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4"/>
  </bookViews>
  <sheets>
    <sheet name="Rezultātu lapa" sheetId="1" state="visible" r:id="rId2"/>
    <sheet name="Rezultāti" sheetId="2" state="visible" r:id="rId3"/>
    <sheet name="Last chance" sheetId="3" state="visible" r:id="rId4"/>
    <sheet name="Desperado" sheetId="4" state="visible" r:id="rId5"/>
    <sheet name="Fināls" sheetId="5" state="visible" r:id="rId6"/>
    <sheet name="Лист1" sheetId="6" state="visible" r:id="rId7"/>
  </sheets>
  <definedNames>
    <definedName function="false" hidden="false" localSheetId="3" name="_xlnm.Print_Area" vbProcedure="false">Desperado!$A$2:$F$13</definedName>
    <definedName function="false" hidden="false" localSheetId="4" name="_xlnm.Print_Area" vbProcedure="false">Fināls!$A$1:$I$20</definedName>
    <definedName function="false" hidden="false" localSheetId="1" name="_xlnm.Print_Area" vbProcedure="false">Rezultāti!$A$3:$M$31</definedName>
    <definedName function="false" hidden="false" localSheetId="0" name="_xlnm.Print_Area" vbProcedure="false">'Rezultātu lapa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Vieta</t>
  </si>
  <si>
    <t xml:space="preserve">Vārds, Uzvārds</t>
  </si>
  <si>
    <t xml:space="preserve">Kods</t>
  </si>
  <si>
    <t xml:space="preserve">HDC</t>
  </si>
  <si>
    <t xml:space="preserve">1. sp.</t>
  </si>
  <si>
    <t xml:space="preserve">2. sp.</t>
  </si>
  <si>
    <t xml:space="preserve">3. sp.</t>
  </si>
  <si>
    <t xml:space="preserve">4. sp.</t>
  </si>
  <si>
    <t xml:space="preserve">5. sp.</t>
  </si>
  <si>
    <t xml:space="preserve">Spēļu summa</t>
  </si>
  <si>
    <t xml:space="preserve">HDC summa</t>
  </si>
  <si>
    <t xml:space="preserve">Summa</t>
  </si>
  <si>
    <t xml:space="preserve">Vidējais</t>
  </si>
  <si>
    <t xml:space="preserve">Starpība</t>
  </si>
  <si>
    <t xml:space="preserve">pēc 4 spēlem</t>
  </si>
  <si>
    <t xml:space="preserve">kvalifikācijas spēļu rezultāti </t>
  </si>
  <si>
    <t xml:space="preserve">Pāru turnīrs</t>
  </si>
  <si>
    <t xml:space="preserve">Kopā</t>
  </si>
  <si>
    <t xml:space="preserve"> </t>
  </si>
  <si>
    <t xml:space="preserve">Pāris</t>
  </si>
  <si>
    <t xml:space="preserve">Andis Dārziņš</t>
  </si>
  <si>
    <t xml:space="preserve">03A</t>
  </si>
  <si>
    <t xml:space="preserve">Juris Olengovičs</t>
  </si>
  <si>
    <t xml:space="preserve">03B</t>
  </si>
  <si>
    <t xml:space="preserve">Valērijs Nizkodubovs</t>
  </si>
  <si>
    <t xml:space="preserve">04A</t>
  </si>
  <si>
    <t xml:space="preserve">Oļegs Kirevičevs</t>
  </si>
  <si>
    <t xml:space="preserve">04B</t>
  </si>
  <si>
    <t xml:space="preserve">Visvaldis Trokša</t>
  </si>
  <si>
    <t xml:space="preserve">05A</t>
  </si>
  <si>
    <t xml:space="preserve">Artūrs Stūģis</t>
  </si>
  <si>
    <t xml:space="preserve">05B</t>
  </si>
  <si>
    <t xml:space="preserve">Jānis Dzalbs</t>
  </si>
  <si>
    <t xml:space="preserve">06A</t>
  </si>
  <si>
    <t xml:space="preserve">Arvils Sproģis</t>
  </si>
  <si>
    <t xml:space="preserve">06B</t>
  </si>
  <si>
    <t xml:space="preserve">Edgars Poišs</t>
  </si>
  <si>
    <t xml:space="preserve">07A</t>
  </si>
  <si>
    <t xml:space="preserve">Sergejs Ļeonovs</t>
  </si>
  <si>
    <t xml:space="preserve">07B</t>
  </si>
  <si>
    <t xml:space="preserve">Dmitrijs Čebotarjovs</t>
  </si>
  <si>
    <t xml:space="preserve">08A</t>
  </si>
  <si>
    <t xml:space="preserve">Nikolajs Ovčiņnikovs</t>
  </si>
  <si>
    <t xml:space="preserve">08B</t>
  </si>
  <si>
    <t xml:space="preserve">Pēteris Cimdiņš</t>
  </si>
  <si>
    <t xml:space="preserve">09A</t>
  </si>
  <si>
    <t xml:space="preserve">Maksims Jefimovs</t>
  </si>
  <si>
    <t xml:space="preserve">09B</t>
  </si>
  <si>
    <t xml:space="preserve">Artūrs Ļevikins</t>
  </si>
  <si>
    <t xml:space="preserve">10A</t>
  </si>
  <si>
    <t xml:space="preserve">Dmitrijs Dumcevs</t>
  </si>
  <si>
    <t xml:space="preserve">10B</t>
  </si>
  <si>
    <t xml:space="preserve">Artūrs Zavjalovs</t>
  </si>
  <si>
    <t xml:space="preserve">11A</t>
  </si>
  <si>
    <t xml:space="preserve">Jurijs Dumcevs</t>
  </si>
  <si>
    <t xml:space="preserve">11B</t>
  </si>
  <si>
    <t xml:space="preserve">Aleksandrs Komars</t>
  </si>
  <si>
    <t xml:space="preserve">12A</t>
  </si>
  <si>
    <t xml:space="preserve">Maksims Čerņakovs</t>
  </si>
  <si>
    <t xml:space="preserve">12B</t>
  </si>
  <si>
    <t xml:space="preserve">Nr</t>
  </si>
  <si>
    <t xml:space="preserve">REZUL</t>
  </si>
  <si>
    <t xml:space="preserve">CELIŅŠ</t>
  </si>
  <si>
    <t xml:space="preserve">Rezultāts 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+0"/>
    <numFmt numFmtId="167" formatCode="0"/>
    <numFmt numFmtId="168" formatCode="@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186"/>
    </font>
    <font>
      <b val="true"/>
      <i val="true"/>
      <sz val="15"/>
      <color rgb="FFFF0000"/>
      <name val="Arial Black"/>
      <family val="2"/>
      <charset val="186"/>
    </font>
    <font>
      <b val="true"/>
      <sz val="15"/>
      <color rgb="FF000000"/>
      <name val="Verdana"/>
      <family val="2"/>
    </font>
    <font>
      <sz val="34"/>
      <color rgb="FFFF0000"/>
      <name val="Arial"/>
      <family val="2"/>
      <charset val="204"/>
    </font>
    <font>
      <b val="true"/>
      <i val="true"/>
      <sz val="15"/>
      <color rgb="FF0000FF"/>
      <name val="Arial Black"/>
      <family val="2"/>
      <charset val="186"/>
    </font>
    <font>
      <b val="true"/>
      <sz val="15"/>
      <color rgb="FFFF0000"/>
      <name val="Verdana"/>
      <family val="2"/>
    </font>
    <font>
      <b val="true"/>
      <i val="true"/>
      <sz val="15"/>
      <color rgb="FF00FF00"/>
      <name val="Arial Black"/>
      <family val="2"/>
      <charset val="186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20"/>
      <name val="Arial Black"/>
      <family val="2"/>
      <charset val="186"/>
    </font>
    <font>
      <b val="true"/>
      <sz val="36"/>
      <color rgb="FFFF0000"/>
      <name val="Arial"/>
      <family val="2"/>
      <charset val="186"/>
    </font>
    <font>
      <b val="true"/>
      <i val="true"/>
      <sz val="14"/>
      <name val="Arial"/>
      <family val="2"/>
      <charset val="186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i val="true"/>
      <sz val="15"/>
      <color rgb="FF000000"/>
      <name val="Arial Black"/>
      <family val="2"/>
      <charset val="186"/>
    </font>
    <font>
      <b val="true"/>
      <i val="true"/>
      <sz val="14"/>
      <name val="Costiniana"/>
      <family val="0"/>
      <charset val="204"/>
    </font>
    <font>
      <sz val="12"/>
      <name val="Arial"/>
      <family val="2"/>
    </font>
    <font>
      <b val="true"/>
      <sz val="14"/>
      <color rgb="FF000000"/>
      <name val="Constantia"/>
      <family val="1"/>
      <charset val="204"/>
    </font>
    <font>
      <b val="true"/>
      <i val="true"/>
      <sz val="14"/>
      <color rgb="FF000000"/>
      <name val="Costiniana"/>
      <family val="0"/>
      <charset val="204"/>
    </font>
    <font>
      <b val="true"/>
      <sz val="14"/>
      <color rgb="FF000000"/>
      <name val="CentSchbook TL"/>
      <family val="1"/>
      <charset val="186"/>
    </font>
    <font>
      <b val="true"/>
      <sz val="12"/>
      <color rgb="FF000000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Verdana"/>
      <family val="2"/>
    </font>
    <font>
      <sz val="12"/>
      <color rgb="FF000000"/>
      <name val="Verdana"/>
      <family val="2"/>
      <charset val="186"/>
    </font>
    <font>
      <b val="true"/>
      <sz val="14"/>
      <name val="Constantia"/>
      <family val="1"/>
      <charset val="204"/>
    </font>
    <font>
      <sz val="12"/>
      <name val="Verdana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Verdana"/>
      <family val="2"/>
    </font>
    <font>
      <sz val="10"/>
      <name val="Arial"/>
      <family val="2"/>
      <charset val="204"/>
    </font>
    <font>
      <b val="true"/>
      <sz val="12"/>
      <color rgb="FFFF0000"/>
      <name val="Arial"/>
      <family val="2"/>
    </font>
    <font>
      <sz val="10"/>
      <name val="Busorama Md BT"/>
      <family val="5"/>
    </font>
    <font>
      <sz val="10"/>
      <name val="Arial"/>
      <family val="2"/>
    </font>
    <font>
      <sz val="12"/>
      <name val="Arial"/>
      <family val="2"/>
      <charset val="186"/>
    </font>
    <font>
      <sz val="20"/>
      <color rgb="FFFF0000"/>
      <name val="Busorama Md BT"/>
      <family val="5"/>
    </font>
    <font>
      <b val="true"/>
      <sz val="16"/>
      <color rgb="FFFF0000"/>
      <name val="Arial"/>
      <family val="2"/>
      <charset val="186"/>
    </font>
    <font>
      <sz val="20"/>
      <name val="Busorama Md BT"/>
      <family val="5"/>
    </font>
    <font>
      <b val="true"/>
      <sz val="16"/>
      <color rgb="FF000000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186"/>
    </font>
    <font>
      <b val="true"/>
      <sz val="16"/>
      <name val="Arial"/>
      <family val="2"/>
      <charset val="204"/>
    </font>
    <font>
      <sz val="12"/>
      <name val="Book Antiqua"/>
      <family val="1"/>
    </font>
    <font>
      <strike val="true"/>
      <u val="single"/>
      <sz val="36"/>
      <color rgb="FF000080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2</xdr:row>
      <xdr:rowOff>47880</xdr:rowOff>
    </xdr:from>
    <xdr:to>
      <xdr:col>9</xdr:col>
      <xdr:colOff>554400</xdr:colOff>
      <xdr:row>2</xdr:row>
      <xdr:rowOff>325080</xdr:rowOff>
    </xdr:to>
    <xdr:sp>
      <xdr:nvSpPr>
        <xdr:cNvPr id="0" name="WordArt 1"/>
        <xdr:cNvSpPr txBox="1"/>
      </xdr:nvSpPr>
      <xdr:spPr>
        <a:xfrm>
          <a:off x="7636320" y="800280"/>
          <a:ext cx="463680" cy="277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A</a:t>
          </a:r>
          <a:endParaRPr b="0" lang="en-US" sz="1200" spc="1" strike="sngStrike" u="sng">
            <a:ln w="0">
              <a:noFill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0080</xdr:colOff>
      <xdr:row>2</xdr:row>
      <xdr:rowOff>85680</xdr:rowOff>
    </xdr:from>
    <xdr:to>
      <xdr:col>11</xdr:col>
      <xdr:colOff>684000</xdr:colOff>
      <xdr:row>2</xdr:row>
      <xdr:rowOff>362520</xdr:rowOff>
    </xdr:to>
    <xdr:sp>
      <xdr:nvSpPr>
        <xdr:cNvPr id="1" name="WordArt 2"/>
        <xdr:cNvSpPr txBox="1"/>
      </xdr:nvSpPr>
      <xdr:spPr>
        <a:xfrm>
          <a:off x="8943840" y="838080"/>
          <a:ext cx="673920" cy="276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A+B</a:t>
          </a:r>
          <a:endParaRPr b="0" lang="en-US" sz="1200" spc="1" strike="sngStrike" u="sng">
            <a:ln w="0">
              <a:noFill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10880</xdr:colOff>
      <xdr:row>2</xdr:row>
      <xdr:rowOff>56160</xdr:rowOff>
    </xdr:from>
    <xdr:to>
      <xdr:col>10</xdr:col>
      <xdr:colOff>574560</xdr:colOff>
      <xdr:row>2</xdr:row>
      <xdr:rowOff>333360</xdr:rowOff>
    </xdr:to>
    <xdr:sp>
      <xdr:nvSpPr>
        <xdr:cNvPr id="2" name="WordArt 3"/>
        <xdr:cNvSpPr txBox="1"/>
      </xdr:nvSpPr>
      <xdr:spPr>
        <a:xfrm>
          <a:off x="8360640" y="808560"/>
          <a:ext cx="463680" cy="277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B</a:t>
          </a:r>
          <a:endParaRPr b="0" lang="en-US" sz="1200" spc="1" strike="sngStrike" u="sng">
            <a:ln w="0">
              <a:noFill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0</xdr:col>
      <xdr:colOff>131040</xdr:colOff>
      <xdr:row>0</xdr:row>
      <xdr:rowOff>85320</xdr:rowOff>
    </xdr:from>
    <xdr:to>
      <xdr:col>10</xdr:col>
      <xdr:colOff>302760</xdr:colOff>
      <xdr:row>1</xdr:row>
      <xdr:rowOff>9360</xdr:rowOff>
    </xdr:to>
    <xdr:sp>
      <xdr:nvSpPr>
        <xdr:cNvPr id="3" name="WordArt 4"/>
        <xdr:cNvSpPr txBox="1"/>
      </xdr:nvSpPr>
      <xdr:spPr>
        <a:xfrm>
          <a:off x="131040" y="85320"/>
          <a:ext cx="842148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uFillTx/>
              <a:latin typeface="Arial Black"/>
            </a:rPr>
            <a:t>III. LABA handikapu Kauss 2013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2</xdr:row>
      <xdr:rowOff>47520</xdr:rowOff>
    </xdr:from>
    <xdr:to>
      <xdr:col>9</xdr:col>
      <xdr:colOff>554040</xdr:colOff>
      <xdr:row>2</xdr:row>
      <xdr:rowOff>324360</xdr:rowOff>
    </xdr:to>
    <xdr:sp>
      <xdr:nvSpPr>
        <xdr:cNvPr id="4" name="WordArt 1"/>
        <xdr:cNvSpPr txBox="1"/>
      </xdr:nvSpPr>
      <xdr:spPr>
        <a:xfrm>
          <a:off x="6960960" y="714240"/>
          <a:ext cx="463320" cy="276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A</a:t>
          </a:r>
          <a:endParaRPr b="0" lang="en-US" sz="1200" spc="1" strike="sngStrike" u="sng">
            <a:ln w="0">
              <a:noFill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0080</xdr:colOff>
      <xdr:row>2</xdr:row>
      <xdr:rowOff>85320</xdr:rowOff>
    </xdr:from>
    <xdr:to>
      <xdr:col>11</xdr:col>
      <xdr:colOff>775800</xdr:colOff>
      <xdr:row>2</xdr:row>
      <xdr:rowOff>362520</xdr:rowOff>
    </xdr:to>
    <xdr:sp>
      <xdr:nvSpPr>
        <xdr:cNvPr id="5" name="WordArt 3"/>
        <xdr:cNvSpPr txBox="1"/>
      </xdr:nvSpPr>
      <xdr:spPr>
        <a:xfrm>
          <a:off x="8268120" y="752040"/>
          <a:ext cx="765720" cy="277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A+B</a:t>
          </a:r>
          <a:endParaRPr b="0" lang="en-US" sz="1200" spc="1" strike="sngStrike" u="sng">
            <a:ln w="0">
              <a:noFill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10880</xdr:colOff>
      <xdr:row>2</xdr:row>
      <xdr:rowOff>56880</xdr:rowOff>
    </xdr:from>
    <xdr:to>
      <xdr:col>10</xdr:col>
      <xdr:colOff>574200</xdr:colOff>
      <xdr:row>2</xdr:row>
      <xdr:rowOff>334080</xdr:rowOff>
    </xdr:to>
    <xdr:sp>
      <xdr:nvSpPr>
        <xdr:cNvPr id="6" name="WordArt 2"/>
        <xdr:cNvSpPr txBox="1"/>
      </xdr:nvSpPr>
      <xdr:spPr>
        <a:xfrm>
          <a:off x="7664760" y="723600"/>
          <a:ext cx="463320" cy="277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B</a:t>
          </a:r>
          <a:endParaRPr b="0" lang="en-US" sz="1200" spc="1" strike="sngStrike" u="sng">
            <a:ln w="0">
              <a:noFill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1</xdr:col>
      <xdr:colOff>1369080</xdr:colOff>
      <xdr:row>0</xdr:row>
      <xdr:rowOff>37800</xdr:rowOff>
    </xdr:from>
    <xdr:to>
      <xdr:col>10</xdr:col>
      <xdr:colOff>473760</xdr:colOff>
      <xdr:row>1</xdr:row>
      <xdr:rowOff>104400</xdr:rowOff>
    </xdr:to>
    <xdr:sp>
      <xdr:nvSpPr>
        <xdr:cNvPr id="7" name="WordArt 4"/>
        <xdr:cNvSpPr txBox="1"/>
      </xdr:nvSpPr>
      <xdr:spPr>
        <a:xfrm>
          <a:off x="2002680" y="37800"/>
          <a:ext cx="6024960" cy="48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000000"/>
                </a:solidFill>
                <a:miter/>
              </a:ln>
              <a:solidFill>
                <a:srgbClr val="0066cc"/>
              </a:solidFill>
              <a:effectLst>
                <a:outerShdw dist="153753" dir="2700000" blurRad="0" rotWithShape="0">
                  <a:srgbClr val="808080"/>
                </a:outerShdw>
              </a:effectLst>
              <a:uFillTx/>
              <a:latin typeface="Impact"/>
            </a:rPr>
            <a:t>Mēneša Čempions</a:t>
          </a:r>
          <a:endParaRPr b="0" lang="en-US" sz="1200" spc="1" strike="sngStrike" u="sng">
            <a:ln w="15840">
              <a:solidFill>
                <a:srgbClr val="000000"/>
              </a:solidFill>
              <a:miter/>
            </a:ln>
            <a:solidFill>
              <a:srgbClr val="0066cc"/>
            </a:solidFill>
            <a:effectLst>
              <a:outerShdw dist="153753" dir="2700000" blurRad="0" rotWithShape="0">
                <a:srgbClr val="80808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1</xdr:row>
      <xdr:rowOff>86040</xdr:rowOff>
    </xdr:from>
    <xdr:to>
      <xdr:col>6</xdr:col>
      <xdr:colOff>372960</xdr:colOff>
      <xdr:row>4</xdr:row>
      <xdr:rowOff>95400</xdr:rowOff>
    </xdr:to>
    <xdr:sp>
      <xdr:nvSpPr>
        <xdr:cNvPr id="8" name="WordArt 7"/>
        <xdr:cNvSpPr txBox="1"/>
      </xdr:nvSpPr>
      <xdr:spPr>
        <a:xfrm>
          <a:off x="29880" y="133560"/>
          <a:ext cx="722016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000000"/>
                </a:solidFill>
                <a:miter/>
              </a:ln>
              <a:solidFill>
                <a:srgbClr val="0066cc"/>
              </a:solidFill>
              <a:effectLst>
                <a:outerShdw dist="153753" dir="2700000" blurRad="0" rotWithShape="0">
                  <a:srgbClr val="808080"/>
                </a:outerShdw>
              </a:effectLst>
              <a:uFillTx/>
              <a:latin typeface="Impact"/>
            </a:rPr>
            <a:t>III.LABA handikapu Kauss 2013</a:t>
          </a:r>
          <a:endParaRPr b="0" lang="en-US" sz="1200" spc="1" strike="sngStrike" u="sng">
            <a:ln w="15840">
              <a:solidFill>
                <a:srgbClr val="000000"/>
              </a:solidFill>
              <a:miter/>
            </a:ln>
            <a:solidFill>
              <a:srgbClr val="0066cc"/>
            </a:solidFill>
            <a:effectLst>
              <a:outerShdw dist="153753" dir="2700000" blurRad="0" rotWithShape="0">
                <a:srgbClr val="80808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absolute">
    <xdr:from>
      <xdr:col>1</xdr:col>
      <xdr:colOff>1641600</xdr:colOff>
      <xdr:row>4</xdr:row>
      <xdr:rowOff>133200</xdr:rowOff>
    </xdr:from>
    <xdr:to>
      <xdr:col>4</xdr:col>
      <xdr:colOff>282240</xdr:colOff>
      <xdr:row>7</xdr:row>
      <xdr:rowOff>47520</xdr:rowOff>
    </xdr:to>
    <xdr:sp>
      <xdr:nvSpPr>
        <xdr:cNvPr id="9" name="WordArt 8"/>
        <xdr:cNvSpPr txBox="1"/>
      </xdr:nvSpPr>
      <xdr:spPr>
        <a:xfrm>
          <a:off x="2279880" y="666720"/>
          <a:ext cx="339084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08080"/>
                </a:outerShdw>
              </a:effectLst>
              <a:uFillTx/>
              <a:latin typeface="Impact"/>
            </a:rPr>
            <a:t>last chance</a:t>
          </a:r>
          <a:endParaRPr b="0" lang="en-US" sz="1200" spc="1" strike="sngStrike" u="sng">
            <a:ln w="1584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0808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1</xdr:row>
      <xdr:rowOff>133560</xdr:rowOff>
    </xdr:from>
    <xdr:to>
      <xdr:col>7</xdr:col>
      <xdr:colOff>433080</xdr:colOff>
      <xdr:row>4</xdr:row>
      <xdr:rowOff>133200</xdr:rowOff>
    </xdr:to>
    <xdr:sp>
      <xdr:nvSpPr>
        <xdr:cNvPr id="10" name="WordArt 7"/>
        <xdr:cNvSpPr txBox="1"/>
      </xdr:nvSpPr>
      <xdr:spPr>
        <a:xfrm>
          <a:off x="40320" y="181080"/>
          <a:ext cx="7345440" cy="48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000000"/>
                </a:solidFill>
                <a:miter/>
              </a:ln>
              <a:solidFill>
                <a:srgbClr val="0066cc"/>
              </a:solidFill>
              <a:effectLst>
                <a:outerShdw dist="153753" dir="2700000" blurRad="0" rotWithShape="0">
                  <a:srgbClr val="808080"/>
                </a:outerShdw>
              </a:effectLst>
              <a:uFillTx/>
              <a:latin typeface="Impact"/>
            </a:rPr>
            <a:t>III. LABA handikapu Kauss 2013</a:t>
          </a:r>
          <a:endParaRPr b="0" lang="en-US" sz="1200" spc="1" strike="sngStrike" u="sng">
            <a:ln w="15840">
              <a:solidFill>
                <a:srgbClr val="000000"/>
              </a:solidFill>
              <a:miter/>
            </a:ln>
            <a:solidFill>
              <a:srgbClr val="0066cc"/>
            </a:solidFill>
            <a:effectLst>
              <a:outerShdw dist="153753" dir="2700000" blurRad="0" rotWithShape="0">
                <a:srgbClr val="80808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absolute">
    <xdr:from>
      <xdr:col>1</xdr:col>
      <xdr:colOff>2175480</xdr:colOff>
      <xdr:row>5</xdr:row>
      <xdr:rowOff>28800</xdr:rowOff>
    </xdr:from>
    <xdr:to>
      <xdr:col>5</xdr:col>
      <xdr:colOff>644760</xdr:colOff>
      <xdr:row>8</xdr:row>
      <xdr:rowOff>9720</xdr:rowOff>
    </xdr:to>
    <xdr:sp>
      <xdr:nvSpPr>
        <xdr:cNvPr id="11" name="WordArt 8"/>
        <xdr:cNvSpPr txBox="1"/>
      </xdr:nvSpPr>
      <xdr:spPr>
        <a:xfrm>
          <a:off x="2819520" y="723960"/>
          <a:ext cx="338976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08080"/>
                </a:outerShdw>
              </a:effectLst>
              <a:uFillTx/>
              <a:latin typeface="Impact"/>
            </a:rPr>
            <a:t>DESPERADO </a:t>
          </a:r>
          <a:endParaRPr b="0" lang="en-US" sz="1200" spc="1" strike="sngStrike" u="sng">
            <a:ln w="1584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0808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1200</xdr:colOff>
      <xdr:row>0</xdr:row>
      <xdr:rowOff>0</xdr:rowOff>
    </xdr:from>
    <xdr:to>
      <xdr:col>6</xdr:col>
      <xdr:colOff>563760</xdr:colOff>
      <xdr:row>2</xdr:row>
      <xdr:rowOff>152640</xdr:rowOff>
    </xdr:to>
    <xdr:sp>
      <xdr:nvSpPr>
        <xdr:cNvPr id="12" name="WordArt 1"/>
        <xdr:cNvSpPr txBox="1"/>
      </xdr:nvSpPr>
      <xdr:spPr>
        <a:xfrm>
          <a:off x="936000" y="0"/>
          <a:ext cx="617904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III. LABA handikapu Kauss 2013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30240</xdr:colOff>
      <xdr:row>4</xdr:row>
      <xdr:rowOff>-360</xdr:rowOff>
    </xdr:from>
    <xdr:to>
      <xdr:col>8</xdr:col>
      <xdr:colOff>261360</xdr:colOff>
      <xdr:row>14</xdr:row>
      <xdr:rowOff>199800</xdr:rowOff>
    </xdr:to>
    <xdr:sp>
      <xdr:nvSpPr>
        <xdr:cNvPr id="13" name="AutoShape 5"/>
        <xdr:cNvSpPr/>
      </xdr:nvSpPr>
      <xdr:spPr>
        <a:xfrm rot="16200000">
          <a:off x="6657120" y="1380240"/>
          <a:ext cx="2171880" cy="915120"/>
        </a:xfrm>
        <a:custGeom>
          <a:avLst/>
          <a:gdLst>
            <a:gd name="textAreaLeft" fmla="*/ 357120 w 2171880"/>
            <a:gd name="textAreaRight" fmla="*/ 1597680 w 2171880"/>
            <a:gd name="textAreaTop" fmla="*/ 122400 h 915120"/>
            <a:gd name="textAreaBottom" fmla="*/ 792720 h 91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103" hR="21600" stAng="10800000" swAng="-5400000"/>
              <a:lnTo>
                <a:pt x="12337" y="21600"/>
              </a:lnTo>
              <a:arcTo wR="7103" hR="21600" stAng="5400000" swAng="-2575567"/>
              <a:lnTo>
                <a:pt x="21194" y="7200"/>
              </a:lnTo>
              <a:lnTo>
                <a:pt x="16823" y="0"/>
              </a:lnTo>
              <a:lnTo>
                <a:pt x="11640" y="7200"/>
              </a:lnTo>
              <a:lnTo>
                <a:pt x="13800" y="7200"/>
              </a:lnTo>
              <a:arcTo wR="7103" hR="21600" stAng="2824433" swAng="2130053"/>
              <a:lnTo>
                <a:pt x="9720" y="20081"/>
              </a:lnTo>
              <a:arcTo wR="7103" hR="21600" stAng="5845515" swAng="4954485"/>
              <a:close/>
            </a:path>
            <a:path fill="darkenLess" w="21600" h="21600">
              <a:moveTo>
                <a:pt x="0" y="0"/>
              </a:moveTo>
              <a:arcTo wR="7103" hR="21600" stAng="10800000" swAng="-5400000"/>
              <a:lnTo>
                <a:pt x="12337" y="21600"/>
              </a:lnTo>
              <a:arcTo wR="7103" hR="21600" stAng="5400000" swAng="445515"/>
              <a:lnTo>
                <a:pt x="9720" y="20081"/>
              </a:lnTo>
              <a:arcTo wR="7103" hR="21600" stAng="5845515" swAng="495448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1</xdr:col>
      <xdr:colOff>720</xdr:colOff>
      <xdr:row>14</xdr:row>
      <xdr:rowOff>181080</xdr:rowOff>
    </xdr:to>
    <xdr:sp>
      <xdr:nvSpPr>
        <xdr:cNvPr id="14" name="AutoShape 8"/>
        <xdr:cNvSpPr/>
      </xdr:nvSpPr>
      <xdr:spPr>
        <a:xfrm flipH="1" rot="5400000">
          <a:off x="-684360" y="1435680"/>
          <a:ext cx="2153160" cy="785880"/>
        </a:xfrm>
        <a:custGeom>
          <a:avLst/>
          <a:gdLst>
            <a:gd name="textAreaLeft" fmla="*/ 354600 w 2153160"/>
            <a:gd name="textAreaRight" fmla="*/ 1583280 w 2153160"/>
            <a:gd name="textAreaTop" fmla="*/ 105120 h 785880"/>
            <a:gd name="textAreaBottom" fmla="*/ 680760 h 78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115" hR="21600" stAng="10800000" swAng="-5400000"/>
              <a:lnTo>
                <a:pt x="12325" y="21600"/>
              </a:lnTo>
              <a:arcTo wR="7115" hR="21600" stAng="5400000" swAng="-2578461"/>
              <a:lnTo>
                <a:pt x="21193" y="7200"/>
              </a:lnTo>
              <a:lnTo>
                <a:pt x="16835" y="0"/>
              </a:lnTo>
              <a:lnTo>
                <a:pt x="11663" y="7200"/>
              </a:lnTo>
              <a:lnTo>
                <a:pt x="13823" y="7200"/>
              </a:lnTo>
              <a:arcTo wR="7115" hR="21600" stAng="2821539" swAng="2135396"/>
              <a:lnTo>
                <a:pt x="9720" y="20100"/>
              </a:lnTo>
              <a:arcTo wR="7115" hR="21600" stAng="5843065" swAng="4956935"/>
              <a:close/>
            </a:path>
            <a:path fill="darkenLess" w="21600" h="21600">
              <a:moveTo>
                <a:pt x="0" y="0"/>
              </a:moveTo>
              <a:arcTo wR="7115" hR="21600" stAng="10800000" swAng="-5400000"/>
              <a:lnTo>
                <a:pt x="12325" y="21600"/>
              </a:lnTo>
              <a:arcTo wR="7115" hR="21600" stAng="5400000" swAng="443065"/>
              <a:lnTo>
                <a:pt x="9720" y="20100"/>
              </a:lnTo>
              <a:arcTo wR="7115" hR="21600" stAng="5843065" swAng="495693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22200</xdr:colOff>
      <xdr:row>27</xdr:row>
      <xdr:rowOff>104760</xdr:rowOff>
    </xdr:from>
    <xdr:to>
      <xdr:col>7</xdr:col>
      <xdr:colOff>10800</xdr:colOff>
      <xdr:row>30</xdr:row>
      <xdr:rowOff>162360</xdr:rowOff>
    </xdr:to>
    <xdr:sp>
      <xdr:nvSpPr>
        <xdr:cNvPr id="15" name="WordArt 9"/>
        <xdr:cNvSpPr/>
      </xdr:nvSpPr>
      <xdr:spPr>
        <a:xfrm>
          <a:off x="1107000" y="5629320"/>
          <a:ext cx="61592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100440" bIns="0" anchor="t">
          <a:noAutofit/>
        </a:bodyPr>
        <a:p>
          <a:pPr algn="ctr"/>
          <a:r>
            <a:rPr b="0" lang="en-US" sz="3600" spc="-1" strike="sngStrike" u="sng">
              <a:solidFill>
                <a:srgbClr val="000080"/>
              </a:solidFill>
              <a:uFillTx/>
              <a:latin typeface="Arial Black"/>
            </a:rPr>
            <a:t>2013. g. 17. August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5</xdr:row>
      <xdr:rowOff>209160</xdr:rowOff>
    </xdr:from>
    <xdr:to>
      <xdr:col>8</xdr:col>
      <xdr:colOff>281160</xdr:colOff>
      <xdr:row>24</xdr:row>
      <xdr:rowOff>18720</xdr:rowOff>
    </xdr:to>
    <xdr:sp>
      <xdr:nvSpPr>
        <xdr:cNvPr id="16" name="AutoShape 5"/>
        <xdr:cNvSpPr/>
      </xdr:nvSpPr>
      <xdr:spPr>
        <a:xfrm rot="16200000">
          <a:off x="6891480" y="3585600"/>
          <a:ext cx="1743120" cy="915120"/>
        </a:xfrm>
        <a:custGeom>
          <a:avLst/>
          <a:gdLst>
            <a:gd name="textAreaLeft" fmla="*/ 302040 w 1743120"/>
            <a:gd name="textAreaRight" fmla="*/ 1284840 w 1743120"/>
            <a:gd name="textAreaTop" fmla="*/ 122400 h 915120"/>
            <a:gd name="textAreaBottom" fmla="*/ 792720 h 91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491" hR="21600" stAng="10800000" swAng="-5400000"/>
              <a:lnTo>
                <a:pt x="12176" y="21600"/>
              </a:lnTo>
              <a:arcTo wR="7491" hR="21600" stAng="5400000" swAng="-2666764"/>
              <a:lnTo>
                <a:pt x="21172" y="7200"/>
              </a:lnTo>
              <a:lnTo>
                <a:pt x="17324" y="0"/>
              </a:lnTo>
              <a:lnTo>
                <a:pt x="12619" y="7200"/>
              </a:lnTo>
              <a:lnTo>
                <a:pt x="14553" y="7200"/>
              </a:lnTo>
              <a:arcTo wR="7491" hR="21600" stAng="2733236" swAng="2275949"/>
              <a:lnTo>
                <a:pt x="9833" y="20517"/>
              </a:lnTo>
              <a:arcTo wR="7491" hR="21600" stAng="5790815" swAng="5009185"/>
              <a:close/>
            </a:path>
            <a:path fill="darkenLess" w="21600" h="21600">
              <a:moveTo>
                <a:pt x="0" y="0"/>
              </a:moveTo>
              <a:arcTo wR="7491" hR="21600" stAng="10800000" swAng="-5400000"/>
              <a:lnTo>
                <a:pt x="12176" y="21600"/>
              </a:lnTo>
              <a:arcTo wR="7491" hR="21600" stAng="5400000" swAng="390815"/>
              <a:lnTo>
                <a:pt x="9833" y="20517"/>
              </a:lnTo>
              <a:arcTo wR="7491" hR="21600" stAng="5790815" swAng="500918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94320</xdr:rowOff>
    </xdr:from>
    <xdr:to>
      <xdr:col>1</xdr:col>
      <xdr:colOff>720</xdr:colOff>
      <xdr:row>23</xdr:row>
      <xdr:rowOff>161640</xdr:rowOff>
    </xdr:to>
    <xdr:sp>
      <xdr:nvSpPr>
        <xdr:cNvPr id="17" name="AutoShape 8"/>
        <xdr:cNvSpPr/>
      </xdr:nvSpPr>
      <xdr:spPr>
        <a:xfrm flipH="1" rot="5400000">
          <a:off x="-384480" y="3678480"/>
          <a:ext cx="1553400" cy="785880"/>
        </a:xfrm>
        <a:custGeom>
          <a:avLst/>
          <a:gdLst>
            <a:gd name="textAreaLeft" fmla="*/ 258480 w 1553400"/>
            <a:gd name="textAreaRight" fmla="*/ 1143000 w 1553400"/>
            <a:gd name="textAreaTop" fmla="*/ 105120 h 785880"/>
            <a:gd name="textAreaBottom" fmla="*/ 680760 h 78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193" hR="21600" stAng="10800000" swAng="-5400000"/>
              <a:lnTo>
                <a:pt x="12294" y="21600"/>
              </a:lnTo>
              <a:arcTo wR="7193" hR="21600" stAng="5400000" swAng="-2597043"/>
              <a:lnTo>
                <a:pt x="21189" y="7200"/>
              </a:lnTo>
              <a:lnTo>
                <a:pt x="16936" y="0"/>
              </a:lnTo>
              <a:lnTo>
                <a:pt x="11860" y="7200"/>
              </a:lnTo>
              <a:lnTo>
                <a:pt x="13974" y="7200"/>
              </a:lnTo>
              <a:arcTo wR="7193" hR="21600" stAng="2802957" swAng="2165193"/>
              <a:lnTo>
                <a:pt x="9743" y="20196"/>
              </a:lnTo>
              <a:arcTo wR="7193" hR="21600" stAng="5831851" swAng="4968149"/>
              <a:close/>
            </a:path>
            <a:path fill="darkenLess" w="21600" h="21600">
              <a:moveTo>
                <a:pt x="0" y="0"/>
              </a:moveTo>
              <a:arcTo wR="7193" hR="21600" stAng="10800000" swAng="-5400000"/>
              <a:lnTo>
                <a:pt x="12294" y="21600"/>
              </a:lnTo>
              <a:arcTo wR="7193" hR="21600" stAng="5400000" swAng="431851"/>
              <a:lnTo>
                <a:pt x="9743" y="20196"/>
              </a:lnTo>
              <a:arcTo wR="7193" hR="21600" stAng="5831851" swAng="496814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0" zoomScalePageLayoutView="75" workbookViewId="0">
      <selection pane="topLeft" activeCell="Q12" activeCellId="0" sqref="Q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8.85"/>
    <col collapsed="false" customWidth="true" hidden="false" outlineLevel="0" max="2" min="2" style="0" width="39.56"/>
    <col collapsed="false" customWidth="true" hidden="false" outlineLevel="1" max="3" min="3" style="1" width="11.56"/>
    <col collapsed="false" customWidth="true" hidden="false" outlineLevel="0" max="4" min="4" style="2" width="7.28"/>
    <col collapsed="false" customWidth="true" hidden="false" outlineLevel="1" max="7" min="5" style="2" width="7.99"/>
    <col collapsed="false" customWidth="true" hidden="false" outlineLevel="1" max="8" min="8" style="2" width="7.85"/>
    <col collapsed="false" customWidth="true" hidden="false" outlineLevel="1" max="9" min="9" style="2" width="7.99"/>
    <col collapsed="false" customWidth="true" hidden="false" outlineLevel="0" max="10" min="10" style="2" width="9.99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4" min="14" style="1" width="11.56"/>
    <col collapsed="false" customWidth="true" hidden="true" outlineLevel="0" max="15" min="15" style="0" width="9.14"/>
    <col collapsed="false" customWidth="true" hidden="false" outlineLevel="0" max="16" min="16" style="0" width="3.7"/>
    <col collapsed="false" customWidth="true" hidden="false" outlineLevel="0" max="17" min="17" style="0" width="9.28"/>
    <col collapsed="false" customWidth="true" hidden="false" outlineLevel="0" max="18" min="18" style="0" width="37.41"/>
    <col collapsed="false" customWidth="true" hidden="false" outlineLevel="0" max="19" min="19" style="0" width="12.56"/>
    <col collapsed="false" customWidth="true" hidden="false" outlineLevel="0" max="20" min="20" style="0" width="19.14"/>
  </cols>
  <sheetData>
    <row r="1" customFormat="false" ht="42" hidden="false" customHeight="true" outlineLevel="0" collapsed="false"/>
    <row r="2" customFormat="false" ht="17.25" hidden="false" customHeight="true" outlineLevel="0" collapsed="false">
      <c r="S2" s="1"/>
      <c r="T2" s="1"/>
    </row>
    <row r="3" customFormat="false" ht="42" hidden="false" customHeight="tru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 t="s">
        <v>12</v>
      </c>
      <c r="N3" s="6" t="s">
        <v>13</v>
      </c>
    </row>
    <row r="4" s="12" customFormat="true" ht="29.25" hidden="false" customHeight="true" outlineLevel="0" collapsed="false">
      <c r="A4" s="7" t="n">
        <v>1</v>
      </c>
      <c r="B4" s="8" t="str">
        <f aca="false">Rezultāti!B15</f>
        <v>Nikolajs Ovčiņnikovs</v>
      </c>
      <c r="C4" s="9" t="str">
        <f aca="false">Rezultāti!C15</f>
        <v>08B</v>
      </c>
      <c r="D4" s="9" t="n">
        <f aca="false">Rezultāti!D15</f>
        <v>0</v>
      </c>
      <c r="E4" s="9" t="n">
        <f aca="false">Rezultāti!E15</f>
        <v>233</v>
      </c>
      <c r="F4" s="9" t="n">
        <f aca="false">Rezultāti!F15</f>
        <v>227</v>
      </c>
      <c r="G4" s="9" t="n">
        <f aca="false">Rezultāti!G15</f>
        <v>209</v>
      </c>
      <c r="H4" s="9" t="n">
        <f aca="false">Rezultāti!H15</f>
        <v>257</v>
      </c>
      <c r="I4" s="9" t="n">
        <f aca="false">Rezultāti!I15</f>
        <v>183</v>
      </c>
      <c r="J4" s="9" t="n">
        <f aca="false">Rezultāti!J15</f>
        <v>1109</v>
      </c>
      <c r="K4" s="9" t="n">
        <f aca="false">Rezultāti!K15</f>
        <v>0</v>
      </c>
      <c r="L4" s="9" t="n">
        <f aca="false">Rezultāti!L15</f>
        <v>1109</v>
      </c>
      <c r="M4" s="9" t="n">
        <f aca="false">Rezultāti!M15</f>
        <v>221.8</v>
      </c>
      <c r="N4" s="10" t="n">
        <f aca="false">L4-L7</f>
        <v>103</v>
      </c>
      <c r="O4" s="11" t="s">
        <v>14</v>
      </c>
    </row>
    <row r="5" s="12" customFormat="true" ht="29.25" hidden="false" customHeight="true" outlineLevel="0" collapsed="false">
      <c r="A5" s="13" t="n">
        <v>2</v>
      </c>
      <c r="B5" s="8" t="str">
        <f aca="false">Rezultāti!B18</f>
        <v>Artūrs Ļevikins</v>
      </c>
      <c r="C5" s="9" t="str">
        <f aca="false">Rezultāti!C18</f>
        <v>10A</v>
      </c>
      <c r="D5" s="9" t="n">
        <f aca="false">Rezultāti!D18</f>
        <v>0</v>
      </c>
      <c r="E5" s="9" t="n">
        <f aca="false">Rezultāti!E18</f>
        <v>188</v>
      </c>
      <c r="F5" s="9" t="n">
        <f aca="false">Rezultāti!F18</f>
        <v>247</v>
      </c>
      <c r="G5" s="9" t="n">
        <f aca="false">Rezultāti!G18</f>
        <v>206</v>
      </c>
      <c r="H5" s="9" t="n">
        <f aca="false">Rezultāti!H18</f>
        <v>216</v>
      </c>
      <c r="I5" s="9" t="n">
        <f aca="false">Rezultāti!I18</f>
        <v>225</v>
      </c>
      <c r="J5" s="9" t="n">
        <f aca="false">Rezultāti!J18</f>
        <v>1082</v>
      </c>
      <c r="K5" s="9" t="n">
        <f aca="false">Rezultāti!K18</f>
        <v>0</v>
      </c>
      <c r="L5" s="9" t="n">
        <f aca="false">Rezultāti!L18</f>
        <v>1082</v>
      </c>
      <c r="M5" s="9" t="n">
        <f aca="false">Rezultāti!M18</f>
        <v>216.4</v>
      </c>
      <c r="N5" s="14" t="n">
        <f aca="false">L5-L7</f>
        <v>76</v>
      </c>
      <c r="O5" s="11"/>
    </row>
    <row r="6" s="12" customFormat="true" ht="29.25" hidden="false" customHeight="true" outlineLevel="0" collapsed="false">
      <c r="A6" s="15" t="n">
        <v>3</v>
      </c>
      <c r="B6" s="16" t="str">
        <f aca="false">Rezultāti!B13</f>
        <v>Sergejs Ļeonovs</v>
      </c>
      <c r="C6" s="9" t="str">
        <f aca="false">Rezultāti!C13</f>
        <v>07B</v>
      </c>
      <c r="D6" s="9" t="n">
        <f aca="false">Rezultāti!D13</f>
        <v>10</v>
      </c>
      <c r="E6" s="9" t="n">
        <f aca="false">Rezultāti!E13</f>
        <v>189</v>
      </c>
      <c r="F6" s="9" t="n">
        <f aca="false">Rezultāti!F13</f>
        <v>241</v>
      </c>
      <c r="G6" s="9" t="n">
        <f aca="false">Rezultāti!G13</f>
        <v>178</v>
      </c>
      <c r="H6" s="9" t="n">
        <f aca="false">Rezultāti!H13</f>
        <v>164</v>
      </c>
      <c r="I6" s="9" t="n">
        <f aca="false">Rezultāti!I13</f>
        <v>247</v>
      </c>
      <c r="J6" s="9" t="n">
        <f aca="false">Rezultāti!J13</f>
        <v>1019</v>
      </c>
      <c r="K6" s="9" t="n">
        <f aca="false">Rezultāti!K13</f>
        <v>50</v>
      </c>
      <c r="L6" s="9" t="n">
        <f aca="false">Rezultāti!L13</f>
        <v>1069</v>
      </c>
      <c r="M6" s="9" t="n">
        <f aca="false">Rezultāti!M13</f>
        <v>203.8</v>
      </c>
      <c r="N6" s="17" t="n">
        <f aca="false">L6-L7</f>
        <v>63</v>
      </c>
      <c r="O6" s="11"/>
    </row>
    <row r="7" s="12" customFormat="true" ht="29.25" hidden="false" customHeight="true" outlineLevel="0" collapsed="false">
      <c r="A7" s="18" t="n">
        <v>4</v>
      </c>
      <c r="B7" s="8" t="str">
        <f aca="false">Rezultāti!B10</f>
        <v>Jānis Dzalbs</v>
      </c>
      <c r="C7" s="9" t="str">
        <f aca="false">Rezultāti!C10</f>
        <v>06A</v>
      </c>
      <c r="D7" s="9" t="n">
        <f aca="false">Rezultāti!D10</f>
        <v>0</v>
      </c>
      <c r="E7" s="9" t="n">
        <f aca="false">Rezultāti!E10</f>
        <v>201</v>
      </c>
      <c r="F7" s="9" t="n">
        <f aca="false">Rezultāti!F10</f>
        <v>211</v>
      </c>
      <c r="G7" s="9" t="n">
        <f aca="false">Rezultāti!G10</f>
        <v>190</v>
      </c>
      <c r="H7" s="9" t="n">
        <f aca="false">Rezultāti!H10</f>
        <v>225</v>
      </c>
      <c r="I7" s="9" t="n">
        <f aca="false">Rezultāti!I10</f>
        <v>179</v>
      </c>
      <c r="J7" s="9" t="n">
        <f aca="false">Rezultāti!J10</f>
        <v>1006</v>
      </c>
      <c r="K7" s="9" t="n">
        <f aca="false">Rezultāti!K10</f>
        <v>0</v>
      </c>
      <c r="L7" s="9" t="n">
        <f aca="false">Rezultāti!L10</f>
        <v>1006</v>
      </c>
      <c r="M7" s="9" t="n">
        <f aca="false">Rezultāti!M10</f>
        <v>201.2</v>
      </c>
      <c r="N7" s="19" t="n">
        <v>0</v>
      </c>
      <c r="O7" s="11"/>
    </row>
    <row r="8" s="12" customFormat="true" ht="29.25" hidden="false" customHeight="true" outlineLevel="0" collapsed="false">
      <c r="A8" s="20" t="n">
        <v>5</v>
      </c>
      <c r="B8" s="16" t="str">
        <f aca="false">Rezultāti!B12</f>
        <v>Edgars Poišs</v>
      </c>
      <c r="C8" s="9" t="str">
        <f aca="false">Rezultāti!C12</f>
        <v>07A</v>
      </c>
      <c r="D8" s="9" t="n">
        <f aca="false">Rezultāti!D12</f>
        <v>17</v>
      </c>
      <c r="E8" s="9" t="n">
        <f aca="false">Rezultāti!E12</f>
        <v>215</v>
      </c>
      <c r="F8" s="9" t="n">
        <f aca="false">Rezultāti!F12</f>
        <v>193</v>
      </c>
      <c r="G8" s="9" t="n">
        <f aca="false">Rezultāti!G12</f>
        <v>146</v>
      </c>
      <c r="H8" s="9" t="n">
        <f aca="false">Rezultāti!H12</f>
        <v>174</v>
      </c>
      <c r="I8" s="9" t="n">
        <f aca="false">Rezultāti!I12</f>
        <v>192</v>
      </c>
      <c r="J8" s="9" t="n">
        <f aca="false">Rezultāti!J12</f>
        <v>920</v>
      </c>
      <c r="K8" s="9" t="n">
        <f aca="false">Rezultāti!K12</f>
        <v>85</v>
      </c>
      <c r="L8" s="9" t="n">
        <f aca="false">Rezultāti!L12</f>
        <v>1005</v>
      </c>
      <c r="M8" s="9" t="n">
        <f aca="false">Rezultāti!M12</f>
        <v>184</v>
      </c>
      <c r="N8" s="21" t="n">
        <f aca="false">L8-L7</f>
        <v>-1</v>
      </c>
      <c r="O8" s="11"/>
    </row>
    <row r="9" s="12" customFormat="true" ht="29.25" hidden="false" customHeight="true" outlineLevel="0" collapsed="false">
      <c r="A9" s="22" t="n">
        <v>6</v>
      </c>
      <c r="B9" s="16" t="str">
        <f aca="false">Rezultāti!B20</f>
        <v>Artūrs Zavjalovs</v>
      </c>
      <c r="C9" s="9" t="str">
        <f aca="false">Rezultāti!C20</f>
        <v>11A</v>
      </c>
      <c r="D9" s="9" t="n">
        <f aca="false">Rezultāti!D20</f>
        <v>8</v>
      </c>
      <c r="E9" s="9" t="n">
        <f aca="false">Rezultāti!E20</f>
        <v>170</v>
      </c>
      <c r="F9" s="9" t="n">
        <f aca="false">Rezultāti!F20</f>
        <v>221</v>
      </c>
      <c r="G9" s="9" t="n">
        <f aca="false">Rezultāti!G20</f>
        <v>163</v>
      </c>
      <c r="H9" s="9" t="n">
        <f aca="false">Rezultāti!H20</f>
        <v>204</v>
      </c>
      <c r="I9" s="9" t="n">
        <f aca="false">Rezultāti!I20</f>
        <v>190</v>
      </c>
      <c r="J9" s="9" t="n">
        <f aca="false">Rezultāti!J20</f>
        <v>948</v>
      </c>
      <c r="K9" s="9" t="n">
        <f aca="false">Rezultāti!K20</f>
        <v>40</v>
      </c>
      <c r="L9" s="9" t="n">
        <f aca="false">Rezultāti!L20</f>
        <v>988</v>
      </c>
      <c r="M9" s="9" t="n">
        <f aca="false">Rezultāti!M20</f>
        <v>189.6</v>
      </c>
      <c r="N9" s="21" t="n">
        <f aca="false">L9-L7</f>
        <v>-18</v>
      </c>
      <c r="O9" s="11"/>
    </row>
    <row r="10" s="12" customFormat="true" ht="29.25" hidden="false" customHeight="true" outlineLevel="0" collapsed="false">
      <c r="A10" s="22" t="n">
        <v>7</v>
      </c>
      <c r="B10" s="8" t="str">
        <f aca="false">Rezultāti!B4</f>
        <v>Andis Dārziņš</v>
      </c>
      <c r="C10" s="9" t="str">
        <f aca="false">Rezultāti!C4</f>
        <v>03A</v>
      </c>
      <c r="D10" s="9" t="n">
        <f aca="false">Rezultāti!D4</f>
        <v>0</v>
      </c>
      <c r="E10" s="9" t="n">
        <f aca="false">Rezultāti!E4</f>
        <v>203</v>
      </c>
      <c r="F10" s="9" t="n">
        <f aca="false">Rezultāti!F4</f>
        <v>179</v>
      </c>
      <c r="G10" s="9" t="n">
        <f aca="false">Rezultāti!G4</f>
        <v>179</v>
      </c>
      <c r="H10" s="9" t="n">
        <f aca="false">Rezultāti!H4</f>
        <v>218</v>
      </c>
      <c r="I10" s="9" t="n">
        <f aca="false">Rezultāti!I4</f>
        <v>207</v>
      </c>
      <c r="J10" s="9" t="n">
        <f aca="false">Rezultāti!J4</f>
        <v>986</v>
      </c>
      <c r="K10" s="9" t="n">
        <f aca="false">Rezultāti!K4</f>
        <v>0</v>
      </c>
      <c r="L10" s="9" t="n">
        <f aca="false">Rezultāti!L4</f>
        <v>986</v>
      </c>
      <c r="M10" s="9" t="n">
        <f aca="false">Rezultāti!M4</f>
        <v>197.2</v>
      </c>
      <c r="N10" s="23" t="n">
        <f aca="false">L10-L7</f>
        <v>-20</v>
      </c>
      <c r="O10" s="11"/>
    </row>
    <row r="11" s="12" customFormat="true" ht="29.25" hidden="false" customHeight="true" outlineLevel="0" collapsed="false">
      <c r="A11" s="24" t="n">
        <v>8</v>
      </c>
      <c r="B11" s="16" t="str">
        <f aca="false">Rezultāti!B9</f>
        <v>Artūrs Stūģis</v>
      </c>
      <c r="C11" s="9" t="str">
        <f aca="false">Rezultāti!C9</f>
        <v>05B</v>
      </c>
      <c r="D11" s="9" t="n">
        <f aca="false">Rezultāti!D9</f>
        <v>9</v>
      </c>
      <c r="E11" s="9" t="n">
        <f aca="false">Rezultāti!E9</f>
        <v>204</v>
      </c>
      <c r="F11" s="9" t="n">
        <f aca="false">Rezultāti!F9</f>
        <v>162</v>
      </c>
      <c r="G11" s="9" t="n">
        <f aca="false">Rezultāti!G9</f>
        <v>209</v>
      </c>
      <c r="H11" s="9" t="n">
        <f aca="false">Rezultāti!H9</f>
        <v>146</v>
      </c>
      <c r="I11" s="9" t="n">
        <f aca="false">Rezultāti!I9</f>
        <v>214</v>
      </c>
      <c r="J11" s="9" t="n">
        <f aca="false">Rezultāti!J9</f>
        <v>935</v>
      </c>
      <c r="K11" s="9" t="n">
        <f aca="false">Rezultāti!K9</f>
        <v>45</v>
      </c>
      <c r="L11" s="9" t="n">
        <f aca="false">Rezultāti!L9</f>
        <v>980</v>
      </c>
      <c r="M11" s="9" t="n">
        <f aca="false">Rezultāti!M9</f>
        <v>187</v>
      </c>
      <c r="N11" s="23" t="n">
        <f aca="false">L11-L7</f>
        <v>-26</v>
      </c>
      <c r="O11" s="11"/>
    </row>
    <row r="12" s="12" customFormat="true" ht="29.25" hidden="false" customHeight="true" outlineLevel="0" collapsed="false">
      <c r="A12" s="25" t="n">
        <v>9</v>
      </c>
      <c r="B12" s="16" t="str">
        <f aca="false">Rezultāti!B21</f>
        <v>Jurijs Dumcevs</v>
      </c>
      <c r="C12" s="9" t="str">
        <f aca="false">Rezultāti!C21</f>
        <v>11B</v>
      </c>
      <c r="D12" s="9" t="n">
        <f aca="false">Rezultāti!D21</f>
        <v>1</v>
      </c>
      <c r="E12" s="9" t="n">
        <f aca="false">Rezultāti!E21</f>
        <v>205</v>
      </c>
      <c r="F12" s="9" t="n">
        <f aca="false">Rezultāti!F21</f>
        <v>213</v>
      </c>
      <c r="G12" s="9" t="n">
        <f aca="false">Rezultāti!G21</f>
        <v>169</v>
      </c>
      <c r="H12" s="9" t="n">
        <f aca="false">Rezultāti!H21</f>
        <v>198</v>
      </c>
      <c r="I12" s="9" t="n">
        <f aca="false">Rezultāti!I21</f>
        <v>177</v>
      </c>
      <c r="J12" s="9" t="n">
        <f aca="false">Rezultāti!J21</f>
        <v>962</v>
      </c>
      <c r="K12" s="9" t="n">
        <f aca="false">Rezultāti!K21</f>
        <v>5</v>
      </c>
      <c r="L12" s="9" t="n">
        <f aca="false">Rezultāti!L21</f>
        <v>967</v>
      </c>
      <c r="M12" s="9" t="n">
        <f aca="false">Rezultāti!M21</f>
        <v>192.4</v>
      </c>
      <c r="N12" s="23" t="n">
        <f aca="false">L12-L7</f>
        <v>-39</v>
      </c>
      <c r="O12" s="11"/>
    </row>
    <row r="13" s="12" customFormat="true" ht="29.25" hidden="false" customHeight="true" outlineLevel="0" collapsed="false">
      <c r="A13" s="26" t="n">
        <v>10</v>
      </c>
      <c r="B13" s="16" t="str">
        <f aca="false">Rezultāti!B19</f>
        <v>Dmitrijs Dumcevs</v>
      </c>
      <c r="C13" s="9" t="str">
        <f aca="false">Rezultāti!C19</f>
        <v>10B</v>
      </c>
      <c r="D13" s="9" t="n">
        <f aca="false">Rezultāti!D19</f>
        <v>3</v>
      </c>
      <c r="E13" s="9" t="n">
        <f aca="false">Rezultāti!E19</f>
        <v>235</v>
      </c>
      <c r="F13" s="9" t="n">
        <f aca="false">Rezultāti!F19</f>
        <v>179</v>
      </c>
      <c r="G13" s="9" t="n">
        <f aca="false">Rezultāti!G19</f>
        <v>163</v>
      </c>
      <c r="H13" s="9" t="n">
        <f aca="false">Rezultāti!H19</f>
        <v>161</v>
      </c>
      <c r="I13" s="9" t="n">
        <f aca="false">Rezultāti!I19</f>
        <v>210</v>
      </c>
      <c r="J13" s="9" t="n">
        <f aca="false">Rezultāti!J19</f>
        <v>948</v>
      </c>
      <c r="K13" s="9" t="n">
        <f aca="false">Rezultāti!K19</f>
        <v>15</v>
      </c>
      <c r="L13" s="9" t="n">
        <f aca="false">Rezultāti!L19</f>
        <v>963</v>
      </c>
      <c r="M13" s="9" t="n">
        <f aca="false">Rezultāti!M19</f>
        <v>189.6</v>
      </c>
      <c r="N13" s="23" t="n">
        <f aca="false">L13-L7</f>
        <v>-43</v>
      </c>
      <c r="O13" s="11"/>
    </row>
    <row r="14" s="12" customFormat="true" ht="29.25" hidden="false" customHeight="true" outlineLevel="0" collapsed="false">
      <c r="A14" s="26" t="n">
        <v>11</v>
      </c>
      <c r="B14" s="8" t="str">
        <f aca="false">Rezultāti!B14</f>
        <v>Dmitrijs Čebotarjovs</v>
      </c>
      <c r="C14" s="9" t="str">
        <f aca="false">Rezultāti!C14</f>
        <v>08A</v>
      </c>
      <c r="D14" s="9" t="n">
        <f aca="false">Rezultāti!D14</f>
        <v>0</v>
      </c>
      <c r="E14" s="9" t="n">
        <f aca="false">Rezultāti!E14</f>
        <v>155</v>
      </c>
      <c r="F14" s="9" t="n">
        <f aca="false">Rezultāti!F14</f>
        <v>181</v>
      </c>
      <c r="G14" s="9" t="n">
        <f aca="false">Rezultāti!G14</f>
        <v>206</v>
      </c>
      <c r="H14" s="9" t="n">
        <f aca="false">Rezultāti!H14</f>
        <v>233</v>
      </c>
      <c r="I14" s="9" t="n">
        <f aca="false">Rezultāti!I14</f>
        <v>172</v>
      </c>
      <c r="J14" s="9" t="n">
        <f aca="false">Rezultāti!J14</f>
        <v>947</v>
      </c>
      <c r="K14" s="9" t="n">
        <f aca="false">Rezultāti!K14</f>
        <v>0</v>
      </c>
      <c r="L14" s="9" t="n">
        <f aca="false">Rezultāti!L14</f>
        <v>947</v>
      </c>
      <c r="M14" s="9" t="n">
        <f aca="false">Rezultāti!M14</f>
        <v>189.4</v>
      </c>
      <c r="N14" s="23" t="n">
        <f aca="false">L14-L7</f>
        <v>-59</v>
      </c>
      <c r="O14" s="11"/>
    </row>
    <row r="15" s="12" customFormat="true" ht="29.25" hidden="false" customHeight="true" outlineLevel="0" collapsed="false">
      <c r="A15" s="26" t="n">
        <v>12</v>
      </c>
      <c r="B15" s="8" t="str">
        <f aca="false">Rezultāti!B11</f>
        <v>Arvils Sproģis</v>
      </c>
      <c r="C15" s="9" t="str">
        <f aca="false">Rezultāti!C11</f>
        <v>06B</v>
      </c>
      <c r="D15" s="9" t="n">
        <f aca="false">Rezultāti!D11</f>
        <v>0</v>
      </c>
      <c r="E15" s="9" t="n">
        <f aca="false">Rezultāti!E11</f>
        <v>235</v>
      </c>
      <c r="F15" s="9" t="n">
        <f aca="false">Rezultāti!F11</f>
        <v>209</v>
      </c>
      <c r="G15" s="9" t="n">
        <f aca="false">Rezultāti!G11</f>
        <v>177</v>
      </c>
      <c r="H15" s="9" t="n">
        <f aca="false">Rezultāti!H11</f>
        <v>150</v>
      </c>
      <c r="I15" s="9" t="n">
        <f aca="false">Rezultāti!I11</f>
        <v>172</v>
      </c>
      <c r="J15" s="9" t="n">
        <f aca="false">Rezultāti!J11</f>
        <v>943</v>
      </c>
      <c r="K15" s="9" t="n">
        <f aca="false">Rezultāti!K11</f>
        <v>0</v>
      </c>
      <c r="L15" s="9" t="n">
        <f aca="false">Rezultāti!L11</f>
        <v>943</v>
      </c>
      <c r="M15" s="9" t="n">
        <f aca="false">Rezultāti!M11</f>
        <v>188.6</v>
      </c>
      <c r="N15" s="23" t="n">
        <f aca="false">L15-L7</f>
        <v>-63</v>
      </c>
      <c r="O15" s="11"/>
    </row>
    <row r="16" s="12" customFormat="true" ht="29.25" hidden="false" customHeight="true" outlineLevel="0" collapsed="false">
      <c r="A16" s="26" t="n">
        <v>13</v>
      </c>
      <c r="B16" s="16" t="str">
        <f aca="false">Rezultāti!B5</f>
        <v>Juris Olengovičs</v>
      </c>
      <c r="C16" s="9" t="str">
        <f aca="false">Rezultāti!C5</f>
        <v>03B</v>
      </c>
      <c r="D16" s="9" t="n">
        <f aca="false">Rezultāti!D5</f>
        <v>8</v>
      </c>
      <c r="E16" s="9" t="n">
        <f aca="false">Rezultāti!E5</f>
        <v>160</v>
      </c>
      <c r="F16" s="9" t="n">
        <f aca="false">Rezultāti!F5</f>
        <v>196</v>
      </c>
      <c r="G16" s="9" t="n">
        <f aca="false">Rezultāti!G5</f>
        <v>193</v>
      </c>
      <c r="H16" s="9" t="n">
        <f aca="false">Rezultāti!H5</f>
        <v>165</v>
      </c>
      <c r="I16" s="9" t="n">
        <f aca="false">Rezultāti!I5</f>
        <v>185</v>
      </c>
      <c r="J16" s="9" t="n">
        <f aca="false">Rezultāti!J5</f>
        <v>899</v>
      </c>
      <c r="K16" s="9" t="n">
        <f aca="false">Rezultāti!K5</f>
        <v>40</v>
      </c>
      <c r="L16" s="9" t="n">
        <f aca="false">Rezultāti!L5</f>
        <v>939</v>
      </c>
      <c r="M16" s="9" t="n">
        <f aca="false">Rezultāti!M5</f>
        <v>179.8</v>
      </c>
      <c r="N16" s="23"/>
      <c r="O16" s="11"/>
    </row>
    <row r="17" s="12" customFormat="true" ht="29.25" hidden="false" customHeight="true" outlineLevel="0" collapsed="false">
      <c r="A17" s="26" t="n">
        <v>14</v>
      </c>
      <c r="B17" s="16" t="str">
        <f aca="false">Rezultāti!B6</f>
        <v>Valērijs Nizkodubovs</v>
      </c>
      <c r="C17" s="9" t="str">
        <f aca="false">Rezultāti!C6</f>
        <v>04A</v>
      </c>
      <c r="D17" s="9" t="n">
        <f aca="false">Rezultāti!D6</f>
        <v>20</v>
      </c>
      <c r="E17" s="9" t="n">
        <f aca="false">Rezultāti!E6</f>
        <v>221</v>
      </c>
      <c r="F17" s="9" t="n">
        <f aca="false">Rezultāti!F6</f>
        <v>140</v>
      </c>
      <c r="G17" s="9" t="n">
        <f aca="false">Rezultāti!G6</f>
        <v>146</v>
      </c>
      <c r="H17" s="9" t="n">
        <f aca="false">Rezultāti!H6</f>
        <v>155</v>
      </c>
      <c r="I17" s="9" t="n">
        <f aca="false">Rezultāti!I6</f>
        <v>166</v>
      </c>
      <c r="J17" s="9" t="n">
        <f aca="false">Rezultāti!J6</f>
        <v>828</v>
      </c>
      <c r="K17" s="9" t="n">
        <f aca="false">Rezultāti!K6</f>
        <v>100</v>
      </c>
      <c r="L17" s="9" t="n">
        <f aca="false">Rezultāti!L6</f>
        <v>928</v>
      </c>
      <c r="M17" s="9" t="n">
        <f aca="false">Rezultāti!M6</f>
        <v>165.6</v>
      </c>
      <c r="N17" s="23"/>
      <c r="O17" s="11"/>
    </row>
    <row r="18" s="12" customFormat="true" ht="29.25" hidden="false" customHeight="true" outlineLevel="0" collapsed="false">
      <c r="A18" s="26" t="n">
        <v>15</v>
      </c>
      <c r="B18" s="16" t="str">
        <f aca="false">Rezultāti!B22</f>
        <v>Aleksandrs Komars</v>
      </c>
      <c r="C18" s="9" t="str">
        <f aca="false">Rezultāti!C22</f>
        <v>12A</v>
      </c>
      <c r="D18" s="9" t="n">
        <f aca="false">Rezultāti!D22</f>
        <v>12</v>
      </c>
      <c r="E18" s="9" t="n">
        <f aca="false">Rezultāti!E22</f>
        <v>165</v>
      </c>
      <c r="F18" s="9" t="n">
        <f aca="false">Rezultāti!F22</f>
        <v>166</v>
      </c>
      <c r="G18" s="9" t="n">
        <f aca="false">Rezultāti!G22</f>
        <v>177</v>
      </c>
      <c r="H18" s="9" t="n">
        <f aca="false">Rezultāti!H22</f>
        <v>188</v>
      </c>
      <c r="I18" s="9" t="n">
        <f aca="false">Rezultāti!I22</f>
        <v>161</v>
      </c>
      <c r="J18" s="9" t="n">
        <f aca="false">Rezultāti!J22</f>
        <v>857</v>
      </c>
      <c r="K18" s="9" t="n">
        <f aca="false">Rezultāti!K22</f>
        <v>60</v>
      </c>
      <c r="L18" s="9" t="n">
        <f aca="false">Rezultāti!L22</f>
        <v>917</v>
      </c>
      <c r="M18" s="9" t="n">
        <f aca="false">Rezultāti!M22</f>
        <v>171.4</v>
      </c>
      <c r="N18" s="23"/>
      <c r="O18" s="11"/>
    </row>
    <row r="19" s="12" customFormat="true" ht="29.25" hidden="false" customHeight="true" outlineLevel="0" collapsed="false">
      <c r="A19" s="26" t="n">
        <v>16</v>
      </c>
      <c r="B19" s="8" t="str">
        <f aca="false">Rezultāti!B8</f>
        <v>Visvaldis Trokša</v>
      </c>
      <c r="C19" s="9" t="str">
        <f aca="false">Rezultāti!C8</f>
        <v>05A</v>
      </c>
      <c r="D19" s="9" t="n">
        <f aca="false">Rezultāti!D8</f>
        <v>3</v>
      </c>
      <c r="E19" s="9" t="n">
        <f aca="false">Rezultāti!E8</f>
        <v>202</v>
      </c>
      <c r="F19" s="9" t="n">
        <f aca="false">Rezultāti!F8</f>
        <v>175</v>
      </c>
      <c r="G19" s="9" t="n">
        <f aca="false">Rezultāti!G8</f>
        <v>175</v>
      </c>
      <c r="H19" s="9" t="n">
        <f aca="false">Rezultāti!H8</f>
        <v>159</v>
      </c>
      <c r="I19" s="9" t="n">
        <f aca="false">Rezultāti!I8</f>
        <v>160</v>
      </c>
      <c r="J19" s="9" t="n">
        <f aca="false">Rezultāti!J8</f>
        <v>871</v>
      </c>
      <c r="K19" s="9" t="n">
        <f aca="false">Rezultāti!K8</f>
        <v>15</v>
      </c>
      <c r="L19" s="9" t="n">
        <f aca="false">Rezultāti!L8</f>
        <v>886</v>
      </c>
      <c r="M19" s="9" t="n">
        <f aca="false">Rezultāti!M8</f>
        <v>174.2</v>
      </c>
      <c r="N19" s="23"/>
      <c r="O19" s="11"/>
      <c r="Q19" s="0"/>
      <c r="R19" s="0"/>
      <c r="S19" s="0"/>
    </row>
    <row r="20" s="12" customFormat="true" ht="24" hidden="false" customHeight="true" outlineLevel="0" collapsed="false">
      <c r="A20" s="26" t="n">
        <v>17</v>
      </c>
      <c r="B20" s="8" t="str">
        <f aca="false">Rezultāti!B16</f>
        <v>Pēteris Cimdiņš</v>
      </c>
      <c r="C20" s="9" t="str">
        <f aca="false">Rezultāti!C16</f>
        <v>09A</v>
      </c>
      <c r="D20" s="9" t="n">
        <f aca="false">Rezultāti!D16</f>
        <v>0</v>
      </c>
      <c r="E20" s="9" t="n">
        <f aca="false">Rezultāti!E16</f>
        <v>178</v>
      </c>
      <c r="F20" s="9" t="n">
        <f aca="false">Rezultāti!F16</f>
        <v>169</v>
      </c>
      <c r="G20" s="9" t="n">
        <f aca="false">Rezultāti!G16</f>
        <v>155</v>
      </c>
      <c r="H20" s="9" t="n">
        <f aca="false">Rezultāti!H16</f>
        <v>209</v>
      </c>
      <c r="I20" s="9" t="n">
        <f aca="false">Rezultāti!I16</f>
        <v>158</v>
      </c>
      <c r="J20" s="9" t="n">
        <f aca="false">Rezultāti!J16</f>
        <v>869</v>
      </c>
      <c r="K20" s="9" t="n">
        <f aca="false">Rezultāti!K16</f>
        <v>0</v>
      </c>
      <c r="L20" s="9" t="n">
        <f aca="false">Rezultāti!L16</f>
        <v>869</v>
      </c>
      <c r="M20" s="9" t="n">
        <f aca="false">Rezultāti!M16</f>
        <v>173.8</v>
      </c>
      <c r="N20" s="23"/>
      <c r="O20" s="11"/>
      <c r="Q20" s="0"/>
      <c r="R20" s="0"/>
      <c r="S20" s="0"/>
    </row>
    <row r="21" s="12" customFormat="true" ht="26.25" hidden="false" customHeight="true" outlineLevel="0" collapsed="false">
      <c r="A21" s="26" t="n">
        <v>18</v>
      </c>
      <c r="B21" s="16" t="str">
        <f aca="false">Rezultāti!B23</f>
        <v>Maksims Čerņakovs</v>
      </c>
      <c r="C21" s="9" t="str">
        <f aca="false">Rezultāti!C23</f>
        <v>12B</v>
      </c>
      <c r="D21" s="9" t="n">
        <f aca="false">Rezultāti!D23</f>
        <v>11</v>
      </c>
      <c r="E21" s="9" t="n">
        <f aca="false">Rezultāti!E23</f>
        <v>165</v>
      </c>
      <c r="F21" s="9" t="n">
        <f aca="false">Rezultāti!F23</f>
        <v>166</v>
      </c>
      <c r="G21" s="9" t="n">
        <f aca="false">Rezultāti!G23</f>
        <v>157</v>
      </c>
      <c r="H21" s="9" t="n">
        <f aca="false">Rezultāti!H23</f>
        <v>158</v>
      </c>
      <c r="I21" s="9" t="n">
        <f aca="false">Rezultāti!I23</f>
        <v>167</v>
      </c>
      <c r="J21" s="9" t="n">
        <f aca="false">Rezultāti!J23</f>
        <v>813</v>
      </c>
      <c r="K21" s="9" t="n">
        <f aca="false">Rezultāti!K23</f>
        <v>55</v>
      </c>
      <c r="L21" s="9" t="n">
        <f aca="false">Rezultāti!L23</f>
        <v>868</v>
      </c>
      <c r="M21" s="9" t="n">
        <f aca="false">Rezultāti!M23</f>
        <v>162.6</v>
      </c>
      <c r="N21" s="23"/>
      <c r="O21" s="11"/>
      <c r="Q21" s="0"/>
      <c r="R21" s="0"/>
      <c r="S21" s="0"/>
      <c r="T21" s="0"/>
    </row>
    <row r="22" s="12" customFormat="true" ht="26.25" hidden="false" customHeight="true" outlineLevel="0" collapsed="false">
      <c r="A22" s="26" t="n">
        <v>19</v>
      </c>
      <c r="B22" s="16" t="str">
        <f aca="false">Rezultāti!B7</f>
        <v>Oļegs Kirevičevs</v>
      </c>
      <c r="C22" s="9" t="str">
        <f aca="false">Rezultāti!C7</f>
        <v>04B</v>
      </c>
      <c r="D22" s="9" t="n">
        <f aca="false">Rezultāti!D7</f>
        <v>20</v>
      </c>
      <c r="E22" s="9" t="n">
        <f aca="false">Rezultāti!E7</f>
        <v>139</v>
      </c>
      <c r="F22" s="9" t="n">
        <f aca="false">Rezultāti!F7</f>
        <v>127</v>
      </c>
      <c r="G22" s="9" t="n">
        <f aca="false">Rezultāti!G7</f>
        <v>140</v>
      </c>
      <c r="H22" s="9" t="n">
        <f aca="false">Rezultāti!H7</f>
        <v>129</v>
      </c>
      <c r="I22" s="9" t="n">
        <f aca="false">Rezultāti!I7</f>
        <v>130</v>
      </c>
      <c r="J22" s="9" t="n">
        <f aca="false">Rezultāti!J7</f>
        <v>665</v>
      </c>
      <c r="K22" s="9" t="n">
        <f aca="false">Rezultāti!K7</f>
        <v>100</v>
      </c>
      <c r="L22" s="9" t="n">
        <f aca="false">Rezultāti!L7</f>
        <v>765</v>
      </c>
      <c r="M22" s="9" t="n">
        <f aca="false">Rezultāti!M7</f>
        <v>133</v>
      </c>
      <c r="N22" s="23"/>
      <c r="O22" s="11"/>
      <c r="Q22" s="0"/>
      <c r="R22" s="0"/>
      <c r="S22" s="0"/>
      <c r="T22" s="0"/>
    </row>
    <row r="23" s="12" customFormat="true" ht="26.25" hidden="false" customHeight="true" outlineLevel="0" collapsed="false">
      <c r="A23" s="26" t="n">
        <v>20</v>
      </c>
      <c r="B23" s="16" t="str">
        <f aca="false">Rezultāti!B17</f>
        <v>Maksims Jefimovs</v>
      </c>
      <c r="C23" s="9" t="str">
        <f aca="false">Rezultāti!C17</f>
        <v>09B</v>
      </c>
      <c r="D23" s="9" t="n">
        <f aca="false">Rezultāti!D17</f>
        <v>20</v>
      </c>
      <c r="E23" s="9" t="n">
        <f aca="false">Rezultāti!E17</f>
        <v>112</v>
      </c>
      <c r="F23" s="9" t="n">
        <f aca="false">Rezultāti!F17</f>
        <v>133</v>
      </c>
      <c r="G23" s="9" t="n">
        <f aca="false">Rezultāti!G17</f>
        <v>135</v>
      </c>
      <c r="H23" s="9" t="n">
        <f aca="false">Rezultāti!H17</f>
        <v>118</v>
      </c>
      <c r="I23" s="9" t="n">
        <f aca="false">Rezultāti!I17</f>
        <v>120</v>
      </c>
      <c r="J23" s="9" t="n">
        <f aca="false">Rezultāti!J17</f>
        <v>618</v>
      </c>
      <c r="K23" s="9" t="n">
        <f aca="false">Rezultāti!K17</f>
        <v>100</v>
      </c>
      <c r="L23" s="9" t="n">
        <f aca="false">Rezultāti!L17</f>
        <v>718</v>
      </c>
      <c r="M23" s="9" t="n">
        <f aca="false">Rezultāti!M17</f>
        <v>123.6</v>
      </c>
      <c r="N23" s="23"/>
      <c r="O23" s="11"/>
      <c r="Q23" s="0"/>
      <c r="R23" s="0"/>
      <c r="S23" s="0"/>
      <c r="T23" s="0"/>
    </row>
    <row r="24" s="12" customFormat="true" ht="3.75" hidden="true" customHeight="true" outlineLevel="0" collapsed="false">
      <c r="A24" s="26" t="n">
        <v>21</v>
      </c>
      <c r="B24" s="8" t="n">
        <f aca="false">Rezultāti!B24</f>
        <v>0</v>
      </c>
      <c r="C24" s="9" t="n">
        <f aca="false">Rezultāti!C24</f>
        <v>0</v>
      </c>
      <c r="D24" s="9" t="n">
        <f aca="false">Rezultāti!D24</f>
        <v>0</v>
      </c>
      <c r="E24" s="9" t="n">
        <f aca="false">Rezultāti!E24</f>
        <v>0</v>
      </c>
      <c r="F24" s="9" t="n">
        <f aca="false">Rezultāti!F24</f>
        <v>0</v>
      </c>
      <c r="G24" s="9" t="n">
        <f aca="false">Rezultāti!G24</f>
        <v>0</v>
      </c>
      <c r="H24" s="9" t="n">
        <f aca="false">Rezultāti!H24</f>
        <v>0</v>
      </c>
      <c r="I24" s="9" t="n">
        <f aca="false">Rezultāti!I24</f>
        <v>0</v>
      </c>
      <c r="J24" s="9" t="n">
        <f aca="false">Rezultāti!J24</f>
        <v>0</v>
      </c>
      <c r="K24" s="9" t="n">
        <f aca="false">Rezultāti!K24</f>
        <v>0</v>
      </c>
      <c r="L24" s="9" t="n">
        <f aca="false">Rezultāti!L24</f>
        <v>0</v>
      </c>
      <c r="M24" s="9" t="e">
        <f aca="false">Rezultāti!M24</f>
        <v>#DIV/0!</v>
      </c>
      <c r="N24" s="23"/>
      <c r="O24" s="11"/>
      <c r="Q24" s="0"/>
      <c r="R24" s="0"/>
      <c r="S24" s="0"/>
      <c r="T24" s="0"/>
    </row>
    <row r="25" s="12" customFormat="true" ht="20.25" hidden="true" customHeight="false" outlineLevel="0" collapsed="false">
      <c r="A25" s="26" t="n">
        <v>22</v>
      </c>
      <c r="B25" s="8" t="n">
        <f aca="false">Rezultāti!B25</f>
        <v>0</v>
      </c>
      <c r="C25" s="9" t="n">
        <f aca="false">Rezultāti!C25</f>
        <v>0</v>
      </c>
      <c r="D25" s="9" t="n">
        <f aca="false">Rezultāti!D25</f>
        <v>0</v>
      </c>
      <c r="E25" s="9" t="n">
        <f aca="false">Rezultāti!E25</f>
        <v>0</v>
      </c>
      <c r="F25" s="9" t="n">
        <f aca="false">Rezultāti!F25</f>
        <v>0</v>
      </c>
      <c r="G25" s="9" t="n">
        <f aca="false">Rezultāti!G25</f>
        <v>0</v>
      </c>
      <c r="H25" s="9" t="n">
        <f aca="false">Rezultāti!H25</f>
        <v>0</v>
      </c>
      <c r="I25" s="9" t="n">
        <f aca="false">Rezultāti!I25</f>
        <v>0</v>
      </c>
      <c r="J25" s="9" t="n">
        <f aca="false">Rezultāti!J25</f>
        <v>0</v>
      </c>
      <c r="K25" s="9" t="n">
        <f aca="false">Rezultāti!K25</f>
        <v>0</v>
      </c>
      <c r="L25" s="9" t="n">
        <f aca="false">Rezultāti!L25</f>
        <v>0</v>
      </c>
      <c r="M25" s="9" t="e">
        <f aca="false">Rezultāti!M25</f>
        <v>#DIV/0!</v>
      </c>
      <c r="N25" s="23"/>
      <c r="O25" s="11"/>
      <c r="Q25" s="0"/>
      <c r="R25" s="0"/>
      <c r="S25" s="0"/>
      <c r="T25" s="0"/>
    </row>
    <row r="26" s="12" customFormat="true" ht="20.25" hidden="true" customHeight="false" outlineLevel="0" collapsed="false">
      <c r="A26" s="26" t="n">
        <v>23</v>
      </c>
      <c r="B26" s="8" t="n">
        <f aca="false">Rezultāti!B26</f>
        <v>0</v>
      </c>
      <c r="C26" s="9" t="n">
        <f aca="false">Rezultāti!C26</f>
        <v>0</v>
      </c>
      <c r="D26" s="9" t="n">
        <f aca="false">Rezultāti!D26</f>
        <v>0</v>
      </c>
      <c r="E26" s="9" t="n">
        <f aca="false">Rezultāti!E26</f>
        <v>0</v>
      </c>
      <c r="F26" s="9" t="n">
        <f aca="false">Rezultāti!F26</f>
        <v>0</v>
      </c>
      <c r="G26" s="9" t="n">
        <f aca="false">Rezultāti!G26</f>
        <v>0</v>
      </c>
      <c r="H26" s="9" t="n">
        <f aca="false">Rezultāti!H26</f>
        <v>0</v>
      </c>
      <c r="I26" s="9" t="n">
        <f aca="false">Rezultāti!I26</f>
        <v>0</v>
      </c>
      <c r="J26" s="9" t="n">
        <f aca="false">Rezultāti!J26</f>
        <v>0</v>
      </c>
      <c r="K26" s="9" t="n">
        <f aca="false">Rezultāti!K26</f>
        <v>0</v>
      </c>
      <c r="L26" s="9" t="n">
        <f aca="false">Rezultāti!L26</f>
        <v>0</v>
      </c>
      <c r="M26" s="9" t="e">
        <f aca="false">Rezultāti!M26</f>
        <v>#DIV/0!</v>
      </c>
      <c r="N26" s="23"/>
      <c r="O26" s="11"/>
      <c r="Q26" s="0"/>
      <c r="R26" s="0"/>
      <c r="S26" s="0"/>
      <c r="T26" s="0"/>
    </row>
    <row r="27" s="12" customFormat="true" ht="20.25" hidden="true" customHeight="false" outlineLevel="0" collapsed="false">
      <c r="A27" s="26" t="n">
        <v>24</v>
      </c>
      <c r="B27" s="8" t="n">
        <f aca="false">Rezultāti!B27</f>
        <v>0</v>
      </c>
      <c r="C27" s="9" t="n">
        <f aca="false">Rezultāti!C27</f>
        <v>0</v>
      </c>
      <c r="D27" s="9" t="n">
        <f aca="false">Rezultāti!D27</f>
        <v>0</v>
      </c>
      <c r="E27" s="9" t="n">
        <f aca="false">Rezultāti!E27</f>
        <v>0</v>
      </c>
      <c r="F27" s="9" t="n">
        <f aca="false">Rezultāti!F27</f>
        <v>0</v>
      </c>
      <c r="G27" s="9" t="n">
        <f aca="false">Rezultāti!G27</f>
        <v>0</v>
      </c>
      <c r="H27" s="9" t="n">
        <f aca="false">Rezultāti!H27</f>
        <v>0</v>
      </c>
      <c r="I27" s="9" t="n">
        <f aca="false">Rezultāti!I27</f>
        <v>0</v>
      </c>
      <c r="J27" s="9" t="n">
        <f aca="false">Rezultāti!J27</f>
        <v>0</v>
      </c>
      <c r="K27" s="9" t="n">
        <f aca="false">Rezultāti!K27</f>
        <v>0</v>
      </c>
      <c r="L27" s="9" t="n">
        <f aca="false">Rezultāti!L27</f>
        <v>0</v>
      </c>
      <c r="M27" s="9" t="e">
        <f aca="false">Rezultāti!M27</f>
        <v>#DIV/0!</v>
      </c>
      <c r="N27" s="23"/>
      <c r="O27" s="11"/>
      <c r="Q27" s="0"/>
      <c r="R27" s="0"/>
      <c r="S27" s="0"/>
      <c r="T27" s="0"/>
    </row>
    <row r="28" s="12" customFormat="true" ht="20.25" hidden="true" customHeight="false" outlineLevel="0" collapsed="false">
      <c r="A28" s="26" t="n">
        <v>25</v>
      </c>
      <c r="B28" s="8" t="n">
        <f aca="false">Rezultāti!B28</f>
        <v>0</v>
      </c>
      <c r="C28" s="9" t="n">
        <f aca="false">Rezultāti!C28</f>
        <v>0</v>
      </c>
      <c r="D28" s="9" t="n">
        <f aca="false">Rezultāti!D28</f>
        <v>0</v>
      </c>
      <c r="E28" s="9" t="n">
        <f aca="false">Rezultāti!E28</f>
        <v>0</v>
      </c>
      <c r="F28" s="9" t="n">
        <f aca="false">Rezultāti!F28</f>
        <v>0</v>
      </c>
      <c r="G28" s="9" t="n">
        <f aca="false">Rezultāti!G28</f>
        <v>0</v>
      </c>
      <c r="H28" s="9" t="n">
        <f aca="false">Rezultāti!H28</f>
        <v>0</v>
      </c>
      <c r="I28" s="9" t="n">
        <f aca="false">Rezultāti!I28</f>
        <v>0</v>
      </c>
      <c r="J28" s="9" t="n">
        <f aca="false">Rezultāti!J28</f>
        <v>0</v>
      </c>
      <c r="K28" s="9" t="n">
        <f aca="false">Rezultāti!K28</f>
        <v>0</v>
      </c>
      <c r="L28" s="9" t="n">
        <f aca="false">Rezultāti!L28</f>
        <v>0</v>
      </c>
      <c r="M28" s="9" t="e">
        <f aca="false">Rezultāti!M28</f>
        <v>#DIV/0!</v>
      </c>
      <c r="N28" s="23"/>
      <c r="O28" s="27"/>
      <c r="Q28" s="0"/>
      <c r="R28" s="0"/>
      <c r="S28" s="0"/>
      <c r="T28" s="0"/>
    </row>
    <row r="29" s="12" customFormat="true" ht="20.25" hidden="true" customHeight="false" outlineLevel="0" collapsed="false">
      <c r="A29" s="26" t="n">
        <v>26</v>
      </c>
      <c r="B29" s="8" t="n">
        <f aca="false">Rezultāti!B29</f>
        <v>0</v>
      </c>
      <c r="C29" s="9" t="n">
        <f aca="false">Rezultāti!C29</f>
        <v>0</v>
      </c>
      <c r="D29" s="9" t="n">
        <f aca="false">Rezultāti!D29</f>
        <v>0</v>
      </c>
      <c r="E29" s="9" t="n">
        <f aca="false">Rezultāti!E29</f>
        <v>0</v>
      </c>
      <c r="F29" s="9" t="n">
        <f aca="false">Rezultāti!F29</f>
        <v>0</v>
      </c>
      <c r="G29" s="9" t="n">
        <f aca="false">Rezultāti!G29</f>
        <v>0</v>
      </c>
      <c r="H29" s="9" t="n">
        <f aca="false">Rezultāti!H29</f>
        <v>0</v>
      </c>
      <c r="I29" s="9" t="n">
        <f aca="false">Rezultāti!I29</f>
        <v>0</v>
      </c>
      <c r="J29" s="9" t="n">
        <f aca="false">Rezultāti!J29</f>
        <v>0</v>
      </c>
      <c r="K29" s="9" t="n">
        <f aca="false">Rezultāti!K29</f>
        <v>0</v>
      </c>
      <c r="L29" s="9" t="n">
        <f aca="false">Rezultāti!L29</f>
        <v>0</v>
      </c>
      <c r="M29" s="9" t="e">
        <f aca="false">Rezultāti!M29</f>
        <v>#DIV/0!</v>
      </c>
      <c r="N29" s="23"/>
      <c r="O29" s="27"/>
      <c r="Q29" s="0"/>
      <c r="R29" s="0"/>
      <c r="S29" s="0"/>
      <c r="T29" s="0"/>
    </row>
    <row r="30" s="12" customFormat="true" ht="20.25" hidden="true" customHeight="false" outlineLevel="0" collapsed="false">
      <c r="A30" s="26" t="n">
        <v>27</v>
      </c>
      <c r="B30" s="8" t="n">
        <f aca="false">Rezultāti!B30</f>
        <v>0</v>
      </c>
      <c r="C30" s="9" t="n">
        <f aca="false">Rezultāti!C30</f>
        <v>0</v>
      </c>
      <c r="D30" s="9" t="n">
        <f aca="false">Rezultāti!D30</f>
        <v>0</v>
      </c>
      <c r="E30" s="9" t="n">
        <f aca="false">Rezultāti!E30</f>
        <v>0</v>
      </c>
      <c r="F30" s="9" t="n">
        <f aca="false">Rezultāti!F30</f>
        <v>0</v>
      </c>
      <c r="G30" s="9" t="n">
        <f aca="false">Rezultāti!G30</f>
        <v>0</v>
      </c>
      <c r="H30" s="9" t="n">
        <f aca="false">Rezultāti!H30</f>
        <v>0</v>
      </c>
      <c r="I30" s="9" t="n">
        <f aca="false">Rezultāti!I30</f>
        <v>0</v>
      </c>
      <c r="J30" s="9" t="n">
        <f aca="false">Rezultāti!J30</f>
        <v>0</v>
      </c>
      <c r="K30" s="9" t="n">
        <f aca="false">Rezultāti!K30</f>
        <v>0</v>
      </c>
      <c r="L30" s="9" t="n">
        <f aca="false">Rezultāti!L30</f>
        <v>0</v>
      </c>
      <c r="M30" s="9" t="e">
        <f aca="false">Rezultāti!M30</f>
        <v>#DIV/0!</v>
      </c>
      <c r="N30" s="23"/>
      <c r="O30" s="27"/>
      <c r="Q30" s="0"/>
      <c r="R30" s="0"/>
      <c r="S30" s="0"/>
      <c r="T30" s="0"/>
    </row>
    <row r="31" s="12" customFormat="true" ht="20.25" hidden="true" customHeight="false" outlineLevel="0" collapsed="false">
      <c r="A31" s="26" t="n">
        <v>28</v>
      </c>
      <c r="B31" s="8" t="n">
        <f aca="false">Rezultāti!B31</f>
        <v>0</v>
      </c>
      <c r="C31" s="9" t="n">
        <f aca="false">Rezultāti!C31</f>
        <v>0</v>
      </c>
      <c r="D31" s="9" t="n">
        <f aca="false">Rezultāti!D31</f>
        <v>0</v>
      </c>
      <c r="E31" s="9" t="n">
        <f aca="false">Rezultāti!E31</f>
        <v>0</v>
      </c>
      <c r="F31" s="9" t="n">
        <f aca="false">Rezultāti!F31</f>
        <v>0</v>
      </c>
      <c r="G31" s="9" t="n">
        <f aca="false">Rezultāti!G31</f>
        <v>0</v>
      </c>
      <c r="H31" s="9" t="n">
        <f aca="false">Rezultāti!H31</f>
        <v>0</v>
      </c>
      <c r="I31" s="9" t="n">
        <f aca="false">Rezultāti!I31</f>
        <v>0</v>
      </c>
      <c r="J31" s="9" t="n">
        <f aca="false">Rezultāti!J31</f>
        <v>0</v>
      </c>
      <c r="K31" s="9" t="n">
        <f aca="false">Rezultāti!K31</f>
        <v>0</v>
      </c>
      <c r="L31" s="9" t="n">
        <f aca="false">Rezultāti!L31</f>
        <v>0</v>
      </c>
      <c r="M31" s="9" t="e">
        <f aca="false">Rezultāti!M31</f>
        <v>#DIV/0!</v>
      </c>
      <c r="N31" s="23"/>
      <c r="O31" s="27"/>
      <c r="Q31" s="0"/>
      <c r="R31" s="0"/>
      <c r="S31" s="0"/>
      <c r="T31" s="0"/>
    </row>
    <row r="32" customFormat="false" ht="20.25" hidden="true" customHeight="false" outlineLevel="0" collapsed="false">
      <c r="A32" s="26" t="n">
        <v>29</v>
      </c>
      <c r="B32" s="8" t="n">
        <f aca="false">Rezultāti!B32</f>
        <v>0</v>
      </c>
      <c r="C32" s="9" t="n">
        <f aca="false">Rezultāti!C32</f>
        <v>0</v>
      </c>
      <c r="D32" s="9" t="n">
        <f aca="false">Rezultāti!D32</f>
        <v>0</v>
      </c>
      <c r="E32" s="9" t="n">
        <f aca="false">Rezultāti!E32</f>
        <v>0</v>
      </c>
      <c r="F32" s="9" t="n">
        <f aca="false">Rezultāti!F32</f>
        <v>0</v>
      </c>
      <c r="G32" s="9" t="n">
        <f aca="false">Rezultāti!G32</f>
        <v>0</v>
      </c>
      <c r="H32" s="9" t="n">
        <f aca="false">Rezultāti!H32</f>
        <v>0</v>
      </c>
      <c r="I32" s="9" t="n">
        <f aca="false">Rezultāti!I32</f>
        <v>0</v>
      </c>
      <c r="J32" s="9" t="n">
        <f aca="false">Rezultāti!J32</f>
        <v>0</v>
      </c>
      <c r="K32" s="9" t="n">
        <f aca="false">Rezultāti!K32</f>
        <v>0</v>
      </c>
      <c r="L32" s="9" t="n">
        <f aca="false">Rezultāti!L32</f>
        <v>0</v>
      </c>
      <c r="M32" s="9" t="e">
        <f aca="false">Rezultāti!M32</f>
        <v>#DIV/0!</v>
      </c>
      <c r="N32" s="23"/>
    </row>
    <row r="33" customFormat="false" ht="20.25" hidden="true" customHeight="false" outlineLevel="0" collapsed="false">
      <c r="A33" s="26" t="n">
        <v>30</v>
      </c>
      <c r="B33" s="8" t="n">
        <f aca="false">Rezultāti!B33</f>
        <v>0</v>
      </c>
      <c r="C33" s="9" t="n">
        <f aca="false">Rezultāti!C33</f>
        <v>0</v>
      </c>
      <c r="D33" s="9" t="n">
        <f aca="false">Rezultāti!D33</f>
        <v>0</v>
      </c>
      <c r="E33" s="9" t="n">
        <f aca="false">Rezultāti!E33</f>
        <v>0</v>
      </c>
      <c r="F33" s="9" t="n">
        <f aca="false">Rezultāti!F33</f>
        <v>0</v>
      </c>
      <c r="G33" s="9" t="n">
        <f aca="false">Rezultāti!G33</f>
        <v>0</v>
      </c>
      <c r="H33" s="9" t="n">
        <f aca="false">Rezultāti!H33</f>
        <v>0</v>
      </c>
      <c r="I33" s="9" t="n">
        <f aca="false">Rezultāti!I33</f>
        <v>0</v>
      </c>
      <c r="J33" s="9" t="n">
        <f aca="false">Rezultāti!J33</f>
        <v>0</v>
      </c>
      <c r="K33" s="9" t="n">
        <f aca="false">Rezultāti!K33</f>
        <v>0</v>
      </c>
      <c r="L33" s="9" t="n">
        <f aca="false">Rezultāti!L33</f>
        <v>0</v>
      </c>
      <c r="M33" s="9" t="e">
        <f aca="false">Rezultāti!M33</f>
        <v>#DIV/0!</v>
      </c>
      <c r="N33" s="23"/>
    </row>
    <row r="34" customFormat="false" ht="20.25" hidden="true" customHeight="false" outlineLevel="0" collapsed="false">
      <c r="A34" s="26" t="n">
        <v>31</v>
      </c>
      <c r="B34" s="8" t="n">
        <f aca="false">Rezultāti!B34</f>
        <v>0</v>
      </c>
      <c r="C34" s="9" t="n">
        <f aca="false">Rezultāti!C34</f>
        <v>0</v>
      </c>
      <c r="D34" s="9" t="n">
        <f aca="false">Rezultāti!D34</f>
        <v>0</v>
      </c>
      <c r="E34" s="9" t="n">
        <f aca="false">Rezultāti!E34</f>
        <v>0</v>
      </c>
      <c r="F34" s="9" t="n">
        <f aca="false">Rezultāti!F34</f>
        <v>0</v>
      </c>
      <c r="G34" s="9" t="n">
        <f aca="false">Rezultāti!G34</f>
        <v>0</v>
      </c>
      <c r="H34" s="9" t="n">
        <f aca="false">Rezultāti!H34</f>
        <v>0</v>
      </c>
      <c r="I34" s="9" t="n">
        <f aca="false">Rezultāti!I34</f>
        <v>0</v>
      </c>
      <c r="J34" s="9" t="n">
        <f aca="false">Rezultāti!J34</f>
        <v>0</v>
      </c>
      <c r="K34" s="9" t="n">
        <f aca="false">Rezultāti!K34</f>
        <v>0</v>
      </c>
      <c r="L34" s="9" t="n">
        <f aca="false">Rezultāti!L34</f>
        <v>0</v>
      </c>
      <c r="M34" s="9" t="e">
        <f aca="false">Rezultāti!M34</f>
        <v>#DIV/0!</v>
      </c>
      <c r="N34" s="23"/>
    </row>
    <row r="35" customFormat="false" ht="20.25" hidden="true" customHeight="false" outlineLevel="0" collapsed="false">
      <c r="A35" s="26" t="n">
        <v>32</v>
      </c>
      <c r="B35" s="8" t="n">
        <f aca="false">Rezultāti!B35</f>
        <v>0</v>
      </c>
      <c r="C35" s="9" t="n">
        <f aca="false">Rezultāti!C35</f>
        <v>0</v>
      </c>
      <c r="D35" s="9" t="n">
        <f aca="false">Rezultāti!D35</f>
        <v>0</v>
      </c>
      <c r="E35" s="9" t="n">
        <f aca="false">Rezultāti!E35</f>
        <v>0</v>
      </c>
      <c r="F35" s="9" t="n">
        <f aca="false">Rezultāti!F35</f>
        <v>0</v>
      </c>
      <c r="G35" s="9" t="n">
        <f aca="false">Rezultāti!G35</f>
        <v>0</v>
      </c>
      <c r="H35" s="9" t="n">
        <f aca="false">Rezultāti!H35</f>
        <v>0</v>
      </c>
      <c r="I35" s="9" t="n">
        <f aca="false">Rezultāti!I35</f>
        <v>0</v>
      </c>
      <c r="J35" s="9" t="n">
        <f aca="false">Rezultāti!J35</f>
        <v>0</v>
      </c>
      <c r="K35" s="9" t="n">
        <f aca="false">Rezultāti!K35</f>
        <v>0</v>
      </c>
      <c r="L35" s="9" t="n">
        <f aca="false">Rezultāti!L35</f>
        <v>0</v>
      </c>
      <c r="M35" s="9" t="e">
        <f aca="false">Rezultāti!M35</f>
        <v>#DIV/0!</v>
      </c>
      <c r="N35" s="23" t="n">
        <f aca="false">L35-L18</f>
        <v>-917</v>
      </c>
    </row>
    <row r="36" customFormat="false" ht="20.25" hidden="true" customHeight="false" outlineLevel="0" collapsed="false">
      <c r="A36" s="26" t="n">
        <v>33</v>
      </c>
      <c r="B36" s="8" t="n">
        <f aca="false">Rezultāti!B36</f>
        <v>0</v>
      </c>
      <c r="C36" s="9" t="n">
        <f aca="false">Rezultāti!C36</f>
        <v>0</v>
      </c>
      <c r="D36" s="9" t="n">
        <f aca="false">Rezultāti!D36</f>
        <v>0</v>
      </c>
      <c r="E36" s="9" t="n">
        <f aca="false">Rezultāti!E36</f>
        <v>0</v>
      </c>
      <c r="F36" s="9" t="n">
        <f aca="false">Rezultāti!F36</f>
        <v>0</v>
      </c>
      <c r="G36" s="9" t="n">
        <f aca="false">Rezultāti!G36</f>
        <v>0</v>
      </c>
      <c r="H36" s="9" t="n">
        <f aca="false">Rezultāti!H36</f>
        <v>0</v>
      </c>
      <c r="I36" s="9" t="n">
        <f aca="false">Rezultāti!I36</f>
        <v>0</v>
      </c>
      <c r="J36" s="9" t="n">
        <f aca="false">Rezultāti!J36</f>
        <v>0</v>
      </c>
      <c r="K36" s="9" t="n">
        <f aca="false">Rezultāti!K36</f>
        <v>0</v>
      </c>
      <c r="L36" s="9" t="n">
        <f aca="false">Rezultāti!L36</f>
        <v>0</v>
      </c>
      <c r="M36" s="9" t="e">
        <f aca="false">Rezultāti!M36</f>
        <v>#DIV/0!</v>
      </c>
      <c r="N36" s="23" t="n">
        <f aca="false">L36-L19</f>
        <v>-886</v>
      </c>
    </row>
    <row r="37" customFormat="false" ht="20.25" hidden="true" customHeight="false" outlineLevel="0" collapsed="false">
      <c r="A37" s="26" t="n">
        <v>34</v>
      </c>
      <c r="B37" s="8" t="n">
        <f aca="false">Rezultāti!B37</f>
        <v>0</v>
      </c>
      <c r="C37" s="9" t="n">
        <f aca="false">Rezultāti!C37</f>
        <v>0</v>
      </c>
      <c r="D37" s="9" t="n">
        <f aca="false">Rezultāti!D37</f>
        <v>0</v>
      </c>
      <c r="E37" s="9" t="n">
        <f aca="false">Rezultāti!E37</f>
        <v>0</v>
      </c>
      <c r="F37" s="9" t="n">
        <f aca="false">Rezultāti!F37</f>
        <v>0</v>
      </c>
      <c r="G37" s="9" t="n">
        <f aca="false">Rezultāti!G37</f>
        <v>0</v>
      </c>
      <c r="H37" s="9" t="n">
        <f aca="false">Rezultāti!H37</f>
        <v>0</v>
      </c>
      <c r="I37" s="9" t="n">
        <f aca="false">Rezultāti!I37</f>
        <v>0</v>
      </c>
      <c r="J37" s="9" t="n">
        <f aca="false">Rezultāti!J37</f>
        <v>0</v>
      </c>
      <c r="K37" s="9" t="n">
        <f aca="false">Rezultāti!K37</f>
        <v>0</v>
      </c>
      <c r="L37" s="9" t="n">
        <f aca="false">Rezultāti!L37</f>
        <v>0</v>
      </c>
      <c r="M37" s="9" t="n">
        <f aca="false">Rezultāti!M37</f>
        <v>0</v>
      </c>
      <c r="N37" s="23" t="n">
        <f aca="false">L37-L20</f>
        <v>-869</v>
      </c>
    </row>
    <row r="38" customFormat="false" ht="20.25" hidden="true" customHeight="false" outlineLevel="0" collapsed="false">
      <c r="A38" s="26" t="n">
        <v>35</v>
      </c>
      <c r="B38" s="8" t="n">
        <f aca="false">Rezultāti!B38</f>
        <v>0</v>
      </c>
      <c r="C38" s="9" t="n">
        <f aca="false">Rezultāti!C38</f>
        <v>0</v>
      </c>
      <c r="D38" s="9" t="n">
        <f aca="false">Rezultāti!D38</f>
        <v>0</v>
      </c>
      <c r="E38" s="9" t="n">
        <f aca="false">Rezultāti!E38</f>
        <v>0</v>
      </c>
      <c r="F38" s="9" t="n">
        <f aca="false">Rezultāti!F38</f>
        <v>0</v>
      </c>
      <c r="G38" s="9" t="n">
        <f aca="false">Rezultāti!G38</f>
        <v>0</v>
      </c>
      <c r="H38" s="9" t="n">
        <f aca="false">Rezultāti!H38</f>
        <v>0</v>
      </c>
      <c r="I38" s="9" t="n">
        <f aca="false">Rezultāti!I38</f>
        <v>0</v>
      </c>
      <c r="J38" s="9" t="n">
        <f aca="false">Rezultāti!J38</f>
        <v>0</v>
      </c>
      <c r="K38" s="9" t="n">
        <f aca="false">Rezultāti!K38</f>
        <v>0</v>
      </c>
      <c r="L38" s="9" t="n">
        <f aca="false">Rezultāti!L38</f>
        <v>0</v>
      </c>
      <c r="M38" s="9" t="n">
        <f aca="false">Rezultāti!M38</f>
        <v>0</v>
      </c>
      <c r="N38" s="23" t="n">
        <f aca="false">L38-L21</f>
        <v>-868</v>
      </c>
    </row>
    <row r="39" customFormat="false" ht="12.75" hidden="false" customHeight="false" outlineLevel="0" collapsed="false">
      <c r="B39" s="28" t="s">
        <v>15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45" hidden="true" customHeight="false" outlineLevel="0" collapsed="false">
      <c r="A41" s="29" t="s">
        <v>16</v>
      </c>
      <c r="B41" s="29"/>
      <c r="C41" s="29"/>
      <c r="D41" s="29"/>
    </row>
    <row r="42" customFormat="false" ht="38.25" hidden="true" customHeight="false" outlineLevel="0" collapsed="false">
      <c r="A42" s="30" t="s">
        <v>0</v>
      </c>
      <c r="B42" s="31" t="s">
        <v>1</v>
      </c>
      <c r="C42" s="31" t="s">
        <v>11</v>
      </c>
      <c r="D42" s="32" t="s">
        <v>17</v>
      </c>
    </row>
    <row r="43" customFormat="false" ht="25.5" hidden="true" customHeight="true" outlineLevel="0" collapsed="false">
      <c r="A43" s="33" t="n">
        <v>1</v>
      </c>
      <c r="B43" s="34"/>
      <c r="C43" s="35"/>
      <c r="D43" s="36" t="n">
        <f aca="false">C44+C43</f>
        <v>0</v>
      </c>
    </row>
    <row r="44" customFormat="false" ht="25.5" hidden="true" customHeight="true" outlineLevel="0" collapsed="false">
      <c r="A44" s="33"/>
      <c r="B44" s="37"/>
      <c r="C44" s="38"/>
      <c r="D44" s="39" t="n">
        <f aca="false">C44+C43</f>
        <v>0</v>
      </c>
    </row>
    <row r="45" customFormat="false" ht="25.5" hidden="true" customHeight="true" outlineLevel="0" collapsed="false">
      <c r="A45" s="40" t="n">
        <v>2</v>
      </c>
      <c r="B45" s="34"/>
      <c r="C45" s="35"/>
      <c r="D45" s="36" t="n">
        <f aca="false">C45+C46</f>
        <v>0</v>
      </c>
    </row>
    <row r="46" customFormat="false" ht="25.5" hidden="true" customHeight="true" outlineLevel="0" collapsed="false">
      <c r="A46" s="40"/>
      <c r="B46" s="37"/>
      <c r="C46" s="38"/>
      <c r="D46" s="39" t="n">
        <f aca="false">C45+C46</f>
        <v>0</v>
      </c>
    </row>
    <row r="47" customFormat="false" ht="25.5" hidden="true" customHeight="true" outlineLevel="0" collapsed="false">
      <c r="A47" s="40" t="n">
        <v>3</v>
      </c>
      <c r="B47" s="34"/>
      <c r="C47" s="35"/>
      <c r="D47" s="36" t="n">
        <f aca="false">C48+C47</f>
        <v>0</v>
      </c>
    </row>
    <row r="48" customFormat="false" ht="23.25" hidden="true" customHeight="false" outlineLevel="0" collapsed="false">
      <c r="A48" s="40"/>
      <c r="B48" s="37"/>
      <c r="C48" s="38"/>
      <c r="D48" s="39" t="n">
        <f aca="false">C48+C47</f>
        <v>0</v>
      </c>
    </row>
    <row r="49" customFormat="false" ht="22.5" hidden="true" customHeight="false" outlineLevel="0" collapsed="false">
      <c r="A49" s="40" t="n">
        <v>4</v>
      </c>
      <c r="B49" s="34"/>
      <c r="C49" s="35"/>
      <c r="D49" s="36" t="n">
        <f aca="false">C50+C49</f>
        <v>0</v>
      </c>
    </row>
    <row r="50" customFormat="false" ht="23.25" hidden="true" customHeight="false" outlineLevel="0" collapsed="false">
      <c r="A50" s="40"/>
      <c r="B50" s="37"/>
      <c r="C50" s="38"/>
      <c r="D50" s="39" t="n">
        <f aca="false">C50+C49</f>
        <v>0</v>
      </c>
    </row>
    <row r="51" customFormat="false" ht="22.5" hidden="true" customHeight="false" outlineLevel="0" collapsed="false">
      <c r="A51" s="40" t="n">
        <v>5</v>
      </c>
      <c r="B51" s="34"/>
      <c r="C51" s="35"/>
      <c r="D51" s="36" t="n">
        <f aca="false">C52+C51</f>
        <v>0</v>
      </c>
    </row>
    <row r="52" customFormat="false" ht="23.25" hidden="true" customHeight="false" outlineLevel="0" collapsed="false">
      <c r="A52" s="40"/>
      <c r="B52" s="37"/>
      <c r="C52" s="38"/>
      <c r="D52" s="41" t="n">
        <f aca="false">C52+C51</f>
        <v>0</v>
      </c>
    </row>
  </sheetData>
  <mergeCells count="8">
    <mergeCell ref="O4:O27"/>
    <mergeCell ref="B39:M40"/>
    <mergeCell ref="A41:D41"/>
    <mergeCell ref="A43:A44"/>
    <mergeCell ref="A45:A46"/>
    <mergeCell ref="A47:A48"/>
    <mergeCell ref="A49:A50"/>
    <mergeCell ref="A51:A5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40" workbookViewId="0">
      <pane xSplit="0" ySplit="1" topLeftCell="A4" activePane="bottomLeft" state="frozen"/>
      <selection pane="topLeft" activeCell="A3" activeCellId="0" sqref="A3"/>
      <selection pane="bottomLeft" activeCell="G14" activeCellId="0" sqref="G14"/>
    </sheetView>
  </sheetViews>
  <sheetFormatPr defaultColWidth="9.13671875" defaultRowHeight="18.75" zeroHeight="false" outlineLevelRow="0" outlineLevelCol="2"/>
  <cols>
    <col collapsed="false" customWidth="true" hidden="false" outlineLevel="0" max="1" min="1" style="42" width="8.99"/>
    <col collapsed="false" customWidth="true" hidden="false" outlineLevel="0" max="2" min="2" style="43" width="35.13"/>
    <col collapsed="false" customWidth="true" hidden="false" outlineLevel="0" max="3" min="3" style="44" width="8.14"/>
    <col collapsed="false" customWidth="true" hidden="false" outlineLevel="1" max="4" min="4" style="42" width="8.41"/>
    <col collapsed="false" customWidth="true" hidden="false" outlineLevel="0" max="5" min="5" style="42" width="7.14"/>
    <col collapsed="false" customWidth="true" hidden="false" outlineLevel="2" max="9" min="6" style="42" width="7.42"/>
    <col collapsed="false" customWidth="true" hidden="false" outlineLevel="1" max="10" min="10" style="42" width="9.7"/>
    <col collapsed="false" customWidth="true" hidden="false" outlineLevel="1" max="11" min="11" style="42" width="9.99"/>
    <col collapsed="false" customWidth="true" hidden="false" outlineLevel="1" max="12" min="12" style="42" width="11.13"/>
    <col collapsed="false" customWidth="true" hidden="false" outlineLevel="1" max="13" min="13" style="42" width="12.7"/>
    <col collapsed="false" customWidth="true" hidden="true" outlineLevel="1" max="14" min="14" style="42" width="10.41"/>
    <col collapsed="false" customWidth="true" hidden="false" outlineLevel="0" max="15" min="15" style="42" width="11.13"/>
    <col collapsed="false" customWidth="true" hidden="false" outlineLevel="0" max="16" min="16" style="45" width="5.41"/>
    <col collapsed="false" customWidth="true" hidden="false" outlineLevel="0" max="17" min="17" style="45" width="7.85"/>
    <col collapsed="false" customWidth="false" hidden="false" outlineLevel="0" max="19" min="18" style="45" width="9.14"/>
    <col collapsed="false" customWidth="true" hidden="false" outlineLevel="0" max="20" min="20" style="45" width="9.99"/>
    <col collapsed="false" customWidth="true" hidden="false" outlineLevel="0" max="21" min="21" style="45" width="10.85"/>
    <col collapsed="false" customWidth="true" hidden="false" outlineLevel="0" max="22" min="22" style="45" width="10.28"/>
    <col collapsed="false" customWidth="true" hidden="false" outlineLevel="0" max="23" min="23" style="46" width="11.56"/>
    <col collapsed="false" customWidth="false" hidden="false" outlineLevel="0" max="257" min="24" style="12" width="9.14"/>
  </cols>
  <sheetData>
    <row r="1" customFormat="false" ht="33" hidden="false" customHeight="true" outlineLevel="0" collapsed="false">
      <c r="O1" s="42" t="s">
        <v>18</v>
      </c>
    </row>
    <row r="2" customFormat="false" ht="19.5" hidden="false" customHeight="false" outlineLevel="0" collapsed="false"/>
    <row r="3" s="54" customFormat="true" ht="38.25" hidden="false" customHeight="false" outlineLevel="0" collapsed="false">
      <c r="A3" s="47" t="s">
        <v>0</v>
      </c>
      <c r="B3" s="48" t="s">
        <v>1</v>
      </c>
      <c r="C3" s="49" t="s">
        <v>2</v>
      </c>
      <c r="D3" s="50" t="s">
        <v>3</v>
      </c>
      <c r="E3" s="50" t="s">
        <v>4</v>
      </c>
      <c r="F3" s="50" t="s">
        <v>5</v>
      </c>
      <c r="G3" s="50" t="s">
        <v>6</v>
      </c>
      <c r="H3" s="50" t="s">
        <v>7</v>
      </c>
      <c r="I3" s="50" t="s">
        <v>8</v>
      </c>
      <c r="J3" s="50" t="s">
        <v>9</v>
      </c>
      <c r="K3" s="50" t="s">
        <v>10</v>
      </c>
      <c r="L3" s="50" t="s">
        <v>11</v>
      </c>
      <c r="M3" s="51" t="s">
        <v>12</v>
      </c>
      <c r="N3" s="52" t="s">
        <v>13</v>
      </c>
      <c r="O3" s="53" t="s">
        <v>19</v>
      </c>
      <c r="P3" s="53"/>
      <c r="Q3" s="53"/>
      <c r="R3" s="53"/>
      <c r="S3" s="53"/>
      <c r="T3" s="53"/>
      <c r="U3" s="53"/>
      <c r="V3" s="53"/>
      <c r="W3" s="53"/>
    </row>
    <row r="4" s="66" customFormat="true" ht="19.5" hidden="false" customHeight="false" outlineLevel="0" collapsed="false">
      <c r="A4" s="55" t="n">
        <v>1</v>
      </c>
      <c r="B4" s="56" t="s">
        <v>20</v>
      </c>
      <c r="C4" s="57" t="s">
        <v>21</v>
      </c>
      <c r="D4" s="58" t="n">
        <v>0</v>
      </c>
      <c r="E4" s="59" t="n">
        <v>203</v>
      </c>
      <c r="F4" s="60" t="n">
        <v>179</v>
      </c>
      <c r="G4" s="60" t="n">
        <v>179</v>
      </c>
      <c r="H4" s="60" t="n">
        <v>218</v>
      </c>
      <c r="I4" s="61" t="n">
        <v>207</v>
      </c>
      <c r="J4" s="62" t="n">
        <f aca="false">SUM(E4:I4)</f>
        <v>986</v>
      </c>
      <c r="K4" s="62" t="n">
        <f aca="false">D4*(COUNT(E4:I4))</f>
        <v>0</v>
      </c>
      <c r="L4" s="62" t="n">
        <f aca="false">SUM(J4:K4)</f>
        <v>986</v>
      </c>
      <c r="M4" s="62" t="n">
        <f aca="false">(AVERAGE(E4:I4))</f>
        <v>197.2</v>
      </c>
      <c r="N4" s="63" t="n">
        <f aca="false">L4-L7</f>
        <v>221</v>
      </c>
      <c r="O4" s="64"/>
      <c r="P4" s="65"/>
      <c r="Q4" s="65"/>
      <c r="R4" s="65"/>
      <c r="S4" s="65"/>
      <c r="T4" s="65"/>
      <c r="U4" s="65"/>
      <c r="V4" s="65"/>
      <c r="W4" s="64"/>
    </row>
    <row r="5" s="66" customFormat="true" ht="19.5" hidden="false" customHeight="false" outlineLevel="0" collapsed="false">
      <c r="A5" s="55" t="n">
        <v>2</v>
      </c>
      <c r="B5" s="56" t="s">
        <v>22</v>
      </c>
      <c r="C5" s="57" t="s">
        <v>23</v>
      </c>
      <c r="D5" s="58" t="n">
        <v>8</v>
      </c>
      <c r="E5" s="59" t="n">
        <v>160</v>
      </c>
      <c r="F5" s="60" t="n">
        <v>196</v>
      </c>
      <c r="G5" s="60" t="n">
        <v>193</v>
      </c>
      <c r="H5" s="60" t="n">
        <v>165</v>
      </c>
      <c r="I5" s="60" t="n">
        <v>185</v>
      </c>
      <c r="J5" s="62" t="n">
        <f aca="false">SUM(E5:I5)</f>
        <v>899</v>
      </c>
      <c r="K5" s="62" t="n">
        <f aca="false">D5*(COUNT(E5:I5))</f>
        <v>40</v>
      </c>
      <c r="L5" s="62" t="n">
        <f aca="false">SUM(J5:K5)</f>
        <v>939</v>
      </c>
      <c r="M5" s="62" t="n">
        <f aca="false">(AVERAGE(E5:I5))</f>
        <v>179.8</v>
      </c>
      <c r="N5" s="67" t="e">
        <f aca="false">L5-L3</f>
        <v>#VALUE!</v>
      </c>
      <c r="O5" s="68"/>
      <c r="P5" s="65"/>
      <c r="Q5" s="65"/>
      <c r="R5" s="65"/>
      <c r="S5" s="65"/>
      <c r="T5" s="65"/>
      <c r="U5" s="65"/>
      <c r="V5" s="65"/>
      <c r="W5" s="64"/>
    </row>
    <row r="6" s="66" customFormat="true" ht="19.5" hidden="false" customHeight="false" outlineLevel="0" collapsed="false">
      <c r="A6" s="55" t="n">
        <v>3</v>
      </c>
      <c r="B6" s="69" t="s">
        <v>24</v>
      </c>
      <c r="C6" s="57" t="s">
        <v>25</v>
      </c>
      <c r="D6" s="58" t="n">
        <v>20</v>
      </c>
      <c r="E6" s="59" t="n">
        <v>221</v>
      </c>
      <c r="F6" s="60" t="n">
        <v>140</v>
      </c>
      <c r="G6" s="60" t="n">
        <v>146</v>
      </c>
      <c r="H6" s="60" t="n">
        <v>155</v>
      </c>
      <c r="I6" s="60" t="n">
        <v>166</v>
      </c>
      <c r="J6" s="62" t="n">
        <f aca="false">SUM(E6:I6)</f>
        <v>828</v>
      </c>
      <c r="K6" s="62" t="n">
        <f aca="false">D6*(COUNT(E6:I6))</f>
        <v>100</v>
      </c>
      <c r="L6" s="62" t="n">
        <f aca="false">SUM(J6:K6)</f>
        <v>928</v>
      </c>
      <c r="M6" s="62" t="n">
        <f aca="false">(AVERAGE(E6:I6))</f>
        <v>165.6</v>
      </c>
      <c r="N6" s="67" t="e">
        <f aca="false">L6-#REF!</f>
        <v>#REF!</v>
      </c>
      <c r="O6" s="68"/>
      <c r="P6" s="65"/>
      <c r="Q6" s="65"/>
      <c r="R6" s="65"/>
      <c r="S6" s="65"/>
      <c r="T6" s="65"/>
      <c r="U6" s="65"/>
      <c r="V6" s="65"/>
      <c r="W6" s="64"/>
    </row>
    <row r="7" s="66" customFormat="true" ht="19.5" hidden="false" customHeight="false" outlineLevel="0" collapsed="false">
      <c r="A7" s="55" t="n">
        <v>4</v>
      </c>
      <c r="B7" s="69" t="s">
        <v>26</v>
      </c>
      <c r="C7" s="57" t="s">
        <v>27</v>
      </c>
      <c r="D7" s="70" t="n">
        <v>20</v>
      </c>
      <c r="E7" s="59" t="n">
        <v>139</v>
      </c>
      <c r="F7" s="60" t="n">
        <v>127</v>
      </c>
      <c r="G7" s="60" t="n">
        <v>140</v>
      </c>
      <c r="H7" s="60" t="n">
        <v>129</v>
      </c>
      <c r="I7" s="60" t="n">
        <v>130</v>
      </c>
      <c r="J7" s="62" t="n">
        <f aca="false">SUM(E7:I7)</f>
        <v>665</v>
      </c>
      <c r="K7" s="62" t="n">
        <f aca="false">D7*(COUNT(E7:I7))</f>
        <v>100</v>
      </c>
      <c r="L7" s="62" t="n">
        <f aca="false">SUM(J7:K7)</f>
        <v>765</v>
      </c>
      <c r="M7" s="62" t="n">
        <f aca="false">(AVERAGE(E7:I7))</f>
        <v>133</v>
      </c>
      <c r="N7" s="67" t="n">
        <f aca="false">L7-L4</f>
        <v>-221</v>
      </c>
      <c r="O7" s="68"/>
      <c r="P7" s="65"/>
      <c r="Q7" s="65"/>
      <c r="R7" s="65"/>
      <c r="S7" s="65"/>
      <c r="T7" s="65"/>
      <c r="U7" s="65"/>
      <c r="V7" s="65"/>
      <c r="W7" s="71"/>
    </row>
    <row r="8" s="66" customFormat="true" ht="19.5" hidden="false" customHeight="false" outlineLevel="0" collapsed="false">
      <c r="A8" s="55" t="n">
        <v>5</v>
      </c>
      <c r="B8" s="56" t="s">
        <v>28</v>
      </c>
      <c r="C8" s="57" t="s">
        <v>29</v>
      </c>
      <c r="D8" s="72" t="n">
        <v>3</v>
      </c>
      <c r="E8" s="59" t="n">
        <v>202</v>
      </c>
      <c r="F8" s="60" t="n">
        <v>175</v>
      </c>
      <c r="G8" s="60" t="n">
        <v>175</v>
      </c>
      <c r="H8" s="60" t="n">
        <v>159</v>
      </c>
      <c r="I8" s="60" t="n">
        <v>160</v>
      </c>
      <c r="J8" s="62" t="n">
        <f aca="false">SUM(E8:I8)</f>
        <v>871</v>
      </c>
      <c r="K8" s="62" t="n">
        <f aca="false">D8*(COUNT(E8:I8))</f>
        <v>15</v>
      </c>
      <c r="L8" s="62" t="n">
        <f aca="false">SUM(J8:K8)</f>
        <v>886</v>
      </c>
      <c r="M8" s="62" t="n">
        <f aca="false">(AVERAGE(E8:I8))</f>
        <v>174.2</v>
      </c>
      <c r="N8" s="67" t="e">
        <f aca="false">L8-#REF!</f>
        <v>#REF!</v>
      </c>
      <c r="O8" s="68"/>
      <c r="P8" s="65"/>
      <c r="Q8" s="65"/>
      <c r="R8" s="65"/>
      <c r="S8" s="65"/>
      <c r="T8" s="65"/>
      <c r="U8" s="65"/>
      <c r="V8" s="65"/>
      <c r="W8" s="68"/>
    </row>
    <row r="9" s="66" customFormat="true" ht="19.5" hidden="false" customHeight="false" outlineLevel="0" collapsed="false">
      <c r="A9" s="55" t="n">
        <v>6</v>
      </c>
      <c r="B9" s="73" t="s">
        <v>30</v>
      </c>
      <c r="C9" s="57" t="s">
        <v>31</v>
      </c>
      <c r="D9" s="72" t="n">
        <v>9</v>
      </c>
      <c r="E9" s="59" t="n">
        <v>204</v>
      </c>
      <c r="F9" s="60" t="n">
        <v>162</v>
      </c>
      <c r="G9" s="60" t="n">
        <v>209</v>
      </c>
      <c r="H9" s="61" t="n">
        <v>146</v>
      </c>
      <c r="I9" s="60" t="n">
        <v>214</v>
      </c>
      <c r="J9" s="62" t="n">
        <f aca="false">SUM(E9:I9)</f>
        <v>935</v>
      </c>
      <c r="K9" s="62" t="n">
        <f aca="false">D9*(COUNT(E9:I9))</f>
        <v>45</v>
      </c>
      <c r="L9" s="62" t="n">
        <f aca="false">SUM(J9:K9)</f>
        <v>980</v>
      </c>
      <c r="M9" s="62" t="n">
        <f aca="false">(AVERAGE(E9:I9))</f>
        <v>187</v>
      </c>
      <c r="N9" s="67" t="e">
        <f aca="false">L9-#REF!</f>
        <v>#REF!</v>
      </c>
      <c r="O9" s="68"/>
      <c r="P9" s="65"/>
      <c r="Q9" s="65"/>
      <c r="R9" s="65"/>
      <c r="S9" s="65"/>
      <c r="T9" s="65"/>
      <c r="U9" s="65"/>
      <c r="V9" s="65"/>
      <c r="W9" s="68"/>
    </row>
    <row r="10" s="66" customFormat="true" ht="19.5" hidden="false" customHeight="false" outlineLevel="0" collapsed="false">
      <c r="A10" s="55" t="n">
        <v>7</v>
      </c>
      <c r="B10" s="69" t="s">
        <v>32</v>
      </c>
      <c r="C10" s="57" t="s">
        <v>33</v>
      </c>
      <c r="D10" s="58" t="n">
        <v>0</v>
      </c>
      <c r="E10" s="74" t="n">
        <v>201</v>
      </c>
      <c r="F10" s="60" t="n">
        <v>211</v>
      </c>
      <c r="G10" s="60" t="n">
        <v>190</v>
      </c>
      <c r="H10" s="60" t="n">
        <v>225</v>
      </c>
      <c r="I10" s="60" t="n">
        <v>179</v>
      </c>
      <c r="J10" s="62" t="n">
        <f aca="false">SUM(E10:I10)</f>
        <v>1006</v>
      </c>
      <c r="K10" s="62" t="n">
        <f aca="false">D10*(COUNT(E10:I10))</f>
        <v>0</v>
      </c>
      <c r="L10" s="62" t="n">
        <f aca="false">SUM(J10:K10)</f>
        <v>1006</v>
      </c>
      <c r="M10" s="62" t="n">
        <f aca="false">(AVERAGE(E10:I10))</f>
        <v>201.2</v>
      </c>
      <c r="N10" s="67" t="e">
        <f aca="false">L10-#REF!</f>
        <v>#REF!</v>
      </c>
      <c r="O10" s="68"/>
      <c r="P10" s="65"/>
      <c r="Q10" s="65"/>
      <c r="R10" s="65"/>
      <c r="S10" s="65"/>
      <c r="T10" s="65"/>
      <c r="U10" s="65"/>
      <c r="V10" s="65"/>
      <c r="W10" s="68"/>
    </row>
    <row r="11" s="66" customFormat="true" ht="19.5" hidden="false" customHeight="false" outlineLevel="0" collapsed="false">
      <c r="A11" s="55" t="n">
        <v>8</v>
      </c>
      <c r="B11" s="56" t="s">
        <v>34</v>
      </c>
      <c r="C11" s="57" t="s">
        <v>35</v>
      </c>
      <c r="D11" s="70" t="n">
        <v>0</v>
      </c>
      <c r="E11" s="59" t="n">
        <v>235</v>
      </c>
      <c r="F11" s="60" t="n">
        <v>209</v>
      </c>
      <c r="G11" s="60" t="n">
        <v>177</v>
      </c>
      <c r="H11" s="61" t="n">
        <v>150</v>
      </c>
      <c r="I11" s="60" t="n">
        <v>172</v>
      </c>
      <c r="J11" s="62" t="n">
        <f aca="false">SUM(E11:I11)</f>
        <v>943</v>
      </c>
      <c r="K11" s="62" t="n">
        <f aca="false">D11*(COUNT(E11:I11))</f>
        <v>0</v>
      </c>
      <c r="L11" s="62" t="n">
        <f aca="false">SUM(J11:K11)</f>
        <v>943</v>
      </c>
      <c r="M11" s="62" t="n">
        <f aca="false">(AVERAGE(E11:I11))</f>
        <v>188.6</v>
      </c>
      <c r="N11" s="67" t="n">
        <f aca="false">L11-L7</f>
        <v>178</v>
      </c>
      <c r="O11" s="68"/>
      <c r="P11" s="65"/>
      <c r="Q11" s="65"/>
      <c r="R11" s="65"/>
      <c r="S11" s="65"/>
      <c r="T11" s="65"/>
      <c r="U11" s="65"/>
      <c r="V11" s="65"/>
      <c r="W11" s="68"/>
    </row>
    <row r="12" s="66" customFormat="true" ht="19.5" hidden="false" customHeight="false" outlineLevel="0" collapsed="false">
      <c r="A12" s="55" t="n">
        <v>9</v>
      </c>
      <c r="B12" s="56" t="s">
        <v>36</v>
      </c>
      <c r="C12" s="57" t="s">
        <v>37</v>
      </c>
      <c r="D12" s="72" t="n">
        <v>17</v>
      </c>
      <c r="E12" s="59" t="n">
        <v>215</v>
      </c>
      <c r="F12" s="60" t="n">
        <v>193</v>
      </c>
      <c r="G12" s="61" t="n">
        <v>146</v>
      </c>
      <c r="H12" s="60" t="n">
        <v>174</v>
      </c>
      <c r="I12" s="60" t="n">
        <v>192</v>
      </c>
      <c r="J12" s="62" t="n">
        <f aca="false">SUM(E12:I12)</f>
        <v>920</v>
      </c>
      <c r="K12" s="62" t="n">
        <f aca="false">D12*(COUNT(E12:I12))</f>
        <v>85</v>
      </c>
      <c r="L12" s="62" t="n">
        <f aca="false">SUM(J12:K12)</f>
        <v>1005</v>
      </c>
      <c r="M12" s="62" t="n">
        <f aca="false">(AVERAGE(E12:I12))</f>
        <v>184</v>
      </c>
      <c r="N12" s="67" t="n">
        <f aca="false">L12-L11</f>
        <v>62</v>
      </c>
      <c r="O12" s="68"/>
      <c r="P12" s="65"/>
      <c r="Q12" s="65"/>
      <c r="R12" s="65"/>
      <c r="S12" s="65"/>
      <c r="T12" s="65"/>
      <c r="U12" s="65"/>
      <c r="V12" s="65"/>
      <c r="W12" s="68"/>
    </row>
    <row r="13" s="66" customFormat="true" ht="19.5" hidden="false" customHeight="false" outlineLevel="0" collapsed="false">
      <c r="A13" s="55" t="n">
        <v>10</v>
      </c>
      <c r="B13" s="56" t="s">
        <v>38</v>
      </c>
      <c r="C13" s="57" t="s">
        <v>39</v>
      </c>
      <c r="D13" s="58" t="n">
        <v>10</v>
      </c>
      <c r="E13" s="59" t="n">
        <v>189</v>
      </c>
      <c r="F13" s="60" t="n">
        <v>241</v>
      </c>
      <c r="G13" s="61" t="n">
        <v>178</v>
      </c>
      <c r="H13" s="60" t="n">
        <v>164</v>
      </c>
      <c r="I13" s="60" t="n">
        <v>247</v>
      </c>
      <c r="J13" s="62" t="n">
        <f aca="false">SUM(E13:I13)</f>
        <v>1019</v>
      </c>
      <c r="K13" s="62" t="n">
        <f aca="false">D13*(COUNT(E13:I13))</f>
        <v>50</v>
      </c>
      <c r="L13" s="62" t="n">
        <f aca="false">SUM(J13:K13)</f>
        <v>1069</v>
      </c>
      <c r="M13" s="62" t="n">
        <f aca="false">(AVERAGE(E13:I13))</f>
        <v>203.8</v>
      </c>
      <c r="N13" s="67" t="n">
        <f aca="false">L13-L7</f>
        <v>304</v>
      </c>
      <c r="O13" s="68"/>
      <c r="P13" s="65"/>
      <c r="Q13" s="65"/>
      <c r="R13" s="65"/>
      <c r="S13" s="65"/>
      <c r="T13" s="65"/>
      <c r="U13" s="65"/>
      <c r="V13" s="65"/>
      <c r="W13" s="68"/>
    </row>
    <row r="14" s="66" customFormat="true" ht="19.5" hidden="false" customHeight="false" outlineLevel="0" collapsed="false">
      <c r="A14" s="55" t="n">
        <v>11</v>
      </c>
      <c r="B14" s="69" t="s">
        <v>40</v>
      </c>
      <c r="C14" s="57" t="s">
        <v>41</v>
      </c>
      <c r="D14" s="58" t="n">
        <v>0</v>
      </c>
      <c r="E14" s="74" t="n">
        <v>155</v>
      </c>
      <c r="F14" s="60" t="n">
        <v>181</v>
      </c>
      <c r="G14" s="60" t="n">
        <v>206</v>
      </c>
      <c r="H14" s="60" t="n">
        <v>233</v>
      </c>
      <c r="I14" s="60" t="n">
        <v>172</v>
      </c>
      <c r="J14" s="62" t="n">
        <f aca="false">SUM(E14:I14)</f>
        <v>947</v>
      </c>
      <c r="K14" s="62" t="n">
        <f aca="false">D14*(COUNT(E14:I14))</f>
        <v>0</v>
      </c>
      <c r="L14" s="62" t="n">
        <f aca="false">SUM(J14:K14)</f>
        <v>947</v>
      </c>
      <c r="M14" s="62" t="n">
        <f aca="false">(AVERAGE(E14:I14))</f>
        <v>189.4</v>
      </c>
      <c r="N14" s="75" t="n">
        <f aca="false">L14-L16</f>
        <v>78</v>
      </c>
      <c r="O14" s="64"/>
      <c r="P14" s="65"/>
      <c r="Q14" s="65"/>
      <c r="R14" s="65"/>
      <c r="S14" s="65"/>
      <c r="T14" s="65"/>
      <c r="U14" s="65"/>
      <c r="V14" s="65"/>
      <c r="W14" s="68"/>
    </row>
    <row r="15" s="66" customFormat="true" ht="19.5" hidden="false" customHeight="false" outlineLevel="0" collapsed="false">
      <c r="A15" s="55" t="n">
        <v>12</v>
      </c>
      <c r="B15" s="56" t="s">
        <v>42</v>
      </c>
      <c r="C15" s="57" t="s">
        <v>43</v>
      </c>
      <c r="D15" s="58" t="n">
        <v>0</v>
      </c>
      <c r="E15" s="59" t="n">
        <v>233</v>
      </c>
      <c r="F15" s="60" t="n">
        <v>227</v>
      </c>
      <c r="G15" s="61" t="n">
        <v>209</v>
      </c>
      <c r="H15" s="60" t="n">
        <v>257</v>
      </c>
      <c r="I15" s="60" t="n">
        <v>183</v>
      </c>
      <c r="J15" s="62" t="n">
        <f aca="false">SUM(E15:I15)</f>
        <v>1109</v>
      </c>
      <c r="K15" s="62" t="n">
        <f aca="false">D15*(COUNT(E15:I15))</f>
        <v>0</v>
      </c>
      <c r="L15" s="62" t="n">
        <f aca="false">SUM(J15:K15)</f>
        <v>1109</v>
      </c>
      <c r="M15" s="62" t="n">
        <f aca="false">(AVERAGE(E15:I15))</f>
        <v>221.8</v>
      </c>
      <c r="N15" s="67" t="n">
        <f aca="false">L15-L7</f>
        <v>344</v>
      </c>
      <c r="O15" s="68"/>
      <c r="P15" s="65"/>
      <c r="Q15" s="65"/>
      <c r="R15" s="65"/>
      <c r="S15" s="65"/>
      <c r="T15" s="65"/>
      <c r="U15" s="65"/>
      <c r="V15" s="65"/>
      <c r="W15" s="68"/>
    </row>
    <row r="16" s="66" customFormat="true" ht="19.5" hidden="false" customHeight="false" outlineLevel="0" collapsed="false">
      <c r="A16" s="55" t="n">
        <v>13</v>
      </c>
      <c r="B16" s="56" t="s">
        <v>44</v>
      </c>
      <c r="C16" s="57" t="s">
        <v>45</v>
      </c>
      <c r="D16" s="58" t="n">
        <v>0</v>
      </c>
      <c r="E16" s="59" t="n">
        <v>178</v>
      </c>
      <c r="F16" s="60" t="n">
        <v>169</v>
      </c>
      <c r="G16" s="60" t="n">
        <v>155</v>
      </c>
      <c r="H16" s="60" t="n">
        <v>209</v>
      </c>
      <c r="I16" s="60" t="n">
        <v>158</v>
      </c>
      <c r="J16" s="62" t="n">
        <f aca="false">SUM(E16:I16)</f>
        <v>869</v>
      </c>
      <c r="K16" s="62" t="n">
        <f aca="false">D16*(COUNT(E16:I16))</f>
        <v>0</v>
      </c>
      <c r="L16" s="62" t="n">
        <f aca="false">SUM(J16:K16)</f>
        <v>869</v>
      </c>
      <c r="M16" s="62" t="n">
        <f aca="false">(AVERAGE(E16:I16))</f>
        <v>173.8</v>
      </c>
      <c r="N16" s="76" t="n">
        <v>0</v>
      </c>
      <c r="O16" s="71"/>
      <c r="P16" s="65"/>
      <c r="Q16" s="65"/>
      <c r="R16" s="65"/>
      <c r="S16" s="65"/>
      <c r="T16" s="65"/>
      <c r="U16" s="65"/>
      <c r="V16" s="65"/>
      <c r="W16" s="68"/>
    </row>
    <row r="17" s="66" customFormat="true" ht="19.5" hidden="false" customHeight="false" outlineLevel="0" collapsed="false">
      <c r="A17" s="55" t="n">
        <v>14</v>
      </c>
      <c r="B17" s="56" t="s">
        <v>46</v>
      </c>
      <c r="C17" s="57" t="s">
        <v>47</v>
      </c>
      <c r="D17" s="72" t="n">
        <v>20</v>
      </c>
      <c r="E17" s="59" t="n">
        <v>112</v>
      </c>
      <c r="F17" s="60" t="n">
        <v>133</v>
      </c>
      <c r="G17" s="60" t="n">
        <v>135</v>
      </c>
      <c r="H17" s="60" t="n">
        <v>118</v>
      </c>
      <c r="I17" s="60" t="n">
        <v>120</v>
      </c>
      <c r="J17" s="62" t="n">
        <f aca="false">SUM(E17:I17)</f>
        <v>618</v>
      </c>
      <c r="K17" s="62" t="n">
        <f aca="false">D17*(COUNT(E17:I17))</f>
        <v>100</v>
      </c>
      <c r="L17" s="62" t="n">
        <f aca="false">SUM(J17:K17)</f>
        <v>718</v>
      </c>
      <c r="M17" s="62" t="n">
        <f aca="false">(AVERAGE(E17:I17))</f>
        <v>123.6</v>
      </c>
      <c r="N17" s="67" t="n">
        <f aca="false">L17-L5</f>
        <v>-221</v>
      </c>
      <c r="O17" s="68"/>
      <c r="P17" s="65"/>
      <c r="Q17" s="65"/>
      <c r="R17" s="65"/>
      <c r="S17" s="65"/>
      <c r="T17" s="65"/>
      <c r="U17" s="65"/>
      <c r="V17" s="65"/>
      <c r="W17" s="68"/>
    </row>
    <row r="18" s="66" customFormat="true" ht="19.5" hidden="false" customHeight="false" outlineLevel="0" collapsed="false">
      <c r="A18" s="55" t="n">
        <v>15</v>
      </c>
      <c r="B18" s="77" t="s">
        <v>48</v>
      </c>
      <c r="C18" s="57" t="s">
        <v>49</v>
      </c>
      <c r="D18" s="58" t="n">
        <v>0</v>
      </c>
      <c r="E18" s="59" t="n">
        <v>188</v>
      </c>
      <c r="F18" s="60" t="n">
        <v>247</v>
      </c>
      <c r="G18" s="61" t="n">
        <v>206</v>
      </c>
      <c r="H18" s="60" t="n">
        <v>216</v>
      </c>
      <c r="I18" s="60" t="n">
        <v>225</v>
      </c>
      <c r="J18" s="62" t="n">
        <f aca="false">SUM(E18:I18)</f>
        <v>1082</v>
      </c>
      <c r="K18" s="62" t="n">
        <f aca="false">D18*(COUNT(E18:I18))</f>
        <v>0</v>
      </c>
      <c r="L18" s="62" t="n">
        <f aca="false">SUM(J18:K18)</f>
        <v>1082</v>
      </c>
      <c r="M18" s="62" t="n">
        <f aca="false">(AVERAGE(E18:I18))</f>
        <v>216.4</v>
      </c>
      <c r="N18" s="67" t="n">
        <f aca="false">L18-L9</f>
        <v>102</v>
      </c>
      <c r="O18" s="68"/>
      <c r="P18" s="65"/>
      <c r="Q18" s="65"/>
      <c r="R18" s="65"/>
      <c r="S18" s="65"/>
      <c r="T18" s="65"/>
      <c r="U18" s="65"/>
      <c r="V18" s="65"/>
      <c r="W18" s="68"/>
    </row>
    <row r="19" s="66" customFormat="true" ht="19.5" hidden="false" customHeight="false" outlineLevel="0" collapsed="false">
      <c r="A19" s="55" t="n">
        <v>16</v>
      </c>
      <c r="B19" s="56" t="s">
        <v>50</v>
      </c>
      <c r="C19" s="57" t="s">
        <v>51</v>
      </c>
      <c r="D19" s="58" t="n">
        <v>3</v>
      </c>
      <c r="E19" s="59" t="n">
        <v>235</v>
      </c>
      <c r="F19" s="60" t="n">
        <v>179</v>
      </c>
      <c r="G19" s="60" t="n">
        <v>163</v>
      </c>
      <c r="H19" s="61" t="n">
        <v>161</v>
      </c>
      <c r="I19" s="60" t="n">
        <v>210</v>
      </c>
      <c r="J19" s="62" t="n">
        <f aca="false">SUM(E19:I19)</f>
        <v>948</v>
      </c>
      <c r="K19" s="62" t="n">
        <f aca="false">D19*(COUNT(E19:I19))</f>
        <v>15</v>
      </c>
      <c r="L19" s="62" t="n">
        <f aca="false">SUM(J19:K19)</f>
        <v>963</v>
      </c>
      <c r="M19" s="62" t="n">
        <f aca="false">(AVERAGE(E19:I19))</f>
        <v>189.6</v>
      </c>
      <c r="N19" s="75" t="n">
        <f aca="false">L19-L20</f>
        <v>-25</v>
      </c>
      <c r="O19" s="64"/>
      <c r="P19" s="65"/>
      <c r="Q19" s="65"/>
      <c r="R19" s="65"/>
      <c r="S19" s="65"/>
      <c r="T19" s="65"/>
      <c r="U19" s="65"/>
      <c r="V19" s="65"/>
      <c r="W19" s="68"/>
    </row>
    <row r="20" s="66" customFormat="true" ht="19.5" hidden="false" customHeight="false" outlineLevel="0" collapsed="false">
      <c r="A20" s="55" t="n">
        <v>17</v>
      </c>
      <c r="B20" s="69" t="s">
        <v>52</v>
      </c>
      <c r="C20" s="57" t="s">
        <v>53</v>
      </c>
      <c r="D20" s="58" t="n">
        <v>8</v>
      </c>
      <c r="E20" s="59" t="n">
        <v>170</v>
      </c>
      <c r="F20" s="60" t="n">
        <v>221</v>
      </c>
      <c r="G20" s="61" t="n">
        <v>163</v>
      </c>
      <c r="H20" s="60" t="n">
        <v>204</v>
      </c>
      <c r="I20" s="60" t="n">
        <v>190</v>
      </c>
      <c r="J20" s="62" t="n">
        <f aca="false">SUM(E20:I20)</f>
        <v>948</v>
      </c>
      <c r="K20" s="62" t="n">
        <f aca="false">D20*(COUNT(E20:I20))</f>
        <v>40</v>
      </c>
      <c r="L20" s="62" t="n">
        <f aca="false">SUM(J20:K20)</f>
        <v>988</v>
      </c>
      <c r="M20" s="62" t="n">
        <f aca="false">(AVERAGE(E20:I20))</f>
        <v>189.6</v>
      </c>
      <c r="N20" s="67"/>
      <c r="O20" s="68"/>
      <c r="P20" s="65"/>
      <c r="Q20" s="65"/>
      <c r="R20" s="65"/>
      <c r="S20" s="65"/>
      <c r="T20" s="65"/>
      <c r="U20" s="65"/>
      <c r="V20" s="65"/>
      <c r="W20" s="68"/>
    </row>
    <row r="21" s="66" customFormat="true" ht="19.5" hidden="false" customHeight="false" outlineLevel="0" collapsed="false">
      <c r="A21" s="55" t="n">
        <v>18</v>
      </c>
      <c r="B21" s="56" t="s">
        <v>54</v>
      </c>
      <c r="C21" s="57" t="s">
        <v>55</v>
      </c>
      <c r="D21" s="58" t="n">
        <v>1</v>
      </c>
      <c r="E21" s="59" t="n">
        <v>205</v>
      </c>
      <c r="F21" s="60" t="n">
        <v>213</v>
      </c>
      <c r="G21" s="61" t="n">
        <v>169</v>
      </c>
      <c r="H21" s="60" t="n">
        <v>198</v>
      </c>
      <c r="I21" s="60" t="n">
        <v>177</v>
      </c>
      <c r="J21" s="62" t="n">
        <f aca="false">SUM(E21:I21)</f>
        <v>962</v>
      </c>
      <c r="K21" s="62" t="n">
        <f aca="false">D21*(COUNT(E21:I21))</f>
        <v>5</v>
      </c>
      <c r="L21" s="62" t="n">
        <f aca="false">SUM(J21:K21)</f>
        <v>967</v>
      </c>
      <c r="M21" s="62" t="n">
        <f aca="false">(AVERAGE(E21:I21))</f>
        <v>192.4</v>
      </c>
      <c r="N21" s="67" t="n">
        <f aca="false">L21-L7</f>
        <v>202</v>
      </c>
      <c r="O21" s="68"/>
      <c r="P21" s="65"/>
      <c r="Q21" s="65"/>
      <c r="R21" s="65"/>
      <c r="S21" s="65"/>
      <c r="T21" s="65"/>
      <c r="U21" s="65"/>
      <c r="V21" s="65"/>
      <c r="W21" s="68"/>
    </row>
    <row r="22" s="66" customFormat="true" ht="19.5" hidden="false" customHeight="false" outlineLevel="0" collapsed="false">
      <c r="A22" s="55" t="n">
        <v>19</v>
      </c>
      <c r="B22" s="56" t="s">
        <v>56</v>
      </c>
      <c r="C22" s="57" t="s">
        <v>57</v>
      </c>
      <c r="D22" s="78" t="n">
        <v>12</v>
      </c>
      <c r="E22" s="59" t="n">
        <v>165</v>
      </c>
      <c r="F22" s="60" t="n">
        <v>166</v>
      </c>
      <c r="G22" s="60" t="n">
        <v>177</v>
      </c>
      <c r="H22" s="60" t="n">
        <v>188</v>
      </c>
      <c r="I22" s="60" t="n">
        <v>161</v>
      </c>
      <c r="J22" s="62" t="n">
        <f aca="false">SUM(E22:I22)</f>
        <v>857</v>
      </c>
      <c r="K22" s="62" t="n">
        <f aca="false">D22*(COUNT(E22:I22))</f>
        <v>60</v>
      </c>
      <c r="L22" s="62" t="n">
        <f aca="false">SUM(J22:K22)</f>
        <v>917</v>
      </c>
      <c r="M22" s="62" t="n">
        <f aca="false">(AVERAGE(E22:I22))</f>
        <v>171.4</v>
      </c>
      <c r="N22" s="67" t="n">
        <f aca="false">L22-L7</f>
        <v>152</v>
      </c>
      <c r="O22" s="68"/>
      <c r="P22" s="65"/>
      <c r="Q22" s="65"/>
      <c r="R22" s="65"/>
      <c r="S22" s="65"/>
      <c r="T22" s="65"/>
      <c r="U22" s="65"/>
      <c r="V22" s="65"/>
      <c r="W22" s="68"/>
    </row>
    <row r="23" s="66" customFormat="true" ht="19.5" hidden="false" customHeight="false" outlineLevel="0" collapsed="false">
      <c r="A23" s="55" t="n">
        <v>20</v>
      </c>
      <c r="B23" s="56" t="s">
        <v>58</v>
      </c>
      <c r="C23" s="57" t="s">
        <v>59</v>
      </c>
      <c r="D23" s="72" t="n">
        <v>11</v>
      </c>
      <c r="E23" s="59" t="n">
        <v>165</v>
      </c>
      <c r="F23" s="60" t="n">
        <v>166</v>
      </c>
      <c r="G23" s="60" t="n">
        <v>157</v>
      </c>
      <c r="H23" s="60" t="n">
        <v>158</v>
      </c>
      <c r="I23" s="60" t="n">
        <v>167</v>
      </c>
      <c r="J23" s="62" t="n">
        <f aca="false">SUM(E23:I23)</f>
        <v>813</v>
      </c>
      <c r="K23" s="62" t="n">
        <f aca="false">D23*(COUNT(E23:I23))</f>
        <v>55</v>
      </c>
      <c r="L23" s="62" t="n">
        <f aca="false">SUM(J23:K23)</f>
        <v>868</v>
      </c>
      <c r="M23" s="62" t="n">
        <f aca="false">(AVERAGE(E23:I23))</f>
        <v>162.6</v>
      </c>
      <c r="N23" s="67" t="n">
        <f aca="false">L23-L7</f>
        <v>103</v>
      </c>
      <c r="O23" s="68"/>
      <c r="P23" s="65"/>
      <c r="Q23" s="65"/>
      <c r="R23" s="65"/>
      <c r="S23" s="65"/>
      <c r="T23" s="65"/>
      <c r="U23" s="65"/>
      <c r="V23" s="65"/>
      <c r="W23" s="68"/>
    </row>
    <row r="24" s="66" customFormat="true" ht="19.5" hidden="false" customHeight="false" outlineLevel="0" collapsed="false">
      <c r="A24" s="55" t="n">
        <v>21</v>
      </c>
      <c r="B24" s="56"/>
      <c r="C24" s="79"/>
      <c r="D24" s="72"/>
      <c r="E24" s="80"/>
      <c r="F24" s="81"/>
      <c r="G24" s="81"/>
      <c r="H24" s="81"/>
      <c r="I24" s="82"/>
      <c r="J24" s="62" t="n">
        <f aca="false">SUM(E24:I24)</f>
        <v>0</v>
      </c>
      <c r="K24" s="62" t="n">
        <f aca="false">D24*(COUNT(E24:I24))</f>
        <v>0</v>
      </c>
      <c r="L24" s="62" t="n">
        <f aca="false">SUM(J24:K24)</f>
        <v>0</v>
      </c>
      <c r="M24" s="62" t="e">
        <f aca="false">(AVERAGE(E24:I24))</f>
        <v>#DIV/0!</v>
      </c>
      <c r="N24" s="67" t="n">
        <f aca="false">L24-L7</f>
        <v>-765</v>
      </c>
      <c r="O24" s="68"/>
      <c r="P24" s="65"/>
      <c r="Q24" s="65"/>
      <c r="R24" s="65"/>
      <c r="S24" s="65"/>
      <c r="T24" s="65"/>
      <c r="U24" s="65"/>
      <c r="V24" s="65"/>
      <c r="W24" s="68"/>
    </row>
    <row r="25" s="66" customFormat="true" ht="19.5" hidden="false" customHeight="false" outlineLevel="0" collapsed="false">
      <c r="A25" s="55" t="n">
        <v>22</v>
      </c>
      <c r="B25" s="56"/>
      <c r="C25" s="79"/>
      <c r="D25" s="83"/>
      <c r="E25" s="80"/>
      <c r="F25" s="81"/>
      <c r="G25" s="81"/>
      <c r="H25" s="81"/>
      <c r="I25" s="81"/>
      <c r="J25" s="62" t="n">
        <f aca="false">SUM(E25:I25)</f>
        <v>0</v>
      </c>
      <c r="K25" s="62" t="n">
        <f aca="false">D25*(COUNT(E25:I25))</f>
        <v>0</v>
      </c>
      <c r="L25" s="62" t="n">
        <f aca="false">SUM(J25:K25)</f>
        <v>0</v>
      </c>
      <c r="M25" s="62" t="e">
        <f aca="false">(AVERAGE(E25:I25))</f>
        <v>#DIV/0!</v>
      </c>
      <c r="N25" s="67" t="n">
        <f aca="false">L25-L7</f>
        <v>-765</v>
      </c>
      <c r="O25" s="68"/>
      <c r="P25" s="65"/>
      <c r="Q25" s="65"/>
      <c r="R25" s="65"/>
      <c r="S25" s="65"/>
      <c r="T25" s="65"/>
      <c r="U25" s="65"/>
      <c r="V25" s="65"/>
      <c r="W25" s="68"/>
    </row>
    <row r="26" s="66" customFormat="true" ht="19.5" hidden="false" customHeight="false" outlineLevel="0" collapsed="false">
      <c r="A26" s="55" t="n">
        <v>23</v>
      </c>
      <c r="B26" s="56"/>
      <c r="C26" s="79"/>
      <c r="D26" s="72"/>
      <c r="E26" s="80"/>
      <c r="F26" s="81"/>
      <c r="G26" s="81"/>
      <c r="H26" s="81"/>
      <c r="I26" s="81"/>
      <c r="J26" s="62" t="n">
        <f aca="false">SUM(E26:I26)</f>
        <v>0</v>
      </c>
      <c r="K26" s="62" t="n">
        <f aca="false">D26*(COUNT(E26:I26))</f>
        <v>0</v>
      </c>
      <c r="L26" s="62" t="n">
        <f aca="false">SUM(J26:K26)</f>
        <v>0</v>
      </c>
      <c r="M26" s="62" t="e">
        <f aca="false">(AVERAGE(E26:I26))</f>
        <v>#DIV/0!</v>
      </c>
      <c r="N26" s="67" t="n">
        <f aca="false">L26-L7</f>
        <v>-765</v>
      </c>
      <c r="O26" s="68"/>
      <c r="P26" s="65"/>
      <c r="Q26" s="65"/>
      <c r="R26" s="65"/>
      <c r="S26" s="65"/>
      <c r="T26" s="65"/>
      <c r="U26" s="65"/>
      <c r="V26" s="65"/>
      <c r="W26" s="68"/>
    </row>
    <row r="27" s="66" customFormat="true" ht="19.5" hidden="false" customHeight="false" outlineLevel="0" collapsed="false">
      <c r="A27" s="55" t="n">
        <v>24</v>
      </c>
      <c r="B27" s="84"/>
      <c r="C27" s="57"/>
      <c r="D27" s="72"/>
      <c r="E27" s="85"/>
      <c r="F27" s="81"/>
      <c r="G27" s="81"/>
      <c r="H27" s="81"/>
      <c r="I27" s="81"/>
      <c r="J27" s="62" t="n">
        <f aca="false">SUM(E27:I27)</f>
        <v>0</v>
      </c>
      <c r="K27" s="62" t="n">
        <f aca="false">D27*(COUNT(E27:I27))</f>
        <v>0</v>
      </c>
      <c r="L27" s="62" t="n">
        <f aca="false">SUM(J27:K27)</f>
        <v>0</v>
      </c>
      <c r="M27" s="62" t="e">
        <f aca="false">(AVERAGE(E27:I27))</f>
        <v>#DIV/0!</v>
      </c>
      <c r="N27" s="67" t="n">
        <f aca="false">L27-L7</f>
        <v>-765</v>
      </c>
      <c r="O27" s="68"/>
      <c r="P27" s="65"/>
      <c r="Q27" s="65"/>
      <c r="R27" s="65"/>
      <c r="S27" s="65"/>
      <c r="T27" s="65"/>
      <c r="U27" s="65"/>
      <c r="V27" s="65"/>
      <c r="W27" s="68"/>
    </row>
    <row r="28" s="66" customFormat="true" ht="19.5" hidden="false" customHeight="false" outlineLevel="0" collapsed="false">
      <c r="A28" s="55" t="n">
        <v>25</v>
      </c>
      <c r="B28" s="56"/>
      <c r="C28" s="79"/>
      <c r="D28" s="83"/>
      <c r="E28" s="80"/>
      <c r="F28" s="81"/>
      <c r="G28" s="81"/>
      <c r="H28" s="81"/>
      <c r="I28" s="81"/>
      <c r="J28" s="62" t="n">
        <f aca="false">SUM(E28:I28)</f>
        <v>0</v>
      </c>
      <c r="K28" s="62" t="n">
        <f aca="false">D28*(COUNT(E28:I28))</f>
        <v>0</v>
      </c>
      <c r="L28" s="62" t="n">
        <f aca="false">SUM(J28:K28)</f>
        <v>0</v>
      </c>
      <c r="M28" s="62" t="e">
        <f aca="false">(AVERAGE(E28:I28))</f>
        <v>#DIV/0!</v>
      </c>
      <c r="N28" s="67" t="n">
        <f aca="false">L28-L7</f>
        <v>-765</v>
      </c>
      <c r="O28" s="68"/>
      <c r="P28" s="65"/>
      <c r="Q28" s="65"/>
      <c r="R28" s="65"/>
      <c r="S28" s="65"/>
      <c r="T28" s="65"/>
      <c r="U28" s="65"/>
      <c r="V28" s="65"/>
      <c r="W28" s="68"/>
    </row>
    <row r="29" s="66" customFormat="true" ht="19.5" hidden="false" customHeight="false" outlineLevel="0" collapsed="false">
      <c r="A29" s="55" t="n">
        <v>26</v>
      </c>
      <c r="B29" s="56"/>
      <c r="C29" s="57"/>
      <c r="D29" s="72"/>
      <c r="E29" s="85"/>
      <c r="F29" s="81"/>
      <c r="G29" s="81"/>
      <c r="H29" s="81"/>
      <c r="I29" s="81"/>
      <c r="J29" s="62" t="n">
        <f aca="false">SUM(E29:I29)</f>
        <v>0</v>
      </c>
      <c r="K29" s="62" t="n">
        <f aca="false">D29*(COUNT(E29:I29))</f>
        <v>0</v>
      </c>
      <c r="L29" s="62" t="n">
        <f aca="false">SUM(J29:K29)</f>
        <v>0</v>
      </c>
      <c r="M29" s="62" t="e">
        <f aca="false">(AVERAGE(E29:I29))</f>
        <v>#DIV/0!</v>
      </c>
      <c r="N29" s="67" t="n">
        <f aca="false">L29-L7</f>
        <v>-765</v>
      </c>
      <c r="O29" s="68"/>
      <c r="P29" s="65"/>
      <c r="Q29" s="65"/>
      <c r="R29" s="65"/>
      <c r="S29" s="65"/>
      <c r="T29" s="65"/>
      <c r="U29" s="65"/>
      <c r="V29" s="65"/>
      <c r="W29" s="68"/>
    </row>
    <row r="30" s="66" customFormat="true" ht="19.5" hidden="false" customHeight="false" outlineLevel="0" collapsed="false">
      <c r="A30" s="55" t="n">
        <v>27</v>
      </c>
      <c r="B30" s="56"/>
      <c r="C30" s="57"/>
      <c r="D30" s="72"/>
      <c r="E30" s="85"/>
      <c r="F30" s="81"/>
      <c r="G30" s="81"/>
      <c r="H30" s="81"/>
      <c r="I30" s="81"/>
      <c r="J30" s="62" t="n">
        <f aca="false">SUM(E30:I30)</f>
        <v>0</v>
      </c>
      <c r="K30" s="62" t="n">
        <f aca="false">D30*(COUNT(E30:I30))</f>
        <v>0</v>
      </c>
      <c r="L30" s="62" t="n">
        <f aca="false">SUM(J30:K30)</f>
        <v>0</v>
      </c>
      <c r="M30" s="62" t="e">
        <f aca="false">(AVERAGE(E30:I30))</f>
        <v>#DIV/0!</v>
      </c>
      <c r="N30" s="67" t="n">
        <f aca="false">L30-L7</f>
        <v>-765</v>
      </c>
      <c r="O30" s="68"/>
      <c r="P30" s="65"/>
      <c r="Q30" s="65"/>
      <c r="R30" s="65"/>
      <c r="S30" s="65"/>
      <c r="T30" s="65"/>
      <c r="U30" s="65"/>
      <c r="V30" s="65"/>
      <c r="W30" s="68"/>
    </row>
    <row r="31" s="66" customFormat="true" ht="19.5" hidden="false" customHeight="false" outlineLevel="0" collapsed="false">
      <c r="A31" s="55" t="n">
        <v>28</v>
      </c>
      <c r="B31" s="56"/>
      <c r="C31" s="79"/>
      <c r="D31" s="72"/>
      <c r="E31" s="80"/>
      <c r="F31" s="81"/>
      <c r="G31" s="81"/>
      <c r="H31" s="81"/>
      <c r="I31" s="81"/>
      <c r="J31" s="62" t="n">
        <f aca="false">SUM(E31:I31)</f>
        <v>0</v>
      </c>
      <c r="K31" s="62" t="n">
        <f aca="false">D31*(COUNT(E31:I31))</f>
        <v>0</v>
      </c>
      <c r="L31" s="62" t="n">
        <f aca="false">SUM(J31:K31)</f>
        <v>0</v>
      </c>
      <c r="M31" s="62" t="e">
        <f aca="false">(AVERAGE(E31:I31))</f>
        <v>#DIV/0!</v>
      </c>
      <c r="N31" s="67" t="n">
        <f aca="false">L31-L7</f>
        <v>-765</v>
      </c>
      <c r="O31" s="68"/>
      <c r="P31" s="65"/>
      <c r="Q31" s="65"/>
      <c r="R31" s="65"/>
      <c r="S31" s="65"/>
      <c r="T31" s="65"/>
      <c r="U31" s="65"/>
      <c r="V31" s="65"/>
      <c r="W31" s="68"/>
    </row>
    <row r="32" customFormat="false" ht="19.5" hidden="false" customHeight="false" outlineLevel="0" collapsed="false">
      <c r="A32" s="55" t="n">
        <v>29</v>
      </c>
      <c r="B32" s="56"/>
      <c r="C32" s="57"/>
      <c r="D32" s="72"/>
      <c r="E32" s="80"/>
      <c r="F32" s="81"/>
      <c r="G32" s="81"/>
      <c r="H32" s="81"/>
      <c r="I32" s="81"/>
      <c r="J32" s="62" t="n">
        <f aca="false">SUM(E32:I32)</f>
        <v>0</v>
      </c>
      <c r="K32" s="62" t="n">
        <f aca="false">D32*(COUNT(E32:I32))</f>
        <v>0</v>
      </c>
      <c r="L32" s="62" t="n">
        <f aca="false">SUM(J32:K32)</f>
        <v>0</v>
      </c>
      <c r="M32" s="62" t="e">
        <f aca="false">(AVERAGE(E32:I32))</f>
        <v>#DIV/0!</v>
      </c>
    </row>
    <row r="33" customFormat="false" ht="19.5" hidden="false" customHeight="false" outlineLevel="0" collapsed="false">
      <c r="A33" s="55" t="n">
        <v>30</v>
      </c>
      <c r="B33" s="73"/>
      <c r="C33" s="57"/>
      <c r="D33" s="72"/>
      <c r="E33" s="80"/>
      <c r="F33" s="81"/>
      <c r="G33" s="81"/>
      <c r="H33" s="81"/>
      <c r="I33" s="81"/>
      <c r="J33" s="62" t="n">
        <f aca="false">SUM(E33:I33)</f>
        <v>0</v>
      </c>
      <c r="K33" s="62" t="n">
        <f aca="false">D33*(COUNT(E33:I33))</f>
        <v>0</v>
      </c>
      <c r="L33" s="62" t="n">
        <f aca="false">SUM(J33:K33)</f>
        <v>0</v>
      </c>
      <c r="M33" s="62" t="e">
        <f aca="false">(AVERAGE(E33:I33))</f>
        <v>#DIV/0!</v>
      </c>
    </row>
    <row r="34" customFormat="false" ht="19.5" hidden="false" customHeight="false" outlineLevel="0" collapsed="false">
      <c r="A34" s="55" t="n">
        <v>31</v>
      </c>
      <c r="B34" s="69"/>
      <c r="C34" s="57"/>
      <c r="D34" s="58"/>
      <c r="E34" s="80"/>
      <c r="F34" s="81"/>
      <c r="G34" s="81"/>
      <c r="H34" s="81"/>
      <c r="I34" s="81"/>
      <c r="J34" s="62" t="n">
        <f aca="false">SUM(E34:I34)</f>
        <v>0</v>
      </c>
      <c r="K34" s="62" t="n">
        <f aca="false">D34*(COUNT(E34:I34))</f>
        <v>0</v>
      </c>
      <c r="L34" s="62" t="n">
        <f aca="false">SUM(J34:K34)</f>
        <v>0</v>
      </c>
      <c r="M34" s="62" t="e">
        <f aca="false">(AVERAGE(E34:I34))</f>
        <v>#DIV/0!</v>
      </c>
    </row>
    <row r="35" customFormat="false" ht="19.5" hidden="false" customHeight="false" outlineLevel="0" collapsed="false">
      <c r="A35" s="55" t="n">
        <v>32</v>
      </c>
      <c r="B35" s="69"/>
      <c r="C35" s="79"/>
      <c r="D35" s="58"/>
      <c r="E35" s="80"/>
      <c r="F35" s="81"/>
      <c r="G35" s="81"/>
      <c r="H35" s="81"/>
      <c r="I35" s="81"/>
      <c r="J35" s="62" t="n">
        <f aca="false">SUM(E35:I35)</f>
        <v>0</v>
      </c>
      <c r="K35" s="62" t="n">
        <f aca="false">D35*(COUNT(E35:I35))</f>
        <v>0</v>
      </c>
      <c r="L35" s="62" t="n">
        <f aca="false">SUM(J35:K35)</f>
        <v>0</v>
      </c>
      <c r="M35" s="62" t="e">
        <f aca="false">(AVERAGE(E35:I35))</f>
        <v>#DIV/0!</v>
      </c>
    </row>
    <row r="36" customFormat="false" ht="19.5" hidden="false" customHeight="false" outlineLevel="0" collapsed="false">
      <c r="A36" s="55" t="n">
        <v>33</v>
      </c>
      <c r="B36" s="69"/>
      <c r="C36" s="57"/>
      <c r="D36" s="58"/>
      <c r="E36" s="80"/>
      <c r="F36" s="81"/>
      <c r="G36" s="81"/>
      <c r="H36" s="81"/>
      <c r="I36" s="81"/>
      <c r="J36" s="62" t="n">
        <f aca="false">SUM(E36:I36)</f>
        <v>0</v>
      </c>
      <c r="K36" s="62" t="n">
        <f aca="false">D36*(COUNT(E36:I36))</f>
        <v>0</v>
      </c>
      <c r="L36" s="62" t="n">
        <f aca="false">SUM(J36:K36)</f>
        <v>0</v>
      </c>
      <c r="M36" s="62" t="e">
        <f aca="false">(AVERAGE(E36:I36))</f>
        <v>#DIV/0!</v>
      </c>
    </row>
    <row r="37" customFormat="false" ht="19.5" hidden="false" customHeight="false" outlineLevel="0" collapsed="false">
      <c r="B37" s="69"/>
      <c r="D37" s="86"/>
    </row>
    <row r="38" customFormat="false" ht="19.5" hidden="false" customHeight="false" outlineLevel="0" collapsed="false">
      <c r="B38" s="69"/>
      <c r="C38" s="87"/>
      <c r="D38" s="86"/>
    </row>
    <row r="39" customFormat="false" ht="19.5" hidden="false" customHeight="false" outlineLevel="0" collapsed="false">
      <c r="B39" s="69"/>
      <c r="C39" s="87"/>
      <c r="D39" s="86"/>
    </row>
    <row r="40" customFormat="false" ht="19.5" hidden="false" customHeight="false" outlineLevel="0" collapsed="false">
      <c r="B40" s="69"/>
      <c r="C40" s="87"/>
      <c r="D40" s="86"/>
    </row>
    <row r="41" customFormat="false" ht="19.5" hidden="false" customHeight="false" outlineLevel="0" collapsed="false">
      <c r="B41" s="88"/>
      <c r="C41" s="87"/>
      <c r="D41" s="86"/>
    </row>
    <row r="42" customFormat="false" ht="19.5" hidden="false" customHeight="false" outlineLevel="0" collapsed="false">
      <c r="B42" s="77"/>
    </row>
    <row r="43" customFormat="false" ht="19.5" hidden="false" customHeight="false" outlineLevel="0" collapsed="false">
      <c r="B43" s="69"/>
    </row>
    <row r="44" customFormat="false" ht="19.5" hidden="false" customHeight="false" outlineLevel="0" collapsed="false">
      <c r="B44" s="69"/>
    </row>
    <row r="45" customFormat="false" ht="19.5" hidden="false" customHeight="false" outlineLevel="0" collapsed="false">
      <c r="B45" s="69"/>
    </row>
    <row r="46" customFormat="false" ht="19.5" hidden="false" customHeight="false" outlineLevel="0" collapsed="false">
      <c r="B46" s="69"/>
    </row>
    <row r="47" customFormat="false" ht="19.5" hidden="false" customHeight="false" outlineLevel="0" collapsed="false">
      <c r="B47" s="69"/>
    </row>
    <row r="48" customFormat="false" ht="19.5" hidden="false" customHeight="false" outlineLevel="0" collapsed="false">
      <c r="B48" s="69"/>
    </row>
    <row r="49" customFormat="false" ht="19.5" hidden="false" customHeight="false" outlineLevel="0" collapsed="false">
      <c r="B49" s="69"/>
    </row>
    <row r="50" customFormat="false" ht="19.5" hidden="false" customHeight="false" outlineLevel="0" collapsed="false">
      <c r="B50" s="69"/>
    </row>
    <row r="51" customFormat="false" ht="19.5" hidden="false" customHeight="false" outlineLevel="0" collapsed="false">
      <c r="B51" s="69"/>
    </row>
    <row r="52" customFormat="false" ht="19.5" hidden="false" customHeight="false" outlineLevel="0" collapsed="false">
      <c r="B52" s="69"/>
    </row>
    <row r="53" customFormat="false" ht="19.5" hidden="false" customHeight="false" outlineLevel="0" collapsed="false">
      <c r="B53" s="69"/>
    </row>
    <row r="54" customFormat="false" ht="19.5" hidden="false" customHeight="false" outlineLevel="0" collapsed="false">
      <c r="B54" s="69"/>
    </row>
    <row r="55" customFormat="false" ht="19.5" hidden="false" customHeight="false" outlineLevel="0" collapsed="false">
      <c r="B55" s="69"/>
    </row>
    <row r="56" customFormat="false" ht="19.5" hidden="false" customHeight="false" outlineLevel="0" collapsed="false">
      <c r="B56" s="69"/>
    </row>
    <row r="57" customFormat="false" ht="19.5" hidden="false" customHeight="false" outlineLevel="0" collapsed="false">
      <c r="B57" s="69"/>
    </row>
    <row r="58" customFormat="false" ht="19.5" hidden="false" customHeight="false" outlineLevel="0" collapsed="false">
      <c r="B58" s="69"/>
    </row>
    <row r="59" customFormat="false" ht="19.5" hidden="false" customHeight="false" outlineLevel="0" collapsed="false">
      <c r="B59" s="69"/>
    </row>
    <row r="60" customFormat="false" ht="19.5" hidden="false" customHeight="false" outlineLevel="0" collapsed="false">
      <c r="B60" s="69"/>
    </row>
  </sheetData>
  <printOptions headings="false" gridLines="false" gridLinesSet="true" horizontalCentered="true" verticalCentered="false"/>
  <pageMargins left="0.6" right="0.6" top="0.1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89" width="10.56"/>
    <col collapsed="false" customWidth="true" hidden="false" outlineLevel="0" max="7" min="7" style="1" width="9.14"/>
  </cols>
  <sheetData>
    <row r="1" customFormat="false" ht="3.75" hidden="false" customHeight="true" outlineLevel="0" collapsed="false"/>
    <row r="8" customFormat="false" ht="6.75" hidden="false" customHeight="true" outlineLevel="0" collapsed="false"/>
    <row r="9" customFormat="false" ht="16.5" hidden="false" customHeight="false" outlineLevel="0" collapsed="false">
      <c r="A9" s="90" t="s">
        <v>60</v>
      </c>
      <c r="B9" s="91" t="s">
        <v>1</v>
      </c>
      <c r="C9" s="92" t="s">
        <v>2</v>
      </c>
      <c r="D9" s="92" t="s">
        <v>3</v>
      </c>
      <c r="E9" s="92" t="s">
        <v>61</v>
      </c>
      <c r="F9" s="93" t="s">
        <v>11</v>
      </c>
    </row>
    <row r="10" customFormat="false" ht="20.25" hidden="false" customHeight="true" outlineLevel="0" collapsed="false">
      <c r="A10" s="94" t="n">
        <v>1</v>
      </c>
      <c r="B10" s="95" t="str">
        <f aca="false">Rezultāti!B18</f>
        <v>Artūrs Ļevikins</v>
      </c>
      <c r="C10" s="96" t="s">
        <v>21</v>
      </c>
      <c r="D10" s="97" t="n">
        <f aca="false">Rezultāti!D18</f>
        <v>0</v>
      </c>
      <c r="E10" s="96" t="n">
        <v>206</v>
      </c>
      <c r="F10" s="98" t="n">
        <f aca="false">SUM(D10:E10)</f>
        <v>206</v>
      </c>
      <c r="G10" s="99"/>
    </row>
    <row r="11" customFormat="false" ht="20.25" hidden="false" customHeight="true" outlineLevel="0" collapsed="false">
      <c r="A11" s="94" t="n">
        <v>2</v>
      </c>
      <c r="B11" s="95" t="str">
        <f aca="false">Rezultāti!B11</f>
        <v>Arvils Sproģis</v>
      </c>
      <c r="C11" s="96" t="s">
        <v>23</v>
      </c>
      <c r="D11" s="97" t="n">
        <f aca="false">Rezultāti!D11</f>
        <v>0</v>
      </c>
      <c r="E11" s="96" t="n">
        <v>146</v>
      </c>
      <c r="F11" s="98" t="n">
        <f aca="false">SUM(D11:E11)</f>
        <v>146</v>
      </c>
      <c r="G11" s="99"/>
    </row>
    <row r="12" customFormat="false" ht="20.25" hidden="false" customHeight="true" outlineLevel="0" collapsed="false">
      <c r="A12" s="94" t="n">
        <v>3</v>
      </c>
      <c r="B12" s="95" t="str">
        <f aca="false">Rezultāti!B14</f>
        <v>Dmitrijs Čebotarjovs</v>
      </c>
      <c r="C12" s="96" t="s">
        <v>25</v>
      </c>
      <c r="D12" s="97" t="n">
        <f aca="false">Rezultāti!D14</f>
        <v>0</v>
      </c>
      <c r="E12" s="96" t="n">
        <v>155</v>
      </c>
      <c r="F12" s="98" t="n">
        <f aca="false">SUM(D12:E12)</f>
        <v>155</v>
      </c>
      <c r="G12" s="99"/>
    </row>
    <row r="13" customFormat="false" ht="20.25" hidden="false" customHeight="true" outlineLevel="0" collapsed="false">
      <c r="A13" s="94" t="n">
        <v>4</v>
      </c>
      <c r="B13" s="95" t="str">
        <f aca="false">Rezultāti!B19</f>
        <v>Dmitrijs Dumcevs</v>
      </c>
      <c r="C13" s="96" t="s">
        <v>29</v>
      </c>
      <c r="D13" s="97" t="n">
        <f aca="false">Rezultāti!D19</f>
        <v>3</v>
      </c>
      <c r="E13" s="96" t="n">
        <v>139</v>
      </c>
      <c r="F13" s="98" t="n">
        <f aca="false">SUM(D13:E13)</f>
        <v>142</v>
      </c>
      <c r="G13" s="99"/>
    </row>
    <row r="14" customFormat="false" ht="20.25" hidden="false" customHeight="true" outlineLevel="0" collapsed="false">
      <c r="A14" s="94" t="n">
        <v>5</v>
      </c>
      <c r="B14" s="95" t="str">
        <f aca="false">Rezultāti!B13</f>
        <v>Sergejs Ļeonovs</v>
      </c>
      <c r="C14" s="96" t="s">
        <v>31</v>
      </c>
      <c r="D14" s="97" t="n">
        <f aca="false">Rezultāti!D13</f>
        <v>10</v>
      </c>
      <c r="E14" s="96" t="n">
        <v>178</v>
      </c>
      <c r="F14" s="98" t="n">
        <f aca="false">SUM(D14:E14)</f>
        <v>188</v>
      </c>
      <c r="G14" s="99"/>
    </row>
    <row r="15" customFormat="false" ht="20.25" hidden="false" customHeight="true" outlineLevel="0" collapsed="false">
      <c r="A15" s="94" t="n">
        <v>6</v>
      </c>
      <c r="B15" s="95" t="str">
        <f aca="false">Rezultāti!B10</f>
        <v>Jānis Dzalbs</v>
      </c>
      <c r="C15" s="96" t="s">
        <v>33</v>
      </c>
      <c r="D15" s="97" t="n">
        <f aca="false">Rezultāti!D10</f>
        <v>0</v>
      </c>
      <c r="E15" s="96" t="n">
        <v>201</v>
      </c>
      <c r="F15" s="98" t="n">
        <f aca="false">SUM(D15:E15)</f>
        <v>201</v>
      </c>
      <c r="G15" s="99"/>
    </row>
    <row r="16" customFormat="false" ht="20.25" hidden="false" customHeight="true" outlineLevel="0" collapsed="false">
      <c r="A16" s="94" t="n">
        <v>7</v>
      </c>
      <c r="B16" s="95" t="str">
        <f aca="false">Rezultāti!B12</f>
        <v>Edgars Poišs</v>
      </c>
      <c r="C16" s="96" t="s">
        <v>37</v>
      </c>
      <c r="D16" s="97" t="n">
        <f aca="false">Rezultāti!D12</f>
        <v>17</v>
      </c>
      <c r="E16" s="96" t="n">
        <v>139</v>
      </c>
      <c r="F16" s="98" t="n">
        <f aca="false">SUM(D16:E16)</f>
        <v>156</v>
      </c>
      <c r="G16" s="99"/>
    </row>
    <row r="17" customFormat="false" ht="20.25" hidden="false" customHeight="true" outlineLevel="0" collapsed="false">
      <c r="A17" s="94" t="n">
        <v>8</v>
      </c>
      <c r="B17" s="95" t="str">
        <f aca="false">Rezultāti!B20</f>
        <v>Artūrs Zavjalovs</v>
      </c>
      <c r="C17" s="96" t="s">
        <v>39</v>
      </c>
      <c r="D17" s="97" t="n">
        <f aca="false">Rezultāti!D20</f>
        <v>8</v>
      </c>
      <c r="E17" s="96" t="n">
        <v>163</v>
      </c>
      <c r="F17" s="98" t="n">
        <f aca="false">SUM(D17:E17)</f>
        <v>171</v>
      </c>
      <c r="G17" s="99"/>
    </row>
    <row r="18" customFormat="false" ht="24" hidden="false" customHeight="true" outlineLevel="0" collapsed="false">
      <c r="A18" s="94" t="n">
        <v>9</v>
      </c>
      <c r="B18" s="95" t="str">
        <f aca="false">Rezultāti!B9</f>
        <v>Artūrs Stūģis</v>
      </c>
      <c r="C18" s="96" t="s">
        <v>41</v>
      </c>
      <c r="D18" s="97" t="n">
        <f aca="false">Rezultāti!D9</f>
        <v>9</v>
      </c>
      <c r="E18" s="96" t="n">
        <v>100</v>
      </c>
      <c r="F18" s="98" t="n">
        <f aca="false">SUM(D18:E18)</f>
        <v>109</v>
      </c>
    </row>
    <row r="19" customFormat="false" ht="24" hidden="false" customHeight="true" outlineLevel="0" collapsed="false">
      <c r="A19" s="94" t="n">
        <v>10</v>
      </c>
      <c r="B19" s="95" t="str">
        <f aca="false">Rezultāti!B4</f>
        <v>Andis Dārziņš</v>
      </c>
      <c r="C19" s="96" t="s">
        <v>45</v>
      </c>
      <c r="D19" s="97" t="n">
        <f aca="false">Rezultāti!D4</f>
        <v>0</v>
      </c>
      <c r="E19" s="96" t="n">
        <v>207</v>
      </c>
      <c r="F19" s="98" t="n">
        <f aca="false">SUM(D19:E19)</f>
        <v>207</v>
      </c>
    </row>
    <row r="20" customFormat="false" ht="24" hidden="false" customHeight="true" outlineLevel="0" collapsed="false">
      <c r="A20" s="94" t="n">
        <v>11</v>
      </c>
      <c r="B20" s="95" t="str">
        <f aca="false">Rezultāti!B15</f>
        <v>Nikolajs Ovčiņnikovs</v>
      </c>
      <c r="C20" s="96" t="s">
        <v>47</v>
      </c>
      <c r="D20" s="97" t="n">
        <f aca="false">Rezultāti!D15</f>
        <v>0</v>
      </c>
      <c r="E20" s="96" t="n">
        <v>209</v>
      </c>
      <c r="F20" s="98" t="n">
        <f aca="false">SUM(D20:E20)</f>
        <v>209</v>
      </c>
    </row>
    <row r="21" customFormat="false" ht="24" hidden="false" customHeight="true" outlineLevel="0" collapsed="false">
      <c r="A21" s="94" t="n">
        <v>12</v>
      </c>
      <c r="B21" s="95" t="str">
        <f aca="false">Rezultāti!B21</f>
        <v>Jurijs Dumcevs</v>
      </c>
      <c r="C21" s="96" t="s">
        <v>49</v>
      </c>
      <c r="D21" s="97" t="n">
        <f aca="false">Rezultāti!D21</f>
        <v>1</v>
      </c>
      <c r="E21" s="96" t="n">
        <v>169</v>
      </c>
      <c r="F21" s="98" t="n">
        <f aca="false">SUM(D21:E21)</f>
        <v>170</v>
      </c>
    </row>
  </sheetData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89" width="10.56"/>
  </cols>
  <sheetData>
    <row r="1" customFormat="false" ht="3.75" hidden="false" customHeight="true" outlineLevel="0" collapsed="false"/>
    <row r="8" customFormat="false" ht="6.75" hidden="false" customHeight="true" outlineLevel="0" collapsed="false"/>
    <row r="9" customFormat="false" ht="16.5" hidden="false" customHeight="false" outlineLevel="0" collapsed="false">
      <c r="A9" s="90" t="s">
        <v>0</v>
      </c>
      <c r="B9" s="91" t="s">
        <v>1</v>
      </c>
      <c r="C9" s="92" t="s">
        <v>2</v>
      </c>
      <c r="D9" s="92" t="s">
        <v>3</v>
      </c>
      <c r="E9" s="92" t="s">
        <v>61</v>
      </c>
      <c r="F9" s="93" t="s">
        <v>11</v>
      </c>
    </row>
    <row r="10" customFormat="false" ht="19.5" hidden="false" customHeight="true" outlineLevel="0" collapsed="false">
      <c r="A10" s="100" t="n">
        <v>1</v>
      </c>
      <c r="B10" s="101" t="str">
        <f aca="false">Rezultāti!B19</f>
        <v>Dmitrijs Dumcevs</v>
      </c>
      <c r="C10" s="102" t="s">
        <v>33</v>
      </c>
      <c r="D10" s="103" t="n">
        <f aca="false">Rezultāti!D19</f>
        <v>3</v>
      </c>
      <c r="E10" s="102" t="n">
        <v>202</v>
      </c>
      <c r="F10" s="98" t="n">
        <f aca="false">SUM(D10:E10)</f>
        <v>205</v>
      </c>
    </row>
    <row r="11" customFormat="false" ht="19.5" hidden="false" customHeight="true" outlineLevel="0" collapsed="false">
      <c r="A11" s="104" t="n">
        <v>2</v>
      </c>
      <c r="B11" s="101" t="str">
        <f aca="false">Rezultāti!B14</f>
        <v>Dmitrijs Čebotarjovs</v>
      </c>
      <c r="C11" s="102" t="s">
        <v>21</v>
      </c>
      <c r="D11" s="103" t="n">
        <f aca="false">Rezultāti!D14</f>
        <v>0</v>
      </c>
      <c r="E11" s="102" t="n">
        <v>202</v>
      </c>
      <c r="F11" s="98" t="n">
        <f aca="false">SUM(D11:E11)</f>
        <v>202</v>
      </c>
    </row>
    <row r="12" customFormat="false" ht="19.5" hidden="false" customHeight="true" outlineLevel="0" collapsed="false">
      <c r="A12" s="105" t="n">
        <v>3</v>
      </c>
      <c r="B12" s="101" t="str">
        <f aca="false">Rezultāti!B16</f>
        <v>Pēteris Cimdiņš</v>
      </c>
      <c r="C12" s="102" t="s">
        <v>29</v>
      </c>
      <c r="D12" s="103" t="n">
        <f aca="false">Rezultāti!D16</f>
        <v>0</v>
      </c>
      <c r="E12" s="102" t="n">
        <v>190</v>
      </c>
      <c r="F12" s="98" t="n">
        <f aca="false">SUM(D12:E12)</f>
        <v>190</v>
      </c>
    </row>
    <row r="13" customFormat="false" ht="19.5" hidden="false" customHeight="true" outlineLevel="0" collapsed="false">
      <c r="A13" s="106" t="n">
        <v>4</v>
      </c>
      <c r="B13" s="101" t="str">
        <f aca="false">Rezultāti!B11</f>
        <v>Arvils Sproģis</v>
      </c>
      <c r="C13" s="102" t="s">
        <v>25</v>
      </c>
      <c r="D13" s="103" t="n">
        <f aca="false">Rezultāti!D11</f>
        <v>0</v>
      </c>
      <c r="E13" s="102" t="n">
        <v>189</v>
      </c>
      <c r="F13" s="98" t="n">
        <f aca="false">SUM(D13:E13)</f>
        <v>189</v>
      </c>
    </row>
  </sheetData>
  <printOptions headings="false" gridLines="false" gridLinesSet="true" horizontalCentered="true" verticalCentered="false"/>
  <pageMargins left="0.157638888888889" right="0.157638888888889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2.28"/>
    <col collapsed="false" customWidth="true" hidden="false" outlineLevel="0" max="3" min="3" style="107" width="37.28"/>
    <col collapsed="false" customWidth="true" hidden="false" outlineLevel="0" max="5" min="4" style="2" width="9.85"/>
    <col collapsed="false" customWidth="true" hidden="false" outlineLevel="0" max="6" min="6" style="107" width="12.56"/>
    <col collapsed="false" customWidth="true" hidden="false" outlineLevel="0" max="7" min="7" style="107" width="9.99"/>
    <col collapsed="false" customWidth="true" hidden="false" outlineLevel="0" max="8" min="8" style="107" width="9.7"/>
    <col collapsed="false" customWidth="true" hidden="false" outlineLevel="0" max="9" min="9" style="107" width="4.41"/>
    <col collapsed="false" customWidth="true" hidden="false" outlineLevel="0" max="10" min="10" style="107" width="17.85"/>
    <col collapsed="false" customWidth="false" hidden="false" outlineLevel="0" max="257" min="11" style="107" width="9.14"/>
  </cols>
  <sheetData>
    <row r="1" customFormat="false" ht="15" hidden="false" customHeight="false" outlineLevel="0" collapsed="false">
      <c r="B1" s="108"/>
      <c r="C1" s="109"/>
      <c r="D1" s="110"/>
      <c r="E1" s="110"/>
      <c r="F1" s="109"/>
      <c r="G1" s="109"/>
      <c r="H1" s="109"/>
      <c r="I1" s="111"/>
    </row>
    <row r="2" customFormat="false" ht="15" hidden="false" customHeight="false" outlineLevel="0" collapsed="false">
      <c r="B2" s="108"/>
      <c r="C2" s="109"/>
      <c r="D2" s="110"/>
      <c r="E2" s="110"/>
      <c r="F2" s="109"/>
      <c r="G2" s="109"/>
      <c r="H2" s="109"/>
      <c r="I2" s="111"/>
    </row>
    <row r="3" customFormat="false" ht="13.5" hidden="false" customHeight="false" outlineLevel="0" collapsed="false">
      <c r="B3" s="108"/>
      <c r="C3" s="109"/>
      <c r="D3" s="110"/>
      <c r="E3" s="110"/>
      <c r="F3" s="109"/>
      <c r="G3" s="109"/>
      <c r="H3" s="109"/>
    </row>
    <row r="4" customFormat="false" ht="15.75" hidden="false" customHeight="false" outlineLevel="0" collapsed="false">
      <c r="B4" s="112" t="s">
        <v>0</v>
      </c>
      <c r="C4" s="113" t="s">
        <v>1</v>
      </c>
      <c r="D4" s="113" t="s">
        <v>62</v>
      </c>
      <c r="E4" s="113" t="s">
        <v>3</v>
      </c>
      <c r="F4" s="113" t="s">
        <v>63</v>
      </c>
      <c r="G4" s="114" t="s">
        <v>11</v>
      </c>
      <c r="H4" s="109"/>
      <c r="I4" s="115"/>
    </row>
    <row r="5" customFormat="false" ht="19.5" hidden="false" customHeight="true" outlineLevel="0" collapsed="false">
      <c r="B5" s="116" t="n">
        <v>1</v>
      </c>
      <c r="C5" s="117" t="str">
        <f aca="false">'Rezultātu lapa'!B4</f>
        <v>Nikolajs Ovčiņnikovs</v>
      </c>
      <c r="D5" s="118" t="n">
        <v>3</v>
      </c>
      <c r="E5" s="118" t="n">
        <f aca="false">'Rezultātu lapa'!D4</f>
        <v>0</v>
      </c>
      <c r="F5" s="118" t="n">
        <v>222</v>
      </c>
      <c r="G5" s="119" t="n">
        <f aca="false">SUM(E5:F5)</f>
        <v>222</v>
      </c>
      <c r="H5" s="109"/>
      <c r="I5" s="115"/>
    </row>
    <row r="6" customFormat="false" ht="19.5" hidden="false" customHeight="true" outlineLevel="0" collapsed="false">
      <c r="B6" s="120" t="n">
        <v>2</v>
      </c>
      <c r="C6" s="121" t="s">
        <v>20</v>
      </c>
      <c r="D6" s="122" t="n">
        <v>6</v>
      </c>
      <c r="E6" s="122" t="n">
        <v>0</v>
      </c>
      <c r="F6" s="122" t="n">
        <v>208</v>
      </c>
      <c r="G6" s="123" t="n">
        <f aca="false">SUM(E6:F6)</f>
        <v>208</v>
      </c>
      <c r="H6" s="109"/>
      <c r="I6" s="115"/>
    </row>
    <row r="7" customFormat="false" ht="19.5" hidden="false" customHeight="true" outlineLevel="0" collapsed="false">
      <c r="B7" s="120" t="n">
        <v>3</v>
      </c>
      <c r="C7" s="124" t="str">
        <f aca="false">'Rezultātu lapa'!B5</f>
        <v>Artūrs Ļevikins</v>
      </c>
      <c r="D7" s="125" t="n">
        <v>4</v>
      </c>
      <c r="E7" s="125" t="n">
        <f aca="false">'Rezultātu lapa'!D5</f>
        <v>0</v>
      </c>
      <c r="F7" s="125" t="n">
        <v>199</v>
      </c>
      <c r="G7" s="126" t="n">
        <f aca="false">SUM(E7:F7)</f>
        <v>199</v>
      </c>
      <c r="H7" s="109"/>
      <c r="I7" s="111"/>
    </row>
    <row r="8" customFormat="false" ht="19.5" hidden="false" customHeight="true" outlineLevel="0" collapsed="false">
      <c r="B8" s="127" t="n">
        <v>4</v>
      </c>
      <c r="C8" s="128" t="str">
        <f aca="false">C12</f>
        <v>Pēteris Cimdiņš</v>
      </c>
      <c r="D8" s="129" t="n">
        <v>5</v>
      </c>
      <c r="E8" s="129" t="n">
        <v>0</v>
      </c>
      <c r="F8" s="129" t="n">
        <v>133</v>
      </c>
      <c r="G8" s="130" t="n">
        <f aca="false">SUM(E8:F8)</f>
        <v>133</v>
      </c>
      <c r="H8" s="109"/>
      <c r="I8" s="111"/>
    </row>
    <row r="9" customFormat="false" ht="22.5" hidden="true" customHeight="true" outlineLevel="0" collapsed="false">
      <c r="B9" s="131" t="n">
        <v>3</v>
      </c>
      <c r="C9" s="132"/>
      <c r="D9" s="133"/>
      <c r="E9" s="133"/>
      <c r="F9" s="133"/>
      <c r="G9" s="134" t="n">
        <f aca="false">SUM(E9:F9)</f>
        <v>0</v>
      </c>
      <c r="H9" s="109"/>
      <c r="I9" s="111"/>
    </row>
    <row r="10" customFormat="false" ht="5.25" hidden="false" customHeight="true" outlineLevel="0" collapsed="false">
      <c r="B10" s="108"/>
      <c r="C10" s="109"/>
      <c r="D10" s="110"/>
      <c r="E10" s="110"/>
      <c r="F10" s="109"/>
      <c r="G10" s="109"/>
      <c r="H10" s="109"/>
      <c r="I10" s="111"/>
    </row>
    <row r="11" customFormat="false" ht="15.75" hidden="false" customHeight="false" outlineLevel="0" collapsed="false">
      <c r="B11" s="112" t="s">
        <v>0</v>
      </c>
      <c r="C11" s="113" t="s">
        <v>1</v>
      </c>
      <c r="D11" s="113" t="s">
        <v>62</v>
      </c>
      <c r="E11" s="113" t="s">
        <v>3</v>
      </c>
      <c r="F11" s="113" t="s">
        <v>63</v>
      </c>
      <c r="G11" s="114" t="s">
        <v>11</v>
      </c>
      <c r="H11" s="109"/>
      <c r="I11" s="115"/>
    </row>
    <row r="12" customFormat="false" ht="18.75" hidden="false" customHeight="true" outlineLevel="0" collapsed="false">
      <c r="B12" s="135"/>
      <c r="C12" s="136" t="str">
        <f aca="false">C22</f>
        <v>Pēteris Cimdiņš</v>
      </c>
      <c r="D12" s="137" t="n">
        <v>6</v>
      </c>
      <c r="E12" s="138" t="n">
        <f aca="false">E22</f>
        <v>0</v>
      </c>
      <c r="F12" s="139" t="n">
        <v>257</v>
      </c>
      <c r="G12" s="140" t="n">
        <f aca="false">SUM(E12:F12)</f>
        <v>257</v>
      </c>
      <c r="H12" s="109"/>
      <c r="I12" s="115"/>
    </row>
    <row r="13" customFormat="false" ht="18.75" hidden="false" customHeight="true" outlineLevel="0" collapsed="false">
      <c r="B13" s="135"/>
      <c r="C13" s="136" t="str">
        <f aca="false">C23</f>
        <v>Andis Dārziņš</v>
      </c>
      <c r="D13" s="141" t="n">
        <v>7</v>
      </c>
      <c r="E13" s="138" t="n">
        <f aca="false">E23</f>
        <v>0</v>
      </c>
      <c r="F13" s="142" t="n">
        <v>247</v>
      </c>
      <c r="G13" s="143" t="n">
        <f aca="false">SUM(E13:F13)</f>
        <v>247</v>
      </c>
      <c r="H13" s="109"/>
      <c r="I13" s="115"/>
    </row>
    <row r="14" customFormat="false" ht="18.75" hidden="false" customHeight="true" outlineLevel="0" collapsed="false">
      <c r="B14" s="120" t="n">
        <v>5</v>
      </c>
      <c r="C14" s="136" t="str">
        <f aca="false">C24</f>
        <v>Artūrs Zavjalovs</v>
      </c>
      <c r="D14" s="137" t="n">
        <v>8</v>
      </c>
      <c r="E14" s="138" t="n">
        <f aca="false">E24</f>
        <v>8</v>
      </c>
      <c r="F14" s="139" t="n">
        <v>215</v>
      </c>
      <c r="G14" s="140" t="n">
        <f aca="false">SUM(E14:F14)</f>
        <v>223</v>
      </c>
      <c r="H14" s="109"/>
      <c r="I14" s="111"/>
    </row>
    <row r="15" customFormat="false" ht="18.75" hidden="false" customHeight="true" outlineLevel="0" collapsed="false">
      <c r="B15" s="120" t="n">
        <v>6</v>
      </c>
      <c r="C15" s="144" t="str">
        <f aca="false">'Rezultātu lapa'!B7</f>
        <v>Jānis Dzalbs</v>
      </c>
      <c r="D15" s="145" t="n">
        <v>4</v>
      </c>
      <c r="E15" s="145" t="n">
        <f aca="false">'Rezultātu lapa'!D7</f>
        <v>0</v>
      </c>
      <c r="F15" s="142" t="n">
        <v>216</v>
      </c>
      <c r="G15" s="143" t="n">
        <f aca="false">SUM(E15:F15)</f>
        <v>216</v>
      </c>
      <c r="H15" s="109"/>
      <c r="I15" s="111"/>
    </row>
    <row r="16" customFormat="false" ht="18.75" hidden="false" customHeight="true" outlineLevel="0" collapsed="false">
      <c r="B16" s="120" t="n">
        <v>7</v>
      </c>
      <c r="C16" s="144" t="str">
        <f aca="false">'Rezultātu lapa'!B6</f>
        <v>Sergejs Ļeonovs</v>
      </c>
      <c r="D16" s="145" t="n">
        <v>3</v>
      </c>
      <c r="E16" s="145" t="n">
        <f aca="false">'Rezultātu lapa'!D6</f>
        <v>10</v>
      </c>
      <c r="F16" s="142" t="n">
        <v>191</v>
      </c>
      <c r="G16" s="143" t="n">
        <f aca="false">SUM(E16:F16)</f>
        <v>201</v>
      </c>
      <c r="H16" s="109"/>
      <c r="I16" s="111"/>
    </row>
    <row r="17" customFormat="false" ht="21" hidden="false" customHeight="true" outlineLevel="0" collapsed="false">
      <c r="B17" s="127" t="n">
        <v>8</v>
      </c>
      <c r="C17" s="146" t="str">
        <f aca="false">C21</f>
        <v>Dmitrijs Dumcevs</v>
      </c>
      <c r="D17" s="147" t="n">
        <v>5</v>
      </c>
      <c r="E17" s="148" t="n">
        <f aca="false">E21</f>
        <v>3</v>
      </c>
      <c r="F17" s="149" t="n">
        <v>186</v>
      </c>
      <c r="G17" s="150" t="n">
        <f aca="false">SUM(E17:F17)</f>
        <v>189</v>
      </c>
      <c r="H17" s="109"/>
      <c r="I17" s="111"/>
    </row>
    <row r="18" customFormat="false" ht="15" hidden="false" customHeight="false" outlineLevel="0" collapsed="false">
      <c r="D18" s="107"/>
      <c r="E18" s="107"/>
      <c r="H18" s="109"/>
      <c r="I18" s="111"/>
    </row>
    <row r="19" customFormat="false" ht="15.75" hidden="false" customHeight="false" outlineLevel="0" collapsed="false">
      <c r="B19" s="108"/>
      <c r="C19" s="109"/>
      <c r="D19" s="110"/>
      <c r="E19" s="110"/>
      <c r="F19" s="109"/>
      <c r="G19" s="109"/>
      <c r="H19" s="109"/>
      <c r="I19" s="111"/>
    </row>
    <row r="20" customFormat="false" ht="15.75" hidden="false" customHeight="false" outlineLevel="0" collapsed="false">
      <c r="B20" s="112" t="s">
        <v>0</v>
      </c>
      <c r="C20" s="113" t="s">
        <v>1</v>
      </c>
      <c r="D20" s="113" t="s">
        <v>62</v>
      </c>
      <c r="E20" s="113" t="s">
        <v>3</v>
      </c>
      <c r="F20" s="113" t="s">
        <v>63</v>
      </c>
      <c r="G20" s="114" t="s">
        <v>11</v>
      </c>
      <c r="H20" s="109"/>
      <c r="I20" s="111"/>
    </row>
    <row r="21" customFormat="false" ht="16.5" hidden="false" customHeight="true" outlineLevel="0" collapsed="false">
      <c r="B21" s="135"/>
      <c r="C21" s="151" t="str">
        <f aca="false">Desperado!B10</f>
        <v>Dmitrijs Dumcevs</v>
      </c>
      <c r="D21" s="152" t="n">
        <v>8</v>
      </c>
      <c r="E21" s="153" t="n">
        <f aca="false">Desperado!D10</f>
        <v>3</v>
      </c>
      <c r="F21" s="154" t="n">
        <v>226</v>
      </c>
      <c r="G21" s="155" t="n">
        <f aca="false">SUM(F21+E21)</f>
        <v>229</v>
      </c>
      <c r="H21" s="109"/>
      <c r="I21" s="111"/>
    </row>
    <row r="22" customFormat="false" ht="16.5" hidden="false" customHeight="true" outlineLevel="0" collapsed="false">
      <c r="B22" s="135"/>
      <c r="C22" s="151" t="str">
        <f aca="false">Desperado!B12</f>
        <v>Pēteris Cimdiņš</v>
      </c>
      <c r="D22" s="152" t="n">
        <v>10</v>
      </c>
      <c r="E22" s="153" t="n">
        <f aca="false">Desperado!D12</f>
        <v>0</v>
      </c>
      <c r="F22" s="154" t="n">
        <v>223</v>
      </c>
      <c r="G22" s="155" t="n">
        <f aca="false">SUM(F22+E22)</f>
        <v>223</v>
      </c>
      <c r="H22" s="109"/>
      <c r="I22" s="111"/>
    </row>
    <row r="23" customFormat="false" ht="16.5" hidden="false" customHeight="true" outlineLevel="0" collapsed="false">
      <c r="B23" s="135"/>
      <c r="C23" s="151" t="str">
        <f aca="false">'Rezultātu lapa'!B10</f>
        <v>Andis Dārziņš</v>
      </c>
      <c r="D23" s="152" t="n">
        <v>5</v>
      </c>
      <c r="E23" s="153" t="n">
        <f aca="false">'Rezultātu lapa'!D10</f>
        <v>0</v>
      </c>
      <c r="F23" s="154" t="n">
        <v>197</v>
      </c>
      <c r="G23" s="155" t="n">
        <f aca="false">SUM(F23+E23)</f>
        <v>197</v>
      </c>
      <c r="H23" s="109"/>
      <c r="I23" s="111"/>
    </row>
    <row r="24" customFormat="false" ht="16.5" hidden="false" customHeight="true" outlineLevel="0" collapsed="false">
      <c r="B24" s="156"/>
      <c r="C24" s="151" t="str">
        <f aca="false">'Rezultātu lapa'!B9</f>
        <v>Artūrs Zavjalovs</v>
      </c>
      <c r="D24" s="152" t="n">
        <v>4</v>
      </c>
      <c r="E24" s="153" t="n">
        <f aca="false">'Rezultātu lapa'!D9</f>
        <v>8</v>
      </c>
      <c r="F24" s="154" t="n">
        <v>179</v>
      </c>
      <c r="G24" s="155" t="n">
        <f aca="false">SUM(F24+E24)</f>
        <v>187</v>
      </c>
      <c r="H24" s="109"/>
      <c r="I24" s="111"/>
    </row>
    <row r="25" customFormat="false" ht="16.5" hidden="false" customHeight="true" outlineLevel="0" collapsed="false">
      <c r="B25" s="157" t="s">
        <v>64</v>
      </c>
      <c r="C25" s="151" t="str">
        <f aca="false">'Rezultātu lapa'!B8</f>
        <v>Edgars Poišs</v>
      </c>
      <c r="D25" s="152" t="n">
        <v>3</v>
      </c>
      <c r="E25" s="153" t="n">
        <f aca="false">'Rezultātu lapa'!D8</f>
        <v>17</v>
      </c>
      <c r="F25" s="154" t="n">
        <v>168</v>
      </c>
      <c r="G25" s="155" t="n">
        <f aca="false">SUM(F25+E25)</f>
        <v>185</v>
      </c>
      <c r="H25" s="109"/>
      <c r="I25" s="111"/>
    </row>
    <row r="26" customFormat="false" ht="16.5" hidden="false" customHeight="true" outlineLevel="0" collapsed="false">
      <c r="B26" s="157" t="s">
        <v>65</v>
      </c>
      <c r="C26" s="151" t="str">
        <f aca="false">'Rezultātu lapa'!B12</f>
        <v>Jurijs Dumcevs</v>
      </c>
      <c r="D26" s="152" t="n">
        <v>7</v>
      </c>
      <c r="E26" s="153" t="n">
        <v>1</v>
      </c>
      <c r="F26" s="154" t="n">
        <v>179</v>
      </c>
      <c r="G26" s="155" t="n">
        <f aca="false">SUM(F26+E26)</f>
        <v>180</v>
      </c>
      <c r="H26" s="109"/>
      <c r="I26" s="111"/>
    </row>
    <row r="27" customFormat="false" ht="16.5" hidden="false" customHeight="true" outlineLevel="0" collapsed="false">
      <c r="B27" s="157" t="s">
        <v>66</v>
      </c>
      <c r="C27" s="151" t="str">
        <f aca="false">Desperado!B11</f>
        <v>Dmitrijs Čebotarjovs</v>
      </c>
      <c r="D27" s="152" t="n">
        <v>9</v>
      </c>
      <c r="E27" s="153" t="n">
        <f aca="false">Desperado!D11</f>
        <v>0</v>
      </c>
      <c r="F27" s="154" t="n">
        <v>177</v>
      </c>
      <c r="G27" s="155" t="n">
        <f aca="false">SUM(F27+E27)</f>
        <v>177</v>
      </c>
      <c r="H27" s="109"/>
      <c r="I27" s="111"/>
    </row>
    <row r="28" customFormat="false" ht="16.5" hidden="false" customHeight="true" outlineLevel="0" collapsed="false">
      <c r="B28" s="158" t="s">
        <v>67</v>
      </c>
      <c r="C28" s="146" t="str">
        <f aca="false">'Rezultātu lapa'!B11</f>
        <v>Artūrs Stūģis</v>
      </c>
      <c r="D28" s="147" t="n">
        <v>6</v>
      </c>
      <c r="E28" s="159" t="n">
        <f aca="false">'Rezultātu lapa'!D11</f>
        <v>9</v>
      </c>
      <c r="F28" s="160" t="n">
        <v>159</v>
      </c>
      <c r="G28" s="130" t="n">
        <f aca="false">SUM(F28+E28)</f>
        <v>168</v>
      </c>
      <c r="H28" s="109"/>
      <c r="I28" s="111"/>
    </row>
    <row r="29" customFormat="false" ht="15" hidden="false" customHeight="false" outlineLevel="0" collapsed="false">
      <c r="B29" s="161"/>
      <c r="C29" s="162"/>
      <c r="D29" s="111"/>
      <c r="E29" s="111"/>
      <c r="F29" s="111"/>
      <c r="H29" s="161"/>
      <c r="I29" s="111"/>
    </row>
    <row r="30" customFormat="false" ht="15" hidden="false" customHeight="false" outlineLevel="0" collapsed="false">
      <c r="B30" s="161"/>
      <c r="C30" s="162"/>
      <c r="D30" s="111"/>
      <c r="E30" s="111"/>
      <c r="F30" s="111"/>
      <c r="H30" s="161"/>
      <c r="I30" s="111"/>
    </row>
    <row r="31" customFormat="false" ht="15" hidden="false" customHeight="false" outlineLevel="0" collapsed="false">
      <c r="B31" s="161"/>
      <c r="C31" s="162"/>
      <c r="D31" s="111"/>
      <c r="E31" s="111"/>
      <c r="F31" s="111"/>
      <c r="H31" s="161"/>
      <c r="I31" s="111"/>
    </row>
    <row r="32" customFormat="false" ht="15" hidden="false" customHeight="false" outlineLevel="0" collapsed="false">
      <c r="B32" s="161"/>
      <c r="C32" s="162"/>
      <c r="D32" s="111"/>
      <c r="E32" s="111"/>
      <c r="F32" s="111"/>
      <c r="H32" s="161"/>
      <c r="I32" s="115"/>
    </row>
    <row r="33" customFormat="false" ht="15" hidden="false" customHeight="false" outlineLevel="0" collapsed="false">
      <c r="B33" s="161"/>
      <c r="C33" s="162"/>
      <c r="D33" s="111"/>
      <c r="E33" s="111"/>
      <c r="F33" s="111"/>
      <c r="H33" s="161"/>
      <c r="I33" s="111"/>
    </row>
    <row r="34" customFormat="false" ht="15" hidden="false" customHeight="false" outlineLevel="0" collapsed="false">
      <c r="B34" s="161"/>
      <c r="C34" s="162"/>
      <c r="D34" s="111"/>
      <c r="E34" s="111"/>
      <c r="F34" s="111"/>
      <c r="H34" s="161"/>
      <c r="I34" s="111"/>
    </row>
    <row r="35" customFormat="false" ht="15" hidden="false" customHeight="false" outlineLevel="0" collapsed="false">
      <c r="B35" s="161"/>
      <c r="C35" s="162"/>
      <c r="D35" s="111"/>
      <c r="E35" s="111"/>
      <c r="F35" s="111"/>
      <c r="H35" s="161"/>
      <c r="I35" s="111"/>
    </row>
    <row r="36" customFormat="false" ht="15" hidden="false" customHeight="false" outlineLevel="0" collapsed="false">
      <c r="B36" s="161"/>
      <c r="C36" s="162"/>
      <c r="D36" s="111"/>
      <c r="E36" s="111"/>
      <c r="F36" s="111"/>
      <c r="H36" s="161"/>
      <c r="I36" s="111"/>
    </row>
    <row r="37" customFormat="false" ht="15" hidden="false" customHeight="false" outlineLevel="0" collapsed="false">
      <c r="B37" s="161"/>
      <c r="C37" s="162"/>
      <c r="D37" s="111"/>
      <c r="E37" s="111"/>
      <c r="F37" s="111"/>
      <c r="H37" s="161"/>
      <c r="I37" s="111"/>
    </row>
    <row r="38" customFormat="false" ht="15" hidden="false" customHeight="false" outlineLevel="0" collapsed="false">
      <c r="B38" s="161"/>
      <c r="C38" s="162"/>
      <c r="D38" s="111"/>
      <c r="E38" s="111"/>
      <c r="F38" s="111"/>
      <c r="H38" s="161"/>
      <c r="I38" s="111"/>
    </row>
    <row r="39" customFormat="false" ht="15" hidden="false" customHeight="false" outlineLevel="0" collapsed="false">
      <c r="B39" s="161"/>
      <c r="C39" s="162"/>
      <c r="D39" s="111"/>
      <c r="E39" s="111"/>
      <c r="F39" s="111"/>
      <c r="H39" s="161"/>
      <c r="I39" s="111"/>
    </row>
    <row r="40" customFormat="false" ht="15" hidden="false" customHeight="false" outlineLevel="0" collapsed="false">
      <c r="B40" s="161"/>
      <c r="C40" s="162"/>
      <c r="D40" s="111"/>
      <c r="E40" s="111"/>
      <c r="F40" s="111"/>
      <c r="H40" s="161"/>
      <c r="I40" s="111"/>
    </row>
    <row r="41" customFormat="false" ht="15" hidden="false" customHeight="false" outlineLevel="0" collapsed="false">
      <c r="B41" s="161"/>
      <c r="C41" s="162"/>
      <c r="D41" s="111"/>
      <c r="E41" s="111"/>
      <c r="F41" s="111"/>
      <c r="H41" s="161"/>
      <c r="I41" s="115"/>
    </row>
    <row r="42" customFormat="false" ht="15" hidden="false" customHeight="false" outlineLevel="0" collapsed="false">
      <c r="B42" s="161"/>
      <c r="C42" s="162"/>
      <c r="D42" s="111"/>
      <c r="E42" s="111"/>
      <c r="F42" s="111"/>
      <c r="H42" s="161"/>
      <c r="I42" s="111"/>
    </row>
    <row r="43" customFormat="false" ht="15" hidden="false" customHeight="false" outlineLevel="0" collapsed="false">
      <c r="B43" s="161"/>
      <c r="C43" s="162"/>
      <c r="D43" s="111"/>
      <c r="E43" s="111"/>
      <c r="F43" s="111"/>
      <c r="H43" s="161"/>
      <c r="I43" s="111"/>
    </row>
    <row r="44" customFormat="false" ht="15" hidden="false" customHeight="false" outlineLevel="0" collapsed="false">
      <c r="B44" s="161"/>
      <c r="C44" s="162"/>
      <c r="D44" s="111"/>
      <c r="E44" s="111"/>
      <c r="F44" s="111"/>
      <c r="H44" s="161"/>
      <c r="I44" s="111"/>
    </row>
    <row r="45" customFormat="false" ht="15" hidden="false" customHeight="false" outlineLevel="0" collapsed="false">
      <c r="B45" s="161"/>
      <c r="C45" s="162"/>
      <c r="D45" s="111"/>
      <c r="E45" s="111"/>
      <c r="F45" s="111"/>
      <c r="H45" s="161"/>
      <c r="I45" s="111"/>
    </row>
    <row r="46" customFormat="false" ht="15" hidden="false" customHeight="false" outlineLevel="0" collapsed="false">
      <c r="B46" s="161"/>
      <c r="C46" s="162"/>
      <c r="D46" s="111"/>
      <c r="E46" s="111"/>
      <c r="F46" s="111"/>
      <c r="H46" s="161"/>
      <c r="I46" s="111"/>
    </row>
    <row r="47" customFormat="false" ht="15" hidden="false" customHeight="false" outlineLevel="0" collapsed="false">
      <c r="B47" s="161"/>
      <c r="C47" s="162"/>
      <c r="D47" s="111"/>
      <c r="E47" s="111"/>
      <c r="F47" s="111"/>
      <c r="H47" s="161"/>
      <c r="I47" s="111"/>
    </row>
    <row r="48" customFormat="false" ht="15" hidden="false" customHeight="false" outlineLevel="0" collapsed="false">
      <c r="B48" s="161"/>
      <c r="C48" s="162"/>
      <c r="D48" s="111"/>
      <c r="E48" s="111"/>
      <c r="F48" s="111"/>
      <c r="H48" s="161"/>
      <c r="I48" s="111"/>
    </row>
    <row r="49" customFormat="false" ht="15" hidden="false" customHeight="false" outlineLevel="0" collapsed="false">
      <c r="B49" s="161"/>
      <c r="C49" s="162"/>
      <c r="D49" s="111"/>
      <c r="E49" s="111"/>
      <c r="F49" s="111"/>
      <c r="H49" s="161"/>
      <c r="I49" s="111"/>
    </row>
    <row r="50" customFormat="false" ht="15" hidden="false" customHeight="false" outlineLevel="0" collapsed="false">
      <c r="B50" s="161"/>
      <c r="C50" s="162"/>
      <c r="D50" s="111"/>
      <c r="E50" s="111"/>
      <c r="F50" s="111"/>
      <c r="H50" s="161"/>
      <c r="I50" s="111"/>
    </row>
    <row r="51" customFormat="false" ht="15" hidden="false" customHeight="false" outlineLevel="0" collapsed="false">
      <c r="B51" s="161"/>
      <c r="C51" s="162"/>
      <c r="D51" s="111"/>
      <c r="E51" s="111"/>
      <c r="F51" s="111"/>
      <c r="H51" s="161"/>
      <c r="I51" s="111"/>
    </row>
    <row r="52" customFormat="false" ht="15" hidden="false" customHeight="false" outlineLevel="0" collapsed="false">
      <c r="B52" s="161"/>
      <c r="C52" s="162"/>
      <c r="D52" s="111"/>
      <c r="E52" s="111"/>
      <c r="F52" s="111"/>
      <c r="H52" s="161"/>
      <c r="I52" s="111"/>
    </row>
    <row r="53" customFormat="false" ht="15" hidden="false" customHeight="false" outlineLevel="0" collapsed="false">
      <c r="B53" s="161"/>
      <c r="C53" s="162"/>
      <c r="D53" s="111"/>
      <c r="E53" s="111"/>
      <c r="F53" s="111"/>
      <c r="H53" s="161"/>
      <c r="I53" s="115"/>
    </row>
    <row r="54" customFormat="false" ht="15" hidden="false" customHeight="false" outlineLevel="0" collapsed="false">
      <c r="B54" s="161"/>
      <c r="C54" s="162"/>
      <c r="D54" s="111"/>
      <c r="E54" s="111"/>
      <c r="F54" s="111"/>
      <c r="H54" s="162"/>
      <c r="I54" s="111"/>
    </row>
    <row r="55" customFormat="false" ht="15" hidden="false" customHeight="false" outlineLevel="0" collapsed="false">
      <c r="B55" s="161"/>
      <c r="C55" s="162"/>
      <c r="D55" s="111"/>
      <c r="E55" s="111"/>
      <c r="F55" s="111"/>
    </row>
    <row r="56" customFormat="false" ht="15" hidden="false" customHeight="false" outlineLevel="0" collapsed="false">
      <c r="B56" s="161"/>
      <c r="C56" s="162"/>
      <c r="D56" s="111"/>
      <c r="E56" s="111"/>
      <c r="F56" s="111"/>
      <c r="H56" s="162"/>
      <c r="I56" s="111"/>
    </row>
    <row r="57" customFormat="false" ht="15" hidden="false" customHeight="false" outlineLevel="0" collapsed="false">
      <c r="B57" s="161"/>
      <c r="C57" s="162"/>
      <c r="D57" s="111"/>
      <c r="E57" s="111"/>
      <c r="F57" s="111"/>
      <c r="H57" s="162"/>
      <c r="I57" s="111"/>
    </row>
    <row r="58" customFormat="false" ht="15" hidden="false" customHeight="false" outlineLevel="0" collapsed="false">
      <c r="B58" s="161"/>
      <c r="C58" s="162"/>
      <c r="D58" s="111"/>
      <c r="E58" s="111"/>
      <c r="F58" s="111"/>
      <c r="H58" s="162"/>
      <c r="I58" s="111"/>
    </row>
    <row r="59" customFormat="false" ht="15" hidden="false" customHeight="false" outlineLevel="0" collapsed="false">
      <c r="B59" s="161"/>
      <c r="C59" s="162"/>
      <c r="D59" s="111"/>
      <c r="E59" s="111"/>
      <c r="F59" s="111"/>
    </row>
    <row r="60" customFormat="false" ht="15" hidden="false" customHeight="false" outlineLevel="0" collapsed="false">
      <c r="B60" s="161"/>
      <c r="C60" s="162"/>
      <c r="D60" s="111"/>
      <c r="E60" s="111"/>
      <c r="F60" s="111"/>
      <c r="H60" s="162"/>
      <c r="I60" s="111"/>
    </row>
    <row r="61" customFormat="false" ht="15" hidden="false" customHeight="false" outlineLevel="0" collapsed="false">
      <c r="B61" s="161"/>
      <c r="C61" s="162"/>
      <c r="D61" s="111"/>
      <c r="E61" s="111"/>
      <c r="F61" s="111"/>
      <c r="I61" s="115"/>
    </row>
    <row r="62" customFormat="false" ht="15" hidden="false" customHeight="false" outlineLevel="0" collapsed="false">
      <c r="B62" s="161"/>
      <c r="C62" s="162"/>
      <c r="D62" s="111"/>
      <c r="E62" s="111"/>
      <c r="F62" s="111"/>
      <c r="H62" s="162"/>
      <c r="I62" s="111"/>
    </row>
    <row r="63" customFormat="false" ht="15" hidden="false" customHeight="false" outlineLevel="0" collapsed="false">
      <c r="B63" s="161"/>
      <c r="C63" s="162"/>
      <c r="D63" s="111"/>
      <c r="E63" s="111"/>
      <c r="F63" s="111"/>
      <c r="H63" s="162"/>
      <c r="I63" s="111"/>
    </row>
    <row r="64" customFormat="false" ht="15" hidden="false" customHeight="false" outlineLevel="0" collapsed="false">
      <c r="B64" s="161"/>
      <c r="C64" s="162"/>
      <c r="D64" s="111"/>
      <c r="E64" s="111"/>
      <c r="F64" s="111"/>
      <c r="H64" s="162"/>
      <c r="I64" s="111"/>
    </row>
    <row r="65" customFormat="false" ht="15" hidden="false" customHeight="false" outlineLevel="0" collapsed="false">
      <c r="B65" s="161"/>
      <c r="C65" s="162"/>
      <c r="D65" s="111"/>
      <c r="E65" s="111"/>
      <c r="F65" s="111"/>
      <c r="H65" s="162"/>
      <c r="I65" s="111"/>
    </row>
    <row r="66" customFormat="false" ht="15" hidden="false" customHeight="false" outlineLevel="0" collapsed="false">
      <c r="B66" s="161"/>
      <c r="C66" s="162"/>
      <c r="D66" s="111"/>
      <c r="E66" s="111"/>
      <c r="F66" s="111"/>
      <c r="H66" s="162"/>
      <c r="I66" s="111"/>
    </row>
    <row r="67" customFormat="false" ht="15" hidden="false" customHeight="false" outlineLevel="0" collapsed="false">
      <c r="B67" s="161"/>
      <c r="C67" s="162"/>
      <c r="D67" s="111"/>
      <c r="E67" s="111"/>
      <c r="F67" s="111"/>
      <c r="H67" s="162"/>
      <c r="I67" s="111"/>
    </row>
    <row r="68" customFormat="false" ht="15" hidden="false" customHeight="false" outlineLevel="0" collapsed="false">
      <c r="B68" s="161"/>
      <c r="C68" s="162"/>
      <c r="D68" s="111"/>
      <c r="E68" s="111"/>
      <c r="F68" s="111"/>
      <c r="H68" s="162"/>
      <c r="I68" s="111"/>
    </row>
    <row r="69" customFormat="false" ht="15" hidden="false" customHeight="false" outlineLevel="0" collapsed="false">
      <c r="B69" s="161"/>
      <c r="C69" s="162"/>
      <c r="D69" s="111"/>
      <c r="E69" s="111"/>
      <c r="F69" s="111"/>
    </row>
    <row r="70" customFormat="false" ht="15" hidden="false" customHeight="false" outlineLevel="0" collapsed="false">
      <c r="B70" s="161"/>
      <c r="C70" s="162"/>
      <c r="D70" s="111"/>
      <c r="E70" s="111"/>
      <c r="F70" s="111"/>
    </row>
    <row r="71" customFormat="false" ht="15" hidden="false" customHeight="false" outlineLevel="0" collapsed="false">
      <c r="B71" s="161"/>
      <c r="C71" s="162"/>
      <c r="D71" s="111"/>
      <c r="E71" s="111"/>
      <c r="F71" s="111"/>
    </row>
    <row r="72" customFormat="false" ht="15" hidden="false" customHeight="false" outlineLevel="0" collapsed="false">
      <c r="B72" s="161"/>
      <c r="C72" s="162"/>
      <c r="D72" s="111"/>
      <c r="E72" s="111"/>
      <c r="F72" s="111"/>
    </row>
    <row r="73" customFormat="false" ht="15" hidden="false" customHeight="false" outlineLevel="0" collapsed="false">
      <c r="B73" s="161"/>
      <c r="C73" s="162"/>
      <c r="D73" s="111"/>
      <c r="E73" s="111"/>
      <c r="F73" s="111"/>
    </row>
    <row r="74" customFormat="false" ht="15" hidden="false" customHeight="false" outlineLevel="0" collapsed="false">
      <c r="B74" s="161"/>
      <c r="C74" s="162"/>
      <c r="D74" s="111"/>
      <c r="E74" s="111"/>
      <c r="F74" s="111"/>
    </row>
    <row r="75" customFormat="false" ht="15" hidden="false" customHeight="false" outlineLevel="0" collapsed="false">
      <c r="B75" s="161"/>
      <c r="C75" s="162"/>
      <c r="D75" s="111"/>
      <c r="E75" s="111"/>
      <c r="F75" s="111"/>
    </row>
    <row r="76" customFormat="false" ht="15" hidden="false" customHeight="false" outlineLevel="0" collapsed="false">
      <c r="B76" s="161"/>
      <c r="C76" s="162"/>
      <c r="D76" s="111"/>
      <c r="E76" s="111"/>
      <c r="F76" s="111"/>
    </row>
    <row r="77" customFormat="false" ht="15" hidden="false" customHeight="false" outlineLevel="0" collapsed="false">
      <c r="B77" s="161"/>
      <c r="C77" s="162"/>
      <c r="D77" s="111"/>
      <c r="E77" s="111"/>
      <c r="F77" s="111"/>
    </row>
    <row r="78" customFormat="false" ht="15" hidden="false" customHeight="false" outlineLevel="0" collapsed="false">
      <c r="B78" s="161"/>
      <c r="C78" s="162"/>
      <c r="D78" s="111"/>
      <c r="E78" s="111"/>
      <c r="F78" s="111"/>
    </row>
    <row r="79" customFormat="false" ht="15" hidden="false" customHeight="false" outlineLevel="0" collapsed="false">
      <c r="B79" s="161"/>
      <c r="C79" s="162"/>
      <c r="D79" s="111"/>
      <c r="E79" s="111"/>
      <c r="F79" s="111"/>
    </row>
    <row r="80" customFormat="false" ht="15" hidden="false" customHeight="false" outlineLevel="0" collapsed="false">
      <c r="B80" s="161"/>
      <c r="C80" s="162"/>
      <c r="D80" s="111"/>
      <c r="E80" s="111"/>
      <c r="F80" s="111"/>
    </row>
    <row r="81" customFormat="false" ht="15" hidden="false" customHeight="false" outlineLevel="0" collapsed="false">
      <c r="B81" s="161"/>
      <c r="C81" s="162"/>
      <c r="D81" s="111"/>
      <c r="E81" s="111"/>
      <c r="F81" s="111"/>
    </row>
    <row r="82" customFormat="false" ht="15" hidden="false" customHeight="false" outlineLevel="0" collapsed="false">
      <c r="B82" s="161"/>
      <c r="C82" s="162"/>
      <c r="D82" s="111"/>
      <c r="E82" s="111"/>
      <c r="F82" s="111"/>
    </row>
    <row r="83" customFormat="false" ht="15" hidden="false" customHeight="false" outlineLevel="0" collapsed="false">
      <c r="B83" s="161"/>
      <c r="C83" s="162"/>
      <c r="D83" s="111"/>
      <c r="E83" s="111"/>
      <c r="F83" s="111"/>
    </row>
    <row r="84" customFormat="false" ht="15" hidden="false" customHeight="false" outlineLevel="0" collapsed="false">
      <c r="B84" s="161"/>
      <c r="C84" s="162"/>
      <c r="D84" s="111"/>
      <c r="E84" s="111"/>
      <c r="F84" s="111"/>
    </row>
    <row r="85" customFormat="false" ht="15" hidden="false" customHeight="false" outlineLevel="0" collapsed="false">
      <c r="B85" s="161"/>
      <c r="C85" s="162"/>
      <c r="D85" s="111"/>
      <c r="E85" s="111"/>
      <c r="F85" s="111"/>
    </row>
    <row r="86" customFormat="false" ht="15" hidden="false" customHeight="false" outlineLevel="0" collapsed="false">
      <c r="B86" s="161"/>
      <c r="C86" s="162"/>
      <c r="D86" s="111"/>
      <c r="E86" s="111"/>
      <c r="F86" s="111"/>
    </row>
    <row r="87" customFormat="false" ht="15" hidden="false" customHeight="false" outlineLevel="0" collapsed="false">
      <c r="B87" s="161"/>
      <c r="C87" s="162"/>
      <c r="D87" s="111"/>
      <c r="E87" s="111"/>
      <c r="F87" s="111"/>
    </row>
    <row r="88" customFormat="false" ht="15" hidden="false" customHeight="false" outlineLevel="0" collapsed="false">
      <c r="B88" s="161"/>
      <c r="C88" s="162"/>
      <c r="D88" s="111"/>
      <c r="E88" s="111"/>
      <c r="F88" s="111"/>
    </row>
    <row r="89" customFormat="false" ht="15" hidden="false" customHeight="false" outlineLevel="0" collapsed="false">
      <c r="B89" s="161"/>
      <c r="C89" s="162"/>
      <c r="D89" s="111"/>
      <c r="E89" s="111"/>
      <c r="F89" s="111"/>
    </row>
    <row r="90" customFormat="false" ht="15" hidden="false" customHeight="false" outlineLevel="0" collapsed="false">
      <c r="B90" s="161"/>
      <c r="C90" s="162"/>
      <c r="D90" s="111"/>
      <c r="E90" s="111"/>
      <c r="F90" s="111"/>
    </row>
    <row r="91" customFormat="false" ht="15" hidden="false" customHeight="false" outlineLevel="0" collapsed="false">
      <c r="B91" s="161"/>
      <c r="C91" s="162"/>
      <c r="D91" s="111"/>
      <c r="E91" s="111"/>
      <c r="F91" s="111"/>
    </row>
    <row r="92" customFormat="false" ht="15" hidden="false" customHeight="false" outlineLevel="0" collapsed="false">
      <c r="B92" s="161"/>
      <c r="C92" s="162"/>
      <c r="D92" s="111"/>
      <c r="E92" s="111"/>
      <c r="F92" s="111"/>
    </row>
    <row r="93" customFormat="false" ht="15" hidden="false" customHeight="false" outlineLevel="0" collapsed="false">
      <c r="B93" s="161"/>
      <c r="C93" s="162"/>
      <c r="D93" s="111"/>
      <c r="E93" s="111"/>
      <c r="F93" s="111"/>
    </row>
    <row r="94" customFormat="false" ht="15" hidden="false" customHeight="false" outlineLevel="0" collapsed="false">
      <c r="B94" s="161"/>
      <c r="C94" s="162"/>
      <c r="D94" s="111"/>
      <c r="E94" s="111"/>
      <c r="F94" s="111"/>
    </row>
    <row r="95" customFormat="false" ht="15" hidden="false" customHeight="false" outlineLevel="0" collapsed="false">
      <c r="B95" s="161"/>
      <c r="C95" s="162"/>
      <c r="D95" s="111"/>
      <c r="E95" s="111"/>
      <c r="F95" s="111"/>
    </row>
    <row r="96" customFormat="false" ht="15" hidden="false" customHeight="false" outlineLevel="0" collapsed="false">
      <c r="B96" s="161"/>
      <c r="C96" s="162"/>
      <c r="D96" s="111"/>
      <c r="E96" s="111"/>
      <c r="F96" s="111"/>
    </row>
    <row r="97" customFormat="false" ht="15" hidden="false" customHeight="false" outlineLevel="0" collapsed="false">
      <c r="B97" s="161"/>
      <c r="C97" s="162"/>
      <c r="D97" s="111"/>
      <c r="E97" s="111"/>
      <c r="F97" s="111"/>
    </row>
    <row r="98" customFormat="false" ht="15" hidden="false" customHeight="false" outlineLevel="0" collapsed="false">
      <c r="B98" s="161"/>
      <c r="C98" s="162"/>
      <c r="D98" s="111"/>
      <c r="E98" s="111"/>
      <c r="F98" s="111"/>
    </row>
    <row r="99" customFormat="false" ht="15" hidden="false" customHeight="false" outlineLevel="0" collapsed="false">
      <c r="B99" s="161"/>
      <c r="C99" s="162"/>
      <c r="D99" s="111"/>
      <c r="E99" s="111"/>
      <c r="F99" s="111"/>
    </row>
    <row r="100" customFormat="false" ht="15" hidden="false" customHeight="false" outlineLevel="0" collapsed="false">
      <c r="B100" s="161"/>
      <c r="C100" s="162"/>
      <c r="D100" s="111"/>
      <c r="E100" s="111"/>
      <c r="F100" s="111"/>
    </row>
    <row r="101" customFormat="false" ht="15" hidden="false" customHeight="false" outlineLevel="0" collapsed="false">
      <c r="B101" s="161"/>
      <c r="C101" s="162"/>
      <c r="D101" s="111"/>
      <c r="E101" s="111"/>
      <c r="F101" s="111"/>
    </row>
    <row r="102" customFormat="false" ht="15" hidden="false" customHeight="false" outlineLevel="0" collapsed="false">
      <c r="B102" s="161"/>
      <c r="C102" s="162"/>
      <c r="D102" s="111"/>
      <c r="E102" s="111"/>
      <c r="F102" s="111"/>
    </row>
    <row r="103" customFormat="false" ht="15" hidden="false" customHeight="false" outlineLevel="0" collapsed="false">
      <c r="B103" s="161"/>
      <c r="C103" s="162"/>
      <c r="D103" s="111"/>
      <c r="E103" s="111"/>
      <c r="F103" s="111"/>
    </row>
    <row r="104" customFormat="false" ht="15" hidden="false" customHeight="false" outlineLevel="0" collapsed="false">
      <c r="B104" s="161"/>
      <c r="C104" s="162"/>
      <c r="D104" s="111"/>
      <c r="E104" s="111"/>
      <c r="F104" s="111"/>
    </row>
    <row r="105" customFormat="false" ht="15" hidden="false" customHeight="false" outlineLevel="0" collapsed="false">
      <c r="B105" s="161"/>
      <c r="C105" s="162"/>
      <c r="D105" s="111"/>
      <c r="E105" s="111"/>
      <c r="F105" s="111"/>
    </row>
    <row r="106" customFormat="false" ht="15" hidden="false" customHeight="false" outlineLevel="0" collapsed="false">
      <c r="B106" s="161"/>
      <c r="C106" s="162"/>
      <c r="D106" s="111"/>
      <c r="E106" s="111"/>
      <c r="F106" s="111"/>
    </row>
    <row r="107" customFormat="false" ht="15" hidden="false" customHeight="false" outlineLevel="0" collapsed="false">
      <c r="B107" s="161"/>
      <c r="C107" s="162"/>
      <c r="D107" s="111"/>
      <c r="E107" s="111"/>
      <c r="F107" s="111"/>
    </row>
    <row r="108" customFormat="false" ht="15" hidden="false" customHeight="false" outlineLevel="0" collapsed="false">
      <c r="B108" s="161"/>
      <c r="C108" s="162"/>
      <c r="D108" s="111"/>
      <c r="E108" s="111"/>
      <c r="F108" s="111"/>
    </row>
    <row r="109" customFormat="false" ht="15" hidden="false" customHeight="false" outlineLevel="0" collapsed="false">
      <c r="B109" s="161"/>
      <c r="C109" s="162"/>
      <c r="D109" s="111"/>
      <c r="E109" s="111"/>
      <c r="F109" s="111"/>
    </row>
    <row r="110" customFormat="false" ht="15" hidden="false" customHeight="false" outlineLevel="0" collapsed="false">
      <c r="B110" s="161"/>
      <c r="C110" s="162"/>
      <c r="D110" s="111"/>
      <c r="E110" s="111"/>
      <c r="F110" s="111"/>
    </row>
    <row r="111" customFormat="false" ht="15" hidden="false" customHeight="false" outlineLevel="0" collapsed="false">
      <c r="B111" s="161"/>
      <c r="C111" s="162"/>
      <c r="D111" s="111"/>
      <c r="E111" s="111"/>
      <c r="F111" s="111"/>
    </row>
    <row r="112" customFormat="false" ht="15" hidden="false" customHeight="false" outlineLevel="0" collapsed="false">
      <c r="B112" s="161"/>
      <c r="C112" s="162"/>
      <c r="D112" s="111"/>
      <c r="E112" s="111"/>
      <c r="F112" s="111"/>
    </row>
    <row r="113" customFormat="false" ht="15" hidden="false" customHeight="false" outlineLevel="0" collapsed="false">
      <c r="B113" s="161"/>
      <c r="C113" s="162"/>
      <c r="D113" s="111"/>
      <c r="E113" s="111"/>
      <c r="F113" s="111"/>
    </row>
    <row r="114" customFormat="false" ht="15" hidden="false" customHeight="false" outlineLevel="0" collapsed="false">
      <c r="B114" s="161"/>
      <c r="C114" s="162"/>
      <c r="D114" s="111"/>
      <c r="E114" s="111"/>
      <c r="F114" s="111"/>
    </row>
    <row r="115" customFormat="false" ht="15" hidden="false" customHeight="false" outlineLevel="0" collapsed="false">
      <c r="B115" s="161"/>
      <c r="C115" s="162"/>
      <c r="D115" s="111"/>
      <c r="E115" s="111"/>
      <c r="F115" s="111"/>
    </row>
    <row r="116" customFormat="false" ht="15" hidden="false" customHeight="false" outlineLevel="0" collapsed="false">
      <c r="B116" s="161"/>
      <c r="C116" s="162"/>
      <c r="D116" s="111"/>
      <c r="E116" s="111"/>
      <c r="F116" s="111"/>
    </row>
    <row r="117" customFormat="false" ht="15" hidden="false" customHeight="false" outlineLevel="0" collapsed="false">
      <c r="B117" s="161"/>
      <c r="C117" s="162"/>
      <c r="D117" s="111"/>
      <c r="E117" s="111"/>
      <c r="F117" s="111"/>
    </row>
    <row r="118" customFormat="false" ht="15" hidden="false" customHeight="false" outlineLevel="0" collapsed="false">
      <c r="B118" s="161"/>
      <c r="C118" s="162"/>
      <c r="D118" s="111"/>
      <c r="E118" s="111"/>
      <c r="F118" s="111"/>
    </row>
    <row r="119" customFormat="false" ht="15" hidden="false" customHeight="false" outlineLevel="0" collapsed="false">
      <c r="B119" s="161"/>
      <c r="C119" s="162"/>
      <c r="D119" s="111"/>
      <c r="E119" s="111"/>
      <c r="F119" s="111"/>
    </row>
    <row r="120" customFormat="false" ht="15" hidden="false" customHeight="false" outlineLevel="0" collapsed="false">
      <c r="B120" s="161"/>
      <c r="C120" s="162"/>
      <c r="D120" s="111"/>
      <c r="E120" s="111"/>
      <c r="F120" s="111"/>
    </row>
    <row r="121" customFormat="false" ht="15" hidden="false" customHeight="false" outlineLevel="0" collapsed="false">
      <c r="B121" s="161"/>
      <c r="C121" s="162"/>
      <c r="D121" s="111"/>
      <c r="E121" s="111"/>
      <c r="F121" s="111"/>
    </row>
    <row r="122" customFormat="false" ht="15" hidden="false" customHeight="false" outlineLevel="0" collapsed="false">
      <c r="B122" s="161"/>
      <c r="C122" s="162"/>
      <c r="D122" s="111"/>
      <c r="E122" s="111"/>
      <c r="F122" s="111"/>
    </row>
    <row r="123" customFormat="false" ht="15" hidden="false" customHeight="false" outlineLevel="0" collapsed="false">
      <c r="B123" s="161"/>
      <c r="C123" s="162"/>
      <c r="D123" s="111"/>
      <c r="E123" s="111"/>
      <c r="F123" s="111"/>
    </row>
    <row r="124" customFormat="false" ht="15" hidden="false" customHeight="false" outlineLevel="0" collapsed="false">
      <c r="B124" s="161"/>
      <c r="C124" s="162"/>
      <c r="D124" s="111"/>
      <c r="E124" s="111"/>
      <c r="F124" s="111"/>
    </row>
    <row r="125" customFormat="false" ht="15" hidden="false" customHeight="false" outlineLevel="0" collapsed="false">
      <c r="B125" s="161"/>
      <c r="C125" s="162"/>
      <c r="D125" s="111"/>
      <c r="E125" s="111"/>
      <c r="F125" s="111"/>
    </row>
    <row r="126" customFormat="false" ht="15" hidden="false" customHeight="false" outlineLevel="0" collapsed="false">
      <c r="B126" s="161"/>
      <c r="C126" s="162"/>
      <c r="D126" s="111"/>
      <c r="E126" s="111"/>
      <c r="F126" s="111"/>
    </row>
    <row r="127" customFormat="false" ht="15" hidden="false" customHeight="false" outlineLevel="0" collapsed="false">
      <c r="B127" s="161"/>
      <c r="C127" s="162"/>
      <c r="D127" s="111"/>
      <c r="E127" s="111"/>
      <c r="F127" s="111"/>
    </row>
    <row r="128" customFormat="false" ht="15" hidden="false" customHeight="false" outlineLevel="0" collapsed="false">
      <c r="B128" s="161"/>
      <c r="C128" s="162"/>
      <c r="D128" s="111"/>
      <c r="E128" s="111"/>
      <c r="F128" s="111"/>
    </row>
    <row r="129" customFormat="false" ht="15" hidden="false" customHeight="false" outlineLevel="0" collapsed="false">
      <c r="B129" s="161"/>
      <c r="C129" s="162"/>
      <c r="D129" s="111"/>
      <c r="E129" s="111"/>
      <c r="F129" s="111"/>
    </row>
    <row r="130" customFormat="false" ht="15" hidden="false" customHeight="false" outlineLevel="0" collapsed="false">
      <c r="B130" s="161"/>
      <c r="C130" s="162"/>
      <c r="D130" s="111"/>
      <c r="E130" s="111"/>
      <c r="F130" s="111"/>
    </row>
    <row r="131" customFormat="false" ht="15" hidden="false" customHeight="false" outlineLevel="0" collapsed="false">
      <c r="B131" s="161"/>
      <c r="C131" s="162"/>
      <c r="D131" s="111"/>
      <c r="E131" s="111"/>
      <c r="F131" s="111"/>
    </row>
    <row r="132" customFormat="false" ht="15.75" hidden="false" customHeight="false" outlineLevel="0" collapsed="false">
      <c r="B132" s="161"/>
      <c r="C132" s="163"/>
      <c r="D132" s="163"/>
      <c r="E132" s="115"/>
      <c r="F132" s="115"/>
    </row>
    <row r="133" customFormat="false" ht="15.75" hidden="false" customHeight="false" outlineLevel="0" collapsed="false">
      <c r="B133" s="161"/>
      <c r="C133" s="163"/>
      <c r="D133" s="163"/>
      <c r="E133" s="115"/>
      <c r="F133" s="115"/>
    </row>
    <row r="134" customFormat="false" ht="15" hidden="false" customHeight="false" outlineLevel="0" collapsed="false">
      <c r="B134" s="161"/>
      <c r="E134" s="115"/>
      <c r="F134" s="115"/>
    </row>
    <row r="135" customFormat="false" ht="15" hidden="false" customHeight="false" outlineLevel="0" collapsed="false">
      <c r="B135" s="164"/>
      <c r="E135" s="115"/>
      <c r="F135" s="115"/>
    </row>
    <row r="136" customFormat="false" ht="15" hidden="false" customHeight="false" outlineLevel="0" collapsed="false">
      <c r="B136" s="164"/>
      <c r="E136" s="115"/>
      <c r="F136" s="115"/>
    </row>
    <row r="137" customFormat="false" ht="15" hidden="false" customHeight="false" outlineLevel="0" collapsed="false">
      <c r="B137" s="164"/>
      <c r="E137" s="115"/>
      <c r="F137" s="115"/>
    </row>
    <row r="138" customFormat="false" ht="15" hidden="false" customHeight="false" outlineLevel="0" collapsed="false">
      <c r="B138" s="164"/>
      <c r="E138" s="115"/>
      <c r="F138" s="115"/>
    </row>
  </sheetData>
  <printOptions headings="false" gridLines="false" gridLinesSet="true" horizontalCentered="true" verticalCentered="true"/>
  <pageMargins left="0.196527777777778" right="0.315277777777778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1:40:37Z</dcterms:created>
  <dc:creator>JK</dc:creator>
  <dc:description/>
  <dc:language>en-US</dc:language>
  <cp:lastModifiedBy>Sergey Leonov</cp:lastModifiedBy>
  <cp:lastPrinted>2013-08-17T09:31:25Z</cp:lastPrinted>
  <dcterms:modified xsi:type="dcterms:W3CDTF">2013-08-17T12:39:36Z</dcterms:modified>
  <cp:revision>0</cp:revision>
  <dc:subject/>
  <dc:title/>
</cp:coreProperties>
</file>