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05.02.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ptembra MAČ HANDIKAPI 2017.g. 16.09.</t>
  </si>
  <si>
    <t xml:space="preserve">Nr</t>
  </si>
  <si>
    <t xml:space="preserve">Vārds</t>
  </si>
  <si>
    <t xml:space="preserve">Vidējais</t>
  </si>
  <si>
    <t xml:space="preserve">H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Ls-426]\ #,##0.00;[RED][$Ls-426]&quot; -&quot;#,##0.00"/>
    <numFmt numFmtId="166" formatCode="0.0"/>
    <numFmt numFmtId="167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1"/>
      <family val="0"/>
      <charset val="204"/>
    </font>
    <font>
      <b val="true"/>
      <sz val="18"/>
      <color rgb="FF000000"/>
      <name val="Times1"/>
      <family val="0"/>
      <charset val="204"/>
    </font>
    <font>
      <b val="true"/>
      <sz val="14"/>
      <color rgb="FF000000"/>
      <name val="Times1"/>
      <family val="0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Heading1 2" xfId="21"/>
    <cellStyle name="Result 1" xfId="22"/>
    <cellStyle name="Result 2" xfId="23"/>
    <cellStyle name="Result2 1" xfId="24"/>
    <cellStyle name="Result2 2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2%20ABL%20-%202017-2018/12.%20ABL%20copper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2%20ABL%20-%202017-2018/12.%20ABL%20platinum%20resul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2%20ABL%20-%202017-2018/12.%20ABL%20gold%20resul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2%20ABL%20-%202017-2018/12.%20ABL%20bronze%20resul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arina/Desktop/turniri/Liga/12%20ABL%20-%202017-2018/12.%20ABL%20silver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Individ reitings"/>
      <sheetName val="Punkti"/>
      <sheetName val="Rezultati"/>
      <sheetName val="spliti"/>
    </sheetNames>
    <sheetDataSet>
      <sheetData sheetId="0"/>
      <sheetData sheetId="1">
        <row r="4">
          <cell r="D4" t="str">
            <v>Edgars Kobiļuks</v>
          </cell>
        </row>
        <row r="4">
          <cell r="G4">
            <v>169.375</v>
          </cell>
        </row>
        <row r="5">
          <cell r="D5" t="str">
            <v>Andrejs Kurzemnieks</v>
          </cell>
        </row>
        <row r="5">
          <cell r="G5">
            <v>162.875</v>
          </cell>
        </row>
        <row r="6">
          <cell r="D6" t="str">
            <v>Ivārs Priedītis</v>
          </cell>
        </row>
        <row r="6">
          <cell r="G6">
            <v>153.125</v>
          </cell>
        </row>
        <row r="7">
          <cell r="D7" t="str">
            <v>Nikolajs Kisiļevs</v>
          </cell>
        </row>
        <row r="7">
          <cell r="G7">
            <v>150.75</v>
          </cell>
        </row>
        <row r="8">
          <cell r="D8" t="str">
            <v>Ģirts Ķēbers</v>
          </cell>
        </row>
        <row r="8">
          <cell r="G8">
            <v>150.25</v>
          </cell>
        </row>
        <row r="9">
          <cell r="D9" t="str">
            <v>Rihards Ozoliņš</v>
          </cell>
        </row>
        <row r="9">
          <cell r="G9">
            <v>149.75</v>
          </cell>
        </row>
        <row r="10">
          <cell r="D10" t="str">
            <v>Nikita Štrauhs</v>
          </cell>
        </row>
        <row r="10">
          <cell r="G10">
            <v>148.5</v>
          </cell>
        </row>
        <row r="11">
          <cell r="D11" t="str">
            <v>Artūrs Priedītis</v>
          </cell>
        </row>
        <row r="11">
          <cell r="G11">
            <v>146.5</v>
          </cell>
        </row>
        <row r="12">
          <cell r="D12" t="str">
            <v>Sergejs Kiseļevs</v>
          </cell>
        </row>
        <row r="12">
          <cell r="G12">
            <v>143</v>
          </cell>
        </row>
        <row r="13">
          <cell r="D13" t="str">
            <v>Andris Strazds</v>
          </cell>
        </row>
        <row r="13">
          <cell r="G13">
            <v>142.375</v>
          </cell>
        </row>
        <row r="14">
          <cell r="D14" t="str">
            <v>Ainārs Sedlenieks</v>
          </cell>
        </row>
        <row r="14">
          <cell r="G14">
            <v>137.25</v>
          </cell>
        </row>
        <row r="15">
          <cell r="D15" t="str">
            <v>Mārtiņš Beļickis</v>
          </cell>
        </row>
        <row r="15">
          <cell r="G15">
            <v>131.5</v>
          </cell>
        </row>
        <row r="16">
          <cell r="D16" t="str">
            <v>Ingus Stariņš</v>
          </cell>
        </row>
        <row r="16">
          <cell r="G16">
            <v>130.625</v>
          </cell>
        </row>
        <row r="17">
          <cell r="D17" t="str">
            <v>Edgars Kalniņš</v>
          </cell>
        </row>
        <row r="17">
          <cell r="G17">
            <v>129.857142857143</v>
          </cell>
        </row>
        <row r="18">
          <cell r="D18" t="str">
            <v>Viktors Iščenko</v>
          </cell>
        </row>
        <row r="18">
          <cell r="G18">
            <v>123.375</v>
          </cell>
        </row>
        <row r="19">
          <cell r="D19" t="str">
            <v>Anders Vita</v>
          </cell>
        </row>
        <row r="19">
          <cell r="G19">
            <v>120</v>
          </cell>
        </row>
        <row r="20">
          <cell r="D20" t="str">
            <v>Jevgēnijs Kobiļuks</v>
          </cell>
        </row>
        <row r="20">
          <cell r="G20">
            <v>113.375</v>
          </cell>
        </row>
        <row r="21">
          <cell r="D21" t="str">
            <v>Raimonds Tkačenko</v>
          </cell>
        </row>
        <row r="21">
          <cell r="G21">
            <v>111</v>
          </cell>
        </row>
        <row r="22">
          <cell r="D22" t="str">
            <v>Eduārds</v>
          </cell>
        </row>
        <row r="22">
          <cell r="G22">
            <v>88.3333333333333</v>
          </cell>
        </row>
        <row r="38">
          <cell r="D38" t="str">
            <v>Šarlota Stariņa</v>
          </cell>
        </row>
        <row r="38">
          <cell r="G38">
            <v>149</v>
          </cell>
        </row>
        <row r="39">
          <cell r="D39" t="str">
            <v>Vlada Zaručevska</v>
          </cell>
        </row>
        <row r="39">
          <cell r="G39">
            <v>147</v>
          </cell>
        </row>
        <row r="40">
          <cell r="D40" t="str">
            <v>Linda Kalniņa</v>
          </cell>
        </row>
        <row r="40">
          <cell r="G40">
            <v>139.25</v>
          </cell>
        </row>
        <row r="41">
          <cell r="D41" t="str">
            <v>Lāsma Bezdelīga</v>
          </cell>
        </row>
        <row r="41">
          <cell r="G41">
            <v>122.125</v>
          </cell>
        </row>
        <row r="42">
          <cell r="D42" t="str">
            <v>Anna Ozoliņa</v>
          </cell>
        </row>
        <row r="42">
          <cell r="G42">
            <v>106.714285714286</v>
          </cell>
        </row>
        <row r="43">
          <cell r="D43" t="str">
            <v>Guna Sedleniece</v>
          </cell>
        </row>
        <row r="43">
          <cell r="G43">
            <v>102</v>
          </cell>
        </row>
        <row r="44">
          <cell r="D44" t="str">
            <v>Jolanta Ozoliņa</v>
          </cell>
        </row>
        <row r="44">
          <cell r="G44">
            <v>101.5</v>
          </cell>
        </row>
        <row r="45">
          <cell r="D45" t="str">
            <v>Renate Riboka</v>
          </cell>
        </row>
        <row r="45">
          <cell r="G45">
            <v>95</v>
          </cell>
        </row>
        <row r="46">
          <cell r="D46" t="str">
            <v>Ieva Kiopa</v>
          </cell>
        </row>
        <row r="46">
          <cell r="G46">
            <v>94.75</v>
          </cell>
        </row>
        <row r="47">
          <cell r="D47" t="str">
            <v>Iveta Lauciņa</v>
          </cell>
        </row>
        <row r="47">
          <cell r="G47">
            <v>91.87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Individ reitings"/>
      <sheetName val="Punkti"/>
      <sheetName val="Rezultati"/>
      <sheetName val="spliti"/>
    </sheetNames>
    <sheetDataSet>
      <sheetData sheetId="0"/>
      <sheetData sheetId="1">
        <row r="4">
          <cell r="D4" t="str">
            <v>Artūrs Ļevikins</v>
          </cell>
        </row>
        <row r="4">
          <cell r="G4">
            <v>252.25</v>
          </cell>
        </row>
        <row r="5">
          <cell r="D5" t="str">
            <v>Aivars Beļickis</v>
          </cell>
        </row>
        <row r="5">
          <cell r="G5">
            <v>226.5</v>
          </cell>
        </row>
        <row r="6">
          <cell r="D6" t="str">
            <v>Andis Dārziņš</v>
          </cell>
        </row>
        <row r="6">
          <cell r="G6">
            <v>214.75</v>
          </cell>
        </row>
        <row r="7">
          <cell r="D7" t="str">
            <v>Dmitrijs Čebotarjovs</v>
          </cell>
        </row>
        <row r="7">
          <cell r="G7">
            <v>207.125</v>
          </cell>
        </row>
        <row r="8">
          <cell r="D8" t="str">
            <v>Artūrs Perepjolkins</v>
          </cell>
        </row>
        <row r="8">
          <cell r="G8">
            <v>206.25</v>
          </cell>
        </row>
        <row r="9">
          <cell r="D9" t="str">
            <v>Raimonds Zemītis</v>
          </cell>
        </row>
        <row r="9">
          <cell r="G9">
            <v>202.75</v>
          </cell>
        </row>
        <row r="10">
          <cell r="D10" t="str">
            <v>Jānis Dzalbs</v>
          </cell>
        </row>
        <row r="10">
          <cell r="G10">
            <v>202.625</v>
          </cell>
        </row>
        <row r="11">
          <cell r="D11" t="str">
            <v>Julians Visockis</v>
          </cell>
        </row>
        <row r="11">
          <cell r="G11">
            <v>202.5</v>
          </cell>
        </row>
        <row r="12">
          <cell r="D12" t="str">
            <v>Edmunds Jansons</v>
          </cell>
        </row>
        <row r="12">
          <cell r="G12">
            <v>198.25</v>
          </cell>
        </row>
        <row r="13">
          <cell r="D13" t="str">
            <v>Jānis Zemītis</v>
          </cell>
        </row>
        <row r="13">
          <cell r="G13">
            <v>198.125</v>
          </cell>
        </row>
        <row r="14">
          <cell r="D14" t="str">
            <v>Aleksejs Jeļisejevs</v>
          </cell>
        </row>
        <row r="14">
          <cell r="G14">
            <v>194.428571428571</v>
          </cell>
        </row>
        <row r="15">
          <cell r="D15" t="str">
            <v>Raimonds Rutenbergs</v>
          </cell>
        </row>
        <row r="15">
          <cell r="G15">
            <v>186.5</v>
          </cell>
        </row>
        <row r="16">
          <cell r="D16" t="str">
            <v>Ivars Vinters</v>
          </cell>
        </row>
        <row r="16">
          <cell r="G16">
            <v>182.875</v>
          </cell>
        </row>
        <row r="17">
          <cell r="D17" t="str">
            <v>Andrejs Zilgalvis</v>
          </cell>
        </row>
        <row r="17">
          <cell r="G17">
            <v>180.875</v>
          </cell>
        </row>
        <row r="18">
          <cell r="D18" t="str">
            <v>Gints Aksiks</v>
          </cell>
        </row>
        <row r="18">
          <cell r="G18">
            <v>177.875</v>
          </cell>
        </row>
        <row r="19">
          <cell r="D19" t="str">
            <v>Jānis Ļaksa</v>
          </cell>
        </row>
        <row r="19">
          <cell r="G19">
            <v>177.5</v>
          </cell>
        </row>
        <row r="20">
          <cell r="D20" t="str">
            <v>Vladimirs Pribiļevs</v>
          </cell>
        </row>
        <row r="20">
          <cell r="G20">
            <v>174.75</v>
          </cell>
        </row>
        <row r="21">
          <cell r="D21" t="str">
            <v>Ints Krievkalns</v>
          </cell>
        </row>
        <row r="21">
          <cell r="G21">
            <v>171.25</v>
          </cell>
        </row>
        <row r="22">
          <cell r="D22" t="str">
            <v>Elvijs Dimpers</v>
          </cell>
        </row>
        <row r="22">
          <cell r="G22">
            <v>157.25</v>
          </cell>
        </row>
        <row r="36">
          <cell r="D36" t="str">
            <v>Veronika Hudjakova</v>
          </cell>
        </row>
        <row r="36">
          <cell r="G36">
            <v>203</v>
          </cell>
        </row>
        <row r="37">
          <cell r="D37" t="str">
            <v>Karīna Maslova</v>
          </cell>
        </row>
        <row r="37">
          <cell r="G37">
            <v>163.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Individ reitings"/>
      <sheetName val="Punkti"/>
      <sheetName val="Rezultati"/>
      <sheetName val="spliti"/>
    </sheetNames>
    <sheetDataSet>
      <sheetData sheetId="0"/>
      <sheetData sheetId="1">
        <row r="4">
          <cell r="D4" t="str">
            <v>Martiņš Vilnis</v>
          </cell>
        </row>
        <row r="4">
          <cell r="G4">
            <v>234</v>
          </cell>
        </row>
        <row r="5">
          <cell r="D5" t="str">
            <v>Aleksandrs Titkovs</v>
          </cell>
        </row>
        <row r="5">
          <cell r="G5">
            <v>206.5</v>
          </cell>
        </row>
        <row r="6">
          <cell r="D6" t="str">
            <v>Toms Pultraks</v>
          </cell>
        </row>
        <row r="6">
          <cell r="G6">
            <v>202</v>
          </cell>
        </row>
        <row r="7">
          <cell r="D7" t="str">
            <v>Elvijs Volkops</v>
          </cell>
        </row>
        <row r="7">
          <cell r="G7">
            <v>188.25</v>
          </cell>
        </row>
        <row r="8">
          <cell r="D8" t="str">
            <v>Rihards Meijers</v>
          </cell>
        </row>
        <row r="8">
          <cell r="G8">
            <v>188</v>
          </cell>
        </row>
        <row r="9">
          <cell r="D9" t="str">
            <v>Aleksandrs Komars</v>
          </cell>
        </row>
        <row r="9">
          <cell r="G9">
            <v>186.25</v>
          </cell>
        </row>
        <row r="10">
          <cell r="D10" t="str">
            <v>Dmitrijs Dumcevs</v>
          </cell>
        </row>
        <row r="10">
          <cell r="G10">
            <v>185.75</v>
          </cell>
        </row>
        <row r="11">
          <cell r="D11" t="str">
            <v>Ģirts Gabrāns</v>
          </cell>
        </row>
        <row r="11">
          <cell r="G11">
            <v>184.75</v>
          </cell>
        </row>
        <row r="12">
          <cell r="D12" t="str">
            <v>Sigutis Briedis</v>
          </cell>
        </row>
        <row r="12">
          <cell r="G12">
            <v>181</v>
          </cell>
        </row>
        <row r="13">
          <cell r="D13" t="str">
            <v>Vladimirs Lagunovs</v>
          </cell>
        </row>
        <row r="13">
          <cell r="G13">
            <v>177.75</v>
          </cell>
        </row>
        <row r="14">
          <cell r="D14" t="str">
            <v>Sergejs Ļeonovs</v>
          </cell>
        </row>
        <row r="14">
          <cell r="G14">
            <v>176.625</v>
          </cell>
        </row>
        <row r="15">
          <cell r="D15" t="str">
            <v>Dainis Mauriņš</v>
          </cell>
        </row>
        <row r="15">
          <cell r="G15">
            <v>176.375</v>
          </cell>
        </row>
        <row r="16">
          <cell r="D16" t="str">
            <v>Ģirts Priekulis</v>
          </cell>
        </row>
        <row r="16">
          <cell r="G16">
            <v>175.25</v>
          </cell>
        </row>
        <row r="17">
          <cell r="D17" t="str">
            <v>Aleksandrs Aleksejevs</v>
          </cell>
        </row>
        <row r="17">
          <cell r="G17">
            <v>173.375</v>
          </cell>
        </row>
        <row r="18">
          <cell r="D18" t="str">
            <v>Vladislavs Saveljevs</v>
          </cell>
        </row>
        <row r="18">
          <cell r="G18">
            <v>172.5</v>
          </cell>
        </row>
        <row r="19">
          <cell r="D19" t="str">
            <v>Jānis Bojars</v>
          </cell>
        </row>
        <row r="19">
          <cell r="G19">
            <v>171.875</v>
          </cell>
        </row>
        <row r="20">
          <cell r="D20" t="str">
            <v>Ivars Vizulis</v>
          </cell>
        </row>
        <row r="20">
          <cell r="G20">
            <v>169.75</v>
          </cell>
        </row>
        <row r="21">
          <cell r="D21" t="str">
            <v>Artūrs Maslovs</v>
          </cell>
        </row>
        <row r="21">
          <cell r="G21">
            <v>168.5</v>
          </cell>
        </row>
        <row r="22">
          <cell r="D22" t="str">
            <v>Edgars Vilnis</v>
          </cell>
        </row>
        <row r="22">
          <cell r="G22">
            <v>165.25</v>
          </cell>
        </row>
        <row r="23">
          <cell r="D23" t="str">
            <v>Maksims Aleksejevs</v>
          </cell>
        </row>
        <row r="23">
          <cell r="G23">
            <v>164.5</v>
          </cell>
        </row>
        <row r="24">
          <cell r="D24" t="str">
            <v>Arvils Sproģis</v>
          </cell>
        </row>
        <row r="24">
          <cell r="G24">
            <v>156.25</v>
          </cell>
        </row>
        <row r="25">
          <cell r="D25" t="str">
            <v>Eduards Kobiļuks</v>
          </cell>
        </row>
        <row r="25">
          <cell r="G25">
            <v>152.25</v>
          </cell>
        </row>
        <row r="26">
          <cell r="D26" t="str">
            <v>Maksims Isajevs</v>
          </cell>
        </row>
        <row r="26">
          <cell r="G26">
            <v>148.5</v>
          </cell>
        </row>
        <row r="41">
          <cell r="D41" t="str">
            <v>Elena Blagova</v>
          </cell>
        </row>
        <row r="41">
          <cell r="G41">
            <v>187</v>
          </cell>
        </row>
        <row r="42">
          <cell r="D42" t="str">
            <v>Evija Vende-Priekule</v>
          </cell>
        </row>
        <row r="42">
          <cell r="G42">
            <v>172.12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Individ reitings"/>
      <sheetName val="Punkti"/>
      <sheetName val="Rezultati"/>
      <sheetName val="spliti"/>
    </sheetNames>
    <sheetDataSet>
      <sheetData sheetId="0"/>
      <sheetData sheetId="1">
        <row r="4">
          <cell r="D4" t="str">
            <v>Rihards Zabers</v>
          </cell>
        </row>
        <row r="4">
          <cell r="G4">
            <v>185</v>
          </cell>
        </row>
        <row r="5">
          <cell r="D5" t="str">
            <v>Jānis Ieviņš</v>
          </cell>
        </row>
        <row r="5">
          <cell r="G5">
            <v>178.5</v>
          </cell>
        </row>
        <row r="6">
          <cell r="D6" t="str">
            <v>Jurijs Nahodkins</v>
          </cell>
        </row>
        <row r="6">
          <cell r="G6">
            <v>172.75</v>
          </cell>
        </row>
        <row r="7">
          <cell r="D7" t="str">
            <v>Valdis Skudra</v>
          </cell>
        </row>
        <row r="7">
          <cell r="G7">
            <v>172.625</v>
          </cell>
        </row>
        <row r="8">
          <cell r="D8" t="str">
            <v>Aleksejs Vladimirovs</v>
          </cell>
        </row>
        <row r="8">
          <cell r="G8">
            <v>170.875</v>
          </cell>
        </row>
        <row r="9">
          <cell r="D9" t="str">
            <v>Aleksandrs Perlovs</v>
          </cell>
        </row>
        <row r="9">
          <cell r="G9">
            <v>167.375</v>
          </cell>
        </row>
        <row r="10">
          <cell r="D10" t="str">
            <v>Jānis Surna</v>
          </cell>
        </row>
        <row r="10">
          <cell r="G10">
            <v>166.875</v>
          </cell>
        </row>
        <row r="11">
          <cell r="D11" t="str">
            <v>Aleksejs Tomaševskis</v>
          </cell>
        </row>
        <row r="11">
          <cell r="G11">
            <v>166.125</v>
          </cell>
        </row>
        <row r="12">
          <cell r="D12" t="str">
            <v>Kaspars Semjonovs</v>
          </cell>
        </row>
        <row r="12">
          <cell r="G12">
            <v>165.5</v>
          </cell>
        </row>
        <row r="13">
          <cell r="D13" t="str">
            <v>Jānis Bartušauskis</v>
          </cell>
        </row>
        <row r="13">
          <cell r="G13">
            <v>152</v>
          </cell>
        </row>
        <row r="14">
          <cell r="D14" t="str">
            <v>Nikolajs Ļebedevs</v>
          </cell>
        </row>
        <row r="14">
          <cell r="G14">
            <v>150.75</v>
          </cell>
        </row>
        <row r="15">
          <cell r="D15" t="str">
            <v>Ilmārs Elijass</v>
          </cell>
        </row>
        <row r="15">
          <cell r="G15">
            <v>150</v>
          </cell>
        </row>
        <row r="16">
          <cell r="D16" t="str">
            <v>Juris Riģerts</v>
          </cell>
        </row>
        <row r="16">
          <cell r="G16">
            <v>148.25</v>
          </cell>
        </row>
        <row r="17">
          <cell r="D17" t="str">
            <v>Māris Briedis</v>
          </cell>
        </row>
        <row r="17">
          <cell r="G17">
            <v>145.75</v>
          </cell>
        </row>
        <row r="18">
          <cell r="D18" t="str">
            <v>Andris Kārkliņš</v>
          </cell>
        </row>
        <row r="18">
          <cell r="G18">
            <v>140</v>
          </cell>
        </row>
        <row r="19">
          <cell r="D19" t="str">
            <v>Arkādijs Timčenko</v>
          </cell>
        </row>
        <row r="19">
          <cell r="G19">
            <v>136.5</v>
          </cell>
        </row>
        <row r="38">
          <cell r="D38" t="str">
            <v>Linda Tomsone</v>
          </cell>
        </row>
        <row r="38">
          <cell r="G38">
            <v>159.125</v>
          </cell>
        </row>
        <row r="39">
          <cell r="D39" t="str">
            <v>Ilona Ozola</v>
          </cell>
        </row>
        <row r="39">
          <cell r="G39">
            <v>154.25</v>
          </cell>
        </row>
        <row r="40">
          <cell r="D40" t="str">
            <v>Natālia Riznika</v>
          </cell>
        </row>
        <row r="40">
          <cell r="G40">
            <v>152.625</v>
          </cell>
        </row>
        <row r="41">
          <cell r="D41" t="str">
            <v>Annija Celmiņa</v>
          </cell>
        </row>
        <row r="41">
          <cell r="G41">
            <v>152.5</v>
          </cell>
        </row>
        <row r="42">
          <cell r="D42" t="str">
            <v>Dace Anspaks</v>
          </cell>
        </row>
        <row r="42">
          <cell r="G42">
            <v>138.875</v>
          </cell>
        </row>
        <row r="43">
          <cell r="D43" t="str">
            <v>Dace Boždāne</v>
          </cell>
        </row>
        <row r="43">
          <cell r="G43">
            <v>135.75</v>
          </cell>
        </row>
        <row r="44">
          <cell r="D44" t="str">
            <v>Ilona Liniņa</v>
          </cell>
        </row>
        <row r="44">
          <cell r="G44">
            <v>133.5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.reitings"/>
      <sheetName val="Individ reitings"/>
      <sheetName val="Punkti"/>
      <sheetName val="Rezultati"/>
      <sheetName val="spliti"/>
    </sheetNames>
    <sheetDataSet>
      <sheetData sheetId="0"/>
      <sheetData sheetId="1">
        <row r="4">
          <cell r="D4" t="str">
            <v>Pēteris Cimdiņš</v>
          </cell>
        </row>
        <row r="4">
          <cell r="G4">
            <v>215.25</v>
          </cell>
        </row>
        <row r="5">
          <cell r="D5" t="str">
            <v>Aleksandrs Tjulins</v>
          </cell>
        </row>
        <row r="5">
          <cell r="G5">
            <v>207.75</v>
          </cell>
        </row>
        <row r="6">
          <cell r="D6" t="str">
            <v>Māris Dukurs</v>
          </cell>
        </row>
        <row r="6">
          <cell r="G6">
            <v>185.125</v>
          </cell>
        </row>
        <row r="7">
          <cell r="D7" t="str">
            <v>Edgars Poišs</v>
          </cell>
        </row>
        <row r="7">
          <cell r="G7">
            <v>184</v>
          </cell>
        </row>
        <row r="8">
          <cell r="D8" t="str">
            <v>Jānis Raņķis</v>
          </cell>
        </row>
        <row r="8">
          <cell r="G8">
            <v>171.5</v>
          </cell>
        </row>
        <row r="9">
          <cell r="D9" t="str">
            <v>Māris Skudra</v>
          </cell>
        </row>
        <row r="9">
          <cell r="G9">
            <v>164.75</v>
          </cell>
        </row>
        <row r="10">
          <cell r="D10" t="str">
            <v>Maksims Aleksejevs</v>
          </cell>
        </row>
        <row r="10">
          <cell r="G10">
            <v>162.25</v>
          </cell>
        </row>
        <row r="11">
          <cell r="D11" t="str">
            <v>Maksims Jefimovs</v>
          </cell>
        </row>
        <row r="11">
          <cell r="G11">
            <v>160.875</v>
          </cell>
        </row>
        <row r="12">
          <cell r="D12" t="str">
            <v>Vladimirs Nahodkins</v>
          </cell>
        </row>
        <row r="12">
          <cell r="G12">
            <v>159</v>
          </cell>
        </row>
        <row r="13">
          <cell r="D13" t="str">
            <v>Jānis Dainis Valdmanis</v>
          </cell>
        </row>
        <row r="13">
          <cell r="G13">
            <v>153.625</v>
          </cell>
        </row>
        <row r="14">
          <cell r="D14" t="str">
            <v>Oļegs Kirevičevs</v>
          </cell>
        </row>
        <row r="14">
          <cell r="G14">
            <v>151.75</v>
          </cell>
        </row>
        <row r="15">
          <cell r="D15" t="str">
            <v>Pēteris Trokša</v>
          </cell>
        </row>
        <row r="15">
          <cell r="G15">
            <v>141</v>
          </cell>
        </row>
        <row r="38">
          <cell r="D38" t="str">
            <v>Svetlana Jemeļjanova</v>
          </cell>
        </row>
        <row r="38">
          <cell r="G38">
            <v>179.75</v>
          </cell>
        </row>
        <row r="39">
          <cell r="D39" t="str">
            <v>Jeļena Šorohova</v>
          </cell>
        </row>
        <row r="39">
          <cell r="G39">
            <v>170.285714285714</v>
          </cell>
        </row>
        <row r="40">
          <cell r="D40" t="str">
            <v>Svetlana Tomiļina</v>
          </cell>
        </row>
        <row r="40">
          <cell r="G40">
            <v>152.875</v>
          </cell>
        </row>
        <row r="41">
          <cell r="D41" t="str">
            <v>Olga Šakaļuk</v>
          </cell>
        </row>
        <row r="41">
          <cell r="G41">
            <v>149</v>
          </cell>
        </row>
        <row r="42">
          <cell r="D42" t="str">
            <v>Kristīne Seile</v>
          </cell>
        </row>
        <row r="42">
          <cell r="G42">
            <v>148.875</v>
          </cell>
        </row>
        <row r="43">
          <cell r="D43" t="str">
            <v>Karīna Petrova</v>
          </cell>
        </row>
        <row r="43">
          <cell r="G43">
            <v>148.857142857143</v>
          </cell>
        </row>
        <row r="44">
          <cell r="D44" t="str">
            <v>Anita Valdmane</v>
          </cell>
        </row>
        <row r="44">
          <cell r="G44">
            <v>148.5</v>
          </cell>
        </row>
        <row r="45">
          <cell r="D45" t="str">
            <v>Olga Morozova</v>
          </cell>
        </row>
        <row r="45">
          <cell r="G45">
            <v>130.71428571428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32" activeCellId="0" sqref="I13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0.91"/>
    <col collapsed="false" customWidth="true" hidden="false" outlineLevel="0" max="3" min="3" style="1" width="34.63"/>
    <col collapsed="false" customWidth="true" hidden="false" outlineLevel="0" max="4" min="4" style="1" width="14.7"/>
    <col collapsed="false" customWidth="true" hidden="false" outlineLevel="0" max="5" min="5" style="1" width="15.8"/>
    <col collapsed="false" customWidth="false" hidden="false" outlineLevel="0" max="242" min="6" style="1" width="10.56"/>
  </cols>
  <sheetData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7" hidden="false" customHeight="false" outlineLevel="0" collapsed="false">
      <c r="B4" s="2" t="s">
        <v>0</v>
      </c>
      <c r="C4" s="2"/>
      <c r="D4" s="2"/>
      <c r="E4" s="2"/>
    </row>
    <row r="5" customFormat="false" ht="17" hidden="false" customHeight="false" outlineLevel="0" collapsed="false">
      <c r="B5" s="2"/>
      <c r="C5" s="2"/>
      <c r="D5" s="2"/>
      <c r="E5" s="2"/>
    </row>
    <row r="7" customFormat="false" ht="41.1" hidden="false" customHeight="true" outlineLevel="0" collapsed="false">
      <c r="B7" s="3" t="s">
        <v>1</v>
      </c>
      <c r="C7" s="3" t="s">
        <v>2</v>
      </c>
      <c r="D7" s="3" t="s">
        <v>3</v>
      </c>
      <c r="E7" s="4" t="s">
        <v>4</v>
      </c>
    </row>
    <row r="8" customFormat="false" ht="17" hidden="false" customHeight="false" outlineLevel="0" collapsed="false">
      <c r="B8" s="5" t="n">
        <v>1</v>
      </c>
      <c r="C8" s="5" t="str">
        <f aca="false">'[1]Individ reitings'!D14</f>
        <v>Ainārs Sedlenieks</v>
      </c>
      <c r="D8" s="6" t="n">
        <f aca="false">'[1]Individ reitings'!G14</f>
        <v>137.25</v>
      </c>
      <c r="E8" s="7" t="n">
        <f aca="false">MIN(IF(ROUND((180-D8)*0.9,0)&lt;0,0,ROUND((180-D8)*0.9,0)),25)</f>
        <v>25</v>
      </c>
    </row>
    <row r="9" customFormat="false" ht="17.85" hidden="false" customHeight="true" outlineLevel="0" collapsed="false">
      <c r="B9" s="5" t="n">
        <v>2</v>
      </c>
      <c r="C9" s="5" t="str">
        <f aca="false">'[2]Individ reitings'!D5</f>
        <v>Aivars Beļickis</v>
      </c>
      <c r="D9" s="6" t="n">
        <f aca="false">'[2]Individ reitings'!G5</f>
        <v>226.5</v>
      </c>
      <c r="E9" s="7" t="n">
        <f aca="false">MIN(IF(ROUND((180-D9)*0.9,0)&lt;0,0,ROUND((180-D9)*0.9,0)),25)</f>
        <v>0</v>
      </c>
    </row>
    <row r="10" customFormat="false" ht="17" hidden="false" customHeight="false" outlineLevel="0" collapsed="false">
      <c r="B10" s="5" t="n">
        <v>3</v>
      </c>
      <c r="C10" s="5" t="str">
        <f aca="false">'[3]Individ reitings'!D17</f>
        <v>Aleksandrs Aleksejevs</v>
      </c>
      <c r="D10" s="6" t="n">
        <f aca="false">'[3]Individ reitings'!G17</f>
        <v>173.375</v>
      </c>
      <c r="E10" s="7" t="n">
        <f aca="false">MIN(IF(ROUND((180-D10)*0.9,0)&lt;0,0,ROUND((180-D10)*0.9,0)),25)</f>
        <v>6</v>
      </c>
    </row>
    <row r="11" customFormat="false" ht="17" hidden="false" customHeight="false" outlineLevel="0" collapsed="false">
      <c r="B11" s="5" t="n">
        <v>4</v>
      </c>
      <c r="C11" s="5" t="str">
        <f aca="false">'[3]Individ reitings'!D9</f>
        <v>Aleksandrs Komars</v>
      </c>
      <c r="D11" s="6" t="n">
        <f aca="false">'[3]Individ reitings'!G9</f>
        <v>186.25</v>
      </c>
      <c r="E11" s="7" t="n">
        <f aca="false">MIN(IF(ROUND((180-D11)*0.9,0)&lt;0,0,ROUND((180-D11)*0.9,0)),25)</f>
        <v>0</v>
      </c>
    </row>
    <row r="12" customFormat="false" ht="17" hidden="false" customHeight="false" outlineLevel="0" collapsed="false">
      <c r="B12" s="5" t="n">
        <v>5</v>
      </c>
      <c r="C12" s="5" t="str">
        <f aca="false">'[4]Individ reitings'!D9</f>
        <v>Aleksandrs Perlovs</v>
      </c>
      <c r="D12" s="6" t="n">
        <f aca="false">'[4]Individ reitings'!G9</f>
        <v>167.375</v>
      </c>
      <c r="E12" s="7" t="n">
        <f aca="false">MIN(IF(ROUND((180-D12)*0.9,0)&lt;0,0,ROUND((180-D12)*0.9,0)),25)</f>
        <v>11</v>
      </c>
    </row>
    <row r="13" customFormat="false" ht="17" hidden="false" customHeight="false" outlineLevel="0" collapsed="false">
      <c r="B13" s="5" t="n">
        <v>6</v>
      </c>
      <c r="C13" s="5" t="str">
        <f aca="false">'[3]Individ reitings'!D5</f>
        <v>Aleksandrs Titkovs</v>
      </c>
      <c r="D13" s="6" t="n">
        <f aca="false">'[3]Individ reitings'!G5</f>
        <v>206.5</v>
      </c>
      <c r="E13" s="7" t="n">
        <f aca="false">MIN(IF(ROUND((180-D13)*0.9,0)&lt;0,0,ROUND((180-D13)*0.9,0)),25)</f>
        <v>0</v>
      </c>
    </row>
    <row r="14" customFormat="false" ht="17" hidden="false" customHeight="false" outlineLevel="0" collapsed="false">
      <c r="B14" s="5" t="n">
        <v>7</v>
      </c>
      <c r="C14" s="5" t="str">
        <f aca="false">'[5]Individ reitings'!D5</f>
        <v>Aleksandrs Tjulins</v>
      </c>
      <c r="D14" s="6" t="n">
        <f aca="false">'[5]Individ reitings'!G5</f>
        <v>207.75</v>
      </c>
      <c r="E14" s="7" t="n">
        <f aca="false">MIN(IF(ROUND((180-D14)*0.9,0)&lt;0,0,ROUND((180-D14)*0.9,0)),25)</f>
        <v>0</v>
      </c>
    </row>
    <row r="15" customFormat="false" ht="17" hidden="false" customHeight="false" outlineLevel="0" collapsed="false">
      <c r="B15" s="5" t="n">
        <v>8</v>
      </c>
      <c r="C15" s="5" t="str">
        <f aca="false">'[2]Individ reitings'!D14</f>
        <v>Aleksejs Jeļisejevs</v>
      </c>
      <c r="D15" s="6" t="n">
        <f aca="false">'[2]Individ reitings'!G14</f>
        <v>194.428571428571</v>
      </c>
      <c r="E15" s="7" t="n">
        <f aca="false">MIN(IF(ROUND((180-D15)*0.9,0)&lt;0,0,ROUND((180-D15)*0.9,0)),25)</f>
        <v>0</v>
      </c>
    </row>
    <row r="16" customFormat="false" ht="17" hidden="false" customHeight="false" outlineLevel="0" collapsed="false">
      <c r="B16" s="5" t="n">
        <v>9</v>
      </c>
      <c r="C16" s="5" t="str">
        <f aca="false">'[4]Individ reitings'!D11</f>
        <v>Aleksejs Tomaševskis</v>
      </c>
      <c r="D16" s="6" t="n">
        <f aca="false">'[4]Individ reitings'!G11</f>
        <v>166.125</v>
      </c>
      <c r="E16" s="7" t="n">
        <f aca="false">MIN(IF(ROUND((180-D16)*0.9,0)&lt;0,0,ROUND((180-D16)*0.9,0)),25)</f>
        <v>12</v>
      </c>
    </row>
    <row r="17" customFormat="false" ht="17" hidden="false" customHeight="false" outlineLevel="0" collapsed="false">
      <c r="B17" s="5" t="n">
        <v>10</v>
      </c>
      <c r="C17" s="5" t="str">
        <f aca="false">'[4]Individ reitings'!D8</f>
        <v>Aleksejs Vladimirovs</v>
      </c>
      <c r="D17" s="6" t="n">
        <f aca="false">'[4]Individ reitings'!G8</f>
        <v>170.875</v>
      </c>
      <c r="E17" s="7" t="n">
        <f aca="false">MIN(IF(ROUND((180-D17)*0.9,0)&lt;0,0,ROUND((180-D17)*0.9,0)),25)</f>
        <v>8</v>
      </c>
    </row>
    <row r="18" customFormat="false" ht="17" hidden="false" customHeight="false" outlineLevel="0" collapsed="false">
      <c r="B18" s="5" t="n">
        <v>11</v>
      </c>
      <c r="C18" s="5" t="str">
        <f aca="false">'[1]Individ reitings'!D19</f>
        <v>Anders Vita</v>
      </c>
      <c r="D18" s="6" t="n">
        <f aca="false">'[1]Individ reitings'!G19</f>
        <v>120</v>
      </c>
      <c r="E18" s="7" t="n">
        <f aca="false">MIN(IF(ROUND((180-D18)*0.9,0)&lt;0,0,ROUND((180-D18)*0.9,0)),25)</f>
        <v>25</v>
      </c>
    </row>
    <row r="19" customFormat="false" ht="17" hidden="false" customHeight="false" outlineLevel="0" collapsed="false">
      <c r="B19" s="5" t="n">
        <v>12</v>
      </c>
      <c r="C19" s="5" t="str">
        <f aca="false">'[2]Individ reitings'!D6</f>
        <v>Andis Dārziņš</v>
      </c>
      <c r="D19" s="6" t="n">
        <f aca="false">'[2]Individ reitings'!G6</f>
        <v>214.75</v>
      </c>
      <c r="E19" s="7" t="n">
        <f aca="false">MIN(IF(ROUND((180-D19)*0.9,0)&lt;0,0,ROUND((180-D19)*0.9,0)),25)</f>
        <v>0</v>
      </c>
    </row>
    <row r="20" customFormat="false" ht="17" hidden="false" customHeight="false" outlineLevel="0" collapsed="false">
      <c r="B20" s="5" t="n">
        <v>13</v>
      </c>
      <c r="C20" s="5" t="str">
        <f aca="false">'[1]Individ reitings'!D5</f>
        <v>Andrejs Kurzemnieks</v>
      </c>
      <c r="D20" s="6" t="n">
        <f aca="false">'[1]Individ reitings'!G5</f>
        <v>162.875</v>
      </c>
      <c r="E20" s="7" t="n">
        <f aca="false">MIN(IF(ROUND((180-D20)*0.9,0)&lt;0,0,ROUND((180-D20)*0.9,0)),25)</f>
        <v>15</v>
      </c>
    </row>
    <row r="21" customFormat="false" ht="17" hidden="false" customHeight="false" outlineLevel="0" collapsed="false">
      <c r="B21" s="5" t="n">
        <v>14</v>
      </c>
      <c r="C21" s="5" t="str">
        <f aca="false">'[2]Individ reitings'!D17</f>
        <v>Andrejs Zilgalvis</v>
      </c>
      <c r="D21" s="6" t="n">
        <f aca="false">'[2]Individ reitings'!G17</f>
        <v>180.875</v>
      </c>
      <c r="E21" s="7" t="n">
        <f aca="false">MIN(IF(ROUND((180-D21)*0.9,0)&lt;0,0,ROUND((180-D21)*0.9,0)),25)</f>
        <v>0</v>
      </c>
    </row>
    <row r="22" customFormat="false" ht="17" hidden="false" customHeight="false" outlineLevel="0" collapsed="false">
      <c r="B22" s="5" t="n">
        <v>15</v>
      </c>
      <c r="C22" s="5" t="str">
        <f aca="false">'[4]Individ reitings'!D18</f>
        <v>Andris Kārkliņš</v>
      </c>
      <c r="D22" s="6" t="n">
        <f aca="false">'[4]Individ reitings'!G18</f>
        <v>140</v>
      </c>
      <c r="E22" s="7" t="n">
        <f aca="false">MIN(IF(ROUND((180-D22)*0.9,0)&lt;0,0,ROUND((180-D22)*0.9,0)),25)</f>
        <v>25</v>
      </c>
    </row>
    <row r="23" customFormat="false" ht="17" hidden="false" customHeight="false" outlineLevel="0" collapsed="false">
      <c r="B23" s="5" t="n">
        <v>16</v>
      </c>
      <c r="C23" s="5" t="str">
        <f aca="false">'[1]Individ reitings'!D13</f>
        <v>Andris Strazds</v>
      </c>
      <c r="D23" s="6" t="n">
        <f aca="false">'[1]Individ reitings'!G13</f>
        <v>142.375</v>
      </c>
      <c r="E23" s="7" t="n">
        <f aca="false">MIN(IF(ROUND((180-D23)*0.9,0)&lt;0,0,ROUND((180-D23)*0.9,0)),25)</f>
        <v>25</v>
      </c>
    </row>
    <row r="24" customFormat="false" ht="17" hidden="false" customHeight="false" outlineLevel="0" collapsed="false">
      <c r="B24" s="5" t="n">
        <v>17</v>
      </c>
      <c r="C24" s="5" t="str">
        <f aca="false">'[5]Individ reitings'!D44</f>
        <v>Anita Valdmane</v>
      </c>
      <c r="D24" s="6" t="n">
        <f aca="false">'[5]Individ reitings'!G44</f>
        <v>148.5</v>
      </c>
      <c r="E24" s="7" t="n">
        <f aca="false">MIN(IF(ROUND((180-D24)*0.9,0)&lt;0,0,ROUND((180-D24)*0.9,0)),25)</f>
        <v>25</v>
      </c>
    </row>
    <row r="25" customFormat="false" ht="17" hidden="false" customHeight="false" outlineLevel="0" collapsed="false">
      <c r="B25" s="5" t="n">
        <v>18</v>
      </c>
      <c r="C25" s="5" t="str">
        <f aca="false">'[1]Individ reitings'!D42</f>
        <v>Anna Ozoliņa</v>
      </c>
      <c r="D25" s="6" t="n">
        <f aca="false">'[1]Individ reitings'!G42</f>
        <v>106.714285714286</v>
      </c>
      <c r="E25" s="7" t="n">
        <f aca="false">MIN(IF(ROUND((180-D25)*0.9,0)&lt;0,0,ROUND((180-D25)*0.9,0)),25)</f>
        <v>25</v>
      </c>
    </row>
    <row r="26" customFormat="false" ht="17" hidden="false" customHeight="false" outlineLevel="0" collapsed="false">
      <c r="B26" s="5" t="n">
        <v>19</v>
      </c>
      <c r="C26" s="5" t="str">
        <f aca="false">'[4]Individ reitings'!D41</f>
        <v>Annija Celmiņa</v>
      </c>
      <c r="D26" s="6" t="n">
        <f aca="false">'[4]Individ reitings'!G41</f>
        <v>152.5</v>
      </c>
      <c r="E26" s="7" t="n">
        <f aca="false">MIN(IF(ROUND((180-D26)*0.9,0)&lt;0,0,ROUND((180-D26)*0.9,0)),25)</f>
        <v>25</v>
      </c>
    </row>
    <row r="27" customFormat="false" ht="17" hidden="false" customHeight="false" outlineLevel="0" collapsed="false">
      <c r="B27" s="5" t="n">
        <v>20</v>
      </c>
      <c r="C27" s="5" t="str">
        <f aca="false">'[4]Individ reitings'!D19</f>
        <v>Arkādijs Timčenko</v>
      </c>
      <c r="D27" s="6" t="n">
        <f aca="false">'[4]Individ reitings'!G19</f>
        <v>136.5</v>
      </c>
      <c r="E27" s="7" t="n">
        <f aca="false">MIN(IF(ROUND((180-D27)*0.9,0)&lt;0,0,ROUND((180-D27)*0.9,0)),25)</f>
        <v>25</v>
      </c>
    </row>
    <row r="28" customFormat="false" ht="17" hidden="false" customHeight="false" outlineLevel="0" collapsed="false">
      <c r="B28" s="5" t="n">
        <v>21</v>
      </c>
      <c r="C28" s="5" t="str">
        <f aca="false">'[2]Individ reitings'!D4</f>
        <v>Artūrs Ļevikins</v>
      </c>
      <c r="D28" s="6" t="n">
        <f aca="false">'[2]Individ reitings'!G4</f>
        <v>252.25</v>
      </c>
      <c r="E28" s="7" t="n">
        <f aca="false">MIN(IF(ROUND((180-D28)*0.9,0)&lt;0,0,ROUND((180-D28)*0.9,0)),25)</f>
        <v>0</v>
      </c>
    </row>
    <row r="29" customFormat="false" ht="17" hidden="false" customHeight="false" outlineLevel="0" collapsed="false">
      <c r="B29" s="5" t="n">
        <v>22</v>
      </c>
      <c r="C29" s="5" t="str">
        <f aca="false">'[3]Individ reitings'!D21</f>
        <v>Artūrs Maslovs</v>
      </c>
      <c r="D29" s="6" t="n">
        <f aca="false">'[3]Individ reitings'!G21</f>
        <v>168.5</v>
      </c>
      <c r="E29" s="7" t="n">
        <f aca="false">MIN(IF(ROUND((180-D29)*0.9,0)&lt;0,0,ROUND((180-D29)*0.9,0)),25)</f>
        <v>10</v>
      </c>
    </row>
    <row r="30" customFormat="false" ht="17" hidden="false" customHeight="false" outlineLevel="0" collapsed="false">
      <c r="B30" s="5" t="n">
        <v>23</v>
      </c>
      <c r="C30" s="5" t="str">
        <f aca="false">'[2]Individ reitings'!D8</f>
        <v>Artūrs Perepjolkins</v>
      </c>
      <c r="D30" s="6" t="n">
        <f aca="false">'[2]Individ reitings'!G8</f>
        <v>206.25</v>
      </c>
      <c r="E30" s="7" t="n">
        <f aca="false">MIN(IF(ROUND((180-D30)*0.9,0)&lt;0,0,ROUND((180-D30)*0.9,0)),25)</f>
        <v>0</v>
      </c>
    </row>
    <row r="31" customFormat="false" ht="17" hidden="false" customHeight="false" outlineLevel="0" collapsed="false">
      <c r="B31" s="5" t="n">
        <v>24</v>
      </c>
      <c r="C31" s="5" t="str">
        <f aca="false">'[1]Individ reitings'!D11</f>
        <v>Artūrs Priedītis</v>
      </c>
      <c r="D31" s="6" t="n">
        <f aca="false">'[1]Individ reitings'!G11</f>
        <v>146.5</v>
      </c>
      <c r="E31" s="7" t="n">
        <f aca="false">MIN(IF(ROUND((180-D31)*0.9,0)&lt;0,0,ROUND((180-D31)*0.9,0)),25)</f>
        <v>25</v>
      </c>
    </row>
    <row r="32" customFormat="false" ht="17" hidden="false" customHeight="false" outlineLevel="0" collapsed="false">
      <c r="B32" s="5" t="n">
        <v>25</v>
      </c>
      <c r="C32" s="5" t="str">
        <f aca="false">'[3]Individ reitings'!D24</f>
        <v>Arvils Sproģis</v>
      </c>
      <c r="D32" s="6" t="n">
        <f aca="false">'[3]Individ reitings'!G24</f>
        <v>156.25</v>
      </c>
      <c r="E32" s="7" t="n">
        <f aca="false">MIN(IF(ROUND((180-D32)*0.9,0)&lt;0,0,ROUND((180-D32)*0.9,0)),25)</f>
        <v>21</v>
      </c>
    </row>
    <row r="33" customFormat="false" ht="17" hidden="false" customHeight="false" outlineLevel="0" collapsed="false">
      <c r="B33" s="5" t="n">
        <v>26</v>
      </c>
      <c r="C33" s="5" t="str">
        <f aca="false">'[4]Individ reitings'!D42</f>
        <v>Dace Anspaks</v>
      </c>
      <c r="D33" s="6" t="n">
        <f aca="false">'[4]Individ reitings'!G42</f>
        <v>138.875</v>
      </c>
      <c r="E33" s="7" t="n">
        <f aca="false">MIN(IF(ROUND((180-D33)*0.9,0)&lt;0,0,ROUND((180-D33)*0.9,0)),25)</f>
        <v>25</v>
      </c>
    </row>
    <row r="34" customFormat="false" ht="17" hidden="false" customHeight="false" outlineLevel="0" collapsed="false">
      <c r="B34" s="5" t="n">
        <v>27</v>
      </c>
      <c r="C34" s="5" t="str">
        <f aca="false">'[4]Individ reitings'!D43</f>
        <v>Dace Boždāne</v>
      </c>
      <c r="D34" s="6" t="n">
        <f aca="false">'[4]Individ reitings'!G43</f>
        <v>135.75</v>
      </c>
      <c r="E34" s="7" t="n">
        <f aca="false">MIN(IF(ROUND((180-D34)*0.9,0)&lt;0,0,ROUND((180-D34)*0.9,0)),25)</f>
        <v>25</v>
      </c>
    </row>
    <row r="35" customFormat="false" ht="17" hidden="false" customHeight="false" outlineLevel="0" collapsed="false">
      <c r="B35" s="5" t="n">
        <v>28</v>
      </c>
      <c r="C35" s="5" t="str">
        <f aca="false">'[3]Individ reitings'!D15</f>
        <v>Dainis Mauriņš</v>
      </c>
      <c r="D35" s="6" t="n">
        <f aca="false">'[3]Individ reitings'!G15</f>
        <v>176.375</v>
      </c>
      <c r="E35" s="7" t="n">
        <f aca="false">MIN(IF(ROUND((180-D35)*0.9,0)&lt;0,0,ROUND((180-D35)*0.9,0)),25)</f>
        <v>3</v>
      </c>
    </row>
    <row r="36" customFormat="false" ht="17" hidden="false" customHeight="false" outlineLevel="0" collapsed="false">
      <c r="B36" s="5" t="n">
        <v>29</v>
      </c>
      <c r="C36" s="5" t="str">
        <f aca="false">'[2]Individ reitings'!D7</f>
        <v>Dmitrijs Čebotarjovs</v>
      </c>
      <c r="D36" s="6" t="n">
        <f aca="false">'[2]Individ reitings'!G7</f>
        <v>207.125</v>
      </c>
      <c r="E36" s="7" t="n">
        <f aca="false">MIN(IF(ROUND((180-D36)*0.9,0)&lt;0,0,ROUND((180-D36)*0.9,0)),25)</f>
        <v>0</v>
      </c>
    </row>
    <row r="37" customFormat="false" ht="17" hidden="false" customHeight="false" outlineLevel="0" collapsed="false">
      <c r="B37" s="5" t="n">
        <v>30</v>
      </c>
      <c r="C37" s="5" t="str">
        <f aca="false">'[3]Individ reitings'!D10</f>
        <v>Dmitrijs Dumcevs</v>
      </c>
      <c r="D37" s="6" t="n">
        <f aca="false">'[3]Individ reitings'!G10</f>
        <v>185.75</v>
      </c>
      <c r="E37" s="7" t="n">
        <f aca="false">MIN(IF(ROUND((180-D37)*0.9,0)&lt;0,0,ROUND((180-D37)*0.9,0)),25)</f>
        <v>0</v>
      </c>
    </row>
    <row r="38" customFormat="false" ht="17" hidden="false" customHeight="false" outlineLevel="0" collapsed="false">
      <c r="B38" s="5" t="n">
        <v>31</v>
      </c>
      <c r="C38" s="5" t="str">
        <f aca="false">'[1]Individ reitings'!D17</f>
        <v>Edgars Kalniņš</v>
      </c>
      <c r="D38" s="6" t="n">
        <f aca="false">'[1]Individ reitings'!G17</f>
        <v>129.857142857143</v>
      </c>
      <c r="E38" s="7" t="n">
        <f aca="false">MIN(IF(ROUND((180-D38)*0.9,0)&lt;0,0,ROUND((180-D38)*0.9,0)),25)</f>
        <v>25</v>
      </c>
    </row>
    <row r="39" customFormat="false" ht="17" hidden="false" customHeight="false" outlineLevel="0" collapsed="false">
      <c r="B39" s="5" t="n">
        <v>32</v>
      </c>
      <c r="C39" s="5" t="str">
        <f aca="false">'[1]Individ reitings'!D4</f>
        <v>Edgars Kobiļuks</v>
      </c>
      <c r="D39" s="6" t="n">
        <f aca="false">'[1]Individ reitings'!G4</f>
        <v>169.375</v>
      </c>
      <c r="E39" s="7" t="n">
        <f aca="false">MIN(IF(ROUND((180-D39)*0.9,0)&lt;0,0,ROUND((180-D39)*0.9,0)),25)</f>
        <v>10</v>
      </c>
    </row>
    <row r="40" customFormat="false" ht="17" hidden="false" customHeight="false" outlineLevel="0" collapsed="false">
      <c r="B40" s="5" t="n">
        <v>33</v>
      </c>
      <c r="C40" s="5" t="str">
        <f aca="false">'[5]Individ reitings'!D7</f>
        <v>Edgars Poišs</v>
      </c>
      <c r="D40" s="6" t="n">
        <f aca="false">'[5]Individ reitings'!G7</f>
        <v>184</v>
      </c>
      <c r="E40" s="7" t="n">
        <f aca="false">MIN(IF(ROUND((180-D40)*0.9,0)&lt;0,0,ROUND((180-D40)*0.9,0)),25)</f>
        <v>0</v>
      </c>
    </row>
    <row r="41" customFormat="false" ht="17" hidden="false" customHeight="false" outlineLevel="0" collapsed="false">
      <c r="B41" s="5" t="n">
        <v>34</v>
      </c>
      <c r="C41" s="5" t="str">
        <f aca="false">'[3]Individ reitings'!D22</f>
        <v>Edgars Vilnis</v>
      </c>
      <c r="D41" s="6" t="n">
        <f aca="false">'[3]Individ reitings'!G22</f>
        <v>165.25</v>
      </c>
      <c r="E41" s="7" t="n">
        <f aca="false">MIN(IF(ROUND((180-D41)*0.9,0)&lt;0,0,ROUND((180-D41)*0.9,0)),25)</f>
        <v>13</v>
      </c>
    </row>
    <row r="42" customFormat="false" ht="17" hidden="false" customHeight="false" outlineLevel="0" collapsed="false">
      <c r="B42" s="5" t="n">
        <v>35</v>
      </c>
      <c r="C42" s="5" t="str">
        <f aca="false">'[2]Individ reitings'!D12</f>
        <v>Edmunds Jansons</v>
      </c>
      <c r="D42" s="6" t="n">
        <f aca="false">'[2]Individ reitings'!G12</f>
        <v>198.25</v>
      </c>
      <c r="E42" s="7" t="n">
        <f aca="false">MIN(IF(ROUND((180-D42)*0.9,0)&lt;0,0,ROUND((180-D42)*0.9,0)),25)</f>
        <v>0</v>
      </c>
    </row>
    <row r="43" customFormat="false" ht="17" hidden="false" customHeight="false" outlineLevel="0" collapsed="false">
      <c r="B43" s="5" t="n">
        <v>36</v>
      </c>
      <c r="C43" s="5" t="str">
        <f aca="false">'[1]Individ reitings'!D22</f>
        <v>Eduārds</v>
      </c>
      <c r="D43" s="6" t="n">
        <f aca="false">'[1]Individ reitings'!G22</f>
        <v>88.3333333333333</v>
      </c>
      <c r="E43" s="7" t="n">
        <f aca="false">MIN(IF(ROUND((180-D43)*0.9,0)&lt;0,0,ROUND((180-D43)*0.9,0)),25)</f>
        <v>25</v>
      </c>
    </row>
    <row r="44" customFormat="false" ht="17" hidden="false" customHeight="false" outlineLevel="0" collapsed="false">
      <c r="B44" s="5" t="n">
        <v>37</v>
      </c>
      <c r="C44" s="5" t="str">
        <f aca="false">'[3]Individ reitings'!D25</f>
        <v>Eduards Kobiļuks</v>
      </c>
      <c r="D44" s="6" t="n">
        <f aca="false">'[3]Individ reitings'!G25</f>
        <v>152.25</v>
      </c>
      <c r="E44" s="7" t="n">
        <f aca="false">MIN(IF(ROUND((180-D44)*0.9,0)&lt;0,0,ROUND((180-D44)*0.9,0)),25)</f>
        <v>25</v>
      </c>
    </row>
    <row r="45" customFormat="false" ht="17" hidden="false" customHeight="false" outlineLevel="0" collapsed="false">
      <c r="B45" s="5" t="n">
        <v>38</v>
      </c>
      <c r="C45" s="5" t="str">
        <f aca="false">'[3]Individ reitings'!D41</f>
        <v>Elena Blagova</v>
      </c>
      <c r="D45" s="6" t="n">
        <f aca="false">'[3]Individ reitings'!G41</f>
        <v>187</v>
      </c>
      <c r="E45" s="7" t="n">
        <f aca="false">MIN(IF(ROUND((180-D45)*0.9,0)&lt;0,0,ROUND((180-D45)*0.9,0)),25)</f>
        <v>0</v>
      </c>
    </row>
    <row r="46" customFormat="false" ht="17" hidden="false" customHeight="false" outlineLevel="0" collapsed="false">
      <c r="B46" s="5" t="n">
        <v>39</v>
      </c>
      <c r="C46" s="5" t="str">
        <f aca="false">'[2]Individ reitings'!D22</f>
        <v>Elvijs Dimpers</v>
      </c>
      <c r="D46" s="6" t="n">
        <f aca="false">'[2]Individ reitings'!G22</f>
        <v>157.25</v>
      </c>
      <c r="E46" s="7" t="n">
        <f aca="false">MIN(IF(ROUND((180-D46)*0.9,0)&lt;0,0,ROUND((180-D46)*0.9,0)),25)</f>
        <v>20</v>
      </c>
    </row>
    <row r="47" customFormat="false" ht="17" hidden="false" customHeight="false" outlineLevel="0" collapsed="false">
      <c r="B47" s="5" t="n">
        <v>40</v>
      </c>
      <c r="C47" s="5" t="str">
        <f aca="false">'[3]Individ reitings'!D7</f>
        <v>Elvijs Volkops</v>
      </c>
      <c r="D47" s="6" t="n">
        <f aca="false">'[3]Individ reitings'!G7</f>
        <v>188.25</v>
      </c>
      <c r="E47" s="7" t="n">
        <f aca="false">MIN(IF(ROUND((180-D47)*0.9,0)&lt;0,0,ROUND((180-D47)*0.9,0)),25)</f>
        <v>0</v>
      </c>
    </row>
    <row r="48" customFormat="false" ht="17" hidden="false" customHeight="false" outlineLevel="0" collapsed="false">
      <c r="B48" s="5" t="n">
        <v>41</v>
      </c>
      <c r="C48" s="5" t="str">
        <f aca="false">'[3]Individ reitings'!D42</f>
        <v>Evija Vende-Priekule</v>
      </c>
      <c r="D48" s="6" t="n">
        <f aca="false">'[3]Individ reitings'!G42</f>
        <v>172.125</v>
      </c>
      <c r="E48" s="7" t="n">
        <f aca="false">MIN(IF(ROUND((180-D48)*0.9,0)&lt;0,0,ROUND((180-D48)*0.9,0)),25)</f>
        <v>7</v>
      </c>
    </row>
    <row r="49" customFormat="false" ht="17" hidden="false" customHeight="false" outlineLevel="0" collapsed="false">
      <c r="B49" s="5" t="n">
        <v>42</v>
      </c>
      <c r="C49" s="5" t="str">
        <f aca="false">'[2]Individ reitings'!D18</f>
        <v>Gints Aksiks</v>
      </c>
      <c r="D49" s="6" t="n">
        <f aca="false">'[2]Individ reitings'!G18</f>
        <v>177.875</v>
      </c>
      <c r="E49" s="7" t="n">
        <f aca="false">MIN(IF(ROUND((180-D49)*0.9,0)&lt;0,0,ROUND((180-D49)*0.9,0)),25)</f>
        <v>2</v>
      </c>
    </row>
    <row r="50" customFormat="false" ht="17" hidden="false" customHeight="false" outlineLevel="0" collapsed="false">
      <c r="B50" s="5" t="n">
        <v>43</v>
      </c>
      <c r="C50" s="5" t="str">
        <f aca="false">'[1]Individ reitings'!D43</f>
        <v>Guna Sedleniece</v>
      </c>
      <c r="D50" s="6" t="n">
        <f aca="false">'[1]Individ reitings'!G43</f>
        <v>102</v>
      </c>
      <c r="E50" s="7" t="n">
        <f aca="false">MIN(IF(ROUND((180-D50)*0.9,0)&lt;0,0,ROUND((180-D50)*0.9,0)),25)</f>
        <v>25</v>
      </c>
    </row>
    <row r="51" customFormat="false" ht="17" hidden="false" customHeight="false" outlineLevel="0" collapsed="false">
      <c r="B51" s="5" t="n">
        <v>44</v>
      </c>
      <c r="C51" s="5" t="str">
        <f aca="false">'[3]Individ reitings'!D11</f>
        <v>Ģirts Gabrāns</v>
      </c>
      <c r="D51" s="6" t="n">
        <f aca="false">'[3]Individ reitings'!G11</f>
        <v>184.75</v>
      </c>
      <c r="E51" s="7" t="n">
        <f aca="false">MIN(IF(ROUND((180-D51)*0.9,0)&lt;0,0,ROUND((180-D51)*0.9,0)),25)</f>
        <v>0</v>
      </c>
    </row>
    <row r="52" customFormat="false" ht="17" hidden="false" customHeight="false" outlineLevel="0" collapsed="false">
      <c r="B52" s="5" t="n">
        <v>45</v>
      </c>
      <c r="C52" s="5" t="str">
        <f aca="false">'[1]Individ reitings'!D8</f>
        <v>Ģirts Ķēbers</v>
      </c>
      <c r="D52" s="6" t="n">
        <f aca="false">'[1]Individ reitings'!G8</f>
        <v>150.25</v>
      </c>
      <c r="E52" s="7" t="n">
        <f aca="false">MIN(IF(ROUND((180-D52)*0.9,0)&lt;0,0,ROUND((180-D52)*0.9,0)),25)</f>
        <v>25</v>
      </c>
    </row>
    <row r="53" customFormat="false" ht="17" hidden="false" customHeight="false" outlineLevel="0" collapsed="false">
      <c r="B53" s="5" t="n">
        <v>46</v>
      </c>
      <c r="C53" s="5" t="str">
        <f aca="false">'[3]Individ reitings'!D16</f>
        <v>Ģirts Priekulis</v>
      </c>
      <c r="D53" s="6" t="n">
        <f aca="false">'[3]Individ reitings'!G16</f>
        <v>175.25</v>
      </c>
      <c r="E53" s="7" t="n">
        <f aca="false">MIN(IF(ROUND((180-D53)*0.9,0)&lt;0,0,ROUND((180-D53)*0.9,0)),25)</f>
        <v>4</v>
      </c>
    </row>
    <row r="54" customFormat="false" ht="17" hidden="false" customHeight="false" outlineLevel="0" collapsed="false">
      <c r="B54" s="5" t="n">
        <v>47</v>
      </c>
      <c r="C54" s="5" t="str">
        <f aca="false">'[1]Individ reitings'!D46</f>
        <v>Ieva Kiopa</v>
      </c>
      <c r="D54" s="6" t="n">
        <f aca="false">'[1]Individ reitings'!G46</f>
        <v>94.75</v>
      </c>
      <c r="E54" s="7" t="n">
        <f aca="false">MIN(IF(ROUND((180-D54)*0.9,0)&lt;0,0,ROUND((180-D54)*0.9,0)),25)</f>
        <v>25</v>
      </c>
    </row>
    <row r="55" customFormat="false" ht="17" hidden="false" customHeight="false" outlineLevel="0" collapsed="false">
      <c r="B55" s="5" t="n">
        <v>48</v>
      </c>
      <c r="C55" s="5" t="str">
        <f aca="false">'[4]Individ reitings'!D15</f>
        <v>Ilmārs Elijass</v>
      </c>
      <c r="D55" s="6" t="n">
        <f aca="false">'[4]Individ reitings'!G15</f>
        <v>150</v>
      </c>
      <c r="E55" s="7" t="n">
        <f aca="false">MIN(IF(ROUND((180-D55)*0.9,0)&lt;0,0,ROUND((180-D55)*0.9,0)),25)</f>
        <v>25</v>
      </c>
    </row>
    <row r="56" customFormat="false" ht="17" hidden="false" customHeight="false" outlineLevel="0" collapsed="false">
      <c r="B56" s="5" t="n">
        <v>49</v>
      </c>
      <c r="C56" s="5" t="str">
        <f aca="false">'[4]Individ reitings'!D44</f>
        <v>Ilona Liniņa</v>
      </c>
      <c r="D56" s="6" t="n">
        <f aca="false">'[4]Individ reitings'!G44</f>
        <v>133.5</v>
      </c>
      <c r="E56" s="7" t="n">
        <f aca="false">MIN(IF(ROUND((180-D56)*0.9,0)&lt;0,0,ROUND((180-D56)*0.9,0)),25)</f>
        <v>25</v>
      </c>
    </row>
    <row r="57" customFormat="false" ht="17" hidden="false" customHeight="false" outlineLevel="0" collapsed="false">
      <c r="B57" s="5" t="n">
        <v>50</v>
      </c>
      <c r="C57" s="5" t="str">
        <f aca="false">'[4]Individ reitings'!D39</f>
        <v>Ilona Ozola</v>
      </c>
      <c r="D57" s="6" t="n">
        <f aca="false">'[4]Individ reitings'!G39</f>
        <v>154.25</v>
      </c>
      <c r="E57" s="7" t="n">
        <f aca="false">MIN(IF(ROUND((180-D57)*0.9,0)&lt;0,0,ROUND((180-D57)*0.9,0)),25)</f>
        <v>23</v>
      </c>
    </row>
    <row r="58" customFormat="false" ht="17" hidden="false" customHeight="false" outlineLevel="0" collapsed="false">
      <c r="B58" s="5" t="n">
        <v>51</v>
      </c>
      <c r="C58" s="5" t="str">
        <f aca="false">'[1]Individ reitings'!D16</f>
        <v>Ingus Stariņš</v>
      </c>
      <c r="D58" s="6" t="n">
        <f aca="false">'[1]Individ reitings'!G16</f>
        <v>130.625</v>
      </c>
      <c r="E58" s="7" t="n">
        <f aca="false">MIN(IF(ROUND((180-D58)*0.9,0)&lt;0,0,ROUND((180-D58)*0.9,0)),25)</f>
        <v>25</v>
      </c>
    </row>
    <row r="59" customFormat="false" ht="17" hidden="false" customHeight="false" outlineLevel="0" collapsed="false">
      <c r="B59" s="5" t="n">
        <v>52</v>
      </c>
      <c r="C59" s="5" t="str">
        <f aca="false">'[2]Individ reitings'!D21</f>
        <v>Ints Krievkalns</v>
      </c>
      <c r="D59" s="6" t="n">
        <f aca="false">'[2]Individ reitings'!G21</f>
        <v>171.25</v>
      </c>
      <c r="E59" s="7" t="n">
        <f aca="false">MIN(IF(ROUND((180-D59)*0.9,0)&lt;0,0,ROUND((180-D59)*0.9,0)),25)</f>
        <v>8</v>
      </c>
    </row>
    <row r="60" customFormat="false" ht="17" hidden="false" customHeight="false" outlineLevel="0" collapsed="false">
      <c r="B60" s="5" t="n">
        <v>53</v>
      </c>
      <c r="C60" s="5" t="str">
        <f aca="false">'[1]Individ reitings'!D6</f>
        <v>Ivārs Priedītis</v>
      </c>
      <c r="D60" s="6" t="n">
        <f aca="false">'[1]Individ reitings'!G6</f>
        <v>153.125</v>
      </c>
      <c r="E60" s="7" t="n">
        <f aca="false">MIN(IF(ROUND((180-D60)*0.9,0)&lt;0,0,ROUND((180-D60)*0.9,0)),25)</f>
        <v>24</v>
      </c>
    </row>
    <row r="61" customFormat="false" ht="17" hidden="false" customHeight="false" outlineLevel="0" collapsed="false">
      <c r="B61" s="5" t="n">
        <v>54</v>
      </c>
      <c r="C61" s="5" t="str">
        <f aca="false">'[2]Individ reitings'!D16</f>
        <v>Ivars Vinters</v>
      </c>
      <c r="D61" s="6" t="n">
        <f aca="false">'[2]Individ reitings'!G16</f>
        <v>182.875</v>
      </c>
      <c r="E61" s="7" t="n">
        <f aca="false">MIN(IF(ROUND((180-D61)*0.9,0)&lt;0,0,ROUND((180-D61)*0.9,0)),25)</f>
        <v>0</v>
      </c>
    </row>
    <row r="62" customFormat="false" ht="17" hidden="false" customHeight="false" outlineLevel="0" collapsed="false">
      <c r="B62" s="5" t="n">
        <v>55</v>
      </c>
      <c r="C62" s="5" t="str">
        <f aca="false">'[3]Individ reitings'!D20</f>
        <v>Ivars Vizulis</v>
      </c>
      <c r="D62" s="6" t="n">
        <f aca="false">'[3]Individ reitings'!G20</f>
        <v>169.75</v>
      </c>
      <c r="E62" s="7" t="n">
        <f aca="false">MIN(IF(ROUND((180-D62)*0.9,0)&lt;0,0,ROUND((180-D62)*0.9,0)),25)</f>
        <v>9</v>
      </c>
    </row>
    <row r="63" customFormat="false" ht="17" hidden="false" customHeight="false" outlineLevel="0" collapsed="false">
      <c r="B63" s="5" t="n">
        <v>56</v>
      </c>
      <c r="C63" s="5" t="str">
        <f aca="false">'[1]Individ reitings'!D47</f>
        <v>Iveta Lauciņa</v>
      </c>
      <c r="D63" s="6" t="n">
        <f aca="false">'[1]Individ reitings'!G47</f>
        <v>91.875</v>
      </c>
      <c r="E63" s="7" t="n">
        <f aca="false">MIN(IF(ROUND((180-D63)*0.9,0)&lt;0,0,ROUND((180-D63)*0.9,0)),25)</f>
        <v>25</v>
      </c>
    </row>
    <row r="64" customFormat="false" ht="17" hidden="false" customHeight="false" outlineLevel="0" collapsed="false">
      <c r="B64" s="5" t="n">
        <v>57</v>
      </c>
      <c r="C64" s="5" t="str">
        <f aca="false">'[4]Individ reitings'!D13</f>
        <v>Jānis Bartušauskis</v>
      </c>
      <c r="D64" s="6" t="n">
        <f aca="false">'[4]Individ reitings'!G13</f>
        <v>152</v>
      </c>
      <c r="E64" s="7" t="n">
        <f aca="false">MIN(IF(ROUND((180-D64)*0.9,0)&lt;0,0,ROUND((180-D64)*0.9,0)),25)</f>
        <v>25</v>
      </c>
    </row>
    <row r="65" customFormat="false" ht="17" hidden="false" customHeight="false" outlineLevel="0" collapsed="false">
      <c r="B65" s="5" t="n">
        <v>58</v>
      </c>
      <c r="C65" s="5" t="str">
        <f aca="false">'[3]Individ reitings'!D19</f>
        <v>Jānis Bojars</v>
      </c>
      <c r="D65" s="6" t="n">
        <f aca="false">'[3]Individ reitings'!G19</f>
        <v>171.875</v>
      </c>
      <c r="E65" s="7" t="n">
        <f aca="false">MIN(IF(ROUND((180-D65)*0.9,0)&lt;0,0,ROUND((180-D65)*0.9,0)),25)</f>
        <v>7</v>
      </c>
    </row>
    <row r="66" customFormat="false" ht="17" hidden="false" customHeight="false" outlineLevel="0" collapsed="false">
      <c r="B66" s="5" t="n">
        <v>59</v>
      </c>
      <c r="C66" s="5" t="str">
        <f aca="false">'[5]Individ reitings'!D13</f>
        <v>Jānis Dainis Valdmanis</v>
      </c>
      <c r="D66" s="6" t="n">
        <f aca="false">'[5]Individ reitings'!G13</f>
        <v>153.625</v>
      </c>
      <c r="E66" s="7" t="n">
        <f aca="false">MIN(IF(ROUND((180-D66)*0.9,0)&lt;0,0,ROUND((180-D66)*0.9,0)),25)</f>
        <v>24</v>
      </c>
    </row>
    <row r="67" customFormat="false" ht="17" hidden="false" customHeight="false" outlineLevel="0" collapsed="false">
      <c r="B67" s="5" t="n">
        <v>60</v>
      </c>
      <c r="C67" s="5" t="str">
        <f aca="false">'[2]Individ reitings'!D10</f>
        <v>Jānis Dzalbs</v>
      </c>
      <c r="D67" s="6" t="n">
        <f aca="false">'[2]Individ reitings'!G10</f>
        <v>202.625</v>
      </c>
      <c r="E67" s="7" t="n">
        <f aca="false">MIN(IF(ROUND((180-D67)*0.9,0)&lt;0,0,ROUND((180-D67)*0.9,0)),25)</f>
        <v>0</v>
      </c>
    </row>
    <row r="68" customFormat="false" ht="17" hidden="false" customHeight="false" outlineLevel="0" collapsed="false">
      <c r="B68" s="5" t="n">
        <v>61</v>
      </c>
      <c r="C68" s="5" t="str">
        <f aca="false">'[4]Individ reitings'!D5</f>
        <v>Jānis Ieviņš</v>
      </c>
      <c r="D68" s="6" t="n">
        <f aca="false">'[4]Individ reitings'!G5</f>
        <v>178.5</v>
      </c>
      <c r="E68" s="7" t="n">
        <f aca="false">MIN(IF(ROUND((180-D68)*0.9,0)&lt;0,0,ROUND((180-D68)*0.9,0)),25)</f>
        <v>1</v>
      </c>
    </row>
    <row r="69" customFormat="false" ht="17" hidden="false" customHeight="false" outlineLevel="0" collapsed="false">
      <c r="B69" s="5" t="n">
        <v>62</v>
      </c>
      <c r="C69" s="5" t="str">
        <f aca="false">'[2]Individ reitings'!D19</f>
        <v>Jānis Ļaksa</v>
      </c>
      <c r="D69" s="6" t="n">
        <f aca="false">'[2]Individ reitings'!G19</f>
        <v>177.5</v>
      </c>
      <c r="E69" s="7" t="n">
        <f aca="false">MIN(IF(ROUND((180-D69)*0.9,0)&lt;0,0,ROUND((180-D69)*0.9,0)),25)</f>
        <v>2</v>
      </c>
    </row>
    <row r="70" customFormat="false" ht="17" hidden="false" customHeight="false" outlineLevel="0" collapsed="false">
      <c r="B70" s="5" t="n">
        <v>63</v>
      </c>
      <c r="C70" s="5" t="str">
        <f aca="false">'[5]Individ reitings'!D8</f>
        <v>Jānis Raņķis</v>
      </c>
      <c r="D70" s="6" t="n">
        <f aca="false">'[5]Individ reitings'!G8</f>
        <v>171.5</v>
      </c>
      <c r="E70" s="7" t="n">
        <f aca="false">MIN(IF(ROUND((180-D70)*0.9,0)&lt;0,0,ROUND((180-D70)*0.9,0)),25)</f>
        <v>8</v>
      </c>
    </row>
    <row r="71" customFormat="false" ht="17" hidden="false" customHeight="false" outlineLevel="0" collapsed="false">
      <c r="B71" s="5" t="n">
        <v>64</v>
      </c>
      <c r="C71" s="5" t="str">
        <f aca="false">'[4]Individ reitings'!D10</f>
        <v>Jānis Surna</v>
      </c>
      <c r="D71" s="6" t="n">
        <f aca="false">'[4]Individ reitings'!G10</f>
        <v>166.875</v>
      </c>
      <c r="E71" s="7" t="n">
        <f aca="false">MIN(IF(ROUND((180-D71)*0.9,0)&lt;0,0,ROUND((180-D71)*0.9,0)),25)</f>
        <v>12</v>
      </c>
    </row>
    <row r="72" customFormat="false" ht="17" hidden="false" customHeight="false" outlineLevel="0" collapsed="false">
      <c r="B72" s="5" t="n">
        <v>65</v>
      </c>
      <c r="C72" s="5" t="str">
        <f aca="false">'[2]Individ reitings'!D13</f>
        <v>Jānis Zemītis</v>
      </c>
      <c r="D72" s="6" t="n">
        <f aca="false">'[2]Individ reitings'!G13</f>
        <v>198.125</v>
      </c>
      <c r="E72" s="7" t="n">
        <f aca="false">MIN(IF(ROUND((180-D72)*0.9,0)&lt;0,0,ROUND((180-D72)*0.9,0)),25)</f>
        <v>0</v>
      </c>
    </row>
    <row r="73" customFormat="false" ht="17" hidden="false" customHeight="false" outlineLevel="0" collapsed="false">
      <c r="B73" s="5" t="n">
        <v>66</v>
      </c>
      <c r="C73" s="5" t="str">
        <f aca="false">'[5]Individ reitings'!D39</f>
        <v>Jeļena Šorohova</v>
      </c>
      <c r="D73" s="6" t="n">
        <f aca="false">'[5]Individ reitings'!G39</f>
        <v>170.285714285714</v>
      </c>
      <c r="E73" s="7" t="n">
        <f aca="false">MIN(IF(ROUND((180-D73)*0.9,0)&lt;0,0,ROUND((180-D73)*0.9,0)),25)</f>
        <v>9</v>
      </c>
    </row>
    <row r="74" customFormat="false" ht="17" hidden="false" customHeight="false" outlineLevel="0" collapsed="false">
      <c r="B74" s="5" t="n">
        <v>67</v>
      </c>
      <c r="C74" s="5" t="str">
        <f aca="false">'[1]Individ reitings'!D20</f>
        <v>Jevgēnijs Kobiļuks</v>
      </c>
      <c r="D74" s="6" t="n">
        <f aca="false">'[1]Individ reitings'!G20</f>
        <v>113.375</v>
      </c>
      <c r="E74" s="7" t="n">
        <f aca="false">MIN(IF(ROUND((180-D74)*0.9,0)&lt;0,0,ROUND((180-D74)*0.9,0)),25)</f>
        <v>25</v>
      </c>
    </row>
    <row r="75" customFormat="false" ht="17" hidden="false" customHeight="false" outlineLevel="0" collapsed="false">
      <c r="B75" s="5" t="n">
        <v>68</v>
      </c>
      <c r="C75" s="5" t="str">
        <f aca="false">'[1]Individ reitings'!D44</f>
        <v>Jolanta Ozoliņa</v>
      </c>
      <c r="D75" s="6" t="n">
        <f aca="false">'[1]Individ reitings'!G44</f>
        <v>101.5</v>
      </c>
      <c r="E75" s="7" t="n">
        <f aca="false">MIN(IF(ROUND((180-D75)*0.9,0)&lt;0,0,ROUND((180-D75)*0.9,0)),25)</f>
        <v>25</v>
      </c>
    </row>
    <row r="76" customFormat="false" ht="17" hidden="false" customHeight="false" outlineLevel="0" collapsed="false">
      <c r="B76" s="5" t="n">
        <v>69</v>
      </c>
      <c r="C76" s="5" t="str">
        <f aca="false">'[2]Individ reitings'!D11</f>
        <v>Julians Visockis</v>
      </c>
      <c r="D76" s="6" t="n">
        <f aca="false">'[2]Individ reitings'!G11</f>
        <v>202.5</v>
      </c>
      <c r="E76" s="7" t="n">
        <f aca="false">MIN(IF(ROUND((180-D76)*0.9,0)&lt;0,0,ROUND((180-D76)*0.9,0)),25)</f>
        <v>0</v>
      </c>
    </row>
    <row r="77" customFormat="false" ht="17" hidden="false" customHeight="false" outlineLevel="0" collapsed="false">
      <c r="B77" s="5" t="n">
        <v>70</v>
      </c>
      <c r="C77" s="5" t="str">
        <f aca="false">'[4]Individ reitings'!D6</f>
        <v>Jurijs Nahodkins</v>
      </c>
      <c r="D77" s="6" t="n">
        <f aca="false">'[4]Individ reitings'!G6</f>
        <v>172.75</v>
      </c>
      <c r="E77" s="7" t="n">
        <f aca="false">MIN(IF(ROUND((180-D77)*0.9,0)&lt;0,0,ROUND((180-D77)*0.9,0)),25)</f>
        <v>7</v>
      </c>
    </row>
    <row r="78" customFormat="false" ht="17" hidden="false" customHeight="false" outlineLevel="0" collapsed="false">
      <c r="B78" s="5" t="n">
        <v>71</v>
      </c>
      <c r="C78" s="5" t="str">
        <f aca="false">'[4]Individ reitings'!D16</f>
        <v>Juris Riģerts</v>
      </c>
      <c r="D78" s="6" t="n">
        <f aca="false">'[4]Individ reitings'!G16</f>
        <v>148.25</v>
      </c>
      <c r="E78" s="7" t="n">
        <f aca="false">MIN(IF(ROUND((180-D78)*0.9,0)&lt;0,0,ROUND((180-D78)*0.9,0)),25)</f>
        <v>25</v>
      </c>
    </row>
    <row r="79" customFormat="false" ht="17" hidden="false" customHeight="false" outlineLevel="0" collapsed="false">
      <c r="B79" s="5" t="n">
        <v>72</v>
      </c>
      <c r="C79" s="5" t="str">
        <f aca="false">'[2]Individ reitings'!D37</f>
        <v>Karīna Maslova</v>
      </c>
      <c r="D79" s="6" t="n">
        <f aca="false">'[2]Individ reitings'!G37</f>
        <v>163.5</v>
      </c>
      <c r="E79" s="7" t="n">
        <f aca="false">MIN(IF(ROUND((180-D79)*0.9,0)&lt;0,0,ROUND((180-D79)*0.9,0)),25)</f>
        <v>15</v>
      </c>
    </row>
    <row r="80" customFormat="false" ht="17" hidden="false" customHeight="false" outlineLevel="0" collapsed="false">
      <c r="B80" s="5" t="n">
        <v>73</v>
      </c>
      <c r="C80" s="5" t="str">
        <f aca="false">'[5]Individ reitings'!D43</f>
        <v>Karīna Petrova</v>
      </c>
      <c r="D80" s="6" t="n">
        <f aca="false">'[5]Individ reitings'!G43</f>
        <v>148.857142857143</v>
      </c>
      <c r="E80" s="7" t="n">
        <f aca="false">MIN(IF(ROUND((180-D80)*0.9,0)&lt;0,0,ROUND((180-D80)*0.9,0)),25)</f>
        <v>25</v>
      </c>
    </row>
    <row r="81" customFormat="false" ht="17" hidden="false" customHeight="false" outlineLevel="0" collapsed="false">
      <c r="B81" s="5" t="n">
        <v>74</v>
      </c>
      <c r="C81" s="5" t="str">
        <f aca="false">'[4]Individ reitings'!D12</f>
        <v>Kaspars Semjonovs</v>
      </c>
      <c r="D81" s="6" t="n">
        <f aca="false">'[4]Individ reitings'!G12</f>
        <v>165.5</v>
      </c>
      <c r="E81" s="7" t="n">
        <f aca="false">MIN(IF(ROUND((180-D81)*0.9,0)&lt;0,0,ROUND((180-D81)*0.9,0)),25)</f>
        <v>13</v>
      </c>
    </row>
    <row r="82" customFormat="false" ht="17" hidden="false" customHeight="false" outlineLevel="0" collapsed="false">
      <c r="B82" s="5" t="n">
        <v>75</v>
      </c>
      <c r="C82" s="5" t="str">
        <f aca="false">'[5]Individ reitings'!D42</f>
        <v>Kristīne Seile</v>
      </c>
      <c r="D82" s="6" t="n">
        <f aca="false">'[5]Individ reitings'!G42</f>
        <v>148.875</v>
      </c>
      <c r="E82" s="7" t="n">
        <f aca="false">MIN(IF(ROUND((180-D82)*0.9,0)&lt;0,0,ROUND((180-D82)*0.9,0)),25)</f>
        <v>25</v>
      </c>
    </row>
    <row r="83" customFormat="false" ht="17" hidden="false" customHeight="false" outlineLevel="0" collapsed="false">
      <c r="B83" s="5" t="n">
        <v>76</v>
      </c>
      <c r="C83" s="5" t="str">
        <f aca="false">'[1]Individ reitings'!D41</f>
        <v>Lāsma Bezdelīga</v>
      </c>
      <c r="D83" s="6" t="n">
        <f aca="false">'[1]Individ reitings'!G41</f>
        <v>122.125</v>
      </c>
      <c r="E83" s="7" t="n">
        <f aca="false">MIN(IF(ROUND((180-D83)*0.9,0)&lt;0,0,ROUND((180-D83)*0.9,0)),25)</f>
        <v>25</v>
      </c>
    </row>
    <row r="84" customFormat="false" ht="17" hidden="false" customHeight="false" outlineLevel="0" collapsed="false">
      <c r="B84" s="5" t="n">
        <v>77</v>
      </c>
      <c r="C84" s="5" t="str">
        <f aca="false">'[1]Individ reitings'!D40</f>
        <v>Linda Kalniņa</v>
      </c>
      <c r="D84" s="6" t="n">
        <f aca="false">'[1]Individ reitings'!G40</f>
        <v>139.25</v>
      </c>
      <c r="E84" s="7" t="n">
        <f aca="false">MIN(IF(ROUND((180-D84)*0.9,0)&lt;0,0,ROUND((180-D84)*0.9,0)),25)</f>
        <v>25</v>
      </c>
    </row>
    <row r="85" customFormat="false" ht="17" hidden="false" customHeight="false" outlineLevel="0" collapsed="false">
      <c r="B85" s="5" t="n">
        <v>78</v>
      </c>
      <c r="C85" s="5" t="str">
        <f aca="false">'[4]Individ reitings'!D38</f>
        <v>Linda Tomsone</v>
      </c>
      <c r="D85" s="6" t="n">
        <f aca="false">'[4]Individ reitings'!G38</f>
        <v>159.125</v>
      </c>
      <c r="E85" s="7" t="n">
        <f aca="false">MIN(IF(ROUND((180-D85)*0.9,0)&lt;0,0,ROUND((180-D85)*0.9,0)),25)</f>
        <v>19</v>
      </c>
    </row>
    <row r="86" customFormat="false" ht="17" hidden="false" customHeight="false" outlineLevel="0" collapsed="false">
      <c r="B86" s="5" t="n">
        <v>79</v>
      </c>
      <c r="C86" s="5" t="str">
        <f aca="false">'[5]Individ reitings'!D10</f>
        <v>Maksims Aleksejevs</v>
      </c>
      <c r="D86" s="6" t="n">
        <f aca="false">'[5]Individ reitings'!G10</f>
        <v>162.25</v>
      </c>
      <c r="E86" s="7" t="n">
        <f aca="false">MIN(IF(ROUND((180-D86)*0.9,0)&lt;0,0,ROUND((180-D86)*0.9,0)),25)</f>
        <v>16</v>
      </c>
    </row>
    <row r="87" customFormat="false" ht="17" hidden="false" customHeight="false" outlineLevel="0" collapsed="false">
      <c r="B87" s="5" t="n">
        <v>80</v>
      </c>
      <c r="C87" s="5" t="str">
        <f aca="false">'[3]Individ reitings'!D23</f>
        <v>Maksims Aleksejevs</v>
      </c>
      <c r="D87" s="6" t="n">
        <f aca="false">'[3]Individ reitings'!G23</f>
        <v>164.5</v>
      </c>
      <c r="E87" s="7" t="n">
        <f aca="false">MIN(IF(ROUND((180-D87)*0.9,0)&lt;0,0,ROUND((180-D87)*0.9,0)),25)</f>
        <v>14</v>
      </c>
    </row>
    <row r="88" customFormat="false" ht="17" hidden="false" customHeight="false" outlineLevel="0" collapsed="false">
      <c r="B88" s="5" t="n">
        <v>81</v>
      </c>
      <c r="C88" s="5" t="str">
        <f aca="false">'[3]Individ reitings'!D26</f>
        <v>Maksims Isajevs</v>
      </c>
      <c r="D88" s="6" t="n">
        <f aca="false">'[3]Individ reitings'!G26</f>
        <v>148.5</v>
      </c>
      <c r="E88" s="7" t="n">
        <f aca="false">MIN(IF(ROUND((180-D88)*0.9,0)&lt;0,0,ROUND((180-D88)*0.9,0)),25)</f>
        <v>25</v>
      </c>
    </row>
    <row r="89" customFormat="false" ht="17" hidden="false" customHeight="false" outlineLevel="0" collapsed="false">
      <c r="B89" s="5" t="n">
        <v>82</v>
      </c>
      <c r="C89" s="5" t="str">
        <f aca="false">'[5]Individ reitings'!D11</f>
        <v>Maksims Jefimovs</v>
      </c>
      <c r="D89" s="6" t="n">
        <f aca="false">'[5]Individ reitings'!G11</f>
        <v>160.875</v>
      </c>
      <c r="E89" s="7" t="n">
        <f aca="false">MIN(IF(ROUND((180-D89)*0.9,0)&lt;0,0,ROUND((180-D89)*0.9,0)),25)</f>
        <v>17</v>
      </c>
    </row>
    <row r="90" customFormat="false" ht="17" hidden="false" customHeight="false" outlineLevel="0" collapsed="false">
      <c r="B90" s="5" t="n">
        <v>83</v>
      </c>
      <c r="C90" s="5" t="str">
        <f aca="false">'[4]Individ reitings'!D17</f>
        <v>Māris Briedis</v>
      </c>
      <c r="D90" s="6" t="n">
        <f aca="false">'[4]Individ reitings'!G17</f>
        <v>145.75</v>
      </c>
      <c r="E90" s="7" t="n">
        <f aca="false">MIN(IF(ROUND((180-D90)*0.9,0)&lt;0,0,ROUND((180-D90)*0.9,0)),25)</f>
        <v>25</v>
      </c>
    </row>
    <row r="91" customFormat="false" ht="17" hidden="false" customHeight="false" outlineLevel="0" collapsed="false">
      <c r="B91" s="5" t="n">
        <v>84</v>
      </c>
      <c r="C91" s="5" t="str">
        <f aca="false">'[5]Individ reitings'!D6</f>
        <v>Māris Dukurs</v>
      </c>
      <c r="D91" s="6" t="n">
        <f aca="false">'[5]Individ reitings'!G6</f>
        <v>185.125</v>
      </c>
      <c r="E91" s="7" t="n">
        <f aca="false">MIN(IF(ROUND((180-D91)*0.9,0)&lt;0,0,ROUND((180-D91)*0.9,0)),25)</f>
        <v>0</v>
      </c>
    </row>
    <row r="92" customFormat="false" ht="17" hidden="false" customHeight="false" outlineLevel="0" collapsed="false">
      <c r="B92" s="5" t="n">
        <v>85</v>
      </c>
      <c r="C92" s="5" t="str">
        <f aca="false">'[5]Individ reitings'!D9</f>
        <v>Māris Skudra</v>
      </c>
      <c r="D92" s="6" t="n">
        <f aca="false">'[5]Individ reitings'!G9</f>
        <v>164.75</v>
      </c>
      <c r="E92" s="7" t="n">
        <f aca="false">MIN(IF(ROUND((180-D92)*0.9,0)&lt;0,0,ROUND((180-D92)*0.9,0)),25)</f>
        <v>14</v>
      </c>
    </row>
    <row r="93" customFormat="false" ht="17" hidden="false" customHeight="false" outlineLevel="0" collapsed="false">
      <c r="B93" s="5" t="n">
        <v>86</v>
      </c>
      <c r="C93" s="5" t="str">
        <f aca="false">'[1]Individ reitings'!D15</f>
        <v>Mārtiņš Beļickis</v>
      </c>
      <c r="D93" s="6" t="n">
        <f aca="false">'[1]Individ reitings'!G15</f>
        <v>131.5</v>
      </c>
      <c r="E93" s="7" t="n">
        <f aca="false">MIN(IF(ROUND((180-D93)*0.9,0)&lt;0,0,ROUND((180-D93)*0.9,0)),25)</f>
        <v>25</v>
      </c>
    </row>
    <row r="94" customFormat="false" ht="17" hidden="false" customHeight="false" outlineLevel="0" collapsed="false">
      <c r="B94" s="5" t="n">
        <v>87</v>
      </c>
      <c r="C94" s="5" t="str">
        <f aca="false">'[3]Individ reitings'!D4</f>
        <v>Martiņš Vilnis</v>
      </c>
      <c r="D94" s="6" t="n">
        <f aca="false">'[3]Individ reitings'!G4</f>
        <v>234</v>
      </c>
      <c r="E94" s="7" t="n">
        <f aca="false">MIN(IF(ROUND((180-D94)*0.9,0)&lt;0,0,ROUND((180-D94)*0.9,0)),25)</f>
        <v>0</v>
      </c>
    </row>
    <row r="95" customFormat="false" ht="17" hidden="false" customHeight="false" outlineLevel="0" collapsed="false">
      <c r="B95" s="5" t="n">
        <v>88</v>
      </c>
      <c r="C95" s="5" t="str">
        <f aca="false">'[4]Individ reitings'!D40</f>
        <v>Natālia Riznika</v>
      </c>
      <c r="D95" s="6" t="n">
        <f aca="false">'[4]Individ reitings'!G40</f>
        <v>152.625</v>
      </c>
      <c r="E95" s="7" t="n">
        <f aca="false">MIN(IF(ROUND((180-D95)*0.9,0)&lt;0,0,ROUND((180-D95)*0.9,0)),25)</f>
        <v>25</v>
      </c>
    </row>
    <row r="96" customFormat="false" ht="17" hidden="false" customHeight="false" outlineLevel="0" collapsed="false">
      <c r="B96" s="5" t="n">
        <v>89</v>
      </c>
      <c r="C96" s="5" t="str">
        <f aca="false">'[1]Individ reitings'!D10</f>
        <v>Nikita Štrauhs</v>
      </c>
      <c r="D96" s="6" t="n">
        <f aca="false">'[1]Individ reitings'!G10</f>
        <v>148.5</v>
      </c>
      <c r="E96" s="7" t="n">
        <f aca="false">MIN(IF(ROUND((180-D96)*0.9,0)&lt;0,0,ROUND((180-D96)*0.9,0)),25)</f>
        <v>25</v>
      </c>
    </row>
    <row r="97" customFormat="false" ht="17" hidden="false" customHeight="false" outlineLevel="0" collapsed="false">
      <c r="B97" s="5" t="n">
        <v>90</v>
      </c>
      <c r="C97" s="5" t="str">
        <f aca="false">'[1]Individ reitings'!D7</f>
        <v>Nikolajs Kisiļevs</v>
      </c>
      <c r="D97" s="6" t="n">
        <f aca="false">'[1]Individ reitings'!G7</f>
        <v>150.75</v>
      </c>
      <c r="E97" s="7" t="n">
        <f aca="false">MIN(IF(ROUND((180-D97)*0.9,0)&lt;0,0,ROUND((180-D97)*0.9,0)),25)</f>
        <v>25</v>
      </c>
    </row>
    <row r="98" customFormat="false" ht="17" hidden="false" customHeight="false" outlineLevel="0" collapsed="false">
      <c r="B98" s="5" t="n">
        <v>91</v>
      </c>
      <c r="C98" s="5" t="str">
        <f aca="false">'[4]Individ reitings'!D14</f>
        <v>Nikolajs Ļebedevs</v>
      </c>
      <c r="D98" s="6" t="n">
        <f aca="false">'[4]Individ reitings'!G14</f>
        <v>150.75</v>
      </c>
      <c r="E98" s="7" t="n">
        <f aca="false">MIN(IF(ROUND((180-D98)*0.9,0)&lt;0,0,ROUND((180-D98)*0.9,0)),25)</f>
        <v>25</v>
      </c>
    </row>
    <row r="99" customFormat="false" ht="17" hidden="false" customHeight="false" outlineLevel="0" collapsed="false">
      <c r="B99" s="5" t="n">
        <v>92</v>
      </c>
      <c r="C99" s="5" t="str">
        <f aca="false">'[5]Individ reitings'!D45</f>
        <v>Olga Morozova</v>
      </c>
      <c r="D99" s="6" t="n">
        <f aca="false">'[5]Individ reitings'!G45</f>
        <v>130.714285714286</v>
      </c>
      <c r="E99" s="7" t="n">
        <f aca="false">MIN(IF(ROUND((180-D99)*0.9,0)&lt;0,0,ROUND((180-D99)*0.9,0)),25)</f>
        <v>25</v>
      </c>
    </row>
    <row r="100" customFormat="false" ht="17" hidden="false" customHeight="false" outlineLevel="0" collapsed="false">
      <c r="B100" s="5" t="n">
        <v>93</v>
      </c>
      <c r="C100" s="5" t="str">
        <f aca="false">'[5]Individ reitings'!D41</f>
        <v>Olga Šakaļuk</v>
      </c>
      <c r="D100" s="6" t="n">
        <f aca="false">'[5]Individ reitings'!G41</f>
        <v>149</v>
      </c>
      <c r="E100" s="7" t="n">
        <f aca="false">MIN(IF(ROUND((180-D100)*0.9,0)&lt;0,0,ROUND((180-D100)*0.9,0)),25)</f>
        <v>25</v>
      </c>
    </row>
    <row r="101" customFormat="false" ht="17" hidden="false" customHeight="false" outlineLevel="0" collapsed="false">
      <c r="B101" s="5" t="n">
        <v>94</v>
      </c>
      <c r="C101" s="5" t="str">
        <f aca="false">'[5]Individ reitings'!D14</f>
        <v>Oļegs Kirevičevs</v>
      </c>
      <c r="D101" s="6" t="n">
        <f aca="false">'[5]Individ reitings'!G14</f>
        <v>151.75</v>
      </c>
      <c r="E101" s="7" t="n">
        <f aca="false">MIN(IF(ROUND((180-D101)*0.9,0)&lt;0,0,ROUND((180-D101)*0.9,0)),25)</f>
        <v>25</v>
      </c>
    </row>
    <row r="102" customFormat="false" ht="17" hidden="false" customHeight="false" outlineLevel="0" collapsed="false">
      <c r="B102" s="5" t="n">
        <v>95</v>
      </c>
      <c r="C102" s="5" t="str">
        <f aca="false">'[5]Individ reitings'!D4</f>
        <v>Pēteris Cimdiņš</v>
      </c>
      <c r="D102" s="6" t="n">
        <f aca="false">'[5]Individ reitings'!G4</f>
        <v>215.25</v>
      </c>
      <c r="E102" s="7" t="n">
        <f aca="false">MIN(IF(ROUND((180-D102)*0.9,0)&lt;0,0,ROUND((180-D102)*0.9,0)),25)</f>
        <v>0</v>
      </c>
    </row>
    <row r="103" customFormat="false" ht="17" hidden="false" customHeight="false" outlineLevel="0" collapsed="false">
      <c r="B103" s="5" t="n">
        <v>96</v>
      </c>
      <c r="C103" s="5" t="str">
        <f aca="false">'[5]Individ reitings'!D15</f>
        <v>Pēteris Trokša</v>
      </c>
      <c r="D103" s="6" t="n">
        <f aca="false">'[5]Individ reitings'!G15</f>
        <v>141</v>
      </c>
      <c r="E103" s="7" t="n">
        <f aca="false">MIN(IF(ROUND((180-D103)*0.9,0)&lt;0,0,ROUND((180-D103)*0.9,0)),25)</f>
        <v>25</v>
      </c>
    </row>
    <row r="104" customFormat="false" ht="17" hidden="false" customHeight="false" outlineLevel="0" collapsed="false">
      <c r="B104" s="5" t="n">
        <v>97</v>
      </c>
      <c r="C104" s="5" t="str">
        <f aca="false">'[2]Individ reitings'!D15</f>
        <v>Raimonds Rutenbergs</v>
      </c>
      <c r="D104" s="6" t="n">
        <f aca="false">'[2]Individ reitings'!G15</f>
        <v>186.5</v>
      </c>
      <c r="E104" s="7" t="n">
        <f aca="false">MIN(IF(ROUND((180-D104)*0.9,0)&lt;0,0,ROUND((180-D104)*0.9,0)),25)</f>
        <v>0</v>
      </c>
    </row>
    <row r="105" customFormat="false" ht="17" hidden="false" customHeight="false" outlineLevel="0" collapsed="false">
      <c r="B105" s="5" t="n">
        <v>98</v>
      </c>
      <c r="C105" s="5" t="str">
        <f aca="false">'[1]Individ reitings'!D21</f>
        <v>Raimonds Tkačenko</v>
      </c>
      <c r="D105" s="6" t="n">
        <f aca="false">'[1]Individ reitings'!G21</f>
        <v>111</v>
      </c>
      <c r="E105" s="7" t="n">
        <f aca="false">MIN(IF(ROUND((180-D105)*0.9,0)&lt;0,0,ROUND((180-D105)*0.9,0)),25)</f>
        <v>25</v>
      </c>
    </row>
    <row r="106" customFormat="false" ht="17" hidden="false" customHeight="false" outlineLevel="0" collapsed="false">
      <c r="B106" s="5" t="n">
        <v>99</v>
      </c>
      <c r="C106" s="5" t="str">
        <f aca="false">'[2]Individ reitings'!D9</f>
        <v>Raimonds Zemītis</v>
      </c>
      <c r="D106" s="6" t="n">
        <f aca="false">'[2]Individ reitings'!G9</f>
        <v>202.75</v>
      </c>
      <c r="E106" s="7" t="n">
        <f aca="false">MIN(IF(ROUND((180-D106)*0.9,0)&lt;0,0,ROUND((180-D106)*0.9,0)),25)</f>
        <v>0</v>
      </c>
    </row>
    <row r="107" customFormat="false" ht="17" hidden="false" customHeight="false" outlineLevel="0" collapsed="false">
      <c r="B107" s="5" t="n">
        <v>100</v>
      </c>
      <c r="C107" s="5" t="str">
        <f aca="false">'[1]Individ reitings'!D45</f>
        <v>Renate Riboka</v>
      </c>
      <c r="D107" s="6" t="n">
        <f aca="false">'[1]Individ reitings'!G45</f>
        <v>95</v>
      </c>
      <c r="E107" s="7" t="n">
        <f aca="false">MIN(IF(ROUND((180-D107)*0.9,0)&lt;0,0,ROUND((180-D107)*0.9,0)),25)</f>
        <v>25</v>
      </c>
    </row>
    <row r="108" customFormat="false" ht="17" hidden="false" customHeight="false" outlineLevel="0" collapsed="false">
      <c r="B108" s="5" t="n">
        <v>101</v>
      </c>
      <c r="C108" s="5" t="str">
        <f aca="false">'[3]Individ reitings'!D8</f>
        <v>Rihards Meijers</v>
      </c>
      <c r="D108" s="6" t="n">
        <f aca="false">'[3]Individ reitings'!G8</f>
        <v>188</v>
      </c>
      <c r="E108" s="7" t="n">
        <f aca="false">MIN(IF(ROUND((180-D108)*0.9,0)&lt;0,0,ROUND((180-D108)*0.9,0)),25)</f>
        <v>0</v>
      </c>
    </row>
    <row r="109" customFormat="false" ht="17" hidden="false" customHeight="false" outlineLevel="0" collapsed="false">
      <c r="B109" s="5" t="n">
        <v>102</v>
      </c>
      <c r="C109" s="5" t="str">
        <f aca="false">'[1]Individ reitings'!D9</f>
        <v>Rihards Ozoliņš</v>
      </c>
      <c r="D109" s="6" t="n">
        <f aca="false">'[1]Individ reitings'!G9</f>
        <v>149.75</v>
      </c>
      <c r="E109" s="7" t="n">
        <f aca="false">MIN(IF(ROUND((180-D109)*0.9,0)&lt;0,0,ROUND((180-D109)*0.9,0)),25)</f>
        <v>25</v>
      </c>
    </row>
    <row r="110" customFormat="false" ht="17" hidden="false" customHeight="false" outlineLevel="0" collapsed="false">
      <c r="B110" s="5" t="n">
        <v>103</v>
      </c>
      <c r="C110" s="5" t="str">
        <f aca="false">'[4]Individ reitings'!D4</f>
        <v>Rihards Zabers</v>
      </c>
      <c r="D110" s="6" t="n">
        <f aca="false">'[4]Individ reitings'!G4</f>
        <v>185</v>
      </c>
      <c r="E110" s="7" t="n">
        <f aca="false">MIN(IF(ROUND((180-D110)*0.9,0)&lt;0,0,ROUND((180-D110)*0.9,0)),25)</f>
        <v>0</v>
      </c>
    </row>
    <row r="111" customFormat="false" ht="17" hidden="false" customHeight="false" outlineLevel="0" collapsed="false">
      <c r="B111" s="5" t="n">
        <v>104</v>
      </c>
      <c r="C111" s="5" t="str">
        <f aca="false">'[1]Individ reitings'!D12</f>
        <v>Sergejs Kiseļevs</v>
      </c>
      <c r="D111" s="6" t="n">
        <f aca="false">'[1]Individ reitings'!G12</f>
        <v>143</v>
      </c>
      <c r="E111" s="7" t="n">
        <f aca="false">MIN(IF(ROUND((180-D111)*0.9,0)&lt;0,0,ROUND((180-D111)*0.9,0)),25)</f>
        <v>25</v>
      </c>
    </row>
    <row r="112" customFormat="false" ht="17" hidden="false" customHeight="false" outlineLevel="0" collapsed="false">
      <c r="B112" s="5" t="n">
        <v>105</v>
      </c>
      <c r="C112" s="5" t="str">
        <f aca="false">'[3]Individ reitings'!D14</f>
        <v>Sergejs Ļeonovs</v>
      </c>
      <c r="D112" s="6" t="n">
        <f aca="false">'[3]Individ reitings'!G14</f>
        <v>176.625</v>
      </c>
      <c r="E112" s="7" t="n">
        <f aca="false">MIN(IF(ROUND((180-D112)*0.9,0)&lt;0,0,ROUND((180-D112)*0.9,0)),25)</f>
        <v>3</v>
      </c>
    </row>
    <row r="113" customFormat="false" ht="17" hidden="false" customHeight="false" outlineLevel="0" collapsed="false">
      <c r="B113" s="5" t="n">
        <v>106</v>
      </c>
      <c r="C113" s="5" t="str">
        <f aca="false">'[3]Individ reitings'!D12</f>
        <v>Sigutis Briedis</v>
      </c>
      <c r="D113" s="6" t="n">
        <f aca="false">'[3]Individ reitings'!G12</f>
        <v>181</v>
      </c>
      <c r="E113" s="7" t="n">
        <f aca="false">MIN(IF(ROUND((180-D113)*0.9,0)&lt;0,0,ROUND((180-D113)*0.9,0)),25)</f>
        <v>0</v>
      </c>
    </row>
    <row r="114" customFormat="false" ht="17" hidden="false" customHeight="false" outlineLevel="0" collapsed="false">
      <c r="B114" s="5" t="n">
        <v>107</v>
      </c>
      <c r="C114" s="5" t="str">
        <f aca="false">'[5]Individ reitings'!D38</f>
        <v>Svetlana Jemeļjanova</v>
      </c>
      <c r="D114" s="6" t="n">
        <f aca="false">'[5]Individ reitings'!G38</f>
        <v>179.75</v>
      </c>
      <c r="E114" s="7" t="n">
        <f aca="false">MIN(IF(ROUND((180-D114)*0.9,0)&lt;0,0,ROUND((180-D114)*0.9,0)),25)</f>
        <v>0</v>
      </c>
    </row>
    <row r="115" customFormat="false" ht="17" hidden="false" customHeight="false" outlineLevel="0" collapsed="false">
      <c r="B115" s="5" t="n">
        <v>108</v>
      </c>
      <c r="C115" s="5" t="str">
        <f aca="false">'[5]Individ reitings'!D40</f>
        <v>Svetlana Tomiļina</v>
      </c>
      <c r="D115" s="6" t="n">
        <f aca="false">'[5]Individ reitings'!G40</f>
        <v>152.875</v>
      </c>
      <c r="E115" s="7" t="n">
        <f aca="false">MIN(IF(ROUND((180-D115)*0.9,0)&lt;0,0,ROUND((180-D115)*0.9,0)),25)</f>
        <v>24</v>
      </c>
    </row>
    <row r="116" customFormat="false" ht="17" hidden="false" customHeight="false" outlineLevel="0" collapsed="false">
      <c r="B116" s="5" t="n">
        <v>109</v>
      </c>
      <c r="C116" s="5" t="str">
        <f aca="false">'[1]Individ reitings'!D38</f>
        <v>Šarlota Stariņa</v>
      </c>
      <c r="D116" s="6" t="n">
        <f aca="false">'[1]Individ reitings'!G38</f>
        <v>149</v>
      </c>
      <c r="E116" s="7" t="n">
        <f aca="false">MIN(IF(ROUND((180-D116)*0.9,0)&lt;0,0,ROUND((180-D116)*0.9,0)),25)</f>
        <v>25</v>
      </c>
    </row>
    <row r="117" customFormat="false" ht="17" hidden="false" customHeight="false" outlineLevel="0" collapsed="false">
      <c r="B117" s="5" t="n">
        <v>110</v>
      </c>
      <c r="C117" s="5" t="str">
        <f aca="false">'[3]Individ reitings'!D6</f>
        <v>Toms Pultraks</v>
      </c>
      <c r="D117" s="6" t="n">
        <f aca="false">'[3]Individ reitings'!G6</f>
        <v>202</v>
      </c>
      <c r="E117" s="7" t="n">
        <f aca="false">MIN(IF(ROUND((180-D117)*0.9,0)&lt;0,0,ROUND((180-D117)*0.9,0)),25)</f>
        <v>0</v>
      </c>
    </row>
    <row r="118" customFormat="false" ht="17" hidden="false" customHeight="false" outlineLevel="0" collapsed="false">
      <c r="B118" s="5" t="n">
        <v>111</v>
      </c>
      <c r="C118" s="5" t="str">
        <f aca="false">'[4]Individ reitings'!D7</f>
        <v>Valdis Skudra</v>
      </c>
      <c r="D118" s="6" t="n">
        <f aca="false">'[4]Individ reitings'!G7</f>
        <v>172.625</v>
      </c>
      <c r="E118" s="7" t="n">
        <f aca="false">MIN(IF(ROUND((180-D118)*0.9,0)&lt;0,0,ROUND((180-D118)*0.9,0)),25)</f>
        <v>7</v>
      </c>
    </row>
    <row r="119" customFormat="false" ht="17" hidden="false" customHeight="false" outlineLevel="0" collapsed="false">
      <c r="B119" s="5" t="n">
        <v>112</v>
      </c>
      <c r="C119" s="5" t="str">
        <f aca="false">'[2]Individ reitings'!D36</f>
        <v>Veronika Hudjakova</v>
      </c>
      <c r="D119" s="6" t="n">
        <f aca="false">'[2]Individ reitings'!G36</f>
        <v>203</v>
      </c>
      <c r="E119" s="7" t="n">
        <f aca="false">MIN(IF(ROUND((180-D119)*0.9,0)&lt;0,0,ROUND((180-D119)*0.9,0)),25)</f>
        <v>0</v>
      </c>
    </row>
    <row r="120" customFormat="false" ht="17" hidden="false" customHeight="false" outlineLevel="0" collapsed="false">
      <c r="B120" s="5" t="n">
        <v>113</v>
      </c>
      <c r="C120" s="5" t="str">
        <f aca="false">'[1]Individ reitings'!D18</f>
        <v>Viktors Iščenko</v>
      </c>
      <c r="D120" s="6" t="n">
        <f aca="false">'[1]Individ reitings'!G18</f>
        <v>123.375</v>
      </c>
      <c r="E120" s="7" t="n">
        <f aca="false">MIN(IF(ROUND((180-D120)*0.9,0)&lt;0,0,ROUND((180-D120)*0.9,0)),25)</f>
        <v>25</v>
      </c>
    </row>
    <row r="121" customFormat="false" ht="17" hidden="false" customHeight="false" outlineLevel="0" collapsed="false">
      <c r="B121" s="5" t="n">
        <v>114</v>
      </c>
      <c r="C121" s="5" t="str">
        <f aca="false">'[1]Individ reitings'!D39</f>
        <v>Vlada Zaručevska</v>
      </c>
      <c r="D121" s="6" t="n">
        <f aca="false">'[1]Individ reitings'!G39</f>
        <v>147</v>
      </c>
      <c r="E121" s="7" t="n">
        <f aca="false">MIN(IF(ROUND((180-D121)*0.9,0)&lt;0,0,ROUND((180-D121)*0.9,0)),25)</f>
        <v>25</v>
      </c>
    </row>
    <row r="122" customFormat="false" ht="17" hidden="false" customHeight="false" outlineLevel="0" collapsed="false">
      <c r="B122" s="5" t="n">
        <v>115</v>
      </c>
      <c r="C122" s="5" t="str">
        <f aca="false">'[3]Individ reitings'!D13</f>
        <v>Vladimirs Lagunovs</v>
      </c>
      <c r="D122" s="6" t="n">
        <f aca="false">'[3]Individ reitings'!G13</f>
        <v>177.75</v>
      </c>
      <c r="E122" s="7" t="n">
        <f aca="false">MIN(IF(ROUND((180-D122)*0.9,0)&lt;0,0,ROUND((180-D122)*0.9,0)),25)</f>
        <v>2</v>
      </c>
    </row>
    <row r="123" customFormat="false" ht="17" hidden="false" customHeight="false" outlineLevel="0" collapsed="false">
      <c r="B123" s="5" t="n">
        <v>116</v>
      </c>
      <c r="C123" s="5" t="str">
        <f aca="false">'[5]Individ reitings'!D12</f>
        <v>Vladimirs Nahodkins</v>
      </c>
      <c r="D123" s="6" t="n">
        <f aca="false">'[5]Individ reitings'!G12</f>
        <v>159</v>
      </c>
      <c r="E123" s="7" t="n">
        <f aca="false">MIN(IF(ROUND((180-D123)*0.9,0)&lt;0,0,ROUND((180-D123)*0.9,0)),25)</f>
        <v>19</v>
      </c>
    </row>
    <row r="124" customFormat="false" ht="17" hidden="false" customHeight="false" outlineLevel="0" collapsed="false">
      <c r="B124" s="5" t="n">
        <v>117</v>
      </c>
      <c r="C124" s="5" t="str">
        <f aca="false">'[2]Individ reitings'!D20</f>
        <v>Vladimirs Pribiļevs</v>
      </c>
      <c r="D124" s="6" t="n">
        <f aca="false">'[2]Individ reitings'!G20</f>
        <v>174.75</v>
      </c>
      <c r="E124" s="7" t="n">
        <f aca="false">MIN(IF(ROUND((180-D124)*0.9,0)&lt;0,0,ROUND((180-D124)*0.9,0)),25)</f>
        <v>5</v>
      </c>
    </row>
    <row r="125" customFormat="false" ht="17" hidden="false" customHeight="false" outlineLevel="0" collapsed="false">
      <c r="B125" s="5" t="n">
        <v>118</v>
      </c>
      <c r="C125" s="5" t="str">
        <f aca="false">'[3]Individ reitings'!D18</f>
        <v>Vladislavs Saveljevs</v>
      </c>
      <c r="D125" s="6" t="n">
        <f aca="false">'[3]Individ reitings'!G18</f>
        <v>172.5</v>
      </c>
      <c r="E125" s="7" t="n">
        <f aca="false">MIN(IF(ROUND((180-D125)*0.9,0)&lt;0,0,ROUND((180-D125)*0.9,0)),25)</f>
        <v>7</v>
      </c>
    </row>
    <row r="126" customFormat="false" ht="17" hidden="false" customHeight="false" outlineLevel="0" collapsed="false">
      <c r="B126" s="5" t="n">
        <v>119</v>
      </c>
      <c r="C126" s="5"/>
      <c r="D126" s="6"/>
      <c r="E126" s="7" t="n">
        <f aca="false">MIN(IF(ROUND((180-D126)*0.9,0)&lt;0,0,ROUND((180-D126)*0.9,0)),25)</f>
        <v>25</v>
      </c>
    </row>
    <row r="127" customFormat="false" ht="17" hidden="false" customHeight="false" outlineLevel="0" collapsed="false">
      <c r="B127" s="5" t="n">
        <v>120</v>
      </c>
      <c r="C127" s="5"/>
      <c r="D127" s="6"/>
      <c r="E127" s="7" t="n">
        <f aca="false">MIN(IF(ROUND((180-D127)*0.9,0)&lt;0,0,ROUND((180-D127)*0.9,0)),25)</f>
        <v>25</v>
      </c>
    </row>
    <row r="128" customFormat="false" ht="17" hidden="false" customHeight="false" outlineLevel="0" collapsed="false">
      <c r="B128" s="5" t="n">
        <v>121</v>
      </c>
      <c r="C128" s="5"/>
      <c r="D128" s="6"/>
      <c r="E128" s="7" t="n">
        <f aca="false">MIN(IF(ROUND((180-D128)*0.9,0)&lt;0,0,ROUND((180-D128)*0.9,0)),25)</f>
        <v>25</v>
      </c>
    </row>
    <row r="129" customFormat="false" ht="17" hidden="false" customHeight="false" outlineLevel="0" collapsed="false">
      <c r="B129" s="5" t="n">
        <v>122</v>
      </c>
      <c r="C129" s="5"/>
      <c r="D129" s="6"/>
      <c r="E129" s="7" t="n">
        <f aca="false">MIN(IF(ROUND((180-D129)*0.9,0)&lt;0,0,ROUND((180-D129)*0.9,0)),25)</f>
        <v>25</v>
      </c>
    </row>
    <row r="130" customFormat="false" ht="17" hidden="false" customHeight="false" outlineLevel="0" collapsed="false">
      <c r="B130" s="5" t="n">
        <v>123</v>
      </c>
      <c r="C130" s="5"/>
      <c r="D130" s="6"/>
      <c r="E130" s="7" t="n">
        <f aca="false">MIN(IF(ROUND((180-D130)*0.9,0)&lt;0,0,ROUND((180-D130)*0.9,0)),25)</f>
        <v>25</v>
      </c>
    </row>
    <row r="131" customFormat="false" ht="17" hidden="false" customHeight="false" outlineLevel="0" collapsed="false">
      <c r="B131" s="5" t="n">
        <v>124</v>
      </c>
      <c r="C131" s="5"/>
      <c r="D131" s="6"/>
      <c r="E131" s="7" t="n">
        <f aca="false">MIN(IF(ROUND((180-D131)*0.9,0)&lt;0,0,ROUND((180-D131)*0.9,0)),25)</f>
        <v>25</v>
      </c>
    </row>
    <row r="132" customFormat="false" ht="17" hidden="false" customHeight="false" outlineLevel="0" collapsed="false">
      <c r="B132" s="5" t="n">
        <v>125</v>
      </c>
      <c r="C132" s="5"/>
      <c r="D132" s="6"/>
      <c r="E132" s="7" t="n">
        <f aca="false">MIN(IF(ROUND((180-D132)*0.9,0)&lt;0,0,ROUND((180-D132)*0.9,0)),25)</f>
        <v>25</v>
      </c>
    </row>
    <row r="133" customFormat="false" ht="17" hidden="false" customHeight="false" outlineLevel="0" collapsed="false">
      <c r="B133" s="5" t="n">
        <v>126</v>
      </c>
      <c r="C133" s="5"/>
      <c r="D133" s="6"/>
      <c r="E133" s="7" t="n">
        <f aca="false">MIN(IF(ROUND((180-D133)*0.9,0)&lt;0,0,ROUND((180-D133)*0.9,0)),25)</f>
        <v>25</v>
      </c>
    </row>
    <row r="134" customFormat="false" ht="17" hidden="false" customHeight="false" outlineLevel="0" collapsed="false">
      <c r="B134" s="5" t="n">
        <v>127</v>
      </c>
      <c r="C134" s="5"/>
      <c r="D134" s="6"/>
      <c r="E134" s="7" t="n">
        <f aca="false">MIN(IF(ROUND((180-D134)*0.9,0)&lt;0,0,ROUND((180-D134)*0.9,0)),25)</f>
        <v>25</v>
      </c>
    </row>
    <row r="135" customFormat="false" ht="17" hidden="false" customHeight="false" outlineLevel="0" collapsed="false">
      <c r="B135" s="5" t="n">
        <v>128</v>
      </c>
      <c r="C135" s="5"/>
      <c r="D135" s="6"/>
      <c r="E135" s="7" t="n">
        <f aca="false">MIN(IF(ROUND((180-D135)*0.9,0)&lt;0,0,ROUND((180-D135)*0.9,0)),25)</f>
        <v>25</v>
      </c>
    </row>
    <row r="136" customFormat="false" ht="17" hidden="false" customHeight="false" outlineLevel="0" collapsed="false">
      <c r="B136" s="5" t="n">
        <v>129</v>
      </c>
      <c r="C136" s="5"/>
      <c r="D136" s="6"/>
      <c r="E136" s="7" t="n">
        <f aca="false">MIN(IF(ROUND((180-D136)*0.9,0)&lt;0,0,ROUND((180-D136)*0.9,0)),25)</f>
        <v>25</v>
      </c>
    </row>
    <row r="137" customFormat="false" ht="17" hidden="false" customHeight="false" outlineLevel="0" collapsed="false">
      <c r="B137" s="5" t="n">
        <v>130</v>
      </c>
      <c r="C137" s="5"/>
      <c r="D137" s="6"/>
      <c r="E137" s="7" t="n">
        <f aca="false">MIN(IF(ROUND((180-D137)*0.9,0)&lt;0,0,ROUND((180-D137)*0.9,0)),25)</f>
        <v>25</v>
      </c>
    </row>
    <row r="138" customFormat="false" ht="17" hidden="false" customHeight="false" outlineLevel="0" collapsed="false">
      <c r="B138" s="5" t="n">
        <v>131</v>
      </c>
      <c r="C138" s="5"/>
      <c r="D138" s="6"/>
      <c r="E138" s="7" t="n">
        <f aca="false">MIN(IF(ROUND((180-D138)*0.9,0)&lt;0,0,ROUND((180-D138)*0.9,0)),25)</f>
        <v>25</v>
      </c>
    </row>
    <row r="139" customFormat="false" ht="17" hidden="false" customHeight="false" outlineLevel="0" collapsed="false">
      <c r="B139" s="5" t="n">
        <v>132</v>
      </c>
      <c r="C139" s="5"/>
      <c r="D139" s="6"/>
      <c r="E139" s="7" t="n">
        <f aca="false">MIN(IF(ROUND((180-D139)*0.9,0)&lt;0,0,ROUND((180-D139)*0.9,0)),25)</f>
        <v>25</v>
      </c>
    </row>
    <row r="140" customFormat="false" ht="17" hidden="false" customHeight="false" outlineLevel="0" collapsed="false">
      <c r="B140" s="5" t="n">
        <v>133</v>
      </c>
      <c r="C140" s="5"/>
      <c r="D140" s="6"/>
      <c r="E140" s="7" t="n">
        <f aca="false">MIN(IF(ROUND((180-D140)*0.9,0)&lt;0,0,ROUND((180-D140)*0.9,0)),25)</f>
        <v>25</v>
      </c>
    </row>
    <row r="141" customFormat="false" ht="17" hidden="false" customHeight="false" outlineLevel="0" collapsed="false">
      <c r="B141" s="5" t="n">
        <v>134</v>
      </c>
      <c r="C141" s="5"/>
      <c r="D141" s="6"/>
      <c r="E141" s="7" t="n">
        <f aca="false">MIN(IF(ROUND((180-D141)*0.9,0)&lt;0,0,ROUND((180-D141)*0.9,0)),25)</f>
        <v>25</v>
      </c>
    </row>
    <row r="142" customFormat="false" ht="17" hidden="false" customHeight="false" outlineLevel="0" collapsed="false">
      <c r="B142" s="5" t="n">
        <v>135</v>
      </c>
      <c r="C142" s="5"/>
      <c r="D142" s="6"/>
      <c r="E142" s="7" t="n">
        <f aca="false">MIN(IF(ROUND((180-D142)*0.9,0)&lt;0,0,ROUND((180-D142)*0.9,0)),25)</f>
        <v>25</v>
      </c>
    </row>
    <row r="143" customFormat="false" ht="17" hidden="false" customHeight="false" outlineLevel="0" collapsed="false">
      <c r="B143" s="5" t="n">
        <v>136</v>
      </c>
      <c r="C143" s="5"/>
      <c r="D143" s="6"/>
      <c r="E143" s="7" t="n">
        <f aca="false">MIN(IF(ROUND((180-D143)*0.9,0)&lt;0,0,ROUND((180-D143)*0.9,0)),25)</f>
        <v>25</v>
      </c>
    </row>
    <row r="144" customFormat="false" ht="17" hidden="false" customHeight="false" outlineLevel="0" collapsed="false">
      <c r="B144" s="5" t="n">
        <v>137</v>
      </c>
      <c r="C144" s="5"/>
      <c r="D144" s="6"/>
      <c r="E144" s="7" t="n">
        <f aca="false">MIN(IF(ROUND((180-D144)*0.9,0)&lt;0,0,ROUND((180-D144)*0.9,0)),25)</f>
        <v>25</v>
      </c>
    </row>
    <row r="145" customFormat="false" ht="17" hidden="false" customHeight="false" outlineLevel="0" collapsed="false">
      <c r="B145" s="5" t="n">
        <v>138</v>
      </c>
      <c r="C145" s="5"/>
      <c r="D145" s="6"/>
      <c r="E145" s="7" t="n">
        <f aca="false">MIN(IF(ROUND((180-D145)*0.9,0)&lt;0,0,ROUND((180-D145)*0.9,0)),25)</f>
        <v>25</v>
      </c>
    </row>
    <row r="146" customFormat="false" ht="17" hidden="false" customHeight="false" outlineLevel="0" collapsed="false">
      <c r="B146" s="5" t="n">
        <v>139</v>
      </c>
      <c r="C146" s="5"/>
      <c r="D146" s="6"/>
      <c r="E146" s="7" t="n">
        <f aca="false">MIN(IF(ROUND((180-D146)*0.9,0)&lt;0,0,ROUND((180-D146)*0.9,0)),25)</f>
        <v>25</v>
      </c>
    </row>
    <row r="147" customFormat="false" ht="17" hidden="false" customHeight="false" outlineLevel="0" collapsed="false">
      <c r="B147" s="5" t="n">
        <v>140</v>
      </c>
      <c r="C147" s="5"/>
      <c r="D147" s="6"/>
      <c r="E147" s="7" t="n">
        <f aca="false">MIN(IF(ROUND((180-D147)*0.9,0)&lt;0,0,ROUND((180-D147)*0.9,0)),25)</f>
        <v>25</v>
      </c>
    </row>
    <row r="148" customFormat="false" ht="17" hidden="false" customHeight="false" outlineLevel="0" collapsed="false">
      <c r="B148" s="5" t="n">
        <v>141</v>
      </c>
      <c r="C148" s="5"/>
      <c r="D148" s="6"/>
      <c r="E148" s="7" t="n">
        <f aca="false">MIN(IF(ROUND((180-D148)*0.9,0)&lt;0,0,ROUND((180-D148)*0.9,0)),25)</f>
        <v>25</v>
      </c>
    </row>
    <row r="149" customFormat="false" ht="17" hidden="false" customHeight="false" outlineLevel="0" collapsed="false">
      <c r="B149" s="5" t="n">
        <v>142</v>
      </c>
      <c r="C149" s="5"/>
      <c r="D149" s="6"/>
      <c r="E149" s="7" t="n">
        <f aca="false">MIN(IF(ROUND((180-D149)*0.9,0)&lt;0,0,ROUND((180-D149)*0.9,0)),25)</f>
        <v>25</v>
      </c>
    </row>
    <row r="150" customFormat="false" ht="17" hidden="false" customHeight="false" outlineLevel="0" collapsed="false">
      <c r="B150" s="5" t="n">
        <v>143</v>
      </c>
      <c r="C150" s="5"/>
      <c r="D150" s="6"/>
      <c r="E150" s="7" t="n">
        <f aca="false">MIN(IF(ROUND((180-D150)*0.9,0)&lt;0,0,ROUND((180-D150)*0.9,0)),25)</f>
        <v>25</v>
      </c>
    </row>
    <row r="151" customFormat="false" ht="17" hidden="false" customHeight="false" outlineLevel="0" collapsed="false">
      <c r="B151" s="5" t="n">
        <v>144</v>
      </c>
      <c r="C151" s="5"/>
      <c r="D151" s="6"/>
      <c r="E151" s="7" t="n">
        <f aca="false">MIN(IF(ROUND((180-D151)*0.9,0)&lt;0,0,ROUND((180-D151)*0.9,0)),25)</f>
        <v>25</v>
      </c>
    </row>
    <row r="152" customFormat="false" ht="17" hidden="false" customHeight="false" outlineLevel="0" collapsed="false">
      <c r="B152" s="5" t="n">
        <v>145</v>
      </c>
      <c r="C152" s="5"/>
      <c r="D152" s="6"/>
      <c r="E152" s="7" t="n">
        <f aca="false">MIN(IF(ROUND((180-D152)*0.9,0)&lt;0,0,ROUND((180-D152)*0.9,0)),25)</f>
        <v>25</v>
      </c>
    </row>
  </sheetData>
  <mergeCells count="1">
    <mergeCell ref="B4:E5"/>
  </mergeCells>
  <printOptions headings="false" gridLines="false" gridLinesSet="true" horizontalCentered="false" verticalCentered="false"/>
  <pageMargins left="0.0736111111111111" right="0.213888888888889" top="0.136805555555556" bottom="0.1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9-16T08:07:35Z</cp:lastPrinted>
  <dcterms:modified xsi:type="dcterms:W3CDTF">2017-09-16T08:07:39Z</dcterms:modified>
  <cp:revision>13</cp:revision>
  <dc:subject/>
  <dc:title/>
</cp:coreProperties>
</file>