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iMarketings</t>
  </si>
  <si>
    <t xml:space="preserve">Iveta Jakušenoka</t>
  </si>
  <si>
    <t xml:space="preserve">Valērijs Nizkodubovs</t>
  </si>
  <si>
    <t xml:space="preserve">Boriss Simsons</t>
  </si>
  <si>
    <t xml:space="preserve">Maksims Čerņakovs</t>
  </si>
  <si>
    <t xml:space="preserve">BASK</t>
  </si>
  <si>
    <t xml:space="preserve">Staņislāvs Muceniks</t>
  </si>
  <si>
    <t xml:space="preserve">Svetlana Jemeļjanova</t>
  </si>
  <si>
    <t xml:space="preserve">Jeļena Kuruško</t>
  </si>
  <si>
    <t xml:space="preserve">Maksims Jemeļjanovs</t>
  </si>
  <si>
    <t xml:space="preserve">Korness</t>
  </si>
  <si>
    <t xml:space="preserve">Linda Tomsone</t>
  </si>
  <si>
    <t xml:space="preserve">Dace Anspaks</t>
  </si>
  <si>
    <t xml:space="preserve">Valdis Skudra</t>
  </si>
  <si>
    <t xml:space="preserve">aklais rezultats</t>
  </si>
  <si>
    <t xml:space="preserve">Līvija Dolģe</t>
  </si>
  <si>
    <t xml:space="preserve">Pandora</t>
  </si>
  <si>
    <t xml:space="preserve">Svetlana Tomiļina</t>
  </si>
  <si>
    <t xml:space="preserve">Aleksandrs Tjulins</t>
  </si>
  <si>
    <t xml:space="preserve">Vladimirs Nahodkins</t>
  </si>
  <si>
    <t xml:space="preserve">Jānis Pugo</t>
  </si>
  <si>
    <t xml:space="preserve">Alīna Šaturnaja</t>
  </si>
  <si>
    <t xml:space="preserve">RTU</t>
  </si>
  <si>
    <t xml:space="preserve">Annija Celmiņa</t>
  </si>
  <si>
    <t xml:space="preserve">Rihards Zābers</t>
  </si>
  <si>
    <t xml:space="preserve">Jānis Ieviņš</t>
  </si>
  <si>
    <t xml:space="preserve">Jānis Bartušauskis</t>
  </si>
  <si>
    <t xml:space="preserve">Reload</t>
  </si>
  <si>
    <t xml:space="preserve">Andrejs Kurzemnieks</t>
  </si>
  <si>
    <t xml:space="preserve">Sergejs Meņšikovs</t>
  </si>
  <si>
    <t xml:space="preserve">Normunds Bundzenieks</t>
  </si>
  <si>
    <t xml:space="preserve">Zivju Gurmāns</t>
  </si>
  <si>
    <t xml:space="preserve">Aleksandrs Perlovs</t>
  </si>
  <si>
    <t xml:space="preserve">Aleksejs Vladimirovs</t>
  </si>
  <si>
    <t xml:space="preserve">Aleksejs Tomaševskis</t>
  </si>
  <si>
    <t xml:space="preserve">D 06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CC33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6040</xdr:colOff>
      <xdr:row>3</xdr:row>
      <xdr:rowOff>35640</xdr:rowOff>
    </xdr:to>
    <xdr:sp>
      <xdr:nvSpPr>
        <xdr:cNvPr id="0" name="AutoShape 4"/>
        <xdr:cNvSpPr/>
      </xdr:nvSpPr>
      <xdr:spPr>
        <a:xfrm>
          <a:off x="1156320" y="0"/>
          <a:ext cx="580176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4.02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8520</xdr:rowOff>
    </xdr:from>
    <xdr:to>
      <xdr:col>6</xdr:col>
      <xdr:colOff>61200</xdr:colOff>
      <xdr:row>0</xdr:row>
      <xdr:rowOff>1093680</xdr:rowOff>
    </xdr:to>
    <xdr:sp>
      <xdr:nvSpPr>
        <xdr:cNvPr id="1" name="AutoShape 3"/>
        <xdr:cNvSpPr/>
      </xdr:nvSpPr>
      <xdr:spPr>
        <a:xfrm>
          <a:off x="1367640" y="38520"/>
          <a:ext cx="5052960" cy="10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20</f>
        <v>Pandora</v>
      </c>
      <c r="D11" s="9" t="n">
        <f aca="false">Punkti!AE14</f>
        <v>32</v>
      </c>
      <c r="E11" s="9" t="n">
        <f aca="false">Punkti!AF14</f>
        <v>10</v>
      </c>
      <c r="F11" s="9" t="n">
        <f aca="false">Rezultati!AG20+Rezultati!AG21+Rezultati!AG22+Rezultati!AG23+Rezultati!AG24</f>
        <v>12401</v>
      </c>
      <c r="G11" s="10" t="n">
        <f aca="false">'Kom.reitings'!D11+'Kom.reitings'!E11</f>
        <v>42</v>
      </c>
      <c r="H11" s="11" t="n">
        <f aca="false">Rezultati!AI20</f>
        <v>172.236111111111</v>
      </c>
    </row>
    <row r="12" customFormat="false" ht="40.15" hidden="false" customHeight="true" outlineLevel="0" collapsed="false">
      <c r="A12" s="1"/>
      <c r="B12" s="9" t="n">
        <v>2</v>
      </c>
      <c r="C12" s="12" t="str">
        <f aca="false">Rezultati!A4</f>
        <v>iMarketings</v>
      </c>
      <c r="D12" s="9" t="n">
        <f aca="false">Punkti!AE5</f>
        <v>32</v>
      </c>
      <c r="E12" s="9" t="n">
        <f aca="false">Punkti!AF5</f>
        <v>10</v>
      </c>
      <c r="F12" s="9" t="n">
        <f aca="false">Rezultati!AG4+Rezultati!AG5+Rezultati!AG6+Rezultati!AG7+Rezultati!AG8+Rezultati!AG9</f>
        <v>12312</v>
      </c>
      <c r="G12" s="10" t="n">
        <f aca="false">'Kom.reitings'!D12+'Kom.reitings'!E12</f>
        <v>42</v>
      </c>
      <c r="H12" s="11" t="n">
        <f aca="false">Rezultati!AI4</f>
        <v>171</v>
      </c>
    </row>
    <row r="13" customFormat="false" ht="40.15" hidden="false" customHeight="true" outlineLevel="0" collapsed="false">
      <c r="A13" s="1"/>
      <c r="B13" s="13" t="n">
        <v>3</v>
      </c>
      <c r="C13" s="14" t="str">
        <f aca="false">Rezultati!A31</f>
        <v>Reload</v>
      </c>
      <c r="D13" s="15" t="n">
        <f aca="false">Punkti!AE20</f>
        <v>28</v>
      </c>
      <c r="E13" s="15" t="n">
        <f aca="false">Punkti!AF20</f>
        <v>8</v>
      </c>
      <c r="F13" s="15" t="n">
        <f aca="false">Rezultati!AG31+Rezultati!AG32+Rezultati!AG33+Rezultati!AG34+Rezultati!AG35</f>
        <v>11946</v>
      </c>
      <c r="G13" s="16" t="n">
        <f aca="false">'Kom.reitings'!D13+'Kom.reitings'!E13</f>
        <v>36</v>
      </c>
      <c r="H13" s="17" t="n">
        <f aca="false">Rezultati!AI31</f>
        <v>165.916666666667</v>
      </c>
    </row>
    <row r="14" customFormat="false" ht="40.15" hidden="false" customHeight="true" outlineLevel="0" collapsed="false">
      <c r="A14" s="1"/>
      <c r="B14" s="13" t="n">
        <v>4</v>
      </c>
      <c r="C14" s="18" t="str">
        <f aca="false">Rezultati!A10</f>
        <v>BASK</v>
      </c>
      <c r="D14" s="19" t="n">
        <f aca="false">Punkti!AE8</f>
        <v>25</v>
      </c>
      <c r="E14" s="19" t="n">
        <f aca="false">Punkti!AF8</f>
        <v>4</v>
      </c>
      <c r="F14" s="19" t="n">
        <f aca="false">Rezultati!AG10+Rezultati!AG11+Rezultati!AG12+Rezultati!AG13+Rezultati!AG14</f>
        <v>11977</v>
      </c>
      <c r="G14" s="20" t="n">
        <f aca="false">'Kom.reitings'!D14+'Kom.reitings'!E14</f>
        <v>29</v>
      </c>
      <c r="H14" s="21" t="n">
        <f aca="false">Rezultati!AI10</f>
        <v>166.347222222222</v>
      </c>
    </row>
    <row r="15" customFormat="false" ht="40.15" hidden="false" customHeight="true" outlineLevel="0" collapsed="false">
      <c r="A15" s="1"/>
      <c r="B15" s="13" t="n">
        <v>5</v>
      </c>
      <c r="C15" s="14" t="str">
        <f aca="false">Rezultati!A25</f>
        <v>RTU</v>
      </c>
      <c r="D15" s="15" t="n">
        <f aca="false">Punkti!AE17</f>
        <v>24</v>
      </c>
      <c r="E15" s="15" t="n">
        <f aca="false">Punkti!AF17</f>
        <v>4</v>
      </c>
      <c r="F15" s="15" t="n">
        <f aca="false">Rezultati!AG25+Rezultati!AG26+Rezultati!AG27+Rezultati!AG28+Rezultati!AG29+Rezultati!AG30</f>
        <v>11733</v>
      </c>
      <c r="G15" s="16" t="n">
        <f aca="false">'Kom.reitings'!D15+'Kom.reitings'!E15</f>
        <v>28</v>
      </c>
      <c r="H15" s="17" t="n">
        <f aca="false">Rezultati!AI25</f>
        <v>162.958333333333</v>
      </c>
    </row>
    <row r="16" customFormat="false" ht="40.15" hidden="false" customHeight="true" outlineLevel="0" collapsed="false">
      <c r="A16" s="1"/>
      <c r="B16" s="22" t="n">
        <v>6</v>
      </c>
      <c r="C16" s="23" t="str">
        <f aca="false">Rezultati!A15</f>
        <v>Korness</v>
      </c>
      <c r="D16" s="24" t="n">
        <f aca="false">Punkti!AE11</f>
        <v>21</v>
      </c>
      <c r="E16" s="24" t="n">
        <f aca="false">Punkti!AF11</f>
        <v>6</v>
      </c>
      <c r="F16" s="24" t="n">
        <f aca="false">Rezultati!AG15+Rezultati!AG16+Rezultati!AG17+Rezultati!AG18+Rezultati!AG19</f>
        <v>11650</v>
      </c>
      <c r="G16" s="25" t="n">
        <f aca="false">'Kom.reitings'!D16+'Kom.reitings'!E16</f>
        <v>27</v>
      </c>
      <c r="H16" s="26" t="n">
        <f aca="false">Rezultati!AI15</f>
        <v>161.805555555556</v>
      </c>
    </row>
    <row r="17" customFormat="false" ht="40.15" hidden="false" customHeight="true" outlineLevel="0" collapsed="false">
      <c r="A17" s="1"/>
      <c r="B17" s="27" t="n">
        <v>7</v>
      </c>
      <c r="C17" s="24" t="str">
        <f aca="false">Rezultati!A36</f>
        <v>Zivju Gurmāns</v>
      </c>
      <c r="D17" s="24" t="n">
        <f aca="false">Punkti!AE23</f>
        <v>6</v>
      </c>
      <c r="E17" s="24" t="n">
        <f aca="false">Punkti!AF23</f>
        <v>0</v>
      </c>
      <c r="F17" s="24" t="n">
        <f aca="false">Rezultati!AG36+Rezultati!AG37+Rezultati!AG38+Rezultati!AG39+Rezultati!AG40</f>
        <v>10375</v>
      </c>
      <c r="G17" s="25" t="n">
        <f aca="false">'Kom.reitings'!D17+'Kom.reitings'!E17</f>
        <v>6</v>
      </c>
      <c r="H17" s="26" t="n">
        <f aca="false">Rezultati!AI36</f>
        <v>144.097222222222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24" activeCellId="0" sqref="R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8" width="7.99"/>
    <col collapsed="false" customWidth="true" hidden="false" outlineLevel="0" max="3" min="3" style="29" width="27.56"/>
    <col collapsed="false" customWidth="true" hidden="false" outlineLevel="0" max="4" min="4" style="28" width="35.28"/>
    <col collapsed="false" customWidth="true" hidden="false" outlineLevel="0" max="5" min="5" style="28" width="5.71"/>
    <col collapsed="false" customWidth="true" hidden="false" outlineLevel="0" max="6" min="6" style="28" width="6.99"/>
    <col collapsed="false" customWidth="true" hidden="false" outlineLevel="0" max="7" min="7" style="28" width="10.41"/>
    <col collapsed="false" customWidth="true" hidden="false" outlineLevel="0" max="8" min="8" style="28" width="7.42"/>
    <col collapsed="false" customWidth="true" hidden="false" outlineLevel="0" max="9" min="9" style="30" width="9.79"/>
    <col collapsed="false" customWidth="true" hidden="false" outlineLevel="0" max="10" min="10" style="28" width="10.85"/>
    <col collapsed="false" customWidth="true" hidden="false" outlineLevel="0" max="11" min="11" style="31" width="5.56"/>
    <col collapsed="false" customWidth="true" hidden="false" outlineLevel="0" max="12" min="12" style="31" width="9.28"/>
    <col collapsed="false" customWidth="true" hidden="false" outlineLevel="0" max="13" min="13" style="0" width="10.85"/>
    <col collapsed="false" customWidth="true" hidden="false" outlineLevel="0" max="14" min="14" style="31" width="8.99"/>
    <col collapsed="false" customWidth="true" hidden="false" outlineLevel="0" max="16" min="16" style="0" width="10.56"/>
  </cols>
  <sheetData>
    <row r="1" customFormat="false" ht="86.45" hidden="false" customHeight="true" outlineLevel="0" collapsed="false">
      <c r="M1" s="28"/>
    </row>
    <row r="2" customFormat="false" ht="24" hidden="false" customHeight="true" outlineLevel="0" collapsed="false">
      <c r="E2" s="32" t="s">
        <v>8</v>
      </c>
      <c r="F2" s="32"/>
      <c r="G2" s="32"/>
      <c r="H2" s="33" t="s">
        <v>9</v>
      </c>
      <c r="I2" s="33"/>
      <c r="J2" s="33"/>
      <c r="K2" s="33" t="s">
        <v>10</v>
      </c>
      <c r="L2" s="33"/>
      <c r="M2" s="33"/>
      <c r="N2" s="33" t="s">
        <v>6</v>
      </c>
      <c r="O2" s="33"/>
      <c r="P2" s="33"/>
    </row>
    <row r="3" customFormat="false" ht="80.25" hidden="false" customHeight="true" outlineLevel="0" collapsed="false">
      <c r="B3" s="34" t="s">
        <v>1</v>
      </c>
      <c r="C3" s="35" t="s">
        <v>2</v>
      </c>
      <c r="D3" s="32" t="s">
        <v>11</v>
      </c>
      <c r="E3" s="36" t="s">
        <v>12</v>
      </c>
      <c r="F3" s="37" t="s">
        <v>13</v>
      </c>
      <c r="G3" s="38" t="s">
        <v>14</v>
      </c>
      <c r="H3" s="39" t="s">
        <v>12</v>
      </c>
      <c r="I3" s="40" t="s">
        <v>13</v>
      </c>
      <c r="J3" s="38" t="s">
        <v>14</v>
      </c>
      <c r="K3" s="39" t="s">
        <v>12</v>
      </c>
      <c r="L3" s="40" t="s">
        <v>13</v>
      </c>
      <c r="M3" s="38" t="s">
        <v>14</v>
      </c>
      <c r="N3" s="39" t="s">
        <v>12</v>
      </c>
      <c r="O3" s="37" t="s">
        <v>13</v>
      </c>
      <c r="P3" s="38" t="s">
        <v>14</v>
      </c>
    </row>
    <row r="4" customFormat="false" ht="19.35" hidden="false" customHeight="false" outlineLevel="0" collapsed="false">
      <c r="B4" s="41" t="n">
        <v>1</v>
      </c>
      <c r="C4" s="42" t="str">
        <f aca="false">Rezultati!A32</f>
        <v>Reload</v>
      </c>
      <c r="D4" s="43" t="str">
        <f aca="false">Rezultati!B32</f>
        <v>Sergejs Meņšikovs</v>
      </c>
      <c r="E4" s="44" t="n">
        <v>24</v>
      </c>
      <c r="F4" s="44" t="n">
        <v>4150</v>
      </c>
      <c r="G4" s="45" t="n">
        <f aca="false">F4/E4</f>
        <v>172.916666666667</v>
      </c>
      <c r="H4" s="46" t="n">
        <v>24</v>
      </c>
      <c r="I4" s="46" t="n">
        <v>4475</v>
      </c>
      <c r="J4" s="45" t="n">
        <f aca="false">I4/H4</f>
        <v>186.458333333333</v>
      </c>
      <c r="K4" s="46" t="n">
        <f aca="false">Rezultati!AH32</f>
        <v>24</v>
      </c>
      <c r="L4" s="46" t="n">
        <f aca="false">Rezultati!AG32</f>
        <v>4400</v>
      </c>
      <c r="M4" s="45" t="n">
        <f aca="false">L4/K4</f>
        <v>183.333333333333</v>
      </c>
      <c r="N4" s="46" t="n">
        <f aca="false">K4+E4+H4</f>
        <v>72</v>
      </c>
      <c r="O4" s="46" t="n">
        <f aca="false">L4+F4+I4</f>
        <v>13025</v>
      </c>
      <c r="P4" s="45" t="n">
        <f aca="false">O4/N4</f>
        <v>180.902777777778</v>
      </c>
    </row>
    <row r="5" customFormat="false" ht="19.35" hidden="false" customHeight="false" outlineLevel="0" collapsed="false">
      <c r="B5" s="41" t="n">
        <v>2</v>
      </c>
      <c r="C5" s="42" t="str">
        <f aca="false">Rezultati!A7</f>
        <v>iMarketings</v>
      </c>
      <c r="D5" s="43" t="str">
        <f aca="false">Rezultati!B7</f>
        <v>Maksims Čerņakovs</v>
      </c>
      <c r="E5" s="44" t="n">
        <v>4</v>
      </c>
      <c r="F5" s="44" t="n">
        <v>568</v>
      </c>
      <c r="G5" s="45" t="n">
        <f aca="false">F5/E5</f>
        <v>142</v>
      </c>
      <c r="H5" s="46" t="n">
        <v>12</v>
      </c>
      <c r="I5" s="46" t="n">
        <v>2222</v>
      </c>
      <c r="J5" s="45" t="n">
        <f aca="false">I5/H5</f>
        <v>185.166666666667</v>
      </c>
      <c r="K5" s="46" t="n">
        <f aca="false">Rezultati!AH7</f>
        <v>20</v>
      </c>
      <c r="L5" s="46" t="n">
        <f aca="false">Rezultati!AG7</f>
        <v>3640</v>
      </c>
      <c r="M5" s="45" t="n">
        <f aca="false">L5/K5</f>
        <v>182</v>
      </c>
      <c r="N5" s="46" t="n">
        <f aca="false">K5+E5+H5</f>
        <v>36</v>
      </c>
      <c r="O5" s="46" t="n">
        <f aca="false">L5+F5+I5</f>
        <v>6430</v>
      </c>
      <c r="P5" s="45" t="n">
        <f aca="false">O5/N5</f>
        <v>178.611111111111</v>
      </c>
    </row>
    <row r="6" customFormat="false" ht="19.35" hidden="false" customHeight="false" outlineLevel="0" collapsed="false">
      <c r="B6" s="41" t="n">
        <v>3</v>
      </c>
      <c r="C6" s="42" t="str">
        <f aca="false">Rezultati!A21</f>
        <v>Pandora</v>
      </c>
      <c r="D6" s="43" t="str">
        <f aca="false">Rezultati!B21</f>
        <v>Aleksandrs Tjulins</v>
      </c>
      <c r="E6" s="44" t="n">
        <v>20</v>
      </c>
      <c r="F6" s="44" t="n">
        <v>3276</v>
      </c>
      <c r="G6" s="45" t="n">
        <f aca="false">F6/E6</f>
        <v>163.8</v>
      </c>
      <c r="H6" s="46" t="n">
        <v>24</v>
      </c>
      <c r="I6" s="46" t="n">
        <v>4319</v>
      </c>
      <c r="J6" s="45" t="n">
        <f aca="false">I6/H6</f>
        <v>179.958333333333</v>
      </c>
      <c r="K6" s="46" t="n">
        <f aca="false">Rezultati!AH21</f>
        <v>24</v>
      </c>
      <c r="L6" s="46" t="n">
        <f aca="false">Rezultati!AG21</f>
        <v>4463</v>
      </c>
      <c r="M6" s="45" t="n">
        <f aca="false">L6/K6-8</f>
        <v>177.958333333333</v>
      </c>
      <c r="N6" s="46" t="n">
        <f aca="false">K6+E6+H6</f>
        <v>68</v>
      </c>
      <c r="O6" s="46" t="n">
        <f aca="false">L6+F6+I6</f>
        <v>12058</v>
      </c>
      <c r="P6" s="45" t="n">
        <f aca="false">O6/N6</f>
        <v>177.323529411765</v>
      </c>
    </row>
    <row r="7" customFormat="false" ht="19.35" hidden="false" customHeight="false" outlineLevel="0" collapsed="false">
      <c r="B7" s="47" t="n">
        <v>4</v>
      </c>
      <c r="C7" s="48" t="str">
        <f aca="false">Rezultati!A17</f>
        <v>Korness</v>
      </c>
      <c r="D7" s="49" t="str">
        <f aca="false">Rezultati!B17</f>
        <v>Valdis Skudra</v>
      </c>
      <c r="E7" s="50" t="n">
        <v>24</v>
      </c>
      <c r="F7" s="50" t="n">
        <v>4167</v>
      </c>
      <c r="G7" s="51" t="n">
        <f aca="false">F7/E7</f>
        <v>173.625</v>
      </c>
      <c r="H7" s="52" t="n">
        <v>24</v>
      </c>
      <c r="I7" s="52" t="n">
        <v>4114</v>
      </c>
      <c r="J7" s="51" t="n">
        <f aca="false">I7/H7</f>
        <v>171.416666666667</v>
      </c>
      <c r="K7" s="52" t="n">
        <f aca="false">Rezultati!AH17</f>
        <v>24</v>
      </c>
      <c r="L7" s="52" t="n">
        <f aca="false">Rezultati!AG17</f>
        <v>4262</v>
      </c>
      <c r="M7" s="51" t="n">
        <f aca="false">L7/K7</f>
        <v>177.583333333333</v>
      </c>
      <c r="N7" s="52" t="n">
        <f aca="false">K7+E7+H7</f>
        <v>72</v>
      </c>
      <c r="O7" s="52" t="n">
        <f aca="false">L7+F7+I7</f>
        <v>12543</v>
      </c>
      <c r="P7" s="51" t="n">
        <f aca="false">O7/N7</f>
        <v>174.208333333333</v>
      </c>
    </row>
    <row r="8" customFormat="false" ht="19.35" hidden="false" customHeight="false" outlineLevel="0" collapsed="false">
      <c r="B8" s="47" t="n">
        <v>5</v>
      </c>
      <c r="C8" s="48" t="str">
        <f aca="false">Rezultati!A27</f>
        <v>RTU</v>
      </c>
      <c r="D8" s="49" t="str">
        <f aca="false">Rezultati!B27</f>
        <v>Jānis Ieviņš</v>
      </c>
      <c r="E8" s="50" t="n">
        <v>24</v>
      </c>
      <c r="F8" s="50" t="n">
        <v>4199</v>
      </c>
      <c r="G8" s="51" t="n">
        <f aca="false">F8/E8</f>
        <v>174.958333333333</v>
      </c>
      <c r="H8" s="52" t="n">
        <v>24</v>
      </c>
      <c r="I8" s="52" t="n">
        <v>3984</v>
      </c>
      <c r="J8" s="51" t="n">
        <f aca="false">I8/H8</f>
        <v>166</v>
      </c>
      <c r="K8" s="52" t="n">
        <f aca="false">Rezultati!AH27</f>
        <v>24</v>
      </c>
      <c r="L8" s="52" t="n">
        <f aca="false">Rezultati!AG27</f>
        <v>4172</v>
      </c>
      <c r="M8" s="51" t="n">
        <f aca="false">L8/K8</f>
        <v>173.833333333333</v>
      </c>
      <c r="N8" s="52" t="n">
        <f aca="false">K8+E8+H8</f>
        <v>72</v>
      </c>
      <c r="O8" s="52" t="n">
        <f aca="false">L8+F8+I8</f>
        <v>12355</v>
      </c>
      <c r="P8" s="51" t="n">
        <f aca="false">O8/N8</f>
        <v>171.597222222222</v>
      </c>
    </row>
    <row r="9" customFormat="false" ht="19.35" hidden="false" customHeight="false" outlineLevel="0" collapsed="false">
      <c r="B9" s="47" t="n">
        <v>6</v>
      </c>
      <c r="C9" s="48" t="str">
        <f aca="false">Rezultati!A5</f>
        <v>iMarketings</v>
      </c>
      <c r="D9" s="49" t="str">
        <f aca="false">Rezultati!B5</f>
        <v>Valērijs Nizkodubovs</v>
      </c>
      <c r="E9" s="50" t="n">
        <v>20</v>
      </c>
      <c r="F9" s="50" t="n">
        <v>3312</v>
      </c>
      <c r="G9" s="51" t="n">
        <f aca="false">F9/E9</f>
        <v>165.6</v>
      </c>
      <c r="H9" s="52" t="n">
        <v>20</v>
      </c>
      <c r="I9" s="52" t="n">
        <v>3518</v>
      </c>
      <c r="J9" s="51" t="n">
        <f aca="false">I9/H9</f>
        <v>175.9</v>
      </c>
      <c r="K9" s="52" t="n">
        <f aca="false">Rezultati!AH5</f>
        <v>8</v>
      </c>
      <c r="L9" s="52" t="n">
        <f aca="false">Rezultati!AG5</f>
        <v>1358</v>
      </c>
      <c r="M9" s="51" t="n">
        <f aca="false">L9/K9</f>
        <v>169.75</v>
      </c>
      <c r="N9" s="52" t="n">
        <f aca="false">K9+E9+H9</f>
        <v>48</v>
      </c>
      <c r="O9" s="52" t="n">
        <f aca="false">L9+F9+I9</f>
        <v>8188</v>
      </c>
      <c r="P9" s="51" t="n">
        <f aca="false">O9/N9</f>
        <v>170.583333333333</v>
      </c>
    </row>
    <row r="10" customFormat="false" ht="19.35" hidden="false" customHeight="false" outlineLevel="0" collapsed="false">
      <c r="B10" s="47" t="n">
        <v>7</v>
      </c>
      <c r="C10" s="48" t="str">
        <f aca="false">Rezultati!A26</f>
        <v>RTU</v>
      </c>
      <c r="D10" s="49" t="str">
        <f aca="false">Rezultati!B26</f>
        <v>Rihards Zābers</v>
      </c>
      <c r="E10" s="50" t="n">
        <v>24</v>
      </c>
      <c r="F10" s="50" t="n">
        <v>4106</v>
      </c>
      <c r="G10" s="51" t="n">
        <f aca="false">F10/E10</f>
        <v>171.083333333333</v>
      </c>
      <c r="H10" s="52" t="n">
        <v>24</v>
      </c>
      <c r="I10" s="52" t="n">
        <v>4008</v>
      </c>
      <c r="J10" s="51" t="n">
        <f aca="false">I10/H10</f>
        <v>167</v>
      </c>
      <c r="K10" s="52" t="n">
        <f aca="false">Rezultati!AH26</f>
        <v>24</v>
      </c>
      <c r="L10" s="52" t="n">
        <f aca="false">Rezultati!AG26</f>
        <v>4108</v>
      </c>
      <c r="M10" s="51" t="n">
        <f aca="false">L10/K10</f>
        <v>171.166666666667</v>
      </c>
      <c r="N10" s="52" t="n">
        <f aca="false">K10+E10+H10</f>
        <v>72</v>
      </c>
      <c r="O10" s="52" t="n">
        <f aca="false">L10+F10+I10</f>
        <v>12222</v>
      </c>
      <c r="P10" s="51" t="n">
        <f aca="false">O10/N10</f>
        <v>169.75</v>
      </c>
    </row>
    <row r="11" customFormat="false" ht="19.35" hidden="false" customHeight="false" outlineLevel="0" collapsed="false">
      <c r="B11" s="47" t="n">
        <v>8</v>
      </c>
      <c r="C11" s="48" t="str">
        <f aca="false">Rezultati!A33</f>
        <v>Reload</v>
      </c>
      <c r="D11" s="49" t="str">
        <f aca="false">Rezultati!B33</f>
        <v>Normunds Bundzenieks</v>
      </c>
      <c r="E11" s="50" t="n">
        <v>24</v>
      </c>
      <c r="F11" s="50" t="n">
        <v>3849</v>
      </c>
      <c r="G11" s="51" t="n">
        <f aca="false">F11/E11</f>
        <v>160.375</v>
      </c>
      <c r="H11" s="52" t="n">
        <v>24</v>
      </c>
      <c r="I11" s="52" t="n">
        <v>4097</v>
      </c>
      <c r="J11" s="51" t="n">
        <f aca="false">I11/H11</f>
        <v>170.708333333333</v>
      </c>
      <c r="K11" s="52" t="n">
        <f aca="false">Rezultati!AH33</f>
        <v>23</v>
      </c>
      <c r="L11" s="52" t="n">
        <f aca="false">Rezultati!AG33</f>
        <v>3778</v>
      </c>
      <c r="M11" s="51" t="n">
        <f aca="false">L11/K11</f>
        <v>164.260869565217</v>
      </c>
      <c r="N11" s="52" t="n">
        <f aca="false">K11+E11+H11</f>
        <v>71</v>
      </c>
      <c r="O11" s="52" t="n">
        <f aca="false">L11+F11+I11</f>
        <v>11724</v>
      </c>
      <c r="P11" s="51" t="n">
        <f aca="false">O11/N11</f>
        <v>165.12676056338</v>
      </c>
    </row>
    <row r="12" customFormat="false" ht="19.35" hidden="false" customHeight="false" outlineLevel="0" collapsed="false">
      <c r="B12" s="47" t="n">
        <v>9</v>
      </c>
      <c r="C12" s="48" t="str">
        <f aca="false">Rezultati!A6</f>
        <v>iMarketings</v>
      </c>
      <c r="D12" s="49" t="str">
        <f aca="false">Rezultati!B6</f>
        <v>Boriss Simsons</v>
      </c>
      <c r="E12" s="50" t="n">
        <v>24</v>
      </c>
      <c r="F12" s="50" t="n">
        <v>3789</v>
      </c>
      <c r="G12" s="51" t="n">
        <f aca="false">F12/E12</f>
        <v>157.875</v>
      </c>
      <c r="H12" s="52" t="n">
        <v>20</v>
      </c>
      <c r="I12" s="52" t="n">
        <v>3340</v>
      </c>
      <c r="J12" s="51" t="n">
        <f aca="false">I12/H12</f>
        <v>167</v>
      </c>
      <c r="K12" s="52" t="n">
        <f aca="false">Rezultati!AH6</f>
        <v>20</v>
      </c>
      <c r="L12" s="52" t="n">
        <f aca="false">Rezultati!AG6</f>
        <v>3208</v>
      </c>
      <c r="M12" s="51" t="n">
        <f aca="false">L12/K12</f>
        <v>160.4</v>
      </c>
      <c r="N12" s="52" t="n">
        <f aca="false">K12+E12+H12</f>
        <v>64</v>
      </c>
      <c r="O12" s="52" t="n">
        <f aca="false">L12+F12+I12</f>
        <v>10337</v>
      </c>
      <c r="P12" s="51" t="n">
        <f aca="false">O12/N12</f>
        <v>161.515625</v>
      </c>
    </row>
    <row r="13" customFormat="false" ht="19.35" hidden="false" customHeight="false" outlineLevel="0" collapsed="false">
      <c r="B13" s="47" t="n">
        <v>10</v>
      </c>
      <c r="C13" s="48" t="str">
        <f aca="false">Rezultati!A22</f>
        <v>Pandora</v>
      </c>
      <c r="D13" s="49" t="str">
        <f aca="false">Rezultati!B22</f>
        <v>Vladimirs Nahodkins</v>
      </c>
      <c r="E13" s="50" t="n">
        <v>24</v>
      </c>
      <c r="F13" s="50" t="n">
        <v>3847</v>
      </c>
      <c r="G13" s="51" t="n">
        <f aca="false">F13/E13</f>
        <v>160.291666666667</v>
      </c>
      <c r="H13" s="52" t="n">
        <v>24</v>
      </c>
      <c r="I13" s="52" t="n">
        <v>3727</v>
      </c>
      <c r="J13" s="51" t="n">
        <f aca="false">I13/H13</f>
        <v>155.291666666667</v>
      </c>
      <c r="K13" s="52" t="n">
        <f aca="false">Rezultati!AH22</f>
        <v>24</v>
      </c>
      <c r="L13" s="52" t="n">
        <f aca="false">Rezultati!AG22</f>
        <v>3876</v>
      </c>
      <c r="M13" s="51" t="n">
        <f aca="false">L13/K13-8</f>
        <v>153.5</v>
      </c>
      <c r="N13" s="52" t="n">
        <f aca="false">K13+E13+H13</f>
        <v>72</v>
      </c>
      <c r="O13" s="52" t="n">
        <f aca="false">L13+F13+I13</f>
        <v>11450</v>
      </c>
      <c r="P13" s="51" t="n">
        <f aca="false">O13/N13</f>
        <v>159.027777777778</v>
      </c>
    </row>
    <row r="14" customFormat="false" ht="19.35" hidden="false" customHeight="false" outlineLevel="0" collapsed="false">
      <c r="B14" s="53" t="n">
        <v>11</v>
      </c>
      <c r="C14" s="54" t="str">
        <f aca="false">Rezultati!A38</f>
        <v>Zivju Gurmāns</v>
      </c>
      <c r="D14" s="55" t="str">
        <f aca="false">Rezultati!B38</f>
        <v>Aleksejs Tomaševskis</v>
      </c>
      <c r="E14" s="56" t="n">
        <v>24</v>
      </c>
      <c r="F14" s="56" t="n">
        <v>3810</v>
      </c>
      <c r="G14" s="57" t="n">
        <f aca="false">F14/E14</f>
        <v>158.75</v>
      </c>
      <c r="H14" s="58" t="n">
        <v>24</v>
      </c>
      <c r="I14" s="58" t="n">
        <v>3869</v>
      </c>
      <c r="J14" s="57" t="n">
        <f aca="false">I14/H14</f>
        <v>161.208333333333</v>
      </c>
      <c r="K14" s="58" t="n">
        <f aca="false">Rezultati!AH38</f>
        <v>16</v>
      </c>
      <c r="L14" s="58" t="n">
        <f aca="false">Rezultati!AG38</f>
        <v>2409</v>
      </c>
      <c r="M14" s="57" t="n">
        <f aca="false">L14/K14</f>
        <v>150.5625</v>
      </c>
      <c r="N14" s="58" t="n">
        <f aca="false">K14+E14+H14</f>
        <v>64</v>
      </c>
      <c r="O14" s="58" t="n">
        <f aca="false">L14+F14+I14</f>
        <v>10088</v>
      </c>
      <c r="P14" s="57" t="n">
        <f aca="false">O14/N14</f>
        <v>157.625</v>
      </c>
    </row>
    <row r="15" customFormat="false" ht="19.35" hidden="false" customHeight="false" outlineLevel="0" collapsed="false">
      <c r="B15" s="53" t="n">
        <v>12</v>
      </c>
      <c r="C15" s="54" t="str">
        <f aca="false">Rezultati!A10</f>
        <v>BASK</v>
      </c>
      <c r="D15" s="55" t="str">
        <f aca="false">Rezultati!B10</f>
        <v>Staņislāvs Muceniks</v>
      </c>
      <c r="E15" s="56" t="n">
        <v>20</v>
      </c>
      <c r="F15" s="56" t="n">
        <v>3171</v>
      </c>
      <c r="G15" s="57" t="n">
        <f aca="false">F15/E15</f>
        <v>158.55</v>
      </c>
      <c r="H15" s="58" t="n">
        <v>4</v>
      </c>
      <c r="I15" s="58" t="n">
        <v>615</v>
      </c>
      <c r="J15" s="57" t="n">
        <f aca="false">I15/H15</f>
        <v>153.75</v>
      </c>
      <c r="K15" s="58" t="n">
        <f aca="false">Rezultati!AH10</f>
        <v>4</v>
      </c>
      <c r="L15" s="58" t="n">
        <f aca="false">Rezultati!AG10</f>
        <v>623</v>
      </c>
      <c r="M15" s="57" t="n">
        <f aca="false">L15/K15</f>
        <v>155.75</v>
      </c>
      <c r="N15" s="58" t="n">
        <f aca="false">K15+E15+H15</f>
        <v>28</v>
      </c>
      <c r="O15" s="58" t="n">
        <f aca="false">L15+F15+I15</f>
        <v>4409</v>
      </c>
      <c r="P15" s="57" t="n">
        <f aca="false">O15/N15</f>
        <v>157.464285714286</v>
      </c>
    </row>
    <row r="16" customFormat="false" ht="19.35" hidden="false" customHeight="false" outlineLevel="0" collapsed="false">
      <c r="B16" s="53" t="n">
        <v>13</v>
      </c>
      <c r="C16" s="54" t="str">
        <f aca="false">Rezultati!A36</f>
        <v>Zivju Gurmāns</v>
      </c>
      <c r="D16" s="55" t="str">
        <f aca="false">Rezultati!B36</f>
        <v>Aleksandrs Perlovs</v>
      </c>
      <c r="E16" s="56" t="n">
        <v>24</v>
      </c>
      <c r="F16" s="56" t="n">
        <v>3748</v>
      </c>
      <c r="G16" s="57" t="n">
        <f aca="false">F16/E16</f>
        <v>156.166666666667</v>
      </c>
      <c r="H16" s="58" t="n">
        <v>24</v>
      </c>
      <c r="I16" s="58" t="n">
        <v>3742</v>
      </c>
      <c r="J16" s="57" t="n">
        <f aca="false">I16/H16</f>
        <v>155.916666666667</v>
      </c>
      <c r="K16" s="58" t="n">
        <f aca="false">Rezultati!AH36</f>
        <v>24</v>
      </c>
      <c r="L16" s="58" t="n">
        <f aca="false">Rezultati!AG36</f>
        <v>3569</v>
      </c>
      <c r="M16" s="57" t="n">
        <f aca="false">L16/K16</f>
        <v>148.708333333333</v>
      </c>
      <c r="N16" s="58" t="n">
        <f aca="false">K16+E16+H16</f>
        <v>72</v>
      </c>
      <c r="O16" s="58" t="n">
        <f aca="false">L16+F16+I16</f>
        <v>11059</v>
      </c>
      <c r="P16" s="57" t="n">
        <f aca="false">O16/N16</f>
        <v>153.597222222222</v>
      </c>
    </row>
    <row r="17" customFormat="false" ht="19.35" hidden="false" customHeight="false" outlineLevel="0" collapsed="false">
      <c r="B17" s="53" t="n">
        <v>14</v>
      </c>
      <c r="C17" s="54" t="str">
        <f aca="false">Rezultati!A37</f>
        <v>Zivju Gurmāns</v>
      </c>
      <c r="D17" s="55" t="str">
        <f aca="false">Rezultati!B37</f>
        <v>Aleksejs Vladimirovs</v>
      </c>
      <c r="E17" s="56" t="n">
        <v>20</v>
      </c>
      <c r="F17" s="56" t="n">
        <v>3086</v>
      </c>
      <c r="G17" s="57" t="n">
        <f aca="false">F17/E17</f>
        <v>154.3</v>
      </c>
      <c r="H17" s="58" t="n">
        <v>24</v>
      </c>
      <c r="I17" s="58" t="n">
        <v>3647</v>
      </c>
      <c r="J17" s="57" t="n">
        <f aca="false">I17/H17</f>
        <v>151.958333333333</v>
      </c>
      <c r="K17" s="58" t="n">
        <f aca="false">Rezultati!AH37</f>
        <v>24</v>
      </c>
      <c r="L17" s="58" t="n">
        <f aca="false">Rezultati!AG37</f>
        <v>3552</v>
      </c>
      <c r="M17" s="57" t="n">
        <f aca="false">L17/K17</f>
        <v>148</v>
      </c>
      <c r="N17" s="58" t="n">
        <f aca="false">K17+E17+H17</f>
        <v>68</v>
      </c>
      <c r="O17" s="58" t="n">
        <f aca="false">L17+F17+I17</f>
        <v>10285</v>
      </c>
      <c r="P17" s="57" t="n">
        <f aca="false">O17/N17</f>
        <v>151.25</v>
      </c>
    </row>
    <row r="18" customFormat="false" ht="19.35" hidden="false" customHeight="false" outlineLevel="0" collapsed="false">
      <c r="B18" s="53" t="n">
        <v>15</v>
      </c>
      <c r="C18" s="54" t="str">
        <f aca="false">Rezultati!A13</f>
        <v>BASK</v>
      </c>
      <c r="D18" s="55" t="str">
        <f aca="false">Rezultati!B13</f>
        <v>Maksims Jemeļjanovs</v>
      </c>
      <c r="E18" s="56" t="n">
        <v>0</v>
      </c>
      <c r="F18" s="56" t="n">
        <v>0</v>
      </c>
      <c r="G18" s="57" t="e">
        <f aca="false">F18/E18</f>
        <v>#DIV/0!</v>
      </c>
      <c r="H18" s="58" t="n">
        <v>4</v>
      </c>
      <c r="I18" s="58" t="n">
        <v>518</v>
      </c>
      <c r="J18" s="57" t="n">
        <f aca="false">I18/H18</f>
        <v>129.5</v>
      </c>
      <c r="K18" s="58" t="n">
        <f aca="false">Rezultati!AH13</f>
        <v>24</v>
      </c>
      <c r="L18" s="58" t="n">
        <f aca="false">Rezultati!AG13</f>
        <v>3683</v>
      </c>
      <c r="M18" s="57" t="n">
        <f aca="false">L18/K18</f>
        <v>153.458333333333</v>
      </c>
      <c r="N18" s="58" t="n">
        <f aca="false">K18+E18+H18</f>
        <v>28</v>
      </c>
      <c r="O18" s="58" t="n">
        <f aca="false">L18+F18+I18</f>
        <v>4201</v>
      </c>
      <c r="P18" s="57" t="n">
        <f aca="false">O18/N18</f>
        <v>150.035714285714</v>
      </c>
    </row>
    <row r="19" customFormat="false" ht="19.35" hidden="false" customHeight="false" outlineLevel="0" collapsed="false">
      <c r="B19" s="53" t="n">
        <v>16</v>
      </c>
      <c r="C19" s="54" t="str">
        <f aca="false">Rezultati!A31</f>
        <v>Reload</v>
      </c>
      <c r="D19" s="55" t="str">
        <f aca="false">Rezultati!B31</f>
        <v>Andrejs Kurzemnieks</v>
      </c>
      <c r="E19" s="56" t="n">
        <v>24</v>
      </c>
      <c r="F19" s="56" t="n">
        <v>3576</v>
      </c>
      <c r="G19" s="57" t="n">
        <f aca="false">F19/E19</f>
        <v>149</v>
      </c>
      <c r="H19" s="58" t="n">
        <v>24</v>
      </c>
      <c r="I19" s="58" t="n">
        <v>3404</v>
      </c>
      <c r="J19" s="57" t="n">
        <f aca="false">I19/H19</f>
        <v>141.833333333333</v>
      </c>
      <c r="K19" s="58" t="n">
        <f aca="false">Rezultati!AH31</f>
        <v>24</v>
      </c>
      <c r="L19" s="58" t="n">
        <f aca="false">Rezultati!AG31</f>
        <v>3642</v>
      </c>
      <c r="M19" s="57" t="n">
        <f aca="false">L19/K19</f>
        <v>151.75</v>
      </c>
      <c r="N19" s="58" t="n">
        <f aca="false">K19+E19+H19</f>
        <v>72</v>
      </c>
      <c r="O19" s="58" t="n">
        <f aca="false">L19+F19+I19</f>
        <v>10622</v>
      </c>
      <c r="P19" s="57" t="n">
        <f aca="false">O19/N19</f>
        <v>147.527777777778</v>
      </c>
    </row>
    <row r="20" customFormat="false" ht="19.35" hidden="false" customHeight="false" outlineLevel="0" collapsed="false">
      <c r="B20" s="53" t="n">
        <v>17</v>
      </c>
      <c r="C20" s="54" t="str">
        <f aca="false">Rezultati!A23</f>
        <v>Pandora</v>
      </c>
      <c r="D20" s="55" t="str">
        <f aca="false">Rezultati!B23</f>
        <v>Jānis Pugo</v>
      </c>
      <c r="E20" s="56" t="n">
        <v>4</v>
      </c>
      <c r="F20" s="56" t="n">
        <v>590</v>
      </c>
      <c r="G20" s="57" t="n">
        <f aca="false">F20/E20</f>
        <v>147.5</v>
      </c>
      <c r="H20" s="58" t="n">
        <v>0</v>
      </c>
      <c r="I20" s="58" t="n">
        <v>0</v>
      </c>
      <c r="J20" s="57" t="e">
        <f aca="false">I20/H20</f>
        <v>#DIV/0!</v>
      </c>
      <c r="K20" s="58" t="n">
        <f aca="false">Rezultati!AH23</f>
        <v>0</v>
      </c>
      <c r="L20" s="58" t="n">
        <f aca="false">Rezultati!AG23</f>
        <v>0</v>
      </c>
      <c r="M20" s="57" t="e">
        <f aca="false">L20/K20-8</f>
        <v>#DIV/0!</v>
      </c>
      <c r="N20" s="58" t="n">
        <f aca="false">K20+E20+H20</f>
        <v>4</v>
      </c>
      <c r="O20" s="58" t="n">
        <f aca="false">L20+F20+I20</f>
        <v>590</v>
      </c>
      <c r="P20" s="57" t="n">
        <f aca="false">O20/N20</f>
        <v>147.5</v>
      </c>
    </row>
    <row r="21" customFormat="false" ht="19.35" hidden="false" customHeight="false" outlineLevel="0" collapsed="false">
      <c r="B21" s="53" t="n">
        <v>18</v>
      </c>
      <c r="C21" s="54" t="str">
        <f aca="false">Rezultati!A28</f>
        <v>RTU</v>
      </c>
      <c r="D21" s="55" t="str">
        <f aca="false">Rezultati!B28</f>
        <v>Jānis Bartušauskis</v>
      </c>
      <c r="E21" s="56" t="n">
        <v>20</v>
      </c>
      <c r="F21" s="56" t="n">
        <v>2882</v>
      </c>
      <c r="G21" s="57" t="n">
        <f aca="false">F21/E21</f>
        <v>144.1</v>
      </c>
      <c r="H21" s="58" t="n">
        <v>8</v>
      </c>
      <c r="I21" s="58" t="n">
        <v>1033</v>
      </c>
      <c r="J21" s="57" t="n">
        <f aca="false">I21/H21</f>
        <v>129.125</v>
      </c>
      <c r="K21" s="58" t="n">
        <f aca="false">Rezultati!AH28</f>
        <v>4</v>
      </c>
      <c r="L21" s="58" t="n">
        <f aca="false">Rezultati!AG28</f>
        <v>494</v>
      </c>
      <c r="M21" s="57" t="n">
        <f aca="false">L21/K21</f>
        <v>123.5</v>
      </c>
      <c r="N21" s="58" t="n">
        <f aca="false">K21+E21+H21</f>
        <v>32</v>
      </c>
      <c r="O21" s="58" t="n">
        <f aca="false">L21+F21+I21</f>
        <v>4409</v>
      </c>
      <c r="P21" s="57" t="n">
        <f aca="false">O21/N21</f>
        <v>137.78125</v>
      </c>
    </row>
    <row r="22" customFormat="false" ht="19.35" hidden="false" customHeight="false" outlineLevel="0" collapsed="false">
      <c r="B22" s="53" t="n">
        <v>19</v>
      </c>
      <c r="C22" s="54" t="str">
        <f aca="false">Rezultati!A9</f>
        <v>iMarketings</v>
      </c>
      <c r="D22" s="55" t="n">
        <f aca="false">Rezultati!B9</f>
        <v>0</v>
      </c>
      <c r="E22" s="56"/>
      <c r="F22" s="56"/>
      <c r="G22" s="57" t="e">
        <f aca="false">F22/E22</f>
        <v>#DIV/0!</v>
      </c>
      <c r="H22" s="58"/>
      <c r="I22" s="58"/>
      <c r="J22" s="57" t="e">
        <f aca="false">I22/H22</f>
        <v>#DIV/0!</v>
      </c>
      <c r="K22" s="58"/>
      <c r="L22" s="58"/>
      <c r="M22" s="57" t="e">
        <f aca="false">L22/K22</f>
        <v>#DIV/0!</v>
      </c>
      <c r="N22" s="58" t="n">
        <f aca="false">K22+E22+H22</f>
        <v>0</v>
      </c>
      <c r="O22" s="58" t="n">
        <f aca="false">L22+F22+I22</f>
        <v>0</v>
      </c>
      <c r="P22" s="57" t="e">
        <f aca="false">O22/N22</f>
        <v>#DIV/0!</v>
      </c>
    </row>
    <row r="23" customFormat="false" ht="19.35" hidden="false" customHeight="false" outlineLevel="0" collapsed="false">
      <c r="B23" s="53" t="n">
        <v>20</v>
      </c>
      <c r="C23" s="54" t="str">
        <f aca="false">Rezultati!A8</f>
        <v>iMarketings</v>
      </c>
      <c r="D23" s="55" t="n">
        <f aca="false">Rezultati!B8</f>
        <v>0</v>
      </c>
      <c r="E23" s="56"/>
      <c r="F23" s="56"/>
      <c r="G23" s="57" t="e">
        <f aca="false">F23/E23</f>
        <v>#DIV/0!</v>
      </c>
      <c r="H23" s="58"/>
      <c r="I23" s="58"/>
      <c r="J23" s="57" t="e">
        <f aca="false">I23/H23</f>
        <v>#DIV/0!</v>
      </c>
      <c r="K23" s="58" t="n">
        <f aca="false">Rezultati!AH8</f>
        <v>0</v>
      </c>
      <c r="L23" s="58" t="n">
        <f aca="false">Rezultati!AG8</f>
        <v>0</v>
      </c>
      <c r="M23" s="57" t="e">
        <f aca="false">L23/K23</f>
        <v>#DIV/0!</v>
      </c>
      <c r="N23" s="58" t="n">
        <f aca="false">K23+E23+H23</f>
        <v>0</v>
      </c>
      <c r="O23" s="58" t="n">
        <f aca="false">L23+F23+I23</f>
        <v>0</v>
      </c>
      <c r="P23" s="57" t="e">
        <f aca="false">O23/N23</f>
        <v>#DIV/0!</v>
      </c>
    </row>
    <row r="24" customFormat="false" ht="19.35" hidden="false" customHeight="false" outlineLevel="0" collapsed="false">
      <c r="B24" s="53" t="n">
        <v>21</v>
      </c>
      <c r="C24" s="54" t="str">
        <f aca="false">Rezultati!A14</f>
        <v>BASK</v>
      </c>
      <c r="D24" s="55" t="n">
        <f aca="false">Rezultati!B14</f>
        <v>0</v>
      </c>
      <c r="E24" s="56"/>
      <c r="F24" s="56"/>
      <c r="G24" s="57" t="e">
        <f aca="false">F24/E24</f>
        <v>#DIV/0!</v>
      </c>
      <c r="H24" s="58"/>
      <c r="I24" s="58"/>
      <c r="J24" s="57" t="e">
        <f aca="false">I24/H24</f>
        <v>#DIV/0!</v>
      </c>
      <c r="K24" s="58"/>
      <c r="L24" s="58"/>
      <c r="M24" s="57" t="e">
        <f aca="false">L24/K24</f>
        <v>#DIV/0!</v>
      </c>
      <c r="N24" s="58" t="n">
        <f aca="false">K24+E24+H24</f>
        <v>0</v>
      </c>
      <c r="O24" s="58" t="n">
        <f aca="false">L24+F24+I24</f>
        <v>0</v>
      </c>
      <c r="P24" s="57" t="e">
        <f aca="false">O24/N24</f>
        <v>#DIV/0!</v>
      </c>
    </row>
    <row r="25" customFormat="false" ht="19.35" hidden="false" customHeight="false" outlineLevel="0" collapsed="false">
      <c r="B25" s="53" t="n">
        <v>22</v>
      </c>
      <c r="C25" s="54" t="str">
        <f aca="false">Rezultati!A34</f>
        <v>Reload</v>
      </c>
      <c r="D25" s="55" t="str">
        <f aca="false">Rezultati!B34</f>
        <v>aklais rezultats</v>
      </c>
      <c r="E25" s="56"/>
      <c r="F25" s="56"/>
      <c r="G25" s="57" t="e">
        <f aca="false">F25/E25</f>
        <v>#DIV/0!</v>
      </c>
      <c r="H25" s="58"/>
      <c r="I25" s="58"/>
      <c r="J25" s="57" t="e">
        <f aca="false">I25/H25</f>
        <v>#DIV/0!</v>
      </c>
      <c r="K25" s="58"/>
      <c r="L25" s="58"/>
      <c r="M25" s="57" t="e">
        <f aca="false">L25/K25</f>
        <v>#DIV/0!</v>
      </c>
      <c r="N25" s="58" t="n">
        <f aca="false">K25+E25+H25</f>
        <v>0</v>
      </c>
      <c r="O25" s="58" t="n">
        <f aca="false">L25+F25+I25</f>
        <v>0</v>
      </c>
      <c r="P25" s="57" t="e">
        <f aca="false">O25/N25</f>
        <v>#DIV/0!</v>
      </c>
    </row>
    <row r="26" customFormat="false" ht="19.35" hidden="false" customHeight="false" outlineLevel="0" collapsed="false">
      <c r="B26" s="53" t="n">
        <v>23</v>
      </c>
      <c r="C26" s="54" t="str">
        <f aca="false">Rezultati!A35</f>
        <v>Reload</v>
      </c>
      <c r="D26" s="55" t="n">
        <f aca="false">Rezultati!B35</f>
        <v>0</v>
      </c>
      <c r="E26" s="56"/>
      <c r="F26" s="56"/>
      <c r="G26" s="57" t="e">
        <f aca="false">F26/E26</f>
        <v>#DIV/0!</v>
      </c>
      <c r="H26" s="58"/>
      <c r="I26" s="58"/>
      <c r="J26" s="57" t="e">
        <f aca="false">I26/H26</f>
        <v>#DIV/0!</v>
      </c>
      <c r="K26" s="58"/>
      <c r="L26" s="58"/>
      <c r="M26" s="57" t="e">
        <f aca="false">L26/K26</f>
        <v>#DIV/0!</v>
      </c>
      <c r="N26" s="58" t="n">
        <f aca="false">K26+E26+H26</f>
        <v>0</v>
      </c>
      <c r="O26" s="58" t="n">
        <f aca="false">L26+F26+I26</f>
        <v>0</v>
      </c>
      <c r="P26" s="57" t="e">
        <f aca="false">O26/N26</f>
        <v>#DIV/0!</v>
      </c>
    </row>
    <row r="27" customFormat="false" ht="19.35" hidden="false" customHeight="false" outlineLevel="0" collapsed="false">
      <c r="B27" s="53" t="n">
        <v>24</v>
      </c>
      <c r="C27" s="54" t="str">
        <f aca="false">Rezultati!A29</f>
        <v>RTU</v>
      </c>
      <c r="D27" s="55" t="n">
        <f aca="false">Rezultati!B29</f>
        <v>0</v>
      </c>
      <c r="E27" s="56"/>
      <c r="F27" s="56"/>
      <c r="G27" s="57" t="e">
        <f aca="false">F27/E27</f>
        <v>#DIV/0!</v>
      </c>
      <c r="H27" s="58"/>
      <c r="I27" s="58"/>
      <c r="J27" s="57" t="e">
        <f aca="false">I27/H27</f>
        <v>#DIV/0!</v>
      </c>
      <c r="K27" s="58"/>
      <c r="L27" s="58"/>
      <c r="M27" s="57" t="e">
        <f aca="false">L27/K27</f>
        <v>#DIV/0!</v>
      </c>
      <c r="N27" s="58" t="n">
        <f aca="false">K27+E27+H27</f>
        <v>0</v>
      </c>
      <c r="O27" s="58" t="n">
        <f aca="false">L27+F27+I27</f>
        <v>0</v>
      </c>
      <c r="P27" s="57" t="e">
        <f aca="false">O27/N27</f>
        <v>#DIV/0!</v>
      </c>
    </row>
    <row r="28" customFormat="false" ht="19.35" hidden="false" customHeight="false" outlineLevel="0" collapsed="false">
      <c r="B28" s="53" t="n">
        <v>25</v>
      </c>
      <c r="C28" s="54" t="str">
        <f aca="false">Rezultati!A30</f>
        <v>RTU</v>
      </c>
      <c r="D28" s="55" t="n">
        <f aca="false">Rezultati!B30</f>
        <v>0</v>
      </c>
      <c r="E28" s="56"/>
      <c r="F28" s="56"/>
      <c r="G28" s="57" t="e">
        <f aca="false">F28/E28</f>
        <v>#DIV/0!</v>
      </c>
      <c r="H28" s="58"/>
      <c r="I28" s="58"/>
      <c r="J28" s="57" t="e">
        <f aca="false">I28/H28</f>
        <v>#DIV/0!</v>
      </c>
      <c r="K28" s="58"/>
      <c r="L28" s="58"/>
      <c r="M28" s="57" t="e">
        <f aca="false">L28/K28</f>
        <v>#DIV/0!</v>
      </c>
      <c r="N28" s="58" t="n">
        <f aca="false">K28+E28+H28</f>
        <v>0</v>
      </c>
      <c r="O28" s="58" t="n">
        <f aca="false">L28+F28+I28</f>
        <v>0</v>
      </c>
      <c r="P28" s="57" t="e">
        <f aca="false">O28/N28</f>
        <v>#DIV/0!</v>
      </c>
    </row>
    <row r="29" customFormat="false" ht="19.35" hidden="false" customHeight="false" outlineLevel="0" collapsed="false">
      <c r="B29" s="53" t="n">
        <v>26</v>
      </c>
      <c r="C29" s="54" t="str">
        <f aca="false">Rezultati!A40</f>
        <v>Zivju Gurmāns</v>
      </c>
      <c r="D29" s="55" t="n">
        <f aca="false">Rezultati!B40</f>
        <v>0</v>
      </c>
      <c r="E29" s="56"/>
      <c r="F29" s="56"/>
      <c r="G29" s="57" t="e">
        <f aca="false">F29/E29</f>
        <v>#DIV/0!</v>
      </c>
      <c r="H29" s="58"/>
      <c r="I29" s="58"/>
      <c r="J29" s="57" t="e">
        <f aca="false">I29/H29</f>
        <v>#DIV/0!</v>
      </c>
      <c r="K29" s="58"/>
      <c r="L29" s="58"/>
      <c r="M29" s="57" t="e">
        <f aca="false">L29/K29</f>
        <v>#DIV/0!</v>
      </c>
      <c r="N29" s="58" t="n">
        <f aca="false">K29+E29+H29</f>
        <v>0</v>
      </c>
      <c r="O29" s="58" t="n">
        <f aca="false">L29+F29+I29</f>
        <v>0</v>
      </c>
      <c r="P29" s="57" t="e">
        <f aca="false">O29/N29</f>
        <v>#DIV/0!</v>
      </c>
    </row>
    <row r="30" customFormat="false" ht="14.65" hidden="false" customHeight="false" outlineLevel="0" collapsed="false">
      <c r="C30" s="59"/>
      <c r="D30" s="60"/>
      <c r="E30" s="60"/>
      <c r="F30" s="60"/>
      <c r="G30" s="60"/>
      <c r="H30" s="60"/>
      <c r="I30" s="61"/>
      <c r="J30" s="60"/>
      <c r="K30" s="62"/>
      <c r="L30" s="62"/>
      <c r="M30" s="63"/>
      <c r="N30" s="62"/>
      <c r="O30" s="63"/>
      <c r="P30" s="63"/>
    </row>
    <row r="31" customFormat="false" ht="138.75" hidden="false" customHeight="true" outlineLevel="0" collapsed="false">
      <c r="B31" s="64" t="s">
        <v>1</v>
      </c>
      <c r="C31" s="65" t="s">
        <v>2</v>
      </c>
      <c r="D31" s="66" t="s">
        <v>11</v>
      </c>
      <c r="E31" s="67" t="s">
        <v>12</v>
      </c>
      <c r="F31" s="68" t="s">
        <v>15</v>
      </c>
      <c r="G31" s="69" t="s">
        <v>16</v>
      </c>
      <c r="H31" s="39" t="s">
        <v>12</v>
      </c>
      <c r="I31" s="40" t="s">
        <v>13</v>
      </c>
      <c r="J31" s="38" t="s">
        <v>14</v>
      </c>
      <c r="K31" s="39" t="s">
        <v>12</v>
      </c>
      <c r="L31" s="40" t="s">
        <v>13</v>
      </c>
      <c r="M31" s="38" t="s">
        <v>14</v>
      </c>
      <c r="N31" s="70" t="s">
        <v>12</v>
      </c>
      <c r="O31" s="68" t="s">
        <v>15</v>
      </c>
      <c r="P31" s="69" t="s">
        <v>16</v>
      </c>
    </row>
    <row r="32" customFormat="false" ht="19.35" hidden="false" customHeight="false" outlineLevel="0" collapsed="false">
      <c r="B32" s="71" t="n">
        <v>1</v>
      </c>
      <c r="C32" s="72" t="str">
        <f aca="false">Rezultati!A11</f>
        <v>BASK</v>
      </c>
      <c r="D32" s="73" t="str">
        <f aca="false">Rezultati!B11</f>
        <v>Svetlana Jemeļjanova</v>
      </c>
      <c r="E32" s="74" t="n">
        <v>24</v>
      </c>
      <c r="F32" s="74" t="n">
        <v>4133</v>
      </c>
      <c r="G32" s="75" t="n">
        <f aca="false">F32/E32-8</f>
        <v>164.208333333333</v>
      </c>
      <c r="H32" s="76" t="n">
        <v>24</v>
      </c>
      <c r="I32" s="76" t="n">
        <v>4347</v>
      </c>
      <c r="J32" s="75" t="n">
        <f aca="false">I32/H32-8</f>
        <v>173.125</v>
      </c>
      <c r="K32" s="76" t="n">
        <f aca="false">Rezultati!AH11</f>
        <v>24</v>
      </c>
      <c r="L32" s="76" t="n">
        <f aca="false">Rezultati!AG11</f>
        <v>4287</v>
      </c>
      <c r="M32" s="75" t="n">
        <f aca="false">L32/K32-8</f>
        <v>170.625</v>
      </c>
      <c r="N32" s="76" t="n">
        <f aca="false">K32+E32+H32</f>
        <v>72</v>
      </c>
      <c r="O32" s="76" t="n">
        <f aca="false">L32+F32+I32</f>
        <v>12767</v>
      </c>
      <c r="P32" s="75" t="n">
        <f aca="false">SUM(O32/N32)-8</f>
        <v>169.319444444444</v>
      </c>
    </row>
    <row r="33" customFormat="false" ht="19.35" hidden="false" customHeight="false" outlineLevel="0" collapsed="false">
      <c r="B33" s="71" t="n">
        <v>2</v>
      </c>
      <c r="C33" s="72" t="str">
        <f aca="false">Rezultati!A4</f>
        <v>iMarketings</v>
      </c>
      <c r="D33" s="73" t="str">
        <f aca="false">Rezultati!B4</f>
        <v>Iveta Jakušenoka</v>
      </c>
      <c r="E33" s="74" t="n">
        <v>24</v>
      </c>
      <c r="F33" s="74" t="n">
        <v>4241</v>
      </c>
      <c r="G33" s="75" t="n">
        <f aca="false">F33/E33-8</f>
        <v>168.708333333333</v>
      </c>
      <c r="H33" s="76" t="n">
        <v>20</v>
      </c>
      <c r="I33" s="76" t="n">
        <v>3682</v>
      </c>
      <c r="J33" s="75" t="n">
        <f aca="false">I33/H33-8</f>
        <v>176.1</v>
      </c>
      <c r="K33" s="76" t="n">
        <f aca="false">Rezultati!AH4</f>
        <v>24</v>
      </c>
      <c r="L33" s="76" t="n">
        <f aca="false">Rezultati!AG4</f>
        <v>4106</v>
      </c>
      <c r="M33" s="75" t="n">
        <f aca="false">L33/K33-8</f>
        <v>163.083333333333</v>
      </c>
      <c r="N33" s="76" t="n">
        <f aca="false">K33+E33+H33</f>
        <v>68</v>
      </c>
      <c r="O33" s="76" t="n">
        <f aca="false">L33+F33+I33</f>
        <v>12029</v>
      </c>
      <c r="P33" s="75" t="n">
        <f aca="false">SUM(O33/N33)-8</f>
        <v>168.897058823529</v>
      </c>
    </row>
    <row r="34" customFormat="false" ht="19.35" hidden="false" customHeight="false" outlineLevel="0" collapsed="false">
      <c r="B34" s="71" t="n">
        <v>3</v>
      </c>
      <c r="C34" s="72" t="str">
        <f aca="false">Rezultati!A12</f>
        <v>BASK</v>
      </c>
      <c r="D34" s="73" t="str">
        <f aca="false">Rezultati!B12</f>
        <v>Jeļena Kuruško</v>
      </c>
      <c r="E34" s="74" t="n">
        <v>24</v>
      </c>
      <c r="F34" s="74" t="n">
        <v>4097</v>
      </c>
      <c r="G34" s="75" t="n">
        <f aca="false">F34/E34-8</f>
        <v>162.708333333333</v>
      </c>
      <c r="H34" s="76" t="n">
        <v>24</v>
      </c>
      <c r="I34" s="76" t="n">
        <v>4084</v>
      </c>
      <c r="J34" s="75" t="n">
        <f aca="false">I34/H34-8</f>
        <v>162.166666666667</v>
      </c>
      <c r="K34" s="76" t="n">
        <f aca="false">Rezultati!AH12</f>
        <v>20</v>
      </c>
      <c r="L34" s="76" t="n">
        <f aca="false">Rezultati!AG12</f>
        <v>3384</v>
      </c>
      <c r="M34" s="75" t="n">
        <f aca="false">L34/K34-8</f>
        <v>161.2</v>
      </c>
      <c r="N34" s="76" t="n">
        <f aca="false">K34+E34+H34</f>
        <v>68</v>
      </c>
      <c r="O34" s="76" t="n">
        <f aca="false">L34+F34+I34</f>
        <v>11565</v>
      </c>
      <c r="P34" s="75" t="n">
        <f aca="false">SUM(O34/N34)-8</f>
        <v>162.073529411765</v>
      </c>
    </row>
    <row r="35" customFormat="false" ht="19.35" hidden="false" customHeight="false" outlineLevel="0" collapsed="false">
      <c r="B35" s="77" t="n">
        <v>4</v>
      </c>
      <c r="C35" s="48" t="str">
        <f aca="false">Rezultati!A19</f>
        <v>Korness</v>
      </c>
      <c r="D35" s="49" t="str">
        <f aca="false">Rezultati!B19</f>
        <v>Līvija Dolģe</v>
      </c>
      <c r="E35" s="50" t="n">
        <v>0</v>
      </c>
      <c r="F35" s="50" t="n">
        <v>0</v>
      </c>
      <c r="G35" s="51" t="e">
        <f aca="false">F35/E35-8</f>
        <v>#DIV/0!</v>
      </c>
      <c r="H35" s="52" t="n">
        <v>0</v>
      </c>
      <c r="I35" s="52" t="n">
        <v>0</v>
      </c>
      <c r="J35" s="51" t="e">
        <f aca="false">I35/H35-8</f>
        <v>#DIV/0!</v>
      </c>
      <c r="K35" s="52" t="n">
        <f aca="false">Rezultati!AH19</f>
        <v>8</v>
      </c>
      <c r="L35" s="52" t="n">
        <f aca="false">Rezultati!AG19</f>
        <v>1307</v>
      </c>
      <c r="M35" s="51" t="n">
        <f aca="false">L35/K35-8</f>
        <v>155.375</v>
      </c>
      <c r="N35" s="52" t="n">
        <f aca="false">K35+E35+H35</f>
        <v>8</v>
      </c>
      <c r="O35" s="52" t="n">
        <f aca="false">L35+F35+I35</f>
        <v>1307</v>
      </c>
      <c r="P35" s="51" t="n">
        <f aca="false">SUM(O35/N35)-8</f>
        <v>155.375</v>
      </c>
    </row>
    <row r="36" customFormat="false" ht="19.35" hidden="false" customHeight="false" outlineLevel="0" collapsed="false">
      <c r="B36" s="77" t="n">
        <v>5</v>
      </c>
      <c r="C36" s="48" t="str">
        <f aca="false">Rezultati!A15</f>
        <v>Korness</v>
      </c>
      <c r="D36" s="49" t="str">
        <f aca="false">Rezultati!B15</f>
        <v>Linda Tomsone</v>
      </c>
      <c r="E36" s="50" t="n">
        <v>19</v>
      </c>
      <c r="F36" s="50" t="n">
        <v>2966</v>
      </c>
      <c r="G36" s="51" t="n">
        <f aca="false">F36/E36-8</f>
        <v>148.105263157895</v>
      </c>
      <c r="H36" s="52" t="n">
        <v>24</v>
      </c>
      <c r="I36" s="52" t="n">
        <v>3828</v>
      </c>
      <c r="J36" s="51" t="n">
        <f aca="false">I36/H36-8</f>
        <v>151.5</v>
      </c>
      <c r="K36" s="52" t="n">
        <f aca="false">Rezultati!AH15</f>
        <v>20</v>
      </c>
      <c r="L36" s="52" t="n">
        <f aca="false">Rezultati!AG15</f>
        <v>3062</v>
      </c>
      <c r="M36" s="51" t="n">
        <f aca="false">L36/K36-8</f>
        <v>145.1</v>
      </c>
      <c r="N36" s="52" t="n">
        <f aca="false">K36+E36+H36</f>
        <v>63</v>
      </c>
      <c r="O36" s="52" t="n">
        <f aca="false">L36+F36+I36</f>
        <v>9856</v>
      </c>
      <c r="P36" s="51" t="n">
        <f aca="false">SUM(O36/N36)-8</f>
        <v>148.444444444444</v>
      </c>
    </row>
    <row r="37" customFormat="false" ht="19.35" hidden="false" customHeight="false" outlineLevel="0" collapsed="false">
      <c r="B37" s="77" t="n">
        <v>6</v>
      </c>
      <c r="C37" s="48" t="str">
        <f aca="false">Rezultati!A20</f>
        <v>Pandora</v>
      </c>
      <c r="D37" s="49" t="str">
        <f aca="false">Rezultati!B20</f>
        <v>Svetlana Tomiļina</v>
      </c>
      <c r="E37" s="50" t="n">
        <v>20</v>
      </c>
      <c r="F37" s="50" t="n">
        <v>2933</v>
      </c>
      <c r="G37" s="51" t="n">
        <f aca="false">F37/E37-8</f>
        <v>138.65</v>
      </c>
      <c r="H37" s="52" t="n">
        <v>24</v>
      </c>
      <c r="I37" s="52" t="n">
        <v>3592</v>
      </c>
      <c r="J37" s="51" t="n">
        <f aca="false">I37/H37-8</f>
        <v>141.666666666667</v>
      </c>
      <c r="K37" s="52" t="n">
        <f aca="false">Rezultati!AH20</f>
        <v>24</v>
      </c>
      <c r="L37" s="52" t="n">
        <f aca="false">Rezultati!AG20</f>
        <v>4062</v>
      </c>
      <c r="M37" s="51" t="n">
        <f aca="false">L37/K37-8</f>
        <v>161.25</v>
      </c>
      <c r="N37" s="52" t="n">
        <f aca="false">K37+E37+H37</f>
        <v>68</v>
      </c>
      <c r="O37" s="52" t="n">
        <f aca="false">L37+F37+I37</f>
        <v>10587</v>
      </c>
      <c r="P37" s="51" t="n">
        <f aca="false">SUM(O37/N37)-8</f>
        <v>147.691176470588</v>
      </c>
    </row>
    <row r="38" customFormat="false" ht="19.35" hidden="false" customHeight="false" outlineLevel="0" collapsed="false">
      <c r="B38" s="78" t="n">
        <v>7</v>
      </c>
      <c r="C38" s="54" t="str">
        <f aca="false">Rezultati!A16</f>
        <v>Korness</v>
      </c>
      <c r="D38" s="55" t="str">
        <f aca="false">Rezultati!B16</f>
        <v>Dace Anspaks</v>
      </c>
      <c r="E38" s="56" t="n">
        <v>15</v>
      </c>
      <c r="F38" s="56" t="n">
        <v>2140</v>
      </c>
      <c r="G38" s="57" t="n">
        <f aca="false">F38/E38-8</f>
        <v>134.666666666667</v>
      </c>
      <c r="H38" s="58" t="n">
        <v>24</v>
      </c>
      <c r="I38" s="58" t="n">
        <v>3565</v>
      </c>
      <c r="J38" s="57" t="n">
        <f aca="false">I38/H38-8</f>
        <v>140.541666666667</v>
      </c>
      <c r="K38" s="58" t="n">
        <f aca="false">Rezultati!AH16</f>
        <v>20</v>
      </c>
      <c r="L38" s="58" t="n">
        <f aca="false">Rezultati!AG16</f>
        <v>3019</v>
      </c>
      <c r="M38" s="57" t="n">
        <f aca="false">L38/K38-8</f>
        <v>142.95</v>
      </c>
      <c r="N38" s="58" t="n">
        <f aca="false">K38+E38+H38</f>
        <v>59</v>
      </c>
      <c r="O38" s="58" t="n">
        <f aca="false">L38+F38+I38</f>
        <v>8724</v>
      </c>
      <c r="P38" s="57" t="n">
        <f aca="false">SUM(O38/N38)-8</f>
        <v>139.864406779661</v>
      </c>
    </row>
    <row r="39" customFormat="false" ht="19.35" hidden="false" customHeight="false" outlineLevel="0" collapsed="false">
      <c r="B39" s="78" t="n">
        <v>8</v>
      </c>
      <c r="C39" s="54" t="str">
        <f aca="false">Rezultati!A25</f>
        <v>RTU</v>
      </c>
      <c r="D39" s="55" t="str">
        <f aca="false">Rezultati!B25</f>
        <v>Annija Celmiņa</v>
      </c>
      <c r="E39" s="56" t="n">
        <v>4</v>
      </c>
      <c r="F39" s="56" t="n">
        <v>503</v>
      </c>
      <c r="G39" s="57" t="n">
        <f aca="false">F39/E39-8</f>
        <v>117.75</v>
      </c>
      <c r="H39" s="58" t="n">
        <v>16</v>
      </c>
      <c r="I39" s="58" t="n">
        <v>2380</v>
      </c>
      <c r="J39" s="57" t="n">
        <f aca="false">I39/H39-8</f>
        <v>140.75</v>
      </c>
      <c r="K39" s="58" t="n">
        <f aca="false">Rezultati!AH25</f>
        <v>20</v>
      </c>
      <c r="L39" s="58" t="n">
        <f aca="false">Rezultati!AG25</f>
        <v>2959</v>
      </c>
      <c r="M39" s="57" t="n">
        <f aca="false">L39/K39-8</f>
        <v>139.95</v>
      </c>
      <c r="N39" s="58" t="n">
        <f aca="false">K39+E39+H39</f>
        <v>40</v>
      </c>
      <c r="O39" s="58" t="n">
        <f aca="false">L39+F39+I39</f>
        <v>5842</v>
      </c>
      <c r="P39" s="57" t="n">
        <f aca="false">SUM(O39/N39)-8</f>
        <v>138.05</v>
      </c>
    </row>
    <row r="40" customFormat="false" ht="19.35" hidden="false" customHeight="false" outlineLevel="0" collapsed="false">
      <c r="B40" s="78" t="n">
        <v>9</v>
      </c>
      <c r="C40" s="54" t="str">
        <f aca="false">Rezultati!A24</f>
        <v>Pandora</v>
      </c>
      <c r="D40" s="55" t="str">
        <f aca="false">Rezultati!B24</f>
        <v>Alīna Šaturnaja</v>
      </c>
      <c r="E40" s="56" t="n">
        <v>4</v>
      </c>
      <c r="F40" s="56" t="n">
        <v>572</v>
      </c>
      <c r="G40" s="57" t="n">
        <f aca="false">F40/E40-8</f>
        <v>135</v>
      </c>
      <c r="H40" s="58" t="n">
        <v>0</v>
      </c>
      <c r="I40" s="58" t="n">
        <v>0</v>
      </c>
      <c r="J40" s="57" t="e">
        <f aca="false">I40/H40-8</f>
        <v>#DIV/0!</v>
      </c>
      <c r="K40" s="58" t="n">
        <f aca="false">Rezultati!AH24</f>
        <v>0</v>
      </c>
      <c r="L40" s="58" t="n">
        <f aca="false">Rezultati!AG24</f>
        <v>0</v>
      </c>
      <c r="M40" s="57" t="e">
        <f aca="false">L40/K40-8</f>
        <v>#DIV/0!</v>
      </c>
      <c r="N40" s="58" t="n">
        <f aca="false">K40+E40+H40</f>
        <v>4</v>
      </c>
      <c r="O40" s="58" t="n">
        <f aca="false">L40+F40+I40</f>
        <v>572</v>
      </c>
      <c r="P40" s="57" t="n">
        <f aca="false">SUM(O40/N40)-8</f>
        <v>135</v>
      </c>
    </row>
  </sheetData>
  <mergeCells count="4"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143055555555556" right="0.129861111111111" top="0.0972222222222222" bottom="0.297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28.56"/>
    <col collapsed="false" customWidth="true" hidden="false" outlineLevel="0" max="23" min="2" style="80" width="5.71"/>
    <col collapsed="false" customWidth="true" hidden="false" outlineLevel="0" max="25" min="24" style="80" width="5.56"/>
    <col collapsed="false" customWidth="true" hidden="false" outlineLevel="0" max="29" min="26" style="80" width="5.71"/>
    <col collapsed="false" customWidth="true" hidden="false" outlineLevel="0" max="30" min="30" style="79" width="25.41"/>
    <col collapsed="false" customWidth="true" hidden="false" outlineLevel="0" max="246" min="31" style="80" width="9.14"/>
  </cols>
  <sheetData>
    <row r="1" customFormat="false" ht="12.75" hidden="false" customHeight="false" outlineLevel="0" collapsed="false">
      <c r="V1" s="81"/>
      <c r="W1" s="81"/>
      <c r="X1" s="81"/>
      <c r="Y1" s="81"/>
      <c r="Z1" s="81"/>
      <c r="AA1" s="81"/>
      <c r="AB1" s="81"/>
      <c r="AC1" s="81"/>
    </row>
    <row r="2" customFormat="false" ht="12.75" hidden="false" customHeight="false" outlineLevel="0" collapsed="false">
      <c r="A2" s="82"/>
      <c r="B2" s="83" t="str">
        <f aca="false">Punkti!A5</f>
        <v>iMarketings</v>
      </c>
      <c r="C2" s="83"/>
      <c r="D2" s="83"/>
      <c r="E2" s="83"/>
      <c r="F2" s="83" t="str">
        <f aca="false">Punkti!A8</f>
        <v>BASK</v>
      </c>
      <c r="G2" s="83"/>
      <c r="H2" s="83"/>
      <c r="I2" s="83"/>
      <c r="J2" s="83" t="str">
        <f aca="false">Punkti!A11</f>
        <v>Korness</v>
      </c>
      <c r="K2" s="83"/>
      <c r="L2" s="83"/>
      <c r="M2" s="83"/>
      <c r="N2" s="83" t="str">
        <f aca="false">Punkti!A14</f>
        <v>Pandora</v>
      </c>
      <c r="O2" s="83"/>
      <c r="P2" s="83"/>
      <c r="Q2" s="83"/>
      <c r="R2" s="83" t="str">
        <f aca="false">Punkti!A17</f>
        <v>RTU</v>
      </c>
      <c r="S2" s="83"/>
      <c r="T2" s="83"/>
      <c r="U2" s="83"/>
      <c r="V2" s="84" t="str">
        <f aca="false">Punkti!A20</f>
        <v>Reload</v>
      </c>
      <c r="W2" s="84"/>
      <c r="X2" s="84"/>
      <c r="Y2" s="84"/>
      <c r="Z2" s="84" t="str">
        <f aca="false">Punkti!A23</f>
        <v>Zivju Gurmāns</v>
      </c>
      <c r="AA2" s="84"/>
      <c r="AB2" s="84"/>
      <c r="AC2" s="84"/>
      <c r="AD2" s="82"/>
    </row>
    <row r="3" customFormat="false" ht="12.75" hidden="false" customHeight="false" outlineLevel="0" collapsed="false">
      <c r="A3" s="82"/>
      <c r="B3" s="83" t="s">
        <v>5</v>
      </c>
      <c r="C3" s="83"/>
      <c r="D3" s="83"/>
      <c r="E3" s="83"/>
      <c r="F3" s="83" t="s">
        <v>5</v>
      </c>
      <c r="G3" s="83"/>
      <c r="H3" s="83"/>
      <c r="I3" s="83"/>
      <c r="J3" s="83" t="s">
        <v>5</v>
      </c>
      <c r="K3" s="83"/>
      <c r="L3" s="83"/>
      <c r="M3" s="83"/>
      <c r="N3" s="83" t="s">
        <v>5</v>
      </c>
      <c r="O3" s="83"/>
      <c r="P3" s="83"/>
      <c r="Q3" s="83"/>
      <c r="R3" s="83" t="s">
        <v>5</v>
      </c>
      <c r="S3" s="83"/>
      <c r="T3" s="83"/>
      <c r="U3" s="83"/>
      <c r="V3" s="84" t="s">
        <v>5</v>
      </c>
      <c r="W3" s="84"/>
      <c r="X3" s="84"/>
      <c r="Y3" s="84"/>
      <c r="Z3" s="84" t="s">
        <v>5</v>
      </c>
      <c r="AA3" s="84"/>
      <c r="AB3" s="84"/>
      <c r="AC3" s="84"/>
      <c r="AD3" s="82"/>
    </row>
    <row r="4" customFormat="false" ht="12.75" hidden="false" customHeight="false" outlineLevel="0" collapsed="false">
      <c r="A4" s="82"/>
      <c r="B4" s="85" t="s">
        <v>17</v>
      </c>
      <c r="C4" s="85" t="s">
        <v>18</v>
      </c>
      <c r="D4" s="85" t="s">
        <v>19</v>
      </c>
      <c r="E4" s="85" t="s">
        <v>20</v>
      </c>
      <c r="F4" s="85" t="s">
        <v>17</v>
      </c>
      <c r="G4" s="85" t="s">
        <v>18</v>
      </c>
      <c r="H4" s="85" t="s">
        <v>19</v>
      </c>
      <c r="I4" s="85" t="s">
        <v>20</v>
      </c>
      <c r="J4" s="85" t="s">
        <v>17</v>
      </c>
      <c r="K4" s="85" t="s">
        <v>18</v>
      </c>
      <c r="L4" s="85" t="s">
        <v>19</v>
      </c>
      <c r="M4" s="85" t="s">
        <v>20</v>
      </c>
      <c r="N4" s="85" t="s">
        <v>17</v>
      </c>
      <c r="O4" s="85" t="s">
        <v>18</v>
      </c>
      <c r="P4" s="85" t="s">
        <v>19</v>
      </c>
      <c r="Q4" s="85" t="s">
        <v>20</v>
      </c>
      <c r="R4" s="85" t="s">
        <v>17</v>
      </c>
      <c r="S4" s="85" t="s">
        <v>18</v>
      </c>
      <c r="T4" s="85" t="s">
        <v>19</v>
      </c>
      <c r="U4" s="85" t="s">
        <v>20</v>
      </c>
      <c r="V4" s="85" t="s">
        <v>17</v>
      </c>
      <c r="W4" s="85" t="s">
        <v>18</v>
      </c>
      <c r="X4" s="85" t="s">
        <v>19</v>
      </c>
      <c r="Y4" s="85" t="s">
        <v>20</v>
      </c>
      <c r="Z4" s="85" t="s">
        <v>17</v>
      </c>
      <c r="AA4" s="85" t="s">
        <v>18</v>
      </c>
      <c r="AB4" s="85" t="s">
        <v>19</v>
      </c>
      <c r="AC4" s="85" t="s">
        <v>20</v>
      </c>
      <c r="AD4" s="82"/>
      <c r="AE4" s="86" t="s">
        <v>21</v>
      </c>
      <c r="AF4" s="86" t="s">
        <v>22</v>
      </c>
    </row>
    <row r="5" customFormat="false" ht="14.65" hidden="false" customHeight="false" outlineLevel="0" collapsed="false">
      <c r="A5" s="87" t="str">
        <f aca="false">Rezultati!A4</f>
        <v>iMarketings</v>
      </c>
      <c r="B5" s="88"/>
      <c r="C5" s="89"/>
      <c r="D5" s="89"/>
      <c r="E5" s="90"/>
      <c r="F5" s="91" t="n">
        <v>2</v>
      </c>
      <c r="G5" s="92" t="n">
        <v>2</v>
      </c>
      <c r="H5" s="92" t="n">
        <v>0</v>
      </c>
      <c r="I5" s="92" t="n">
        <v>0</v>
      </c>
      <c r="J5" s="91" t="n">
        <v>2</v>
      </c>
      <c r="K5" s="92" t="n">
        <v>2</v>
      </c>
      <c r="L5" s="92" t="n">
        <v>2</v>
      </c>
      <c r="M5" s="92" t="n">
        <v>0</v>
      </c>
      <c r="N5" s="91" t="n">
        <v>0</v>
      </c>
      <c r="O5" s="92" t="n">
        <v>0</v>
      </c>
      <c r="P5" s="92" t="n">
        <v>2</v>
      </c>
      <c r="Q5" s="92" t="n">
        <v>0</v>
      </c>
      <c r="R5" s="91" t="n">
        <v>2</v>
      </c>
      <c r="S5" s="92" t="n">
        <v>2</v>
      </c>
      <c r="T5" s="92" t="n">
        <v>2</v>
      </c>
      <c r="U5" s="92" t="n">
        <v>2</v>
      </c>
      <c r="V5" s="91" t="n">
        <v>2</v>
      </c>
      <c r="W5" s="92" t="n">
        <v>0</v>
      </c>
      <c r="X5" s="92" t="n">
        <v>0</v>
      </c>
      <c r="Y5" s="92" t="n">
        <v>2</v>
      </c>
      <c r="Z5" s="91" t="n">
        <v>2</v>
      </c>
      <c r="AA5" s="92" t="n">
        <v>2</v>
      </c>
      <c r="AB5" s="92" t="n">
        <v>2</v>
      </c>
      <c r="AC5" s="92" t="n">
        <v>2</v>
      </c>
      <c r="AD5" s="93" t="str">
        <f aca="false">Punkti!A5</f>
        <v>iMarketings</v>
      </c>
      <c r="AE5" s="94" t="n">
        <f aca="false">SUM(Punkti!B5:AC5)</f>
        <v>32</v>
      </c>
      <c r="AF5" s="94" t="n">
        <f aca="false">SUM(Punkti!B6:AC6)</f>
        <v>10</v>
      </c>
      <c r="AG5" s="95"/>
    </row>
    <row r="6" customFormat="false" ht="14.65" hidden="false" customHeight="false" outlineLevel="0" collapsed="false">
      <c r="A6" s="87"/>
      <c r="B6" s="96"/>
      <c r="C6" s="97"/>
      <c r="D6" s="97"/>
      <c r="E6" s="98"/>
      <c r="F6" s="99" t="n">
        <v>2</v>
      </c>
      <c r="G6" s="100"/>
      <c r="H6" s="100"/>
      <c r="I6" s="100"/>
      <c r="J6" s="99" t="n">
        <v>2</v>
      </c>
      <c r="K6" s="100"/>
      <c r="L6" s="100"/>
      <c r="M6" s="100"/>
      <c r="N6" s="99" t="n">
        <v>0</v>
      </c>
      <c r="O6" s="100"/>
      <c r="P6" s="100"/>
      <c r="Q6" s="100"/>
      <c r="R6" s="99" t="n">
        <v>2</v>
      </c>
      <c r="S6" s="100"/>
      <c r="T6" s="100"/>
      <c r="U6" s="100"/>
      <c r="V6" s="99" t="n">
        <v>2</v>
      </c>
      <c r="W6" s="100"/>
      <c r="X6" s="100"/>
      <c r="Y6" s="100"/>
      <c r="Z6" s="99" t="n">
        <v>2</v>
      </c>
      <c r="AA6" s="100"/>
      <c r="AB6" s="100"/>
      <c r="AC6" s="100"/>
      <c r="AD6" s="93"/>
      <c r="AE6" s="94"/>
      <c r="AF6" s="94"/>
      <c r="AG6" s="95"/>
    </row>
    <row r="7" customFormat="false" ht="14.65" hidden="false" customHeight="false" outlineLevel="0" collapsed="false">
      <c r="A7" s="87"/>
      <c r="B7" s="101"/>
      <c r="C7" s="102"/>
      <c r="D7" s="102"/>
      <c r="E7" s="103"/>
      <c r="F7" s="104"/>
      <c r="G7" s="105"/>
      <c r="H7" s="105"/>
      <c r="I7" s="105"/>
      <c r="J7" s="104"/>
      <c r="K7" s="105"/>
      <c r="L7" s="105"/>
      <c r="M7" s="105"/>
      <c r="N7" s="104"/>
      <c r="O7" s="105"/>
      <c r="P7" s="105"/>
      <c r="Q7" s="105"/>
      <c r="R7" s="104"/>
      <c r="S7" s="105"/>
      <c r="T7" s="105"/>
      <c r="U7" s="105"/>
      <c r="V7" s="104"/>
      <c r="W7" s="105"/>
      <c r="X7" s="105"/>
      <c r="Y7" s="105"/>
      <c r="Z7" s="104"/>
      <c r="AA7" s="105"/>
      <c r="AB7" s="105"/>
      <c r="AC7" s="105"/>
      <c r="AD7" s="93"/>
      <c r="AE7" s="94"/>
      <c r="AF7" s="94"/>
      <c r="AG7" s="95"/>
    </row>
    <row r="8" customFormat="false" ht="14.65" hidden="false" customHeight="false" outlineLevel="0" collapsed="false">
      <c r="A8" s="87" t="str">
        <f aca="false">Rezultati!A10</f>
        <v>BASK</v>
      </c>
      <c r="B8" s="91" t="n">
        <v>0</v>
      </c>
      <c r="C8" s="92" t="n">
        <v>0</v>
      </c>
      <c r="D8" s="92" t="n">
        <v>2</v>
      </c>
      <c r="E8" s="92" t="n">
        <v>2</v>
      </c>
      <c r="F8" s="88"/>
      <c r="G8" s="106"/>
      <c r="H8" s="106"/>
      <c r="I8" s="106"/>
      <c r="J8" s="91" t="n">
        <v>1</v>
      </c>
      <c r="K8" s="92" t="n">
        <v>0</v>
      </c>
      <c r="L8" s="92" t="n">
        <v>0</v>
      </c>
      <c r="M8" s="92" t="n">
        <v>0</v>
      </c>
      <c r="N8" s="91" t="n">
        <v>0</v>
      </c>
      <c r="O8" s="92" t="n">
        <v>0</v>
      </c>
      <c r="P8" s="92" t="n">
        <v>0</v>
      </c>
      <c r="Q8" s="92" t="n">
        <v>2</v>
      </c>
      <c r="R8" s="91" t="n">
        <v>2</v>
      </c>
      <c r="S8" s="92" t="n">
        <v>2</v>
      </c>
      <c r="T8" s="92" t="n">
        <v>2</v>
      </c>
      <c r="U8" s="92" t="n">
        <v>2</v>
      </c>
      <c r="V8" s="107" t="n">
        <v>0</v>
      </c>
      <c r="W8" s="108" t="n">
        <v>0</v>
      </c>
      <c r="X8" s="108" t="n">
        <v>2</v>
      </c>
      <c r="Y8" s="108" t="n">
        <v>0</v>
      </c>
      <c r="Z8" s="91" t="n">
        <v>2</v>
      </c>
      <c r="AA8" s="92" t="n">
        <v>2</v>
      </c>
      <c r="AB8" s="92" t="n">
        <v>2</v>
      </c>
      <c r="AC8" s="92" t="n">
        <v>2</v>
      </c>
      <c r="AD8" s="93" t="str">
        <f aca="false">Punkti!A8</f>
        <v>BASK</v>
      </c>
      <c r="AE8" s="94" t="n">
        <f aca="false">SUM(Punkti!B8:AC8)</f>
        <v>25</v>
      </c>
      <c r="AF8" s="94" t="n">
        <f aca="false">SUM(Punkti!B9:AC9)</f>
        <v>4</v>
      </c>
      <c r="AG8" s="95"/>
    </row>
    <row r="9" customFormat="false" ht="14.65" hidden="false" customHeight="false" outlineLevel="0" collapsed="false">
      <c r="A9" s="87"/>
      <c r="B9" s="99" t="n">
        <v>0</v>
      </c>
      <c r="C9" s="100"/>
      <c r="D9" s="100"/>
      <c r="E9" s="100"/>
      <c r="F9" s="96"/>
      <c r="G9" s="97"/>
      <c r="H9" s="97"/>
      <c r="I9" s="97"/>
      <c r="J9" s="99" t="n">
        <v>0</v>
      </c>
      <c r="K9" s="100"/>
      <c r="L9" s="100"/>
      <c r="M9" s="100"/>
      <c r="N9" s="99" t="n">
        <v>0</v>
      </c>
      <c r="O9" s="100"/>
      <c r="P9" s="100"/>
      <c r="Q9" s="100"/>
      <c r="R9" s="99" t="n">
        <v>2</v>
      </c>
      <c r="S9" s="100"/>
      <c r="T9" s="100"/>
      <c r="U9" s="100"/>
      <c r="V9" s="109" t="n">
        <v>0</v>
      </c>
      <c r="W9" s="110"/>
      <c r="X9" s="110"/>
      <c r="Y9" s="110"/>
      <c r="Z9" s="99" t="n">
        <v>2</v>
      </c>
      <c r="AA9" s="100"/>
      <c r="AB9" s="100"/>
      <c r="AC9" s="100"/>
      <c r="AD9" s="93"/>
      <c r="AE9" s="94"/>
      <c r="AF9" s="94"/>
      <c r="AG9" s="95"/>
    </row>
    <row r="10" customFormat="false" ht="14.65" hidden="false" customHeight="false" outlineLevel="0" collapsed="false">
      <c r="A10" s="87"/>
      <c r="B10" s="104"/>
      <c r="C10" s="105"/>
      <c r="D10" s="105"/>
      <c r="E10" s="105"/>
      <c r="F10" s="101"/>
      <c r="G10" s="102"/>
      <c r="H10" s="102"/>
      <c r="I10" s="102"/>
      <c r="J10" s="104"/>
      <c r="K10" s="105"/>
      <c r="L10" s="105"/>
      <c r="M10" s="105"/>
      <c r="N10" s="104"/>
      <c r="O10" s="105"/>
      <c r="P10" s="105"/>
      <c r="Q10" s="105"/>
      <c r="R10" s="104"/>
      <c r="S10" s="105"/>
      <c r="T10" s="105"/>
      <c r="U10" s="105"/>
      <c r="V10" s="111"/>
      <c r="W10" s="112"/>
      <c r="X10" s="112"/>
      <c r="Y10" s="112"/>
      <c r="Z10" s="104"/>
      <c r="AA10" s="105"/>
      <c r="AB10" s="105"/>
      <c r="AC10" s="105"/>
      <c r="AD10" s="93"/>
      <c r="AE10" s="94"/>
      <c r="AF10" s="94"/>
      <c r="AG10" s="95"/>
    </row>
    <row r="11" customFormat="false" ht="14.65" hidden="false" customHeight="false" outlineLevel="0" collapsed="false">
      <c r="A11" s="87" t="str">
        <f aca="false">Rezultati!A15</f>
        <v>Korness</v>
      </c>
      <c r="B11" s="91" t="n">
        <v>0</v>
      </c>
      <c r="C11" s="92" t="n">
        <v>0</v>
      </c>
      <c r="D11" s="92" t="n">
        <v>0</v>
      </c>
      <c r="E11" s="92" t="n">
        <v>2</v>
      </c>
      <c r="F11" s="91" t="n">
        <v>1</v>
      </c>
      <c r="G11" s="92" t="n">
        <v>2</v>
      </c>
      <c r="H11" s="92" t="n">
        <v>2</v>
      </c>
      <c r="I11" s="92" t="n">
        <v>2</v>
      </c>
      <c r="J11" s="88"/>
      <c r="K11" s="106"/>
      <c r="L11" s="106"/>
      <c r="M11" s="106"/>
      <c r="N11" s="91" t="n">
        <v>0</v>
      </c>
      <c r="O11" s="92" t="n">
        <v>2</v>
      </c>
      <c r="P11" s="92" t="n">
        <v>2</v>
      </c>
      <c r="Q11" s="92" t="n">
        <v>0</v>
      </c>
      <c r="R11" s="91" t="n">
        <v>0</v>
      </c>
      <c r="S11" s="92" t="n">
        <v>0</v>
      </c>
      <c r="T11" s="92" t="n">
        <v>0</v>
      </c>
      <c r="U11" s="92" t="n">
        <v>0</v>
      </c>
      <c r="V11" s="91" t="n">
        <v>2</v>
      </c>
      <c r="W11" s="92" t="n">
        <v>0</v>
      </c>
      <c r="X11" s="92" t="n">
        <v>0</v>
      </c>
      <c r="Y11" s="92" t="n">
        <v>0</v>
      </c>
      <c r="Z11" s="91" t="n">
        <v>2</v>
      </c>
      <c r="AA11" s="92" t="n">
        <v>2</v>
      </c>
      <c r="AB11" s="92" t="n">
        <v>0</v>
      </c>
      <c r="AC11" s="92" t="n">
        <v>2</v>
      </c>
      <c r="AD11" s="93" t="str">
        <f aca="false">Punkti!A11</f>
        <v>Korness</v>
      </c>
      <c r="AE11" s="94" t="n">
        <f aca="false">SUM(Punkti!B11:AC11)</f>
        <v>21</v>
      </c>
      <c r="AF11" s="94" t="n">
        <f aca="false">SUM(Punkti!B12:AC12)</f>
        <v>6</v>
      </c>
      <c r="AG11" s="95"/>
    </row>
    <row r="12" customFormat="false" ht="14.65" hidden="false" customHeight="false" outlineLevel="0" collapsed="false">
      <c r="A12" s="87"/>
      <c r="B12" s="99" t="n">
        <v>0</v>
      </c>
      <c r="C12" s="100"/>
      <c r="D12" s="100"/>
      <c r="E12" s="100"/>
      <c r="F12" s="99" t="n">
        <v>2</v>
      </c>
      <c r="G12" s="100"/>
      <c r="H12" s="100"/>
      <c r="I12" s="100"/>
      <c r="J12" s="96"/>
      <c r="K12" s="97"/>
      <c r="L12" s="97"/>
      <c r="M12" s="97"/>
      <c r="N12" s="99" t="n">
        <v>2</v>
      </c>
      <c r="O12" s="100"/>
      <c r="P12" s="100"/>
      <c r="Q12" s="100"/>
      <c r="R12" s="99" t="n">
        <v>0</v>
      </c>
      <c r="S12" s="100"/>
      <c r="T12" s="100"/>
      <c r="U12" s="100"/>
      <c r="V12" s="99" t="n">
        <v>0</v>
      </c>
      <c r="W12" s="100"/>
      <c r="X12" s="100"/>
      <c r="Y12" s="100"/>
      <c r="Z12" s="99" t="n">
        <v>2</v>
      </c>
      <c r="AA12" s="100"/>
      <c r="AB12" s="100"/>
      <c r="AC12" s="100"/>
      <c r="AD12" s="93"/>
      <c r="AE12" s="94"/>
      <c r="AF12" s="94"/>
      <c r="AG12" s="95"/>
    </row>
    <row r="13" customFormat="false" ht="14.65" hidden="false" customHeight="false" outlineLevel="0" collapsed="false">
      <c r="A13" s="87"/>
      <c r="B13" s="104"/>
      <c r="C13" s="105"/>
      <c r="D13" s="105"/>
      <c r="E13" s="105"/>
      <c r="F13" s="104"/>
      <c r="G13" s="105"/>
      <c r="H13" s="105"/>
      <c r="I13" s="105"/>
      <c r="J13" s="101"/>
      <c r="K13" s="102"/>
      <c r="L13" s="102"/>
      <c r="M13" s="102"/>
      <c r="N13" s="104"/>
      <c r="O13" s="105"/>
      <c r="P13" s="105"/>
      <c r="Q13" s="105"/>
      <c r="R13" s="104"/>
      <c r="S13" s="105"/>
      <c r="T13" s="105"/>
      <c r="U13" s="105"/>
      <c r="V13" s="104"/>
      <c r="W13" s="105"/>
      <c r="X13" s="105"/>
      <c r="Y13" s="105"/>
      <c r="Z13" s="104"/>
      <c r="AA13" s="105"/>
      <c r="AB13" s="105"/>
      <c r="AC13" s="105"/>
      <c r="AD13" s="93"/>
      <c r="AE13" s="94"/>
      <c r="AF13" s="94"/>
      <c r="AG13" s="95"/>
    </row>
    <row r="14" customFormat="false" ht="14.65" hidden="false" customHeight="false" outlineLevel="0" collapsed="false">
      <c r="A14" s="113" t="str">
        <f aca="false">Rezultati!A20</f>
        <v>Pandora</v>
      </c>
      <c r="B14" s="91" t="n">
        <v>2</v>
      </c>
      <c r="C14" s="92" t="n">
        <v>2</v>
      </c>
      <c r="D14" s="92" t="n">
        <v>0</v>
      </c>
      <c r="E14" s="92" t="n">
        <v>2</v>
      </c>
      <c r="F14" s="91" t="n">
        <v>2</v>
      </c>
      <c r="G14" s="92" t="n">
        <v>2</v>
      </c>
      <c r="H14" s="92" t="n">
        <v>2</v>
      </c>
      <c r="I14" s="92" t="n">
        <v>0</v>
      </c>
      <c r="J14" s="91" t="n">
        <v>2</v>
      </c>
      <c r="K14" s="92" t="n">
        <v>0</v>
      </c>
      <c r="L14" s="92" t="n">
        <v>0</v>
      </c>
      <c r="M14" s="92" t="n">
        <v>2</v>
      </c>
      <c r="N14" s="88"/>
      <c r="O14" s="106"/>
      <c r="P14" s="106"/>
      <c r="Q14" s="106"/>
      <c r="R14" s="91" t="n">
        <v>0</v>
      </c>
      <c r="S14" s="92" t="n">
        <v>0</v>
      </c>
      <c r="T14" s="92" t="n">
        <v>2</v>
      </c>
      <c r="U14" s="92" t="n">
        <v>2</v>
      </c>
      <c r="V14" s="91" t="n">
        <v>0</v>
      </c>
      <c r="W14" s="92" t="n">
        <v>2</v>
      </c>
      <c r="X14" s="92" t="n">
        <v>2</v>
      </c>
      <c r="Y14" s="92" t="n">
        <v>2</v>
      </c>
      <c r="Z14" s="91" t="n">
        <v>2</v>
      </c>
      <c r="AA14" s="92" t="n">
        <v>0</v>
      </c>
      <c r="AB14" s="92" t="n">
        <v>2</v>
      </c>
      <c r="AC14" s="92" t="n">
        <v>2</v>
      </c>
      <c r="AD14" s="114" t="str">
        <f aca="false">Punkti!A14</f>
        <v>Pandora</v>
      </c>
      <c r="AE14" s="94" t="n">
        <f aca="false">SUM(Punkti!B14:AC14)</f>
        <v>32</v>
      </c>
      <c r="AF14" s="94" t="n">
        <f aca="false">SUM(Punkti!B15:AC15)</f>
        <v>10</v>
      </c>
      <c r="AG14" s="95"/>
    </row>
    <row r="15" customFormat="false" ht="14.65" hidden="false" customHeight="false" outlineLevel="0" collapsed="false">
      <c r="A15" s="113"/>
      <c r="B15" s="99" t="n">
        <v>2</v>
      </c>
      <c r="C15" s="100"/>
      <c r="D15" s="100"/>
      <c r="E15" s="100"/>
      <c r="F15" s="99" t="n">
        <v>2</v>
      </c>
      <c r="G15" s="100"/>
      <c r="H15" s="100"/>
      <c r="I15" s="100"/>
      <c r="J15" s="99" t="n">
        <v>0</v>
      </c>
      <c r="K15" s="100"/>
      <c r="L15" s="100"/>
      <c r="M15" s="100"/>
      <c r="N15" s="96"/>
      <c r="O15" s="97"/>
      <c r="P15" s="97"/>
      <c r="Q15" s="97"/>
      <c r="R15" s="99" t="n">
        <v>2</v>
      </c>
      <c r="S15" s="100"/>
      <c r="T15" s="100"/>
      <c r="U15" s="100"/>
      <c r="V15" s="99" t="n">
        <v>2</v>
      </c>
      <c r="W15" s="100"/>
      <c r="X15" s="100"/>
      <c r="Y15" s="100"/>
      <c r="Z15" s="99" t="n">
        <v>2</v>
      </c>
      <c r="AA15" s="100"/>
      <c r="AB15" s="100"/>
      <c r="AC15" s="100"/>
      <c r="AD15" s="114"/>
      <c r="AE15" s="94"/>
      <c r="AF15" s="94"/>
      <c r="AG15" s="95"/>
    </row>
    <row r="16" customFormat="false" ht="14.65" hidden="false" customHeight="false" outlineLevel="0" collapsed="false">
      <c r="A16" s="113"/>
      <c r="B16" s="104"/>
      <c r="C16" s="105"/>
      <c r="D16" s="105"/>
      <c r="E16" s="105"/>
      <c r="F16" s="104"/>
      <c r="G16" s="105"/>
      <c r="H16" s="105"/>
      <c r="I16" s="105"/>
      <c r="J16" s="104"/>
      <c r="K16" s="105"/>
      <c r="L16" s="105"/>
      <c r="M16" s="115"/>
      <c r="N16" s="96"/>
      <c r="O16" s="97"/>
      <c r="P16" s="97"/>
      <c r="Q16" s="97"/>
      <c r="R16" s="104"/>
      <c r="S16" s="105"/>
      <c r="T16" s="105"/>
      <c r="U16" s="105"/>
      <c r="V16" s="104"/>
      <c r="W16" s="105"/>
      <c r="X16" s="105"/>
      <c r="Y16" s="105"/>
      <c r="Z16" s="104"/>
      <c r="AA16" s="105"/>
      <c r="AB16" s="105"/>
      <c r="AC16" s="105"/>
      <c r="AD16" s="114"/>
      <c r="AE16" s="94"/>
      <c r="AF16" s="94"/>
      <c r="AG16" s="95"/>
    </row>
    <row r="17" customFormat="false" ht="14.65" hidden="false" customHeight="false" outlineLevel="0" collapsed="false">
      <c r="A17" s="116" t="str">
        <f aca="false">Rezultati!A25</f>
        <v>RTU</v>
      </c>
      <c r="B17" s="91" t="n">
        <v>0</v>
      </c>
      <c r="C17" s="92" t="n">
        <v>0</v>
      </c>
      <c r="D17" s="92" t="n">
        <v>0</v>
      </c>
      <c r="E17" s="92" t="n">
        <v>0</v>
      </c>
      <c r="F17" s="91" t="n">
        <v>0</v>
      </c>
      <c r="G17" s="92" t="n">
        <v>0</v>
      </c>
      <c r="H17" s="92" t="n">
        <v>0</v>
      </c>
      <c r="I17" s="92" t="n">
        <v>0</v>
      </c>
      <c r="J17" s="91" t="n">
        <v>2</v>
      </c>
      <c r="K17" s="92" t="n">
        <v>2</v>
      </c>
      <c r="L17" s="92" t="n">
        <v>2</v>
      </c>
      <c r="M17" s="92" t="n">
        <v>2</v>
      </c>
      <c r="N17" s="91" t="n">
        <v>2</v>
      </c>
      <c r="O17" s="92" t="n">
        <v>2</v>
      </c>
      <c r="P17" s="92" t="n">
        <v>0</v>
      </c>
      <c r="Q17" s="92" t="n">
        <v>0</v>
      </c>
      <c r="R17" s="88"/>
      <c r="S17" s="106"/>
      <c r="T17" s="106"/>
      <c r="U17" s="106"/>
      <c r="V17" s="91" t="n">
        <v>0</v>
      </c>
      <c r="W17" s="92" t="n">
        <v>2</v>
      </c>
      <c r="X17" s="92" t="n">
        <v>2</v>
      </c>
      <c r="Y17" s="92" t="n">
        <v>0</v>
      </c>
      <c r="Z17" s="91" t="n">
        <v>2</v>
      </c>
      <c r="AA17" s="92" t="n">
        <v>2</v>
      </c>
      <c r="AB17" s="92" t="n">
        <v>2</v>
      </c>
      <c r="AC17" s="92" t="n">
        <v>2</v>
      </c>
      <c r="AD17" s="93" t="str">
        <f aca="false">Punkti!A17</f>
        <v>RTU</v>
      </c>
      <c r="AE17" s="94" t="n">
        <f aca="false">SUM(Punkti!B17:AC17)</f>
        <v>24</v>
      </c>
      <c r="AF17" s="94" t="n">
        <f aca="false">SUM(Punkti!B18:AC18)</f>
        <v>4</v>
      </c>
      <c r="AG17" s="95"/>
    </row>
    <row r="18" customFormat="false" ht="14.65" hidden="false" customHeight="false" outlineLevel="0" collapsed="false">
      <c r="A18" s="116"/>
      <c r="B18" s="99" t="n">
        <v>0</v>
      </c>
      <c r="C18" s="100"/>
      <c r="D18" s="100"/>
      <c r="E18" s="100"/>
      <c r="F18" s="99" t="n">
        <v>0</v>
      </c>
      <c r="G18" s="100"/>
      <c r="H18" s="100"/>
      <c r="I18" s="100"/>
      <c r="J18" s="99" t="n">
        <v>2</v>
      </c>
      <c r="K18" s="100"/>
      <c r="L18" s="100"/>
      <c r="M18" s="100"/>
      <c r="N18" s="99" t="n">
        <v>0</v>
      </c>
      <c r="O18" s="100"/>
      <c r="P18" s="100"/>
      <c r="Q18" s="100"/>
      <c r="R18" s="96"/>
      <c r="S18" s="97"/>
      <c r="T18" s="97"/>
      <c r="U18" s="97"/>
      <c r="V18" s="99" t="n">
        <v>0</v>
      </c>
      <c r="W18" s="100"/>
      <c r="X18" s="100"/>
      <c r="Y18" s="100"/>
      <c r="Z18" s="99" t="n">
        <v>2</v>
      </c>
      <c r="AA18" s="100"/>
      <c r="AB18" s="100"/>
      <c r="AC18" s="100"/>
      <c r="AD18" s="93"/>
      <c r="AE18" s="94"/>
      <c r="AF18" s="94"/>
      <c r="AG18" s="95"/>
    </row>
    <row r="19" customFormat="false" ht="14.65" hidden="false" customHeight="false" outlineLevel="0" collapsed="false">
      <c r="A19" s="116"/>
      <c r="B19" s="104"/>
      <c r="C19" s="105"/>
      <c r="D19" s="105"/>
      <c r="E19" s="105"/>
      <c r="F19" s="104"/>
      <c r="G19" s="105"/>
      <c r="H19" s="105"/>
      <c r="I19" s="105"/>
      <c r="J19" s="104"/>
      <c r="K19" s="105"/>
      <c r="L19" s="105"/>
      <c r="M19" s="105"/>
      <c r="N19" s="104"/>
      <c r="O19" s="105"/>
      <c r="P19" s="105"/>
      <c r="Q19" s="105"/>
      <c r="R19" s="96"/>
      <c r="S19" s="97"/>
      <c r="T19" s="97"/>
      <c r="U19" s="97"/>
      <c r="V19" s="104"/>
      <c r="W19" s="105"/>
      <c r="X19" s="105"/>
      <c r="Y19" s="105"/>
      <c r="Z19" s="104"/>
      <c r="AA19" s="105"/>
      <c r="AB19" s="105"/>
      <c r="AC19" s="105"/>
      <c r="AD19" s="93"/>
      <c r="AE19" s="94"/>
      <c r="AF19" s="94"/>
      <c r="AG19" s="95"/>
    </row>
    <row r="20" customFormat="false" ht="14.65" hidden="false" customHeight="false" outlineLevel="0" collapsed="false">
      <c r="A20" s="117" t="str">
        <f aca="false">Rezultati!A31</f>
        <v>Reload</v>
      </c>
      <c r="B20" s="91" t="n">
        <v>0</v>
      </c>
      <c r="C20" s="92" t="n">
        <v>2</v>
      </c>
      <c r="D20" s="92" t="n">
        <v>2</v>
      </c>
      <c r="E20" s="92" t="n">
        <v>0</v>
      </c>
      <c r="F20" s="91" t="n">
        <v>2</v>
      </c>
      <c r="G20" s="92" t="n">
        <v>2</v>
      </c>
      <c r="H20" s="92" t="n">
        <v>0</v>
      </c>
      <c r="I20" s="92" t="n">
        <v>2</v>
      </c>
      <c r="J20" s="91" t="n">
        <v>0</v>
      </c>
      <c r="K20" s="92" t="n">
        <v>2</v>
      </c>
      <c r="L20" s="92" t="n">
        <v>2</v>
      </c>
      <c r="M20" s="92" t="n">
        <v>2</v>
      </c>
      <c r="N20" s="91" t="n">
        <v>2</v>
      </c>
      <c r="O20" s="92" t="n">
        <v>0</v>
      </c>
      <c r="P20" s="92" t="n">
        <v>0</v>
      </c>
      <c r="Q20" s="92" t="n">
        <v>0</v>
      </c>
      <c r="R20" s="91" t="n">
        <v>2</v>
      </c>
      <c r="S20" s="92" t="n">
        <v>0</v>
      </c>
      <c r="T20" s="92" t="n">
        <v>0</v>
      </c>
      <c r="U20" s="92" t="n">
        <v>2</v>
      </c>
      <c r="V20" s="88"/>
      <c r="W20" s="89"/>
      <c r="X20" s="89"/>
      <c r="Y20" s="90"/>
      <c r="Z20" s="91" t="n">
        <v>0</v>
      </c>
      <c r="AA20" s="92" t="n">
        <v>2</v>
      </c>
      <c r="AB20" s="92" t="n">
        <v>2</v>
      </c>
      <c r="AC20" s="92" t="n">
        <v>2</v>
      </c>
      <c r="AD20" s="93" t="str">
        <f aca="false">Punkti!A20</f>
        <v>Reload</v>
      </c>
      <c r="AE20" s="94" t="n">
        <f aca="false">SUM(Punkti!B20:AC20)</f>
        <v>28</v>
      </c>
      <c r="AF20" s="94" t="n">
        <f aca="false">SUM(Punkti!B21:AC21)</f>
        <v>8</v>
      </c>
      <c r="AG20" s="95"/>
    </row>
    <row r="21" customFormat="false" ht="14.65" hidden="false" customHeight="false" outlineLevel="0" collapsed="false">
      <c r="A21" s="117"/>
      <c r="B21" s="99" t="n">
        <v>0</v>
      </c>
      <c r="C21" s="100"/>
      <c r="D21" s="100"/>
      <c r="E21" s="100"/>
      <c r="F21" s="99" t="n">
        <v>2</v>
      </c>
      <c r="G21" s="100"/>
      <c r="H21" s="100"/>
      <c r="I21" s="100"/>
      <c r="J21" s="99" t="n">
        <v>2</v>
      </c>
      <c r="K21" s="100"/>
      <c r="L21" s="100"/>
      <c r="M21" s="100"/>
      <c r="N21" s="99" t="n">
        <v>0</v>
      </c>
      <c r="O21" s="100"/>
      <c r="P21" s="100"/>
      <c r="Q21" s="100"/>
      <c r="R21" s="99" t="n">
        <v>2</v>
      </c>
      <c r="S21" s="100"/>
      <c r="T21" s="100"/>
      <c r="U21" s="100"/>
      <c r="V21" s="96"/>
      <c r="W21" s="97"/>
      <c r="X21" s="97"/>
      <c r="Y21" s="98"/>
      <c r="Z21" s="99" t="n">
        <v>2</v>
      </c>
      <c r="AA21" s="100"/>
      <c r="AB21" s="100"/>
      <c r="AC21" s="100"/>
      <c r="AD21" s="93"/>
      <c r="AE21" s="94"/>
      <c r="AF21" s="94"/>
      <c r="AG21" s="95"/>
    </row>
    <row r="22" customFormat="false" ht="14.65" hidden="false" customHeight="false" outlineLevel="0" collapsed="false">
      <c r="A22" s="117"/>
      <c r="B22" s="104"/>
      <c r="C22" s="105"/>
      <c r="D22" s="105"/>
      <c r="E22" s="105"/>
      <c r="F22" s="104"/>
      <c r="G22" s="105"/>
      <c r="H22" s="105"/>
      <c r="I22" s="105"/>
      <c r="J22" s="104"/>
      <c r="K22" s="105"/>
      <c r="L22" s="105"/>
      <c r="M22" s="105"/>
      <c r="N22" s="104"/>
      <c r="O22" s="105"/>
      <c r="P22" s="105"/>
      <c r="Q22" s="105"/>
      <c r="R22" s="104"/>
      <c r="S22" s="105"/>
      <c r="T22" s="105"/>
      <c r="U22" s="105"/>
      <c r="V22" s="101"/>
      <c r="W22" s="102"/>
      <c r="X22" s="102"/>
      <c r="Y22" s="103"/>
      <c r="Z22" s="104"/>
      <c r="AA22" s="105"/>
      <c r="AB22" s="105"/>
      <c r="AC22" s="105"/>
      <c r="AD22" s="93"/>
      <c r="AE22" s="94"/>
      <c r="AF22" s="94"/>
      <c r="AG22" s="95"/>
    </row>
    <row r="23" customFormat="false" ht="14.65" hidden="false" customHeight="false" outlineLevel="0" collapsed="false">
      <c r="A23" s="116" t="str">
        <f aca="false">Rezultati!A36</f>
        <v>Zivju Gurmāns</v>
      </c>
      <c r="B23" s="91" t="n">
        <v>0</v>
      </c>
      <c r="C23" s="92" t="n">
        <v>0</v>
      </c>
      <c r="D23" s="92" t="n">
        <v>0</v>
      </c>
      <c r="E23" s="92" t="n">
        <v>0</v>
      </c>
      <c r="F23" s="91" t="n">
        <v>0</v>
      </c>
      <c r="G23" s="92" t="n">
        <v>0</v>
      </c>
      <c r="H23" s="92" t="n">
        <v>0</v>
      </c>
      <c r="I23" s="92" t="n">
        <v>0</v>
      </c>
      <c r="J23" s="91" t="n">
        <v>0</v>
      </c>
      <c r="K23" s="92" t="n">
        <v>0</v>
      </c>
      <c r="L23" s="92" t="n">
        <v>2</v>
      </c>
      <c r="M23" s="92" t="n">
        <v>0</v>
      </c>
      <c r="N23" s="91" t="n">
        <v>0</v>
      </c>
      <c r="O23" s="92" t="n">
        <v>2</v>
      </c>
      <c r="P23" s="92" t="n">
        <v>0</v>
      </c>
      <c r="Q23" s="92" t="n">
        <v>0</v>
      </c>
      <c r="R23" s="91" t="n">
        <v>0</v>
      </c>
      <c r="S23" s="92" t="n">
        <v>0</v>
      </c>
      <c r="T23" s="92" t="n">
        <v>0</v>
      </c>
      <c r="U23" s="92" t="n">
        <v>0</v>
      </c>
      <c r="V23" s="91" t="n">
        <v>2</v>
      </c>
      <c r="W23" s="92" t="n">
        <v>0</v>
      </c>
      <c r="X23" s="92" t="n">
        <v>0</v>
      </c>
      <c r="Y23" s="92" t="n">
        <v>0</v>
      </c>
      <c r="Z23" s="88"/>
      <c r="AA23" s="89"/>
      <c r="AB23" s="89"/>
      <c r="AC23" s="90"/>
      <c r="AD23" s="93" t="str">
        <f aca="false">Punkti!A23</f>
        <v>Zivju Gurmāns</v>
      </c>
      <c r="AE23" s="94" t="n">
        <f aca="false">SUM(Punkti!B23:AC23)</f>
        <v>6</v>
      </c>
      <c r="AF23" s="94" t="n">
        <f aca="false">SUM(Punkti!B24:AC24)</f>
        <v>0</v>
      </c>
      <c r="AG23" s="95"/>
    </row>
    <row r="24" customFormat="false" ht="14.65" hidden="false" customHeight="false" outlineLevel="0" collapsed="false">
      <c r="A24" s="116"/>
      <c r="B24" s="99" t="n">
        <v>0</v>
      </c>
      <c r="C24" s="100"/>
      <c r="D24" s="100"/>
      <c r="E24" s="100"/>
      <c r="F24" s="99" t="n">
        <v>0</v>
      </c>
      <c r="G24" s="100"/>
      <c r="H24" s="100"/>
      <c r="I24" s="100"/>
      <c r="J24" s="99" t="n">
        <v>0</v>
      </c>
      <c r="K24" s="100"/>
      <c r="L24" s="100"/>
      <c r="M24" s="100"/>
      <c r="N24" s="99" t="n">
        <v>0</v>
      </c>
      <c r="O24" s="100"/>
      <c r="P24" s="100"/>
      <c r="Q24" s="100"/>
      <c r="R24" s="99" t="n">
        <v>0</v>
      </c>
      <c r="S24" s="100"/>
      <c r="T24" s="100"/>
      <c r="U24" s="100"/>
      <c r="V24" s="99" t="n">
        <v>0</v>
      </c>
      <c r="W24" s="100"/>
      <c r="X24" s="100"/>
      <c r="Y24" s="100"/>
      <c r="Z24" s="96"/>
      <c r="AA24" s="97"/>
      <c r="AB24" s="97"/>
      <c r="AC24" s="98"/>
      <c r="AD24" s="93"/>
      <c r="AE24" s="94"/>
      <c r="AF24" s="94"/>
      <c r="AG24" s="95"/>
    </row>
    <row r="25" customFormat="false" ht="14.65" hidden="false" customHeight="false" outlineLevel="0" collapsed="false">
      <c r="A25" s="116"/>
      <c r="B25" s="104"/>
      <c r="C25" s="105"/>
      <c r="D25" s="105"/>
      <c r="E25" s="105"/>
      <c r="F25" s="104"/>
      <c r="G25" s="105"/>
      <c r="H25" s="105"/>
      <c r="I25" s="105"/>
      <c r="J25" s="104"/>
      <c r="K25" s="105"/>
      <c r="L25" s="105"/>
      <c r="M25" s="105"/>
      <c r="N25" s="104"/>
      <c r="O25" s="105"/>
      <c r="P25" s="105"/>
      <c r="Q25" s="105"/>
      <c r="R25" s="104"/>
      <c r="S25" s="105"/>
      <c r="T25" s="105"/>
      <c r="U25" s="105"/>
      <c r="V25" s="104"/>
      <c r="W25" s="105"/>
      <c r="X25" s="105"/>
      <c r="Y25" s="105"/>
      <c r="Z25" s="101"/>
      <c r="AA25" s="102"/>
      <c r="AB25" s="102"/>
      <c r="AC25" s="103"/>
      <c r="AD25" s="93"/>
      <c r="AE25" s="94"/>
      <c r="AF25" s="94"/>
      <c r="AG25" s="95"/>
    </row>
    <row r="34" customFormat="false" ht="14.65" hidden="false" customHeight="false" outlineLevel="0" collapsed="false"/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pane xSplit="1042" ySplit="0" topLeftCell="A1" activePane="topRight" state="split"/>
      <selection pane="topLeft" activeCell="C1" activeCellId="0" sqref="C1"/>
      <selection pane="topRight" activeCell="L23" activeCellId="0" sqref="L23"/>
    </sheetView>
  </sheetViews>
  <sheetFormatPr defaultColWidth="9.0546875" defaultRowHeight="15" zeroHeight="false" outlineLevelRow="0" outlineLevelCol="0"/>
  <cols>
    <col collapsed="false" customWidth="true" hidden="false" outlineLevel="0" max="1" min="1" style="118" width="22.7"/>
    <col collapsed="false" customWidth="true" hidden="false" outlineLevel="0" max="2" min="2" style="118" width="30.41"/>
    <col collapsed="false" customWidth="true" hidden="false" outlineLevel="0" max="4" min="3" style="118" width="12.7"/>
    <col collapsed="false" customWidth="true" hidden="false" outlineLevel="0" max="5" min="5" style="118" width="5.85"/>
    <col collapsed="false" customWidth="true" hidden="false" outlineLevel="0" max="6" min="6" style="118" width="6.41"/>
    <col collapsed="false" customWidth="true" hidden="false" outlineLevel="0" max="10" min="7" style="118" width="5.85"/>
    <col collapsed="false" customWidth="true" hidden="false" outlineLevel="0" max="12" min="11" style="118" width="6.41"/>
    <col collapsed="false" customWidth="true" hidden="false" outlineLevel="0" max="14" min="13" style="118" width="5.85"/>
    <col collapsed="false" customWidth="true" hidden="false" outlineLevel="0" max="16" min="15" style="118" width="6.41"/>
    <col collapsed="false" customWidth="true" hidden="false" outlineLevel="0" max="18" min="17" style="118" width="5.85"/>
    <col collapsed="false" customWidth="true" hidden="false" outlineLevel="0" max="20" min="19" style="118" width="6.41"/>
    <col collapsed="false" customWidth="true" hidden="false" outlineLevel="0" max="22" min="21" style="118" width="5.85"/>
    <col collapsed="false" customWidth="true" hidden="false" outlineLevel="0" max="24" min="23" style="118" width="6.41"/>
    <col collapsed="false" customWidth="true" hidden="false" outlineLevel="0" max="26" min="25" style="118" width="5.85"/>
    <col collapsed="false" customWidth="true" hidden="false" outlineLevel="0" max="28" min="27" style="118" width="6.41"/>
    <col collapsed="false" customWidth="true" hidden="false" outlineLevel="0" max="30" min="29" style="118" width="5.85"/>
    <col collapsed="false" customWidth="true" hidden="false" outlineLevel="0" max="32" min="31" style="118" width="6.41"/>
    <col collapsed="false" customWidth="true" hidden="false" outlineLevel="0" max="33" min="33" style="118" width="9.56"/>
    <col collapsed="false" customWidth="true" hidden="false" outlineLevel="0" max="34" min="34" style="119" width="8.7"/>
    <col collapsed="false" customWidth="true" hidden="false" outlineLevel="0" max="35" min="35" style="119" width="21.13"/>
    <col collapsed="false" customWidth="true" hidden="false" outlineLevel="0" max="36" min="36" style="119" width="20.13"/>
    <col collapsed="false" customWidth="true" hidden="false" outlineLevel="0" max="37" min="37" style="118" width="6.41"/>
    <col collapsed="false" customWidth="true" hidden="false" outlineLevel="0" max="40" min="38" style="118" width="9.14"/>
    <col collapsed="false" customWidth="true" hidden="false" outlineLevel="0" max="51" min="41" style="119" width="9.14"/>
    <col collapsed="false" customWidth="true" hidden="false" outlineLevel="0" max="52" min="52" style="118" width="10.71"/>
    <col collapsed="false" customWidth="true" hidden="false" outlineLevel="0" max="218" min="53" style="119" width="9.14"/>
    <col collapsed="false" customWidth="true" hidden="false" outlineLevel="0" max="246" min="219" style="120" width="9.14"/>
  </cols>
  <sheetData>
    <row r="1" customFormat="false" ht="12.7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3"/>
      <c r="AH1" s="124"/>
      <c r="AI1" s="125"/>
      <c r="AJ1" s="126"/>
    </row>
    <row r="2" customFormat="false" ht="27.75" hidden="false" customHeight="true" outlineLevel="0" collapsed="false">
      <c r="A2" s="127"/>
      <c r="B2" s="128"/>
      <c r="C2" s="129" t="s">
        <v>23</v>
      </c>
      <c r="D2" s="129"/>
      <c r="E2" s="130" t="str">
        <f aca="false">Rezultati!A4</f>
        <v>iMarketings</v>
      </c>
      <c r="F2" s="130"/>
      <c r="G2" s="130"/>
      <c r="H2" s="130"/>
      <c r="I2" s="131" t="str">
        <f aca="false">Rezultati!A10</f>
        <v>BASK</v>
      </c>
      <c r="J2" s="131"/>
      <c r="K2" s="131"/>
      <c r="L2" s="131"/>
      <c r="M2" s="131" t="str">
        <f aca="false">Rezultati!A15</f>
        <v>Korness</v>
      </c>
      <c r="N2" s="131"/>
      <c r="O2" s="131"/>
      <c r="P2" s="131"/>
      <c r="Q2" s="132" t="str">
        <f aca="false">Rezultati!A21</f>
        <v>Pandora</v>
      </c>
      <c r="R2" s="132"/>
      <c r="S2" s="132"/>
      <c r="T2" s="132"/>
      <c r="U2" s="131" t="str">
        <f aca="false">Rezultati!A25</f>
        <v>RTU</v>
      </c>
      <c r="V2" s="131"/>
      <c r="W2" s="131"/>
      <c r="X2" s="131"/>
      <c r="Y2" s="133" t="str">
        <f aca="false">Rezultati!A31</f>
        <v>Reload</v>
      </c>
      <c r="Z2" s="133"/>
      <c r="AA2" s="133"/>
      <c r="AB2" s="133"/>
      <c r="AC2" s="134" t="str">
        <f aca="false">Rezultati!A36</f>
        <v>Zivju Gurmāns</v>
      </c>
      <c r="AD2" s="134"/>
      <c r="AE2" s="134"/>
      <c r="AF2" s="134"/>
      <c r="AG2" s="135" t="s">
        <v>13</v>
      </c>
      <c r="AH2" s="136" t="s">
        <v>12</v>
      </c>
      <c r="AI2" s="137" t="s">
        <v>7</v>
      </c>
      <c r="AJ2" s="138" t="s">
        <v>24</v>
      </c>
    </row>
    <row r="3" customFormat="false" ht="13.5" hidden="false" customHeight="true" outlineLevel="0" collapsed="false">
      <c r="A3" s="139" t="s">
        <v>2</v>
      </c>
      <c r="B3" s="140" t="s">
        <v>11</v>
      </c>
      <c r="C3" s="141" t="s">
        <v>25</v>
      </c>
      <c r="D3" s="142" t="s">
        <v>26</v>
      </c>
      <c r="E3" s="143" t="s">
        <v>27</v>
      </c>
      <c r="F3" s="143" t="s">
        <v>28</v>
      </c>
      <c r="G3" s="143" t="s">
        <v>29</v>
      </c>
      <c r="H3" s="143" t="s">
        <v>30</v>
      </c>
      <c r="I3" s="144" t="s">
        <v>27</v>
      </c>
      <c r="J3" s="143" t="s">
        <v>28</v>
      </c>
      <c r="K3" s="143" t="s">
        <v>29</v>
      </c>
      <c r="L3" s="143" t="s">
        <v>30</v>
      </c>
      <c r="M3" s="144" t="s">
        <v>27</v>
      </c>
      <c r="N3" s="143" t="s">
        <v>28</v>
      </c>
      <c r="O3" s="143" t="s">
        <v>29</v>
      </c>
      <c r="P3" s="143" t="s">
        <v>30</v>
      </c>
      <c r="Q3" s="144" t="s">
        <v>27</v>
      </c>
      <c r="R3" s="143" t="s">
        <v>28</v>
      </c>
      <c r="S3" s="143" t="s">
        <v>29</v>
      </c>
      <c r="T3" s="143" t="s">
        <v>30</v>
      </c>
      <c r="U3" s="144" t="s">
        <v>27</v>
      </c>
      <c r="V3" s="143" t="s">
        <v>28</v>
      </c>
      <c r="W3" s="143" t="s">
        <v>29</v>
      </c>
      <c r="X3" s="143" t="s">
        <v>30</v>
      </c>
      <c r="Y3" s="144" t="s">
        <v>27</v>
      </c>
      <c r="Z3" s="143" t="s">
        <v>28</v>
      </c>
      <c r="AA3" s="143" t="s">
        <v>29</v>
      </c>
      <c r="AB3" s="143" t="s">
        <v>30</v>
      </c>
      <c r="AC3" s="144" t="s">
        <v>27</v>
      </c>
      <c r="AD3" s="143" t="s">
        <v>28</v>
      </c>
      <c r="AE3" s="143" t="s">
        <v>29</v>
      </c>
      <c r="AF3" s="143" t="s">
        <v>30</v>
      </c>
      <c r="AG3" s="135"/>
      <c r="AH3" s="136"/>
      <c r="AI3" s="137"/>
      <c r="AJ3" s="138"/>
    </row>
    <row r="4" customFormat="false" ht="17" hidden="false" customHeight="false" outlineLevel="0" collapsed="false">
      <c r="A4" s="145" t="s">
        <v>31</v>
      </c>
      <c r="B4" s="146" t="s">
        <v>32</v>
      </c>
      <c r="C4" s="147" t="n">
        <v>8</v>
      </c>
      <c r="D4" s="148" t="n">
        <f aca="false">Rezultati!C4*Rezultati!AH4</f>
        <v>192</v>
      </c>
      <c r="E4" s="149"/>
      <c r="F4" s="149"/>
      <c r="G4" s="149"/>
      <c r="H4" s="150"/>
      <c r="I4" s="151" t="n">
        <f aca="false">184+8</f>
        <v>192</v>
      </c>
      <c r="J4" s="152" t="n">
        <f aca="false">176+8</f>
        <v>184</v>
      </c>
      <c r="K4" s="152" t="n">
        <f aca="false">149+8</f>
        <v>157</v>
      </c>
      <c r="L4" s="153" t="n">
        <v>150</v>
      </c>
      <c r="M4" s="154" t="n">
        <f aca="false">211+8</f>
        <v>219</v>
      </c>
      <c r="N4" s="155" t="n">
        <f aca="false">191+8</f>
        <v>199</v>
      </c>
      <c r="O4" s="155" t="n">
        <f aca="false">174+8</f>
        <v>182</v>
      </c>
      <c r="P4" s="156" t="n">
        <f aca="false">139+8</f>
        <v>147</v>
      </c>
      <c r="Q4" s="151" t="n">
        <f aca="false">136+8</f>
        <v>144</v>
      </c>
      <c r="R4" s="152" t="n">
        <f aca="false">179+8</f>
        <v>187</v>
      </c>
      <c r="S4" s="152" t="n">
        <f aca="false">194+8</f>
        <v>202</v>
      </c>
      <c r="T4" s="153" t="n">
        <f aca="false">171+8</f>
        <v>179</v>
      </c>
      <c r="U4" s="157" t="n">
        <v>178</v>
      </c>
      <c r="V4" s="152" t="n">
        <f aca="false">137+8</f>
        <v>145</v>
      </c>
      <c r="W4" s="152" t="n">
        <f aca="false">137+8</f>
        <v>145</v>
      </c>
      <c r="X4" s="158" t="n">
        <f aca="false">161+8</f>
        <v>169</v>
      </c>
      <c r="Y4" s="151" t="n">
        <f aca="false">167+8</f>
        <v>175</v>
      </c>
      <c r="Z4" s="152" t="n">
        <f aca="false">148+8</f>
        <v>156</v>
      </c>
      <c r="AA4" s="152" t="n">
        <f aca="false">145+8</f>
        <v>153</v>
      </c>
      <c r="AB4" s="153" t="n">
        <f aca="false">159+8</f>
        <v>167</v>
      </c>
      <c r="AC4" s="157" t="n">
        <f aca="false">167+8</f>
        <v>175</v>
      </c>
      <c r="AD4" s="152" t="n">
        <f aca="false">144+8</f>
        <v>152</v>
      </c>
      <c r="AE4" s="152" t="n">
        <f aca="false">148+8</f>
        <v>156</v>
      </c>
      <c r="AF4" s="153" t="n">
        <f aca="false">185+8</f>
        <v>193</v>
      </c>
      <c r="AG4" s="159" t="n">
        <f aca="false">SUM(Rezultati!E4:AF4)</f>
        <v>4106</v>
      </c>
      <c r="AH4" s="160" t="n">
        <f aca="false">COUNT(Rezultati!E4:AF4)</f>
        <v>24</v>
      </c>
      <c r="AI4" s="161" t="n">
        <f aca="false">SUM((Rezultati!AG4+Rezultati!AG5+Rezultati!AG6+Rezultati!AG7+AG8+Rezultati!AG9)/(Rezultati!AH4+Rezultati!AH5+Rezultati!AH6+AH8+Rezultati!AH7+Rezultati!AH9))</f>
        <v>171</v>
      </c>
      <c r="AJ4" s="162" t="n">
        <f aca="false">Rezultati!AG4/Rezultati!AH4-8</f>
        <v>163.083333333333</v>
      </c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4"/>
    </row>
    <row r="5" customFormat="false" ht="17" hidden="false" customHeight="false" outlineLevel="0" collapsed="false">
      <c r="A5" s="165" t="s">
        <v>31</v>
      </c>
      <c r="B5" s="166" t="s">
        <v>33</v>
      </c>
      <c r="C5" s="167" t="n">
        <v>0</v>
      </c>
      <c r="D5" s="168" t="n">
        <f aca="false">Rezultati!C5*Rezultati!AH5</f>
        <v>0</v>
      </c>
      <c r="E5" s="169"/>
      <c r="F5" s="169"/>
      <c r="G5" s="169"/>
      <c r="H5" s="170"/>
      <c r="I5" s="171"/>
      <c r="J5" s="172"/>
      <c r="K5" s="172"/>
      <c r="L5" s="173"/>
      <c r="M5" s="174" t="n">
        <v>186</v>
      </c>
      <c r="N5" s="175" t="n">
        <v>127</v>
      </c>
      <c r="O5" s="175" t="n">
        <v>183</v>
      </c>
      <c r="P5" s="176" t="n">
        <v>176</v>
      </c>
      <c r="Q5" s="171"/>
      <c r="R5" s="172"/>
      <c r="S5" s="172"/>
      <c r="T5" s="173"/>
      <c r="U5" s="177" t="n">
        <v>158</v>
      </c>
      <c r="V5" s="172" t="n">
        <v>193</v>
      </c>
      <c r="W5" s="172" t="n">
        <v>154</v>
      </c>
      <c r="X5" s="178" t="n">
        <v>181</v>
      </c>
      <c r="Y5" s="171"/>
      <c r="Z5" s="172"/>
      <c r="AA5" s="172"/>
      <c r="AB5" s="173"/>
      <c r="AC5" s="177"/>
      <c r="AD5" s="172"/>
      <c r="AE5" s="172"/>
      <c r="AF5" s="179"/>
      <c r="AG5" s="180" t="n">
        <f aca="false">SUM(Rezultati!E5:AF5)</f>
        <v>1358</v>
      </c>
      <c r="AH5" s="181" t="n">
        <f aca="false">COUNT(Rezultati!E5:AF5)</f>
        <v>8</v>
      </c>
      <c r="AI5" s="161"/>
      <c r="AJ5" s="162" t="n">
        <f aca="false">Rezultati!AG5/Rezultati!AH5</f>
        <v>169.75</v>
      </c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4"/>
    </row>
    <row r="6" customFormat="false" ht="17" hidden="false" customHeight="false" outlineLevel="0" collapsed="false">
      <c r="A6" s="165" t="s">
        <v>31</v>
      </c>
      <c r="B6" s="182" t="s">
        <v>34</v>
      </c>
      <c r="C6" s="183" t="n">
        <v>0</v>
      </c>
      <c r="D6" s="168" t="n">
        <f aca="false">Rezultati!C6*Rezultati!AH6</f>
        <v>0</v>
      </c>
      <c r="E6" s="169"/>
      <c r="F6" s="169"/>
      <c r="G6" s="169"/>
      <c r="H6" s="170"/>
      <c r="I6" s="184" t="n">
        <v>197</v>
      </c>
      <c r="J6" s="185" t="n">
        <v>142</v>
      </c>
      <c r="K6" s="185" t="n">
        <v>141</v>
      </c>
      <c r="L6" s="186" t="n">
        <v>149</v>
      </c>
      <c r="M6" s="187"/>
      <c r="N6" s="188"/>
      <c r="O6" s="188"/>
      <c r="P6" s="189"/>
      <c r="Q6" s="190" t="n">
        <v>183</v>
      </c>
      <c r="R6" s="191" t="n">
        <v>157</v>
      </c>
      <c r="S6" s="191" t="n">
        <v>106</v>
      </c>
      <c r="T6" s="192" t="n">
        <v>153</v>
      </c>
      <c r="U6" s="193" t="n">
        <v>150</v>
      </c>
      <c r="V6" s="194" t="n">
        <v>180</v>
      </c>
      <c r="W6" s="194" t="n">
        <v>160</v>
      </c>
      <c r="X6" s="195" t="n">
        <v>183</v>
      </c>
      <c r="Y6" s="184" t="n">
        <v>161</v>
      </c>
      <c r="Z6" s="185" t="n">
        <v>181</v>
      </c>
      <c r="AA6" s="185" t="n">
        <v>136</v>
      </c>
      <c r="AB6" s="186" t="n">
        <v>194</v>
      </c>
      <c r="AC6" s="196" t="n">
        <v>180</v>
      </c>
      <c r="AD6" s="185" t="n">
        <v>129</v>
      </c>
      <c r="AE6" s="185" t="n">
        <v>179</v>
      </c>
      <c r="AF6" s="179" t="n">
        <v>147</v>
      </c>
      <c r="AG6" s="180" t="n">
        <f aca="false">SUM(Rezultati!E6:AF6)</f>
        <v>3208</v>
      </c>
      <c r="AH6" s="181" t="n">
        <f aca="false">COUNT(Rezultati!E6:AF6)</f>
        <v>20</v>
      </c>
      <c r="AI6" s="161"/>
      <c r="AJ6" s="162" t="n">
        <f aca="false">Rezultati!AG6/Rezultati!AH6</f>
        <v>160.4</v>
      </c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4"/>
    </row>
    <row r="7" customFormat="false" ht="17" hidden="false" customHeight="false" outlineLevel="0" collapsed="false">
      <c r="A7" s="165" t="s">
        <v>31</v>
      </c>
      <c r="B7" s="182" t="s">
        <v>35</v>
      </c>
      <c r="C7" s="183" t="n">
        <v>0</v>
      </c>
      <c r="D7" s="168" t="n">
        <f aca="false">Rezultati!C7*Rezultati!AH7</f>
        <v>0</v>
      </c>
      <c r="E7" s="169"/>
      <c r="F7" s="169"/>
      <c r="G7" s="169"/>
      <c r="H7" s="170"/>
      <c r="I7" s="184" t="n">
        <v>174</v>
      </c>
      <c r="J7" s="185" t="n">
        <v>180</v>
      </c>
      <c r="K7" s="185" t="n">
        <v>197</v>
      </c>
      <c r="L7" s="186" t="n">
        <v>182</v>
      </c>
      <c r="M7" s="187" t="n">
        <v>199</v>
      </c>
      <c r="N7" s="188" t="n">
        <v>165</v>
      </c>
      <c r="O7" s="188" t="n">
        <v>174</v>
      </c>
      <c r="P7" s="189" t="n">
        <v>160</v>
      </c>
      <c r="Q7" s="190" t="n">
        <v>180</v>
      </c>
      <c r="R7" s="191" t="n">
        <v>135</v>
      </c>
      <c r="S7" s="191" t="n">
        <v>219</v>
      </c>
      <c r="T7" s="192" t="n">
        <v>200</v>
      </c>
      <c r="U7" s="196"/>
      <c r="V7" s="185"/>
      <c r="W7" s="185"/>
      <c r="X7" s="179"/>
      <c r="Y7" s="184" t="n">
        <v>257</v>
      </c>
      <c r="Z7" s="185" t="n">
        <v>181</v>
      </c>
      <c r="AA7" s="185" t="n">
        <v>170</v>
      </c>
      <c r="AB7" s="186" t="n">
        <v>180</v>
      </c>
      <c r="AC7" s="196" t="n">
        <v>160</v>
      </c>
      <c r="AD7" s="185" t="n">
        <v>164</v>
      </c>
      <c r="AE7" s="185" t="n">
        <v>186</v>
      </c>
      <c r="AF7" s="179" t="n">
        <v>177</v>
      </c>
      <c r="AG7" s="180" t="n">
        <f aca="false">SUM(Rezultati!E7:AF7)</f>
        <v>3640</v>
      </c>
      <c r="AH7" s="181" t="n">
        <f aca="false">COUNT(Rezultati!E7:AF7)</f>
        <v>20</v>
      </c>
      <c r="AI7" s="161"/>
      <c r="AJ7" s="162" t="n">
        <f aca="false">Rezultati!AG7/Rezultati!AH7</f>
        <v>182</v>
      </c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4"/>
    </row>
    <row r="8" customFormat="false" ht="17" hidden="false" customHeight="false" outlineLevel="0" collapsed="false">
      <c r="A8" s="165" t="s">
        <v>31</v>
      </c>
      <c r="B8" s="182"/>
      <c r="C8" s="183" t="n">
        <v>0</v>
      </c>
      <c r="D8" s="168" t="n">
        <v>0</v>
      </c>
      <c r="E8" s="169"/>
      <c r="F8" s="169"/>
      <c r="G8" s="169"/>
      <c r="H8" s="170"/>
      <c r="I8" s="184"/>
      <c r="J8" s="185"/>
      <c r="K8" s="185"/>
      <c r="L8" s="186"/>
      <c r="M8" s="187"/>
      <c r="N8" s="188"/>
      <c r="O8" s="188"/>
      <c r="P8" s="189"/>
      <c r="Q8" s="190"/>
      <c r="R8" s="191"/>
      <c r="S8" s="191"/>
      <c r="T8" s="192"/>
      <c r="U8" s="196"/>
      <c r="V8" s="185"/>
      <c r="W8" s="185"/>
      <c r="X8" s="179"/>
      <c r="Y8" s="184"/>
      <c r="Z8" s="185"/>
      <c r="AA8" s="185"/>
      <c r="AB8" s="186"/>
      <c r="AC8" s="196"/>
      <c r="AD8" s="185"/>
      <c r="AE8" s="185"/>
      <c r="AF8" s="179"/>
      <c r="AG8" s="180" t="n">
        <f aca="false">SUM(Rezultati!E8:AF8)</f>
        <v>0</v>
      </c>
      <c r="AH8" s="181" t="n">
        <f aca="false">COUNT(Rezultati!E8:AF8)</f>
        <v>0</v>
      </c>
      <c r="AI8" s="161"/>
      <c r="AJ8" s="162" t="e">
        <f aca="false">Rezultati!AG8/Rezultati!AH8</f>
        <v>#DIV/0!</v>
      </c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4"/>
    </row>
    <row r="9" customFormat="false" ht="17" hidden="false" customHeight="false" outlineLevel="0" collapsed="false">
      <c r="A9" s="165" t="s">
        <v>31</v>
      </c>
      <c r="B9" s="197"/>
      <c r="C9" s="198" t="n">
        <v>0</v>
      </c>
      <c r="D9" s="199" t="n">
        <f aca="false">Rezultati!C9*Rezultati!AH9</f>
        <v>0</v>
      </c>
      <c r="E9" s="169"/>
      <c r="F9" s="169"/>
      <c r="G9" s="169"/>
      <c r="H9" s="170"/>
      <c r="I9" s="200"/>
      <c r="J9" s="201"/>
      <c r="K9" s="201"/>
      <c r="L9" s="202"/>
      <c r="M9" s="203"/>
      <c r="N9" s="204"/>
      <c r="O9" s="204"/>
      <c r="P9" s="205"/>
      <c r="Q9" s="206"/>
      <c r="R9" s="207"/>
      <c r="S9" s="207"/>
      <c r="T9" s="208"/>
      <c r="U9" s="209"/>
      <c r="V9" s="210"/>
      <c r="W9" s="210"/>
      <c r="X9" s="211"/>
      <c r="Y9" s="212"/>
      <c r="Z9" s="213"/>
      <c r="AA9" s="213"/>
      <c r="AB9" s="214"/>
      <c r="AC9" s="212"/>
      <c r="AD9" s="213"/>
      <c r="AE9" s="213"/>
      <c r="AF9" s="215"/>
      <c r="AG9" s="216" t="n">
        <f aca="false">SUM(Rezultati!E9:AF9)</f>
        <v>0</v>
      </c>
      <c r="AH9" s="217" t="n">
        <f aca="false">COUNT(Rezultati!E9:AF9)</f>
        <v>0</v>
      </c>
      <c r="AI9" s="161"/>
      <c r="AJ9" s="162" t="e">
        <f aca="false">Rezultati!AG9/Rezultati!AH9</f>
        <v>#DIV/0!</v>
      </c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4"/>
    </row>
    <row r="10" customFormat="false" ht="17" hidden="false" customHeight="false" outlineLevel="0" collapsed="false">
      <c r="A10" s="218" t="s">
        <v>36</v>
      </c>
      <c r="B10" s="219" t="s">
        <v>37</v>
      </c>
      <c r="C10" s="220" t="n">
        <v>0</v>
      </c>
      <c r="D10" s="221" t="n">
        <f aca="false">Rezultati!C10*Rezultati!AH10</f>
        <v>0</v>
      </c>
      <c r="E10" s="222"/>
      <c r="F10" s="223"/>
      <c r="G10" s="223"/>
      <c r="H10" s="224"/>
      <c r="I10" s="225"/>
      <c r="J10" s="149"/>
      <c r="K10" s="149"/>
      <c r="L10" s="150"/>
      <c r="M10" s="226"/>
      <c r="N10" s="227"/>
      <c r="O10" s="227"/>
      <c r="P10" s="228"/>
      <c r="Q10" s="229"/>
      <c r="R10" s="227"/>
      <c r="S10" s="227"/>
      <c r="T10" s="230"/>
      <c r="U10" s="226"/>
      <c r="V10" s="227"/>
      <c r="W10" s="227"/>
      <c r="X10" s="228"/>
      <c r="Y10" s="229" t="n">
        <v>136</v>
      </c>
      <c r="Z10" s="227" t="n">
        <v>160</v>
      </c>
      <c r="AA10" s="227" t="n">
        <v>149</v>
      </c>
      <c r="AB10" s="230" t="n">
        <v>178</v>
      </c>
      <c r="AC10" s="226"/>
      <c r="AD10" s="227"/>
      <c r="AE10" s="227"/>
      <c r="AF10" s="228"/>
      <c r="AG10" s="231" t="n">
        <f aca="false">SUM(Rezultati!E10:AF10)</f>
        <v>623</v>
      </c>
      <c r="AH10" s="160" t="n">
        <f aca="false">COUNT(Rezultati!E10:AF10)</f>
        <v>4</v>
      </c>
      <c r="AI10" s="232" t="n">
        <f aca="false">SUM((Rezultati!AG10+Rezultati!AG11+Rezultati!AG12+Rezultati!AG13+Rezultati!AG14)/(Rezultati!AH10+Rezultati!AH11+Rezultati!AH12+Rezultati!AH13+Rezultati!AH14))</f>
        <v>166.347222222222</v>
      </c>
      <c r="AJ10" s="162" t="n">
        <f aca="false">Rezultati!AG10/Rezultati!AH10</f>
        <v>155.75</v>
      </c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4"/>
    </row>
    <row r="11" customFormat="false" ht="17" hidden="false" customHeight="false" outlineLevel="0" collapsed="false">
      <c r="A11" s="165" t="s">
        <v>36</v>
      </c>
      <c r="B11" s="233" t="s">
        <v>38</v>
      </c>
      <c r="C11" s="234" t="n">
        <v>8</v>
      </c>
      <c r="D11" s="168" t="n">
        <f aca="false">Rezultati!C11*Rezultati!AH11</f>
        <v>192</v>
      </c>
      <c r="E11" s="235" t="n">
        <v>180</v>
      </c>
      <c r="F11" s="236" t="n">
        <f aca="false">178+8</f>
        <v>186</v>
      </c>
      <c r="G11" s="236" t="n">
        <f aca="false">165+8</f>
        <v>173</v>
      </c>
      <c r="H11" s="237" t="n">
        <f aca="false">171+8</f>
        <v>179</v>
      </c>
      <c r="I11" s="238"/>
      <c r="J11" s="169"/>
      <c r="K11" s="169"/>
      <c r="L11" s="170"/>
      <c r="M11" s="239" t="n">
        <f aca="false">158+8</f>
        <v>166</v>
      </c>
      <c r="N11" s="240" t="n">
        <f aca="false">184+8</f>
        <v>192</v>
      </c>
      <c r="O11" s="240" t="n">
        <v>160</v>
      </c>
      <c r="P11" s="241" t="n">
        <f aca="false">165+8</f>
        <v>173</v>
      </c>
      <c r="Q11" s="242" t="n">
        <v>168</v>
      </c>
      <c r="R11" s="240" t="n">
        <v>188</v>
      </c>
      <c r="S11" s="240" t="n">
        <f aca="false">138+8</f>
        <v>146</v>
      </c>
      <c r="T11" s="243" t="n">
        <f aca="false">179+8</f>
        <v>187</v>
      </c>
      <c r="U11" s="239" t="n">
        <v>180</v>
      </c>
      <c r="V11" s="240" t="n">
        <f aca="false">205+8</f>
        <v>213</v>
      </c>
      <c r="W11" s="240" t="n">
        <f aca="false">187+8</f>
        <v>195</v>
      </c>
      <c r="X11" s="241" t="n">
        <f aca="false">186+8</f>
        <v>194</v>
      </c>
      <c r="Y11" s="242" t="n">
        <f aca="false">155+8</f>
        <v>163</v>
      </c>
      <c r="Z11" s="240" t="n">
        <f aca="false">187+8</f>
        <v>195</v>
      </c>
      <c r="AA11" s="240" t="n">
        <f aca="false">168+8</f>
        <v>176</v>
      </c>
      <c r="AB11" s="243" t="n">
        <f aca="false">153+8</f>
        <v>161</v>
      </c>
      <c r="AC11" s="239" t="n">
        <v>170</v>
      </c>
      <c r="AD11" s="240" t="n">
        <f aca="false">135+8</f>
        <v>143</v>
      </c>
      <c r="AE11" s="240" t="n">
        <f aca="false">171+8</f>
        <v>179</v>
      </c>
      <c r="AF11" s="241" t="n">
        <v>220</v>
      </c>
      <c r="AG11" s="180" t="n">
        <f aca="false">SUM(Rezultati!E11:AF11)</f>
        <v>4287</v>
      </c>
      <c r="AH11" s="181" t="n">
        <f aca="false">COUNT(Rezultati!E11:AF11)</f>
        <v>24</v>
      </c>
      <c r="AI11" s="232"/>
      <c r="AJ11" s="162" t="n">
        <f aca="false">Rezultati!AG11/Rezultati!AH11-8</f>
        <v>170.625</v>
      </c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4"/>
    </row>
    <row r="12" customFormat="false" ht="17" hidden="false" customHeight="false" outlineLevel="0" collapsed="false">
      <c r="A12" s="165" t="s">
        <v>36</v>
      </c>
      <c r="B12" s="182" t="s">
        <v>39</v>
      </c>
      <c r="C12" s="244" t="n">
        <v>8</v>
      </c>
      <c r="D12" s="168" t="n">
        <f aca="false">Rezultati!C12*Rezultati!AH12</f>
        <v>160</v>
      </c>
      <c r="E12" s="245" t="n">
        <f aca="false">141+8</f>
        <v>149</v>
      </c>
      <c r="F12" s="246" t="n">
        <f aca="false">141+8</f>
        <v>149</v>
      </c>
      <c r="G12" s="246" t="n">
        <v>170</v>
      </c>
      <c r="H12" s="247" t="n">
        <f aca="false">196+8</f>
        <v>204</v>
      </c>
      <c r="I12" s="238"/>
      <c r="J12" s="169"/>
      <c r="K12" s="169"/>
      <c r="L12" s="170"/>
      <c r="M12" s="248" t="n">
        <f aca="false">174+8</f>
        <v>182</v>
      </c>
      <c r="N12" s="249" t="n">
        <f aca="false">147+8</f>
        <v>155</v>
      </c>
      <c r="O12" s="249" t="n">
        <f aca="false">136+8</f>
        <v>144</v>
      </c>
      <c r="P12" s="250" t="n">
        <v>148</v>
      </c>
      <c r="Q12" s="251" t="n">
        <v>158</v>
      </c>
      <c r="R12" s="249" t="n">
        <f aca="false">135+8</f>
        <v>143</v>
      </c>
      <c r="S12" s="249" t="n">
        <f aca="false">185+8</f>
        <v>193</v>
      </c>
      <c r="T12" s="252" t="n">
        <f aca="false">147+8</f>
        <v>155</v>
      </c>
      <c r="U12" s="248" t="n">
        <v>170</v>
      </c>
      <c r="V12" s="249" t="n">
        <f aca="false">161+8</f>
        <v>169</v>
      </c>
      <c r="W12" s="249" t="n">
        <f aca="false">179+8</f>
        <v>187</v>
      </c>
      <c r="X12" s="250" t="n">
        <v>210</v>
      </c>
      <c r="Y12" s="251"/>
      <c r="Z12" s="249"/>
      <c r="AA12" s="249"/>
      <c r="AB12" s="252"/>
      <c r="AC12" s="248" t="n">
        <v>218</v>
      </c>
      <c r="AD12" s="249" t="n">
        <f aca="false">156+8</f>
        <v>164</v>
      </c>
      <c r="AE12" s="249" t="n">
        <f aca="false">155+8</f>
        <v>163</v>
      </c>
      <c r="AF12" s="250" t="n">
        <f aca="false">145+8</f>
        <v>153</v>
      </c>
      <c r="AG12" s="180" t="n">
        <f aca="false">SUM(Rezultati!E12:AF12)</f>
        <v>3384</v>
      </c>
      <c r="AH12" s="181" t="n">
        <f aca="false">COUNT(Rezultati!E12:AF12)</f>
        <v>20</v>
      </c>
      <c r="AI12" s="232"/>
      <c r="AJ12" s="162" t="n">
        <f aca="false">Rezultati!AG12/Rezultati!AH12-8</f>
        <v>161.2</v>
      </c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4"/>
    </row>
    <row r="13" customFormat="false" ht="17" hidden="false" customHeight="false" outlineLevel="0" collapsed="false">
      <c r="A13" s="165" t="s">
        <v>36</v>
      </c>
      <c r="B13" s="182" t="s">
        <v>40</v>
      </c>
      <c r="C13" s="183" t="n">
        <v>0</v>
      </c>
      <c r="D13" s="168" t="n">
        <f aca="false">Rezultati!C13*Rezultati!AH13</f>
        <v>0</v>
      </c>
      <c r="E13" s="245" t="n">
        <v>143</v>
      </c>
      <c r="F13" s="246" t="n">
        <v>167</v>
      </c>
      <c r="G13" s="246" t="n">
        <v>185</v>
      </c>
      <c r="H13" s="247" t="n">
        <v>140</v>
      </c>
      <c r="I13" s="238"/>
      <c r="J13" s="169"/>
      <c r="K13" s="169"/>
      <c r="L13" s="170"/>
      <c r="M13" s="248" t="n">
        <v>151</v>
      </c>
      <c r="N13" s="249" t="n">
        <v>120</v>
      </c>
      <c r="O13" s="249" t="n">
        <v>133</v>
      </c>
      <c r="P13" s="250" t="n">
        <v>128</v>
      </c>
      <c r="Q13" s="251" t="n">
        <v>147</v>
      </c>
      <c r="R13" s="249" t="n">
        <v>159</v>
      </c>
      <c r="S13" s="249" t="n">
        <v>119</v>
      </c>
      <c r="T13" s="252" t="n">
        <v>186</v>
      </c>
      <c r="U13" s="248" t="n">
        <v>165</v>
      </c>
      <c r="V13" s="249" t="n">
        <v>154</v>
      </c>
      <c r="W13" s="249" t="n">
        <v>200</v>
      </c>
      <c r="X13" s="250" t="n">
        <v>151</v>
      </c>
      <c r="Y13" s="251" t="n">
        <v>186</v>
      </c>
      <c r="Z13" s="249" t="n">
        <v>147</v>
      </c>
      <c r="AA13" s="249" t="n">
        <v>175</v>
      </c>
      <c r="AB13" s="252" t="n">
        <v>164</v>
      </c>
      <c r="AC13" s="248" t="n">
        <v>138</v>
      </c>
      <c r="AD13" s="249" t="n">
        <v>124</v>
      </c>
      <c r="AE13" s="249" t="n">
        <v>134</v>
      </c>
      <c r="AF13" s="250" t="n">
        <v>167</v>
      </c>
      <c r="AG13" s="180" t="n">
        <f aca="false">SUM(Rezultati!E13:AF13)</f>
        <v>3683</v>
      </c>
      <c r="AH13" s="181" t="n">
        <f aca="false">COUNT(Rezultati!E13:AF13)</f>
        <v>24</v>
      </c>
      <c r="AI13" s="232"/>
      <c r="AJ13" s="162" t="n">
        <f aca="false">(Rezultati!AG13/Rezultati!AH13)</f>
        <v>153.458333333333</v>
      </c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4"/>
    </row>
    <row r="14" customFormat="false" ht="17" hidden="false" customHeight="false" outlineLevel="0" collapsed="false">
      <c r="A14" s="253" t="s">
        <v>36</v>
      </c>
      <c r="B14" s="254"/>
      <c r="C14" s="255"/>
      <c r="D14" s="256" t="n">
        <f aca="false">Rezultati!C14*Rezultati!AH14</f>
        <v>0</v>
      </c>
      <c r="E14" s="257"/>
      <c r="F14" s="258"/>
      <c r="G14" s="258"/>
      <c r="H14" s="259"/>
      <c r="I14" s="238"/>
      <c r="J14" s="169"/>
      <c r="K14" s="169"/>
      <c r="L14" s="170"/>
      <c r="M14" s="260"/>
      <c r="N14" s="201"/>
      <c r="O14" s="201"/>
      <c r="P14" s="261"/>
      <c r="Q14" s="200"/>
      <c r="R14" s="201"/>
      <c r="S14" s="201"/>
      <c r="T14" s="202"/>
      <c r="U14" s="260"/>
      <c r="V14" s="201"/>
      <c r="W14" s="201"/>
      <c r="X14" s="261"/>
      <c r="Y14" s="200"/>
      <c r="Z14" s="201"/>
      <c r="AA14" s="201"/>
      <c r="AB14" s="202"/>
      <c r="AC14" s="262"/>
      <c r="AD14" s="201"/>
      <c r="AE14" s="201"/>
      <c r="AF14" s="263"/>
      <c r="AG14" s="216" t="n">
        <f aca="false">SUM(Rezultati!E14:AF14)</f>
        <v>0</v>
      </c>
      <c r="AH14" s="217" t="n">
        <f aca="false">COUNT(Rezultati!E14:AF14)</f>
        <v>0</v>
      </c>
      <c r="AI14" s="232"/>
      <c r="AJ14" s="162" t="e">
        <f aca="false">Rezultati!AG14/Rezultati!AH14</f>
        <v>#DIV/0!</v>
      </c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4"/>
    </row>
    <row r="15" customFormat="false" ht="17" hidden="false" customHeight="false" outlineLevel="0" collapsed="false">
      <c r="A15" s="218" t="s">
        <v>41</v>
      </c>
      <c r="B15" s="146" t="s">
        <v>42</v>
      </c>
      <c r="C15" s="147" t="n">
        <v>8</v>
      </c>
      <c r="D15" s="148" t="n">
        <f aca="false">Rezultati!C15*Rezultati!AH15</f>
        <v>160</v>
      </c>
      <c r="E15" s="229" t="n">
        <f aca="false">125+8</f>
        <v>133</v>
      </c>
      <c r="F15" s="227" t="n">
        <f aca="false">128+8</f>
        <v>136</v>
      </c>
      <c r="G15" s="227" t="n">
        <f aca="false">149+8</f>
        <v>157</v>
      </c>
      <c r="H15" s="230" t="n">
        <f aca="false">116+8</f>
        <v>124</v>
      </c>
      <c r="I15" s="226" t="n">
        <f aca="false">153+8</f>
        <v>161</v>
      </c>
      <c r="J15" s="227" t="n">
        <f aca="false">157+8</f>
        <v>165</v>
      </c>
      <c r="K15" s="227" t="n">
        <f aca="false">146+8</f>
        <v>154</v>
      </c>
      <c r="L15" s="228" t="n">
        <f aca="false">161+8</f>
        <v>169</v>
      </c>
      <c r="M15" s="225"/>
      <c r="N15" s="149"/>
      <c r="O15" s="149"/>
      <c r="P15" s="150"/>
      <c r="Q15" s="229"/>
      <c r="R15" s="227"/>
      <c r="S15" s="227"/>
      <c r="T15" s="230"/>
      <c r="U15" s="226" t="n">
        <f aca="false">138+8</f>
        <v>146</v>
      </c>
      <c r="V15" s="227" t="n">
        <f aca="false">189+8</f>
        <v>197</v>
      </c>
      <c r="W15" s="227" t="n">
        <f aca="false">137+8</f>
        <v>145</v>
      </c>
      <c r="X15" s="228" t="n">
        <f aca="false">149+8</f>
        <v>157</v>
      </c>
      <c r="Y15" s="229" t="n">
        <f aca="false">161+8</f>
        <v>169</v>
      </c>
      <c r="Z15" s="227" t="n">
        <f aca="false">127+8</f>
        <v>135</v>
      </c>
      <c r="AA15" s="227" t="n">
        <v>160</v>
      </c>
      <c r="AB15" s="230" t="n">
        <f aca="false">134+8</f>
        <v>142</v>
      </c>
      <c r="AC15" s="226" t="n">
        <f aca="false">153+8</f>
        <v>161</v>
      </c>
      <c r="AD15" s="227" t="n">
        <f aca="false">138+8</f>
        <v>146</v>
      </c>
      <c r="AE15" s="227" t="n">
        <f aca="false">155+8</f>
        <v>163</v>
      </c>
      <c r="AF15" s="230" t="n">
        <f aca="false">134+8</f>
        <v>142</v>
      </c>
      <c r="AG15" s="159" t="n">
        <f aca="false">SUM(Rezultati!E15:AF15)</f>
        <v>3062</v>
      </c>
      <c r="AH15" s="160" t="n">
        <f aca="false">COUNT(Rezultati!E15:AF15)</f>
        <v>20</v>
      </c>
      <c r="AI15" s="232" t="n">
        <f aca="false">SUM((Rezultati!AG15+Rezultati!AG16+Rezultati!AG17+Rezultati!AG18+Rezultati!AG19)/(Rezultati!AH15+Rezultati!AH16+Rezultati!AH17+Rezultati!AH18+Rezultati!AH19))</f>
        <v>161.805555555556</v>
      </c>
      <c r="AJ15" s="162" t="n">
        <f aca="false">Rezultati!AG15/Rezultati!AH15-8</f>
        <v>145.1</v>
      </c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4"/>
    </row>
    <row r="16" customFormat="false" ht="17" hidden="false" customHeight="false" outlineLevel="0" collapsed="false">
      <c r="A16" s="165" t="s">
        <v>41</v>
      </c>
      <c r="B16" s="264" t="s">
        <v>43</v>
      </c>
      <c r="C16" s="183" t="n">
        <v>8</v>
      </c>
      <c r="D16" s="168" t="n">
        <f aca="false">Rezultati!C16*Rezultati!AH16</f>
        <v>160</v>
      </c>
      <c r="E16" s="251" t="n">
        <f aca="false">127+8</f>
        <v>135</v>
      </c>
      <c r="F16" s="249" t="n">
        <f aca="false">129+8</f>
        <v>137</v>
      </c>
      <c r="G16" s="249" t="n">
        <f aca="false">143+8</f>
        <v>151</v>
      </c>
      <c r="H16" s="252" t="n">
        <f aca="false">153+8</f>
        <v>161</v>
      </c>
      <c r="I16" s="248" t="n">
        <f aca="false">143+8</f>
        <v>151</v>
      </c>
      <c r="J16" s="249" t="n">
        <f aca="false">138+8</f>
        <v>146</v>
      </c>
      <c r="K16" s="249" t="n">
        <f aca="false">159+8</f>
        <v>167</v>
      </c>
      <c r="L16" s="250" t="n">
        <v>140</v>
      </c>
      <c r="M16" s="238"/>
      <c r="N16" s="169"/>
      <c r="O16" s="169"/>
      <c r="P16" s="170"/>
      <c r="Q16" s="251" t="n">
        <f aca="false">139+8</f>
        <v>147</v>
      </c>
      <c r="R16" s="249" t="n">
        <f aca="false">168+8</f>
        <v>176</v>
      </c>
      <c r="S16" s="249" t="n">
        <v>188</v>
      </c>
      <c r="T16" s="252" t="n">
        <f aca="false">148+8</f>
        <v>156</v>
      </c>
      <c r="U16" s="248" t="n">
        <f aca="false">134+8</f>
        <v>142</v>
      </c>
      <c r="V16" s="249" t="n">
        <f aca="false">118+8</f>
        <v>126</v>
      </c>
      <c r="W16" s="249" t="n">
        <f aca="false">137+8</f>
        <v>145</v>
      </c>
      <c r="X16" s="250" t="n">
        <f aca="false">131+8</f>
        <v>139</v>
      </c>
      <c r="Y16" s="251" t="n">
        <v>198</v>
      </c>
      <c r="Z16" s="249" t="n">
        <f aca="false">127+8</f>
        <v>135</v>
      </c>
      <c r="AA16" s="249" t="n">
        <f aca="false">126+8</f>
        <v>134</v>
      </c>
      <c r="AB16" s="252" t="n">
        <f aca="false">137+8</f>
        <v>145</v>
      </c>
      <c r="AC16" s="248"/>
      <c r="AD16" s="249"/>
      <c r="AE16" s="249"/>
      <c r="AF16" s="250"/>
      <c r="AG16" s="180" t="n">
        <f aca="false">SUM(Rezultati!E16:AF16)</f>
        <v>3019</v>
      </c>
      <c r="AH16" s="181" t="n">
        <f aca="false">COUNT(Rezultati!E16:AF16)</f>
        <v>20</v>
      </c>
      <c r="AI16" s="232"/>
      <c r="AJ16" s="162" t="n">
        <f aca="false">Rezultati!AG16/Rezultati!AH16-8</f>
        <v>142.95</v>
      </c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4"/>
    </row>
    <row r="17" customFormat="false" ht="17" hidden="false" customHeight="false" outlineLevel="0" collapsed="false">
      <c r="A17" s="165" t="s">
        <v>41</v>
      </c>
      <c r="B17" s="264" t="s">
        <v>44</v>
      </c>
      <c r="C17" s="183" t="n">
        <v>0</v>
      </c>
      <c r="D17" s="168" t="n">
        <f aca="false">Rezultati!C17*Rezultati!AH17</f>
        <v>0</v>
      </c>
      <c r="E17" s="251" t="n">
        <v>169</v>
      </c>
      <c r="F17" s="249" t="n">
        <v>159</v>
      </c>
      <c r="G17" s="249" t="n">
        <v>197</v>
      </c>
      <c r="H17" s="252" t="n">
        <v>211</v>
      </c>
      <c r="I17" s="248" t="n">
        <v>187</v>
      </c>
      <c r="J17" s="249" t="n">
        <v>195</v>
      </c>
      <c r="K17" s="249" t="n">
        <v>157</v>
      </c>
      <c r="L17" s="250" t="n">
        <v>163</v>
      </c>
      <c r="M17" s="238"/>
      <c r="N17" s="169"/>
      <c r="O17" s="169"/>
      <c r="P17" s="170"/>
      <c r="Q17" s="251" t="n">
        <v>168</v>
      </c>
      <c r="R17" s="249" t="n">
        <v>193</v>
      </c>
      <c r="S17" s="249" t="n">
        <v>209</v>
      </c>
      <c r="T17" s="252" t="n">
        <v>166</v>
      </c>
      <c r="U17" s="248" t="n">
        <v>171</v>
      </c>
      <c r="V17" s="249" t="n">
        <v>182</v>
      </c>
      <c r="W17" s="249" t="n">
        <v>193</v>
      </c>
      <c r="X17" s="250" t="n">
        <v>188</v>
      </c>
      <c r="Y17" s="251" t="n">
        <v>192</v>
      </c>
      <c r="Z17" s="249" t="n">
        <v>152</v>
      </c>
      <c r="AA17" s="249" t="n">
        <v>157</v>
      </c>
      <c r="AB17" s="252" t="n">
        <v>176</v>
      </c>
      <c r="AC17" s="248" t="n">
        <v>153</v>
      </c>
      <c r="AD17" s="249" t="n">
        <v>159</v>
      </c>
      <c r="AE17" s="249" t="n">
        <v>155</v>
      </c>
      <c r="AF17" s="250" t="n">
        <v>210</v>
      </c>
      <c r="AG17" s="180" t="n">
        <f aca="false">SUM(Rezultati!E17:AF17)</f>
        <v>4262</v>
      </c>
      <c r="AH17" s="181" t="n">
        <f aca="false">COUNT(Rezultati!E17:AF17)</f>
        <v>24</v>
      </c>
      <c r="AI17" s="232"/>
      <c r="AJ17" s="162" t="n">
        <f aca="false">Rezultati!AG17/Rezultati!AH17</f>
        <v>177.583333333333</v>
      </c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4"/>
    </row>
    <row r="18" customFormat="false" ht="17" hidden="false" customHeight="false" outlineLevel="0" collapsed="false">
      <c r="A18" s="165" t="s">
        <v>41</v>
      </c>
      <c r="B18" s="264" t="s">
        <v>45</v>
      </c>
      <c r="C18" s="183" t="n">
        <v>0</v>
      </c>
      <c r="D18" s="168" t="n">
        <f aca="false">Rezultati!C18*Rezultati!AH18</f>
        <v>0</v>
      </c>
      <c r="E18" s="251"/>
      <c r="F18" s="249"/>
      <c r="G18" s="249"/>
      <c r="H18" s="252"/>
      <c r="I18" s="248"/>
      <c r="J18" s="249"/>
      <c r="K18" s="249"/>
      <c r="L18" s="250"/>
      <c r="M18" s="238"/>
      <c r="N18" s="169"/>
      <c r="O18" s="169"/>
      <c r="P18" s="170"/>
      <c r="Q18" s="251"/>
      <c r="R18" s="249"/>
      <c r="S18" s="249"/>
      <c r="T18" s="252"/>
      <c r="U18" s="248"/>
      <c r="V18" s="249"/>
      <c r="W18" s="249"/>
      <c r="X18" s="250"/>
      <c r="Y18" s="251"/>
      <c r="Z18" s="249"/>
      <c r="AA18" s="249"/>
      <c r="AB18" s="252"/>
      <c r="AC18" s="248"/>
      <c r="AD18" s="249"/>
      <c r="AE18" s="249"/>
      <c r="AF18" s="250"/>
      <c r="AG18" s="180" t="n">
        <f aca="false">SUM(Rezultati!E18:AF18)</f>
        <v>0</v>
      </c>
      <c r="AH18" s="181" t="n">
        <f aca="false">COUNT(Rezultati!E18:AF18)</f>
        <v>0</v>
      </c>
      <c r="AI18" s="232"/>
      <c r="AJ18" s="162" t="e">
        <f aca="false">Rezultati!AG18/Rezultati!AH18</f>
        <v>#DIV/0!</v>
      </c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4"/>
    </row>
    <row r="19" customFormat="false" ht="17" hidden="false" customHeight="false" outlineLevel="0" collapsed="false">
      <c r="A19" s="265" t="s">
        <v>41</v>
      </c>
      <c r="B19" s="266" t="s">
        <v>46</v>
      </c>
      <c r="C19" s="267" t="n">
        <v>8</v>
      </c>
      <c r="D19" s="256" t="n">
        <f aca="false">Rezultati!C19*Rezultati!AH19</f>
        <v>64</v>
      </c>
      <c r="E19" s="268"/>
      <c r="F19" s="269"/>
      <c r="G19" s="269"/>
      <c r="H19" s="270"/>
      <c r="I19" s="262"/>
      <c r="J19" s="269"/>
      <c r="K19" s="269"/>
      <c r="L19" s="263"/>
      <c r="M19" s="271"/>
      <c r="N19" s="272"/>
      <c r="O19" s="272"/>
      <c r="P19" s="273"/>
      <c r="Q19" s="268" t="n">
        <f aca="false">164+8</f>
        <v>172</v>
      </c>
      <c r="R19" s="269" t="n">
        <f aca="false">156+8</f>
        <v>164</v>
      </c>
      <c r="S19" s="269" t="n">
        <f aca="false">164+8</f>
        <v>172</v>
      </c>
      <c r="T19" s="270" t="n">
        <f aca="false">119+8</f>
        <v>127</v>
      </c>
      <c r="U19" s="262"/>
      <c r="V19" s="269"/>
      <c r="W19" s="269"/>
      <c r="X19" s="263"/>
      <c r="Y19" s="268"/>
      <c r="Z19" s="269"/>
      <c r="AA19" s="269"/>
      <c r="AB19" s="270"/>
      <c r="AC19" s="262" t="n">
        <f aca="false">147+8</f>
        <v>155</v>
      </c>
      <c r="AD19" s="269" t="n">
        <f aca="false">167+8</f>
        <v>175</v>
      </c>
      <c r="AE19" s="269" t="n">
        <v>158</v>
      </c>
      <c r="AF19" s="263" t="n">
        <f aca="false">176+8</f>
        <v>184</v>
      </c>
      <c r="AG19" s="216" t="n">
        <f aca="false">SUM(Rezultati!E19:AF19)</f>
        <v>1307</v>
      </c>
      <c r="AH19" s="217" t="n">
        <f aca="false">COUNT(Rezultati!E19:AF19)</f>
        <v>8</v>
      </c>
      <c r="AI19" s="232"/>
      <c r="AJ19" s="162" t="n">
        <f aca="false">Rezultati!AG19/Rezultati!AH19-8</f>
        <v>155.375</v>
      </c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4"/>
    </row>
    <row r="20" customFormat="false" ht="17" hidden="false" customHeight="false" outlineLevel="0" collapsed="false">
      <c r="A20" s="274" t="s">
        <v>47</v>
      </c>
      <c r="B20" s="166" t="s">
        <v>48</v>
      </c>
      <c r="C20" s="167" t="n">
        <v>8</v>
      </c>
      <c r="D20" s="148" t="n">
        <f aca="false">Rezultati!C20*Rezultati!AH20</f>
        <v>192</v>
      </c>
      <c r="E20" s="242" t="n">
        <f aca="false">185+8</f>
        <v>193</v>
      </c>
      <c r="F20" s="240" t="n">
        <f aca="false">171+8</f>
        <v>179</v>
      </c>
      <c r="G20" s="240" t="n">
        <f aca="false">136+8</f>
        <v>144</v>
      </c>
      <c r="H20" s="243" t="n">
        <f aca="false">168+8</f>
        <v>176</v>
      </c>
      <c r="I20" s="275" t="n">
        <v>207</v>
      </c>
      <c r="J20" s="236" t="n">
        <v>191</v>
      </c>
      <c r="K20" s="236" t="n">
        <v>166</v>
      </c>
      <c r="L20" s="276" t="n">
        <v>130</v>
      </c>
      <c r="M20" s="239" t="n">
        <f aca="false">151+8</f>
        <v>159</v>
      </c>
      <c r="N20" s="240" t="n">
        <f aca="false">134+8</f>
        <v>142</v>
      </c>
      <c r="O20" s="240" t="n">
        <f aca="false">156+8</f>
        <v>164</v>
      </c>
      <c r="P20" s="241" t="n">
        <f aca="false">139+8</f>
        <v>147</v>
      </c>
      <c r="Q20" s="238"/>
      <c r="R20" s="169"/>
      <c r="S20" s="169"/>
      <c r="T20" s="170"/>
      <c r="U20" s="242" t="n">
        <f aca="false">164+8</f>
        <v>172</v>
      </c>
      <c r="V20" s="240" t="n">
        <f aca="false">144+8</f>
        <v>152</v>
      </c>
      <c r="W20" s="240" t="n">
        <f aca="false">155+8</f>
        <v>163</v>
      </c>
      <c r="X20" s="241" t="n">
        <f aca="false">158+8</f>
        <v>166</v>
      </c>
      <c r="Y20" s="242" t="n">
        <f aca="false">159+8</f>
        <v>167</v>
      </c>
      <c r="Z20" s="240" t="n">
        <v>208</v>
      </c>
      <c r="AA20" s="240" t="n">
        <f aca="false">177+8</f>
        <v>185</v>
      </c>
      <c r="AB20" s="243" t="n">
        <v>230</v>
      </c>
      <c r="AC20" s="226" t="n">
        <f aca="false">153+8</f>
        <v>161</v>
      </c>
      <c r="AD20" s="240" t="n">
        <f aca="false">114+8</f>
        <v>122</v>
      </c>
      <c r="AE20" s="240" t="n">
        <f aca="false">146+8</f>
        <v>154</v>
      </c>
      <c r="AF20" s="228" t="n">
        <f aca="false">176+8</f>
        <v>184</v>
      </c>
      <c r="AG20" s="231" t="n">
        <f aca="false">SUM(Rezultati!E20:AF20)</f>
        <v>4062</v>
      </c>
      <c r="AH20" s="160" t="n">
        <f aca="false">COUNT(Rezultati!E20:AF20)</f>
        <v>24</v>
      </c>
      <c r="AI20" s="232" t="n">
        <f aca="false">SUM((Rezultati!AG20+Rezultati!AG21+Rezultati!AG22+Rezultati!AG23+Rezultati!AG24)/(Rezultati!AH20+Rezultati!AH21+Rezultati!AH22+Rezultati!AH23+Rezultati!AH24))</f>
        <v>172.236111111111</v>
      </c>
      <c r="AJ20" s="162" t="n">
        <f aca="false">Rezultati!AG20/Rezultati!AH20-8</f>
        <v>161.25</v>
      </c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4"/>
    </row>
    <row r="21" customFormat="false" ht="17" hidden="false" customHeight="false" outlineLevel="0" collapsed="false">
      <c r="A21" s="277" t="s">
        <v>47</v>
      </c>
      <c r="B21" s="264" t="s">
        <v>49</v>
      </c>
      <c r="C21" s="183" t="n">
        <v>0</v>
      </c>
      <c r="D21" s="168" t="n">
        <f aca="false">Rezultati!C21*Rezultati!AH21</f>
        <v>0</v>
      </c>
      <c r="E21" s="251" t="n">
        <v>121</v>
      </c>
      <c r="F21" s="249" t="n">
        <v>223</v>
      </c>
      <c r="G21" s="249" t="n">
        <v>183</v>
      </c>
      <c r="H21" s="252" t="n">
        <v>215</v>
      </c>
      <c r="I21" s="278" t="n">
        <v>202</v>
      </c>
      <c r="J21" s="246" t="n">
        <v>234</v>
      </c>
      <c r="K21" s="246" t="n">
        <v>188</v>
      </c>
      <c r="L21" s="279" t="n">
        <v>144</v>
      </c>
      <c r="M21" s="248" t="n">
        <v>171</v>
      </c>
      <c r="N21" s="249" t="n">
        <v>243</v>
      </c>
      <c r="O21" s="249" t="n">
        <v>149</v>
      </c>
      <c r="P21" s="250" t="n">
        <v>200</v>
      </c>
      <c r="Q21" s="238"/>
      <c r="R21" s="169"/>
      <c r="S21" s="169"/>
      <c r="T21" s="170"/>
      <c r="U21" s="251" t="n">
        <v>188</v>
      </c>
      <c r="V21" s="249" t="n">
        <v>184</v>
      </c>
      <c r="W21" s="249" t="n">
        <v>204</v>
      </c>
      <c r="X21" s="250" t="n">
        <v>213</v>
      </c>
      <c r="Y21" s="251" t="n">
        <v>165</v>
      </c>
      <c r="Z21" s="249" t="n">
        <v>162</v>
      </c>
      <c r="AA21" s="249" t="n">
        <v>197</v>
      </c>
      <c r="AB21" s="252" t="n">
        <v>193</v>
      </c>
      <c r="AC21" s="248" t="n">
        <v>163</v>
      </c>
      <c r="AD21" s="249" t="n">
        <v>165</v>
      </c>
      <c r="AE21" s="249" t="n">
        <v>184</v>
      </c>
      <c r="AF21" s="250" t="n">
        <v>172</v>
      </c>
      <c r="AG21" s="180" t="n">
        <f aca="false">SUM(Rezultati!E21:AF21)</f>
        <v>4463</v>
      </c>
      <c r="AH21" s="181" t="n">
        <f aca="false">COUNT(Rezultati!E21:AF21)</f>
        <v>24</v>
      </c>
      <c r="AI21" s="232"/>
      <c r="AJ21" s="162" t="n">
        <f aca="false">Rezultati!AG21/Rezultati!AH21</f>
        <v>185.958333333333</v>
      </c>
      <c r="AK21" s="163"/>
      <c r="AL21" s="0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4"/>
    </row>
    <row r="22" customFormat="false" ht="17" hidden="false" customHeight="false" outlineLevel="0" collapsed="false">
      <c r="A22" s="277" t="s">
        <v>47</v>
      </c>
      <c r="B22" s="182" t="s">
        <v>50</v>
      </c>
      <c r="C22" s="183" t="n">
        <v>0</v>
      </c>
      <c r="D22" s="168" t="n">
        <f aca="false">Rezultati!C22*Rezultati!AH22</f>
        <v>0</v>
      </c>
      <c r="E22" s="280" t="n">
        <v>194</v>
      </c>
      <c r="F22" s="281" t="n">
        <v>192</v>
      </c>
      <c r="G22" s="281" t="n">
        <v>120</v>
      </c>
      <c r="H22" s="282" t="n">
        <v>198</v>
      </c>
      <c r="I22" s="278" t="n">
        <v>167</v>
      </c>
      <c r="J22" s="246" t="n">
        <v>143</v>
      </c>
      <c r="K22" s="246" t="n">
        <v>116</v>
      </c>
      <c r="L22" s="279" t="n">
        <v>160</v>
      </c>
      <c r="M22" s="248" t="n">
        <v>168</v>
      </c>
      <c r="N22" s="249" t="n">
        <v>141</v>
      </c>
      <c r="O22" s="249" t="n">
        <v>170</v>
      </c>
      <c r="P22" s="250" t="n">
        <v>141</v>
      </c>
      <c r="Q22" s="238"/>
      <c r="R22" s="169"/>
      <c r="S22" s="169"/>
      <c r="T22" s="170"/>
      <c r="U22" s="251" t="n">
        <v>114</v>
      </c>
      <c r="V22" s="249" t="n">
        <v>164</v>
      </c>
      <c r="W22" s="249" t="n">
        <v>159</v>
      </c>
      <c r="X22" s="250" t="n">
        <v>171</v>
      </c>
      <c r="Y22" s="251" t="n">
        <v>145</v>
      </c>
      <c r="Z22" s="249" t="n">
        <v>151</v>
      </c>
      <c r="AA22" s="249" t="n">
        <v>181</v>
      </c>
      <c r="AB22" s="252" t="n">
        <v>169</v>
      </c>
      <c r="AC22" s="248" t="n">
        <v>211</v>
      </c>
      <c r="AD22" s="249" t="n">
        <v>170</v>
      </c>
      <c r="AE22" s="249" t="n">
        <v>160</v>
      </c>
      <c r="AF22" s="250" t="n">
        <v>171</v>
      </c>
      <c r="AG22" s="283" t="n">
        <f aca="false">SUM(Rezultati!E22:AF22)</f>
        <v>3876</v>
      </c>
      <c r="AH22" s="284" t="n">
        <f aca="false">COUNT(Rezultati!E22:AF22)</f>
        <v>24</v>
      </c>
      <c r="AI22" s="232"/>
      <c r="AJ22" s="162" t="n">
        <f aca="false">Rezultati!AG22/Rezultati!AH22</f>
        <v>161.5</v>
      </c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4"/>
    </row>
    <row r="23" customFormat="false" ht="17" hidden="false" customHeight="false" outlineLevel="0" collapsed="false">
      <c r="A23" s="277" t="s">
        <v>47</v>
      </c>
      <c r="B23" s="264" t="s">
        <v>51</v>
      </c>
      <c r="C23" s="244" t="n">
        <v>0</v>
      </c>
      <c r="D23" s="168" t="n">
        <f aca="false">Rezultati!C23*Rezultati!AH23</f>
        <v>0</v>
      </c>
      <c r="E23" s="280"/>
      <c r="F23" s="281"/>
      <c r="G23" s="281"/>
      <c r="H23" s="282"/>
      <c r="I23" s="248"/>
      <c r="J23" s="249"/>
      <c r="K23" s="249"/>
      <c r="L23" s="250"/>
      <c r="M23" s="248"/>
      <c r="N23" s="249"/>
      <c r="O23" s="249"/>
      <c r="P23" s="250"/>
      <c r="Q23" s="238"/>
      <c r="R23" s="169"/>
      <c r="S23" s="169"/>
      <c r="T23" s="170"/>
      <c r="U23" s="251"/>
      <c r="V23" s="249"/>
      <c r="W23" s="249"/>
      <c r="X23" s="250"/>
      <c r="Y23" s="251"/>
      <c r="Z23" s="249"/>
      <c r="AA23" s="249"/>
      <c r="AB23" s="252"/>
      <c r="AC23" s="248"/>
      <c r="AD23" s="249"/>
      <c r="AE23" s="249"/>
      <c r="AF23" s="250"/>
      <c r="AG23" s="180" t="n">
        <f aca="false">SUM(Rezultati!E23:AF23)</f>
        <v>0</v>
      </c>
      <c r="AH23" s="181" t="n">
        <f aca="false">COUNT(Rezultati!E23:AF23)</f>
        <v>0</v>
      </c>
      <c r="AI23" s="232"/>
      <c r="AJ23" s="162" t="e">
        <f aca="false">(Rezultati!AG23/Rezultati!AH23)</f>
        <v>#DIV/0!</v>
      </c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4"/>
    </row>
    <row r="24" customFormat="false" ht="17" hidden="false" customHeight="false" outlineLevel="0" collapsed="false">
      <c r="A24" s="285" t="s">
        <v>47</v>
      </c>
      <c r="B24" s="254" t="s">
        <v>52</v>
      </c>
      <c r="C24" s="198" t="n">
        <v>8</v>
      </c>
      <c r="D24" s="199" t="n">
        <f aca="false">Rezultati!C24*Rezultati!AH24</f>
        <v>0</v>
      </c>
      <c r="E24" s="206"/>
      <c r="F24" s="207"/>
      <c r="G24" s="207"/>
      <c r="H24" s="208"/>
      <c r="I24" s="260"/>
      <c r="J24" s="201"/>
      <c r="K24" s="201"/>
      <c r="L24" s="261"/>
      <c r="M24" s="260"/>
      <c r="N24" s="201"/>
      <c r="O24" s="201"/>
      <c r="P24" s="261"/>
      <c r="Q24" s="238"/>
      <c r="R24" s="169"/>
      <c r="S24" s="169"/>
      <c r="T24" s="170"/>
      <c r="U24" s="200"/>
      <c r="V24" s="201"/>
      <c r="W24" s="201"/>
      <c r="X24" s="261"/>
      <c r="Y24" s="200"/>
      <c r="Z24" s="201"/>
      <c r="AA24" s="201"/>
      <c r="AB24" s="202"/>
      <c r="AC24" s="260"/>
      <c r="AD24" s="201"/>
      <c r="AE24" s="201"/>
      <c r="AF24" s="263"/>
      <c r="AG24" s="286" t="n">
        <f aca="false">SUM(Rezultati!E24:AF24)</f>
        <v>0</v>
      </c>
      <c r="AH24" s="287" t="n">
        <f aca="false">COUNT(Rezultati!E24:AF24)</f>
        <v>0</v>
      </c>
      <c r="AI24" s="232"/>
      <c r="AJ24" s="162" t="e">
        <f aca="false">Rezultati!AG24/Rezultati!AH24-8</f>
        <v>#DIV/0!</v>
      </c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4"/>
    </row>
    <row r="25" customFormat="false" ht="17" hidden="false" customHeight="false" outlineLevel="0" collapsed="false">
      <c r="A25" s="218" t="s">
        <v>53</v>
      </c>
      <c r="B25" s="146" t="s">
        <v>54</v>
      </c>
      <c r="C25" s="220" t="n">
        <v>8</v>
      </c>
      <c r="D25" s="221" t="n">
        <f aca="false">Rezultati!C25*Rezultati!AH25</f>
        <v>160</v>
      </c>
      <c r="E25" s="229" t="n">
        <f aca="false">136+8</f>
        <v>144</v>
      </c>
      <c r="F25" s="227" t="n">
        <f aca="false">158+8</f>
        <v>166</v>
      </c>
      <c r="G25" s="227" t="n">
        <f aca="false">94+8</f>
        <v>102</v>
      </c>
      <c r="H25" s="230" t="n">
        <v>140</v>
      </c>
      <c r="I25" s="226"/>
      <c r="J25" s="227"/>
      <c r="K25" s="227"/>
      <c r="L25" s="228"/>
      <c r="M25" s="226" t="n">
        <v>158</v>
      </c>
      <c r="N25" s="227" t="n">
        <f aca="false">155+8</f>
        <v>163</v>
      </c>
      <c r="O25" s="227" t="n">
        <f aca="false">138+8</f>
        <v>146</v>
      </c>
      <c r="P25" s="228" t="n">
        <f aca="false">188+8</f>
        <v>196</v>
      </c>
      <c r="Q25" s="288" t="n">
        <v>130</v>
      </c>
      <c r="R25" s="289" t="n">
        <f aca="false">157+8</f>
        <v>165</v>
      </c>
      <c r="S25" s="289" t="n">
        <f aca="false">155+8</f>
        <v>163</v>
      </c>
      <c r="T25" s="290" t="n">
        <v>160</v>
      </c>
      <c r="U25" s="225"/>
      <c r="V25" s="149"/>
      <c r="W25" s="149"/>
      <c r="X25" s="150"/>
      <c r="Y25" s="229" t="n">
        <f aca="false">133+8</f>
        <v>141</v>
      </c>
      <c r="Z25" s="227" t="n">
        <v>158</v>
      </c>
      <c r="AA25" s="227" t="n">
        <f aca="false">148+8</f>
        <v>156</v>
      </c>
      <c r="AB25" s="230" t="n">
        <v>128</v>
      </c>
      <c r="AC25" s="226" t="n">
        <f aca="false">127+8</f>
        <v>135</v>
      </c>
      <c r="AD25" s="227" t="n">
        <f aca="false">139+8</f>
        <v>147</v>
      </c>
      <c r="AE25" s="227" t="n">
        <f aca="false">129+8</f>
        <v>137</v>
      </c>
      <c r="AF25" s="230" t="n">
        <f aca="false">116+8</f>
        <v>124</v>
      </c>
      <c r="AG25" s="159" t="n">
        <f aca="false">SUM(Rezultati!E25:AF25)</f>
        <v>2959</v>
      </c>
      <c r="AH25" s="160" t="n">
        <f aca="false">COUNT(Rezultati!E25:AF25)</f>
        <v>20</v>
      </c>
      <c r="AI25" s="232" t="n">
        <f aca="false">SUM((Rezultati!AG25+Rezultati!AG26+Rezultati!AG27+Rezultati!AG28+Rezultati!AG29+Rezultati!AG30)/(Rezultati!AH25+Rezultati!AH26+Rezultati!AH27+Rezultati!AH28+Rezultati!AH29+Rezultati!AH30))</f>
        <v>162.958333333333</v>
      </c>
      <c r="AJ25" s="162" t="n">
        <f aca="false">Rezultati!AG25/Rezultati!AH25-8</f>
        <v>139.95</v>
      </c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4"/>
    </row>
    <row r="26" customFormat="false" ht="17" hidden="false" customHeight="false" outlineLevel="0" collapsed="false">
      <c r="A26" s="165" t="s">
        <v>53</v>
      </c>
      <c r="B26" s="291" t="s">
        <v>55</v>
      </c>
      <c r="C26" s="292" t="n">
        <v>0</v>
      </c>
      <c r="D26" s="168" t="n">
        <f aca="false">Rezultati!C26*Rezultati!AH26</f>
        <v>0</v>
      </c>
      <c r="E26" s="293" t="n">
        <v>171</v>
      </c>
      <c r="F26" s="294" t="n">
        <v>121</v>
      </c>
      <c r="G26" s="294" t="n">
        <v>164</v>
      </c>
      <c r="H26" s="295" t="n">
        <v>174</v>
      </c>
      <c r="I26" s="296" t="n">
        <v>182</v>
      </c>
      <c r="J26" s="294" t="n">
        <v>173</v>
      </c>
      <c r="K26" s="294" t="n">
        <v>162</v>
      </c>
      <c r="L26" s="297" t="n">
        <v>187</v>
      </c>
      <c r="M26" s="296" t="n">
        <v>203</v>
      </c>
      <c r="N26" s="294" t="n">
        <v>179</v>
      </c>
      <c r="O26" s="294" t="n">
        <v>175</v>
      </c>
      <c r="P26" s="297" t="n">
        <v>177</v>
      </c>
      <c r="Q26" s="298" t="n">
        <v>168</v>
      </c>
      <c r="R26" s="299" t="n">
        <v>192</v>
      </c>
      <c r="S26" s="299" t="n">
        <v>191</v>
      </c>
      <c r="T26" s="300" t="n">
        <v>160</v>
      </c>
      <c r="U26" s="238"/>
      <c r="V26" s="169"/>
      <c r="W26" s="169"/>
      <c r="X26" s="170"/>
      <c r="Y26" s="293" t="n">
        <v>172</v>
      </c>
      <c r="Z26" s="294" t="n">
        <v>119</v>
      </c>
      <c r="AA26" s="294" t="n">
        <v>199</v>
      </c>
      <c r="AB26" s="295" t="n">
        <v>176</v>
      </c>
      <c r="AC26" s="296" t="n">
        <v>144</v>
      </c>
      <c r="AD26" s="294" t="n">
        <v>162</v>
      </c>
      <c r="AE26" s="294" t="n">
        <v>201</v>
      </c>
      <c r="AF26" s="261" t="n">
        <v>156</v>
      </c>
      <c r="AG26" s="180" t="n">
        <f aca="false">SUM(Rezultati!E26:AF26)</f>
        <v>4108</v>
      </c>
      <c r="AH26" s="181" t="n">
        <f aca="false">COUNT(Rezultati!E26:AF26)</f>
        <v>24</v>
      </c>
      <c r="AI26" s="232"/>
      <c r="AJ26" s="162" t="n">
        <f aca="false">Rezultati!AG26/Rezultati!AH26</f>
        <v>171.166666666667</v>
      </c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4"/>
    </row>
    <row r="27" customFormat="false" ht="17" hidden="false" customHeight="false" outlineLevel="0" collapsed="false">
      <c r="A27" s="165" t="s">
        <v>53</v>
      </c>
      <c r="B27" s="301" t="s">
        <v>56</v>
      </c>
      <c r="C27" s="198" t="n">
        <v>0</v>
      </c>
      <c r="D27" s="168" t="n">
        <f aca="false">Rezultati!C27*Rezultati!AH27</f>
        <v>0</v>
      </c>
      <c r="E27" s="200" t="n">
        <v>158</v>
      </c>
      <c r="F27" s="201" t="n">
        <v>168</v>
      </c>
      <c r="G27" s="201" t="n">
        <v>154</v>
      </c>
      <c r="H27" s="202" t="n">
        <v>177</v>
      </c>
      <c r="I27" s="260" t="n">
        <v>164</v>
      </c>
      <c r="J27" s="201" t="n">
        <v>147</v>
      </c>
      <c r="K27" s="201" t="n">
        <v>192</v>
      </c>
      <c r="L27" s="261" t="n">
        <v>188</v>
      </c>
      <c r="M27" s="260" t="n">
        <v>188</v>
      </c>
      <c r="N27" s="201" t="n">
        <v>167</v>
      </c>
      <c r="O27" s="201" t="n">
        <v>170</v>
      </c>
      <c r="P27" s="261" t="n">
        <v>167</v>
      </c>
      <c r="Q27" s="206" t="n">
        <v>211</v>
      </c>
      <c r="R27" s="207" t="n">
        <v>169</v>
      </c>
      <c r="S27" s="207" t="n">
        <v>171</v>
      </c>
      <c r="T27" s="208" t="n">
        <v>140</v>
      </c>
      <c r="U27" s="238"/>
      <c r="V27" s="169"/>
      <c r="W27" s="169"/>
      <c r="X27" s="170"/>
      <c r="Y27" s="200" t="n">
        <v>158</v>
      </c>
      <c r="Z27" s="201" t="n">
        <v>206</v>
      </c>
      <c r="AA27" s="201" t="n">
        <v>200</v>
      </c>
      <c r="AB27" s="202" t="n">
        <v>143</v>
      </c>
      <c r="AC27" s="260" t="n">
        <v>192</v>
      </c>
      <c r="AD27" s="201" t="n">
        <v>167</v>
      </c>
      <c r="AE27" s="201" t="n">
        <v>177</v>
      </c>
      <c r="AF27" s="261" t="n">
        <v>198</v>
      </c>
      <c r="AG27" s="180" t="n">
        <f aca="false">SUM(Rezultati!E27:AF27)</f>
        <v>4172</v>
      </c>
      <c r="AH27" s="181" t="n">
        <f aca="false">COUNT(Rezultati!E27:AF27)</f>
        <v>24</v>
      </c>
      <c r="AI27" s="232"/>
      <c r="AJ27" s="162" t="n">
        <f aca="false">Rezultati!AG27/Rezultati!AH27</f>
        <v>173.833333333333</v>
      </c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4"/>
    </row>
    <row r="28" customFormat="false" ht="17" hidden="false" customHeight="false" outlineLevel="0" collapsed="false">
      <c r="A28" s="165" t="s">
        <v>53</v>
      </c>
      <c r="B28" s="254" t="s">
        <v>57</v>
      </c>
      <c r="C28" s="198" t="n">
        <v>0</v>
      </c>
      <c r="D28" s="168" t="n">
        <f aca="false">Rezultati!C28*Rezultati!AH28</f>
        <v>0</v>
      </c>
      <c r="E28" s="200"/>
      <c r="F28" s="201"/>
      <c r="G28" s="201"/>
      <c r="H28" s="202"/>
      <c r="I28" s="260" t="n">
        <v>136</v>
      </c>
      <c r="J28" s="201" t="n">
        <v>99</v>
      </c>
      <c r="K28" s="201" t="n">
        <v>139</v>
      </c>
      <c r="L28" s="261" t="n">
        <v>120</v>
      </c>
      <c r="M28" s="260"/>
      <c r="N28" s="201"/>
      <c r="O28" s="201"/>
      <c r="P28" s="261"/>
      <c r="Q28" s="206"/>
      <c r="R28" s="207"/>
      <c r="S28" s="207"/>
      <c r="T28" s="208"/>
      <c r="U28" s="238"/>
      <c r="V28" s="169"/>
      <c r="W28" s="169"/>
      <c r="X28" s="170"/>
      <c r="Y28" s="200"/>
      <c r="Z28" s="201"/>
      <c r="AA28" s="201"/>
      <c r="AB28" s="202"/>
      <c r="AC28" s="260"/>
      <c r="AD28" s="201"/>
      <c r="AE28" s="201"/>
      <c r="AF28" s="261"/>
      <c r="AG28" s="180" t="n">
        <f aca="false">SUM(Rezultati!E28:AF28)</f>
        <v>494</v>
      </c>
      <c r="AH28" s="181" t="n">
        <f aca="false">COUNT(Rezultati!E28:AF28)</f>
        <v>4</v>
      </c>
      <c r="AI28" s="232"/>
      <c r="AJ28" s="162" t="n">
        <f aca="false">Rezultati!AG28/Rezultati!AH28</f>
        <v>123.5</v>
      </c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4"/>
    </row>
    <row r="29" customFormat="false" ht="17" hidden="false" customHeight="false" outlineLevel="0" collapsed="false">
      <c r="A29" s="165" t="s">
        <v>53</v>
      </c>
      <c r="B29" s="302"/>
      <c r="C29" s="198" t="n">
        <v>0</v>
      </c>
      <c r="D29" s="168" t="n">
        <f aca="false">Rezultati!C29*Rezultati!AH29</f>
        <v>0</v>
      </c>
      <c r="E29" s="200"/>
      <c r="F29" s="201"/>
      <c r="G29" s="201"/>
      <c r="H29" s="202"/>
      <c r="I29" s="260"/>
      <c r="J29" s="201"/>
      <c r="K29" s="201"/>
      <c r="L29" s="261"/>
      <c r="M29" s="260"/>
      <c r="N29" s="201"/>
      <c r="O29" s="201"/>
      <c r="P29" s="261"/>
      <c r="Q29" s="206"/>
      <c r="R29" s="207"/>
      <c r="S29" s="207"/>
      <c r="T29" s="208"/>
      <c r="U29" s="238"/>
      <c r="V29" s="169"/>
      <c r="W29" s="169"/>
      <c r="X29" s="170"/>
      <c r="Y29" s="200"/>
      <c r="Z29" s="201"/>
      <c r="AA29" s="201"/>
      <c r="AB29" s="202"/>
      <c r="AC29" s="260"/>
      <c r="AD29" s="201"/>
      <c r="AE29" s="201"/>
      <c r="AF29" s="261"/>
      <c r="AG29" s="180" t="n">
        <f aca="false">SUM(Rezultati!E29:AF29)</f>
        <v>0</v>
      </c>
      <c r="AH29" s="181" t="n">
        <f aca="false">COUNT(Rezultati!E29:AF29)</f>
        <v>0</v>
      </c>
      <c r="AI29" s="232"/>
      <c r="AJ29" s="162" t="e">
        <f aca="false">Rezultati!AG29/Rezultati!AH29</f>
        <v>#DIV/0!</v>
      </c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4"/>
    </row>
    <row r="30" customFormat="false" ht="17" hidden="false" customHeight="false" outlineLevel="0" collapsed="false">
      <c r="A30" s="253" t="s">
        <v>53</v>
      </c>
      <c r="B30" s="254"/>
      <c r="C30" s="198"/>
      <c r="D30" s="256" t="n">
        <f aca="false">Rezultati!C30*Rezultati!AH30</f>
        <v>0</v>
      </c>
      <c r="E30" s="200"/>
      <c r="F30" s="201"/>
      <c r="G30" s="201"/>
      <c r="H30" s="202"/>
      <c r="I30" s="260"/>
      <c r="J30" s="201"/>
      <c r="K30" s="201"/>
      <c r="L30" s="261"/>
      <c r="M30" s="260"/>
      <c r="N30" s="201"/>
      <c r="O30" s="201"/>
      <c r="P30" s="261"/>
      <c r="Q30" s="206"/>
      <c r="R30" s="207"/>
      <c r="S30" s="207"/>
      <c r="T30" s="208"/>
      <c r="U30" s="238"/>
      <c r="V30" s="169"/>
      <c r="W30" s="169"/>
      <c r="X30" s="170"/>
      <c r="Y30" s="200"/>
      <c r="Z30" s="201"/>
      <c r="AA30" s="201"/>
      <c r="AB30" s="202"/>
      <c r="AC30" s="262"/>
      <c r="AD30" s="201"/>
      <c r="AE30" s="201"/>
      <c r="AF30" s="263"/>
      <c r="AG30" s="216" t="n">
        <f aca="false">SUM(Rezultati!E30:AF30)</f>
        <v>0</v>
      </c>
      <c r="AH30" s="217" t="n">
        <f aca="false">COUNT(Rezultati!E30:AF30)</f>
        <v>0</v>
      </c>
      <c r="AI30" s="232"/>
      <c r="AJ30" s="162" t="e">
        <f aca="false">Rezultati!AG30/Rezultati!AH30</f>
        <v>#DIV/0!</v>
      </c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4"/>
    </row>
    <row r="31" customFormat="false" ht="17" hidden="false" customHeight="false" outlineLevel="0" collapsed="false">
      <c r="A31" s="303" t="s">
        <v>58</v>
      </c>
      <c r="B31" s="146" t="s">
        <v>59</v>
      </c>
      <c r="C31" s="220" t="n">
        <v>0</v>
      </c>
      <c r="D31" s="148" t="n">
        <f aca="false">Rezultati!C31*Rezultati!AH31</f>
        <v>0</v>
      </c>
      <c r="E31" s="229" t="n">
        <v>162</v>
      </c>
      <c r="F31" s="227" t="n">
        <v>149</v>
      </c>
      <c r="G31" s="227" t="n">
        <v>178</v>
      </c>
      <c r="H31" s="230" t="n">
        <v>146</v>
      </c>
      <c r="I31" s="226" t="n">
        <v>132</v>
      </c>
      <c r="J31" s="227" t="n">
        <v>178</v>
      </c>
      <c r="K31" s="227" t="n">
        <v>145</v>
      </c>
      <c r="L31" s="228" t="n">
        <v>175</v>
      </c>
      <c r="M31" s="226" t="n">
        <v>136</v>
      </c>
      <c r="N31" s="227" t="n">
        <v>97</v>
      </c>
      <c r="O31" s="227" t="n">
        <v>158</v>
      </c>
      <c r="P31" s="228" t="n">
        <v>213</v>
      </c>
      <c r="Q31" s="229" t="n">
        <v>158</v>
      </c>
      <c r="R31" s="227" t="n">
        <v>159</v>
      </c>
      <c r="S31" s="227" t="n">
        <v>127</v>
      </c>
      <c r="T31" s="230" t="n">
        <v>138</v>
      </c>
      <c r="U31" s="226" t="n">
        <v>164</v>
      </c>
      <c r="V31" s="227" t="n">
        <v>115</v>
      </c>
      <c r="W31" s="227" t="n">
        <v>160</v>
      </c>
      <c r="X31" s="228" t="n">
        <v>159</v>
      </c>
      <c r="Y31" s="225"/>
      <c r="Z31" s="149"/>
      <c r="AA31" s="149"/>
      <c r="AB31" s="150"/>
      <c r="AC31" s="304" t="n">
        <v>127</v>
      </c>
      <c r="AD31" s="305" t="n">
        <v>160</v>
      </c>
      <c r="AE31" s="305" t="n">
        <v>213</v>
      </c>
      <c r="AF31" s="306" t="n">
        <v>93</v>
      </c>
      <c r="AG31" s="307" t="n">
        <f aca="false">SUM(Rezultati!E31:AF31)</f>
        <v>3642</v>
      </c>
      <c r="AH31" s="160" t="n">
        <f aca="false">COUNT(Rezultati!E31:AF31)</f>
        <v>24</v>
      </c>
      <c r="AI31" s="232" t="n">
        <f aca="false">SUM((Rezultati!AG31+Rezultati!AG32+Rezultati!AG33+Rezultati!AG34+Rezultati!AG35)/(Rezultati!AH31+Rezultati!AH32+Rezultati!AH33+Rezultati!AH34+Rezultati!AH35))</f>
        <v>165.916666666667</v>
      </c>
      <c r="AJ31" s="162" t="n">
        <f aca="false">Rezultati!AG31/Rezultati!AH31</f>
        <v>151.75</v>
      </c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4"/>
    </row>
    <row r="32" customFormat="false" ht="17" hidden="false" customHeight="false" outlineLevel="0" collapsed="false">
      <c r="A32" s="277" t="s">
        <v>58</v>
      </c>
      <c r="B32" s="166" t="s">
        <v>60</v>
      </c>
      <c r="C32" s="234" t="n">
        <v>0</v>
      </c>
      <c r="D32" s="168" t="n">
        <f aca="false">Rezultati!C32*Rezultati!AH32</f>
        <v>0</v>
      </c>
      <c r="E32" s="242" t="n">
        <v>181</v>
      </c>
      <c r="F32" s="240" t="n">
        <v>189</v>
      </c>
      <c r="G32" s="240" t="n">
        <v>158</v>
      </c>
      <c r="H32" s="243" t="n">
        <v>199</v>
      </c>
      <c r="I32" s="239" t="n">
        <v>238</v>
      </c>
      <c r="J32" s="240" t="n">
        <v>164</v>
      </c>
      <c r="K32" s="240" t="n">
        <v>212</v>
      </c>
      <c r="L32" s="241" t="n">
        <v>150</v>
      </c>
      <c r="M32" s="239" t="n">
        <v>147</v>
      </c>
      <c r="N32" s="240" t="n">
        <v>205</v>
      </c>
      <c r="O32" s="240" t="n">
        <v>212</v>
      </c>
      <c r="P32" s="241" t="n">
        <v>181</v>
      </c>
      <c r="Q32" s="242" t="n">
        <v>209</v>
      </c>
      <c r="R32" s="240" t="n">
        <v>146</v>
      </c>
      <c r="S32" s="240" t="n">
        <v>217</v>
      </c>
      <c r="T32" s="243" t="n">
        <v>173</v>
      </c>
      <c r="U32" s="239" t="n">
        <v>190</v>
      </c>
      <c r="V32" s="240" t="n">
        <v>182</v>
      </c>
      <c r="W32" s="240" t="n">
        <v>167</v>
      </c>
      <c r="X32" s="241" t="n">
        <v>236</v>
      </c>
      <c r="Y32" s="238"/>
      <c r="Z32" s="169"/>
      <c r="AA32" s="169"/>
      <c r="AB32" s="170"/>
      <c r="AC32" s="308" t="n">
        <v>163</v>
      </c>
      <c r="AD32" s="309" t="n">
        <v>127</v>
      </c>
      <c r="AE32" s="309" t="n">
        <v>189</v>
      </c>
      <c r="AF32" s="310" t="n">
        <v>165</v>
      </c>
      <c r="AG32" s="311" t="n">
        <f aca="false">SUM(Rezultati!E32:AF32)</f>
        <v>4400</v>
      </c>
      <c r="AH32" s="181" t="n">
        <f aca="false">COUNT(Rezultati!E32:AF32)</f>
        <v>24</v>
      </c>
      <c r="AI32" s="232"/>
      <c r="AJ32" s="162" t="n">
        <f aca="false">Rezultati!AG32/Rezultati!AH32</f>
        <v>183.333333333333</v>
      </c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4"/>
    </row>
    <row r="33" customFormat="false" ht="17" hidden="false" customHeight="false" outlineLevel="0" collapsed="false">
      <c r="A33" s="277" t="s">
        <v>58</v>
      </c>
      <c r="B33" s="166" t="s">
        <v>61</v>
      </c>
      <c r="C33" s="234" t="n">
        <v>0</v>
      </c>
      <c r="D33" s="168" t="n">
        <f aca="false">Rezultati!C33*Rezultati!AH33</f>
        <v>0</v>
      </c>
      <c r="E33" s="242" t="n">
        <v>162</v>
      </c>
      <c r="F33" s="240" t="n">
        <v>204</v>
      </c>
      <c r="G33" s="240" t="n">
        <v>194</v>
      </c>
      <c r="H33" s="243" t="n">
        <v>173</v>
      </c>
      <c r="I33" s="239" t="n">
        <v>139</v>
      </c>
      <c r="J33" s="240" t="n">
        <v>176</v>
      </c>
      <c r="K33" s="240" t="n">
        <v>139</v>
      </c>
      <c r="L33" s="241" t="n">
        <v>195</v>
      </c>
      <c r="M33" s="239" t="n">
        <v>179</v>
      </c>
      <c r="N33" s="240" t="n">
        <v>170</v>
      </c>
      <c r="O33" s="240" t="n">
        <v>145</v>
      </c>
      <c r="P33" s="241" t="n">
        <v>168</v>
      </c>
      <c r="Q33" s="242"/>
      <c r="R33" s="240" t="n">
        <v>148</v>
      </c>
      <c r="S33" s="240" t="n">
        <v>176</v>
      </c>
      <c r="T33" s="243" t="n">
        <v>187</v>
      </c>
      <c r="U33" s="239" t="n">
        <v>137</v>
      </c>
      <c r="V33" s="240" t="n">
        <v>159</v>
      </c>
      <c r="W33" s="240" t="n">
        <v>151</v>
      </c>
      <c r="X33" s="241" t="n">
        <v>158</v>
      </c>
      <c r="Y33" s="238"/>
      <c r="Z33" s="169"/>
      <c r="AA33" s="169"/>
      <c r="AB33" s="170"/>
      <c r="AC33" s="312" t="n">
        <v>138</v>
      </c>
      <c r="AD33" s="313" t="n">
        <v>158</v>
      </c>
      <c r="AE33" s="313" t="n">
        <v>170</v>
      </c>
      <c r="AF33" s="314" t="n">
        <v>152</v>
      </c>
      <c r="AG33" s="311" t="n">
        <f aca="false">SUM(Rezultati!E33:AF33)</f>
        <v>3778</v>
      </c>
      <c r="AH33" s="181" t="n">
        <f aca="false">COUNT(Rezultati!E33:AF33)</f>
        <v>23</v>
      </c>
      <c r="AI33" s="232"/>
      <c r="AJ33" s="162" t="n">
        <f aca="false">Rezultati!AG33/Rezultati!AH33</f>
        <v>164.260869565217</v>
      </c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4"/>
    </row>
    <row r="34" customFormat="false" ht="17" hidden="false" customHeight="false" outlineLevel="0" collapsed="false">
      <c r="A34" s="277" t="s">
        <v>58</v>
      </c>
      <c r="B34" s="264" t="s">
        <v>45</v>
      </c>
      <c r="C34" s="183" t="n">
        <v>0</v>
      </c>
      <c r="D34" s="168" t="n">
        <f aca="false">Rezultati!C34*Rezultati!AH34</f>
        <v>0</v>
      </c>
      <c r="E34" s="251"/>
      <c r="F34" s="249"/>
      <c r="G34" s="249"/>
      <c r="H34" s="252"/>
      <c r="I34" s="248"/>
      <c r="J34" s="249"/>
      <c r="K34" s="249"/>
      <c r="L34" s="250"/>
      <c r="M34" s="248"/>
      <c r="N34" s="249"/>
      <c r="O34" s="249"/>
      <c r="P34" s="250"/>
      <c r="Q34" s="251" t="n">
        <v>126</v>
      </c>
      <c r="R34" s="249"/>
      <c r="S34" s="249"/>
      <c r="T34" s="252"/>
      <c r="U34" s="248"/>
      <c r="V34" s="249"/>
      <c r="W34" s="249"/>
      <c r="X34" s="250"/>
      <c r="Y34" s="238"/>
      <c r="Z34" s="169"/>
      <c r="AA34" s="169"/>
      <c r="AB34" s="170"/>
      <c r="AC34" s="312"/>
      <c r="AD34" s="313"/>
      <c r="AE34" s="313"/>
      <c r="AF34" s="314"/>
      <c r="AG34" s="311" t="n">
        <f aca="false">SUM(Rezultati!E34:AF34)</f>
        <v>126</v>
      </c>
      <c r="AH34" s="181" t="n">
        <f aca="false">COUNT(Rezultati!E34:AF34)</f>
        <v>1</v>
      </c>
      <c r="AI34" s="232"/>
      <c r="AJ34" s="162" t="n">
        <f aca="false">Rezultati!AG34/Rezultati!AH34</f>
        <v>126</v>
      </c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4"/>
    </row>
    <row r="35" customFormat="false" ht="17" hidden="false" customHeight="false" outlineLevel="0" collapsed="false">
      <c r="A35" s="315" t="s">
        <v>58</v>
      </c>
      <c r="B35" s="266"/>
      <c r="C35" s="267"/>
      <c r="D35" s="199" t="n">
        <f aca="false">Rezultati!C35*Rezultati!AH35</f>
        <v>0</v>
      </c>
      <c r="E35" s="268"/>
      <c r="F35" s="269"/>
      <c r="G35" s="269"/>
      <c r="H35" s="270"/>
      <c r="I35" s="262"/>
      <c r="J35" s="269"/>
      <c r="K35" s="269"/>
      <c r="L35" s="263"/>
      <c r="M35" s="262"/>
      <c r="N35" s="269"/>
      <c r="O35" s="269"/>
      <c r="P35" s="263"/>
      <c r="Q35" s="268"/>
      <c r="R35" s="269"/>
      <c r="S35" s="269"/>
      <c r="T35" s="270"/>
      <c r="U35" s="262"/>
      <c r="V35" s="269"/>
      <c r="W35" s="269"/>
      <c r="X35" s="263"/>
      <c r="Y35" s="271"/>
      <c r="Z35" s="272"/>
      <c r="AA35" s="272"/>
      <c r="AB35" s="273"/>
      <c r="AC35" s="316"/>
      <c r="AD35" s="317"/>
      <c r="AE35" s="317"/>
      <c r="AF35" s="215"/>
      <c r="AG35" s="216" t="n">
        <f aca="false">SUM(Rezultati!E35:AF35)</f>
        <v>0</v>
      </c>
      <c r="AH35" s="217" t="n">
        <f aca="false">COUNT(Rezultati!E35:AF35)</f>
        <v>0</v>
      </c>
      <c r="AI35" s="232"/>
      <c r="AJ35" s="162" t="e">
        <f aca="false">Rezultati!AG35/Rezultati!AH35</f>
        <v>#DIV/0!</v>
      </c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4"/>
    </row>
    <row r="36" customFormat="false" ht="17" hidden="false" customHeight="false" outlineLevel="0" collapsed="false">
      <c r="A36" s="274" t="s">
        <v>62</v>
      </c>
      <c r="B36" s="166" t="s">
        <v>63</v>
      </c>
      <c r="C36" s="234" t="n">
        <v>0</v>
      </c>
      <c r="D36" s="221" t="n">
        <f aca="false">Rezultati!C36*Rezultati!AH36</f>
        <v>0</v>
      </c>
      <c r="E36" s="242" t="n">
        <v>145</v>
      </c>
      <c r="F36" s="240" t="n">
        <v>134</v>
      </c>
      <c r="G36" s="240" t="n">
        <v>136</v>
      </c>
      <c r="H36" s="243" t="n">
        <v>144</v>
      </c>
      <c r="I36" s="239" t="n">
        <v>166</v>
      </c>
      <c r="J36" s="240" t="n">
        <v>180</v>
      </c>
      <c r="K36" s="240" t="n">
        <v>112</v>
      </c>
      <c r="L36" s="241" t="n">
        <v>128</v>
      </c>
      <c r="M36" s="239" t="n">
        <v>161</v>
      </c>
      <c r="N36" s="240" t="n">
        <v>128</v>
      </c>
      <c r="O36" s="240" t="n">
        <v>157</v>
      </c>
      <c r="P36" s="241" t="n">
        <v>203</v>
      </c>
      <c r="Q36" s="242" t="n">
        <v>180</v>
      </c>
      <c r="R36" s="240" t="n">
        <v>140</v>
      </c>
      <c r="S36" s="240" t="n">
        <v>125</v>
      </c>
      <c r="T36" s="243" t="n">
        <v>145</v>
      </c>
      <c r="U36" s="239" t="n">
        <v>108</v>
      </c>
      <c r="V36" s="240" t="n">
        <v>146</v>
      </c>
      <c r="W36" s="240" t="n">
        <v>124</v>
      </c>
      <c r="X36" s="241" t="n">
        <v>147</v>
      </c>
      <c r="Y36" s="242" t="n">
        <v>198</v>
      </c>
      <c r="Z36" s="240" t="n">
        <v>144</v>
      </c>
      <c r="AA36" s="240" t="n">
        <v>186</v>
      </c>
      <c r="AB36" s="243" t="n">
        <v>132</v>
      </c>
      <c r="AC36" s="238"/>
      <c r="AD36" s="169"/>
      <c r="AE36" s="169"/>
      <c r="AF36" s="170"/>
      <c r="AG36" s="307" t="n">
        <f aca="false">SUM(Rezultati!E36:AF36)</f>
        <v>3569</v>
      </c>
      <c r="AH36" s="160" t="n">
        <f aca="false">COUNT(Rezultati!E36:AF36)</f>
        <v>24</v>
      </c>
      <c r="AI36" s="232" t="n">
        <f aca="false">SUM((Rezultati!AG36+Rezultati!AG37+Rezultati!AG38+Rezultati!AG39+Rezultati!AG40)/(Rezultati!AH36+Rezultati!AH37+Rezultati!AH38+Rezultati!AH39+Rezultati!AH40))</f>
        <v>144.097222222222</v>
      </c>
      <c r="AJ36" s="162" t="n">
        <f aca="false">(Rezultati!AG36/Rezultati!AH36)</f>
        <v>148.708333333333</v>
      </c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4"/>
    </row>
    <row r="37" customFormat="false" ht="17" hidden="false" customHeight="false" outlineLevel="0" collapsed="false">
      <c r="A37" s="274" t="s">
        <v>62</v>
      </c>
      <c r="B37" s="233" t="s">
        <v>64</v>
      </c>
      <c r="C37" s="234" t="n">
        <v>0</v>
      </c>
      <c r="D37" s="168" t="n">
        <f aca="false">Rezultati!C37*Rezultati!AH37</f>
        <v>0</v>
      </c>
      <c r="E37" s="242" t="n">
        <v>208</v>
      </c>
      <c r="F37" s="240" t="n">
        <v>115</v>
      </c>
      <c r="G37" s="240" t="n">
        <v>149</v>
      </c>
      <c r="H37" s="243" t="n">
        <v>134</v>
      </c>
      <c r="I37" s="239" t="n">
        <v>171</v>
      </c>
      <c r="J37" s="240" t="n">
        <v>125</v>
      </c>
      <c r="K37" s="240" t="n">
        <v>181</v>
      </c>
      <c r="L37" s="241" t="n">
        <v>166</v>
      </c>
      <c r="M37" s="239" t="n">
        <v>144</v>
      </c>
      <c r="N37" s="240" t="n">
        <v>141</v>
      </c>
      <c r="O37" s="240" t="n">
        <v>153</v>
      </c>
      <c r="P37" s="241" t="n">
        <v>143</v>
      </c>
      <c r="Q37" s="242" t="n">
        <v>124</v>
      </c>
      <c r="R37" s="240" t="n">
        <v>175</v>
      </c>
      <c r="S37" s="240" t="n">
        <v>164</v>
      </c>
      <c r="T37" s="243" t="n">
        <v>128</v>
      </c>
      <c r="U37" s="239" t="n">
        <v>105</v>
      </c>
      <c r="V37" s="240" t="n">
        <v>140</v>
      </c>
      <c r="W37" s="240" t="n">
        <v>171</v>
      </c>
      <c r="X37" s="241" t="n">
        <v>141</v>
      </c>
      <c r="Y37" s="242" t="n">
        <v>150</v>
      </c>
      <c r="Z37" s="240" t="n">
        <v>127</v>
      </c>
      <c r="AA37" s="240" t="n">
        <v>136</v>
      </c>
      <c r="AB37" s="243" t="n">
        <v>161</v>
      </c>
      <c r="AC37" s="238"/>
      <c r="AD37" s="169"/>
      <c r="AE37" s="169"/>
      <c r="AF37" s="170"/>
      <c r="AG37" s="318" t="n">
        <f aca="false">SUM(Rezultati!E37:AF37)</f>
        <v>3552</v>
      </c>
      <c r="AH37" s="284" t="n">
        <f aca="false">COUNT(Rezultati!E37:AF37)</f>
        <v>24</v>
      </c>
      <c r="AI37" s="232"/>
      <c r="AJ37" s="162" t="n">
        <f aca="false">Rezultati!AG37/Rezultati!AH37</f>
        <v>148</v>
      </c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4"/>
    </row>
    <row r="38" customFormat="false" ht="17" hidden="false" customHeight="false" outlineLevel="0" collapsed="false">
      <c r="A38" s="274" t="s">
        <v>62</v>
      </c>
      <c r="B38" s="233" t="s">
        <v>65</v>
      </c>
      <c r="C38" s="234" t="n">
        <v>0</v>
      </c>
      <c r="D38" s="168" t="n">
        <f aca="false">Rezultati!C38*Rezultati!AH38</f>
        <v>0</v>
      </c>
      <c r="E38" s="319" t="n">
        <v>134</v>
      </c>
      <c r="F38" s="320" t="n">
        <v>146</v>
      </c>
      <c r="G38" s="320" t="n">
        <v>139</v>
      </c>
      <c r="H38" s="321" t="n">
        <v>167</v>
      </c>
      <c r="I38" s="239" t="n">
        <v>131</v>
      </c>
      <c r="J38" s="240" t="n">
        <v>115</v>
      </c>
      <c r="K38" s="240" t="n">
        <v>133</v>
      </c>
      <c r="L38" s="241" t="n">
        <v>166</v>
      </c>
      <c r="M38" s="239" t="n">
        <v>134</v>
      </c>
      <c r="N38" s="240" t="n">
        <v>137</v>
      </c>
      <c r="O38" s="240" t="n">
        <v>176</v>
      </c>
      <c r="P38" s="241" t="n">
        <v>168</v>
      </c>
      <c r="Q38" s="319" t="n">
        <v>160</v>
      </c>
      <c r="R38" s="320" t="n">
        <v>177</v>
      </c>
      <c r="S38" s="320" t="n">
        <v>149</v>
      </c>
      <c r="T38" s="321" t="n">
        <v>177</v>
      </c>
      <c r="U38" s="239"/>
      <c r="V38" s="240"/>
      <c r="W38" s="240"/>
      <c r="X38" s="241"/>
      <c r="Y38" s="242"/>
      <c r="Z38" s="240"/>
      <c r="AA38" s="240"/>
      <c r="AB38" s="243"/>
      <c r="AC38" s="238"/>
      <c r="AD38" s="169"/>
      <c r="AE38" s="169"/>
      <c r="AF38" s="170"/>
      <c r="AG38" s="318" t="n">
        <f aca="false">SUM(Rezultati!E38:AF38)</f>
        <v>2409</v>
      </c>
      <c r="AH38" s="284" t="n">
        <f aca="false">COUNT(Rezultati!E38:AF38)</f>
        <v>16</v>
      </c>
      <c r="AI38" s="232"/>
      <c r="AJ38" s="162" t="n">
        <f aca="false">Rezultati!AG38/Rezultati!AH38</f>
        <v>150.5625</v>
      </c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4"/>
    </row>
    <row r="39" customFormat="false" ht="17" hidden="false" customHeight="false" outlineLevel="0" collapsed="false">
      <c r="A39" s="274" t="s">
        <v>62</v>
      </c>
      <c r="B39" s="233" t="s">
        <v>45</v>
      </c>
      <c r="C39" s="234" t="n">
        <v>0</v>
      </c>
      <c r="D39" s="168" t="n">
        <f aca="false">Rezultati!C39*Rezultati!AH39</f>
        <v>0</v>
      </c>
      <c r="E39" s="322"/>
      <c r="F39" s="323"/>
      <c r="G39" s="323"/>
      <c r="H39" s="324"/>
      <c r="I39" s="239"/>
      <c r="J39" s="240"/>
      <c r="K39" s="240"/>
      <c r="L39" s="241"/>
      <c r="M39" s="239"/>
      <c r="N39" s="240"/>
      <c r="O39" s="240"/>
      <c r="P39" s="241"/>
      <c r="Q39" s="322"/>
      <c r="R39" s="323"/>
      <c r="S39" s="323"/>
      <c r="T39" s="324"/>
      <c r="U39" s="239" t="n">
        <v>84</v>
      </c>
      <c r="V39" s="240" t="n">
        <v>112</v>
      </c>
      <c r="W39" s="240" t="n">
        <v>99</v>
      </c>
      <c r="X39" s="241" t="n">
        <v>113</v>
      </c>
      <c r="Y39" s="242" t="n">
        <v>120</v>
      </c>
      <c r="Z39" s="240" t="n">
        <v>102</v>
      </c>
      <c r="AA39" s="240" t="n">
        <v>109</v>
      </c>
      <c r="AB39" s="243" t="n">
        <v>106</v>
      </c>
      <c r="AC39" s="238"/>
      <c r="AD39" s="169"/>
      <c r="AE39" s="169"/>
      <c r="AF39" s="170"/>
      <c r="AG39" s="318" t="n">
        <f aca="false">SUM(Rezultati!E39:AF39)</f>
        <v>845</v>
      </c>
      <c r="AH39" s="284" t="n">
        <f aca="false">COUNT(Rezultati!E39:AF39)</f>
        <v>8</v>
      </c>
      <c r="AI39" s="232"/>
      <c r="AJ39" s="162" t="n">
        <f aca="false">Rezultati!AG39/Rezultati!AH39</f>
        <v>105.625</v>
      </c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4"/>
    </row>
    <row r="40" customFormat="false" ht="17" hidden="false" customHeight="false" outlineLevel="0" collapsed="false">
      <c r="A40" s="325" t="s">
        <v>62</v>
      </c>
      <c r="B40" s="326"/>
      <c r="C40" s="267"/>
      <c r="D40" s="199" t="n">
        <f aca="false">Rezultati!C40*Rezultati!AH40</f>
        <v>0</v>
      </c>
      <c r="E40" s="268"/>
      <c r="F40" s="269"/>
      <c r="G40" s="269"/>
      <c r="H40" s="270"/>
      <c r="I40" s="262"/>
      <c r="J40" s="269"/>
      <c r="K40" s="269"/>
      <c r="L40" s="263"/>
      <c r="M40" s="262"/>
      <c r="N40" s="269"/>
      <c r="O40" s="269"/>
      <c r="P40" s="263"/>
      <c r="Q40" s="268"/>
      <c r="R40" s="269"/>
      <c r="S40" s="269"/>
      <c r="T40" s="270"/>
      <c r="U40" s="262"/>
      <c r="V40" s="269"/>
      <c r="W40" s="269"/>
      <c r="X40" s="263"/>
      <c r="Y40" s="268"/>
      <c r="Z40" s="269"/>
      <c r="AA40" s="269"/>
      <c r="AB40" s="270"/>
      <c r="AC40" s="271"/>
      <c r="AD40" s="272"/>
      <c r="AE40" s="272"/>
      <c r="AF40" s="273"/>
      <c r="AG40" s="286" t="n">
        <f aca="false">SUM(Rezultati!E40:AF40)</f>
        <v>0</v>
      </c>
      <c r="AH40" s="287" t="n">
        <f aca="false">COUNT(Rezultati!E40:AF40)</f>
        <v>0</v>
      </c>
      <c r="AI40" s="232"/>
      <c r="AJ40" s="162" t="e">
        <f aca="false">Rezultati!AG40/Rezultati!AH40</f>
        <v>#DIV/0!</v>
      </c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4"/>
    </row>
    <row r="41" customFormat="false" ht="17" hidden="false" customHeight="false" outlineLevel="0" collapsed="false">
      <c r="A41" s="327"/>
      <c r="B41" s="328"/>
      <c r="C41" s="329"/>
      <c r="D41" s="330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31"/>
      <c r="AH41" s="332"/>
      <c r="AI41" s="332"/>
      <c r="AJ41" s="33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4"/>
    </row>
    <row r="42" customFormat="false" ht="17" hidden="false" customHeight="false" outlineLevel="0" collapsed="false">
      <c r="A42" s="334"/>
      <c r="B42" s="328"/>
      <c r="C42" s="335"/>
      <c r="D42" s="335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36"/>
      <c r="AH42" s="118"/>
      <c r="AI42" s="118"/>
      <c r="AJ42" s="337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4"/>
    </row>
    <row r="43" customFormat="false" ht="17" hidden="false" customHeight="false" outlineLevel="0" collapsed="false">
      <c r="A43" s="338"/>
      <c r="B43" s="328"/>
      <c r="C43" s="329"/>
      <c r="D43" s="32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28"/>
      <c r="R43" s="328"/>
      <c r="S43" s="328"/>
      <c r="T43" s="328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1"/>
      <c r="AH43" s="332"/>
      <c r="AI43" s="332"/>
      <c r="AJ43" s="33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4"/>
    </row>
    <row r="44" customFormat="false" ht="17" hidden="false" customHeight="false" outlineLevel="0" collapsed="false">
      <c r="A44" s="334"/>
      <c r="B44" s="328"/>
      <c r="C44" s="335"/>
      <c r="D44" s="335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36"/>
      <c r="AH44" s="118"/>
      <c r="AI44" s="118"/>
      <c r="AJ44" s="337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4"/>
    </row>
    <row r="45" customFormat="false" ht="17" hidden="false" customHeight="false" outlineLevel="0" collapsed="false">
      <c r="A45" s="334"/>
      <c r="B45" s="328"/>
      <c r="C45" s="335"/>
      <c r="D45" s="335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36"/>
      <c r="AH45" s="118"/>
      <c r="AI45" s="118"/>
      <c r="AJ45" s="337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4"/>
    </row>
    <row r="46" customFormat="false" ht="17" hidden="false" customHeight="false" outlineLevel="0" collapsed="false">
      <c r="A46" s="338"/>
      <c r="B46" s="335"/>
      <c r="C46" s="335"/>
      <c r="D46" s="335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36"/>
      <c r="AH46" s="118"/>
      <c r="AI46" s="118"/>
      <c r="AJ46" s="337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4"/>
    </row>
    <row r="47" customFormat="false" ht="17" hidden="false" customHeight="false" outlineLevel="0" collapsed="false">
      <c r="A47" s="334"/>
      <c r="B47" s="335"/>
      <c r="C47" s="329"/>
      <c r="D47" s="329"/>
      <c r="E47" s="328"/>
      <c r="F47" s="328"/>
      <c r="G47" s="328"/>
      <c r="H47" s="328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31"/>
      <c r="AH47" s="332"/>
      <c r="AI47" s="332"/>
      <c r="AJ47" s="33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4"/>
    </row>
    <row r="48" customFormat="false" ht="17" hidden="false" customHeight="false" outlineLevel="0" collapsed="false">
      <c r="A48" s="338"/>
      <c r="B48" s="335"/>
      <c r="C48" s="335"/>
      <c r="D48" s="335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36"/>
      <c r="AH48" s="118"/>
      <c r="AI48" s="118"/>
      <c r="AJ48" s="337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4"/>
    </row>
    <row r="49" customFormat="false" ht="17" hidden="false" customHeight="false" outlineLevel="0" collapsed="false">
      <c r="A49" s="328"/>
      <c r="B49" s="335"/>
      <c r="C49" s="329"/>
      <c r="D49" s="32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  <c r="T49" s="339"/>
      <c r="U49" s="328"/>
      <c r="V49" s="328"/>
      <c r="W49" s="328"/>
      <c r="X49" s="328"/>
      <c r="Y49" s="339"/>
      <c r="Z49" s="339"/>
      <c r="AA49" s="339"/>
      <c r="AB49" s="339"/>
      <c r="AC49" s="339"/>
      <c r="AD49" s="339"/>
      <c r="AE49" s="339"/>
      <c r="AF49" s="339"/>
      <c r="AG49" s="331"/>
      <c r="AH49" s="332"/>
      <c r="AI49" s="332"/>
      <c r="AJ49" s="33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4"/>
    </row>
    <row r="50" customFormat="false" ht="15" hidden="false" customHeight="false" outlineLevel="0" collapsed="false">
      <c r="A50" s="328"/>
      <c r="B50" s="335"/>
      <c r="C50" s="335"/>
      <c r="D50" s="335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36"/>
      <c r="AH50" s="118"/>
      <c r="AI50" s="118"/>
      <c r="AJ50" s="337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4"/>
    </row>
    <row r="51" customFormat="false" ht="15" hidden="false" customHeight="false" outlineLevel="0" collapsed="false">
      <c r="A51" s="328"/>
      <c r="B51" s="335"/>
      <c r="C51" s="329"/>
      <c r="D51" s="329"/>
      <c r="E51" s="339"/>
      <c r="F51" s="339"/>
      <c r="G51" s="339"/>
      <c r="H51" s="339"/>
      <c r="I51" s="328"/>
      <c r="J51" s="328"/>
      <c r="K51" s="328"/>
      <c r="L51" s="328"/>
      <c r="M51" s="328"/>
      <c r="N51" s="328"/>
      <c r="O51" s="328"/>
      <c r="P51" s="328"/>
      <c r="Q51" s="339"/>
      <c r="R51" s="328"/>
      <c r="S51" s="328"/>
      <c r="T51" s="339"/>
      <c r="U51" s="328"/>
      <c r="V51" s="328"/>
      <c r="W51" s="328"/>
      <c r="X51" s="328"/>
      <c r="Y51" s="339"/>
      <c r="Z51" s="339"/>
      <c r="AA51" s="339"/>
      <c r="AB51" s="339"/>
      <c r="AC51" s="339"/>
      <c r="AD51" s="339"/>
      <c r="AE51" s="339"/>
      <c r="AF51" s="339"/>
      <c r="AG51" s="331"/>
      <c r="AH51" s="332"/>
      <c r="AI51" s="332"/>
      <c r="AJ51" s="33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4"/>
    </row>
    <row r="52" customFormat="false" ht="15" hidden="false" customHeight="false" outlineLevel="0" collapsed="false">
      <c r="A52" s="328"/>
      <c r="B52" s="335"/>
      <c r="C52" s="335"/>
      <c r="D52" s="335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36"/>
      <c r="AH52" s="118"/>
      <c r="AI52" s="118"/>
      <c r="AJ52" s="337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4"/>
    </row>
    <row r="53" customFormat="false" ht="15" hidden="false" customHeight="false" outlineLevel="0" collapsed="false">
      <c r="A53" s="328"/>
      <c r="B53" s="335"/>
      <c r="C53" s="329"/>
      <c r="D53" s="32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28"/>
      <c r="U53" s="328"/>
      <c r="V53" s="328"/>
      <c r="W53" s="328"/>
      <c r="X53" s="328"/>
      <c r="Y53" s="339"/>
      <c r="Z53" s="339"/>
      <c r="AA53" s="339"/>
      <c r="AB53" s="339"/>
      <c r="AC53" s="339"/>
      <c r="AD53" s="339"/>
      <c r="AE53" s="339"/>
      <c r="AF53" s="339"/>
      <c r="AG53" s="331"/>
      <c r="AH53" s="332"/>
      <c r="AI53" s="332"/>
      <c r="AJ53" s="33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4"/>
    </row>
    <row r="54" customFormat="false" ht="15" hidden="false" customHeight="false" outlineLevel="0" collapsed="false">
      <c r="A54" s="328"/>
      <c r="B54" s="328"/>
      <c r="C54" s="335"/>
      <c r="D54" s="335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31"/>
      <c r="AH54" s="118"/>
      <c r="AI54" s="118"/>
      <c r="AJ54" s="337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4"/>
    </row>
    <row r="55" customFormat="false" ht="15" hidden="false" customHeight="false" outlineLevel="0" collapsed="false">
      <c r="A55" s="328"/>
      <c r="B55" s="328"/>
      <c r="C55" s="329"/>
      <c r="D55" s="329"/>
      <c r="E55" s="328"/>
      <c r="F55" s="328"/>
      <c r="G55" s="328"/>
      <c r="H55" s="328"/>
      <c r="I55" s="339"/>
      <c r="J55" s="339"/>
      <c r="K55" s="339"/>
      <c r="L55" s="339"/>
      <c r="M55" s="339"/>
      <c r="N55" s="339"/>
      <c r="O55" s="339"/>
      <c r="P55" s="339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31"/>
      <c r="AH55" s="332"/>
      <c r="AI55" s="332"/>
      <c r="AJ55" s="33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4"/>
    </row>
    <row r="56" customFormat="false" ht="15" hidden="false" customHeight="false" outlineLevel="0" collapsed="false">
      <c r="A56" s="328"/>
      <c r="B56" s="328"/>
      <c r="C56" s="335"/>
      <c r="D56" s="335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39"/>
      <c r="S56" s="339"/>
      <c r="T56" s="339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36"/>
      <c r="AH56" s="118"/>
      <c r="AI56" s="118"/>
      <c r="AJ56" s="337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4"/>
    </row>
    <row r="57" customFormat="false" ht="15" hidden="false" customHeight="false" outlineLevel="0" collapsed="false">
      <c r="A57" s="328"/>
      <c r="B57" s="328"/>
      <c r="C57" s="329"/>
      <c r="D57" s="329"/>
      <c r="E57" s="339"/>
      <c r="F57" s="339"/>
      <c r="G57" s="339"/>
      <c r="H57" s="339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39"/>
      <c r="Z57" s="339"/>
      <c r="AA57" s="339"/>
      <c r="AB57" s="339"/>
      <c r="AC57" s="339"/>
      <c r="AD57" s="339"/>
      <c r="AE57" s="339"/>
      <c r="AF57" s="339"/>
      <c r="AG57" s="331"/>
      <c r="AH57" s="332"/>
      <c r="AI57" s="332"/>
      <c r="AJ57" s="340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4"/>
    </row>
    <row r="58" customFormat="false" ht="15" hidden="false" customHeight="false" outlineLevel="0" collapsed="false">
      <c r="A58" s="328"/>
      <c r="B58" s="328"/>
      <c r="C58" s="335"/>
      <c r="D58" s="335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36"/>
      <c r="AH58" s="118"/>
      <c r="AI58" s="118"/>
      <c r="AJ58" s="337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4"/>
    </row>
    <row r="59" customFormat="false" ht="15" hidden="false" customHeight="false" outlineLevel="0" collapsed="false">
      <c r="A59" s="328"/>
      <c r="B59" s="328"/>
      <c r="C59" s="329"/>
      <c r="D59" s="32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28"/>
      <c r="Z59" s="328"/>
      <c r="AA59" s="328"/>
      <c r="AB59" s="328"/>
      <c r="AC59" s="328"/>
      <c r="AD59" s="328"/>
      <c r="AE59" s="328"/>
      <c r="AF59" s="328"/>
      <c r="AG59" s="331"/>
      <c r="AH59" s="332"/>
      <c r="AI59" s="332"/>
      <c r="AJ59" s="33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4"/>
    </row>
    <row r="60" customFormat="false" ht="15" hidden="false" customHeight="false" outlineLevel="0" collapsed="false">
      <c r="A60" s="328"/>
      <c r="B60" s="328"/>
      <c r="C60" s="335"/>
      <c r="D60" s="335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36"/>
      <c r="AH60" s="118"/>
      <c r="AI60" s="118"/>
      <c r="AJ60" s="337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4"/>
    </row>
    <row r="61" customFormat="false" ht="15" hidden="false" customHeight="false" outlineLevel="0" collapsed="false">
      <c r="A61" s="328"/>
      <c r="B61" s="328"/>
      <c r="C61" s="329"/>
      <c r="D61" s="32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28"/>
      <c r="Z61" s="328"/>
      <c r="AA61" s="328"/>
      <c r="AB61" s="328"/>
      <c r="AC61" s="328"/>
      <c r="AD61" s="328"/>
      <c r="AE61" s="328"/>
      <c r="AF61" s="328"/>
      <c r="AG61" s="331"/>
      <c r="AH61" s="332"/>
      <c r="AI61" s="332"/>
      <c r="AJ61" s="33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4"/>
    </row>
    <row r="62" customFormat="false" ht="15" hidden="false" customHeight="false" outlineLevel="0" collapsed="false">
      <c r="A62" s="328"/>
      <c r="B62" s="328"/>
      <c r="C62" s="335"/>
      <c r="D62" s="335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36"/>
      <c r="AH62" s="118"/>
      <c r="AI62" s="118"/>
      <c r="AJ62" s="337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4"/>
    </row>
    <row r="63" customFormat="false" ht="15" hidden="false" customHeight="false" outlineLevel="0" collapsed="false">
      <c r="A63" s="328"/>
      <c r="B63" s="328"/>
      <c r="C63" s="329"/>
      <c r="D63" s="329"/>
      <c r="E63" s="339"/>
      <c r="F63" s="339"/>
      <c r="G63" s="339"/>
      <c r="H63" s="339"/>
      <c r="I63" s="339"/>
      <c r="J63" s="339"/>
      <c r="K63" s="339"/>
      <c r="L63" s="339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31"/>
      <c r="AH63" s="332"/>
      <c r="AI63" s="332"/>
      <c r="AJ63" s="33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4"/>
    </row>
    <row r="64" customFormat="false" ht="15" hidden="false" customHeight="false" outlineLevel="0" collapsed="false">
      <c r="A64" s="328"/>
      <c r="B64" s="328"/>
      <c r="C64" s="335"/>
      <c r="D64" s="335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36"/>
      <c r="AH64" s="118"/>
      <c r="AI64" s="118"/>
      <c r="AJ64" s="337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4"/>
    </row>
    <row r="65" customFormat="false" ht="15" hidden="false" customHeight="false" outlineLevel="0" collapsed="false">
      <c r="A65" s="328"/>
      <c r="B65" s="328"/>
      <c r="C65" s="329"/>
      <c r="D65" s="32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28"/>
      <c r="Z65" s="328"/>
      <c r="AA65" s="328"/>
      <c r="AB65" s="328"/>
      <c r="AC65" s="328"/>
      <c r="AD65" s="328"/>
      <c r="AE65" s="328"/>
      <c r="AF65" s="328"/>
      <c r="AG65" s="331"/>
      <c r="AH65" s="332"/>
      <c r="AI65" s="332"/>
      <c r="AJ65" s="33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4"/>
    </row>
    <row r="66" customFormat="false" ht="15" hidden="false" customHeight="false" outlineLevel="0" collapsed="false">
      <c r="A66" s="328"/>
      <c r="B66" s="328"/>
      <c r="C66" s="335"/>
      <c r="D66" s="335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36"/>
      <c r="AH66" s="118"/>
      <c r="AI66" s="118"/>
      <c r="AJ66" s="337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4"/>
    </row>
    <row r="67" customFormat="false" ht="15" hidden="false" customHeight="false" outlineLevel="0" collapsed="false">
      <c r="A67" s="328"/>
      <c r="B67" s="328"/>
      <c r="C67" s="329"/>
      <c r="D67" s="329"/>
      <c r="E67" s="328"/>
      <c r="F67" s="328"/>
      <c r="G67" s="328"/>
      <c r="H67" s="328"/>
      <c r="I67" s="328"/>
      <c r="J67" s="328"/>
      <c r="K67" s="328"/>
      <c r="L67" s="328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28"/>
      <c r="Z67" s="328"/>
      <c r="AA67" s="328"/>
      <c r="AB67" s="328"/>
      <c r="AC67" s="328"/>
      <c r="AD67" s="328"/>
      <c r="AE67" s="328"/>
      <c r="AF67" s="328"/>
      <c r="AG67" s="331"/>
      <c r="AH67" s="332"/>
      <c r="AI67" s="332"/>
      <c r="AJ67" s="33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4"/>
    </row>
    <row r="68" customFormat="false" ht="15" hidden="false" customHeight="false" outlineLevel="0" collapsed="false">
      <c r="A68" s="328"/>
      <c r="B68" s="328"/>
      <c r="C68" s="335"/>
      <c r="D68" s="335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36"/>
      <c r="AH68" s="118"/>
      <c r="AI68" s="118"/>
      <c r="AJ68" s="337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4"/>
    </row>
    <row r="69" customFormat="false" ht="15" hidden="false" customHeight="false" outlineLevel="0" collapsed="false">
      <c r="A69" s="328"/>
      <c r="B69" s="328"/>
      <c r="C69" s="335"/>
      <c r="D69" s="335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31"/>
      <c r="AH69" s="332"/>
      <c r="AI69" s="332"/>
      <c r="AJ69" s="33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4"/>
    </row>
    <row r="70" customFormat="false" ht="15" hidden="false" customHeight="false" outlineLevel="0" collapsed="false">
      <c r="A70" s="328"/>
      <c r="B70" s="328"/>
      <c r="C70" s="335"/>
      <c r="D70" s="335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36"/>
      <c r="AH70" s="118"/>
      <c r="AI70" s="118"/>
      <c r="AJ70" s="341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4"/>
    </row>
    <row r="71" customFormat="false" ht="15" hidden="false" customHeight="false" outlineLevel="0" collapsed="false">
      <c r="A71" s="328"/>
      <c r="B71" s="328"/>
      <c r="C71" s="335"/>
      <c r="D71" s="335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31"/>
      <c r="AH71" s="332"/>
      <c r="AI71" s="332"/>
      <c r="AJ71" s="33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4"/>
    </row>
    <row r="72" customFormat="false" ht="15" hidden="false" customHeight="false" outlineLevel="0" collapsed="false">
      <c r="A72" s="328"/>
      <c r="B72" s="328"/>
      <c r="C72" s="335"/>
      <c r="D72" s="335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36"/>
      <c r="AH72" s="118"/>
      <c r="AI72" s="118"/>
      <c r="AJ72" s="337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4"/>
    </row>
    <row r="73" customFormat="false" ht="15" hidden="false" customHeight="false" outlineLevel="0" collapsed="false">
      <c r="A73" s="328"/>
      <c r="B73" s="328"/>
      <c r="C73" s="329"/>
      <c r="D73" s="32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1"/>
      <c r="AH73" s="332"/>
      <c r="AI73" s="332"/>
      <c r="AJ73" s="33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4"/>
    </row>
    <row r="74" customFormat="false" ht="15" hidden="false" customHeight="false" outlineLevel="0" collapsed="false">
      <c r="A74" s="328"/>
      <c r="B74" s="328"/>
      <c r="C74" s="335"/>
      <c r="D74" s="335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36"/>
      <c r="AH74" s="118"/>
      <c r="AI74" s="118"/>
      <c r="AJ74" s="337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4"/>
    </row>
    <row r="75" customFormat="false" ht="15" hidden="false" customHeight="false" outlineLevel="0" collapsed="false">
      <c r="A75" s="328"/>
      <c r="B75" s="328"/>
      <c r="C75" s="329"/>
      <c r="D75" s="32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1"/>
      <c r="AH75" s="332"/>
      <c r="AI75" s="332"/>
      <c r="AJ75" s="33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4"/>
    </row>
    <row r="76" customFormat="false" ht="15" hidden="false" customHeight="false" outlineLevel="0" collapsed="false">
      <c r="A76" s="328"/>
      <c r="B76" s="328"/>
      <c r="C76" s="335"/>
      <c r="D76" s="335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36"/>
      <c r="AH76" s="118"/>
      <c r="AI76" s="118"/>
      <c r="AJ76" s="337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4"/>
    </row>
    <row r="77" customFormat="false" ht="15" hidden="false" customHeight="false" outlineLevel="0" collapsed="false">
      <c r="A77" s="328"/>
      <c r="B77" s="328"/>
      <c r="C77" s="329"/>
      <c r="D77" s="329"/>
      <c r="E77" s="328"/>
      <c r="F77" s="328"/>
      <c r="G77" s="328"/>
      <c r="H77" s="328"/>
      <c r="I77" s="328"/>
      <c r="J77" s="328"/>
      <c r="K77" s="328"/>
      <c r="L77" s="328"/>
      <c r="M77" s="339"/>
      <c r="N77" s="339"/>
      <c r="O77" s="339"/>
      <c r="P77" s="339"/>
      <c r="Q77" s="328"/>
      <c r="R77" s="328"/>
      <c r="S77" s="328"/>
      <c r="T77" s="328"/>
      <c r="U77" s="339"/>
      <c r="V77" s="339"/>
      <c r="W77" s="339"/>
      <c r="X77" s="339"/>
      <c r="Y77" s="328"/>
      <c r="Z77" s="328"/>
      <c r="AA77" s="328"/>
      <c r="AB77" s="328"/>
      <c r="AC77" s="328"/>
      <c r="AD77" s="328"/>
      <c r="AE77" s="328"/>
      <c r="AF77" s="328"/>
      <c r="AG77" s="331"/>
      <c r="AH77" s="332"/>
      <c r="AI77" s="332"/>
      <c r="AJ77" s="33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4"/>
    </row>
    <row r="78" customFormat="false" ht="15" hidden="false" customHeight="false" outlineLevel="0" collapsed="false">
      <c r="A78" s="328"/>
      <c r="B78" s="328"/>
      <c r="C78" s="335"/>
      <c r="D78" s="335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36"/>
      <c r="AH78" s="118"/>
      <c r="AI78" s="118"/>
      <c r="AJ78" s="337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4"/>
    </row>
    <row r="79" customFormat="false" ht="15" hidden="false" customHeight="false" outlineLevel="0" collapsed="false">
      <c r="A79" s="328"/>
      <c r="B79" s="328"/>
      <c r="C79" s="335"/>
      <c r="D79" s="335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31"/>
      <c r="AH79" s="332"/>
      <c r="AI79" s="332"/>
      <c r="AJ79" s="33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4"/>
    </row>
    <row r="80" customFormat="false" ht="15" hidden="false" customHeight="false" outlineLevel="0" collapsed="false">
      <c r="A80" s="328"/>
      <c r="B80" s="328"/>
      <c r="C80" s="335"/>
      <c r="D80" s="335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36"/>
      <c r="AH80" s="118"/>
      <c r="AI80" s="118"/>
      <c r="AJ80" s="337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4"/>
    </row>
    <row r="81" customFormat="false" ht="15" hidden="false" customHeight="false" outlineLevel="0" collapsed="false">
      <c r="A81" s="328"/>
      <c r="B81" s="328"/>
      <c r="C81" s="329"/>
      <c r="D81" s="32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28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1"/>
      <c r="AH81" s="332"/>
      <c r="AI81" s="332"/>
      <c r="AJ81" s="33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4"/>
    </row>
    <row r="82" customFormat="false" ht="15" hidden="false" customHeight="false" outlineLevel="0" collapsed="false">
      <c r="A82" s="328"/>
      <c r="B82" s="328"/>
      <c r="C82" s="329"/>
      <c r="D82" s="329"/>
      <c r="E82" s="328"/>
      <c r="F82" s="328"/>
      <c r="G82" s="328"/>
      <c r="H82" s="328"/>
      <c r="I82" s="328"/>
      <c r="J82" s="328"/>
      <c r="K82" s="328"/>
      <c r="L82" s="328"/>
      <c r="M82" s="339"/>
      <c r="N82" s="339"/>
      <c r="O82" s="339"/>
      <c r="P82" s="339"/>
      <c r="Q82" s="328"/>
      <c r="R82" s="328"/>
      <c r="S82" s="328"/>
      <c r="T82" s="328"/>
      <c r="U82" s="328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6"/>
      <c r="AH82" s="118"/>
      <c r="AI82" s="118"/>
      <c r="AJ82" s="337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4"/>
    </row>
    <row r="83" customFormat="false" ht="15" hidden="false" customHeight="false" outlineLevel="0" collapsed="false">
      <c r="A83" s="328"/>
      <c r="B83" s="328"/>
      <c r="C83" s="329"/>
      <c r="D83" s="329"/>
      <c r="E83" s="328"/>
      <c r="F83" s="328"/>
      <c r="G83" s="328"/>
      <c r="H83" s="328"/>
      <c r="I83" s="328"/>
      <c r="J83" s="328"/>
      <c r="K83" s="328"/>
      <c r="L83" s="328"/>
      <c r="M83" s="339"/>
      <c r="N83" s="339"/>
      <c r="O83" s="339"/>
      <c r="P83" s="339"/>
      <c r="Q83" s="339"/>
      <c r="R83" s="339"/>
      <c r="S83" s="339"/>
      <c r="T83" s="339"/>
      <c r="U83" s="328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1"/>
      <c r="AH83" s="332"/>
      <c r="AI83" s="332"/>
      <c r="AJ83" s="33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4"/>
    </row>
    <row r="84" customFormat="false" ht="15" hidden="false" customHeight="false" outlineLevel="0" collapsed="false">
      <c r="A84" s="328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36"/>
      <c r="AH84" s="118"/>
      <c r="AI84" s="118"/>
      <c r="AJ84" s="337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4"/>
    </row>
    <row r="85" customFormat="false" ht="15" hidden="false" customHeight="false" outlineLevel="0" collapsed="false">
      <c r="A85" s="328"/>
      <c r="B85" s="328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28"/>
      <c r="N85" s="328"/>
      <c r="O85" s="328"/>
      <c r="P85" s="328"/>
      <c r="Q85" s="328"/>
      <c r="R85" s="328"/>
      <c r="S85" s="328"/>
      <c r="T85" s="328"/>
      <c r="U85" s="328"/>
      <c r="V85" s="339"/>
      <c r="W85" s="339"/>
      <c r="X85" s="328"/>
      <c r="Y85" s="339"/>
      <c r="Z85" s="339"/>
      <c r="AA85" s="339"/>
      <c r="AB85" s="339"/>
      <c r="AC85" s="339"/>
      <c r="AD85" s="339"/>
      <c r="AE85" s="339"/>
      <c r="AF85" s="339"/>
      <c r="AG85" s="331"/>
      <c r="AH85" s="332"/>
      <c r="AI85" s="332"/>
      <c r="AJ85" s="333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9"/>
    <mergeCell ref="AI10:AI14"/>
    <mergeCell ref="AI15:AI19"/>
    <mergeCell ref="AI20:AI24"/>
    <mergeCell ref="AI25:AI30"/>
    <mergeCell ref="AI31:AI35"/>
    <mergeCell ref="AI36:A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42" width="2.7"/>
    <col collapsed="false" customWidth="true" hidden="false" outlineLevel="0" max="39" min="39" style="342" width="6.85"/>
    <col collapsed="false" customWidth="true" hidden="false" outlineLevel="0" max="40" min="40" style="28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43"/>
      <c r="B2" s="343"/>
      <c r="C2" s="344" t="s">
        <v>66</v>
      </c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4"/>
      <c r="AM2" s="344" t="s">
        <v>67</v>
      </c>
      <c r="AN2" s="345" t="s">
        <v>68</v>
      </c>
      <c r="AO2" s="346"/>
    </row>
    <row r="3" customFormat="false" ht="13.5" hidden="false" customHeight="true" outlineLevel="0" collapsed="false">
      <c r="A3" s="347" t="str">
        <f aca="false">Rezultati!A4</f>
        <v>iMarketings</v>
      </c>
      <c r="B3" s="347" t="str">
        <f aca="false">Rezultati!B4</f>
        <v>Iveta Jakušenoka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9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50" t="n">
        <f aca="false">spliti!AM3*0.3</f>
        <v>0</v>
      </c>
      <c r="AO3" s="351" t="n">
        <f aca="false">spliti!AN3+spliti!AN4+spliti!AN5+spliti!AN6+spliti!AN7</f>
        <v>0</v>
      </c>
    </row>
    <row r="4" customFormat="false" ht="13.5" hidden="false" customHeight="true" outlineLevel="0" collapsed="false">
      <c r="A4" s="347" t="str">
        <f aca="false">Rezultati!A5</f>
        <v>iMarketings</v>
      </c>
      <c r="B4" s="347" t="str">
        <f aca="false">Rezultati!B5</f>
        <v>Valērijs Nizkodubovs</v>
      </c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  <c r="AH4" s="352"/>
      <c r="AI4" s="352"/>
      <c r="AJ4" s="352"/>
      <c r="AK4" s="352"/>
      <c r="AL4" s="352"/>
      <c r="AM4" s="349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50" t="n">
        <f aca="false">spliti!AM4*0.3</f>
        <v>0</v>
      </c>
      <c r="AO4" s="351"/>
    </row>
    <row r="5" customFormat="false" ht="13.5" hidden="false" customHeight="true" outlineLevel="0" collapsed="false">
      <c r="A5" s="347" t="str">
        <f aca="false">Rezultati!A6</f>
        <v>iMarketings</v>
      </c>
      <c r="B5" s="347" t="str">
        <f aca="false">Rezultati!B6</f>
        <v>Boriss Simsons</v>
      </c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49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50" t="n">
        <f aca="false">spliti!AM5*0.3</f>
        <v>0</v>
      </c>
      <c r="AO5" s="351"/>
    </row>
    <row r="6" customFormat="false" ht="13.5" hidden="false" customHeight="true" outlineLevel="0" collapsed="false">
      <c r="A6" s="347" t="str">
        <f aca="false">Rezultati!A7</f>
        <v>iMarketings</v>
      </c>
      <c r="B6" s="347" t="str">
        <f aca="false">Rezultati!B7</f>
        <v>Maksims Čerņakovs</v>
      </c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49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50" t="n">
        <f aca="false">spliti!AM6*0.3</f>
        <v>0</v>
      </c>
      <c r="AO6" s="351"/>
    </row>
    <row r="7" customFormat="false" ht="13.5" hidden="false" customHeight="true" outlineLevel="0" collapsed="false">
      <c r="A7" s="347" t="str">
        <f aca="false">Rezultati!A9</f>
        <v>iMarketings</v>
      </c>
      <c r="B7" s="347" t="n">
        <f aca="false">Rezultati!B9</f>
        <v>0</v>
      </c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49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50" t="n">
        <f aca="false">spliti!AM7*0.3</f>
        <v>0</v>
      </c>
      <c r="AO7" s="351"/>
    </row>
    <row r="8" customFormat="false" ht="13.5" hidden="false" customHeight="true" outlineLevel="0" collapsed="false">
      <c r="A8" s="355" t="str">
        <f aca="false">Rezultati!A10</f>
        <v>BASK</v>
      </c>
      <c r="B8" s="355" t="str">
        <f aca="false">Rezultati!B10</f>
        <v>Staņislāvs Muceniks</v>
      </c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7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58" t="n">
        <f aca="false">spliti!AM8*0.3</f>
        <v>0</v>
      </c>
      <c r="AO8" s="359" t="n">
        <f aca="false">spliti!AN12+spliti!AN11+spliti!AN10+spliti!AN9+spliti!AN8</f>
        <v>0</v>
      </c>
    </row>
    <row r="9" customFormat="false" ht="13.5" hidden="false" customHeight="true" outlineLevel="0" collapsed="false">
      <c r="A9" s="355" t="str">
        <f aca="false">Rezultati!A11</f>
        <v>BASK</v>
      </c>
      <c r="B9" s="355" t="str">
        <f aca="false">Rezultati!B11</f>
        <v>Svetlana Jemeļjanova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57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58" t="n">
        <f aca="false">spliti!AM9*0.3</f>
        <v>0</v>
      </c>
      <c r="AO9" s="359"/>
    </row>
    <row r="10" customFormat="false" ht="13.9" hidden="false" customHeight="true" outlineLevel="0" collapsed="false">
      <c r="A10" s="355" t="str">
        <f aca="false">Rezultati!A12</f>
        <v>BASK</v>
      </c>
      <c r="B10" s="355" t="str">
        <f aca="false">Rezultati!B12</f>
        <v>Jeļena Kuruško</v>
      </c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57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58" t="n">
        <f aca="false">spliti!AM10*0.3</f>
        <v>0</v>
      </c>
      <c r="AO10" s="359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</row>
    <row r="11" customFormat="false" ht="13.9" hidden="false" customHeight="true" outlineLevel="0" collapsed="false">
      <c r="A11" s="355" t="str">
        <f aca="false">Rezultati!A13</f>
        <v>BASK</v>
      </c>
      <c r="B11" s="355" t="str">
        <f aca="false">Rezultati!B13</f>
        <v>Maksims Jemeļjanovs</v>
      </c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57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58" t="n">
        <f aca="false">spliti!AM11*0.3</f>
        <v>0</v>
      </c>
      <c r="AO11" s="359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</row>
    <row r="12" customFormat="false" ht="13.9" hidden="false" customHeight="true" outlineLevel="0" collapsed="false">
      <c r="A12" s="355" t="str">
        <f aca="false">Rezultati!A14</f>
        <v>BASK</v>
      </c>
      <c r="B12" s="355" t="n">
        <f aca="false">Rezultati!B14</f>
        <v>0</v>
      </c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57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58" t="n">
        <f aca="false">spliti!AM12*0.3</f>
        <v>0</v>
      </c>
      <c r="AO12" s="359"/>
    </row>
    <row r="13" customFormat="false" ht="13.9" hidden="false" customHeight="true" outlineLevel="0" collapsed="false">
      <c r="A13" s="347" t="str">
        <f aca="false">Rezultati!A15</f>
        <v>Korness</v>
      </c>
      <c r="B13" s="347" t="str">
        <f aca="false">Rezultati!B15</f>
        <v>Linda Tomsone</v>
      </c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9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50" t="n">
        <f aca="false">spliti!AM13*0.3</f>
        <v>0</v>
      </c>
      <c r="AO13" s="351" t="n">
        <f aca="false">spliti!AN13+spliti!AN14+spliti!AN15+spliti!AN16+spliti!AN17</f>
        <v>0</v>
      </c>
    </row>
    <row r="14" customFormat="false" ht="13.9" hidden="false" customHeight="true" outlineLevel="0" collapsed="false">
      <c r="A14" s="347" t="str">
        <f aca="false">Rezultati!A16</f>
        <v>Korness</v>
      </c>
      <c r="B14" s="347" t="str">
        <f aca="false">Rezultati!B16</f>
        <v>Dace Anspaks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49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50" t="n">
        <f aca="false">spliti!AM14*0.3</f>
        <v>0</v>
      </c>
      <c r="AO14" s="351"/>
    </row>
    <row r="15" s="364" customFormat="true" ht="13.9" hidden="false" customHeight="true" outlineLevel="0" collapsed="false">
      <c r="A15" s="347" t="str">
        <f aca="false">Rezultati!A17</f>
        <v>Korness</v>
      </c>
      <c r="B15" s="347" t="str">
        <f aca="false">Rezultati!B17</f>
        <v>Valdis Skudra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49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50" t="n">
        <f aca="false">spliti!AM15*0.3</f>
        <v>0</v>
      </c>
      <c r="AO15" s="351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</row>
    <row r="16" s="364" customFormat="true" ht="13.9" hidden="false" customHeight="true" outlineLevel="0" collapsed="false">
      <c r="A16" s="347" t="str">
        <f aca="false">Rezultati!A18</f>
        <v>Korness</v>
      </c>
      <c r="B16" s="347" t="str">
        <f aca="false">Rezultati!B18</f>
        <v>aklais rezultats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49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50" t="n">
        <f aca="false">spliti!AM16*0.3</f>
        <v>0</v>
      </c>
      <c r="AO16" s="351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</row>
    <row r="17" s="364" customFormat="true" ht="13.9" hidden="false" customHeight="true" outlineLevel="0" collapsed="false">
      <c r="A17" s="347" t="str">
        <f aca="false">Rezultati!A19</f>
        <v>Korness</v>
      </c>
      <c r="B17" s="347" t="str">
        <f aca="false">Rezultati!B19</f>
        <v>Līvija Dolģe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49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50" t="n">
        <f aca="false">spliti!AM17*0.3</f>
        <v>0</v>
      </c>
      <c r="AO17" s="351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</row>
    <row r="18" s="364" customFormat="true" ht="13.9" hidden="false" customHeight="true" outlineLevel="0" collapsed="false">
      <c r="A18" s="355" t="str">
        <f aca="false">Rezultati!A20</f>
        <v>Pandora</v>
      </c>
      <c r="B18" s="355" t="str">
        <f aca="false">Rezultati!B20</f>
        <v>Svetlana Tomiļina</v>
      </c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7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58" t="n">
        <f aca="false">spliti!AM18*0.3</f>
        <v>0</v>
      </c>
      <c r="AO18" s="365" t="n">
        <f aca="false">spliti!AN18+spliti!AN19+spliti!AN20+spliti!AN21+spliti!AN22</f>
        <v>0</v>
      </c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</row>
    <row r="19" s="364" customFormat="true" ht="13.9" hidden="false" customHeight="true" outlineLevel="0" collapsed="false">
      <c r="A19" s="355" t="str">
        <f aca="false">Rezultati!A21</f>
        <v>Pandora</v>
      </c>
      <c r="B19" s="355" t="str">
        <f aca="false">Rezultati!B21</f>
        <v>Aleksandrs Tjulins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57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58" t="n">
        <f aca="false">spliti!AM19*0.3</f>
        <v>0</v>
      </c>
      <c r="AO19" s="365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</row>
    <row r="20" s="364" customFormat="true" ht="13.9" hidden="false" customHeight="true" outlineLevel="0" collapsed="false">
      <c r="A20" s="355" t="str">
        <f aca="false">Rezultati!A22</f>
        <v>Pandora</v>
      </c>
      <c r="B20" s="355" t="str">
        <f aca="false">Rezultati!B22</f>
        <v>Vladimirs Nahodkins</v>
      </c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57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58" t="n">
        <f aca="false">spliti!AM20*0.3</f>
        <v>0</v>
      </c>
      <c r="AO20" s="365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</row>
    <row r="21" s="364" customFormat="true" ht="13.9" hidden="false" customHeight="true" outlineLevel="0" collapsed="false">
      <c r="A21" s="355" t="str">
        <f aca="false">Rezultati!A23</f>
        <v>Pandora</v>
      </c>
      <c r="B21" s="355" t="str">
        <f aca="false">Rezultati!B23</f>
        <v>Jānis Pugo</v>
      </c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57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58" t="n">
        <f aca="false">spliti!AM21*0.3</f>
        <v>0</v>
      </c>
      <c r="AO21" s="365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</row>
    <row r="22" s="364" customFormat="true" ht="13.9" hidden="false" customHeight="true" outlineLevel="0" collapsed="false">
      <c r="A22" s="355" t="str">
        <f aca="false">Rezultati!A24</f>
        <v>Pandora</v>
      </c>
      <c r="B22" s="355" t="str">
        <f aca="false">Rezultati!B24</f>
        <v>Alīna Šaturnaja</v>
      </c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57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58" t="n">
        <f aca="false">spliti!AM22*0.3</f>
        <v>0</v>
      </c>
      <c r="AO22" s="365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</row>
    <row r="23" s="364" customFormat="true" ht="13.9" hidden="false" customHeight="true" outlineLevel="0" collapsed="false">
      <c r="A23" s="347" t="str">
        <f aca="false">Rezultati!A25</f>
        <v>RTU</v>
      </c>
      <c r="B23" s="347" t="str">
        <f aca="false">Rezultati!B25</f>
        <v>Annija Celmiņa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50" t="n">
        <f aca="false">spliti!AM23*0.3</f>
        <v>0</v>
      </c>
      <c r="AO23" s="366" t="n">
        <f aca="false">spliti!AN23+spliti!AN24+spliti!AN25+spliti!AN26+spliti!AN27+spliti!AN28</f>
        <v>0</v>
      </c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</row>
    <row r="24" s="364" customFormat="true" ht="13.9" hidden="false" customHeight="true" outlineLevel="0" collapsed="false">
      <c r="A24" s="347" t="str">
        <f aca="false">Rezultati!A26</f>
        <v>RTU</v>
      </c>
      <c r="B24" s="347" t="str">
        <f aca="false">Rezultati!B26</f>
        <v>Rihards Zābers</v>
      </c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49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50" t="n">
        <f aca="false">spliti!AM24*0.3</f>
        <v>0</v>
      </c>
      <c r="AO24" s="366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</row>
    <row r="25" s="364" customFormat="true" ht="13.9" hidden="false" customHeight="true" outlineLevel="0" collapsed="false">
      <c r="A25" s="347" t="str">
        <f aca="false">Rezultati!A27</f>
        <v>RTU</v>
      </c>
      <c r="B25" s="347" t="str">
        <f aca="false">Rezultati!B27</f>
        <v>Jānis Ieviņš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49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50" t="n">
        <f aca="false">spliti!AM25*0.3</f>
        <v>0</v>
      </c>
      <c r="AO25" s="366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</row>
    <row r="26" s="364" customFormat="true" ht="13.9" hidden="false" customHeight="true" outlineLevel="0" collapsed="false">
      <c r="A26" s="347" t="str">
        <f aca="false">Rezultati!A28</f>
        <v>RTU</v>
      </c>
      <c r="B26" s="347" t="str">
        <f aca="false">Rezultati!B28</f>
        <v>Jānis Bartušauskis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49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50" t="n">
        <f aca="false">spliti!AM26*0.3</f>
        <v>0</v>
      </c>
      <c r="AO26" s="366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</row>
    <row r="27" s="364" customFormat="true" ht="13.9" hidden="false" customHeight="true" outlineLevel="0" collapsed="false">
      <c r="A27" s="347" t="str">
        <f aca="false">Rezultati!A29</f>
        <v>RTU</v>
      </c>
      <c r="B27" s="347" t="n">
        <f aca="false">Rezultati!B29</f>
        <v>0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49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50" t="n">
        <f aca="false">spliti!AM27*0.3</f>
        <v>0</v>
      </c>
      <c r="AO27" s="366"/>
      <c r="AP27" s="362"/>
      <c r="AQ27" s="362"/>
      <c r="AR27" s="362"/>
      <c r="AS27" s="362"/>
      <c r="AT27" s="362"/>
      <c r="AU27" s="362"/>
      <c r="AV27" s="362"/>
      <c r="AW27" s="362"/>
      <c r="AX27" s="362"/>
    </row>
    <row r="28" s="364" customFormat="true" ht="13.9" hidden="false" customHeight="true" outlineLevel="0" collapsed="false">
      <c r="A28" s="347" t="str">
        <f aca="false">Rezultati!A30</f>
        <v>RTU</v>
      </c>
      <c r="B28" s="347" t="n">
        <f aca="false">Rezultati!B30</f>
        <v>0</v>
      </c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9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50" t="n">
        <f aca="false">spliti!AM28*0.3</f>
        <v>0</v>
      </c>
      <c r="AO28" s="366"/>
      <c r="AP28" s="362"/>
      <c r="AQ28" s="362"/>
      <c r="AR28" s="362"/>
      <c r="AS28" s="362"/>
      <c r="AT28" s="362"/>
      <c r="AU28" s="362"/>
      <c r="AV28" s="362"/>
      <c r="AW28" s="362"/>
      <c r="AX28" s="362"/>
    </row>
    <row r="29" s="364" customFormat="true" ht="13.9" hidden="false" customHeight="true" outlineLevel="0" collapsed="false">
      <c r="A29" s="355" t="str">
        <f aca="false">Rezultati!A31</f>
        <v>Reload</v>
      </c>
      <c r="B29" s="355" t="str">
        <f aca="false">Rezultati!B31</f>
        <v>Andrejs Kurzemnieks</v>
      </c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57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58" t="n">
        <f aca="false">spliti!AM29*0.3</f>
        <v>0</v>
      </c>
      <c r="AO29" s="359" t="n">
        <f aca="false">spliti!AN29+spliti!AN30+spliti!AN31+spliti!AN32+spliti!AN33</f>
        <v>0</v>
      </c>
      <c r="AP29" s="362"/>
      <c r="AQ29" s="362"/>
      <c r="AR29" s="362"/>
      <c r="AS29" s="362"/>
      <c r="AT29" s="362"/>
      <c r="AU29" s="362"/>
      <c r="AV29" s="362"/>
      <c r="AW29" s="362"/>
      <c r="AX29" s="362"/>
    </row>
    <row r="30" s="364" customFormat="true" ht="13.9" hidden="false" customHeight="true" outlineLevel="0" collapsed="false">
      <c r="A30" s="355" t="str">
        <f aca="false">Rezultati!A32</f>
        <v>Reload</v>
      </c>
      <c r="B30" s="355" t="str">
        <f aca="false">Rezultati!B32</f>
        <v>Sergejs Meņšikovs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57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58" t="n">
        <f aca="false">spliti!AM30*0.3</f>
        <v>0</v>
      </c>
      <c r="AO30" s="359"/>
      <c r="AP30" s="362"/>
      <c r="AQ30" s="362"/>
      <c r="AR30" s="362"/>
      <c r="AS30" s="362"/>
      <c r="AT30" s="362"/>
      <c r="AU30" s="362"/>
      <c r="AV30" s="362"/>
      <c r="AW30" s="362"/>
      <c r="AX30" s="362"/>
    </row>
    <row r="31" s="364" customFormat="true" ht="13.9" hidden="false" customHeight="true" outlineLevel="0" collapsed="false">
      <c r="A31" s="355" t="str">
        <f aca="false">Rezultati!A33</f>
        <v>Reload</v>
      </c>
      <c r="B31" s="355" t="str">
        <f aca="false">Rezultati!B33</f>
        <v>Normunds Bundzenieks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5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58" t="n">
        <f aca="false">spliti!AM31*0.3</f>
        <v>0</v>
      </c>
      <c r="AO31" s="359"/>
      <c r="AP31" s="362"/>
      <c r="AQ31" s="362"/>
      <c r="AR31" s="362"/>
      <c r="AS31" s="362"/>
      <c r="AT31" s="362"/>
      <c r="AU31" s="362"/>
      <c r="AV31" s="362"/>
      <c r="AW31" s="362"/>
      <c r="AX31" s="362"/>
    </row>
    <row r="32" s="364" customFormat="true" ht="13.9" hidden="false" customHeight="true" outlineLevel="0" collapsed="false">
      <c r="A32" s="355" t="str">
        <f aca="false">Rezultati!A34</f>
        <v>Reload</v>
      </c>
      <c r="B32" s="355" t="str">
        <f aca="false">Rezultati!B34</f>
        <v>aklais rezultats</v>
      </c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5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58" t="n">
        <f aca="false">spliti!AM32*0.3</f>
        <v>0</v>
      </c>
      <c r="AO32" s="359"/>
      <c r="AP32" s="362"/>
      <c r="AQ32" s="362"/>
      <c r="AR32" s="362"/>
      <c r="AS32" s="362"/>
      <c r="AT32" s="362"/>
      <c r="AU32" s="362"/>
      <c r="AV32" s="362"/>
      <c r="AW32" s="362"/>
      <c r="AX32" s="362"/>
    </row>
    <row r="33" s="364" customFormat="true" ht="13.9" hidden="false" customHeight="true" outlineLevel="0" collapsed="false">
      <c r="A33" s="355" t="str">
        <f aca="false">Rezultati!A35</f>
        <v>Reload</v>
      </c>
      <c r="B33" s="355" t="n">
        <f aca="false">Rezultati!B35</f>
        <v>0</v>
      </c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58" t="n">
        <f aca="false">spliti!AM33*0.3</f>
        <v>0</v>
      </c>
      <c r="AO33" s="359"/>
      <c r="AP33" s="362"/>
      <c r="AQ33" s="362"/>
      <c r="AR33" s="362"/>
      <c r="AS33" s="362"/>
      <c r="AT33" s="362"/>
      <c r="AU33" s="362"/>
      <c r="AV33" s="362"/>
      <c r="AW33" s="362"/>
      <c r="AX33" s="362"/>
    </row>
    <row r="34" customFormat="false" ht="12.75" hidden="false" customHeight="true" outlineLevel="0" collapsed="false">
      <c r="A34" s="347" t="str">
        <f aca="false">Rezultati!A36</f>
        <v>Zivju Gurmāns</v>
      </c>
      <c r="B34" s="347" t="str">
        <f aca="false">Rezultati!B36</f>
        <v>Aleksandrs Perlovs</v>
      </c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A34" s="352"/>
      <c r="AB34" s="352"/>
      <c r="AC34" s="352"/>
      <c r="AD34" s="352"/>
      <c r="AE34" s="352"/>
      <c r="AF34" s="352"/>
      <c r="AG34" s="352"/>
      <c r="AH34" s="352"/>
      <c r="AI34" s="352"/>
      <c r="AJ34" s="352"/>
      <c r="AK34" s="352"/>
      <c r="AL34" s="352"/>
      <c r="AM34" s="34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50" t="n">
        <f aca="false">spliti!AM34*0.3</f>
        <v>0</v>
      </c>
      <c r="AO34" s="351" t="n">
        <f aca="false">spliti!AN34+spliti!AN35+spliti!AN36+spliti!AN37+spliti!AN38</f>
        <v>0</v>
      </c>
      <c r="AP34" s="362"/>
      <c r="AQ34" s="362"/>
      <c r="AR34" s="362"/>
      <c r="AS34" s="362"/>
      <c r="AT34" s="362"/>
      <c r="AU34" s="362"/>
      <c r="AV34" s="362"/>
      <c r="AW34" s="362"/>
      <c r="AX34" s="362"/>
    </row>
    <row r="35" customFormat="false" ht="12.75" hidden="false" customHeight="true" outlineLevel="0" collapsed="false">
      <c r="A35" s="347" t="str">
        <f aca="false">Rezultati!A37</f>
        <v>Zivju Gurmāns</v>
      </c>
      <c r="B35" s="347" t="str">
        <f aca="false">Rezultati!B37</f>
        <v>Aleksejs Vladimirovs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4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50" t="n">
        <f aca="false">spliti!AM35*0.3</f>
        <v>0</v>
      </c>
      <c r="AO35" s="351"/>
      <c r="AP35" s="362"/>
      <c r="AQ35" s="362"/>
      <c r="AR35" s="362"/>
      <c r="AS35" s="362"/>
      <c r="AT35" s="362"/>
      <c r="AU35" s="362"/>
      <c r="AV35" s="362"/>
      <c r="AW35" s="362"/>
      <c r="AX35" s="362"/>
    </row>
    <row r="36" customFormat="false" ht="12.75" hidden="false" customHeight="true" outlineLevel="0" collapsed="false">
      <c r="A36" s="347" t="str">
        <f aca="false">Rezultati!A38</f>
        <v>Zivju Gurmāns</v>
      </c>
      <c r="B36" s="347" t="str">
        <f aca="false">Rezultati!B38</f>
        <v>Aleksejs Tomaševskis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49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50" t="n">
        <f aca="false">spliti!AM36*0.3</f>
        <v>0</v>
      </c>
      <c r="AO36" s="351"/>
      <c r="AP36" s="362"/>
      <c r="AQ36" s="362"/>
      <c r="AR36" s="362"/>
      <c r="AS36" s="362"/>
      <c r="AT36" s="362"/>
      <c r="AU36" s="362"/>
      <c r="AV36" s="362"/>
      <c r="AW36" s="362"/>
      <c r="AX36" s="362"/>
    </row>
    <row r="37" customFormat="false" ht="12.75" hidden="false" customHeight="true" outlineLevel="0" collapsed="false">
      <c r="A37" s="347" t="str">
        <f aca="false">Rezultati!A39</f>
        <v>Zivju Gurmāns</v>
      </c>
      <c r="B37" s="347" t="str">
        <f aca="false">Rezultati!B39</f>
        <v>aklais rezultats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49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50" t="n">
        <f aca="false">spliti!AM37*0.3</f>
        <v>0</v>
      </c>
      <c r="AO37" s="351"/>
      <c r="AP37" s="362"/>
      <c r="AQ37" s="362"/>
      <c r="AR37" s="362"/>
      <c r="AS37" s="362"/>
      <c r="AT37" s="362"/>
      <c r="AU37" s="362"/>
      <c r="AV37" s="362"/>
      <c r="AW37" s="362"/>
      <c r="AX37" s="362"/>
    </row>
    <row r="38" customFormat="false" ht="12.75" hidden="false" customHeight="true" outlineLevel="0" collapsed="false">
      <c r="A38" s="347" t="str">
        <f aca="false">Rezultati!A40</f>
        <v>Zivju Gurmāns</v>
      </c>
      <c r="B38" s="347" t="n">
        <f aca="false">Rezultati!B40</f>
        <v>0</v>
      </c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9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50" t="n">
        <f aca="false">spliti!AM38*0.3</f>
        <v>0</v>
      </c>
      <c r="AO38" s="351"/>
      <c r="AP38" s="362"/>
      <c r="AQ38" s="362"/>
      <c r="AR38" s="362"/>
      <c r="AS38" s="362"/>
      <c r="AT38" s="362"/>
      <c r="AU38" s="362"/>
      <c r="AV38" s="362"/>
      <c r="AW38" s="362"/>
      <c r="AX38" s="362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1:20Z</dcterms:created>
  <dc:creator/>
  <dc:description/>
  <dc:language>en-US</dc:language>
  <cp:lastModifiedBy/>
  <cp:lastPrinted>2016-12-08T11:07:04Z</cp:lastPrinted>
  <dcterms:modified xsi:type="dcterms:W3CDTF">2017-02-15T13:51:22Z</dcterms:modified>
  <cp:revision>37</cp:revision>
  <dc:subject/>
  <dc:title/>
</cp:coreProperties>
</file>