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3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0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Vārds, Uzvārds</t>
  </si>
  <si>
    <t xml:space="preserve">Spēles</t>
  </si>
  <si>
    <t xml:space="preserve">Summa</t>
  </si>
  <si>
    <t xml:space="preserve">Vidējais </t>
  </si>
  <si>
    <t xml:space="preserve">Punkti ar handikapu</t>
  </si>
  <si>
    <t xml:space="preserve">Vidējais bez handikapa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ŠAR-A</t>
  </si>
  <si>
    <t xml:space="preserve">Maksims Aleksejevs</t>
  </si>
  <si>
    <t xml:space="preserve">Oļegs Kirevičevs</t>
  </si>
  <si>
    <t xml:space="preserve">Pēteris Trokša</t>
  </si>
  <si>
    <t xml:space="preserve">GO Hard</t>
  </si>
  <si>
    <t xml:space="preserve">Kristīne Seile</t>
  </si>
  <si>
    <t xml:space="preserve">Maksims Jefimovs</t>
  </si>
  <si>
    <t xml:space="preserve">Edgars Poišs</t>
  </si>
  <si>
    <t xml:space="preserve">NB – 2 </t>
  </si>
  <si>
    <t xml:space="preserve">Jānis Dainis Valdmanis</t>
  </si>
  <si>
    <t xml:space="preserve">Anita Valdmane</t>
  </si>
  <si>
    <t xml:space="preserve">Māris Dukurs</t>
  </si>
  <si>
    <t xml:space="preserve">Guntars Beisons</t>
  </si>
  <si>
    <t xml:space="preserve">PIN Pushers</t>
  </si>
  <si>
    <t xml:space="preserve">Māris Skudra</t>
  </si>
  <si>
    <t xml:space="preserve">Jānis Raņķis</t>
  </si>
  <si>
    <t xml:space="preserve">Svetlana Jemeļjanova</t>
  </si>
  <si>
    <t xml:space="preserve">iMarketings</t>
  </si>
  <si>
    <t xml:space="preserve">SamoKat – 2</t>
  </si>
  <si>
    <t xml:space="preserve">Nikolajs Ļevikins</t>
  </si>
  <si>
    <t xml:space="preserve">Jānis Zalītis</t>
  </si>
  <si>
    <t xml:space="preserve">Tomass Tereščenko</t>
  </si>
  <si>
    <t xml:space="preserve">Kristaps Laucis</t>
  </si>
  <si>
    <t xml:space="preserve">Nikolajs Tkačenko</t>
  </si>
  <si>
    <t xml:space="preserve">Flowers</t>
  </si>
  <si>
    <t xml:space="preserve">Olga Morozova</t>
  </si>
  <si>
    <t xml:space="preserve">Karīna Petrova</t>
  </si>
  <si>
    <t xml:space="preserve">Jeļena Šorohova</t>
  </si>
  <si>
    <t xml:space="preserve">Olga Šakaļuka</t>
  </si>
  <si>
    <t xml:space="preserve">Pandora</t>
  </si>
  <si>
    <t xml:space="preserve">Aleksandrs Tjulins</t>
  </si>
  <si>
    <t xml:space="preserve">Svetlana Tomiļina</t>
  </si>
  <si>
    <t xml:space="preserve">Pēteris Cimdiņš</t>
  </si>
  <si>
    <t xml:space="preserve">Vladimirs Nahodkins</t>
  </si>
  <si>
    <t xml:space="preserve">D 07/09</t>
  </si>
  <si>
    <t xml:space="preserve">D 14/09</t>
  </si>
  <si>
    <t xml:space="preserve">D 21/09</t>
  </si>
  <si>
    <t xml:space="preserve">D 28/09</t>
  </si>
  <si>
    <t xml:space="preserve">D 05/10</t>
  </si>
  <si>
    <t xml:space="preserve">D 12/10</t>
  </si>
  <si>
    <t xml:space="preserve">Total</t>
  </si>
  <si>
    <t xml:space="preserve">samak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CC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CC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b val="true"/>
      <sz val="14"/>
      <name val="Book Antiqua"/>
      <family val="1"/>
      <charset val="204"/>
    </font>
    <font>
      <b val="true"/>
      <sz val="18"/>
      <name val="Century Schoolbook"/>
      <family val="1"/>
      <charset val="204"/>
    </font>
    <font>
      <b val="true"/>
      <sz val="16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CC0000"/>
      <name val="CentSchbook TL"/>
      <family val="1"/>
      <charset val="186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sz val="10"/>
      <color rgb="FF0000FF"/>
      <name val="Arial"/>
      <family val="2"/>
      <charset val="204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14"/>
      <name val="Book Antiqua"/>
      <family val="1"/>
      <charset val="186"/>
    </font>
    <font>
      <b val="true"/>
      <sz val="12"/>
      <color rgb="FFFF0000"/>
      <name val="Bookman Old Style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204"/>
    </font>
    <font>
      <sz val="12"/>
      <color rgb="FF000000"/>
      <name val="Arial"/>
      <family val="2"/>
      <charset val="186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0</xdr:rowOff>
    </xdr:from>
    <xdr:to>
      <xdr:col>7</xdr:col>
      <xdr:colOff>807480</xdr:colOff>
      <xdr:row>3</xdr:row>
      <xdr:rowOff>122400</xdr:rowOff>
    </xdr:to>
    <xdr:sp>
      <xdr:nvSpPr>
        <xdr:cNvPr id="0" name="AutoShape 4"/>
        <xdr:cNvSpPr/>
      </xdr:nvSpPr>
      <xdr:spPr>
        <a:xfrm>
          <a:off x="1159560" y="0"/>
          <a:ext cx="580680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2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2.10.2017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39240</xdr:rowOff>
    </xdr:from>
    <xdr:to>
      <xdr:col>6</xdr:col>
      <xdr:colOff>61200</xdr:colOff>
      <xdr:row>0</xdr:row>
      <xdr:rowOff>1112760</xdr:rowOff>
    </xdr:to>
    <xdr:sp>
      <xdr:nvSpPr>
        <xdr:cNvPr id="1" name="AutoShape 3"/>
        <xdr:cNvSpPr/>
      </xdr:nvSpPr>
      <xdr:spPr>
        <a:xfrm>
          <a:off x="1367640" y="39240"/>
          <a:ext cx="5052960" cy="1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2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04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9"/>
    <col collapsed="false" customWidth="true" hidden="false" outlineLevel="0" max="5" min="5" style="0" width="12.75"/>
    <col collapsed="false" customWidth="true" hidden="false" outlineLevel="0" max="6" min="6" style="0" width="13.85"/>
    <col collapsed="false" customWidth="true" hidden="false" outlineLevel="0" max="8" min="8" style="0" width="12.32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7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7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</row>
    <row r="8" customFormat="false" ht="17" hidden="false" customHeight="false" outlineLevel="0" collapsed="false">
      <c r="A8" s="1"/>
      <c r="B8" s="2"/>
      <c r="C8" s="2"/>
      <c r="D8" s="2"/>
      <c r="E8" s="2"/>
      <c r="F8" s="2"/>
      <c r="G8" s="2"/>
      <c r="H8" s="2"/>
    </row>
    <row r="9" customFormat="false" ht="17" hidden="false" customHeight="false" outlineLevel="0" collapsed="false">
      <c r="A9" s="1"/>
      <c r="B9" s="2"/>
      <c r="C9" s="2"/>
      <c r="D9" s="2"/>
      <c r="E9" s="2"/>
      <c r="F9" s="2"/>
      <c r="G9" s="2"/>
      <c r="H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7" t="s">
        <v>7</v>
      </c>
    </row>
    <row r="11" customFormat="false" ht="40.15" hidden="false" customHeight="true" outlineLevel="0" collapsed="false">
      <c r="A11" s="1"/>
      <c r="B11" s="8" t="n">
        <v>1</v>
      </c>
      <c r="C11" s="9" t="str">
        <f aca="false">Rezultati!A40</f>
        <v>Pandora</v>
      </c>
      <c r="D11" s="10" t="n">
        <f aca="false">Punkti!AI26</f>
        <v>39</v>
      </c>
      <c r="E11" s="10" t="n">
        <f aca="false">Punkti!AJ26</f>
        <v>10</v>
      </c>
      <c r="F11" s="10" t="n">
        <f aca="false">Rezultati!AK40+Rezultati!AK41+Rezultati!AK42+Rezultati!AK43+Rezultati!AK44</f>
        <v>13377</v>
      </c>
      <c r="G11" s="11" t="n">
        <f aca="false">Punkti!AI26+Punkti!AJ26</f>
        <v>49</v>
      </c>
      <c r="H11" s="12" t="n">
        <f aca="false">Rezultati!AM40</f>
        <v>185.791666666667</v>
      </c>
    </row>
    <row r="12" customFormat="false" ht="40.15" hidden="false" customHeight="true" outlineLevel="0" collapsed="false">
      <c r="A12" s="1"/>
      <c r="B12" s="8" t="n">
        <v>2</v>
      </c>
      <c r="C12" s="13" t="str">
        <f aca="false">Rezultati!A30</f>
        <v>SamoKat – 2</v>
      </c>
      <c r="D12" s="8" t="n">
        <f aca="false">Punkti!AI20</f>
        <v>32</v>
      </c>
      <c r="E12" s="8" t="n">
        <f aca="false">Punkti!AJ20</f>
        <v>10</v>
      </c>
      <c r="F12" s="8" t="n">
        <f aca="false">Rezultati!AK30+Rezultati!AK31+Rezultati!AK32+Rezultati!AK33+Rezultati!AK34</f>
        <v>11755</v>
      </c>
      <c r="G12" s="14" t="n">
        <f aca="false">'Kom.reitings'!D12+'Kom.reitings'!E12</f>
        <v>42</v>
      </c>
      <c r="H12" s="15" t="n">
        <f aca="false">Rezultati!AM30</f>
        <v>172.867647058824</v>
      </c>
    </row>
    <row r="13" customFormat="false" ht="40.15" hidden="false" customHeight="true" outlineLevel="0" collapsed="false">
      <c r="A13" s="1"/>
      <c r="B13" s="16" t="n">
        <v>3</v>
      </c>
      <c r="C13" s="17" t="str">
        <f aca="false">Rezultati!A9</f>
        <v>GO Hard</v>
      </c>
      <c r="D13" s="16" t="n">
        <f aca="false">Punkti!AI8</f>
        <v>26</v>
      </c>
      <c r="E13" s="16" t="n">
        <f aca="false">Punkti!AJ8</f>
        <v>8</v>
      </c>
      <c r="F13" s="16" t="n">
        <f aca="false">Rezultati!AK9+Rezultati!AK10+Rezultati!AK11+Rezultati!AK12+Rezultati!AK13</f>
        <v>12448</v>
      </c>
      <c r="G13" s="18" t="n">
        <f aca="false">'Kom.reitings'!D13+'Kom.reitings'!E13</f>
        <v>34</v>
      </c>
      <c r="H13" s="19" t="n">
        <f aca="false">Rezultati!AM9</f>
        <v>172.888888888889</v>
      </c>
    </row>
    <row r="14" customFormat="false" ht="40.15" hidden="false" customHeight="true" outlineLevel="0" collapsed="false">
      <c r="A14" s="1"/>
      <c r="B14" s="16" t="n">
        <v>4</v>
      </c>
      <c r="C14" s="16" t="str">
        <f aca="false">Rezultati!A35</f>
        <v>Flowers</v>
      </c>
      <c r="D14" s="16" t="n">
        <f aca="false">Punkti!AI23</f>
        <v>26</v>
      </c>
      <c r="E14" s="16" t="n">
        <f aca="false">Punkti!AJ23</f>
        <v>6</v>
      </c>
      <c r="F14" s="16" t="n">
        <f aca="false">Rezultati!AK35+Rezultati!AK36+Rezultati!AK37+Rezultati!AK38+Rezultati!AK39</f>
        <v>12256</v>
      </c>
      <c r="G14" s="18" t="n">
        <f aca="false">'Kom.reitings'!D14+'Kom.reitings'!E14</f>
        <v>32</v>
      </c>
      <c r="H14" s="19" t="n">
        <f aca="false">Rezultati!AM35</f>
        <v>170.222222222222</v>
      </c>
    </row>
    <row r="15" customFormat="false" ht="40.15" hidden="false" customHeight="true" outlineLevel="0" collapsed="false">
      <c r="A15" s="1"/>
      <c r="B15" s="16" t="n">
        <v>5</v>
      </c>
      <c r="C15" s="16" t="str">
        <f aca="false">Rezultati!A19</f>
        <v>PIN Pushers</v>
      </c>
      <c r="D15" s="16" t="n">
        <f aca="false">Punkti!AI14</f>
        <v>25</v>
      </c>
      <c r="E15" s="16" t="n">
        <f aca="false">Punkti!AJ14</f>
        <v>4</v>
      </c>
      <c r="F15" s="16" t="n">
        <f aca="false">Rezultati!AK19+Rezultati!AK20+Rezultati!AK21+Rezultati!AK22+Rezultati!AK23</f>
        <v>12156</v>
      </c>
      <c r="G15" s="18" t="n">
        <f aca="false">'Kom.reitings'!D15+'Kom.reitings'!E15</f>
        <v>29</v>
      </c>
      <c r="H15" s="19" t="n">
        <f aca="false">Rezultati!AM19</f>
        <v>168.833333333333</v>
      </c>
    </row>
    <row r="16" customFormat="false" ht="40.15" hidden="false" customHeight="true" outlineLevel="0" collapsed="false">
      <c r="A16" s="1"/>
      <c r="B16" s="16" t="n">
        <v>6</v>
      </c>
      <c r="C16" s="17" t="str">
        <f aca="false">Rezultati!A4</f>
        <v>ŠAR-A</v>
      </c>
      <c r="D16" s="16" t="n">
        <f aca="false">Punkti!AI5</f>
        <v>24</v>
      </c>
      <c r="E16" s="16" t="n">
        <f aca="false">Punkti!AJ5</f>
        <v>4</v>
      </c>
      <c r="F16" s="16" t="n">
        <f aca="false">Rezultati!AK4+Rezultati!AK5+Rezultati!AK6+Rezultati!AK7+Rezultati!AK8</f>
        <v>12139</v>
      </c>
      <c r="G16" s="18" t="n">
        <f aca="false">'Kom.reitings'!D16+'Kom.reitings'!E16</f>
        <v>28</v>
      </c>
      <c r="H16" s="19" t="n">
        <f aca="false">Rezultati!AM4</f>
        <v>168.597222222222</v>
      </c>
    </row>
    <row r="17" customFormat="false" ht="40.15" hidden="false" customHeight="true" outlineLevel="0" collapsed="false">
      <c r="A17" s="1"/>
      <c r="B17" s="16" t="n">
        <v>7</v>
      </c>
      <c r="C17" s="17" t="str">
        <f aca="false">Rezultati!A14</f>
        <v>NB – 2 </v>
      </c>
      <c r="D17" s="16" t="n">
        <f aca="false">Punkti!AI11</f>
        <v>20</v>
      </c>
      <c r="E17" s="16" t="n">
        <f aca="false">Punkti!AJ11</f>
        <v>6</v>
      </c>
      <c r="F17" s="16" t="n">
        <f aca="false">Rezultati!AK14+Rezultati!AK15+Rezultati!AK16+Rezultati!AK17+Rezultati!AK18</f>
        <v>11416</v>
      </c>
      <c r="G17" s="18" t="n">
        <f aca="false">'Kom.reitings'!D17+'Kom.reitings'!E17</f>
        <v>26</v>
      </c>
      <c r="H17" s="19" t="n">
        <f aca="false">Rezultati!AM14</f>
        <v>167.882352941176</v>
      </c>
    </row>
    <row r="18" customFormat="false" ht="39.55" hidden="false" customHeight="true" outlineLevel="0" collapsed="false">
      <c r="B18" s="16" t="n">
        <v>8</v>
      </c>
      <c r="C18" s="20" t="str">
        <f aca="false">Rezultati!A24</f>
        <v>iMarketings</v>
      </c>
      <c r="D18" s="21" t="n">
        <f aca="false">Punkti!AI17</f>
        <v>0</v>
      </c>
      <c r="E18" s="21" t="n">
        <f aca="false">Punkti!AJ17</f>
        <v>0</v>
      </c>
      <c r="F18" s="21" t="n">
        <f aca="false">Rezultati!AK24+Rezultati!AK25+Rezultati!AK26+Rezultati!AK27+Rezultati!AK28+Rezultati!AK29</f>
        <v>0</v>
      </c>
      <c r="G18" s="22" t="n">
        <f aca="false">'Kom.reitings'!D18+'Kom.reitings'!E18</f>
        <v>0</v>
      </c>
      <c r="H18" s="23" t="e">
        <f aca="false">Rezultati!AM24</f>
        <v>#DIV/0!</v>
      </c>
    </row>
  </sheetData>
  <mergeCells count="1">
    <mergeCell ref="B7:H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L39" activeCellId="0" sqref="L3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4" width="7.99"/>
    <col collapsed="false" customWidth="true" hidden="false" outlineLevel="0" max="3" min="3" style="25" width="27.56"/>
    <col collapsed="false" customWidth="true" hidden="false" outlineLevel="0" max="4" min="4" style="24" width="35.28"/>
    <col collapsed="false" customWidth="true" hidden="false" outlineLevel="0" max="5" min="5" style="24" width="5.71"/>
    <col collapsed="false" customWidth="true" hidden="false" outlineLevel="0" max="6" min="6" style="24" width="6.99"/>
    <col collapsed="false" customWidth="true" hidden="false" outlineLevel="0" max="7" min="7" style="24" width="10.41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10.85"/>
  </cols>
  <sheetData>
    <row r="1" customFormat="false" ht="87.95" hidden="false" customHeight="true" outlineLevel="0" collapsed="false">
      <c r="J1" s="24"/>
    </row>
    <row r="2" customFormat="false" ht="3.6" hidden="true" customHeight="true" outlineLevel="0" collapsed="false"/>
    <row r="3" customFormat="false" ht="65.2" hidden="false" customHeight="true" outlineLevel="0" collapsed="false">
      <c r="B3" s="26" t="s">
        <v>1</v>
      </c>
      <c r="C3" s="27" t="s">
        <v>2</v>
      </c>
      <c r="D3" s="28" t="s">
        <v>8</v>
      </c>
      <c r="E3" s="29" t="s">
        <v>9</v>
      </c>
      <c r="F3" s="30" t="s">
        <v>10</v>
      </c>
      <c r="G3" s="31" t="s">
        <v>11</v>
      </c>
    </row>
    <row r="4" customFormat="false" ht="19.35" hidden="false" customHeight="false" outlineLevel="0" collapsed="false">
      <c r="B4" s="32" t="n">
        <v>1</v>
      </c>
      <c r="C4" s="33" t="str">
        <f aca="false">Rezultati!A32</f>
        <v>SamoKat – 2</v>
      </c>
      <c r="D4" s="34" t="str">
        <f aca="false">Rezultati!B32</f>
        <v>Tomass Tereščenko</v>
      </c>
      <c r="E4" s="35" t="n">
        <f aca="false">Rezultati!AL32</f>
        <v>4</v>
      </c>
      <c r="F4" s="35" t="n">
        <f aca="false">Rezultati!AK32</f>
        <v>887</v>
      </c>
      <c r="G4" s="36" t="n">
        <f aca="false">Rezultati!AN32</f>
        <v>221.75</v>
      </c>
      <c r="H4" s="37"/>
    </row>
    <row r="5" customFormat="false" ht="19.35" hidden="false" customHeight="false" outlineLevel="0" collapsed="false">
      <c r="B5" s="32" t="n">
        <v>2</v>
      </c>
      <c r="C5" s="33" t="str">
        <f aca="false">Rezultati!A42</f>
        <v>Pandora</v>
      </c>
      <c r="D5" s="34" t="str">
        <f aca="false">Rezultati!B42</f>
        <v>Pēteris Cimdiņš</v>
      </c>
      <c r="E5" s="35" t="n">
        <f aca="false">Rezultati!AL42</f>
        <v>24</v>
      </c>
      <c r="F5" s="35" t="n">
        <f aca="false">Rezultati!AK42</f>
        <v>4987</v>
      </c>
      <c r="G5" s="36" t="n">
        <f aca="false">Rezultati!AN42</f>
        <v>207.791666666667</v>
      </c>
      <c r="H5" s="37"/>
    </row>
    <row r="6" customFormat="false" ht="19.35" hidden="false" customHeight="false" outlineLevel="0" collapsed="false">
      <c r="B6" s="32" t="n">
        <v>3</v>
      </c>
      <c r="C6" s="33" t="str">
        <f aca="false">Rezultati!A40</f>
        <v>Pandora</v>
      </c>
      <c r="D6" s="34" t="str">
        <f aca="false">Rezultati!B40</f>
        <v>Aleksandrs Tjulins</v>
      </c>
      <c r="E6" s="35" t="n">
        <f aca="false">Rezultati!AL40</f>
        <v>20</v>
      </c>
      <c r="F6" s="35" t="n">
        <f aca="false">Rezultati!AK40</f>
        <v>3829</v>
      </c>
      <c r="G6" s="36" t="n">
        <f aca="false">Rezultati!AN40</f>
        <v>191.45</v>
      </c>
      <c r="H6" s="37"/>
    </row>
    <row r="7" customFormat="false" ht="19.35" hidden="false" customHeight="false" outlineLevel="0" collapsed="false">
      <c r="B7" s="38" t="n">
        <v>4</v>
      </c>
      <c r="C7" s="39" t="str">
        <f aca="false">Rezultati!A11</f>
        <v>GO Hard</v>
      </c>
      <c r="D7" s="40" t="str">
        <f aca="false">Rezultati!B11</f>
        <v>Edgars Poišs</v>
      </c>
      <c r="E7" s="41" t="n">
        <f aca="false">Rezultati!AL11</f>
        <v>24</v>
      </c>
      <c r="F7" s="41" t="n">
        <f aca="false">Rezultati!AK11</f>
        <v>4502</v>
      </c>
      <c r="G7" s="42" t="n">
        <f aca="false">Rezultati!AN11</f>
        <v>187.583333333333</v>
      </c>
      <c r="H7" s="37"/>
    </row>
    <row r="8" customFormat="false" ht="19.35" hidden="false" customHeight="false" outlineLevel="0" collapsed="false">
      <c r="B8" s="38" t="n">
        <v>5</v>
      </c>
      <c r="C8" s="39" t="str">
        <f aca="false">Rezultati!A33</f>
        <v>SamoKat – 2</v>
      </c>
      <c r="D8" s="40" t="str">
        <f aca="false">Rezultati!B33</f>
        <v>Kristaps Laucis</v>
      </c>
      <c r="E8" s="41" t="n">
        <f aca="false">Rezultati!AL33</f>
        <v>12</v>
      </c>
      <c r="F8" s="41" t="n">
        <f aca="false">Rezultati!AK33</f>
        <v>2209</v>
      </c>
      <c r="G8" s="42" t="n">
        <f aca="false">Rezultati!AN33</f>
        <v>184.083333333333</v>
      </c>
      <c r="H8" s="37"/>
    </row>
    <row r="9" customFormat="false" ht="19.35" hidden="false" customHeight="false" outlineLevel="0" collapsed="false">
      <c r="B9" s="38" t="n">
        <v>6</v>
      </c>
      <c r="C9" s="39" t="str">
        <f aca="false">Rezultati!A6</f>
        <v>ŠAR-A</v>
      </c>
      <c r="D9" s="40" t="str">
        <f aca="false">Rezultati!B6</f>
        <v>Pēteris Trokša</v>
      </c>
      <c r="E9" s="41" t="n">
        <f aca="false">Rezultati!AL6</f>
        <v>24</v>
      </c>
      <c r="F9" s="41" t="n">
        <f aca="false">Rezultati!AK6</f>
        <v>4302</v>
      </c>
      <c r="G9" s="42" t="n">
        <f aca="false">Rezultati!AN6</f>
        <v>179.25</v>
      </c>
      <c r="H9" s="37"/>
    </row>
    <row r="10" customFormat="false" ht="19.35" hidden="false" customHeight="false" outlineLevel="0" collapsed="false">
      <c r="B10" s="38" t="n">
        <v>7</v>
      </c>
      <c r="C10" s="39" t="str">
        <f aca="false">Rezultati!A16</f>
        <v>NB – 2 </v>
      </c>
      <c r="D10" s="40" t="str">
        <f aca="false">Rezultati!B16</f>
        <v>Māris Dukurs</v>
      </c>
      <c r="E10" s="41" t="n">
        <f aca="false">Rezultati!AL16</f>
        <v>16</v>
      </c>
      <c r="F10" s="41" t="n">
        <f aca="false">Rezultati!AK16</f>
        <v>2823</v>
      </c>
      <c r="G10" s="42" t="n">
        <f aca="false">Rezultati!AN16</f>
        <v>176.4375</v>
      </c>
      <c r="H10" s="43"/>
      <c r="I10" s="44"/>
      <c r="J10" s="44"/>
    </row>
    <row r="11" customFormat="false" ht="19.35" hidden="false" customHeight="false" outlineLevel="0" collapsed="false">
      <c r="B11" s="38" t="n">
        <v>8</v>
      </c>
      <c r="C11" s="39" t="str">
        <f aca="false">Rezultati!A10</f>
        <v>GO Hard</v>
      </c>
      <c r="D11" s="40" t="str">
        <f aca="false">Rezultati!B10</f>
        <v>Maksims Jefimovs</v>
      </c>
      <c r="E11" s="41" t="n">
        <f aca="false">Rezultati!AL10</f>
        <v>24</v>
      </c>
      <c r="F11" s="41" t="n">
        <f aca="false">Rezultati!AK10</f>
        <v>4137</v>
      </c>
      <c r="G11" s="42" t="n">
        <f aca="false">Rezultati!AN10</f>
        <v>172.375</v>
      </c>
    </row>
    <row r="12" customFormat="false" ht="19.35" hidden="false" customHeight="false" outlineLevel="0" collapsed="false">
      <c r="B12" s="38" t="n">
        <v>9</v>
      </c>
      <c r="C12" s="39" t="str">
        <f aca="false">Rezultati!A34</f>
        <v>SamoKat – 2</v>
      </c>
      <c r="D12" s="40" t="str">
        <f aca="false">Rezultati!B34</f>
        <v>Nikolajs Tkačenko</v>
      </c>
      <c r="E12" s="41" t="n">
        <f aca="false">Rezultati!AL34</f>
        <v>4</v>
      </c>
      <c r="F12" s="41" t="n">
        <f aca="false">Rezultati!AK34</f>
        <v>687</v>
      </c>
      <c r="G12" s="42" t="n">
        <f aca="false">Rezultati!AN34</f>
        <v>171.75</v>
      </c>
      <c r="H12" s="37"/>
    </row>
    <row r="13" customFormat="false" ht="19.35" hidden="false" customHeight="false" outlineLevel="0" collapsed="false">
      <c r="B13" s="38" t="n">
        <v>10</v>
      </c>
      <c r="C13" s="39" t="str">
        <f aca="false">Rezultati!A31</f>
        <v>SamoKat – 2</v>
      </c>
      <c r="D13" s="40" t="str">
        <f aca="false">Rezultati!B31</f>
        <v>Jānis Zalītis</v>
      </c>
      <c r="E13" s="41" t="n">
        <f aca="false">Rezultati!AL31</f>
        <v>24</v>
      </c>
      <c r="F13" s="41" t="n">
        <f aca="false">Rezultati!AK31</f>
        <v>4027</v>
      </c>
      <c r="G13" s="42" t="n">
        <f aca="false">Rezultati!AN31</f>
        <v>167.791666666667</v>
      </c>
      <c r="H13" s="37"/>
    </row>
    <row r="14" customFormat="false" ht="19.35" hidden="false" customHeight="false" outlineLevel="0" collapsed="false">
      <c r="B14" s="45" t="n">
        <v>11</v>
      </c>
      <c r="C14" s="46" t="str">
        <f aca="false">Rezultati!A43</f>
        <v>Pandora</v>
      </c>
      <c r="D14" s="47" t="str">
        <f aca="false">Rezultati!B43</f>
        <v>Vladimirs Nahodkins</v>
      </c>
      <c r="E14" s="48" t="n">
        <f aca="false">Rezultati!AL43</f>
        <v>11</v>
      </c>
      <c r="F14" s="48" t="n">
        <f aca="false">Rezultati!AK43</f>
        <v>1835</v>
      </c>
      <c r="G14" s="49" t="n">
        <f aca="false">Rezultati!AN43</f>
        <v>166.818181818182</v>
      </c>
      <c r="H14" s="37"/>
    </row>
    <row r="15" customFormat="false" ht="19.35" hidden="false" customHeight="false" outlineLevel="0" collapsed="false">
      <c r="B15" s="45" t="n">
        <v>12</v>
      </c>
      <c r="C15" s="46" t="str">
        <f aca="false">Rezultati!A20</f>
        <v>PIN Pushers</v>
      </c>
      <c r="D15" s="47" t="str">
        <f aca="false">Rezultati!B20</f>
        <v>Jānis Raņķis</v>
      </c>
      <c r="E15" s="48" t="n">
        <f aca="false">Rezultati!AL20</f>
        <v>24</v>
      </c>
      <c r="F15" s="48" t="n">
        <f aca="false">Rezultati!AK20</f>
        <v>3987</v>
      </c>
      <c r="G15" s="49" t="n">
        <f aca="false">Rezultati!AN20</f>
        <v>166.125</v>
      </c>
      <c r="H15" s="37"/>
    </row>
    <row r="16" customFormat="false" ht="19.35" hidden="false" customHeight="false" outlineLevel="0" collapsed="false">
      <c r="B16" s="45" t="n">
        <v>13</v>
      </c>
      <c r="C16" s="46" t="str">
        <f aca="false">Rezultati!A5</f>
        <v>ŠAR-A</v>
      </c>
      <c r="D16" s="47" t="str">
        <f aca="false">Rezultati!B5</f>
        <v>Oļegs Kirevičevs</v>
      </c>
      <c r="E16" s="48" t="n">
        <f aca="false">Rezultati!AL5</f>
        <v>24</v>
      </c>
      <c r="F16" s="48" t="n">
        <f aca="false">Rezultati!AK5</f>
        <v>3951</v>
      </c>
      <c r="G16" s="49" t="n">
        <f aca="false">Rezultati!AN5</f>
        <v>164.625</v>
      </c>
      <c r="H16" s="37"/>
    </row>
    <row r="17" customFormat="false" ht="19.35" hidden="false" customHeight="false" outlineLevel="0" collapsed="false">
      <c r="B17" s="45" t="n">
        <v>14</v>
      </c>
      <c r="C17" s="46" t="str">
        <f aca="false">Rezultati!A30</f>
        <v>SamoKat – 2</v>
      </c>
      <c r="D17" s="47" t="str">
        <f aca="false">Rezultati!B30</f>
        <v>Nikolajs Ļevikins</v>
      </c>
      <c r="E17" s="48" t="n">
        <f aca="false">Rezultati!AL30</f>
        <v>24</v>
      </c>
      <c r="F17" s="48" t="n">
        <f aca="false">Rezultati!AK30</f>
        <v>3945</v>
      </c>
      <c r="G17" s="49" t="n">
        <f aca="false">Rezultati!AN30</f>
        <v>164.375</v>
      </c>
    </row>
    <row r="18" customFormat="false" ht="19.35" hidden="false" customHeight="false" outlineLevel="0" collapsed="false">
      <c r="B18" s="45" t="n">
        <v>15</v>
      </c>
      <c r="C18" s="46" t="str">
        <f aca="false">Rezultati!A4</f>
        <v>ŠAR-A</v>
      </c>
      <c r="D18" s="47" t="str">
        <f aca="false">Rezultati!B4</f>
        <v>Maksims Aleksejevs</v>
      </c>
      <c r="E18" s="48" t="n">
        <f aca="false">Rezultati!AL4</f>
        <v>24</v>
      </c>
      <c r="F18" s="48" t="n">
        <f aca="false">Rezultati!AK4</f>
        <v>3886</v>
      </c>
      <c r="G18" s="49" t="n">
        <f aca="false">Rezultati!AN4</f>
        <v>161.916666666667</v>
      </c>
    </row>
    <row r="19" customFormat="false" ht="19.35" hidden="false" customHeight="false" outlineLevel="0" collapsed="false">
      <c r="B19" s="45" t="n">
        <v>16</v>
      </c>
      <c r="C19" s="46" t="str">
        <f aca="false">Rezultati!A17</f>
        <v>NB – 2 </v>
      </c>
      <c r="D19" s="47" t="str">
        <f aca="false">Rezultati!B17</f>
        <v>Guntars Beisons</v>
      </c>
      <c r="E19" s="48" t="n">
        <f aca="false">Rezultati!AL17</f>
        <v>4</v>
      </c>
      <c r="F19" s="48" t="n">
        <f aca="false">Rezultati!AK17</f>
        <v>647</v>
      </c>
      <c r="G19" s="49" t="n">
        <f aca="false">Rezultati!AN17</f>
        <v>161.75</v>
      </c>
    </row>
    <row r="20" customFormat="false" ht="19.35" hidden="false" customHeight="false" outlineLevel="0" collapsed="false">
      <c r="B20" s="45" t="n">
        <v>17</v>
      </c>
      <c r="C20" s="46" t="str">
        <f aca="false">Rezultati!A14</f>
        <v>NB – 2 </v>
      </c>
      <c r="D20" s="47" t="str">
        <f aca="false">Rezultati!B14</f>
        <v>Jānis Dainis Valdmanis</v>
      </c>
      <c r="E20" s="48" t="n">
        <f aca="false">Rezultati!AL14</f>
        <v>24</v>
      </c>
      <c r="F20" s="48" t="n">
        <f aca="false">Rezultati!AK14</f>
        <v>3850</v>
      </c>
      <c r="G20" s="49" t="n">
        <f aca="false">Rezultati!AN14</f>
        <v>160.416666666667</v>
      </c>
    </row>
    <row r="21" customFormat="false" ht="19.35" hidden="false" customHeight="false" outlineLevel="0" collapsed="false">
      <c r="B21" s="45" t="n">
        <v>18</v>
      </c>
      <c r="C21" s="46" t="str">
        <f aca="false">Rezultati!A19</f>
        <v>PIN Pushers</v>
      </c>
      <c r="D21" s="47" t="str">
        <f aca="false">Rezultati!B19</f>
        <v>Māris Skudra</v>
      </c>
      <c r="E21" s="48" t="n">
        <f aca="false">Rezultati!AL19</f>
        <v>24</v>
      </c>
      <c r="F21" s="48" t="n">
        <f aca="false">Rezultati!AK19</f>
        <v>3779</v>
      </c>
      <c r="G21" s="49" t="n">
        <f aca="false">Rezultati!AN19</f>
        <v>157.458333333333</v>
      </c>
    </row>
    <row r="22" customFormat="false" ht="19.35" hidden="true" customHeight="false" outlineLevel="0" collapsed="false">
      <c r="B22" s="45" t="n">
        <v>19</v>
      </c>
      <c r="C22" s="46" t="str">
        <f aca="false">Rezultati!A24</f>
        <v>iMarketings</v>
      </c>
      <c r="D22" s="47" t="n">
        <f aca="false">Rezultati!B24</f>
        <v>0</v>
      </c>
      <c r="E22" s="48" t="n">
        <f aca="false">Rezultati!AL24</f>
        <v>0</v>
      </c>
      <c r="F22" s="48" t="n">
        <f aca="false">Rezultati!AK24</f>
        <v>0</v>
      </c>
      <c r="G22" s="49" t="e">
        <f aca="false">Rezultati!AN24</f>
        <v>#DIV/0!</v>
      </c>
    </row>
    <row r="23" customFormat="false" ht="19.35" hidden="true" customHeight="false" outlineLevel="0" collapsed="false">
      <c r="B23" s="45" t="n">
        <v>20</v>
      </c>
      <c r="C23" s="46" t="str">
        <f aca="false">Rezultati!A26</f>
        <v>iMarketings</v>
      </c>
      <c r="D23" s="47" t="n">
        <f aca="false">Rezultati!B26</f>
        <v>0</v>
      </c>
      <c r="E23" s="48" t="n">
        <f aca="false">Rezultati!AL26</f>
        <v>0</v>
      </c>
      <c r="F23" s="48" t="n">
        <f aca="false">Rezultati!AK26</f>
        <v>0</v>
      </c>
      <c r="G23" s="49" t="e">
        <f aca="false">Rezultati!AN26</f>
        <v>#DIV/0!</v>
      </c>
    </row>
    <row r="24" customFormat="false" ht="19.35" hidden="true" customHeight="false" outlineLevel="0" collapsed="false">
      <c r="B24" s="45" t="n">
        <v>18</v>
      </c>
      <c r="C24" s="46" t="str">
        <f aca="false">Rezultati!A25</f>
        <v>iMarketings</v>
      </c>
      <c r="D24" s="47" t="n">
        <f aca="false">Rezultati!B25</f>
        <v>0</v>
      </c>
      <c r="E24" s="48" t="n">
        <f aca="false">Rezultati!AL25</f>
        <v>0</v>
      </c>
      <c r="F24" s="48" t="n">
        <f aca="false">Rezultati!AK25</f>
        <v>0</v>
      </c>
      <c r="G24" s="49" t="e">
        <f aca="false">Rezultati!AN25</f>
        <v>#DIV/0!</v>
      </c>
    </row>
    <row r="25" customFormat="false" ht="19.35" hidden="true" customHeight="false" outlineLevel="0" collapsed="false">
      <c r="B25" s="45" t="n">
        <v>19</v>
      </c>
      <c r="C25" s="46" t="str">
        <f aca="false">Rezultati!A12</f>
        <v>GO Hard</v>
      </c>
      <c r="D25" s="47" t="n">
        <f aca="false">Rezultati!B12</f>
        <v>0</v>
      </c>
      <c r="E25" s="48" t="n">
        <f aca="false">Rezultati!AL12</f>
        <v>0</v>
      </c>
      <c r="F25" s="48" t="n">
        <f aca="false">Rezultati!AK12</f>
        <v>0</v>
      </c>
      <c r="G25" s="49" t="e">
        <f aca="false">Rezultati!AN12</f>
        <v>#DIV/0!</v>
      </c>
    </row>
    <row r="26" customFormat="false" ht="19.35" hidden="true" customHeight="false" outlineLevel="0" collapsed="false">
      <c r="B26" s="45" t="n">
        <v>20</v>
      </c>
      <c r="C26" s="46" t="str">
        <f aca="false">Rezultati!A28</f>
        <v>iMarketings</v>
      </c>
      <c r="D26" s="47" t="n">
        <f aca="false">Rezultati!B28</f>
        <v>0</v>
      </c>
      <c r="E26" s="48" t="n">
        <f aca="false">Rezultati!AL28</f>
        <v>0</v>
      </c>
      <c r="F26" s="48" t="n">
        <f aca="false">Rezultati!AK28</f>
        <v>0</v>
      </c>
      <c r="G26" s="49" t="e">
        <f aca="false">Rezultati!AN28</f>
        <v>#DIV/0!</v>
      </c>
    </row>
    <row r="27" customFormat="false" ht="19.35" hidden="true" customHeight="false" outlineLevel="0" collapsed="false">
      <c r="B27" s="45" t="n">
        <v>21</v>
      </c>
      <c r="C27" s="46" t="str">
        <f aca="false">Rezultati!A27</f>
        <v>iMarketings</v>
      </c>
      <c r="D27" s="47" t="n">
        <f aca="false">Rezultati!B27</f>
        <v>0</v>
      </c>
      <c r="E27" s="48" t="n">
        <f aca="false">Rezultati!AL27</f>
        <v>0</v>
      </c>
      <c r="F27" s="48" t="n">
        <f aca="false">Rezultati!AK27</f>
        <v>0</v>
      </c>
      <c r="G27" s="49" t="e">
        <f aca="false">Rezultati!AN27</f>
        <v>#DIV/0!</v>
      </c>
    </row>
    <row r="28" customFormat="false" ht="19.35" hidden="true" customHeight="false" outlineLevel="0" collapsed="false">
      <c r="B28" s="45" t="n">
        <v>22</v>
      </c>
      <c r="C28" s="46" t="str">
        <f aca="false">Rezultati!A7</f>
        <v>ŠAR-A</v>
      </c>
      <c r="D28" s="47" t="n">
        <f aca="false">Rezultati!B7</f>
        <v>0</v>
      </c>
      <c r="E28" s="48" t="n">
        <f aca="false">Rezultati!AL7</f>
        <v>0</v>
      </c>
      <c r="F28" s="48" t="n">
        <f aca="false">Rezultati!AK7</f>
        <v>0</v>
      </c>
      <c r="G28" s="49" t="e">
        <f aca="false">Rezultati!AN7</f>
        <v>#DIV/0!</v>
      </c>
    </row>
    <row r="29" customFormat="false" ht="19.35" hidden="true" customHeight="false" outlineLevel="0" collapsed="false">
      <c r="B29" s="45" t="n">
        <v>23</v>
      </c>
      <c r="C29" s="46" t="str">
        <f aca="false">Rezultati!A8</f>
        <v>ŠAR-A</v>
      </c>
      <c r="D29" s="47" t="n">
        <f aca="false">Rezultati!B8</f>
        <v>0</v>
      </c>
      <c r="E29" s="48" t="n">
        <f aca="false">Rezultati!AL8</f>
        <v>0</v>
      </c>
      <c r="F29" s="48" t="n">
        <f aca="false">Rezultati!AK8</f>
        <v>0</v>
      </c>
      <c r="G29" s="49" t="e">
        <f aca="false">Rezultati!AN8</f>
        <v>#DIV/0!</v>
      </c>
    </row>
    <row r="30" customFormat="false" ht="19.35" hidden="true" customHeight="false" outlineLevel="0" collapsed="false">
      <c r="B30" s="45" t="n">
        <v>24</v>
      </c>
      <c r="C30" s="46" t="str">
        <f aca="false">Rezultati!A13</f>
        <v>GO Hard</v>
      </c>
      <c r="D30" s="47" t="n">
        <f aca="false">Rezultati!B13</f>
        <v>0</v>
      </c>
      <c r="E30" s="48" t="n">
        <f aca="false">Rezultati!AL13</f>
        <v>0</v>
      </c>
      <c r="F30" s="48" t="n">
        <f aca="false">Rezultati!AK13</f>
        <v>0</v>
      </c>
      <c r="G30" s="49" t="e">
        <f aca="false">Rezultati!AN13</f>
        <v>#DIV/0!</v>
      </c>
    </row>
    <row r="31" customFormat="false" ht="19.35" hidden="true" customHeight="false" outlineLevel="0" collapsed="false">
      <c r="B31" s="45" t="n">
        <v>25</v>
      </c>
      <c r="C31" s="46" t="str">
        <f aca="false">Rezultati!A18</f>
        <v>NB – 2 </v>
      </c>
      <c r="D31" s="47" t="n">
        <f aca="false">Rezultati!B18</f>
        <v>0</v>
      </c>
      <c r="E31" s="48" t="n">
        <f aca="false">Rezultati!AL18</f>
        <v>0</v>
      </c>
      <c r="F31" s="48" t="n">
        <f aca="false">Rezultati!AK18</f>
        <v>0</v>
      </c>
      <c r="G31" s="49" t="e">
        <f aca="false">Rezultati!AN18</f>
        <v>#DIV/0!</v>
      </c>
    </row>
    <row r="32" customFormat="false" ht="19.35" hidden="true" customHeight="false" outlineLevel="0" collapsed="false">
      <c r="B32" s="45" t="n">
        <v>26</v>
      </c>
      <c r="C32" s="46" t="str">
        <f aca="false">Rezultati!A23</f>
        <v>PIN Pushers</v>
      </c>
      <c r="D32" s="47" t="n">
        <f aca="false">Rezultati!B23</f>
        <v>0</v>
      </c>
      <c r="E32" s="48" t="n">
        <f aca="false">Rezultati!AL23</f>
        <v>0</v>
      </c>
      <c r="F32" s="48" t="n">
        <f aca="false">Rezultati!AK23</f>
        <v>0</v>
      </c>
      <c r="G32" s="49" t="e">
        <f aca="false">Rezultati!AN23</f>
        <v>#DIV/0!</v>
      </c>
    </row>
    <row r="33" customFormat="false" ht="19.35" hidden="true" customHeight="false" outlineLevel="0" collapsed="false">
      <c r="B33" s="45" t="n">
        <v>27</v>
      </c>
      <c r="C33" s="46" t="str">
        <f aca="false">Rezultati!A29</f>
        <v>iMarketings</v>
      </c>
      <c r="D33" s="47" t="n">
        <f aca="false">Rezultati!B29</f>
        <v>0</v>
      </c>
      <c r="E33" s="48" t="n">
        <f aca="false">Rezultati!AL29</f>
        <v>0</v>
      </c>
      <c r="F33" s="48" t="n">
        <f aca="false">Rezultati!AK29</f>
        <v>0</v>
      </c>
      <c r="G33" s="49" t="e">
        <f aca="false">Rezultati!AN29</f>
        <v>#DIV/0!</v>
      </c>
    </row>
    <row r="34" customFormat="false" ht="19.35" hidden="true" customHeight="false" outlineLevel="0" collapsed="false">
      <c r="B34" s="45" t="n">
        <v>28</v>
      </c>
      <c r="C34" s="46"/>
      <c r="D34" s="47"/>
      <c r="E34" s="48"/>
      <c r="F34" s="48"/>
      <c r="G34" s="49"/>
    </row>
    <row r="35" customFormat="false" ht="19.35" hidden="true" customHeight="false" outlineLevel="0" collapsed="false">
      <c r="B35" s="45" t="n">
        <v>29</v>
      </c>
      <c r="C35" s="46"/>
      <c r="D35" s="47"/>
      <c r="E35" s="48"/>
      <c r="F35" s="48"/>
      <c r="G35" s="49"/>
    </row>
    <row r="37" customFormat="false" ht="95.8" hidden="false" customHeight="true" outlineLevel="0" collapsed="false">
      <c r="B37" s="50" t="s">
        <v>1</v>
      </c>
      <c r="C37" s="51" t="s">
        <v>2</v>
      </c>
      <c r="D37" s="52" t="s">
        <v>8</v>
      </c>
      <c r="E37" s="53" t="s">
        <v>9</v>
      </c>
      <c r="F37" s="54" t="s">
        <v>12</v>
      </c>
      <c r="G37" s="55" t="s">
        <v>13</v>
      </c>
    </row>
    <row r="38" customFormat="false" ht="19.35" hidden="false" customHeight="false" outlineLevel="0" collapsed="false">
      <c r="B38" s="56" t="n">
        <v>1</v>
      </c>
      <c r="C38" s="57" t="str">
        <f aca="false">Rezultati!A37</f>
        <v>Flowers</v>
      </c>
      <c r="D38" s="58" t="str">
        <f aca="false">Rezultati!B37</f>
        <v>Jeļena Šorohova</v>
      </c>
      <c r="E38" s="59" t="n">
        <f aca="false">Rezultati!AL37</f>
        <v>20</v>
      </c>
      <c r="F38" s="59" t="n">
        <f aca="false">Rezultati!AK37</f>
        <v>3705</v>
      </c>
      <c r="G38" s="60" t="n">
        <f aca="false">Rezultati!AN37</f>
        <v>177.25</v>
      </c>
    </row>
    <row r="39" customFormat="false" ht="19.35" hidden="false" customHeight="false" outlineLevel="0" collapsed="false">
      <c r="B39" s="56" t="n">
        <v>2</v>
      </c>
      <c r="C39" s="57" t="str">
        <f aca="false">Rezultati!A21</f>
        <v>PIN Pushers</v>
      </c>
      <c r="D39" s="58" t="str">
        <f aca="false">Rezultati!B21</f>
        <v>Svetlana Jemeļjanova</v>
      </c>
      <c r="E39" s="59" t="n">
        <f aca="false">Rezultati!AL21</f>
        <v>24</v>
      </c>
      <c r="F39" s="59" t="n">
        <f aca="false">Rezultati!AK21</f>
        <v>4390</v>
      </c>
      <c r="G39" s="60" t="n">
        <f aca="false">Rezultati!AN21</f>
        <v>174.916666666667</v>
      </c>
    </row>
    <row r="40" customFormat="false" ht="19.35" hidden="false" customHeight="false" outlineLevel="0" collapsed="false">
      <c r="B40" s="56" t="n">
        <v>3</v>
      </c>
      <c r="C40" s="33" t="str">
        <f aca="false">Rezultati!A36</f>
        <v>Flowers</v>
      </c>
      <c r="D40" s="34" t="str">
        <f aca="false">Rezultati!B36</f>
        <v>Karīna Petrova</v>
      </c>
      <c r="E40" s="35" t="n">
        <f aca="false">Rezultati!AL36</f>
        <v>18</v>
      </c>
      <c r="F40" s="35" t="n">
        <f aca="false">Rezultati!AK36</f>
        <v>3135</v>
      </c>
      <c r="G40" s="36" t="n">
        <f aca="false">Rezultati!AN36</f>
        <v>166.166666666667</v>
      </c>
    </row>
    <row r="41" customFormat="false" ht="19.35" hidden="false" customHeight="false" outlineLevel="0" collapsed="false">
      <c r="B41" s="61" t="n">
        <v>4</v>
      </c>
      <c r="C41" s="39" t="str">
        <f aca="false">Rezultati!A15</f>
        <v>NB – 2 </v>
      </c>
      <c r="D41" s="40" t="str">
        <f aca="false">Rezultati!B15</f>
        <v>Anita Valdmane</v>
      </c>
      <c r="E41" s="41" t="n">
        <f aca="false">Rezultati!AL15</f>
        <v>24</v>
      </c>
      <c r="F41" s="41" t="n">
        <f aca="false">Rezultati!AK15</f>
        <v>4096</v>
      </c>
      <c r="G41" s="42" t="n">
        <f aca="false">Rezultati!AN15</f>
        <v>162.666666666667</v>
      </c>
    </row>
    <row r="42" customFormat="false" ht="19.35" hidden="false" customHeight="false" outlineLevel="0" collapsed="false">
      <c r="B42" s="61" t="n">
        <v>5</v>
      </c>
      <c r="C42" s="39" t="str">
        <f aca="false">Rezultati!A38</f>
        <v>Flowers</v>
      </c>
      <c r="D42" s="40" t="str">
        <f aca="false">Rezultati!B38</f>
        <v>Olga Šakaļuka</v>
      </c>
      <c r="E42" s="41" t="n">
        <f aca="false">Rezultati!AL38</f>
        <v>14</v>
      </c>
      <c r="F42" s="41" t="n">
        <f aca="false">Rezultati!AK38</f>
        <v>2303</v>
      </c>
      <c r="G42" s="42" t="n">
        <f aca="false">Rezultati!AN38</f>
        <v>156.5</v>
      </c>
    </row>
    <row r="43" customFormat="false" ht="19.35" hidden="false" customHeight="false" outlineLevel="0" collapsed="false">
      <c r="B43" s="61" t="n">
        <v>6</v>
      </c>
      <c r="C43" s="39" t="str">
        <f aca="false">Rezultati!A41</f>
        <v>Pandora</v>
      </c>
      <c r="D43" s="40" t="str">
        <f aca="false">Rezultati!B41</f>
        <v>Svetlana Tomiļina</v>
      </c>
      <c r="E43" s="41" t="n">
        <f aca="false">Rezultati!AL41</f>
        <v>17</v>
      </c>
      <c r="F43" s="41" t="n">
        <f aca="false">Rezultati!AK41</f>
        <v>2726</v>
      </c>
      <c r="G43" s="42" t="n">
        <f aca="false">Rezultati!AN41</f>
        <v>152.352941176471</v>
      </c>
    </row>
    <row r="44" customFormat="false" ht="19.35" hidden="false" customHeight="false" outlineLevel="0" collapsed="false">
      <c r="B44" s="45" t="n">
        <v>7</v>
      </c>
      <c r="C44" s="46" t="str">
        <f aca="false">Rezultati!A9</f>
        <v>GO Hard</v>
      </c>
      <c r="D44" s="47" t="str">
        <f aca="false">Rezultati!B9</f>
        <v>Kristīne Seile</v>
      </c>
      <c r="E44" s="48" t="n">
        <f aca="false">Rezultati!AL9</f>
        <v>24</v>
      </c>
      <c r="F44" s="48" t="n">
        <f aca="false">Rezultati!AK9</f>
        <v>3809</v>
      </c>
      <c r="G44" s="49" t="n">
        <f aca="false">Rezultati!AN9</f>
        <v>150.708333333333</v>
      </c>
    </row>
    <row r="45" customFormat="false" ht="19.35" hidden="false" customHeight="false" outlineLevel="0" collapsed="false">
      <c r="B45" s="38" t="n">
        <v>8</v>
      </c>
      <c r="C45" s="46" t="str">
        <f aca="false">Rezultati!A35</f>
        <v>Flowers</v>
      </c>
      <c r="D45" s="47" t="str">
        <f aca="false">Rezultati!B35</f>
        <v>Olga Morozova</v>
      </c>
      <c r="E45" s="48" t="n">
        <f aca="false">Rezultati!AL35</f>
        <v>20</v>
      </c>
      <c r="F45" s="48" t="n">
        <f aca="false">Rezultati!AK35</f>
        <v>3113</v>
      </c>
      <c r="G45" s="49" t="n">
        <f aca="false">Rezultati!AN35</f>
        <v>147.65</v>
      </c>
    </row>
    <row r="46" customFormat="false" ht="19.35" hidden="true" customHeight="false" outlineLevel="0" collapsed="false">
      <c r="B46" s="38" t="n">
        <v>6</v>
      </c>
      <c r="C46" s="46" t="str">
        <f aca="false">Rezultati!A39</f>
        <v>Flowers</v>
      </c>
      <c r="D46" s="47" t="n">
        <f aca="false">Rezultati!B39</f>
        <v>0</v>
      </c>
      <c r="E46" s="48" t="n">
        <f aca="false">Rezultati!AL39</f>
        <v>0</v>
      </c>
      <c r="F46" s="48" t="n">
        <f aca="false">Rezultati!AK39</f>
        <v>0</v>
      </c>
      <c r="G46" s="49" t="e">
        <f aca="false">Rezultati!AN39</f>
        <v>#DIV/0!</v>
      </c>
    </row>
    <row r="47" customFormat="false" ht="18.15" hidden="true" customHeight="false" outlineLevel="0" collapsed="false">
      <c r="B47" s="45" t="n">
        <v>7</v>
      </c>
      <c r="C47" s="0"/>
      <c r="D47" s="0"/>
      <c r="E47" s="0"/>
      <c r="F47" s="0"/>
      <c r="G47" s="0"/>
    </row>
    <row r="48" customFormat="false" ht="18.15" hidden="true" customHeight="false" outlineLevel="0" collapsed="false">
      <c r="B48" s="45" t="n">
        <v>8</v>
      </c>
      <c r="C48" s="0"/>
      <c r="D48" s="0"/>
      <c r="E48" s="0"/>
      <c r="F48" s="0"/>
      <c r="G48" s="0"/>
    </row>
  </sheetData>
  <printOptions headings="false" gridLines="false" gridLinesSet="true" horizontalCentered="false" verticalCentered="false"/>
  <pageMargins left="0.157638888888889" right="0.129861111111111" top="0.0833333333333333" bottom="0.1236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2" activeCellId="0" sqref="N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62" width="23.71"/>
    <col collapsed="false" customWidth="true" hidden="false" outlineLevel="0" max="23" min="2" style="63" width="5.71"/>
    <col collapsed="false" customWidth="true" hidden="false" outlineLevel="0" max="25" min="24" style="63" width="5.56"/>
    <col collapsed="false" customWidth="true" hidden="false" outlineLevel="0" max="29" min="26" style="63" width="5.71"/>
    <col collapsed="false" customWidth="true" hidden="false" outlineLevel="0" max="33" min="30" style="63" width="6.05"/>
    <col collapsed="false" customWidth="true" hidden="false" outlineLevel="0" max="34" min="34" style="62" width="25.41"/>
    <col collapsed="false" customWidth="true" hidden="false" outlineLevel="0" max="250" min="35" style="63" width="9.14"/>
  </cols>
  <sheetData>
    <row r="1" customFormat="false" ht="14.65" hidden="false" customHeight="false" outlineLevel="0" collapsed="false"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14.65" hidden="false" customHeight="false" outlineLevel="0" collapsed="false">
      <c r="A2" s="65"/>
      <c r="B2" s="66" t="str">
        <f aca="false">Punkti!A5</f>
        <v>ŠAR-A</v>
      </c>
      <c r="C2" s="66"/>
      <c r="D2" s="66"/>
      <c r="E2" s="66"/>
      <c r="F2" s="66" t="str">
        <f aca="false">Punkti!A8</f>
        <v>GO Hard</v>
      </c>
      <c r="G2" s="66"/>
      <c r="H2" s="66"/>
      <c r="I2" s="66"/>
      <c r="J2" s="66" t="str">
        <f aca="false">Punkti!A11</f>
        <v>NB – 2 </v>
      </c>
      <c r="K2" s="66"/>
      <c r="L2" s="66"/>
      <c r="M2" s="66"/>
      <c r="N2" s="66" t="str">
        <f aca="false">Punkti!A14</f>
        <v>PIN Pushers</v>
      </c>
      <c r="O2" s="66"/>
      <c r="P2" s="66"/>
      <c r="Q2" s="66"/>
      <c r="R2" s="66" t="str">
        <f aca="false">Punkti!A17</f>
        <v>iMarketings</v>
      </c>
      <c r="S2" s="66"/>
      <c r="T2" s="66"/>
      <c r="U2" s="66"/>
      <c r="V2" s="67" t="str">
        <f aca="false">Punkti!A20</f>
        <v>SamoKat – 2</v>
      </c>
      <c r="W2" s="67"/>
      <c r="X2" s="67"/>
      <c r="Y2" s="67"/>
      <c r="Z2" s="67" t="str">
        <f aca="false">Punkti!A23</f>
        <v>Flowers</v>
      </c>
      <c r="AA2" s="67"/>
      <c r="AB2" s="67"/>
      <c r="AC2" s="67"/>
      <c r="AD2" s="67" t="str">
        <f aca="false">A26</f>
        <v>Pandora</v>
      </c>
      <c r="AE2" s="67"/>
      <c r="AF2" s="67"/>
      <c r="AG2" s="67"/>
      <c r="AH2" s="65"/>
    </row>
    <row r="3" customFormat="false" ht="14.65" hidden="false" customHeight="false" outlineLevel="0" collapsed="false">
      <c r="A3" s="65"/>
      <c r="B3" s="66" t="s">
        <v>5</v>
      </c>
      <c r="C3" s="66"/>
      <c r="D3" s="66"/>
      <c r="E3" s="66"/>
      <c r="F3" s="66" t="s">
        <v>5</v>
      </c>
      <c r="G3" s="66"/>
      <c r="H3" s="66"/>
      <c r="I3" s="66"/>
      <c r="J3" s="66" t="s">
        <v>5</v>
      </c>
      <c r="K3" s="66"/>
      <c r="L3" s="66"/>
      <c r="M3" s="66"/>
      <c r="N3" s="66" t="s">
        <v>5</v>
      </c>
      <c r="O3" s="66"/>
      <c r="P3" s="66"/>
      <c r="Q3" s="66"/>
      <c r="R3" s="66" t="s">
        <v>5</v>
      </c>
      <c r="S3" s="66"/>
      <c r="T3" s="66"/>
      <c r="U3" s="66"/>
      <c r="V3" s="67" t="s">
        <v>5</v>
      </c>
      <c r="W3" s="67"/>
      <c r="X3" s="67"/>
      <c r="Y3" s="67"/>
      <c r="Z3" s="67" t="s">
        <v>5</v>
      </c>
      <c r="AA3" s="67"/>
      <c r="AB3" s="67"/>
      <c r="AC3" s="67"/>
      <c r="AD3" s="67" t="s">
        <v>5</v>
      </c>
      <c r="AE3" s="67"/>
      <c r="AF3" s="67"/>
      <c r="AG3" s="67"/>
      <c r="AH3" s="65"/>
    </row>
    <row r="4" customFormat="false" ht="14.65" hidden="false" customHeight="false" outlineLevel="0" collapsed="false">
      <c r="A4" s="65"/>
      <c r="B4" s="68" t="s">
        <v>14</v>
      </c>
      <c r="C4" s="68" t="s">
        <v>15</v>
      </c>
      <c r="D4" s="68" t="s">
        <v>16</v>
      </c>
      <c r="E4" s="68" t="s">
        <v>17</v>
      </c>
      <c r="F4" s="68" t="s">
        <v>14</v>
      </c>
      <c r="G4" s="68" t="s">
        <v>15</v>
      </c>
      <c r="H4" s="68" t="s">
        <v>16</v>
      </c>
      <c r="I4" s="68" t="s">
        <v>17</v>
      </c>
      <c r="J4" s="68" t="s">
        <v>14</v>
      </c>
      <c r="K4" s="68" t="s">
        <v>15</v>
      </c>
      <c r="L4" s="68" t="s">
        <v>16</v>
      </c>
      <c r="M4" s="68" t="s">
        <v>17</v>
      </c>
      <c r="N4" s="68" t="s">
        <v>14</v>
      </c>
      <c r="O4" s="68" t="s">
        <v>15</v>
      </c>
      <c r="P4" s="68" t="s">
        <v>16</v>
      </c>
      <c r="Q4" s="68" t="s">
        <v>17</v>
      </c>
      <c r="R4" s="68" t="s">
        <v>14</v>
      </c>
      <c r="S4" s="68" t="s">
        <v>15</v>
      </c>
      <c r="T4" s="68" t="s">
        <v>16</v>
      </c>
      <c r="U4" s="68" t="s">
        <v>17</v>
      </c>
      <c r="V4" s="68" t="s">
        <v>14</v>
      </c>
      <c r="W4" s="68" t="s">
        <v>15</v>
      </c>
      <c r="X4" s="68" t="s">
        <v>16</v>
      </c>
      <c r="Y4" s="68" t="s">
        <v>17</v>
      </c>
      <c r="Z4" s="68" t="s">
        <v>14</v>
      </c>
      <c r="AA4" s="68" t="s">
        <v>15</v>
      </c>
      <c r="AB4" s="68" t="s">
        <v>16</v>
      </c>
      <c r="AC4" s="68" t="s">
        <v>17</v>
      </c>
      <c r="AD4" s="68" t="s">
        <v>14</v>
      </c>
      <c r="AE4" s="68" t="s">
        <v>15</v>
      </c>
      <c r="AF4" s="68" t="s">
        <v>16</v>
      </c>
      <c r="AG4" s="68" t="s">
        <v>17</v>
      </c>
      <c r="AH4" s="65"/>
      <c r="AI4" s="69" t="s">
        <v>18</v>
      </c>
      <c r="AJ4" s="69" t="s">
        <v>19</v>
      </c>
    </row>
    <row r="5" customFormat="false" ht="14.65" hidden="false" customHeight="false" outlineLevel="0" collapsed="false">
      <c r="A5" s="70" t="str">
        <f aca="false">Rezultati!A4</f>
        <v>ŠAR-A</v>
      </c>
      <c r="B5" s="71"/>
      <c r="C5" s="72"/>
      <c r="D5" s="72"/>
      <c r="E5" s="73"/>
      <c r="F5" s="74" t="n">
        <v>0</v>
      </c>
      <c r="G5" s="75" t="n">
        <v>2</v>
      </c>
      <c r="H5" s="75" t="n">
        <v>2</v>
      </c>
      <c r="I5" s="75" t="n">
        <v>0</v>
      </c>
      <c r="J5" s="74" t="n">
        <v>2</v>
      </c>
      <c r="K5" s="75" t="n">
        <v>0</v>
      </c>
      <c r="L5" s="75" t="n">
        <v>0</v>
      </c>
      <c r="M5" s="75" t="n">
        <v>2</v>
      </c>
      <c r="N5" s="74"/>
      <c r="O5" s="75"/>
      <c r="P5" s="75"/>
      <c r="Q5" s="75"/>
      <c r="R5" s="74" t="n">
        <v>2</v>
      </c>
      <c r="S5" s="75" t="n">
        <v>2</v>
      </c>
      <c r="T5" s="75" t="n">
        <v>2</v>
      </c>
      <c r="U5" s="75" t="n">
        <v>2</v>
      </c>
      <c r="V5" s="74" t="n">
        <v>2</v>
      </c>
      <c r="W5" s="75" t="n">
        <v>0</v>
      </c>
      <c r="X5" s="75" t="n">
        <v>2</v>
      </c>
      <c r="Y5" s="75" t="n">
        <v>0</v>
      </c>
      <c r="Z5" s="74" t="n">
        <v>2</v>
      </c>
      <c r="AA5" s="75" t="n">
        <v>0</v>
      </c>
      <c r="AB5" s="75" t="n">
        <v>0</v>
      </c>
      <c r="AC5" s="75" t="n">
        <v>0</v>
      </c>
      <c r="AD5" s="74" t="n">
        <v>0</v>
      </c>
      <c r="AE5" s="75" t="n">
        <v>2</v>
      </c>
      <c r="AF5" s="75" t="n">
        <v>0</v>
      </c>
      <c r="AG5" s="75" t="n">
        <v>0</v>
      </c>
      <c r="AH5" s="76" t="str">
        <f aca="false">Punkti!A5</f>
        <v>ŠAR-A</v>
      </c>
      <c r="AI5" s="77" t="n">
        <f aca="false">SUM(Punkti!B5:AG5)</f>
        <v>24</v>
      </c>
      <c r="AJ5" s="77" t="n">
        <f aca="false">SUM(Punkti!B6:AG6)</f>
        <v>4</v>
      </c>
      <c r="AK5" s="78"/>
    </row>
    <row r="6" customFormat="false" ht="14.65" hidden="false" customHeight="false" outlineLevel="0" collapsed="false">
      <c r="A6" s="70"/>
      <c r="B6" s="79"/>
      <c r="C6" s="80"/>
      <c r="D6" s="80"/>
      <c r="E6" s="81"/>
      <c r="F6" s="82" t="n">
        <v>0</v>
      </c>
      <c r="G6" s="83"/>
      <c r="H6" s="83"/>
      <c r="I6" s="83"/>
      <c r="J6" s="82" t="n">
        <v>2</v>
      </c>
      <c r="K6" s="83"/>
      <c r="L6" s="83"/>
      <c r="M6" s="83"/>
      <c r="N6" s="82"/>
      <c r="O6" s="83"/>
      <c r="P6" s="83"/>
      <c r="Q6" s="83"/>
      <c r="R6" s="82" t="n">
        <v>2</v>
      </c>
      <c r="S6" s="83"/>
      <c r="T6" s="83"/>
      <c r="U6" s="83"/>
      <c r="V6" s="82" t="n">
        <v>0</v>
      </c>
      <c r="W6" s="83"/>
      <c r="X6" s="83"/>
      <c r="Y6" s="83"/>
      <c r="Z6" s="82" t="n">
        <v>0</v>
      </c>
      <c r="AA6" s="83"/>
      <c r="AB6" s="83"/>
      <c r="AC6" s="83"/>
      <c r="AD6" s="82" t="n">
        <v>0</v>
      </c>
      <c r="AE6" s="83"/>
      <c r="AF6" s="83"/>
      <c r="AG6" s="83"/>
      <c r="AH6" s="76"/>
      <c r="AI6" s="77"/>
      <c r="AJ6" s="77"/>
      <c r="AK6" s="78"/>
    </row>
    <row r="7" customFormat="false" ht="14.65" hidden="false" customHeight="false" outlineLevel="0" collapsed="false">
      <c r="A7" s="70"/>
      <c r="B7" s="84"/>
      <c r="C7" s="85"/>
      <c r="D7" s="85"/>
      <c r="E7" s="86"/>
      <c r="F7" s="87"/>
      <c r="G7" s="88"/>
      <c r="H7" s="88"/>
      <c r="I7" s="88"/>
      <c r="J7" s="87"/>
      <c r="K7" s="88"/>
      <c r="L7" s="88"/>
      <c r="M7" s="88"/>
      <c r="N7" s="87"/>
      <c r="O7" s="88"/>
      <c r="P7" s="88"/>
      <c r="Q7" s="88"/>
      <c r="R7" s="87"/>
      <c r="S7" s="88"/>
      <c r="T7" s="88"/>
      <c r="U7" s="88"/>
      <c r="V7" s="87"/>
      <c r="W7" s="88"/>
      <c r="X7" s="88"/>
      <c r="Y7" s="88"/>
      <c r="Z7" s="87"/>
      <c r="AA7" s="88"/>
      <c r="AB7" s="88"/>
      <c r="AC7" s="88"/>
      <c r="AD7" s="87"/>
      <c r="AE7" s="88"/>
      <c r="AF7" s="88"/>
      <c r="AG7" s="88"/>
      <c r="AH7" s="76"/>
      <c r="AI7" s="77"/>
      <c r="AJ7" s="77"/>
      <c r="AK7" s="78"/>
    </row>
    <row r="8" customFormat="false" ht="14.65" hidden="false" customHeight="false" outlineLevel="0" collapsed="false">
      <c r="A8" s="70" t="str">
        <f aca="false">Rezultati!A9</f>
        <v>GO Hard</v>
      </c>
      <c r="B8" s="74" t="n">
        <v>2</v>
      </c>
      <c r="C8" s="75" t="n">
        <v>0</v>
      </c>
      <c r="D8" s="75" t="n">
        <v>0</v>
      </c>
      <c r="E8" s="75" t="n">
        <v>2</v>
      </c>
      <c r="F8" s="71"/>
      <c r="G8" s="89"/>
      <c r="H8" s="89"/>
      <c r="I8" s="89"/>
      <c r="J8" s="74" t="n">
        <v>0</v>
      </c>
      <c r="K8" s="75" t="n">
        <v>0</v>
      </c>
      <c r="L8" s="75" t="n">
        <v>0</v>
      </c>
      <c r="M8" s="75" t="n">
        <v>2</v>
      </c>
      <c r="N8" s="74" t="n">
        <v>2</v>
      </c>
      <c r="O8" s="75" t="n">
        <v>0</v>
      </c>
      <c r="P8" s="75" t="n">
        <v>2</v>
      </c>
      <c r="Q8" s="75" t="n">
        <v>2</v>
      </c>
      <c r="R8" s="74" t="n">
        <v>2</v>
      </c>
      <c r="S8" s="75" t="n">
        <v>2</v>
      </c>
      <c r="T8" s="75" t="n">
        <v>2</v>
      </c>
      <c r="U8" s="75" t="n">
        <v>2</v>
      </c>
      <c r="V8" s="90"/>
      <c r="W8" s="91"/>
      <c r="X8" s="91"/>
      <c r="Y8" s="91"/>
      <c r="Z8" s="74" t="n">
        <v>2</v>
      </c>
      <c r="AA8" s="75" t="n">
        <v>2</v>
      </c>
      <c r="AB8" s="75" t="n">
        <v>0</v>
      </c>
      <c r="AC8" s="75" t="n">
        <v>2</v>
      </c>
      <c r="AD8" s="90" t="n">
        <v>0</v>
      </c>
      <c r="AE8" s="91" t="n">
        <v>0</v>
      </c>
      <c r="AF8" s="91" t="n">
        <v>0</v>
      </c>
      <c r="AG8" s="91" t="n">
        <v>0</v>
      </c>
      <c r="AH8" s="76" t="str">
        <f aca="false">Punkti!A8</f>
        <v>GO Hard</v>
      </c>
      <c r="AI8" s="77" t="n">
        <f aca="false">SUM(Punkti!B8:AG8)</f>
        <v>26</v>
      </c>
      <c r="AJ8" s="77" t="n">
        <f aca="false">SUM(Punkti!B9:AG9)</f>
        <v>8</v>
      </c>
      <c r="AK8" s="78"/>
    </row>
    <row r="9" customFormat="false" ht="14.65" hidden="false" customHeight="false" outlineLevel="0" collapsed="false">
      <c r="A9" s="70"/>
      <c r="B9" s="82" t="n">
        <v>2</v>
      </c>
      <c r="C9" s="83"/>
      <c r="D9" s="83"/>
      <c r="E9" s="83"/>
      <c r="F9" s="79"/>
      <c r="G9" s="80"/>
      <c r="H9" s="80"/>
      <c r="I9" s="80"/>
      <c r="J9" s="82" t="n">
        <v>0</v>
      </c>
      <c r="K9" s="83"/>
      <c r="L9" s="83"/>
      <c r="M9" s="83"/>
      <c r="N9" s="82" t="n">
        <v>2</v>
      </c>
      <c r="O9" s="83"/>
      <c r="P9" s="83"/>
      <c r="Q9" s="83"/>
      <c r="R9" s="82" t="n">
        <v>2</v>
      </c>
      <c r="S9" s="83"/>
      <c r="T9" s="83"/>
      <c r="U9" s="83"/>
      <c r="V9" s="92"/>
      <c r="W9" s="93"/>
      <c r="X9" s="93"/>
      <c r="Y9" s="93"/>
      <c r="Z9" s="82" t="n">
        <v>2</v>
      </c>
      <c r="AA9" s="83"/>
      <c r="AB9" s="83"/>
      <c r="AC9" s="83"/>
      <c r="AD9" s="92" t="n">
        <v>0</v>
      </c>
      <c r="AE9" s="93"/>
      <c r="AF9" s="93"/>
      <c r="AG9" s="93"/>
      <c r="AH9" s="76"/>
      <c r="AI9" s="77"/>
      <c r="AJ9" s="77"/>
      <c r="AK9" s="78"/>
    </row>
    <row r="10" customFormat="false" ht="14.65" hidden="false" customHeight="false" outlineLevel="0" collapsed="false">
      <c r="A10" s="70"/>
      <c r="B10" s="87"/>
      <c r="C10" s="88"/>
      <c r="D10" s="88"/>
      <c r="E10" s="88"/>
      <c r="F10" s="84"/>
      <c r="G10" s="85"/>
      <c r="H10" s="85"/>
      <c r="I10" s="85"/>
      <c r="J10" s="87"/>
      <c r="K10" s="88"/>
      <c r="L10" s="88"/>
      <c r="M10" s="88"/>
      <c r="N10" s="87"/>
      <c r="O10" s="88"/>
      <c r="P10" s="88"/>
      <c r="Q10" s="88"/>
      <c r="R10" s="87"/>
      <c r="S10" s="88"/>
      <c r="T10" s="88"/>
      <c r="U10" s="88"/>
      <c r="V10" s="94"/>
      <c r="W10" s="95"/>
      <c r="X10" s="95"/>
      <c r="Y10" s="95"/>
      <c r="Z10" s="87"/>
      <c r="AA10" s="88"/>
      <c r="AB10" s="88"/>
      <c r="AC10" s="88"/>
      <c r="AD10" s="94"/>
      <c r="AE10" s="95"/>
      <c r="AF10" s="95"/>
      <c r="AG10" s="95"/>
      <c r="AH10" s="76"/>
      <c r="AI10" s="77"/>
      <c r="AJ10" s="77"/>
      <c r="AK10" s="78"/>
    </row>
    <row r="11" customFormat="false" ht="14.65" hidden="false" customHeight="false" outlineLevel="0" collapsed="false">
      <c r="A11" s="70" t="str">
        <f aca="false">Rezultati!A14</f>
        <v>NB – 2 </v>
      </c>
      <c r="B11" s="74" t="n">
        <v>0</v>
      </c>
      <c r="C11" s="75" t="n">
        <v>2</v>
      </c>
      <c r="D11" s="75" t="n">
        <v>2</v>
      </c>
      <c r="E11" s="75" t="n">
        <v>0</v>
      </c>
      <c r="F11" s="74" t="n">
        <v>2</v>
      </c>
      <c r="G11" s="75" t="n">
        <v>2</v>
      </c>
      <c r="H11" s="75" t="n">
        <v>2</v>
      </c>
      <c r="I11" s="75" t="n">
        <v>0</v>
      </c>
      <c r="J11" s="71"/>
      <c r="K11" s="89"/>
      <c r="L11" s="89"/>
      <c r="M11" s="89"/>
      <c r="N11" s="74" t="n">
        <v>0</v>
      </c>
      <c r="O11" s="75" t="n">
        <v>0</v>
      </c>
      <c r="P11" s="75" t="n">
        <v>0</v>
      </c>
      <c r="Q11" s="75" t="n">
        <v>0</v>
      </c>
      <c r="R11" s="74" t="n">
        <v>2</v>
      </c>
      <c r="S11" s="75" t="n">
        <v>2</v>
      </c>
      <c r="T11" s="75" t="n">
        <v>2</v>
      </c>
      <c r="U11" s="75" t="n">
        <v>2</v>
      </c>
      <c r="V11" s="74" t="n">
        <v>0</v>
      </c>
      <c r="W11" s="75" t="n">
        <v>0</v>
      </c>
      <c r="X11" s="75" t="n">
        <v>2</v>
      </c>
      <c r="Y11" s="75" t="n">
        <v>0</v>
      </c>
      <c r="Z11" s="74"/>
      <c r="AA11" s="75"/>
      <c r="AB11" s="75"/>
      <c r="AC11" s="75"/>
      <c r="AD11" s="74" t="n">
        <v>0</v>
      </c>
      <c r="AE11" s="75" t="n">
        <v>0</v>
      </c>
      <c r="AF11" s="75" t="n">
        <v>0</v>
      </c>
      <c r="AG11" s="75" t="n">
        <v>0</v>
      </c>
      <c r="AH11" s="76" t="str">
        <f aca="false">Punkti!A11</f>
        <v>NB – 2 </v>
      </c>
      <c r="AI11" s="77" t="n">
        <f aca="false">SUM(Punkti!B11:AG11)</f>
        <v>20</v>
      </c>
      <c r="AJ11" s="77" t="n">
        <f aca="false">SUM(Punkti!B12:AG12)</f>
        <v>6</v>
      </c>
      <c r="AK11" s="78"/>
    </row>
    <row r="12" customFormat="false" ht="14.65" hidden="false" customHeight="false" outlineLevel="0" collapsed="false">
      <c r="A12" s="70"/>
      <c r="B12" s="82" t="n">
        <v>0</v>
      </c>
      <c r="C12" s="83"/>
      <c r="D12" s="83"/>
      <c r="E12" s="83"/>
      <c r="F12" s="82" t="n">
        <v>2</v>
      </c>
      <c r="G12" s="83"/>
      <c r="H12" s="83"/>
      <c r="I12" s="83"/>
      <c r="J12" s="79"/>
      <c r="K12" s="80"/>
      <c r="L12" s="80"/>
      <c r="M12" s="80"/>
      <c r="N12" s="82" t="n">
        <v>0</v>
      </c>
      <c r="O12" s="83"/>
      <c r="P12" s="83"/>
      <c r="Q12" s="83"/>
      <c r="R12" s="82" t="n">
        <v>2</v>
      </c>
      <c r="S12" s="83"/>
      <c r="T12" s="83"/>
      <c r="U12" s="83"/>
      <c r="V12" s="82" t="n">
        <v>2</v>
      </c>
      <c r="W12" s="83"/>
      <c r="X12" s="83"/>
      <c r="Y12" s="83"/>
      <c r="Z12" s="82"/>
      <c r="AA12" s="83"/>
      <c r="AB12" s="83"/>
      <c r="AC12" s="83"/>
      <c r="AD12" s="82" t="n">
        <v>0</v>
      </c>
      <c r="AE12" s="83"/>
      <c r="AF12" s="83"/>
      <c r="AG12" s="83"/>
      <c r="AH12" s="76"/>
      <c r="AI12" s="77"/>
      <c r="AJ12" s="77"/>
      <c r="AK12" s="78"/>
    </row>
    <row r="13" customFormat="false" ht="14.65" hidden="false" customHeight="false" outlineLevel="0" collapsed="false">
      <c r="A13" s="70"/>
      <c r="B13" s="87"/>
      <c r="C13" s="88"/>
      <c r="D13" s="88"/>
      <c r="E13" s="88"/>
      <c r="F13" s="87"/>
      <c r="G13" s="88"/>
      <c r="H13" s="88"/>
      <c r="I13" s="88"/>
      <c r="J13" s="84"/>
      <c r="K13" s="85"/>
      <c r="L13" s="85"/>
      <c r="M13" s="85"/>
      <c r="N13" s="87"/>
      <c r="O13" s="88"/>
      <c r="P13" s="88"/>
      <c r="Q13" s="88"/>
      <c r="R13" s="87"/>
      <c r="S13" s="88"/>
      <c r="T13" s="88"/>
      <c r="U13" s="88"/>
      <c r="V13" s="87"/>
      <c r="W13" s="88"/>
      <c r="X13" s="88"/>
      <c r="Y13" s="88"/>
      <c r="Z13" s="87"/>
      <c r="AA13" s="88"/>
      <c r="AB13" s="88"/>
      <c r="AC13" s="88"/>
      <c r="AD13" s="87"/>
      <c r="AE13" s="88"/>
      <c r="AF13" s="88"/>
      <c r="AG13" s="88"/>
      <c r="AH13" s="76"/>
      <c r="AI13" s="77"/>
      <c r="AJ13" s="77"/>
      <c r="AK13" s="78"/>
    </row>
    <row r="14" customFormat="false" ht="14.65" hidden="false" customHeight="false" outlineLevel="0" collapsed="false">
      <c r="A14" s="96" t="str">
        <f aca="false">Rezultati!A19</f>
        <v>PIN Pushers</v>
      </c>
      <c r="B14" s="74"/>
      <c r="C14" s="75"/>
      <c r="D14" s="75"/>
      <c r="E14" s="75"/>
      <c r="F14" s="74" t="n">
        <v>0</v>
      </c>
      <c r="G14" s="75" t="n">
        <v>2</v>
      </c>
      <c r="H14" s="75" t="n">
        <v>0</v>
      </c>
      <c r="I14" s="75" t="n">
        <v>0</v>
      </c>
      <c r="J14" s="74" t="n">
        <v>2</v>
      </c>
      <c r="K14" s="75" t="n">
        <v>2</v>
      </c>
      <c r="L14" s="75" t="n">
        <v>2</v>
      </c>
      <c r="M14" s="75" t="n">
        <v>2</v>
      </c>
      <c r="N14" s="71"/>
      <c r="O14" s="89"/>
      <c r="P14" s="89"/>
      <c r="Q14" s="89"/>
      <c r="R14" s="74" t="n">
        <v>2</v>
      </c>
      <c r="S14" s="75" t="n">
        <v>2</v>
      </c>
      <c r="T14" s="75" t="n">
        <v>2</v>
      </c>
      <c r="U14" s="75" t="n">
        <v>2</v>
      </c>
      <c r="V14" s="74" t="n">
        <v>0</v>
      </c>
      <c r="W14" s="75" t="n">
        <v>2</v>
      </c>
      <c r="X14" s="75" t="n">
        <v>0</v>
      </c>
      <c r="Y14" s="75" t="n">
        <v>0</v>
      </c>
      <c r="Z14" s="74" t="n">
        <v>2</v>
      </c>
      <c r="AA14" s="75" t="n">
        <v>0</v>
      </c>
      <c r="AB14" s="75" t="n">
        <v>0</v>
      </c>
      <c r="AC14" s="75" t="n">
        <v>0</v>
      </c>
      <c r="AD14" s="74" t="n">
        <v>0</v>
      </c>
      <c r="AE14" s="75" t="n">
        <v>1</v>
      </c>
      <c r="AF14" s="75" t="n">
        <v>2</v>
      </c>
      <c r="AG14" s="75" t="n">
        <v>0</v>
      </c>
      <c r="AH14" s="97" t="str">
        <f aca="false">Punkti!A14</f>
        <v>PIN Pushers</v>
      </c>
      <c r="AI14" s="77" t="n">
        <f aca="false">SUM(Punkti!B14:AG14)</f>
        <v>25</v>
      </c>
      <c r="AJ14" s="77" t="n">
        <f aca="false">SUM(Punkti!B15:AG15)</f>
        <v>4</v>
      </c>
      <c r="AK14" s="78"/>
    </row>
    <row r="15" customFormat="false" ht="14.65" hidden="false" customHeight="false" outlineLevel="0" collapsed="false">
      <c r="A15" s="96"/>
      <c r="B15" s="82"/>
      <c r="C15" s="83"/>
      <c r="D15" s="83"/>
      <c r="E15" s="83"/>
      <c r="F15" s="82" t="n">
        <v>0</v>
      </c>
      <c r="G15" s="83"/>
      <c r="H15" s="83"/>
      <c r="I15" s="83"/>
      <c r="J15" s="82" t="n">
        <v>2</v>
      </c>
      <c r="K15" s="83"/>
      <c r="L15" s="83"/>
      <c r="M15" s="83"/>
      <c r="N15" s="79"/>
      <c r="O15" s="80"/>
      <c r="P15" s="80"/>
      <c r="Q15" s="80"/>
      <c r="R15" s="82" t="n">
        <v>2</v>
      </c>
      <c r="S15" s="83"/>
      <c r="T15" s="83"/>
      <c r="U15" s="83"/>
      <c r="V15" s="82" t="n">
        <v>0</v>
      </c>
      <c r="W15" s="83"/>
      <c r="X15" s="83"/>
      <c r="Y15" s="83"/>
      <c r="Z15" s="82" t="n">
        <v>0</v>
      </c>
      <c r="AA15" s="83"/>
      <c r="AB15" s="83"/>
      <c r="AC15" s="83"/>
      <c r="AD15" s="82" t="n">
        <v>0</v>
      </c>
      <c r="AE15" s="83"/>
      <c r="AF15" s="83"/>
      <c r="AG15" s="83"/>
      <c r="AH15" s="97"/>
      <c r="AI15" s="77"/>
      <c r="AJ15" s="77"/>
      <c r="AK15" s="78"/>
    </row>
    <row r="16" customFormat="false" ht="14.65" hidden="false" customHeight="false" outlineLevel="0" collapsed="false">
      <c r="A16" s="96"/>
      <c r="B16" s="87"/>
      <c r="C16" s="88"/>
      <c r="D16" s="88"/>
      <c r="E16" s="88"/>
      <c r="F16" s="87"/>
      <c r="G16" s="88"/>
      <c r="H16" s="88"/>
      <c r="I16" s="88"/>
      <c r="J16" s="87"/>
      <c r="K16" s="88"/>
      <c r="L16" s="88"/>
      <c r="M16" s="98"/>
      <c r="N16" s="79"/>
      <c r="O16" s="80"/>
      <c r="P16" s="80"/>
      <c r="Q16" s="80"/>
      <c r="R16" s="87"/>
      <c r="S16" s="88"/>
      <c r="T16" s="88"/>
      <c r="U16" s="88"/>
      <c r="V16" s="87"/>
      <c r="W16" s="88"/>
      <c r="X16" s="88"/>
      <c r="Y16" s="88"/>
      <c r="Z16" s="87"/>
      <c r="AA16" s="88"/>
      <c r="AB16" s="88"/>
      <c r="AC16" s="88"/>
      <c r="AD16" s="87"/>
      <c r="AE16" s="88"/>
      <c r="AF16" s="88"/>
      <c r="AG16" s="88"/>
      <c r="AH16" s="97"/>
      <c r="AI16" s="77"/>
      <c r="AJ16" s="77"/>
      <c r="AK16" s="78"/>
    </row>
    <row r="17" customFormat="false" ht="14.65" hidden="false" customHeight="false" outlineLevel="0" collapsed="false">
      <c r="A17" s="99" t="str">
        <f aca="false">Rezultati!A24</f>
        <v>iMarketings</v>
      </c>
      <c r="B17" s="74" t="n">
        <v>0</v>
      </c>
      <c r="C17" s="75" t="n">
        <v>0</v>
      </c>
      <c r="D17" s="75" t="n">
        <v>0</v>
      </c>
      <c r="E17" s="75" t="n">
        <v>0</v>
      </c>
      <c r="F17" s="74" t="n">
        <v>0</v>
      </c>
      <c r="G17" s="75" t="n">
        <v>0</v>
      </c>
      <c r="H17" s="75" t="n">
        <v>0</v>
      </c>
      <c r="I17" s="75" t="n">
        <v>0</v>
      </c>
      <c r="J17" s="74" t="n">
        <v>0</v>
      </c>
      <c r="K17" s="75" t="n">
        <v>0</v>
      </c>
      <c r="L17" s="75" t="n">
        <v>0</v>
      </c>
      <c r="M17" s="75" t="n">
        <v>0</v>
      </c>
      <c r="N17" s="74" t="n">
        <v>0</v>
      </c>
      <c r="O17" s="75" t="n">
        <v>0</v>
      </c>
      <c r="P17" s="75" t="n">
        <v>0</v>
      </c>
      <c r="Q17" s="75" t="n">
        <v>0</v>
      </c>
      <c r="R17" s="71"/>
      <c r="S17" s="89"/>
      <c r="T17" s="89"/>
      <c r="U17" s="89"/>
      <c r="V17" s="74" t="n">
        <v>0</v>
      </c>
      <c r="W17" s="75" t="n">
        <v>0</v>
      </c>
      <c r="X17" s="75" t="n">
        <v>0</v>
      </c>
      <c r="Y17" s="75" t="n">
        <v>0</v>
      </c>
      <c r="Z17" s="74" t="n">
        <v>0</v>
      </c>
      <c r="AA17" s="75" t="n">
        <v>0</v>
      </c>
      <c r="AB17" s="75" t="n">
        <v>0</v>
      </c>
      <c r="AC17" s="75" t="n">
        <v>0</v>
      </c>
      <c r="AD17" s="74"/>
      <c r="AE17" s="75"/>
      <c r="AF17" s="75"/>
      <c r="AG17" s="75"/>
      <c r="AH17" s="76" t="str">
        <f aca="false">Punkti!A17</f>
        <v>iMarketings</v>
      </c>
      <c r="AI17" s="77" t="n">
        <f aca="false">SUM(Punkti!B17:AG17)</f>
        <v>0</v>
      </c>
      <c r="AJ17" s="77" t="n">
        <f aca="false">SUM(Punkti!B18:AG18)</f>
        <v>0</v>
      </c>
      <c r="AK17" s="78"/>
    </row>
    <row r="18" customFormat="false" ht="14.65" hidden="false" customHeight="false" outlineLevel="0" collapsed="false">
      <c r="A18" s="99"/>
      <c r="B18" s="82" t="n">
        <v>0</v>
      </c>
      <c r="C18" s="83"/>
      <c r="D18" s="83"/>
      <c r="E18" s="83"/>
      <c r="F18" s="82" t="n">
        <v>0</v>
      </c>
      <c r="G18" s="83"/>
      <c r="H18" s="83"/>
      <c r="I18" s="83"/>
      <c r="J18" s="82" t="n">
        <v>0</v>
      </c>
      <c r="K18" s="83"/>
      <c r="L18" s="83"/>
      <c r="M18" s="83"/>
      <c r="N18" s="82" t="n">
        <v>0</v>
      </c>
      <c r="O18" s="83"/>
      <c r="P18" s="83"/>
      <c r="Q18" s="83"/>
      <c r="R18" s="79"/>
      <c r="S18" s="80"/>
      <c r="T18" s="80"/>
      <c r="U18" s="80"/>
      <c r="V18" s="82" t="n">
        <v>0</v>
      </c>
      <c r="W18" s="83"/>
      <c r="X18" s="83"/>
      <c r="Y18" s="83"/>
      <c r="Z18" s="82" t="n">
        <v>0</v>
      </c>
      <c r="AA18" s="83"/>
      <c r="AB18" s="83"/>
      <c r="AC18" s="83"/>
      <c r="AD18" s="82"/>
      <c r="AE18" s="83"/>
      <c r="AF18" s="83"/>
      <c r="AG18" s="83"/>
      <c r="AH18" s="76"/>
      <c r="AI18" s="77"/>
      <c r="AJ18" s="77"/>
      <c r="AK18" s="78"/>
    </row>
    <row r="19" customFormat="false" ht="14.65" hidden="false" customHeight="false" outlineLevel="0" collapsed="false">
      <c r="A19" s="99"/>
      <c r="B19" s="87"/>
      <c r="C19" s="88"/>
      <c r="D19" s="88"/>
      <c r="E19" s="88"/>
      <c r="F19" s="87"/>
      <c r="G19" s="88"/>
      <c r="H19" s="88"/>
      <c r="I19" s="88"/>
      <c r="J19" s="87"/>
      <c r="K19" s="88"/>
      <c r="L19" s="88"/>
      <c r="M19" s="88"/>
      <c r="N19" s="87"/>
      <c r="O19" s="88"/>
      <c r="P19" s="88"/>
      <c r="Q19" s="88"/>
      <c r="R19" s="79"/>
      <c r="S19" s="80"/>
      <c r="T19" s="80"/>
      <c r="U19" s="80"/>
      <c r="V19" s="87"/>
      <c r="W19" s="88"/>
      <c r="X19" s="88"/>
      <c r="Y19" s="88"/>
      <c r="Z19" s="87"/>
      <c r="AA19" s="88"/>
      <c r="AB19" s="88"/>
      <c r="AC19" s="88"/>
      <c r="AD19" s="87"/>
      <c r="AE19" s="88"/>
      <c r="AF19" s="88"/>
      <c r="AG19" s="88"/>
      <c r="AH19" s="76"/>
      <c r="AI19" s="77"/>
      <c r="AJ19" s="77"/>
      <c r="AK19" s="78"/>
    </row>
    <row r="20" customFormat="false" ht="14.65" hidden="false" customHeight="false" outlineLevel="0" collapsed="false">
      <c r="A20" s="96" t="str">
        <f aca="false">Rezultati!A30</f>
        <v>SamoKat – 2</v>
      </c>
      <c r="B20" s="74" t="n">
        <v>0</v>
      </c>
      <c r="C20" s="75" t="n">
        <v>2</v>
      </c>
      <c r="D20" s="75" t="n">
        <v>0</v>
      </c>
      <c r="E20" s="75" t="n">
        <v>2</v>
      </c>
      <c r="F20" s="74"/>
      <c r="G20" s="75"/>
      <c r="H20" s="75"/>
      <c r="I20" s="75"/>
      <c r="J20" s="74" t="n">
        <v>2</v>
      </c>
      <c r="K20" s="75" t="n">
        <v>2</v>
      </c>
      <c r="L20" s="75" t="n">
        <v>0</v>
      </c>
      <c r="M20" s="75" t="n">
        <v>2</v>
      </c>
      <c r="N20" s="74" t="n">
        <v>2</v>
      </c>
      <c r="O20" s="75" t="n">
        <v>0</v>
      </c>
      <c r="P20" s="75" t="n">
        <v>2</v>
      </c>
      <c r="Q20" s="75" t="n">
        <v>2</v>
      </c>
      <c r="R20" s="74" t="n">
        <v>2</v>
      </c>
      <c r="S20" s="75" t="n">
        <v>2</v>
      </c>
      <c r="T20" s="75" t="n">
        <v>2</v>
      </c>
      <c r="U20" s="75" t="n">
        <v>2</v>
      </c>
      <c r="V20" s="71"/>
      <c r="W20" s="72"/>
      <c r="X20" s="72"/>
      <c r="Y20" s="73"/>
      <c r="Z20" s="74" t="n">
        <v>2</v>
      </c>
      <c r="AA20" s="75" t="n">
        <v>0</v>
      </c>
      <c r="AB20" s="75" t="n">
        <v>0</v>
      </c>
      <c r="AC20" s="75" t="n">
        <v>2</v>
      </c>
      <c r="AD20" s="74" t="n">
        <v>0</v>
      </c>
      <c r="AE20" s="75" t="n">
        <v>0</v>
      </c>
      <c r="AF20" s="75" t="n">
        <v>2</v>
      </c>
      <c r="AG20" s="75" t="n">
        <v>2</v>
      </c>
      <c r="AH20" s="76" t="str">
        <f aca="false">Punkti!A20</f>
        <v>SamoKat – 2</v>
      </c>
      <c r="AI20" s="77" t="n">
        <f aca="false">SUM(Punkti!B20:AG20)</f>
        <v>32</v>
      </c>
      <c r="AJ20" s="77" t="n">
        <f aca="false">SUM(Punkti!B21:AG21)</f>
        <v>10</v>
      </c>
      <c r="AK20" s="78"/>
    </row>
    <row r="21" customFormat="false" ht="14.65" hidden="false" customHeight="false" outlineLevel="0" collapsed="false">
      <c r="A21" s="96"/>
      <c r="B21" s="82" t="n">
        <v>2</v>
      </c>
      <c r="C21" s="83"/>
      <c r="D21" s="83"/>
      <c r="E21" s="83"/>
      <c r="F21" s="82"/>
      <c r="G21" s="83"/>
      <c r="H21" s="83"/>
      <c r="I21" s="83"/>
      <c r="J21" s="82" t="n">
        <v>0</v>
      </c>
      <c r="K21" s="83"/>
      <c r="L21" s="83"/>
      <c r="M21" s="83"/>
      <c r="N21" s="82" t="n">
        <v>2</v>
      </c>
      <c r="O21" s="83"/>
      <c r="P21" s="83"/>
      <c r="Q21" s="83"/>
      <c r="R21" s="82" t="n">
        <v>2</v>
      </c>
      <c r="S21" s="83"/>
      <c r="T21" s="83"/>
      <c r="U21" s="83"/>
      <c r="V21" s="79"/>
      <c r="W21" s="80"/>
      <c r="X21" s="80"/>
      <c r="Y21" s="81"/>
      <c r="Z21" s="82" t="n">
        <v>2</v>
      </c>
      <c r="AA21" s="83"/>
      <c r="AB21" s="83"/>
      <c r="AC21" s="83"/>
      <c r="AD21" s="82" t="n">
        <v>2</v>
      </c>
      <c r="AE21" s="83"/>
      <c r="AF21" s="83"/>
      <c r="AG21" s="83"/>
      <c r="AH21" s="76"/>
      <c r="AI21" s="77"/>
      <c r="AJ21" s="77"/>
      <c r="AK21" s="78"/>
    </row>
    <row r="22" customFormat="false" ht="14.65" hidden="false" customHeight="false" outlineLevel="0" collapsed="false">
      <c r="A22" s="96"/>
      <c r="B22" s="87"/>
      <c r="C22" s="88"/>
      <c r="D22" s="88"/>
      <c r="E22" s="88"/>
      <c r="F22" s="87"/>
      <c r="G22" s="88"/>
      <c r="H22" s="88"/>
      <c r="I22" s="88"/>
      <c r="J22" s="87"/>
      <c r="K22" s="88"/>
      <c r="L22" s="88"/>
      <c r="M22" s="88"/>
      <c r="N22" s="87"/>
      <c r="O22" s="88"/>
      <c r="P22" s="88"/>
      <c r="Q22" s="88"/>
      <c r="R22" s="87"/>
      <c r="S22" s="88"/>
      <c r="T22" s="88"/>
      <c r="U22" s="88"/>
      <c r="V22" s="84"/>
      <c r="W22" s="85"/>
      <c r="X22" s="85"/>
      <c r="Y22" s="86"/>
      <c r="Z22" s="87"/>
      <c r="AA22" s="88"/>
      <c r="AB22" s="88"/>
      <c r="AC22" s="88"/>
      <c r="AD22" s="87"/>
      <c r="AE22" s="88"/>
      <c r="AF22" s="88"/>
      <c r="AG22" s="88"/>
      <c r="AH22" s="76"/>
      <c r="AI22" s="77"/>
      <c r="AJ22" s="77"/>
      <c r="AK22" s="78"/>
    </row>
    <row r="23" customFormat="false" ht="14.65" hidden="false" customHeight="false" outlineLevel="0" collapsed="false">
      <c r="A23" s="99" t="str">
        <f aca="false">Rezultati!A35</f>
        <v>Flowers</v>
      </c>
      <c r="B23" s="74" t="n">
        <v>0</v>
      </c>
      <c r="C23" s="75" t="n">
        <v>2</v>
      </c>
      <c r="D23" s="75" t="n">
        <v>2</v>
      </c>
      <c r="E23" s="75" t="n">
        <v>2</v>
      </c>
      <c r="F23" s="74" t="n">
        <v>0</v>
      </c>
      <c r="G23" s="75" t="n">
        <v>0</v>
      </c>
      <c r="H23" s="75" t="n">
        <v>2</v>
      </c>
      <c r="I23" s="75" t="n">
        <v>0</v>
      </c>
      <c r="J23" s="74"/>
      <c r="K23" s="75"/>
      <c r="L23" s="75"/>
      <c r="M23" s="75"/>
      <c r="N23" s="74" t="n">
        <v>0</v>
      </c>
      <c r="O23" s="75" t="n">
        <v>2</v>
      </c>
      <c r="P23" s="75" t="n">
        <v>2</v>
      </c>
      <c r="Q23" s="75" t="n">
        <v>2</v>
      </c>
      <c r="R23" s="74" t="n">
        <v>2</v>
      </c>
      <c r="S23" s="75" t="n">
        <v>2</v>
      </c>
      <c r="T23" s="75" t="n">
        <v>2</v>
      </c>
      <c r="U23" s="75" t="n">
        <v>2</v>
      </c>
      <c r="V23" s="74" t="n">
        <v>0</v>
      </c>
      <c r="W23" s="75" t="n">
        <v>2</v>
      </c>
      <c r="X23" s="75" t="n">
        <v>2</v>
      </c>
      <c r="Y23" s="75" t="n">
        <v>0</v>
      </c>
      <c r="Z23" s="71"/>
      <c r="AA23" s="72"/>
      <c r="AB23" s="72"/>
      <c r="AC23" s="73"/>
      <c r="AD23" s="74" t="n">
        <v>0</v>
      </c>
      <c r="AE23" s="75" t="n">
        <v>0</v>
      </c>
      <c r="AF23" s="75" t="n">
        <v>0</v>
      </c>
      <c r="AG23" s="75" t="n">
        <v>0</v>
      </c>
      <c r="AH23" s="76" t="str">
        <f aca="false">Punkti!A23</f>
        <v>Flowers</v>
      </c>
      <c r="AI23" s="77" t="n">
        <f aca="false">SUM(Punkti!B23:AG23)</f>
        <v>26</v>
      </c>
      <c r="AJ23" s="77" t="n">
        <f aca="false">SUM(Punkti!B24:AG24)</f>
        <v>6</v>
      </c>
      <c r="AK23" s="78"/>
    </row>
    <row r="24" customFormat="false" ht="14.65" hidden="false" customHeight="false" outlineLevel="0" collapsed="false">
      <c r="A24" s="99"/>
      <c r="B24" s="82" t="n">
        <v>2</v>
      </c>
      <c r="C24" s="83"/>
      <c r="D24" s="83"/>
      <c r="E24" s="83"/>
      <c r="F24" s="82" t="n">
        <v>0</v>
      </c>
      <c r="G24" s="83"/>
      <c r="H24" s="83"/>
      <c r="I24" s="83"/>
      <c r="J24" s="82"/>
      <c r="K24" s="83"/>
      <c r="L24" s="83"/>
      <c r="M24" s="83"/>
      <c r="N24" s="82" t="n">
        <v>2</v>
      </c>
      <c r="O24" s="83"/>
      <c r="P24" s="83"/>
      <c r="Q24" s="83"/>
      <c r="R24" s="82" t="n">
        <v>2</v>
      </c>
      <c r="S24" s="83"/>
      <c r="T24" s="83"/>
      <c r="U24" s="83"/>
      <c r="V24" s="82" t="n">
        <v>0</v>
      </c>
      <c r="W24" s="83"/>
      <c r="X24" s="83"/>
      <c r="Y24" s="83"/>
      <c r="Z24" s="79"/>
      <c r="AA24" s="80"/>
      <c r="AB24" s="80"/>
      <c r="AC24" s="81"/>
      <c r="AD24" s="82" t="n">
        <v>0</v>
      </c>
      <c r="AE24" s="83"/>
      <c r="AF24" s="83"/>
      <c r="AG24" s="83"/>
      <c r="AH24" s="76"/>
      <c r="AI24" s="77"/>
      <c r="AJ24" s="77"/>
      <c r="AK24" s="78"/>
    </row>
    <row r="25" customFormat="false" ht="14.65" hidden="false" customHeight="false" outlineLevel="0" collapsed="false">
      <c r="A25" s="99"/>
      <c r="B25" s="87"/>
      <c r="C25" s="88"/>
      <c r="D25" s="88"/>
      <c r="E25" s="88"/>
      <c r="F25" s="87"/>
      <c r="G25" s="88"/>
      <c r="H25" s="88"/>
      <c r="I25" s="88"/>
      <c r="J25" s="87"/>
      <c r="K25" s="88"/>
      <c r="L25" s="88"/>
      <c r="M25" s="88"/>
      <c r="N25" s="87"/>
      <c r="O25" s="88"/>
      <c r="P25" s="88"/>
      <c r="Q25" s="88"/>
      <c r="R25" s="87"/>
      <c r="S25" s="88"/>
      <c r="T25" s="88"/>
      <c r="U25" s="88"/>
      <c r="V25" s="87"/>
      <c r="W25" s="88"/>
      <c r="X25" s="88"/>
      <c r="Y25" s="88"/>
      <c r="Z25" s="84"/>
      <c r="AA25" s="85"/>
      <c r="AB25" s="85"/>
      <c r="AC25" s="86"/>
      <c r="AD25" s="87"/>
      <c r="AE25" s="88"/>
      <c r="AF25" s="88"/>
      <c r="AG25" s="88"/>
      <c r="AH25" s="76"/>
      <c r="AI25" s="77"/>
      <c r="AJ25" s="77"/>
      <c r="AK25" s="78"/>
    </row>
    <row r="26" customFormat="false" ht="14.65" hidden="false" customHeight="false" outlineLevel="0" collapsed="false">
      <c r="A26" s="99" t="str">
        <f aca="false">Rezultati!A40</f>
        <v>Pandora</v>
      </c>
      <c r="B26" s="74" t="n">
        <v>2</v>
      </c>
      <c r="C26" s="75" t="n">
        <v>0</v>
      </c>
      <c r="D26" s="75" t="n">
        <v>2</v>
      </c>
      <c r="E26" s="75" t="n">
        <v>2</v>
      </c>
      <c r="F26" s="74" t="n">
        <v>2</v>
      </c>
      <c r="G26" s="75" t="n">
        <v>2</v>
      </c>
      <c r="H26" s="75" t="n">
        <v>2</v>
      </c>
      <c r="I26" s="75" t="n">
        <v>2</v>
      </c>
      <c r="J26" s="74" t="n">
        <v>2</v>
      </c>
      <c r="K26" s="75" t="n">
        <v>2</v>
      </c>
      <c r="L26" s="75" t="n">
        <v>2</v>
      </c>
      <c r="M26" s="75" t="n">
        <v>2</v>
      </c>
      <c r="N26" s="74" t="n">
        <v>2</v>
      </c>
      <c r="O26" s="75" t="n">
        <v>1</v>
      </c>
      <c r="P26" s="75" t="n">
        <v>0</v>
      </c>
      <c r="Q26" s="75" t="n">
        <v>2</v>
      </c>
      <c r="R26" s="74"/>
      <c r="S26" s="75"/>
      <c r="T26" s="75"/>
      <c r="U26" s="75"/>
      <c r="V26" s="74" t="n">
        <v>2</v>
      </c>
      <c r="W26" s="75" t="n">
        <v>2</v>
      </c>
      <c r="X26" s="75" t="n">
        <v>0</v>
      </c>
      <c r="Y26" s="75" t="n">
        <v>0</v>
      </c>
      <c r="Z26" s="74" t="n">
        <v>2</v>
      </c>
      <c r="AA26" s="75" t="n">
        <v>2</v>
      </c>
      <c r="AB26" s="75" t="n">
        <v>2</v>
      </c>
      <c r="AC26" s="75" t="n">
        <v>2</v>
      </c>
      <c r="AD26" s="71"/>
      <c r="AE26" s="72"/>
      <c r="AF26" s="72"/>
      <c r="AG26" s="73"/>
      <c r="AH26" s="76" t="str">
        <f aca="false">Punkti!A26</f>
        <v>Pandora</v>
      </c>
      <c r="AI26" s="77" t="n">
        <f aca="false">SUM(Punkti!B26:AG26)</f>
        <v>39</v>
      </c>
      <c r="AJ26" s="77" t="n">
        <f aca="false">SUM(Punkti!B27:AG27)</f>
        <v>10</v>
      </c>
      <c r="AK26" s="78"/>
    </row>
    <row r="27" customFormat="false" ht="14.65" hidden="false" customHeight="false" outlineLevel="0" collapsed="false">
      <c r="A27" s="99"/>
      <c r="B27" s="82" t="n">
        <v>2</v>
      </c>
      <c r="C27" s="83"/>
      <c r="D27" s="83"/>
      <c r="E27" s="83"/>
      <c r="F27" s="82" t="n">
        <v>2</v>
      </c>
      <c r="G27" s="83"/>
      <c r="H27" s="83"/>
      <c r="I27" s="83"/>
      <c r="J27" s="82" t="n">
        <v>2</v>
      </c>
      <c r="K27" s="83"/>
      <c r="L27" s="83"/>
      <c r="M27" s="83"/>
      <c r="N27" s="82" t="n">
        <v>2</v>
      </c>
      <c r="O27" s="83"/>
      <c r="P27" s="83"/>
      <c r="Q27" s="83"/>
      <c r="R27" s="82"/>
      <c r="S27" s="83"/>
      <c r="T27" s="83"/>
      <c r="U27" s="83"/>
      <c r="V27" s="82" t="n">
        <v>0</v>
      </c>
      <c r="W27" s="83"/>
      <c r="X27" s="83"/>
      <c r="Y27" s="83"/>
      <c r="Z27" s="82" t="n">
        <v>2</v>
      </c>
      <c r="AA27" s="83"/>
      <c r="AB27" s="83"/>
      <c r="AC27" s="83"/>
      <c r="AD27" s="79"/>
      <c r="AE27" s="80"/>
      <c r="AF27" s="80"/>
      <c r="AG27" s="81"/>
      <c r="AH27" s="76"/>
      <c r="AI27" s="77"/>
      <c r="AJ27" s="77"/>
      <c r="AK27" s="78"/>
    </row>
    <row r="28" customFormat="false" ht="14.65" hidden="false" customHeight="false" outlineLevel="0" collapsed="false">
      <c r="A28" s="99"/>
      <c r="B28" s="87"/>
      <c r="C28" s="88"/>
      <c r="D28" s="88"/>
      <c r="E28" s="88"/>
      <c r="F28" s="87"/>
      <c r="G28" s="88"/>
      <c r="H28" s="88"/>
      <c r="I28" s="88"/>
      <c r="J28" s="87"/>
      <c r="K28" s="88"/>
      <c r="L28" s="88"/>
      <c r="M28" s="88"/>
      <c r="N28" s="87"/>
      <c r="O28" s="88"/>
      <c r="P28" s="88"/>
      <c r="Q28" s="88"/>
      <c r="R28" s="87"/>
      <c r="S28" s="88"/>
      <c r="T28" s="88"/>
      <c r="U28" s="88"/>
      <c r="V28" s="87"/>
      <c r="W28" s="88"/>
      <c r="X28" s="88"/>
      <c r="Y28" s="88"/>
      <c r="Z28" s="87"/>
      <c r="AA28" s="88"/>
      <c r="AB28" s="88"/>
      <c r="AC28" s="88"/>
      <c r="AD28" s="84"/>
      <c r="AE28" s="85"/>
      <c r="AF28" s="85"/>
      <c r="AG28" s="86"/>
      <c r="AH28" s="76"/>
      <c r="AI28" s="77"/>
      <c r="AJ28" s="77"/>
      <c r="AK28" s="78"/>
    </row>
  </sheetData>
  <mergeCells count="32">
    <mergeCell ref="B2:E2"/>
    <mergeCell ref="F2:I2"/>
    <mergeCell ref="J2:M2"/>
    <mergeCell ref="N2:Q2"/>
    <mergeCell ref="R2:U2"/>
    <mergeCell ref="V2:Y2"/>
    <mergeCell ref="Z2:AC2"/>
    <mergeCell ref="AD2:AG2"/>
    <mergeCell ref="B3:E3"/>
    <mergeCell ref="F3:I3"/>
    <mergeCell ref="J3:M3"/>
    <mergeCell ref="N3:Q3"/>
    <mergeCell ref="R3:U3"/>
    <mergeCell ref="V3:Y3"/>
    <mergeCell ref="Z3:AC3"/>
    <mergeCell ref="AD3:AG3"/>
    <mergeCell ref="A5:A7"/>
    <mergeCell ref="AH5:AH7"/>
    <mergeCell ref="A8:A10"/>
    <mergeCell ref="AH8:AH10"/>
    <mergeCell ref="A11:A13"/>
    <mergeCell ref="AH11:AH13"/>
    <mergeCell ref="A14:A16"/>
    <mergeCell ref="AH14:AH16"/>
    <mergeCell ref="A17:A19"/>
    <mergeCell ref="AH17:AH19"/>
    <mergeCell ref="A20:A22"/>
    <mergeCell ref="AH20:AH22"/>
    <mergeCell ref="A23:A25"/>
    <mergeCell ref="AH23:AH25"/>
    <mergeCell ref="A26:A28"/>
    <mergeCell ref="AH26:A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4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628" ySplit="0" topLeftCell="A1" activePane="topRight" state="split"/>
      <selection pane="topLeft" activeCell="C1" activeCellId="0" sqref="C1"/>
      <selection pane="topRight" activeCell="T34" activeCellId="0" sqref="T34"/>
    </sheetView>
  </sheetViews>
  <sheetFormatPr defaultColWidth="9.0546875" defaultRowHeight="17" zeroHeight="false" outlineLevelRow="0" outlineLevelCol="0"/>
  <cols>
    <col collapsed="false" customWidth="true" hidden="false" outlineLevel="0" max="1" min="1" style="100" width="22.7"/>
    <col collapsed="false" customWidth="true" hidden="false" outlineLevel="0" max="2" min="2" style="100" width="30.41"/>
    <col collapsed="false" customWidth="true" hidden="false" outlineLevel="0" max="4" min="3" style="100" width="12.7"/>
    <col collapsed="false" customWidth="true" hidden="false" outlineLevel="0" max="5" min="5" style="100" width="5.85"/>
    <col collapsed="false" customWidth="true" hidden="false" outlineLevel="0" max="6" min="6" style="100" width="6.41"/>
    <col collapsed="false" customWidth="true" hidden="false" outlineLevel="0" max="10" min="7" style="100" width="5.85"/>
    <col collapsed="false" customWidth="true" hidden="false" outlineLevel="0" max="12" min="11" style="100" width="6.41"/>
    <col collapsed="false" customWidth="true" hidden="false" outlineLevel="0" max="14" min="13" style="100" width="5.85"/>
    <col collapsed="false" customWidth="true" hidden="false" outlineLevel="0" max="16" min="15" style="100" width="6.41"/>
    <col collapsed="false" customWidth="true" hidden="false" outlineLevel="0" max="18" min="17" style="100" width="5.85"/>
    <col collapsed="false" customWidth="true" hidden="false" outlineLevel="0" max="20" min="19" style="100" width="6.41"/>
    <col collapsed="false" customWidth="true" hidden="false" outlineLevel="0" max="22" min="21" style="100" width="5.85"/>
    <col collapsed="false" customWidth="true" hidden="false" outlineLevel="0" max="24" min="23" style="100" width="6.41"/>
    <col collapsed="false" customWidth="true" hidden="false" outlineLevel="0" max="26" min="25" style="100" width="5.85"/>
    <col collapsed="false" customWidth="true" hidden="false" outlineLevel="0" max="28" min="27" style="100" width="6.41"/>
    <col collapsed="false" customWidth="true" hidden="false" outlineLevel="0" max="30" min="29" style="100" width="5.85"/>
    <col collapsed="false" customWidth="true" hidden="false" outlineLevel="0" max="32" min="31" style="100" width="6.41"/>
    <col collapsed="false" customWidth="true" hidden="false" outlineLevel="0" max="34" min="33" style="100" width="5.85"/>
    <col collapsed="false" customWidth="true" hidden="false" outlineLevel="0" max="36" min="35" style="100" width="6.41"/>
    <col collapsed="false" customWidth="true" hidden="false" outlineLevel="0" max="37" min="37" style="100" width="9.56"/>
    <col collapsed="false" customWidth="true" hidden="false" outlineLevel="0" max="38" min="38" style="101" width="8.7"/>
    <col collapsed="false" customWidth="true" hidden="false" outlineLevel="0" max="39" min="39" style="101" width="21.13"/>
    <col collapsed="false" customWidth="true" hidden="false" outlineLevel="0" max="40" min="40" style="101" width="20.13"/>
    <col collapsed="false" customWidth="true" hidden="false" outlineLevel="0" max="41" min="41" style="100" width="6.41"/>
    <col collapsed="false" customWidth="true" hidden="false" outlineLevel="0" max="44" min="42" style="100" width="9.14"/>
    <col collapsed="false" customWidth="true" hidden="false" outlineLevel="0" max="55" min="45" style="101" width="9.14"/>
    <col collapsed="false" customWidth="true" hidden="false" outlineLevel="0" max="56" min="56" style="100" width="10.71"/>
    <col collapsed="false" customWidth="true" hidden="false" outlineLevel="0" max="222" min="57" style="101" width="9.14"/>
    <col collapsed="false" customWidth="true" hidden="false" outlineLevel="0" max="250" min="223" style="102" width="9.14"/>
  </cols>
  <sheetData>
    <row r="1" customFormat="false" ht="12.75" hidden="false" customHeight="tru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5"/>
      <c r="AM1" s="105"/>
      <c r="AN1" s="106"/>
    </row>
    <row r="2" customFormat="false" ht="27.75" hidden="false" customHeight="true" outlineLevel="0" collapsed="false">
      <c r="A2" s="107"/>
      <c r="B2" s="108"/>
      <c r="C2" s="109" t="s">
        <v>20</v>
      </c>
      <c r="D2" s="109"/>
      <c r="E2" s="110" t="str">
        <f aca="false">Rezultati!A4</f>
        <v>ŠAR-A</v>
      </c>
      <c r="F2" s="110"/>
      <c r="G2" s="110"/>
      <c r="H2" s="110"/>
      <c r="I2" s="111" t="str">
        <f aca="false">Rezultati!A9</f>
        <v>GO Hard</v>
      </c>
      <c r="J2" s="111"/>
      <c r="K2" s="111"/>
      <c r="L2" s="111"/>
      <c r="M2" s="111" t="str">
        <f aca="false">Rezultati!A14</f>
        <v>NB – 2 </v>
      </c>
      <c r="N2" s="111"/>
      <c r="O2" s="111"/>
      <c r="P2" s="111"/>
      <c r="Q2" s="112" t="str">
        <f aca="false">Rezultati!A20</f>
        <v>PIN Pushers</v>
      </c>
      <c r="R2" s="112"/>
      <c r="S2" s="112"/>
      <c r="T2" s="112"/>
      <c r="U2" s="111" t="str">
        <f aca="false">Rezultati!A24</f>
        <v>iMarketings</v>
      </c>
      <c r="V2" s="111"/>
      <c r="W2" s="111"/>
      <c r="X2" s="111"/>
      <c r="Y2" s="113" t="str">
        <f aca="false">Rezultati!A30</f>
        <v>SamoKat – 2</v>
      </c>
      <c r="Z2" s="113"/>
      <c r="AA2" s="113"/>
      <c r="AB2" s="113"/>
      <c r="AC2" s="113" t="str">
        <f aca="false">Rezultati!A35</f>
        <v>Flowers</v>
      </c>
      <c r="AD2" s="113"/>
      <c r="AE2" s="113"/>
      <c r="AF2" s="113"/>
      <c r="AG2" s="113" t="str">
        <f aca="false">A40</f>
        <v>Pandora</v>
      </c>
      <c r="AH2" s="113"/>
      <c r="AI2" s="113"/>
      <c r="AJ2" s="113"/>
      <c r="AK2" s="114" t="s">
        <v>10</v>
      </c>
      <c r="AL2" s="115" t="s">
        <v>9</v>
      </c>
      <c r="AM2" s="116" t="s">
        <v>7</v>
      </c>
      <c r="AN2" s="117" t="s">
        <v>21</v>
      </c>
    </row>
    <row r="3" customFormat="false" ht="13.5" hidden="false" customHeight="true" outlineLevel="0" collapsed="false">
      <c r="A3" s="118" t="s">
        <v>2</v>
      </c>
      <c r="B3" s="119" t="s">
        <v>8</v>
      </c>
      <c r="C3" s="120" t="s">
        <v>22</v>
      </c>
      <c r="D3" s="121" t="s">
        <v>23</v>
      </c>
      <c r="E3" s="122" t="s">
        <v>24</v>
      </c>
      <c r="F3" s="122" t="s">
        <v>25</v>
      </c>
      <c r="G3" s="122" t="s">
        <v>26</v>
      </c>
      <c r="H3" s="122" t="s">
        <v>27</v>
      </c>
      <c r="I3" s="122" t="s">
        <v>24</v>
      </c>
      <c r="J3" s="122" t="s">
        <v>25</v>
      </c>
      <c r="K3" s="122" t="s">
        <v>26</v>
      </c>
      <c r="L3" s="122" t="s">
        <v>27</v>
      </c>
      <c r="M3" s="122" t="s">
        <v>24</v>
      </c>
      <c r="N3" s="122" t="s">
        <v>25</v>
      </c>
      <c r="O3" s="122" t="s">
        <v>26</v>
      </c>
      <c r="P3" s="122" t="s">
        <v>27</v>
      </c>
      <c r="Q3" s="122" t="s">
        <v>24</v>
      </c>
      <c r="R3" s="122" t="s">
        <v>25</v>
      </c>
      <c r="S3" s="122" t="s">
        <v>26</v>
      </c>
      <c r="T3" s="122" t="s">
        <v>27</v>
      </c>
      <c r="U3" s="122" t="s">
        <v>24</v>
      </c>
      <c r="V3" s="122" t="s">
        <v>25</v>
      </c>
      <c r="W3" s="122" t="s">
        <v>26</v>
      </c>
      <c r="X3" s="122" t="s">
        <v>27</v>
      </c>
      <c r="Y3" s="122" t="s">
        <v>24</v>
      </c>
      <c r="Z3" s="122" t="s">
        <v>25</v>
      </c>
      <c r="AA3" s="122" t="s">
        <v>26</v>
      </c>
      <c r="AB3" s="122" t="s">
        <v>27</v>
      </c>
      <c r="AC3" s="122" t="s">
        <v>24</v>
      </c>
      <c r="AD3" s="122" t="s">
        <v>25</v>
      </c>
      <c r="AE3" s="122" t="s">
        <v>26</v>
      </c>
      <c r="AF3" s="122" t="s">
        <v>27</v>
      </c>
      <c r="AG3" s="122" t="s">
        <v>24</v>
      </c>
      <c r="AH3" s="122" t="s">
        <v>25</v>
      </c>
      <c r="AI3" s="122" t="s">
        <v>26</v>
      </c>
      <c r="AJ3" s="122" t="s">
        <v>27</v>
      </c>
      <c r="AK3" s="114"/>
      <c r="AL3" s="115"/>
      <c r="AM3" s="116"/>
      <c r="AN3" s="117"/>
    </row>
    <row r="4" customFormat="false" ht="17" hidden="false" customHeight="false" outlineLevel="0" collapsed="false">
      <c r="A4" s="123" t="s">
        <v>28</v>
      </c>
      <c r="B4" s="124" t="s">
        <v>29</v>
      </c>
      <c r="C4" s="125" t="n">
        <v>0</v>
      </c>
      <c r="D4" s="126" t="n">
        <f aca="false">Rezultati!C4*Rezultati!AL4</f>
        <v>0</v>
      </c>
      <c r="E4" s="127"/>
      <c r="F4" s="127"/>
      <c r="G4" s="127"/>
      <c r="H4" s="128"/>
      <c r="I4" s="129" t="n">
        <v>132</v>
      </c>
      <c r="J4" s="130" t="n">
        <v>186</v>
      </c>
      <c r="K4" s="130" t="n">
        <v>200</v>
      </c>
      <c r="L4" s="131" t="n">
        <v>131</v>
      </c>
      <c r="M4" s="132" t="n">
        <v>167</v>
      </c>
      <c r="N4" s="133" t="n">
        <v>151</v>
      </c>
      <c r="O4" s="133" t="n">
        <v>157</v>
      </c>
      <c r="P4" s="134" t="n">
        <v>169</v>
      </c>
      <c r="Q4" s="129"/>
      <c r="R4" s="130"/>
      <c r="S4" s="130"/>
      <c r="T4" s="131"/>
      <c r="U4" s="135" t="n">
        <v>123</v>
      </c>
      <c r="V4" s="130" t="n">
        <v>126</v>
      </c>
      <c r="W4" s="130" t="n">
        <v>203</v>
      </c>
      <c r="X4" s="136" t="n">
        <v>182</v>
      </c>
      <c r="Y4" s="129" t="n">
        <v>147</v>
      </c>
      <c r="Z4" s="130" t="n">
        <v>147</v>
      </c>
      <c r="AA4" s="130" t="n">
        <v>162</v>
      </c>
      <c r="AB4" s="131" t="n">
        <v>137</v>
      </c>
      <c r="AC4" s="135" t="n">
        <v>128</v>
      </c>
      <c r="AD4" s="130" t="n">
        <v>180</v>
      </c>
      <c r="AE4" s="130" t="n">
        <v>136</v>
      </c>
      <c r="AF4" s="131" t="n">
        <v>172</v>
      </c>
      <c r="AG4" s="135" t="n">
        <v>171</v>
      </c>
      <c r="AH4" s="130" t="n">
        <v>188</v>
      </c>
      <c r="AI4" s="130" t="n">
        <v>208</v>
      </c>
      <c r="AJ4" s="131" t="n">
        <v>183</v>
      </c>
      <c r="AK4" s="137" t="n">
        <f aca="false">SUM(Rezultati!E4:AJ4)</f>
        <v>3886</v>
      </c>
      <c r="AL4" s="138" t="n">
        <f aca="false">COUNT(Rezultati!E4:AJ4)</f>
        <v>24</v>
      </c>
      <c r="AM4" s="139" t="n">
        <f aca="false">SUM((Rezultati!AK4+Rezultati!AK5+Rezultati!AK6+Rezultati!AK7+Rezultati!AK8)/(Rezultati!AL4+Rezultati!AL5+Rezultati!AL6+Rezultati!AL7+Rezultati!AL8))</f>
        <v>168.597222222222</v>
      </c>
      <c r="AN4" s="140" t="n">
        <f aca="false">Rezultati!AK4/Rezultati!AL4</f>
        <v>161.916666666667</v>
      </c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2"/>
    </row>
    <row r="5" customFormat="false" ht="17" hidden="false" customHeight="false" outlineLevel="0" collapsed="false">
      <c r="A5" s="123" t="s">
        <v>28</v>
      </c>
      <c r="B5" s="143" t="s">
        <v>30</v>
      </c>
      <c r="C5" s="144" t="n">
        <v>0</v>
      </c>
      <c r="D5" s="126" t="n">
        <f aca="false">Rezultati!C5*Rezultati!AL5</f>
        <v>0</v>
      </c>
      <c r="E5" s="145"/>
      <c r="F5" s="145"/>
      <c r="G5" s="145"/>
      <c r="H5" s="146"/>
      <c r="I5" s="147" t="n">
        <v>108</v>
      </c>
      <c r="J5" s="148" t="n">
        <v>191</v>
      </c>
      <c r="K5" s="148" t="n">
        <v>152</v>
      </c>
      <c r="L5" s="149" t="n">
        <v>156</v>
      </c>
      <c r="M5" s="150" t="n">
        <v>171</v>
      </c>
      <c r="N5" s="151" t="n">
        <v>161</v>
      </c>
      <c r="O5" s="151" t="n">
        <v>167</v>
      </c>
      <c r="P5" s="152" t="n">
        <v>211</v>
      </c>
      <c r="Q5" s="147"/>
      <c r="R5" s="148"/>
      <c r="S5" s="148"/>
      <c r="T5" s="149"/>
      <c r="U5" s="153" t="n">
        <v>136</v>
      </c>
      <c r="V5" s="148" t="n">
        <v>166</v>
      </c>
      <c r="W5" s="148" t="n">
        <v>151</v>
      </c>
      <c r="X5" s="154" t="n">
        <v>181</v>
      </c>
      <c r="Y5" s="147" t="n">
        <v>174</v>
      </c>
      <c r="Z5" s="148" t="n">
        <v>187</v>
      </c>
      <c r="AA5" s="148" t="n">
        <v>181</v>
      </c>
      <c r="AB5" s="149" t="n">
        <v>144</v>
      </c>
      <c r="AC5" s="153" t="n">
        <v>186</v>
      </c>
      <c r="AD5" s="148" t="n">
        <v>170</v>
      </c>
      <c r="AE5" s="148" t="n">
        <v>166</v>
      </c>
      <c r="AF5" s="149" t="n">
        <v>144</v>
      </c>
      <c r="AG5" s="153" t="n">
        <v>139</v>
      </c>
      <c r="AH5" s="148" t="n">
        <v>190</v>
      </c>
      <c r="AI5" s="148" t="n">
        <v>169</v>
      </c>
      <c r="AJ5" s="149" t="n">
        <v>150</v>
      </c>
      <c r="AK5" s="137" t="n">
        <f aca="false">SUM(Rezultati!E5:AJ5)</f>
        <v>3951</v>
      </c>
      <c r="AL5" s="138" t="n">
        <f aca="false">COUNT(Rezultati!E5:AJ5)</f>
        <v>24</v>
      </c>
      <c r="AM5" s="139"/>
      <c r="AN5" s="140" t="n">
        <f aca="false">Rezultati!AK5/Rezultati!AL5</f>
        <v>164.625</v>
      </c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2"/>
    </row>
    <row r="6" customFormat="false" ht="17" hidden="false" customHeight="false" outlineLevel="0" collapsed="false">
      <c r="A6" s="123" t="s">
        <v>28</v>
      </c>
      <c r="B6" s="155" t="s">
        <v>31</v>
      </c>
      <c r="C6" s="156" t="n">
        <v>0</v>
      </c>
      <c r="D6" s="126" t="n">
        <f aca="false">Rezultati!C6*Rezultati!AL6</f>
        <v>0</v>
      </c>
      <c r="E6" s="145"/>
      <c r="F6" s="145"/>
      <c r="G6" s="145"/>
      <c r="H6" s="146"/>
      <c r="I6" s="157" t="n">
        <v>117</v>
      </c>
      <c r="J6" s="158" t="n">
        <v>150</v>
      </c>
      <c r="K6" s="158" t="n">
        <v>145</v>
      </c>
      <c r="L6" s="159" t="n">
        <v>152</v>
      </c>
      <c r="M6" s="160" t="n">
        <v>231</v>
      </c>
      <c r="N6" s="161" t="n">
        <v>159</v>
      </c>
      <c r="O6" s="161" t="n">
        <v>182</v>
      </c>
      <c r="P6" s="162" t="n">
        <v>163</v>
      </c>
      <c r="Q6" s="163"/>
      <c r="R6" s="164"/>
      <c r="S6" s="164"/>
      <c r="T6" s="165"/>
      <c r="U6" s="166" t="n">
        <v>152</v>
      </c>
      <c r="V6" s="167" t="n">
        <v>187</v>
      </c>
      <c r="W6" s="167" t="n">
        <v>211</v>
      </c>
      <c r="X6" s="168" t="n">
        <v>247</v>
      </c>
      <c r="Y6" s="157" t="n">
        <v>222</v>
      </c>
      <c r="Z6" s="158" t="n">
        <v>204</v>
      </c>
      <c r="AA6" s="158" t="n">
        <v>166</v>
      </c>
      <c r="AB6" s="159" t="n">
        <v>181</v>
      </c>
      <c r="AC6" s="169" t="n">
        <v>258</v>
      </c>
      <c r="AD6" s="158" t="n">
        <v>189</v>
      </c>
      <c r="AE6" s="158" t="n">
        <v>164</v>
      </c>
      <c r="AF6" s="159" t="n">
        <v>183</v>
      </c>
      <c r="AG6" s="169" t="n">
        <v>198</v>
      </c>
      <c r="AH6" s="158" t="n">
        <v>159</v>
      </c>
      <c r="AI6" s="158" t="n">
        <v>120</v>
      </c>
      <c r="AJ6" s="159" t="n">
        <v>162</v>
      </c>
      <c r="AK6" s="137" t="n">
        <f aca="false">SUM(Rezultati!E6:AJ6)</f>
        <v>4302</v>
      </c>
      <c r="AL6" s="138" t="n">
        <f aca="false">COUNT(Rezultati!E6:AJ6)</f>
        <v>24</v>
      </c>
      <c r="AM6" s="139"/>
      <c r="AN6" s="140" t="n">
        <f aca="false">Rezultati!AK6/Rezultati!AL6</f>
        <v>179.25</v>
      </c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2"/>
    </row>
    <row r="7" customFormat="false" ht="17" hidden="false" customHeight="false" outlineLevel="0" collapsed="false">
      <c r="A7" s="123" t="s">
        <v>28</v>
      </c>
      <c r="B7" s="155"/>
      <c r="C7" s="156" t="n">
        <v>0</v>
      </c>
      <c r="D7" s="126" t="n">
        <f aca="false">Rezultati!C7*Rezultati!AL7</f>
        <v>0</v>
      </c>
      <c r="E7" s="145"/>
      <c r="F7" s="145"/>
      <c r="G7" s="145"/>
      <c r="H7" s="146"/>
      <c r="I7" s="157"/>
      <c r="J7" s="158"/>
      <c r="K7" s="158"/>
      <c r="L7" s="159"/>
      <c r="M7" s="160"/>
      <c r="N7" s="161"/>
      <c r="O7" s="161"/>
      <c r="P7" s="162"/>
      <c r="Q7" s="163"/>
      <c r="R7" s="164"/>
      <c r="S7" s="164"/>
      <c r="T7" s="165"/>
      <c r="U7" s="169"/>
      <c r="V7" s="158"/>
      <c r="W7" s="158"/>
      <c r="X7" s="170"/>
      <c r="Y7" s="157"/>
      <c r="Z7" s="158"/>
      <c r="AA7" s="158"/>
      <c r="AB7" s="159"/>
      <c r="AC7" s="169"/>
      <c r="AD7" s="158"/>
      <c r="AE7" s="158"/>
      <c r="AF7" s="159"/>
      <c r="AG7" s="169"/>
      <c r="AH7" s="158"/>
      <c r="AI7" s="158"/>
      <c r="AJ7" s="159"/>
      <c r="AK7" s="137" t="n">
        <f aca="false">SUM(Rezultati!E7:AJ7)</f>
        <v>0</v>
      </c>
      <c r="AL7" s="138" t="n">
        <f aca="false">COUNT(Rezultati!E7:AJ7)</f>
        <v>0</v>
      </c>
      <c r="AM7" s="139"/>
      <c r="AN7" s="140" t="e">
        <f aca="false">Rezultati!AK7/Rezultati!AL7</f>
        <v>#DIV/0!</v>
      </c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2"/>
    </row>
    <row r="8" customFormat="false" ht="17" hidden="false" customHeight="false" outlineLevel="0" collapsed="false">
      <c r="A8" s="123" t="s">
        <v>28</v>
      </c>
      <c r="B8" s="171"/>
      <c r="C8" s="172"/>
      <c r="D8" s="126" t="n">
        <f aca="false">Rezultati!C8*Rezultati!AL8</f>
        <v>0</v>
      </c>
      <c r="E8" s="145"/>
      <c r="F8" s="145"/>
      <c r="G8" s="145"/>
      <c r="H8" s="146"/>
      <c r="I8" s="173"/>
      <c r="J8" s="174"/>
      <c r="K8" s="174"/>
      <c r="L8" s="175"/>
      <c r="M8" s="176"/>
      <c r="N8" s="177"/>
      <c r="O8" s="177"/>
      <c r="P8" s="178"/>
      <c r="Q8" s="179"/>
      <c r="R8" s="180"/>
      <c r="S8" s="180"/>
      <c r="T8" s="181"/>
      <c r="U8" s="182"/>
      <c r="V8" s="183"/>
      <c r="W8" s="183"/>
      <c r="X8" s="184"/>
      <c r="Y8" s="185"/>
      <c r="Z8" s="186"/>
      <c r="AA8" s="186"/>
      <c r="AB8" s="187"/>
      <c r="AC8" s="185"/>
      <c r="AD8" s="186"/>
      <c r="AE8" s="186"/>
      <c r="AF8" s="187"/>
      <c r="AG8" s="185"/>
      <c r="AH8" s="186"/>
      <c r="AI8" s="186"/>
      <c r="AJ8" s="187"/>
      <c r="AK8" s="137" t="n">
        <f aca="false">SUM(Rezultati!E8:AJ8)</f>
        <v>0</v>
      </c>
      <c r="AL8" s="138" t="n">
        <f aca="false">COUNT(Rezultati!E8:AJ8)</f>
        <v>0</v>
      </c>
      <c r="AM8" s="139"/>
      <c r="AN8" s="140" t="e">
        <f aca="false">Rezultati!AK8/Rezultati!AL8</f>
        <v>#DIV/0!</v>
      </c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2"/>
    </row>
    <row r="9" customFormat="false" ht="17" hidden="false" customHeight="false" outlineLevel="0" collapsed="false">
      <c r="A9" s="188" t="s">
        <v>32</v>
      </c>
      <c r="B9" s="189" t="s">
        <v>33</v>
      </c>
      <c r="C9" s="190" t="n">
        <v>8</v>
      </c>
      <c r="D9" s="126" t="n">
        <f aca="false">Rezultati!C9*Rezultati!AL9</f>
        <v>192</v>
      </c>
      <c r="E9" s="191" t="n">
        <f aca="false">177+8</f>
        <v>185</v>
      </c>
      <c r="F9" s="192" t="n">
        <f aca="false">146+8</f>
        <v>154</v>
      </c>
      <c r="G9" s="192" t="n">
        <v>140</v>
      </c>
      <c r="H9" s="193" t="n">
        <f aca="false">174+8</f>
        <v>182</v>
      </c>
      <c r="I9" s="194"/>
      <c r="J9" s="127"/>
      <c r="K9" s="127"/>
      <c r="L9" s="128"/>
      <c r="M9" s="195" t="n">
        <f aca="false">137+8</f>
        <v>145</v>
      </c>
      <c r="N9" s="196" t="n">
        <f aca="false">156+8</f>
        <v>164</v>
      </c>
      <c r="O9" s="196" t="n">
        <f aca="false">138+8</f>
        <v>146</v>
      </c>
      <c r="P9" s="197" t="n">
        <f aca="false">131+8</f>
        <v>139</v>
      </c>
      <c r="Q9" s="198" t="n">
        <f aca="false">167+8</f>
        <v>175</v>
      </c>
      <c r="R9" s="196" t="n">
        <f aca="false">157+8</f>
        <v>165</v>
      </c>
      <c r="S9" s="196" t="n">
        <f aca="false">136+8</f>
        <v>144</v>
      </c>
      <c r="T9" s="199" t="n">
        <f aca="false">145+8</f>
        <v>153</v>
      </c>
      <c r="U9" s="195" t="n">
        <v>148</v>
      </c>
      <c r="V9" s="196" t="n">
        <f aca="false">134+8</f>
        <v>142</v>
      </c>
      <c r="W9" s="196" t="n">
        <f aca="false">193+8</f>
        <v>201</v>
      </c>
      <c r="X9" s="197" t="n">
        <f aca="false">114+8</f>
        <v>122</v>
      </c>
      <c r="Y9" s="198"/>
      <c r="Z9" s="196"/>
      <c r="AA9" s="196"/>
      <c r="AB9" s="199"/>
      <c r="AC9" s="195" t="n">
        <f aca="false">177+8</f>
        <v>185</v>
      </c>
      <c r="AD9" s="196" t="n">
        <f aca="false">214+8</f>
        <v>222</v>
      </c>
      <c r="AE9" s="196" t="n">
        <f aca="false">175+8</f>
        <v>183</v>
      </c>
      <c r="AF9" s="199" t="n">
        <f aca="false">143+8</f>
        <v>151</v>
      </c>
      <c r="AG9" s="195" t="n">
        <v>145</v>
      </c>
      <c r="AH9" s="196" t="n">
        <v>155</v>
      </c>
      <c r="AI9" s="196" t="n">
        <v>146</v>
      </c>
      <c r="AJ9" s="199" t="n">
        <v>117</v>
      </c>
      <c r="AK9" s="137" t="n">
        <f aca="false">SUM(Rezultati!E9:AJ9)</f>
        <v>3809</v>
      </c>
      <c r="AL9" s="138" t="n">
        <f aca="false">COUNT(Rezultati!E9:AJ9)</f>
        <v>24</v>
      </c>
      <c r="AM9" s="200" t="n">
        <f aca="false">SUM((Rezultati!AK9+Rezultati!AK10+Rezultati!AK11+Rezultati!AK12+Rezultati!AK13)/(Rezultati!AL9+Rezultati!AL10+Rezultati!AL11+Rezultati!AL12+Rezultati!AL13))</f>
        <v>172.888888888889</v>
      </c>
      <c r="AN9" s="140" t="n">
        <f aca="false">Rezultati!AK9/Rezultati!AL9-8</f>
        <v>150.708333333333</v>
      </c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2"/>
    </row>
    <row r="10" customFormat="false" ht="17" hidden="false" customHeight="false" outlineLevel="0" collapsed="false">
      <c r="A10" s="123" t="s">
        <v>32</v>
      </c>
      <c r="B10" s="201" t="s">
        <v>34</v>
      </c>
      <c r="C10" s="202" t="n">
        <v>0</v>
      </c>
      <c r="D10" s="126" t="n">
        <f aca="false">Rezultati!C10*Rezultati!AL10</f>
        <v>0</v>
      </c>
      <c r="E10" s="203" t="n">
        <v>157</v>
      </c>
      <c r="F10" s="204" t="n">
        <v>159</v>
      </c>
      <c r="G10" s="204" t="n">
        <v>155</v>
      </c>
      <c r="H10" s="205" t="n">
        <v>155</v>
      </c>
      <c r="I10" s="206"/>
      <c r="J10" s="145"/>
      <c r="K10" s="145"/>
      <c r="L10" s="146"/>
      <c r="M10" s="207" t="n">
        <v>158</v>
      </c>
      <c r="N10" s="208" t="n">
        <v>142</v>
      </c>
      <c r="O10" s="208" t="n">
        <v>133</v>
      </c>
      <c r="P10" s="209" t="n">
        <v>228</v>
      </c>
      <c r="Q10" s="210" t="n">
        <v>216</v>
      </c>
      <c r="R10" s="208" t="n">
        <v>178</v>
      </c>
      <c r="S10" s="208" t="n">
        <v>179</v>
      </c>
      <c r="T10" s="211" t="n">
        <v>164</v>
      </c>
      <c r="U10" s="207" t="n">
        <v>185</v>
      </c>
      <c r="V10" s="208" t="n">
        <v>208</v>
      </c>
      <c r="W10" s="208" t="n">
        <v>133</v>
      </c>
      <c r="X10" s="209" t="n">
        <v>180</v>
      </c>
      <c r="Y10" s="210"/>
      <c r="Z10" s="208"/>
      <c r="AA10" s="208"/>
      <c r="AB10" s="211"/>
      <c r="AC10" s="207" t="n">
        <v>158</v>
      </c>
      <c r="AD10" s="208" t="n">
        <v>157</v>
      </c>
      <c r="AE10" s="208" t="n">
        <v>165</v>
      </c>
      <c r="AF10" s="211" t="n">
        <v>175</v>
      </c>
      <c r="AG10" s="207" t="n">
        <v>173</v>
      </c>
      <c r="AH10" s="208" t="n">
        <v>164</v>
      </c>
      <c r="AI10" s="208" t="n">
        <v>201</v>
      </c>
      <c r="AJ10" s="211" t="n">
        <v>214</v>
      </c>
      <c r="AK10" s="137" t="n">
        <f aca="false">SUM(Rezultati!E10:AJ10)</f>
        <v>4137</v>
      </c>
      <c r="AL10" s="138" t="n">
        <f aca="false">COUNT(Rezultati!E10:AJ10)</f>
        <v>24</v>
      </c>
      <c r="AM10" s="200"/>
      <c r="AN10" s="140" t="n">
        <f aca="false">Rezultati!AK10/Rezultati!AL10</f>
        <v>172.375</v>
      </c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2"/>
    </row>
    <row r="11" customFormat="false" ht="17" hidden="false" customHeight="false" outlineLevel="0" collapsed="false">
      <c r="A11" s="123" t="s">
        <v>32</v>
      </c>
      <c r="B11" s="155" t="s">
        <v>35</v>
      </c>
      <c r="C11" s="212" t="n">
        <v>0</v>
      </c>
      <c r="D11" s="126" t="n">
        <f aca="false">Rezultati!C11*Rezultati!AL11</f>
        <v>0</v>
      </c>
      <c r="E11" s="213" t="n">
        <v>223</v>
      </c>
      <c r="F11" s="214" t="n">
        <v>196</v>
      </c>
      <c r="G11" s="214" t="n">
        <v>161</v>
      </c>
      <c r="H11" s="215" t="n">
        <v>165</v>
      </c>
      <c r="I11" s="206"/>
      <c r="J11" s="145"/>
      <c r="K11" s="145"/>
      <c r="L11" s="146"/>
      <c r="M11" s="216" t="n">
        <v>159</v>
      </c>
      <c r="N11" s="217" t="n">
        <v>181</v>
      </c>
      <c r="O11" s="217" t="n">
        <v>181</v>
      </c>
      <c r="P11" s="218" t="n">
        <v>206</v>
      </c>
      <c r="Q11" s="219" t="n">
        <v>202</v>
      </c>
      <c r="R11" s="217" t="n">
        <v>153</v>
      </c>
      <c r="S11" s="217" t="n">
        <v>223</v>
      </c>
      <c r="T11" s="220" t="n">
        <v>205</v>
      </c>
      <c r="U11" s="216" t="n">
        <v>142</v>
      </c>
      <c r="V11" s="217" t="n">
        <v>187</v>
      </c>
      <c r="W11" s="217" t="n">
        <v>217</v>
      </c>
      <c r="X11" s="218" t="n">
        <v>174</v>
      </c>
      <c r="Y11" s="219"/>
      <c r="Z11" s="217"/>
      <c r="AA11" s="217"/>
      <c r="AB11" s="220"/>
      <c r="AC11" s="216" t="n">
        <v>194</v>
      </c>
      <c r="AD11" s="217" t="n">
        <v>168</v>
      </c>
      <c r="AE11" s="217" t="n">
        <v>181</v>
      </c>
      <c r="AF11" s="220" t="n">
        <v>199</v>
      </c>
      <c r="AG11" s="216" t="n">
        <v>208</v>
      </c>
      <c r="AH11" s="217" t="n">
        <v>224</v>
      </c>
      <c r="AI11" s="217" t="n">
        <v>166</v>
      </c>
      <c r="AJ11" s="220" t="n">
        <v>187</v>
      </c>
      <c r="AK11" s="137" t="n">
        <f aca="false">SUM(Rezultati!E11:AJ11)</f>
        <v>4502</v>
      </c>
      <c r="AL11" s="138" t="n">
        <f aca="false">COUNT(Rezultati!E11:AJ11)</f>
        <v>24</v>
      </c>
      <c r="AM11" s="200"/>
      <c r="AN11" s="140" t="n">
        <f aca="false">Rezultati!AK11/Rezultati!AL11</f>
        <v>187.583333333333</v>
      </c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2"/>
    </row>
    <row r="12" customFormat="false" ht="17" hidden="false" customHeight="false" outlineLevel="0" collapsed="false">
      <c r="A12" s="123" t="s">
        <v>32</v>
      </c>
      <c r="B12" s="155"/>
      <c r="C12" s="212" t="n">
        <v>0</v>
      </c>
      <c r="D12" s="126" t="n">
        <f aca="false">Rezultati!C12*Rezultati!AL12</f>
        <v>0</v>
      </c>
      <c r="E12" s="213"/>
      <c r="F12" s="214"/>
      <c r="G12" s="214"/>
      <c r="H12" s="215"/>
      <c r="I12" s="206"/>
      <c r="J12" s="145"/>
      <c r="K12" s="145"/>
      <c r="L12" s="146"/>
      <c r="M12" s="216"/>
      <c r="N12" s="217"/>
      <c r="O12" s="217"/>
      <c r="P12" s="218"/>
      <c r="Q12" s="219"/>
      <c r="R12" s="217"/>
      <c r="S12" s="217"/>
      <c r="T12" s="220"/>
      <c r="U12" s="216"/>
      <c r="V12" s="217"/>
      <c r="W12" s="217"/>
      <c r="X12" s="218"/>
      <c r="Y12" s="219"/>
      <c r="Z12" s="217"/>
      <c r="AA12" s="217"/>
      <c r="AB12" s="220"/>
      <c r="AC12" s="216"/>
      <c r="AD12" s="217"/>
      <c r="AE12" s="217"/>
      <c r="AF12" s="220"/>
      <c r="AG12" s="216"/>
      <c r="AH12" s="217"/>
      <c r="AI12" s="217"/>
      <c r="AJ12" s="220"/>
      <c r="AK12" s="137" t="n">
        <f aca="false">SUM(Rezultati!E12:AJ12)</f>
        <v>0</v>
      </c>
      <c r="AL12" s="138" t="n">
        <f aca="false">COUNT(Rezultati!E12:AJ12)</f>
        <v>0</v>
      </c>
      <c r="AM12" s="200"/>
      <c r="AN12" s="140" t="e">
        <f aca="false">(Rezultati!AK12/Rezultati!AL12)</f>
        <v>#DIV/0!</v>
      </c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2"/>
    </row>
    <row r="13" customFormat="false" ht="17" hidden="false" customHeight="false" outlineLevel="0" collapsed="false">
      <c r="A13" s="221" t="s">
        <v>32</v>
      </c>
      <c r="B13" s="222"/>
      <c r="C13" s="223"/>
      <c r="D13" s="126" t="n">
        <f aca="false">Rezultati!C13*Rezultati!AL13</f>
        <v>0</v>
      </c>
      <c r="E13" s="224"/>
      <c r="F13" s="225"/>
      <c r="G13" s="225"/>
      <c r="H13" s="226"/>
      <c r="I13" s="206"/>
      <c r="J13" s="145"/>
      <c r="K13" s="145"/>
      <c r="L13" s="146"/>
      <c r="M13" s="227"/>
      <c r="N13" s="174"/>
      <c r="O13" s="174"/>
      <c r="P13" s="228"/>
      <c r="Q13" s="173"/>
      <c r="R13" s="174"/>
      <c r="S13" s="174"/>
      <c r="T13" s="175"/>
      <c r="U13" s="227"/>
      <c r="V13" s="174"/>
      <c r="W13" s="174"/>
      <c r="X13" s="228"/>
      <c r="Y13" s="173"/>
      <c r="Z13" s="174"/>
      <c r="AA13" s="174"/>
      <c r="AB13" s="175"/>
      <c r="AC13" s="229"/>
      <c r="AD13" s="174"/>
      <c r="AE13" s="174"/>
      <c r="AF13" s="175"/>
      <c r="AG13" s="229"/>
      <c r="AH13" s="174"/>
      <c r="AI13" s="174"/>
      <c r="AJ13" s="175"/>
      <c r="AK13" s="137" t="n">
        <f aca="false">SUM(Rezultati!E13:AJ13)</f>
        <v>0</v>
      </c>
      <c r="AL13" s="138" t="n">
        <f aca="false">COUNT(Rezultati!E13:AJ13)</f>
        <v>0</v>
      </c>
      <c r="AM13" s="200"/>
      <c r="AN13" s="140" t="e">
        <f aca="false">Rezultati!AK13/Rezultati!AL13</f>
        <v>#DIV/0!</v>
      </c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2"/>
    </row>
    <row r="14" customFormat="false" ht="17" hidden="false" customHeight="false" outlineLevel="0" collapsed="false">
      <c r="A14" s="188" t="s">
        <v>36</v>
      </c>
      <c r="B14" s="124" t="s">
        <v>37</v>
      </c>
      <c r="C14" s="125" t="n">
        <v>0</v>
      </c>
      <c r="D14" s="126" t="n">
        <f aca="false">Rezultati!C14*Rezultati!AL14</f>
        <v>0</v>
      </c>
      <c r="E14" s="198" t="n">
        <v>162</v>
      </c>
      <c r="F14" s="196" t="n">
        <v>139</v>
      </c>
      <c r="G14" s="196" t="n">
        <v>188</v>
      </c>
      <c r="H14" s="199" t="n">
        <v>164</v>
      </c>
      <c r="I14" s="195" t="n">
        <v>146</v>
      </c>
      <c r="J14" s="196" t="n">
        <v>131</v>
      </c>
      <c r="K14" s="196" t="n">
        <v>190</v>
      </c>
      <c r="L14" s="197" t="n">
        <v>175</v>
      </c>
      <c r="M14" s="194"/>
      <c r="N14" s="127"/>
      <c r="O14" s="127"/>
      <c r="P14" s="128"/>
      <c r="Q14" s="198" t="n">
        <v>137</v>
      </c>
      <c r="R14" s="196" t="n">
        <v>147</v>
      </c>
      <c r="S14" s="196" t="n">
        <v>141</v>
      </c>
      <c r="T14" s="199" t="n">
        <v>162</v>
      </c>
      <c r="U14" s="195" t="n">
        <v>212</v>
      </c>
      <c r="V14" s="196" t="n">
        <v>182</v>
      </c>
      <c r="W14" s="196" t="n">
        <v>165</v>
      </c>
      <c r="X14" s="197" t="n">
        <v>169</v>
      </c>
      <c r="Y14" s="198" t="n">
        <v>157</v>
      </c>
      <c r="Z14" s="196" t="n">
        <v>193</v>
      </c>
      <c r="AA14" s="196" t="n">
        <v>166</v>
      </c>
      <c r="AB14" s="199" t="n">
        <v>163</v>
      </c>
      <c r="AC14" s="195"/>
      <c r="AD14" s="196"/>
      <c r="AE14" s="196"/>
      <c r="AF14" s="199"/>
      <c r="AG14" s="195" t="n">
        <v>172</v>
      </c>
      <c r="AH14" s="196" t="n">
        <v>119</v>
      </c>
      <c r="AI14" s="196" t="n">
        <v>135</v>
      </c>
      <c r="AJ14" s="199" t="n">
        <v>135</v>
      </c>
      <c r="AK14" s="137" t="n">
        <f aca="false">SUM(Rezultati!E14:AJ14)</f>
        <v>3850</v>
      </c>
      <c r="AL14" s="138" t="n">
        <f aca="false">COUNT(Rezultati!E14:AJ14)</f>
        <v>24</v>
      </c>
      <c r="AM14" s="200" t="n">
        <f aca="false">SUM((Rezultati!AK14+Rezultati!AK15+Rezultati!AK16+Rezultati!AK17+Rezultati!AK18)/(Rezultati!AL14+Rezultati!AL15+Rezultati!AL16+Rezultati!AL17+Rezultati!AL18))</f>
        <v>167.882352941176</v>
      </c>
      <c r="AN14" s="140" t="n">
        <f aca="false">Rezultati!AK14/Rezultati!AL14</f>
        <v>160.416666666667</v>
      </c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2"/>
    </row>
    <row r="15" customFormat="false" ht="17" hidden="false" customHeight="false" outlineLevel="0" collapsed="false">
      <c r="A15" s="123" t="s">
        <v>36</v>
      </c>
      <c r="B15" s="230" t="s">
        <v>38</v>
      </c>
      <c r="C15" s="156" t="n">
        <v>8</v>
      </c>
      <c r="D15" s="126" t="n">
        <f aca="false">Rezultati!C15*Rezultati!AL15</f>
        <v>192</v>
      </c>
      <c r="E15" s="219" t="n">
        <f aca="false">173+8</f>
        <v>181</v>
      </c>
      <c r="F15" s="217" t="n">
        <f aca="false">174+8</f>
        <v>182</v>
      </c>
      <c r="G15" s="217" t="n">
        <f aca="false">143+8</f>
        <v>151</v>
      </c>
      <c r="H15" s="220" t="n">
        <f aca="false">136+8</f>
        <v>144</v>
      </c>
      <c r="I15" s="216" t="n">
        <f aca="false">165+8</f>
        <v>173</v>
      </c>
      <c r="J15" s="217" t="n">
        <v>200</v>
      </c>
      <c r="K15" s="217" t="n">
        <f aca="false">155+8</f>
        <v>163</v>
      </c>
      <c r="L15" s="218" t="n">
        <f aca="false">129+8</f>
        <v>137</v>
      </c>
      <c r="M15" s="206"/>
      <c r="N15" s="145"/>
      <c r="O15" s="145"/>
      <c r="P15" s="146"/>
      <c r="Q15" s="219" t="n">
        <f aca="false">173+8</f>
        <v>181</v>
      </c>
      <c r="R15" s="217" t="n">
        <f aca="false">139+8</f>
        <v>147</v>
      </c>
      <c r="S15" s="217" t="n">
        <f aca="false">108+8</f>
        <v>116</v>
      </c>
      <c r="T15" s="220" t="n">
        <f aca="false">127+8</f>
        <v>135</v>
      </c>
      <c r="U15" s="216" t="n">
        <f aca="false">203+8</f>
        <v>211</v>
      </c>
      <c r="V15" s="217" t="n">
        <v>188</v>
      </c>
      <c r="W15" s="217" t="n">
        <f aca="false">188+8</f>
        <v>196</v>
      </c>
      <c r="X15" s="218" t="n">
        <f aca="false">163+8</f>
        <v>171</v>
      </c>
      <c r="Y15" s="219" t="n">
        <f aca="false">181+8</f>
        <v>189</v>
      </c>
      <c r="Z15" s="217" t="n">
        <v>180</v>
      </c>
      <c r="AA15" s="217" t="n">
        <f aca="false">161+8</f>
        <v>169</v>
      </c>
      <c r="AB15" s="220" t="n">
        <f aca="false">167+8</f>
        <v>175</v>
      </c>
      <c r="AC15" s="216"/>
      <c r="AD15" s="217"/>
      <c r="AE15" s="217"/>
      <c r="AF15" s="220"/>
      <c r="AG15" s="216" t="n">
        <f aca="false">175+8</f>
        <v>183</v>
      </c>
      <c r="AH15" s="217" t="n">
        <f aca="false">148+8</f>
        <v>156</v>
      </c>
      <c r="AI15" s="217" t="n">
        <v>180</v>
      </c>
      <c r="AJ15" s="220" t="n">
        <v>188</v>
      </c>
      <c r="AK15" s="137" t="n">
        <f aca="false">SUM(Rezultati!E15:AJ15)</f>
        <v>4096</v>
      </c>
      <c r="AL15" s="138" t="n">
        <f aca="false">COUNT(Rezultati!E15:AJ15)</f>
        <v>24</v>
      </c>
      <c r="AM15" s="200"/>
      <c r="AN15" s="140" t="n">
        <f aca="false">Rezultati!AK15/Rezultati!AL15-8</f>
        <v>162.666666666667</v>
      </c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2"/>
    </row>
    <row r="16" customFormat="false" ht="17" hidden="false" customHeight="false" outlineLevel="0" collapsed="false">
      <c r="A16" s="123" t="s">
        <v>36</v>
      </c>
      <c r="B16" s="230" t="s">
        <v>39</v>
      </c>
      <c r="C16" s="156" t="n">
        <v>0</v>
      </c>
      <c r="D16" s="126" t="n">
        <f aca="false">Rezultati!C16*Rezultati!AL16</f>
        <v>0</v>
      </c>
      <c r="E16" s="219" t="n">
        <v>159</v>
      </c>
      <c r="F16" s="217" t="n">
        <v>166</v>
      </c>
      <c r="G16" s="217" t="n">
        <v>176</v>
      </c>
      <c r="H16" s="220" t="n">
        <v>189</v>
      </c>
      <c r="I16" s="216" t="n">
        <v>165</v>
      </c>
      <c r="J16" s="217" t="n">
        <v>214</v>
      </c>
      <c r="K16" s="217" t="n">
        <v>200</v>
      </c>
      <c r="L16" s="218" t="n">
        <v>201</v>
      </c>
      <c r="M16" s="206"/>
      <c r="N16" s="145"/>
      <c r="O16" s="145"/>
      <c r="P16" s="146"/>
      <c r="Q16" s="219" t="n">
        <v>171</v>
      </c>
      <c r="R16" s="217" t="n">
        <v>145</v>
      </c>
      <c r="S16" s="217" t="n">
        <v>203</v>
      </c>
      <c r="T16" s="220" t="n">
        <v>182</v>
      </c>
      <c r="U16" s="216"/>
      <c r="V16" s="217"/>
      <c r="W16" s="217"/>
      <c r="X16" s="218"/>
      <c r="Y16" s="219" t="n">
        <v>169</v>
      </c>
      <c r="Z16" s="217" t="n">
        <v>167</v>
      </c>
      <c r="AA16" s="217" t="n">
        <v>171</v>
      </c>
      <c r="AB16" s="220" t="n">
        <v>145</v>
      </c>
      <c r="AC16" s="216"/>
      <c r="AD16" s="217"/>
      <c r="AE16" s="217"/>
      <c r="AF16" s="220"/>
      <c r="AG16" s="216"/>
      <c r="AH16" s="217"/>
      <c r="AI16" s="217"/>
      <c r="AJ16" s="220"/>
      <c r="AK16" s="137" t="n">
        <f aca="false">SUM(Rezultati!E16:AJ16)</f>
        <v>2823</v>
      </c>
      <c r="AL16" s="138" t="n">
        <f aca="false">COUNT(Rezultati!E16:AJ16)</f>
        <v>16</v>
      </c>
      <c r="AM16" s="200"/>
      <c r="AN16" s="140" t="n">
        <f aca="false">Rezultati!AK16/Rezultati!AL16</f>
        <v>176.4375</v>
      </c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2"/>
    </row>
    <row r="17" customFormat="false" ht="17" hidden="false" customHeight="false" outlineLevel="0" collapsed="false">
      <c r="A17" s="123" t="s">
        <v>36</v>
      </c>
      <c r="B17" s="230" t="s">
        <v>40</v>
      </c>
      <c r="C17" s="156" t="n">
        <v>0</v>
      </c>
      <c r="D17" s="126" t="n">
        <f aca="false">Rezultati!C17*Rezultati!AL17</f>
        <v>0</v>
      </c>
      <c r="E17" s="219"/>
      <c r="F17" s="217"/>
      <c r="G17" s="217"/>
      <c r="H17" s="220"/>
      <c r="I17" s="216"/>
      <c r="J17" s="217"/>
      <c r="K17" s="217"/>
      <c r="L17" s="218"/>
      <c r="M17" s="206"/>
      <c r="N17" s="145"/>
      <c r="O17" s="145"/>
      <c r="P17" s="146"/>
      <c r="Q17" s="219"/>
      <c r="R17" s="217"/>
      <c r="S17" s="217"/>
      <c r="T17" s="220"/>
      <c r="U17" s="216"/>
      <c r="V17" s="217"/>
      <c r="W17" s="217"/>
      <c r="X17" s="218"/>
      <c r="Y17" s="219"/>
      <c r="Z17" s="217"/>
      <c r="AA17" s="217"/>
      <c r="AB17" s="220"/>
      <c r="AC17" s="216"/>
      <c r="AD17" s="217"/>
      <c r="AE17" s="217"/>
      <c r="AF17" s="220"/>
      <c r="AG17" s="216" t="n">
        <v>178</v>
      </c>
      <c r="AH17" s="217" t="n">
        <v>149</v>
      </c>
      <c r="AI17" s="217" t="n">
        <v>173</v>
      </c>
      <c r="AJ17" s="220" t="n">
        <v>147</v>
      </c>
      <c r="AK17" s="137" t="n">
        <f aca="false">SUM(Rezultati!E17:AJ17)</f>
        <v>647</v>
      </c>
      <c r="AL17" s="138" t="n">
        <f aca="false">COUNT(Rezultati!E17:AJ17)</f>
        <v>4</v>
      </c>
      <c r="AM17" s="200"/>
      <c r="AN17" s="140" t="n">
        <f aca="false">Rezultati!AK17/Rezultati!AL17</f>
        <v>161.75</v>
      </c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2"/>
    </row>
    <row r="18" customFormat="false" ht="17" hidden="false" customHeight="false" outlineLevel="0" collapsed="false">
      <c r="A18" s="231" t="s">
        <v>36</v>
      </c>
      <c r="B18" s="232"/>
      <c r="C18" s="233"/>
      <c r="D18" s="126" t="n">
        <f aca="false">Rezultati!C18*Rezultati!AL18</f>
        <v>0</v>
      </c>
      <c r="E18" s="234"/>
      <c r="F18" s="235"/>
      <c r="G18" s="235"/>
      <c r="H18" s="236"/>
      <c r="I18" s="229"/>
      <c r="J18" s="235"/>
      <c r="K18" s="235"/>
      <c r="L18" s="237"/>
      <c r="M18" s="238"/>
      <c r="N18" s="239"/>
      <c r="O18" s="239"/>
      <c r="P18" s="240"/>
      <c r="Q18" s="234"/>
      <c r="R18" s="235"/>
      <c r="S18" s="235"/>
      <c r="T18" s="236"/>
      <c r="U18" s="229"/>
      <c r="V18" s="235"/>
      <c r="W18" s="235"/>
      <c r="X18" s="237"/>
      <c r="Y18" s="234"/>
      <c r="Z18" s="235"/>
      <c r="AA18" s="235"/>
      <c r="AB18" s="236"/>
      <c r="AC18" s="229"/>
      <c r="AD18" s="235"/>
      <c r="AE18" s="235"/>
      <c r="AF18" s="236"/>
      <c r="AG18" s="229"/>
      <c r="AH18" s="235"/>
      <c r="AI18" s="235"/>
      <c r="AJ18" s="236"/>
      <c r="AK18" s="137" t="n">
        <f aca="false">SUM(Rezultati!E18:AJ18)</f>
        <v>0</v>
      </c>
      <c r="AL18" s="138" t="n">
        <f aca="false">COUNT(Rezultati!E18:AJ18)</f>
        <v>0</v>
      </c>
      <c r="AM18" s="200"/>
      <c r="AN18" s="140" t="e">
        <f aca="false">Rezultati!AK18/Rezultati!AL18</f>
        <v>#DIV/0!</v>
      </c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2"/>
    </row>
    <row r="19" customFormat="false" ht="17" hidden="false" customHeight="false" outlineLevel="0" collapsed="false">
      <c r="A19" s="241" t="s">
        <v>41</v>
      </c>
      <c r="B19" s="143" t="s">
        <v>42</v>
      </c>
      <c r="C19" s="144" t="n">
        <v>0</v>
      </c>
      <c r="D19" s="126" t="n">
        <f aca="false">Rezultati!C19*Rezultati!AL19</f>
        <v>0</v>
      </c>
      <c r="E19" s="210"/>
      <c r="F19" s="208"/>
      <c r="G19" s="208"/>
      <c r="H19" s="211"/>
      <c r="I19" s="242" t="n">
        <v>123</v>
      </c>
      <c r="J19" s="204" t="n">
        <v>177</v>
      </c>
      <c r="K19" s="204" t="n">
        <v>160</v>
      </c>
      <c r="L19" s="243" t="n">
        <v>128</v>
      </c>
      <c r="M19" s="207" t="n">
        <v>180</v>
      </c>
      <c r="N19" s="208" t="n">
        <v>205</v>
      </c>
      <c r="O19" s="208" t="n">
        <v>182</v>
      </c>
      <c r="P19" s="209" t="n">
        <v>174</v>
      </c>
      <c r="Q19" s="206"/>
      <c r="R19" s="145"/>
      <c r="S19" s="145"/>
      <c r="T19" s="146"/>
      <c r="U19" s="210" t="n">
        <v>153</v>
      </c>
      <c r="V19" s="208" t="n">
        <v>165</v>
      </c>
      <c r="W19" s="208" t="n">
        <v>162</v>
      </c>
      <c r="X19" s="209" t="n">
        <v>189</v>
      </c>
      <c r="Y19" s="210" t="n">
        <v>126</v>
      </c>
      <c r="Z19" s="208" t="n">
        <v>157</v>
      </c>
      <c r="AA19" s="208" t="n">
        <v>154</v>
      </c>
      <c r="AB19" s="211" t="n">
        <v>134</v>
      </c>
      <c r="AC19" s="195" t="n">
        <v>183</v>
      </c>
      <c r="AD19" s="208" t="n">
        <v>174</v>
      </c>
      <c r="AE19" s="208" t="n">
        <v>147</v>
      </c>
      <c r="AF19" s="211" t="n">
        <v>129</v>
      </c>
      <c r="AG19" s="195" t="n">
        <v>111</v>
      </c>
      <c r="AH19" s="208" t="n">
        <v>160</v>
      </c>
      <c r="AI19" s="208" t="n">
        <v>127</v>
      </c>
      <c r="AJ19" s="211" t="n">
        <v>179</v>
      </c>
      <c r="AK19" s="137" t="n">
        <f aca="false">SUM(Rezultati!E19:AJ19)</f>
        <v>3779</v>
      </c>
      <c r="AL19" s="138" t="n">
        <f aca="false">COUNT(Rezultati!E19:AJ19)</f>
        <v>24</v>
      </c>
      <c r="AM19" s="200" t="n">
        <f aca="false">SUM((Rezultati!AK19+Rezultati!AK20+Rezultati!AK21+Rezultati!AK22+Rezultati!AK23)/(Rezultati!AL19+Rezultati!AL20+Rezultati!AL21+Rezultati!AL22+Rezultati!AL23))</f>
        <v>168.833333333333</v>
      </c>
      <c r="AN19" s="140" t="n">
        <f aca="false">Rezultati!AK19/Rezultati!AL19</f>
        <v>157.458333333333</v>
      </c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2"/>
    </row>
    <row r="20" customFormat="false" ht="17" hidden="false" customHeight="false" outlineLevel="0" collapsed="false">
      <c r="A20" s="244" t="s">
        <v>41</v>
      </c>
      <c r="B20" s="230" t="s">
        <v>43</v>
      </c>
      <c r="C20" s="156" t="n">
        <v>0</v>
      </c>
      <c r="D20" s="126" t="n">
        <f aca="false">Rezultati!C20*Rezultati!AL20</f>
        <v>0</v>
      </c>
      <c r="E20" s="219"/>
      <c r="F20" s="217"/>
      <c r="G20" s="217"/>
      <c r="H20" s="220"/>
      <c r="I20" s="245" t="n">
        <v>144</v>
      </c>
      <c r="J20" s="214" t="n">
        <v>160</v>
      </c>
      <c r="K20" s="214" t="n">
        <v>194</v>
      </c>
      <c r="L20" s="246" t="n">
        <v>153</v>
      </c>
      <c r="M20" s="216" t="n">
        <v>177</v>
      </c>
      <c r="N20" s="217" t="n">
        <v>147</v>
      </c>
      <c r="O20" s="217" t="n">
        <v>159</v>
      </c>
      <c r="P20" s="218" t="n">
        <v>232</v>
      </c>
      <c r="Q20" s="206"/>
      <c r="R20" s="145"/>
      <c r="S20" s="145"/>
      <c r="T20" s="146"/>
      <c r="U20" s="219" t="n">
        <v>143</v>
      </c>
      <c r="V20" s="217" t="n">
        <v>185</v>
      </c>
      <c r="W20" s="217" t="n">
        <v>186</v>
      </c>
      <c r="X20" s="218" t="n">
        <v>181</v>
      </c>
      <c r="Y20" s="219" t="n">
        <v>134</v>
      </c>
      <c r="Z20" s="217" t="n">
        <v>201</v>
      </c>
      <c r="AA20" s="217" t="n">
        <v>139</v>
      </c>
      <c r="AB20" s="220" t="n">
        <v>155</v>
      </c>
      <c r="AC20" s="216" t="n">
        <v>145</v>
      </c>
      <c r="AD20" s="217" t="n">
        <v>198</v>
      </c>
      <c r="AE20" s="217" t="n">
        <v>125</v>
      </c>
      <c r="AF20" s="220" t="n">
        <v>172</v>
      </c>
      <c r="AG20" s="216" t="n">
        <v>145</v>
      </c>
      <c r="AH20" s="217" t="n">
        <v>169</v>
      </c>
      <c r="AI20" s="217" t="n">
        <v>212</v>
      </c>
      <c r="AJ20" s="220" t="n">
        <v>131</v>
      </c>
      <c r="AK20" s="137" t="n">
        <f aca="false">SUM(Rezultati!E20:AJ20)</f>
        <v>3987</v>
      </c>
      <c r="AL20" s="138" t="n">
        <f aca="false">COUNT(Rezultati!E20:AJ20)</f>
        <v>24</v>
      </c>
      <c r="AM20" s="200"/>
      <c r="AN20" s="140" t="n">
        <f aca="false">Rezultati!AK20/Rezultati!AL20</f>
        <v>166.125</v>
      </c>
      <c r="AO20" s="141"/>
      <c r="AP20" s="0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2"/>
    </row>
    <row r="21" customFormat="false" ht="17" hidden="false" customHeight="false" outlineLevel="0" collapsed="false">
      <c r="A21" s="244" t="s">
        <v>41</v>
      </c>
      <c r="B21" s="155" t="s">
        <v>44</v>
      </c>
      <c r="C21" s="156" t="n">
        <v>0</v>
      </c>
      <c r="D21" s="126" t="n">
        <f aca="false">Rezultati!C21*Rezultati!AL21</f>
        <v>0</v>
      </c>
      <c r="E21" s="247"/>
      <c r="F21" s="248"/>
      <c r="G21" s="248"/>
      <c r="H21" s="249"/>
      <c r="I21" s="245" t="n">
        <f aca="false">187+8</f>
        <v>195</v>
      </c>
      <c r="J21" s="214" t="n">
        <f aca="false">163+8</f>
        <v>171</v>
      </c>
      <c r="K21" s="214" t="n">
        <f aca="false">145+8</f>
        <v>153</v>
      </c>
      <c r="L21" s="246" t="n">
        <f aca="false">167+8</f>
        <v>175</v>
      </c>
      <c r="M21" s="216" t="n">
        <f aca="false">155+8</f>
        <v>163</v>
      </c>
      <c r="N21" s="217" t="n">
        <f aca="false">191+8</f>
        <v>199</v>
      </c>
      <c r="O21" s="217" t="n">
        <f aca="false">143+8</f>
        <v>151</v>
      </c>
      <c r="P21" s="218" t="n">
        <v>180</v>
      </c>
      <c r="Q21" s="206"/>
      <c r="R21" s="145"/>
      <c r="S21" s="145"/>
      <c r="T21" s="146"/>
      <c r="U21" s="219" t="n">
        <f aca="false">171+8</f>
        <v>179</v>
      </c>
      <c r="V21" s="217" t="n">
        <f aca="false">223+8</f>
        <v>231</v>
      </c>
      <c r="W21" s="217" t="n">
        <f aca="false">215+8</f>
        <v>223</v>
      </c>
      <c r="X21" s="218" t="n">
        <f aca="false">174+8</f>
        <v>182</v>
      </c>
      <c r="Y21" s="219" t="n">
        <f aca="false">223+8</f>
        <v>231</v>
      </c>
      <c r="Z21" s="217" t="n">
        <f aca="false">181+8</f>
        <v>189</v>
      </c>
      <c r="AA21" s="217" t="n">
        <f aca="false">158+8</f>
        <v>166</v>
      </c>
      <c r="AB21" s="220" t="n">
        <f aca="false">164+8</f>
        <v>172</v>
      </c>
      <c r="AC21" s="216" t="n">
        <f aca="false">179+8</f>
        <v>187</v>
      </c>
      <c r="AD21" s="217" t="n">
        <f aca="false">125+8</f>
        <v>133</v>
      </c>
      <c r="AE21" s="217" t="n">
        <f aca="false">147+8</f>
        <v>155</v>
      </c>
      <c r="AF21" s="220" t="n">
        <f aca="false">138+8</f>
        <v>146</v>
      </c>
      <c r="AG21" s="216" t="n">
        <f aca="false">194+8</f>
        <v>202</v>
      </c>
      <c r="AH21" s="217" t="n">
        <f aca="false">181+8</f>
        <v>189</v>
      </c>
      <c r="AI21" s="217" t="n">
        <f aca="false">191+8</f>
        <v>199</v>
      </c>
      <c r="AJ21" s="220" t="n">
        <f aca="false">211+8</f>
        <v>219</v>
      </c>
      <c r="AK21" s="137" t="n">
        <f aca="false">SUM(Rezultati!E21:AJ21)</f>
        <v>4390</v>
      </c>
      <c r="AL21" s="138" t="n">
        <f aca="false">COUNT(Rezultati!E21:AJ21)</f>
        <v>24</v>
      </c>
      <c r="AM21" s="200"/>
      <c r="AN21" s="140" t="n">
        <f aca="false">Rezultati!AK21/Rezultati!AL21-8</f>
        <v>174.916666666667</v>
      </c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2"/>
    </row>
    <row r="22" customFormat="false" ht="17" hidden="false" customHeight="false" outlineLevel="0" collapsed="false">
      <c r="A22" s="244" t="s">
        <v>41</v>
      </c>
      <c r="B22" s="230"/>
      <c r="C22" s="212" t="n">
        <v>0</v>
      </c>
      <c r="D22" s="126" t="n">
        <f aca="false">Rezultati!C22*Rezultati!AL22</f>
        <v>0</v>
      </c>
      <c r="E22" s="247"/>
      <c r="F22" s="248"/>
      <c r="G22" s="248"/>
      <c r="H22" s="249"/>
      <c r="I22" s="216"/>
      <c r="J22" s="217"/>
      <c r="K22" s="217"/>
      <c r="L22" s="218"/>
      <c r="M22" s="216"/>
      <c r="N22" s="217"/>
      <c r="O22" s="217"/>
      <c r="P22" s="218"/>
      <c r="Q22" s="206"/>
      <c r="R22" s="145"/>
      <c r="S22" s="145"/>
      <c r="T22" s="146"/>
      <c r="U22" s="219"/>
      <c r="V22" s="217"/>
      <c r="W22" s="217"/>
      <c r="X22" s="218"/>
      <c r="Y22" s="219"/>
      <c r="Z22" s="217"/>
      <c r="AA22" s="217"/>
      <c r="AB22" s="220"/>
      <c r="AC22" s="216"/>
      <c r="AD22" s="217"/>
      <c r="AE22" s="217"/>
      <c r="AF22" s="220"/>
      <c r="AG22" s="216"/>
      <c r="AH22" s="217"/>
      <c r="AI22" s="217"/>
      <c r="AJ22" s="220"/>
      <c r="AK22" s="137" t="n">
        <f aca="false">SUM(Rezultati!E22:AJ22)</f>
        <v>0</v>
      </c>
      <c r="AL22" s="138" t="n">
        <f aca="false">COUNT(Rezultati!E22:AJ22)</f>
        <v>0</v>
      </c>
      <c r="AM22" s="200"/>
      <c r="AN22" s="140" t="e">
        <f aca="false">Rezultati!AK22/Rezultati!AL22</f>
        <v>#DIV/0!</v>
      </c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2"/>
    </row>
    <row r="23" customFormat="false" ht="17" hidden="false" customHeight="false" outlineLevel="0" collapsed="false">
      <c r="A23" s="250" t="s">
        <v>41</v>
      </c>
      <c r="B23" s="222"/>
      <c r="C23" s="172"/>
      <c r="D23" s="126" t="n">
        <f aca="false">Rezultati!C23*Rezultati!AL23</f>
        <v>0</v>
      </c>
      <c r="E23" s="179"/>
      <c r="F23" s="180"/>
      <c r="G23" s="180"/>
      <c r="H23" s="181"/>
      <c r="I23" s="227"/>
      <c r="J23" s="174"/>
      <c r="K23" s="174"/>
      <c r="L23" s="228"/>
      <c r="M23" s="227"/>
      <c r="N23" s="174"/>
      <c r="O23" s="174"/>
      <c r="P23" s="228"/>
      <c r="Q23" s="206"/>
      <c r="R23" s="145"/>
      <c r="S23" s="145"/>
      <c r="T23" s="146"/>
      <c r="U23" s="173"/>
      <c r="V23" s="174"/>
      <c r="W23" s="174"/>
      <c r="X23" s="228"/>
      <c r="Y23" s="173"/>
      <c r="Z23" s="174"/>
      <c r="AA23" s="174"/>
      <c r="AB23" s="175"/>
      <c r="AC23" s="227"/>
      <c r="AD23" s="174"/>
      <c r="AE23" s="174"/>
      <c r="AF23" s="175"/>
      <c r="AG23" s="227"/>
      <c r="AH23" s="174"/>
      <c r="AI23" s="174"/>
      <c r="AJ23" s="175"/>
      <c r="AK23" s="137" t="n">
        <f aca="false">SUM(Rezultati!E23:AJ23)</f>
        <v>0</v>
      </c>
      <c r="AL23" s="138" t="n">
        <f aca="false">COUNT(Rezultati!E23:AJ23)</f>
        <v>0</v>
      </c>
      <c r="AM23" s="200"/>
      <c r="AN23" s="140" t="e">
        <f aca="false">Rezultati!AK23/Rezultati!AL23</f>
        <v>#DIV/0!</v>
      </c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2"/>
    </row>
    <row r="24" customFormat="false" ht="17" hidden="false" customHeight="false" outlineLevel="0" collapsed="false">
      <c r="A24" s="188" t="s">
        <v>45</v>
      </c>
      <c r="B24" s="124"/>
      <c r="C24" s="190" t="n">
        <v>0</v>
      </c>
      <c r="D24" s="126" t="n">
        <f aca="false">Rezultati!C24*Rezultati!AL24</f>
        <v>0</v>
      </c>
      <c r="E24" s="198"/>
      <c r="F24" s="196"/>
      <c r="G24" s="196"/>
      <c r="H24" s="199"/>
      <c r="I24" s="195"/>
      <c r="J24" s="196"/>
      <c r="K24" s="196"/>
      <c r="L24" s="197"/>
      <c r="M24" s="195"/>
      <c r="N24" s="196"/>
      <c r="O24" s="196"/>
      <c r="P24" s="197"/>
      <c r="Q24" s="251"/>
      <c r="R24" s="252"/>
      <c r="S24" s="252"/>
      <c r="T24" s="253"/>
      <c r="U24" s="194"/>
      <c r="V24" s="127"/>
      <c r="W24" s="127"/>
      <c r="X24" s="128"/>
      <c r="Y24" s="198"/>
      <c r="Z24" s="196"/>
      <c r="AA24" s="196"/>
      <c r="AB24" s="199"/>
      <c r="AC24" s="195"/>
      <c r="AD24" s="196"/>
      <c r="AE24" s="196"/>
      <c r="AF24" s="199"/>
      <c r="AG24" s="195"/>
      <c r="AH24" s="196"/>
      <c r="AI24" s="196"/>
      <c r="AJ24" s="199"/>
      <c r="AK24" s="137" t="n">
        <f aca="false">SUM(Rezultati!E24:AJ24)</f>
        <v>0</v>
      </c>
      <c r="AL24" s="138" t="n">
        <f aca="false">COUNT(Rezultati!E24:AJ24)</f>
        <v>0</v>
      </c>
      <c r="AM24" s="200" t="e">
        <f aca="false">SUM((Rezultati!AK24+Rezultati!AK25+Rezultati!AK26+Rezultati!AK27+Rezultati!AK28+Rezultati!AK29)/(Rezultati!AL24+Rezultati!AL25+Rezultati!AL26+Rezultati!AL27+Rezultati!AL28+Rezultati!AL29))</f>
        <v>#DIV/0!</v>
      </c>
      <c r="AN24" s="140" t="e">
        <f aca="false">Rezultati!AK24/Rezultati!AL24</f>
        <v>#DIV/0!</v>
      </c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2"/>
    </row>
    <row r="25" customFormat="false" ht="17" hidden="false" customHeight="false" outlineLevel="0" collapsed="false">
      <c r="A25" s="123" t="s">
        <v>45</v>
      </c>
      <c r="B25" s="254"/>
      <c r="C25" s="255" t="n">
        <v>0</v>
      </c>
      <c r="D25" s="126" t="n">
        <f aca="false">Rezultati!C25*Rezultati!AL25</f>
        <v>0</v>
      </c>
      <c r="E25" s="256"/>
      <c r="F25" s="257"/>
      <c r="G25" s="257"/>
      <c r="H25" s="258"/>
      <c r="I25" s="259"/>
      <c r="J25" s="257"/>
      <c r="K25" s="257"/>
      <c r="L25" s="260"/>
      <c r="M25" s="259"/>
      <c r="N25" s="257"/>
      <c r="O25" s="257"/>
      <c r="P25" s="260"/>
      <c r="Q25" s="261"/>
      <c r="R25" s="262"/>
      <c r="S25" s="262"/>
      <c r="T25" s="263"/>
      <c r="U25" s="206"/>
      <c r="V25" s="145"/>
      <c r="W25" s="145"/>
      <c r="X25" s="146"/>
      <c r="Y25" s="256"/>
      <c r="Z25" s="257"/>
      <c r="AA25" s="257"/>
      <c r="AB25" s="258"/>
      <c r="AC25" s="259"/>
      <c r="AD25" s="257"/>
      <c r="AE25" s="257"/>
      <c r="AF25" s="258"/>
      <c r="AG25" s="259"/>
      <c r="AH25" s="257"/>
      <c r="AI25" s="257"/>
      <c r="AJ25" s="258"/>
      <c r="AK25" s="137" t="n">
        <f aca="false">SUM(Rezultati!E25:AJ25)</f>
        <v>0</v>
      </c>
      <c r="AL25" s="138" t="n">
        <f aca="false">COUNT(Rezultati!E25:AJ25)</f>
        <v>0</v>
      </c>
      <c r="AM25" s="200"/>
      <c r="AN25" s="140" t="e">
        <f aca="false">Rezultati!AK25/Rezultati!AL25</f>
        <v>#DIV/0!</v>
      </c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2"/>
    </row>
    <row r="26" customFormat="false" ht="17" hidden="false" customHeight="false" outlineLevel="0" collapsed="false">
      <c r="A26" s="123" t="s">
        <v>45</v>
      </c>
      <c r="B26" s="222"/>
      <c r="C26" s="172" t="n">
        <v>0</v>
      </c>
      <c r="D26" s="126" t="n">
        <f aca="false">Rezultati!C26*Rezultati!AL26</f>
        <v>0</v>
      </c>
      <c r="E26" s="173"/>
      <c r="F26" s="174"/>
      <c r="G26" s="174"/>
      <c r="H26" s="175"/>
      <c r="I26" s="227"/>
      <c r="J26" s="174"/>
      <c r="K26" s="174"/>
      <c r="L26" s="228"/>
      <c r="M26" s="227"/>
      <c r="N26" s="174"/>
      <c r="O26" s="174"/>
      <c r="P26" s="228"/>
      <c r="Q26" s="179"/>
      <c r="R26" s="180"/>
      <c r="S26" s="180"/>
      <c r="T26" s="181"/>
      <c r="U26" s="206"/>
      <c r="V26" s="145"/>
      <c r="W26" s="145"/>
      <c r="X26" s="146"/>
      <c r="Y26" s="173"/>
      <c r="Z26" s="174"/>
      <c r="AA26" s="174"/>
      <c r="AB26" s="175"/>
      <c r="AC26" s="227"/>
      <c r="AD26" s="174"/>
      <c r="AE26" s="174"/>
      <c r="AF26" s="175"/>
      <c r="AG26" s="227"/>
      <c r="AH26" s="174"/>
      <c r="AI26" s="174"/>
      <c r="AJ26" s="175"/>
      <c r="AK26" s="137" t="n">
        <f aca="false">SUM(Rezultati!E26:AJ26)</f>
        <v>0</v>
      </c>
      <c r="AL26" s="138" t="n">
        <f aca="false">COUNT(Rezultati!E26:AJ26)</f>
        <v>0</v>
      </c>
      <c r="AM26" s="200"/>
      <c r="AN26" s="140" t="e">
        <f aca="false">Rezultati!AK26/Rezultati!AL26</f>
        <v>#DIV/0!</v>
      </c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2"/>
    </row>
    <row r="27" customFormat="false" ht="17" hidden="false" customHeight="false" outlineLevel="0" collapsed="false">
      <c r="A27" s="123" t="s">
        <v>45</v>
      </c>
      <c r="B27" s="222"/>
      <c r="C27" s="172" t="n">
        <v>0</v>
      </c>
      <c r="D27" s="126" t="n">
        <f aca="false">Rezultati!C27*Rezultati!AL27</f>
        <v>0</v>
      </c>
      <c r="E27" s="173"/>
      <c r="F27" s="174"/>
      <c r="G27" s="174"/>
      <c r="H27" s="175"/>
      <c r="I27" s="227"/>
      <c r="J27" s="174"/>
      <c r="K27" s="174"/>
      <c r="L27" s="228"/>
      <c r="M27" s="227"/>
      <c r="N27" s="174"/>
      <c r="O27" s="174"/>
      <c r="P27" s="228"/>
      <c r="Q27" s="179"/>
      <c r="R27" s="180"/>
      <c r="S27" s="180"/>
      <c r="T27" s="181"/>
      <c r="U27" s="206"/>
      <c r="V27" s="145"/>
      <c r="W27" s="145"/>
      <c r="X27" s="146"/>
      <c r="Y27" s="173"/>
      <c r="Z27" s="174"/>
      <c r="AA27" s="174"/>
      <c r="AB27" s="175"/>
      <c r="AC27" s="227"/>
      <c r="AD27" s="174"/>
      <c r="AE27" s="174"/>
      <c r="AF27" s="175"/>
      <c r="AG27" s="227"/>
      <c r="AH27" s="174"/>
      <c r="AI27" s="174"/>
      <c r="AJ27" s="175"/>
      <c r="AK27" s="137" t="n">
        <f aca="false">SUM(Rezultati!E27:AJ27)</f>
        <v>0</v>
      </c>
      <c r="AL27" s="138" t="n">
        <f aca="false">COUNT(Rezultati!E27:AJ27)</f>
        <v>0</v>
      </c>
      <c r="AM27" s="200"/>
      <c r="AN27" s="140" t="e">
        <f aca="false">Rezultati!AK27/Rezultati!AL27</f>
        <v>#DIV/0!</v>
      </c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2"/>
    </row>
    <row r="28" customFormat="false" ht="17" hidden="false" customHeight="false" outlineLevel="0" collapsed="false">
      <c r="A28" s="123" t="s">
        <v>45</v>
      </c>
      <c r="B28" s="222"/>
      <c r="C28" s="172" t="n">
        <v>0</v>
      </c>
      <c r="D28" s="126" t="n">
        <f aca="false">Rezultati!C28*Rezultati!AL28</f>
        <v>0</v>
      </c>
      <c r="E28" s="173"/>
      <c r="F28" s="174"/>
      <c r="G28" s="174"/>
      <c r="H28" s="175"/>
      <c r="I28" s="227"/>
      <c r="J28" s="174"/>
      <c r="K28" s="174"/>
      <c r="L28" s="228"/>
      <c r="M28" s="227"/>
      <c r="N28" s="174"/>
      <c r="O28" s="174"/>
      <c r="P28" s="228"/>
      <c r="Q28" s="179"/>
      <c r="R28" s="180"/>
      <c r="S28" s="180"/>
      <c r="T28" s="181"/>
      <c r="U28" s="206"/>
      <c r="V28" s="145"/>
      <c r="W28" s="145"/>
      <c r="X28" s="146"/>
      <c r="Y28" s="173"/>
      <c r="Z28" s="174"/>
      <c r="AA28" s="174"/>
      <c r="AB28" s="175"/>
      <c r="AC28" s="227"/>
      <c r="AD28" s="174"/>
      <c r="AE28" s="174"/>
      <c r="AF28" s="175"/>
      <c r="AG28" s="227"/>
      <c r="AH28" s="174"/>
      <c r="AI28" s="174"/>
      <c r="AJ28" s="175"/>
      <c r="AK28" s="137" t="n">
        <f aca="false">SUM(Rezultati!E28:AJ28)</f>
        <v>0</v>
      </c>
      <c r="AL28" s="138" t="n">
        <f aca="false">COUNT(Rezultati!E28:AJ28)</f>
        <v>0</v>
      </c>
      <c r="AM28" s="200"/>
      <c r="AN28" s="140" t="e">
        <f aca="false">Rezultati!AK28/Rezultati!AL28</f>
        <v>#DIV/0!</v>
      </c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2"/>
    </row>
    <row r="29" customFormat="false" ht="17" hidden="false" customHeight="false" outlineLevel="0" collapsed="false">
      <c r="A29" s="221" t="s">
        <v>45</v>
      </c>
      <c r="B29" s="222"/>
      <c r="C29" s="172"/>
      <c r="D29" s="126" t="n">
        <f aca="false">Rezultati!C29*Rezultati!AL29</f>
        <v>0</v>
      </c>
      <c r="E29" s="173"/>
      <c r="F29" s="174"/>
      <c r="G29" s="174"/>
      <c r="H29" s="175"/>
      <c r="I29" s="227"/>
      <c r="J29" s="174"/>
      <c r="K29" s="174"/>
      <c r="L29" s="228"/>
      <c r="M29" s="227"/>
      <c r="N29" s="174"/>
      <c r="O29" s="174"/>
      <c r="P29" s="228"/>
      <c r="Q29" s="179"/>
      <c r="R29" s="180"/>
      <c r="S29" s="180"/>
      <c r="T29" s="181"/>
      <c r="U29" s="206"/>
      <c r="V29" s="145"/>
      <c r="W29" s="145"/>
      <c r="X29" s="146"/>
      <c r="Y29" s="173"/>
      <c r="Z29" s="174"/>
      <c r="AA29" s="174"/>
      <c r="AB29" s="175"/>
      <c r="AC29" s="229"/>
      <c r="AD29" s="174"/>
      <c r="AE29" s="174"/>
      <c r="AF29" s="175"/>
      <c r="AG29" s="229"/>
      <c r="AH29" s="174"/>
      <c r="AI29" s="174"/>
      <c r="AJ29" s="175"/>
      <c r="AK29" s="137" t="n">
        <f aca="false">SUM(Rezultati!E29:AJ29)</f>
        <v>0</v>
      </c>
      <c r="AL29" s="138" t="n">
        <f aca="false">COUNT(Rezultati!E29:AJ29)</f>
        <v>0</v>
      </c>
      <c r="AM29" s="200"/>
      <c r="AN29" s="140" t="e">
        <f aca="false">Rezultati!AK29/Rezultati!AL29</f>
        <v>#DIV/0!</v>
      </c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2"/>
    </row>
    <row r="30" customFormat="false" ht="17" hidden="false" customHeight="false" outlineLevel="0" collapsed="false">
      <c r="A30" s="264" t="s">
        <v>46</v>
      </c>
      <c r="B30" s="124" t="s">
        <v>47</v>
      </c>
      <c r="C30" s="190" t="n">
        <v>0</v>
      </c>
      <c r="D30" s="126" t="n">
        <f aca="false">Rezultati!C30*Rezultati!AL30</f>
        <v>0</v>
      </c>
      <c r="E30" s="198" t="n">
        <v>153</v>
      </c>
      <c r="F30" s="196" t="n">
        <v>148</v>
      </c>
      <c r="G30" s="196" t="n">
        <v>150</v>
      </c>
      <c r="H30" s="199" t="n">
        <v>183</v>
      </c>
      <c r="I30" s="195"/>
      <c r="J30" s="196"/>
      <c r="K30" s="196"/>
      <c r="L30" s="197"/>
      <c r="M30" s="195" t="n">
        <v>176</v>
      </c>
      <c r="N30" s="196" t="n">
        <v>182</v>
      </c>
      <c r="O30" s="196" t="n">
        <v>148</v>
      </c>
      <c r="P30" s="197" t="n">
        <v>160</v>
      </c>
      <c r="Q30" s="198" t="n">
        <v>143</v>
      </c>
      <c r="R30" s="196" t="n">
        <v>166</v>
      </c>
      <c r="S30" s="196" t="n">
        <v>152</v>
      </c>
      <c r="T30" s="199" t="n">
        <v>180</v>
      </c>
      <c r="U30" s="195" t="n">
        <v>206</v>
      </c>
      <c r="V30" s="196" t="n">
        <v>145</v>
      </c>
      <c r="W30" s="196" t="n">
        <v>165</v>
      </c>
      <c r="X30" s="197" t="n">
        <v>160</v>
      </c>
      <c r="Y30" s="194"/>
      <c r="Z30" s="127"/>
      <c r="AA30" s="127"/>
      <c r="AB30" s="128"/>
      <c r="AC30" s="265" t="n">
        <v>171</v>
      </c>
      <c r="AD30" s="266" t="n">
        <v>152</v>
      </c>
      <c r="AE30" s="266" t="n">
        <v>184</v>
      </c>
      <c r="AF30" s="267" t="n">
        <v>171</v>
      </c>
      <c r="AG30" s="265" t="n">
        <v>131</v>
      </c>
      <c r="AH30" s="266" t="n">
        <v>159</v>
      </c>
      <c r="AI30" s="266" t="n">
        <v>152</v>
      </c>
      <c r="AJ30" s="267" t="n">
        <v>208</v>
      </c>
      <c r="AK30" s="137" t="n">
        <f aca="false">SUM(Rezultati!E30:AJ30)</f>
        <v>3945</v>
      </c>
      <c r="AL30" s="138" t="n">
        <f aca="false">COUNT(Rezultati!E30:AJ30)</f>
        <v>24</v>
      </c>
      <c r="AM30" s="200" t="n">
        <f aca="false">SUM((Rezultati!AK30+Rezultati!AK31+Rezultati!AK32+Rezultati!AK33+Rezultati!AK34)/(Rezultati!AL30+Rezultati!AL31+Rezultati!AL32+Rezultati!AL33+Rezultati!AL34))</f>
        <v>172.867647058824</v>
      </c>
      <c r="AN30" s="140" t="n">
        <f aca="false">Rezultati!AK30/Rezultati!AL30</f>
        <v>164.375</v>
      </c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2"/>
    </row>
    <row r="31" customFormat="false" ht="17" hidden="false" customHeight="false" outlineLevel="0" collapsed="false">
      <c r="A31" s="244" t="s">
        <v>46</v>
      </c>
      <c r="B31" s="143" t="s">
        <v>48</v>
      </c>
      <c r="C31" s="202" t="n">
        <v>0</v>
      </c>
      <c r="D31" s="126" t="n">
        <f aca="false">Rezultati!C31*Rezultati!AL31</f>
        <v>0</v>
      </c>
      <c r="E31" s="210" t="n">
        <v>148</v>
      </c>
      <c r="F31" s="208" t="n">
        <v>212</v>
      </c>
      <c r="G31" s="208" t="n">
        <v>181</v>
      </c>
      <c r="H31" s="211" t="n">
        <v>179</v>
      </c>
      <c r="I31" s="207"/>
      <c r="J31" s="208"/>
      <c r="K31" s="208"/>
      <c r="L31" s="209"/>
      <c r="M31" s="207" t="n">
        <v>153</v>
      </c>
      <c r="N31" s="208" t="n">
        <v>158</v>
      </c>
      <c r="O31" s="208" t="n">
        <v>142</v>
      </c>
      <c r="P31" s="209" t="n">
        <v>159</v>
      </c>
      <c r="Q31" s="210" t="n">
        <v>195</v>
      </c>
      <c r="R31" s="208" t="n">
        <v>135</v>
      </c>
      <c r="S31" s="208" t="n">
        <v>159</v>
      </c>
      <c r="T31" s="211" t="n">
        <v>174</v>
      </c>
      <c r="U31" s="207" t="n">
        <v>168</v>
      </c>
      <c r="V31" s="208" t="n">
        <v>199</v>
      </c>
      <c r="W31" s="208" t="n">
        <v>181</v>
      </c>
      <c r="X31" s="209" t="n">
        <v>163</v>
      </c>
      <c r="Y31" s="206"/>
      <c r="Z31" s="145"/>
      <c r="AA31" s="145"/>
      <c r="AB31" s="146"/>
      <c r="AC31" s="268" t="n">
        <v>168</v>
      </c>
      <c r="AD31" s="269" t="n">
        <v>149</v>
      </c>
      <c r="AE31" s="269" t="n">
        <v>157</v>
      </c>
      <c r="AF31" s="270" t="n">
        <v>185</v>
      </c>
      <c r="AG31" s="268" t="n">
        <v>194</v>
      </c>
      <c r="AH31" s="269" t="n">
        <v>157</v>
      </c>
      <c r="AI31" s="269" t="n">
        <v>155</v>
      </c>
      <c r="AJ31" s="270" t="n">
        <v>156</v>
      </c>
      <c r="AK31" s="137" t="n">
        <f aca="false">SUM(Rezultati!E31:AJ31)</f>
        <v>4027</v>
      </c>
      <c r="AL31" s="138" t="n">
        <f aca="false">COUNT(Rezultati!E31:AJ31)</f>
        <v>24</v>
      </c>
      <c r="AM31" s="200"/>
      <c r="AN31" s="140" t="n">
        <f aca="false">Rezultati!AK31/Rezultati!AL31</f>
        <v>167.791666666667</v>
      </c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2"/>
    </row>
    <row r="32" customFormat="false" ht="17" hidden="false" customHeight="false" outlineLevel="0" collapsed="false">
      <c r="A32" s="244" t="s">
        <v>46</v>
      </c>
      <c r="B32" s="143" t="s">
        <v>49</v>
      </c>
      <c r="C32" s="202" t="n">
        <v>0</v>
      </c>
      <c r="D32" s="126" t="n">
        <f aca="false">Rezultati!C32*Rezultati!AL32</f>
        <v>0</v>
      </c>
      <c r="E32" s="210"/>
      <c r="F32" s="208"/>
      <c r="G32" s="208"/>
      <c r="H32" s="211"/>
      <c r="I32" s="207"/>
      <c r="J32" s="208"/>
      <c r="K32" s="208"/>
      <c r="L32" s="209"/>
      <c r="M32" s="207"/>
      <c r="N32" s="208"/>
      <c r="O32" s="208"/>
      <c r="P32" s="209"/>
      <c r="Q32" s="210"/>
      <c r="R32" s="208"/>
      <c r="S32" s="208"/>
      <c r="T32" s="211"/>
      <c r="U32" s="207"/>
      <c r="V32" s="208"/>
      <c r="W32" s="208"/>
      <c r="X32" s="209"/>
      <c r="Y32" s="206"/>
      <c r="Z32" s="145"/>
      <c r="AA32" s="145"/>
      <c r="AB32" s="146"/>
      <c r="AC32" s="271"/>
      <c r="AD32" s="272"/>
      <c r="AE32" s="272"/>
      <c r="AF32" s="273"/>
      <c r="AG32" s="271" t="n">
        <v>237</v>
      </c>
      <c r="AH32" s="272" t="n">
        <v>235</v>
      </c>
      <c r="AI32" s="272" t="n">
        <v>193</v>
      </c>
      <c r="AJ32" s="273" t="n">
        <v>222</v>
      </c>
      <c r="AK32" s="137" t="n">
        <f aca="false">SUM(Rezultati!E32:AJ32)</f>
        <v>887</v>
      </c>
      <c r="AL32" s="138" t="n">
        <f aca="false">COUNT(Rezultati!E32:AJ32)</f>
        <v>4</v>
      </c>
      <c r="AM32" s="200"/>
      <c r="AN32" s="140" t="n">
        <f aca="false">Rezultati!AK32/Rezultati!AL32</f>
        <v>221.75</v>
      </c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2"/>
    </row>
    <row r="33" customFormat="false" ht="17" hidden="false" customHeight="false" outlineLevel="0" collapsed="false">
      <c r="A33" s="244" t="s">
        <v>46</v>
      </c>
      <c r="B33" s="230" t="s">
        <v>50</v>
      </c>
      <c r="C33" s="156" t="n">
        <v>0</v>
      </c>
      <c r="D33" s="126" t="n">
        <f aca="false">Rezultati!C33*Rezultati!AL33</f>
        <v>0</v>
      </c>
      <c r="E33" s="219" t="n">
        <v>190</v>
      </c>
      <c r="F33" s="217" t="n">
        <v>205</v>
      </c>
      <c r="G33" s="217" t="n">
        <v>175</v>
      </c>
      <c r="H33" s="220" t="n">
        <v>222</v>
      </c>
      <c r="I33" s="216"/>
      <c r="J33" s="217"/>
      <c r="K33" s="217"/>
      <c r="L33" s="218"/>
      <c r="M33" s="216" t="n">
        <v>188</v>
      </c>
      <c r="N33" s="217" t="n">
        <v>213</v>
      </c>
      <c r="O33" s="217" t="n">
        <v>170</v>
      </c>
      <c r="P33" s="218" t="n">
        <v>175</v>
      </c>
      <c r="Q33" s="219" t="n">
        <v>169</v>
      </c>
      <c r="R33" s="217" t="n">
        <v>169</v>
      </c>
      <c r="S33" s="217" t="n">
        <v>171</v>
      </c>
      <c r="T33" s="220" t="n">
        <v>162</v>
      </c>
      <c r="U33" s="216"/>
      <c r="V33" s="217"/>
      <c r="W33" s="217"/>
      <c r="X33" s="218"/>
      <c r="Y33" s="206"/>
      <c r="Z33" s="145"/>
      <c r="AA33" s="145"/>
      <c r="AB33" s="146"/>
      <c r="AC33" s="271"/>
      <c r="AD33" s="272"/>
      <c r="AE33" s="272"/>
      <c r="AF33" s="273"/>
      <c r="AG33" s="271"/>
      <c r="AH33" s="272"/>
      <c r="AI33" s="272"/>
      <c r="AJ33" s="273"/>
      <c r="AK33" s="137" t="n">
        <f aca="false">SUM(Rezultati!E33:AJ33)</f>
        <v>2209</v>
      </c>
      <c r="AL33" s="138" t="n">
        <f aca="false">COUNT(Rezultati!E33:AJ33)</f>
        <v>12</v>
      </c>
      <c r="AM33" s="200"/>
      <c r="AN33" s="140" t="n">
        <f aca="false">Rezultati!AK33/Rezultati!AL33</f>
        <v>184.083333333333</v>
      </c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2"/>
    </row>
    <row r="34" customFormat="false" ht="17" hidden="false" customHeight="false" outlineLevel="0" collapsed="false">
      <c r="A34" s="274" t="s">
        <v>46</v>
      </c>
      <c r="B34" s="232" t="s">
        <v>51</v>
      </c>
      <c r="C34" s="233" t="n">
        <v>0</v>
      </c>
      <c r="D34" s="126" t="n">
        <f aca="false">Rezultati!C34*Rezultati!AL34</f>
        <v>0</v>
      </c>
      <c r="E34" s="234"/>
      <c r="F34" s="235"/>
      <c r="G34" s="235"/>
      <c r="H34" s="236"/>
      <c r="I34" s="229"/>
      <c r="J34" s="235"/>
      <c r="K34" s="235"/>
      <c r="L34" s="237"/>
      <c r="M34" s="229"/>
      <c r="N34" s="235"/>
      <c r="O34" s="235"/>
      <c r="P34" s="237"/>
      <c r="Q34" s="234"/>
      <c r="R34" s="235"/>
      <c r="S34" s="235"/>
      <c r="T34" s="236"/>
      <c r="U34" s="229"/>
      <c r="V34" s="235"/>
      <c r="W34" s="235"/>
      <c r="X34" s="237"/>
      <c r="Y34" s="238"/>
      <c r="Z34" s="239"/>
      <c r="AA34" s="239"/>
      <c r="AB34" s="240"/>
      <c r="AC34" s="275" t="n">
        <v>208</v>
      </c>
      <c r="AD34" s="276" t="n">
        <v>170</v>
      </c>
      <c r="AE34" s="276" t="n">
        <v>160</v>
      </c>
      <c r="AF34" s="277" t="n">
        <v>149</v>
      </c>
      <c r="AG34" s="275"/>
      <c r="AH34" s="276"/>
      <c r="AI34" s="276"/>
      <c r="AJ34" s="277"/>
      <c r="AK34" s="137" t="n">
        <f aca="false">SUM(Rezultati!E34:AJ34)</f>
        <v>687</v>
      </c>
      <c r="AL34" s="138" t="n">
        <f aca="false">COUNT(Rezultati!E34:AJ34)</f>
        <v>4</v>
      </c>
      <c r="AM34" s="200"/>
      <c r="AN34" s="140" t="n">
        <f aca="false">Rezultati!AK34/Rezultati!AL34</f>
        <v>171.75</v>
      </c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2"/>
    </row>
    <row r="35" customFormat="false" ht="17" hidden="false" customHeight="false" outlineLevel="0" collapsed="false">
      <c r="A35" s="241" t="s">
        <v>52</v>
      </c>
      <c r="B35" s="143" t="s">
        <v>53</v>
      </c>
      <c r="C35" s="202" t="n">
        <v>8</v>
      </c>
      <c r="D35" s="126" t="n">
        <f aca="false">Rezultati!C35*Rezultati!AL35</f>
        <v>160</v>
      </c>
      <c r="E35" s="210" t="n">
        <f aca="false">136+8</f>
        <v>144</v>
      </c>
      <c r="F35" s="208" t="n">
        <f aca="false">196+8</f>
        <v>204</v>
      </c>
      <c r="G35" s="208" t="n">
        <f aca="false">201+8</f>
        <v>209</v>
      </c>
      <c r="H35" s="211" t="n">
        <f aca="false">128+8</f>
        <v>136</v>
      </c>
      <c r="I35" s="207" t="n">
        <f aca="false">153+8</f>
        <v>161</v>
      </c>
      <c r="J35" s="208" t="n">
        <f aca="false">157+8</f>
        <v>165</v>
      </c>
      <c r="K35" s="208"/>
      <c r="L35" s="209" t="n">
        <f aca="false">143+8</f>
        <v>151</v>
      </c>
      <c r="M35" s="207"/>
      <c r="N35" s="208"/>
      <c r="O35" s="208"/>
      <c r="P35" s="209"/>
      <c r="Q35" s="210" t="n">
        <v>160</v>
      </c>
      <c r="R35" s="208" t="n">
        <f aca="false">216+8</f>
        <v>224</v>
      </c>
      <c r="S35" s="208"/>
      <c r="T35" s="211" t="n">
        <f aca="false">136+8</f>
        <v>144</v>
      </c>
      <c r="U35" s="207" t="n">
        <f aca="false">118+8</f>
        <v>126</v>
      </c>
      <c r="V35" s="208" t="n">
        <f aca="false">158+8</f>
        <v>166</v>
      </c>
      <c r="W35" s="208" t="n">
        <f aca="false">112+8</f>
        <v>120</v>
      </c>
      <c r="X35" s="209"/>
      <c r="Y35" s="210" t="n">
        <f aca="false">117+8</f>
        <v>125</v>
      </c>
      <c r="Z35" s="208" t="n">
        <f aca="false">165+8</f>
        <v>173</v>
      </c>
      <c r="AA35" s="208"/>
      <c r="AB35" s="211" t="n">
        <f aca="false">138+8</f>
        <v>146</v>
      </c>
      <c r="AC35" s="206"/>
      <c r="AD35" s="145"/>
      <c r="AE35" s="145"/>
      <c r="AF35" s="146"/>
      <c r="AG35" s="210" t="n">
        <f aca="false">115+8</f>
        <v>123</v>
      </c>
      <c r="AH35" s="208" t="n">
        <f aca="false">129+8</f>
        <v>137</v>
      </c>
      <c r="AI35" s="208" t="n">
        <f aca="false">117+8</f>
        <v>125</v>
      </c>
      <c r="AJ35" s="211" t="n">
        <f aca="false">166+8</f>
        <v>174</v>
      </c>
      <c r="AK35" s="137" t="n">
        <f aca="false">SUM(Rezultati!E35:AJ35)</f>
        <v>3113</v>
      </c>
      <c r="AL35" s="138" t="n">
        <f aca="false">COUNT(Rezultati!E35:AJ35)</f>
        <v>20</v>
      </c>
      <c r="AM35" s="200" t="n">
        <f aca="false">SUM((Rezultati!AK35+Rezultati!AK36+Rezultati!AK37+Rezultati!AK38+Rezultati!AK39)/(Rezultati!AL35+Rezultati!AL36+Rezultati!AL37+Rezultati!AL38+Rezultati!AL39))</f>
        <v>170.222222222222</v>
      </c>
      <c r="AN35" s="140" t="n">
        <f aca="false">Rezultati!AK35/Rezultati!AL35-8</f>
        <v>147.65</v>
      </c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2"/>
    </row>
    <row r="36" customFormat="false" ht="17" hidden="false" customHeight="false" outlineLevel="0" collapsed="false">
      <c r="A36" s="241" t="s">
        <v>52</v>
      </c>
      <c r="B36" s="201" t="s">
        <v>54</v>
      </c>
      <c r="C36" s="202" t="n">
        <v>8</v>
      </c>
      <c r="D36" s="126" t="n">
        <f aca="false">Rezultati!C36*Rezultati!AL36</f>
        <v>144</v>
      </c>
      <c r="E36" s="210"/>
      <c r="F36" s="208"/>
      <c r="G36" s="208" t="n">
        <f aca="false">191+8</f>
        <v>199</v>
      </c>
      <c r="H36" s="211" t="n">
        <f aca="false">164+8</f>
        <v>172</v>
      </c>
      <c r="I36" s="207"/>
      <c r="J36" s="208" t="n">
        <f aca="false">154+8</f>
        <v>162</v>
      </c>
      <c r="K36" s="208" t="n">
        <f aca="false">184+8</f>
        <v>192</v>
      </c>
      <c r="L36" s="209" t="n">
        <f aca="false">193+8</f>
        <v>201</v>
      </c>
      <c r="M36" s="207"/>
      <c r="N36" s="208"/>
      <c r="O36" s="208"/>
      <c r="P36" s="209"/>
      <c r="Q36" s="210"/>
      <c r="R36" s="208" t="n">
        <f aca="false">216+8</f>
        <v>224</v>
      </c>
      <c r="S36" s="208" t="n">
        <v>238</v>
      </c>
      <c r="T36" s="211" t="n">
        <f aca="false">148+8</f>
        <v>156</v>
      </c>
      <c r="U36" s="207"/>
      <c r="V36" s="208" t="n">
        <f aca="false">138+8</f>
        <v>146</v>
      </c>
      <c r="W36" s="208" t="n">
        <f aca="false">137+8</f>
        <v>145</v>
      </c>
      <c r="X36" s="209" t="n">
        <f aca="false">139+8</f>
        <v>147</v>
      </c>
      <c r="Y36" s="210"/>
      <c r="Z36" s="208" t="n">
        <v>170</v>
      </c>
      <c r="AA36" s="208" t="n">
        <v>188</v>
      </c>
      <c r="AB36" s="211" t="n">
        <f aca="false">127+8</f>
        <v>135</v>
      </c>
      <c r="AC36" s="206"/>
      <c r="AD36" s="145"/>
      <c r="AE36" s="145"/>
      <c r="AF36" s="146"/>
      <c r="AG36" s="210" t="n">
        <f aca="false">137+8</f>
        <v>145</v>
      </c>
      <c r="AH36" s="208" t="n">
        <v>158</v>
      </c>
      <c r="AI36" s="208" t="n">
        <f aca="false">168+8</f>
        <v>176</v>
      </c>
      <c r="AJ36" s="211" t="n">
        <f aca="false">173+8</f>
        <v>181</v>
      </c>
      <c r="AK36" s="137" t="n">
        <f aca="false">SUM(Rezultati!E36:AJ36)</f>
        <v>3135</v>
      </c>
      <c r="AL36" s="138" t="n">
        <f aca="false">COUNT(Rezultati!E36:AJ36)</f>
        <v>18</v>
      </c>
      <c r="AM36" s="200"/>
      <c r="AN36" s="140" t="n">
        <f aca="false">Rezultati!AK36/Rezultati!AL36-8</f>
        <v>166.166666666667</v>
      </c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2"/>
    </row>
    <row r="37" customFormat="false" ht="17" hidden="false" customHeight="false" outlineLevel="0" collapsed="false">
      <c r="A37" s="241" t="s">
        <v>52</v>
      </c>
      <c r="B37" s="201" t="s">
        <v>55</v>
      </c>
      <c r="C37" s="202" t="n">
        <v>8</v>
      </c>
      <c r="D37" s="126" t="n">
        <f aca="false">Rezultati!C37*Rezultati!AL37</f>
        <v>160</v>
      </c>
      <c r="E37" s="278" t="n">
        <v>138</v>
      </c>
      <c r="F37" s="279" t="n">
        <f aca="false">234+8</f>
        <v>242</v>
      </c>
      <c r="G37" s="279" t="n">
        <f aca="false">223+8</f>
        <v>231</v>
      </c>
      <c r="H37" s="280" t="n">
        <v>218</v>
      </c>
      <c r="I37" s="207" t="n">
        <f aca="false">155+8</f>
        <v>163</v>
      </c>
      <c r="J37" s="208" t="n">
        <f aca="false">149+8</f>
        <v>157</v>
      </c>
      <c r="K37" s="208" t="n">
        <f aca="false">198+8</f>
        <v>206</v>
      </c>
      <c r="L37" s="209"/>
      <c r="M37" s="207"/>
      <c r="N37" s="208"/>
      <c r="O37" s="208"/>
      <c r="P37" s="209"/>
      <c r="Q37" s="210" t="n">
        <v>150</v>
      </c>
      <c r="R37" s="208" t="n">
        <f aca="false">167+8</f>
        <v>175</v>
      </c>
      <c r="S37" s="208" t="n">
        <v>208</v>
      </c>
      <c r="T37" s="211"/>
      <c r="U37" s="207" t="n">
        <f aca="false">191+8</f>
        <v>199</v>
      </c>
      <c r="V37" s="208" t="n">
        <f aca="false">149+8</f>
        <v>157</v>
      </c>
      <c r="W37" s="208"/>
      <c r="X37" s="209" t="n">
        <f aca="false">183+8</f>
        <v>191</v>
      </c>
      <c r="Y37" s="210" t="n">
        <f aca="false">149+8</f>
        <v>157</v>
      </c>
      <c r="Z37" s="208" t="n">
        <f aca="false">175+8</f>
        <v>183</v>
      </c>
      <c r="AA37" s="208" t="n">
        <f aca="false">221+8</f>
        <v>229</v>
      </c>
      <c r="AB37" s="211"/>
      <c r="AC37" s="206"/>
      <c r="AD37" s="145"/>
      <c r="AE37" s="145"/>
      <c r="AF37" s="146"/>
      <c r="AG37" s="210" t="n">
        <f aca="false">163+8</f>
        <v>171</v>
      </c>
      <c r="AH37" s="208" t="n">
        <f aca="false">149+8</f>
        <v>157</v>
      </c>
      <c r="AI37" s="208" t="n">
        <v>178</v>
      </c>
      <c r="AJ37" s="211" t="n">
        <f aca="false">187+8</f>
        <v>195</v>
      </c>
      <c r="AK37" s="137" t="n">
        <f aca="false">SUM(Rezultati!E37:AJ37)</f>
        <v>3705</v>
      </c>
      <c r="AL37" s="138" t="n">
        <f aca="false">COUNT(Rezultati!E37:AJ37)</f>
        <v>20</v>
      </c>
      <c r="AM37" s="200"/>
      <c r="AN37" s="140" t="n">
        <f aca="false">Rezultati!AK37/Rezultati!AL37-8</f>
        <v>177.25</v>
      </c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2"/>
    </row>
    <row r="38" customFormat="false" ht="17" hidden="false" customHeight="false" outlineLevel="0" collapsed="false">
      <c r="A38" s="241" t="s">
        <v>52</v>
      </c>
      <c r="B38" s="201" t="s">
        <v>56</v>
      </c>
      <c r="C38" s="202" t="n">
        <v>8</v>
      </c>
      <c r="D38" s="126" t="n">
        <f aca="false">Rezultati!C38*Rezultati!AL38</f>
        <v>112</v>
      </c>
      <c r="E38" s="281" t="n">
        <f aca="false">148+8</f>
        <v>156</v>
      </c>
      <c r="F38" s="282" t="n">
        <f aca="false">178+8</f>
        <v>186</v>
      </c>
      <c r="G38" s="282"/>
      <c r="H38" s="283"/>
      <c r="I38" s="207" t="n">
        <f aca="false">178+8</f>
        <v>186</v>
      </c>
      <c r="J38" s="208"/>
      <c r="K38" s="208" t="n">
        <f aca="false">165+8</f>
        <v>173</v>
      </c>
      <c r="L38" s="209" t="n">
        <f aca="false">134+8</f>
        <v>142</v>
      </c>
      <c r="M38" s="207"/>
      <c r="N38" s="208"/>
      <c r="O38" s="208"/>
      <c r="P38" s="209"/>
      <c r="Q38" s="278" t="n">
        <f aca="false">183+8</f>
        <v>191</v>
      </c>
      <c r="R38" s="279"/>
      <c r="S38" s="279" t="n">
        <f aca="false">147+8</f>
        <v>155</v>
      </c>
      <c r="T38" s="280" t="n">
        <f aca="false">157+8</f>
        <v>165</v>
      </c>
      <c r="U38" s="207" t="n">
        <v>188</v>
      </c>
      <c r="V38" s="208"/>
      <c r="W38" s="208" t="n">
        <f aca="false">131+8</f>
        <v>139</v>
      </c>
      <c r="X38" s="209" t="n">
        <f aca="false">136+8</f>
        <v>144</v>
      </c>
      <c r="Y38" s="210" t="n">
        <v>150</v>
      </c>
      <c r="Z38" s="208"/>
      <c r="AA38" s="208" t="n">
        <f aca="false">155+8</f>
        <v>163</v>
      </c>
      <c r="AB38" s="211" t="n">
        <f aca="false">157+8</f>
        <v>165</v>
      </c>
      <c r="AC38" s="206"/>
      <c r="AD38" s="145"/>
      <c r="AE38" s="145"/>
      <c r="AF38" s="146"/>
      <c r="AG38" s="210"/>
      <c r="AH38" s="208"/>
      <c r="AI38" s="208"/>
      <c r="AJ38" s="211"/>
      <c r="AK38" s="137" t="n">
        <f aca="false">SUM(Rezultati!E38:AJ38)</f>
        <v>2303</v>
      </c>
      <c r="AL38" s="138" t="n">
        <f aca="false">COUNT(Rezultati!E38:AJ38)</f>
        <v>14</v>
      </c>
      <c r="AM38" s="200"/>
      <c r="AN38" s="140" t="n">
        <f aca="false">Rezultati!AK38/Rezultati!AL38-8</f>
        <v>156.5</v>
      </c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2"/>
    </row>
    <row r="39" customFormat="false" ht="17" hidden="false" customHeight="false" outlineLevel="0" collapsed="false">
      <c r="A39" s="284" t="s">
        <v>52</v>
      </c>
      <c r="B39" s="285"/>
      <c r="C39" s="233"/>
      <c r="D39" s="126" t="n">
        <f aca="false">Rezultati!C39*Rezultati!AL39</f>
        <v>0</v>
      </c>
      <c r="E39" s="234"/>
      <c r="F39" s="235"/>
      <c r="G39" s="235"/>
      <c r="H39" s="236"/>
      <c r="I39" s="229"/>
      <c r="J39" s="235"/>
      <c r="K39" s="235"/>
      <c r="L39" s="237"/>
      <c r="M39" s="229"/>
      <c r="N39" s="235"/>
      <c r="O39" s="235"/>
      <c r="P39" s="237"/>
      <c r="Q39" s="234"/>
      <c r="R39" s="235"/>
      <c r="S39" s="235"/>
      <c r="T39" s="236"/>
      <c r="U39" s="229"/>
      <c r="V39" s="235"/>
      <c r="W39" s="235"/>
      <c r="X39" s="237"/>
      <c r="Y39" s="234"/>
      <c r="Z39" s="235"/>
      <c r="AA39" s="235"/>
      <c r="AB39" s="236"/>
      <c r="AC39" s="238"/>
      <c r="AD39" s="239"/>
      <c r="AE39" s="239"/>
      <c r="AF39" s="240"/>
      <c r="AG39" s="234"/>
      <c r="AH39" s="235"/>
      <c r="AI39" s="235"/>
      <c r="AJ39" s="236"/>
      <c r="AK39" s="137" t="n">
        <f aca="false">SUM(Rezultati!E39:AJ39)</f>
        <v>0</v>
      </c>
      <c r="AL39" s="138" t="n">
        <f aca="false">COUNT(Rezultati!E39:AJ39)</f>
        <v>0</v>
      </c>
      <c r="AM39" s="200"/>
      <c r="AN39" s="140" t="e">
        <f aca="false">Rezultati!AK39/Rezultati!AL39</f>
        <v>#DIV/0!</v>
      </c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2"/>
    </row>
    <row r="40" customFormat="false" ht="17" hidden="false" customHeight="false" outlineLevel="0" collapsed="false">
      <c r="A40" s="286" t="s">
        <v>57</v>
      </c>
      <c r="B40" s="143" t="s">
        <v>58</v>
      </c>
      <c r="C40" s="202" t="n">
        <v>0</v>
      </c>
      <c r="D40" s="126" t="n">
        <f aca="false">Rezultati!C40*Rezultati!AL40</f>
        <v>0</v>
      </c>
      <c r="E40" s="210" t="n">
        <v>181</v>
      </c>
      <c r="F40" s="208" t="n">
        <v>202</v>
      </c>
      <c r="G40" s="208" t="n">
        <v>186</v>
      </c>
      <c r="H40" s="211" t="n">
        <v>168</v>
      </c>
      <c r="I40" s="207" t="n">
        <v>192</v>
      </c>
      <c r="J40" s="208" t="n">
        <v>233</v>
      </c>
      <c r="K40" s="208" t="n">
        <v>179</v>
      </c>
      <c r="L40" s="209" t="n">
        <v>198</v>
      </c>
      <c r="M40" s="207" t="n">
        <v>196</v>
      </c>
      <c r="N40" s="208" t="n">
        <v>187</v>
      </c>
      <c r="O40" s="208" t="n">
        <v>154</v>
      </c>
      <c r="P40" s="209" t="n">
        <v>212</v>
      </c>
      <c r="Q40" s="210"/>
      <c r="R40" s="208"/>
      <c r="S40" s="208"/>
      <c r="T40" s="211"/>
      <c r="U40" s="207"/>
      <c r="V40" s="208"/>
      <c r="W40" s="208"/>
      <c r="X40" s="209"/>
      <c r="Y40" s="210" t="n">
        <v>181</v>
      </c>
      <c r="Z40" s="208" t="n">
        <v>208</v>
      </c>
      <c r="AA40" s="208" t="n">
        <v>180</v>
      </c>
      <c r="AB40" s="211" t="n">
        <v>141</v>
      </c>
      <c r="AC40" s="210" t="n">
        <v>244</v>
      </c>
      <c r="AD40" s="208" t="n">
        <v>163</v>
      </c>
      <c r="AE40" s="208" t="n">
        <v>169</v>
      </c>
      <c r="AF40" s="211" t="n">
        <v>255</v>
      </c>
      <c r="AG40" s="206"/>
      <c r="AH40" s="145"/>
      <c r="AI40" s="145"/>
      <c r="AJ40" s="146"/>
      <c r="AK40" s="137" t="n">
        <f aca="false">SUM(Rezultati!E40:AJ40)</f>
        <v>3829</v>
      </c>
      <c r="AL40" s="138" t="n">
        <f aca="false">COUNT(Rezultati!E40:AJ40)</f>
        <v>20</v>
      </c>
      <c r="AM40" s="200" t="n">
        <f aca="false">SUM((Rezultati!AK40+Rezultati!AK41+Rezultati!AK42+Rezultati!AK43+Rezultati!AK44)/(Rezultati!AL40+Rezultati!AL41+Rezultati!AL42+Rezultati!AL43+Rezultati!AL44))</f>
        <v>185.791666666667</v>
      </c>
      <c r="AN40" s="140" t="n">
        <f aca="false">(Rezultati!AK40/Rezultati!AL40)</f>
        <v>191.45</v>
      </c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2"/>
    </row>
    <row r="41" customFormat="false" ht="17" hidden="false" customHeight="false" outlineLevel="0" collapsed="false">
      <c r="A41" s="286" t="s">
        <v>57</v>
      </c>
      <c r="B41" s="201" t="s">
        <v>59</v>
      </c>
      <c r="C41" s="202" t="n">
        <v>8</v>
      </c>
      <c r="D41" s="126" t="n">
        <f aca="false">Rezultati!C41*Rezultati!AL41</f>
        <v>136</v>
      </c>
      <c r="E41" s="210" t="n">
        <f aca="false">157+8</f>
        <v>165</v>
      </c>
      <c r="F41" s="208" t="n">
        <f aca="false">118+8</f>
        <v>126</v>
      </c>
      <c r="G41" s="208" t="n">
        <f aca="false">157+8</f>
        <v>165</v>
      </c>
      <c r="H41" s="211" t="n">
        <f aca="false">157+8</f>
        <v>165</v>
      </c>
      <c r="I41" s="207" t="n">
        <f aca="false">153+8</f>
        <v>161</v>
      </c>
      <c r="J41" s="208" t="n">
        <f aca="false">218+8</f>
        <v>226</v>
      </c>
      <c r="K41" s="208"/>
      <c r="L41" s="209"/>
      <c r="M41" s="207"/>
      <c r="N41" s="208"/>
      <c r="O41" s="208"/>
      <c r="P41" s="209"/>
      <c r="Q41" s="210" t="n">
        <f aca="false">127+8</f>
        <v>135</v>
      </c>
      <c r="R41" s="208" t="n">
        <f aca="false">149+8</f>
        <v>157</v>
      </c>
      <c r="S41" s="208" t="n">
        <f aca="false">156+8</f>
        <v>164</v>
      </c>
      <c r="T41" s="211" t="n">
        <f aca="false">176+8</f>
        <v>184</v>
      </c>
      <c r="U41" s="207"/>
      <c r="V41" s="208"/>
      <c r="W41" s="208"/>
      <c r="X41" s="209"/>
      <c r="Y41" s="210" t="n">
        <f aca="false">166+8</f>
        <v>174</v>
      </c>
      <c r="Z41" s="208"/>
      <c r="AA41" s="208" t="n">
        <f aca="false">129+8</f>
        <v>137</v>
      </c>
      <c r="AB41" s="211" t="n">
        <f aca="false">112+8</f>
        <v>120</v>
      </c>
      <c r="AC41" s="210" t="n">
        <f aca="false">131+8</f>
        <v>139</v>
      </c>
      <c r="AD41" s="208" t="n">
        <f aca="false">159+8</f>
        <v>167</v>
      </c>
      <c r="AE41" s="208" t="n">
        <v>187</v>
      </c>
      <c r="AF41" s="211" t="n">
        <f aca="false">146+8</f>
        <v>154</v>
      </c>
      <c r="AG41" s="206"/>
      <c r="AH41" s="145"/>
      <c r="AI41" s="145"/>
      <c r="AJ41" s="146"/>
      <c r="AK41" s="137" t="n">
        <f aca="false">SUM(Rezultati!E41:AJ41)</f>
        <v>2726</v>
      </c>
      <c r="AL41" s="138" t="n">
        <f aca="false">COUNT(Rezultati!E41:AJ41)</f>
        <v>17</v>
      </c>
      <c r="AM41" s="200"/>
      <c r="AN41" s="140" t="n">
        <f aca="false">Rezultati!AK41/Rezultati!AL41-8</f>
        <v>152.352941176471</v>
      </c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2"/>
    </row>
    <row r="42" customFormat="false" ht="17" hidden="false" customHeight="false" outlineLevel="0" collapsed="false">
      <c r="A42" s="286" t="s">
        <v>57</v>
      </c>
      <c r="B42" s="201" t="s">
        <v>60</v>
      </c>
      <c r="C42" s="202" t="n">
        <v>0</v>
      </c>
      <c r="D42" s="126" t="n">
        <f aca="false">Rezultati!C42*Rezultati!AL42</f>
        <v>0</v>
      </c>
      <c r="E42" s="278" t="n">
        <v>252</v>
      </c>
      <c r="F42" s="279" t="n">
        <v>187</v>
      </c>
      <c r="G42" s="279" t="n">
        <v>186</v>
      </c>
      <c r="H42" s="280" t="n">
        <v>258</v>
      </c>
      <c r="I42" s="207" t="n">
        <v>212</v>
      </c>
      <c r="J42" s="208" t="n">
        <v>181</v>
      </c>
      <c r="K42" s="208" t="n">
        <v>189</v>
      </c>
      <c r="L42" s="209" t="n">
        <v>218</v>
      </c>
      <c r="M42" s="207" t="n">
        <v>214</v>
      </c>
      <c r="N42" s="208" t="n">
        <v>191</v>
      </c>
      <c r="O42" s="208" t="n">
        <v>183</v>
      </c>
      <c r="P42" s="209" t="n">
        <v>213</v>
      </c>
      <c r="Q42" s="210" t="n">
        <v>196</v>
      </c>
      <c r="R42" s="208" t="n">
        <v>201</v>
      </c>
      <c r="S42" s="208" t="n">
        <v>201</v>
      </c>
      <c r="T42" s="211" t="n">
        <v>224</v>
      </c>
      <c r="U42" s="207"/>
      <c r="V42" s="208"/>
      <c r="W42" s="208"/>
      <c r="X42" s="209"/>
      <c r="Y42" s="210" t="n">
        <v>222</v>
      </c>
      <c r="Z42" s="208" t="n">
        <v>180</v>
      </c>
      <c r="AA42" s="208" t="n">
        <v>178</v>
      </c>
      <c r="AB42" s="211" t="n">
        <v>201</v>
      </c>
      <c r="AC42" s="210" t="n">
        <v>246</v>
      </c>
      <c r="AD42" s="208" t="n">
        <v>211</v>
      </c>
      <c r="AE42" s="208" t="n">
        <v>217</v>
      </c>
      <c r="AF42" s="211" t="n">
        <v>226</v>
      </c>
      <c r="AG42" s="206"/>
      <c r="AH42" s="145"/>
      <c r="AI42" s="145"/>
      <c r="AJ42" s="146"/>
      <c r="AK42" s="137" t="n">
        <f aca="false">SUM(Rezultati!E42:AJ42)</f>
        <v>4987</v>
      </c>
      <c r="AL42" s="138" t="n">
        <f aca="false">COUNT(Rezultati!E42:AJ42)</f>
        <v>24</v>
      </c>
      <c r="AM42" s="200"/>
      <c r="AN42" s="140" t="n">
        <f aca="false">Rezultati!AK42/Rezultati!AL42</f>
        <v>207.791666666667</v>
      </c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2"/>
    </row>
    <row r="43" customFormat="false" ht="17" hidden="false" customHeight="false" outlineLevel="0" collapsed="false">
      <c r="A43" s="286" t="s">
        <v>57</v>
      </c>
      <c r="B43" s="201" t="s">
        <v>61</v>
      </c>
      <c r="C43" s="202" t="n">
        <v>0</v>
      </c>
      <c r="D43" s="126" t="n">
        <f aca="false">Rezultati!C43*Rezultati!AL43</f>
        <v>0</v>
      </c>
      <c r="E43" s="281"/>
      <c r="F43" s="282"/>
      <c r="G43" s="282"/>
      <c r="H43" s="283"/>
      <c r="I43" s="207"/>
      <c r="J43" s="208"/>
      <c r="K43" s="208" t="n">
        <v>151</v>
      </c>
      <c r="L43" s="209" t="n">
        <v>182</v>
      </c>
      <c r="M43" s="207" t="n">
        <v>128</v>
      </c>
      <c r="N43" s="279" t="n">
        <v>191</v>
      </c>
      <c r="O43" s="279" t="n">
        <v>174</v>
      </c>
      <c r="P43" s="287" t="n">
        <v>170</v>
      </c>
      <c r="Q43" s="278" t="n">
        <v>157</v>
      </c>
      <c r="R43" s="279" t="n">
        <v>160</v>
      </c>
      <c r="S43" s="279" t="n">
        <v>172</v>
      </c>
      <c r="T43" s="280" t="n">
        <v>147</v>
      </c>
      <c r="U43" s="207"/>
      <c r="V43" s="208"/>
      <c r="W43" s="208"/>
      <c r="X43" s="209"/>
      <c r="Y43" s="210"/>
      <c r="Z43" s="208" t="n">
        <v>203</v>
      </c>
      <c r="AA43" s="208"/>
      <c r="AB43" s="211"/>
      <c r="AC43" s="210"/>
      <c r="AD43" s="208"/>
      <c r="AE43" s="208"/>
      <c r="AF43" s="211"/>
      <c r="AG43" s="206"/>
      <c r="AH43" s="145"/>
      <c r="AI43" s="145"/>
      <c r="AJ43" s="146"/>
      <c r="AK43" s="137" t="n">
        <f aca="false">SUM(Rezultati!E43:AJ43)</f>
        <v>1835</v>
      </c>
      <c r="AL43" s="138" t="n">
        <f aca="false">COUNT(Rezultati!E43:AJ43)</f>
        <v>11</v>
      </c>
      <c r="AM43" s="200"/>
      <c r="AN43" s="140" t="n">
        <f aca="false">Rezultati!AK43/Rezultati!AL43</f>
        <v>166.818181818182</v>
      </c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2"/>
    </row>
    <row r="44" customFormat="false" ht="17" hidden="false" customHeight="false" outlineLevel="0" collapsed="false">
      <c r="A44" s="288" t="s">
        <v>57</v>
      </c>
      <c r="B44" s="285"/>
      <c r="C44" s="233"/>
      <c r="D44" s="126" t="n">
        <f aca="false">Rezultati!C44*Rezultati!AL44</f>
        <v>0</v>
      </c>
      <c r="E44" s="234"/>
      <c r="F44" s="235"/>
      <c r="G44" s="235"/>
      <c r="H44" s="236"/>
      <c r="I44" s="229"/>
      <c r="J44" s="235"/>
      <c r="K44" s="235"/>
      <c r="L44" s="237"/>
      <c r="M44" s="229"/>
      <c r="N44" s="235"/>
      <c r="O44" s="235"/>
      <c r="P44" s="237"/>
      <c r="Q44" s="234"/>
      <c r="R44" s="235"/>
      <c r="S44" s="235"/>
      <c r="T44" s="236"/>
      <c r="U44" s="229"/>
      <c r="V44" s="235"/>
      <c r="W44" s="235"/>
      <c r="X44" s="237"/>
      <c r="Y44" s="234"/>
      <c r="Z44" s="235"/>
      <c r="AA44" s="235"/>
      <c r="AB44" s="236"/>
      <c r="AC44" s="234"/>
      <c r="AD44" s="235"/>
      <c r="AE44" s="235"/>
      <c r="AF44" s="236"/>
      <c r="AG44" s="238"/>
      <c r="AH44" s="239"/>
      <c r="AI44" s="239"/>
      <c r="AJ44" s="240"/>
      <c r="AK44" s="137" t="n">
        <f aca="false">SUM(Rezultati!E44:AJ44)</f>
        <v>0</v>
      </c>
      <c r="AL44" s="138" t="n">
        <f aca="false">COUNT(Rezultati!E44:AJ44)</f>
        <v>0</v>
      </c>
      <c r="AM44" s="200"/>
      <c r="AN44" s="140" t="e">
        <f aca="false">Rezultati!AK44/Rezultati!AL44</f>
        <v>#DIV/0!</v>
      </c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2"/>
    </row>
    <row r="45" customFormat="false" ht="17" hidden="false" customHeight="false" outlineLevel="0" collapsed="false">
      <c r="A45" s="289"/>
      <c r="B45" s="290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91"/>
      <c r="AH45" s="291"/>
      <c r="AI45" s="291"/>
      <c r="AJ45" s="291"/>
      <c r="AK45" s="292"/>
      <c r="AL45" s="100"/>
      <c r="AM45" s="100"/>
      <c r="AN45" s="293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2"/>
    </row>
    <row r="46" customFormat="false" ht="17" hidden="false" customHeight="false" outlineLevel="0" collapsed="false">
      <c r="A46" s="294"/>
      <c r="B46" s="290"/>
      <c r="C46" s="295"/>
      <c r="D46" s="295"/>
      <c r="E46" s="291"/>
      <c r="F46" s="291"/>
      <c r="G46" s="291"/>
      <c r="H46" s="291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91"/>
      <c r="AH46" s="291"/>
      <c r="AI46" s="291"/>
      <c r="AJ46" s="291"/>
      <c r="AK46" s="297"/>
      <c r="AL46" s="298"/>
      <c r="AM46" s="298"/>
      <c r="AN46" s="299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2"/>
    </row>
    <row r="47" customFormat="false" ht="17" hidden="false" customHeight="false" outlineLevel="0" collapsed="false">
      <c r="A47" s="289"/>
      <c r="B47" s="290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91"/>
      <c r="AH47" s="291"/>
      <c r="AI47" s="291"/>
      <c r="AJ47" s="291"/>
      <c r="AK47" s="292"/>
      <c r="AL47" s="100"/>
      <c r="AM47" s="100"/>
      <c r="AN47" s="293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2"/>
    </row>
    <row r="48" customFormat="false" ht="17" hidden="false" customHeight="false" outlineLevel="0" collapsed="false">
      <c r="A48" s="291"/>
      <c r="B48" s="290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1"/>
      <c r="V48" s="291"/>
      <c r="W48" s="291"/>
      <c r="X48" s="291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7"/>
      <c r="AL48" s="298"/>
      <c r="AM48" s="298"/>
      <c r="AN48" s="299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2"/>
    </row>
    <row r="49" customFormat="false" ht="17" hidden="false" customHeight="false" outlineLevel="0" collapsed="false">
      <c r="A49" s="291"/>
      <c r="B49" s="290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91"/>
      <c r="AH49" s="291"/>
      <c r="AI49" s="291"/>
      <c r="AJ49" s="291"/>
      <c r="AK49" s="292"/>
      <c r="AL49" s="100"/>
      <c r="AM49" s="100"/>
      <c r="AN49" s="293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2"/>
    </row>
    <row r="50" customFormat="false" ht="17" hidden="false" customHeight="false" outlineLevel="0" collapsed="false">
      <c r="A50" s="291"/>
      <c r="B50" s="290"/>
      <c r="C50" s="295"/>
      <c r="D50" s="295"/>
      <c r="E50" s="296"/>
      <c r="F50" s="296"/>
      <c r="G50" s="296"/>
      <c r="H50" s="296"/>
      <c r="I50" s="291"/>
      <c r="J50" s="291"/>
      <c r="K50" s="291"/>
      <c r="L50" s="291"/>
      <c r="M50" s="291"/>
      <c r="N50" s="291"/>
      <c r="O50" s="291"/>
      <c r="P50" s="291"/>
      <c r="Q50" s="296"/>
      <c r="R50" s="291"/>
      <c r="S50" s="291"/>
      <c r="T50" s="296"/>
      <c r="U50" s="291"/>
      <c r="V50" s="291"/>
      <c r="W50" s="291"/>
      <c r="X50" s="291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7"/>
      <c r="AL50" s="298"/>
      <c r="AM50" s="298"/>
      <c r="AN50" s="299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2"/>
    </row>
    <row r="51" customFormat="false" ht="17" hidden="false" customHeight="false" outlineLevel="0" collapsed="false">
      <c r="A51" s="291"/>
      <c r="B51" s="290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91"/>
      <c r="AH51" s="291"/>
      <c r="AI51" s="291"/>
      <c r="AJ51" s="291"/>
      <c r="AK51" s="292"/>
      <c r="AL51" s="100"/>
      <c r="AM51" s="100"/>
      <c r="AN51" s="293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2"/>
    </row>
    <row r="52" customFormat="false" ht="17" hidden="false" customHeight="false" outlineLevel="0" collapsed="false">
      <c r="A52" s="291"/>
      <c r="B52" s="290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1"/>
      <c r="U52" s="291"/>
      <c r="V52" s="291"/>
      <c r="W52" s="291"/>
      <c r="X52" s="291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7"/>
      <c r="AL52" s="298"/>
      <c r="AM52" s="298"/>
      <c r="AN52" s="299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2"/>
    </row>
    <row r="53" customFormat="false" ht="17" hidden="false" customHeight="false" outlineLevel="0" collapsed="false">
      <c r="A53" s="291"/>
      <c r="B53" s="291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91"/>
      <c r="AH53" s="291"/>
      <c r="AI53" s="291"/>
      <c r="AJ53" s="291"/>
      <c r="AK53" s="297"/>
      <c r="AL53" s="100"/>
      <c r="AM53" s="100"/>
      <c r="AN53" s="293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2"/>
    </row>
    <row r="54" customFormat="false" ht="17" hidden="false" customHeight="false" outlineLevel="0" collapsed="false">
      <c r="A54" s="291"/>
      <c r="B54" s="291"/>
      <c r="C54" s="295"/>
      <c r="D54" s="295"/>
      <c r="E54" s="291"/>
      <c r="F54" s="291"/>
      <c r="G54" s="291"/>
      <c r="H54" s="291"/>
      <c r="I54" s="296"/>
      <c r="J54" s="296"/>
      <c r="K54" s="296"/>
      <c r="L54" s="296"/>
      <c r="M54" s="296"/>
      <c r="N54" s="296"/>
      <c r="O54" s="296"/>
      <c r="P54" s="296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91"/>
      <c r="AH54" s="291"/>
      <c r="AI54" s="291"/>
      <c r="AJ54" s="291"/>
      <c r="AK54" s="297"/>
      <c r="AL54" s="298"/>
      <c r="AM54" s="298"/>
      <c r="AN54" s="299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2"/>
    </row>
    <row r="55" customFormat="false" ht="17" hidden="false" customHeight="false" outlineLevel="0" collapsed="false">
      <c r="A55" s="291"/>
      <c r="B55" s="291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6"/>
      <c r="S55" s="296"/>
      <c r="T55" s="296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91"/>
      <c r="AH55" s="291"/>
      <c r="AI55" s="291"/>
      <c r="AJ55" s="291"/>
      <c r="AK55" s="292"/>
      <c r="AL55" s="100"/>
      <c r="AM55" s="100"/>
      <c r="AN55" s="293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2"/>
    </row>
    <row r="56" customFormat="false" ht="17" hidden="false" customHeight="false" outlineLevel="0" collapsed="false">
      <c r="A56" s="291"/>
      <c r="B56" s="291"/>
      <c r="C56" s="295"/>
      <c r="D56" s="295"/>
      <c r="E56" s="296"/>
      <c r="F56" s="296"/>
      <c r="G56" s="296"/>
      <c r="H56" s="296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7"/>
      <c r="AL56" s="298"/>
      <c r="AM56" s="298"/>
      <c r="AN56" s="300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2"/>
    </row>
    <row r="57" customFormat="false" ht="17" hidden="false" customHeight="false" outlineLevel="0" collapsed="false">
      <c r="A57" s="291"/>
      <c r="B57" s="291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91"/>
      <c r="AH57" s="291"/>
      <c r="AI57" s="291"/>
      <c r="AJ57" s="291"/>
      <c r="AK57" s="292"/>
      <c r="AL57" s="100"/>
      <c r="AM57" s="100"/>
      <c r="AN57" s="293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2"/>
    </row>
    <row r="58" customFormat="false" ht="17" hidden="false" customHeight="false" outlineLevel="0" collapsed="false">
      <c r="A58" s="291"/>
      <c r="B58" s="291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1"/>
      <c r="Z58" s="291"/>
      <c r="AA58" s="291"/>
      <c r="AB58" s="291"/>
      <c r="AC58" s="291"/>
      <c r="AD58" s="291"/>
      <c r="AE58" s="291"/>
      <c r="AF58" s="291"/>
      <c r="AG58" s="291"/>
      <c r="AH58" s="291"/>
      <c r="AI58" s="291"/>
      <c r="AJ58" s="291"/>
      <c r="AK58" s="297"/>
      <c r="AL58" s="298"/>
      <c r="AM58" s="298"/>
      <c r="AN58" s="299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2"/>
    </row>
    <row r="59" customFormat="false" ht="17" hidden="false" customHeight="false" outlineLevel="0" collapsed="false">
      <c r="A59" s="291"/>
      <c r="B59" s="291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91"/>
      <c r="AJ59" s="291"/>
      <c r="AK59" s="292"/>
      <c r="AL59" s="100"/>
      <c r="AM59" s="100"/>
      <c r="AN59" s="293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2"/>
    </row>
    <row r="60" customFormat="false" ht="17" hidden="false" customHeight="false" outlineLevel="0" collapsed="false">
      <c r="A60" s="291"/>
      <c r="B60" s="291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91"/>
      <c r="AJ60" s="291"/>
      <c r="AK60" s="297"/>
      <c r="AL60" s="298"/>
      <c r="AM60" s="298"/>
      <c r="AN60" s="299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2"/>
    </row>
    <row r="61" customFormat="false" ht="17" hidden="false" customHeight="false" outlineLevel="0" collapsed="false">
      <c r="A61" s="291"/>
      <c r="B61" s="291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2"/>
      <c r="AL61" s="100"/>
      <c r="AM61" s="100"/>
      <c r="AN61" s="293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2"/>
    </row>
    <row r="62" customFormat="false" ht="17" hidden="false" customHeight="false" outlineLevel="0" collapsed="false">
      <c r="A62" s="291"/>
      <c r="B62" s="291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91"/>
      <c r="AH62" s="291"/>
      <c r="AI62" s="291"/>
      <c r="AJ62" s="291"/>
      <c r="AK62" s="297"/>
      <c r="AL62" s="298"/>
      <c r="AM62" s="298"/>
      <c r="AN62" s="299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2"/>
    </row>
    <row r="63" customFormat="false" ht="17" hidden="false" customHeight="false" outlineLevel="0" collapsed="false">
      <c r="A63" s="291"/>
      <c r="B63" s="291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91"/>
      <c r="AH63" s="291"/>
      <c r="AI63" s="291"/>
      <c r="AJ63" s="291"/>
      <c r="AK63" s="292"/>
      <c r="AL63" s="100"/>
      <c r="AM63" s="100"/>
      <c r="AN63" s="293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2"/>
    </row>
    <row r="64" customFormat="false" ht="17" hidden="false" customHeight="false" outlineLevel="0" collapsed="false">
      <c r="A64" s="291"/>
      <c r="B64" s="291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91"/>
      <c r="AK64" s="297"/>
      <c r="AL64" s="298"/>
      <c r="AM64" s="298"/>
      <c r="AN64" s="299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2"/>
    </row>
    <row r="65" customFormat="false" ht="17" hidden="false" customHeight="false" outlineLevel="0" collapsed="false">
      <c r="A65" s="291"/>
      <c r="B65" s="291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91"/>
      <c r="AK65" s="292"/>
      <c r="AL65" s="100"/>
      <c r="AM65" s="100"/>
      <c r="AN65" s="293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2"/>
    </row>
    <row r="66" customFormat="false" ht="17" hidden="false" customHeight="false" outlineLevel="0" collapsed="false">
      <c r="A66" s="291"/>
      <c r="B66" s="291"/>
      <c r="C66" s="295"/>
      <c r="D66" s="295"/>
      <c r="E66" s="291"/>
      <c r="F66" s="291"/>
      <c r="G66" s="291"/>
      <c r="H66" s="291"/>
      <c r="I66" s="291"/>
      <c r="J66" s="291"/>
      <c r="K66" s="291"/>
      <c r="L66" s="291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97"/>
      <c r="AL66" s="298"/>
      <c r="AM66" s="298"/>
      <c r="AN66" s="299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2"/>
    </row>
    <row r="67" customFormat="false" ht="17" hidden="false" customHeight="false" outlineLevel="0" collapsed="false">
      <c r="A67" s="291"/>
      <c r="B67" s="291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92"/>
      <c r="AL67" s="100"/>
      <c r="AM67" s="100"/>
      <c r="AN67" s="293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2"/>
    </row>
    <row r="68" customFormat="false" ht="17" hidden="false" customHeight="false" outlineLevel="0" collapsed="false">
      <c r="A68" s="291"/>
      <c r="B68" s="291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97"/>
      <c r="AL68" s="298"/>
      <c r="AM68" s="298"/>
      <c r="AN68" s="299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2"/>
    </row>
    <row r="69" customFormat="false" ht="17" hidden="false" customHeight="false" outlineLevel="0" collapsed="false">
      <c r="A69" s="291"/>
      <c r="B69" s="291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92"/>
      <c r="AL69" s="100"/>
      <c r="AM69" s="100"/>
      <c r="AN69" s="30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2"/>
    </row>
    <row r="70" customFormat="false" ht="17" hidden="false" customHeight="false" outlineLevel="0" collapsed="false">
      <c r="A70" s="291"/>
      <c r="B70" s="291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97"/>
      <c r="AL70" s="298"/>
      <c r="AM70" s="298"/>
      <c r="AN70" s="299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2"/>
    </row>
    <row r="71" customFormat="false" ht="17" hidden="false" customHeight="false" outlineLevel="0" collapsed="false">
      <c r="A71" s="291"/>
      <c r="B71" s="291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92"/>
      <c r="AL71" s="100"/>
      <c r="AM71" s="100"/>
      <c r="AN71" s="293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2"/>
    </row>
    <row r="72" customFormat="false" ht="17" hidden="false" customHeight="false" outlineLevel="0" collapsed="false">
      <c r="A72" s="291"/>
      <c r="B72" s="291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7"/>
      <c r="AL72" s="298"/>
      <c r="AM72" s="298"/>
      <c r="AN72" s="299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2"/>
    </row>
    <row r="73" customFormat="false" ht="17" hidden="false" customHeight="false" outlineLevel="0" collapsed="false">
      <c r="A73" s="291"/>
      <c r="B73" s="291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92"/>
      <c r="AL73" s="100"/>
      <c r="AM73" s="100"/>
      <c r="AN73" s="293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2"/>
    </row>
    <row r="74" customFormat="false" ht="17" hidden="false" customHeight="false" outlineLevel="0" collapsed="false">
      <c r="A74" s="291"/>
      <c r="B74" s="291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7"/>
      <c r="AL74" s="298"/>
      <c r="AM74" s="298"/>
      <c r="AN74" s="299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2"/>
    </row>
    <row r="75" customFormat="false" ht="17" hidden="false" customHeight="false" outlineLevel="0" collapsed="false">
      <c r="A75" s="291"/>
      <c r="B75" s="291"/>
      <c r="C75" s="290"/>
      <c r="D75" s="290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92"/>
      <c r="AL75" s="100"/>
      <c r="AM75" s="100"/>
      <c r="AN75" s="293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2"/>
    </row>
    <row r="76" customFormat="false" ht="17" hidden="false" customHeight="false" outlineLevel="0" collapsed="false">
      <c r="A76" s="291"/>
      <c r="B76" s="291"/>
      <c r="C76" s="295"/>
      <c r="D76" s="295"/>
      <c r="E76" s="291"/>
      <c r="F76" s="291"/>
      <c r="G76" s="291"/>
      <c r="H76" s="291"/>
      <c r="I76" s="291"/>
      <c r="J76" s="291"/>
      <c r="K76" s="291"/>
      <c r="L76" s="291"/>
      <c r="M76" s="296"/>
      <c r="N76" s="296"/>
      <c r="O76" s="296"/>
      <c r="P76" s="296"/>
      <c r="Q76" s="291"/>
      <c r="R76" s="291"/>
      <c r="S76" s="291"/>
      <c r="T76" s="291"/>
      <c r="U76" s="296"/>
      <c r="V76" s="296"/>
      <c r="W76" s="296"/>
      <c r="X76" s="296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97"/>
      <c r="AL76" s="298"/>
      <c r="AM76" s="298"/>
      <c r="AN76" s="299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2"/>
    </row>
    <row r="77" customFormat="false" ht="17" hidden="false" customHeight="false" outlineLevel="0" collapsed="false">
      <c r="A77" s="291"/>
      <c r="B77" s="291"/>
      <c r="C77" s="290"/>
      <c r="D77" s="290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92"/>
      <c r="AL77" s="100"/>
      <c r="AM77" s="100"/>
      <c r="AN77" s="293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2"/>
    </row>
    <row r="78" customFormat="false" ht="17" hidden="false" customHeight="false" outlineLevel="0" collapsed="false">
      <c r="A78" s="291"/>
      <c r="B78" s="291"/>
      <c r="C78" s="290"/>
      <c r="D78" s="290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97"/>
      <c r="AL78" s="298"/>
      <c r="AM78" s="298"/>
      <c r="AN78" s="299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2"/>
    </row>
    <row r="79" customFormat="false" ht="17" hidden="false" customHeight="false" outlineLevel="0" collapsed="false">
      <c r="A79" s="291"/>
      <c r="B79" s="291"/>
      <c r="C79" s="290"/>
      <c r="D79" s="290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92"/>
      <c r="AL79" s="100"/>
      <c r="AM79" s="100"/>
      <c r="AN79" s="293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2"/>
    </row>
    <row r="80" customFormat="false" ht="17" hidden="false" customHeight="false" outlineLevel="0" collapsed="false">
      <c r="A80" s="291"/>
      <c r="B80" s="291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1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7"/>
      <c r="AL80" s="298"/>
      <c r="AM80" s="298"/>
      <c r="AN80" s="299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2"/>
    </row>
    <row r="81" customFormat="false" ht="17" hidden="false" customHeight="false" outlineLevel="0" collapsed="false">
      <c r="A81" s="291"/>
      <c r="B81" s="291"/>
      <c r="C81" s="295"/>
      <c r="D81" s="295"/>
      <c r="E81" s="291"/>
      <c r="F81" s="291"/>
      <c r="G81" s="291"/>
      <c r="H81" s="291"/>
      <c r="I81" s="291"/>
      <c r="J81" s="291"/>
      <c r="K81" s="291"/>
      <c r="L81" s="291"/>
      <c r="M81" s="296"/>
      <c r="N81" s="296"/>
      <c r="O81" s="296"/>
      <c r="P81" s="296"/>
      <c r="Q81" s="291"/>
      <c r="R81" s="291"/>
      <c r="S81" s="291"/>
      <c r="T81" s="291"/>
      <c r="U81" s="291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2"/>
      <c r="AL81" s="100"/>
      <c r="AM81" s="100"/>
      <c r="AN81" s="293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2"/>
    </row>
    <row r="82" customFormat="false" ht="17" hidden="false" customHeight="false" outlineLevel="0" collapsed="false">
      <c r="A82" s="291"/>
      <c r="B82" s="291"/>
      <c r="C82" s="295"/>
      <c r="D82" s="295"/>
      <c r="E82" s="291"/>
      <c r="F82" s="291"/>
      <c r="G82" s="291"/>
      <c r="H82" s="291"/>
      <c r="I82" s="291"/>
      <c r="J82" s="291"/>
      <c r="K82" s="291"/>
      <c r="L82" s="291"/>
      <c r="M82" s="296"/>
      <c r="N82" s="296"/>
      <c r="O82" s="296"/>
      <c r="P82" s="296"/>
      <c r="Q82" s="296"/>
      <c r="R82" s="296"/>
      <c r="S82" s="296"/>
      <c r="T82" s="296"/>
      <c r="U82" s="291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7"/>
      <c r="AL82" s="298"/>
      <c r="AM82" s="298"/>
      <c r="AN82" s="299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2"/>
    </row>
    <row r="83" customFormat="false" ht="17" hidden="false" customHeight="false" outlineLevel="0" collapsed="false">
      <c r="A83" s="291"/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92"/>
      <c r="AL83" s="100"/>
      <c r="AM83" s="100"/>
      <c r="AN83" s="293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2"/>
    </row>
    <row r="84" customFormat="false" ht="17" hidden="false" customHeight="false" outlineLevel="0" collapsed="false">
      <c r="A84" s="291"/>
      <c r="B84" s="291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1"/>
      <c r="N84" s="291"/>
      <c r="O84" s="291"/>
      <c r="P84" s="291"/>
      <c r="Q84" s="291"/>
      <c r="R84" s="291"/>
      <c r="S84" s="291"/>
      <c r="T84" s="291"/>
      <c r="U84" s="291"/>
      <c r="V84" s="296"/>
      <c r="W84" s="296"/>
      <c r="X84" s="291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7"/>
      <c r="AL84" s="298"/>
      <c r="AM84" s="298"/>
      <c r="AN84" s="299"/>
    </row>
  </sheetData>
  <mergeCells count="2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K3"/>
    <mergeCell ref="AL2:AL3"/>
    <mergeCell ref="AM2:AM3"/>
    <mergeCell ref="AN2:AN3"/>
    <mergeCell ref="AM4:AM8"/>
    <mergeCell ref="AM9:AM13"/>
    <mergeCell ref="AM14:AM18"/>
    <mergeCell ref="AM19:AM23"/>
    <mergeCell ref="AM24:AM29"/>
    <mergeCell ref="AM30:AM34"/>
    <mergeCell ref="AM35:AM39"/>
    <mergeCell ref="AM40:AM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302" width="2.7"/>
    <col collapsed="false" customWidth="true" hidden="false" outlineLevel="0" max="39" min="39" style="302" width="6.85"/>
    <col collapsed="false" customWidth="true" hidden="false" outlineLevel="0" max="40" min="40" style="24" width="9.7"/>
    <col collapsed="false" customWidth="true" hidden="false" outlineLevel="0" max="41" min="41" style="0" width="16.28"/>
  </cols>
  <sheetData>
    <row r="2" customFormat="false" ht="14.65" hidden="false" customHeight="false" outlineLevel="0" collapsed="false">
      <c r="A2" s="303"/>
      <c r="B2" s="303"/>
      <c r="C2" s="304" t="s">
        <v>62</v>
      </c>
      <c r="D2" s="304"/>
      <c r="E2" s="304"/>
      <c r="F2" s="304"/>
      <c r="G2" s="304" t="s">
        <v>63</v>
      </c>
      <c r="H2" s="304"/>
      <c r="I2" s="304"/>
      <c r="J2" s="304"/>
      <c r="K2" s="304" t="s">
        <v>64</v>
      </c>
      <c r="L2" s="304"/>
      <c r="M2" s="304"/>
      <c r="N2" s="304"/>
      <c r="O2" s="304" t="s">
        <v>65</v>
      </c>
      <c r="P2" s="304"/>
      <c r="Q2" s="304"/>
      <c r="R2" s="304"/>
      <c r="S2" s="304" t="s">
        <v>66</v>
      </c>
      <c r="T2" s="304"/>
      <c r="U2" s="304"/>
      <c r="V2" s="304"/>
      <c r="W2" s="304" t="s">
        <v>67</v>
      </c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 t="s">
        <v>68</v>
      </c>
      <c r="AN2" s="305" t="s">
        <v>69</v>
      </c>
      <c r="AO2" s="306"/>
    </row>
    <row r="3" customFormat="false" ht="13.5" hidden="false" customHeight="true" outlineLevel="0" collapsed="false">
      <c r="A3" s="307" t="str">
        <f aca="false">Rezultati!A4</f>
        <v>ŠAR-A</v>
      </c>
      <c r="B3" s="307" t="str">
        <f aca="false">Rezultati!B4</f>
        <v>Maksims Aleksejevs</v>
      </c>
      <c r="C3" s="308" t="n">
        <v>3</v>
      </c>
      <c r="D3" s="308" t="n">
        <v>1</v>
      </c>
      <c r="E3" s="308" t="n">
        <v>1</v>
      </c>
      <c r="F3" s="308" t="n">
        <v>1</v>
      </c>
      <c r="G3" s="308" t="n">
        <v>2</v>
      </c>
      <c r="H3" s="308" t="n">
        <v>1</v>
      </c>
      <c r="I3" s="308" t="n">
        <v>3</v>
      </c>
      <c r="J3" s="308" t="n">
        <v>1</v>
      </c>
      <c r="K3" s="308" t="n">
        <v>1</v>
      </c>
      <c r="L3" s="308" t="n">
        <v>0</v>
      </c>
      <c r="M3" s="308" t="n">
        <v>1</v>
      </c>
      <c r="N3" s="308" t="n">
        <v>1</v>
      </c>
      <c r="O3" s="308" t="n">
        <v>1</v>
      </c>
      <c r="P3" s="308" t="n">
        <v>2</v>
      </c>
      <c r="Q3" s="308" t="n">
        <v>1</v>
      </c>
      <c r="R3" s="308" t="n">
        <v>2</v>
      </c>
      <c r="S3" s="308" t="n">
        <v>1</v>
      </c>
      <c r="T3" s="308" t="n">
        <v>1</v>
      </c>
      <c r="U3" s="308" t="n">
        <v>0</v>
      </c>
      <c r="V3" s="308" t="n">
        <v>0</v>
      </c>
      <c r="W3" s="308" t="n">
        <v>0</v>
      </c>
      <c r="X3" s="308" t="n">
        <v>0</v>
      </c>
      <c r="Y3" s="308" t="n">
        <v>3</v>
      </c>
      <c r="Z3" s="308" t="n">
        <v>1</v>
      </c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9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28</v>
      </c>
      <c r="AN3" s="310" t="n">
        <f aca="false">spliti!AM3*0.3</f>
        <v>8.4</v>
      </c>
      <c r="AO3" s="311" t="n">
        <f aca="false">spliti!AN3+spliti!AN4+spliti!AN5+spliti!AN6+spliti!AN7</f>
        <v>21.9</v>
      </c>
    </row>
    <row r="4" customFormat="false" ht="13.5" hidden="false" customHeight="true" outlineLevel="0" collapsed="false">
      <c r="A4" s="307" t="str">
        <f aca="false">Rezultati!A5</f>
        <v>ŠAR-A</v>
      </c>
      <c r="B4" s="307" t="str">
        <f aca="false">Rezultati!B5</f>
        <v>Oļegs Kirevičevs</v>
      </c>
      <c r="C4" s="312" t="n">
        <v>3</v>
      </c>
      <c r="D4" s="312" t="n">
        <v>0</v>
      </c>
      <c r="E4" s="312" t="n">
        <v>0</v>
      </c>
      <c r="F4" s="312" t="n">
        <v>1</v>
      </c>
      <c r="G4" s="312" t="n">
        <v>0</v>
      </c>
      <c r="H4" s="312" t="n">
        <v>0</v>
      </c>
      <c r="I4" s="312" t="n">
        <v>1</v>
      </c>
      <c r="J4" s="312" t="n">
        <v>0</v>
      </c>
      <c r="K4" s="312" t="n">
        <v>0</v>
      </c>
      <c r="L4" s="312" t="n">
        <v>0</v>
      </c>
      <c r="M4" s="312" t="n">
        <v>2</v>
      </c>
      <c r="N4" s="312" t="n">
        <v>1</v>
      </c>
      <c r="O4" s="312" t="n">
        <v>2</v>
      </c>
      <c r="P4" s="312" t="n">
        <v>0</v>
      </c>
      <c r="Q4" s="312" t="n">
        <v>1</v>
      </c>
      <c r="R4" s="312" t="n">
        <v>0</v>
      </c>
      <c r="S4" s="312" t="n">
        <v>2</v>
      </c>
      <c r="T4" s="312" t="n">
        <v>2</v>
      </c>
      <c r="U4" s="312" t="n">
        <v>1</v>
      </c>
      <c r="V4" s="312" t="n">
        <v>1</v>
      </c>
      <c r="W4" s="312" t="n">
        <v>1</v>
      </c>
      <c r="X4" s="312" t="n">
        <v>0</v>
      </c>
      <c r="Y4" s="312" t="n">
        <v>2</v>
      </c>
      <c r="Z4" s="312" t="n">
        <v>3</v>
      </c>
      <c r="AA4" s="312"/>
      <c r="AB4" s="312"/>
      <c r="AC4" s="312"/>
      <c r="AD4" s="312"/>
      <c r="AE4" s="312"/>
      <c r="AF4" s="312"/>
      <c r="AG4" s="312"/>
      <c r="AH4" s="312"/>
      <c r="AI4" s="312"/>
      <c r="AJ4" s="312"/>
      <c r="AK4" s="312"/>
      <c r="AL4" s="312"/>
      <c r="AM4" s="309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23</v>
      </c>
      <c r="AN4" s="310" t="n">
        <f aca="false">spliti!AM4*0.3</f>
        <v>6.9</v>
      </c>
      <c r="AO4" s="311"/>
    </row>
    <row r="5" customFormat="false" ht="13.5" hidden="false" customHeight="true" outlineLevel="0" collapsed="false">
      <c r="A5" s="307" t="str">
        <f aca="false">Rezultati!A6</f>
        <v>ŠAR-A</v>
      </c>
      <c r="B5" s="307" t="str">
        <f aca="false">Rezultati!B6</f>
        <v>Pēteris Trokša</v>
      </c>
      <c r="C5" s="313" t="n">
        <v>0</v>
      </c>
      <c r="D5" s="313" t="n">
        <v>4</v>
      </c>
      <c r="E5" s="313" t="n">
        <v>1</v>
      </c>
      <c r="F5" s="313" t="n">
        <v>1</v>
      </c>
      <c r="G5" s="313" t="n">
        <v>0</v>
      </c>
      <c r="H5" s="313" t="n">
        <v>0</v>
      </c>
      <c r="I5" s="313" t="n">
        <v>0</v>
      </c>
      <c r="J5" s="313" t="n">
        <v>0</v>
      </c>
      <c r="K5" s="313" t="n">
        <v>1</v>
      </c>
      <c r="L5" s="313" t="n">
        <v>0</v>
      </c>
      <c r="M5" s="313" t="n">
        <v>0</v>
      </c>
      <c r="N5" s="313" t="n">
        <v>2</v>
      </c>
      <c r="O5" s="313" t="n">
        <v>1</v>
      </c>
      <c r="P5" s="313" t="n">
        <v>2</v>
      </c>
      <c r="Q5" s="313" t="n">
        <v>1</v>
      </c>
      <c r="R5" s="313" t="n">
        <v>0</v>
      </c>
      <c r="S5" s="313" t="n">
        <v>0</v>
      </c>
      <c r="T5" s="313" t="n">
        <v>0</v>
      </c>
      <c r="U5" s="313" t="n">
        <v>2</v>
      </c>
      <c r="V5" s="313" t="n">
        <v>3</v>
      </c>
      <c r="W5" s="313" t="n">
        <v>0</v>
      </c>
      <c r="X5" s="313" t="n">
        <v>2</v>
      </c>
      <c r="Y5" s="313" t="n">
        <v>1</v>
      </c>
      <c r="Z5" s="313" t="n">
        <v>1</v>
      </c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09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22</v>
      </c>
      <c r="AN5" s="310" t="n">
        <f aca="false">spliti!AM5*0.3</f>
        <v>6.6</v>
      </c>
      <c r="AO5" s="311"/>
    </row>
    <row r="6" customFormat="false" ht="13.5" hidden="false" customHeight="true" outlineLevel="0" collapsed="false">
      <c r="A6" s="307" t="str">
        <f aca="false">Rezultati!A7</f>
        <v>ŠAR-A</v>
      </c>
      <c r="B6" s="307" t="n">
        <f aca="false">Rezultati!B7</f>
        <v>0</v>
      </c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  <c r="AL6" s="313"/>
      <c r="AM6" s="309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0</v>
      </c>
      <c r="AN6" s="310" t="n">
        <f aca="false">spliti!AM6*0.3</f>
        <v>0</v>
      </c>
      <c r="AO6" s="311"/>
    </row>
    <row r="7" customFormat="false" ht="13.5" hidden="false" customHeight="true" outlineLevel="0" collapsed="false">
      <c r="A7" s="307" t="str">
        <f aca="false">Rezultati!A8</f>
        <v>ŠAR-A</v>
      </c>
      <c r="B7" s="307" t="n">
        <f aca="false">Rezultati!B8</f>
        <v>0</v>
      </c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4"/>
      <c r="AM7" s="309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10" t="n">
        <f aca="false">spliti!AM7*0.3</f>
        <v>0</v>
      </c>
      <c r="AO7" s="311"/>
    </row>
    <row r="8" customFormat="false" ht="13.5" hidden="false" customHeight="true" outlineLevel="0" collapsed="false">
      <c r="A8" s="315" t="str">
        <f aca="false">Rezultati!A9</f>
        <v>GO Hard</v>
      </c>
      <c r="B8" s="315" t="str">
        <f aca="false">Rezultati!B9</f>
        <v>Kristīne Seile</v>
      </c>
      <c r="C8" s="316" t="n">
        <v>0</v>
      </c>
      <c r="D8" s="316" t="n">
        <v>1</v>
      </c>
      <c r="E8" s="316" t="n">
        <v>3</v>
      </c>
      <c r="F8" s="316" t="n">
        <v>0</v>
      </c>
      <c r="G8" s="316" t="n">
        <v>2</v>
      </c>
      <c r="H8" s="316" t="n">
        <v>2</v>
      </c>
      <c r="I8" s="316" t="n">
        <v>1</v>
      </c>
      <c r="J8" s="316" t="n">
        <v>1</v>
      </c>
      <c r="K8" s="316" t="n">
        <v>0</v>
      </c>
      <c r="L8" s="316" t="n">
        <v>0</v>
      </c>
      <c r="M8" s="316" t="n">
        <v>0</v>
      </c>
      <c r="N8" s="316" t="n">
        <v>1</v>
      </c>
      <c r="O8" s="316" t="n">
        <v>4</v>
      </c>
      <c r="P8" s="316" t="n">
        <v>1</v>
      </c>
      <c r="Q8" s="316" t="n">
        <v>2</v>
      </c>
      <c r="R8" s="316" t="n">
        <v>1</v>
      </c>
      <c r="S8" s="316" t="n">
        <v>0</v>
      </c>
      <c r="T8" s="316" t="n">
        <v>1</v>
      </c>
      <c r="U8" s="316" t="n">
        <v>3</v>
      </c>
      <c r="V8" s="316" t="n">
        <v>0</v>
      </c>
      <c r="W8" s="316" t="n">
        <v>1</v>
      </c>
      <c r="X8" s="316" t="n">
        <v>1</v>
      </c>
      <c r="Y8" s="316" t="n">
        <v>2</v>
      </c>
      <c r="Z8" s="316" t="n">
        <v>2</v>
      </c>
      <c r="AA8" s="316"/>
      <c r="AB8" s="316"/>
      <c r="AC8" s="316"/>
      <c r="AD8" s="316"/>
      <c r="AE8" s="316"/>
      <c r="AF8" s="316"/>
      <c r="AG8" s="316"/>
      <c r="AH8" s="316"/>
      <c r="AI8" s="316"/>
      <c r="AJ8" s="316"/>
      <c r="AK8" s="316"/>
      <c r="AL8" s="316"/>
      <c r="AM8" s="317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29</v>
      </c>
      <c r="AN8" s="318" t="n">
        <f aca="false">spliti!AM8*0.3</f>
        <v>8.7</v>
      </c>
      <c r="AO8" s="319" t="n">
        <f aca="false">spliti!AN12+spliti!AN11+spliti!AN10+spliti!AN9+spliti!AN8</f>
        <v>24.9</v>
      </c>
    </row>
    <row r="9" customFormat="false" ht="13.5" hidden="false" customHeight="true" outlineLevel="0" collapsed="false">
      <c r="A9" s="315" t="str">
        <f aca="false">Rezultati!A10</f>
        <v>GO Hard</v>
      </c>
      <c r="B9" s="315" t="str">
        <f aca="false">Rezultati!B10</f>
        <v>Maksims Jefimovs</v>
      </c>
      <c r="C9" s="320" t="n">
        <v>2</v>
      </c>
      <c r="D9" s="320" t="n">
        <v>1</v>
      </c>
      <c r="E9" s="320" t="n">
        <v>1</v>
      </c>
      <c r="F9" s="320" t="n">
        <v>0</v>
      </c>
      <c r="G9" s="320" t="n">
        <v>2</v>
      </c>
      <c r="H9" s="320" t="n">
        <v>4</v>
      </c>
      <c r="I9" s="320" t="n">
        <v>1</v>
      </c>
      <c r="J9" s="320" t="n">
        <v>1</v>
      </c>
      <c r="K9" s="320" t="n">
        <v>1</v>
      </c>
      <c r="L9" s="320" t="n">
        <v>3</v>
      </c>
      <c r="M9" s="320" t="n">
        <v>0</v>
      </c>
      <c r="N9" s="320" t="n">
        <v>0</v>
      </c>
      <c r="O9" s="320" t="n">
        <v>1</v>
      </c>
      <c r="P9" s="320" t="n">
        <v>2</v>
      </c>
      <c r="Q9" s="320" t="n">
        <v>0</v>
      </c>
      <c r="R9" s="320" t="n">
        <v>0</v>
      </c>
      <c r="S9" s="320" t="n">
        <v>0</v>
      </c>
      <c r="T9" s="320" t="n">
        <v>0</v>
      </c>
      <c r="U9" s="320" t="n">
        <v>2</v>
      </c>
      <c r="V9" s="320" t="n">
        <v>3</v>
      </c>
      <c r="W9" s="320" t="n">
        <v>1</v>
      </c>
      <c r="X9" s="320" t="n">
        <v>1</v>
      </c>
      <c r="Y9" s="320" t="n">
        <v>0</v>
      </c>
      <c r="Z9" s="320" t="n">
        <v>1</v>
      </c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17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27</v>
      </c>
      <c r="AN9" s="318" t="n">
        <f aca="false">spliti!AM9*0.3</f>
        <v>8.1</v>
      </c>
      <c r="AO9" s="319"/>
    </row>
    <row r="10" customFormat="false" ht="13.9" hidden="false" customHeight="true" outlineLevel="0" collapsed="false">
      <c r="A10" s="315" t="str">
        <f aca="false">Rezultati!A11</f>
        <v>GO Hard</v>
      </c>
      <c r="B10" s="315" t="str">
        <f aca="false">Rezultati!B11</f>
        <v>Edgars Poišs</v>
      </c>
      <c r="C10" s="321" t="n">
        <v>0</v>
      </c>
      <c r="D10" s="321" t="n">
        <v>1</v>
      </c>
      <c r="E10" s="321" t="n">
        <v>2</v>
      </c>
      <c r="F10" s="321" t="n">
        <v>1</v>
      </c>
      <c r="G10" s="321" t="n">
        <v>3</v>
      </c>
      <c r="H10" s="321" t="n">
        <v>1</v>
      </c>
      <c r="I10" s="321" t="n">
        <v>1</v>
      </c>
      <c r="J10" s="321" t="n">
        <v>1</v>
      </c>
      <c r="K10" s="321" t="n">
        <v>0</v>
      </c>
      <c r="L10" s="321" t="n">
        <v>1</v>
      </c>
      <c r="M10" s="321" t="n">
        <v>1</v>
      </c>
      <c r="N10" s="321" t="n">
        <v>2</v>
      </c>
      <c r="O10" s="321" t="n">
        <v>1</v>
      </c>
      <c r="P10" s="321" t="n">
        <v>2</v>
      </c>
      <c r="Q10" s="321" t="n">
        <v>1</v>
      </c>
      <c r="R10" s="321" t="n">
        <v>0</v>
      </c>
      <c r="S10" s="321" t="n">
        <v>0</v>
      </c>
      <c r="T10" s="321" t="n">
        <v>0</v>
      </c>
      <c r="U10" s="321" t="n">
        <v>1</v>
      </c>
      <c r="V10" s="321" t="n">
        <v>2</v>
      </c>
      <c r="W10" s="321" t="n">
        <v>1</v>
      </c>
      <c r="X10" s="321" t="n">
        <v>2</v>
      </c>
      <c r="Y10" s="321" t="n">
        <v>0</v>
      </c>
      <c r="Z10" s="321" t="n">
        <v>3</v>
      </c>
      <c r="AA10" s="321"/>
      <c r="AB10" s="321"/>
      <c r="AC10" s="321"/>
      <c r="AD10" s="321"/>
      <c r="AE10" s="321"/>
      <c r="AF10" s="321"/>
      <c r="AG10" s="321"/>
      <c r="AH10" s="321"/>
      <c r="AI10" s="321"/>
      <c r="AJ10" s="321"/>
      <c r="AK10" s="321"/>
      <c r="AL10" s="321"/>
      <c r="AM10" s="317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27</v>
      </c>
      <c r="AN10" s="318" t="n">
        <f aca="false">spliti!AM10*0.3</f>
        <v>8.1</v>
      </c>
      <c r="AO10" s="319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</row>
    <row r="11" customFormat="false" ht="13.9" hidden="false" customHeight="true" outlineLevel="0" collapsed="false">
      <c r="A11" s="315" t="str">
        <f aca="false">Rezultati!A12</f>
        <v>GO Hard</v>
      </c>
      <c r="B11" s="315" t="n">
        <f aca="false">Rezultati!B12</f>
        <v>0</v>
      </c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17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0</v>
      </c>
      <c r="AN11" s="318" t="n">
        <f aca="false">spliti!AM11*0.3</f>
        <v>0</v>
      </c>
      <c r="AO11" s="319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</row>
    <row r="12" customFormat="false" ht="13.9" hidden="false" customHeight="true" outlineLevel="0" collapsed="false">
      <c r="A12" s="315" t="str">
        <f aca="false">Rezultati!A13</f>
        <v>GO Hard</v>
      </c>
      <c r="B12" s="315" t="n">
        <f aca="false">Rezultati!B13</f>
        <v>0</v>
      </c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17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18" t="n">
        <f aca="false">spliti!AM12*0.3</f>
        <v>0</v>
      </c>
      <c r="AO12" s="319"/>
    </row>
    <row r="13" customFormat="false" ht="13.9" hidden="false" customHeight="true" outlineLevel="0" collapsed="false">
      <c r="A13" s="307" t="str">
        <f aca="false">Rezultati!A14</f>
        <v>NB – 2 </v>
      </c>
      <c r="B13" s="307" t="str">
        <f aca="false">Rezultati!B14</f>
        <v>Jānis Dainis Valdmanis</v>
      </c>
      <c r="C13" s="308" t="n">
        <v>1</v>
      </c>
      <c r="D13" s="308" t="n">
        <v>1</v>
      </c>
      <c r="E13" s="308" t="n">
        <v>1</v>
      </c>
      <c r="F13" s="308" t="n">
        <v>1</v>
      </c>
      <c r="G13" s="308" t="n">
        <v>2</v>
      </c>
      <c r="H13" s="308" t="n">
        <v>0</v>
      </c>
      <c r="I13" s="308" t="n">
        <v>2</v>
      </c>
      <c r="J13" s="308" t="n">
        <v>1</v>
      </c>
      <c r="K13" s="308" t="n">
        <v>2</v>
      </c>
      <c r="L13" s="308" t="n">
        <v>3</v>
      </c>
      <c r="M13" s="308" t="n">
        <v>2</v>
      </c>
      <c r="N13" s="308" t="n">
        <v>1</v>
      </c>
      <c r="O13" s="308" t="n">
        <v>1</v>
      </c>
      <c r="P13" s="308" t="n">
        <v>1</v>
      </c>
      <c r="Q13" s="308" t="n">
        <v>2</v>
      </c>
      <c r="R13" s="308" t="n">
        <v>0</v>
      </c>
      <c r="S13" s="308" t="n">
        <v>1</v>
      </c>
      <c r="T13" s="308" t="n">
        <v>0</v>
      </c>
      <c r="U13" s="308" t="n">
        <v>0</v>
      </c>
      <c r="V13" s="308" t="n">
        <v>2</v>
      </c>
      <c r="W13" s="308" t="n">
        <v>0</v>
      </c>
      <c r="X13" s="308" t="n">
        <v>2</v>
      </c>
      <c r="Y13" s="308" t="n">
        <v>1</v>
      </c>
      <c r="Z13" s="308" t="n">
        <v>4</v>
      </c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  <c r="AL13" s="308"/>
      <c r="AM13" s="309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31</v>
      </c>
      <c r="AN13" s="310" t="n">
        <f aca="false">spliti!AM13*0.3</f>
        <v>9.3</v>
      </c>
      <c r="AO13" s="311" t="n">
        <f aca="false">spliti!AN13+spliti!AN14+spliti!AN15+spliti!AN16+spliti!AN17</f>
        <v>27.3</v>
      </c>
    </row>
    <row r="14" customFormat="false" ht="13.9" hidden="false" customHeight="true" outlineLevel="0" collapsed="false">
      <c r="A14" s="307" t="str">
        <f aca="false">Rezultati!A15</f>
        <v>NB – 2 </v>
      </c>
      <c r="B14" s="307" t="str">
        <f aca="false">Rezultati!B15</f>
        <v>Anita Valdmane</v>
      </c>
      <c r="C14" s="312" t="n">
        <v>1</v>
      </c>
      <c r="D14" s="312" t="n">
        <v>2</v>
      </c>
      <c r="E14" s="312" t="n">
        <v>1</v>
      </c>
      <c r="F14" s="312" t="n">
        <v>1</v>
      </c>
      <c r="G14" s="312" t="n">
        <v>2</v>
      </c>
      <c r="H14" s="312" t="n">
        <v>1</v>
      </c>
      <c r="I14" s="312" t="n">
        <v>2</v>
      </c>
      <c r="J14" s="312" t="n">
        <v>2</v>
      </c>
      <c r="K14" s="312" t="n">
        <v>1</v>
      </c>
      <c r="L14" s="312" t="n">
        <v>0</v>
      </c>
      <c r="M14" s="312" t="n">
        <v>2</v>
      </c>
      <c r="N14" s="312" t="n">
        <v>2</v>
      </c>
      <c r="O14" s="312" t="n">
        <v>1</v>
      </c>
      <c r="P14" s="312" t="n">
        <v>1</v>
      </c>
      <c r="Q14" s="312" t="n">
        <v>1</v>
      </c>
      <c r="R14" s="312" t="n">
        <v>2</v>
      </c>
      <c r="S14" s="312" t="n">
        <v>2</v>
      </c>
      <c r="T14" s="312" t="n">
        <v>0</v>
      </c>
      <c r="U14" s="312" t="n">
        <v>1</v>
      </c>
      <c r="V14" s="312" t="n">
        <v>2</v>
      </c>
      <c r="W14" s="312" t="n">
        <v>2</v>
      </c>
      <c r="X14" s="312" t="n">
        <v>2</v>
      </c>
      <c r="Y14" s="312" t="n">
        <v>2</v>
      </c>
      <c r="Z14" s="312" t="n">
        <v>3</v>
      </c>
      <c r="AA14" s="312"/>
      <c r="AB14" s="312"/>
      <c r="AC14" s="312"/>
      <c r="AD14" s="312"/>
      <c r="AE14" s="312"/>
      <c r="AF14" s="312"/>
      <c r="AG14" s="312"/>
      <c r="AH14" s="312"/>
      <c r="AI14" s="312"/>
      <c r="AJ14" s="312"/>
      <c r="AK14" s="312"/>
      <c r="AL14" s="312"/>
      <c r="AM14" s="309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36</v>
      </c>
      <c r="AN14" s="310" t="n">
        <f aca="false">spliti!AM14*0.3</f>
        <v>10.8</v>
      </c>
      <c r="AO14" s="311"/>
    </row>
    <row r="15" s="323" customFormat="true" ht="13.9" hidden="false" customHeight="true" outlineLevel="0" collapsed="false">
      <c r="A15" s="307" t="str">
        <f aca="false">Rezultati!A16</f>
        <v>NB – 2 </v>
      </c>
      <c r="B15" s="307" t="str">
        <f aca="false">Rezultati!B16</f>
        <v>Māris Dukurs</v>
      </c>
      <c r="C15" s="313" t="n">
        <v>2</v>
      </c>
      <c r="D15" s="313" t="n">
        <v>1</v>
      </c>
      <c r="E15" s="313" t="n">
        <v>1</v>
      </c>
      <c r="F15" s="313" t="n">
        <v>2</v>
      </c>
      <c r="G15" s="313" t="n">
        <v>2</v>
      </c>
      <c r="H15" s="313" t="n">
        <v>0</v>
      </c>
      <c r="I15" s="313" t="n">
        <v>1</v>
      </c>
      <c r="J15" s="313" t="n">
        <v>1</v>
      </c>
      <c r="K15" s="313" t="n">
        <v>1</v>
      </c>
      <c r="L15" s="313" t="n">
        <v>2</v>
      </c>
      <c r="M15" s="313" t="n">
        <v>1</v>
      </c>
      <c r="N15" s="313" t="n">
        <v>1</v>
      </c>
      <c r="O15" s="313" t="n">
        <v>0</v>
      </c>
      <c r="P15" s="313" t="n">
        <v>4</v>
      </c>
      <c r="Q15" s="313" t="n">
        <v>1</v>
      </c>
      <c r="R15" s="313" t="n">
        <v>2</v>
      </c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09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22</v>
      </c>
      <c r="AN15" s="310" t="n">
        <f aca="false">spliti!AM15*0.3</f>
        <v>6.6</v>
      </c>
      <c r="AO15" s="311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</row>
    <row r="16" s="323" customFormat="true" ht="13.9" hidden="false" customHeight="true" outlineLevel="0" collapsed="false">
      <c r="A16" s="307" t="str">
        <f aca="false">Rezultati!A17</f>
        <v>NB – 2 </v>
      </c>
      <c r="B16" s="307" t="str">
        <f aca="false">Rezultati!B17</f>
        <v>Guntars Beisons</v>
      </c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 t="n">
        <v>0</v>
      </c>
      <c r="X16" s="313" t="n">
        <v>0</v>
      </c>
      <c r="Y16" s="313" t="n">
        <v>0</v>
      </c>
      <c r="Z16" s="313" t="n">
        <v>2</v>
      </c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09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2</v>
      </c>
      <c r="AN16" s="310" t="n">
        <f aca="false">spliti!AM16*0.3</f>
        <v>0.6</v>
      </c>
      <c r="AO16" s="311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</row>
    <row r="17" s="323" customFormat="true" ht="13.9" hidden="false" customHeight="true" outlineLevel="0" collapsed="false">
      <c r="A17" s="307" t="str">
        <f aca="false">Rezultati!A18</f>
        <v>NB – 2 </v>
      </c>
      <c r="B17" s="307" t="n">
        <f aca="false">Rezultati!B18</f>
        <v>0</v>
      </c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09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10" t="n">
        <f aca="false">spliti!AM17*0.3</f>
        <v>0</v>
      </c>
      <c r="AO17" s="311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</row>
    <row r="18" s="323" customFormat="true" ht="13.9" hidden="false" customHeight="true" outlineLevel="0" collapsed="false">
      <c r="A18" s="315" t="str">
        <f aca="false">Rezultati!A19</f>
        <v>PIN Pushers</v>
      </c>
      <c r="B18" s="315" t="str">
        <f aca="false">Rezultati!B19</f>
        <v>Māris Skudra</v>
      </c>
      <c r="C18" s="316" t="n">
        <v>2</v>
      </c>
      <c r="D18" s="316" t="n">
        <v>1</v>
      </c>
      <c r="E18" s="316" t="n">
        <v>0</v>
      </c>
      <c r="F18" s="316" t="n">
        <v>0</v>
      </c>
      <c r="G18" s="316" t="n">
        <v>3</v>
      </c>
      <c r="H18" s="316" t="n">
        <v>1</v>
      </c>
      <c r="I18" s="316" t="n">
        <v>2</v>
      </c>
      <c r="J18" s="316" t="n">
        <v>2</v>
      </c>
      <c r="K18" s="316" t="n">
        <v>1</v>
      </c>
      <c r="L18" s="316" t="n">
        <v>1</v>
      </c>
      <c r="M18" s="316" t="n">
        <v>0</v>
      </c>
      <c r="N18" s="316" t="n">
        <v>1</v>
      </c>
      <c r="O18" s="316" t="n">
        <v>0</v>
      </c>
      <c r="P18" s="316" t="n">
        <v>2</v>
      </c>
      <c r="Q18" s="316" t="n">
        <v>0</v>
      </c>
      <c r="R18" s="316" t="n">
        <v>2</v>
      </c>
      <c r="S18" s="316" t="n">
        <v>4</v>
      </c>
      <c r="T18" s="316" t="n">
        <v>0</v>
      </c>
      <c r="U18" s="316" t="n">
        <v>1</v>
      </c>
      <c r="V18" s="316" t="n">
        <v>2</v>
      </c>
      <c r="W18" s="316" t="n">
        <v>1</v>
      </c>
      <c r="X18" s="316" t="n">
        <v>1</v>
      </c>
      <c r="Y18" s="316" t="n">
        <v>1</v>
      </c>
      <c r="Z18" s="316" t="n">
        <v>2</v>
      </c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7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30</v>
      </c>
      <c r="AN18" s="318" t="n">
        <f aca="false">spliti!AM18*0.3</f>
        <v>9</v>
      </c>
      <c r="AO18" s="324" t="n">
        <f aca="false">spliti!AN18+spliti!AN19+spliti!AN20+spliti!AN21+spliti!AN22</f>
        <v>34.8</v>
      </c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</row>
    <row r="19" s="323" customFormat="true" ht="13.9" hidden="false" customHeight="true" outlineLevel="0" collapsed="false">
      <c r="A19" s="315" t="str">
        <f aca="false">Rezultati!A20</f>
        <v>PIN Pushers</v>
      </c>
      <c r="B19" s="315" t="str">
        <f aca="false">Rezultati!B20</f>
        <v>Jānis Raņķis</v>
      </c>
      <c r="C19" s="320" t="n">
        <v>2</v>
      </c>
      <c r="D19" s="320" t="n">
        <v>3</v>
      </c>
      <c r="E19" s="320" t="n">
        <v>3</v>
      </c>
      <c r="F19" s="320" t="n">
        <v>0</v>
      </c>
      <c r="G19" s="320" t="n">
        <v>1</v>
      </c>
      <c r="H19" s="320" t="n">
        <v>1</v>
      </c>
      <c r="I19" s="320" t="n">
        <v>2</v>
      </c>
      <c r="J19" s="320" t="n">
        <v>4</v>
      </c>
      <c r="K19" s="320" t="n">
        <v>2</v>
      </c>
      <c r="L19" s="320" t="n">
        <v>0</v>
      </c>
      <c r="M19" s="320" t="n">
        <v>1</v>
      </c>
      <c r="N19" s="320" t="n">
        <v>1</v>
      </c>
      <c r="O19" s="320" t="n">
        <v>3</v>
      </c>
      <c r="P19" s="320" t="n">
        <v>1</v>
      </c>
      <c r="Q19" s="320" t="n">
        <v>2</v>
      </c>
      <c r="R19" s="320" t="n">
        <v>1</v>
      </c>
      <c r="S19" s="320" t="n">
        <v>0</v>
      </c>
      <c r="T19" s="320" t="n">
        <v>1</v>
      </c>
      <c r="U19" s="320" t="n">
        <v>1</v>
      </c>
      <c r="V19" s="320" t="n">
        <v>1</v>
      </c>
      <c r="W19" s="320" t="n">
        <v>3</v>
      </c>
      <c r="X19" s="320" t="n">
        <v>1</v>
      </c>
      <c r="Y19" s="320" t="n">
        <v>3</v>
      </c>
      <c r="Z19" s="320" t="n">
        <v>2</v>
      </c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17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39</v>
      </c>
      <c r="AN19" s="318" t="n">
        <f aca="false">spliti!AM19*0.3</f>
        <v>11.7</v>
      </c>
      <c r="AO19" s="324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</row>
    <row r="20" s="323" customFormat="true" ht="13.9" hidden="false" customHeight="true" outlineLevel="0" collapsed="false">
      <c r="A20" s="315" t="str">
        <f aca="false">Rezultati!A21</f>
        <v>PIN Pushers</v>
      </c>
      <c r="B20" s="315" t="str">
        <f aca="false">Rezultati!B21</f>
        <v>Svetlana Jemeļjanova</v>
      </c>
      <c r="C20" s="321" t="n">
        <v>1</v>
      </c>
      <c r="D20" s="321" t="n">
        <v>1</v>
      </c>
      <c r="E20" s="321" t="n">
        <v>3</v>
      </c>
      <c r="F20" s="321" t="n">
        <v>2</v>
      </c>
      <c r="G20" s="321" t="n">
        <v>0</v>
      </c>
      <c r="H20" s="321" t="n">
        <v>0</v>
      </c>
      <c r="I20" s="321" t="n">
        <v>3</v>
      </c>
      <c r="J20" s="321" t="n">
        <v>1</v>
      </c>
      <c r="K20" s="321" t="n">
        <v>1</v>
      </c>
      <c r="L20" s="321" t="n">
        <v>1</v>
      </c>
      <c r="M20" s="321" t="n">
        <v>0</v>
      </c>
      <c r="N20" s="321" t="n">
        <v>2</v>
      </c>
      <c r="O20" s="321" t="n">
        <v>2</v>
      </c>
      <c r="P20" s="321" t="n">
        <v>6</v>
      </c>
      <c r="Q20" s="321" t="n">
        <v>4</v>
      </c>
      <c r="R20" s="321" t="n">
        <v>4</v>
      </c>
      <c r="S20" s="321" t="n">
        <v>3</v>
      </c>
      <c r="T20" s="321" t="n">
        <v>2</v>
      </c>
      <c r="U20" s="321" t="n">
        <v>3</v>
      </c>
      <c r="V20" s="321" t="n">
        <v>2</v>
      </c>
      <c r="W20" s="321" t="n">
        <v>0</v>
      </c>
      <c r="X20" s="321" t="n">
        <v>2</v>
      </c>
      <c r="Y20" s="321" t="n">
        <v>3</v>
      </c>
      <c r="Z20" s="321" t="n">
        <v>1</v>
      </c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17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47</v>
      </c>
      <c r="AN20" s="318" t="n">
        <f aca="false">spliti!AM20*0.3</f>
        <v>14.1</v>
      </c>
      <c r="AO20" s="324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</row>
    <row r="21" s="323" customFormat="true" ht="13.9" hidden="false" customHeight="true" outlineLevel="0" collapsed="false">
      <c r="A21" s="315" t="str">
        <f aca="false">Rezultati!A22</f>
        <v>PIN Pushers</v>
      </c>
      <c r="B21" s="315" t="n">
        <f aca="false">Rezultati!B22</f>
        <v>0</v>
      </c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17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18" t="n">
        <f aca="false">spliti!AM21*0.3</f>
        <v>0</v>
      </c>
      <c r="AO21" s="324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</row>
    <row r="22" s="323" customFormat="true" ht="13.9" hidden="false" customHeight="true" outlineLevel="0" collapsed="false">
      <c r="A22" s="315" t="str">
        <f aca="false">Rezultati!A23</f>
        <v>PIN Pushers</v>
      </c>
      <c r="B22" s="315" t="n">
        <f aca="false">Rezultati!B23</f>
        <v>0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17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18" t="n">
        <f aca="false">spliti!AM22*0.3</f>
        <v>0</v>
      </c>
      <c r="AO22" s="324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</row>
    <row r="23" s="323" customFormat="true" ht="13.9" hidden="false" customHeight="true" outlineLevel="0" collapsed="false">
      <c r="A23" s="307" t="str">
        <f aca="false">Rezultati!A24</f>
        <v>iMarketings</v>
      </c>
      <c r="B23" s="307" t="n">
        <f aca="false">Rezultati!B24</f>
        <v>0</v>
      </c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08"/>
      <c r="AJ23" s="308"/>
      <c r="AK23" s="308"/>
      <c r="AL23" s="308"/>
      <c r="AM23" s="309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0</v>
      </c>
      <c r="AN23" s="310" t="n">
        <f aca="false">spliti!AM23*0.3</f>
        <v>0</v>
      </c>
      <c r="AO23" s="325" t="n">
        <f aca="false">spliti!AN23+spliti!AN24+spliti!AN25+spliti!AN26+spliti!AN27+spliti!AN28</f>
        <v>0</v>
      </c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</row>
    <row r="24" s="323" customFormat="true" ht="13.9" hidden="false" customHeight="true" outlineLevel="0" collapsed="false">
      <c r="A24" s="307" t="str">
        <f aca="false">Rezultati!A25</f>
        <v>iMarketings</v>
      </c>
      <c r="B24" s="307" t="n">
        <f aca="false">Rezultati!B25</f>
        <v>0</v>
      </c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09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0</v>
      </c>
      <c r="AN24" s="310" t="n">
        <f aca="false">spliti!AM24*0.3</f>
        <v>0</v>
      </c>
      <c r="AO24" s="325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</row>
    <row r="25" s="323" customFormat="true" ht="13.9" hidden="false" customHeight="true" outlineLevel="0" collapsed="false">
      <c r="A25" s="307" t="str">
        <f aca="false">Rezultati!A26</f>
        <v>iMarketings</v>
      </c>
      <c r="B25" s="307" t="n">
        <f aca="false">Rezultati!B26</f>
        <v>0</v>
      </c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09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0</v>
      </c>
      <c r="AN25" s="310" t="n">
        <f aca="false">spliti!AM25*0.3</f>
        <v>0</v>
      </c>
      <c r="AO25" s="325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</row>
    <row r="26" s="323" customFormat="true" ht="13.9" hidden="false" customHeight="true" outlineLevel="0" collapsed="false">
      <c r="A26" s="307" t="str">
        <f aca="false">Rezultati!A27</f>
        <v>iMarketings</v>
      </c>
      <c r="B26" s="307" t="n">
        <f aca="false">Rezultati!B27</f>
        <v>0</v>
      </c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09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0</v>
      </c>
      <c r="AN26" s="310" t="n">
        <f aca="false">spliti!AM26*0.3</f>
        <v>0</v>
      </c>
      <c r="AO26" s="325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</row>
    <row r="27" s="323" customFormat="true" ht="13.9" hidden="false" customHeight="true" outlineLevel="0" collapsed="false">
      <c r="A27" s="307" t="str">
        <f aca="false">Rezultati!A28</f>
        <v>iMarketings</v>
      </c>
      <c r="B27" s="307" t="n">
        <f aca="false">Rezultati!B28</f>
        <v>0</v>
      </c>
      <c r="C27" s="314"/>
      <c r="D27" s="314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09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10" t="n">
        <f aca="false">spliti!AM27*0.3</f>
        <v>0</v>
      </c>
      <c r="AO27" s="325"/>
      <c r="AP27" s="37"/>
      <c r="AQ27" s="37"/>
      <c r="AR27" s="37"/>
      <c r="AS27" s="37"/>
      <c r="AT27" s="37"/>
      <c r="AU27" s="37"/>
      <c r="AV27" s="37"/>
      <c r="AW27" s="37"/>
      <c r="AX27" s="37"/>
    </row>
    <row r="28" s="323" customFormat="true" ht="13.9" hidden="false" customHeight="true" outlineLevel="0" collapsed="false">
      <c r="A28" s="307" t="str">
        <f aca="false">Rezultati!A29</f>
        <v>iMarketings</v>
      </c>
      <c r="B28" s="307" t="n">
        <f aca="false">Rezultati!B29</f>
        <v>0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9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10" t="n">
        <f aca="false">spliti!AM28*0.3</f>
        <v>0</v>
      </c>
      <c r="AO28" s="325"/>
      <c r="AP28" s="37"/>
      <c r="AQ28" s="37"/>
      <c r="AR28" s="37"/>
      <c r="AS28" s="37"/>
      <c r="AT28" s="37"/>
      <c r="AU28" s="37"/>
      <c r="AV28" s="37"/>
      <c r="AW28" s="37"/>
      <c r="AX28" s="37"/>
    </row>
    <row r="29" s="323" customFormat="true" ht="13.9" hidden="false" customHeight="true" outlineLevel="0" collapsed="false">
      <c r="A29" s="315" t="str">
        <f aca="false">Rezultati!A30</f>
        <v>SamoKat – 2</v>
      </c>
      <c r="B29" s="315" t="str">
        <f aca="false">Rezultati!B30</f>
        <v>Nikolajs Ļevikins</v>
      </c>
      <c r="C29" s="320" t="n">
        <v>0</v>
      </c>
      <c r="D29" s="320" t="n">
        <v>1</v>
      </c>
      <c r="E29" s="320" t="n">
        <v>2</v>
      </c>
      <c r="F29" s="320" t="n">
        <v>2</v>
      </c>
      <c r="G29" s="320" t="n">
        <v>1</v>
      </c>
      <c r="H29" s="320" t="n">
        <v>1</v>
      </c>
      <c r="I29" s="320" t="n">
        <v>0</v>
      </c>
      <c r="J29" s="320" t="n">
        <v>0</v>
      </c>
      <c r="K29" s="320" t="n">
        <v>2</v>
      </c>
      <c r="L29" s="320" t="n">
        <v>1</v>
      </c>
      <c r="M29" s="320" t="n">
        <v>2</v>
      </c>
      <c r="N29" s="320" t="n">
        <v>2</v>
      </c>
      <c r="O29" s="320" t="n">
        <v>1</v>
      </c>
      <c r="P29" s="320" t="n">
        <v>0</v>
      </c>
      <c r="Q29" s="320" t="n">
        <v>1</v>
      </c>
      <c r="R29" s="320" t="n">
        <v>2</v>
      </c>
      <c r="S29" s="320" t="n">
        <v>1</v>
      </c>
      <c r="T29" s="320" t="n">
        <v>3</v>
      </c>
      <c r="U29" s="320" t="n">
        <v>1</v>
      </c>
      <c r="V29" s="320" t="n">
        <v>1</v>
      </c>
      <c r="W29" s="320" t="n">
        <v>3</v>
      </c>
      <c r="X29" s="320" t="n">
        <v>1</v>
      </c>
      <c r="Y29" s="320" t="n">
        <v>1</v>
      </c>
      <c r="Z29" s="320" t="n">
        <v>0</v>
      </c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17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29</v>
      </c>
      <c r="AN29" s="318" t="n">
        <f aca="false">spliti!AM29*0.3</f>
        <v>8.7</v>
      </c>
      <c r="AO29" s="319" t="n">
        <f aca="false">spliti!AN29+spliti!AN30+spliti!AN31+spliti!AN32+spliti!AN33</f>
        <v>25.8</v>
      </c>
      <c r="AP29" s="37"/>
      <c r="AQ29" s="37"/>
      <c r="AR29" s="37"/>
      <c r="AS29" s="37"/>
      <c r="AT29" s="37"/>
      <c r="AU29" s="37"/>
      <c r="AV29" s="37"/>
      <c r="AW29" s="37"/>
      <c r="AX29" s="37"/>
    </row>
    <row r="30" s="323" customFormat="true" ht="13.9" hidden="false" customHeight="true" outlineLevel="0" collapsed="false">
      <c r="A30" s="315" t="str">
        <f aca="false">Rezultati!A31</f>
        <v>SamoKat – 2</v>
      </c>
      <c r="B30" s="315" t="str">
        <f aca="false">Rezultati!B31</f>
        <v>Jānis Zalītis</v>
      </c>
      <c r="C30" s="321" t="n">
        <v>2</v>
      </c>
      <c r="D30" s="321" t="n">
        <v>2</v>
      </c>
      <c r="E30" s="321" t="n">
        <v>1</v>
      </c>
      <c r="F30" s="321" t="n">
        <v>4</v>
      </c>
      <c r="G30" s="321" t="n">
        <v>1</v>
      </c>
      <c r="H30" s="321" t="n">
        <v>0</v>
      </c>
      <c r="I30" s="321" t="n">
        <v>1</v>
      </c>
      <c r="J30" s="321" t="n">
        <v>1</v>
      </c>
      <c r="K30" s="321" t="n">
        <v>0</v>
      </c>
      <c r="L30" s="321" t="n">
        <v>2</v>
      </c>
      <c r="M30" s="321" t="n">
        <v>2</v>
      </c>
      <c r="N30" s="321" t="n">
        <v>3</v>
      </c>
      <c r="O30" s="321" t="n">
        <v>2</v>
      </c>
      <c r="P30" s="321" t="n">
        <v>1</v>
      </c>
      <c r="Q30" s="321" t="n">
        <v>3</v>
      </c>
      <c r="R30" s="321" t="n">
        <v>2</v>
      </c>
      <c r="S30" s="321" t="n">
        <v>0</v>
      </c>
      <c r="T30" s="321" t="n">
        <v>3</v>
      </c>
      <c r="U30" s="321" t="n">
        <v>1</v>
      </c>
      <c r="V30" s="321" t="n">
        <v>1</v>
      </c>
      <c r="W30" s="321" t="n">
        <v>0</v>
      </c>
      <c r="X30" s="321" t="n">
        <v>3</v>
      </c>
      <c r="Y30" s="321" t="n">
        <v>2</v>
      </c>
      <c r="Z30" s="321" t="n">
        <v>3</v>
      </c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17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40</v>
      </c>
      <c r="AN30" s="318" t="n">
        <f aca="false">spliti!AM30*0.3</f>
        <v>12</v>
      </c>
      <c r="AO30" s="319"/>
      <c r="AP30" s="37"/>
      <c r="AQ30" s="37"/>
      <c r="AR30" s="37"/>
      <c r="AS30" s="37"/>
      <c r="AT30" s="37"/>
      <c r="AU30" s="37"/>
      <c r="AV30" s="37"/>
      <c r="AW30" s="37"/>
      <c r="AX30" s="37"/>
    </row>
    <row r="31" s="323" customFormat="true" ht="13.9" hidden="false" customHeight="true" outlineLevel="0" collapsed="false">
      <c r="A31" s="315" t="str">
        <f aca="false">Rezultati!A32</f>
        <v>SamoKat – 2</v>
      </c>
      <c r="B31" s="315" t="str">
        <f aca="false">Rezultati!B32</f>
        <v>Tomass Tereščenko</v>
      </c>
      <c r="C31" s="321"/>
      <c r="D31" s="321"/>
      <c r="E31" s="321"/>
      <c r="F31" s="321"/>
      <c r="G31" s="321"/>
      <c r="H31" s="321"/>
      <c r="I31" s="321"/>
      <c r="J31" s="321"/>
      <c r="K31" s="321" t="n">
        <v>0</v>
      </c>
      <c r="L31" s="321" t="n">
        <v>2</v>
      </c>
      <c r="M31" s="321" t="n">
        <v>0</v>
      </c>
      <c r="N31" s="321" t="n">
        <v>0</v>
      </c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17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2</v>
      </c>
      <c r="AN31" s="318" t="n">
        <f aca="false">spliti!AM31*0.3</f>
        <v>0.6</v>
      </c>
      <c r="AO31" s="319"/>
      <c r="AP31" s="37"/>
      <c r="AQ31" s="37"/>
      <c r="AR31" s="37"/>
      <c r="AS31" s="37"/>
      <c r="AT31" s="37"/>
      <c r="AU31" s="37"/>
      <c r="AV31" s="37"/>
      <c r="AW31" s="37"/>
      <c r="AX31" s="37"/>
    </row>
    <row r="32" s="323" customFormat="true" ht="13.9" hidden="false" customHeight="true" outlineLevel="0" collapsed="false">
      <c r="A32" s="315" t="str">
        <f aca="false">Rezultati!A33</f>
        <v>SamoKat – 2</v>
      </c>
      <c r="B32" s="315" t="str">
        <f aca="false">Rezultati!B33</f>
        <v>Kristaps Laucis</v>
      </c>
      <c r="C32" s="322"/>
      <c r="D32" s="322"/>
      <c r="E32" s="322"/>
      <c r="F32" s="322"/>
      <c r="G32" s="322" t="n">
        <v>1</v>
      </c>
      <c r="H32" s="322" t="n">
        <v>0</v>
      </c>
      <c r="I32" s="322" t="n">
        <v>0</v>
      </c>
      <c r="J32" s="322" t="n">
        <v>0</v>
      </c>
      <c r="K32" s="322"/>
      <c r="L32" s="322"/>
      <c r="M32" s="322"/>
      <c r="N32" s="322"/>
      <c r="O32" s="322" t="n">
        <v>0</v>
      </c>
      <c r="P32" s="322" t="n">
        <v>1</v>
      </c>
      <c r="Q32" s="322" t="n">
        <v>0</v>
      </c>
      <c r="R32" s="322" t="n">
        <v>1</v>
      </c>
      <c r="S32" s="322"/>
      <c r="T32" s="322"/>
      <c r="U32" s="322"/>
      <c r="V32" s="322"/>
      <c r="W32" s="322" t="n">
        <v>2</v>
      </c>
      <c r="X32" s="322" t="n">
        <v>1</v>
      </c>
      <c r="Y32" s="322" t="n">
        <v>2</v>
      </c>
      <c r="Z32" s="322" t="n">
        <v>1</v>
      </c>
      <c r="AA32" s="322"/>
      <c r="AB32" s="322"/>
      <c r="AC32" s="322"/>
      <c r="AD32" s="322"/>
      <c r="AE32" s="322"/>
      <c r="AF32" s="322"/>
      <c r="AG32" s="322"/>
      <c r="AH32" s="322"/>
      <c r="AI32" s="322"/>
      <c r="AJ32" s="322"/>
      <c r="AK32" s="322"/>
      <c r="AL32" s="322"/>
      <c r="AM32" s="317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9</v>
      </c>
      <c r="AN32" s="318" t="n">
        <f aca="false">spliti!AM32*0.3</f>
        <v>2.7</v>
      </c>
      <c r="AO32" s="319"/>
      <c r="AP32" s="37"/>
      <c r="AQ32" s="37"/>
      <c r="AR32" s="37"/>
      <c r="AS32" s="37"/>
      <c r="AT32" s="37"/>
      <c r="AU32" s="37"/>
      <c r="AV32" s="37"/>
      <c r="AW32" s="37"/>
      <c r="AX32" s="37"/>
    </row>
    <row r="33" s="323" customFormat="true" ht="13.9" hidden="false" customHeight="true" outlineLevel="0" collapsed="false">
      <c r="A33" s="315" t="str">
        <f aca="false">Rezultati!A34</f>
        <v>SamoKat – 2</v>
      </c>
      <c r="B33" s="315" t="str">
        <f aca="false">Rezultati!B34</f>
        <v>Nikolajs Tkačenko</v>
      </c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 t="n">
        <v>1</v>
      </c>
      <c r="T33" s="316" t="n">
        <v>2</v>
      </c>
      <c r="U33" s="316" t="n">
        <v>1</v>
      </c>
      <c r="V33" s="316" t="n">
        <v>2</v>
      </c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7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6</v>
      </c>
      <c r="AN33" s="318" t="n">
        <f aca="false">spliti!AM33*0.3</f>
        <v>1.8</v>
      </c>
      <c r="AO33" s="319"/>
      <c r="AP33" s="37"/>
      <c r="AQ33" s="37"/>
      <c r="AR33" s="37"/>
      <c r="AS33" s="37"/>
      <c r="AT33" s="37"/>
      <c r="AU33" s="37"/>
      <c r="AV33" s="37"/>
      <c r="AW33" s="37"/>
      <c r="AX33" s="37"/>
    </row>
    <row r="34" customFormat="false" ht="12.75" hidden="false" customHeight="true" outlineLevel="0" collapsed="false">
      <c r="A34" s="307" t="str">
        <f aca="false">Rezultati!A35</f>
        <v>Flowers</v>
      </c>
      <c r="B34" s="307" t="str">
        <f aca="false">Rezultati!B35</f>
        <v>Olga Morozova</v>
      </c>
      <c r="C34" s="312" t="n">
        <v>2</v>
      </c>
      <c r="D34" s="312" t="n">
        <v>2</v>
      </c>
      <c r="E34" s="312" t="n">
        <v>2</v>
      </c>
      <c r="F34" s="312" t="n">
        <v>0</v>
      </c>
      <c r="G34" s="312" t="n">
        <v>1</v>
      </c>
      <c r="H34" s="312" t="n">
        <v>0</v>
      </c>
      <c r="I34" s="312" t="n">
        <v>1</v>
      </c>
      <c r="J34" s="312" t="n">
        <v>0</v>
      </c>
      <c r="K34" s="312" t="n">
        <v>0</v>
      </c>
      <c r="L34" s="312" t="n">
        <v>1</v>
      </c>
      <c r="M34" s="312" t="n">
        <v>0</v>
      </c>
      <c r="N34" s="312" t="n">
        <v>1</v>
      </c>
      <c r="O34" s="312" t="n">
        <v>0</v>
      </c>
      <c r="P34" s="312" t="n">
        <v>0</v>
      </c>
      <c r="Q34" s="312" t="n">
        <v>0</v>
      </c>
      <c r="R34" s="312" t="n">
        <v>1</v>
      </c>
      <c r="S34" s="312" t="n">
        <v>2</v>
      </c>
      <c r="T34" s="312" t="n">
        <v>1</v>
      </c>
      <c r="U34" s="312" t="n">
        <v>0</v>
      </c>
      <c r="V34" s="312" t="n">
        <v>2</v>
      </c>
      <c r="W34" s="312" t="n">
        <v>0</v>
      </c>
      <c r="X34" s="312" t="n">
        <v>1</v>
      </c>
      <c r="Y34" s="312" t="n">
        <v>0</v>
      </c>
      <c r="Z34" s="312" t="n">
        <v>0</v>
      </c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09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17</v>
      </c>
      <c r="AN34" s="310" t="n">
        <f aca="false">spliti!AM34*0.3</f>
        <v>5.1</v>
      </c>
      <c r="AO34" s="311" t="n">
        <f aca="false">spliti!AN34+spliti!AN35+spliti!AN36+spliti!AN37+spliti!AN38</f>
        <v>25.5</v>
      </c>
      <c r="AP34" s="37"/>
      <c r="AQ34" s="37"/>
      <c r="AR34" s="37"/>
      <c r="AS34" s="37"/>
      <c r="AT34" s="37"/>
      <c r="AU34" s="37"/>
      <c r="AV34" s="37"/>
      <c r="AW34" s="37"/>
      <c r="AX34" s="37"/>
    </row>
    <row r="35" customFormat="false" ht="12.75" hidden="false" customHeight="true" outlineLevel="0" collapsed="false">
      <c r="A35" s="307" t="str">
        <f aca="false">Rezultati!A36</f>
        <v>Flowers</v>
      </c>
      <c r="B35" s="307" t="str">
        <f aca="false">Rezultati!B36</f>
        <v>Karīna Petrova</v>
      </c>
      <c r="C35" s="313" t="n">
        <v>0</v>
      </c>
      <c r="D35" s="313" t="n">
        <v>1</v>
      </c>
      <c r="E35" s="313" t="n">
        <v>1</v>
      </c>
      <c r="F35" s="313" t="n">
        <v>1</v>
      </c>
      <c r="G35" s="313" t="n">
        <v>0</v>
      </c>
      <c r="H35" s="313" t="n">
        <v>1</v>
      </c>
      <c r="I35" s="313" t="n">
        <v>1</v>
      </c>
      <c r="J35" s="313" t="n">
        <v>4</v>
      </c>
      <c r="K35" s="313" t="n">
        <v>0</v>
      </c>
      <c r="L35" s="313" t="n">
        <v>1</v>
      </c>
      <c r="M35" s="313" t="n">
        <v>0</v>
      </c>
      <c r="N35" s="313" t="n">
        <v>1</v>
      </c>
      <c r="O35" s="313" t="n">
        <v>0</v>
      </c>
      <c r="P35" s="313" t="n">
        <v>0</v>
      </c>
      <c r="Q35" s="313" t="n">
        <v>0</v>
      </c>
      <c r="R35" s="313" t="n">
        <v>1</v>
      </c>
      <c r="S35" s="313" t="n">
        <v>0</v>
      </c>
      <c r="T35" s="313" t="n">
        <v>1</v>
      </c>
      <c r="U35" s="313" t="n">
        <v>2</v>
      </c>
      <c r="V35" s="313" t="n">
        <v>1</v>
      </c>
      <c r="W35" s="313" t="n">
        <v>0</v>
      </c>
      <c r="X35" s="313" t="n">
        <v>0</v>
      </c>
      <c r="Y35" s="313" t="n">
        <v>0</v>
      </c>
      <c r="Z35" s="313" t="n">
        <v>1</v>
      </c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09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17</v>
      </c>
      <c r="AN35" s="310" t="n">
        <f aca="false">spliti!AM35*0.3</f>
        <v>5.1</v>
      </c>
      <c r="AO35" s="311"/>
      <c r="AP35" s="37"/>
      <c r="AQ35" s="37"/>
      <c r="AR35" s="37"/>
      <c r="AS35" s="37"/>
      <c r="AT35" s="37"/>
      <c r="AU35" s="37"/>
      <c r="AV35" s="37"/>
      <c r="AW35" s="37"/>
      <c r="AX35" s="37"/>
    </row>
    <row r="36" customFormat="false" ht="12.75" hidden="false" customHeight="true" outlineLevel="0" collapsed="false">
      <c r="A36" s="307" t="str">
        <f aca="false">Rezultati!A37</f>
        <v>Flowers</v>
      </c>
      <c r="B36" s="307" t="str">
        <f aca="false">Rezultati!B37</f>
        <v>Jeļena Šorohova</v>
      </c>
      <c r="C36" s="313" t="n">
        <v>1</v>
      </c>
      <c r="D36" s="313" t="n">
        <v>1</v>
      </c>
      <c r="E36" s="313" t="n">
        <v>2</v>
      </c>
      <c r="F36" s="313" t="n">
        <v>1</v>
      </c>
      <c r="G36" s="313" t="n">
        <v>1</v>
      </c>
      <c r="H36" s="313" t="n">
        <v>0</v>
      </c>
      <c r="I36" s="313" t="n">
        <v>0</v>
      </c>
      <c r="J36" s="313" t="n">
        <v>1</v>
      </c>
      <c r="K36" s="313" t="n">
        <v>3</v>
      </c>
      <c r="L36" s="313" t="n">
        <v>0</v>
      </c>
      <c r="M36" s="313" t="n">
        <v>1</v>
      </c>
      <c r="N36" s="313" t="n">
        <v>0</v>
      </c>
      <c r="O36" s="313" t="n">
        <v>0</v>
      </c>
      <c r="P36" s="313" t="n">
        <v>3</v>
      </c>
      <c r="Q36" s="313" t="n">
        <v>0</v>
      </c>
      <c r="R36" s="313" t="n">
        <v>0</v>
      </c>
      <c r="S36" s="313" t="n">
        <v>3</v>
      </c>
      <c r="T36" s="313" t="n">
        <v>1</v>
      </c>
      <c r="U36" s="313" t="n">
        <v>1</v>
      </c>
      <c r="V36" s="313" t="n">
        <v>0</v>
      </c>
      <c r="W36" s="313" t="n">
        <v>1</v>
      </c>
      <c r="X36" s="313" t="n">
        <v>1</v>
      </c>
      <c r="Y36" s="313" t="n">
        <v>0</v>
      </c>
      <c r="Z36" s="313" t="n">
        <v>0</v>
      </c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09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21</v>
      </c>
      <c r="AN36" s="310" t="n">
        <f aca="false">spliti!AM36*0.3</f>
        <v>6.3</v>
      </c>
      <c r="AO36" s="311"/>
      <c r="AP36" s="37"/>
      <c r="AQ36" s="37"/>
      <c r="AR36" s="37"/>
      <c r="AS36" s="37"/>
      <c r="AT36" s="37"/>
      <c r="AU36" s="37"/>
      <c r="AV36" s="37"/>
      <c r="AW36" s="37"/>
      <c r="AX36" s="37"/>
    </row>
    <row r="37" customFormat="false" ht="12.75" hidden="false" customHeight="true" outlineLevel="0" collapsed="false">
      <c r="A37" s="307" t="str">
        <f aca="false">Rezultati!A38</f>
        <v>Flowers</v>
      </c>
      <c r="B37" s="307" t="str">
        <f aca="false">Rezultati!B38</f>
        <v>Olga Šakaļuka</v>
      </c>
      <c r="C37" s="314"/>
      <c r="D37" s="314"/>
      <c r="E37" s="314"/>
      <c r="F37" s="314"/>
      <c r="G37" s="314" t="n">
        <v>1</v>
      </c>
      <c r="H37" s="314" t="n">
        <v>0</v>
      </c>
      <c r="I37" s="314" t="n">
        <v>3</v>
      </c>
      <c r="J37" s="314" t="n">
        <v>4</v>
      </c>
      <c r="K37" s="314" t="n">
        <v>3</v>
      </c>
      <c r="L37" s="314" t="n">
        <v>0</v>
      </c>
      <c r="M37" s="314" t="n">
        <v>1</v>
      </c>
      <c r="N37" s="314" t="n">
        <v>5</v>
      </c>
      <c r="O37" s="314" t="n">
        <v>1</v>
      </c>
      <c r="P37" s="314" t="n">
        <v>0</v>
      </c>
      <c r="Q37" s="314" t="n">
        <v>2</v>
      </c>
      <c r="R37" s="314" t="n">
        <v>2</v>
      </c>
      <c r="S37" s="314" t="n">
        <v>0</v>
      </c>
      <c r="T37" s="314" t="n">
        <v>0</v>
      </c>
      <c r="U37" s="314" t="n">
        <v>3</v>
      </c>
      <c r="V37" s="314" t="n">
        <v>3</v>
      </c>
      <c r="W37" s="314" t="n">
        <v>1</v>
      </c>
      <c r="X37" s="314" t="n">
        <v>1</v>
      </c>
      <c r="Y37" s="314" t="n">
        <v>0</v>
      </c>
      <c r="Z37" s="314" t="n">
        <v>0</v>
      </c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09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30</v>
      </c>
      <c r="AN37" s="310" t="n">
        <f aca="false">spliti!AM37*0.3</f>
        <v>9</v>
      </c>
      <c r="AO37" s="311"/>
      <c r="AP37" s="37"/>
      <c r="AQ37" s="37"/>
      <c r="AR37" s="37"/>
      <c r="AS37" s="37"/>
      <c r="AT37" s="37"/>
      <c r="AU37" s="37"/>
      <c r="AV37" s="37"/>
      <c r="AW37" s="37"/>
      <c r="AX37" s="37"/>
    </row>
    <row r="38" customFormat="false" ht="12.75" hidden="false" customHeight="true" outlineLevel="0" collapsed="false">
      <c r="A38" s="307" t="str">
        <f aca="false">Rezultati!A39</f>
        <v>Flowers</v>
      </c>
      <c r="B38" s="307" t="n">
        <f aca="false">Rezultati!B39</f>
        <v>0</v>
      </c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08"/>
      <c r="AF38" s="308"/>
      <c r="AG38" s="308"/>
      <c r="AH38" s="308"/>
      <c r="AI38" s="308"/>
      <c r="AJ38" s="308"/>
      <c r="AK38" s="308"/>
      <c r="AL38" s="308"/>
      <c r="AM38" s="309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10" t="n">
        <f aca="false">spliti!AM38*0.3</f>
        <v>0</v>
      </c>
      <c r="AO38" s="311"/>
      <c r="AP38" s="37"/>
      <c r="AQ38" s="37"/>
      <c r="AR38" s="37"/>
      <c r="AS38" s="37"/>
      <c r="AT38" s="37"/>
      <c r="AU38" s="37"/>
      <c r="AV38" s="37"/>
      <c r="AW38" s="37"/>
      <c r="AX38" s="37"/>
    </row>
    <row r="39" s="323" customFormat="true" ht="13.9" hidden="false" customHeight="true" outlineLevel="0" collapsed="false">
      <c r="A39" s="315" t="str">
        <f aca="false">Rezultati!A40</f>
        <v>Pandora</v>
      </c>
      <c r="B39" s="315" t="str">
        <f aca="false">Rezultati!B40</f>
        <v>Aleksandrs Tjulins</v>
      </c>
      <c r="C39" s="320" t="n">
        <v>0</v>
      </c>
      <c r="D39" s="320" t="n">
        <v>4</v>
      </c>
      <c r="E39" s="320" t="n">
        <v>2</v>
      </c>
      <c r="F39" s="320" t="n">
        <v>0</v>
      </c>
      <c r="G39" s="320"/>
      <c r="H39" s="320"/>
      <c r="I39" s="320"/>
      <c r="J39" s="320"/>
      <c r="K39" s="320" t="n">
        <v>0</v>
      </c>
      <c r="L39" s="320" t="n">
        <v>1</v>
      </c>
      <c r="M39" s="320" t="n">
        <v>0</v>
      </c>
      <c r="N39" s="320" t="n">
        <v>3</v>
      </c>
      <c r="O39" s="320" t="n">
        <v>1</v>
      </c>
      <c r="P39" s="320" t="n">
        <v>1</v>
      </c>
      <c r="Q39" s="320" t="n">
        <v>2</v>
      </c>
      <c r="R39" s="320" t="n">
        <v>1</v>
      </c>
      <c r="S39" s="320" t="n">
        <v>0</v>
      </c>
      <c r="T39" s="320" t="n">
        <v>1</v>
      </c>
      <c r="U39" s="320" t="n">
        <v>1</v>
      </c>
      <c r="V39" s="320" t="n">
        <v>2</v>
      </c>
      <c r="W39" s="320" t="n">
        <v>1</v>
      </c>
      <c r="X39" s="320" t="n">
        <v>1</v>
      </c>
      <c r="Y39" s="320" t="n">
        <v>2</v>
      </c>
      <c r="Z39" s="320" t="n">
        <v>3</v>
      </c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17" t="n">
        <f aca="false">spliti!AL39+spliti!AK39+spliti!AJ39+spliti!AI39+spliti!AH39+spliti!AG39+spliti!AF39+spliti!AE39+spliti!AD39+spliti!AC39+spliti!AB39+spliti!AA39+spliti!Z39+spliti!Y39+spliti!X39+spliti!W39+spliti!V39+spliti!U39+spliti!T39+spliti!S39+spliti!R39+spliti!Q39+spliti!P39+spliti!O39+spliti!N39+spliti!M39+spliti!L39+spliti!K39+spliti!J39+spliti!I39+spliti!H39+spliti!G39+spliti!F39+spliti!E39+spliti!D39+spliti!C39</f>
        <v>26</v>
      </c>
      <c r="AN39" s="318" t="n">
        <f aca="false">spliti!AM39*0.3</f>
        <v>7.8</v>
      </c>
      <c r="AO39" s="319" t="n">
        <f aca="false">spliti!AN39+spliti!AN40+spliti!AN41+spliti!AN42+spliti!AN43</f>
        <v>24.6</v>
      </c>
      <c r="AP39" s="37"/>
      <c r="AQ39" s="37"/>
      <c r="AR39" s="37"/>
      <c r="AS39" s="37"/>
      <c r="AT39" s="37"/>
      <c r="AU39" s="37"/>
      <c r="AV39" s="37"/>
      <c r="AW39" s="37"/>
      <c r="AX39" s="37"/>
    </row>
    <row r="40" s="323" customFormat="true" ht="13.9" hidden="false" customHeight="true" outlineLevel="0" collapsed="false">
      <c r="A40" s="315" t="str">
        <f aca="false">Rezultati!A41</f>
        <v>Pandora</v>
      </c>
      <c r="B40" s="315" t="str">
        <f aca="false">Rezultati!B41</f>
        <v>Svetlana Tomiļina</v>
      </c>
      <c r="C40" s="321" t="n">
        <v>1</v>
      </c>
      <c r="D40" s="321" t="n">
        <v>1</v>
      </c>
      <c r="E40" s="321" t="n">
        <v>1</v>
      </c>
      <c r="F40" s="321" t="n">
        <v>2</v>
      </c>
      <c r="G40" s="321" t="n">
        <v>3</v>
      </c>
      <c r="H40" s="321" t="n">
        <v>2</v>
      </c>
      <c r="I40" s="321" t="n">
        <v>0</v>
      </c>
      <c r="J40" s="321" t="n">
        <v>0</v>
      </c>
      <c r="K40" s="321" t="n">
        <v>1</v>
      </c>
      <c r="L40" s="321" t="n">
        <v>0</v>
      </c>
      <c r="M40" s="321" t="n">
        <v>0</v>
      </c>
      <c r="N40" s="321" t="n">
        <v>2</v>
      </c>
      <c r="O40" s="321" t="n">
        <v>1</v>
      </c>
      <c r="P40" s="321" t="n">
        <v>1</v>
      </c>
      <c r="Q40" s="321" t="n">
        <v>0</v>
      </c>
      <c r="R40" s="321" t="n">
        <v>0</v>
      </c>
      <c r="S40" s="321" t="n">
        <v>3</v>
      </c>
      <c r="T40" s="321" t="n">
        <v>4</v>
      </c>
      <c r="U40" s="321" t="n">
        <v>1</v>
      </c>
      <c r="V40" s="321" t="n">
        <v>2</v>
      </c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17" t="n">
        <f aca="false">spliti!AL40+spliti!AK40+spliti!AJ40+spliti!AI40+spliti!AH40+spliti!AG40+spliti!AF40+spliti!AE40+spliti!AD40+spliti!AC40+spliti!AB40+spliti!AA40+spliti!Z40+spliti!Y40+spliti!X40+spliti!W40+spliti!V40+spliti!U40+spliti!T40+spliti!S40+spliti!R40+spliti!Q40+spliti!P40+spliti!O40+spliti!N40+spliti!M40+spliti!L40+spliti!K40+spliti!J40+spliti!I40+spliti!H40+spliti!G40+spliti!F40+spliti!E40+spliti!D40+spliti!C40</f>
        <v>25</v>
      </c>
      <c r="AN40" s="318" t="n">
        <f aca="false">spliti!AM40*0.3</f>
        <v>7.5</v>
      </c>
      <c r="AO40" s="319"/>
      <c r="AP40" s="37"/>
      <c r="AQ40" s="37"/>
      <c r="AR40" s="37"/>
      <c r="AS40" s="37"/>
      <c r="AT40" s="37"/>
      <c r="AU40" s="37"/>
      <c r="AV40" s="37"/>
      <c r="AW40" s="37"/>
      <c r="AX40" s="37"/>
    </row>
    <row r="41" s="323" customFormat="true" ht="13.9" hidden="false" customHeight="true" outlineLevel="0" collapsed="false">
      <c r="A41" s="315" t="str">
        <f aca="false">Rezultati!A42</f>
        <v>Pandora</v>
      </c>
      <c r="B41" s="315" t="str">
        <f aca="false">Rezultati!B42</f>
        <v>Pēteris Cimdiņš</v>
      </c>
      <c r="C41" s="321" t="n">
        <v>0</v>
      </c>
      <c r="D41" s="321" t="n">
        <v>1</v>
      </c>
      <c r="E41" s="321" t="n">
        <v>1</v>
      </c>
      <c r="F41" s="321" t="n">
        <v>0</v>
      </c>
      <c r="G41" s="321" t="n">
        <v>0</v>
      </c>
      <c r="H41" s="321" t="n">
        <v>0</v>
      </c>
      <c r="I41" s="321" t="n">
        <v>0</v>
      </c>
      <c r="J41" s="321" t="n">
        <v>0</v>
      </c>
      <c r="K41" s="321" t="n">
        <v>1</v>
      </c>
      <c r="L41" s="321" t="n">
        <v>3</v>
      </c>
      <c r="M41" s="321" t="n">
        <v>2</v>
      </c>
      <c r="N41" s="321" t="n">
        <v>1</v>
      </c>
      <c r="O41" s="321" t="n">
        <v>1</v>
      </c>
      <c r="P41" s="321" t="n">
        <v>1</v>
      </c>
      <c r="Q41" s="321" t="n">
        <v>1</v>
      </c>
      <c r="R41" s="321" t="n">
        <v>1</v>
      </c>
      <c r="S41" s="321" t="n">
        <v>1</v>
      </c>
      <c r="T41" s="321" t="n">
        <v>0</v>
      </c>
      <c r="U41" s="321" t="n">
        <v>1</v>
      </c>
      <c r="V41" s="321" t="n">
        <v>0</v>
      </c>
      <c r="W41" s="321" t="n">
        <v>0</v>
      </c>
      <c r="X41" s="321" t="n">
        <v>1</v>
      </c>
      <c r="Y41" s="321" t="n">
        <v>2</v>
      </c>
      <c r="Z41" s="321" t="n">
        <v>1</v>
      </c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17" t="n">
        <f aca="false">spliti!AL41+spliti!AK41+spliti!AJ41+spliti!AI41+spliti!AH41+spliti!AG41+spliti!AF41+spliti!AE41+spliti!AD41+spliti!AC41+spliti!AB41+spliti!AA41+spliti!Z41+spliti!Y41+spliti!X41+spliti!W41+spliti!V41+spliti!U41+spliti!T41+spliti!S41+spliti!R41+spliti!Q41+spliti!P41+spliti!O41+spliti!N41+spliti!M41+spliti!L41+spliti!K41+spliti!J41+spliti!I41+spliti!H41+spliti!G41+spliti!F41+spliti!E41+spliti!D41+spliti!C41</f>
        <v>19</v>
      </c>
      <c r="AN41" s="318" t="n">
        <f aca="false">spliti!AM41*0.3</f>
        <v>5.7</v>
      </c>
      <c r="AO41" s="319"/>
      <c r="AP41" s="37"/>
      <c r="AQ41" s="37"/>
      <c r="AR41" s="37"/>
      <c r="AS41" s="37"/>
      <c r="AT41" s="37"/>
      <c r="AU41" s="37"/>
      <c r="AV41" s="37"/>
      <c r="AW41" s="37"/>
      <c r="AX41" s="37"/>
    </row>
    <row r="42" s="323" customFormat="true" ht="13.9" hidden="false" customHeight="true" outlineLevel="0" collapsed="false">
      <c r="A42" s="315" t="str">
        <f aca="false">Rezultati!A43</f>
        <v>Pandora</v>
      </c>
      <c r="B42" s="315" t="str">
        <f aca="false">Rezultati!B43</f>
        <v>Vladimirs Nahodkins</v>
      </c>
      <c r="C42" s="322"/>
      <c r="D42" s="322"/>
      <c r="E42" s="322"/>
      <c r="F42" s="322"/>
      <c r="G42" s="322" t="n">
        <v>1</v>
      </c>
      <c r="H42" s="322" t="n">
        <v>0</v>
      </c>
      <c r="I42" s="322" t="n">
        <v>3</v>
      </c>
      <c r="J42" s="322" t="n">
        <v>1</v>
      </c>
      <c r="K42" s="322" t="n">
        <v>0</v>
      </c>
      <c r="L42" s="322" t="n">
        <v>1</v>
      </c>
      <c r="M42" s="322" t="n">
        <v>0</v>
      </c>
      <c r="N42" s="322" t="n">
        <v>0</v>
      </c>
      <c r="O42" s="322" t="n">
        <v>0</v>
      </c>
      <c r="P42" s="322" t="n">
        <v>0</v>
      </c>
      <c r="Q42" s="322" t="n">
        <v>1</v>
      </c>
      <c r="R42" s="322" t="n">
        <v>1</v>
      </c>
      <c r="S42" s="322"/>
      <c r="T42" s="322"/>
      <c r="U42" s="322"/>
      <c r="V42" s="322"/>
      <c r="W42" s="322" t="n">
        <v>2</v>
      </c>
      <c r="X42" s="322" t="n">
        <v>1</v>
      </c>
      <c r="Y42" s="322" t="n">
        <v>0</v>
      </c>
      <c r="Z42" s="322" t="n">
        <v>1</v>
      </c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17" t="n">
        <f aca="false">spliti!AL42+spliti!AK42+spliti!AJ42+spliti!AI42+spliti!AH42+spliti!AG42+spliti!AF42+spliti!AE42+spliti!AD42+spliti!AC42+spliti!AB42+spliti!AA42+spliti!Z42+spliti!Y42+spliti!X42+spliti!W42+spliti!V42+spliti!U42+spliti!T42+spliti!S42+spliti!R42+spliti!Q42+spliti!P42+spliti!O42+spliti!N42+spliti!M42+spliti!L42+spliti!K42+spliti!J42+spliti!I42+spliti!H42+spliti!G42+spliti!F42+spliti!E42+spliti!D42+spliti!C42</f>
        <v>12</v>
      </c>
      <c r="AN42" s="318" t="n">
        <f aca="false">spliti!AM42*0.3</f>
        <v>3.6</v>
      </c>
      <c r="AO42" s="319"/>
      <c r="AP42" s="37"/>
      <c r="AQ42" s="37"/>
      <c r="AR42" s="37"/>
      <c r="AS42" s="37"/>
      <c r="AT42" s="37"/>
      <c r="AU42" s="37"/>
      <c r="AV42" s="37"/>
      <c r="AW42" s="37"/>
      <c r="AX42" s="37"/>
    </row>
    <row r="43" s="323" customFormat="true" ht="13.9" hidden="false" customHeight="true" outlineLevel="0" collapsed="false">
      <c r="A43" s="315" t="str">
        <f aca="false">Rezultati!A44</f>
        <v>Pandora</v>
      </c>
      <c r="B43" s="315" t="n">
        <f aca="false">Rezultati!B44</f>
        <v>0</v>
      </c>
      <c r="C43" s="316"/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7" t="n">
        <f aca="false">spliti!AL43+spliti!AK43+spliti!AJ43+spliti!AI43+spliti!AH43+spliti!AG43+spliti!AF43+spliti!AE43+spliti!AD43+spliti!AC43+spliti!AB43+spliti!AA43+spliti!Z43+spliti!Y43+spliti!X43+spliti!W43+spliti!V43+spliti!U43+spliti!T43+spliti!S43+spliti!R43+spliti!Q43+spliti!P43+spliti!O43+spliti!N43+spliti!M43+spliti!L43+spliti!K43+spliti!J43+spliti!I43+spliti!H43+spliti!G43+spliti!F43+spliti!E43+spliti!D43+spliti!C43</f>
        <v>0</v>
      </c>
      <c r="AN43" s="318" t="n">
        <f aca="false">spliti!AM43*0.3</f>
        <v>0</v>
      </c>
      <c r="AO43" s="319"/>
      <c r="AP43" s="37"/>
      <c r="AQ43" s="37"/>
      <c r="AR43" s="37"/>
      <c r="AS43" s="37"/>
      <c r="AT43" s="37"/>
      <c r="AU43" s="37"/>
      <c r="AV43" s="37"/>
      <c r="AW43" s="37"/>
      <c r="AX43" s="37"/>
    </row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</sheetData>
  <mergeCells count="18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O13:AO17"/>
    <mergeCell ref="AO18:AO22"/>
    <mergeCell ref="AO23:AO28"/>
    <mergeCell ref="AO29:AO33"/>
    <mergeCell ref="AO34:AO38"/>
    <mergeCell ref="AO39:AO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2-08T11:12:31Z</cp:lastPrinted>
  <dcterms:modified xsi:type="dcterms:W3CDTF">2017-10-13T13:02:18Z</dcterms:modified>
  <cp:revision>77</cp:revision>
  <dc:subject/>
  <dc:title/>
</cp:coreProperties>
</file>