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3"/>
  </bookViews>
  <sheets>
    <sheet name="Kom.reitings" sheetId="1" state="visible" r:id="rId2"/>
    <sheet name="Vīr.reit.2.aplis" sheetId="2" state="visible" r:id="rId3"/>
    <sheet name="Punkti" sheetId="3" state="visible" r:id="rId4"/>
    <sheet name="Siev.reit.2.aplis" sheetId="4" state="visible" r:id="rId5"/>
    <sheet name="Rezultati" sheetId="5" state="visible" r:id="rId6"/>
    <sheet name="spliti" sheetId="6" state="visible" r:id="rId7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Vīr.reit.2.aplis'!$C$3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88">
  <si>
    <t xml:space="preserve">Rezultāti</t>
  </si>
  <si>
    <t xml:space="preserve">Vieta</t>
  </si>
  <si>
    <t xml:space="preserve">Komanda</t>
  </si>
  <si>
    <t xml:space="preserve">Punkti</t>
  </si>
  <si>
    <t xml:space="preserve">Par summu</t>
  </si>
  <si>
    <t xml:space="preserve">Ieskaites punkti</t>
  </si>
  <si>
    <t xml:space="preserve">Kopā</t>
  </si>
  <si>
    <t xml:space="preserve">spēļu skaits</t>
  </si>
  <si>
    <t xml:space="preserve">Komandas vidējais</t>
  </si>
  <si>
    <t xml:space="preserve">Vārds, Uzvārds</t>
  </si>
  <si>
    <t xml:space="preserve">Spēles</t>
  </si>
  <si>
    <t xml:space="preserve">Summa</t>
  </si>
  <si>
    <t xml:space="preserve">Vidējais </t>
  </si>
  <si>
    <t xml:space="preserve">1. sp.</t>
  </si>
  <si>
    <t xml:space="preserve">2. sp.</t>
  </si>
  <si>
    <t xml:space="preserve">3. sp.</t>
  </si>
  <si>
    <t xml:space="preserve">4. sp.</t>
  </si>
  <si>
    <t xml:space="preserve">iesk.</t>
  </si>
  <si>
    <t xml:space="preserve">Pinfall</t>
  </si>
  <si>
    <t xml:space="preserve">Opcar.lv</t>
  </si>
  <si>
    <t xml:space="preserve">Nedzirdīgais boulings 2</t>
  </si>
  <si>
    <t xml:space="preserve">BASK</t>
  </si>
  <si>
    <t xml:space="preserve">Straujie</t>
  </si>
  <si>
    <t xml:space="preserve">Korness</t>
  </si>
  <si>
    <t xml:space="preserve">SamoKat 2</t>
  </si>
  <si>
    <t xml:space="preserve">Flowers</t>
  </si>
  <si>
    <t xml:space="preserve">RTU</t>
  </si>
  <si>
    <t xml:space="preserve">Pin Pushers</t>
  </si>
  <si>
    <t xml:space="preserve">Punkti ar handikapu</t>
  </si>
  <si>
    <t xml:space="preserve">Vidējais bez handikapa</t>
  </si>
  <si>
    <t xml:space="preserve">Handicap</t>
  </si>
  <si>
    <t xml:space="preserve">Vidējais rezultāts</t>
  </si>
  <si>
    <t xml:space="preserve">PEDEJAIS</t>
  </si>
  <si>
    <t xml:space="preserve">VISI KOPĀ</t>
  </si>
  <si>
    <t xml:space="preserve">1.sp</t>
  </si>
  <si>
    <t xml:space="preserve">2.sp</t>
  </si>
  <si>
    <t xml:space="preserve">3.sp</t>
  </si>
  <si>
    <t xml:space="preserve">4.sp</t>
  </si>
  <si>
    <t xml:space="preserve">Kristaps Liecinieks</t>
  </si>
  <si>
    <t xml:space="preserve">Mārtiņš Vilnis</t>
  </si>
  <si>
    <t xml:space="preserve">Toms Pultraks</t>
  </si>
  <si>
    <t xml:space="preserve">Edgars Vilnis</t>
  </si>
  <si>
    <t xml:space="preserve">Nedzirdīgais Boulings 2</t>
  </si>
  <si>
    <t xml:space="preserve">Aleksandrs Liniņš</t>
  </si>
  <si>
    <t xml:space="preserve">Dainis Mauriņš</t>
  </si>
  <si>
    <t xml:space="preserve">Dāvis Liniņš</t>
  </si>
  <si>
    <t xml:space="preserve">Ilona Ozola</t>
  </si>
  <si>
    <t xml:space="preserve">Vladimirs Lagunovs</t>
  </si>
  <si>
    <t xml:space="preserve">Staņislāvs Mucinieks</t>
  </si>
  <si>
    <t xml:space="preserve">Jeļena Kuruško</t>
  </si>
  <si>
    <t xml:space="preserve">Svetlana Jemeljanova</t>
  </si>
  <si>
    <t xml:space="preserve">Ilmārs Elijass</t>
  </si>
  <si>
    <t xml:space="preserve">Karīna Strauja</t>
  </si>
  <si>
    <t xml:space="preserve">Viesturs Strauja</t>
  </si>
  <si>
    <t xml:space="preserve">Jānis Ļaksa</t>
  </si>
  <si>
    <t xml:space="preserve">no player</t>
  </si>
  <si>
    <t xml:space="preserve">Valdis Skudra</t>
  </si>
  <si>
    <t xml:space="preserve">Aivars Dolģis</t>
  </si>
  <si>
    <t xml:space="preserve">Linda Tomsone</t>
  </si>
  <si>
    <t xml:space="preserve">Dace Anspaka</t>
  </si>
  <si>
    <t xml:space="preserve">Nikolajs Ļevikins</t>
  </si>
  <si>
    <t xml:space="preserve">Aleksandra Litvjakova</t>
  </si>
  <si>
    <t xml:space="preserve">Jānis Zalītis</t>
  </si>
  <si>
    <t xml:space="preserve">Konstantīns Ļeonovs</t>
  </si>
  <si>
    <t xml:space="preserve">Tatjana Telnova</t>
  </si>
  <si>
    <t xml:space="preserve">Karīna Petrova</t>
  </si>
  <si>
    <t xml:space="preserve">Olga Morozova</t>
  </si>
  <si>
    <t xml:space="preserve">Jeļena Šorohova</t>
  </si>
  <si>
    <t xml:space="preserve">Olga Šakaļuka</t>
  </si>
  <si>
    <t xml:space="preserve">Jānis Ieviņš</t>
  </si>
  <si>
    <t xml:space="preserve">Aldis Lapiņš</t>
  </si>
  <si>
    <t xml:space="preserve">Rihards Zābers</t>
  </si>
  <si>
    <t xml:space="preserve">Jānis Bartašauskis</t>
  </si>
  <si>
    <t xml:space="preserve">Annija Celmiņa</t>
  </si>
  <si>
    <t xml:space="preserve">Māris Skudra</t>
  </si>
  <si>
    <t xml:space="preserve">Vitālijs Litvins</t>
  </si>
  <si>
    <t xml:space="preserve">Aleksandrs Ručevics</t>
  </si>
  <si>
    <t xml:space="preserve">09/09</t>
  </si>
  <si>
    <t xml:space="preserve">16/09</t>
  </si>
  <si>
    <t xml:space="preserve">23/09</t>
  </si>
  <si>
    <t xml:space="preserve">30/09</t>
  </si>
  <si>
    <t xml:space="preserve">D 08/10</t>
  </si>
  <si>
    <t xml:space="preserve">D 15/10</t>
  </si>
  <si>
    <t xml:space="preserve">D 22/10</t>
  </si>
  <si>
    <t xml:space="preserve">D 29/10</t>
  </si>
  <si>
    <t xml:space="preserve">Total</t>
  </si>
  <si>
    <t xml:space="preserve">samaksa</t>
  </si>
  <si>
    <t xml:space="preserve">Stanislāvs Mucinie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dd/mm/yyyy"/>
  </numFmts>
  <fonts count="4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altic"/>
      <family val="2"/>
      <charset val="186"/>
    </font>
    <font>
      <b val="true"/>
      <sz val="12"/>
      <color rgb="FF0000FF"/>
      <name val="CentSchbook TL"/>
      <family val="1"/>
      <charset val="186"/>
    </font>
    <font>
      <b val="true"/>
      <sz val="12"/>
      <name val="CentSchbook TL"/>
      <family val="1"/>
      <charset val="186"/>
    </font>
    <font>
      <b val="true"/>
      <sz val="12"/>
      <color rgb="FFFF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3333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u val="single"/>
      <sz val="40"/>
      <color rgb="FF0000FF"/>
      <name val="Century Schoolbook"/>
      <family val="0"/>
    </font>
    <font>
      <b val="true"/>
      <sz val="14"/>
      <name val="Book Antiqua"/>
      <family val="1"/>
      <charset val="204"/>
    </font>
    <font>
      <sz val="18"/>
      <name val="Century Schoolbook"/>
      <family val="1"/>
      <charset val="204"/>
    </font>
    <font>
      <b val="true"/>
      <sz val="13"/>
      <color rgb="FFFF0000"/>
      <name val="Book Antiqua"/>
      <family val="1"/>
      <charset val="186"/>
    </font>
    <font>
      <b val="true"/>
      <sz val="14"/>
      <color rgb="FFFF0000"/>
      <name val="CentSchbook TL"/>
      <family val="1"/>
      <charset val="186"/>
    </font>
    <font>
      <b val="true"/>
      <sz val="13"/>
      <color rgb="FF0000FF"/>
      <name val="Book Antiqua"/>
      <family val="1"/>
      <charset val="186"/>
    </font>
    <font>
      <b val="true"/>
      <sz val="14"/>
      <color rgb="FF0000FF"/>
      <name val="CentSchbook TL"/>
      <family val="1"/>
      <charset val="186"/>
    </font>
    <font>
      <sz val="10"/>
      <color rgb="FF0000FF"/>
      <name val="Arial"/>
      <family val="2"/>
      <charset val="204"/>
    </font>
    <font>
      <b val="true"/>
      <sz val="13"/>
      <name val="Book Antiqua"/>
      <family val="1"/>
      <charset val="186"/>
    </font>
    <font>
      <b val="true"/>
      <sz val="14"/>
      <color rgb="FF000000"/>
      <name val="CentSchbook TL"/>
      <family val="1"/>
      <charset val="186"/>
    </font>
    <font>
      <b val="true"/>
      <sz val="36"/>
      <color rgb="FF0000FF"/>
      <name val="Century Schoolbook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186"/>
    </font>
    <font>
      <sz val="12"/>
      <name val="Bookman Old Style"/>
      <family val="1"/>
      <charset val="186"/>
    </font>
    <font>
      <sz val="12"/>
      <color rgb="FFFF0000"/>
      <name val="Bookman Old Style"/>
      <family val="1"/>
      <charset val="186"/>
    </font>
    <font>
      <b val="true"/>
      <sz val="14"/>
      <name val="Book Antiqua"/>
      <family val="1"/>
      <charset val="186"/>
    </font>
    <font>
      <b val="true"/>
      <sz val="18"/>
      <name val="Century Schoolbook"/>
      <family val="1"/>
      <charset val="204"/>
    </font>
    <font>
      <b val="true"/>
      <sz val="12"/>
      <color rgb="FFFF0000"/>
      <name val="Bookman Old Style"/>
      <family val="1"/>
      <charset val="186"/>
    </font>
    <font>
      <b val="true"/>
      <sz val="14"/>
      <color rgb="FFFF3333"/>
      <name val="CentSchbook TL"/>
      <family val="1"/>
      <charset val="186"/>
    </font>
    <font>
      <b val="true"/>
      <sz val="12"/>
      <color rgb="FF3333FF"/>
      <name val="Bookman Old Style"/>
      <family val="1"/>
      <charset val="186"/>
    </font>
    <font>
      <b val="true"/>
      <sz val="12"/>
      <color rgb="FF000000"/>
      <name val="Bookman Old Style"/>
      <family val="1"/>
      <charset val="186"/>
    </font>
    <font>
      <b val="true"/>
      <u val="single"/>
      <sz val="36"/>
      <color rgb="FF0000FF"/>
      <name val="Century Schoolbook"/>
      <family val="0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204"/>
    </font>
    <font>
      <sz val="12"/>
      <color rgb="FF000000"/>
      <name val="Arial"/>
      <family val="2"/>
      <charset val="186"/>
    </font>
    <font>
      <sz val="12"/>
      <color rgb="FF0000FF"/>
      <name val="Arial"/>
      <family val="2"/>
      <charset val="186"/>
    </font>
    <font>
      <sz val="12"/>
      <color rgb="FF0000FF"/>
      <name val="Arial"/>
      <family val="2"/>
      <charset val="204"/>
    </font>
    <font>
      <sz val="18"/>
      <name val="Arial"/>
      <family val="2"/>
      <charset val="204"/>
    </font>
    <font>
      <sz val="16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CCFF00"/>
      </patternFill>
    </fill>
    <fill>
      <patternFill patternType="solid">
        <fgColor rgb="FF00CC00"/>
        <bgColor rgb="FF00FF00"/>
      </patternFill>
    </fill>
    <fill>
      <patternFill patternType="solid">
        <fgColor rgb="FFCCFF00"/>
        <bgColor rgb="FFFFFF00"/>
      </patternFill>
    </fill>
    <fill>
      <patternFill patternType="solid">
        <fgColor rgb="FF00FF00"/>
        <bgColor rgb="FF00CC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7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CC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C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120</xdr:colOff>
      <xdr:row>0</xdr:row>
      <xdr:rowOff>0</xdr:rowOff>
    </xdr:from>
    <xdr:to>
      <xdr:col>8</xdr:col>
      <xdr:colOff>846720</xdr:colOff>
      <xdr:row>3</xdr:row>
      <xdr:rowOff>123480</xdr:rowOff>
    </xdr:to>
    <xdr:sp>
      <xdr:nvSpPr>
        <xdr:cNvPr id="0" name="AutoShape 4"/>
        <xdr:cNvSpPr/>
      </xdr:nvSpPr>
      <xdr:spPr>
        <a:xfrm>
          <a:off x="1483200" y="0"/>
          <a:ext cx="76636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9. Amatieru Līga 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05.11.2015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3000</xdr:colOff>
      <xdr:row>0</xdr:row>
      <xdr:rowOff>39240</xdr:rowOff>
    </xdr:from>
    <xdr:to>
      <xdr:col>6</xdr:col>
      <xdr:colOff>70920</xdr:colOff>
      <xdr:row>0</xdr:row>
      <xdr:rowOff>1112760</xdr:rowOff>
    </xdr:to>
    <xdr:sp>
      <xdr:nvSpPr>
        <xdr:cNvPr id="1" name="AutoShape 3"/>
        <xdr:cNvSpPr/>
      </xdr:nvSpPr>
      <xdr:spPr>
        <a:xfrm>
          <a:off x="1368720" y="39240"/>
          <a:ext cx="5172840" cy="10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9. 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VĪRIEŠU reitings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5760</xdr:colOff>
      <xdr:row>0</xdr:row>
      <xdr:rowOff>95760</xdr:rowOff>
    </xdr:from>
    <xdr:to>
      <xdr:col>6</xdr:col>
      <xdr:colOff>433440</xdr:colOff>
      <xdr:row>7</xdr:row>
      <xdr:rowOff>85680</xdr:rowOff>
    </xdr:to>
    <xdr:sp>
      <xdr:nvSpPr>
        <xdr:cNvPr id="2" name="AutoShape 3"/>
        <xdr:cNvSpPr/>
      </xdr:nvSpPr>
      <xdr:spPr>
        <a:xfrm>
          <a:off x="1901520" y="95760"/>
          <a:ext cx="6633360" cy="10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 u="sng">
              <a:solidFill>
                <a:srgbClr val="0000ff"/>
              </a:solidFill>
              <a:uFillTx/>
              <a:latin typeface="Century Schoolbook"/>
            </a:rPr>
            <a:t>9. 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 u="sng">
              <a:solidFill>
                <a:srgbClr val="0000ff"/>
              </a:solidFill>
              <a:uFillTx/>
              <a:latin typeface="Century Schoolbook"/>
            </a:rPr>
            <a:t>SIEVIEŠU reitings 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30.85"/>
    <col collapsed="false" customWidth="true" hidden="false" outlineLevel="0" max="4" min="4" style="0" width="18.99"/>
    <col collapsed="false" customWidth="true" hidden="false" outlineLevel="0" max="5" min="5" style="0" width="14.99"/>
    <col collapsed="false" customWidth="true" hidden="false" outlineLevel="0" max="6" min="6" style="0" width="13.85"/>
    <col collapsed="false" customWidth="true" hidden="false" outlineLevel="0" max="8" min="8" style="0" width="13.41"/>
    <col collapsed="false" customWidth="true" hidden="false" outlineLevel="0" max="9" min="9" style="0" width="19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1"/>
      <c r="B7" s="2" t="s">
        <v>0</v>
      </c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</row>
    <row r="10" customFormat="false" ht="40.15" hidden="false" customHeight="true" outlineLevel="0" collapsed="false">
      <c r="A10" s="1"/>
      <c r="B10" s="3" t="s">
        <v>1</v>
      </c>
      <c r="C10" s="4" t="s">
        <v>2</v>
      </c>
      <c r="D10" s="4" t="s">
        <v>3</v>
      </c>
      <c r="E10" s="4" t="s">
        <v>4</v>
      </c>
      <c r="F10" s="5" t="s">
        <v>5</v>
      </c>
      <c r="G10" s="6" t="s">
        <v>6</v>
      </c>
      <c r="H10" s="6" t="s">
        <v>7</v>
      </c>
      <c r="I10" s="6" t="s">
        <v>8</v>
      </c>
    </row>
    <row r="11" customFormat="false" ht="40.15" hidden="false" customHeight="true" outlineLevel="0" collapsed="false">
      <c r="A11" s="1"/>
      <c r="B11" s="7" t="n">
        <v>1</v>
      </c>
      <c r="C11" s="8" t="str">
        <f aca="false">Rezultati!A14</f>
        <v>BASK</v>
      </c>
      <c r="D11" s="7" t="n">
        <f aca="false">Punkti!AM11</f>
        <v>42</v>
      </c>
      <c r="E11" s="7" t="n">
        <f aca="false">Punkti!AN11</f>
        <v>12</v>
      </c>
      <c r="F11" s="7" t="n">
        <f aca="false">Rezultati!AO14+Rezultati!AO15+Rezultati!AO16+Rezultati!AO17+Rezultati!AO18</f>
        <v>16036</v>
      </c>
      <c r="G11" s="9" t="n">
        <f aca="false">'Kom.reitings'!D11+'Kom.reitings'!E11</f>
        <v>54</v>
      </c>
      <c r="H11" s="9" t="n">
        <v>8</v>
      </c>
      <c r="I11" s="10" t="n">
        <f aca="false">Rezultati!AQ14</f>
        <v>167.041666666667</v>
      </c>
    </row>
    <row r="12" customFormat="false" ht="40.15" hidden="false" customHeight="true" outlineLevel="0" collapsed="false">
      <c r="A12" s="1"/>
      <c r="B12" s="7" t="n">
        <v>2</v>
      </c>
      <c r="C12" s="8" t="str">
        <f aca="false">Rezultati!A24</f>
        <v>Korness</v>
      </c>
      <c r="D12" s="7" t="n">
        <f aca="false">Punkti!AM17</f>
        <v>42</v>
      </c>
      <c r="E12" s="7" t="n">
        <f aca="false">Punkti!AN17</f>
        <v>10</v>
      </c>
      <c r="F12" s="7" t="n">
        <f aca="false">Rezultati!AO24+Rezultati!AO25+Rezultati!AO26+Rezultati!AO27+Rezultati!AO28+Rezultati!AO29</f>
        <v>16305</v>
      </c>
      <c r="G12" s="9" t="n">
        <f aca="false">'Kom.reitings'!D12+'Kom.reitings'!E12</f>
        <v>52</v>
      </c>
      <c r="H12" s="9" t="n">
        <v>8</v>
      </c>
      <c r="I12" s="10" t="n">
        <f aca="false">Rezultati!AQ24</f>
        <v>169.84375</v>
      </c>
    </row>
    <row r="13" customFormat="false" ht="40.15" hidden="false" customHeight="true" outlineLevel="0" collapsed="false">
      <c r="A13" s="1"/>
      <c r="B13" s="7" t="n">
        <v>3</v>
      </c>
      <c r="C13" s="8" t="str">
        <f aca="false">Rezultati!A4</f>
        <v>Opcar.lv</v>
      </c>
      <c r="D13" s="7" t="n">
        <f aca="false">Punkti!AM5</f>
        <v>38</v>
      </c>
      <c r="E13" s="7" t="n">
        <f aca="false">Punkti!AN5</f>
        <v>12</v>
      </c>
      <c r="F13" s="7" t="n">
        <f aca="false">Rezultati!AO4+Rezultati!AO5+Rezultati!AO6+Rezultati!AO7+Rezultati!AO8</f>
        <v>16324</v>
      </c>
      <c r="G13" s="9" t="n">
        <f aca="false">'Kom.reitings'!D13+'Kom.reitings'!E13</f>
        <v>50</v>
      </c>
      <c r="H13" s="9" t="n">
        <v>8</v>
      </c>
      <c r="I13" s="10" t="n">
        <f aca="false">Rezultati!AQ4</f>
        <v>170.041666666667</v>
      </c>
    </row>
    <row r="14" customFormat="false" ht="40.15" hidden="false" customHeight="true" outlineLevel="0" collapsed="false">
      <c r="A14" s="1"/>
      <c r="B14" s="11" t="n">
        <v>4</v>
      </c>
      <c r="C14" s="12" t="str">
        <f aca="false">Rezultati!A19</f>
        <v>Straujie</v>
      </c>
      <c r="D14" s="12" t="n">
        <f aca="false">Punkti!AM14</f>
        <v>33</v>
      </c>
      <c r="E14" s="12" t="n">
        <f aca="false">Punkti!AN14</f>
        <v>8</v>
      </c>
      <c r="F14" s="12" t="n">
        <f aca="false">Rezultati!AO19+Rezultati!AO20+Rezultati!AO21+Rezultati!AO22+Rezultati!AO23</f>
        <v>14166</v>
      </c>
      <c r="G14" s="13" t="n">
        <f aca="false">'Kom.reitings'!D14+'Kom.reitings'!E14</f>
        <v>41</v>
      </c>
      <c r="H14" s="13" t="n">
        <v>8</v>
      </c>
      <c r="I14" s="14" t="n">
        <f aca="false">Rezultati!AQ19</f>
        <v>168.642857142857</v>
      </c>
    </row>
    <row r="15" customFormat="false" ht="40.15" hidden="false" customHeight="true" outlineLevel="0" collapsed="false">
      <c r="A15" s="1"/>
      <c r="B15" s="11" t="n">
        <v>5</v>
      </c>
      <c r="C15" s="15" t="str">
        <f aca="false">Rezultati!A9</f>
        <v>Nedzirdīgais Boulings 2</v>
      </c>
      <c r="D15" s="11" t="n">
        <f aca="false">Punkti!AM8</f>
        <v>34</v>
      </c>
      <c r="E15" s="11" t="n">
        <f aca="false">Punkti!AN8</f>
        <v>6</v>
      </c>
      <c r="F15" s="11" t="n">
        <f aca="false">Rezultati!AO9+Rezultati!AO10+Rezultati!AO11+Rezultati!AO12+Rezultati!AO13</f>
        <v>16313</v>
      </c>
      <c r="G15" s="16" t="n">
        <f aca="false">'Kom.reitings'!D15+'Kom.reitings'!E15</f>
        <v>40</v>
      </c>
      <c r="H15" s="16" t="n">
        <v>8</v>
      </c>
      <c r="I15" s="17" t="n">
        <f aca="false">Rezultati!AQ9</f>
        <v>169.927083333333</v>
      </c>
    </row>
    <row r="16" customFormat="false" ht="40.15" hidden="false" customHeight="true" outlineLevel="0" collapsed="false">
      <c r="A16" s="1"/>
      <c r="B16" s="11" t="n">
        <v>6</v>
      </c>
      <c r="C16" s="11" t="str">
        <f aca="false">Rezultati!A35</f>
        <v>Flowers</v>
      </c>
      <c r="D16" s="11" t="n">
        <f aca="false">Punkti!AM23</f>
        <v>27</v>
      </c>
      <c r="E16" s="11" t="n">
        <f aca="false">Punkti!AN23</f>
        <v>10</v>
      </c>
      <c r="F16" s="11" t="n">
        <f aca="false">Rezultati!AO35+Rezultati!AO36+Rezultati!AO37+Rezultati!AO38+Rezultati!AO39</f>
        <v>15821</v>
      </c>
      <c r="G16" s="16" t="n">
        <f aca="false">'Kom.reitings'!D16+'Kom.reitings'!E16</f>
        <v>37</v>
      </c>
      <c r="H16" s="16" t="n">
        <v>8</v>
      </c>
      <c r="I16" s="17" t="n">
        <f aca="false">Rezultati!AQ35</f>
        <v>164.802083333333</v>
      </c>
    </row>
    <row r="17" customFormat="false" ht="40.15" hidden="false" customHeight="true" outlineLevel="0" collapsed="false">
      <c r="A17" s="1"/>
      <c r="B17" s="18" t="n">
        <v>7</v>
      </c>
      <c r="C17" s="18" t="str">
        <f aca="false">Rezultati!A45</f>
        <v>Pin Pushers</v>
      </c>
      <c r="D17" s="18" t="n">
        <f aca="false">Punkti!AM29</f>
        <v>26</v>
      </c>
      <c r="E17" s="18" t="n">
        <f aca="false">Punkti!AN29</f>
        <v>6</v>
      </c>
      <c r="F17" s="18" t="n">
        <f aca="false">Rezultati!AO45+Rezultati!AO46+Rezultati!AO47+Rezultati!AO48+Rezultati!AO49+Rezultati!AO50</f>
        <v>15896</v>
      </c>
      <c r="G17" s="19" t="n">
        <f aca="false">'Kom.reitings'!D17+'Kom.reitings'!E17</f>
        <v>32</v>
      </c>
      <c r="H17" s="19" t="n">
        <v>8</v>
      </c>
      <c r="I17" s="20" t="n">
        <f aca="false">Rezultati!AQ45</f>
        <v>165.583333333333</v>
      </c>
    </row>
    <row r="18" customFormat="false" ht="40.15" hidden="false" customHeight="true" outlineLevel="0" collapsed="false">
      <c r="A18" s="1"/>
      <c r="B18" s="18" t="n">
        <v>8</v>
      </c>
      <c r="C18" s="21" t="str">
        <f aca="false">Rezultati!A30</f>
        <v>SamoKat 2</v>
      </c>
      <c r="D18" s="18" t="n">
        <f aca="false">Punkti!AM20</f>
        <v>24</v>
      </c>
      <c r="E18" s="18" t="n">
        <f aca="false">Punkti!AN20</f>
        <v>6</v>
      </c>
      <c r="F18" s="18" t="n">
        <f aca="false">Rezultati!AO30+Rezultati!AO31+Rezultati!AO32+Rezultati!AO33+Rezultati!AO34</f>
        <v>15895</v>
      </c>
      <c r="G18" s="19" t="n">
        <f aca="false">'Kom.reitings'!D18+'Kom.reitings'!E18</f>
        <v>30</v>
      </c>
      <c r="H18" s="19" t="n">
        <v>8</v>
      </c>
      <c r="I18" s="20" t="n">
        <f aca="false">Rezultati!AQ30</f>
        <v>165.572916666667</v>
      </c>
    </row>
    <row r="19" customFormat="false" ht="40.15" hidden="false" customHeight="true" outlineLevel="0" collapsed="false">
      <c r="A19" s="1"/>
      <c r="B19" s="18" t="n">
        <v>9</v>
      </c>
      <c r="C19" s="21" t="str">
        <f aca="false">Rezultati!A40</f>
        <v>RTU</v>
      </c>
      <c r="D19" s="18" t="n">
        <f aca="false">Punkti!AM26</f>
        <v>22</v>
      </c>
      <c r="E19" s="18" t="n">
        <f aca="false">Punkti!AN26</f>
        <v>4</v>
      </c>
      <c r="F19" s="18" t="n">
        <f aca="false">Rezultati!AO40+Rezultati!AO41+Rezultati!AO42+Rezultati!AO43+Rezultati!AO44</f>
        <v>15175</v>
      </c>
      <c r="G19" s="19" t="n">
        <f aca="false">'Kom.reitings'!D19+'Kom.reitings'!E19</f>
        <v>26</v>
      </c>
      <c r="H19" s="19" t="n">
        <v>8</v>
      </c>
      <c r="I19" s="20" t="n">
        <f aca="false">Rezultati!AQ40</f>
        <v>158.072916666667</v>
      </c>
    </row>
  </sheetData>
  <mergeCells count="1">
    <mergeCell ref="B7:I9"/>
  </mergeCells>
  <printOptions headings="false" gridLines="false" gridLinesSet="true" horizontalCentered="false" verticalCentered="false"/>
  <pageMargins left="0.229861111111111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22" width="7.99"/>
    <col collapsed="false" customWidth="true" hidden="false" outlineLevel="0" max="3" min="3" style="23" width="29.13"/>
    <col collapsed="false" customWidth="true" hidden="false" outlineLevel="0" max="4" min="4" style="24" width="35.28"/>
    <col collapsed="false" customWidth="true" hidden="false" outlineLevel="0" max="5" min="5" style="22" width="5.71"/>
    <col collapsed="false" customWidth="true" hidden="false" outlineLevel="0" max="6" min="6" style="22" width="6.99"/>
    <col collapsed="false" customWidth="true" hidden="false" outlineLevel="0" max="7" min="7" style="22" width="10.41"/>
    <col collapsed="false" customWidth="true" hidden="false" outlineLevel="0" max="8" min="8" style="0" width="2.7"/>
    <col collapsed="false" customWidth="true" hidden="false" outlineLevel="0" max="9" min="9" style="0" width="4.14"/>
    <col collapsed="false" customWidth="true" hidden="false" outlineLevel="0" max="10" min="10" style="0" width="10.85"/>
  </cols>
  <sheetData>
    <row r="1" customFormat="false" ht="87.95" hidden="false" customHeight="true" outlineLevel="0" collapsed="false">
      <c r="J1" s="22"/>
    </row>
    <row r="2" customFormat="false" ht="3.6" hidden="true" customHeight="true" outlineLevel="0" collapsed="false"/>
    <row r="3" customFormat="false" ht="85.7" hidden="false" customHeight="true" outlineLevel="0" collapsed="false">
      <c r="B3" s="25" t="s">
        <v>1</v>
      </c>
      <c r="C3" s="26" t="s">
        <v>2</v>
      </c>
      <c r="D3" s="26" t="s">
        <v>9</v>
      </c>
      <c r="E3" s="27" t="s">
        <v>10</v>
      </c>
      <c r="F3" s="28" t="s">
        <v>11</v>
      </c>
      <c r="G3" s="29" t="s">
        <v>12</v>
      </c>
    </row>
    <row r="4" customFormat="false" ht="18.75" hidden="false" customHeight="false" outlineLevel="0" collapsed="false">
      <c r="B4" s="30" t="n">
        <v>1</v>
      </c>
      <c r="C4" s="31" t="str">
        <f aca="false">Rezultati!A13</f>
        <v>Nedzirdīgais Boulings 2</v>
      </c>
      <c r="D4" s="31" t="str">
        <f aca="false">Rezultati!B13</f>
        <v>Vladimirs Lagunovs</v>
      </c>
      <c r="E4" s="32" t="n">
        <f aca="false">Rezultati!AP13</f>
        <v>4</v>
      </c>
      <c r="F4" s="32" t="n">
        <f aca="false">Rezultati!AO13</f>
        <v>765</v>
      </c>
      <c r="G4" s="33" t="n">
        <f aca="false">Rezultati!AR13</f>
        <v>191.25</v>
      </c>
      <c r="H4" s="34"/>
    </row>
    <row r="5" customFormat="false" ht="18.75" hidden="false" customHeight="false" outlineLevel="0" collapsed="false">
      <c r="B5" s="30" t="n">
        <v>2</v>
      </c>
      <c r="C5" s="31" t="str">
        <f aca="false">Rezultati!A5</f>
        <v>Opcar.lv</v>
      </c>
      <c r="D5" s="31" t="str">
        <f aca="false">Rezultati!B5</f>
        <v>Mārtiņš Vilnis</v>
      </c>
      <c r="E5" s="32" t="n">
        <f aca="false">Rezultati!AP5</f>
        <v>27</v>
      </c>
      <c r="F5" s="32" t="n">
        <f aca="false">Rezultati!AO5</f>
        <v>5050</v>
      </c>
      <c r="G5" s="33" t="n">
        <f aca="false">Rezultati!AR5</f>
        <v>187.037037037037</v>
      </c>
      <c r="H5" s="34"/>
    </row>
    <row r="6" customFormat="false" ht="18.75" hidden="false" customHeight="false" outlineLevel="0" collapsed="false">
      <c r="B6" s="30" t="n">
        <v>3</v>
      </c>
      <c r="C6" s="31" t="str">
        <f aca="false">Rezultati!A21</f>
        <v>Straujie</v>
      </c>
      <c r="D6" s="31" t="str">
        <f aca="false">Rezultati!B21</f>
        <v>Jānis Ļaksa</v>
      </c>
      <c r="E6" s="32" t="n">
        <f aca="false">Rezultati!AP21</f>
        <v>28</v>
      </c>
      <c r="F6" s="32" t="n">
        <f aca="false">Rezultati!AO21</f>
        <v>5214</v>
      </c>
      <c r="G6" s="33" t="n">
        <f aca="false">Rezultati!AR21</f>
        <v>186.214285714286</v>
      </c>
      <c r="H6" s="34"/>
    </row>
    <row r="7" customFormat="false" ht="18.75" hidden="false" customHeight="false" outlineLevel="0" collapsed="false">
      <c r="B7" s="35" t="n">
        <v>4</v>
      </c>
      <c r="C7" s="36" t="str">
        <f aca="false">Rezultati!A46</f>
        <v>Pin Pushers</v>
      </c>
      <c r="D7" s="36" t="str">
        <f aca="false">Rezultati!B46</f>
        <v>Vitālijs Litvins</v>
      </c>
      <c r="E7" s="37" t="n">
        <f aca="false">Rezultati!AP46</f>
        <v>28</v>
      </c>
      <c r="F7" s="37" t="n">
        <f aca="false">Rezultati!AO46</f>
        <v>5156</v>
      </c>
      <c r="G7" s="38" t="n">
        <f aca="false">Rezultati!AR46</f>
        <v>184.142857142857</v>
      </c>
      <c r="H7" s="34"/>
    </row>
    <row r="8" customFormat="false" ht="18.75" hidden="false" customHeight="false" outlineLevel="0" collapsed="false">
      <c r="B8" s="35" t="n">
        <v>5</v>
      </c>
      <c r="C8" s="36" t="str">
        <f aca="false">Rezultati!A24</f>
        <v>Korness</v>
      </c>
      <c r="D8" s="36" t="str">
        <f aca="false">Rezultati!B24</f>
        <v>Valdis Skudra</v>
      </c>
      <c r="E8" s="37" t="n">
        <f aca="false">Rezultati!AP24</f>
        <v>28</v>
      </c>
      <c r="F8" s="37" t="n">
        <f aca="false">Rezultati!AO24</f>
        <v>5083</v>
      </c>
      <c r="G8" s="38" t="n">
        <f aca="false">Rezultati!AR24</f>
        <v>181.535714285714</v>
      </c>
      <c r="H8" s="34"/>
    </row>
    <row r="9" customFormat="false" ht="18.75" hidden="false" customHeight="false" outlineLevel="0" collapsed="false">
      <c r="B9" s="35" t="n">
        <v>6</v>
      </c>
      <c r="C9" s="36" t="str">
        <f aca="false">Rezultati!A32</f>
        <v>SamoKat 2</v>
      </c>
      <c r="D9" s="36" t="str">
        <f aca="false">Rezultati!B32</f>
        <v>Jānis Zalītis</v>
      </c>
      <c r="E9" s="37" t="n">
        <f aca="false">Rezultati!AP32</f>
        <v>32</v>
      </c>
      <c r="F9" s="37" t="n">
        <f aca="false">Rezultati!AO32</f>
        <v>5785</v>
      </c>
      <c r="G9" s="38" t="n">
        <f aca="false">Rezultati!AR32</f>
        <v>180.78125</v>
      </c>
      <c r="H9" s="34"/>
    </row>
    <row r="10" customFormat="false" ht="18.75" hidden="false" customHeight="false" outlineLevel="0" collapsed="false">
      <c r="B10" s="35" t="n">
        <v>7</v>
      </c>
      <c r="C10" s="36" t="str">
        <f aca="false">Rezultati!A11</f>
        <v>Nedzirdīgais Boulings 2</v>
      </c>
      <c r="D10" s="36" t="str">
        <f aca="false">Rezultati!B11</f>
        <v>Dāvis Liniņš</v>
      </c>
      <c r="E10" s="37" t="n">
        <f aca="false">Rezultati!AP11</f>
        <v>20</v>
      </c>
      <c r="F10" s="37" t="n">
        <f aca="false">Rezultati!AO11</f>
        <v>3556</v>
      </c>
      <c r="G10" s="38" t="n">
        <f aca="false">Rezultati!AR11</f>
        <v>177.8</v>
      </c>
      <c r="H10" s="34"/>
    </row>
    <row r="11" customFormat="false" ht="18.75" hidden="false" customHeight="false" outlineLevel="0" collapsed="false">
      <c r="B11" s="35" t="n">
        <v>8</v>
      </c>
      <c r="C11" s="36" t="str">
        <f aca="false">Rezultati!A47</f>
        <v>Pin Pushers</v>
      </c>
      <c r="D11" s="36" t="str">
        <f aca="false">Rezultati!B47</f>
        <v>Aleksandrs Ručevics</v>
      </c>
      <c r="E11" s="37" t="n">
        <f aca="false">Rezultati!AP47</f>
        <v>31</v>
      </c>
      <c r="F11" s="37" t="n">
        <f aca="false">Rezultati!AO47</f>
        <v>5470</v>
      </c>
      <c r="G11" s="38" t="n">
        <f aca="false">Rezultati!AR47</f>
        <v>176.451612903226</v>
      </c>
      <c r="H11" s="34"/>
    </row>
    <row r="12" customFormat="false" ht="18.75" hidden="false" customHeight="false" outlineLevel="0" collapsed="false">
      <c r="B12" s="35" t="n">
        <v>9</v>
      </c>
      <c r="C12" s="36" t="str">
        <f aca="false">Rezultati!A30</f>
        <v>SamoKat 2</v>
      </c>
      <c r="D12" s="36" t="str">
        <f aca="false">Rezultati!B30</f>
        <v>Nikolajs Ļevikins</v>
      </c>
      <c r="E12" s="37" t="n">
        <f aca="false">Rezultati!AP30</f>
        <v>26</v>
      </c>
      <c r="F12" s="37" t="n">
        <f aca="false">Rezultati!AO30</f>
        <v>4478</v>
      </c>
      <c r="G12" s="38" t="n">
        <f aca="false">Rezultati!AR30</f>
        <v>172.230769230769</v>
      </c>
      <c r="H12" s="39"/>
      <c r="I12" s="40"/>
      <c r="J12" s="40"/>
    </row>
    <row r="13" customFormat="false" ht="18.75" hidden="false" customHeight="false" outlineLevel="0" collapsed="false">
      <c r="B13" s="35" t="n">
        <v>10</v>
      </c>
      <c r="C13" s="36" t="str">
        <f aca="false">Rezultati!A9</f>
        <v>Nedzirdīgais Boulings 2</v>
      </c>
      <c r="D13" s="36" t="str">
        <f aca="false">Rezultati!B9</f>
        <v>Aleksandrs Liniņš</v>
      </c>
      <c r="E13" s="37" t="n">
        <f aca="false">Rezultati!AP9</f>
        <v>24</v>
      </c>
      <c r="F13" s="37" t="n">
        <f aca="false">Rezultati!AO9</f>
        <v>4114</v>
      </c>
      <c r="G13" s="38" t="n">
        <f aca="false">Rezultati!AR9</f>
        <v>171.416666666667</v>
      </c>
      <c r="H13" s="34"/>
    </row>
    <row r="14" customFormat="false" ht="18.75" hidden="false" customHeight="false" outlineLevel="0" collapsed="false">
      <c r="B14" s="41" t="n">
        <v>11</v>
      </c>
      <c r="C14" s="42" t="str">
        <f aca="false">Rezultati!A25</f>
        <v>Korness</v>
      </c>
      <c r="D14" s="42" t="str">
        <f aca="false">Rezultati!B25</f>
        <v>Aivars Dolģis</v>
      </c>
      <c r="E14" s="43" t="n">
        <f aca="false">Rezultati!AP25</f>
        <v>30</v>
      </c>
      <c r="F14" s="43" t="n">
        <f aca="false">Rezultati!AO25</f>
        <v>5053</v>
      </c>
      <c r="G14" s="44" t="n">
        <f aca="false">Rezultati!AR25</f>
        <v>168.433333333333</v>
      </c>
    </row>
    <row r="15" customFormat="false" ht="18.75" hidden="false" customHeight="false" outlineLevel="0" collapsed="false">
      <c r="B15" s="41" t="n">
        <v>12</v>
      </c>
      <c r="C15" s="42" t="str">
        <f aca="false">Rezultati!A42</f>
        <v>RTU</v>
      </c>
      <c r="D15" s="42" t="str">
        <f aca="false">Rezultati!B42</f>
        <v>Rihards Zābers</v>
      </c>
      <c r="E15" s="43" t="n">
        <f aca="false">Rezultati!AP42</f>
        <v>20</v>
      </c>
      <c r="F15" s="43" t="n">
        <f aca="false">Rezultati!AO42</f>
        <v>3343</v>
      </c>
      <c r="G15" s="44" t="n">
        <f aca="false">Rezultati!AR42</f>
        <v>167.15</v>
      </c>
      <c r="H15" s="34"/>
    </row>
    <row r="16" customFormat="false" ht="18.75" hidden="false" customHeight="false" outlineLevel="0" collapsed="false">
      <c r="B16" s="41" t="n">
        <v>13</v>
      </c>
      <c r="C16" s="42" t="str">
        <f aca="false">Rezultati!A40</f>
        <v>RTU</v>
      </c>
      <c r="D16" s="42" t="str">
        <f aca="false">Rezultati!B40</f>
        <v>Jānis Ieviņš</v>
      </c>
      <c r="E16" s="43" t="n">
        <f aca="false">Rezultati!AP40</f>
        <v>32</v>
      </c>
      <c r="F16" s="43" t="n">
        <f aca="false">Rezultati!AO40</f>
        <v>5294</v>
      </c>
      <c r="G16" s="44" t="n">
        <f aca="false">Rezultati!AR40</f>
        <v>165.4375</v>
      </c>
      <c r="H16" s="34"/>
    </row>
    <row r="17" customFormat="false" ht="18.75" hidden="false" customHeight="false" outlineLevel="0" collapsed="false">
      <c r="B17" s="41" t="n">
        <v>14</v>
      </c>
      <c r="C17" s="42" t="str">
        <f aca="false">Rezultati!A7</f>
        <v>Opcar.lv</v>
      </c>
      <c r="D17" s="42" t="str">
        <f aca="false">Rezultati!B7</f>
        <v>Edgars Vilnis</v>
      </c>
      <c r="E17" s="43" t="n">
        <f aca="false">Rezultati!AP7</f>
        <v>23</v>
      </c>
      <c r="F17" s="43" t="n">
        <f aca="false">Rezultati!AO7</f>
        <v>3773</v>
      </c>
      <c r="G17" s="44" t="n">
        <f aca="false">Rezultati!AR7</f>
        <v>164.04347826087</v>
      </c>
      <c r="H17" s="34"/>
    </row>
    <row r="18" customFormat="false" ht="18.75" hidden="false" customHeight="false" outlineLevel="0" collapsed="false">
      <c r="B18" s="41" t="n">
        <v>15</v>
      </c>
      <c r="C18" s="42" t="str">
        <f aca="false">Rezultati!A4</f>
        <v>Opcar.lv</v>
      </c>
      <c r="D18" s="42" t="str">
        <f aca="false">Rezultati!B4</f>
        <v>Kristaps Liecinieks</v>
      </c>
      <c r="E18" s="43" t="n">
        <f aca="false">Rezultati!AP4</f>
        <v>23</v>
      </c>
      <c r="F18" s="43" t="n">
        <f aca="false">Rezultati!AO4</f>
        <v>3753</v>
      </c>
      <c r="G18" s="44" t="n">
        <f aca="false">Rezultati!AR4</f>
        <v>163.173913043478</v>
      </c>
      <c r="H18" s="34"/>
    </row>
    <row r="19" customFormat="false" ht="18.75" hidden="false" customHeight="false" outlineLevel="0" collapsed="false">
      <c r="B19" s="41" t="n">
        <v>16</v>
      </c>
      <c r="C19" s="42" t="str">
        <f aca="false">Rezultati!A6</f>
        <v>Opcar.lv</v>
      </c>
      <c r="D19" s="42" t="str">
        <f aca="false">Rezultati!B6</f>
        <v>Toms Pultraks</v>
      </c>
      <c r="E19" s="43" t="n">
        <f aca="false">Rezultati!AP6</f>
        <v>23</v>
      </c>
      <c r="F19" s="43" t="n">
        <f aca="false">Rezultati!AO6</f>
        <v>3748</v>
      </c>
      <c r="G19" s="44" t="n">
        <f aca="false">Rezultati!AR6</f>
        <v>162.95652173913</v>
      </c>
      <c r="H19" s="34"/>
    </row>
    <row r="20" customFormat="false" ht="18.75" hidden="false" customHeight="false" outlineLevel="0" collapsed="false">
      <c r="B20" s="41" t="n">
        <v>17</v>
      </c>
      <c r="C20" s="42" t="str">
        <f aca="false">Rezultati!A10</f>
        <v>Nedzirdīgais Boulings 2</v>
      </c>
      <c r="D20" s="42" t="str">
        <f aca="false">Rezultati!B10</f>
        <v>Dainis Mauriņš</v>
      </c>
      <c r="E20" s="43" t="n">
        <f aca="false">Rezultati!AP10</f>
        <v>28</v>
      </c>
      <c r="F20" s="43" t="n">
        <f aca="false">Rezultati!AO10</f>
        <v>4541</v>
      </c>
      <c r="G20" s="44" t="n">
        <f aca="false">Rezultati!AR10</f>
        <v>162.178571428571</v>
      </c>
      <c r="H20" s="34"/>
    </row>
    <row r="21" customFormat="false" ht="18.75" hidden="false" customHeight="false" outlineLevel="0" collapsed="false">
      <c r="B21" s="41" t="n">
        <v>18</v>
      </c>
      <c r="C21" s="42" t="str">
        <f aca="false">Rezultati!A17</f>
        <v>BASK</v>
      </c>
      <c r="D21" s="42" t="str">
        <f aca="false">Rezultati!B17</f>
        <v>Ilmārs Elijass</v>
      </c>
      <c r="E21" s="43" t="n">
        <f aca="false">Rezultati!AP17</f>
        <v>4</v>
      </c>
      <c r="F21" s="43" t="n">
        <f aca="false">Rezultati!AO17</f>
        <v>633</v>
      </c>
      <c r="G21" s="44" t="n">
        <f aca="false">Rezultati!AR17</f>
        <v>158.25</v>
      </c>
    </row>
    <row r="22" customFormat="false" ht="18.75" hidden="false" customHeight="false" outlineLevel="0" collapsed="false">
      <c r="B22" s="41" t="n">
        <v>19</v>
      </c>
      <c r="C22" s="42" t="str">
        <f aca="false">Rezultati!A14</f>
        <v>BASK</v>
      </c>
      <c r="D22" s="42" t="str">
        <f aca="false">Rezultati!B14</f>
        <v>Staņislāvs Mucinieks</v>
      </c>
      <c r="E22" s="43" t="n">
        <f aca="false">Rezultati!AP14</f>
        <v>32</v>
      </c>
      <c r="F22" s="43" t="n">
        <f aca="false">Rezultati!AO14</f>
        <v>5039</v>
      </c>
      <c r="G22" s="44" t="n">
        <f aca="false">Rezultati!AR14</f>
        <v>157.46875</v>
      </c>
    </row>
    <row r="23" customFormat="false" ht="18.75" hidden="false" customHeight="false" outlineLevel="0" collapsed="false">
      <c r="B23" s="41" t="n">
        <v>20</v>
      </c>
      <c r="C23" s="42" t="str">
        <f aca="false">Rezultati!A20</f>
        <v>Straujie</v>
      </c>
      <c r="D23" s="42" t="str">
        <f aca="false">Rezultati!B20</f>
        <v>Viesturs Strauja</v>
      </c>
      <c r="E23" s="43" t="n">
        <f aca="false">Rezultati!AP20</f>
        <v>24</v>
      </c>
      <c r="F23" s="43" t="n">
        <f aca="false">Rezultati!AO20</f>
        <v>3751</v>
      </c>
      <c r="G23" s="44" t="n">
        <f aca="false">Rezultati!AR20</f>
        <v>156.291666666667</v>
      </c>
    </row>
    <row r="24" customFormat="false" ht="18.75" hidden="false" customHeight="false" outlineLevel="0" collapsed="false">
      <c r="B24" s="41" t="n">
        <v>21</v>
      </c>
      <c r="C24" s="42" t="str">
        <f aca="false">Rezultati!A41</f>
        <v>RTU</v>
      </c>
      <c r="D24" s="42" t="str">
        <f aca="false">Rezultati!B41</f>
        <v>Aldis Lapiņš</v>
      </c>
      <c r="E24" s="43" t="n">
        <f aca="false">Rezultati!AP41</f>
        <v>32</v>
      </c>
      <c r="F24" s="43" t="n">
        <f aca="false">Rezultati!AO41</f>
        <v>4790</v>
      </c>
      <c r="G24" s="44" t="n">
        <f aca="false">Rezultati!AR41</f>
        <v>149.6875</v>
      </c>
    </row>
    <row r="25" customFormat="false" ht="18.75" hidden="false" customHeight="false" outlineLevel="0" collapsed="false">
      <c r="B25" s="41" t="n">
        <v>22</v>
      </c>
      <c r="C25" s="42" t="str">
        <f aca="false">Rezultati!A43</f>
        <v>RTU</v>
      </c>
      <c r="D25" s="42" t="str">
        <f aca="false">Rezultati!B43</f>
        <v>Jānis Bartašauskis</v>
      </c>
      <c r="E25" s="43" t="n">
        <f aca="false">Rezultati!AP43</f>
        <v>11</v>
      </c>
      <c r="F25" s="43" t="n">
        <f aca="false">Rezultati!AO43</f>
        <v>1618</v>
      </c>
      <c r="G25" s="44" t="n">
        <f aca="false">Rezultati!AR43</f>
        <v>147.090909090909</v>
      </c>
    </row>
    <row r="26" customFormat="false" ht="18.75" hidden="false" customHeight="false" outlineLevel="0" collapsed="false">
      <c r="B26" s="41" t="n">
        <v>23</v>
      </c>
      <c r="C26" s="42" t="str">
        <f aca="false">Rezultati!A45</f>
        <v>Pin Pushers</v>
      </c>
      <c r="D26" s="42" t="str">
        <f aca="false">Rezultati!B45</f>
        <v>Māris Skudra</v>
      </c>
      <c r="E26" s="43" t="n">
        <f aca="false">Rezultati!AP45</f>
        <v>32</v>
      </c>
      <c r="F26" s="43" t="n">
        <f aca="false">Rezultati!AO45</f>
        <v>4670</v>
      </c>
      <c r="G26" s="44" t="n">
        <f aca="false">Rezultati!AR45</f>
        <v>145.9375</v>
      </c>
    </row>
    <row r="27" customFormat="false" ht="18.75" hidden="false" customHeight="false" outlineLevel="0" collapsed="false">
      <c r="B27" s="41" t="n">
        <v>24</v>
      </c>
      <c r="C27" s="42" t="str">
        <f aca="false">Rezultati!A33</f>
        <v>SamoKat 2</v>
      </c>
      <c r="D27" s="42" t="str">
        <f aca="false">Rezultati!B33</f>
        <v>Konstantīns Ļeonovs</v>
      </c>
      <c r="E27" s="43" t="n">
        <f aca="false">Rezultati!AP33</f>
        <v>4</v>
      </c>
      <c r="F27" s="43" t="n">
        <f aca="false">Rezultati!AO33</f>
        <v>520</v>
      </c>
      <c r="G27" s="44" t="n">
        <f aca="false">Rezultati!AR33</f>
        <v>130</v>
      </c>
    </row>
    <row r="28" customFormat="false" ht="18.75" hidden="false" customHeight="false" outlineLevel="0" collapsed="false">
      <c r="B28" s="41" t="n">
        <v>25</v>
      </c>
      <c r="C28" s="42" t="str">
        <f aca="false">Rezultati!A22</f>
        <v>Straujie</v>
      </c>
      <c r="D28" s="42" t="str">
        <f aca="false">Rezultati!B22</f>
        <v>no player</v>
      </c>
      <c r="E28" s="43" t="n">
        <f aca="false">Rezultati!AP22</f>
        <v>4</v>
      </c>
      <c r="F28" s="43" t="n">
        <f aca="false">Rezultati!AO22</f>
        <v>480</v>
      </c>
      <c r="G28" s="44" t="n">
        <f aca="false">Rezultati!AR22</f>
        <v>120</v>
      </c>
    </row>
    <row r="29" customFormat="false" ht="18.75" hidden="false" customHeight="false" outlineLevel="0" collapsed="false">
      <c r="B29" s="41" t="n">
        <v>26</v>
      </c>
      <c r="C29" s="42" t="str">
        <f aca="false">Rezultati!A48</f>
        <v>Pin Pushers</v>
      </c>
      <c r="D29" s="42" t="str">
        <f aca="false">Rezultati!B48</f>
        <v>no player</v>
      </c>
      <c r="E29" s="43" t="n">
        <f aca="false">Rezultati!AP48</f>
        <v>5</v>
      </c>
      <c r="F29" s="43" t="n">
        <f aca="false">Rezultati!AO48</f>
        <v>600</v>
      </c>
      <c r="G29" s="44" t="n">
        <f aca="false">Rezultati!AR48</f>
        <v>120</v>
      </c>
    </row>
    <row r="30" customFormat="false" ht="18.75" hidden="false" customHeight="false" outlineLevel="0" collapsed="false">
      <c r="B30" s="41" t="n">
        <v>27</v>
      </c>
      <c r="C30" s="42" t="str">
        <f aca="false">Rezultati!A8</f>
        <v>Opcar.lv</v>
      </c>
      <c r="D30" s="42" t="n">
        <f aca="false">Rezultati!B8</f>
        <v>0</v>
      </c>
      <c r="E30" s="43" t="n">
        <f aca="false">Rezultati!AP8</f>
        <v>0</v>
      </c>
      <c r="F30" s="43" t="n">
        <f aca="false">Rezultati!AO8</f>
        <v>0</v>
      </c>
      <c r="G30" s="44" t="e">
        <f aca="false">Rezultati!AR8</f>
        <v>#DIV/0!</v>
      </c>
    </row>
    <row r="31" customFormat="false" ht="18.75" hidden="false" customHeight="false" outlineLevel="0" collapsed="false">
      <c r="B31" s="41" t="n">
        <v>28</v>
      </c>
      <c r="C31" s="42" t="str">
        <f aca="false">Rezultati!A18</f>
        <v>BASK</v>
      </c>
      <c r="D31" s="42" t="n">
        <f aca="false">Rezultati!B18</f>
        <v>0</v>
      </c>
      <c r="E31" s="43" t="n">
        <f aca="false">Rezultati!AP18</f>
        <v>0</v>
      </c>
      <c r="F31" s="43" t="n">
        <f aca="false">Rezultati!AO18</f>
        <v>0</v>
      </c>
      <c r="G31" s="44" t="e">
        <f aca="false">Rezultati!AR18</f>
        <v>#DIV/0!</v>
      </c>
    </row>
    <row r="32" customFormat="false" ht="18.75" hidden="false" customHeight="false" outlineLevel="0" collapsed="false">
      <c r="B32" s="41" t="n">
        <v>29</v>
      </c>
      <c r="C32" s="42" t="str">
        <f aca="false">Rezultati!A23</f>
        <v>Straujie</v>
      </c>
      <c r="D32" s="42" t="n">
        <f aca="false">Rezultati!B23</f>
        <v>0</v>
      </c>
      <c r="E32" s="43" t="n">
        <f aca="false">Rezultati!AP23</f>
        <v>0</v>
      </c>
      <c r="F32" s="43" t="n">
        <f aca="false">Rezultati!AO23</f>
        <v>0</v>
      </c>
      <c r="G32" s="44" t="e">
        <f aca="false">Rezultati!AR23</f>
        <v>#DIV/0!</v>
      </c>
    </row>
    <row r="33" customFormat="false" ht="18.75" hidden="false" customHeight="false" outlineLevel="0" collapsed="false">
      <c r="B33" s="41" t="n">
        <v>30</v>
      </c>
      <c r="C33" s="42" t="str">
        <f aca="false">Rezultati!A28</f>
        <v>Korness</v>
      </c>
      <c r="D33" s="42" t="n">
        <f aca="false">Rezultati!B28</f>
        <v>0</v>
      </c>
      <c r="E33" s="43" t="n">
        <f aca="false">Rezultati!AP28</f>
        <v>0</v>
      </c>
      <c r="F33" s="43" t="n">
        <f aca="false">Rezultati!AO28</f>
        <v>0</v>
      </c>
      <c r="G33" s="44" t="e">
        <f aca="false">Rezultati!AR28</f>
        <v>#DIV/0!</v>
      </c>
    </row>
    <row r="34" customFormat="false" ht="18.75" hidden="false" customHeight="false" outlineLevel="0" collapsed="false">
      <c r="B34" s="41" t="n">
        <v>31</v>
      </c>
      <c r="C34" s="42" t="str">
        <f aca="false">Rezultati!A29</f>
        <v>Korness</v>
      </c>
      <c r="D34" s="42" t="n">
        <f aca="false">Rezultati!B29</f>
        <v>0</v>
      </c>
      <c r="E34" s="43" t="n">
        <f aca="false">Rezultati!AP29</f>
        <v>0</v>
      </c>
      <c r="F34" s="43" t="n">
        <f aca="false">Rezultati!AO29</f>
        <v>0</v>
      </c>
      <c r="G34" s="44" t="e">
        <f aca="false">Rezultati!AR29</f>
        <v>#DIV/0!</v>
      </c>
    </row>
    <row r="35" customFormat="false" ht="18.75" hidden="false" customHeight="false" outlineLevel="0" collapsed="false">
      <c r="B35" s="41" t="n">
        <v>32</v>
      </c>
      <c r="C35" s="42" t="str">
        <f aca="false">Rezultati!A39</f>
        <v>Flowers</v>
      </c>
      <c r="D35" s="42" t="n">
        <f aca="false">Rezultati!B39</f>
        <v>0</v>
      </c>
      <c r="E35" s="43" t="n">
        <f aca="false">Rezultati!AP39</f>
        <v>0</v>
      </c>
      <c r="F35" s="43" t="n">
        <f aca="false">Rezultati!AO39</f>
        <v>0</v>
      </c>
      <c r="G35" s="44" t="e">
        <f aca="false">Rezultati!AR39</f>
        <v>#DIV/0!</v>
      </c>
    </row>
    <row r="36" customFormat="false" ht="18.75" hidden="false" customHeight="false" outlineLevel="0" collapsed="false">
      <c r="B36" s="41" t="n">
        <v>33</v>
      </c>
      <c r="C36" s="42" t="str">
        <f aca="false">Rezultati!A49</f>
        <v>Pin Pushers</v>
      </c>
      <c r="D36" s="42" t="n">
        <f aca="false">Rezultati!B49</f>
        <v>0</v>
      </c>
      <c r="E36" s="43" t="n">
        <f aca="false">Rezultati!AP49</f>
        <v>0</v>
      </c>
      <c r="F36" s="43" t="n">
        <f aca="false">Rezultati!AO49</f>
        <v>0</v>
      </c>
      <c r="G36" s="44" t="e">
        <f aca="false">Rezultati!AR49</f>
        <v>#DIV/0!</v>
      </c>
    </row>
    <row r="37" customFormat="false" ht="18.75" hidden="false" customHeight="false" outlineLevel="0" collapsed="false">
      <c r="B37" s="41" t="n">
        <v>34</v>
      </c>
      <c r="C37" s="42" t="str">
        <f aca="false">Rezultati!A50</f>
        <v>Pin Pushers</v>
      </c>
      <c r="D37" s="42" t="n">
        <f aca="false">Rezultati!B50</f>
        <v>0</v>
      </c>
      <c r="E37" s="43" t="n">
        <f aca="false">Rezultati!AP50</f>
        <v>0</v>
      </c>
      <c r="F37" s="43" t="n">
        <f aca="false">Rezultati!AO50</f>
        <v>0</v>
      </c>
      <c r="G37" s="44" t="e">
        <f aca="false">Rezultati!AR5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28.56"/>
    <col collapsed="false" customWidth="true" hidden="false" outlineLevel="0" max="23" min="2" style="46" width="5.71"/>
    <col collapsed="false" customWidth="true" hidden="false" outlineLevel="0" max="25" min="24" style="46" width="5.56"/>
    <col collapsed="false" customWidth="true" hidden="false" outlineLevel="0" max="33" min="26" style="46" width="5.71"/>
    <col collapsed="false" customWidth="true" hidden="false" outlineLevel="0" max="34" min="34" style="46" width="6.99"/>
    <col collapsed="false" customWidth="true" hidden="false" outlineLevel="0" max="35" min="35" style="46" width="5.41"/>
    <col collapsed="false" customWidth="true" hidden="false" outlineLevel="0" max="37" min="36" style="46" width="5.28"/>
    <col collapsed="false" customWidth="true" hidden="false" outlineLevel="0" max="38" min="38" style="45" width="25.41"/>
    <col collapsed="false" customWidth="true" hidden="false" outlineLevel="0" max="254" min="39" style="46" width="9.14"/>
  </cols>
  <sheetData>
    <row r="1" customFormat="false" ht="12.75" hidden="false" customHeight="false" outlineLevel="0" collapsed="false"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</row>
    <row r="2" customFormat="false" ht="12.75" hidden="false" customHeight="false" outlineLevel="0" collapsed="false">
      <c r="A2" s="48"/>
      <c r="B2" s="49" t="str">
        <f aca="false">Punkti!A5</f>
        <v>Opcar.lv</v>
      </c>
      <c r="C2" s="49"/>
      <c r="D2" s="49"/>
      <c r="E2" s="49"/>
      <c r="F2" s="49" t="str">
        <f aca="false">Punkti!A8</f>
        <v>Nedzirdīgais boulings 2</v>
      </c>
      <c r="G2" s="49"/>
      <c r="H2" s="49"/>
      <c r="I2" s="49"/>
      <c r="J2" s="49" t="str">
        <f aca="false">Punkti!A11</f>
        <v>BASK</v>
      </c>
      <c r="K2" s="49"/>
      <c r="L2" s="49"/>
      <c r="M2" s="49"/>
      <c r="N2" s="49" t="str">
        <f aca="false">Punkti!A14</f>
        <v>Straujie</v>
      </c>
      <c r="O2" s="49"/>
      <c r="P2" s="49"/>
      <c r="Q2" s="49"/>
      <c r="R2" s="49" t="str">
        <f aca="false">Punkti!A17</f>
        <v>Korness</v>
      </c>
      <c r="S2" s="49"/>
      <c r="T2" s="49"/>
      <c r="U2" s="49"/>
      <c r="V2" s="50" t="str">
        <f aca="false">Punkti!A20</f>
        <v>SamoKat 2</v>
      </c>
      <c r="W2" s="50"/>
      <c r="X2" s="50"/>
      <c r="Y2" s="50"/>
      <c r="Z2" s="50" t="str">
        <f aca="false">Punkti!A23</f>
        <v>Flowers</v>
      </c>
      <c r="AA2" s="50"/>
      <c r="AB2" s="50"/>
      <c r="AC2" s="50"/>
      <c r="AD2" s="50" t="str">
        <f aca="false">Punkti!A26</f>
        <v>RTU</v>
      </c>
      <c r="AE2" s="50"/>
      <c r="AF2" s="50"/>
      <c r="AG2" s="50"/>
      <c r="AH2" s="51" t="str">
        <f aca="false">Punkti!A29</f>
        <v>Pin Pushers</v>
      </c>
      <c r="AI2" s="51"/>
      <c r="AJ2" s="51"/>
      <c r="AK2" s="51"/>
      <c r="AL2" s="48"/>
    </row>
    <row r="3" customFormat="false" ht="12.75" hidden="false" customHeight="false" outlineLevel="0" collapsed="false">
      <c r="A3" s="48"/>
      <c r="B3" s="49" t="s">
        <v>5</v>
      </c>
      <c r="C3" s="49"/>
      <c r="D3" s="49"/>
      <c r="E3" s="49"/>
      <c r="F3" s="49" t="s">
        <v>5</v>
      </c>
      <c r="G3" s="49"/>
      <c r="H3" s="49"/>
      <c r="I3" s="49"/>
      <c r="J3" s="49" t="s">
        <v>5</v>
      </c>
      <c r="K3" s="49"/>
      <c r="L3" s="49"/>
      <c r="M3" s="49"/>
      <c r="N3" s="49" t="s">
        <v>5</v>
      </c>
      <c r="O3" s="49"/>
      <c r="P3" s="49"/>
      <c r="Q3" s="49"/>
      <c r="R3" s="49" t="s">
        <v>5</v>
      </c>
      <c r="S3" s="49"/>
      <c r="T3" s="49"/>
      <c r="U3" s="49"/>
      <c r="V3" s="50" t="s">
        <v>5</v>
      </c>
      <c r="W3" s="50"/>
      <c r="X3" s="50"/>
      <c r="Y3" s="50"/>
      <c r="Z3" s="50" t="s">
        <v>5</v>
      </c>
      <c r="AA3" s="50"/>
      <c r="AB3" s="50"/>
      <c r="AC3" s="50"/>
      <c r="AD3" s="50" t="s">
        <v>5</v>
      </c>
      <c r="AE3" s="50"/>
      <c r="AF3" s="50"/>
      <c r="AG3" s="50"/>
      <c r="AH3" s="51" t="s">
        <v>5</v>
      </c>
      <c r="AI3" s="51"/>
      <c r="AJ3" s="51"/>
      <c r="AK3" s="51"/>
      <c r="AL3" s="48"/>
    </row>
    <row r="4" customFormat="false" ht="12.75" hidden="false" customHeight="false" outlineLevel="0" collapsed="false">
      <c r="A4" s="48"/>
      <c r="B4" s="52" t="s">
        <v>13</v>
      </c>
      <c r="C4" s="52" t="s">
        <v>14</v>
      </c>
      <c r="D4" s="52" t="s">
        <v>15</v>
      </c>
      <c r="E4" s="52" t="s">
        <v>16</v>
      </c>
      <c r="F4" s="52" t="s">
        <v>13</v>
      </c>
      <c r="G4" s="52" t="s">
        <v>14</v>
      </c>
      <c r="H4" s="52" t="s">
        <v>15</v>
      </c>
      <c r="I4" s="52" t="s">
        <v>16</v>
      </c>
      <c r="J4" s="52" t="s">
        <v>13</v>
      </c>
      <c r="K4" s="52" t="s">
        <v>14</v>
      </c>
      <c r="L4" s="52" t="s">
        <v>15</v>
      </c>
      <c r="M4" s="52" t="s">
        <v>16</v>
      </c>
      <c r="N4" s="52" t="s">
        <v>13</v>
      </c>
      <c r="O4" s="52" t="s">
        <v>14</v>
      </c>
      <c r="P4" s="52" t="s">
        <v>15</v>
      </c>
      <c r="Q4" s="52" t="s">
        <v>16</v>
      </c>
      <c r="R4" s="52" t="s">
        <v>13</v>
      </c>
      <c r="S4" s="52" t="s">
        <v>14</v>
      </c>
      <c r="T4" s="52" t="s">
        <v>15</v>
      </c>
      <c r="U4" s="52" t="s">
        <v>16</v>
      </c>
      <c r="V4" s="52" t="s">
        <v>13</v>
      </c>
      <c r="W4" s="52" t="s">
        <v>14</v>
      </c>
      <c r="X4" s="52" t="s">
        <v>15</v>
      </c>
      <c r="Y4" s="52" t="s">
        <v>16</v>
      </c>
      <c r="Z4" s="52" t="s">
        <v>13</v>
      </c>
      <c r="AA4" s="52" t="s">
        <v>14</v>
      </c>
      <c r="AB4" s="52" t="s">
        <v>15</v>
      </c>
      <c r="AC4" s="52" t="s">
        <v>16</v>
      </c>
      <c r="AD4" s="52" t="s">
        <v>13</v>
      </c>
      <c r="AE4" s="52" t="s">
        <v>14</v>
      </c>
      <c r="AF4" s="52" t="s">
        <v>15</v>
      </c>
      <c r="AG4" s="52" t="s">
        <v>16</v>
      </c>
      <c r="AH4" s="52" t="s">
        <v>13</v>
      </c>
      <c r="AI4" s="52" t="s">
        <v>14</v>
      </c>
      <c r="AJ4" s="52" t="s">
        <v>15</v>
      </c>
      <c r="AK4" s="52" t="s">
        <v>16</v>
      </c>
      <c r="AL4" s="48"/>
      <c r="AM4" s="53" t="s">
        <v>17</v>
      </c>
      <c r="AN4" s="53" t="s">
        <v>18</v>
      </c>
    </row>
    <row r="5" customFormat="false" ht="12.75" hidden="false" customHeight="false" outlineLevel="0" collapsed="false">
      <c r="A5" s="54" t="s">
        <v>19</v>
      </c>
      <c r="B5" s="55"/>
      <c r="C5" s="56"/>
      <c r="D5" s="56"/>
      <c r="E5" s="57"/>
      <c r="F5" s="58" t="n">
        <v>0</v>
      </c>
      <c r="G5" s="59" t="n">
        <v>2</v>
      </c>
      <c r="H5" s="59" t="n">
        <v>2</v>
      </c>
      <c r="I5" s="59" t="n">
        <v>2</v>
      </c>
      <c r="J5" s="58" t="n">
        <v>0</v>
      </c>
      <c r="K5" s="59" t="n">
        <v>2</v>
      </c>
      <c r="L5" s="59" t="n">
        <v>2</v>
      </c>
      <c r="M5" s="59" t="n">
        <v>2</v>
      </c>
      <c r="N5" s="58" t="n">
        <v>2</v>
      </c>
      <c r="O5" s="59" t="n">
        <v>0</v>
      </c>
      <c r="P5" s="59" t="n">
        <v>2</v>
      </c>
      <c r="Q5" s="59" t="n">
        <v>0</v>
      </c>
      <c r="R5" s="58" t="n">
        <v>0</v>
      </c>
      <c r="S5" s="59" t="n">
        <v>2</v>
      </c>
      <c r="T5" s="59" t="n">
        <v>2</v>
      </c>
      <c r="U5" s="59" t="n">
        <v>2</v>
      </c>
      <c r="V5" s="58" t="n">
        <v>0</v>
      </c>
      <c r="W5" s="59" t="n">
        <v>0</v>
      </c>
      <c r="X5" s="59" t="n">
        <v>2</v>
      </c>
      <c r="Y5" s="59" t="n">
        <v>0</v>
      </c>
      <c r="Z5" s="58" t="n">
        <v>2</v>
      </c>
      <c r="AA5" s="59" t="n">
        <v>2</v>
      </c>
      <c r="AB5" s="59" t="n">
        <v>0</v>
      </c>
      <c r="AC5" s="59" t="n">
        <v>2</v>
      </c>
      <c r="AD5" s="58" t="n">
        <v>2</v>
      </c>
      <c r="AE5" s="59" t="n">
        <v>2</v>
      </c>
      <c r="AF5" s="59" t="n">
        <v>2</v>
      </c>
      <c r="AG5" s="59" t="n">
        <v>0</v>
      </c>
      <c r="AH5" s="58" t="n">
        <v>2</v>
      </c>
      <c r="AI5" s="59" t="n">
        <v>0</v>
      </c>
      <c r="AJ5" s="59" t="n">
        <v>0</v>
      </c>
      <c r="AK5" s="59" t="n">
        <v>0</v>
      </c>
      <c r="AL5" s="60" t="str">
        <f aca="false">Punkti!A5</f>
        <v>Opcar.lv</v>
      </c>
      <c r="AM5" s="61" t="n">
        <f aca="false">SUM(Punkti!B5:AK5)</f>
        <v>38</v>
      </c>
      <c r="AN5" s="61" t="n">
        <f aca="false">SUM(Punkti!B6:AK6)</f>
        <v>12</v>
      </c>
      <c r="AO5" s="62"/>
    </row>
    <row r="6" customFormat="false" ht="12.75" hidden="false" customHeight="false" outlineLevel="0" collapsed="false">
      <c r="A6" s="54"/>
      <c r="B6" s="63"/>
      <c r="C6" s="64"/>
      <c r="D6" s="64"/>
      <c r="E6" s="65"/>
      <c r="F6" s="66"/>
      <c r="G6" s="67"/>
      <c r="H6" s="67"/>
      <c r="I6" s="67" t="n">
        <v>2</v>
      </c>
      <c r="J6" s="66"/>
      <c r="K6" s="67"/>
      <c r="L6" s="67"/>
      <c r="M6" s="67" t="n">
        <v>2</v>
      </c>
      <c r="N6" s="66"/>
      <c r="O6" s="67"/>
      <c r="P6" s="67"/>
      <c r="Q6" s="67" t="n">
        <v>2</v>
      </c>
      <c r="R6" s="66"/>
      <c r="S6" s="67"/>
      <c r="T6" s="67"/>
      <c r="U6" s="67" t="n">
        <v>2</v>
      </c>
      <c r="V6" s="66"/>
      <c r="W6" s="67"/>
      <c r="X6" s="67"/>
      <c r="Y6" s="67" t="n">
        <v>0</v>
      </c>
      <c r="Z6" s="66"/>
      <c r="AA6" s="67"/>
      <c r="AB6" s="67"/>
      <c r="AC6" s="67" t="n">
        <v>2</v>
      </c>
      <c r="AD6" s="66"/>
      <c r="AE6" s="67"/>
      <c r="AF6" s="67"/>
      <c r="AG6" s="67" t="n">
        <v>2</v>
      </c>
      <c r="AH6" s="66"/>
      <c r="AI6" s="67"/>
      <c r="AJ6" s="67"/>
      <c r="AK6" s="67" t="n">
        <v>0</v>
      </c>
      <c r="AL6" s="60"/>
      <c r="AM6" s="61"/>
      <c r="AN6" s="61"/>
      <c r="AO6" s="62"/>
    </row>
    <row r="7" customFormat="false" ht="12.75" hidden="false" customHeight="false" outlineLevel="0" collapsed="false">
      <c r="A7" s="54"/>
      <c r="B7" s="68"/>
      <c r="C7" s="69"/>
      <c r="D7" s="69"/>
      <c r="E7" s="70"/>
      <c r="F7" s="71"/>
      <c r="G7" s="72"/>
      <c r="H7" s="72"/>
      <c r="I7" s="72"/>
      <c r="J7" s="71"/>
      <c r="K7" s="72"/>
      <c r="L7" s="72"/>
      <c r="M7" s="72"/>
      <c r="N7" s="71"/>
      <c r="O7" s="72"/>
      <c r="P7" s="72"/>
      <c r="Q7" s="72"/>
      <c r="R7" s="71"/>
      <c r="S7" s="72"/>
      <c r="T7" s="72"/>
      <c r="U7" s="72"/>
      <c r="V7" s="71"/>
      <c r="W7" s="72"/>
      <c r="X7" s="72"/>
      <c r="Y7" s="72"/>
      <c r="Z7" s="71"/>
      <c r="AA7" s="72"/>
      <c r="AB7" s="72"/>
      <c r="AC7" s="72"/>
      <c r="AD7" s="71"/>
      <c r="AE7" s="72"/>
      <c r="AF7" s="72"/>
      <c r="AG7" s="72"/>
      <c r="AH7" s="71"/>
      <c r="AI7" s="72"/>
      <c r="AJ7" s="72"/>
      <c r="AK7" s="72"/>
      <c r="AL7" s="60"/>
      <c r="AM7" s="61"/>
      <c r="AN7" s="61"/>
      <c r="AO7" s="62"/>
    </row>
    <row r="8" customFormat="false" ht="12.75" hidden="false" customHeight="false" outlineLevel="0" collapsed="false">
      <c r="A8" s="54" t="s">
        <v>20</v>
      </c>
      <c r="B8" s="58" t="n">
        <v>2</v>
      </c>
      <c r="C8" s="59" t="n">
        <v>0</v>
      </c>
      <c r="D8" s="59" t="n">
        <v>0</v>
      </c>
      <c r="E8" s="59" t="n">
        <v>0</v>
      </c>
      <c r="F8" s="55"/>
      <c r="G8" s="73"/>
      <c r="H8" s="73"/>
      <c r="I8" s="73"/>
      <c r="J8" s="58" t="n">
        <v>0</v>
      </c>
      <c r="K8" s="59" t="n">
        <v>0</v>
      </c>
      <c r="L8" s="59" t="n">
        <v>0</v>
      </c>
      <c r="M8" s="59" t="n">
        <v>0</v>
      </c>
      <c r="N8" s="58" t="n">
        <v>2</v>
      </c>
      <c r="O8" s="59" t="n">
        <v>2</v>
      </c>
      <c r="P8" s="59" t="n">
        <v>2</v>
      </c>
      <c r="Q8" s="59" t="n">
        <v>2</v>
      </c>
      <c r="R8" s="58" t="n">
        <v>0</v>
      </c>
      <c r="S8" s="59" t="n">
        <v>0</v>
      </c>
      <c r="T8" s="59" t="n">
        <v>2</v>
      </c>
      <c r="U8" s="59" t="n">
        <v>2</v>
      </c>
      <c r="V8" s="74" t="n">
        <v>0</v>
      </c>
      <c r="W8" s="75" t="n">
        <v>2</v>
      </c>
      <c r="X8" s="75" t="n">
        <v>2</v>
      </c>
      <c r="Y8" s="75" t="n">
        <v>2</v>
      </c>
      <c r="Z8" s="58" t="n">
        <v>0</v>
      </c>
      <c r="AA8" s="59" t="n">
        <v>2</v>
      </c>
      <c r="AB8" s="59" t="n">
        <v>2</v>
      </c>
      <c r="AC8" s="59" t="n">
        <v>0</v>
      </c>
      <c r="AD8" s="58" t="n">
        <v>0</v>
      </c>
      <c r="AE8" s="59" t="n">
        <v>0</v>
      </c>
      <c r="AF8" s="59" t="n">
        <v>2</v>
      </c>
      <c r="AG8" s="59" t="n">
        <v>2</v>
      </c>
      <c r="AH8" s="58" t="n">
        <v>2</v>
      </c>
      <c r="AI8" s="59" t="n">
        <v>2</v>
      </c>
      <c r="AJ8" s="59" t="n">
        <v>2</v>
      </c>
      <c r="AK8" s="59" t="n">
        <v>0</v>
      </c>
      <c r="AL8" s="60" t="str">
        <f aca="false">Punkti!A8</f>
        <v>Nedzirdīgais boulings 2</v>
      </c>
      <c r="AM8" s="61" t="n">
        <f aca="false">SUM(Punkti!B8:AK8)</f>
        <v>34</v>
      </c>
      <c r="AN8" s="61" t="n">
        <f aca="false">SUM(Punkti!B9:AK9)</f>
        <v>6</v>
      </c>
      <c r="AO8" s="62"/>
    </row>
    <row r="9" customFormat="false" ht="12.75" hidden="false" customHeight="false" outlineLevel="0" collapsed="false">
      <c r="A9" s="54"/>
      <c r="B9" s="66"/>
      <c r="C9" s="67"/>
      <c r="D9" s="67"/>
      <c r="E9" s="67" t="n">
        <v>0</v>
      </c>
      <c r="F9" s="63"/>
      <c r="G9" s="64"/>
      <c r="H9" s="64"/>
      <c r="I9" s="64"/>
      <c r="J9" s="66"/>
      <c r="K9" s="67"/>
      <c r="L9" s="67"/>
      <c r="M9" s="67" t="n">
        <v>0</v>
      </c>
      <c r="N9" s="66"/>
      <c r="O9" s="67"/>
      <c r="P9" s="67"/>
      <c r="Q9" s="67" t="n">
        <v>2</v>
      </c>
      <c r="R9" s="66"/>
      <c r="S9" s="67"/>
      <c r="T9" s="67"/>
      <c r="U9" s="67" t="n">
        <v>2</v>
      </c>
      <c r="V9" s="76"/>
      <c r="W9" s="77"/>
      <c r="X9" s="77"/>
      <c r="Y9" s="77" t="n">
        <v>0</v>
      </c>
      <c r="Z9" s="66"/>
      <c r="AA9" s="67"/>
      <c r="AB9" s="67"/>
      <c r="AC9" s="67" t="n">
        <v>0</v>
      </c>
      <c r="AD9" s="66"/>
      <c r="AE9" s="67"/>
      <c r="AF9" s="67"/>
      <c r="AG9" s="67" t="n">
        <v>0</v>
      </c>
      <c r="AH9" s="66"/>
      <c r="AI9" s="67"/>
      <c r="AJ9" s="67"/>
      <c r="AK9" s="67" t="n">
        <v>2</v>
      </c>
      <c r="AL9" s="60"/>
      <c r="AM9" s="61"/>
      <c r="AN9" s="61"/>
      <c r="AO9" s="62"/>
    </row>
    <row r="10" customFormat="false" ht="12.75" hidden="false" customHeight="false" outlineLevel="0" collapsed="false">
      <c r="A10" s="54"/>
      <c r="B10" s="71"/>
      <c r="C10" s="72"/>
      <c r="D10" s="72"/>
      <c r="E10" s="72"/>
      <c r="F10" s="68"/>
      <c r="G10" s="69"/>
      <c r="H10" s="69"/>
      <c r="I10" s="69"/>
      <c r="J10" s="71"/>
      <c r="K10" s="72"/>
      <c r="L10" s="72"/>
      <c r="M10" s="72"/>
      <c r="N10" s="71"/>
      <c r="O10" s="72"/>
      <c r="P10" s="72"/>
      <c r="Q10" s="72"/>
      <c r="R10" s="71"/>
      <c r="S10" s="72"/>
      <c r="T10" s="72"/>
      <c r="U10" s="72"/>
      <c r="V10" s="78"/>
      <c r="W10" s="79"/>
      <c r="X10" s="79"/>
      <c r="Y10" s="79"/>
      <c r="Z10" s="71"/>
      <c r="AA10" s="72"/>
      <c r="AB10" s="72"/>
      <c r="AC10" s="72"/>
      <c r="AD10" s="71"/>
      <c r="AE10" s="72"/>
      <c r="AF10" s="72"/>
      <c r="AG10" s="72"/>
      <c r="AH10" s="71"/>
      <c r="AI10" s="72"/>
      <c r="AJ10" s="72"/>
      <c r="AK10" s="72"/>
      <c r="AL10" s="60"/>
      <c r="AM10" s="61"/>
      <c r="AN10" s="61"/>
      <c r="AO10" s="62"/>
    </row>
    <row r="11" customFormat="false" ht="12.75" hidden="false" customHeight="false" outlineLevel="0" collapsed="false">
      <c r="A11" s="54" t="s">
        <v>21</v>
      </c>
      <c r="B11" s="58" t="n">
        <v>2</v>
      </c>
      <c r="C11" s="59" t="n">
        <v>0</v>
      </c>
      <c r="D11" s="59" t="n">
        <v>0</v>
      </c>
      <c r="E11" s="59" t="n">
        <v>0</v>
      </c>
      <c r="F11" s="58" t="n">
        <v>2</v>
      </c>
      <c r="G11" s="59" t="n">
        <v>2</v>
      </c>
      <c r="H11" s="59" t="n">
        <v>2</v>
      </c>
      <c r="I11" s="59" t="n">
        <v>2</v>
      </c>
      <c r="J11" s="55"/>
      <c r="K11" s="73"/>
      <c r="L11" s="73"/>
      <c r="M11" s="73"/>
      <c r="N11" s="58" t="n">
        <v>2</v>
      </c>
      <c r="O11" s="59" t="n">
        <v>2</v>
      </c>
      <c r="P11" s="59" t="n">
        <v>2</v>
      </c>
      <c r="Q11" s="59" t="n">
        <v>2</v>
      </c>
      <c r="R11" s="58" t="n">
        <v>0</v>
      </c>
      <c r="S11" s="59" t="n">
        <v>2</v>
      </c>
      <c r="T11" s="59" t="n">
        <v>0</v>
      </c>
      <c r="U11" s="59" t="n">
        <v>0</v>
      </c>
      <c r="V11" s="58" t="n">
        <v>2</v>
      </c>
      <c r="W11" s="59" t="n">
        <v>2</v>
      </c>
      <c r="X11" s="59" t="n">
        <v>2</v>
      </c>
      <c r="Y11" s="59" t="n">
        <v>0</v>
      </c>
      <c r="Z11" s="58" t="n">
        <v>0</v>
      </c>
      <c r="AA11" s="59" t="n">
        <v>2</v>
      </c>
      <c r="AB11" s="59" t="n">
        <v>2</v>
      </c>
      <c r="AC11" s="59" t="n">
        <v>2</v>
      </c>
      <c r="AD11" s="58" t="n">
        <v>2</v>
      </c>
      <c r="AE11" s="59" t="n">
        <v>2</v>
      </c>
      <c r="AF11" s="59" t="n">
        <v>2</v>
      </c>
      <c r="AG11" s="59" t="n">
        <v>0</v>
      </c>
      <c r="AH11" s="58" t="n">
        <v>2</v>
      </c>
      <c r="AI11" s="59" t="n">
        <v>0</v>
      </c>
      <c r="AJ11" s="59" t="n">
        <v>0</v>
      </c>
      <c r="AK11" s="59" t="n">
        <v>2</v>
      </c>
      <c r="AL11" s="60" t="str">
        <f aca="false">Punkti!A11</f>
        <v>BASK</v>
      </c>
      <c r="AM11" s="61" t="n">
        <f aca="false">SUM(Punkti!B11:AK11)</f>
        <v>42</v>
      </c>
      <c r="AN11" s="61" t="n">
        <f aca="false">SUM(Punkti!B12:AK12)</f>
        <v>12</v>
      </c>
      <c r="AO11" s="62"/>
    </row>
    <row r="12" customFormat="false" ht="12.75" hidden="false" customHeight="false" outlineLevel="0" collapsed="false">
      <c r="A12" s="54"/>
      <c r="B12" s="66"/>
      <c r="C12" s="67"/>
      <c r="D12" s="67"/>
      <c r="E12" s="67" t="n">
        <v>0</v>
      </c>
      <c r="F12" s="66"/>
      <c r="G12" s="67"/>
      <c r="H12" s="67"/>
      <c r="I12" s="67" t="n">
        <v>2</v>
      </c>
      <c r="J12" s="63"/>
      <c r="K12" s="64"/>
      <c r="L12" s="64"/>
      <c r="M12" s="64"/>
      <c r="N12" s="66"/>
      <c r="O12" s="67"/>
      <c r="P12" s="67"/>
      <c r="Q12" s="67" t="n">
        <v>2</v>
      </c>
      <c r="R12" s="66"/>
      <c r="S12" s="67"/>
      <c r="T12" s="67"/>
      <c r="U12" s="67" t="n">
        <v>0</v>
      </c>
      <c r="V12" s="66"/>
      <c r="W12" s="67"/>
      <c r="X12" s="67"/>
      <c r="Y12" s="67" t="n">
        <v>2</v>
      </c>
      <c r="Z12" s="66"/>
      <c r="AA12" s="67"/>
      <c r="AB12" s="67"/>
      <c r="AC12" s="67" t="n">
        <v>2</v>
      </c>
      <c r="AD12" s="66"/>
      <c r="AE12" s="67"/>
      <c r="AF12" s="67"/>
      <c r="AG12" s="67" t="n">
        <v>2</v>
      </c>
      <c r="AH12" s="66"/>
      <c r="AI12" s="67"/>
      <c r="AJ12" s="67"/>
      <c r="AK12" s="67" t="n">
        <v>2</v>
      </c>
      <c r="AL12" s="60"/>
      <c r="AM12" s="61"/>
      <c r="AN12" s="61"/>
      <c r="AO12" s="62"/>
    </row>
    <row r="13" customFormat="false" ht="12.75" hidden="false" customHeight="false" outlineLevel="0" collapsed="false">
      <c r="A13" s="54"/>
      <c r="B13" s="71"/>
      <c r="C13" s="72"/>
      <c r="D13" s="72"/>
      <c r="E13" s="72"/>
      <c r="F13" s="71"/>
      <c r="G13" s="72"/>
      <c r="H13" s="72"/>
      <c r="I13" s="72"/>
      <c r="J13" s="68"/>
      <c r="K13" s="69"/>
      <c r="L13" s="69"/>
      <c r="M13" s="69"/>
      <c r="N13" s="71"/>
      <c r="O13" s="72"/>
      <c r="P13" s="72"/>
      <c r="Q13" s="72"/>
      <c r="R13" s="71"/>
      <c r="S13" s="72"/>
      <c r="T13" s="72"/>
      <c r="U13" s="72"/>
      <c r="V13" s="71"/>
      <c r="W13" s="72"/>
      <c r="X13" s="72"/>
      <c r="Y13" s="72"/>
      <c r="Z13" s="71"/>
      <c r="AA13" s="72"/>
      <c r="AB13" s="72"/>
      <c r="AC13" s="72"/>
      <c r="AD13" s="71"/>
      <c r="AE13" s="72"/>
      <c r="AF13" s="72"/>
      <c r="AG13" s="72"/>
      <c r="AH13" s="71"/>
      <c r="AI13" s="72"/>
      <c r="AJ13" s="72"/>
      <c r="AK13" s="72"/>
      <c r="AL13" s="60"/>
      <c r="AM13" s="61"/>
      <c r="AN13" s="61"/>
      <c r="AO13" s="62"/>
    </row>
    <row r="14" customFormat="false" ht="12.75" hidden="false" customHeight="false" outlineLevel="0" collapsed="false">
      <c r="A14" s="80" t="s">
        <v>22</v>
      </c>
      <c r="B14" s="58" t="n">
        <v>0</v>
      </c>
      <c r="C14" s="59" t="n">
        <v>2</v>
      </c>
      <c r="D14" s="59" t="n">
        <v>0</v>
      </c>
      <c r="E14" s="59" t="n">
        <v>2</v>
      </c>
      <c r="F14" s="58" t="n">
        <v>0</v>
      </c>
      <c r="G14" s="59" t="n">
        <v>0</v>
      </c>
      <c r="H14" s="59" t="n">
        <v>0</v>
      </c>
      <c r="I14" s="59" t="n">
        <v>0</v>
      </c>
      <c r="J14" s="58" t="n">
        <v>0</v>
      </c>
      <c r="K14" s="59" t="n">
        <v>0</v>
      </c>
      <c r="L14" s="59" t="n">
        <v>0</v>
      </c>
      <c r="M14" s="59" t="n">
        <v>0</v>
      </c>
      <c r="N14" s="55"/>
      <c r="O14" s="73"/>
      <c r="P14" s="73"/>
      <c r="Q14" s="73"/>
      <c r="R14" s="58" t="n">
        <v>0</v>
      </c>
      <c r="S14" s="59" t="n">
        <v>2</v>
      </c>
      <c r="T14" s="59" t="n">
        <v>2</v>
      </c>
      <c r="U14" s="59" t="n">
        <v>2</v>
      </c>
      <c r="V14" s="58" t="n">
        <v>2</v>
      </c>
      <c r="W14" s="59" t="n">
        <v>2</v>
      </c>
      <c r="X14" s="59" t="n">
        <v>0</v>
      </c>
      <c r="Y14" s="59" t="n">
        <v>2</v>
      </c>
      <c r="Z14" s="58" t="n">
        <v>0</v>
      </c>
      <c r="AA14" s="59" t="n">
        <v>2</v>
      </c>
      <c r="AB14" s="59" t="n">
        <v>1</v>
      </c>
      <c r="AC14" s="59" t="n">
        <v>2</v>
      </c>
      <c r="AD14" s="58" t="n">
        <v>2</v>
      </c>
      <c r="AE14" s="59" t="n">
        <v>2</v>
      </c>
      <c r="AF14" s="59" t="n">
        <v>0</v>
      </c>
      <c r="AG14" s="59" t="n">
        <v>2</v>
      </c>
      <c r="AH14" s="58" t="n">
        <v>0</v>
      </c>
      <c r="AI14" s="59" t="n">
        <v>2</v>
      </c>
      <c r="AJ14" s="59" t="n">
        <v>2</v>
      </c>
      <c r="AK14" s="59" t="n">
        <v>2</v>
      </c>
      <c r="AL14" s="81" t="str">
        <f aca="false">Punkti!A14</f>
        <v>Straujie</v>
      </c>
      <c r="AM14" s="61" t="n">
        <f aca="false">SUM(Punkti!B14:AK14)</f>
        <v>33</v>
      </c>
      <c r="AN14" s="61" t="n">
        <f aca="false">SUM(Punkti!B15:AK15)</f>
        <v>8</v>
      </c>
      <c r="AO14" s="62"/>
    </row>
    <row r="15" customFormat="false" ht="12.75" hidden="false" customHeight="false" outlineLevel="0" collapsed="false">
      <c r="A15" s="80"/>
      <c r="B15" s="66"/>
      <c r="C15" s="67"/>
      <c r="D15" s="67"/>
      <c r="E15" s="67" t="n">
        <v>0</v>
      </c>
      <c r="F15" s="66"/>
      <c r="G15" s="67"/>
      <c r="H15" s="67"/>
      <c r="I15" s="67" t="n">
        <v>0</v>
      </c>
      <c r="J15" s="66"/>
      <c r="K15" s="67"/>
      <c r="L15" s="67"/>
      <c r="M15" s="67" t="n">
        <v>0</v>
      </c>
      <c r="N15" s="63"/>
      <c r="O15" s="64"/>
      <c r="P15" s="64"/>
      <c r="Q15" s="64"/>
      <c r="R15" s="66"/>
      <c r="S15" s="67"/>
      <c r="T15" s="67"/>
      <c r="U15" s="67" t="n">
        <v>2</v>
      </c>
      <c r="V15" s="66"/>
      <c r="W15" s="67"/>
      <c r="X15" s="67"/>
      <c r="Y15" s="67" t="n">
        <v>2</v>
      </c>
      <c r="Z15" s="66"/>
      <c r="AA15" s="67"/>
      <c r="AB15" s="67"/>
      <c r="AC15" s="67" t="n">
        <v>0</v>
      </c>
      <c r="AD15" s="66"/>
      <c r="AE15" s="67"/>
      <c r="AF15" s="67"/>
      <c r="AG15" s="67" t="n">
        <v>2</v>
      </c>
      <c r="AH15" s="66"/>
      <c r="AI15" s="67"/>
      <c r="AJ15" s="67"/>
      <c r="AK15" s="67" t="n">
        <v>2</v>
      </c>
      <c r="AL15" s="81"/>
      <c r="AM15" s="61"/>
      <c r="AN15" s="61"/>
      <c r="AO15" s="62"/>
    </row>
    <row r="16" customFormat="false" ht="12.75" hidden="false" customHeight="false" outlineLevel="0" collapsed="false">
      <c r="A16" s="80"/>
      <c r="B16" s="71"/>
      <c r="C16" s="72"/>
      <c r="D16" s="72"/>
      <c r="E16" s="72"/>
      <c r="F16" s="71"/>
      <c r="G16" s="72"/>
      <c r="H16" s="72"/>
      <c r="I16" s="72"/>
      <c r="J16" s="71"/>
      <c r="K16" s="72"/>
      <c r="L16" s="72"/>
      <c r="M16" s="82"/>
      <c r="N16" s="63"/>
      <c r="O16" s="64"/>
      <c r="P16" s="64"/>
      <c r="Q16" s="64"/>
      <c r="R16" s="71"/>
      <c r="S16" s="72"/>
      <c r="T16" s="72"/>
      <c r="U16" s="72"/>
      <c r="V16" s="71"/>
      <c r="W16" s="72"/>
      <c r="X16" s="72"/>
      <c r="Y16" s="72"/>
      <c r="Z16" s="71"/>
      <c r="AA16" s="72"/>
      <c r="AB16" s="72"/>
      <c r="AC16" s="72"/>
      <c r="AD16" s="71"/>
      <c r="AE16" s="72"/>
      <c r="AF16" s="72"/>
      <c r="AG16" s="72"/>
      <c r="AH16" s="71"/>
      <c r="AI16" s="72"/>
      <c r="AJ16" s="72"/>
      <c r="AK16" s="72"/>
      <c r="AL16" s="81"/>
      <c r="AM16" s="61"/>
      <c r="AN16" s="61"/>
      <c r="AO16" s="62"/>
    </row>
    <row r="17" customFormat="false" ht="12.75" hidden="false" customHeight="false" outlineLevel="0" collapsed="false">
      <c r="A17" s="83" t="s">
        <v>23</v>
      </c>
      <c r="B17" s="58" t="n">
        <v>2</v>
      </c>
      <c r="C17" s="59" t="n">
        <v>0</v>
      </c>
      <c r="D17" s="59" t="n">
        <v>0</v>
      </c>
      <c r="E17" s="59" t="n">
        <v>0</v>
      </c>
      <c r="F17" s="58" t="n">
        <v>2</v>
      </c>
      <c r="G17" s="59" t="n">
        <v>2</v>
      </c>
      <c r="H17" s="59" t="n">
        <v>0</v>
      </c>
      <c r="I17" s="59" t="n">
        <v>0</v>
      </c>
      <c r="J17" s="58" t="n">
        <v>2</v>
      </c>
      <c r="K17" s="59" t="n">
        <v>0</v>
      </c>
      <c r="L17" s="59" t="n">
        <v>2</v>
      </c>
      <c r="M17" s="59" t="n">
        <v>2</v>
      </c>
      <c r="N17" s="58" t="n">
        <v>2</v>
      </c>
      <c r="O17" s="59" t="n">
        <v>0</v>
      </c>
      <c r="P17" s="59" t="n">
        <v>0</v>
      </c>
      <c r="Q17" s="59" t="n">
        <v>0</v>
      </c>
      <c r="R17" s="55"/>
      <c r="S17" s="73"/>
      <c r="T17" s="73"/>
      <c r="U17" s="73"/>
      <c r="V17" s="58" t="n">
        <v>2</v>
      </c>
      <c r="W17" s="59" t="n">
        <v>2</v>
      </c>
      <c r="X17" s="59" t="n">
        <v>0</v>
      </c>
      <c r="Y17" s="59" t="n">
        <v>2</v>
      </c>
      <c r="Z17" s="58" t="n">
        <v>2</v>
      </c>
      <c r="AA17" s="59" t="n">
        <v>2</v>
      </c>
      <c r="AB17" s="59" t="n">
        <v>2</v>
      </c>
      <c r="AC17" s="59" t="n">
        <v>0</v>
      </c>
      <c r="AD17" s="58" t="n">
        <v>2</v>
      </c>
      <c r="AE17" s="59" t="n">
        <v>2</v>
      </c>
      <c r="AF17" s="59" t="n">
        <v>2</v>
      </c>
      <c r="AG17" s="59" t="n">
        <v>2</v>
      </c>
      <c r="AH17" s="58" t="n">
        <v>2</v>
      </c>
      <c r="AI17" s="59" t="n">
        <v>2</v>
      </c>
      <c r="AJ17" s="59" t="n">
        <v>2</v>
      </c>
      <c r="AK17" s="59" t="n">
        <v>2</v>
      </c>
      <c r="AL17" s="60" t="str">
        <f aca="false">Punkti!A17</f>
        <v>Korness</v>
      </c>
      <c r="AM17" s="61" t="n">
        <f aca="false">SUM(Punkti!B17:AK17)</f>
        <v>42</v>
      </c>
      <c r="AN17" s="61" t="n">
        <f aca="false">SUM(Punkti!B18:AK18)</f>
        <v>10</v>
      </c>
      <c r="AO17" s="62"/>
    </row>
    <row r="18" customFormat="false" ht="12.75" hidden="false" customHeight="false" outlineLevel="0" collapsed="false">
      <c r="A18" s="83"/>
      <c r="B18" s="66"/>
      <c r="C18" s="67"/>
      <c r="D18" s="67"/>
      <c r="E18" s="67" t="n">
        <v>0</v>
      </c>
      <c r="F18" s="66"/>
      <c r="G18" s="67"/>
      <c r="H18" s="67"/>
      <c r="I18" s="67" t="n">
        <v>0</v>
      </c>
      <c r="J18" s="66"/>
      <c r="K18" s="67"/>
      <c r="L18" s="67"/>
      <c r="M18" s="67" t="n">
        <v>2</v>
      </c>
      <c r="N18" s="66"/>
      <c r="O18" s="67"/>
      <c r="P18" s="67"/>
      <c r="Q18" s="67" t="n">
        <v>0</v>
      </c>
      <c r="R18" s="63"/>
      <c r="S18" s="64"/>
      <c r="T18" s="64"/>
      <c r="U18" s="64"/>
      <c r="V18" s="66"/>
      <c r="W18" s="67"/>
      <c r="X18" s="67"/>
      <c r="Y18" s="67" t="n">
        <v>2</v>
      </c>
      <c r="Z18" s="66"/>
      <c r="AA18" s="67"/>
      <c r="AB18" s="67"/>
      <c r="AC18" s="67" t="n">
        <v>2</v>
      </c>
      <c r="AD18" s="66"/>
      <c r="AE18" s="67"/>
      <c r="AF18" s="67"/>
      <c r="AG18" s="67" t="n">
        <v>2</v>
      </c>
      <c r="AH18" s="66"/>
      <c r="AI18" s="67"/>
      <c r="AJ18" s="67"/>
      <c r="AK18" s="67" t="n">
        <v>2</v>
      </c>
      <c r="AL18" s="60"/>
      <c r="AM18" s="61"/>
      <c r="AN18" s="61"/>
      <c r="AO18" s="62"/>
    </row>
    <row r="19" customFormat="false" ht="12.75" hidden="false" customHeight="false" outlineLevel="0" collapsed="false">
      <c r="A19" s="83"/>
      <c r="B19" s="71"/>
      <c r="C19" s="72"/>
      <c r="D19" s="72"/>
      <c r="E19" s="72"/>
      <c r="F19" s="71"/>
      <c r="G19" s="72"/>
      <c r="H19" s="72"/>
      <c r="I19" s="72"/>
      <c r="J19" s="71"/>
      <c r="K19" s="72"/>
      <c r="L19" s="72"/>
      <c r="M19" s="72"/>
      <c r="N19" s="71"/>
      <c r="O19" s="72"/>
      <c r="P19" s="72"/>
      <c r="Q19" s="72"/>
      <c r="R19" s="63"/>
      <c r="S19" s="64"/>
      <c r="T19" s="64"/>
      <c r="U19" s="64"/>
      <c r="V19" s="71"/>
      <c r="W19" s="72"/>
      <c r="X19" s="72"/>
      <c r="Y19" s="72"/>
      <c r="Z19" s="71"/>
      <c r="AA19" s="72"/>
      <c r="AB19" s="72"/>
      <c r="AC19" s="72"/>
      <c r="AD19" s="71"/>
      <c r="AE19" s="72"/>
      <c r="AF19" s="72"/>
      <c r="AG19" s="72"/>
      <c r="AH19" s="71"/>
      <c r="AI19" s="72"/>
      <c r="AJ19" s="72"/>
      <c r="AK19" s="72"/>
      <c r="AL19" s="60"/>
      <c r="AM19" s="61"/>
      <c r="AN19" s="61"/>
      <c r="AO19" s="62"/>
    </row>
    <row r="20" customFormat="false" ht="12.75" hidden="false" customHeight="false" outlineLevel="0" collapsed="false">
      <c r="A20" s="80" t="s">
        <v>24</v>
      </c>
      <c r="B20" s="58" t="n">
        <v>2</v>
      </c>
      <c r="C20" s="59" t="n">
        <v>2</v>
      </c>
      <c r="D20" s="59" t="n">
        <v>0</v>
      </c>
      <c r="E20" s="59" t="n">
        <v>2</v>
      </c>
      <c r="F20" s="58" t="n">
        <v>2</v>
      </c>
      <c r="G20" s="59" t="n">
        <v>0</v>
      </c>
      <c r="H20" s="59" t="n">
        <v>0</v>
      </c>
      <c r="I20" s="59" t="n">
        <v>0</v>
      </c>
      <c r="J20" s="58" t="n">
        <v>0</v>
      </c>
      <c r="K20" s="59" t="n">
        <v>0</v>
      </c>
      <c r="L20" s="59" t="n">
        <v>0</v>
      </c>
      <c r="M20" s="59" t="n">
        <v>2</v>
      </c>
      <c r="N20" s="58" t="n">
        <v>0</v>
      </c>
      <c r="O20" s="59" t="n">
        <v>0</v>
      </c>
      <c r="P20" s="59" t="n">
        <v>2</v>
      </c>
      <c r="Q20" s="59" t="n">
        <v>0</v>
      </c>
      <c r="R20" s="58" t="n">
        <v>0</v>
      </c>
      <c r="S20" s="59" t="n">
        <v>0</v>
      </c>
      <c r="T20" s="59" t="n">
        <v>2</v>
      </c>
      <c r="U20" s="59" t="n">
        <v>0</v>
      </c>
      <c r="V20" s="55"/>
      <c r="W20" s="56"/>
      <c r="X20" s="56"/>
      <c r="Y20" s="57"/>
      <c r="Z20" s="58" t="n">
        <v>0</v>
      </c>
      <c r="AA20" s="59" t="n">
        <v>2</v>
      </c>
      <c r="AB20" s="59" t="n">
        <v>0</v>
      </c>
      <c r="AC20" s="59" t="n">
        <v>0</v>
      </c>
      <c r="AD20" s="58" t="n">
        <v>0</v>
      </c>
      <c r="AE20" s="59" t="n">
        <v>0</v>
      </c>
      <c r="AF20" s="59" t="n">
        <v>2</v>
      </c>
      <c r="AG20" s="59" t="n">
        <v>2</v>
      </c>
      <c r="AH20" s="58" t="n">
        <v>2</v>
      </c>
      <c r="AI20" s="59" t="n">
        <v>0</v>
      </c>
      <c r="AJ20" s="59" t="n">
        <v>2</v>
      </c>
      <c r="AK20" s="59" t="n">
        <v>0</v>
      </c>
      <c r="AL20" s="60" t="str">
        <f aca="false">Punkti!A20</f>
        <v>SamoKat 2</v>
      </c>
      <c r="AM20" s="61" t="n">
        <f aca="false">SUM(Punkti!B20:AK20)</f>
        <v>24</v>
      </c>
      <c r="AN20" s="61" t="n">
        <f aca="false">SUM(Punkti!B21:AK21)</f>
        <v>6</v>
      </c>
      <c r="AO20" s="62"/>
    </row>
    <row r="21" customFormat="false" ht="12.75" hidden="false" customHeight="false" outlineLevel="0" collapsed="false">
      <c r="A21" s="80"/>
      <c r="B21" s="66"/>
      <c r="C21" s="67"/>
      <c r="D21" s="67"/>
      <c r="E21" s="67" t="n">
        <v>2</v>
      </c>
      <c r="F21" s="66"/>
      <c r="G21" s="67"/>
      <c r="H21" s="67"/>
      <c r="I21" s="67" t="n">
        <v>2</v>
      </c>
      <c r="J21" s="66"/>
      <c r="K21" s="67"/>
      <c r="L21" s="67"/>
      <c r="M21" s="67" t="n">
        <v>0</v>
      </c>
      <c r="N21" s="66"/>
      <c r="O21" s="67"/>
      <c r="P21" s="67"/>
      <c r="Q21" s="67" t="n">
        <v>0</v>
      </c>
      <c r="R21" s="66"/>
      <c r="S21" s="67"/>
      <c r="T21" s="67"/>
      <c r="U21" s="67" t="n">
        <v>0</v>
      </c>
      <c r="V21" s="63"/>
      <c r="W21" s="64"/>
      <c r="X21" s="64"/>
      <c r="Y21" s="65"/>
      <c r="Z21" s="66"/>
      <c r="AA21" s="67"/>
      <c r="AB21" s="67"/>
      <c r="AC21" s="67" t="n">
        <v>0</v>
      </c>
      <c r="AD21" s="66"/>
      <c r="AE21" s="67"/>
      <c r="AF21" s="67"/>
      <c r="AG21" s="67" t="n">
        <v>0</v>
      </c>
      <c r="AH21" s="66"/>
      <c r="AI21" s="67"/>
      <c r="AJ21" s="67"/>
      <c r="AK21" s="67" t="n">
        <v>2</v>
      </c>
      <c r="AL21" s="60"/>
      <c r="AM21" s="61"/>
      <c r="AN21" s="61"/>
      <c r="AO21" s="62"/>
    </row>
    <row r="22" customFormat="false" ht="12.75" hidden="false" customHeight="false" outlineLevel="0" collapsed="false">
      <c r="A22" s="80"/>
      <c r="B22" s="71"/>
      <c r="C22" s="72"/>
      <c r="D22" s="72"/>
      <c r="E22" s="72"/>
      <c r="F22" s="71"/>
      <c r="G22" s="72"/>
      <c r="H22" s="72"/>
      <c r="I22" s="72"/>
      <c r="J22" s="71"/>
      <c r="K22" s="72"/>
      <c r="L22" s="72"/>
      <c r="M22" s="72"/>
      <c r="N22" s="71"/>
      <c r="O22" s="72"/>
      <c r="P22" s="72"/>
      <c r="Q22" s="72"/>
      <c r="R22" s="71"/>
      <c r="S22" s="72"/>
      <c r="T22" s="72"/>
      <c r="U22" s="72"/>
      <c r="V22" s="68"/>
      <c r="W22" s="69"/>
      <c r="X22" s="69"/>
      <c r="Y22" s="70"/>
      <c r="Z22" s="71"/>
      <c r="AA22" s="72"/>
      <c r="AB22" s="72"/>
      <c r="AC22" s="72"/>
      <c r="AD22" s="71"/>
      <c r="AE22" s="72"/>
      <c r="AF22" s="72"/>
      <c r="AG22" s="72"/>
      <c r="AH22" s="71"/>
      <c r="AI22" s="72"/>
      <c r="AJ22" s="72"/>
      <c r="AK22" s="72"/>
      <c r="AL22" s="60"/>
      <c r="AM22" s="61"/>
      <c r="AN22" s="61"/>
      <c r="AO22" s="62"/>
    </row>
    <row r="23" customFormat="false" ht="12.75" hidden="false" customHeight="false" outlineLevel="0" collapsed="false">
      <c r="A23" s="83" t="s">
        <v>25</v>
      </c>
      <c r="B23" s="58" t="n">
        <v>0</v>
      </c>
      <c r="C23" s="59" t="n">
        <v>0</v>
      </c>
      <c r="D23" s="59" t="n">
        <v>2</v>
      </c>
      <c r="E23" s="59" t="n">
        <v>0</v>
      </c>
      <c r="F23" s="58" t="n">
        <v>2</v>
      </c>
      <c r="G23" s="59" t="n">
        <v>0</v>
      </c>
      <c r="H23" s="59" t="n">
        <v>0</v>
      </c>
      <c r="I23" s="59" t="n">
        <v>2</v>
      </c>
      <c r="J23" s="58" t="n">
        <v>2</v>
      </c>
      <c r="K23" s="59" t="n">
        <v>0</v>
      </c>
      <c r="L23" s="59" t="n">
        <v>0</v>
      </c>
      <c r="M23" s="59" t="n">
        <v>0</v>
      </c>
      <c r="N23" s="58" t="n">
        <v>2</v>
      </c>
      <c r="O23" s="59" t="n">
        <v>0</v>
      </c>
      <c r="P23" s="59" t="n">
        <v>1</v>
      </c>
      <c r="Q23" s="59" t="n">
        <v>0</v>
      </c>
      <c r="R23" s="58" t="n">
        <v>0</v>
      </c>
      <c r="S23" s="59" t="n">
        <v>0</v>
      </c>
      <c r="T23" s="59" t="n">
        <v>0</v>
      </c>
      <c r="U23" s="59" t="n">
        <v>2</v>
      </c>
      <c r="V23" s="58" t="n">
        <v>2</v>
      </c>
      <c r="W23" s="59" t="n">
        <v>0</v>
      </c>
      <c r="X23" s="59" t="n">
        <v>2</v>
      </c>
      <c r="Y23" s="59" t="n">
        <v>2</v>
      </c>
      <c r="Z23" s="55"/>
      <c r="AA23" s="56"/>
      <c r="AB23" s="56"/>
      <c r="AC23" s="57"/>
      <c r="AD23" s="58" t="n">
        <v>0</v>
      </c>
      <c r="AE23" s="59" t="n">
        <v>0</v>
      </c>
      <c r="AF23" s="59" t="n">
        <v>2</v>
      </c>
      <c r="AG23" s="59" t="n">
        <v>2</v>
      </c>
      <c r="AH23" s="58" t="n">
        <v>0</v>
      </c>
      <c r="AI23" s="59" t="n">
        <v>0</v>
      </c>
      <c r="AJ23" s="59" t="n">
        <v>2</v>
      </c>
      <c r="AK23" s="59" t="n">
        <v>2</v>
      </c>
      <c r="AL23" s="60" t="str">
        <f aca="false">Punkti!A23</f>
        <v>Flowers</v>
      </c>
      <c r="AM23" s="61" t="n">
        <f aca="false">SUM(Punkti!B23:AK23)</f>
        <v>27</v>
      </c>
      <c r="AN23" s="61" t="n">
        <f aca="false">SUM(Punkti!B24:AK24)</f>
        <v>10</v>
      </c>
      <c r="AO23" s="62"/>
    </row>
    <row r="24" customFormat="false" ht="12.75" hidden="false" customHeight="false" outlineLevel="0" collapsed="false">
      <c r="A24" s="83"/>
      <c r="B24" s="66"/>
      <c r="C24" s="67"/>
      <c r="D24" s="67"/>
      <c r="E24" s="67" t="n">
        <v>2</v>
      </c>
      <c r="F24" s="66"/>
      <c r="G24" s="67"/>
      <c r="H24" s="67"/>
      <c r="I24" s="67" t="n">
        <v>2</v>
      </c>
      <c r="J24" s="66"/>
      <c r="K24" s="67"/>
      <c r="L24" s="67"/>
      <c r="M24" s="67" t="n">
        <v>0</v>
      </c>
      <c r="N24" s="66"/>
      <c r="O24" s="67"/>
      <c r="P24" s="67"/>
      <c r="Q24" s="67" t="n">
        <v>2</v>
      </c>
      <c r="R24" s="66"/>
      <c r="S24" s="67"/>
      <c r="T24" s="67"/>
      <c r="U24" s="67" t="n">
        <v>0</v>
      </c>
      <c r="V24" s="66"/>
      <c r="W24" s="67"/>
      <c r="X24" s="67"/>
      <c r="Y24" s="67" t="n">
        <v>2</v>
      </c>
      <c r="Z24" s="63"/>
      <c r="AA24" s="64"/>
      <c r="AB24" s="64"/>
      <c r="AC24" s="65"/>
      <c r="AD24" s="66"/>
      <c r="AE24" s="67"/>
      <c r="AF24" s="67"/>
      <c r="AG24" s="67" t="n">
        <v>2</v>
      </c>
      <c r="AH24" s="66"/>
      <c r="AI24" s="67"/>
      <c r="AJ24" s="67"/>
      <c r="AK24" s="67" t="n">
        <v>0</v>
      </c>
      <c r="AL24" s="60"/>
      <c r="AM24" s="61"/>
      <c r="AN24" s="61"/>
      <c r="AO24" s="62"/>
    </row>
    <row r="25" customFormat="false" ht="12.75" hidden="false" customHeight="false" outlineLevel="0" collapsed="false">
      <c r="A25" s="83"/>
      <c r="B25" s="71"/>
      <c r="C25" s="72"/>
      <c r="D25" s="72"/>
      <c r="E25" s="72"/>
      <c r="F25" s="71"/>
      <c r="G25" s="72"/>
      <c r="H25" s="72"/>
      <c r="I25" s="72"/>
      <c r="J25" s="71"/>
      <c r="K25" s="72"/>
      <c r="L25" s="72"/>
      <c r="M25" s="72"/>
      <c r="N25" s="71"/>
      <c r="O25" s="72"/>
      <c r="P25" s="72"/>
      <c r="Q25" s="72"/>
      <c r="R25" s="71"/>
      <c r="S25" s="72"/>
      <c r="T25" s="72"/>
      <c r="U25" s="72"/>
      <c r="V25" s="71"/>
      <c r="W25" s="72"/>
      <c r="X25" s="72"/>
      <c r="Y25" s="72"/>
      <c r="Z25" s="68"/>
      <c r="AA25" s="69"/>
      <c r="AB25" s="69"/>
      <c r="AC25" s="70"/>
      <c r="AD25" s="71"/>
      <c r="AE25" s="72"/>
      <c r="AF25" s="72"/>
      <c r="AG25" s="72"/>
      <c r="AH25" s="71"/>
      <c r="AI25" s="72"/>
      <c r="AJ25" s="72"/>
      <c r="AK25" s="72"/>
      <c r="AL25" s="60"/>
      <c r="AM25" s="61"/>
      <c r="AN25" s="61"/>
      <c r="AO25" s="62"/>
    </row>
    <row r="26" customFormat="false" ht="12.75" hidden="false" customHeight="false" outlineLevel="0" collapsed="false">
      <c r="A26" s="83" t="s">
        <v>26</v>
      </c>
      <c r="B26" s="58" t="n">
        <v>0</v>
      </c>
      <c r="C26" s="59" t="n">
        <v>0</v>
      </c>
      <c r="D26" s="59" t="n">
        <v>0</v>
      </c>
      <c r="E26" s="59" t="n">
        <v>2</v>
      </c>
      <c r="F26" s="58" t="n">
        <v>2</v>
      </c>
      <c r="G26" s="59" t="n">
        <v>2</v>
      </c>
      <c r="H26" s="59" t="n">
        <v>0</v>
      </c>
      <c r="I26" s="59" t="n">
        <v>0</v>
      </c>
      <c r="J26" s="58" t="n">
        <v>0</v>
      </c>
      <c r="K26" s="59" t="n">
        <v>0</v>
      </c>
      <c r="L26" s="59" t="n">
        <v>0</v>
      </c>
      <c r="M26" s="59" t="n">
        <v>2</v>
      </c>
      <c r="N26" s="58" t="n">
        <v>0</v>
      </c>
      <c r="O26" s="59" t="n">
        <v>0</v>
      </c>
      <c r="P26" s="59" t="n">
        <v>2</v>
      </c>
      <c r="Q26" s="59" t="n">
        <v>0</v>
      </c>
      <c r="R26" s="58" t="n">
        <v>0</v>
      </c>
      <c r="S26" s="59" t="n">
        <v>0</v>
      </c>
      <c r="T26" s="59" t="n">
        <v>0</v>
      </c>
      <c r="U26" s="59" t="n">
        <v>0</v>
      </c>
      <c r="V26" s="58" t="n">
        <v>2</v>
      </c>
      <c r="W26" s="59" t="n">
        <v>2</v>
      </c>
      <c r="X26" s="59" t="n">
        <v>0</v>
      </c>
      <c r="Y26" s="59" t="n">
        <v>0</v>
      </c>
      <c r="Z26" s="58" t="n">
        <v>2</v>
      </c>
      <c r="AA26" s="59" t="n">
        <v>2</v>
      </c>
      <c r="AB26" s="59" t="n">
        <v>0</v>
      </c>
      <c r="AC26" s="59" t="n">
        <v>0</v>
      </c>
      <c r="AD26" s="55"/>
      <c r="AE26" s="56"/>
      <c r="AF26" s="56"/>
      <c r="AG26" s="57"/>
      <c r="AH26" s="58" t="n">
        <v>0</v>
      </c>
      <c r="AI26" s="59" t="n">
        <v>0</v>
      </c>
      <c r="AJ26" s="59" t="n">
        <v>2</v>
      </c>
      <c r="AK26" s="59" t="n">
        <v>2</v>
      </c>
      <c r="AL26" s="60" t="str">
        <f aca="false">Punkti!A26</f>
        <v>RTU</v>
      </c>
      <c r="AM26" s="61" t="n">
        <f aca="false">SUM(Punkti!B26:AK26)</f>
        <v>22</v>
      </c>
      <c r="AN26" s="61" t="n">
        <f aca="false">SUM(Punkti!B27:AK27)</f>
        <v>4</v>
      </c>
      <c r="AO26" s="62"/>
    </row>
    <row r="27" customFormat="false" ht="12.75" hidden="false" customHeight="false" outlineLevel="0" collapsed="false">
      <c r="A27" s="83"/>
      <c r="B27" s="66"/>
      <c r="C27" s="67"/>
      <c r="D27" s="67"/>
      <c r="E27" s="67" t="n">
        <v>0</v>
      </c>
      <c r="F27" s="66"/>
      <c r="G27" s="67"/>
      <c r="H27" s="67"/>
      <c r="I27" s="67" t="n">
        <v>2</v>
      </c>
      <c r="J27" s="66"/>
      <c r="K27" s="67"/>
      <c r="L27" s="67"/>
      <c r="M27" s="67" t="n">
        <v>0</v>
      </c>
      <c r="N27" s="66"/>
      <c r="O27" s="67"/>
      <c r="P27" s="67"/>
      <c r="Q27" s="67" t="n">
        <v>0</v>
      </c>
      <c r="R27" s="66"/>
      <c r="S27" s="67"/>
      <c r="T27" s="67"/>
      <c r="U27" s="67" t="n">
        <v>0</v>
      </c>
      <c r="V27" s="66"/>
      <c r="W27" s="67"/>
      <c r="X27" s="67"/>
      <c r="Y27" s="67" t="n">
        <v>2</v>
      </c>
      <c r="Z27" s="66"/>
      <c r="AA27" s="67"/>
      <c r="AB27" s="67"/>
      <c r="AC27" s="67" t="n">
        <v>0</v>
      </c>
      <c r="AD27" s="63"/>
      <c r="AE27" s="64"/>
      <c r="AF27" s="64"/>
      <c r="AG27" s="65"/>
      <c r="AH27" s="66"/>
      <c r="AI27" s="67"/>
      <c r="AJ27" s="67"/>
      <c r="AK27" s="67" t="n">
        <v>0</v>
      </c>
      <c r="AL27" s="60"/>
      <c r="AM27" s="61"/>
      <c r="AN27" s="61"/>
      <c r="AO27" s="62"/>
    </row>
    <row r="28" customFormat="false" ht="12.75" hidden="false" customHeight="false" outlineLevel="0" collapsed="false">
      <c r="A28" s="83"/>
      <c r="B28" s="71"/>
      <c r="C28" s="72"/>
      <c r="D28" s="72"/>
      <c r="E28" s="72"/>
      <c r="F28" s="71"/>
      <c r="G28" s="72"/>
      <c r="H28" s="72"/>
      <c r="I28" s="72"/>
      <c r="J28" s="71"/>
      <c r="K28" s="72"/>
      <c r="L28" s="72"/>
      <c r="M28" s="72"/>
      <c r="N28" s="71"/>
      <c r="O28" s="72"/>
      <c r="P28" s="72"/>
      <c r="Q28" s="72"/>
      <c r="R28" s="71"/>
      <c r="S28" s="72"/>
      <c r="T28" s="72"/>
      <c r="U28" s="72"/>
      <c r="V28" s="71"/>
      <c r="W28" s="72"/>
      <c r="X28" s="72"/>
      <c r="Y28" s="72"/>
      <c r="Z28" s="71"/>
      <c r="AA28" s="72"/>
      <c r="AB28" s="72"/>
      <c r="AC28" s="82"/>
      <c r="AD28" s="68"/>
      <c r="AE28" s="69"/>
      <c r="AF28" s="69"/>
      <c r="AG28" s="70"/>
      <c r="AH28" s="71"/>
      <c r="AI28" s="72"/>
      <c r="AJ28" s="72"/>
      <c r="AK28" s="72"/>
      <c r="AL28" s="60"/>
      <c r="AM28" s="61"/>
      <c r="AN28" s="61"/>
      <c r="AO28" s="62"/>
    </row>
    <row r="29" customFormat="false" ht="12.75" hidden="false" customHeight="false" outlineLevel="0" collapsed="false">
      <c r="A29" s="83" t="s">
        <v>27</v>
      </c>
      <c r="B29" s="58" t="n">
        <v>0</v>
      </c>
      <c r="C29" s="59" t="n">
        <v>2</v>
      </c>
      <c r="D29" s="59" t="n">
        <v>2</v>
      </c>
      <c r="E29" s="59" t="n">
        <v>2</v>
      </c>
      <c r="F29" s="58" t="n">
        <v>0</v>
      </c>
      <c r="G29" s="59" t="n">
        <v>0</v>
      </c>
      <c r="H29" s="59" t="n">
        <v>0</v>
      </c>
      <c r="I29" s="59" t="n">
        <v>2</v>
      </c>
      <c r="J29" s="58" t="n">
        <v>0</v>
      </c>
      <c r="K29" s="59" t="n">
        <v>2</v>
      </c>
      <c r="L29" s="59" t="n">
        <v>2</v>
      </c>
      <c r="M29" s="59" t="n">
        <v>0</v>
      </c>
      <c r="N29" s="58" t="n">
        <v>2</v>
      </c>
      <c r="O29" s="59" t="n">
        <v>0</v>
      </c>
      <c r="P29" s="59" t="n">
        <v>0</v>
      </c>
      <c r="Q29" s="59" t="n">
        <v>0</v>
      </c>
      <c r="R29" s="58" t="n">
        <v>0</v>
      </c>
      <c r="S29" s="59" t="n">
        <v>0</v>
      </c>
      <c r="T29" s="59" t="n">
        <v>0</v>
      </c>
      <c r="U29" s="59" t="n">
        <v>0</v>
      </c>
      <c r="V29" s="58" t="n">
        <v>0</v>
      </c>
      <c r="W29" s="59" t="n">
        <v>2</v>
      </c>
      <c r="X29" s="59" t="n">
        <v>0</v>
      </c>
      <c r="Y29" s="59" t="n">
        <v>2</v>
      </c>
      <c r="Z29" s="58" t="n">
        <v>2</v>
      </c>
      <c r="AA29" s="59" t="n">
        <v>2</v>
      </c>
      <c r="AB29" s="59" t="n">
        <v>0</v>
      </c>
      <c r="AC29" s="59" t="n">
        <v>0</v>
      </c>
      <c r="AD29" s="58" t="n">
        <v>2</v>
      </c>
      <c r="AE29" s="59" t="n">
        <v>2</v>
      </c>
      <c r="AF29" s="59" t="n">
        <v>0</v>
      </c>
      <c r="AG29" s="59" t="n">
        <v>0</v>
      </c>
      <c r="AH29" s="55"/>
      <c r="AI29" s="56"/>
      <c r="AJ29" s="56"/>
      <c r="AK29" s="57"/>
      <c r="AL29" s="60" t="str">
        <f aca="false">Punkti!A29</f>
        <v>Pin Pushers</v>
      </c>
      <c r="AM29" s="61" t="n">
        <f aca="false">SUM(Punkti!B29:AK29)</f>
        <v>26</v>
      </c>
      <c r="AN29" s="61" t="n">
        <f aca="false">SUM(Punkti!B30:AK30)</f>
        <v>6</v>
      </c>
      <c r="AO29" s="62"/>
    </row>
    <row r="30" customFormat="false" ht="12.75" hidden="false" customHeight="false" outlineLevel="0" collapsed="false">
      <c r="A30" s="83"/>
      <c r="B30" s="66"/>
      <c r="C30" s="67"/>
      <c r="D30" s="67"/>
      <c r="E30" s="67" t="n">
        <v>2</v>
      </c>
      <c r="F30" s="66"/>
      <c r="G30" s="67"/>
      <c r="H30" s="67"/>
      <c r="I30" s="67" t="n">
        <v>0</v>
      </c>
      <c r="J30" s="66"/>
      <c r="K30" s="67"/>
      <c r="L30" s="67"/>
      <c r="M30" s="67" t="n">
        <v>0</v>
      </c>
      <c r="N30" s="66"/>
      <c r="O30" s="67"/>
      <c r="P30" s="67"/>
      <c r="Q30" s="67" t="n">
        <v>0</v>
      </c>
      <c r="R30" s="66"/>
      <c r="S30" s="67"/>
      <c r="T30" s="67"/>
      <c r="U30" s="67" t="n">
        <v>0</v>
      </c>
      <c r="V30" s="66"/>
      <c r="W30" s="67"/>
      <c r="X30" s="67"/>
      <c r="Y30" s="67" t="n">
        <v>0</v>
      </c>
      <c r="Z30" s="66"/>
      <c r="AA30" s="67"/>
      <c r="AB30" s="67"/>
      <c r="AC30" s="67" t="n">
        <v>2</v>
      </c>
      <c r="AD30" s="66"/>
      <c r="AE30" s="67"/>
      <c r="AF30" s="67"/>
      <c r="AG30" s="67" t="n">
        <v>2</v>
      </c>
      <c r="AH30" s="63"/>
      <c r="AI30" s="64"/>
      <c r="AJ30" s="64"/>
      <c r="AK30" s="65"/>
      <c r="AL30" s="60"/>
      <c r="AM30" s="61"/>
      <c r="AN30" s="61"/>
      <c r="AO30" s="62"/>
    </row>
    <row r="31" customFormat="false" ht="12.75" hidden="false" customHeight="false" outlineLevel="0" collapsed="false">
      <c r="A31" s="83"/>
      <c r="B31" s="71"/>
      <c r="C31" s="72"/>
      <c r="D31" s="72"/>
      <c r="E31" s="72"/>
      <c r="F31" s="71"/>
      <c r="G31" s="72"/>
      <c r="H31" s="72"/>
      <c r="I31" s="72"/>
      <c r="J31" s="71"/>
      <c r="K31" s="72"/>
      <c r="L31" s="72"/>
      <c r="M31" s="72"/>
      <c r="N31" s="71"/>
      <c r="O31" s="72"/>
      <c r="P31" s="72"/>
      <c r="Q31" s="72"/>
      <c r="R31" s="71"/>
      <c r="S31" s="72"/>
      <c r="T31" s="72"/>
      <c r="U31" s="72"/>
      <c r="V31" s="71"/>
      <c r="W31" s="72"/>
      <c r="X31" s="72"/>
      <c r="Y31" s="72"/>
      <c r="Z31" s="71"/>
      <c r="AA31" s="72"/>
      <c r="AB31" s="72"/>
      <c r="AC31" s="72"/>
      <c r="AD31" s="71"/>
      <c r="AE31" s="72"/>
      <c r="AF31" s="72"/>
      <c r="AG31" s="72"/>
      <c r="AH31" s="68"/>
      <c r="AI31" s="69"/>
      <c r="AJ31" s="69"/>
      <c r="AK31" s="70"/>
      <c r="AL31" s="60"/>
      <c r="AM31" s="61"/>
      <c r="AN31" s="61"/>
      <c r="AO31" s="62"/>
    </row>
  </sheetData>
  <mergeCells count="36"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5:A7"/>
    <mergeCell ref="AL5:AL7"/>
    <mergeCell ref="A8:A10"/>
    <mergeCell ref="AL8:AL10"/>
    <mergeCell ref="A11:A13"/>
    <mergeCell ref="AL11:AL13"/>
    <mergeCell ref="A14:A16"/>
    <mergeCell ref="AL14:AL16"/>
    <mergeCell ref="A17:A19"/>
    <mergeCell ref="AL17:AL19"/>
    <mergeCell ref="A20:A22"/>
    <mergeCell ref="AL20:AL22"/>
    <mergeCell ref="A23:A25"/>
    <mergeCell ref="AL23:AL25"/>
    <mergeCell ref="A26:A28"/>
    <mergeCell ref="AL26:AL28"/>
    <mergeCell ref="A29:A31"/>
    <mergeCell ref="AL29:A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28" activeCellId="0" sqref="C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4" width="6.85"/>
    <col collapsed="false" customWidth="true" hidden="false" outlineLevel="0" max="2" min="2" style="85" width="8.56"/>
    <col collapsed="false" customWidth="true" hidden="false" outlineLevel="0" max="3" min="3" style="86" width="36.14"/>
    <col collapsed="false" customWidth="true" hidden="false" outlineLevel="0" max="4" min="4" style="87" width="32.56"/>
    <col collapsed="false" customWidth="true" hidden="false" outlineLevel="0" max="5" min="5" style="85" width="15.56"/>
    <col collapsed="false" customWidth="true" hidden="false" outlineLevel="0" max="6" min="6" style="85" width="15.28"/>
    <col collapsed="false" customWidth="true" hidden="false" outlineLevel="0" max="7" min="7" style="0" width="16.28"/>
    <col collapsed="false" customWidth="true" hidden="false" outlineLevel="0" max="8" min="8" style="86" width="10.85"/>
    <col collapsed="false" customWidth="true" hidden="false" outlineLevel="0" max="9" min="9" style="84" width="18.41"/>
    <col collapsed="false" customWidth="true" hidden="false" outlineLevel="0" max="10" min="10" style="85" width="24.41"/>
    <col collapsed="false" customWidth="true" hidden="false" outlineLevel="0" max="12" min="11" style="85" width="9.56"/>
    <col collapsed="false" customWidth="true" hidden="false" outlineLevel="0" max="13" min="13" style="85" width="11.28"/>
    <col collapsed="false" customWidth="true" hidden="false" outlineLevel="0" max="14" min="14" style="85" width="10.71"/>
    <col collapsed="false" customWidth="true" hidden="false" outlineLevel="0" max="15" min="15" style="84" width="14.28"/>
    <col collapsed="false" customWidth="false" hidden="false" outlineLevel="0" max="257" min="16" style="84" width="9.14"/>
  </cols>
  <sheetData>
    <row r="1" customFormat="false" ht="7.9" hidden="false" customHeight="true" outlineLevel="0" collapsed="false"/>
    <row r="2" customFormat="false" ht="15.75" hidden="true" customHeight="false" outlineLevel="0" collapsed="false"/>
    <row r="8" customFormat="false" ht="7.9" hidden="false" customHeight="true" outlineLevel="0" collapsed="false">
      <c r="J8" s="88"/>
    </row>
    <row r="9" customFormat="false" ht="15.75" hidden="true" customHeight="false" outlineLevel="0" collapsed="false"/>
    <row r="10" customFormat="false" ht="106.9" hidden="false" customHeight="true" outlineLevel="0" collapsed="false">
      <c r="A10" s="89"/>
      <c r="B10" s="90" t="s">
        <v>1</v>
      </c>
      <c r="C10" s="91" t="s">
        <v>2</v>
      </c>
      <c r="D10" s="92" t="s">
        <v>9</v>
      </c>
      <c r="E10" s="93" t="s">
        <v>10</v>
      </c>
      <c r="F10" s="94" t="s">
        <v>28</v>
      </c>
      <c r="G10" s="95" t="s">
        <v>29</v>
      </c>
      <c r="H10" s="84"/>
      <c r="I10" s="85"/>
      <c r="N10" s="84"/>
      <c r="O10" s="96"/>
    </row>
    <row r="11" customFormat="false" ht="18.75" hidden="false" customHeight="false" outlineLevel="0" collapsed="false">
      <c r="A11" s="89"/>
      <c r="B11" s="97" t="n">
        <v>1</v>
      </c>
      <c r="C11" s="31" t="str">
        <f aca="false">Rezultati!A34</f>
        <v>SamoKat 2</v>
      </c>
      <c r="D11" s="31" t="str">
        <f aca="false">Rezultati!B34</f>
        <v>Tatjana Telnova</v>
      </c>
      <c r="E11" s="32" t="n">
        <f aca="false">Rezultati!AP34</f>
        <v>4</v>
      </c>
      <c r="F11" s="32" t="n">
        <f aca="false">Rezultati!AO34</f>
        <v>761</v>
      </c>
      <c r="G11" s="33" t="n">
        <f aca="false">Rezultati!AR34</f>
        <v>182.25</v>
      </c>
    </row>
    <row r="12" customFormat="false" ht="18.75" hidden="false" customHeight="false" outlineLevel="0" collapsed="false">
      <c r="A12" s="89"/>
      <c r="B12" s="97" t="n">
        <v>2</v>
      </c>
      <c r="C12" s="98" t="str">
        <f aca="false">Rezultati!A16</f>
        <v>BASK</v>
      </c>
      <c r="D12" s="98" t="str">
        <f aca="false">Rezultati!B16</f>
        <v>Svetlana Jemeljanova</v>
      </c>
      <c r="E12" s="99" t="n">
        <f aca="false">Rezultati!AP16</f>
        <v>28</v>
      </c>
      <c r="F12" s="99" t="n">
        <f aca="false">Rezultati!AO16</f>
        <v>4911</v>
      </c>
      <c r="G12" s="100" t="n">
        <f aca="false">Rezultati!AR16</f>
        <v>167.392857142857</v>
      </c>
    </row>
    <row r="13" customFormat="false" ht="18.75" hidden="false" customHeight="false" outlineLevel="0" collapsed="false">
      <c r="A13" s="89"/>
      <c r="B13" s="97" t="n">
        <v>3</v>
      </c>
      <c r="C13" s="98" t="str">
        <f aca="false">Rezultati!A37</f>
        <v>Flowers</v>
      </c>
      <c r="D13" s="98" t="str">
        <f aca="false">Rezultati!B37</f>
        <v>Jeļena Šorohova</v>
      </c>
      <c r="E13" s="99" t="n">
        <f aca="false">Rezultati!AP37</f>
        <v>28</v>
      </c>
      <c r="F13" s="99" t="n">
        <f aca="false">Rezultati!AO37</f>
        <v>4886</v>
      </c>
      <c r="G13" s="100" t="n">
        <f aca="false">Rezultati!AR37</f>
        <v>166.5</v>
      </c>
    </row>
    <row r="14" customFormat="false" ht="18.75" hidden="false" customHeight="false" outlineLevel="0" collapsed="false">
      <c r="B14" s="101" t="n">
        <v>4</v>
      </c>
      <c r="C14" s="36" t="str">
        <f aca="false">Rezultati!A35</f>
        <v>Flowers</v>
      </c>
      <c r="D14" s="36" t="str">
        <f aca="false">Rezultati!B35</f>
        <v>Karīna Petrova</v>
      </c>
      <c r="E14" s="37" t="n">
        <f aca="false">Rezultati!AP35</f>
        <v>22</v>
      </c>
      <c r="F14" s="37" t="n">
        <f aca="false">Rezultati!AO35</f>
        <v>3781</v>
      </c>
      <c r="G14" s="38" t="n">
        <f aca="false">Rezultati!AR35</f>
        <v>163.863636363636</v>
      </c>
    </row>
    <row r="15" customFormat="false" ht="18.75" hidden="false" customHeight="false" outlineLevel="0" collapsed="false">
      <c r="B15" s="101" t="n">
        <v>5</v>
      </c>
      <c r="C15" s="36" t="str">
        <f aca="false">Rezultati!A15</f>
        <v>BASK</v>
      </c>
      <c r="D15" s="36" t="str">
        <f aca="false">Rezultati!B15</f>
        <v>Jeļena Kuruško</v>
      </c>
      <c r="E15" s="37" t="n">
        <f aca="false">Rezultati!AP15</f>
        <v>32</v>
      </c>
      <c r="F15" s="37" t="n">
        <f aca="false">Rezultati!AO15</f>
        <v>5453</v>
      </c>
      <c r="G15" s="38" t="n">
        <f aca="false">Rezultati!AR15</f>
        <v>162.40625</v>
      </c>
    </row>
    <row r="16" customFormat="false" ht="18.75" hidden="false" customHeight="false" outlineLevel="0" collapsed="false">
      <c r="B16" s="101" t="n">
        <v>6</v>
      </c>
      <c r="C16" s="36" t="str">
        <f aca="false">Rezultati!A19</f>
        <v>Straujie</v>
      </c>
      <c r="D16" s="36" t="str">
        <f aca="false">Rezultati!B19</f>
        <v>Karīna Strauja</v>
      </c>
      <c r="E16" s="37" t="n">
        <f aca="false">Rezultati!AP19</f>
        <v>28</v>
      </c>
      <c r="F16" s="37" t="n">
        <f aca="false">Rezultati!AO19</f>
        <v>4721</v>
      </c>
      <c r="G16" s="38" t="n">
        <f aca="false">Rezultati!AR19</f>
        <v>160.607142857143</v>
      </c>
    </row>
    <row r="17" customFormat="false" ht="18.75" hidden="false" customHeight="false" outlineLevel="0" collapsed="false">
      <c r="B17" s="102" t="n">
        <v>7</v>
      </c>
      <c r="C17" s="42" t="str">
        <f aca="false">Rezultati!A12</f>
        <v>Nedzirdīgais Boulings 2</v>
      </c>
      <c r="D17" s="42" t="str">
        <f aca="false">Rezultati!B12</f>
        <v>Ilona Ozola</v>
      </c>
      <c r="E17" s="43" t="n">
        <f aca="false">Rezultati!AP12</f>
        <v>20</v>
      </c>
      <c r="F17" s="43" t="n">
        <f aca="false">Rezultati!AO12</f>
        <v>3337</v>
      </c>
      <c r="G17" s="44" t="n">
        <f aca="false">Rezultati!AR12</f>
        <v>158.85</v>
      </c>
    </row>
    <row r="18" customFormat="false" ht="18.75" hidden="false" customHeight="false" outlineLevel="0" collapsed="false">
      <c r="B18" s="102" t="n">
        <v>8</v>
      </c>
      <c r="C18" s="42" t="str">
        <f aca="false">Rezultati!A27</f>
        <v>Korness</v>
      </c>
      <c r="D18" s="42" t="str">
        <f aca="false">Rezultati!B27</f>
        <v>Dace Anspaka</v>
      </c>
      <c r="E18" s="43" t="n">
        <f aca="false">Rezultati!AP27</f>
        <v>19</v>
      </c>
      <c r="F18" s="43" t="n">
        <f aca="false">Rezultati!AO27</f>
        <v>3134</v>
      </c>
      <c r="G18" s="44" t="n">
        <f aca="false">Rezultati!AR27</f>
        <v>156.947368421053</v>
      </c>
    </row>
    <row r="19" customFormat="false" ht="18.75" hidden="false" customHeight="false" outlineLevel="0" collapsed="false">
      <c r="B19" s="102" t="n">
        <v>9</v>
      </c>
      <c r="C19" s="42" t="str">
        <f aca="false">Rezultati!A38</f>
        <v>Flowers</v>
      </c>
      <c r="D19" s="42" t="str">
        <f aca="false">Rezultati!B38</f>
        <v>Olga Šakaļuka</v>
      </c>
      <c r="E19" s="43" t="n">
        <f aca="false">Rezultati!AP38</f>
        <v>20</v>
      </c>
      <c r="F19" s="43" t="n">
        <f aca="false">Rezultati!AO38</f>
        <v>3252</v>
      </c>
      <c r="G19" s="44" t="n">
        <f aca="false">Rezultati!AR38</f>
        <v>154.6</v>
      </c>
    </row>
    <row r="20" customFormat="false" ht="18.75" hidden="false" customHeight="false" outlineLevel="0" collapsed="false">
      <c r="B20" s="102" t="n">
        <v>10</v>
      </c>
      <c r="C20" s="42" t="str">
        <f aca="false">Rezultati!A26</f>
        <v>Korness</v>
      </c>
      <c r="D20" s="42" t="str">
        <f aca="false">Rezultati!B26</f>
        <v>Linda Tomsone</v>
      </c>
      <c r="E20" s="43" t="n">
        <f aca="false">Rezultati!AP26</f>
        <v>19</v>
      </c>
      <c r="F20" s="43" t="n">
        <f aca="false">Rezultati!AO26</f>
        <v>3035</v>
      </c>
      <c r="G20" s="44" t="n">
        <f aca="false">Rezultati!AR26</f>
        <v>151.736842105263</v>
      </c>
    </row>
    <row r="21" customFormat="false" ht="18.75" hidden="false" customHeight="false" outlineLevel="0" collapsed="false">
      <c r="B21" s="102" t="n">
        <v>11</v>
      </c>
      <c r="C21" s="42" t="str">
        <f aca="false">Rezultati!A36</f>
        <v>Flowers</v>
      </c>
      <c r="D21" s="42" t="str">
        <f aca="false">Rezultati!B36</f>
        <v>Olga Morozova</v>
      </c>
      <c r="E21" s="43" t="n">
        <f aca="false">Rezultati!AP36</f>
        <v>26</v>
      </c>
      <c r="F21" s="43" t="n">
        <f aca="false">Rezultati!AO36</f>
        <v>3902</v>
      </c>
      <c r="G21" s="44" t="n">
        <f aca="false">Rezultati!AR36</f>
        <v>142.076923076923</v>
      </c>
    </row>
    <row r="22" customFormat="false" ht="18.75" hidden="false" customHeight="false" outlineLevel="0" collapsed="false">
      <c r="B22" s="102" t="n">
        <v>12</v>
      </c>
      <c r="C22" s="42" t="str">
        <f aca="false">Rezultati!A31</f>
        <v>SamoKat 2</v>
      </c>
      <c r="D22" s="42" t="str">
        <f aca="false">Rezultati!B31</f>
        <v>Aleksandra Litvjakova</v>
      </c>
      <c r="E22" s="43" t="n">
        <f aca="false">Rezultati!AP31</f>
        <v>30</v>
      </c>
      <c r="F22" s="43" t="n">
        <f aca="false">Rezultati!AO31</f>
        <v>4351</v>
      </c>
      <c r="G22" s="44" t="n">
        <f aca="false">Rezultati!AR31</f>
        <v>137.033333333333</v>
      </c>
    </row>
    <row r="23" customFormat="false" ht="18.75" hidden="false" customHeight="false" outlineLevel="0" collapsed="false">
      <c r="B23" s="102" t="n">
        <v>13</v>
      </c>
      <c r="C23" s="42" t="str">
        <f aca="false">Rezultati!A44</f>
        <v>RTU</v>
      </c>
      <c r="D23" s="42" t="str">
        <f aca="false">Rezultati!B44</f>
        <v>Annija Celmiņa</v>
      </c>
      <c r="E23" s="43" t="n">
        <f aca="false">Rezultati!AP44</f>
        <v>1</v>
      </c>
      <c r="F23" s="43" t="n">
        <f aca="false">Rezultati!AO44</f>
        <v>130</v>
      </c>
      <c r="G23" s="44" t="n">
        <f aca="false">Rezultati!AR44</f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5"/>
  <sheetViews>
    <sheetView showFormulas="false" showGridLines="true" showRowColHeaders="true" showZeros="true" rightToLeft="false" tabSelected="false" showOutlineSymbols="true" defaultGridColor="true" view="normal" topLeftCell="B13" colorId="64" zoomScale="95" zoomScaleNormal="95" zoomScalePageLayoutView="100" workbookViewId="0">
      <pane xSplit="2130" ySplit="0" topLeftCell="K1" activePane="topRight" state="split"/>
      <selection pane="topLeft" activeCell="B13" activeCellId="0" sqref="B13"/>
      <selection pane="topRight" activeCell="AR34" activeCellId="0" sqref="AR34"/>
    </sheetView>
  </sheetViews>
  <sheetFormatPr defaultColWidth="9.0546875" defaultRowHeight="15" zeroHeight="false" outlineLevelRow="0" outlineLevelCol="0"/>
  <cols>
    <col collapsed="false" customWidth="true" hidden="false" outlineLevel="0" max="1" min="1" style="103" width="22.7"/>
    <col collapsed="false" customWidth="true" hidden="false" outlineLevel="0" max="2" min="2" style="103" width="30.41"/>
    <col collapsed="false" customWidth="true" hidden="false" outlineLevel="0" max="4" min="3" style="103" width="12.7"/>
    <col collapsed="false" customWidth="true" hidden="false" outlineLevel="0" max="5" min="5" style="103" width="5.85"/>
    <col collapsed="false" customWidth="true" hidden="false" outlineLevel="0" max="6" min="6" style="103" width="6.41"/>
    <col collapsed="false" customWidth="true" hidden="false" outlineLevel="0" max="10" min="7" style="103" width="5.85"/>
    <col collapsed="false" customWidth="true" hidden="false" outlineLevel="0" max="12" min="11" style="103" width="6.41"/>
    <col collapsed="false" customWidth="true" hidden="false" outlineLevel="0" max="14" min="13" style="103" width="5.85"/>
    <col collapsed="false" customWidth="true" hidden="false" outlineLevel="0" max="16" min="15" style="103" width="6.41"/>
    <col collapsed="false" customWidth="true" hidden="false" outlineLevel="0" max="18" min="17" style="103" width="5.85"/>
    <col collapsed="false" customWidth="true" hidden="false" outlineLevel="0" max="20" min="19" style="103" width="6.41"/>
    <col collapsed="false" customWidth="true" hidden="false" outlineLevel="0" max="22" min="21" style="103" width="5.85"/>
    <col collapsed="false" customWidth="true" hidden="false" outlineLevel="0" max="24" min="23" style="103" width="6.41"/>
    <col collapsed="false" customWidth="true" hidden="false" outlineLevel="0" max="26" min="25" style="103" width="5.85"/>
    <col collapsed="false" customWidth="true" hidden="false" outlineLevel="0" max="28" min="27" style="103" width="6.41"/>
    <col collapsed="false" customWidth="true" hidden="false" outlineLevel="0" max="30" min="29" style="103" width="5.85"/>
    <col collapsed="false" customWidth="true" hidden="false" outlineLevel="0" max="32" min="31" style="103" width="6.41"/>
    <col collapsed="false" customWidth="true" hidden="false" outlineLevel="0" max="34" min="33" style="103" width="5.85"/>
    <col collapsed="false" customWidth="true" hidden="false" outlineLevel="0" max="36" min="35" style="103" width="6.41"/>
    <col collapsed="false" customWidth="true" hidden="false" outlineLevel="0" max="39" min="37" style="103" width="5.85"/>
    <col collapsed="false" customWidth="true" hidden="false" outlineLevel="0" max="40" min="40" style="103" width="6.41"/>
    <col collapsed="false" customWidth="true" hidden="false" outlineLevel="0" max="41" min="41" style="103" width="9.56"/>
    <col collapsed="false" customWidth="true" hidden="false" outlineLevel="0" max="42" min="42" style="104" width="8.7"/>
    <col collapsed="false" customWidth="true" hidden="false" outlineLevel="0" max="43" min="43" style="104" width="21.13"/>
    <col collapsed="false" customWidth="true" hidden="false" outlineLevel="0" max="44" min="44" style="104" width="20.13"/>
    <col collapsed="false" customWidth="true" hidden="false" outlineLevel="0" max="45" min="45" style="103" width="6.41"/>
    <col collapsed="false" customWidth="true" hidden="false" outlineLevel="0" max="48" min="46" style="103" width="9.14"/>
    <col collapsed="false" customWidth="true" hidden="false" outlineLevel="0" max="59" min="49" style="104" width="9.14"/>
    <col collapsed="false" customWidth="true" hidden="false" outlineLevel="0" max="60" min="60" style="103" width="10.71"/>
    <col collapsed="false" customWidth="true" hidden="false" outlineLevel="0" max="226" min="61" style="104" width="9.14"/>
    <col collapsed="false" customWidth="true" hidden="false" outlineLevel="0" max="254" min="227" style="105" width="9.14"/>
  </cols>
  <sheetData>
    <row r="1" customFormat="false" ht="12.75" hidden="false" customHeight="true" outlineLevel="0" collapsed="false">
      <c r="A1" s="106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8"/>
      <c r="AQ1" s="108"/>
      <c r="AR1" s="109"/>
    </row>
    <row r="2" customFormat="false" ht="27.75" hidden="false" customHeight="true" outlineLevel="0" collapsed="false">
      <c r="A2" s="110"/>
      <c r="B2" s="111"/>
      <c r="C2" s="112" t="s">
        <v>30</v>
      </c>
      <c r="D2" s="112"/>
      <c r="E2" s="113" t="str">
        <f aca="false">Rezultati!A4</f>
        <v>Opcar.lv</v>
      </c>
      <c r="F2" s="113"/>
      <c r="G2" s="113"/>
      <c r="H2" s="113"/>
      <c r="I2" s="114" t="str">
        <f aca="false">Rezultati!A9</f>
        <v>Nedzirdīgais Boulings 2</v>
      </c>
      <c r="J2" s="114"/>
      <c r="K2" s="114"/>
      <c r="L2" s="114"/>
      <c r="M2" s="114" t="str">
        <f aca="false">Rezultati!A14</f>
        <v>BASK</v>
      </c>
      <c r="N2" s="114"/>
      <c r="O2" s="114"/>
      <c r="P2" s="114"/>
      <c r="Q2" s="115" t="str">
        <f aca="false">Rezultati!A20</f>
        <v>Straujie</v>
      </c>
      <c r="R2" s="115"/>
      <c r="S2" s="115"/>
      <c r="T2" s="115"/>
      <c r="U2" s="114" t="str">
        <f aca="false">Rezultati!A24</f>
        <v>Korness</v>
      </c>
      <c r="V2" s="114"/>
      <c r="W2" s="114"/>
      <c r="X2" s="114"/>
      <c r="Y2" s="116" t="str">
        <f aca="false">Rezultati!A30</f>
        <v>SamoKat 2</v>
      </c>
      <c r="Z2" s="116"/>
      <c r="AA2" s="116"/>
      <c r="AB2" s="116"/>
      <c r="AC2" s="116" t="str">
        <f aca="false">Rezultati!A35</f>
        <v>Flowers</v>
      </c>
      <c r="AD2" s="116"/>
      <c r="AE2" s="116"/>
      <c r="AF2" s="116"/>
      <c r="AG2" s="114" t="str">
        <f aca="false">Rezultati!A40</f>
        <v>RTU</v>
      </c>
      <c r="AH2" s="114"/>
      <c r="AI2" s="114"/>
      <c r="AJ2" s="114"/>
      <c r="AK2" s="115" t="str">
        <f aca="false">Rezultati!A45</f>
        <v>Pin Pushers</v>
      </c>
      <c r="AL2" s="115"/>
      <c r="AM2" s="115"/>
      <c r="AN2" s="115"/>
      <c r="AO2" s="117" t="s">
        <v>11</v>
      </c>
      <c r="AP2" s="118" t="s">
        <v>10</v>
      </c>
      <c r="AQ2" s="119" t="s">
        <v>8</v>
      </c>
      <c r="AR2" s="120" t="s">
        <v>31</v>
      </c>
    </row>
    <row r="3" customFormat="false" ht="13.5" hidden="false" customHeight="true" outlineLevel="0" collapsed="false">
      <c r="A3" s="121" t="s">
        <v>2</v>
      </c>
      <c r="B3" s="122" t="s">
        <v>9</v>
      </c>
      <c r="C3" s="123" t="s">
        <v>32</v>
      </c>
      <c r="D3" s="124" t="s">
        <v>33</v>
      </c>
      <c r="E3" s="125" t="s">
        <v>34</v>
      </c>
      <c r="F3" s="125" t="s">
        <v>35</v>
      </c>
      <c r="G3" s="125" t="s">
        <v>36</v>
      </c>
      <c r="H3" s="125" t="s">
        <v>37</v>
      </c>
      <c r="I3" s="125" t="s">
        <v>34</v>
      </c>
      <c r="J3" s="125" t="s">
        <v>35</v>
      </c>
      <c r="K3" s="125" t="s">
        <v>36</v>
      </c>
      <c r="L3" s="125" t="s">
        <v>37</v>
      </c>
      <c r="M3" s="125" t="s">
        <v>34</v>
      </c>
      <c r="N3" s="125" t="s">
        <v>35</v>
      </c>
      <c r="O3" s="125" t="s">
        <v>36</v>
      </c>
      <c r="P3" s="125" t="s">
        <v>37</v>
      </c>
      <c r="Q3" s="125" t="s">
        <v>34</v>
      </c>
      <c r="R3" s="125" t="s">
        <v>35</v>
      </c>
      <c r="S3" s="125" t="s">
        <v>36</v>
      </c>
      <c r="T3" s="125" t="s">
        <v>37</v>
      </c>
      <c r="U3" s="125" t="s">
        <v>34</v>
      </c>
      <c r="V3" s="125" t="s">
        <v>35</v>
      </c>
      <c r="W3" s="125" t="s">
        <v>36</v>
      </c>
      <c r="X3" s="125" t="s">
        <v>37</v>
      </c>
      <c r="Y3" s="125" t="s">
        <v>34</v>
      </c>
      <c r="Z3" s="125" t="s">
        <v>35</v>
      </c>
      <c r="AA3" s="125" t="s">
        <v>36</v>
      </c>
      <c r="AB3" s="125" t="s">
        <v>37</v>
      </c>
      <c r="AC3" s="125" t="s">
        <v>34</v>
      </c>
      <c r="AD3" s="125" t="s">
        <v>35</v>
      </c>
      <c r="AE3" s="125" t="s">
        <v>36</v>
      </c>
      <c r="AF3" s="125" t="s">
        <v>37</v>
      </c>
      <c r="AG3" s="125" t="s">
        <v>34</v>
      </c>
      <c r="AH3" s="125" t="s">
        <v>35</v>
      </c>
      <c r="AI3" s="125" t="s">
        <v>36</v>
      </c>
      <c r="AJ3" s="125" t="s">
        <v>37</v>
      </c>
      <c r="AK3" s="125" t="s">
        <v>34</v>
      </c>
      <c r="AL3" s="125" t="s">
        <v>35</v>
      </c>
      <c r="AM3" s="125" t="s">
        <v>36</v>
      </c>
      <c r="AN3" s="125" t="s">
        <v>37</v>
      </c>
      <c r="AO3" s="117"/>
      <c r="AP3" s="118"/>
      <c r="AQ3" s="119"/>
      <c r="AR3" s="120"/>
    </row>
    <row r="4" customFormat="false" ht="15" hidden="false" customHeight="false" outlineLevel="0" collapsed="false">
      <c r="A4" s="126" t="s">
        <v>19</v>
      </c>
      <c r="B4" s="127" t="s">
        <v>38</v>
      </c>
      <c r="C4" s="128" t="n">
        <v>0</v>
      </c>
      <c r="D4" s="129" t="n">
        <f aca="false">Rezultati!C4*Rezultati!AP4</f>
        <v>0</v>
      </c>
      <c r="E4" s="130"/>
      <c r="F4" s="130"/>
      <c r="G4" s="130"/>
      <c r="H4" s="131"/>
      <c r="I4" s="132" t="n">
        <v>122</v>
      </c>
      <c r="J4" s="133" t="n">
        <v>172</v>
      </c>
      <c r="K4" s="133" t="n">
        <v>174</v>
      </c>
      <c r="L4" s="134" t="n">
        <v>213</v>
      </c>
      <c r="M4" s="135"/>
      <c r="N4" s="136"/>
      <c r="O4" s="136"/>
      <c r="P4" s="137"/>
      <c r="Q4" s="132" t="n">
        <v>130</v>
      </c>
      <c r="R4" s="133" t="n">
        <v>197</v>
      </c>
      <c r="S4" s="133" t="n">
        <v>180</v>
      </c>
      <c r="T4" s="134"/>
      <c r="U4" s="138" t="n">
        <v>140</v>
      </c>
      <c r="V4" s="133" t="n">
        <v>181</v>
      </c>
      <c r="W4" s="133" t="n">
        <v>126</v>
      </c>
      <c r="X4" s="139" t="n">
        <v>167</v>
      </c>
      <c r="Y4" s="132"/>
      <c r="Z4" s="133"/>
      <c r="AA4" s="133"/>
      <c r="AB4" s="134"/>
      <c r="AC4" s="138" t="n">
        <v>190</v>
      </c>
      <c r="AD4" s="133" t="n">
        <v>149</v>
      </c>
      <c r="AE4" s="133" t="n">
        <v>140</v>
      </c>
      <c r="AF4" s="134" t="n">
        <v>162</v>
      </c>
      <c r="AG4" s="138" t="n">
        <v>135</v>
      </c>
      <c r="AH4" s="133" t="n">
        <v>145</v>
      </c>
      <c r="AI4" s="133" t="n">
        <v>214</v>
      </c>
      <c r="AJ4" s="139" t="n">
        <v>158</v>
      </c>
      <c r="AK4" s="132" t="n">
        <v>158</v>
      </c>
      <c r="AL4" s="132" t="n">
        <v>136</v>
      </c>
      <c r="AM4" s="133" t="n">
        <v>172</v>
      </c>
      <c r="AN4" s="134" t="n">
        <v>192</v>
      </c>
      <c r="AO4" s="140" t="n">
        <f aca="false">SUM(Rezultati!E4:AN4)</f>
        <v>3753</v>
      </c>
      <c r="AP4" s="141" t="n">
        <f aca="false">COUNT(Rezultati!E4:AN4)</f>
        <v>23</v>
      </c>
      <c r="AQ4" s="142" t="n">
        <f aca="false">SUM((Rezultati!AO4+Rezultati!AO5+Rezultati!AO6+Rezultati!AO7+Rezultati!AO8)/(Rezultati!AP4+Rezultati!AP5+Rezultati!AP6+Rezultati!AP7+Rezultati!AP8))</f>
        <v>170.041666666667</v>
      </c>
      <c r="AR4" s="143" t="n">
        <f aca="false">Rezultati!AO4/Rezultati!AP4</f>
        <v>163.173913043478</v>
      </c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5"/>
    </row>
    <row r="5" customFormat="false" ht="15" hidden="false" customHeight="false" outlineLevel="0" collapsed="false">
      <c r="A5" s="146" t="s">
        <v>19</v>
      </c>
      <c r="B5" s="147" t="s">
        <v>39</v>
      </c>
      <c r="C5" s="148" t="n">
        <v>0</v>
      </c>
      <c r="D5" s="129" t="n">
        <f aca="false">Rezultati!C5*Rezultati!AP5</f>
        <v>0</v>
      </c>
      <c r="E5" s="149"/>
      <c r="F5" s="149"/>
      <c r="G5" s="149"/>
      <c r="H5" s="150"/>
      <c r="I5" s="151"/>
      <c r="J5" s="152"/>
      <c r="K5" s="152"/>
      <c r="L5" s="153"/>
      <c r="M5" s="154" t="n">
        <v>160</v>
      </c>
      <c r="N5" s="155" t="n">
        <v>211</v>
      </c>
      <c r="O5" s="155" t="n">
        <v>233</v>
      </c>
      <c r="P5" s="156" t="n">
        <v>227</v>
      </c>
      <c r="Q5" s="151"/>
      <c r="R5" s="152" t="n">
        <v>157</v>
      </c>
      <c r="S5" s="152" t="n">
        <v>217</v>
      </c>
      <c r="T5" s="153" t="n">
        <v>237</v>
      </c>
      <c r="U5" s="157" t="n">
        <v>180</v>
      </c>
      <c r="V5" s="152" t="n">
        <v>217</v>
      </c>
      <c r="W5" s="152" t="n">
        <v>162</v>
      </c>
      <c r="X5" s="158" t="n">
        <v>235</v>
      </c>
      <c r="Y5" s="151" t="n">
        <v>178</v>
      </c>
      <c r="Z5" s="152" t="n">
        <v>192</v>
      </c>
      <c r="AA5" s="152" t="n">
        <v>193</v>
      </c>
      <c r="AB5" s="153" t="n">
        <v>170</v>
      </c>
      <c r="AC5" s="157" t="n">
        <v>182</v>
      </c>
      <c r="AD5" s="152" t="n">
        <v>165</v>
      </c>
      <c r="AE5" s="152" t="n">
        <v>170</v>
      </c>
      <c r="AF5" s="153" t="n">
        <v>211</v>
      </c>
      <c r="AG5" s="157" t="n">
        <v>136</v>
      </c>
      <c r="AH5" s="152" t="n">
        <v>202</v>
      </c>
      <c r="AI5" s="152" t="n">
        <v>196</v>
      </c>
      <c r="AJ5" s="158" t="n">
        <v>158</v>
      </c>
      <c r="AK5" s="151" t="n">
        <v>172</v>
      </c>
      <c r="AL5" s="151" t="n">
        <v>165</v>
      </c>
      <c r="AM5" s="152" t="n">
        <v>168</v>
      </c>
      <c r="AN5" s="153" t="n">
        <v>156</v>
      </c>
      <c r="AO5" s="140" t="n">
        <f aca="false">SUM(Rezultati!E5:AN5)</f>
        <v>5050</v>
      </c>
      <c r="AP5" s="141" t="n">
        <f aca="false">COUNT(Rezultati!E5:AN5)</f>
        <v>27</v>
      </c>
      <c r="AQ5" s="142"/>
      <c r="AR5" s="143" t="n">
        <f aca="false">Rezultati!AO5/Rezultati!AP5</f>
        <v>187.037037037037</v>
      </c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5"/>
    </row>
    <row r="6" customFormat="false" ht="15" hidden="false" customHeight="false" outlineLevel="0" collapsed="false">
      <c r="A6" s="146" t="s">
        <v>19</v>
      </c>
      <c r="B6" s="159" t="s">
        <v>40</v>
      </c>
      <c r="C6" s="160" t="n">
        <v>0</v>
      </c>
      <c r="D6" s="129" t="n">
        <f aca="false">Rezultati!C6*Rezultati!AP6</f>
        <v>0</v>
      </c>
      <c r="E6" s="149"/>
      <c r="F6" s="149"/>
      <c r="G6" s="149"/>
      <c r="H6" s="150"/>
      <c r="I6" s="161" t="n">
        <v>150</v>
      </c>
      <c r="J6" s="162" t="n">
        <v>170</v>
      </c>
      <c r="K6" s="162" t="n">
        <v>183</v>
      </c>
      <c r="L6" s="163" t="n">
        <v>135</v>
      </c>
      <c r="M6" s="164" t="n">
        <v>179</v>
      </c>
      <c r="N6" s="165" t="n">
        <v>162</v>
      </c>
      <c r="O6" s="165" t="n">
        <v>147</v>
      </c>
      <c r="P6" s="166" t="n">
        <v>203</v>
      </c>
      <c r="Q6" s="167" t="n">
        <v>172</v>
      </c>
      <c r="R6" s="168"/>
      <c r="S6" s="168" t="n">
        <v>131</v>
      </c>
      <c r="T6" s="169" t="n">
        <v>155</v>
      </c>
      <c r="U6" s="170"/>
      <c r="V6" s="171"/>
      <c r="W6" s="171"/>
      <c r="X6" s="172"/>
      <c r="Y6" s="161" t="n">
        <v>154</v>
      </c>
      <c r="Z6" s="162" t="n">
        <v>163</v>
      </c>
      <c r="AA6" s="162" t="n">
        <v>159</v>
      </c>
      <c r="AB6" s="163" t="n">
        <v>165</v>
      </c>
      <c r="AC6" s="173"/>
      <c r="AD6" s="162"/>
      <c r="AE6" s="162"/>
      <c r="AF6" s="163"/>
      <c r="AG6" s="173" t="n">
        <v>138</v>
      </c>
      <c r="AH6" s="162" t="n">
        <v>155</v>
      </c>
      <c r="AI6" s="162" t="n">
        <v>152</v>
      </c>
      <c r="AJ6" s="174" t="n">
        <v>157</v>
      </c>
      <c r="AK6" s="161" t="n">
        <v>193</v>
      </c>
      <c r="AL6" s="161" t="n">
        <v>213</v>
      </c>
      <c r="AM6" s="162" t="n">
        <v>166</v>
      </c>
      <c r="AN6" s="163" t="n">
        <v>146</v>
      </c>
      <c r="AO6" s="140" t="n">
        <f aca="false">SUM(Rezultati!E6:AN6)</f>
        <v>3748</v>
      </c>
      <c r="AP6" s="141" t="n">
        <f aca="false">COUNT(Rezultati!E6:AN6)</f>
        <v>23</v>
      </c>
      <c r="AQ6" s="142"/>
      <c r="AR6" s="143" t="n">
        <f aca="false">Rezultati!AO6/Rezultati!AP6</f>
        <v>162.95652173913</v>
      </c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5"/>
    </row>
    <row r="7" customFormat="false" ht="15" hidden="false" customHeight="false" outlineLevel="0" collapsed="false">
      <c r="A7" s="146" t="s">
        <v>19</v>
      </c>
      <c r="B7" s="159" t="s">
        <v>41</v>
      </c>
      <c r="C7" s="160" t="n">
        <v>0</v>
      </c>
      <c r="D7" s="129" t="n">
        <f aca="false">Rezultati!C7*Rezultati!AP7</f>
        <v>0</v>
      </c>
      <c r="E7" s="149"/>
      <c r="F7" s="149"/>
      <c r="G7" s="149"/>
      <c r="H7" s="150"/>
      <c r="I7" s="161" t="n">
        <v>198</v>
      </c>
      <c r="J7" s="162" t="n">
        <v>153</v>
      </c>
      <c r="K7" s="162" t="n">
        <v>152</v>
      </c>
      <c r="L7" s="163" t="n">
        <v>168</v>
      </c>
      <c r="M7" s="164" t="n">
        <v>137</v>
      </c>
      <c r="N7" s="165" t="n">
        <v>119</v>
      </c>
      <c r="O7" s="165" t="n">
        <v>131</v>
      </c>
      <c r="P7" s="166" t="n">
        <v>141</v>
      </c>
      <c r="Q7" s="167" t="n">
        <v>157</v>
      </c>
      <c r="R7" s="168" t="n">
        <v>134</v>
      </c>
      <c r="S7" s="168"/>
      <c r="T7" s="169" t="n">
        <v>101</v>
      </c>
      <c r="U7" s="173" t="n">
        <v>167</v>
      </c>
      <c r="V7" s="162" t="n">
        <v>171</v>
      </c>
      <c r="W7" s="162" t="n">
        <v>212</v>
      </c>
      <c r="X7" s="174" t="n">
        <v>154</v>
      </c>
      <c r="Y7" s="161" t="n">
        <v>222</v>
      </c>
      <c r="Z7" s="162" t="n">
        <v>165</v>
      </c>
      <c r="AA7" s="162" t="n">
        <v>180</v>
      </c>
      <c r="AB7" s="163" t="n">
        <v>185</v>
      </c>
      <c r="AC7" s="173" t="n">
        <v>178</v>
      </c>
      <c r="AD7" s="162" t="n">
        <v>189</v>
      </c>
      <c r="AE7" s="162" t="n">
        <v>175</v>
      </c>
      <c r="AF7" s="163" t="n">
        <v>184</v>
      </c>
      <c r="AG7" s="173"/>
      <c r="AH7" s="162"/>
      <c r="AI7" s="162"/>
      <c r="AJ7" s="174"/>
      <c r="AK7" s="161"/>
      <c r="AL7" s="161"/>
      <c r="AM7" s="162"/>
      <c r="AN7" s="163"/>
      <c r="AO7" s="140" t="n">
        <f aca="false">SUM(Rezultati!E7:AN7)</f>
        <v>3773</v>
      </c>
      <c r="AP7" s="141" t="n">
        <f aca="false">COUNT(Rezultati!E7:AN7)</f>
        <v>23</v>
      </c>
      <c r="AQ7" s="142"/>
      <c r="AR7" s="143" t="n">
        <f aca="false">Rezultati!AO7/Rezultati!AP7</f>
        <v>164.04347826087</v>
      </c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5"/>
    </row>
    <row r="8" customFormat="false" ht="15" hidden="false" customHeight="false" outlineLevel="0" collapsed="false">
      <c r="A8" s="146" t="s">
        <v>19</v>
      </c>
      <c r="B8" s="175"/>
      <c r="C8" s="176"/>
      <c r="D8" s="129" t="n">
        <f aca="false">Rezultati!C8*Rezultati!AP8</f>
        <v>0</v>
      </c>
      <c r="E8" s="149"/>
      <c r="F8" s="149"/>
      <c r="G8" s="149"/>
      <c r="H8" s="150"/>
      <c r="I8" s="177"/>
      <c r="J8" s="178"/>
      <c r="K8" s="178"/>
      <c r="L8" s="179"/>
      <c r="M8" s="180"/>
      <c r="N8" s="181"/>
      <c r="O8" s="181"/>
      <c r="P8" s="182"/>
      <c r="Q8" s="183"/>
      <c r="R8" s="184"/>
      <c r="S8" s="184"/>
      <c r="T8" s="185"/>
      <c r="U8" s="186"/>
      <c r="V8" s="178"/>
      <c r="W8" s="178"/>
      <c r="X8" s="187"/>
      <c r="Y8" s="188"/>
      <c r="Z8" s="189"/>
      <c r="AA8" s="189"/>
      <c r="AB8" s="190"/>
      <c r="AC8" s="188"/>
      <c r="AD8" s="189"/>
      <c r="AE8" s="189"/>
      <c r="AF8" s="190"/>
      <c r="AG8" s="186"/>
      <c r="AH8" s="178"/>
      <c r="AI8" s="178"/>
      <c r="AJ8" s="187"/>
      <c r="AK8" s="177"/>
      <c r="AL8" s="177"/>
      <c r="AM8" s="178"/>
      <c r="AN8" s="179"/>
      <c r="AO8" s="140" t="n">
        <f aca="false">SUM(Rezultati!E8:AN8)</f>
        <v>0</v>
      </c>
      <c r="AP8" s="141" t="n">
        <f aca="false">COUNT(Rezultati!E8:AN8)</f>
        <v>0</v>
      </c>
      <c r="AQ8" s="142"/>
      <c r="AR8" s="143" t="e">
        <f aca="false">Rezultati!AO8/Rezultati!AP8</f>
        <v>#DIV/0!</v>
      </c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5"/>
    </row>
    <row r="9" customFormat="false" ht="15" hidden="false" customHeight="false" outlineLevel="0" collapsed="false">
      <c r="A9" s="126" t="s">
        <v>42</v>
      </c>
      <c r="B9" s="191" t="s">
        <v>43</v>
      </c>
      <c r="C9" s="192" t="n">
        <v>0</v>
      </c>
      <c r="D9" s="129" t="n">
        <f aca="false">Rezultati!C9*Rezultati!AP9</f>
        <v>0</v>
      </c>
      <c r="E9" s="193"/>
      <c r="F9" s="194"/>
      <c r="G9" s="194"/>
      <c r="H9" s="195"/>
      <c r="I9" s="196"/>
      <c r="J9" s="130"/>
      <c r="K9" s="130"/>
      <c r="L9" s="131"/>
      <c r="M9" s="197" t="n">
        <v>185</v>
      </c>
      <c r="N9" s="198" t="n">
        <v>173</v>
      </c>
      <c r="O9" s="198" t="n">
        <v>200</v>
      </c>
      <c r="P9" s="199" t="n">
        <v>175</v>
      </c>
      <c r="Q9" s="200" t="n">
        <v>161</v>
      </c>
      <c r="R9" s="198" t="n">
        <v>157</v>
      </c>
      <c r="S9" s="198" t="n">
        <v>202</v>
      </c>
      <c r="T9" s="201" t="n">
        <v>191</v>
      </c>
      <c r="U9" s="197"/>
      <c r="V9" s="198"/>
      <c r="W9" s="198"/>
      <c r="X9" s="199"/>
      <c r="Y9" s="200" t="n">
        <v>120</v>
      </c>
      <c r="Z9" s="198" t="n">
        <v>160</v>
      </c>
      <c r="AA9" s="198" t="n">
        <v>158</v>
      </c>
      <c r="AB9" s="201" t="n">
        <v>192</v>
      </c>
      <c r="AC9" s="197" t="n">
        <v>159</v>
      </c>
      <c r="AD9" s="198" t="n">
        <v>188</v>
      </c>
      <c r="AE9" s="198" t="n">
        <v>143</v>
      </c>
      <c r="AF9" s="201" t="n">
        <v>157</v>
      </c>
      <c r="AG9" s="197" t="n">
        <v>201</v>
      </c>
      <c r="AH9" s="198" t="n">
        <v>147</v>
      </c>
      <c r="AI9" s="198" t="n">
        <v>194</v>
      </c>
      <c r="AJ9" s="199" t="n">
        <v>186</v>
      </c>
      <c r="AK9" s="200" t="n">
        <v>179</v>
      </c>
      <c r="AL9" s="200" t="n">
        <v>146</v>
      </c>
      <c r="AM9" s="198" t="n">
        <v>152</v>
      </c>
      <c r="AN9" s="201" t="n">
        <v>188</v>
      </c>
      <c r="AO9" s="140" t="n">
        <f aca="false">SUM(Rezultati!E9:AN9)</f>
        <v>4114</v>
      </c>
      <c r="AP9" s="141" t="n">
        <f aca="false">COUNT(Rezultati!E9:AN9)</f>
        <v>24</v>
      </c>
      <c r="AQ9" s="202" t="n">
        <f aca="false">SUM((Rezultati!AO9+Rezultati!AO10+Rezultati!AO11+Rezultati!AO12+Rezultati!AO13)/(Rezultati!AP9+Rezultati!AP10+Rezultati!AP11+Rezultati!AP12+Rezultati!AP13))</f>
        <v>169.927083333333</v>
      </c>
      <c r="AR9" s="143" t="n">
        <f aca="false">Rezultati!AO9/Rezultati!AP9</f>
        <v>171.416666666667</v>
      </c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5"/>
    </row>
    <row r="10" customFormat="false" ht="15" hidden="false" customHeight="false" outlineLevel="0" collapsed="false">
      <c r="A10" s="146" t="s">
        <v>42</v>
      </c>
      <c r="B10" s="203" t="s">
        <v>44</v>
      </c>
      <c r="C10" s="204" t="n">
        <v>0</v>
      </c>
      <c r="D10" s="129" t="n">
        <f aca="false">Rezultati!C10*Rezultati!AP10</f>
        <v>0</v>
      </c>
      <c r="E10" s="205" t="n">
        <v>180</v>
      </c>
      <c r="F10" s="206" t="n">
        <v>159</v>
      </c>
      <c r="G10" s="206" t="n">
        <v>129</v>
      </c>
      <c r="H10" s="207" t="n">
        <v>115</v>
      </c>
      <c r="I10" s="208"/>
      <c r="J10" s="149"/>
      <c r="K10" s="149"/>
      <c r="L10" s="150"/>
      <c r="M10" s="209" t="n">
        <v>174</v>
      </c>
      <c r="N10" s="210" t="n">
        <v>173</v>
      </c>
      <c r="O10" s="210" t="n">
        <v>174</v>
      </c>
      <c r="P10" s="211" t="n">
        <v>184</v>
      </c>
      <c r="Q10" s="212" t="n">
        <v>189</v>
      </c>
      <c r="R10" s="210" t="n">
        <v>169</v>
      </c>
      <c r="S10" s="210" t="n">
        <v>190</v>
      </c>
      <c r="T10" s="213" t="n">
        <v>166</v>
      </c>
      <c r="U10" s="209" t="n">
        <v>162</v>
      </c>
      <c r="V10" s="210" t="n">
        <v>160</v>
      </c>
      <c r="W10" s="210" t="n">
        <v>157</v>
      </c>
      <c r="X10" s="211" t="n">
        <v>162</v>
      </c>
      <c r="Y10" s="212" t="n">
        <v>171</v>
      </c>
      <c r="Z10" s="210" t="n">
        <v>189</v>
      </c>
      <c r="AA10" s="210" t="n">
        <v>164</v>
      </c>
      <c r="AB10" s="213" t="n">
        <v>158</v>
      </c>
      <c r="AC10" s="209" t="n">
        <v>162</v>
      </c>
      <c r="AD10" s="210" t="n">
        <v>145</v>
      </c>
      <c r="AE10" s="210" t="n">
        <v>153</v>
      </c>
      <c r="AF10" s="213" t="n">
        <v>121</v>
      </c>
      <c r="AG10" s="209" t="n">
        <v>140</v>
      </c>
      <c r="AH10" s="210" t="n">
        <v>159</v>
      </c>
      <c r="AI10" s="210" t="n">
        <v>182</v>
      </c>
      <c r="AJ10" s="211" t="n">
        <v>154</v>
      </c>
      <c r="AK10" s="212"/>
      <c r="AL10" s="212"/>
      <c r="AM10" s="210"/>
      <c r="AN10" s="213"/>
      <c r="AO10" s="140" t="n">
        <f aca="false">SUM(Rezultati!E10:AN10)</f>
        <v>4541</v>
      </c>
      <c r="AP10" s="141" t="n">
        <f aca="false">COUNT(Rezultati!E10:AN10)</f>
        <v>28</v>
      </c>
      <c r="AQ10" s="202"/>
      <c r="AR10" s="143" t="n">
        <f aca="false">Rezultati!AO10/Rezultati!AP10</f>
        <v>162.178571428571</v>
      </c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5"/>
    </row>
    <row r="11" customFormat="false" ht="15" hidden="false" customHeight="false" outlineLevel="0" collapsed="false">
      <c r="A11" s="146" t="s">
        <v>42</v>
      </c>
      <c r="B11" s="159" t="s">
        <v>45</v>
      </c>
      <c r="C11" s="214" t="n">
        <v>0</v>
      </c>
      <c r="D11" s="129" t="n">
        <f aca="false">Rezultati!C11*Rezultati!AP11</f>
        <v>0</v>
      </c>
      <c r="E11" s="215" t="n">
        <v>204</v>
      </c>
      <c r="F11" s="216" t="n">
        <v>160</v>
      </c>
      <c r="G11" s="216" t="n">
        <v>173</v>
      </c>
      <c r="H11" s="217" t="n">
        <v>191</v>
      </c>
      <c r="I11" s="208"/>
      <c r="J11" s="149"/>
      <c r="K11" s="149"/>
      <c r="L11" s="150"/>
      <c r="M11" s="218"/>
      <c r="N11" s="219"/>
      <c r="O11" s="219"/>
      <c r="P11" s="220"/>
      <c r="Q11" s="221" t="n">
        <v>154</v>
      </c>
      <c r="R11" s="219" t="n">
        <v>244</v>
      </c>
      <c r="S11" s="219" t="n">
        <v>139</v>
      </c>
      <c r="T11" s="222" t="n">
        <v>145</v>
      </c>
      <c r="U11" s="218" t="n">
        <v>151</v>
      </c>
      <c r="V11" s="219" t="n">
        <v>187</v>
      </c>
      <c r="W11" s="219" t="n">
        <v>184</v>
      </c>
      <c r="X11" s="220" t="n">
        <v>195</v>
      </c>
      <c r="Y11" s="221"/>
      <c r="Z11" s="219"/>
      <c r="AA11" s="219"/>
      <c r="AB11" s="222"/>
      <c r="AC11" s="218" t="n">
        <v>192</v>
      </c>
      <c r="AD11" s="219" t="n">
        <v>173</v>
      </c>
      <c r="AE11" s="219" t="n">
        <v>191</v>
      </c>
      <c r="AF11" s="222" t="n">
        <v>135</v>
      </c>
      <c r="AG11" s="218"/>
      <c r="AH11" s="219"/>
      <c r="AI11" s="219"/>
      <c r="AJ11" s="220"/>
      <c r="AK11" s="221" t="n">
        <v>169</v>
      </c>
      <c r="AL11" s="221" t="n">
        <v>204</v>
      </c>
      <c r="AM11" s="219" t="n">
        <v>198</v>
      </c>
      <c r="AN11" s="222" t="n">
        <v>167</v>
      </c>
      <c r="AO11" s="140" t="n">
        <f aca="false">SUM(Rezultati!E11:AN11)</f>
        <v>3556</v>
      </c>
      <c r="AP11" s="141" t="n">
        <f aca="false">COUNT(Rezultati!E11:AN11)</f>
        <v>20</v>
      </c>
      <c r="AQ11" s="202"/>
      <c r="AR11" s="143" t="n">
        <f aca="false">Rezultati!AO11/Rezultati!AP11</f>
        <v>177.8</v>
      </c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5"/>
    </row>
    <row r="12" customFormat="false" ht="15" hidden="false" customHeight="false" outlineLevel="0" collapsed="false">
      <c r="A12" s="146" t="s">
        <v>42</v>
      </c>
      <c r="B12" s="159" t="s">
        <v>46</v>
      </c>
      <c r="C12" s="160" t="n">
        <v>8</v>
      </c>
      <c r="D12" s="129" t="n">
        <f aca="false">Rezultati!C12*Rezultati!AP12</f>
        <v>160</v>
      </c>
      <c r="E12" s="215" t="n">
        <f aca="false">141+8</f>
        <v>149</v>
      </c>
      <c r="F12" s="216" t="n">
        <f aca="false">167+8</f>
        <v>175</v>
      </c>
      <c r="G12" s="216" t="n">
        <f aca="false">148+8</f>
        <v>156</v>
      </c>
      <c r="H12" s="217" t="n">
        <f aca="false">189+8</f>
        <v>197</v>
      </c>
      <c r="I12" s="208"/>
      <c r="J12" s="149"/>
      <c r="K12" s="149"/>
      <c r="L12" s="150"/>
      <c r="M12" s="218" t="n">
        <f aca="false">156+8</f>
        <v>164</v>
      </c>
      <c r="N12" s="219" t="n">
        <f aca="false">145+8</f>
        <v>153</v>
      </c>
      <c r="O12" s="219" t="n">
        <f aca="false">8+127</f>
        <v>135</v>
      </c>
      <c r="P12" s="220" t="n">
        <f aca="false">178+8</f>
        <v>186</v>
      </c>
      <c r="Q12" s="221"/>
      <c r="R12" s="219"/>
      <c r="S12" s="219"/>
      <c r="T12" s="222"/>
      <c r="U12" s="218"/>
      <c r="V12" s="219"/>
      <c r="W12" s="219"/>
      <c r="X12" s="220"/>
      <c r="Y12" s="221" t="n">
        <v>170</v>
      </c>
      <c r="Z12" s="219" t="n">
        <v>159</v>
      </c>
      <c r="AA12" s="219" t="n">
        <f aca="false">175+8</f>
        <v>183</v>
      </c>
      <c r="AB12" s="222" t="n">
        <f aca="false">149+8</f>
        <v>157</v>
      </c>
      <c r="AC12" s="218"/>
      <c r="AD12" s="219"/>
      <c r="AE12" s="219"/>
      <c r="AF12" s="222"/>
      <c r="AG12" s="218" t="n">
        <f aca="false">147+8</f>
        <v>155</v>
      </c>
      <c r="AH12" s="219" t="n">
        <f aca="false">166+8</f>
        <v>174</v>
      </c>
      <c r="AI12" s="219" t="n">
        <f aca="false">159+8</f>
        <v>167</v>
      </c>
      <c r="AJ12" s="220" t="n">
        <v>158</v>
      </c>
      <c r="AK12" s="221" t="n">
        <v>158</v>
      </c>
      <c r="AL12" s="221" t="n">
        <v>169</v>
      </c>
      <c r="AM12" s="219" t="n">
        <f aca="false">188+8</f>
        <v>196</v>
      </c>
      <c r="AN12" s="222" t="n">
        <f aca="false">168+8</f>
        <v>176</v>
      </c>
      <c r="AO12" s="140" t="n">
        <f aca="false">SUM(Rezultati!E12:AN12)</f>
        <v>3337</v>
      </c>
      <c r="AP12" s="141" t="n">
        <f aca="false">COUNT(Rezultati!E12:AN12)</f>
        <v>20</v>
      </c>
      <c r="AQ12" s="202"/>
      <c r="AR12" s="143" t="n">
        <f aca="false">(Rezultati!AO12/Rezultati!AP12)-8</f>
        <v>158.85</v>
      </c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5"/>
    </row>
    <row r="13" customFormat="false" ht="15" hidden="false" customHeight="false" outlineLevel="0" collapsed="false">
      <c r="A13" s="223" t="s">
        <v>42</v>
      </c>
      <c r="B13" s="224" t="s">
        <v>47</v>
      </c>
      <c r="C13" s="225" t="n">
        <v>0</v>
      </c>
      <c r="D13" s="129" t="n">
        <f aca="false">Rezultati!C13*Rezultati!AP13</f>
        <v>0</v>
      </c>
      <c r="E13" s="226"/>
      <c r="F13" s="227"/>
      <c r="G13" s="227"/>
      <c r="H13" s="228"/>
      <c r="I13" s="208"/>
      <c r="J13" s="149"/>
      <c r="K13" s="149"/>
      <c r="L13" s="150"/>
      <c r="M13" s="186"/>
      <c r="N13" s="178"/>
      <c r="O13" s="178"/>
      <c r="P13" s="187"/>
      <c r="Q13" s="177"/>
      <c r="R13" s="178"/>
      <c r="S13" s="178"/>
      <c r="T13" s="179"/>
      <c r="U13" s="186" t="n">
        <v>193</v>
      </c>
      <c r="V13" s="178" t="n">
        <v>201</v>
      </c>
      <c r="W13" s="178" t="n">
        <v>190</v>
      </c>
      <c r="X13" s="187" t="n">
        <v>181</v>
      </c>
      <c r="Y13" s="177"/>
      <c r="Z13" s="178"/>
      <c r="AA13" s="178"/>
      <c r="AB13" s="179"/>
      <c r="AC13" s="229"/>
      <c r="AD13" s="178"/>
      <c r="AE13" s="178"/>
      <c r="AF13" s="179"/>
      <c r="AG13" s="186"/>
      <c r="AH13" s="178"/>
      <c r="AI13" s="178"/>
      <c r="AJ13" s="187"/>
      <c r="AK13" s="177"/>
      <c r="AL13" s="177"/>
      <c r="AM13" s="178"/>
      <c r="AN13" s="179"/>
      <c r="AO13" s="140" t="n">
        <f aca="false">SUM(Rezultati!E13:AN13)</f>
        <v>765</v>
      </c>
      <c r="AP13" s="141" t="n">
        <f aca="false">COUNT(Rezultati!E13:AN13)</f>
        <v>4</v>
      </c>
      <c r="AQ13" s="202"/>
      <c r="AR13" s="143" t="n">
        <f aca="false">Rezultati!AO13/Rezultati!AP13</f>
        <v>191.25</v>
      </c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5"/>
    </row>
    <row r="14" customFormat="false" ht="15" hidden="false" customHeight="false" outlineLevel="0" collapsed="false">
      <c r="A14" s="126" t="s">
        <v>21</v>
      </c>
      <c r="B14" s="127" t="s">
        <v>48</v>
      </c>
      <c r="C14" s="128" t="n">
        <v>0</v>
      </c>
      <c r="D14" s="129" t="n">
        <f aca="false">Rezultati!C14*Rezultati!AP14</f>
        <v>0</v>
      </c>
      <c r="E14" s="200" t="n">
        <v>138</v>
      </c>
      <c r="F14" s="198" t="n">
        <v>146</v>
      </c>
      <c r="G14" s="198" t="n">
        <v>128</v>
      </c>
      <c r="H14" s="201" t="n">
        <v>148</v>
      </c>
      <c r="I14" s="197" t="n">
        <v>203</v>
      </c>
      <c r="J14" s="198" t="n">
        <v>119</v>
      </c>
      <c r="K14" s="198" t="n">
        <v>158</v>
      </c>
      <c r="L14" s="199" t="n">
        <v>178</v>
      </c>
      <c r="M14" s="196"/>
      <c r="N14" s="130"/>
      <c r="O14" s="130"/>
      <c r="P14" s="131"/>
      <c r="Q14" s="200" t="n">
        <v>149</v>
      </c>
      <c r="R14" s="198" t="n">
        <v>121</v>
      </c>
      <c r="S14" s="198" t="n">
        <v>170</v>
      </c>
      <c r="T14" s="201" t="n">
        <v>167</v>
      </c>
      <c r="U14" s="197" t="n">
        <v>118</v>
      </c>
      <c r="V14" s="198" t="n">
        <v>161</v>
      </c>
      <c r="W14" s="198" t="n">
        <v>156</v>
      </c>
      <c r="X14" s="199" t="n">
        <v>141</v>
      </c>
      <c r="Y14" s="200" t="n">
        <v>170</v>
      </c>
      <c r="Z14" s="198" t="n">
        <v>152</v>
      </c>
      <c r="AA14" s="198" t="n">
        <v>183</v>
      </c>
      <c r="AB14" s="201" t="n">
        <v>148</v>
      </c>
      <c r="AC14" s="197" t="n">
        <v>153</v>
      </c>
      <c r="AD14" s="198" t="n">
        <v>235</v>
      </c>
      <c r="AE14" s="198" t="n">
        <v>164</v>
      </c>
      <c r="AF14" s="201" t="n">
        <v>176</v>
      </c>
      <c r="AG14" s="197" t="n">
        <v>147</v>
      </c>
      <c r="AH14" s="198" t="n">
        <v>185</v>
      </c>
      <c r="AI14" s="198" t="n">
        <v>156</v>
      </c>
      <c r="AJ14" s="199" t="n">
        <v>115</v>
      </c>
      <c r="AK14" s="200" t="n">
        <v>156</v>
      </c>
      <c r="AL14" s="200" t="n">
        <v>159</v>
      </c>
      <c r="AM14" s="198" t="n">
        <v>149</v>
      </c>
      <c r="AN14" s="201" t="n">
        <v>190</v>
      </c>
      <c r="AO14" s="140" t="n">
        <f aca="false">SUM(Rezultati!E14:AN14)</f>
        <v>5039</v>
      </c>
      <c r="AP14" s="141" t="n">
        <f aca="false">COUNT(Rezultati!E14:AN14)</f>
        <v>32</v>
      </c>
      <c r="AQ14" s="202" t="n">
        <f aca="false">SUM((Rezultati!AO14+Rezultati!AO15+Rezultati!AO16+Rezultati!AO17+Rezultati!AO18)/(Rezultati!AP14+Rezultati!AP15+Rezultati!AP16+Rezultati!AP17+Rezultati!AP18))</f>
        <v>167.041666666667</v>
      </c>
      <c r="AR14" s="143" t="n">
        <f aca="false">Rezultati!AO14/Rezultati!AP14</f>
        <v>157.46875</v>
      </c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5"/>
    </row>
    <row r="15" customFormat="false" ht="15" hidden="false" customHeight="false" outlineLevel="0" collapsed="false">
      <c r="A15" s="146" t="s">
        <v>21</v>
      </c>
      <c r="B15" s="230" t="s">
        <v>49</v>
      </c>
      <c r="C15" s="160" t="n">
        <v>8</v>
      </c>
      <c r="D15" s="129" t="n">
        <f aca="false">Rezultati!C15*Rezultati!AP15</f>
        <v>256</v>
      </c>
      <c r="E15" s="221" t="n">
        <f aca="false">154+8</f>
        <v>162</v>
      </c>
      <c r="F15" s="219" t="n">
        <f aca="false">177+8</f>
        <v>185</v>
      </c>
      <c r="G15" s="219" t="n">
        <f aca="false">176+8</f>
        <v>184</v>
      </c>
      <c r="H15" s="222" t="n">
        <f aca="false">178+8</f>
        <v>186</v>
      </c>
      <c r="I15" s="218" t="n">
        <f aca="false">168+8</f>
        <v>176</v>
      </c>
      <c r="J15" s="219" t="n">
        <f aca="false">204+8</f>
        <v>212</v>
      </c>
      <c r="K15" s="219" t="n">
        <f aca="false">146+8</f>
        <v>154</v>
      </c>
      <c r="L15" s="220" t="n">
        <v>188</v>
      </c>
      <c r="M15" s="208"/>
      <c r="N15" s="149"/>
      <c r="O15" s="149"/>
      <c r="P15" s="150"/>
      <c r="Q15" s="221" t="n">
        <f aca="false">197+8</f>
        <v>205</v>
      </c>
      <c r="R15" s="219" t="n">
        <f aca="false">144+8</f>
        <v>152</v>
      </c>
      <c r="S15" s="219" t="n">
        <f aca="false">175+8</f>
        <v>183</v>
      </c>
      <c r="T15" s="222" t="n">
        <v>168</v>
      </c>
      <c r="U15" s="218" t="n">
        <f aca="false">158+8</f>
        <v>166</v>
      </c>
      <c r="V15" s="219" t="n">
        <f aca="false">149+8</f>
        <v>157</v>
      </c>
      <c r="W15" s="219" t="n">
        <f aca="false">159+8</f>
        <v>167</v>
      </c>
      <c r="X15" s="220" t="n">
        <f aca="false">153+8</f>
        <v>161</v>
      </c>
      <c r="Y15" s="221" t="n">
        <f aca="false">189+8</f>
        <v>197</v>
      </c>
      <c r="Z15" s="219" t="n">
        <v>170</v>
      </c>
      <c r="AA15" s="219" t="n">
        <f aca="false">157+8</f>
        <v>165</v>
      </c>
      <c r="AB15" s="222" t="n">
        <f aca="false">106+8</f>
        <v>114</v>
      </c>
      <c r="AC15" s="218" t="n">
        <f aca="false">136+8</f>
        <v>144</v>
      </c>
      <c r="AD15" s="219" t="n">
        <f aca="false">147+8</f>
        <v>155</v>
      </c>
      <c r="AE15" s="219" t="n">
        <f aca="false">158+8</f>
        <v>166</v>
      </c>
      <c r="AF15" s="222" t="n">
        <f aca="false">184+8</f>
        <v>192</v>
      </c>
      <c r="AG15" s="218" t="n">
        <v>142</v>
      </c>
      <c r="AH15" s="219" t="n">
        <f aca="false">205+8</f>
        <v>213</v>
      </c>
      <c r="AI15" s="219" t="n">
        <v>178</v>
      </c>
      <c r="AJ15" s="220" t="n">
        <f aca="false">155+8</f>
        <v>163</v>
      </c>
      <c r="AK15" s="221" t="n">
        <v>178</v>
      </c>
      <c r="AL15" s="221" t="n">
        <f aca="false">145+8</f>
        <v>153</v>
      </c>
      <c r="AM15" s="219" t="n">
        <f aca="false">166+8</f>
        <v>174</v>
      </c>
      <c r="AN15" s="222" t="n">
        <f aca="false">135+8</f>
        <v>143</v>
      </c>
      <c r="AO15" s="140" t="n">
        <f aca="false">SUM(Rezultati!E15:AN15)</f>
        <v>5453</v>
      </c>
      <c r="AP15" s="141" t="n">
        <f aca="false">COUNT(Rezultati!E15:AN15)</f>
        <v>32</v>
      </c>
      <c r="AQ15" s="202"/>
      <c r="AR15" s="143" t="n">
        <f aca="false">(Rezultati!AO15/Rezultati!AP15)-8</f>
        <v>162.40625</v>
      </c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5"/>
    </row>
    <row r="16" customFormat="false" ht="15" hidden="false" customHeight="false" outlineLevel="0" collapsed="false">
      <c r="A16" s="146" t="s">
        <v>21</v>
      </c>
      <c r="B16" s="230" t="s">
        <v>50</v>
      </c>
      <c r="C16" s="160" t="n">
        <v>8</v>
      </c>
      <c r="D16" s="129" t="n">
        <f aca="false">Rezultati!C16*Rezultati!AP16</f>
        <v>224</v>
      </c>
      <c r="E16" s="221" t="n">
        <v>178</v>
      </c>
      <c r="F16" s="219" t="n">
        <f aca="false">146+8</f>
        <v>154</v>
      </c>
      <c r="G16" s="219" t="n">
        <f aca="false">155+8</f>
        <v>163</v>
      </c>
      <c r="H16" s="222" t="n">
        <f aca="false">183+8</f>
        <v>191</v>
      </c>
      <c r="I16" s="218" t="n">
        <f aca="false">159+8</f>
        <v>167</v>
      </c>
      <c r="J16" s="219" t="n">
        <v>189</v>
      </c>
      <c r="K16" s="219" t="n">
        <v>209</v>
      </c>
      <c r="L16" s="220" t="n">
        <f aca="false">214+8</f>
        <v>222</v>
      </c>
      <c r="M16" s="208"/>
      <c r="N16" s="149"/>
      <c r="O16" s="149"/>
      <c r="P16" s="150"/>
      <c r="Q16" s="221" t="n">
        <v>189</v>
      </c>
      <c r="R16" s="219" t="n">
        <v>169</v>
      </c>
      <c r="S16" s="219" t="n">
        <f aca="false">197+8</f>
        <v>205</v>
      </c>
      <c r="T16" s="222" t="n">
        <f aca="false">157+8</f>
        <v>165</v>
      </c>
      <c r="U16" s="218" t="n">
        <f aca="false">124+8</f>
        <v>132</v>
      </c>
      <c r="V16" s="219" t="n">
        <f aca="false">158+8</f>
        <v>166</v>
      </c>
      <c r="W16" s="219" t="n">
        <f aca="false">146+8</f>
        <v>154</v>
      </c>
      <c r="X16" s="220" t="n">
        <f aca="false">175+8</f>
        <v>183</v>
      </c>
      <c r="Y16" s="221"/>
      <c r="Z16" s="219"/>
      <c r="AA16" s="219"/>
      <c r="AB16" s="222"/>
      <c r="AC16" s="218" t="n">
        <f aca="false">179+8</f>
        <v>187</v>
      </c>
      <c r="AD16" s="219" t="n">
        <v>159</v>
      </c>
      <c r="AE16" s="219" t="n">
        <f aca="false">185+8</f>
        <v>193</v>
      </c>
      <c r="AF16" s="222" t="n">
        <v>190</v>
      </c>
      <c r="AG16" s="218" t="n">
        <v>173</v>
      </c>
      <c r="AH16" s="219" t="n">
        <v>153</v>
      </c>
      <c r="AI16" s="219" t="n">
        <v>194</v>
      </c>
      <c r="AJ16" s="220" t="n">
        <v>189</v>
      </c>
      <c r="AK16" s="221" t="n">
        <f aca="false">125+8</f>
        <v>133</v>
      </c>
      <c r="AL16" s="221" t="n">
        <v>168</v>
      </c>
      <c r="AM16" s="219" t="n">
        <f aca="false">154+8</f>
        <v>162</v>
      </c>
      <c r="AN16" s="222" t="n">
        <f aca="false">166+8</f>
        <v>174</v>
      </c>
      <c r="AO16" s="140" t="n">
        <f aca="false">SUM(Rezultati!E16:AN16)</f>
        <v>4911</v>
      </c>
      <c r="AP16" s="141" t="n">
        <f aca="false">COUNT(Rezultati!E16:AN16)</f>
        <v>28</v>
      </c>
      <c r="AQ16" s="202"/>
      <c r="AR16" s="143" t="n">
        <f aca="false">(Rezultati!AO16/Rezultati!AP16)-8</f>
        <v>167.392857142857</v>
      </c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5"/>
    </row>
    <row r="17" customFormat="false" ht="15" hidden="false" customHeight="false" outlineLevel="0" collapsed="false">
      <c r="A17" s="146" t="s">
        <v>21</v>
      </c>
      <c r="B17" s="230" t="s">
        <v>51</v>
      </c>
      <c r="C17" s="160" t="n">
        <v>0</v>
      </c>
      <c r="D17" s="129" t="n">
        <f aca="false">Rezultati!C17*Rezultati!AP17</f>
        <v>0</v>
      </c>
      <c r="E17" s="221"/>
      <c r="F17" s="219"/>
      <c r="G17" s="219"/>
      <c r="H17" s="222"/>
      <c r="I17" s="218"/>
      <c r="J17" s="219"/>
      <c r="K17" s="219"/>
      <c r="L17" s="220"/>
      <c r="M17" s="208"/>
      <c r="N17" s="149"/>
      <c r="O17" s="149"/>
      <c r="P17" s="150"/>
      <c r="Q17" s="221"/>
      <c r="R17" s="219"/>
      <c r="S17" s="219"/>
      <c r="T17" s="222"/>
      <c r="U17" s="218"/>
      <c r="V17" s="219"/>
      <c r="W17" s="219"/>
      <c r="X17" s="220"/>
      <c r="Y17" s="221" t="n">
        <v>163</v>
      </c>
      <c r="Z17" s="219" t="n">
        <v>153</v>
      </c>
      <c r="AA17" s="219" t="n">
        <v>145</v>
      </c>
      <c r="AB17" s="222" t="n">
        <v>172</v>
      </c>
      <c r="AC17" s="218"/>
      <c r="AD17" s="219"/>
      <c r="AE17" s="219"/>
      <c r="AF17" s="222"/>
      <c r="AG17" s="218"/>
      <c r="AH17" s="219"/>
      <c r="AI17" s="219"/>
      <c r="AJ17" s="220"/>
      <c r="AK17" s="221"/>
      <c r="AL17" s="221"/>
      <c r="AM17" s="219"/>
      <c r="AN17" s="222"/>
      <c r="AO17" s="140" t="n">
        <f aca="false">SUM(Rezultati!E17:AN17)</f>
        <v>633</v>
      </c>
      <c r="AP17" s="141" t="n">
        <f aca="false">COUNT(Rezultati!E17:AN17)</f>
        <v>4</v>
      </c>
      <c r="AQ17" s="202"/>
      <c r="AR17" s="143" t="n">
        <f aca="false">Rezultati!AO17/Rezultati!AP17</f>
        <v>158.25</v>
      </c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5"/>
    </row>
    <row r="18" customFormat="false" ht="15" hidden="false" customHeight="false" outlineLevel="0" collapsed="false">
      <c r="A18" s="231" t="s">
        <v>21</v>
      </c>
      <c r="B18" s="232"/>
      <c r="C18" s="233" t="n">
        <v>0</v>
      </c>
      <c r="D18" s="129" t="n">
        <f aca="false">Rezultati!C18*Rezultati!AP18</f>
        <v>0</v>
      </c>
      <c r="E18" s="234"/>
      <c r="F18" s="235"/>
      <c r="G18" s="235"/>
      <c r="H18" s="236"/>
      <c r="I18" s="229"/>
      <c r="J18" s="235"/>
      <c r="K18" s="235"/>
      <c r="L18" s="237"/>
      <c r="M18" s="238"/>
      <c r="N18" s="239"/>
      <c r="O18" s="239"/>
      <c r="P18" s="240"/>
      <c r="Q18" s="234"/>
      <c r="R18" s="235"/>
      <c r="S18" s="235"/>
      <c r="T18" s="236"/>
      <c r="U18" s="229"/>
      <c r="V18" s="235"/>
      <c r="W18" s="235"/>
      <c r="X18" s="237"/>
      <c r="Y18" s="234"/>
      <c r="Z18" s="235"/>
      <c r="AA18" s="235"/>
      <c r="AB18" s="236"/>
      <c r="AC18" s="229"/>
      <c r="AD18" s="235"/>
      <c r="AE18" s="235"/>
      <c r="AF18" s="236"/>
      <c r="AG18" s="229"/>
      <c r="AH18" s="235"/>
      <c r="AI18" s="235"/>
      <c r="AJ18" s="237"/>
      <c r="AK18" s="234"/>
      <c r="AL18" s="234"/>
      <c r="AM18" s="235"/>
      <c r="AN18" s="236"/>
      <c r="AO18" s="140" t="n">
        <f aca="false">SUM(Rezultati!E18:AN18)</f>
        <v>0</v>
      </c>
      <c r="AP18" s="141" t="n">
        <f aca="false">COUNT(Rezultati!E18:AN18)</f>
        <v>0</v>
      </c>
      <c r="AQ18" s="202"/>
      <c r="AR18" s="143" t="e">
        <f aca="false">Rezultati!AO18/Rezultati!AP18</f>
        <v>#DIV/0!</v>
      </c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5"/>
    </row>
    <row r="19" customFormat="false" ht="15" hidden="false" customHeight="false" outlineLevel="0" collapsed="false">
      <c r="A19" s="241" t="s">
        <v>22</v>
      </c>
      <c r="B19" s="147" t="s">
        <v>52</v>
      </c>
      <c r="C19" s="148" t="n">
        <v>8</v>
      </c>
      <c r="D19" s="129" t="n">
        <f aca="false">Rezultati!C19*Rezultati!AP19</f>
        <v>224</v>
      </c>
      <c r="E19" s="212" t="n">
        <f aca="false">118+8</f>
        <v>126</v>
      </c>
      <c r="F19" s="210" t="n">
        <f aca="false">169+8</f>
        <v>177</v>
      </c>
      <c r="G19" s="210" t="n">
        <f aca="false">138+8</f>
        <v>146</v>
      </c>
      <c r="H19" s="213" t="n">
        <f aca="false">177+8</f>
        <v>185</v>
      </c>
      <c r="I19" s="242" t="n">
        <f aca="false">187+8</f>
        <v>195</v>
      </c>
      <c r="J19" s="206" t="n">
        <f aca="false">137+8</f>
        <v>145</v>
      </c>
      <c r="K19" s="206" t="n">
        <v>148</v>
      </c>
      <c r="L19" s="243" t="n">
        <v>178</v>
      </c>
      <c r="M19" s="209"/>
      <c r="N19" s="210"/>
      <c r="O19" s="210"/>
      <c r="P19" s="211"/>
      <c r="Q19" s="208"/>
      <c r="R19" s="149"/>
      <c r="S19" s="149"/>
      <c r="T19" s="150"/>
      <c r="U19" s="212" t="n">
        <f aca="false">118+8</f>
        <v>126</v>
      </c>
      <c r="V19" s="210" t="n">
        <f aca="false">176+8</f>
        <v>184</v>
      </c>
      <c r="W19" s="210" t="n">
        <f aca="false">164+8</f>
        <v>172</v>
      </c>
      <c r="X19" s="211" t="n">
        <f aca="false">139+8</f>
        <v>147</v>
      </c>
      <c r="Y19" s="212" t="n">
        <f aca="false">149+8</f>
        <v>157</v>
      </c>
      <c r="Z19" s="210" t="n">
        <f aca="false">164+8</f>
        <v>172</v>
      </c>
      <c r="AA19" s="210" t="n">
        <f aca="false">165+8</f>
        <v>173</v>
      </c>
      <c r="AB19" s="213" t="n">
        <f aca="false">147+8</f>
        <v>155</v>
      </c>
      <c r="AC19" s="197" t="n">
        <v>118</v>
      </c>
      <c r="AD19" s="210" t="n">
        <f aca="false">156+8</f>
        <v>164</v>
      </c>
      <c r="AE19" s="210" t="n">
        <f aca="false">164+8</f>
        <v>172</v>
      </c>
      <c r="AF19" s="213" t="n">
        <f aca="false">217+8</f>
        <v>225</v>
      </c>
      <c r="AG19" s="209" t="n">
        <f aca="false">189+8</f>
        <v>197</v>
      </c>
      <c r="AH19" s="210" t="n">
        <f aca="false">185+8</f>
        <v>193</v>
      </c>
      <c r="AI19" s="210" t="n">
        <f aca="false">149+8</f>
        <v>157</v>
      </c>
      <c r="AJ19" s="211" t="n">
        <f aca="false">159+8</f>
        <v>167</v>
      </c>
      <c r="AK19" s="212" t="n">
        <f aca="false">154+8</f>
        <v>162</v>
      </c>
      <c r="AL19" s="212" t="n">
        <f aca="false">168+8</f>
        <v>176</v>
      </c>
      <c r="AM19" s="210" t="n">
        <f aca="false">176+8</f>
        <v>184</v>
      </c>
      <c r="AN19" s="213" t="n">
        <v>220</v>
      </c>
      <c r="AO19" s="140" t="n">
        <f aca="false">SUM(Rezultati!E19:AN19)</f>
        <v>4721</v>
      </c>
      <c r="AP19" s="141" t="n">
        <f aca="false">COUNT(Rezultati!E19:AN19)</f>
        <v>28</v>
      </c>
      <c r="AQ19" s="202" t="n">
        <f aca="false">SUM((Rezultati!AO19+Rezultati!AO20+Rezultati!AO21+Rezultati!AO22+Rezultati!AO23)/(Rezultati!AP19+Rezultati!AP20+Rezultati!AP21+Rezultati!AP22+Rezultati!AP23))</f>
        <v>168.642857142857</v>
      </c>
      <c r="AR19" s="143" t="n">
        <f aca="false">(Rezultati!AO19/Rezultati!AP19)-8</f>
        <v>160.607142857143</v>
      </c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5"/>
    </row>
    <row r="20" customFormat="false" ht="15" hidden="false" customHeight="false" outlineLevel="0" collapsed="false">
      <c r="A20" s="244" t="s">
        <v>22</v>
      </c>
      <c r="B20" s="230" t="s">
        <v>53</v>
      </c>
      <c r="C20" s="160" t="n">
        <v>0</v>
      </c>
      <c r="D20" s="129" t="n">
        <f aca="false">Rezultati!C20*Rezultati!AP20</f>
        <v>0</v>
      </c>
      <c r="E20" s="221" t="n">
        <v>131</v>
      </c>
      <c r="F20" s="219" t="n">
        <v>179</v>
      </c>
      <c r="G20" s="219" t="n">
        <v>126</v>
      </c>
      <c r="H20" s="222" t="n">
        <v>147</v>
      </c>
      <c r="I20" s="245"/>
      <c r="J20" s="216"/>
      <c r="K20" s="216"/>
      <c r="L20" s="246"/>
      <c r="M20" s="218"/>
      <c r="N20" s="219"/>
      <c r="O20" s="219"/>
      <c r="P20" s="220"/>
      <c r="Q20" s="208"/>
      <c r="R20" s="149"/>
      <c r="S20" s="149"/>
      <c r="T20" s="150"/>
      <c r="U20" s="221" t="n">
        <v>138</v>
      </c>
      <c r="V20" s="219" t="n">
        <v>185</v>
      </c>
      <c r="W20" s="219" t="n">
        <v>162</v>
      </c>
      <c r="X20" s="220" t="n">
        <v>148</v>
      </c>
      <c r="Y20" s="221" t="n">
        <v>164</v>
      </c>
      <c r="Z20" s="219" t="n">
        <v>146</v>
      </c>
      <c r="AA20" s="219" t="n">
        <v>129</v>
      </c>
      <c r="AB20" s="222" t="n">
        <v>204</v>
      </c>
      <c r="AC20" s="218" t="n">
        <v>178</v>
      </c>
      <c r="AD20" s="219" t="n">
        <v>189</v>
      </c>
      <c r="AE20" s="219" t="n">
        <v>133</v>
      </c>
      <c r="AF20" s="222" t="n">
        <v>157</v>
      </c>
      <c r="AG20" s="218" t="n">
        <v>147</v>
      </c>
      <c r="AH20" s="219" t="n">
        <v>149</v>
      </c>
      <c r="AI20" s="219" t="n">
        <v>184</v>
      </c>
      <c r="AJ20" s="220" t="n">
        <v>140</v>
      </c>
      <c r="AK20" s="221" t="n">
        <v>125</v>
      </c>
      <c r="AL20" s="221" t="n">
        <v>170</v>
      </c>
      <c r="AM20" s="219" t="n">
        <v>160</v>
      </c>
      <c r="AN20" s="222" t="n">
        <v>160</v>
      </c>
      <c r="AO20" s="140" t="n">
        <f aca="false">SUM(Rezultati!E20:AN20)</f>
        <v>3751</v>
      </c>
      <c r="AP20" s="141" t="n">
        <f aca="false">COUNT(Rezultati!E20:AN20)</f>
        <v>24</v>
      </c>
      <c r="AQ20" s="202"/>
      <c r="AR20" s="143" t="n">
        <f aca="false">Rezultati!AO20/Rezultati!AP20</f>
        <v>156.291666666667</v>
      </c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5"/>
    </row>
    <row r="21" customFormat="false" ht="15" hidden="false" customHeight="false" outlineLevel="0" collapsed="false">
      <c r="A21" s="244" t="s">
        <v>22</v>
      </c>
      <c r="B21" s="159" t="s">
        <v>54</v>
      </c>
      <c r="C21" s="160" t="n">
        <v>0</v>
      </c>
      <c r="D21" s="129" t="n">
        <f aca="false">Rezultati!C21*Rezultati!AP21</f>
        <v>0</v>
      </c>
      <c r="E21" s="247" t="n">
        <v>154</v>
      </c>
      <c r="F21" s="248" t="n">
        <v>151</v>
      </c>
      <c r="G21" s="248" t="n">
        <v>168</v>
      </c>
      <c r="H21" s="249" t="n">
        <v>221</v>
      </c>
      <c r="I21" s="245" t="n">
        <v>183</v>
      </c>
      <c r="J21" s="216" t="n">
        <v>168</v>
      </c>
      <c r="K21" s="216" t="n">
        <v>191</v>
      </c>
      <c r="L21" s="246" t="n">
        <v>194</v>
      </c>
      <c r="M21" s="218"/>
      <c r="N21" s="219"/>
      <c r="O21" s="219"/>
      <c r="P21" s="220"/>
      <c r="Q21" s="208"/>
      <c r="R21" s="149"/>
      <c r="S21" s="149"/>
      <c r="T21" s="150"/>
      <c r="U21" s="221" t="n">
        <v>192</v>
      </c>
      <c r="V21" s="219" t="n">
        <v>229</v>
      </c>
      <c r="W21" s="219" t="n">
        <v>215</v>
      </c>
      <c r="X21" s="220" t="n">
        <v>199</v>
      </c>
      <c r="Y21" s="221" t="n">
        <v>193</v>
      </c>
      <c r="Z21" s="219" t="n">
        <v>224</v>
      </c>
      <c r="AA21" s="219" t="n">
        <v>195</v>
      </c>
      <c r="AB21" s="222" t="n">
        <v>184</v>
      </c>
      <c r="AC21" s="218" t="n">
        <v>121</v>
      </c>
      <c r="AD21" s="219" t="n">
        <v>168</v>
      </c>
      <c r="AE21" s="219" t="n">
        <v>171</v>
      </c>
      <c r="AF21" s="222" t="n">
        <v>161</v>
      </c>
      <c r="AG21" s="218" t="n">
        <v>246</v>
      </c>
      <c r="AH21" s="219" t="n">
        <v>204</v>
      </c>
      <c r="AI21" s="219" t="n">
        <v>143</v>
      </c>
      <c r="AJ21" s="220" t="n">
        <v>216</v>
      </c>
      <c r="AK21" s="221" t="n">
        <v>181</v>
      </c>
      <c r="AL21" s="221" t="n">
        <v>170</v>
      </c>
      <c r="AM21" s="219" t="n">
        <v>202</v>
      </c>
      <c r="AN21" s="222" t="n">
        <v>170</v>
      </c>
      <c r="AO21" s="250" t="n">
        <f aca="false">SUM(Rezultati!E21:AN21)</f>
        <v>5214</v>
      </c>
      <c r="AP21" s="251" t="n">
        <f aca="false">COUNT(Rezultati!E21:AN21)</f>
        <v>28</v>
      </c>
      <c r="AQ21" s="202"/>
      <c r="AR21" s="143" t="n">
        <f aca="false">Rezultati!AO21/Rezultati!AP21</f>
        <v>186.214285714286</v>
      </c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5"/>
    </row>
    <row r="22" customFormat="false" ht="15" hidden="false" customHeight="false" outlineLevel="0" collapsed="false">
      <c r="A22" s="244" t="s">
        <v>22</v>
      </c>
      <c r="B22" s="230" t="s">
        <v>55</v>
      </c>
      <c r="C22" s="214" t="n">
        <v>0</v>
      </c>
      <c r="D22" s="129" t="n">
        <f aca="false">Rezultati!C22*Rezultati!AP22</f>
        <v>0</v>
      </c>
      <c r="E22" s="247"/>
      <c r="F22" s="248"/>
      <c r="G22" s="248"/>
      <c r="H22" s="249"/>
      <c r="I22" s="218" t="n">
        <v>120</v>
      </c>
      <c r="J22" s="219" t="n">
        <v>120</v>
      </c>
      <c r="K22" s="219" t="n">
        <v>120</v>
      </c>
      <c r="L22" s="220" t="n">
        <v>120</v>
      </c>
      <c r="M22" s="218"/>
      <c r="N22" s="219"/>
      <c r="O22" s="219"/>
      <c r="P22" s="220"/>
      <c r="Q22" s="208"/>
      <c r="R22" s="149"/>
      <c r="S22" s="149"/>
      <c r="T22" s="150"/>
      <c r="U22" s="221"/>
      <c r="V22" s="219"/>
      <c r="W22" s="219"/>
      <c r="X22" s="220"/>
      <c r="Y22" s="221"/>
      <c r="Z22" s="219"/>
      <c r="AA22" s="219"/>
      <c r="AB22" s="222"/>
      <c r="AC22" s="218"/>
      <c r="AD22" s="219"/>
      <c r="AE22" s="219"/>
      <c r="AF22" s="222"/>
      <c r="AG22" s="218"/>
      <c r="AH22" s="219"/>
      <c r="AI22" s="219"/>
      <c r="AJ22" s="220"/>
      <c r="AK22" s="221"/>
      <c r="AL22" s="221"/>
      <c r="AM22" s="219"/>
      <c r="AN22" s="222"/>
      <c r="AO22" s="140" t="n">
        <f aca="false">SUM(Rezultati!E22:AN22)</f>
        <v>480</v>
      </c>
      <c r="AP22" s="141" t="n">
        <f aca="false">COUNT(Rezultati!E22:AN22)</f>
        <v>4</v>
      </c>
      <c r="AQ22" s="202"/>
      <c r="AR22" s="143" t="n">
        <f aca="false">Rezultati!AO22/Rezultati!AP22</f>
        <v>120</v>
      </c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5"/>
    </row>
    <row r="23" customFormat="false" ht="15" hidden="false" customHeight="false" outlineLevel="0" collapsed="false">
      <c r="A23" s="252" t="s">
        <v>22</v>
      </c>
      <c r="B23" s="224"/>
      <c r="C23" s="176"/>
      <c r="D23" s="129" t="n">
        <f aca="false">Rezultati!C23*Rezultati!AP23</f>
        <v>0</v>
      </c>
      <c r="E23" s="183"/>
      <c r="F23" s="184"/>
      <c r="G23" s="184"/>
      <c r="H23" s="185"/>
      <c r="I23" s="186"/>
      <c r="J23" s="178"/>
      <c r="K23" s="178"/>
      <c r="L23" s="187"/>
      <c r="M23" s="186"/>
      <c r="N23" s="178"/>
      <c r="O23" s="178"/>
      <c r="P23" s="187"/>
      <c r="Q23" s="208"/>
      <c r="R23" s="149"/>
      <c r="S23" s="149"/>
      <c r="T23" s="150"/>
      <c r="U23" s="177"/>
      <c r="V23" s="178"/>
      <c r="W23" s="178"/>
      <c r="X23" s="187"/>
      <c r="Y23" s="177"/>
      <c r="Z23" s="178"/>
      <c r="AA23" s="178"/>
      <c r="AB23" s="179"/>
      <c r="AC23" s="186"/>
      <c r="AD23" s="178"/>
      <c r="AE23" s="178"/>
      <c r="AF23" s="179"/>
      <c r="AG23" s="186"/>
      <c r="AH23" s="178"/>
      <c r="AI23" s="178"/>
      <c r="AJ23" s="187"/>
      <c r="AK23" s="177"/>
      <c r="AL23" s="177"/>
      <c r="AM23" s="178"/>
      <c r="AN23" s="179"/>
      <c r="AO23" s="250" t="n">
        <f aca="false">SUM(Rezultati!E23:AN23)</f>
        <v>0</v>
      </c>
      <c r="AP23" s="251" t="n">
        <f aca="false">COUNT(Rezultati!E23:AN23)</f>
        <v>0</v>
      </c>
      <c r="AQ23" s="202"/>
      <c r="AR23" s="143" t="e">
        <f aca="false">Rezultati!AO23/Rezultati!AP23</f>
        <v>#DIV/0!</v>
      </c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5"/>
    </row>
    <row r="24" customFormat="false" ht="15" hidden="false" customHeight="false" outlineLevel="0" collapsed="false">
      <c r="A24" s="126" t="s">
        <v>23</v>
      </c>
      <c r="B24" s="127" t="s">
        <v>56</v>
      </c>
      <c r="C24" s="192" t="n">
        <v>0</v>
      </c>
      <c r="D24" s="129" t="n">
        <f aca="false">Rezultati!C24*Rezultati!AP24</f>
        <v>0</v>
      </c>
      <c r="E24" s="200" t="n">
        <v>224</v>
      </c>
      <c r="F24" s="198" t="n">
        <v>178</v>
      </c>
      <c r="G24" s="198" t="n">
        <v>156</v>
      </c>
      <c r="H24" s="201" t="n">
        <v>127</v>
      </c>
      <c r="I24" s="197" t="n">
        <v>158</v>
      </c>
      <c r="J24" s="198" t="n">
        <v>242</v>
      </c>
      <c r="K24" s="198" t="n">
        <v>181</v>
      </c>
      <c r="L24" s="199" t="n">
        <v>173</v>
      </c>
      <c r="M24" s="197"/>
      <c r="N24" s="198"/>
      <c r="O24" s="198"/>
      <c r="P24" s="199"/>
      <c r="Q24" s="253" t="n">
        <v>179</v>
      </c>
      <c r="R24" s="254" t="n">
        <v>157</v>
      </c>
      <c r="S24" s="254" t="n">
        <v>194</v>
      </c>
      <c r="T24" s="255" t="n">
        <v>179</v>
      </c>
      <c r="U24" s="196"/>
      <c r="V24" s="130"/>
      <c r="W24" s="130"/>
      <c r="X24" s="131"/>
      <c r="Y24" s="200" t="n">
        <v>163</v>
      </c>
      <c r="Z24" s="198" t="n">
        <v>191</v>
      </c>
      <c r="AA24" s="198" t="n">
        <v>159</v>
      </c>
      <c r="AB24" s="201" t="n">
        <v>196</v>
      </c>
      <c r="AC24" s="197" t="n">
        <v>185</v>
      </c>
      <c r="AD24" s="198" t="n">
        <v>234</v>
      </c>
      <c r="AE24" s="198" t="n">
        <v>200</v>
      </c>
      <c r="AF24" s="201" t="n">
        <v>166</v>
      </c>
      <c r="AG24" s="197" t="n">
        <v>128</v>
      </c>
      <c r="AH24" s="198" t="n">
        <v>193</v>
      </c>
      <c r="AI24" s="198" t="n">
        <v>184</v>
      </c>
      <c r="AJ24" s="199" t="n">
        <v>152</v>
      </c>
      <c r="AK24" s="200" t="n">
        <v>172</v>
      </c>
      <c r="AL24" s="200" t="n">
        <v>256</v>
      </c>
      <c r="AM24" s="198" t="n">
        <v>205</v>
      </c>
      <c r="AN24" s="201" t="n">
        <v>151</v>
      </c>
      <c r="AO24" s="140" t="n">
        <f aca="false">SUM(Rezultati!E24:AN24)</f>
        <v>5083</v>
      </c>
      <c r="AP24" s="141" t="n">
        <f aca="false">COUNT(Rezultati!E24:AN24)</f>
        <v>28</v>
      </c>
      <c r="AQ24" s="202" t="n">
        <f aca="false">SUM((Rezultati!AO24+Rezultati!AO25+Rezultati!AO26+Rezultati!AO27+Rezultati!AO28+Rezultati!AO29)/(Rezultati!AP24+Rezultati!AP25+Rezultati!AP26+Rezultati!AP27+Rezultati!AP28+Rezultati!AP29))</f>
        <v>169.84375</v>
      </c>
      <c r="AR24" s="143" t="n">
        <f aca="false">Rezultati!AO24/Rezultati!AP24</f>
        <v>181.535714285714</v>
      </c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5"/>
    </row>
    <row r="25" customFormat="false" ht="15" hidden="false" customHeight="false" outlineLevel="0" collapsed="false">
      <c r="A25" s="146" t="s">
        <v>23</v>
      </c>
      <c r="B25" s="256" t="s">
        <v>57</v>
      </c>
      <c r="C25" s="257" t="n">
        <v>0</v>
      </c>
      <c r="D25" s="129" t="n">
        <f aca="false">Rezultati!C25*Rezultati!AP25</f>
        <v>0</v>
      </c>
      <c r="E25" s="258"/>
      <c r="F25" s="259" t="n">
        <v>207</v>
      </c>
      <c r="G25" s="259" t="n">
        <v>148</v>
      </c>
      <c r="H25" s="260"/>
      <c r="I25" s="261" t="n">
        <v>212</v>
      </c>
      <c r="J25" s="259" t="n">
        <v>154</v>
      </c>
      <c r="K25" s="259" t="n">
        <v>190</v>
      </c>
      <c r="L25" s="262" t="n">
        <v>147</v>
      </c>
      <c r="M25" s="261" t="n">
        <v>171</v>
      </c>
      <c r="N25" s="259" t="n">
        <v>164</v>
      </c>
      <c r="O25" s="259" t="n">
        <v>188</v>
      </c>
      <c r="P25" s="262" t="n">
        <v>205</v>
      </c>
      <c r="Q25" s="263" t="n">
        <v>145</v>
      </c>
      <c r="R25" s="264" t="n">
        <v>181</v>
      </c>
      <c r="S25" s="264" t="n">
        <v>151</v>
      </c>
      <c r="T25" s="265" t="n">
        <v>111</v>
      </c>
      <c r="U25" s="208"/>
      <c r="V25" s="149"/>
      <c r="W25" s="149"/>
      <c r="X25" s="150"/>
      <c r="Y25" s="258" t="n">
        <v>173</v>
      </c>
      <c r="Z25" s="259" t="n">
        <v>199</v>
      </c>
      <c r="AA25" s="259" t="n">
        <v>157</v>
      </c>
      <c r="AB25" s="260" t="n">
        <v>188</v>
      </c>
      <c r="AC25" s="261" t="n">
        <v>169</v>
      </c>
      <c r="AD25" s="259" t="n">
        <v>132</v>
      </c>
      <c r="AE25" s="259" t="n">
        <v>167</v>
      </c>
      <c r="AF25" s="260" t="n">
        <v>112</v>
      </c>
      <c r="AG25" s="261" t="n">
        <v>149</v>
      </c>
      <c r="AH25" s="259" t="n">
        <v>183</v>
      </c>
      <c r="AI25" s="259" t="n">
        <v>165</v>
      </c>
      <c r="AJ25" s="262" t="n">
        <v>195</v>
      </c>
      <c r="AK25" s="258" t="n">
        <v>172</v>
      </c>
      <c r="AL25" s="258" t="n">
        <v>167</v>
      </c>
      <c r="AM25" s="259" t="n">
        <v>170</v>
      </c>
      <c r="AN25" s="260" t="n">
        <v>181</v>
      </c>
      <c r="AO25" s="140" t="n">
        <f aca="false">SUM(Rezultati!E25:AN25)</f>
        <v>5053</v>
      </c>
      <c r="AP25" s="141" t="n">
        <f aca="false">COUNT(Rezultati!E25:AN25)</f>
        <v>30</v>
      </c>
      <c r="AQ25" s="202"/>
      <c r="AR25" s="143" t="n">
        <f aca="false">Rezultati!AO25/Rezultati!AP25</f>
        <v>168.433333333333</v>
      </c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5"/>
    </row>
    <row r="26" customFormat="false" ht="15" hidden="false" customHeight="false" outlineLevel="0" collapsed="false">
      <c r="A26" s="146" t="s">
        <v>23</v>
      </c>
      <c r="B26" s="224" t="s">
        <v>58</v>
      </c>
      <c r="C26" s="176" t="n">
        <v>8</v>
      </c>
      <c r="D26" s="129" t="n">
        <f aca="false">Rezultati!C26*Rezultati!AP26</f>
        <v>152</v>
      </c>
      <c r="E26" s="177" t="n">
        <f aca="false">163+8</f>
        <v>171</v>
      </c>
      <c r="F26" s="178" t="n">
        <f aca="false">114+8</f>
        <v>122</v>
      </c>
      <c r="G26" s="178"/>
      <c r="H26" s="179" t="n">
        <f aca="false">178+8</f>
        <v>186</v>
      </c>
      <c r="I26" s="186" t="n">
        <f aca="false">8+156</f>
        <v>164</v>
      </c>
      <c r="J26" s="178" t="n">
        <f aca="false">157+8</f>
        <v>165</v>
      </c>
      <c r="K26" s="178" t="n">
        <f aca="false">128+8</f>
        <v>136</v>
      </c>
      <c r="L26" s="187" t="n">
        <v>188</v>
      </c>
      <c r="M26" s="186" t="n">
        <v>198</v>
      </c>
      <c r="N26" s="178" t="n">
        <v>139</v>
      </c>
      <c r="O26" s="178" t="n">
        <f aca="false">158+8</f>
        <v>166</v>
      </c>
      <c r="P26" s="187" t="n">
        <f aca="false">116+8</f>
        <v>124</v>
      </c>
      <c r="Q26" s="183" t="n">
        <f aca="false">149+8</f>
        <v>157</v>
      </c>
      <c r="R26" s="184" t="n">
        <f aca="false">145+8</f>
        <v>153</v>
      </c>
      <c r="S26" s="184" t="n">
        <f aca="false">193+8</f>
        <v>201</v>
      </c>
      <c r="T26" s="185" t="n">
        <f aca="false">155+8</f>
        <v>163</v>
      </c>
      <c r="U26" s="208"/>
      <c r="V26" s="149"/>
      <c r="W26" s="149"/>
      <c r="X26" s="150"/>
      <c r="Y26" s="177" t="n">
        <v>140</v>
      </c>
      <c r="Z26" s="178" t="n">
        <f aca="false">145+8</f>
        <v>153</v>
      </c>
      <c r="AA26" s="178" t="n">
        <v>169</v>
      </c>
      <c r="AB26" s="179" t="n">
        <v>140</v>
      </c>
      <c r="AC26" s="186"/>
      <c r="AD26" s="178"/>
      <c r="AE26" s="178"/>
      <c r="AF26" s="179"/>
      <c r="AG26" s="266"/>
      <c r="AH26" s="184"/>
      <c r="AI26" s="184"/>
      <c r="AJ26" s="267"/>
      <c r="AK26" s="177"/>
      <c r="AL26" s="177"/>
      <c r="AM26" s="178"/>
      <c r="AN26" s="179"/>
      <c r="AO26" s="140" t="n">
        <f aca="false">SUM(Rezultati!E26:AN26)</f>
        <v>3035</v>
      </c>
      <c r="AP26" s="141" t="n">
        <f aca="false">COUNT(Rezultati!E26:AN26)</f>
        <v>19</v>
      </c>
      <c r="AQ26" s="202"/>
      <c r="AR26" s="143" t="n">
        <f aca="false">(Rezultati!AO26/Rezultati!AP26)-8</f>
        <v>151.736842105263</v>
      </c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5"/>
    </row>
    <row r="27" customFormat="false" ht="15" hidden="false" customHeight="false" outlineLevel="0" collapsed="false">
      <c r="A27" s="146" t="s">
        <v>23</v>
      </c>
      <c r="B27" s="224" t="s">
        <v>59</v>
      </c>
      <c r="C27" s="176" t="n">
        <v>8</v>
      </c>
      <c r="D27" s="129" t="n">
        <f aca="false">Rezultati!C27*Rezultati!AP27</f>
        <v>152</v>
      </c>
      <c r="E27" s="177" t="n">
        <f aca="false">127+8</f>
        <v>135</v>
      </c>
      <c r="F27" s="178"/>
      <c r="G27" s="178" t="n">
        <f aca="false">156+8</f>
        <v>164</v>
      </c>
      <c r="H27" s="179" t="n">
        <f aca="false">177+8</f>
        <v>185</v>
      </c>
      <c r="I27" s="186"/>
      <c r="J27" s="178"/>
      <c r="K27" s="178"/>
      <c r="L27" s="187"/>
      <c r="M27" s="186" t="n">
        <f aca="false">126+8</f>
        <v>134</v>
      </c>
      <c r="N27" s="178" t="n">
        <f aca="false">125+8</f>
        <v>133</v>
      </c>
      <c r="O27" s="178" t="n">
        <f aca="false">157+8</f>
        <v>165</v>
      </c>
      <c r="P27" s="187" t="n">
        <v>180</v>
      </c>
      <c r="Q27" s="183"/>
      <c r="R27" s="184"/>
      <c r="S27" s="184"/>
      <c r="T27" s="185"/>
      <c r="U27" s="208"/>
      <c r="V27" s="149"/>
      <c r="W27" s="149"/>
      <c r="X27" s="150"/>
      <c r="Y27" s="177"/>
      <c r="Z27" s="178"/>
      <c r="AA27" s="178"/>
      <c r="AB27" s="179"/>
      <c r="AC27" s="186" t="n">
        <f aca="false">166+8</f>
        <v>174</v>
      </c>
      <c r="AD27" s="178" t="n">
        <f aca="false">174+8</f>
        <v>182</v>
      </c>
      <c r="AE27" s="178" t="n">
        <v>148</v>
      </c>
      <c r="AF27" s="179" t="n">
        <f aca="false">154+8</f>
        <v>162</v>
      </c>
      <c r="AG27" s="266" t="n">
        <v>160</v>
      </c>
      <c r="AH27" s="184" t="n">
        <f aca="false">169+8</f>
        <v>177</v>
      </c>
      <c r="AI27" s="184" t="n">
        <f aca="false">146+8</f>
        <v>154</v>
      </c>
      <c r="AJ27" s="267" t="n">
        <f aca="false">176+8</f>
        <v>184</v>
      </c>
      <c r="AK27" s="177" t="n">
        <f aca="false">209+8</f>
        <v>217</v>
      </c>
      <c r="AL27" s="177" t="n">
        <v>160</v>
      </c>
      <c r="AM27" s="178" t="n">
        <f aca="false">147+8</f>
        <v>155</v>
      </c>
      <c r="AN27" s="179" t="n">
        <f aca="false">157+8</f>
        <v>165</v>
      </c>
      <c r="AO27" s="140" t="n">
        <f aca="false">SUM(Rezultati!E27:AN27)</f>
        <v>3134</v>
      </c>
      <c r="AP27" s="141" t="n">
        <f aca="false">COUNT(Rezultati!E27:AN27)</f>
        <v>19</v>
      </c>
      <c r="AQ27" s="202"/>
      <c r="AR27" s="143" t="n">
        <f aca="false">(Rezultati!AO27/Rezultati!AP27)-8</f>
        <v>156.947368421053</v>
      </c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5"/>
    </row>
    <row r="28" customFormat="false" ht="15" hidden="false" customHeight="false" outlineLevel="0" collapsed="false">
      <c r="A28" s="146" t="s">
        <v>23</v>
      </c>
      <c r="B28" s="224"/>
      <c r="C28" s="176" t="n">
        <v>0</v>
      </c>
      <c r="D28" s="129" t="n">
        <f aca="false">Rezultati!C28*Rezultati!AP28</f>
        <v>0</v>
      </c>
      <c r="E28" s="177"/>
      <c r="F28" s="178"/>
      <c r="G28" s="178"/>
      <c r="H28" s="179"/>
      <c r="I28" s="186"/>
      <c r="J28" s="178"/>
      <c r="K28" s="178"/>
      <c r="L28" s="187"/>
      <c r="M28" s="186"/>
      <c r="N28" s="178"/>
      <c r="O28" s="178"/>
      <c r="P28" s="187"/>
      <c r="Q28" s="183"/>
      <c r="R28" s="184"/>
      <c r="S28" s="184"/>
      <c r="T28" s="185"/>
      <c r="U28" s="208"/>
      <c r="V28" s="149"/>
      <c r="W28" s="149"/>
      <c r="X28" s="150"/>
      <c r="Y28" s="177"/>
      <c r="Z28" s="178"/>
      <c r="AA28" s="178"/>
      <c r="AB28" s="179"/>
      <c r="AC28" s="186"/>
      <c r="AD28" s="178"/>
      <c r="AE28" s="178"/>
      <c r="AF28" s="179"/>
      <c r="AG28" s="266"/>
      <c r="AH28" s="184"/>
      <c r="AI28" s="184"/>
      <c r="AJ28" s="267"/>
      <c r="AK28" s="177"/>
      <c r="AL28" s="177"/>
      <c r="AM28" s="178"/>
      <c r="AN28" s="179"/>
      <c r="AO28" s="140" t="n">
        <f aca="false">SUM(Rezultati!E28:AN28)</f>
        <v>0</v>
      </c>
      <c r="AP28" s="141" t="n">
        <f aca="false">COUNT(Rezultati!E28:AN28)</f>
        <v>0</v>
      </c>
      <c r="AQ28" s="202"/>
      <c r="AR28" s="143" t="e">
        <f aca="false">Rezultati!AO28/Rezultati!AP28</f>
        <v>#DIV/0!</v>
      </c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5"/>
    </row>
    <row r="29" customFormat="false" ht="15" hidden="false" customHeight="false" outlineLevel="0" collapsed="false">
      <c r="A29" s="223" t="s">
        <v>23</v>
      </c>
      <c r="B29" s="224"/>
      <c r="C29" s="176"/>
      <c r="D29" s="129" t="n">
        <f aca="false">Rezultati!C29*Rezultati!AP29</f>
        <v>0</v>
      </c>
      <c r="E29" s="177"/>
      <c r="F29" s="178"/>
      <c r="G29" s="178"/>
      <c r="H29" s="179"/>
      <c r="I29" s="186"/>
      <c r="J29" s="178"/>
      <c r="K29" s="178"/>
      <c r="L29" s="187"/>
      <c r="M29" s="186"/>
      <c r="N29" s="178"/>
      <c r="O29" s="178"/>
      <c r="P29" s="187"/>
      <c r="Q29" s="183"/>
      <c r="R29" s="184"/>
      <c r="S29" s="184"/>
      <c r="T29" s="185"/>
      <c r="U29" s="208"/>
      <c r="V29" s="149"/>
      <c r="W29" s="149"/>
      <c r="X29" s="150"/>
      <c r="Y29" s="177"/>
      <c r="Z29" s="178"/>
      <c r="AA29" s="178"/>
      <c r="AB29" s="179"/>
      <c r="AC29" s="229"/>
      <c r="AD29" s="178"/>
      <c r="AE29" s="178"/>
      <c r="AF29" s="179"/>
      <c r="AG29" s="266"/>
      <c r="AH29" s="184"/>
      <c r="AI29" s="184"/>
      <c r="AJ29" s="267"/>
      <c r="AK29" s="177"/>
      <c r="AL29" s="177"/>
      <c r="AM29" s="178"/>
      <c r="AN29" s="179"/>
      <c r="AO29" s="140" t="n">
        <f aca="false">SUM(Rezultati!E29:AN29)</f>
        <v>0</v>
      </c>
      <c r="AP29" s="141" t="n">
        <f aca="false">COUNT(Rezultati!E29:AN29)</f>
        <v>0</v>
      </c>
      <c r="AQ29" s="202"/>
      <c r="AR29" s="143" t="e">
        <f aca="false">Rezultati!AO29/Rezultati!AP29</f>
        <v>#DIV/0!</v>
      </c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5"/>
    </row>
    <row r="30" customFormat="false" ht="15" hidden="false" customHeight="false" outlineLevel="0" collapsed="false">
      <c r="A30" s="268" t="s">
        <v>24</v>
      </c>
      <c r="B30" s="127" t="s">
        <v>60</v>
      </c>
      <c r="C30" s="192" t="n">
        <v>0</v>
      </c>
      <c r="D30" s="129" t="n">
        <f aca="false">Rezultati!C30*Rezultati!AP30</f>
        <v>0</v>
      </c>
      <c r="E30" s="200" t="n">
        <v>209</v>
      </c>
      <c r="F30" s="198" t="n">
        <v>181</v>
      </c>
      <c r="G30" s="198" t="n">
        <v>174</v>
      </c>
      <c r="H30" s="201" t="n">
        <v>233</v>
      </c>
      <c r="I30" s="197" t="n">
        <v>184</v>
      </c>
      <c r="J30" s="198" t="n">
        <v>146</v>
      </c>
      <c r="K30" s="198" t="n">
        <v>161</v>
      </c>
      <c r="L30" s="199" t="n">
        <v>155</v>
      </c>
      <c r="M30" s="197" t="n">
        <v>174</v>
      </c>
      <c r="N30" s="198" t="n">
        <v>180</v>
      </c>
      <c r="O30" s="198" t="n">
        <v>170</v>
      </c>
      <c r="P30" s="199" t="n">
        <v>148</v>
      </c>
      <c r="Q30" s="200" t="n">
        <v>151</v>
      </c>
      <c r="R30" s="198" t="n">
        <v>136</v>
      </c>
      <c r="S30" s="198" t="n">
        <v>186</v>
      </c>
      <c r="T30" s="201" t="n">
        <v>176</v>
      </c>
      <c r="U30" s="197"/>
      <c r="V30" s="198"/>
      <c r="W30" s="198"/>
      <c r="X30" s="199"/>
      <c r="Y30" s="196"/>
      <c r="Z30" s="130"/>
      <c r="AA30" s="130"/>
      <c r="AB30" s="131"/>
      <c r="AC30" s="269" t="n">
        <v>145</v>
      </c>
      <c r="AD30" s="270" t="n">
        <v>197</v>
      </c>
      <c r="AE30" s="270" t="n">
        <v>188</v>
      </c>
      <c r="AF30" s="271" t="n">
        <v>170</v>
      </c>
      <c r="AG30" s="197" t="n">
        <v>155</v>
      </c>
      <c r="AH30" s="198" t="n">
        <v>160</v>
      </c>
      <c r="AI30" s="198" t="n">
        <v>179</v>
      </c>
      <c r="AJ30" s="199" t="n">
        <v>130</v>
      </c>
      <c r="AK30" s="200" t="n">
        <v>244</v>
      </c>
      <c r="AL30" s="200" t="n">
        <v>146</v>
      </c>
      <c r="AM30" s="198"/>
      <c r="AN30" s="201"/>
      <c r="AO30" s="140" t="n">
        <f aca="false">SUM(Rezultati!E30:AN30)</f>
        <v>4478</v>
      </c>
      <c r="AP30" s="141" t="n">
        <f aca="false">COUNT(Rezultati!E30:AN30)</f>
        <v>26</v>
      </c>
      <c r="AQ30" s="202" t="n">
        <f aca="false">SUM((Rezultati!AO30+Rezultati!AO31+Rezultati!AO32+Rezultati!AO33+Rezultati!AO34)/(Rezultati!AP30+Rezultati!AP31+Rezultati!AP32+Rezultati!AP33+Rezultati!AP34))</f>
        <v>165.572916666667</v>
      </c>
      <c r="AR30" s="143" t="n">
        <f aca="false">Rezultati!AO30/Rezultati!AP30</f>
        <v>172.230769230769</v>
      </c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5"/>
    </row>
    <row r="31" customFormat="false" ht="15" hidden="false" customHeight="false" outlineLevel="0" collapsed="false">
      <c r="A31" s="244" t="s">
        <v>24</v>
      </c>
      <c r="B31" s="147" t="s">
        <v>61</v>
      </c>
      <c r="C31" s="204" t="n">
        <v>8</v>
      </c>
      <c r="D31" s="129" t="n">
        <f aca="false">Rezultati!C31*Rezultati!AP31</f>
        <v>240</v>
      </c>
      <c r="E31" s="212" t="n">
        <v>179</v>
      </c>
      <c r="F31" s="210" t="n">
        <f aca="false">133+8</f>
        <v>141</v>
      </c>
      <c r="G31" s="210" t="n">
        <f aca="false">129+8</f>
        <v>137</v>
      </c>
      <c r="H31" s="213" t="n">
        <f aca="false">126+8</f>
        <v>134</v>
      </c>
      <c r="I31" s="209" t="n">
        <v>150</v>
      </c>
      <c r="J31" s="210" t="n">
        <f aca="false">133+8</f>
        <v>141</v>
      </c>
      <c r="K31" s="210" t="n">
        <f aca="false">146+8</f>
        <v>154</v>
      </c>
      <c r="L31" s="211" t="n">
        <f aca="false">133+8</f>
        <v>141</v>
      </c>
      <c r="M31" s="209" t="n">
        <f aca="false">128+8</f>
        <v>136</v>
      </c>
      <c r="N31" s="210" t="n">
        <f aca="false">115+8</f>
        <v>123</v>
      </c>
      <c r="O31" s="210" t="n">
        <f aca="false">136+8</f>
        <v>144</v>
      </c>
      <c r="P31" s="211" t="n">
        <f aca="false">114+8</f>
        <v>122</v>
      </c>
      <c r="Q31" s="212" t="n">
        <v>180</v>
      </c>
      <c r="R31" s="210" t="n">
        <f aca="false">143+8</f>
        <v>151</v>
      </c>
      <c r="S31" s="210" t="n">
        <v>149</v>
      </c>
      <c r="T31" s="213" t="n">
        <f aca="false">135+8</f>
        <v>143</v>
      </c>
      <c r="U31" s="209" t="n">
        <f aca="false">107+8</f>
        <v>115</v>
      </c>
      <c r="V31" s="210" t="n">
        <f aca="false">8+164</f>
        <v>172</v>
      </c>
      <c r="W31" s="210" t="n">
        <v>178</v>
      </c>
      <c r="X31" s="211" t="n">
        <v>140</v>
      </c>
      <c r="Y31" s="208"/>
      <c r="Z31" s="149"/>
      <c r="AA31" s="149"/>
      <c r="AB31" s="150"/>
      <c r="AC31" s="272" t="n">
        <f aca="false">154+8</f>
        <v>162</v>
      </c>
      <c r="AD31" s="273" t="n">
        <f aca="false">145+8</f>
        <v>153</v>
      </c>
      <c r="AE31" s="273" t="n">
        <f aca="false">96+8</f>
        <v>104</v>
      </c>
      <c r="AF31" s="274" t="n">
        <v>159</v>
      </c>
      <c r="AG31" s="209" t="n">
        <v>130</v>
      </c>
      <c r="AH31" s="210" t="n">
        <v>108</v>
      </c>
      <c r="AI31" s="210" t="n">
        <f aca="false">129+8</f>
        <v>137</v>
      </c>
      <c r="AJ31" s="211" t="n">
        <v>178</v>
      </c>
      <c r="AK31" s="212"/>
      <c r="AL31" s="212"/>
      <c r="AM31" s="210" t="n">
        <f aca="false">147+8</f>
        <v>155</v>
      </c>
      <c r="AN31" s="213" t="n">
        <f aca="false">127+8</f>
        <v>135</v>
      </c>
      <c r="AO31" s="140" t="n">
        <f aca="false">SUM(Rezultati!E31:AN31)</f>
        <v>4351</v>
      </c>
      <c r="AP31" s="141" t="n">
        <f aca="false">COUNT(Rezultati!E31:AN31)</f>
        <v>30</v>
      </c>
      <c r="AQ31" s="202"/>
      <c r="AR31" s="143" t="n">
        <f aca="false">(Rezultati!AO31/Rezultati!AP31)-8</f>
        <v>137.033333333333</v>
      </c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5"/>
    </row>
    <row r="32" customFormat="false" ht="15" hidden="false" customHeight="false" outlineLevel="0" collapsed="false">
      <c r="A32" s="244" t="s">
        <v>24</v>
      </c>
      <c r="B32" s="147" t="s">
        <v>62</v>
      </c>
      <c r="C32" s="204" t="n">
        <v>0</v>
      </c>
      <c r="D32" s="129" t="n">
        <f aca="false">Rezultati!C32*Rezultati!AP32</f>
        <v>0</v>
      </c>
      <c r="E32" s="212" t="n">
        <v>170</v>
      </c>
      <c r="F32" s="210" t="n">
        <v>226</v>
      </c>
      <c r="G32" s="210" t="n">
        <v>181</v>
      </c>
      <c r="H32" s="213" t="n">
        <v>187</v>
      </c>
      <c r="I32" s="209" t="n">
        <v>187</v>
      </c>
      <c r="J32" s="210" t="n">
        <v>203</v>
      </c>
      <c r="K32" s="210" t="n">
        <v>185</v>
      </c>
      <c r="L32" s="211" t="n">
        <v>199</v>
      </c>
      <c r="M32" s="209" t="n">
        <v>180</v>
      </c>
      <c r="N32" s="210" t="n">
        <v>139</v>
      </c>
      <c r="O32" s="210" t="n">
        <v>153</v>
      </c>
      <c r="P32" s="211" t="n">
        <v>194</v>
      </c>
      <c r="Q32" s="212" t="n">
        <v>146</v>
      </c>
      <c r="R32" s="210" t="n">
        <v>179</v>
      </c>
      <c r="S32" s="210" t="n">
        <v>210</v>
      </c>
      <c r="T32" s="213" t="n">
        <v>165</v>
      </c>
      <c r="U32" s="209" t="n">
        <v>152</v>
      </c>
      <c r="V32" s="210" t="n">
        <v>158</v>
      </c>
      <c r="W32" s="210" t="n">
        <v>199</v>
      </c>
      <c r="X32" s="211" t="n">
        <v>201</v>
      </c>
      <c r="Y32" s="208"/>
      <c r="Z32" s="149"/>
      <c r="AA32" s="149"/>
      <c r="AB32" s="150"/>
      <c r="AC32" s="275" t="n">
        <v>157</v>
      </c>
      <c r="AD32" s="276" t="n">
        <v>196</v>
      </c>
      <c r="AE32" s="276" t="n">
        <v>195</v>
      </c>
      <c r="AF32" s="277" t="n">
        <v>159</v>
      </c>
      <c r="AG32" s="209" t="n">
        <v>202</v>
      </c>
      <c r="AH32" s="210" t="n">
        <v>167</v>
      </c>
      <c r="AI32" s="210" t="n">
        <v>138</v>
      </c>
      <c r="AJ32" s="211" t="n">
        <v>221</v>
      </c>
      <c r="AK32" s="212" t="n">
        <v>174</v>
      </c>
      <c r="AL32" s="212" t="n">
        <v>199</v>
      </c>
      <c r="AM32" s="210" t="n">
        <v>196</v>
      </c>
      <c r="AN32" s="213" t="n">
        <v>167</v>
      </c>
      <c r="AO32" s="140" t="n">
        <f aca="false">SUM(Rezultati!E32:AN32)</f>
        <v>5785</v>
      </c>
      <c r="AP32" s="141" t="n">
        <f aca="false">COUNT(Rezultati!E32:AN32)</f>
        <v>32</v>
      </c>
      <c r="AQ32" s="202"/>
      <c r="AR32" s="143" t="n">
        <f aca="false">Rezultati!AO32/Rezultati!AP32</f>
        <v>180.78125</v>
      </c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5"/>
    </row>
    <row r="33" customFormat="false" ht="15" hidden="false" customHeight="false" outlineLevel="0" collapsed="false">
      <c r="A33" s="244" t="s">
        <v>24</v>
      </c>
      <c r="B33" s="230" t="s">
        <v>63</v>
      </c>
      <c r="C33" s="160" t="n">
        <v>0</v>
      </c>
      <c r="D33" s="129" t="n">
        <f aca="false">Rezultati!C33*Rezultati!AP33</f>
        <v>0</v>
      </c>
      <c r="E33" s="221"/>
      <c r="F33" s="219"/>
      <c r="G33" s="219"/>
      <c r="H33" s="222"/>
      <c r="I33" s="218"/>
      <c r="J33" s="219"/>
      <c r="K33" s="219"/>
      <c r="L33" s="220"/>
      <c r="M33" s="218"/>
      <c r="N33" s="219"/>
      <c r="O33" s="219"/>
      <c r="P33" s="220"/>
      <c r="Q33" s="221"/>
      <c r="R33" s="219"/>
      <c r="S33" s="219"/>
      <c r="T33" s="222"/>
      <c r="U33" s="218" t="n">
        <v>112</v>
      </c>
      <c r="V33" s="219" t="n">
        <v>158</v>
      </c>
      <c r="W33" s="219" t="n">
        <v>130</v>
      </c>
      <c r="X33" s="220" t="n">
        <v>120</v>
      </c>
      <c r="Y33" s="208"/>
      <c r="Z33" s="149"/>
      <c r="AA33" s="149"/>
      <c r="AB33" s="150"/>
      <c r="AC33" s="275"/>
      <c r="AD33" s="276"/>
      <c r="AE33" s="276"/>
      <c r="AF33" s="277"/>
      <c r="AG33" s="218"/>
      <c r="AH33" s="219"/>
      <c r="AI33" s="219"/>
      <c r="AJ33" s="220"/>
      <c r="AK33" s="221"/>
      <c r="AL33" s="221"/>
      <c r="AM33" s="219"/>
      <c r="AN33" s="222"/>
      <c r="AO33" s="140" t="n">
        <f aca="false">SUM(Rezultati!E33:AN33)</f>
        <v>520</v>
      </c>
      <c r="AP33" s="141" t="n">
        <f aca="false">COUNT(Rezultati!E33:AN33)</f>
        <v>4</v>
      </c>
      <c r="AQ33" s="202"/>
      <c r="AR33" s="143" t="n">
        <f aca="false">Rezultati!AO33/Rezultati!AP33</f>
        <v>130</v>
      </c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5"/>
    </row>
    <row r="34" customFormat="false" ht="15" hidden="false" customHeight="false" outlineLevel="0" collapsed="false">
      <c r="A34" s="278" t="s">
        <v>24</v>
      </c>
      <c r="B34" s="232" t="s">
        <v>64</v>
      </c>
      <c r="C34" s="233" t="n">
        <v>8</v>
      </c>
      <c r="D34" s="129" t="n">
        <f aca="false">Rezultati!C34*Rezultati!AP34</f>
        <v>32</v>
      </c>
      <c r="E34" s="234"/>
      <c r="F34" s="235"/>
      <c r="G34" s="235"/>
      <c r="H34" s="236"/>
      <c r="I34" s="229"/>
      <c r="J34" s="235"/>
      <c r="K34" s="235"/>
      <c r="L34" s="237"/>
      <c r="M34" s="229"/>
      <c r="N34" s="235"/>
      <c r="O34" s="235"/>
      <c r="P34" s="237"/>
      <c r="Q34" s="234"/>
      <c r="R34" s="235"/>
      <c r="S34" s="235"/>
      <c r="T34" s="236"/>
      <c r="U34" s="229"/>
      <c r="V34" s="235"/>
      <c r="W34" s="235"/>
      <c r="X34" s="237"/>
      <c r="Y34" s="238"/>
      <c r="Z34" s="239"/>
      <c r="AA34" s="239"/>
      <c r="AB34" s="240"/>
      <c r="AC34" s="279"/>
      <c r="AD34" s="280"/>
      <c r="AE34" s="280"/>
      <c r="AF34" s="281"/>
      <c r="AG34" s="229"/>
      <c r="AH34" s="235"/>
      <c r="AI34" s="235"/>
      <c r="AJ34" s="237"/>
      <c r="AK34" s="234" t="n">
        <v>198</v>
      </c>
      <c r="AL34" s="234" t="n">
        <f aca="false">157+8</f>
        <v>165</v>
      </c>
      <c r="AM34" s="235" t="n">
        <f aca="false">204+8</f>
        <v>212</v>
      </c>
      <c r="AN34" s="236" t="n">
        <f aca="false">178+8</f>
        <v>186</v>
      </c>
      <c r="AO34" s="140" t="n">
        <f aca="false">SUM(Rezultati!E34:AN34)</f>
        <v>761</v>
      </c>
      <c r="AP34" s="141" t="n">
        <f aca="false">COUNT(Rezultati!E34:AN34)</f>
        <v>4</v>
      </c>
      <c r="AQ34" s="202"/>
      <c r="AR34" s="143" t="n">
        <f aca="false">(Rezultati!AO34/Rezultati!AP34)-8</f>
        <v>182.25</v>
      </c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5"/>
    </row>
    <row r="35" customFormat="false" ht="15" hidden="false" customHeight="false" outlineLevel="0" collapsed="false">
      <c r="A35" s="241" t="s">
        <v>25</v>
      </c>
      <c r="B35" s="147" t="s">
        <v>65</v>
      </c>
      <c r="C35" s="204" t="n">
        <v>8</v>
      </c>
      <c r="D35" s="129" t="n">
        <f aca="false">Rezultati!C35*Rezultati!AP35</f>
        <v>176</v>
      </c>
      <c r="E35" s="212" t="n">
        <f aca="false">133+8</f>
        <v>141</v>
      </c>
      <c r="F35" s="210" t="n">
        <f aca="false">148+8</f>
        <v>156</v>
      </c>
      <c r="G35" s="210" t="n">
        <f aca="false">139+8</f>
        <v>147</v>
      </c>
      <c r="H35" s="213" t="n">
        <f aca="false">184+8</f>
        <v>192</v>
      </c>
      <c r="I35" s="209"/>
      <c r="J35" s="210" t="n">
        <f aca="false">188+8</f>
        <v>196</v>
      </c>
      <c r="K35" s="210" t="n">
        <f aca="false">177+8</f>
        <v>185</v>
      </c>
      <c r="L35" s="211" t="n">
        <f aca="false">158+8</f>
        <v>166</v>
      </c>
      <c r="M35" s="209"/>
      <c r="N35" s="210" t="n">
        <f aca="false">183+8</f>
        <v>191</v>
      </c>
      <c r="O35" s="210" t="n">
        <f aca="false">158+8</f>
        <v>166</v>
      </c>
      <c r="P35" s="211" t="n">
        <f aca="false">157+8</f>
        <v>165</v>
      </c>
      <c r="Q35" s="212" t="n">
        <v>169</v>
      </c>
      <c r="R35" s="210" t="n">
        <f aca="false">167+8</f>
        <v>175</v>
      </c>
      <c r="S35" s="210" t="n">
        <f aca="false">124+8</f>
        <v>132</v>
      </c>
      <c r="T35" s="213"/>
      <c r="U35" s="209"/>
      <c r="V35" s="210"/>
      <c r="W35" s="210"/>
      <c r="X35" s="211"/>
      <c r="Y35" s="212"/>
      <c r="Z35" s="210" t="n">
        <v>180</v>
      </c>
      <c r="AA35" s="210" t="n">
        <f aca="false">194+8</f>
        <v>202</v>
      </c>
      <c r="AB35" s="213" t="n">
        <f aca="false">173+8</f>
        <v>181</v>
      </c>
      <c r="AC35" s="208"/>
      <c r="AD35" s="149"/>
      <c r="AE35" s="149"/>
      <c r="AF35" s="150"/>
      <c r="AG35" s="212"/>
      <c r="AH35" s="210" t="n">
        <f aca="false">147+8</f>
        <v>155</v>
      </c>
      <c r="AI35" s="210" t="n">
        <f aca="false">147+8</f>
        <v>155</v>
      </c>
      <c r="AJ35" s="199" t="n">
        <f aca="false">187+8</f>
        <v>195</v>
      </c>
      <c r="AK35" s="212"/>
      <c r="AL35" s="212" t="n">
        <f aca="false">141+8</f>
        <v>149</v>
      </c>
      <c r="AM35" s="210" t="n">
        <f aca="false">206+8</f>
        <v>214</v>
      </c>
      <c r="AN35" s="213" t="n">
        <f aca="false">161+8</f>
        <v>169</v>
      </c>
      <c r="AO35" s="140" t="n">
        <f aca="false">SUM(Rezultati!E35:AN35)</f>
        <v>3781</v>
      </c>
      <c r="AP35" s="141" t="n">
        <f aca="false">COUNT(Rezultati!E35:AN35)</f>
        <v>22</v>
      </c>
      <c r="AQ35" s="202" t="n">
        <f aca="false">SUM((Rezultati!AO35+Rezultati!AO36+Rezultati!AO37+Rezultati!AO38+Rezultati!AO39)/(Rezultati!AP35+Rezultati!AP36+Rezultati!AP37+Rezultati!AP38+Rezultati!AP39))</f>
        <v>164.802083333333</v>
      </c>
      <c r="AR35" s="143" t="n">
        <f aca="false">(Rezultati!AO35/Rezultati!AP35)-8</f>
        <v>163.863636363636</v>
      </c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5"/>
    </row>
    <row r="36" customFormat="false" ht="15" hidden="false" customHeight="false" outlineLevel="0" collapsed="false">
      <c r="A36" s="241" t="s">
        <v>25</v>
      </c>
      <c r="B36" s="203" t="s">
        <v>66</v>
      </c>
      <c r="C36" s="204" t="n">
        <v>8</v>
      </c>
      <c r="D36" s="129" t="n">
        <f aca="false">Rezultati!C36*Rezultati!AP36</f>
        <v>208</v>
      </c>
      <c r="E36" s="212" t="n">
        <v>110</v>
      </c>
      <c r="F36" s="210" t="n">
        <v>130</v>
      </c>
      <c r="G36" s="210" t="n">
        <v>210</v>
      </c>
      <c r="H36" s="213" t="n">
        <f aca="false">127+8</f>
        <v>135</v>
      </c>
      <c r="I36" s="209" t="n">
        <v>178</v>
      </c>
      <c r="J36" s="210" t="n">
        <f aca="false">145+8</f>
        <v>153</v>
      </c>
      <c r="K36" s="210" t="n">
        <v>138</v>
      </c>
      <c r="L36" s="211"/>
      <c r="M36" s="209" t="n">
        <f aca="false">173+8</f>
        <v>181</v>
      </c>
      <c r="N36" s="210" t="n">
        <f aca="false">129+8</f>
        <v>137</v>
      </c>
      <c r="O36" s="210" t="n">
        <f aca="false">145+8</f>
        <v>153</v>
      </c>
      <c r="P36" s="211"/>
      <c r="Q36" s="212" t="n">
        <v>168</v>
      </c>
      <c r="R36" s="210" t="n">
        <v>150</v>
      </c>
      <c r="S36" s="210"/>
      <c r="T36" s="213" t="n">
        <f aca="false">124+8</f>
        <v>132</v>
      </c>
      <c r="U36" s="209" t="n">
        <f aca="false">153+8</f>
        <v>161</v>
      </c>
      <c r="V36" s="210" t="n">
        <f aca="false">136+8</f>
        <v>144</v>
      </c>
      <c r="W36" s="210" t="n">
        <f aca="false">137+8</f>
        <v>145</v>
      </c>
      <c r="X36" s="211" t="n">
        <f aca="false">111+8</f>
        <v>119</v>
      </c>
      <c r="Y36" s="212" t="n">
        <f aca="false">165+8</f>
        <v>173</v>
      </c>
      <c r="Z36" s="210"/>
      <c r="AA36" s="210" t="n">
        <f aca="false">156+8</f>
        <v>164</v>
      </c>
      <c r="AB36" s="213" t="n">
        <f aca="false">158+8</f>
        <v>166</v>
      </c>
      <c r="AC36" s="208"/>
      <c r="AD36" s="149"/>
      <c r="AE36" s="149"/>
      <c r="AF36" s="150"/>
      <c r="AG36" s="212" t="n">
        <v>128</v>
      </c>
      <c r="AH36" s="210" t="n">
        <f aca="false">106+8</f>
        <v>114</v>
      </c>
      <c r="AI36" s="210"/>
      <c r="AJ36" s="211" t="n">
        <v>170</v>
      </c>
      <c r="AK36" s="212" t="n">
        <f aca="false">149+8</f>
        <v>157</v>
      </c>
      <c r="AL36" s="212" t="n">
        <f aca="false">144+8</f>
        <v>152</v>
      </c>
      <c r="AM36" s="210" t="n">
        <f aca="false">126+8</f>
        <v>134</v>
      </c>
      <c r="AN36" s="213"/>
      <c r="AO36" s="250" t="n">
        <f aca="false">SUM(Rezultati!E36:AN36)</f>
        <v>3902</v>
      </c>
      <c r="AP36" s="251" t="n">
        <f aca="false">COUNT(Rezultati!E36:AN36)</f>
        <v>26</v>
      </c>
      <c r="AQ36" s="202"/>
      <c r="AR36" s="143" t="n">
        <f aca="false">(Rezultati!AO36/Rezultati!AP36)-8</f>
        <v>142.076923076923</v>
      </c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5"/>
    </row>
    <row r="37" customFormat="false" ht="15" hidden="false" customHeight="false" outlineLevel="0" collapsed="false">
      <c r="A37" s="241" t="s">
        <v>25</v>
      </c>
      <c r="B37" s="203" t="s">
        <v>67</v>
      </c>
      <c r="C37" s="204" t="n">
        <v>8</v>
      </c>
      <c r="D37" s="129" t="n">
        <f aca="false">Rezultati!C37*Rezultati!AP37</f>
        <v>224</v>
      </c>
      <c r="E37" s="212" t="n">
        <f aca="false">159+8</f>
        <v>167</v>
      </c>
      <c r="F37" s="210" t="n">
        <f aca="false">164+8</f>
        <v>172</v>
      </c>
      <c r="G37" s="210" t="n">
        <f aca="false">127+8</f>
        <v>135</v>
      </c>
      <c r="H37" s="213" t="n">
        <f aca="false">175+8</f>
        <v>183</v>
      </c>
      <c r="I37" s="209" t="n">
        <v>179</v>
      </c>
      <c r="J37" s="210" t="n">
        <f aca="false">138+8</f>
        <v>146</v>
      </c>
      <c r="K37" s="210"/>
      <c r="L37" s="211" t="n">
        <v>170</v>
      </c>
      <c r="M37" s="209" t="n">
        <f aca="false">154+8</f>
        <v>162</v>
      </c>
      <c r="N37" s="210" t="n">
        <f aca="false">123+8</f>
        <v>131</v>
      </c>
      <c r="O37" s="210"/>
      <c r="P37" s="211" t="n">
        <f aca="false">179+8</f>
        <v>187</v>
      </c>
      <c r="Q37" s="212" t="n">
        <f aca="false">177+8</f>
        <v>185</v>
      </c>
      <c r="R37" s="210" t="n">
        <v>188</v>
      </c>
      <c r="S37" s="210" t="n">
        <f aca="false">188+8</f>
        <v>196</v>
      </c>
      <c r="T37" s="213" t="n">
        <v>188</v>
      </c>
      <c r="U37" s="209" t="n">
        <v>169</v>
      </c>
      <c r="V37" s="210" t="n">
        <v>139</v>
      </c>
      <c r="W37" s="210" t="n">
        <v>148</v>
      </c>
      <c r="X37" s="211" t="n">
        <f aca="false">187+8</f>
        <v>195</v>
      </c>
      <c r="Y37" s="212" t="n">
        <v>210</v>
      </c>
      <c r="Z37" s="210" t="n">
        <f aca="false">186+8</f>
        <v>194</v>
      </c>
      <c r="AA37" s="210" t="n">
        <f aca="false">163+8</f>
        <v>171</v>
      </c>
      <c r="AB37" s="213" t="n">
        <f aca="false">215+8</f>
        <v>223</v>
      </c>
      <c r="AC37" s="208"/>
      <c r="AD37" s="149"/>
      <c r="AE37" s="149"/>
      <c r="AF37" s="150"/>
      <c r="AG37" s="212" t="n">
        <f aca="false">174+8</f>
        <v>182</v>
      </c>
      <c r="AH37" s="210" t="n">
        <f aca="false">193+8</f>
        <v>201</v>
      </c>
      <c r="AI37" s="210" t="n">
        <f aca="false">129+8</f>
        <v>137</v>
      </c>
      <c r="AJ37" s="211"/>
      <c r="AK37" s="212" t="n">
        <v>180</v>
      </c>
      <c r="AL37" s="212" t="n">
        <f aca="false">144+8</f>
        <v>152</v>
      </c>
      <c r="AM37" s="210"/>
      <c r="AN37" s="213" t="n">
        <f aca="false">188+8</f>
        <v>196</v>
      </c>
      <c r="AO37" s="250" t="n">
        <f aca="false">SUM(Rezultati!E37:AN37)</f>
        <v>4886</v>
      </c>
      <c r="AP37" s="251" t="n">
        <f aca="false">COUNT(Rezultati!E37:AN37)</f>
        <v>28</v>
      </c>
      <c r="AQ37" s="202"/>
      <c r="AR37" s="143" t="n">
        <f aca="false">(Rezultati!AO37/Rezultati!AP37)-8</f>
        <v>166.5</v>
      </c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5"/>
    </row>
    <row r="38" customFormat="false" ht="15" hidden="false" customHeight="false" outlineLevel="0" collapsed="false">
      <c r="A38" s="241" t="s">
        <v>25</v>
      </c>
      <c r="B38" s="203" t="s">
        <v>68</v>
      </c>
      <c r="C38" s="204" t="n">
        <v>8</v>
      </c>
      <c r="D38" s="129" t="n">
        <f aca="false">Rezultati!C38*Rezultati!AP38</f>
        <v>160</v>
      </c>
      <c r="E38" s="282"/>
      <c r="F38" s="283"/>
      <c r="G38" s="283"/>
      <c r="H38" s="284"/>
      <c r="I38" s="209" t="n">
        <f aca="false">173+8</f>
        <v>181</v>
      </c>
      <c r="J38" s="210"/>
      <c r="K38" s="210" t="n">
        <v>139</v>
      </c>
      <c r="L38" s="211" t="n">
        <v>168</v>
      </c>
      <c r="M38" s="209" t="n">
        <f aca="false">187+8</f>
        <v>195</v>
      </c>
      <c r="N38" s="210"/>
      <c r="O38" s="210" t="n">
        <f aca="false">136+8</f>
        <v>144</v>
      </c>
      <c r="P38" s="211" t="n">
        <f aca="false">166+8</f>
        <v>174</v>
      </c>
      <c r="Q38" s="285"/>
      <c r="R38" s="286"/>
      <c r="S38" s="286" t="n">
        <v>148</v>
      </c>
      <c r="T38" s="287" t="n">
        <v>168</v>
      </c>
      <c r="U38" s="209" t="n">
        <f aca="false">143+8</f>
        <v>151</v>
      </c>
      <c r="V38" s="210" t="n">
        <v>158</v>
      </c>
      <c r="W38" s="210" t="n">
        <f aca="false">174+8</f>
        <v>182</v>
      </c>
      <c r="X38" s="211" t="n">
        <v>149</v>
      </c>
      <c r="Y38" s="212" t="n">
        <f aca="false">168+8</f>
        <v>176</v>
      </c>
      <c r="Z38" s="210" t="n">
        <f aca="false">129+8</f>
        <v>137</v>
      </c>
      <c r="AA38" s="210"/>
      <c r="AB38" s="213"/>
      <c r="AC38" s="208"/>
      <c r="AD38" s="149"/>
      <c r="AE38" s="149"/>
      <c r="AF38" s="150"/>
      <c r="AG38" s="212" t="n">
        <f aca="false">153+8</f>
        <v>161</v>
      </c>
      <c r="AH38" s="210"/>
      <c r="AI38" s="210" t="n">
        <f aca="false">189+8</f>
        <v>197</v>
      </c>
      <c r="AJ38" s="220" t="n">
        <f aca="false">186+8</f>
        <v>194</v>
      </c>
      <c r="AK38" s="212" t="n">
        <f aca="false">147+8</f>
        <v>155</v>
      </c>
      <c r="AL38" s="212"/>
      <c r="AM38" s="210" t="n">
        <f aca="false">136+8</f>
        <v>144</v>
      </c>
      <c r="AN38" s="213" t="n">
        <f aca="false">123+8</f>
        <v>131</v>
      </c>
      <c r="AO38" s="250" t="n">
        <f aca="false">SUM(Rezultati!E38:AN38)</f>
        <v>3252</v>
      </c>
      <c r="AP38" s="251" t="n">
        <f aca="false">COUNT(Rezultati!E38:AN38)</f>
        <v>20</v>
      </c>
      <c r="AQ38" s="202"/>
      <c r="AR38" s="143" t="n">
        <f aca="false">(Rezultati!AO38/Rezultati!AP38)-8</f>
        <v>154.6</v>
      </c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5"/>
    </row>
    <row r="39" customFormat="false" ht="15" hidden="false" customHeight="false" outlineLevel="0" collapsed="false">
      <c r="A39" s="288" t="s">
        <v>25</v>
      </c>
      <c r="B39" s="289"/>
      <c r="C39" s="233"/>
      <c r="D39" s="129" t="n">
        <f aca="false">Rezultati!C39*Rezultati!AP39</f>
        <v>0</v>
      </c>
      <c r="E39" s="234"/>
      <c r="F39" s="235"/>
      <c r="G39" s="235"/>
      <c r="H39" s="236"/>
      <c r="I39" s="229"/>
      <c r="J39" s="235"/>
      <c r="K39" s="235"/>
      <c r="L39" s="237"/>
      <c r="M39" s="229"/>
      <c r="N39" s="235"/>
      <c r="O39" s="235"/>
      <c r="P39" s="237"/>
      <c r="Q39" s="234"/>
      <c r="R39" s="235"/>
      <c r="S39" s="235"/>
      <c r="T39" s="236"/>
      <c r="U39" s="229"/>
      <c r="V39" s="235"/>
      <c r="W39" s="235"/>
      <c r="X39" s="237"/>
      <c r="Y39" s="234"/>
      <c r="Z39" s="235"/>
      <c r="AA39" s="235"/>
      <c r="AB39" s="236"/>
      <c r="AC39" s="238"/>
      <c r="AD39" s="239"/>
      <c r="AE39" s="239"/>
      <c r="AF39" s="240"/>
      <c r="AG39" s="234"/>
      <c r="AH39" s="235"/>
      <c r="AI39" s="235"/>
      <c r="AJ39" s="237"/>
      <c r="AK39" s="234"/>
      <c r="AL39" s="234"/>
      <c r="AM39" s="235"/>
      <c r="AN39" s="236"/>
      <c r="AO39" s="250" t="n">
        <f aca="false">SUM(Rezultati!E39:AN39)</f>
        <v>0</v>
      </c>
      <c r="AP39" s="251" t="n">
        <f aca="false">COUNT(Rezultati!E39:AN39)</f>
        <v>0</v>
      </c>
      <c r="AQ39" s="202"/>
      <c r="AR39" s="143" t="e">
        <f aca="false">Rezultati!AO39/Rezultati!AP39</f>
        <v>#DIV/0!</v>
      </c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5"/>
    </row>
    <row r="40" customFormat="false" ht="15" hidden="false" customHeight="false" outlineLevel="0" collapsed="false">
      <c r="A40" s="241" t="s">
        <v>26</v>
      </c>
      <c r="B40" s="203" t="s">
        <v>69</v>
      </c>
      <c r="C40" s="204" t="n">
        <v>0</v>
      </c>
      <c r="D40" s="129" t="n">
        <f aca="false">Rezultati!C40*Rezultati!AP40</f>
        <v>0</v>
      </c>
      <c r="E40" s="290" t="n">
        <v>140</v>
      </c>
      <c r="F40" s="291" t="n">
        <v>124</v>
      </c>
      <c r="G40" s="291" t="n">
        <v>168</v>
      </c>
      <c r="H40" s="292" t="n">
        <v>152</v>
      </c>
      <c r="I40" s="209" t="n">
        <v>177</v>
      </c>
      <c r="J40" s="210" t="n">
        <v>168</v>
      </c>
      <c r="K40" s="210" t="n">
        <v>225</v>
      </c>
      <c r="L40" s="211" t="n">
        <v>182</v>
      </c>
      <c r="M40" s="209" t="n">
        <v>146</v>
      </c>
      <c r="N40" s="210" t="n">
        <v>136</v>
      </c>
      <c r="O40" s="210" t="n">
        <v>166</v>
      </c>
      <c r="P40" s="211" t="n">
        <v>202</v>
      </c>
      <c r="Q40" s="290" t="n">
        <v>200</v>
      </c>
      <c r="R40" s="291" t="n">
        <v>170</v>
      </c>
      <c r="S40" s="291" t="n">
        <v>221</v>
      </c>
      <c r="T40" s="292" t="n">
        <v>188</v>
      </c>
      <c r="U40" s="209" t="n">
        <v>106</v>
      </c>
      <c r="V40" s="210" t="n">
        <v>178</v>
      </c>
      <c r="W40" s="210" t="n">
        <v>139</v>
      </c>
      <c r="X40" s="211" t="n">
        <v>124</v>
      </c>
      <c r="Y40" s="212" t="n">
        <v>175</v>
      </c>
      <c r="Z40" s="210" t="n">
        <v>181</v>
      </c>
      <c r="AA40" s="210" t="n">
        <v>119</v>
      </c>
      <c r="AB40" s="213" t="n">
        <v>150</v>
      </c>
      <c r="AC40" s="209" t="n">
        <v>181</v>
      </c>
      <c r="AD40" s="210" t="n">
        <v>177</v>
      </c>
      <c r="AE40" s="210" t="n">
        <v>163</v>
      </c>
      <c r="AF40" s="213" t="n">
        <v>135</v>
      </c>
      <c r="AG40" s="208"/>
      <c r="AH40" s="149"/>
      <c r="AI40" s="149"/>
      <c r="AJ40" s="150"/>
      <c r="AK40" s="209" t="n">
        <v>203</v>
      </c>
      <c r="AL40" s="210" t="n">
        <v>125</v>
      </c>
      <c r="AM40" s="210" t="n">
        <v>195</v>
      </c>
      <c r="AN40" s="211" t="n">
        <v>178</v>
      </c>
      <c r="AO40" s="250" t="n">
        <f aca="false">SUM(Rezultati!E40:AN40)</f>
        <v>5294</v>
      </c>
      <c r="AP40" s="251" t="n">
        <f aca="false">COUNT(Rezultati!E40:AN40)</f>
        <v>32</v>
      </c>
      <c r="AQ40" s="293" t="n">
        <f aca="false">SUM((Rezultati!AO40+Rezultati!AO41+Rezultati!AO42+Rezultati!AO43+Rezultati!AO44)/(Rezultati!AP40+Rezultati!AP41+Rezultati!AP42+Rezultati!AP43+Rezultati!AP44))</f>
        <v>158.072916666667</v>
      </c>
      <c r="AR40" s="143" t="n">
        <f aca="false">Rezultati!AO40/Rezultati!AP40</f>
        <v>165.4375</v>
      </c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5"/>
    </row>
    <row r="41" customFormat="false" ht="15" hidden="false" customHeight="false" outlineLevel="0" collapsed="false">
      <c r="A41" s="244" t="s">
        <v>26</v>
      </c>
      <c r="B41" s="230" t="s">
        <v>70</v>
      </c>
      <c r="C41" s="160" t="n">
        <v>0</v>
      </c>
      <c r="D41" s="129" t="n">
        <f aca="false">Rezultati!C41*Rezultati!AP41</f>
        <v>0</v>
      </c>
      <c r="E41" s="247" t="n">
        <v>135</v>
      </c>
      <c r="F41" s="248" t="n">
        <v>147</v>
      </c>
      <c r="G41" s="248" t="n">
        <v>159</v>
      </c>
      <c r="H41" s="249" t="n">
        <v>153</v>
      </c>
      <c r="I41" s="218" t="n">
        <v>150</v>
      </c>
      <c r="J41" s="219" t="n">
        <v>147</v>
      </c>
      <c r="K41" s="219" t="n">
        <v>163</v>
      </c>
      <c r="L41" s="220" t="n">
        <v>154</v>
      </c>
      <c r="M41" s="218" t="n">
        <v>170</v>
      </c>
      <c r="N41" s="219" t="n">
        <v>131</v>
      </c>
      <c r="O41" s="219" t="n">
        <v>127</v>
      </c>
      <c r="P41" s="220" t="n">
        <v>164</v>
      </c>
      <c r="Q41" s="294" t="n">
        <v>135</v>
      </c>
      <c r="R41" s="295" t="n">
        <v>148</v>
      </c>
      <c r="S41" s="295" t="n">
        <v>163</v>
      </c>
      <c r="T41" s="296" t="n">
        <v>166</v>
      </c>
      <c r="U41" s="245" t="n">
        <v>128</v>
      </c>
      <c r="V41" s="216" t="n">
        <v>138</v>
      </c>
      <c r="W41" s="216" t="n">
        <v>155</v>
      </c>
      <c r="X41" s="246" t="n">
        <v>172</v>
      </c>
      <c r="Y41" s="215" t="n">
        <v>164</v>
      </c>
      <c r="Z41" s="216" t="n">
        <v>145</v>
      </c>
      <c r="AA41" s="216" t="n">
        <v>160</v>
      </c>
      <c r="AB41" s="217" t="n">
        <v>149</v>
      </c>
      <c r="AC41" s="245" t="n">
        <v>166</v>
      </c>
      <c r="AD41" s="216" t="n">
        <v>137</v>
      </c>
      <c r="AE41" s="216" t="n">
        <v>147</v>
      </c>
      <c r="AF41" s="217" t="n">
        <v>155</v>
      </c>
      <c r="AG41" s="208"/>
      <c r="AH41" s="149"/>
      <c r="AI41" s="149"/>
      <c r="AJ41" s="150"/>
      <c r="AK41" s="218" t="n">
        <v>108</v>
      </c>
      <c r="AL41" s="219" t="n">
        <v>124</v>
      </c>
      <c r="AM41" s="219" t="n">
        <v>179</v>
      </c>
      <c r="AN41" s="220" t="n">
        <v>151</v>
      </c>
      <c r="AO41" s="250" t="n">
        <f aca="false">SUM(Rezultati!E41:AN41)</f>
        <v>4790</v>
      </c>
      <c r="AP41" s="251" t="n">
        <f aca="false">COUNT(Rezultati!E41:AN41)</f>
        <v>32</v>
      </c>
      <c r="AQ41" s="293"/>
      <c r="AR41" s="143" t="n">
        <f aca="false">Rezultati!AO41/Rezultati!AP41</f>
        <v>149.6875</v>
      </c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5"/>
    </row>
    <row r="42" customFormat="false" ht="15" hidden="false" customHeight="false" outlineLevel="0" collapsed="false">
      <c r="A42" s="244" t="s">
        <v>26</v>
      </c>
      <c r="B42" s="159" t="s">
        <v>71</v>
      </c>
      <c r="C42" s="160" t="n">
        <v>0</v>
      </c>
      <c r="D42" s="129" t="n">
        <f aca="false">Rezultati!C42*Rezultati!AP42</f>
        <v>0</v>
      </c>
      <c r="E42" s="247" t="n">
        <v>132</v>
      </c>
      <c r="F42" s="248" t="n">
        <v>143</v>
      </c>
      <c r="G42" s="248" t="n">
        <v>167</v>
      </c>
      <c r="H42" s="249" t="n">
        <v>176</v>
      </c>
      <c r="I42" s="218" t="n">
        <v>189</v>
      </c>
      <c r="J42" s="219" t="n">
        <v>194</v>
      </c>
      <c r="K42" s="219" t="n">
        <v>136</v>
      </c>
      <c r="L42" s="220" t="n">
        <v>145</v>
      </c>
      <c r="M42" s="218"/>
      <c r="N42" s="219"/>
      <c r="O42" s="219"/>
      <c r="P42" s="220"/>
      <c r="Q42" s="294" t="n">
        <v>212</v>
      </c>
      <c r="R42" s="295" t="n">
        <v>147</v>
      </c>
      <c r="S42" s="295" t="n">
        <v>164</v>
      </c>
      <c r="T42" s="296" t="n">
        <v>153</v>
      </c>
      <c r="U42" s="245"/>
      <c r="V42" s="216"/>
      <c r="W42" s="216"/>
      <c r="X42" s="246"/>
      <c r="Y42" s="215" t="n">
        <v>181</v>
      </c>
      <c r="Z42" s="216" t="n">
        <v>159</v>
      </c>
      <c r="AA42" s="216" t="n">
        <v>159</v>
      </c>
      <c r="AB42" s="217" t="n">
        <v>192</v>
      </c>
      <c r="AC42" s="245" t="n">
        <v>167</v>
      </c>
      <c r="AD42" s="216" t="n">
        <v>187</v>
      </c>
      <c r="AE42" s="216" t="n">
        <v>171</v>
      </c>
      <c r="AF42" s="217" t="n">
        <v>169</v>
      </c>
      <c r="AG42" s="208"/>
      <c r="AH42" s="149"/>
      <c r="AI42" s="149"/>
      <c r="AJ42" s="150"/>
      <c r="AK42" s="218"/>
      <c r="AL42" s="219"/>
      <c r="AM42" s="219"/>
      <c r="AN42" s="220"/>
      <c r="AO42" s="250" t="n">
        <f aca="false">SUM(Rezultati!E42:AN42)</f>
        <v>3343</v>
      </c>
      <c r="AP42" s="251" t="n">
        <f aca="false">COUNT(Rezultati!E42:AN42)</f>
        <v>20</v>
      </c>
      <c r="AQ42" s="293"/>
      <c r="AR42" s="143" t="n">
        <f aca="false">Rezultati!AO42/Rezultati!AP42</f>
        <v>167.15</v>
      </c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5"/>
    </row>
    <row r="43" customFormat="false" ht="15" hidden="false" customHeight="false" outlineLevel="0" collapsed="false">
      <c r="A43" s="244" t="s">
        <v>26</v>
      </c>
      <c r="B43" s="230" t="s">
        <v>72</v>
      </c>
      <c r="C43" s="160" t="n">
        <v>0</v>
      </c>
      <c r="D43" s="129" t="n">
        <f aca="false">Rezultati!C43*Rezultati!AP43</f>
        <v>0</v>
      </c>
      <c r="E43" s="247"/>
      <c r="F43" s="248"/>
      <c r="G43" s="248"/>
      <c r="H43" s="249"/>
      <c r="I43" s="218"/>
      <c r="J43" s="219"/>
      <c r="K43" s="219"/>
      <c r="L43" s="220"/>
      <c r="M43" s="218" t="n">
        <v>114</v>
      </c>
      <c r="N43" s="219" t="n">
        <v>140</v>
      </c>
      <c r="O43" s="219" t="n">
        <v>138</v>
      </c>
      <c r="P43" s="220" t="n">
        <v>160</v>
      </c>
      <c r="Q43" s="294"/>
      <c r="R43" s="295"/>
      <c r="S43" s="295"/>
      <c r="T43" s="296"/>
      <c r="U43" s="245" t="n">
        <v>130</v>
      </c>
      <c r="V43" s="216"/>
      <c r="W43" s="216" t="n">
        <v>143</v>
      </c>
      <c r="X43" s="246" t="n">
        <v>195</v>
      </c>
      <c r="Y43" s="215"/>
      <c r="Z43" s="216"/>
      <c r="AA43" s="216"/>
      <c r="AB43" s="217"/>
      <c r="AC43" s="245"/>
      <c r="AD43" s="216"/>
      <c r="AE43" s="216"/>
      <c r="AF43" s="217"/>
      <c r="AG43" s="208"/>
      <c r="AH43" s="149"/>
      <c r="AI43" s="149"/>
      <c r="AJ43" s="150"/>
      <c r="AK43" s="218" t="n">
        <v>150</v>
      </c>
      <c r="AL43" s="219" t="n">
        <v>118</v>
      </c>
      <c r="AM43" s="219" t="n">
        <v>169</v>
      </c>
      <c r="AN43" s="220" t="n">
        <v>161</v>
      </c>
      <c r="AO43" s="250" t="n">
        <f aca="false">SUM(Rezultati!E43:AN43)</f>
        <v>1618</v>
      </c>
      <c r="AP43" s="251" t="n">
        <f aca="false">COUNT(Rezultati!E43:AN43)</f>
        <v>11</v>
      </c>
      <c r="AQ43" s="293"/>
      <c r="AR43" s="143" t="n">
        <f aca="false">Rezultati!AO43/Rezultati!AP43</f>
        <v>147.090909090909</v>
      </c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5"/>
    </row>
    <row r="44" customFormat="false" ht="15" hidden="false" customHeight="false" outlineLevel="0" collapsed="false">
      <c r="A44" s="252" t="s">
        <v>26</v>
      </c>
      <c r="B44" s="175" t="s">
        <v>73</v>
      </c>
      <c r="C44" s="176" t="n">
        <v>0</v>
      </c>
      <c r="D44" s="129" t="n">
        <f aca="false">Rezultati!C44*Rezultati!AP44</f>
        <v>0</v>
      </c>
      <c r="E44" s="183"/>
      <c r="F44" s="184"/>
      <c r="G44" s="184"/>
      <c r="H44" s="185"/>
      <c r="I44" s="186"/>
      <c r="J44" s="178"/>
      <c r="K44" s="178"/>
      <c r="L44" s="187"/>
      <c r="M44" s="186"/>
      <c r="N44" s="178"/>
      <c r="O44" s="178"/>
      <c r="P44" s="187"/>
      <c r="Q44" s="226"/>
      <c r="R44" s="227"/>
      <c r="S44" s="227"/>
      <c r="T44" s="228"/>
      <c r="U44" s="297"/>
      <c r="V44" s="227" t="n">
        <v>130</v>
      </c>
      <c r="W44" s="227"/>
      <c r="X44" s="298"/>
      <c r="Y44" s="226"/>
      <c r="Z44" s="227"/>
      <c r="AA44" s="227"/>
      <c r="AB44" s="228"/>
      <c r="AC44" s="297"/>
      <c r="AD44" s="227"/>
      <c r="AE44" s="227"/>
      <c r="AF44" s="228"/>
      <c r="AG44" s="238"/>
      <c r="AH44" s="239"/>
      <c r="AI44" s="239"/>
      <c r="AJ44" s="240"/>
      <c r="AK44" s="186"/>
      <c r="AL44" s="178"/>
      <c r="AM44" s="178"/>
      <c r="AN44" s="187"/>
      <c r="AO44" s="250" t="n">
        <f aca="false">SUM(Rezultati!E44:AN44)</f>
        <v>130</v>
      </c>
      <c r="AP44" s="251" t="n">
        <f aca="false">COUNT(Rezultati!E44:AN44)</f>
        <v>1</v>
      </c>
      <c r="AQ44" s="293"/>
      <c r="AR44" s="143" t="n">
        <f aca="false">Rezultati!AO44/Rezultati!AP44</f>
        <v>130</v>
      </c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5"/>
    </row>
    <row r="45" customFormat="false" ht="15" hidden="false" customHeight="false" outlineLevel="0" collapsed="false">
      <c r="A45" s="268" t="s">
        <v>27</v>
      </c>
      <c r="B45" s="127" t="s">
        <v>74</v>
      </c>
      <c r="C45" s="192" t="n">
        <v>0</v>
      </c>
      <c r="D45" s="129" t="n">
        <f aca="false">Rezultati!C45*Rezultati!AP45</f>
        <v>0</v>
      </c>
      <c r="E45" s="200" t="n">
        <v>141</v>
      </c>
      <c r="F45" s="198" t="n">
        <v>156</v>
      </c>
      <c r="G45" s="198" t="n">
        <v>167</v>
      </c>
      <c r="H45" s="201" t="n">
        <v>181</v>
      </c>
      <c r="I45" s="197" t="n">
        <v>150</v>
      </c>
      <c r="J45" s="198" t="n">
        <v>154</v>
      </c>
      <c r="K45" s="198" t="n">
        <v>119</v>
      </c>
      <c r="L45" s="199" t="n">
        <v>182</v>
      </c>
      <c r="M45" s="197" t="n">
        <v>140</v>
      </c>
      <c r="N45" s="198" t="n">
        <v>126</v>
      </c>
      <c r="O45" s="198" t="n">
        <v>127</v>
      </c>
      <c r="P45" s="199" t="n">
        <v>176</v>
      </c>
      <c r="Q45" s="193" t="n">
        <v>129</v>
      </c>
      <c r="R45" s="194" t="n">
        <v>155</v>
      </c>
      <c r="S45" s="194" t="n">
        <v>130</v>
      </c>
      <c r="T45" s="195" t="n">
        <v>174</v>
      </c>
      <c r="U45" s="299" t="n">
        <v>125</v>
      </c>
      <c r="V45" s="194" t="n">
        <v>193</v>
      </c>
      <c r="W45" s="194" t="n">
        <v>111</v>
      </c>
      <c r="X45" s="300" t="n">
        <v>161</v>
      </c>
      <c r="Y45" s="193" t="n">
        <v>144</v>
      </c>
      <c r="Z45" s="194" t="n">
        <v>159</v>
      </c>
      <c r="AA45" s="194" t="n">
        <v>137</v>
      </c>
      <c r="AB45" s="195" t="n">
        <v>168</v>
      </c>
      <c r="AC45" s="299" t="n">
        <v>126</v>
      </c>
      <c r="AD45" s="194" t="n">
        <v>133</v>
      </c>
      <c r="AE45" s="194" t="n">
        <v>140</v>
      </c>
      <c r="AF45" s="195" t="n">
        <v>109</v>
      </c>
      <c r="AG45" s="299" t="n">
        <v>134</v>
      </c>
      <c r="AH45" s="194" t="n">
        <v>162</v>
      </c>
      <c r="AI45" s="194" t="n">
        <v>134</v>
      </c>
      <c r="AJ45" s="300" t="n">
        <v>127</v>
      </c>
      <c r="AK45" s="208"/>
      <c r="AL45" s="149"/>
      <c r="AM45" s="149"/>
      <c r="AN45" s="150"/>
      <c r="AO45" s="140" t="n">
        <f aca="false">SUM(Rezultati!E45:AN45)</f>
        <v>4670</v>
      </c>
      <c r="AP45" s="141" t="n">
        <f aca="false">COUNT(Rezultati!E45:AN45)</f>
        <v>32</v>
      </c>
      <c r="AQ45" s="202" t="n">
        <f aca="false">SUM((Rezultati!AO45+Rezultati!AO46+Rezultati!AO47+Rezultati!AO48+Rezultati!AO49+Rezultati!AO50)/(Rezultati!AP45+Rezultati!AP46+Rezultati!AP47+Rezultati!AP48+Rezultati!AP49+Rezultati!AP50))</f>
        <v>165.583333333333</v>
      </c>
      <c r="AR45" s="143" t="n">
        <f aca="false">Rezultati!AO45/Rezultati!AP45</f>
        <v>145.9375</v>
      </c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5"/>
    </row>
    <row r="46" customFormat="false" ht="15" hidden="false" customHeight="false" outlineLevel="0" collapsed="false">
      <c r="A46" s="244" t="s">
        <v>27</v>
      </c>
      <c r="B46" s="230" t="s">
        <v>75</v>
      </c>
      <c r="C46" s="160" t="n">
        <v>0</v>
      </c>
      <c r="D46" s="129" t="n">
        <f aca="false">Rezultati!C46*Rezultati!AP46</f>
        <v>0</v>
      </c>
      <c r="E46" s="221" t="n">
        <v>167</v>
      </c>
      <c r="F46" s="219" t="n">
        <v>201</v>
      </c>
      <c r="G46" s="219" t="n">
        <v>200</v>
      </c>
      <c r="H46" s="222" t="n">
        <v>213</v>
      </c>
      <c r="I46" s="218" t="n">
        <v>194</v>
      </c>
      <c r="J46" s="219" t="n">
        <v>186</v>
      </c>
      <c r="K46" s="219" t="n">
        <v>169</v>
      </c>
      <c r="L46" s="220" t="n">
        <v>214</v>
      </c>
      <c r="M46" s="218" t="n">
        <v>174</v>
      </c>
      <c r="N46" s="219" t="n">
        <v>180</v>
      </c>
      <c r="O46" s="219" t="n">
        <v>224</v>
      </c>
      <c r="P46" s="220" t="n">
        <v>148</v>
      </c>
      <c r="Q46" s="215" t="n">
        <v>179</v>
      </c>
      <c r="R46" s="216" t="n">
        <v>149</v>
      </c>
      <c r="S46" s="216" t="n">
        <v>192</v>
      </c>
      <c r="T46" s="217" t="n">
        <v>165</v>
      </c>
      <c r="U46" s="245"/>
      <c r="V46" s="216"/>
      <c r="W46" s="216"/>
      <c r="X46" s="246"/>
      <c r="Y46" s="215" t="n">
        <v>181</v>
      </c>
      <c r="Z46" s="216" t="n">
        <v>184</v>
      </c>
      <c r="AA46" s="216" t="n">
        <v>158</v>
      </c>
      <c r="AB46" s="217" t="n">
        <v>210</v>
      </c>
      <c r="AC46" s="245" t="n">
        <v>174</v>
      </c>
      <c r="AD46" s="216" t="n">
        <v>232</v>
      </c>
      <c r="AE46" s="216" t="n">
        <v>143</v>
      </c>
      <c r="AF46" s="217" t="n">
        <v>175</v>
      </c>
      <c r="AG46" s="245" t="n">
        <v>194</v>
      </c>
      <c r="AH46" s="216" t="n">
        <v>211</v>
      </c>
      <c r="AI46" s="216" t="n">
        <v>168</v>
      </c>
      <c r="AJ46" s="246" t="n">
        <v>171</v>
      </c>
      <c r="AK46" s="208"/>
      <c r="AL46" s="149"/>
      <c r="AM46" s="149"/>
      <c r="AN46" s="150"/>
      <c r="AO46" s="140" t="n">
        <f aca="false">SUM(Rezultati!E46:AN46)</f>
        <v>5156</v>
      </c>
      <c r="AP46" s="141" t="n">
        <f aca="false">COUNT(Rezultati!E46:AN46)</f>
        <v>28</v>
      </c>
      <c r="AQ46" s="202"/>
      <c r="AR46" s="143" t="n">
        <f aca="false">Rezultati!AO46/Rezultati!AP46</f>
        <v>184.142857142857</v>
      </c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5"/>
    </row>
    <row r="47" customFormat="false" ht="15" hidden="false" customHeight="false" outlineLevel="0" collapsed="false">
      <c r="A47" s="244" t="s">
        <v>27</v>
      </c>
      <c r="B47" s="230" t="s">
        <v>76</v>
      </c>
      <c r="C47" s="160" t="n">
        <v>0</v>
      </c>
      <c r="D47" s="129" t="n">
        <f aca="false">Rezultati!C47*Rezultati!AP47</f>
        <v>0</v>
      </c>
      <c r="E47" s="221" t="n">
        <v>163</v>
      </c>
      <c r="F47" s="219" t="n">
        <v>171</v>
      </c>
      <c r="G47" s="219" t="n">
        <v>193</v>
      </c>
      <c r="H47" s="222" t="n">
        <v>174</v>
      </c>
      <c r="I47" s="218" t="n">
        <v>157</v>
      </c>
      <c r="J47" s="219" t="n">
        <v>159</v>
      </c>
      <c r="K47" s="219" t="n">
        <v>178</v>
      </c>
      <c r="L47" s="220" t="n">
        <v>147</v>
      </c>
      <c r="M47" s="218"/>
      <c r="N47" s="219" t="n">
        <v>176</v>
      </c>
      <c r="O47" s="219" t="n">
        <v>145</v>
      </c>
      <c r="P47" s="220" t="n">
        <v>167</v>
      </c>
      <c r="Q47" s="215" t="n">
        <v>197</v>
      </c>
      <c r="R47" s="216" t="n">
        <v>204</v>
      </c>
      <c r="S47" s="216" t="n">
        <v>149</v>
      </c>
      <c r="T47" s="217" t="n">
        <v>173</v>
      </c>
      <c r="U47" s="245" t="n">
        <v>206</v>
      </c>
      <c r="V47" s="216" t="n">
        <v>201</v>
      </c>
      <c r="W47" s="216" t="n">
        <v>165</v>
      </c>
      <c r="X47" s="246" t="n">
        <v>145</v>
      </c>
      <c r="Y47" s="215" t="n">
        <v>173</v>
      </c>
      <c r="Z47" s="216" t="n">
        <v>199</v>
      </c>
      <c r="AA47" s="216" t="n">
        <v>170</v>
      </c>
      <c r="AB47" s="217" t="n">
        <v>188</v>
      </c>
      <c r="AC47" s="245" t="n">
        <v>205</v>
      </c>
      <c r="AD47" s="216" t="n">
        <v>165</v>
      </c>
      <c r="AE47" s="216" t="n">
        <v>189</v>
      </c>
      <c r="AF47" s="217" t="n">
        <v>190</v>
      </c>
      <c r="AG47" s="245" t="n">
        <v>163</v>
      </c>
      <c r="AH47" s="216" t="n">
        <v>188</v>
      </c>
      <c r="AI47" s="216" t="n">
        <v>200</v>
      </c>
      <c r="AJ47" s="246" t="n">
        <v>170</v>
      </c>
      <c r="AK47" s="208"/>
      <c r="AL47" s="149"/>
      <c r="AM47" s="149"/>
      <c r="AN47" s="150"/>
      <c r="AO47" s="140" t="n">
        <f aca="false">SUM(Rezultati!E47:AN47)</f>
        <v>5470</v>
      </c>
      <c r="AP47" s="141" t="n">
        <f aca="false">COUNT(Rezultati!E47:AN47)</f>
        <v>31</v>
      </c>
      <c r="AQ47" s="202"/>
      <c r="AR47" s="143" t="n">
        <f aca="false">Rezultati!AO47/Rezultati!AP47</f>
        <v>176.451612903226</v>
      </c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5"/>
    </row>
    <row r="48" customFormat="false" ht="15" hidden="false" customHeight="false" outlineLevel="0" collapsed="false">
      <c r="A48" s="244" t="s">
        <v>27</v>
      </c>
      <c r="B48" s="230" t="s">
        <v>55</v>
      </c>
      <c r="C48" s="160" t="n">
        <v>0</v>
      </c>
      <c r="D48" s="129" t="n">
        <f aca="false">Rezultati!C48*Rezultati!AP48</f>
        <v>0</v>
      </c>
      <c r="E48" s="221"/>
      <c r="F48" s="219"/>
      <c r="G48" s="219"/>
      <c r="H48" s="222"/>
      <c r="I48" s="218"/>
      <c r="J48" s="219"/>
      <c r="K48" s="219"/>
      <c r="L48" s="220"/>
      <c r="M48" s="218" t="n">
        <v>120</v>
      </c>
      <c r="N48" s="219"/>
      <c r="O48" s="219"/>
      <c r="P48" s="220"/>
      <c r="Q48" s="215"/>
      <c r="R48" s="216"/>
      <c r="S48" s="216"/>
      <c r="T48" s="217"/>
      <c r="U48" s="245" t="n">
        <v>120</v>
      </c>
      <c r="V48" s="216" t="n">
        <v>120</v>
      </c>
      <c r="W48" s="216" t="n">
        <v>120</v>
      </c>
      <c r="X48" s="246" t="n">
        <v>120</v>
      </c>
      <c r="Y48" s="215"/>
      <c r="Z48" s="216"/>
      <c r="AA48" s="216"/>
      <c r="AB48" s="217"/>
      <c r="AC48" s="245"/>
      <c r="AD48" s="216"/>
      <c r="AE48" s="216"/>
      <c r="AF48" s="217"/>
      <c r="AG48" s="245"/>
      <c r="AH48" s="216"/>
      <c r="AI48" s="216"/>
      <c r="AJ48" s="246"/>
      <c r="AK48" s="208"/>
      <c r="AL48" s="149"/>
      <c r="AM48" s="149"/>
      <c r="AN48" s="150"/>
      <c r="AO48" s="140" t="n">
        <f aca="false">SUM(Rezultati!E48:AN48)</f>
        <v>600</v>
      </c>
      <c r="AP48" s="141" t="n">
        <f aca="false">COUNT(Rezultati!E48:AN48)</f>
        <v>5</v>
      </c>
      <c r="AQ48" s="202"/>
      <c r="AR48" s="143" t="n">
        <f aca="false">Rezultati!AO48/Rezultati!AP48</f>
        <v>120</v>
      </c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5"/>
    </row>
    <row r="49" customFormat="false" ht="15" hidden="false" customHeight="false" outlineLevel="0" collapsed="false">
      <c r="A49" s="301" t="s">
        <v>27</v>
      </c>
      <c r="B49" s="302"/>
      <c r="C49" s="303" t="n">
        <v>0</v>
      </c>
      <c r="D49" s="129" t="n">
        <f aca="false">Rezultati!C49*Rezultati!AP49</f>
        <v>0</v>
      </c>
      <c r="E49" s="304"/>
      <c r="F49" s="305"/>
      <c r="G49" s="305"/>
      <c r="H49" s="306"/>
      <c r="I49" s="307"/>
      <c r="J49" s="305"/>
      <c r="K49" s="305"/>
      <c r="L49" s="308"/>
      <c r="M49" s="307"/>
      <c r="N49" s="305"/>
      <c r="O49" s="305"/>
      <c r="P49" s="308"/>
      <c r="Q49" s="309"/>
      <c r="R49" s="310"/>
      <c r="S49" s="310"/>
      <c r="T49" s="311"/>
      <c r="U49" s="312"/>
      <c r="V49" s="310"/>
      <c r="W49" s="310"/>
      <c r="X49" s="129"/>
      <c r="Y49" s="309"/>
      <c r="Z49" s="310"/>
      <c r="AA49" s="310"/>
      <c r="AB49" s="311"/>
      <c r="AC49" s="312"/>
      <c r="AD49" s="310"/>
      <c r="AE49" s="310"/>
      <c r="AF49" s="311"/>
      <c r="AG49" s="312"/>
      <c r="AH49" s="310"/>
      <c r="AI49" s="310"/>
      <c r="AJ49" s="129"/>
      <c r="AK49" s="238"/>
      <c r="AL49" s="239"/>
      <c r="AM49" s="239"/>
      <c r="AN49" s="240"/>
      <c r="AO49" s="140" t="n">
        <f aca="false">SUM(Rezultati!E49:AN49)</f>
        <v>0</v>
      </c>
      <c r="AP49" s="141" t="n">
        <f aca="false">COUNT(Rezultati!E49:AN49)</f>
        <v>0</v>
      </c>
      <c r="AQ49" s="202"/>
      <c r="AR49" s="143" t="e">
        <f aca="false">Rezultati!AO49/Rezultati!AP49</f>
        <v>#DIV/0!</v>
      </c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5"/>
    </row>
    <row r="50" customFormat="false" ht="15" hidden="false" customHeight="false" outlineLevel="0" collapsed="false">
      <c r="A50" s="301" t="s">
        <v>27</v>
      </c>
      <c r="B50" s="302"/>
      <c r="C50" s="303" t="n">
        <v>0</v>
      </c>
      <c r="D50" s="129" t="n">
        <f aca="false">Rezultati!C50*Rezultati!AP50</f>
        <v>0</v>
      </c>
      <c r="E50" s="304"/>
      <c r="F50" s="305"/>
      <c r="G50" s="305"/>
      <c r="H50" s="306"/>
      <c r="I50" s="307"/>
      <c r="J50" s="305"/>
      <c r="K50" s="305"/>
      <c r="L50" s="308"/>
      <c r="M50" s="307"/>
      <c r="N50" s="305"/>
      <c r="O50" s="305"/>
      <c r="P50" s="308"/>
      <c r="Q50" s="309"/>
      <c r="R50" s="310"/>
      <c r="S50" s="310"/>
      <c r="T50" s="311"/>
      <c r="U50" s="312"/>
      <c r="V50" s="310"/>
      <c r="W50" s="310"/>
      <c r="X50" s="129"/>
      <c r="Y50" s="309"/>
      <c r="Z50" s="310"/>
      <c r="AA50" s="310"/>
      <c r="AB50" s="311"/>
      <c r="AC50" s="312"/>
      <c r="AD50" s="310"/>
      <c r="AE50" s="310"/>
      <c r="AF50" s="311"/>
      <c r="AG50" s="312"/>
      <c r="AH50" s="310"/>
      <c r="AI50" s="310"/>
      <c r="AJ50" s="129"/>
      <c r="AK50" s="208"/>
      <c r="AL50" s="149"/>
      <c r="AM50" s="149"/>
      <c r="AN50" s="150"/>
      <c r="AO50" s="140" t="n">
        <f aca="false">SUM(Rezultati!E50:AN50)</f>
        <v>0</v>
      </c>
      <c r="AP50" s="141" t="n">
        <f aca="false">COUNT(Rezultati!E50:AN50)</f>
        <v>0</v>
      </c>
      <c r="AQ50" s="202"/>
      <c r="AR50" s="143" t="e">
        <f aca="false">Rezultati!AO50/Rezultati!AP50</f>
        <v>#DIV/0!</v>
      </c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  <c r="BF50" s="144"/>
      <c r="BG50" s="144"/>
      <c r="BH50" s="145"/>
    </row>
    <row r="51" customFormat="false" ht="15" hidden="false" customHeight="false" outlineLevel="0" collapsed="false">
      <c r="A51" s="313"/>
      <c r="B51" s="314"/>
      <c r="C51" s="315"/>
      <c r="D51" s="315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6"/>
      <c r="AH51" s="316"/>
      <c r="AI51" s="316"/>
      <c r="AJ51" s="316"/>
      <c r="AK51" s="316"/>
      <c r="AL51" s="316"/>
      <c r="AM51" s="316"/>
      <c r="AN51" s="316"/>
      <c r="AO51" s="317"/>
      <c r="AP51" s="318"/>
      <c r="AQ51" s="318"/>
      <c r="AR51" s="319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  <c r="BF51" s="144"/>
      <c r="BG51" s="144"/>
      <c r="BH51" s="145"/>
    </row>
    <row r="52" customFormat="false" ht="15" hidden="false" customHeight="false" outlineLevel="0" collapsed="false">
      <c r="A52" s="313"/>
      <c r="B52" s="314"/>
      <c r="C52" s="313"/>
      <c r="D52" s="313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314"/>
      <c r="AN52" s="314"/>
      <c r="AO52" s="320"/>
      <c r="AP52" s="103"/>
      <c r="AQ52" s="103"/>
      <c r="AR52" s="321"/>
      <c r="AS52" s="144"/>
      <c r="AT52" s="144"/>
      <c r="AU52" s="144"/>
      <c r="AV52" s="144"/>
      <c r="AW52" s="144"/>
      <c r="AX52" s="144"/>
      <c r="AY52" s="144"/>
      <c r="AZ52" s="144"/>
      <c r="BA52" s="144"/>
      <c r="BB52" s="144"/>
      <c r="BC52" s="144"/>
      <c r="BD52" s="144"/>
      <c r="BE52" s="144"/>
      <c r="BF52" s="144"/>
      <c r="BG52" s="144"/>
      <c r="BH52" s="145"/>
    </row>
    <row r="53" customFormat="false" ht="15" hidden="false" customHeight="false" outlineLevel="0" collapsed="false">
      <c r="A53" s="313"/>
      <c r="B53" s="314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4"/>
      <c r="R53" s="314"/>
      <c r="S53" s="314"/>
      <c r="T53" s="314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4"/>
      <c r="AH53" s="314"/>
      <c r="AI53" s="314"/>
      <c r="AJ53" s="314"/>
      <c r="AK53" s="314"/>
      <c r="AL53" s="314"/>
      <c r="AM53" s="314"/>
      <c r="AN53" s="314"/>
      <c r="AO53" s="317"/>
      <c r="AP53" s="318"/>
      <c r="AQ53" s="318"/>
      <c r="AR53" s="319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  <c r="BF53" s="144"/>
      <c r="BG53" s="144"/>
      <c r="BH53" s="145"/>
    </row>
    <row r="54" customFormat="false" ht="15" hidden="false" customHeight="false" outlineLevel="0" collapsed="false">
      <c r="A54" s="313"/>
      <c r="B54" s="314"/>
      <c r="C54" s="313"/>
      <c r="D54" s="313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314"/>
      <c r="AN54" s="314"/>
      <c r="AO54" s="320"/>
      <c r="AP54" s="103"/>
      <c r="AQ54" s="103"/>
      <c r="AR54" s="321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144"/>
      <c r="BE54" s="144"/>
      <c r="BF54" s="144"/>
      <c r="BG54" s="144"/>
      <c r="BH54" s="145"/>
    </row>
    <row r="55" customFormat="false" ht="15" hidden="false" customHeight="false" outlineLevel="0" collapsed="false">
      <c r="A55" s="313"/>
      <c r="B55" s="314"/>
      <c r="C55" s="313"/>
      <c r="D55" s="313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314"/>
      <c r="AN55" s="314"/>
      <c r="AO55" s="320"/>
      <c r="AP55" s="103"/>
      <c r="AQ55" s="103"/>
      <c r="AR55" s="321"/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44"/>
      <c r="BD55" s="144"/>
      <c r="BE55" s="144"/>
      <c r="BF55" s="144"/>
      <c r="BG55" s="144"/>
      <c r="BH55" s="145"/>
    </row>
    <row r="56" customFormat="false" ht="15" hidden="false" customHeight="false" outlineLevel="0" collapsed="false">
      <c r="A56" s="314"/>
      <c r="B56" s="313"/>
      <c r="C56" s="313"/>
      <c r="D56" s="313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314"/>
      <c r="AN56" s="314"/>
      <c r="AO56" s="320"/>
      <c r="AP56" s="103"/>
      <c r="AQ56" s="103"/>
      <c r="AR56" s="321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H56" s="145"/>
    </row>
    <row r="57" customFormat="false" ht="15" hidden="false" customHeight="false" outlineLevel="0" collapsed="false">
      <c r="A57" s="314"/>
      <c r="B57" s="313"/>
      <c r="C57" s="315"/>
      <c r="D57" s="315"/>
      <c r="E57" s="314"/>
      <c r="F57" s="314"/>
      <c r="G57" s="314"/>
      <c r="H57" s="314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6"/>
      <c r="AH57" s="316"/>
      <c r="AI57" s="316"/>
      <c r="AJ57" s="316"/>
      <c r="AK57" s="316"/>
      <c r="AL57" s="316"/>
      <c r="AM57" s="316"/>
      <c r="AN57" s="316"/>
      <c r="AO57" s="317"/>
      <c r="AP57" s="318"/>
      <c r="AQ57" s="318"/>
      <c r="AR57" s="319"/>
      <c r="AS57" s="144"/>
      <c r="AT57" s="144"/>
      <c r="AU57" s="144"/>
      <c r="AV57" s="144"/>
      <c r="AW57" s="144"/>
      <c r="AX57" s="144"/>
      <c r="AY57" s="144"/>
      <c r="AZ57" s="144"/>
      <c r="BA57" s="144"/>
      <c r="BB57" s="144"/>
      <c r="BC57" s="144"/>
      <c r="BD57" s="144"/>
      <c r="BE57" s="144"/>
      <c r="BF57" s="144"/>
      <c r="BG57" s="144"/>
      <c r="BH57" s="145"/>
    </row>
    <row r="58" customFormat="false" ht="15" hidden="false" customHeight="false" outlineLevel="0" collapsed="false">
      <c r="A58" s="314"/>
      <c r="B58" s="313"/>
      <c r="C58" s="313"/>
      <c r="D58" s="313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314"/>
      <c r="AN58" s="314"/>
      <c r="AO58" s="320"/>
      <c r="AP58" s="103"/>
      <c r="AQ58" s="103"/>
      <c r="AR58" s="321"/>
      <c r="AS58" s="144"/>
      <c r="AT58" s="144"/>
      <c r="AU58" s="144"/>
      <c r="AV58" s="144"/>
      <c r="AW58" s="144"/>
      <c r="AX58" s="144"/>
      <c r="AY58" s="144"/>
      <c r="AZ58" s="144"/>
      <c r="BA58" s="144"/>
      <c r="BB58" s="144"/>
      <c r="BC58" s="144"/>
      <c r="BD58" s="144"/>
      <c r="BE58" s="144"/>
      <c r="BF58" s="144"/>
      <c r="BG58" s="144"/>
      <c r="BH58" s="145"/>
    </row>
    <row r="59" customFormat="false" ht="15" hidden="false" customHeight="false" outlineLevel="0" collapsed="false">
      <c r="A59" s="314"/>
      <c r="B59" s="313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4"/>
      <c r="V59" s="314"/>
      <c r="W59" s="314"/>
      <c r="X59" s="314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7"/>
      <c r="AP59" s="318"/>
      <c r="AQ59" s="318"/>
      <c r="AR59" s="319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  <c r="BG59" s="144"/>
      <c r="BH59" s="145"/>
    </row>
    <row r="60" customFormat="false" ht="15" hidden="false" customHeight="false" outlineLevel="0" collapsed="false">
      <c r="A60" s="314"/>
      <c r="B60" s="313"/>
      <c r="C60" s="313"/>
      <c r="D60" s="313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  <c r="AM60" s="314"/>
      <c r="AN60" s="314"/>
      <c r="AO60" s="320"/>
      <c r="AP60" s="103"/>
      <c r="AQ60" s="103"/>
      <c r="AR60" s="321"/>
      <c r="AS60" s="144"/>
      <c r="AT60" s="144"/>
      <c r="AU60" s="144"/>
      <c r="AV60" s="144"/>
      <c r="AW60" s="144"/>
      <c r="AX60" s="144"/>
      <c r="AY60" s="144"/>
      <c r="AZ60" s="144"/>
      <c r="BA60" s="144"/>
      <c r="BB60" s="144"/>
      <c r="BC60" s="144"/>
      <c r="BD60" s="144"/>
      <c r="BE60" s="144"/>
      <c r="BF60" s="144"/>
      <c r="BG60" s="144"/>
      <c r="BH60" s="145"/>
    </row>
    <row r="61" customFormat="false" ht="15" hidden="false" customHeight="false" outlineLevel="0" collapsed="false">
      <c r="A61" s="314"/>
      <c r="B61" s="313"/>
      <c r="C61" s="315"/>
      <c r="D61" s="315"/>
      <c r="E61" s="316"/>
      <c r="F61" s="316"/>
      <c r="G61" s="316"/>
      <c r="H61" s="316"/>
      <c r="I61" s="314"/>
      <c r="J61" s="314"/>
      <c r="K61" s="314"/>
      <c r="L61" s="314"/>
      <c r="M61" s="314"/>
      <c r="N61" s="314"/>
      <c r="O61" s="314"/>
      <c r="P61" s="314"/>
      <c r="Q61" s="316"/>
      <c r="R61" s="314"/>
      <c r="S61" s="314"/>
      <c r="T61" s="316"/>
      <c r="U61" s="314"/>
      <c r="V61" s="314"/>
      <c r="W61" s="314"/>
      <c r="X61" s="314"/>
      <c r="Y61" s="316"/>
      <c r="Z61" s="316"/>
      <c r="AA61" s="316"/>
      <c r="AB61" s="316"/>
      <c r="AC61" s="316"/>
      <c r="AD61" s="316"/>
      <c r="AE61" s="316"/>
      <c r="AF61" s="316"/>
      <c r="AG61" s="314"/>
      <c r="AH61" s="314"/>
      <c r="AI61" s="314"/>
      <c r="AJ61" s="314"/>
      <c r="AK61" s="314"/>
      <c r="AL61" s="314"/>
      <c r="AM61" s="314"/>
      <c r="AN61" s="314"/>
      <c r="AO61" s="317"/>
      <c r="AP61" s="318"/>
      <c r="AQ61" s="318"/>
      <c r="AR61" s="319"/>
      <c r="AS61" s="144"/>
      <c r="AT61" s="144"/>
      <c r="AU61" s="144"/>
      <c r="AV61" s="144"/>
      <c r="AW61" s="144"/>
      <c r="AX61" s="144"/>
      <c r="AY61" s="144"/>
      <c r="AZ61" s="144"/>
      <c r="BA61" s="144"/>
      <c r="BB61" s="144"/>
      <c r="BC61" s="144"/>
      <c r="BD61" s="144"/>
      <c r="BE61" s="144"/>
      <c r="BF61" s="144"/>
      <c r="BG61" s="144"/>
      <c r="BH61" s="145"/>
    </row>
    <row r="62" customFormat="false" ht="15" hidden="false" customHeight="false" outlineLevel="0" collapsed="false">
      <c r="A62" s="314"/>
      <c r="B62" s="313"/>
      <c r="C62" s="313"/>
      <c r="D62" s="313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  <c r="AM62" s="314"/>
      <c r="AN62" s="314"/>
      <c r="AO62" s="320"/>
      <c r="AP62" s="103"/>
      <c r="AQ62" s="103"/>
      <c r="AR62" s="321"/>
      <c r="AS62" s="144"/>
      <c r="AT62" s="144"/>
      <c r="AU62" s="144"/>
      <c r="AV62" s="144"/>
      <c r="AW62" s="144"/>
      <c r="AX62" s="144"/>
      <c r="AY62" s="144"/>
      <c r="AZ62" s="144"/>
      <c r="BA62" s="144"/>
      <c r="BB62" s="144"/>
      <c r="BC62" s="144"/>
      <c r="BD62" s="144"/>
      <c r="BE62" s="144"/>
      <c r="BF62" s="144"/>
      <c r="BG62" s="144"/>
      <c r="BH62" s="145"/>
    </row>
    <row r="63" customFormat="false" ht="15" hidden="false" customHeight="false" outlineLevel="0" collapsed="false">
      <c r="A63" s="314"/>
      <c r="B63" s="313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4"/>
      <c r="U63" s="314"/>
      <c r="V63" s="314"/>
      <c r="W63" s="314"/>
      <c r="X63" s="314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7"/>
      <c r="AP63" s="318"/>
      <c r="AQ63" s="318"/>
      <c r="AR63" s="319"/>
      <c r="AS63" s="144"/>
      <c r="AT63" s="144"/>
      <c r="AU63" s="144"/>
      <c r="AV63" s="144"/>
      <c r="AW63" s="144"/>
      <c r="AX63" s="144"/>
      <c r="AY63" s="144"/>
      <c r="AZ63" s="144"/>
      <c r="BA63" s="144"/>
      <c r="BB63" s="144"/>
      <c r="BC63" s="144"/>
      <c r="BD63" s="144"/>
      <c r="BE63" s="144"/>
      <c r="BF63" s="144"/>
      <c r="BG63" s="144"/>
      <c r="BH63" s="145"/>
    </row>
    <row r="64" customFormat="false" ht="15" hidden="false" customHeight="false" outlineLevel="0" collapsed="false">
      <c r="A64" s="314"/>
      <c r="B64" s="314"/>
      <c r="C64" s="313"/>
      <c r="D64" s="313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6"/>
      <c r="AH64" s="316"/>
      <c r="AI64" s="316"/>
      <c r="AJ64" s="316"/>
      <c r="AK64" s="316"/>
      <c r="AL64" s="316"/>
      <c r="AM64" s="316"/>
      <c r="AN64" s="316"/>
      <c r="AO64" s="317"/>
      <c r="AP64" s="103"/>
      <c r="AQ64" s="103"/>
      <c r="AR64" s="321"/>
      <c r="AS64" s="144"/>
      <c r="AT64" s="144"/>
      <c r="AU64" s="144"/>
      <c r="AV64" s="144"/>
      <c r="AW64" s="144"/>
      <c r="AX64" s="144"/>
      <c r="AY64" s="144"/>
      <c r="AZ64" s="144"/>
      <c r="BA64" s="144"/>
      <c r="BB64" s="144"/>
      <c r="BC64" s="144"/>
      <c r="BD64" s="144"/>
      <c r="BE64" s="144"/>
      <c r="BF64" s="144"/>
      <c r="BG64" s="144"/>
      <c r="BH64" s="145"/>
    </row>
    <row r="65" customFormat="false" ht="15" hidden="false" customHeight="false" outlineLevel="0" collapsed="false">
      <c r="A65" s="314"/>
      <c r="B65" s="314"/>
      <c r="C65" s="315"/>
      <c r="D65" s="315"/>
      <c r="E65" s="314"/>
      <c r="F65" s="314"/>
      <c r="G65" s="314"/>
      <c r="H65" s="314"/>
      <c r="I65" s="316"/>
      <c r="J65" s="316"/>
      <c r="K65" s="316"/>
      <c r="L65" s="316"/>
      <c r="M65" s="316"/>
      <c r="N65" s="316"/>
      <c r="O65" s="316"/>
      <c r="P65" s="316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6"/>
      <c r="AH65" s="316"/>
      <c r="AI65" s="316"/>
      <c r="AJ65" s="316"/>
      <c r="AK65" s="316"/>
      <c r="AL65" s="316"/>
      <c r="AM65" s="316"/>
      <c r="AN65" s="316"/>
      <c r="AO65" s="317"/>
      <c r="AP65" s="318"/>
      <c r="AQ65" s="318"/>
      <c r="AR65" s="319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5"/>
    </row>
    <row r="66" customFormat="false" ht="15" hidden="false" customHeight="false" outlineLevel="0" collapsed="false">
      <c r="A66" s="314"/>
      <c r="B66" s="314"/>
      <c r="C66" s="313"/>
      <c r="D66" s="313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6"/>
      <c r="S66" s="316"/>
      <c r="T66" s="316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314"/>
      <c r="AL66" s="314"/>
      <c r="AM66" s="314"/>
      <c r="AN66" s="314"/>
      <c r="AO66" s="320"/>
      <c r="AP66" s="103"/>
      <c r="AQ66" s="103"/>
      <c r="AR66" s="321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5"/>
    </row>
    <row r="67" customFormat="false" ht="15" hidden="false" customHeight="false" outlineLevel="0" collapsed="false">
      <c r="A67" s="314"/>
      <c r="B67" s="314"/>
      <c r="C67" s="315"/>
      <c r="D67" s="315"/>
      <c r="E67" s="316"/>
      <c r="F67" s="316"/>
      <c r="G67" s="316"/>
      <c r="H67" s="316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6"/>
      <c r="Z67" s="316"/>
      <c r="AA67" s="316"/>
      <c r="AB67" s="316"/>
      <c r="AC67" s="316"/>
      <c r="AD67" s="316"/>
      <c r="AE67" s="316"/>
      <c r="AF67" s="316"/>
      <c r="AG67" s="314"/>
      <c r="AH67" s="314"/>
      <c r="AI67" s="314"/>
      <c r="AJ67" s="314"/>
      <c r="AK67" s="314"/>
      <c r="AL67" s="314"/>
      <c r="AM67" s="314"/>
      <c r="AN67" s="314"/>
      <c r="AO67" s="317"/>
      <c r="AP67" s="318"/>
      <c r="AQ67" s="318"/>
      <c r="AR67" s="322"/>
      <c r="AS67" s="144"/>
      <c r="AT67" s="144"/>
      <c r="AU67" s="144"/>
      <c r="AV67" s="144"/>
      <c r="AW67" s="144"/>
      <c r="AX67" s="144"/>
      <c r="AY67" s="144"/>
      <c r="AZ67" s="144"/>
      <c r="BA67" s="144"/>
      <c r="BB67" s="144"/>
      <c r="BC67" s="144"/>
      <c r="BD67" s="144"/>
      <c r="BE67" s="144"/>
      <c r="BF67" s="144"/>
      <c r="BG67" s="144"/>
      <c r="BH67" s="145"/>
    </row>
    <row r="68" customFormat="false" ht="15" hidden="false" customHeight="false" outlineLevel="0" collapsed="false">
      <c r="A68" s="314"/>
      <c r="B68" s="314"/>
      <c r="C68" s="313"/>
      <c r="D68" s="313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14"/>
      <c r="AM68" s="314"/>
      <c r="AN68" s="314"/>
      <c r="AO68" s="320"/>
      <c r="AP68" s="103"/>
      <c r="AQ68" s="103"/>
      <c r="AR68" s="321"/>
      <c r="AS68" s="144"/>
      <c r="AT68" s="144"/>
      <c r="AU68" s="144"/>
      <c r="AV68" s="144"/>
      <c r="AW68" s="144"/>
      <c r="AX68" s="144"/>
      <c r="AY68" s="144"/>
      <c r="AZ68" s="144"/>
      <c r="BA68" s="144"/>
      <c r="BB68" s="144"/>
      <c r="BC68" s="144"/>
      <c r="BD68" s="144"/>
      <c r="BE68" s="144"/>
      <c r="BF68" s="144"/>
      <c r="BG68" s="144"/>
      <c r="BH68" s="145"/>
    </row>
    <row r="69" customFormat="false" ht="15" hidden="false" customHeight="false" outlineLevel="0" collapsed="false">
      <c r="A69" s="314"/>
      <c r="B69" s="314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4"/>
      <c r="Z69" s="314"/>
      <c r="AA69" s="314"/>
      <c r="AB69" s="314"/>
      <c r="AC69" s="314"/>
      <c r="AD69" s="314"/>
      <c r="AE69" s="314"/>
      <c r="AF69" s="314"/>
      <c r="AG69" s="316"/>
      <c r="AH69" s="316"/>
      <c r="AI69" s="316"/>
      <c r="AJ69" s="316"/>
      <c r="AK69" s="316"/>
      <c r="AL69" s="316"/>
      <c r="AM69" s="316"/>
      <c r="AN69" s="316"/>
      <c r="AO69" s="317"/>
      <c r="AP69" s="318"/>
      <c r="AQ69" s="318"/>
      <c r="AR69" s="319"/>
      <c r="AS69" s="144"/>
      <c r="AT69" s="144"/>
      <c r="AU69" s="144"/>
      <c r="AV69" s="144"/>
      <c r="AW69" s="144"/>
      <c r="AX69" s="144"/>
      <c r="AY69" s="144"/>
      <c r="AZ69" s="144"/>
      <c r="BA69" s="144"/>
      <c r="BB69" s="144"/>
      <c r="BC69" s="144"/>
      <c r="BD69" s="144"/>
      <c r="BE69" s="144"/>
      <c r="BF69" s="144"/>
      <c r="BG69" s="144"/>
      <c r="BH69" s="145"/>
    </row>
    <row r="70" customFormat="false" ht="15" hidden="false" customHeight="false" outlineLevel="0" collapsed="false">
      <c r="A70" s="314"/>
      <c r="B70" s="314"/>
      <c r="C70" s="313"/>
      <c r="D70" s="313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314"/>
      <c r="AL70" s="314"/>
      <c r="AM70" s="314"/>
      <c r="AN70" s="314"/>
      <c r="AO70" s="320"/>
      <c r="AP70" s="103"/>
      <c r="AQ70" s="103"/>
      <c r="AR70" s="321"/>
      <c r="AS70" s="144"/>
      <c r="AT70" s="144"/>
      <c r="AU70" s="144"/>
      <c r="AV70" s="144"/>
      <c r="AW70" s="144"/>
      <c r="AX70" s="144"/>
      <c r="AY70" s="144"/>
      <c r="AZ70" s="144"/>
      <c r="BA70" s="144"/>
      <c r="BB70" s="144"/>
      <c r="BC70" s="144"/>
      <c r="BD70" s="144"/>
      <c r="BE70" s="144"/>
      <c r="BF70" s="144"/>
      <c r="BG70" s="144"/>
      <c r="BH70" s="145"/>
    </row>
    <row r="71" customFormat="false" ht="15" hidden="false" customHeight="false" outlineLevel="0" collapsed="false">
      <c r="A71" s="314"/>
      <c r="B71" s="314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4"/>
      <c r="Z71" s="314"/>
      <c r="AA71" s="314"/>
      <c r="AB71" s="314"/>
      <c r="AC71" s="314"/>
      <c r="AD71" s="314"/>
      <c r="AE71" s="314"/>
      <c r="AF71" s="314"/>
      <c r="AG71" s="316"/>
      <c r="AH71" s="316"/>
      <c r="AI71" s="316"/>
      <c r="AJ71" s="316"/>
      <c r="AK71" s="316"/>
      <c r="AL71" s="316"/>
      <c r="AM71" s="316"/>
      <c r="AN71" s="316"/>
      <c r="AO71" s="317"/>
      <c r="AP71" s="318"/>
      <c r="AQ71" s="318"/>
      <c r="AR71" s="319"/>
      <c r="AS71" s="144"/>
      <c r="AT71" s="144"/>
      <c r="AU71" s="144"/>
      <c r="AV71" s="144"/>
      <c r="AW71" s="144"/>
      <c r="AX71" s="144"/>
      <c r="AY71" s="144"/>
      <c r="AZ71" s="144"/>
      <c r="BA71" s="144"/>
      <c r="BB71" s="144"/>
      <c r="BC71" s="144"/>
      <c r="BD71" s="144"/>
      <c r="BE71" s="144"/>
      <c r="BF71" s="144"/>
      <c r="BG71" s="144"/>
      <c r="BH71" s="145"/>
    </row>
    <row r="72" customFormat="false" ht="15" hidden="false" customHeight="false" outlineLevel="0" collapsed="false">
      <c r="A72" s="314"/>
      <c r="B72" s="314"/>
      <c r="C72" s="313"/>
      <c r="D72" s="313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314"/>
      <c r="AN72" s="314"/>
      <c r="AO72" s="320"/>
      <c r="AP72" s="103"/>
      <c r="AQ72" s="103"/>
      <c r="AR72" s="321"/>
      <c r="AS72" s="144"/>
      <c r="AT72" s="144"/>
      <c r="AU72" s="144"/>
      <c r="AV72" s="144"/>
      <c r="AW72" s="144"/>
      <c r="AX72" s="144"/>
      <c r="AY72" s="144"/>
      <c r="AZ72" s="144"/>
      <c r="BA72" s="144"/>
      <c r="BB72" s="144"/>
      <c r="BC72" s="144"/>
      <c r="BD72" s="144"/>
      <c r="BE72" s="144"/>
      <c r="BF72" s="144"/>
      <c r="BG72" s="144"/>
      <c r="BH72" s="145"/>
    </row>
    <row r="73" customFormat="false" ht="15" hidden="false" customHeight="false" outlineLevel="0" collapsed="false">
      <c r="A73" s="314"/>
      <c r="B73" s="314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6"/>
      <c r="AH73" s="316"/>
      <c r="AI73" s="316"/>
      <c r="AJ73" s="316"/>
      <c r="AK73" s="316"/>
      <c r="AL73" s="316"/>
      <c r="AM73" s="316"/>
      <c r="AN73" s="316"/>
      <c r="AO73" s="317"/>
      <c r="AP73" s="318"/>
      <c r="AQ73" s="318"/>
      <c r="AR73" s="319"/>
      <c r="AS73" s="144"/>
      <c r="AT73" s="144"/>
      <c r="AU73" s="144"/>
      <c r="AV73" s="144"/>
      <c r="AW73" s="144"/>
      <c r="AX73" s="144"/>
      <c r="AY73" s="144"/>
      <c r="AZ73" s="144"/>
      <c r="BA73" s="144"/>
      <c r="BB73" s="144"/>
      <c r="BC73" s="144"/>
      <c r="BD73" s="144"/>
      <c r="BE73" s="144"/>
      <c r="BF73" s="144"/>
      <c r="BG73" s="144"/>
      <c r="BH73" s="145"/>
    </row>
    <row r="74" customFormat="false" ht="15" hidden="false" customHeight="false" outlineLevel="0" collapsed="false">
      <c r="A74" s="314"/>
      <c r="B74" s="314"/>
      <c r="C74" s="313"/>
      <c r="D74" s="313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314"/>
      <c r="AN74" s="314"/>
      <c r="AO74" s="320"/>
      <c r="AP74" s="103"/>
      <c r="AQ74" s="103"/>
      <c r="AR74" s="321"/>
      <c r="AS74" s="144"/>
      <c r="AT74" s="144"/>
      <c r="AU74" s="144"/>
      <c r="AV74" s="144"/>
      <c r="AW74" s="144"/>
      <c r="AX74" s="144"/>
      <c r="AY74" s="144"/>
      <c r="AZ74" s="144"/>
      <c r="BA74" s="144"/>
      <c r="BB74" s="144"/>
      <c r="BC74" s="144"/>
      <c r="BD74" s="144"/>
      <c r="BE74" s="144"/>
      <c r="BF74" s="144"/>
      <c r="BG74" s="144"/>
      <c r="BH74" s="145"/>
    </row>
    <row r="75" customFormat="false" ht="15" hidden="false" customHeight="false" outlineLevel="0" collapsed="false">
      <c r="A75" s="314"/>
      <c r="B75" s="314"/>
      <c r="C75" s="315"/>
      <c r="D75" s="315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4"/>
      <c r="Z75" s="314"/>
      <c r="AA75" s="314"/>
      <c r="AB75" s="314"/>
      <c r="AC75" s="314"/>
      <c r="AD75" s="314"/>
      <c r="AE75" s="314"/>
      <c r="AF75" s="314"/>
      <c r="AG75" s="316"/>
      <c r="AH75" s="316"/>
      <c r="AI75" s="316"/>
      <c r="AJ75" s="316"/>
      <c r="AK75" s="316"/>
      <c r="AL75" s="316"/>
      <c r="AM75" s="316"/>
      <c r="AN75" s="316"/>
      <c r="AO75" s="317"/>
      <c r="AP75" s="318"/>
      <c r="AQ75" s="318"/>
      <c r="AR75" s="319"/>
      <c r="AS75" s="144"/>
      <c r="AT75" s="144"/>
      <c r="AU75" s="144"/>
      <c r="AV75" s="144"/>
      <c r="AW75" s="144"/>
      <c r="AX75" s="144"/>
      <c r="AY75" s="144"/>
      <c r="AZ75" s="144"/>
      <c r="BA75" s="144"/>
      <c r="BB75" s="144"/>
      <c r="BC75" s="144"/>
      <c r="BD75" s="144"/>
      <c r="BE75" s="144"/>
      <c r="BF75" s="144"/>
      <c r="BG75" s="144"/>
      <c r="BH75" s="145"/>
    </row>
    <row r="76" customFormat="false" ht="15" hidden="false" customHeight="false" outlineLevel="0" collapsed="false">
      <c r="A76" s="314"/>
      <c r="B76" s="314"/>
      <c r="C76" s="313"/>
      <c r="D76" s="313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314"/>
      <c r="AN76" s="314"/>
      <c r="AO76" s="320"/>
      <c r="AP76" s="103"/>
      <c r="AQ76" s="103"/>
      <c r="AR76" s="321"/>
      <c r="AS76" s="144"/>
      <c r="AT76" s="144"/>
      <c r="AU76" s="144"/>
      <c r="AV76" s="144"/>
      <c r="AW76" s="144"/>
      <c r="AX76" s="144"/>
      <c r="AY76" s="144"/>
      <c r="AZ76" s="144"/>
      <c r="BA76" s="144"/>
      <c r="BB76" s="144"/>
      <c r="BC76" s="144"/>
      <c r="BD76" s="144"/>
      <c r="BE76" s="144"/>
      <c r="BF76" s="144"/>
      <c r="BG76" s="144"/>
      <c r="BH76" s="145"/>
    </row>
    <row r="77" customFormat="false" ht="15" hidden="false" customHeight="false" outlineLevel="0" collapsed="false">
      <c r="A77" s="314"/>
      <c r="B77" s="314"/>
      <c r="C77" s="315"/>
      <c r="D77" s="315"/>
      <c r="E77" s="314"/>
      <c r="F77" s="314"/>
      <c r="G77" s="314"/>
      <c r="H77" s="314"/>
      <c r="I77" s="314"/>
      <c r="J77" s="314"/>
      <c r="K77" s="314"/>
      <c r="L77" s="314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314"/>
      <c r="AN77" s="314"/>
      <c r="AO77" s="317"/>
      <c r="AP77" s="318"/>
      <c r="AQ77" s="318"/>
      <c r="AR77" s="319"/>
      <c r="AS77" s="144"/>
      <c r="AT77" s="144"/>
      <c r="AU77" s="144"/>
      <c r="AV77" s="144"/>
      <c r="AW77" s="144"/>
      <c r="AX77" s="144"/>
      <c r="AY77" s="144"/>
      <c r="AZ77" s="144"/>
      <c r="BA77" s="144"/>
      <c r="BB77" s="144"/>
      <c r="BC77" s="144"/>
      <c r="BD77" s="144"/>
      <c r="BE77" s="144"/>
      <c r="BF77" s="144"/>
      <c r="BG77" s="144"/>
      <c r="BH77" s="145"/>
    </row>
    <row r="78" customFormat="false" ht="15" hidden="false" customHeight="false" outlineLevel="0" collapsed="false">
      <c r="A78" s="314"/>
      <c r="B78" s="314"/>
      <c r="C78" s="313"/>
      <c r="D78" s="313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314"/>
      <c r="AN78" s="314"/>
      <c r="AO78" s="320"/>
      <c r="AP78" s="103"/>
      <c r="AQ78" s="103"/>
      <c r="AR78" s="321"/>
      <c r="AS78" s="144"/>
      <c r="AT78" s="144"/>
      <c r="AU78" s="144"/>
      <c r="AV78" s="144"/>
      <c r="AW78" s="144"/>
      <c r="AX78" s="144"/>
      <c r="AY78" s="144"/>
      <c r="AZ78" s="144"/>
      <c r="BA78" s="144"/>
      <c r="BB78" s="144"/>
      <c r="BC78" s="144"/>
      <c r="BD78" s="144"/>
      <c r="BE78" s="144"/>
      <c r="BF78" s="144"/>
      <c r="BG78" s="144"/>
      <c r="BH78" s="145"/>
    </row>
    <row r="79" customFormat="false" ht="15" hidden="false" customHeight="false" outlineLevel="0" collapsed="false">
      <c r="A79" s="314"/>
      <c r="B79" s="314"/>
      <c r="C79" s="313"/>
      <c r="D79" s="313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314"/>
      <c r="AN79" s="314"/>
      <c r="AO79" s="317"/>
      <c r="AP79" s="318"/>
      <c r="AQ79" s="318"/>
      <c r="AR79" s="319"/>
      <c r="AS79" s="144"/>
      <c r="AT79" s="144"/>
      <c r="AU79" s="144"/>
      <c r="AV79" s="144"/>
      <c r="AW79" s="144"/>
      <c r="AX79" s="144"/>
      <c r="AY79" s="144"/>
      <c r="AZ79" s="144"/>
      <c r="BA79" s="144"/>
      <c r="BB79" s="144"/>
      <c r="BC79" s="144"/>
      <c r="BD79" s="144"/>
      <c r="BE79" s="144"/>
      <c r="BF79" s="144"/>
      <c r="BG79" s="144"/>
      <c r="BH79" s="145"/>
    </row>
    <row r="80" customFormat="false" ht="15" hidden="false" customHeight="false" outlineLevel="0" collapsed="false">
      <c r="A80" s="314"/>
      <c r="B80" s="314"/>
      <c r="C80" s="313"/>
      <c r="D80" s="313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314"/>
      <c r="AN80" s="314"/>
      <c r="AO80" s="320"/>
      <c r="AP80" s="103"/>
      <c r="AQ80" s="103"/>
      <c r="AR80" s="323"/>
      <c r="AS80" s="144"/>
      <c r="AT80" s="144"/>
      <c r="AU80" s="144"/>
      <c r="AV80" s="144"/>
      <c r="AW80" s="144"/>
      <c r="AX80" s="144"/>
      <c r="AY80" s="144"/>
      <c r="AZ80" s="144"/>
      <c r="BA80" s="144"/>
      <c r="BB80" s="144"/>
      <c r="BC80" s="144"/>
      <c r="BD80" s="144"/>
      <c r="BE80" s="144"/>
      <c r="BF80" s="144"/>
      <c r="BG80" s="144"/>
      <c r="BH80" s="145"/>
    </row>
    <row r="81" customFormat="false" ht="15" hidden="false" customHeight="false" outlineLevel="0" collapsed="false">
      <c r="A81" s="314"/>
      <c r="B81" s="314"/>
      <c r="C81" s="313"/>
      <c r="D81" s="313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314"/>
      <c r="AN81" s="314"/>
      <c r="AO81" s="317"/>
      <c r="AP81" s="318"/>
      <c r="AQ81" s="318"/>
      <c r="AR81" s="319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5"/>
    </row>
    <row r="82" customFormat="false" ht="15" hidden="false" customHeight="false" outlineLevel="0" collapsed="false">
      <c r="A82" s="314"/>
      <c r="B82" s="314"/>
      <c r="C82" s="313"/>
      <c r="D82" s="313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314"/>
      <c r="AN82" s="314"/>
      <c r="AO82" s="320"/>
      <c r="AP82" s="103"/>
      <c r="AQ82" s="103"/>
      <c r="AR82" s="321"/>
      <c r="AS82" s="144"/>
      <c r="AT82" s="144"/>
      <c r="AU82" s="144"/>
      <c r="AV82" s="144"/>
      <c r="AW82" s="144"/>
      <c r="AX82" s="144"/>
      <c r="AY82" s="144"/>
      <c r="AZ82" s="144"/>
      <c r="BA82" s="144"/>
      <c r="BB82" s="144"/>
      <c r="BC82" s="144"/>
      <c r="BD82" s="144"/>
      <c r="BE82" s="144"/>
      <c r="BF82" s="144"/>
      <c r="BG82" s="144"/>
      <c r="BH82" s="145"/>
    </row>
    <row r="83" customFormat="false" ht="15" hidden="false" customHeight="false" outlineLevel="0" collapsed="false">
      <c r="A83" s="314"/>
      <c r="B83" s="314"/>
      <c r="C83" s="315"/>
      <c r="D83" s="315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4"/>
      <c r="AH83" s="314"/>
      <c r="AI83" s="314"/>
      <c r="AJ83" s="314"/>
      <c r="AK83" s="314"/>
      <c r="AL83" s="314"/>
      <c r="AM83" s="314"/>
      <c r="AN83" s="314"/>
      <c r="AO83" s="317"/>
      <c r="AP83" s="318"/>
      <c r="AQ83" s="318"/>
      <c r="AR83" s="319"/>
      <c r="AS83" s="144"/>
      <c r="AT83" s="144"/>
      <c r="AU83" s="144"/>
      <c r="AV83" s="144"/>
      <c r="AW83" s="144"/>
      <c r="AX83" s="144"/>
      <c r="AY83" s="144"/>
      <c r="AZ83" s="144"/>
      <c r="BA83" s="144"/>
      <c r="BB83" s="144"/>
      <c r="BC83" s="144"/>
      <c r="BD83" s="144"/>
      <c r="BE83" s="144"/>
      <c r="BF83" s="144"/>
      <c r="BG83" s="144"/>
      <c r="BH83" s="145"/>
    </row>
    <row r="84" customFormat="false" ht="15" hidden="false" customHeight="false" outlineLevel="0" collapsed="false">
      <c r="A84" s="314"/>
      <c r="B84" s="314"/>
      <c r="C84" s="313"/>
      <c r="D84" s="313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314"/>
      <c r="AM84" s="314"/>
      <c r="AN84" s="314"/>
      <c r="AO84" s="320"/>
      <c r="AP84" s="103"/>
      <c r="AQ84" s="103"/>
      <c r="AR84" s="321"/>
      <c r="AS84" s="144"/>
      <c r="AT84" s="144"/>
      <c r="AU84" s="144"/>
      <c r="AV84" s="144"/>
      <c r="AW84" s="144"/>
      <c r="AX84" s="144"/>
      <c r="AY84" s="144"/>
      <c r="AZ84" s="144"/>
      <c r="BA84" s="144"/>
      <c r="BB84" s="144"/>
      <c r="BC84" s="144"/>
      <c r="BD84" s="144"/>
      <c r="BE84" s="144"/>
      <c r="BF84" s="144"/>
      <c r="BG84" s="144"/>
      <c r="BH84" s="145"/>
    </row>
    <row r="85" customFormat="false" ht="15" hidden="false" customHeight="false" outlineLevel="0" collapsed="false">
      <c r="A85" s="314"/>
      <c r="B85" s="314"/>
      <c r="C85" s="315"/>
      <c r="D85" s="315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4"/>
      <c r="AH85" s="314"/>
      <c r="AI85" s="314"/>
      <c r="AJ85" s="314"/>
      <c r="AK85" s="314"/>
      <c r="AL85" s="314"/>
      <c r="AM85" s="314"/>
      <c r="AN85" s="314"/>
      <c r="AO85" s="317"/>
      <c r="AP85" s="318"/>
      <c r="AQ85" s="318"/>
      <c r="AR85" s="319"/>
      <c r="AS85" s="144"/>
      <c r="AT85" s="144"/>
      <c r="AU85" s="144"/>
      <c r="AV85" s="144"/>
      <c r="AW85" s="144"/>
      <c r="AX85" s="144"/>
      <c r="AY85" s="144"/>
      <c r="AZ85" s="144"/>
      <c r="BA85" s="144"/>
      <c r="BB85" s="144"/>
      <c r="BC85" s="144"/>
      <c r="BD85" s="144"/>
      <c r="BE85" s="144"/>
      <c r="BF85" s="144"/>
      <c r="BG85" s="144"/>
      <c r="BH85" s="145"/>
    </row>
    <row r="86" customFormat="false" ht="15" hidden="false" customHeight="false" outlineLevel="0" collapsed="false">
      <c r="A86" s="314"/>
      <c r="B86" s="314"/>
      <c r="C86" s="313"/>
      <c r="D86" s="313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314"/>
      <c r="AM86" s="314"/>
      <c r="AN86" s="314"/>
      <c r="AO86" s="320"/>
      <c r="AP86" s="103"/>
      <c r="AQ86" s="103"/>
      <c r="AR86" s="321"/>
      <c r="AS86" s="144"/>
      <c r="AT86" s="144"/>
      <c r="AU86" s="144"/>
      <c r="AV86" s="144"/>
      <c r="AW86" s="144"/>
      <c r="AX86" s="144"/>
      <c r="AY86" s="144"/>
      <c r="AZ86" s="144"/>
      <c r="BA86" s="144"/>
      <c r="BB86" s="144"/>
      <c r="BC86" s="144"/>
      <c r="BD86" s="144"/>
      <c r="BE86" s="144"/>
      <c r="BF86" s="144"/>
      <c r="BG86" s="144"/>
      <c r="BH86" s="145"/>
    </row>
    <row r="87" customFormat="false" ht="15" hidden="false" customHeight="false" outlineLevel="0" collapsed="false">
      <c r="A87" s="314"/>
      <c r="B87" s="314"/>
      <c r="C87" s="315"/>
      <c r="D87" s="315"/>
      <c r="E87" s="314"/>
      <c r="F87" s="314"/>
      <c r="G87" s="314"/>
      <c r="H87" s="314"/>
      <c r="I87" s="314"/>
      <c r="J87" s="314"/>
      <c r="K87" s="314"/>
      <c r="L87" s="314"/>
      <c r="M87" s="316"/>
      <c r="N87" s="316"/>
      <c r="O87" s="316"/>
      <c r="P87" s="316"/>
      <c r="Q87" s="314"/>
      <c r="R87" s="314"/>
      <c r="S87" s="314"/>
      <c r="T87" s="314"/>
      <c r="U87" s="316"/>
      <c r="V87" s="316"/>
      <c r="W87" s="316"/>
      <c r="X87" s="316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314"/>
      <c r="AM87" s="314"/>
      <c r="AN87" s="314"/>
      <c r="AO87" s="317"/>
      <c r="AP87" s="318"/>
      <c r="AQ87" s="318"/>
      <c r="AR87" s="319"/>
      <c r="AS87" s="144"/>
      <c r="AT87" s="144"/>
      <c r="AU87" s="144"/>
      <c r="AV87" s="144"/>
      <c r="AW87" s="144"/>
      <c r="AX87" s="144"/>
      <c r="AY87" s="144"/>
      <c r="AZ87" s="144"/>
      <c r="BA87" s="144"/>
      <c r="BB87" s="144"/>
      <c r="BC87" s="144"/>
      <c r="BD87" s="144"/>
      <c r="BE87" s="144"/>
      <c r="BF87" s="144"/>
      <c r="BG87" s="144"/>
      <c r="BH87" s="145"/>
    </row>
    <row r="88" customFormat="false" ht="15" hidden="false" customHeight="false" outlineLevel="0" collapsed="false">
      <c r="A88" s="314"/>
      <c r="B88" s="314"/>
      <c r="C88" s="313"/>
      <c r="D88" s="313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314"/>
      <c r="AM88" s="314"/>
      <c r="AN88" s="314"/>
      <c r="AO88" s="320"/>
      <c r="AP88" s="103"/>
      <c r="AQ88" s="103"/>
      <c r="AR88" s="321"/>
      <c r="AS88" s="144"/>
      <c r="AT88" s="144"/>
      <c r="AU88" s="144"/>
      <c r="AV88" s="144"/>
      <c r="AW88" s="144"/>
      <c r="AX88" s="144"/>
      <c r="AY88" s="144"/>
      <c r="AZ88" s="144"/>
      <c r="BA88" s="144"/>
      <c r="BB88" s="144"/>
      <c r="BC88" s="144"/>
      <c r="BD88" s="144"/>
      <c r="BE88" s="144"/>
      <c r="BF88" s="144"/>
      <c r="BG88" s="144"/>
      <c r="BH88" s="145"/>
    </row>
    <row r="89" customFormat="false" ht="15" hidden="false" customHeight="false" outlineLevel="0" collapsed="false">
      <c r="A89" s="314"/>
      <c r="B89" s="314"/>
      <c r="C89" s="313"/>
      <c r="D89" s="313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314"/>
      <c r="AM89" s="314"/>
      <c r="AN89" s="314"/>
      <c r="AO89" s="317"/>
      <c r="AP89" s="318"/>
      <c r="AQ89" s="318"/>
      <c r="AR89" s="319"/>
      <c r="AS89" s="144"/>
      <c r="AT89" s="144"/>
      <c r="AU89" s="144"/>
      <c r="AV89" s="144"/>
      <c r="AW89" s="144"/>
      <c r="AX89" s="144"/>
      <c r="AY89" s="144"/>
      <c r="AZ89" s="144"/>
      <c r="BA89" s="144"/>
      <c r="BB89" s="144"/>
      <c r="BC89" s="144"/>
      <c r="BD89" s="144"/>
      <c r="BE89" s="144"/>
      <c r="BF89" s="144"/>
      <c r="BG89" s="144"/>
      <c r="BH89" s="145"/>
    </row>
    <row r="90" customFormat="false" ht="15" hidden="false" customHeight="false" outlineLevel="0" collapsed="false">
      <c r="A90" s="314"/>
      <c r="B90" s="314"/>
      <c r="C90" s="313"/>
      <c r="D90" s="313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314"/>
      <c r="AN90" s="314"/>
      <c r="AO90" s="320"/>
      <c r="AP90" s="103"/>
      <c r="AQ90" s="103"/>
      <c r="AR90" s="321"/>
      <c r="AS90" s="144"/>
      <c r="AT90" s="144"/>
      <c r="AU90" s="144"/>
      <c r="AV90" s="144"/>
      <c r="AW90" s="144"/>
      <c r="AX90" s="144"/>
      <c r="AY90" s="144"/>
      <c r="AZ90" s="144"/>
      <c r="BA90" s="144"/>
      <c r="BB90" s="144"/>
      <c r="BC90" s="144"/>
      <c r="BD90" s="144"/>
      <c r="BE90" s="144"/>
      <c r="BF90" s="144"/>
      <c r="BG90" s="144"/>
      <c r="BH90" s="145"/>
    </row>
    <row r="91" customFormat="false" ht="15" hidden="false" customHeight="false" outlineLevel="0" collapsed="false">
      <c r="A91" s="314"/>
      <c r="B91" s="314"/>
      <c r="C91" s="315"/>
      <c r="D91" s="315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4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4"/>
      <c r="AH91" s="314"/>
      <c r="AI91" s="314"/>
      <c r="AJ91" s="314"/>
      <c r="AK91" s="314"/>
      <c r="AL91" s="314"/>
      <c r="AM91" s="314"/>
      <c r="AN91" s="314"/>
      <c r="AO91" s="317"/>
      <c r="AP91" s="318"/>
      <c r="AQ91" s="318"/>
      <c r="AR91" s="319"/>
      <c r="AS91" s="144"/>
      <c r="AT91" s="144"/>
      <c r="AU91" s="144"/>
      <c r="AV91" s="144"/>
      <c r="AW91" s="144"/>
      <c r="AX91" s="144"/>
      <c r="AY91" s="144"/>
      <c r="AZ91" s="144"/>
      <c r="BA91" s="144"/>
      <c r="BB91" s="144"/>
      <c r="BC91" s="144"/>
      <c r="BD91" s="144"/>
      <c r="BE91" s="144"/>
      <c r="BF91" s="144"/>
      <c r="BG91" s="144"/>
      <c r="BH91" s="145"/>
    </row>
    <row r="92" customFormat="false" ht="15" hidden="false" customHeight="false" outlineLevel="0" collapsed="false">
      <c r="A92" s="314"/>
      <c r="B92" s="314"/>
      <c r="C92" s="315"/>
      <c r="D92" s="315"/>
      <c r="E92" s="314"/>
      <c r="F92" s="314"/>
      <c r="G92" s="314"/>
      <c r="H92" s="314"/>
      <c r="I92" s="314"/>
      <c r="J92" s="314"/>
      <c r="K92" s="314"/>
      <c r="L92" s="314"/>
      <c r="M92" s="316"/>
      <c r="N92" s="316"/>
      <c r="O92" s="316"/>
      <c r="P92" s="316"/>
      <c r="Q92" s="314"/>
      <c r="R92" s="314"/>
      <c r="S92" s="314"/>
      <c r="T92" s="314"/>
      <c r="U92" s="314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4"/>
      <c r="AH92" s="314"/>
      <c r="AI92" s="314"/>
      <c r="AJ92" s="314"/>
      <c r="AK92" s="314"/>
      <c r="AL92" s="314"/>
      <c r="AM92" s="314"/>
      <c r="AN92" s="314"/>
      <c r="AO92" s="320"/>
      <c r="AP92" s="103"/>
      <c r="AQ92" s="103"/>
      <c r="AR92" s="321"/>
      <c r="AS92" s="144"/>
      <c r="AT92" s="144"/>
      <c r="AU92" s="144"/>
      <c r="AV92" s="144"/>
      <c r="AW92" s="144"/>
      <c r="AX92" s="144"/>
      <c r="AY92" s="144"/>
      <c r="AZ92" s="144"/>
      <c r="BA92" s="144"/>
      <c r="BB92" s="144"/>
      <c r="BC92" s="144"/>
      <c r="BD92" s="144"/>
      <c r="BE92" s="144"/>
      <c r="BF92" s="144"/>
      <c r="BG92" s="144"/>
      <c r="BH92" s="145"/>
    </row>
    <row r="93" customFormat="false" ht="15" hidden="false" customHeight="false" outlineLevel="0" collapsed="false">
      <c r="A93" s="314"/>
      <c r="B93" s="314"/>
      <c r="C93" s="315"/>
      <c r="D93" s="315"/>
      <c r="E93" s="314"/>
      <c r="F93" s="314"/>
      <c r="G93" s="314"/>
      <c r="H93" s="314"/>
      <c r="I93" s="314"/>
      <c r="J93" s="314"/>
      <c r="K93" s="314"/>
      <c r="L93" s="314"/>
      <c r="M93" s="316"/>
      <c r="N93" s="316"/>
      <c r="O93" s="316"/>
      <c r="P93" s="316"/>
      <c r="Q93" s="316"/>
      <c r="R93" s="316"/>
      <c r="S93" s="316"/>
      <c r="T93" s="316"/>
      <c r="U93" s="314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4"/>
      <c r="AH93" s="314"/>
      <c r="AI93" s="314"/>
      <c r="AJ93" s="314"/>
      <c r="AK93" s="314"/>
      <c r="AL93" s="314"/>
      <c r="AM93" s="314"/>
      <c r="AN93" s="314"/>
      <c r="AO93" s="317"/>
      <c r="AP93" s="318"/>
      <c r="AQ93" s="318"/>
      <c r="AR93" s="319"/>
      <c r="AS93" s="144"/>
      <c r="AT93" s="144"/>
      <c r="AU93" s="144"/>
      <c r="AV93" s="144"/>
      <c r="AW93" s="144"/>
      <c r="AX93" s="144"/>
      <c r="AY93" s="144"/>
      <c r="AZ93" s="144"/>
      <c r="BA93" s="144"/>
      <c r="BB93" s="144"/>
      <c r="BC93" s="144"/>
      <c r="BD93" s="144"/>
      <c r="BE93" s="144"/>
      <c r="BF93" s="144"/>
      <c r="BG93" s="144"/>
      <c r="BH93" s="145"/>
    </row>
    <row r="94" customFormat="false" ht="15" hidden="false" customHeight="false" outlineLevel="0" collapsed="false">
      <c r="A94" s="314"/>
      <c r="B94" s="314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314"/>
      <c r="AM94" s="314"/>
      <c r="AN94" s="314"/>
      <c r="AO94" s="320"/>
      <c r="AP94" s="103"/>
      <c r="AQ94" s="103"/>
      <c r="AR94" s="321"/>
      <c r="AS94" s="144"/>
      <c r="AT94" s="144"/>
      <c r="AU94" s="144"/>
      <c r="AV94" s="144"/>
      <c r="AW94" s="144"/>
      <c r="AX94" s="144"/>
      <c r="AY94" s="144"/>
      <c r="AZ94" s="144"/>
      <c r="BA94" s="144"/>
      <c r="BB94" s="144"/>
      <c r="BC94" s="144"/>
      <c r="BD94" s="144"/>
      <c r="BE94" s="144"/>
      <c r="BF94" s="144"/>
      <c r="BG94" s="144"/>
      <c r="BH94" s="145"/>
    </row>
    <row r="95" customFormat="false" ht="15" hidden="false" customHeight="false" outlineLevel="0" collapsed="false">
      <c r="A95" s="314"/>
      <c r="B95" s="314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4"/>
      <c r="N95" s="314"/>
      <c r="O95" s="314"/>
      <c r="P95" s="314"/>
      <c r="Q95" s="314"/>
      <c r="R95" s="314"/>
      <c r="S95" s="314"/>
      <c r="T95" s="314"/>
      <c r="U95" s="314"/>
      <c r="V95" s="316"/>
      <c r="W95" s="316"/>
      <c r="X95" s="314"/>
      <c r="Y95" s="316"/>
      <c r="Z95" s="316"/>
      <c r="AA95" s="316"/>
      <c r="AB95" s="316"/>
      <c r="AC95" s="316"/>
      <c r="AD95" s="316"/>
      <c r="AE95" s="316"/>
      <c r="AF95" s="316"/>
      <c r="AG95" s="314"/>
      <c r="AH95" s="314"/>
      <c r="AI95" s="314"/>
      <c r="AJ95" s="314"/>
      <c r="AK95" s="314"/>
      <c r="AL95" s="314"/>
      <c r="AM95" s="314"/>
      <c r="AN95" s="314"/>
      <c r="AO95" s="317"/>
      <c r="AP95" s="318"/>
      <c r="AQ95" s="318"/>
      <c r="AR95" s="319"/>
    </row>
  </sheetData>
  <mergeCells count="23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O3"/>
    <mergeCell ref="AP2:AP3"/>
    <mergeCell ref="AQ2:AQ3"/>
    <mergeCell ref="AR2:AR3"/>
    <mergeCell ref="AQ4:AQ8"/>
    <mergeCell ref="AQ9:AQ13"/>
    <mergeCell ref="AQ14:AQ18"/>
    <mergeCell ref="AQ19:AQ23"/>
    <mergeCell ref="AQ24:AQ29"/>
    <mergeCell ref="AQ30:AQ34"/>
    <mergeCell ref="AQ35:AQ39"/>
    <mergeCell ref="AQ40:AQ44"/>
    <mergeCell ref="AQ45:AQ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4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E18" activeCellId="0" sqref="A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9.99"/>
    <col collapsed="false" customWidth="true" hidden="false" outlineLevel="0" max="38" min="3" style="324" width="2.7"/>
    <col collapsed="false" customWidth="true" hidden="false" outlineLevel="0" max="39" min="39" style="324" width="6.85"/>
    <col collapsed="false" customWidth="true" hidden="false" outlineLevel="0" max="40" min="40" style="22" width="9.7"/>
    <col collapsed="false" customWidth="true" hidden="false" outlineLevel="0" max="41" min="41" style="0" width="16.28"/>
  </cols>
  <sheetData>
    <row r="2" customFormat="false" ht="12.75" hidden="false" customHeight="false" outlineLevel="0" collapsed="false">
      <c r="A2" s="325"/>
      <c r="B2" s="325"/>
      <c r="C2" s="326" t="s">
        <v>77</v>
      </c>
      <c r="D2" s="326"/>
      <c r="E2" s="326"/>
      <c r="F2" s="326"/>
      <c r="G2" s="326" t="s">
        <v>78</v>
      </c>
      <c r="H2" s="326"/>
      <c r="I2" s="326"/>
      <c r="J2" s="326"/>
      <c r="K2" s="326" t="s">
        <v>79</v>
      </c>
      <c r="L2" s="326"/>
      <c r="M2" s="326"/>
      <c r="N2" s="326"/>
      <c r="O2" s="326" t="s">
        <v>80</v>
      </c>
      <c r="P2" s="326"/>
      <c r="Q2" s="326"/>
      <c r="R2" s="326"/>
      <c r="S2" s="326" t="s">
        <v>81</v>
      </c>
      <c r="T2" s="326"/>
      <c r="U2" s="326"/>
      <c r="V2" s="326"/>
      <c r="W2" s="326" t="s">
        <v>82</v>
      </c>
      <c r="X2" s="326"/>
      <c r="Y2" s="326"/>
      <c r="Z2" s="326"/>
      <c r="AA2" s="326" t="s">
        <v>83</v>
      </c>
      <c r="AB2" s="326"/>
      <c r="AC2" s="326"/>
      <c r="AD2" s="326"/>
      <c r="AE2" s="326" t="s">
        <v>84</v>
      </c>
      <c r="AF2" s="326"/>
      <c r="AG2" s="326"/>
      <c r="AH2" s="326"/>
      <c r="AI2" s="326"/>
      <c r="AJ2" s="326"/>
      <c r="AK2" s="326"/>
      <c r="AL2" s="326"/>
      <c r="AM2" s="326" t="s">
        <v>85</v>
      </c>
      <c r="AN2" s="327" t="s">
        <v>86</v>
      </c>
      <c r="AO2" s="328"/>
    </row>
    <row r="3" customFormat="false" ht="13.5" hidden="false" customHeight="true" outlineLevel="0" collapsed="false">
      <c r="A3" s="126" t="s">
        <v>19</v>
      </c>
      <c r="B3" s="127" t="s">
        <v>38</v>
      </c>
      <c r="C3" s="329"/>
      <c r="D3" s="330"/>
      <c r="E3" s="330"/>
      <c r="F3" s="331"/>
      <c r="G3" s="329" t="n">
        <v>1</v>
      </c>
      <c r="H3" s="330" t="n">
        <v>0</v>
      </c>
      <c r="I3" s="330" t="n">
        <v>0</v>
      </c>
      <c r="J3" s="331" t="n">
        <v>0</v>
      </c>
      <c r="K3" s="332"/>
      <c r="L3" s="332"/>
      <c r="M3" s="332"/>
      <c r="N3" s="332"/>
      <c r="O3" s="329" t="n">
        <v>0</v>
      </c>
      <c r="P3" s="330" t="n">
        <v>1</v>
      </c>
      <c r="Q3" s="330" t="n">
        <v>1</v>
      </c>
      <c r="R3" s="331" t="n">
        <v>0</v>
      </c>
      <c r="S3" s="329"/>
      <c r="T3" s="330"/>
      <c r="U3" s="330"/>
      <c r="V3" s="331"/>
      <c r="W3" s="329" t="n">
        <v>2</v>
      </c>
      <c r="X3" s="330" t="n">
        <v>0</v>
      </c>
      <c r="Y3" s="330" t="n">
        <v>1</v>
      </c>
      <c r="Z3" s="331" t="n">
        <v>1</v>
      </c>
      <c r="AA3" s="329" t="n">
        <v>1</v>
      </c>
      <c r="AB3" s="330" t="n">
        <v>2</v>
      </c>
      <c r="AC3" s="330" t="n">
        <v>2</v>
      </c>
      <c r="AD3" s="331" t="n">
        <v>1</v>
      </c>
      <c r="AE3" s="329" t="n">
        <v>2</v>
      </c>
      <c r="AF3" s="330" t="n">
        <v>1</v>
      </c>
      <c r="AG3" s="330" t="n">
        <v>1</v>
      </c>
      <c r="AH3" s="331" t="n">
        <v>1</v>
      </c>
      <c r="AI3" s="329"/>
      <c r="AJ3" s="330"/>
      <c r="AK3" s="330"/>
      <c r="AL3" s="331"/>
      <c r="AM3" s="329" t="n">
        <f aca="false">spliti!AL3+spliti!AK3+spliti!AJ3+spliti!AI3+spliti!AH3+spliti!AG3+spliti!AF3+spliti!AE3+spliti!AD3+spliti!AC3+spliti!AB3+spliti!AA3+spliti!Z3+spliti!Y3+spliti!X3+spliti!W3+spliti!V3+spliti!U3+spliti!T3+spliti!S3+spliti!R3+spliti!Q3+spliti!P3+spliti!O3+spliti!N3+spliti!M3+spliti!L3+spliti!K3+spliti!J3+spliti!I3+spliti!H3+spliti!G3+spliti!F3+spliti!E3+spliti!D3+spliti!C3</f>
        <v>18</v>
      </c>
      <c r="AN3" s="330" t="n">
        <f aca="false">spliti!AM3*0.3</f>
        <v>5.4</v>
      </c>
      <c r="AO3" s="333" t="n">
        <f aca="false">spliti!AN3+spliti!AN4+spliti!AN5+spliti!AN6+spliti!AN7</f>
        <v>30.25</v>
      </c>
    </row>
    <row r="4" customFormat="false" ht="13.5" hidden="false" customHeight="true" outlineLevel="0" collapsed="false">
      <c r="A4" s="146" t="s">
        <v>19</v>
      </c>
      <c r="B4" s="147" t="s">
        <v>39</v>
      </c>
      <c r="C4" s="334" t="n">
        <v>2</v>
      </c>
      <c r="D4" s="335" t="n">
        <v>1</v>
      </c>
      <c r="E4" s="335" t="n">
        <v>1</v>
      </c>
      <c r="F4" s="336" t="n">
        <v>0</v>
      </c>
      <c r="G4" s="334" t="n">
        <v>0</v>
      </c>
      <c r="H4" s="335" t="n">
        <v>0</v>
      </c>
      <c r="I4" s="335" t="n">
        <v>0</v>
      </c>
      <c r="J4" s="336" t="n">
        <v>0</v>
      </c>
      <c r="K4" s="332"/>
      <c r="L4" s="332"/>
      <c r="M4" s="332"/>
      <c r="N4" s="332"/>
      <c r="O4" s="334" t="n">
        <v>0</v>
      </c>
      <c r="P4" s="335" t="n">
        <v>1</v>
      </c>
      <c r="Q4" s="335" t="n">
        <v>2</v>
      </c>
      <c r="R4" s="336" t="n">
        <v>1</v>
      </c>
      <c r="S4" s="334" t="n">
        <v>2</v>
      </c>
      <c r="T4" s="335" t="n">
        <v>1</v>
      </c>
      <c r="U4" s="335" t="n">
        <v>2</v>
      </c>
      <c r="V4" s="336" t="n">
        <v>2</v>
      </c>
      <c r="W4" s="334"/>
      <c r="X4" s="335"/>
      <c r="Y4" s="335"/>
      <c r="Z4" s="336"/>
      <c r="AA4" s="334" t="n">
        <v>2</v>
      </c>
      <c r="AB4" s="335" t="n">
        <v>0</v>
      </c>
      <c r="AC4" s="335" t="n">
        <v>1</v>
      </c>
      <c r="AD4" s="336" t="n">
        <v>0</v>
      </c>
      <c r="AE4" s="334" t="n">
        <v>1</v>
      </c>
      <c r="AF4" s="335" t="n">
        <v>2</v>
      </c>
      <c r="AG4" s="335" t="n">
        <v>1</v>
      </c>
      <c r="AH4" s="336" t="n">
        <v>1</v>
      </c>
      <c r="AI4" s="334"/>
      <c r="AJ4" s="335"/>
      <c r="AK4" s="335"/>
      <c r="AL4" s="336"/>
      <c r="AM4" s="329" t="n">
        <f aca="false">spliti!AL4+spliti!AK4+spliti!AJ4+spliti!AI4+spliti!AH4+spliti!AG4+spliti!AF4+spliti!AE4+spliti!AD4+spliti!AC4+spliti!AB4+spliti!AA4+spliti!Z4+spliti!Y4+spliti!X4+spliti!W4+spliti!V4+spliti!U4+spliti!T4+spliti!S4+spliti!R4+spliti!Q4+spliti!P4+spliti!O4+spliti!N4+spliti!M4+spliti!L4+spliti!K4+spliti!J4+spliti!I4+spliti!H4+spliti!G4+spliti!F4+spliti!E4+spliti!D4+spliti!C4</f>
        <v>23</v>
      </c>
      <c r="AN4" s="330" t="n">
        <f aca="false">spliti!AM4*0.35</f>
        <v>8.05</v>
      </c>
      <c r="AO4" s="333"/>
    </row>
    <row r="5" customFormat="false" ht="13.5" hidden="false" customHeight="true" outlineLevel="0" collapsed="false">
      <c r="A5" s="146" t="s">
        <v>19</v>
      </c>
      <c r="B5" s="159" t="s">
        <v>40</v>
      </c>
      <c r="C5" s="337" t="n">
        <v>1</v>
      </c>
      <c r="D5" s="338" t="n">
        <v>2</v>
      </c>
      <c r="E5" s="338" t="n">
        <v>2</v>
      </c>
      <c r="F5" s="339" t="n">
        <v>0</v>
      </c>
      <c r="G5" s="337" t="n">
        <v>1</v>
      </c>
      <c r="H5" s="338" t="n">
        <v>0</v>
      </c>
      <c r="I5" s="338" t="n">
        <v>2</v>
      </c>
      <c r="J5" s="339" t="n">
        <v>1</v>
      </c>
      <c r="K5" s="332"/>
      <c r="L5" s="332"/>
      <c r="M5" s="332"/>
      <c r="N5" s="332"/>
      <c r="O5" s="337" t="n">
        <v>0</v>
      </c>
      <c r="P5" s="338" t="n">
        <v>0</v>
      </c>
      <c r="Q5" s="338" t="n">
        <v>2</v>
      </c>
      <c r="R5" s="339" t="n">
        <v>2</v>
      </c>
      <c r="S5" s="337" t="n">
        <v>1</v>
      </c>
      <c r="T5" s="338" t="n">
        <v>2</v>
      </c>
      <c r="U5" s="338" t="n">
        <v>0</v>
      </c>
      <c r="V5" s="339" t="n">
        <v>2</v>
      </c>
      <c r="W5" s="337" t="n">
        <v>1</v>
      </c>
      <c r="X5" s="338" t="n">
        <v>1</v>
      </c>
      <c r="Y5" s="338" t="n">
        <v>0</v>
      </c>
      <c r="Z5" s="339" t="n">
        <v>3</v>
      </c>
      <c r="AA5" s="337"/>
      <c r="AB5" s="338"/>
      <c r="AC5" s="338"/>
      <c r="AD5" s="339"/>
      <c r="AE5" s="337" t="n">
        <v>0</v>
      </c>
      <c r="AF5" s="338" t="n">
        <v>3</v>
      </c>
      <c r="AG5" s="338" t="n">
        <v>2</v>
      </c>
      <c r="AH5" s="339" t="n">
        <v>1</v>
      </c>
      <c r="AI5" s="337"/>
      <c r="AJ5" s="338"/>
      <c r="AK5" s="338"/>
      <c r="AL5" s="339"/>
      <c r="AM5" s="329" t="n">
        <f aca="false">spliti!AL5+spliti!AK5+spliti!AJ5+spliti!AI5+spliti!AH5+spliti!AG5+spliti!AF5+spliti!AE5+spliti!AD5+spliti!AC5+spliti!AB5+spliti!AA5+spliti!Z5+spliti!Y5+spliti!X5+spliti!W5+spliti!V5+spliti!U5+spliti!T5+spliti!S5+spliti!R5+spliti!Q5+spliti!P5+spliti!O5+spliti!N5+spliti!M5+spliti!L5+spliti!K5+spliti!J5+spliti!I5+spliti!H5+spliti!G5+spliti!F5+spliti!E5+spliti!D5+spliti!C5</f>
        <v>29</v>
      </c>
      <c r="AN5" s="330" t="n">
        <f aca="false">spliti!AM5*0.35</f>
        <v>10.15</v>
      </c>
      <c r="AO5" s="333"/>
    </row>
    <row r="6" customFormat="false" ht="13.5" hidden="false" customHeight="true" outlineLevel="0" collapsed="false">
      <c r="A6" s="146" t="s">
        <v>19</v>
      </c>
      <c r="B6" s="159" t="s">
        <v>41</v>
      </c>
      <c r="C6" s="337" t="n">
        <v>1</v>
      </c>
      <c r="D6" s="338" t="n">
        <v>0</v>
      </c>
      <c r="E6" s="338" t="n">
        <v>1</v>
      </c>
      <c r="F6" s="339" t="n">
        <v>2</v>
      </c>
      <c r="G6" s="337" t="n">
        <v>1</v>
      </c>
      <c r="H6" s="338" t="n">
        <v>1</v>
      </c>
      <c r="I6" s="338" t="n">
        <v>0</v>
      </c>
      <c r="J6" s="339" t="n">
        <v>3</v>
      </c>
      <c r="K6" s="332"/>
      <c r="L6" s="332"/>
      <c r="M6" s="332"/>
      <c r="N6" s="332"/>
      <c r="O6" s="337"/>
      <c r="P6" s="338"/>
      <c r="Q6" s="338"/>
      <c r="R6" s="339"/>
      <c r="S6" s="337" t="n">
        <v>1</v>
      </c>
      <c r="T6" s="338" t="n">
        <v>0</v>
      </c>
      <c r="U6" s="338" t="n">
        <v>0</v>
      </c>
      <c r="V6" s="339" t="n">
        <v>2</v>
      </c>
      <c r="W6" s="337" t="n">
        <v>1</v>
      </c>
      <c r="X6" s="338" t="n">
        <v>1</v>
      </c>
      <c r="Y6" s="338" t="n">
        <v>0</v>
      </c>
      <c r="Z6" s="339" t="n">
        <v>1</v>
      </c>
      <c r="AA6" s="337" t="n">
        <v>1</v>
      </c>
      <c r="AB6" s="338" t="n">
        <v>2</v>
      </c>
      <c r="AC6" s="338" t="n">
        <v>0</v>
      </c>
      <c r="AD6" s="339" t="n">
        <v>1</v>
      </c>
      <c r="AE6" s="337"/>
      <c r="AF6" s="338"/>
      <c r="AG6" s="338"/>
      <c r="AH6" s="339"/>
      <c r="AI6" s="337"/>
      <c r="AJ6" s="338"/>
      <c r="AK6" s="338"/>
      <c r="AL6" s="339"/>
      <c r="AM6" s="329" t="n">
        <f aca="false">spliti!AL6+spliti!AK6+spliti!AJ6+spliti!AI6+spliti!AH6+spliti!AG6+spliti!AF6+spliti!AE6+spliti!AD6+spliti!AC6+spliti!AB6+spliti!AA6+spliti!Z6+spliti!Y6+spliti!X6+spliti!W6+spliti!V6+spliti!U6+spliti!T6+spliti!S6+spliti!R6+spliti!Q6+spliti!P6+spliti!O6+spliti!N6+spliti!M6+spliti!L6+spliti!K6+spliti!J6+spliti!I6+spliti!H6+spliti!G6+spliti!F6+spliti!E6+spliti!D6+spliti!C6</f>
        <v>19</v>
      </c>
      <c r="AN6" s="330" t="n">
        <f aca="false">spliti!AM6*0.35</f>
        <v>6.65</v>
      </c>
      <c r="AO6" s="333"/>
    </row>
    <row r="7" customFormat="false" ht="13.5" hidden="false" customHeight="true" outlineLevel="0" collapsed="false">
      <c r="A7" s="146" t="s">
        <v>19</v>
      </c>
      <c r="B7" s="175"/>
      <c r="C7" s="340"/>
      <c r="D7" s="341"/>
      <c r="E7" s="341"/>
      <c r="F7" s="342"/>
      <c r="G7" s="340"/>
      <c r="H7" s="341"/>
      <c r="I7" s="341"/>
      <c r="J7" s="342"/>
      <c r="K7" s="332"/>
      <c r="L7" s="332"/>
      <c r="M7" s="332"/>
      <c r="N7" s="332"/>
      <c r="O7" s="340"/>
      <c r="P7" s="341"/>
      <c r="Q7" s="341"/>
      <c r="R7" s="342"/>
      <c r="S7" s="340"/>
      <c r="T7" s="341"/>
      <c r="U7" s="341"/>
      <c r="V7" s="342"/>
      <c r="W7" s="340"/>
      <c r="X7" s="341"/>
      <c r="Y7" s="341"/>
      <c r="Z7" s="342"/>
      <c r="AA7" s="340"/>
      <c r="AB7" s="341"/>
      <c r="AC7" s="341"/>
      <c r="AD7" s="342"/>
      <c r="AE7" s="340"/>
      <c r="AF7" s="341"/>
      <c r="AG7" s="341"/>
      <c r="AH7" s="342"/>
      <c r="AI7" s="340"/>
      <c r="AJ7" s="341"/>
      <c r="AK7" s="341"/>
      <c r="AL7" s="342"/>
      <c r="AM7" s="329" t="n">
        <f aca="false">spliti!AL7+spliti!AK7+spliti!AJ7+spliti!AI7+spliti!AH7+spliti!AG7+spliti!AF7+spliti!AE7+spliti!AD7+spliti!AC7+spliti!AB7+spliti!AA7+spliti!Z7+spliti!Y7+spliti!X7+spliti!W7+spliti!V7+spliti!U7+spliti!T7+spliti!S7+spliti!R7+spliti!Q7+spliti!P7+spliti!O7+spliti!N7+spliti!M7+spliti!L7+spliti!K7+spliti!J7+spliti!I7+spliti!H7+spliti!G7+spliti!F7+spliti!E7+spliti!D7+spliti!C7</f>
        <v>0</v>
      </c>
      <c r="AN7" s="330" t="n">
        <f aca="false">spliti!AM7*0.35</f>
        <v>0</v>
      </c>
      <c r="AO7" s="333"/>
    </row>
    <row r="8" customFormat="false" ht="13.5" hidden="false" customHeight="true" outlineLevel="0" collapsed="false">
      <c r="A8" s="126" t="s">
        <v>42</v>
      </c>
      <c r="B8" s="191" t="s">
        <v>43</v>
      </c>
      <c r="C8" s="343" t="n">
        <v>2</v>
      </c>
      <c r="D8" s="344" t="n">
        <v>0</v>
      </c>
      <c r="E8" s="344" t="n">
        <v>2</v>
      </c>
      <c r="F8" s="345" t="n">
        <v>1</v>
      </c>
      <c r="G8" s="343" t="n">
        <v>1</v>
      </c>
      <c r="H8" s="344" t="n">
        <v>1</v>
      </c>
      <c r="I8" s="344" t="n">
        <v>2</v>
      </c>
      <c r="J8" s="345" t="n">
        <v>2</v>
      </c>
      <c r="K8" s="343" t="n">
        <v>2</v>
      </c>
      <c r="L8" s="344" t="n">
        <v>1</v>
      </c>
      <c r="M8" s="344" t="n">
        <v>1</v>
      </c>
      <c r="N8" s="345" t="n">
        <v>1</v>
      </c>
      <c r="O8" s="346"/>
      <c r="P8" s="346"/>
      <c r="Q8" s="346"/>
      <c r="R8" s="346"/>
      <c r="S8" s="343" t="n">
        <v>1</v>
      </c>
      <c r="T8" s="344" t="n">
        <v>2</v>
      </c>
      <c r="U8" s="344" t="n">
        <v>0</v>
      </c>
      <c r="V8" s="345" t="n">
        <v>1</v>
      </c>
      <c r="W8" s="343"/>
      <c r="X8" s="344"/>
      <c r="Y8" s="344"/>
      <c r="Z8" s="345"/>
      <c r="AA8" s="343" t="n">
        <v>1</v>
      </c>
      <c r="AB8" s="344" t="n">
        <v>2</v>
      </c>
      <c r="AC8" s="344" t="n">
        <v>0</v>
      </c>
      <c r="AD8" s="345" t="n">
        <v>2</v>
      </c>
      <c r="AE8" s="343" t="n">
        <v>2</v>
      </c>
      <c r="AF8" s="344" t="n">
        <v>1</v>
      </c>
      <c r="AG8" s="344" t="n">
        <v>1</v>
      </c>
      <c r="AH8" s="345" t="n">
        <v>2</v>
      </c>
      <c r="AI8" s="343"/>
      <c r="AJ8" s="344"/>
      <c r="AK8" s="344"/>
      <c r="AL8" s="345"/>
      <c r="AM8" s="347" t="n">
        <f aca="false">spliti!AL8+spliti!AK8+spliti!AJ8+spliti!AI8+spliti!AH8+spliti!AG8+spliti!AF8+spliti!AE8+spliti!AD8+spliti!AC8+spliti!AB8+spliti!AA8+spliti!Z8+spliti!Y8+spliti!X8+spliti!W8+spliti!V8+spliti!U8+spliti!T8+spliti!S8+spliti!R8+spliti!Q8+spliti!P8+spliti!O8+spliti!N8+spliti!M8+spliti!L8+spliti!K8+spliti!J8+spliti!I8+spliti!H8+spliti!G8+spliti!F8+spliti!E8+spliti!D8+spliti!C8</f>
        <v>31</v>
      </c>
      <c r="AN8" s="348" t="n">
        <f aca="false">spliti!AM8*0.35</f>
        <v>10.85</v>
      </c>
      <c r="AO8" s="349" t="n">
        <f aca="false">spliti!AN12+spliti!AN11+spliti!AN10+spliti!AN9+spliti!AN8</f>
        <v>36.4</v>
      </c>
    </row>
    <row r="9" customFormat="false" ht="13.5" hidden="false" customHeight="true" outlineLevel="0" collapsed="false">
      <c r="A9" s="146" t="s">
        <v>42</v>
      </c>
      <c r="B9" s="203" t="s">
        <v>44</v>
      </c>
      <c r="C9" s="343" t="n">
        <v>1</v>
      </c>
      <c r="D9" s="344" t="n">
        <v>0</v>
      </c>
      <c r="E9" s="344" t="n">
        <v>1</v>
      </c>
      <c r="F9" s="345" t="n">
        <v>2</v>
      </c>
      <c r="G9" s="343"/>
      <c r="H9" s="344"/>
      <c r="I9" s="344"/>
      <c r="J9" s="345"/>
      <c r="K9" s="343" t="n">
        <v>1</v>
      </c>
      <c r="L9" s="344" t="n">
        <v>1</v>
      </c>
      <c r="M9" s="344" t="n">
        <v>0</v>
      </c>
      <c r="N9" s="345" t="n">
        <v>0</v>
      </c>
      <c r="O9" s="346"/>
      <c r="P9" s="346"/>
      <c r="Q9" s="346"/>
      <c r="R9" s="346"/>
      <c r="S9" s="343" t="n">
        <v>0</v>
      </c>
      <c r="T9" s="344" t="n">
        <v>1</v>
      </c>
      <c r="U9" s="344" t="n">
        <v>0</v>
      </c>
      <c r="V9" s="345" t="n">
        <v>0</v>
      </c>
      <c r="W9" s="343" t="n">
        <v>1</v>
      </c>
      <c r="X9" s="344" t="n">
        <v>1</v>
      </c>
      <c r="Y9" s="344" t="n">
        <v>6</v>
      </c>
      <c r="Z9" s="345" t="n">
        <v>2</v>
      </c>
      <c r="AA9" s="343" t="n">
        <v>0</v>
      </c>
      <c r="AB9" s="344" t="n">
        <v>1</v>
      </c>
      <c r="AC9" s="344" t="n">
        <v>1</v>
      </c>
      <c r="AD9" s="345" t="n">
        <v>1</v>
      </c>
      <c r="AE9" s="343" t="n">
        <v>1</v>
      </c>
      <c r="AF9" s="344" t="n">
        <v>3</v>
      </c>
      <c r="AG9" s="344" t="n">
        <v>0</v>
      </c>
      <c r="AH9" s="345" t="n">
        <v>1</v>
      </c>
      <c r="AI9" s="343"/>
      <c r="AJ9" s="344"/>
      <c r="AK9" s="344"/>
      <c r="AL9" s="345"/>
      <c r="AM9" s="347" t="n">
        <f aca="false">spliti!AL9+spliti!AK9+spliti!AJ9+spliti!AI9+spliti!AH9+spliti!AG9+spliti!AF9+spliti!AE9+spliti!AD9+spliti!AC9+spliti!AB9+spliti!AA9+spliti!Z9+spliti!Y9+spliti!X9+spliti!W9+spliti!V9+spliti!U9+spliti!T9+spliti!S9+spliti!R9+spliti!Q9+spliti!P9+spliti!O9+spliti!N9+spliti!M9+spliti!L9+spliti!K9+spliti!J9+spliti!I9+spliti!H9+spliti!G9+spliti!F9+spliti!E9+spliti!D9+spliti!C9</f>
        <v>25</v>
      </c>
      <c r="AN9" s="348" t="n">
        <f aca="false">spliti!AM9*0.35</f>
        <v>8.75</v>
      </c>
      <c r="AO9" s="349"/>
    </row>
    <row r="10" customFormat="false" ht="13.9" hidden="false" customHeight="true" outlineLevel="0" collapsed="false">
      <c r="A10" s="146" t="s">
        <v>42</v>
      </c>
      <c r="B10" s="159" t="s">
        <v>45</v>
      </c>
      <c r="C10" s="347" t="n">
        <v>0</v>
      </c>
      <c r="D10" s="348" t="n">
        <v>0</v>
      </c>
      <c r="E10" s="348" t="n">
        <v>0</v>
      </c>
      <c r="F10" s="350" t="n">
        <v>4</v>
      </c>
      <c r="G10" s="347" t="n">
        <v>1</v>
      </c>
      <c r="H10" s="348" t="n">
        <v>0</v>
      </c>
      <c r="I10" s="348" t="n">
        <v>1</v>
      </c>
      <c r="J10" s="350" t="n">
        <v>1</v>
      </c>
      <c r="K10" s="347"/>
      <c r="L10" s="348"/>
      <c r="M10" s="348"/>
      <c r="N10" s="350"/>
      <c r="O10" s="346"/>
      <c r="P10" s="346"/>
      <c r="Q10" s="346"/>
      <c r="R10" s="346"/>
      <c r="S10" s="347" t="n">
        <v>2</v>
      </c>
      <c r="T10" s="348" t="n">
        <v>0</v>
      </c>
      <c r="U10" s="348" t="n">
        <v>1</v>
      </c>
      <c r="V10" s="350" t="n">
        <v>1</v>
      </c>
      <c r="W10" s="347" t="n">
        <v>0</v>
      </c>
      <c r="X10" s="348" t="n">
        <v>0</v>
      </c>
      <c r="Y10" s="348" t="n">
        <v>2</v>
      </c>
      <c r="Z10" s="350" t="n">
        <v>2</v>
      </c>
      <c r="AA10" s="347" t="n">
        <v>2</v>
      </c>
      <c r="AB10" s="348" t="n">
        <v>2</v>
      </c>
      <c r="AC10" s="348" t="n">
        <v>3</v>
      </c>
      <c r="AD10" s="350" t="n">
        <v>2</v>
      </c>
      <c r="AE10" s="347"/>
      <c r="AF10" s="348"/>
      <c r="AG10" s="348"/>
      <c r="AH10" s="350"/>
      <c r="AI10" s="347"/>
      <c r="AJ10" s="348"/>
      <c r="AK10" s="348"/>
      <c r="AL10" s="350"/>
      <c r="AM10" s="347" t="n">
        <f aca="false">spliti!AL10+spliti!AK10+spliti!AJ10+spliti!AI10+spliti!AH10+spliti!AG10+spliti!AF10+spliti!AE10+spliti!AD10+spliti!AC10+spliti!AB10+spliti!AA10+spliti!Z10+spliti!Y10+spliti!X10+spliti!W10+spliti!V10+spliti!U10+spliti!T10+spliti!S10+spliti!R10+spliti!Q10+spliti!P10+spliti!O10+spliti!N10+spliti!M10+spliti!L10+spliti!K10+spliti!J10+spliti!I10+spliti!H10+spliti!G10+spliti!F10+spliti!E10+spliti!D10+spliti!C10</f>
        <v>24</v>
      </c>
      <c r="AN10" s="348" t="n">
        <f aca="false">spliti!AM10*0.35</f>
        <v>8.4</v>
      </c>
      <c r="AO10" s="349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</row>
    <row r="11" customFormat="false" ht="13.9" hidden="false" customHeight="true" outlineLevel="0" collapsed="false">
      <c r="A11" s="146" t="s">
        <v>42</v>
      </c>
      <c r="B11" s="159" t="s">
        <v>46</v>
      </c>
      <c r="C11" s="351"/>
      <c r="D11" s="352"/>
      <c r="E11" s="352"/>
      <c r="F11" s="353"/>
      <c r="G11" s="351" t="n">
        <v>0</v>
      </c>
      <c r="H11" s="352" t="n">
        <v>3</v>
      </c>
      <c r="I11" s="352" t="n">
        <v>1</v>
      </c>
      <c r="J11" s="353" t="n">
        <v>1</v>
      </c>
      <c r="K11" s="351" t="n">
        <v>3</v>
      </c>
      <c r="L11" s="352" t="n">
        <v>1</v>
      </c>
      <c r="M11" s="352" t="n">
        <v>2</v>
      </c>
      <c r="N11" s="353" t="n">
        <v>1</v>
      </c>
      <c r="O11" s="346"/>
      <c r="P11" s="346"/>
      <c r="Q11" s="346"/>
      <c r="R11" s="346"/>
      <c r="S11" s="351"/>
      <c r="T11" s="352"/>
      <c r="U11" s="352"/>
      <c r="V11" s="353"/>
      <c r="W11" s="351" t="n">
        <v>2</v>
      </c>
      <c r="X11" s="352" t="n">
        <v>1</v>
      </c>
      <c r="Y11" s="352" t="n">
        <v>3</v>
      </c>
      <c r="Z11" s="353" t="n">
        <v>2</v>
      </c>
      <c r="AA11" s="351"/>
      <c r="AB11" s="352"/>
      <c r="AC11" s="352"/>
      <c r="AD11" s="353"/>
      <c r="AE11" s="351" t="n">
        <v>1</v>
      </c>
      <c r="AF11" s="352" t="n">
        <v>0</v>
      </c>
      <c r="AG11" s="352" t="n">
        <v>2</v>
      </c>
      <c r="AH11" s="353" t="n">
        <v>1</v>
      </c>
      <c r="AI11" s="351"/>
      <c r="AJ11" s="352"/>
      <c r="AK11" s="352"/>
      <c r="AL11" s="353"/>
      <c r="AM11" s="347" t="n">
        <f aca="false">spliti!AL11+spliti!AK11+spliti!AJ11+spliti!AI11+spliti!AH11+spliti!AG11+spliti!AF11+spliti!AE11+spliti!AD11+spliti!AC11+spliti!AB11+spliti!AA11+spliti!Z11+spliti!Y11+spliti!X11+spliti!W11+spliti!V11+spliti!U11+spliti!T11+spliti!S11+spliti!R11+spliti!Q11+spliti!P11+spliti!O11+spliti!N11+spliti!M11+spliti!L11+spliti!K11+spliti!J11+spliti!I11+spliti!H11+spliti!G11+spliti!F11+spliti!E11+spliti!D11+spliti!C11</f>
        <v>24</v>
      </c>
      <c r="AN11" s="348" t="n">
        <f aca="false">spliti!AM11*0.35</f>
        <v>8.4</v>
      </c>
      <c r="AO11" s="349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</row>
    <row r="12" customFormat="false" ht="13.9" hidden="false" customHeight="true" outlineLevel="0" collapsed="false">
      <c r="A12" s="223" t="s">
        <v>42</v>
      </c>
      <c r="B12" s="224" t="s">
        <v>47</v>
      </c>
      <c r="C12" s="354"/>
      <c r="D12" s="355"/>
      <c r="E12" s="355"/>
      <c r="F12" s="356"/>
      <c r="G12" s="354"/>
      <c r="H12" s="355"/>
      <c r="I12" s="355"/>
      <c r="J12" s="356"/>
      <c r="K12" s="354"/>
      <c r="L12" s="355"/>
      <c r="M12" s="355"/>
      <c r="N12" s="356"/>
      <c r="O12" s="346"/>
      <c r="P12" s="346"/>
      <c r="Q12" s="346"/>
      <c r="R12" s="346"/>
      <c r="S12" s="354"/>
      <c r="T12" s="355"/>
      <c r="U12" s="355"/>
      <c r="V12" s="356"/>
      <c r="W12" s="354"/>
      <c r="X12" s="355"/>
      <c r="Y12" s="355"/>
      <c r="Z12" s="356"/>
      <c r="AA12" s="354"/>
      <c r="AB12" s="355"/>
      <c r="AC12" s="355"/>
      <c r="AD12" s="356"/>
      <c r="AE12" s="354"/>
      <c r="AF12" s="355"/>
      <c r="AG12" s="355"/>
      <c r="AH12" s="356"/>
      <c r="AI12" s="354"/>
      <c r="AJ12" s="355"/>
      <c r="AK12" s="355"/>
      <c r="AL12" s="356"/>
      <c r="AM12" s="347" t="n">
        <f aca="false">spliti!AL12+spliti!AK12+spliti!AJ12+spliti!AI12+spliti!AH12+spliti!AG12+spliti!AF12+spliti!AE12+spliti!AD12+spliti!AC12+spliti!AB12+spliti!AA12+spliti!Z12+spliti!Y12+spliti!X12+spliti!W12+spliti!V12+spliti!U12+spliti!T12+spliti!S12+spliti!R12+spliti!Q12+spliti!P12+spliti!O12+spliti!N12+spliti!M12+spliti!L12+spliti!K12+spliti!J12+spliti!I12+spliti!H12+spliti!G12+spliti!F12+spliti!E12+spliti!D12+spliti!C12</f>
        <v>0</v>
      </c>
      <c r="AN12" s="348" t="n">
        <f aca="false">spliti!AM12*0.35</f>
        <v>0</v>
      </c>
      <c r="AO12" s="349"/>
    </row>
    <row r="13" customFormat="false" ht="13.9" hidden="false" customHeight="true" outlineLevel="0" collapsed="false">
      <c r="A13" s="126" t="s">
        <v>21</v>
      </c>
      <c r="B13" s="127" t="s">
        <v>87</v>
      </c>
      <c r="C13" s="334" t="n">
        <v>0</v>
      </c>
      <c r="D13" s="335" t="n">
        <v>0</v>
      </c>
      <c r="E13" s="335" t="n">
        <v>2</v>
      </c>
      <c r="F13" s="336" t="n">
        <v>0</v>
      </c>
      <c r="G13" s="334" t="n">
        <v>1</v>
      </c>
      <c r="H13" s="335" t="n">
        <v>0</v>
      </c>
      <c r="I13" s="335" t="n">
        <v>1</v>
      </c>
      <c r="J13" s="336" t="n">
        <v>0</v>
      </c>
      <c r="K13" s="334" t="n">
        <v>1</v>
      </c>
      <c r="L13" s="335" t="n">
        <v>1</v>
      </c>
      <c r="M13" s="335" t="n">
        <v>2</v>
      </c>
      <c r="N13" s="336" t="n">
        <v>0</v>
      </c>
      <c r="O13" s="334" t="n">
        <v>2</v>
      </c>
      <c r="P13" s="335" t="n">
        <v>0</v>
      </c>
      <c r="Q13" s="335" t="n">
        <v>1</v>
      </c>
      <c r="R13" s="336" t="n">
        <v>1</v>
      </c>
      <c r="S13" s="334" t="n">
        <v>0</v>
      </c>
      <c r="T13" s="335" t="n">
        <v>0</v>
      </c>
      <c r="U13" s="335" t="n">
        <v>1</v>
      </c>
      <c r="V13" s="336" t="n">
        <v>0</v>
      </c>
      <c r="W13" s="334" t="n">
        <v>1</v>
      </c>
      <c r="X13" s="335" t="n">
        <v>1</v>
      </c>
      <c r="Y13" s="335" t="n">
        <v>0</v>
      </c>
      <c r="Z13" s="336" t="n">
        <v>0</v>
      </c>
      <c r="AA13" s="357"/>
      <c r="AB13" s="357"/>
      <c r="AC13" s="357"/>
      <c r="AD13" s="357"/>
      <c r="AE13" s="334" t="n">
        <v>2</v>
      </c>
      <c r="AF13" s="335" t="n">
        <v>0</v>
      </c>
      <c r="AG13" s="335" t="n">
        <v>2</v>
      </c>
      <c r="AH13" s="336" t="n">
        <v>0</v>
      </c>
      <c r="AI13" s="334"/>
      <c r="AJ13" s="335"/>
      <c r="AK13" s="335"/>
      <c r="AL13" s="336"/>
      <c r="AM13" s="329" t="n">
        <f aca="false">spliti!AL13+spliti!AK13+spliti!AJ13+spliti!AI13+spliti!AH13+spliti!AG13+spliti!AF13+spliti!AE13+spliti!AD13+spliti!AC13+spliti!AB13+spliti!AA13+spliti!Z13+spliti!Y13+spliti!X13+spliti!W13+spliti!V13+spliti!U13+spliti!T13+spliti!S13+spliti!R13+spliti!Q13+spliti!P13+spliti!O13+spliti!N13+spliti!M13+spliti!L13+spliti!K13+spliti!J13+spliti!I13+spliti!H13+spliti!G13+spliti!F13+spliti!E13+spliti!D13+spliti!C13</f>
        <v>19</v>
      </c>
      <c r="AN13" s="330" t="n">
        <f aca="false">spliti!AM13*0.35</f>
        <v>6.65</v>
      </c>
      <c r="AO13" s="358" t="n">
        <f aca="false">spliti!AN13+spliti!AN14+spliti!AN15+spliti!AN16+spliti!AN17</f>
        <v>31.5</v>
      </c>
    </row>
    <row r="14" customFormat="false" ht="13.9" hidden="false" customHeight="true" outlineLevel="0" collapsed="false">
      <c r="A14" s="146" t="s">
        <v>21</v>
      </c>
      <c r="B14" s="230" t="s">
        <v>49</v>
      </c>
      <c r="C14" s="334" t="n">
        <v>1</v>
      </c>
      <c r="D14" s="335" t="n">
        <v>3</v>
      </c>
      <c r="E14" s="335" t="n">
        <v>3</v>
      </c>
      <c r="F14" s="336" t="n">
        <v>3</v>
      </c>
      <c r="G14" s="334" t="n">
        <v>1</v>
      </c>
      <c r="H14" s="335" t="n">
        <v>2</v>
      </c>
      <c r="I14" s="335" t="n">
        <v>2</v>
      </c>
      <c r="J14" s="336" t="n">
        <v>1</v>
      </c>
      <c r="K14" s="334" t="n">
        <v>1</v>
      </c>
      <c r="L14" s="335" t="n">
        <v>1</v>
      </c>
      <c r="M14" s="335" t="n">
        <v>1</v>
      </c>
      <c r="N14" s="336" t="n">
        <v>0</v>
      </c>
      <c r="O14" s="334" t="n">
        <v>1</v>
      </c>
      <c r="P14" s="335" t="n">
        <v>1</v>
      </c>
      <c r="Q14" s="335" t="n">
        <v>1</v>
      </c>
      <c r="R14" s="336" t="n">
        <v>1</v>
      </c>
      <c r="S14" s="334" t="n">
        <v>2</v>
      </c>
      <c r="T14" s="335" t="n">
        <v>0</v>
      </c>
      <c r="U14" s="335" t="n">
        <v>2</v>
      </c>
      <c r="V14" s="336" t="n">
        <v>1</v>
      </c>
      <c r="W14" s="334" t="n">
        <v>0</v>
      </c>
      <c r="X14" s="335" t="n">
        <v>2</v>
      </c>
      <c r="Y14" s="335" t="n">
        <v>0</v>
      </c>
      <c r="Z14" s="336" t="n">
        <v>3</v>
      </c>
      <c r="AA14" s="357"/>
      <c r="AB14" s="357"/>
      <c r="AC14" s="357"/>
      <c r="AD14" s="357"/>
      <c r="AE14" s="334" t="n">
        <v>0</v>
      </c>
      <c r="AF14" s="335" t="n">
        <v>2</v>
      </c>
      <c r="AG14" s="335" t="n">
        <v>2</v>
      </c>
      <c r="AH14" s="336" t="n">
        <v>1</v>
      </c>
      <c r="AI14" s="334"/>
      <c r="AJ14" s="335"/>
      <c r="AK14" s="335"/>
      <c r="AL14" s="336"/>
      <c r="AM14" s="329" t="n">
        <f aca="false">spliti!AL14+spliti!AK14+spliti!AJ14+spliti!AI14+spliti!AH14+spliti!AG14+spliti!AF14+spliti!AE14+spliti!AD14+spliti!AC14+spliti!AB14+spliti!AA14+spliti!Z14+spliti!Y14+spliti!X14+spliti!W14+spliti!V14+spliti!U14+spliti!T14+spliti!S14+spliti!R14+spliti!Q14+spliti!P14+spliti!O14+spliti!N14+spliti!M14+spliti!L14+spliti!K14+spliti!J14+spliti!I14+spliti!H14+spliti!G14+spliti!F14+spliti!E14+spliti!D14+spliti!C14</f>
        <v>38</v>
      </c>
      <c r="AN14" s="330" t="n">
        <f aca="false">spliti!AM14*0.35</f>
        <v>13.3</v>
      </c>
      <c r="AO14" s="358"/>
    </row>
    <row r="15" s="359" customFormat="true" ht="13.9" hidden="false" customHeight="true" outlineLevel="0" collapsed="false">
      <c r="A15" s="146" t="s">
        <v>21</v>
      </c>
      <c r="B15" s="230" t="s">
        <v>50</v>
      </c>
      <c r="C15" s="334" t="n">
        <v>1</v>
      </c>
      <c r="D15" s="335" t="n">
        <v>2</v>
      </c>
      <c r="E15" s="335" t="n">
        <v>2</v>
      </c>
      <c r="F15" s="336" t="n">
        <v>1</v>
      </c>
      <c r="G15" s="334" t="n">
        <v>0</v>
      </c>
      <c r="H15" s="335" t="n">
        <v>2</v>
      </c>
      <c r="I15" s="335" t="n">
        <v>0</v>
      </c>
      <c r="J15" s="336" t="n">
        <v>1</v>
      </c>
      <c r="K15" s="334" t="n">
        <v>1</v>
      </c>
      <c r="L15" s="335" t="n">
        <v>2</v>
      </c>
      <c r="M15" s="335" t="n">
        <v>0</v>
      </c>
      <c r="N15" s="336" t="n">
        <v>1</v>
      </c>
      <c r="O15" s="334" t="n">
        <v>4</v>
      </c>
      <c r="P15" s="335" t="n">
        <v>4</v>
      </c>
      <c r="Q15" s="335" t="n">
        <v>1</v>
      </c>
      <c r="R15" s="336" t="n">
        <v>1</v>
      </c>
      <c r="S15" s="334" t="n">
        <v>2</v>
      </c>
      <c r="T15" s="335" t="n">
        <v>0</v>
      </c>
      <c r="U15" s="335" t="n">
        <v>0</v>
      </c>
      <c r="V15" s="336" t="n">
        <v>0</v>
      </c>
      <c r="W15" s="334"/>
      <c r="X15" s="335"/>
      <c r="Y15" s="335"/>
      <c r="Z15" s="336"/>
      <c r="AA15" s="357"/>
      <c r="AB15" s="357"/>
      <c r="AC15" s="357"/>
      <c r="AD15" s="357"/>
      <c r="AE15" s="334" t="n">
        <v>1</v>
      </c>
      <c r="AF15" s="335" t="n">
        <v>1</v>
      </c>
      <c r="AG15" s="335" t="n">
        <v>3</v>
      </c>
      <c r="AH15" s="336" t="n">
        <v>0</v>
      </c>
      <c r="AI15" s="334"/>
      <c r="AJ15" s="335"/>
      <c r="AK15" s="335"/>
      <c r="AL15" s="336"/>
      <c r="AM15" s="329" t="n">
        <f aca="false">spliti!AL15+spliti!AK15+spliti!AJ15+spliti!AI15+spliti!AH15+spliti!AG15+spliti!AF15+spliti!AE15+spliti!AD15+spliti!AC15+spliti!AB15+spliti!AA15+spliti!Z15+spliti!Y15+spliti!X15+spliti!W15+spliti!V15+spliti!U15+spliti!T15+spliti!S15+spliti!R15+spliti!Q15+spliti!P15+spliti!O15+spliti!N15+spliti!M15+spliti!L15+spliti!K15+spliti!J15+spliti!I15+spliti!H15+spliti!G15+spliti!F15+spliti!E15+spliti!D15+spliti!C15</f>
        <v>30</v>
      </c>
      <c r="AN15" s="330" t="n">
        <f aca="false">spliti!AM15*0.35</f>
        <v>10.5</v>
      </c>
      <c r="AO15" s="358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</row>
    <row r="16" s="359" customFormat="true" ht="13.9" hidden="false" customHeight="true" outlineLevel="0" collapsed="false">
      <c r="A16" s="146" t="s">
        <v>21</v>
      </c>
      <c r="B16" s="230" t="s">
        <v>51</v>
      </c>
      <c r="C16" s="334"/>
      <c r="D16" s="335"/>
      <c r="E16" s="335"/>
      <c r="F16" s="336"/>
      <c r="G16" s="334"/>
      <c r="H16" s="335"/>
      <c r="I16" s="335"/>
      <c r="J16" s="336"/>
      <c r="K16" s="334"/>
      <c r="L16" s="335"/>
      <c r="M16" s="335"/>
      <c r="N16" s="336"/>
      <c r="O16" s="334"/>
      <c r="P16" s="335"/>
      <c r="Q16" s="335"/>
      <c r="R16" s="336"/>
      <c r="S16" s="334"/>
      <c r="T16" s="335"/>
      <c r="U16" s="335"/>
      <c r="V16" s="336"/>
      <c r="W16" s="334" t="n">
        <v>1</v>
      </c>
      <c r="X16" s="335" t="n">
        <v>0</v>
      </c>
      <c r="Y16" s="335" t="n">
        <v>1</v>
      </c>
      <c r="Z16" s="336" t="n">
        <v>1</v>
      </c>
      <c r="AA16" s="357"/>
      <c r="AB16" s="357"/>
      <c r="AC16" s="357"/>
      <c r="AD16" s="357"/>
      <c r="AE16" s="334"/>
      <c r="AF16" s="335"/>
      <c r="AG16" s="335"/>
      <c r="AH16" s="336"/>
      <c r="AI16" s="334"/>
      <c r="AJ16" s="335"/>
      <c r="AK16" s="335"/>
      <c r="AL16" s="336"/>
      <c r="AM16" s="329" t="n">
        <f aca="false">spliti!AL16+spliti!AK16+spliti!AJ16+spliti!AI16+spliti!AH16+spliti!AG16+spliti!AF16+spliti!AE16+spliti!AD16+spliti!AC16+spliti!AB16+spliti!AA16+spliti!Z16+spliti!Y16+spliti!X16+spliti!W16+spliti!V16+spliti!U16+spliti!T16+spliti!S16+spliti!R16+spliti!Q16+spliti!P16+spliti!O16+spliti!N16+spliti!M16+spliti!L16+spliti!K16+spliti!J16+spliti!I16+spliti!H16+spliti!G16+spliti!F16+spliti!E16+spliti!D16+spliti!C16</f>
        <v>3</v>
      </c>
      <c r="AN16" s="330" t="n">
        <f aca="false">spliti!AM16*0.35</f>
        <v>1.05</v>
      </c>
      <c r="AO16" s="358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</row>
    <row r="17" s="359" customFormat="true" ht="13.9" hidden="false" customHeight="true" outlineLevel="0" collapsed="false">
      <c r="A17" s="231" t="s">
        <v>21</v>
      </c>
      <c r="B17" s="232"/>
      <c r="C17" s="334"/>
      <c r="D17" s="335"/>
      <c r="E17" s="335"/>
      <c r="F17" s="336"/>
      <c r="G17" s="334"/>
      <c r="H17" s="335"/>
      <c r="I17" s="335"/>
      <c r="J17" s="336"/>
      <c r="K17" s="334"/>
      <c r="L17" s="335"/>
      <c r="M17" s="335"/>
      <c r="N17" s="336"/>
      <c r="O17" s="334"/>
      <c r="P17" s="335"/>
      <c r="Q17" s="335"/>
      <c r="R17" s="336"/>
      <c r="S17" s="334"/>
      <c r="T17" s="335"/>
      <c r="U17" s="335"/>
      <c r="V17" s="336"/>
      <c r="W17" s="334"/>
      <c r="X17" s="335"/>
      <c r="Y17" s="335"/>
      <c r="Z17" s="336"/>
      <c r="AA17" s="357"/>
      <c r="AB17" s="357"/>
      <c r="AC17" s="357"/>
      <c r="AD17" s="357"/>
      <c r="AE17" s="334"/>
      <c r="AF17" s="335"/>
      <c r="AG17" s="335"/>
      <c r="AH17" s="336"/>
      <c r="AI17" s="334"/>
      <c r="AJ17" s="335"/>
      <c r="AK17" s="335"/>
      <c r="AL17" s="336"/>
      <c r="AM17" s="329" t="n">
        <f aca="false">spliti!AL17+spliti!AK17+spliti!AJ17+spliti!AI17+spliti!AH17+spliti!AG17+spliti!AF17+spliti!AE17+spliti!AD17+spliti!AC17+spliti!AB17+spliti!AA17+spliti!Z17+spliti!Y17+spliti!X17+spliti!W17+spliti!V17+spliti!U17+spliti!T17+spliti!S17+spliti!R17+spliti!Q17+spliti!P17+spliti!O17+spliti!N17+spliti!M17+spliti!L17+spliti!K17+spliti!J17+spliti!I17+spliti!H17+spliti!G17+spliti!F17+spliti!E17+spliti!D17+spliti!C17</f>
        <v>0</v>
      </c>
      <c r="AN17" s="330" t="n">
        <f aca="false">spliti!AM17*0.35</f>
        <v>0</v>
      </c>
      <c r="AO17" s="358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</row>
    <row r="18" s="359" customFormat="true" ht="13.9" hidden="false" customHeight="true" outlineLevel="0" collapsed="false">
      <c r="A18" s="241" t="s">
        <v>22</v>
      </c>
      <c r="B18" s="147" t="s">
        <v>52</v>
      </c>
      <c r="C18" s="343" t="n">
        <v>1</v>
      </c>
      <c r="D18" s="344" t="n">
        <v>2</v>
      </c>
      <c r="E18" s="344" t="n">
        <v>1</v>
      </c>
      <c r="F18" s="345" t="n">
        <v>1</v>
      </c>
      <c r="G18" s="343" t="n">
        <v>3</v>
      </c>
      <c r="H18" s="344" t="n">
        <v>1</v>
      </c>
      <c r="I18" s="344" t="n">
        <v>2</v>
      </c>
      <c r="J18" s="345" t="n">
        <v>0</v>
      </c>
      <c r="K18" s="343" t="n">
        <v>4</v>
      </c>
      <c r="L18" s="344" t="n">
        <v>2</v>
      </c>
      <c r="M18" s="344" t="n">
        <v>1</v>
      </c>
      <c r="N18" s="345" t="n">
        <v>1</v>
      </c>
      <c r="O18" s="343" t="n">
        <v>0</v>
      </c>
      <c r="P18" s="344" t="n">
        <v>0</v>
      </c>
      <c r="Q18" s="344" t="n">
        <v>2</v>
      </c>
      <c r="R18" s="345" t="n">
        <v>1</v>
      </c>
      <c r="S18" s="343" t="n">
        <v>2</v>
      </c>
      <c r="T18" s="344" t="n">
        <v>2</v>
      </c>
      <c r="U18" s="344" t="n">
        <v>1</v>
      </c>
      <c r="V18" s="345" t="n">
        <v>1</v>
      </c>
      <c r="W18" s="343" t="n">
        <v>3</v>
      </c>
      <c r="X18" s="344" t="n">
        <v>1</v>
      </c>
      <c r="Y18" s="344" t="n">
        <v>1</v>
      </c>
      <c r="Z18" s="345" t="n">
        <v>2</v>
      </c>
      <c r="AA18" s="343" t="n">
        <v>1</v>
      </c>
      <c r="AB18" s="344" t="n">
        <v>1</v>
      </c>
      <c r="AC18" s="344" t="n">
        <v>1</v>
      </c>
      <c r="AD18" s="345" t="n">
        <v>3</v>
      </c>
      <c r="AE18" s="346"/>
      <c r="AF18" s="346"/>
      <c r="AG18" s="346"/>
      <c r="AH18" s="346"/>
      <c r="AI18" s="343"/>
      <c r="AJ18" s="344"/>
      <c r="AK18" s="344"/>
      <c r="AL18" s="345"/>
      <c r="AM18" s="347" t="n">
        <f aca="false">spliti!AL18+spliti!AK18+spliti!AJ18+spliti!AI18+spliti!AH18+spliti!AG18+spliti!AF18+spliti!AE18+spliti!AD18+spliti!AC18+spliti!AB18+spliti!AA18+spliti!Z18+spliti!Y18+spliti!X18+spliti!W18+spliti!V18+spliti!U18+spliti!T18+spliti!S18+spliti!R18+spliti!Q18+spliti!P18+spliti!O18+spliti!N18+spliti!M18+spliti!L18+spliti!K18+spliti!J18+spliti!I18+spliti!H18+spliti!G18+spliti!F18+spliti!E18+spliti!D18+spliti!C18</f>
        <v>41</v>
      </c>
      <c r="AN18" s="348" t="n">
        <f aca="false">spliti!AM18*0.35</f>
        <v>14.35</v>
      </c>
      <c r="AO18" s="360" t="n">
        <f aca="false">spliti!AN18+spliti!AN19+spliti!AN20+spliti!AN21+spliti!AN22</f>
        <v>31.5</v>
      </c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</row>
    <row r="19" s="359" customFormat="true" ht="13.9" hidden="false" customHeight="true" outlineLevel="0" collapsed="false">
      <c r="A19" s="244" t="s">
        <v>22</v>
      </c>
      <c r="B19" s="230" t="s">
        <v>53</v>
      </c>
      <c r="C19" s="343" t="n">
        <v>3</v>
      </c>
      <c r="D19" s="344" t="n">
        <v>1</v>
      </c>
      <c r="E19" s="344" t="n">
        <v>1</v>
      </c>
      <c r="F19" s="345" t="n">
        <v>1</v>
      </c>
      <c r="G19" s="343" t="n">
        <v>0</v>
      </c>
      <c r="H19" s="344" t="n">
        <v>1</v>
      </c>
      <c r="I19" s="344" t="n">
        <v>2</v>
      </c>
      <c r="J19" s="345" t="n">
        <v>3</v>
      </c>
      <c r="K19" s="343" t="n">
        <v>1</v>
      </c>
      <c r="L19" s="344" t="n">
        <v>0</v>
      </c>
      <c r="M19" s="344" t="n">
        <v>1</v>
      </c>
      <c r="N19" s="345" t="n">
        <v>0</v>
      </c>
      <c r="O19" s="343" t="n">
        <v>0</v>
      </c>
      <c r="P19" s="344" t="n">
        <v>0</v>
      </c>
      <c r="Q19" s="344" t="n">
        <v>1</v>
      </c>
      <c r="R19" s="345" t="n">
        <v>2</v>
      </c>
      <c r="S19" s="343" t="n">
        <v>0</v>
      </c>
      <c r="T19" s="344" t="n">
        <v>0</v>
      </c>
      <c r="U19" s="344" t="n">
        <v>0</v>
      </c>
      <c r="V19" s="345" t="n">
        <v>0</v>
      </c>
      <c r="W19" s="343" t="n">
        <v>0</v>
      </c>
      <c r="X19" s="344" t="n">
        <v>0</v>
      </c>
      <c r="Y19" s="344" t="n">
        <v>0</v>
      </c>
      <c r="Z19" s="345" t="n">
        <v>2</v>
      </c>
      <c r="AA19" s="343" t="n">
        <v>2</v>
      </c>
      <c r="AB19" s="344" t="n">
        <v>0</v>
      </c>
      <c r="AC19" s="344" t="n">
        <v>0</v>
      </c>
      <c r="AD19" s="345" t="n">
        <v>0</v>
      </c>
      <c r="AE19" s="346"/>
      <c r="AF19" s="346"/>
      <c r="AG19" s="346"/>
      <c r="AH19" s="346"/>
      <c r="AI19" s="343"/>
      <c r="AJ19" s="344"/>
      <c r="AK19" s="344"/>
      <c r="AL19" s="345"/>
      <c r="AM19" s="347" t="n">
        <f aca="false">spliti!AL19+spliti!AK19+spliti!AJ19+spliti!AI19+spliti!AH19+spliti!AG19+spliti!AF19+spliti!AE19+spliti!AD19+spliti!AC19+spliti!AB19+spliti!AA19+spliti!Z19+spliti!Y19+spliti!X19+spliti!W19+spliti!V19+spliti!U19+spliti!T19+spliti!S19+spliti!R19+spliti!Q19+spliti!P19+spliti!O19+spliti!N19+spliti!M19+spliti!L19+spliti!K19+spliti!J19+spliti!I19+spliti!H19+spliti!G19+spliti!F19+spliti!E19+spliti!D19+spliti!C19</f>
        <v>21</v>
      </c>
      <c r="AN19" s="348" t="n">
        <f aca="false">spliti!AM19*0.35</f>
        <v>7.35</v>
      </c>
      <c r="AO19" s="360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</row>
    <row r="20" s="359" customFormat="true" ht="13.9" hidden="false" customHeight="true" outlineLevel="0" collapsed="false">
      <c r="A20" s="244" t="s">
        <v>22</v>
      </c>
      <c r="B20" s="159" t="s">
        <v>54</v>
      </c>
      <c r="C20" s="347" t="n">
        <v>0</v>
      </c>
      <c r="D20" s="348" t="n">
        <v>1</v>
      </c>
      <c r="E20" s="348" t="n">
        <v>1</v>
      </c>
      <c r="F20" s="350" t="n">
        <v>1</v>
      </c>
      <c r="G20" s="347" t="n">
        <v>3</v>
      </c>
      <c r="H20" s="348" t="n">
        <v>2</v>
      </c>
      <c r="I20" s="348" t="n">
        <v>1</v>
      </c>
      <c r="J20" s="350" t="n">
        <v>1</v>
      </c>
      <c r="K20" s="347" t="n">
        <v>2</v>
      </c>
      <c r="L20" s="348" t="n">
        <v>2</v>
      </c>
      <c r="M20" s="348" t="n">
        <v>2</v>
      </c>
      <c r="N20" s="350" t="n">
        <v>0</v>
      </c>
      <c r="O20" s="347" t="n">
        <v>0</v>
      </c>
      <c r="P20" s="348" t="n">
        <v>2</v>
      </c>
      <c r="Q20" s="348" t="n">
        <v>1</v>
      </c>
      <c r="R20" s="350" t="n">
        <v>0</v>
      </c>
      <c r="S20" s="347" t="n">
        <v>1</v>
      </c>
      <c r="T20" s="348" t="n">
        <v>1</v>
      </c>
      <c r="U20" s="348" t="n">
        <v>0</v>
      </c>
      <c r="V20" s="350" t="n">
        <v>0</v>
      </c>
      <c r="W20" s="347" t="n">
        <v>1</v>
      </c>
      <c r="X20" s="348" t="n">
        <v>1</v>
      </c>
      <c r="Y20" s="348" t="n">
        <v>0</v>
      </c>
      <c r="Z20" s="350" t="n">
        <v>3</v>
      </c>
      <c r="AA20" s="347" t="n">
        <v>1</v>
      </c>
      <c r="AB20" s="348" t="n">
        <v>0</v>
      </c>
      <c r="AC20" s="348" t="n">
        <v>0</v>
      </c>
      <c r="AD20" s="350" t="n">
        <v>1</v>
      </c>
      <c r="AE20" s="346"/>
      <c r="AF20" s="346"/>
      <c r="AG20" s="346"/>
      <c r="AH20" s="346"/>
      <c r="AI20" s="347"/>
      <c r="AJ20" s="348"/>
      <c r="AK20" s="348"/>
      <c r="AL20" s="350"/>
      <c r="AM20" s="347" t="n">
        <f aca="false">spliti!AL20+spliti!AK20+spliti!AJ20+spliti!AI20+spliti!AH20+spliti!AG20+spliti!AF20+spliti!AE20+spliti!AD20+spliti!AC20+spliti!AB20+spliti!AA20+spliti!Z20+spliti!Y20+spliti!X20+spliti!W20+spliti!V20+spliti!U20+spliti!T20+spliti!S20+spliti!R20+spliti!Q20+spliti!P20+spliti!O20+spliti!N20+spliti!M20+spliti!L20+spliti!K20+spliti!J20+spliti!I20+spliti!H20+spliti!G20+spliti!F20+spliti!E20+spliti!D20+spliti!C20</f>
        <v>28</v>
      </c>
      <c r="AN20" s="348" t="n">
        <f aca="false">spliti!AM20*0.35</f>
        <v>9.8</v>
      </c>
      <c r="AO20" s="360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</row>
    <row r="21" s="359" customFormat="true" ht="13.9" hidden="false" customHeight="true" outlineLevel="0" collapsed="false">
      <c r="A21" s="244" t="s">
        <v>22</v>
      </c>
      <c r="B21" s="230"/>
      <c r="C21" s="351"/>
      <c r="D21" s="352"/>
      <c r="E21" s="352"/>
      <c r="F21" s="353"/>
      <c r="G21" s="351"/>
      <c r="H21" s="352"/>
      <c r="I21" s="352"/>
      <c r="J21" s="353"/>
      <c r="K21" s="351"/>
      <c r="L21" s="352"/>
      <c r="M21" s="352"/>
      <c r="N21" s="353"/>
      <c r="O21" s="351"/>
      <c r="P21" s="352"/>
      <c r="Q21" s="352"/>
      <c r="R21" s="353"/>
      <c r="S21" s="351"/>
      <c r="T21" s="352"/>
      <c r="U21" s="352"/>
      <c r="V21" s="353"/>
      <c r="W21" s="351"/>
      <c r="X21" s="352"/>
      <c r="Y21" s="352"/>
      <c r="Z21" s="353"/>
      <c r="AA21" s="351"/>
      <c r="AB21" s="352"/>
      <c r="AC21" s="352"/>
      <c r="AD21" s="353"/>
      <c r="AE21" s="346"/>
      <c r="AF21" s="346"/>
      <c r="AG21" s="346"/>
      <c r="AH21" s="346"/>
      <c r="AI21" s="351"/>
      <c r="AJ21" s="352"/>
      <c r="AK21" s="352"/>
      <c r="AL21" s="353"/>
      <c r="AM21" s="347" t="n">
        <f aca="false">spliti!AL21+spliti!AK21+spliti!AJ21+spliti!AI21+spliti!AH21+spliti!AG21+spliti!AF21+spliti!AE21+spliti!AD21+spliti!AC21+spliti!AB21+spliti!AA21+spliti!Z21+spliti!Y21+spliti!X21+spliti!W21+spliti!V21+spliti!U21+spliti!T21+spliti!S21+spliti!R21+spliti!Q21+spliti!P21+spliti!O21+spliti!N21+spliti!M21+spliti!L21+spliti!K21+spliti!J21+spliti!I21+spliti!H21+spliti!G21+spliti!F21+spliti!E21+spliti!D21+spliti!C21</f>
        <v>0</v>
      </c>
      <c r="AN21" s="348" t="n">
        <f aca="false">spliti!AM21*0.35</f>
        <v>0</v>
      </c>
      <c r="AO21" s="360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</row>
    <row r="22" s="359" customFormat="true" ht="13.9" hidden="false" customHeight="true" outlineLevel="0" collapsed="false">
      <c r="A22" s="252" t="s">
        <v>22</v>
      </c>
      <c r="B22" s="224"/>
      <c r="C22" s="354"/>
      <c r="D22" s="355"/>
      <c r="E22" s="355"/>
      <c r="F22" s="356"/>
      <c r="G22" s="354"/>
      <c r="H22" s="355"/>
      <c r="I22" s="355"/>
      <c r="J22" s="356"/>
      <c r="K22" s="354"/>
      <c r="L22" s="355"/>
      <c r="M22" s="355"/>
      <c r="N22" s="356"/>
      <c r="O22" s="354"/>
      <c r="P22" s="355"/>
      <c r="Q22" s="355"/>
      <c r="R22" s="356"/>
      <c r="S22" s="354"/>
      <c r="T22" s="355"/>
      <c r="U22" s="355"/>
      <c r="V22" s="356"/>
      <c r="W22" s="354"/>
      <c r="X22" s="355"/>
      <c r="Y22" s="355"/>
      <c r="Z22" s="356"/>
      <c r="AA22" s="354"/>
      <c r="AB22" s="355"/>
      <c r="AC22" s="355"/>
      <c r="AD22" s="356"/>
      <c r="AE22" s="346"/>
      <c r="AF22" s="346"/>
      <c r="AG22" s="346"/>
      <c r="AH22" s="346"/>
      <c r="AI22" s="354"/>
      <c r="AJ22" s="355"/>
      <c r="AK22" s="355"/>
      <c r="AL22" s="356"/>
      <c r="AM22" s="347" t="n">
        <f aca="false">spliti!AL22+spliti!AK22+spliti!AJ22+spliti!AI22+spliti!AH22+spliti!AG22+spliti!AF22+spliti!AE22+spliti!AD22+spliti!AC22+spliti!AB22+spliti!AA22+spliti!Z22+spliti!Y22+spliti!X22+spliti!W22+spliti!V22+spliti!U22+spliti!T22+spliti!S22+spliti!R22+spliti!Q22+spliti!P22+spliti!O22+spliti!N22+spliti!M22+spliti!L22+spliti!K22+spliti!J22+spliti!I22+spliti!H22+spliti!G22+spliti!F22+spliti!E22+spliti!D22+spliti!C22</f>
        <v>0</v>
      </c>
      <c r="AN22" s="348" t="n">
        <f aca="false">spliti!AM22*0.35</f>
        <v>0</v>
      </c>
      <c r="AO22" s="360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</row>
    <row r="23" s="359" customFormat="true" ht="13.9" hidden="false" customHeight="true" outlineLevel="0" collapsed="false">
      <c r="A23" s="126" t="s">
        <v>23</v>
      </c>
      <c r="B23" s="127" t="s">
        <v>56</v>
      </c>
      <c r="C23" s="334" t="n">
        <v>3</v>
      </c>
      <c r="D23" s="335" t="n">
        <v>1</v>
      </c>
      <c r="E23" s="335" t="n">
        <v>0</v>
      </c>
      <c r="F23" s="336" t="n">
        <v>2</v>
      </c>
      <c r="G23" s="357"/>
      <c r="H23" s="357"/>
      <c r="I23" s="357"/>
      <c r="J23" s="357"/>
      <c r="K23" s="334" t="n">
        <v>2</v>
      </c>
      <c r="L23" s="335" t="n">
        <v>2</v>
      </c>
      <c r="M23" s="335" t="n">
        <v>3</v>
      </c>
      <c r="N23" s="336" t="n">
        <v>1</v>
      </c>
      <c r="O23" s="334"/>
      <c r="P23" s="335"/>
      <c r="Q23" s="335"/>
      <c r="R23" s="336"/>
      <c r="S23" s="334" t="n">
        <v>1</v>
      </c>
      <c r="T23" s="335" t="n">
        <v>0</v>
      </c>
      <c r="U23" s="335" t="n">
        <v>1</v>
      </c>
      <c r="V23" s="336" t="n">
        <v>2</v>
      </c>
      <c r="W23" s="334" t="n">
        <v>1</v>
      </c>
      <c r="X23" s="335" t="n">
        <v>3</v>
      </c>
      <c r="Y23" s="335" t="n">
        <v>1</v>
      </c>
      <c r="Z23" s="336" t="n">
        <v>2</v>
      </c>
      <c r="AA23" s="334" t="n">
        <v>1</v>
      </c>
      <c r="AB23" s="335" t="n">
        <v>1</v>
      </c>
      <c r="AC23" s="335" t="n">
        <v>2</v>
      </c>
      <c r="AD23" s="336" t="n">
        <v>2</v>
      </c>
      <c r="AE23" s="334" t="n">
        <v>1</v>
      </c>
      <c r="AF23" s="335" t="n">
        <v>0</v>
      </c>
      <c r="AG23" s="335" t="n">
        <v>1</v>
      </c>
      <c r="AH23" s="336" t="n">
        <v>3</v>
      </c>
      <c r="AI23" s="334"/>
      <c r="AJ23" s="335"/>
      <c r="AK23" s="335"/>
      <c r="AL23" s="336"/>
      <c r="AM23" s="329" t="n">
        <f aca="false">spliti!AL23+spliti!AK23+spliti!AJ23+spliti!AI23+spliti!AH23+spliti!AG23+spliti!AF23+spliti!AE23+spliti!AD23+spliti!AC23+spliti!AB23+spliti!AA23+spliti!Z23+spliti!Y23+spliti!X23+spliti!W23+spliti!V23+spliti!U23+spliti!T23+spliti!S23+spliti!R23+spliti!Q23+spliti!P23+spliti!O23+spliti!N23+spliti!M23+spliti!L23+spliti!K23+spliti!J23+spliti!I23+spliti!H23+spliti!G23+spliti!F23+spliti!E23+spliti!D23+spliti!C23</f>
        <v>36</v>
      </c>
      <c r="AN23" s="330" t="n">
        <f aca="false">spliti!AM23*0.35</f>
        <v>12.6</v>
      </c>
      <c r="AO23" s="361" t="n">
        <f aca="false">spliti!AN23+spliti!AN24+spliti!AN25+spliti!AN26+spliti!AN27+spliti!AN28</f>
        <v>43.05</v>
      </c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</row>
    <row r="24" s="359" customFormat="true" ht="13.9" hidden="false" customHeight="true" outlineLevel="0" collapsed="false">
      <c r="A24" s="146" t="s">
        <v>23</v>
      </c>
      <c r="B24" s="256" t="s">
        <v>57</v>
      </c>
      <c r="C24" s="334" t="n">
        <v>1</v>
      </c>
      <c r="D24" s="335" t="n">
        <v>1</v>
      </c>
      <c r="E24" s="335" t="n">
        <v>2</v>
      </c>
      <c r="F24" s="336" t="n">
        <v>0</v>
      </c>
      <c r="G24" s="357"/>
      <c r="H24" s="357"/>
      <c r="I24" s="357"/>
      <c r="J24" s="357"/>
      <c r="K24" s="334" t="n">
        <v>1</v>
      </c>
      <c r="L24" s="335" t="n">
        <v>0</v>
      </c>
      <c r="M24" s="335" t="n">
        <v>1</v>
      </c>
      <c r="N24" s="336" t="n">
        <v>0</v>
      </c>
      <c r="O24" s="334" t="n">
        <v>0</v>
      </c>
      <c r="P24" s="335" t="n">
        <v>0</v>
      </c>
      <c r="Q24" s="335" t="n">
        <v>2</v>
      </c>
      <c r="R24" s="336" t="n">
        <v>0</v>
      </c>
      <c r="S24" s="334" t="n">
        <v>2</v>
      </c>
      <c r="T24" s="335" t="n">
        <v>0</v>
      </c>
      <c r="U24" s="335" t="n">
        <v>1</v>
      </c>
      <c r="V24" s="336" t="n">
        <v>2</v>
      </c>
      <c r="W24" s="334" t="n">
        <v>2</v>
      </c>
      <c r="X24" s="335" t="n">
        <v>1</v>
      </c>
      <c r="Y24" s="335" t="n">
        <v>1</v>
      </c>
      <c r="Z24" s="336" t="n">
        <v>2</v>
      </c>
      <c r="AA24" s="334" t="n">
        <v>0</v>
      </c>
      <c r="AB24" s="335" t="n">
        <v>1</v>
      </c>
      <c r="AC24" s="335" t="n">
        <v>0</v>
      </c>
      <c r="AD24" s="336" t="n">
        <v>0</v>
      </c>
      <c r="AE24" s="334" t="n">
        <v>2</v>
      </c>
      <c r="AF24" s="335" t="n">
        <v>2</v>
      </c>
      <c r="AG24" s="335" t="n">
        <v>1</v>
      </c>
      <c r="AH24" s="336" t="n">
        <v>4</v>
      </c>
      <c r="AI24" s="334"/>
      <c r="AJ24" s="335"/>
      <c r="AK24" s="335"/>
      <c r="AL24" s="336"/>
      <c r="AM24" s="329" t="n">
        <f aca="false">spliti!AL24+spliti!AK24+spliti!AJ24+spliti!AI24+spliti!AH24+spliti!AG24+spliti!AF24+spliti!AE24+spliti!AD24+spliti!AC24+spliti!AB24+spliti!AA24+spliti!Z24+spliti!Y24+spliti!X24+spliti!W24+spliti!V24+spliti!U24+spliti!T24+spliti!S24+spliti!R24+spliti!Q24+spliti!P24+spliti!O24+spliti!N24+spliti!M24+spliti!L24+spliti!K24+spliti!J24+spliti!I24+spliti!H24+spliti!G24+spliti!F24+spliti!E24+spliti!D24+spliti!C24</f>
        <v>29</v>
      </c>
      <c r="AN24" s="330" t="n">
        <f aca="false">spliti!AM24*0.35</f>
        <v>10.15</v>
      </c>
      <c r="AO24" s="361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</row>
    <row r="25" s="359" customFormat="true" ht="13.9" hidden="false" customHeight="true" outlineLevel="0" collapsed="false">
      <c r="A25" s="146" t="s">
        <v>23</v>
      </c>
      <c r="B25" s="224" t="s">
        <v>58</v>
      </c>
      <c r="C25" s="334"/>
      <c r="D25" s="335"/>
      <c r="E25" s="335"/>
      <c r="F25" s="336"/>
      <c r="G25" s="357"/>
      <c r="H25" s="357"/>
      <c r="I25" s="357"/>
      <c r="J25" s="357"/>
      <c r="K25" s="334" t="n">
        <v>1</v>
      </c>
      <c r="L25" s="335" t="n">
        <v>1</v>
      </c>
      <c r="M25" s="335" t="n">
        <v>1</v>
      </c>
      <c r="N25" s="336" t="n">
        <v>2</v>
      </c>
      <c r="O25" s="334" t="n">
        <v>1</v>
      </c>
      <c r="P25" s="335" t="n">
        <v>1</v>
      </c>
      <c r="Q25" s="335" t="n">
        <v>1</v>
      </c>
      <c r="R25" s="336" t="n">
        <v>3</v>
      </c>
      <c r="S25" s="334"/>
      <c r="T25" s="335"/>
      <c r="U25" s="335"/>
      <c r="V25" s="336"/>
      <c r="W25" s="334" t="n">
        <v>1</v>
      </c>
      <c r="X25" s="335" t="n">
        <v>0</v>
      </c>
      <c r="Y25" s="335" t="n">
        <v>0</v>
      </c>
      <c r="Z25" s="336" t="n">
        <v>2</v>
      </c>
      <c r="AA25" s="334" t="n">
        <v>1</v>
      </c>
      <c r="AB25" s="335" t="n">
        <v>4</v>
      </c>
      <c r="AC25" s="335" t="n">
        <v>0</v>
      </c>
      <c r="AD25" s="336" t="n">
        <v>1</v>
      </c>
      <c r="AE25" s="334"/>
      <c r="AF25" s="335"/>
      <c r="AG25" s="335"/>
      <c r="AH25" s="336"/>
      <c r="AI25" s="334"/>
      <c r="AJ25" s="335"/>
      <c r="AK25" s="335"/>
      <c r="AL25" s="336"/>
      <c r="AM25" s="329" t="n">
        <f aca="false">spliti!AL25+spliti!AK25+spliti!AJ25+spliti!AI25+spliti!AH25+spliti!AG25+spliti!AF25+spliti!AE25+spliti!AD25+spliti!AC25+spliti!AB25+spliti!AA25+spliti!Z25+spliti!Y25+spliti!X25+spliti!W25+spliti!V25+spliti!U25+spliti!T25+spliti!S25+spliti!R25+spliti!Q25+spliti!P25+spliti!O25+spliti!N25+spliti!M25+spliti!L25+spliti!K25+spliti!J25+spliti!I25+spliti!H25+spliti!G25+spliti!F25+spliti!E25+spliti!D25+spliti!C25</f>
        <v>20</v>
      </c>
      <c r="AN25" s="330" t="n">
        <f aca="false">spliti!AM25*0.35</f>
        <v>7</v>
      </c>
      <c r="AO25" s="361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</row>
    <row r="26" s="359" customFormat="true" ht="13.9" hidden="false" customHeight="true" outlineLevel="0" collapsed="false">
      <c r="A26" s="146" t="s">
        <v>23</v>
      </c>
      <c r="B26" s="224" t="s">
        <v>59</v>
      </c>
      <c r="C26" s="334" t="n">
        <v>3</v>
      </c>
      <c r="D26" s="335" t="n">
        <v>1</v>
      </c>
      <c r="E26" s="335" t="n">
        <v>0</v>
      </c>
      <c r="F26" s="336" t="n">
        <v>2</v>
      </c>
      <c r="G26" s="357"/>
      <c r="H26" s="357"/>
      <c r="I26" s="357"/>
      <c r="J26" s="357"/>
      <c r="K26" s="334"/>
      <c r="L26" s="335"/>
      <c r="M26" s="335"/>
      <c r="N26" s="336"/>
      <c r="O26" s="334" t="n">
        <v>4</v>
      </c>
      <c r="P26" s="335" t="n">
        <v>3</v>
      </c>
      <c r="Q26" s="335" t="n">
        <v>2</v>
      </c>
      <c r="R26" s="336" t="n">
        <v>1</v>
      </c>
      <c r="S26" s="334" t="n">
        <v>2</v>
      </c>
      <c r="T26" s="335" t="n">
        <v>1</v>
      </c>
      <c r="U26" s="335" t="n">
        <v>2</v>
      </c>
      <c r="V26" s="336" t="n">
        <v>2</v>
      </c>
      <c r="W26" s="334"/>
      <c r="X26" s="335"/>
      <c r="Y26" s="335"/>
      <c r="Z26" s="336"/>
      <c r="AA26" s="334" t="n">
        <v>2</v>
      </c>
      <c r="AB26" s="335" t="n">
        <v>0</v>
      </c>
      <c r="AC26" s="335" t="n">
        <v>2</v>
      </c>
      <c r="AD26" s="336" t="n">
        <v>4</v>
      </c>
      <c r="AE26" s="334" t="n">
        <v>1</v>
      </c>
      <c r="AF26" s="335" t="n">
        <v>2</v>
      </c>
      <c r="AG26" s="335" t="n">
        <v>1</v>
      </c>
      <c r="AH26" s="336" t="n">
        <v>3</v>
      </c>
      <c r="AI26" s="334"/>
      <c r="AJ26" s="335"/>
      <c r="AK26" s="335"/>
      <c r="AL26" s="336"/>
      <c r="AM26" s="329" t="n">
        <f aca="false">spliti!AL26+spliti!AK26+spliti!AJ26+spliti!AI26+spliti!AH26+spliti!AG26+spliti!AF26+spliti!AE26+spliti!AD26+spliti!AC26+spliti!AB26+spliti!AA26+spliti!Z26+spliti!Y26+spliti!X26+spliti!W26+spliti!V26+spliti!U26+spliti!T26+spliti!S26+spliti!R26+spliti!Q26+spliti!P26+spliti!O26+spliti!N26+spliti!M26+spliti!L26+spliti!K26+spliti!J26+spliti!I26+spliti!H26+spliti!G26+spliti!F26+spliti!E26+spliti!D26+spliti!C26</f>
        <v>38</v>
      </c>
      <c r="AN26" s="330" t="n">
        <f aca="false">spliti!AM26*0.35</f>
        <v>13.3</v>
      </c>
      <c r="AO26" s="361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</row>
    <row r="27" s="359" customFormat="true" ht="13.9" hidden="false" customHeight="true" outlineLevel="0" collapsed="false">
      <c r="A27" s="146" t="s">
        <v>23</v>
      </c>
      <c r="B27" s="224"/>
      <c r="C27" s="334"/>
      <c r="D27" s="335"/>
      <c r="E27" s="335"/>
      <c r="F27" s="336"/>
      <c r="G27" s="357"/>
      <c r="H27" s="357"/>
      <c r="I27" s="357"/>
      <c r="J27" s="357"/>
      <c r="K27" s="334"/>
      <c r="L27" s="335"/>
      <c r="M27" s="335"/>
      <c r="N27" s="336"/>
      <c r="O27" s="334"/>
      <c r="P27" s="335"/>
      <c r="Q27" s="335"/>
      <c r="R27" s="336"/>
      <c r="S27" s="334"/>
      <c r="T27" s="335"/>
      <c r="U27" s="335"/>
      <c r="V27" s="336"/>
      <c r="W27" s="334"/>
      <c r="X27" s="335"/>
      <c r="Y27" s="335"/>
      <c r="Z27" s="336"/>
      <c r="AA27" s="334"/>
      <c r="AB27" s="335"/>
      <c r="AC27" s="335"/>
      <c r="AD27" s="336"/>
      <c r="AE27" s="334"/>
      <c r="AF27" s="335"/>
      <c r="AG27" s="335"/>
      <c r="AH27" s="336"/>
      <c r="AI27" s="334"/>
      <c r="AJ27" s="335"/>
      <c r="AK27" s="335"/>
      <c r="AL27" s="336"/>
      <c r="AM27" s="329" t="n">
        <f aca="false">spliti!AL27+spliti!AK27+spliti!AJ27+spliti!AI27+spliti!AH27+spliti!AG27+spliti!AF27+spliti!AE27+spliti!AD27+spliti!AC27+spliti!AB27+spliti!AA27+spliti!Z27+spliti!Y27+spliti!X27+spliti!W27+spliti!V27+spliti!U27+spliti!T27+spliti!S27+spliti!R27+spliti!Q27+spliti!P27+spliti!O27+spliti!N27+spliti!M27+spliti!L27+spliti!K27+spliti!J27+spliti!I27+spliti!H27+spliti!G27+spliti!F27+spliti!E27+spliti!D27+spliti!C27</f>
        <v>0</v>
      </c>
      <c r="AN27" s="330" t="n">
        <f aca="false">spliti!AM27*0.35</f>
        <v>0</v>
      </c>
      <c r="AO27" s="361"/>
      <c r="AP27" s="34"/>
      <c r="AQ27" s="34"/>
      <c r="AR27" s="34"/>
      <c r="AS27" s="34"/>
      <c r="AT27" s="34"/>
      <c r="AU27" s="34"/>
      <c r="AV27" s="34"/>
      <c r="AW27" s="34"/>
      <c r="AX27" s="34"/>
    </row>
    <row r="28" s="359" customFormat="true" ht="13.9" hidden="false" customHeight="true" outlineLevel="0" collapsed="false">
      <c r="A28" s="223" t="s">
        <v>23</v>
      </c>
      <c r="B28" s="224"/>
      <c r="C28" s="329"/>
      <c r="D28" s="330"/>
      <c r="E28" s="330"/>
      <c r="F28" s="331"/>
      <c r="G28" s="329"/>
      <c r="H28" s="330"/>
      <c r="I28" s="330"/>
      <c r="J28" s="331"/>
      <c r="K28" s="329"/>
      <c r="L28" s="330"/>
      <c r="M28" s="330"/>
      <c r="N28" s="331"/>
      <c r="O28" s="329"/>
      <c r="P28" s="330"/>
      <c r="Q28" s="330"/>
      <c r="R28" s="331"/>
      <c r="S28" s="329"/>
      <c r="T28" s="330"/>
      <c r="U28" s="330"/>
      <c r="V28" s="331"/>
      <c r="W28" s="329"/>
      <c r="X28" s="330"/>
      <c r="Y28" s="330"/>
      <c r="Z28" s="331"/>
      <c r="AA28" s="329"/>
      <c r="AB28" s="330"/>
      <c r="AC28" s="330"/>
      <c r="AD28" s="331"/>
      <c r="AE28" s="329"/>
      <c r="AF28" s="330"/>
      <c r="AG28" s="330"/>
      <c r="AH28" s="331"/>
      <c r="AI28" s="329"/>
      <c r="AJ28" s="330"/>
      <c r="AK28" s="330"/>
      <c r="AL28" s="331"/>
      <c r="AM28" s="329" t="n">
        <f aca="false">spliti!AL28+spliti!AK28+spliti!AJ28+spliti!AI28+spliti!AH28+spliti!AG28+spliti!AF28+spliti!AE28+spliti!AD28+spliti!AC28+spliti!AB28+spliti!AA28+spliti!Z28+spliti!Y28+spliti!X28+spliti!W28+spliti!V28+spliti!U28+spliti!T28+spliti!S28+spliti!R28+spliti!Q28+spliti!P28+spliti!O28+spliti!N28+spliti!M28+spliti!L28+spliti!K28+spliti!J28+spliti!I28+spliti!H28+spliti!G28+spliti!F28+spliti!E28+spliti!D28+spliti!C28</f>
        <v>0</v>
      </c>
      <c r="AN28" s="330" t="n">
        <f aca="false">spliti!AM28*0.35</f>
        <v>0</v>
      </c>
      <c r="AO28" s="361"/>
      <c r="AP28" s="34"/>
      <c r="AQ28" s="34"/>
      <c r="AR28" s="34"/>
      <c r="AS28" s="34"/>
      <c r="AT28" s="34"/>
      <c r="AU28" s="34"/>
      <c r="AV28" s="34"/>
      <c r="AW28" s="34"/>
      <c r="AX28" s="34"/>
    </row>
    <row r="29" s="359" customFormat="true" ht="13.9" hidden="false" customHeight="true" outlineLevel="0" collapsed="false">
      <c r="A29" s="268" t="s">
        <v>24</v>
      </c>
      <c r="B29" s="127" t="s">
        <v>60</v>
      </c>
      <c r="C29" s="346"/>
      <c r="D29" s="346"/>
      <c r="E29" s="346"/>
      <c r="F29" s="346"/>
      <c r="G29" s="343" t="n">
        <v>1</v>
      </c>
      <c r="H29" s="344" t="n">
        <v>1</v>
      </c>
      <c r="I29" s="344" t="n">
        <v>2</v>
      </c>
      <c r="J29" s="345" t="n">
        <v>1</v>
      </c>
      <c r="K29" s="343"/>
      <c r="L29" s="344"/>
      <c r="M29" s="344"/>
      <c r="N29" s="345"/>
      <c r="O29" s="343" t="n">
        <v>1</v>
      </c>
      <c r="P29" s="344" t="n">
        <v>2</v>
      </c>
      <c r="Q29" s="344" t="n">
        <v>1</v>
      </c>
      <c r="R29" s="345" t="n">
        <v>3</v>
      </c>
      <c r="S29" s="343" t="n">
        <v>1</v>
      </c>
      <c r="T29" s="344" t="n">
        <v>2</v>
      </c>
      <c r="U29" s="344" t="n">
        <v>2</v>
      </c>
      <c r="V29" s="345" t="n">
        <v>1</v>
      </c>
      <c r="W29" s="343" t="n">
        <v>1</v>
      </c>
      <c r="X29" s="344" t="n">
        <v>2</v>
      </c>
      <c r="Y29" s="344" t="n">
        <v>1</v>
      </c>
      <c r="Z29" s="345" t="n">
        <v>0</v>
      </c>
      <c r="AA29" s="343" t="n">
        <v>0</v>
      </c>
      <c r="AB29" s="344" t="n">
        <v>1</v>
      </c>
      <c r="AC29" s="344" t="n">
        <v>0</v>
      </c>
      <c r="AD29" s="345" t="n">
        <v>0</v>
      </c>
      <c r="AE29" s="343" t="n">
        <v>1</v>
      </c>
      <c r="AF29" s="344" t="n">
        <v>2</v>
      </c>
      <c r="AG29" s="344" t="n">
        <v>0</v>
      </c>
      <c r="AH29" s="345" t="n">
        <v>0</v>
      </c>
      <c r="AI29" s="343"/>
      <c r="AJ29" s="344"/>
      <c r="AK29" s="344"/>
      <c r="AL29" s="345"/>
      <c r="AM29" s="347" t="n">
        <f aca="false">spliti!AL29+spliti!AK29+spliti!AJ29+spliti!AI29+spliti!AH29+spliti!AG29+spliti!AF29+spliti!AE29+spliti!AD29+spliti!AC29+spliti!AB29+spliti!AA29+spliti!Z29+spliti!Y29+spliti!X29+spliti!W29+spliti!V29+spliti!U29+spliti!T29+spliti!S29+spliti!R29+spliti!Q29+spliti!P29+spliti!O29+spliti!N29+spliti!M29+spliti!L29+spliti!K29+spliti!J29+spliti!I29+spliti!H29+spliti!G29+spliti!F29+spliti!E29+spliti!D29+spliti!C29</f>
        <v>26</v>
      </c>
      <c r="AN29" s="348" t="n">
        <f aca="false">spliti!AM29*0.35</f>
        <v>9.1</v>
      </c>
      <c r="AO29" s="349" t="n">
        <f aca="false">spliti!AN29+spliti!AN30+spliti!AN31+spliti!AN32+spliti!AN33</f>
        <v>28.7</v>
      </c>
      <c r="AP29" s="34"/>
      <c r="AQ29" s="34"/>
      <c r="AR29" s="34"/>
      <c r="AS29" s="34"/>
      <c r="AT29" s="34"/>
      <c r="AU29" s="34"/>
      <c r="AV29" s="34"/>
      <c r="AW29" s="34"/>
      <c r="AX29" s="34"/>
    </row>
    <row r="30" s="359" customFormat="true" ht="13.9" hidden="false" customHeight="true" outlineLevel="0" collapsed="false">
      <c r="A30" s="244" t="s">
        <v>24</v>
      </c>
      <c r="B30" s="147" t="s">
        <v>61</v>
      </c>
      <c r="C30" s="346"/>
      <c r="D30" s="346"/>
      <c r="E30" s="346"/>
      <c r="F30" s="346"/>
      <c r="G30" s="343" t="n">
        <v>3</v>
      </c>
      <c r="H30" s="344" t="n">
        <v>2</v>
      </c>
      <c r="I30" s="344" t="n">
        <v>0</v>
      </c>
      <c r="J30" s="345" t="n">
        <v>0</v>
      </c>
      <c r="K30" s="343" t="n">
        <v>3</v>
      </c>
      <c r="L30" s="344" t="n">
        <v>0</v>
      </c>
      <c r="M30" s="344" t="n">
        <v>1</v>
      </c>
      <c r="N30" s="345" t="n">
        <v>1</v>
      </c>
      <c r="O30" s="343" t="n">
        <v>2</v>
      </c>
      <c r="P30" s="344" t="n">
        <v>0</v>
      </c>
      <c r="Q30" s="344" t="n">
        <v>1</v>
      </c>
      <c r="R30" s="345" t="n">
        <v>1</v>
      </c>
      <c r="S30" s="343" t="n">
        <v>1</v>
      </c>
      <c r="T30" s="344" t="n">
        <v>1</v>
      </c>
      <c r="U30" s="344" t="n">
        <v>1</v>
      </c>
      <c r="V30" s="345" t="n">
        <v>1</v>
      </c>
      <c r="W30" s="343" t="n">
        <v>1</v>
      </c>
      <c r="X30" s="344" t="n">
        <v>0</v>
      </c>
      <c r="Y30" s="344" t="n">
        <v>1</v>
      </c>
      <c r="Z30" s="345" t="n">
        <v>2</v>
      </c>
      <c r="AA30" s="343" t="n">
        <v>1</v>
      </c>
      <c r="AB30" s="344" t="n">
        <v>1</v>
      </c>
      <c r="AC30" s="344" t="n">
        <v>0</v>
      </c>
      <c r="AD30" s="345" t="n">
        <v>0</v>
      </c>
      <c r="AE30" s="343" t="n">
        <v>0</v>
      </c>
      <c r="AF30" s="344" t="n">
        <v>1</v>
      </c>
      <c r="AG30" s="344" t="n">
        <v>2</v>
      </c>
      <c r="AH30" s="345" t="n">
        <v>1</v>
      </c>
      <c r="AI30" s="343"/>
      <c r="AJ30" s="344"/>
      <c r="AK30" s="344"/>
      <c r="AL30" s="345"/>
      <c r="AM30" s="347" t="n">
        <f aca="false">spliti!AL30+spliti!AK30+spliti!AJ30+spliti!AI30+spliti!AH30+spliti!AG30+spliti!AF30+spliti!AE30+spliti!AD30+spliti!AC30+spliti!AB30+spliti!AA30+spliti!Z30+spliti!Y30+spliti!X30+spliti!W30+spliti!V30+spliti!U30+spliti!T30+spliti!S30+spliti!R30+spliti!Q30+spliti!P30+spliti!O30+spliti!N30+spliti!M30+spliti!L30+spliti!K30+spliti!J30+spliti!I30+spliti!H30+spliti!G30+spliti!F30+spliti!E30+spliti!D30+spliti!C30</f>
        <v>28</v>
      </c>
      <c r="AN30" s="348" t="n">
        <f aca="false">spliti!AM30*0.35</f>
        <v>9.8</v>
      </c>
      <c r="AO30" s="349"/>
      <c r="AP30" s="34"/>
      <c r="AQ30" s="34"/>
      <c r="AR30" s="34"/>
      <c r="AS30" s="34"/>
      <c r="AT30" s="34"/>
      <c r="AU30" s="34"/>
      <c r="AV30" s="34"/>
      <c r="AW30" s="34"/>
      <c r="AX30" s="34"/>
    </row>
    <row r="31" s="359" customFormat="true" ht="13.9" hidden="false" customHeight="true" outlineLevel="0" collapsed="false">
      <c r="A31" s="244" t="s">
        <v>24</v>
      </c>
      <c r="B31" s="147" t="s">
        <v>62</v>
      </c>
      <c r="C31" s="346"/>
      <c r="D31" s="346"/>
      <c r="E31" s="346"/>
      <c r="F31" s="346"/>
      <c r="G31" s="347" t="n">
        <v>0</v>
      </c>
      <c r="H31" s="348" t="n">
        <v>0</v>
      </c>
      <c r="I31" s="348" t="n">
        <v>0</v>
      </c>
      <c r="J31" s="350" t="n">
        <v>1</v>
      </c>
      <c r="K31" s="347" t="n">
        <v>2</v>
      </c>
      <c r="L31" s="348" t="n">
        <v>0</v>
      </c>
      <c r="M31" s="348" t="n">
        <v>0</v>
      </c>
      <c r="N31" s="350" t="n">
        <v>2</v>
      </c>
      <c r="O31" s="347" t="n">
        <v>2</v>
      </c>
      <c r="P31" s="348" t="n">
        <v>0</v>
      </c>
      <c r="Q31" s="348" t="n">
        <v>0</v>
      </c>
      <c r="R31" s="350" t="n">
        <v>2</v>
      </c>
      <c r="S31" s="347" t="n">
        <v>0</v>
      </c>
      <c r="T31" s="348" t="n">
        <v>0</v>
      </c>
      <c r="U31" s="348" t="n">
        <v>2</v>
      </c>
      <c r="V31" s="350" t="n">
        <v>0</v>
      </c>
      <c r="W31" s="347" t="n">
        <v>0</v>
      </c>
      <c r="X31" s="348" t="n">
        <v>3</v>
      </c>
      <c r="Y31" s="348" t="n">
        <v>0</v>
      </c>
      <c r="Z31" s="350" t="n">
        <v>1</v>
      </c>
      <c r="AA31" s="347" t="n">
        <v>1</v>
      </c>
      <c r="AB31" s="348" t="n">
        <v>1</v>
      </c>
      <c r="AC31" s="348" t="n">
        <v>1</v>
      </c>
      <c r="AD31" s="350" t="n">
        <v>0</v>
      </c>
      <c r="AE31" s="347" t="n">
        <v>1</v>
      </c>
      <c r="AF31" s="348" t="n">
        <v>0</v>
      </c>
      <c r="AG31" s="348" t="n">
        <v>0</v>
      </c>
      <c r="AH31" s="350" t="n">
        <v>1</v>
      </c>
      <c r="AI31" s="347"/>
      <c r="AJ31" s="348"/>
      <c r="AK31" s="348"/>
      <c r="AL31" s="350"/>
      <c r="AM31" s="347" t="n">
        <f aca="false">spliti!AL31+spliti!AK31+spliti!AJ31+spliti!AI31+spliti!AH31+spliti!AG31+spliti!AF31+spliti!AE31+spliti!AD31+spliti!AC31+spliti!AB31+spliti!AA31+spliti!Z31+spliti!Y31+spliti!X31+spliti!W31+spliti!V31+spliti!U31+spliti!T31+spliti!S31+spliti!R31+spliti!Q31+spliti!P31+spliti!O31+spliti!N31+spliti!M31+spliti!L31+spliti!K31+spliti!J31+spliti!I31+spliti!H31+spliti!G31+spliti!F31+spliti!E31+spliti!D31+spliti!C31</f>
        <v>20</v>
      </c>
      <c r="AN31" s="348" t="n">
        <f aca="false">spliti!AM31*0.35</f>
        <v>7</v>
      </c>
      <c r="AO31" s="349"/>
      <c r="AP31" s="34"/>
      <c r="AQ31" s="34"/>
      <c r="AR31" s="34"/>
      <c r="AS31" s="34"/>
      <c r="AT31" s="34"/>
      <c r="AU31" s="34"/>
      <c r="AV31" s="34"/>
      <c r="AW31" s="34"/>
      <c r="AX31" s="34"/>
    </row>
    <row r="32" s="359" customFormat="true" ht="13.9" hidden="false" customHeight="true" outlineLevel="0" collapsed="false">
      <c r="A32" s="244" t="s">
        <v>24</v>
      </c>
      <c r="B32" s="230" t="s">
        <v>63</v>
      </c>
      <c r="C32" s="346"/>
      <c r="D32" s="346"/>
      <c r="E32" s="346"/>
      <c r="F32" s="346"/>
      <c r="G32" s="351"/>
      <c r="H32" s="352"/>
      <c r="I32" s="352"/>
      <c r="J32" s="353"/>
      <c r="K32" s="351" t="n">
        <v>2</v>
      </c>
      <c r="L32" s="352" t="n">
        <v>3</v>
      </c>
      <c r="M32" s="352" t="n">
        <v>0</v>
      </c>
      <c r="N32" s="353" t="n">
        <v>3</v>
      </c>
      <c r="O32" s="351"/>
      <c r="P32" s="352"/>
      <c r="Q32" s="352"/>
      <c r="R32" s="353"/>
      <c r="S32" s="351"/>
      <c r="T32" s="352"/>
      <c r="U32" s="352"/>
      <c r="V32" s="353"/>
      <c r="W32" s="351"/>
      <c r="X32" s="352"/>
      <c r="Y32" s="352"/>
      <c r="Z32" s="353"/>
      <c r="AA32" s="351"/>
      <c r="AB32" s="352"/>
      <c r="AC32" s="352"/>
      <c r="AD32" s="353"/>
      <c r="AE32" s="351"/>
      <c r="AF32" s="352"/>
      <c r="AG32" s="352"/>
      <c r="AH32" s="353"/>
      <c r="AI32" s="351"/>
      <c r="AJ32" s="352"/>
      <c r="AK32" s="352"/>
      <c r="AL32" s="353"/>
      <c r="AM32" s="347" t="n">
        <f aca="false">spliti!AL32+spliti!AK32+spliti!AJ32+spliti!AI32+spliti!AH32+spliti!AG32+spliti!AF32+spliti!AE32+spliti!AD32+spliti!AC32+spliti!AB32+spliti!AA32+spliti!Z32+spliti!Y32+spliti!X32+spliti!W32+spliti!V32+spliti!U32+spliti!T32+spliti!S32+spliti!R32+spliti!Q32+spliti!P32+spliti!O32+spliti!N32+spliti!M32+spliti!L32+spliti!K32+spliti!J32+spliti!I32+spliti!H32+spliti!G32+spliti!F32+spliti!E32+spliti!D32+spliti!C32</f>
        <v>8</v>
      </c>
      <c r="AN32" s="348" t="n">
        <f aca="false">spliti!AM32*0.35</f>
        <v>2.8</v>
      </c>
      <c r="AO32" s="349"/>
      <c r="AP32" s="34"/>
      <c r="AQ32" s="34"/>
      <c r="AR32" s="34"/>
      <c r="AS32" s="34"/>
      <c r="AT32" s="34"/>
      <c r="AU32" s="34"/>
      <c r="AV32" s="34"/>
      <c r="AW32" s="34"/>
      <c r="AX32" s="34"/>
    </row>
    <row r="33" s="359" customFormat="true" ht="13.9" hidden="false" customHeight="true" outlineLevel="0" collapsed="false">
      <c r="A33" s="278" t="s">
        <v>24</v>
      </c>
      <c r="B33" s="232"/>
      <c r="C33" s="346"/>
      <c r="D33" s="346"/>
      <c r="E33" s="346"/>
      <c r="F33" s="346"/>
      <c r="G33" s="354"/>
      <c r="H33" s="355"/>
      <c r="I33" s="355"/>
      <c r="J33" s="356"/>
      <c r="K33" s="354"/>
      <c r="L33" s="355"/>
      <c r="M33" s="355"/>
      <c r="N33" s="356"/>
      <c r="O33" s="354"/>
      <c r="P33" s="355"/>
      <c r="Q33" s="355"/>
      <c r="R33" s="356"/>
      <c r="S33" s="354"/>
      <c r="T33" s="355"/>
      <c r="U33" s="355"/>
      <c r="V33" s="356"/>
      <c r="W33" s="354"/>
      <c r="X33" s="355"/>
      <c r="Y33" s="355"/>
      <c r="Z33" s="356"/>
      <c r="AA33" s="354"/>
      <c r="AB33" s="355"/>
      <c r="AC33" s="355"/>
      <c r="AD33" s="356"/>
      <c r="AE33" s="354"/>
      <c r="AF33" s="355"/>
      <c r="AG33" s="355"/>
      <c r="AH33" s="356"/>
      <c r="AI33" s="354"/>
      <c r="AJ33" s="355"/>
      <c r="AK33" s="355"/>
      <c r="AL33" s="356"/>
      <c r="AM33" s="347" t="n">
        <f aca="false">spliti!AL33+spliti!AK33+spliti!AJ33+spliti!AI33+spliti!AH33+spliti!AG33+spliti!AF33+spliti!AE33+spliti!AD33+spliti!AC33+spliti!AB33+spliti!AA33+spliti!Z33+spliti!Y33+spliti!X33+spliti!W33+spliti!V33+spliti!U33+spliti!T33+spliti!S33+spliti!R33+spliti!Q33+spliti!P33+spliti!O33+spliti!N33+spliti!M33+spliti!L33+spliti!K33+spliti!J33+spliti!I33+spliti!H33+spliti!G33+spliti!F33+spliti!E33+spliti!D33+spliti!C33</f>
        <v>0</v>
      </c>
      <c r="AN33" s="348" t="n">
        <f aca="false">spliti!AM33*0.35</f>
        <v>0</v>
      </c>
      <c r="AO33" s="349"/>
      <c r="AP33" s="34"/>
      <c r="AQ33" s="34"/>
      <c r="AR33" s="34"/>
      <c r="AS33" s="34"/>
      <c r="AT33" s="34"/>
      <c r="AU33" s="34"/>
      <c r="AV33" s="34"/>
      <c r="AW33" s="34"/>
      <c r="AX33" s="34"/>
    </row>
    <row r="34" customFormat="false" ht="12.75" hidden="false" customHeight="true" outlineLevel="0" collapsed="false">
      <c r="A34" s="241" t="s">
        <v>25</v>
      </c>
      <c r="B34" s="147" t="s">
        <v>65</v>
      </c>
      <c r="C34" s="334" t="n">
        <v>0</v>
      </c>
      <c r="D34" s="335" t="n">
        <v>0</v>
      </c>
      <c r="E34" s="335" t="n">
        <v>2</v>
      </c>
      <c r="F34" s="336" t="n">
        <v>0</v>
      </c>
      <c r="G34" s="334" t="n">
        <v>0</v>
      </c>
      <c r="H34" s="335" t="n">
        <v>2</v>
      </c>
      <c r="I34" s="335" t="n">
        <v>2</v>
      </c>
      <c r="J34" s="336" t="n">
        <v>0</v>
      </c>
      <c r="K34" s="334" t="n">
        <v>3</v>
      </c>
      <c r="L34" s="335" t="n">
        <v>3</v>
      </c>
      <c r="M34" s="335" t="n">
        <v>5</v>
      </c>
      <c r="N34" s="336" t="n">
        <v>0</v>
      </c>
      <c r="O34" s="334" t="n">
        <v>0</v>
      </c>
      <c r="P34" s="335" t="n">
        <v>2</v>
      </c>
      <c r="Q34" s="335" t="n">
        <v>1</v>
      </c>
      <c r="R34" s="336" t="n">
        <v>1</v>
      </c>
      <c r="S34" s="357"/>
      <c r="T34" s="357"/>
      <c r="U34" s="357"/>
      <c r="V34" s="357"/>
      <c r="W34" s="334" t="n">
        <v>0</v>
      </c>
      <c r="X34" s="335" t="n">
        <v>0</v>
      </c>
      <c r="Y34" s="335" t="n">
        <v>1</v>
      </c>
      <c r="Z34" s="336" t="n">
        <v>1</v>
      </c>
      <c r="AA34" s="334" t="n">
        <v>0</v>
      </c>
      <c r="AB34" s="335" t="n">
        <v>1</v>
      </c>
      <c r="AC34" s="335" t="n">
        <v>1</v>
      </c>
      <c r="AD34" s="336" t="n">
        <v>1</v>
      </c>
      <c r="AE34" s="334"/>
      <c r="AF34" s="335"/>
      <c r="AG34" s="335"/>
      <c r="AH34" s="336"/>
      <c r="AI34" s="334"/>
      <c r="AJ34" s="335"/>
      <c r="AK34" s="335"/>
      <c r="AL34" s="336"/>
      <c r="AM34" s="329" t="n">
        <f aca="false">spliti!AL34+spliti!AK34+spliti!AJ34+spliti!AI34+spliti!AH34+spliti!AG34+spliti!AF34+spliti!AE34+spliti!AD34+spliti!AC34+spliti!AB34+spliti!AA34+spliti!Z34+spliti!Y34+spliti!X34+spliti!W34+spliti!V34+spliti!U34+spliti!T34+spliti!S34+spliti!R34+spliti!Q34+spliti!P34+spliti!O34+spliti!N34+spliti!M34+spliti!L34+spliti!K34+spliti!J34+spliti!I34+spliti!H34+spliti!G34+spliti!F34+spliti!E34+spliti!D34+spliti!C34</f>
        <v>26</v>
      </c>
      <c r="AN34" s="330" t="n">
        <f aca="false">spliti!AM34*0.35</f>
        <v>9.1</v>
      </c>
      <c r="AO34" s="358" t="n">
        <f aca="false">spliti!AN34+spliti!AN35+spliti!AN36+spliti!AN37+spliti!AN38</f>
        <v>30.1</v>
      </c>
      <c r="AP34" s="34"/>
      <c r="AQ34" s="34"/>
      <c r="AR34" s="34"/>
      <c r="AS34" s="34"/>
      <c r="AT34" s="34"/>
      <c r="AU34" s="34"/>
      <c r="AV34" s="34"/>
      <c r="AW34" s="34"/>
      <c r="AX34" s="34"/>
    </row>
    <row r="35" customFormat="false" ht="12.75" hidden="false" customHeight="true" outlineLevel="0" collapsed="false">
      <c r="A35" s="241" t="s">
        <v>25</v>
      </c>
      <c r="B35" s="203" t="s">
        <v>66</v>
      </c>
      <c r="C35" s="334" t="n">
        <v>2</v>
      </c>
      <c r="D35" s="335" t="n">
        <v>1</v>
      </c>
      <c r="E35" s="335" t="n">
        <v>1</v>
      </c>
      <c r="F35" s="336" t="n">
        <v>0</v>
      </c>
      <c r="G35" s="334" t="n">
        <v>1</v>
      </c>
      <c r="H35" s="335" t="n">
        <v>0</v>
      </c>
      <c r="I35" s="335" t="n">
        <v>2</v>
      </c>
      <c r="J35" s="336" t="n">
        <v>0</v>
      </c>
      <c r="K35" s="334" t="n">
        <v>1</v>
      </c>
      <c r="L35" s="335" t="n">
        <v>0</v>
      </c>
      <c r="M35" s="335" t="n">
        <v>0</v>
      </c>
      <c r="N35" s="336" t="n">
        <v>1</v>
      </c>
      <c r="O35" s="334" t="n">
        <v>1</v>
      </c>
      <c r="P35" s="335" t="n">
        <v>0</v>
      </c>
      <c r="Q35" s="335" t="n">
        <v>0</v>
      </c>
      <c r="R35" s="336" t="n">
        <v>0</v>
      </c>
      <c r="S35" s="357"/>
      <c r="T35" s="357"/>
      <c r="U35" s="357"/>
      <c r="V35" s="357"/>
      <c r="W35" s="334" t="n">
        <v>2</v>
      </c>
      <c r="X35" s="335" t="n">
        <v>0</v>
      </c>
      <c r="Y35" s="335" t="n">
        <v>0</v>
      </c>
      <c r="Z35" s="336" t="n">
        <v>1</v>
      </c>
      <c r="AA35" s="334" t="n">
        <v>0</v>
      </c>
      <c r="AB35" s="335" t="n">
        <v>2</v>
      </c>
      <c r="AC35" s="335" t="n">
        <v>1</v>
      </c>
      <c r="AD35" s="336" t="n">
        <v>0</v>
      </c>
      <c r="AE35" s="334" t="n">
        <v>1</v>
      </c>
      <c r="AF35" s="335" t="n">
        <v>2</v>
      </c>
      <c r="AG35" s="335" t="n">
        <v>0</v>
      </c>
      <c r="AH35" s="336" t="n">
        <v>1</v>
      </c>
      <c r="AI35" s="334"/>
      <c r="AJ35" s="335"/>
      <c r="AK35" s="335"/>
      <c r="AL35" s="336"/>
      <c r="AM35" s="329" t="n">
        <f aca="false">spliti!AL35+spliti!AK35+spliti!AJ35+spliti!AI35+spliti!AH35+spliti!AG35+spliti!AF35+spliti!AE35+spliti!AD35+spliti!AC35+spliti!AB35+spliti!AA35+spliti!Z35+spliti!Y35+spliti!X35+spliti!W35+spliti!V35+spliti!U35+spliti!T35+spliti!S35+spliti!R35+spliti!Q35+spliti!P35+spliti!O35+spliti!N35+spliti!M35+spliti!L35+spliti!K35+spliti!J35+spliti!I35+spliti!H35+spliti!G35+spliti!F35+spliti!E35+spliti!D35+spliti!C35</f>
        <v>20</v>
      </c>
      <c r="AN35" s="330" t="n">
        <f aca="false">spliti!AM35*0.35</f>
        <v>7</v>
      </c>
      <c r="AO35" s="358"/>
      <c r="AP35" s="34"/>
      <c r="AQ35" s="34"/>
      <c r="AR35" s="34"/>
      <c r="AS35" s="34"/>
      <c r="AT35" s="34"/>
      <c r="AU35" s="34"/>
      <c r="AV35" s="34"/>
      <c r="AW35" s="34"/>
      <c r="AX35" s="34"/>
    </row>
    <row r="36" customFormat="false" ht="12.75" hidden="false" customHeight="true" outlineLevel="0" collapsed="false">
      <c r="A36" s="241" t="s">
        <v>25</v>
      </c>
      <c r="B36" s="203" t="s">
        <v>67</v>
      </c>
      <c r="C36" s="334" t="n">
        <v>0</v>
      </c>
      <c r="D36" s="335" t="n">
        <v>2</v>
      </c>
      <c r="E36" s="335" t="n">
        <v>0</v>
      </c>
      <c r="F36" s="336" t="n">
        <v>3</v>
      </c>
      <c r="G36" s="334" t="n">
        <v>0</v>
      </c>
      <c r="H36" s="335" t="n">
        <v>1</v>
      </c>
      <c r="I36" s="335" t="n">
        <v>0</v>
      </c>
      <c r="J36" s="336" t="n">
        <v>1</v>
      </c>
      <c r="K36" s="334" t="n">
        <v>1</v>
      </c>
      <c r="L36" s="335" t="n">
        <v>0</v>
      </c>
      <c r="M36" s="335" t="n">
        <v>1</v>
      </c>
      <c r="N36" s="336" t="n">
        <v>0</v>
      </c>
      <c r="O36" s="334" t="n">
        <v>0</v>
      </c>
      <c r="P36" s="335" t="n">
        <v>0</v>
      </c>
      <c r="Q36" s="335" t="n">
        <v>1</v>
      </c>
      <c r="R36" s="336" t="n">
        <v>0</v>
      </c>
      <c r="S36" s="357"/>
      <c r="T36" s="357"/>
      <c r="U36" s="357"/>
      <c r="V36" s="357"/>
      <c r="W36" s="334" t="n">
        <v>1</v>
      </c>
      <c r="X36" s="335" t="n">
        <v>0</v>
      </c>
      <c r="Y36" s="335" t="n">
        <v>2</v>
      </c>
      <c r="Z36" s="336" t="n">
        <v>0</v>
      </c>
      <c r="AA36" s="334" t="n">
        <v>0</v>
      </c>
      <c r="AB36" s="335" t="n">
        <v>1</v>
      </c>
      <c r="AC36" s="335" t="n">
        <v>0</v>
      </c>
      <c r="AD36" s="336" t="n">
        <v>0</v>
      </c>
      <c r="AE36" s="334" t="n">
        <v>0</v>
      </c>
      <c r="AF36" s="335" t="n">
        <v>1</v>
      </c>
      <c r="AG36" s="335" t="n">
        <v>0</v>
      </c>
      <c r="AH36" s="336" t="n">
        <v>2</v>
      </c>
      <c r="AI36" s="334"/>
      <c r="AJ36" s="335"/>
      <c r="AK36" s="335"/>
      <c r="AL36" s="336"/>
      <c r="AM36" s="329" t="n">
        <f aca="false">spliti!AL36+spliti!AK36+spliti!AJ36+spliti!AI36+spliti!AH36+spliti!AG36+spliti!AF36+spliti!AE36+spliti!AD36+spliti!AC36+spliti!AB36+spliti!AA36+spliti!Z36+spliti!Y36+spliti!X36+spliti!W36+spliti!V36+spliti!U36+spliti!T36+spliti!S36+spliti!R36+spliti!Q36+spliti!P36+spliti!O36+spliti!N36+spliti!M36+spliti!L36+spliti!K36+spliti!J36+spliti!I36+spliti!H36+spliti!G36+spliti!F36+spliti!E36+spliti!D36+spliti!C36</f>
        <v>17</v>
      </c>
      <c r="AN36" s="330" t="n">
        <f aca="false">spliti!AM36*0.35</f>
        <v>5.95</v>
      </c>
      <c r="AO36" s="358"/>
      <c r="AP36" s="34"/>
      <c r="AQ36" s="34"/>
      <c r="AR36" s="34"/>
      <c r="AS36" s="34"/>
      <c r="AT36" s="34"/>
      <c r="AU36" s="34"/>
      <c r="AV36" s="34"/>
      <c r="AW36" s="34"/>
      <c r="AX36" s="34"/>
    </row>
    <row r="37" customFormat="false" ht="12.75" hidden="false" customHeight="true" outlineLevel="0" collapsed="false">
      <c r="A37" s="241" t="s">
        <v>25</v>
      </c>
      <c r="B37" s="203" t="s">
        <v>68</v>
      </c>
      <c r="C37" s="334" t="n">
        <v>2</v>
      </c>
      <c r="D37" s="335" t="n">
        <v>0</v>
      </c>
      <c r="E37" s="335" t="n">
        <v>0</v>
      </c>
      <c r="F37" s="336" t="n">
        <v>2</v>
      </c>
      <c r="G37" s="334" t="n">
        <v>0</v>
      </c>
      <c r="H37" s="335" t="n">
        <v>0</v>
      </c>
      <c r="I37" s="335" t="n">
        <v>4</v>
      </c>
      <c r="J37" s="336" t="n">
        <v>1</v>
      </c>
      <c r="K37" s="334" t="n">
        <v>0</v>
      </c>
      <c r="L37" s="335" t="n">
        <v>0</v>
      </c>
      <c r="M37" s="335" t="n">
        <v>0</v>
      </c>
      <c r="N37" s="336" t="n">
        <v>0</v>
      </c>
      <c r="O37" s="334" t="n">
        <v>1</v>
      </c>
      <c r="P37" s="335" t="n">
        <v>2</v>
      </c>
      <c r="Q37" s="335" t="n">
        <v>0</v>
      </c>
      <c r="R37" s="336" t="n">
        <v>0</v>
      </c>
      <c r="S37" s="357"/>
      <c r="T37" s="357"/>
      <c r="U37" s="357"/>
      <c r="V37" s="357"/>
      <c r="W37" s="334" t="n">
        <v>3</v>
      </c>
      <c r="X37" s="335" t="n">
        <v>0</v>
      </c>
      <c r="Y37" s="335" t="n">
        <v>1</v>
      </c>
      <c r="Z37" s="336" t="n">
        <v>1</v>
      </c>
      <c r="AA37" s="334" t="n">
        <v>0</v>
      </c>
      <c r="AB37" s="335" t="n">
        <v>0</v>
      </c>
      <c r="AC37" s="335" t="n">
        <v>3</v>
      </c>
      <c r="AD37" s="336" t="n">
        <v>0</v>
      </c>
      <c r="AE37" s="334" t="n">
        <v>0</v>
      </c>
      <c r="AF37" s="335" t="n">
        <v>0</v>
      </c>
      <c r="AG37" s="335" t="n">
        <v>1</v>
      </c>
      <c r="AH37" s="336" t="n">
        <v>2</v>
      </c>
      <c r="AI37" s="334"/>
      <c r="AJ37" s="335"/>
      <c r="AK37" s="335"/>
      <c r="AL37" s="336"/>
      <c r="AM37" s="329" t="n">
        <f aca="false">spliti!AL37+spliti!AK37+spliti!AJ37+spliti!AI37+spliti!AH37+spliti!AG37+spliti!AF37+spliti!AE37+spliti!AD37+spliti!AC37+spliti!AB37+spliti!AA37+spliti!Z37+spliti!Y37+spliti!X37+spliti!W37+spliti!V37+spliti!U37+spliti!T37+spliti!S37+spliti!R37+spliti!Q37+spliti!P37+spliti!O37+spliti!N37+spliti!M37+spliti!L37+spliti!K37+spliti!J37+spliti!I37+spliti!H37+spliti!G37+spliti!F37+spliti!E37+spliti!D37+spliti!C37</f>
        <v>23</v>
      </c>
      <c r="AN37" s="330" t="n">
        <f aca="false">spliti!AM37*0.35</f>
        <v>8.05</v>
      </c>
      <c r="AO37" s="358"/>
      <c r="AP37" s="34"/>
      <c r="AQ37" s="34"/>
      <c r="AR37" s="34"/>
      <c r="AS37" s="34"/>
      <c r="AT37" s="34"/>
      <c r="AU37" s="34"/>
      <c r="AV37" s="34"/>
      <c r="AW37" s="34"/>
      <c r="AX37" s="34"/>
    </row>
    <row r="38" customFormat="false" ht="12.75" hidden="false" customHeight="true" outlineLevel="0" collapsed="false">
      <c r="A38" s="288" t="s">
        <v>25</v>
      </c>
      <c r="B38" s="289"/>
      <c r="C38" s="334"/>
      <c r="D38" s="335"/>
      <c r="E38" s="335"/>
      <c r="F38" s="336"/>
      <c r="G38" s="334"/>
      <c r="H38" s="335"/>
      <c r="I38" s="335"/>
      <c r="J38" s="336"/>
      <c r="K38" s="334"/>
      <c r="L38" s="335"/>
      <c r="M38" s="335"/>
      <c r="N38" s="336"/>
      <c r="O38" s="334"/>
      <c r="P38" s="335"/>
      <c r="Q38" s="335"/>
      <c r="R38" s="336"/>
      <c r="S38" s="357"/>
      <c r="T38" s="357"/>
      <c r="U38" s="357"/>
      <c r="V38" s="357"/>
      <c r="W38" s="334"/>
      <c r="X38" s="335"/>
      <c r="Y38" s="335"/>
      <c r="Z38" s="336"/>
      <c r="AA38" s="334"/>
      <c r="AB38" s="335"/>
      <c r="AC38" s="335"/>
      <c r="AD38" s="336"/>
      <c r="AE38" s="334"/>
      <c r="AF38" s="335"/>
      <c r="AG38" s="335"/>
      <c r="AH38" s="336"/>
      <c r="AI38" s="334"/>
      <c r="AJ38" s="335"/>
      <c r="AK38" s="335"/>
      <c r="AL38" s="336"/>
      <c r="AM38" s="329" t="n">
        <f aca="false">spliti!AL38+spliti!AK38+spliti!AJ38+spliti!AI38+spliti!AH38+spliti!AG38+spliti!AF38+spliti!AE38+spliti!AD38+spliti!AC38+spliti!AB38+spliti!AA38+spliti!Z38+spliti!Y38+spliti!X38+spliti!W38+spliti!V38+spliti!U38+spliti!T38+spliti!S38+spliti!R38+spliti!Q38+spliti!P38+spliti!O38+spliti!N38+spliti!M38+spliti!L38+spliti!K38+spliti!J38+spliti!I38+spliti!H38+spliti!G38+spliti!F38+spliti!E38+spliti!D38+spliti!C38</f>
        <v>0</v>
      </c>
      <c r="AN38" s="330" t="n">
        <f aca="false">spliti!AM38*0.35</f>
        <v>0</v>
      </c>
      <c r="AO38" s="358"/>
      <c r="AP38" s="34"/>
      <c r="AQ38" s="34"/>
      <c r="AR38" s="34"/>
      <c r="AS38" s="34"/>
      <c r="AT38" s="34"/>
      <c r="AU38" s="34"/>
      <c r="AV38" s="34"/>
      <c r="AW38" s="34"/>
      <c r="AX38" s="34"/>
    </row>
    <row r="39" customFormat="false" ht="12.75" hidden="false" customHeight="true" outlineLevel="0" collapsed="false">
      <c r="A39" s="241" t="s">
        <v>26</v>
      </c>
      <c r="B39" s="203" t="s">
        <v>69</v>
      </c>
      <c r="C39" s="343" t="n">
        <v>4</v>
      </c>
      <c r="D39" s="344" t="n">
        <v>0</v>
      </c>
      <c r="E39" s="344" t="n">
        <v>2</v>
      </c>
      <c r="F39" s="345" t="n">
        <v>4</v>
      </c>
      <c r="G39" s="343" t="n">
        <v>1</v>
      </c>
      <c r="H39" s="344" t="n">
        <v>2</v>
      </c>
      <c r="I39" s="344" t="n">
        <v>4</v>
      </c>
      <c r="J39" s="345" t="n">
        <v>0</v>
      </c>
      <c r="K39" s="343" t="n">
        <v>1</v>
      </c>
      <c r="L39" s="344" t="n">
        <v>1</v>
      </c>
      <c r="M39" s="344" t="n">
        <v>2</v>
      </c>
      <c r="N39" s="345" t="n">
        <v>1</v>
      </c>
      <c r="O39" s="343" t="n">
        <v>1</v>
      </c>
      <c r="P39" s="344" t="n">
        <v>0</v>
      </c>
      <c r="Q39" s="344" t="n">
        <v>1</v>
      </c>
      <c r="R39" s="345" t="n">
        <v>5</v>
      </c>
      <c r="S39" s="343" t="n">
        <v>2</v>
      </c>
      <c r="T39" s="344" t="n">
        <v>2</v>
      </c>
      <c r="U39" s="344" t="n">
        <v>1</v>
      </c>
      <c r="V39" s="345" t="n">
        <v>0</v>
      </c>
      <c r="W39" s="343" t="n">
        <v>2</v>
      </c>
      <c r="X39" s="344" t="n">
        <v>0</v>
      </c>
      <c r="Y39" s="344" t="n">
        <v>0</v>
      </c>
      <c r="Z39" s="345" t="n">
        <v>2</v>
      </c>
      <c r="AA39" s="343" t="n">
        <v>0</v>
      </c>
      <c r="AB39" s="344" t="n">
        <v>1</v>
      </c>
      <c r="AC39" s="344" t="n">
        <v>0</v>
      </c>
      <c r="AD39" s="345" t="n">
        <v>2</v>
      </c>
      <c r="AE39" s="343" t="n">
        <v>2</v>
      </c>
      <c r="AF39" s="344" t="n">
        <v>1</v>
      </c>
      <c r="AG39" s="344" t="n">
        <v>0</v>
      </c>
      <c r="AH39" s="345" t="n">
        <v>0</v>
      </c>
      <c r="AI39" s="343"/>
      <c r="AJ39" s="344"/>
      <c r="AK39" s="344"/>
      <c r="AL39" s="345"/>
      <c r="AM39" s="347" t="n">
        <f aca="false">spliti!AL39+spliti!AK39+spliti!AJ39+spliti!AI39+spliti!AH39+spliti!AG39+spliti!AF39+spliti!AE39+spliti!AD39+spliti!AC39+spliti!AB39+spliti!AA39+spliti!Z39+spliti!Y39+spliti!X39+spliti!W39+spliti!V39+spliti!U39+spliti!T39+spliti!S39+spliti!R39+spliti!Q39+spliti!P39+spliti!O39+spliti!N39+spliti!M39+spliti!L39+spliti!K39+spliti!J39+spliti!I39+spliti!H39+spliti!G39+spliti!F39+spliti!E39+spliti!D39+spliti!C39</f>
        <v>44</v>
      </c>
      <c r="AN39" s="348" t="n">
        <f aca="false">spliti!AM39*0.35</f>
        <v>15.4</v>
      </c>
      <c r="AO39" s="362" t="n">
        <f aca="false">spliti!AN39+spliti!AN40+spliti!AN41+spliti!AN42+spliti!AN43</f>
        <v>50.05</v>
      </c>
      <c r="AP39" s="34"/>
      <c r="AQ39" s="34"/>
      <c r="AR39" s="34"/>
      <c r="AS39" s="34"/>
      <c r="AT39" s="34"/>
      <c r="AU39" s="34"/>
      <c r="AV39" s="34"/>
      <c r="AW39" s="34"/>
      <c r="AX39" s="34"/>
    </row>
    <row r="40" customFormat="false" ht="12.75" hidden="false" customHeight="true" outlineLevel="0" collapsed="false">
      <c r="A40" s="244" t="s">
        <v>26</v>
      </c>
      <c r="B40" s="230" t="s">
        <v>70</v>
      </c>
      <c r="C40" s="343" t="n">
        <v>2</v>
      </c>
      <c r="D40" s="344" t="n">
        <v>0</v>
      </c>
      <c r="E40" s="344" t="n">
        <v>4</v>
      </c>
      <c r="F40" s="345" t="n">
        <v>1</v>
      </c>
      <c r="G40" s="343" t="n">
        <v>1</v>
      </c>
      <c r="H40" s="344" t="n">
        <v>1</v>
      </c>
      <c r="I40" s="344" t="n">
        <v>1</v>
      </c>
      <c r="J40" s="345" t="n">
        <v>1</v>
      </c>
      <c r="K40" s="343" t="n">
        <v>2</v>
      </c>
      <c r="L40" s="344" t="n">
        <v>1</v>
      </c>
      <c r="M40" s="344" t="n">
        <v>1</v>
      </c>
      <c r="N40" s="345" t="n">
        <v>1</v>
      </c>
      <c r="O40" s="343" t="n">
        <v>1</v>
      </c>
      <c r="P40" s="344" t="n">
        <v>2</v>
      </c>
      <c r="Q40" s="344" t="n">
        <v>1</v>
      </c>
      <c r="R40" s="345" t="n">
        <v>2</v>
      </c>
      <c r="S40" s="343" t="n">
        <v>1</v>
      </c>
      <c r="T40" s="344" t="n">
        <v>3</v>
      </c>
      <c r="U40" s="344" t="n">
        <v>1</v>
      </c>
      <c r="V40" s="345" t="n">
        <v>3</v>
      </c>
      <c r="W40" s="343" t="n">
        <v>0</v>
      </c>
      <c r="X40" s="344" t="n">
        <v>1</v>
      </c>
      <c r="Y40" s="344" t="n">
        <v>2</v>
      </c>
      <c r="Z40" s="345" t="n">
        <v>1</v>
      </c>
      <c r="AA40" s="343" t="n">
        <v>0</v>
      </c>
      <c r="AB40" s="344" t="n">
        <v>2</v>
      </c>
      <c r="AC40" s="344" t="n">
        <v>1</v>
      </c>
      <c r="AD40" s="345" t="n">
        <v>0</v>
      </c>
      <c r="AE40" s="343" t="n">
        <v>2</v>
      </c>
      <c r="AF40" s="344" t="n">
        <v>3</v>
      </c>
      <c r="AG40" s="344" t="n">
        <v>1</v>
      </c>
      <c r="AH40" s="345" t="n">
        <v>2</v>
      </c>
      <c r="AI40" s="343"/>
      <c r="AJ40" s="344"/>
      <c r="AK40" s="344"/>
      <c r="AL40" s="345"/>
      <c r="AM40" s="347" t="n">
        <f aca="false">spliti!AL40+spliti!AK40+spliti!AJ40+spliti!AI40+spliti!AH40+spliti!AG40+spliti!AF40+spliti!AE40+spliti!AD40+spliti!AC40+spliti!AB40+spliti!AA40+spliti!Z40+spliti!Y40+spliti!X40+spliti!W40+spliti!V40+spliti!U40+spliti!T40+spliti!S40+spliti!R40+spliti!Q40+spliti!P40+spliti!O40+spliti!N40+spliti!M40+spliti!L40+spliti!K40+spliti!J40+spliti!I40+spliti!H40+spliti!G40+spliti!F40+spliti!E40+spliti!D40+spliti!C40</f>
        <v>45</v>
      </c>
      <c r="AN40" s="348" t="n">
        <f aca="false">spliti!AM40*0.35</f>
        <v>15.75</v>
      </c>
      <c r="AO40" s="362"/>
      <c r="AP40" s="34"/>
      <c r="AQ40" s="34"/>
      <c r="AR40" s="34"/>
      <c r="AS40" s="34"/>
      <c r="AT40" s="34"/>
      <c r="AU40" s="34"/>
      <c r="AV40" s="34"/>
      <c r="AW40" s="34"/>
      <c r="AX40" s="34"/>
    </row>
    <row r="41" customFormat="false" ht="12.75" hidden="false" customHeight="true" outlineLevel="0" collapsed="false">
      <c r="A41" s="244" t="s">
        <v>26</v>
      </c>
      <c r="B41" s="159" t="s">
        <v>71</v>
      </c>
      <c r="C41" s="347"/>
      <c r="D41" s="348"/>
      <c r="E41" s="348"/>
      <c r="F41" s="350"/>
      <c r="G41" s="347" t="n">
        <v>2</v>
      </c>
      <c r="H41" s="348" t="n">
        <v>3</v>
      </c>
      <c r="I41" s="348" t="n">
        <v>0</v>
      </c>
      <c r="J41" s="350" t="n">
        <v>2</v>
      </c>
      <c r="K41" s="347"/>
      <c r="L41" s="348"/>
      <c r="M41" s="348"/>
      <c r="N41" s="350"/>
      <c r="O41" s="347" t="n">
        <v>1</v>
      </c>
      <c r="P41" s="348" t="n">
        <v>3</v>
      </c>
      <c r="Q41" s="348" t="n">
        <v>3</v>
      </c>
      <c r="R41" s="350" t="n">
        <v>2</v>
      </c>
      <c r="S41" s="347"/>
      <c r="T41" s="348"/>
      <c r="U41" s="348"/>
      <c r="V41" s="350"/>
      <c r="W41" s="347" t="n">
        <v>2</v>
      </c>
      <c r="X41" s="348" t="n">
        <v>1</v>
      </c>
      <c r="Y41" s="348" t="n">
        <v>1</v>
      </c>
      <c r="Z41" s="350" t="n">
        <v>2</v>
      </c>
      <c r="AA41" s="347" t="n">
        <v>1</v>
      </c>
      <c r="AB41" s="348" t="n">
        <v>1</v>
      </c>
      <c r="AC41" s="348" t="n">
        <v>4</v>
      </c>
      <c r="AD41" s="350" t="n">
        <v>3</v>
      </c>
      <c r="AE41" s="347" t="n">
        <v>3</v>
      </c>
      <c r="AF41" s="348" t="n">
        <v>1</v>
      </c>
      <c r="AG41" s="348" t="n">
        <v>1</v>
      </c>
      <c r="AH41" s="350" t="n">
        <v>4</v>
      </c>
      <c r="AI41" s="347"/>
      <c r="AJ41" s="348"/>
      <c r="AK41" s="348"/>
      <c r="AL41" s="350"/>
      <c r="AM41" s="347" t="n">
        <f aca="false">spliti!AL41+spliti!AK41+spliti!AJ41+spliti!AI41+spliti!AH41+spliti!AG41+spliti!AF41+spliti!AE41+spliti!AD41+spliti!AC41+spliti!AB41+spliti!AA41+spliti!Z41+spliti!Y41+spliti!X41+spliti!W41+spliti!V41+spliti!U41+spliti!T41+spliti!S41+spliti!R41+spliti!Q41+spliti!P41+spliti!O41+spliti!N41+spliti!M41+spliti!L41+spliti!K41+spliti!J41+spliti!I41+spliti!H41+spliti!G41+spliti!F41+spliti!E41+spliti!D41+spliti!C41</f>
        <v>40</v>
      </c>
      <c r="AN41" s="348" t="n">
        <f aca="false">spliti!AM41*0.35</f>
        <v>14</v>
      </c>
      <c r="AO41" s="362"/>
      <c r="AP41" s="34"/>
      <c r="AQ41" s="34"/>
      <c r="AR41" s="34"/>
      <c r="AS41" s="34"/>
      <c r="AT41" s="34"/>
      <c r="AU41" s="34"/>
      <c r="AV41" s="34"/>
      <c r="AW41" s="34"/>
      <c r="AX41" s="34"/>
    </row>
    <row r="42" customFormat="false" ht="12.75" hidden="false" customHeight="true" outlineLevel="0" collapsed="false">
      <c r="A42" s="244" t="s">
        <v>26</v>
      </c>
      <c r="B42" s="230" t="s">
        <v>72</v>
      </c>
      <c r="C42" s="351"/>
      <c r="D42" s="352" t="n">
        <v>0</v>
      </c>
      <c r="E42" s="352" t="n">
        <v>1</v>
      </c>
      <c r="F42" s="353" t="n">
        <v>0</v>
      </c>
      <c r="G42" s="351"/>
      <c r="H42" s="352"/>
      <c r="I42" s="352"/>
      <c r="J42" s="353"/>
      <c r="K42" s="351" t="n">
        <v>1</v>
      </c>
      <c r="L42" s="352" t="n">
        <v>2</v>
      </c>
      <c r="M42" s="352" t="n">
        <v>0</v>
      </c>
      <c r="N42" s="353" t="n">
        <v>1</v>
      </c>
      <c r="O42" s="351"/>
      <c r="P42" s="352"/>
      <c r="Q42" s="352"/>
      <c r="R42" s="353"/>
      <c r="S42" s="351" t="n">
        <v>1</v>
      </c>
      <c r="T42" s="352" t="n">
        <v>1</v>
      </c>
      <c r="U42" s="352" t="n">
        <v>1</v>
      </c>
      <c r="V42" s="353" t="n">
        <v>2</v>
      </c>
      <c r="W42" s="351"/>
      <c r="X42" s="352"/>
      <c r="Y42" s="352"/>
      <c r="Z42" s="353"/>
      <c r="AA42" s="351"/>
      <c r="AB42" s="352"/>
      <c r="AC42" s="352"/>
      <c r="AD42" s="353"/>
      <c r="AE42" s="351"/>
      <c r="AF42" s="352"/>
      <c r="AG42" s="352"/>
      <c r="AH42" s="353"/>
      <c r="AI42" s="351"/>
      <c r="AJ42" s="352"/>
      <c r="AK42" s="352"/>
      <c r="AL42" s="353"/>
      <c r="AM42" s="347" t="n">
        <f aca="false">spliti!AL42+spliti!AK42+spliti!AJ42+spliti!AI42+spliti!AH42+spliti!AG42+spliti!AF42+spliti!AE42+spliti!AD42+spliti!AC42+spliti!AB42+spliti!AA42+spliti!Z42+spliti!Y42+spliti!X42+spliti!W42+spliti!V42+spliti!U42+spliti!T42+spliti!S42+spliti!R42+spliti!Q42+spliti!P42+spliti!O42+spliti!N42+spliti!M42+spliti!L42+spliti!K42+spliti!J42+spliti!I42+spliti!H42+spliti!G42+spliti!F42+spliti!E42+spliti!D42+spliti!C42</f>
        <v>10</v>
      </c>
      <c r="AN42" s="348" t="n">
        <f aca="false">spliti!AM42*0.35</f>
        <v>3.5</v>
      </c>
      <c r="AO42" s="362"/>
      <c r="AP42" s="34"/>
      <c r="AQ42" s="34"/>
      <c r="AR42" s="34"/>
      <c r="AS42" s="34"/>
      <c r="AT42" s="34"/>
      <c r="AU42" s="34"/>
      <c r="AV42" s="34"/>
      <c r="AW42" s="34"/>
      <c r="AX42" s="34"/>
    </row>
    <row r="43" customFormat="false" ht="12.75" hidden="false" customHeight="true" outlineLevel="0" collapsed="false">
      <c r="A43" s="252" t="s">
        <v>26</v>
      </c>
      <c r="B43" s="175" t="s">
        <v>73</v>
      </c>
      <c r="C43" s="354"/>
      <c r="D43" s="355" t="n">
        <v>4</v>
      </c>
      <c r="E43" s="355" t="n">
        <v>0</v>
      </c>
      <c r="F43" s="356" t="n">
        <v>0</v>
      </c>
      <c r="G43" s="354"/>
      <c r="H43" s="355"/>
      <c r="I43" s="355"/>
      <c r="J43" s="356"/>
      <c r="K43" s="354"/>
      <c r="L43" s="355"/>
      <c r="M43" s="355"/>
      <c r="N43" s="356"/>
      <c r="O43" s="354"/>
      <c r="P43" s="355"/>
      <c r="Q43" s="355"/>
      <c r="R43" s="356"/>
      <c r="S43" s="354"/>
      <c r="T43" s="355"/>
      <c r="U43" s="355"/>
      <c r="V43" s="356"/>
      <c r="W43" s="354"/>
      <c r="X43" s="355"/>
      <c r="Y43" s="355"/>
      <c r="Z43" s="356"/>
      <c r="AA43" s="354"/>
      <c r="AB43" s="355"/>
      <c r="AC43" s="355"/>
      <c r="AD43" s="356"/>
      <c r="AE43" s="354"/>
      <c r="AF43" s="355"/>
      <c r="AG43" s="355"/>
      <c r="AH43" s="356"/>
      <c r="AI43" s="354"/>
      <c r="AJ43" s="355"/>
      <c r="AK43" s="355"/>
      <c r="AL43" s="356"/>
      <c r="AM43" s="347" t="n">
        <f aca="false">spliti!AL43+spliti!AK43+spliti!AJ43+spliti!AI43+spliti!AH43+spliti!AG43+spliti!AF43+spliti!AE43+spliti!AD43+spliti!AC43+spliti!AB43+spliti!AA43+spliti!Z43+spliti!Y43+spliti!X43+spliti!W43+spliti!V43+spliti!U43+spliti!T43+spliti!S43+spliti!R43+spliti!Q43+spliti!P43+spliti!O43+spliti!N43+spliti!M43+spliti!L43+spliti!K43+spliti!J43+spliti!I43+spliti!H43+spliti!G43+spliti!F43+spliti!E43+spliti!D43+spliti!C43</f>
        <v>4</v>
      </c>
      <c r="AN43" s="348" t="n">
        <f aca="false">spliti!AM43*0.35</f>
        <v>1.4</v>
      </c>
      <c r="AO43" s="362"/>
      <c r="AP43" s="34"/>
      <c r="AQ43" s="34"/>
      <c r="AR43" s="34"/>
      <c r="AS43" s="34"/>
      <c r="AT43" s="34"/>
      <c r="AU43" s="34"/>
      <c r="AV43" s="34"/>
      <c r="AW43" s="34"/>
      <c r="AX43" s="34"/>
    </row>
    <row r="44" customFormat="false" ht="12.75" hidden="false" customHeight="true" outlineLevel="0" collapsed="false">
      <c r="A44" s="268" t="s">
        <v>27</v>
      </c>
      <c r="B44" s="127" t="s">
        <v>74</v>
      </c>
      <c r="C44" s="334" t="n">
        <v>2</v>
      </c>
      <c r="D44" s="335" t="n">
        <v>0</v>
      </c>
      <c r="E44" s="335" t="n">
        <v>2</v>
      </c>
      <c r="F44" s="336" t="n">
        <v>1</v>
      </c>
      <c r="G44" s="334" t="n">
        <v>1</v>
      </c>
      <c r="H44" s="335" t="n">
        <v>0</v>
      </c>
      <c r="I44" s="335" t="n">
        <v>1</v>
      </c>
      <c r="J44" s="336" t="n">
        <v>1</v>
      </c>
      <c r="K44" s="334" t="n">
        <v>1</v>
      </c>
      <c r="L44" s="335" t="n">
        <v>0</v>
      </c>
      <c r="M44" s="335" t="n">
        <v>1</v>
      </c>
      <c r="N44" s="336" t="n">
        <v>3</v>
      </c>
      <c r="O44" s="334" t="n">
        <v>0</v>
      </c>
      <c r="P44" s="335" t="n">
        <v>0</v>
      </c>
      <c r="Q44" s="335" t="n">
        <v>2</v>
      </c>
      <c r="R44" s="336" t="n">
        <v>0</v>
      </c>
      <c r="S44" s="334" t="n">
        <v>1</v>
      </c>
      <c r="T44" s="335" t="n">
        <v>0</v>
      </c>
      <c r="U44" s="335" t="n">
        <v>1</v>
      </c>
      <c r="V44" s="336" t="n">
        <v>1</v>
      </c>
      <c r="W44" s="357"/>
      <c r="X44" s="357"/>
      <c r="Y44" s="357"/>
      <c r="Z44" s="357"/>
      <c r="AA44" s="334" t="n">
        <v>0</v>
      </c>
      <c r="AB44" s="335" t="n">
        <v>1</v>
      </c>
      <c r="AC44" s="335" t="n">
        <v>1</v>
      </c>
      <c r="AD44" s="336" t="n">
        <v>1</v>
      </c>
      <c r="AE44" s="334" t="n">
        <v>3</v>
      </c>
      <c r="AF44" s="335" t="n">
        <v>1</v>
      </c>
      <c r="AG44" s="335" t="n">
        <v>1</v>
      </c>
      <c r="AH44" s="336" t="n">
        <v>1</v>
      </c>
      <c r="AI44" s="334"/>
      <c r="AJ44" s="335"/>
      <c r="AK44" s="335"/>
      <c r="AL44" s="336"/>
      <c r="AM44" s="329" t="n">
        <f aca="false">spliti!AL44+spliti!AK44+spliti!AJ44+spliti!AI44+spliti!AH44+spliti!AG44+spliti!AF44+spliti!AE44+spliti!AD44+spliti!AC44+spliti!AB44+spliti!AA44+spliti!Z44+spliti!Y44+spliti!X44+spliti!W44+spliti!V44+spliti!U44+spliti!T44+spliti!S44+spliti!R44+spliti!Q44+spliti!P44+spliti!O44+spliti!N44+spliti!M44+spliti!L44+spliti!K44+spliti!J44+spliti!I44+spliti!H44+spliti!G44+spliti!F44+spliti!E44+spliti!D44+spliti!C44</f>
        <v>27</v>
      </c>
      <c r="AN44" s="330" t="n">
        <f aca="false">spliti!AM44*0.35</f>
        <v>9.45</v>
      </c>
      <c r="AO44" s="333" t="n">
        <f aca="false">spliti!AN44+spliti!AN45+spliti!AN46+spliti!AN47+spliti!AN48+spliti!AN49</f>
        <v>28.7</v>
      </c>
      <c r="AP44" s="34"/>
      <c r="AQ44" s="34"/>
      <c r="AR44" s="34"/>
      <c r="AS44" s="34"/>
      <c r="AT44" s="34"/>
      <c r="AU44" s="34"/>
      <c r="AV44" s="34"/>
      <c r="AW44" s="34"/>
      <c r="AX44" s="34"/>
    </row>
    <row r="45" customFormat="false" ht="12.75" hidden="false" customHeight="true" outlineLevel="0" collapsed="false">
      <c r="A45" s="244" t="s">
        <v>27</v>
      </c>
      <c r="B45" s="230" t="s">
        <v>75</v>
      </c>
      <c r="C45" s="334" t="n">
        <v>0</v>
      </c>
      <c r="D45" s="335" t="n">
        <v>2</v>
      </c>
      <c r="E45" s="335" t="n">
        <v>2</v>
      </c>
      <c r="F45" s="336" t="n">
        <v>1</v>
      </c>
      <c r="G45" s="334" t="n">
        <v>1</v>
      </c>
      <c r="H45" s="335" t="n">
        <v>0</v>
      </c>
      <c r="I45" s="335" t="n">
        <v>1</v>
      </c>
      <c r="J45" s="336" t="n">
        <v>0</v>
      </c>
      <c r="K45" s="334" t="n">
        <v>1</v>
      </c>
      <c r="L45" s="335" t="n">
        <v>0</v>
      </c>
      <c r="M45" s="335" t="n">
        <v>1</v>
      </c>
      <c r="N45" s="336" t="n">
        <v>0</v>
      </c>
      <c r="O45" s="334" t="n">
        <v>0</v>
      </c>
      <c r="P45" s="335" t="n">
        <v>1</v>
      </c>
      <c r="Q45" s="335" t="n">
        <v>2</v>
      </c>
      <c r="R45" s="336" t="n">
        <v>1</v>
      </c>
      <c r="S45" s="334" t="n">
        <v>0</v>
      </c>
      <c r="T45" s="335" t="n">
        <v>0</v>
      </c>
      <c r="U45" s="335" t="n">
        <v>0</v>
      </c>
      <c r="V45" s="336" t="n">
        <v>0</v>
      </c>
      <c r="W45" s="357"/>
      <c r="X45" s="357"/>
      <c r="Y45" s="357"/>
      <c r="Z45" s="357"/>
      <c r="AA45" s="334" t="n">
        <v>1</v>
      </c>
      <c r="AB45" s="335" t="n">
        <v>2</v>
      </c>
      <c r="AC45" s="335" t="n">
        <v>1</v>
      </c>
      <c r="AD45" s="336" t="n">
        <v>1</v>
      </c>
      <c r="AE45" s="334" t="n">
        <v>0</v>
      </c>
      <c r="AF45" s="335" t="n">
        <v>0</v>
      </c>
      <c r="AG45" s="335" t="n">
        <v>0</v>
      </c>
      <c r="AH45" s="336" t="n">
        <v>1</v>
      </c>
      <c r="AI45" s="334"/>
      <c r="AJ45" s="335"/>
      <c r="AK45" s="335"/>
      <c r="AL45" s="336"/>
      <c r="AM45" s="329" t="n">
        <f aca="false">spliti!AL45+spliti!AK45+spliti!AJ45+spliti!AI45+spliti!AH45+spliti!AG45+spliti!AF45+spliti!AE45+spliti!AD45+spliti!AC45+spliti!AB45+spliti!AA45+spliti!Z45+spliti!Y45+spliti!X45+spliti!W45+spliti!V45+spliti!U45+spliti!T45+spliti!S45+spliti!R45+spliti!Q45+spliti!P45+spliti!O45+spliti!N45+spliti!M45+spliti!L45+spliti!K45+spliti!J45+spliti!I45+spliti!H45+spliti!G45+spliti!F45+spliti!E45+spliti!D45+spliti!C45</f>
        <v>19</v>
      </c>
      <c r="AN45" s="330" t="n">
        <f aca="false">spliti!AM45*0.35</f>
        <v>6.65</v>
      </c>
      <c r="AO45" s="333"/>
      <c r="AP45" s="34"/>
      <c r="AQ45" s="34"/>
      <c r="AR45" s="34"/>
      <c r="AS45" s="34"/>
      <c r="AT45" s="34"/>
      <c r="AU45" s="34"/>
      <c r="AV45" s="34"/>
      <c r="AW45" s="34"/>
      <c r="AX45" s="34"/>
    </row>
    <row r="46" customFormat="false" ht="12.75" hidden="false" customHeight="true" outlineLevel="0" collapsed="false">
      <c r="A46" s="244" t="s">
        <v>27</v>
      </c>
      <c r="B46" s="230" t="s">
        <v>76</v>
      </c>
      <c r="C46" s="334" t="n">
        <v>1</v>
      </c>
      <c r="D46" s="335" t="n">
        <v>0</v>
      </c>
      <c r="E46" s="335" t="n">
        <v>0</v>
      </c>
      <c r="F46" s="336" t="n">
        <v>0</v>
      </c>
      <c r="G46" s="334" t="n">
        <v>1</v>
      </c>
      <c r="H46" s="335" t="n">
        <v>2</v>
      </c>
      <c r="I46" s="335" t="n">
        <v>1</v>
      </c>
      <c r="J46" s="336" t="n">
        <v>4</v>
      </c>
      <c r="K46" s="334" t="n">
        <v>2</v>
      </c>
      <c r="L46" s="335" t="n">
        <v>1</v>
      </c>
      <c r="M46" s="335" t="n">
        <v>1</v>
      </c>
      <c r="N46" s="336" t="n">
        <v>2</v>
      </c>
      <c r="O46" s="334" t="n">
        <v>0</v>
      </c>
      <c r="P46" s="335" t="n">
        <v>2</v>
      </c>
      <c r="Q46" s="335" t="n">
        <v>1</v>
      </c>
      <c r="R46" s="336" t="n">
        <v>1</v>
      </c>
      <c r="S46" s="334" t="n">
        <v>0</v>
      </c>
      <c r="T46" s="335" t="n">
        <v>1</v>
      </c>
      <c r="U46" s="335" t="n">
        <v>1</v>
      </c>
      <c r="V46" s="336" t="n">
        <v>2</v>
      </c>
      <c r="W46" s="357"/>
      <c r="X46" s="357"/>
      <c r="Y46" s="357"/>
      <c r="Z46" s="357"/>
      <c r="AA46" s="334" t="n">
        <v>2</v>
      </c>
      <c r="AB46" s="335" t="n">
        <v>1</v>
      </c>
      <c r="AC46" s="335" t="n">
        <v>3</v>
      </c>
      <c r="AD46" s="336" t="n">
        <v>1</v>
      </c>
      <c r="AE46" s="334" t="n">
        <v>0</v>
      </c>
      <c r="AF46" s="335" t="n">
        <v>1</v>
      </c>
      <c r="AG46" s="335" t="n">
        <v>4</v>
      </c>
      <c r="AH46" s="336" t="n">
        <v>1</v>
      </c>
      <c r="AI46" s="334"/>
      <c r="AJ46" s="335"/>
      <c r="AK46" s="335"/>
      <c r="AL46" s="336"/>
      <c r="AM46" s="329" t="n">
        <f aca="false">spliti!AL46+spliti!AK46+spliti!AJ46+spliti!AI46+spliti!AH46+spliti!AG46+spliti!AF46+spliti!AE46+spliti!AD46+spliti!AC46+spliti!AB46+spliti!AA46+spliti!Z46+spliti!Y46+spliti!X46+spliti!W46+spliti!V46+spliti!U46+spliti!T46+spliti!S46+spliti!R46+spliti!Q46+spliti!P46+spliti!O46+spliti!N46+spliti!M46+spliti!L46+spliti!K46+spliti!J46+spliti!I46+spliti!H46+spliti!G46+spliti!F46+spliti!E46+spliti!D46+spliti!C46</f>
        <v>36</v>
      </c>
      <c r="AN46" s="330" t="n">
        <f aca="false">spliti!AM46*0.35</f>
        <v>12.6</v>
      </c>
      <c r="AO46" s="333"/>
      <c r="AP46" s="34"/>
      <c r="AQ46" s="34"/>
      <c r="AR46" s="34"/>
      <c r="AS46" s="34"/>
      <c r="AT46" s="34"/>
      <c r="AU46" s="34"/>
      <c r="AV46" s="34"/>
      <c r="AW46" s="34"/>
      <c r="AX46" s="34"/>
    </row>
    <row r="47" customFormat="false" ht="12.75" hidden="false" customHeight="true" outlineLevel="0" collapsed="false">
      <c r="A47" s="244" t="s">
        <v>27</v>
      </c>
      <c r="B47" s="230"/>
      <c r="C47" s="334"/>
      <c r="D47" s="335"/>
      <c r="E47" s="335"/>
      <c r="F47" s="336"/>
      <c r="G47" s="334"/>
      <c r="H47" s="335"/>
      <c r="I47" s="335"/>
      <c r="J47" s="336"/>
      <c r="K47" s="334"/>
      <c r="L47" s="335"/>
      <c r="M47" s="335"/>
      <c r="N47" s="336"/>
      <c r="O47" s="334"/>
      <c r="P47" s="335"/>
      <c r="Q47" s="335"/>
      <c r="R47" s="336"/>
      <c r="S47" s="334"/>
      <c r="T47" s="335"/>
      <c r="U47" s="335"/>
      <c r="V47" s="336"/>
      <c r="W47" s="357"/>
      <c r="X47" s="357"/>
      <c r="Y47" s="357"/>
      <c r="Z47" s="357"/>
      <c r="AA47" s="334"/>
      <c r="AB47" s="335"/>
      <c r="AC47" s="335"/>
      <c r="AD47" s="336"/>
      <c r="AE47" s="334"/>
      <c r="AF47" s="335"/>
      <c r="AG47" s="335"/>
      <c r="AH47" s="336"/>
      <c r="AI47" s="334"/>
      <c r="AJ47" s="335"/>
      <c r="AK47" s="335"/>
      <c r="AL47" s="336"/>
      <c r="AM47" s="329" t="n">
        <f aca="false">spliti!AL47+spliti!AK47+spliti!AJ47+spliti!AI47+spliti!AH47+spliti!AG47+spliti!AF47+spliti!AE47+spliti!AD47+spliti!AC47+spliti!AB47+spliti!AA47+spliti!Z47+spliti!Y47+spliti!X47+spliti!W47+spliti!V47+spliti!U47+spliti!T47+spliti!S47+spliti!R47+spliti!Q47+spliti!P47+spliti!O47+spliti!N47+spliti!M47+spliti!L47+spliti!K47+spliti!J47+spliti!I47+spliti!H47+spliti!G47+spliti!F47+spliti!E47+spliti!D47+spliti!C47</f>
        <v>0</v>
      </c>
      <c r="AN47" s="330" t="n">
        <f aca="false">spliti!AM47*0.35</f>
        <v>0</v>
      </c>
      <c r="AO47" s="333"/>
      <c r="AP47" s="34"/>
      <c r="AQ47" s="34"/>
      <c r="AR47" s="34"/>
      <c r="AS47" s="34"/>
      <c r="AT47" s="34"/>
      <c r="AU47" s="34"/>
      <c r="AV47" s="34"/>
      <c r="AW47" s="34"/>
      <c r="AX47" s="34"/>
    </row>
    <row r="48" customFormat="false" ht="12.75" hidden="false" customHeight="true" outlineLevel="0" collapsed="false">
      <c r="A48" s="301" t="s">
        <v>27</v>
      </c>
      <c r="B48" s="302"/>
      <c r="C48" s="334"/>
      <c r="D48" s="335"/>
      <c r="E48" s="335"/>
      <c r="F48" s="336"/>
      <c r="G48" s="334"/>
      <c r="H48" s="335"/>
      <c r="I48" s="335"/>
      <c r="J48" s="336"/>
      <c r="K48" s="334"/>
      <c r="L48" s="335"/>
      <c r="M48" s="335"/>
      <c r="N48" s="336"/>
      <c r="O48" s="334"/>
      <c r="P48" s="335"/>
      <c r="Q48" s="335"/>
      <c r="R48" s="336"/>
      <c r="S48" s="334"/>
      <c r="T48" s="335"/>
      <c r="U48" s="335"/>
      <c r="V48" s="336"/>
      <c r="W48" s="357"/>
      <c r="X48" s="357"/>
      <c r="Y48" s="357"/>
      <c r="Z48" s="357"/>
      <c r="AA48" s="334"/>
      <c r="AB48" s="335"/>
      <c r="AC48" s="335"/>
      <c r="AD48" s="336"/>
      <c r="AE48" s="334"/>
      <c r="AF48" s="335"/>
      <c r="AG48" s="335"/>
      <c r="AH48" s="336"/>
      <c r="AI48" s="334"/>
      <c r="AJ48" s="335"/>
      <c r="AK48" s="335"/>
      <c r="AL48" s="336"/>
      <c r="AM48" s="329" t="n">
        <f aca="false">spliti!AL48+spliti!AK48+spliti!AJ48+spliti!AI48+spliti!AH48+spliti!AG48+spliti!AF48+spliti!AE48+spliti!AD48+spliti!AC48+spliti!AB48+spliti!AA48+spliti!Z48+spliti!Y48+spliti!X48+spliti!W48+spliti!V48+spliti!U48+spliti!T48+spliti!S48+spliti!R48+spliti!Q48+spliti!P48+spliti!O48+spliti!N48+spliti!M48+spliti!L48+spliti!K48+spliti!J48+spliti!I48+spliti!H48+spliti!G48+spliti!F48+spliti!E48+spliti!D48+spliti!C48</f>
        <v>0</v>
      </c>
      <c r="AN48" s="330" t="n">
        <f aca="false">spliti!AM48*0.35</f>
        <v>0</v>
      </c>
      <c r="AO48" s="333"/>
      <c r="AP48" s="34"/>
      <c r="AQ48" s="34"/>
      <c r="AR48" s="34"/>
      <c r="AS48" s="34"/>
      <c r="AT48" s="34"/>
      <c r="AU48" s="34"/>
      <c r="AV48" s="34"/>
      <c r="AW48" s="34"/>
      <c r="AX48" s="34"/>
    </row>
    <row r="49" customFormat="false" ht="12.75" hidden="false" customHeight="true" outlineLevel="0" collapsed="false">
      <c r="A49" s="301" t="s">
        <v>27</v>
      </c>
      <c r="B49" s="302"/>
      <c r="C49" s="334"/>
      <c r="D49" s="335"/>
      <c r="E49" s="335"/>
      <c r="F49" s="336"/>
      <c r="G49" s="334"/>
      <c r="H49" s="335"/>
      <c r="I49" s="335"/>
      <c r="J49" s="336"/>
      <c r="K49" s="334"/>
      <c r="L49" s="335"/>
      <c r="M49" s="335"/>
      <c r="N49" s="336"/>
      <c r="O49" s="334"/>
      <c r="P49" s="335"/>
      <c r="Q49" s="335"/>
      <c r="R49" s="336"/>
      <c r="S49" s="334"/>
      <c r="T49" s="335"/>
      <c r="U49" s="335"/>
      <c r="V49" s="336"/>
      <c r="W49" s="357"/>
      <c r="X49" s="357"/>
      <c r="Y49" s="357"/>
      <c r="Z49" s="357"/>
      <c r="AA49" s="334"/>
      <c r="AB49" s="335"/>
      <c r="AC49" s="335"/>
      <c r="AD49" s="336"/>
      <c r="AE49" s="334"/>
      <c r="AF49" s="335"/>
      <c r="AG49" s="335"/>
      <c r="AH49" s="336"/>
      <c r="AI49" s="334"/>
      <c r="AJ49" s="335"/>
      <c r="AK49" s="335"/>
      <c r="AL49" s="336"/>
      <c r="AM49" s="329" t="n">
        <f aca="false">spliti!AL49+spliti!AK49+spliti!AJ49+spliti!AI49+spliti!AH49+spliti!AG49+spliti!AF49+spliti!AE49+spliti!AD49+spliti!AC49+spliti!AB49+spliti!AA49+spliti!Z49+spliti!Y49+spliti!X49+spliti!W49+spliti!V49+spliti!U49+spliti!T49+spliti!S49+spliti!R49+spliti!Q49+spliti!P49+spliti!O49+spliti!N49+spliti!M49+spliti!L49+spliti!K49+spliti!J49+spliti!I49+spliti!H49+spliti!G49+spliti!F49+spliti!E49+spliti!D49+spliti!C49</f>
        <v>0</v>
      </c>
      <c r="AN49" s="330" t="n">
        <f aca="false">spliti!AM49*0.35</f>
        <v>0</v>
      </c>
      <c r="AO49" s="333"/>
      <c r="AP49" s="34"/>
      <c r="AQ49" s="34"/>
      <c r="AR49" s="34"/>
      <c r="AS49" s="34"/>
      <c r="AT49" s="34"/>
      <c r="AU49" s="34"/>
      <c r="AV49" s="34"/>
      <c r="AW49" s="34"/>
      <c r="AX49" s="34"/>
    </row>
  </sheetData>
  <mergeCells count="27">
    <mergeCell ref="A2:B2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K3:N7"/>
    <mergeCell ref="AO3:AO7"/>
    <mergeCell ref="O8:R12"/>
    <mergeCell ref="AO8:AO12"/>
    <mergeCell ref="AA13:AD17"/>
    <mergeCell ref="AO13:AO17"/>
    <mergeCell ref="AE18:AH22"/>
    <mergeCell ref="AO18:AO22"/>
    <mergeCell ref="G23:J27"/>
    <mergeCell ref="AO23:AO28"/>
    <mergeCell ref="C29:F33"/>
    <mergeCell ref="AO29:AO33"/>
    <mergeCell ref="S34:V38"/>
    <mergeCell ref="AO34:AO38"/>
    <mergeCell ref="AO39:AO43"/>
    <mergeCell ref="W44:Z49"/>
    <mergeCell ref="AO44:AO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13:27:21Z</dcterms:created>
  <dc:creator/>
  <dc:description/>
  <dc:language>en-US</dc:language>
  <cp:lastModifiedBy>Spare</cp:lastModifiedBy>
  <dcterms:modified xsi:type="dcterms:W3CDTF">2015-11-06T13:27:22Z</dcterms:modified>
  <cp:revision>0</cp:revision>
  <dc:subject/>
  <dc:title/>
</cp:coreProperties>
</file>