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Kom.reitings" sheetId="1" state="visible" r:id="rId2"/>
    <sheet name="Vīr.reit.2.aplis" sheetId="2" state="visible" r:id="rId3"/>
    <sheet name="Punkti" sheetId="3" state="visible" r:id="rId4"/>
    <sheet name="Siev.reit.2.aplis" sheetId="4" state="visible" r:id="rId5"/>
    <sheet name="Rezultati" sheetId="5" state="visible" r:id="rId6"/>
    <sheet name="spliti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Vīr.reit.2.aplis'!$C$3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2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spēļu skaits</t>
  </si>
  <si>
    <t xml:space="preserve">Komandas vidējais</t>
  </si>
  <si>
    <t xml:space="preserve">Opcar.lv</t>
  </si>
  <si>
    <t xml:space="preserve">Nedzerdīgu Boulings-2</t>
  </si>
  <si>
    <t xml:space="preserve">SamoKat-2</t>
  </si>
  <si>
    <t xml:space="preserve">Vārds, Uzvārds</t>
  </si>
  <si>
    <t xml:space="preserve">Spēles I</t>
  </si>
  <si>
    <t xml:space="preserve">Summa I</t>
  </si>
  <si>
    <t xml:space="preserve">Vidējais I</t>
  </si>
  <si>
    <t xml:space="preserve">Spēles II</t>
  </si>
  <si>
    <t xml:space="preserve">Summa II</t>
  </si>
  <si>
    <t xml:space="preserve">Vidējais II</t>
  </si>
  <si>
    <t xml:space="preserve">Spēles Kopā</t>
  </si>
  <si>
    <t xml:space="preserve">Summa kopā</t>
  </si>
  <si>
    <t xml:space="preserve">Vidējais kopā</t>
  </si>
  <si>
    <t xml:space="preserve">-</t>
  </si>
  <si>
    <t xml:space="preserve">position round</t>
  </si>
  <si>
    <t xml:space="preserve">ieskaites punkti</t>
  </si>
  <si>
    <t xml:space="preserve">1. sp.</t>
  </si>
  <si>
    <t xml:space="preserve">- 2. sp.</t>
  </si>
  <si>
    <t xml:space="preserve">3. sp.</t>
  </si>
  <si>
    <t xml:space="preserve">4. sp.</t>
  </si>
  <si>
    <t xml:space="preserve">iesk.</t>
  </si>
  <si>
    <t xml:space="preserve">Pinfall</t>
  </si>
  <si>
    <t xml:space="preserve">OPcar.lv</t>
  </si>
  <si>
    <t xml:space="preserve">Nedzirdīgu boulings-2</t>
  </si>
  <si>
    <t xml:space="preserve">United Sexy Bowlers</t>
  </si>
  <si>
    <t xml:space="preserve">Straujie</t>
  </si>
  <si>
    <t xml:space="preserve">Universal Services</t>
  </si>
  <si>
    <t xml:space="preserve">Flowers</t>
  </si>
  <si>
    <t xml:space="preserve">BASK APS</t>
  </si>
  <si>
    <t xml:space="preserve">Pin Pushers</t>
  </si>
  <si>
    <t xml:space="preserve">Handicap</t>
  </si>
  <si>
    <t xml:space="preserve">Summa</t>
  </si>
  <si>
    <t xml:space="preserve">Spēles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Kristaps Liecinieks</t>
  </si>
  <si>
    <t xml:space="preserve">Mārtiņš Vilnis</t>
  </si>
  <si>
    <t xml:space="preserve">Toms Pultraks</t>
  </si>
  <si>
    <t xml:space="preserve">Edgars Vilnis</t>
  </si>
  <si>
    <t xml:space="preserve">Nedzirdīgu Boulings-2</t>
  </si>
  <si>
    <t xml:space="preserve">Aleksandrs Liniņš</t>
  </si>
  <si>
    <t xml:space="preserve">Dainis Mauriņš</t>
  </si>
  <si>
    <t xml:space="preserve">Dāvis Liniņš</t>
  </si>
  <si>
    <t xml:space="preserve">Ilona Ozola</t>
  </si>
  <si>
    <t xml:space="preserve">Vladimirs Lagunovs</t>
  </si>
  <si>
    <t xml:space="preserve">Viktors Gorohovs</t>
  </si>
  <si>
    <t xml:space="preserve">Svetlana Tomilina</t>
  </si>
  <si>
    <t xml:space="preserve">Aleksandrs Tjulins</t>
  </si>
  <si>
    <t xml:space="preserve">Aleksandrs Dorohovs</t>
  </si>
  <si>
    <t xml:space="preserve">Karīna Strauja</t>
  </si>
  <si>
    <t xml:space="preserve">Viesturs Strauja</t>
  </si>
  <si>
    <t xml:space="preserve">Jānis Ļaksa</t>
  </si>
  <si>
    <t xml:space="preserve">no player</t>
  </si>
  <si>
    <t xml:space="preserve">Armands Sčuckis-Romislavs</t>
  </si>
  <si>
    <t xml:space="preserve">Kārlis Lanģis</t>
  </si>
  <si>
    <t xml:space="preserve">Eduārds Kobiluks</t>
  </si>
  <si>
    <t xml:space="preserve">Arkādijs Paļejevs</t>
  </si>
  <si>
    <t xml:space="preserve">Nikolajs Ļevikins</t>
  </si>
  <si>
    <t xml:space="preserve">Aleksandra Litvjakova</t>
  </si>
  <si>
    <t xml:space="preserve">Jānis Zalītis</t>
  </si>
  <si>
    <t xml:space="preserve">Nikolajs Ļebedevs</t>
  </si>
  <si>
    <t xml:space="preserve">Tatjana Telnova</t>
  </si>
  <si>
    <t xml:space="preserve">Karīna Petrova</t>
  </si>
  <si>
    <t xml:space="preserve">Olga Morozova</t>
  </si>
  <si>
    <t xml:space="preserve">Jeļena Šorohova</t>
  </si>
  <si>
    <t xml:space="preserve">Olga Šakaļuka</t>
  </si>
  <si>
    <t xml:space="preserve">Igors Gnocs</t>
  </si>
  <si>
    <t xml:space="preserve">Leonīds Arsentjevs</t>
  </si>
  <si>
    <t xml:space="preserve">Oļegs Kirevičevs</t>
  </si>
  <si>
    <t xml:space="preserve">Karīna Maslova</t>
  </si>
  <si>
    <t xml:space="preserve">Māris Skudra</t>
  </si>
  <si>
    <t xml:space="preserve">Vitālijs Litvins</t>
  </si>
  <si>
    <t xml:space="preserve">Aleksandrs Ručevics</t>
  </si>
  <si>
    <t xml:space="preserve">D 12/11</t>
  </si>
  <si>
    <t xml:space="preserve">D 19/11</t>
  </si>
  <si>
    <t xml:space="preserve">D 26/11</t>
  </si>
  <si>
    <t xml:space="preserve">D 03/12</t>
  </si>
  <si>
    <t xml:space="preserve">D 10/12</t>
  </si>
  <si>
    <t xml:space="preserve">D 17/12</t>
  </si>
  <si>
    <t xml:space="preserve">D 07/01</t>
  </si>
  <si>
    <t xml:space="preserve">D 14/01</t>
  </si>
  <si>
    <t xml:space="preserve">D 21/01</t>
  </si>
  <si>
    <t xml:space="preserve">Total</t>
  </si>
  <si>
    <t xml:space="preserve">samaksa</t>
  </si>
  <si>
    <t xml:space="preserve">Nedzirdīgais Boulings 2</t>
  </si>
  <si>
    <t xml:space="preserve">Armands Sušickis</t>
  </si>
  <si>
    <t xml:space="preserve">SamoKat 2</t>
  </si>
  <si>
    <t xml:space="preserve">Nikolajs Lebede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m/d/yyyy"/>
  </numFmts>
  <fonts count="4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2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CC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204"/>
    </font>
    <font>
      <b val="true"/>
      <sz val="14"/>
      <name val="Book Antiqua"/>
      <family val="1"/>
      <charset val="204"/>
    </font>
    <font>
      <sz val="18"/>
      <name val="Century Schoolbook"/>
      <family val="1"/>
      <charset val="204"/>
    </font>
    <font>
      <sz val="18"/>
      <color rgb="FF3333FF"/>
      <name val="Century Schoolbook"/>
      <family val="1"/>
      <charset val="204"/>
    </font>
    <font>
      <sz val="18"/>
      <color rgb="FF009900"/>
      <name val="Century Schoolbook"/>
      <family val="1"/>
      <charset val="204"/>
    </font>
    <font>
      <sz val="18"/>
      <color rgb="FFFF0000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0000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36"/>
      <color rgb="FF0000FF"/>
      <name val="Century Schoolbook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Bookman Old Style"/>
      <family val="1"/>
      <charset val="186"/>
    </font>
    <font>
      <sz val="12"/>
      <color rgb="FFFF0000"/>
      <name val="Bookman Old Style"/>
      <family val="1"/>
      <charset val="186"/>
    </font>
    <font>
      <b val="true"/>
      <sz val="14"/>
      <name val="Book Antiqua"/>
      <family val="1"/>
      <charset val="186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4"/>
      <color rgb="FFCC0000"/>
      <name val="CentSchbook TL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12"/>
      <color rgb="FF000000"/>
      <name val="Bookman Old Style"/>
      <family val="1"/>
      <charset val="186"/>
    </font>
    <font>
      <b val="true"/>
      <u val="single"/>
      <sz val="36"/>
      <color rgb="FF0000FF"/>
      <name val="Century Schoolbook"/>
      <family val="1"/>
      <charset val="204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204"/>
    </font>
    <font>
      <sz val="12"/>
      <color rgb="FF000000"/>
      <name val="Arial"/>
      <family val="2"/>
      <charset val="186"/>
    </font>
    <font>
      <sz val="12"/>
      <color rgb="FF0000FF"/>
      <name val="Arial"/>
      <family val="2"/>
      <charset val="186"/>
    </font>
    <font>
      <sz val="12"/>
      <color rgb="FF0000FF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CCFF00"/>
      </patternFill>
    </fill>
    <fill>
      <patternFill patternType="solid">
        <fgColor rgb="FF00CC00"/>
        <bgColor rgb="FF00FF00"/>
      </patternFill>
    </fill>
    <fill>
      <patternFill patternType="solid">
        <fgColor rgb="FFCCFF00"/>
        <bgColor rgb="FFFFFF00"/>
      </patternFill>
    </fill>
    <fill>
      <patternFill patternType="solid">
        <fgColor rgb="FF00FF00"/>
        <bgColor rgb="FF00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CC00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0</xdr:rowOff>
    </xdr:from>
    <xdr:to>
      <xdr:col>8</xdr:col>
      <xdr:colOff>846720</xdr:colOff>
      <xdr:row>3</xdr:row>
      <xdr:rowOff>123480</xdr:rowOff>
    </xdr:to>
    <xdr:sp>
      <xdr:nvSpPr>
        <xdr:cNvPr id="0" name="AutoShape 4"/>
        <xdr:cNvSpPr/>
      </xdr:nvSpPr>
      <xdr:spPr>
        <a:xfrm>
          <a:off x="1483200" y="0"/>
          <a:ext cx="76636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9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21.01.2016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000</xdr:colOff>
      <xdr:row>0</xdr:row>
      <xdr:rowOff>39240</xdr:rowOff>
    </xdr:from>
    <xdr:to>
      <xdr:col>9</xdr:col>
      <xdr:colOff>70920</xdr:colOff>
      <xdr:row>0</xdr:row>
      <xdr:rowOff>1112760</xdr:rowOff>
    </xdr:to>
    <xdr:sp>
      <xdr:nvSpPr>
        <xdr:cNvPr id="1" name="AutoShape 3"/>
        <xdr:cNvSpPr/>
      </xdr:nvSpPr>
      <xdr:spPr>
        <a:xfrm>
          <a:off x="1368720" y="39240"/>
          <a:ext cx="7948440" cy="1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9. Amatieru Līgas II.apļa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760</xdr:colOff>
      <xdr:row>0</xdr:row>
      <xdr:rowOff>95760</xdr:rowOff>
    </xdr:from>
    <xdr:to>
      <xdr:col>9</xdr:col>
      <xdr:colOff>433080</xdr:colOff>
      <xdr:row>7</xdr:row>
      <xdr:rowOff>66960</xdr:rowOff>
    </xdr:to>
    <xdr:sp>
      <xdr:nvSpPr>
        <xdr:cNvPr id="2" name="AutoShape 3"/>
        <xdr:cNvSpPr/>
      </xdr:nvSpPr>
      <xdr:spPr>
        <a:xfrm>
          <a:off x="1901520" y="95760"/>
          <a:ext cx="8481960" cy="10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9. Amatieru Līgas II.apļa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: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8" min="8" style="0" width="13.41"/>
    <col collapsed="false" customWidth="true" hidden="false" outlineLevel="0" max="9" min="9" style="0" width="1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6" t="s">
        <v>7</v>
      </c>
      <c r="I10" s="6" t="s">
        <v>8</v>
      </c>
    </row>
    <row r="11" customFormat="false" ht="40.15" hidden="false" customHeight="true" outlineLevel="0" collapsed="false">
      <c r="A11" s="1"/>
      <c r="B11" s="7" t="n">
        <v>1</v>
      </c>
      <c r="C11" s="8" t="s">
        <v>9</v>
      </c>
      <c r="D11" s="7" t="n">
        <f aca="false">Punkti!AQ5</f>
        <v>58</v>
      </c>
      <c r="E11" s="7" t="n">
        <f aca="false">Punkti!AR5</f>
        <v>16</v>
      </c>
      <c r="F11" s="7" t="n">
        <f aca="false">Rezultati!AS4+Rezultati!AS5+Rezultati!AS6+Rezultati!AS7+Rezultati!AS8</f>
        <v>19564</v>
      </c>
      <c r="G11" s="9" t="n">
        <f aca="false">'Kom.reitings'!D11+'Kom.reitings'!E11</f>
        <v>74</v>
      </c>
      <c r="H11" s="9" t="n">
        <v>4</v>
      </c>
      <c r="I11" s="10" t="n">
        <f aca="false">Rezultati!AU4</f>
        <v>181.148148148148</v>
      </c>
    </row>
    <row r="12" customFormat="false" ht="40.15" hidden="false" customHeight="true" outlineLevel="0" collapsed="false">
      <c r="A12" s="1"/>
      <c r="B12" s="7" t="n">
        <v>2</v>
      </c>
      <c r="C12" s="8" t="s">
        <v>10</v>
      </c>
      <c r="D12" s="7" t="n">
        <f aca="false">Punkti!AQ8</f>
        <v>48</v>
      </c>
      <c r="E12" s="7" t="n">
        <f aca="false">Punkti!AR8</f>
        <v>14</v>
      </c>
      <c r="F12" s="7" t="n">
        <f aca="false">Rezultati!AS9+Rezultati!AS10+Rezultati!AS11+Rezultati!AS12+Rezultati!AS13</f>
        <v>18571</v>
      </c>
      <c r="G12" s="9" t="n">
        <f aca="false">'Kom.reitings'!D12+'Kom.reitings'!E12</f>
        <v>62</v>
      </c>
      <c r="H12" s="9" t="n">
        <v>4</v>
      </c>
      <c r="I12" s="10" t="n">
        <f aca="false">Rezultati!AU9</f>
        <v>171.953703703704</v>
      </c>
    </row>
    <row r="13" customFormat="false" ht="40.15" hidden="false" customHeight="true" outlineLevel="0" collapsed="false">
      <c r="A13" s="1"/>
      <c r="B13" s="7" t="n">
        <v>3</v>
      </c>
      <c r="C13" s="11" t="str">
        <f aca="false">Rezultati!A41</f>
        <v>BASK APS</v>
      </c>
      <c r="D13" s="12" t="n">
        <f aca="false">Punkti!AQ26</f>
        <v>42</v>
      </c>
      <c r="E13" s="12" t="n">
        <f aca="false">Punkti!AR26</f>
        <v>12</v>
      </c>
      <c r="F13" s="12" t="n">
        <f aca="false">Rezultati!AS41+Rezultati!AS42+Rezultati!AS43+Rezultati!AS44+Rezultati!AS45</f>
        <v>18184</v>
      </c>
      <c r="G13" s="13" t="n">
        <f aca="false">'Kom.reitings'!D13+'Kom.reitings'!E13</f>
        <v>54</v>
      </c>
      <c r="H13" s="13" t="n">
        <v>5</v>
      </c>
      <c r="I13" s="14" t="n">
        <f aca="false">Rezultati!AU41</f>
        <v>168.37037037037</v>
      </c>
    </row>
    <row r="14" customFormat="false" ht="40.15" hidden="false" customHeight="true" outlineLevel="0" collapsed="false">
      <c r="A14" s="1"/>
      <c r="B14" s="15" t="n">
        <v>4</v>
      </c>
      <c r="C14" s="16" t="s">
        <v>11</v>
      </c>
      <c r="D14" s="15" t="n">
        <f aca="false">Punkti!AQ20</f>
        <v>40</v>
      </c>
      <c r="E14" s="15" t="n">
        <f aca="false">Punkti!AR20</f>
        <v>8</v>
      </c>
      <c r="F14" s="15" t="n">
        <f aca="false">Rezultati!AS30+Rezultati!AS31+Rezultati!AS32+Rezultati!AS33+Rezultati!AS35</f>
        <v>16561</v>
      </c>
      <c r="G14" s="17" t="n">
        <f aca="false">'Kom.reitings'!D14+'Kom.reitings'!E14</f>
        <v>48</v>
      </c>
      <c r="H14" s="17" t="n">
        <v>4</v>
      </c>
      <c r="I14" s="18" t="n">
        <f aca="false">Rezultati!AU30</f>
        <v>163.855769230769</v>
      </c>
    </row>
    <row r="15" customFormat="false" ht="40.15" hidden="false" customHeight="true" outlineLevel="0" collapsed="false">
      <c r="A15" s="1"/>
      <c r="B15" s="15" t="n">
        <v>5</v>
      </c>
      <c r="C15" s="15" t="str">
        <f aca="false">Rezultati!A46</f>
        <v>Pin Pushers</v>
      </c>
      <c r="D15" s="15" t="n">
        <f aca="false">Punkti!AQ29</f>
        <v>38</v>
      </c>
      <c r="E15" s="15" t="n">
        <f aca="false">Punkti!AR29</f>
        <v>8</v>
      </c>
      <c r="F15" s="15" t="n">
        <f aca="false">Rezultati!AS46+Rezultati!AS47+Rezultati!AS48+Rezultati!AS49+Rezultati!AS50+Rezultati!AS51</f>
        <v>17471</v>
      </c>
      <c r="G15" s="17" t="n">
        <f aca="false">'Kom.reitings'!D15+'Kom.reitings'!E15</f>
        <v>46</v>
      </c>
      <c r="H15" s="17" t="n">
        <v>5</v>
      </c>
      <c r="I15" s="18" t="n">
        <f aca="false">Rezultati!AU46</f>
        <v>161.768518518519</v>
      </c>
    </row>
    <row r="16" customFormat="false" ht="40.15" hidden="false" customHeight="true" outlineLevel="0" collapsed="false">
      <c r="A16" s="1"/>
      <c r="B16" s="15" t="n">
        <v>6</v>
      </c>
      <c r="C16" s="16" t="str">
        <f aca="false">Rezultati!A24</f>
        <v>Universal Services</v>
      </c>
      <c r="D16" s="15" t="n">
        <f aca="false">Punkti!AQ17</f>
        <v>34</v>
      </c>
      <c r="E16" s="15" t="n">
        <f aca="false">Punkti!AR17</f>
        <v>10</v>
      </c>
      <c r="F16" s="15" t="n">
        <f aca="false">Rezultati!AS24+Rezultati!AS25+Rezultati!AS26+Rezultati!AS27+Rezultati!AS28+Rezultati!AS29</f>
        <v>17325</v>
      </c>
      <c r="G16" s="17" t="n">
        <f aca="false">'Kom.reitings'!D16+'Kom.reitings'!E16</f>
        <v>44</v>
      </c>
      <c r="H16" s="17" t="n">
        <v>4</v>
      </c>
      <c r="I16" s="18" t="n">
        <f aca="false">Rezultati!AU24</f>
        <v>160.416666666667</v>
      </c>
    </row>
    <row r="17" customFormat="false" ht="40.15" hidden="false" customHeight="true" outlineLevel="0" collapsed="false">
      <c r="A17" s="1"/>
      <c r="B17" s="19" t="n">
        <v>7</v>
      </c>
      <c r="C17" s="20" t="str">
        <f aca="false">Rezultati!A14</f>
        <v>United Sexy Bowlers</v>
      </c>
      <c r="D17" s="19" t="n">
        <f aca="false">Punkti!AQ11</f>
        <v>26</v>
      </c>
      <c r="E17" s="19" t="n">
        <f aca="false">Punkti!AR11</f>
        <v>6</v>
      </c>
      <c r="F17" s="19" t="n">
        <f aca="false">Rezultati!AS14+Rezultati!AS15+Rezultati!AS16+Rezultati!AS17+Rezultati!AS18</f>
        <v>16221</v>
      </c>
      <c r="G17" s="21" t="n">
        <f aca="false">'Kom.reitings'!D17+'Kom.reitings'!E17</f>
        <v>32</v>
      </c>
      <c r="H17" s="21" t="n">
        <v>5</v>
      </c>
      <c r="I17" s="22" t="n">
        <f aca="false">Rezultati!AU14</f>
        <v>150.194444444444</v>
      </c>
    </row>
    <row r="18" customFormat="false" ht="40.15" hidden="false" customHeight="true" outlineLevel="0" collapsed="false">
      <c r="A18" s="1"/>
      <c r="B18" s="19" t="n">
        <v>8</v>
      </c>
      <c r="C18" s="19" t="str">
        <f aca="false">Rezultati!A36</f>
        <v>Flowers</v>
      </c>
      <c r="D18" s="19" t="n">
        <f aca="false">Punkti!AQ23</f>
        <v>22</v>
      </c>
      <c r="E18" s="19" t="n">
        <f aca="false">Punkti!AR23</f>
        <v>4</v>
      </c>
      <c r="F18" s="19" t="n">
        <f aca="false">Rezultati!AS36+Rezultati!AS37+Rezultati!AS38+Rezultati!AS39+Rezultati!AS40</f>
        <v>16516</v>
      </c>
      <c r="G18" s="21" t="n">
        <f aca="false">'Kom.reitings'!D18+'Kom.reitings'!E18</f>
        <v>26</v>
      </c>
      <c r="H18" s="21" t="n">
        <v>4</v>
      </c>
      <c r="I18" s="22" t="n">
        <f aca="false">Rezultati!AU36</f>
        <v>152.925925925926</v>
      </c>
    </row>
    <row r="19" customFormat="false" ht="40.15" hidden="false" customHeight="true" outlineLevel="0" collapsed="false">
      <c r="A19" s="1"/>
      <c r="B19" s="19" t="n">
        <v>9</v>
      </c>
      <c r="C19" s="19" t="str">
        <f aca="false">Rezultati!A19</f>
        <v>Straujie</v>
      </c>
      <c r="D19" s="19" t="n">
        <f aca="false">Punkti!AQ14</f>
        <v>12</v>
      </c>
      <c r="E19" s="19" t="n">
        <f aca="false">Punkti!AR14</f>
        <v>2</v>
      </c>
      <c r="F19" s="19" t="n">
        <f aca="false">Rezultati!AS19+Rezultati!AS20+Rezultati!AS21+Rezultati!AS22+Rezultati!AS23</f>
        <v>9369</v>
      </c>
      <c r="G19" s="21" t="n">
        <f aca="false">'Kom.reitings'!D19+'Kom.reitings'!E19</f>
        <v>14</v>
      </c>
      <c r="H19" s="21" t="n">
        <v>5</v>
      </c>
      <c r="I19" s="22" t="n">
        <f aca="false">Rezultati!AU19</f>
        <v>156.15</v>
      </c>
    </row>
  </sheetData>
  <mergeCells count="1">
    <mergeCell ref="B7:I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C4" activeCellId="0" sqref="C4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3" width="7.99"/>
    <col collapsed="false" customWidth="true" hidden="false" outlineLevel="0" max="3" min="3" style="24" width="29.13"/>
    <col collapsed="false" customWidth="true" hidden="false" outlineLevel="0" max="4" min="4" style="25" width="35.28"/>
    <col collapsed="false" customWidth="true" hidden="false" outlineLevel="0" max="10" min="5" style="23" width="10.41"/>
    <col collapsed="false" customWidth="true" hidden="false" outlineLevel="0" max="13" min="11" style="0" width="10.41"/>
  </cols>
  <sheetData>
    <row r="1" customFormat="false" ht="87.95" hidden="false" customHeight="true" outlineLevel="0" collapsed="false">
      <c r="M1" s="23"/>
    </row>
    <row r="2" customFormat="false" ht="3.6" hidden="true" customHeight="true" outlineLevel="0" collapsed="false"/>
    <row r="3" customFormat="false" ht="85.7" hidden="false" customHeight="true" outlineLevel="0" collapsed="false">
      <c r="B3" s="26" t="s">
        <v>1</v>
      </c>
      <c r="C3" s="27" t="s">
        <v>2</v>
      </c>
      <c r="D3" s="27" t="s">
        <v>12</v>
      </c>
      <c r="E3" s="28" t="s">
        <v>13</v>
      </c>
      <c r="F3" s="29" t="s">
        <v>14</v>
      </c>
      <c r="G3" s="30" t="s">
        <v>15</v>
      </c>
      <c r="H3" s="31" t="s">
        <v>16</v>
      </c>
      <c r="I3" s="32" t="s">
        <v>17</v>
      </c>
      <c r="J3" s="33" t="s">
        <v>18</v>
      </c>
      <c r="K3" s="34" t="s">
        <v>19</v>
      </c>
      <c r="L3" s="35" t="s">
        <v>20</v>
      </c>
      <c r="M3" s="36" t="s">
        <v>21</v>
      </c>
    </row>
    <row r="4" customFormat="false" ht="18.75" hidden="false" customHeight="false" outlineLevel="0" collapsed="false">
      <c r="B4" s="37" t="n">
        <v>1</v>
      </c>
      <c r="C4" s="38" t="str">
        <f aca="false">Rezultati!A5</f>
        <v>OPcar.lv</v>
      </c>
      <c r="D4" s="38" t="str">
        <f aca="false">Rezultati!B5</f>
        <v>Mārtiņš Vilnis</v>
      </c>
      <c r="E4" s="39" t="n">
        <v>27</v>
      </c>
      <c r="F4" s="39" t="n">
        <v>5050</v>
      </c>
      <c r="G4" s="40" t="n">
        <f aca="false">F4/E4</f>
        <v>187.037037037037</v>
      </c>
      <c r="H4" s="41" t="n">
        <f aca="false">Rezultati!AT5</f>
        <v>31</v>
      </c>
      <c r="I4" s="41" t="n">
        <f aca="false">Rezultati!AS5</f>
        <v>5945</v>
      </c>
      <c r="J4" s="42" t="n">
        <f aca="false">Rezultati!AV5</f>
        <v>191.774193548387</v>
      </c>
      <c r="K4" s="41" t="n">
        <f aca="false">'Vīr.reit.2.aplis'!E4+'Vīr.reit.2.aplis'!H4</f>
        <v>58</v>
      </c>
      <c r="L4" s="41" t="n">
        <f aca="false">'Vīr.reit.2.aplis'!I4+'Vīr.reit.2.aplis'!F4</f>
        <v>10995</v>
      </c>
      <c r="M4" s="42" t="n">
        <f aca="false">'Vīr.reit.2.aplis'!L4/'Vīr.reit.2.aplis'!K4</f>
        <v>189.568965517241</v>
      </c>
    </row>
    <row r="5" customFormat="false" ht="18.75" hidden="false" customHeight="false" outlineLevel="0" collapsed="false">
      <c r="B5" s="37" t="n">
        <v>2</v>
      </c>
      <c r="C5" s="38" t="str">
        <f aca="false">Rezultati!A11</f>
        <v>Nedzirdīgu Boulings-2</v>
      </c>
      <c r="D5" s="38" t="str">
        <f aca="false">Rezultati!B11</f>
        <v>Dāvis Liniņš</v>
      </c>
      <c r="E5" s="39" t="n">
        <v>20</v>
      </c>
      <c r="F5" s="39" t="n">
        <v>3556</v>
      </c>
      <c r="G5" s="40" t="n">
        <f aca="false">F5/E5</f>
        <v>177.8</v>
      </c>
      <c r="H5" s="41" t="n">
        <f aca="false">Rezultati!AT11</f>
        <v>20</v>
      </c>
      <c r="I5" s="41" t="n">
        <f aca="false">Rezultati!AS11</f>
        <v>3700</v>
      </c>
      <c r="J5" s="42" t="n">
        <f aca="false">Rezultati!AV11</f>
        <v>185</v>
      </c>
      <c r="K5" s="41" t="n">
        <f aca="false">'Vīr.reit.2.aplis'!E5+'Vīr.reit.2.aplis'!H5</f>
        <v>40</v>
      </c>
      <c r="L5" s="41" t="n">
        <f aca="false">'Vīr.reit.2.aplis'!I5+'Vīr.reit.2.aplis'!F5</f>
        <v>7256</v>
      </c>
      <c r="M5" s="42" t="n">
        <f aca="false">'Vīr.reit.2.aplis'!L5/'Vīr.reit.2.aplis'!K5</f>
        <v>181.4</v>
      </c>
    </row>
    <row r="6" customFormat="false" ht="18.75" hidden="false" customHeight="false" outlineLevel="0" collapsed="false">
      <c r="B6" s="37" t="n">
        <v>3</v>
      </c>
      <c r="C6" s="38" t="str">
        <f aca="false">Rezultati!A13</f>
        <v>Nedzirdīgu Boulings-2</v>
      </c>
      <c r="D6" s="38" t="str">
        <f aca="false">Rezultati!B13</f>
        <v>Vladimirs Lagunovs</v>
      </c>
      <c r="E6" s="39" t="n">
        <v>4</v>
      </c>
      <c r="F6" s="39" t="n">
        <v>765</v>
      </c>
      <c r="G6" s="40" t="n">
        <f aca="false">F6/E6</f>
        <v>191.25</v>
      </c>
      <c r="H6" s="41" t="n">
        <f aca="false">Rezultati!AT13</f>
        <v>36</v>
      </c>
      <c r="I6" s="41" t="n">
        <f aca="false">Rezultati!AS13</f>
        <v>6425</v>
      </c>
      <c r="J6" s="42" t="n">
        <f aca="false">Rezultati!AV13</f>
        <v>178.472222222222</v>
      </c>
      <c r="K6" s="41" t="n">
        <f aca="false">'Vīr.reit.2.aplis'!E6+'Vīr.reit.2.aplis'!H6</f>
        <v>40</v>
      </c>
      <c r="L6" s="41" t="n">
        <f aca="false">'Vīr.reit.2.aplis'!I6+'Vīr.reit.2.aplis'!F6</f>
        <v>7190</v>
      </c>
      <c r="M6" s="42" t="n">
        <f aca="false">'Vīr.reit.2.aplis'!L6/'Vīr.reit.2.aplis'!K6</f>
        <v>179.75</v>
      </c>
    </row>
    <row r="7" customFormat="false" ht="18.75" hidden="false" customHeight="false" outlineLevel="0" collapsed="false">
      <c r="B7" s="43" t="n">
        <v>4</v>
      </c>
      <c r="C7" s="44" t="str">
        <f aca="false">Rezultati!A32</f>
        <v>SamoKat-2</v>
      </c>
      <c r="D7" s="44" t="str">
        <f aca="false">Rezultati!B32</f>
        <v>Jānis Zalītis</v>
      </c>
      <c r="E7" s="45" t="n">
        <v>32</v>
      </c>
      <c r="F7" s="45" t="n">
        <v>5785</v>
      </c>
      <c r="G7" s="46" t="n">
        <f aca="false">F7/E7</f>
        <v>180.78125</v>
      </c>
      <c r="H7" s="47" t="n">
        <f aca="false">Rezultati!AT32</f>
        <v>36</v>
      </c>
      <c r="I7" s="47" t="n">
        <f aca="false">Rezultati!AS32</f>
        <v>6342</v>
      </c>
      <c r="J7" s="48" t="n">
        <f aca="false">Rezultati!AV32</f>
        <v>176.166666666667</v>
      </c>
      <c r="K7" s="47" t="n">
        <f aca="false">'Vīr.reit.2.aplis'!E8+'Vīr.reit.2.aplis'!H8</f>
        <v>67</v>
      </c>
      <c r="L7" s="47" t="n">
        <f aca="false">'Vīr.reit.2.aplis'!I8+'Vīr.reit.2.aplis'!F8</f>
        <v>11851</v>
      </c>
      <c r="M7" s="48" t="n">
        <f aca="false">'Vīr.reit.2.aplis'!L8/'Vīr.reit.2.aplis'!K8</f>
        <v>178.338235294118</v>
      </c>
    </row>
    <row r="8" customFormat="false" ht="18.75" hidden="false" customHeight="false" outlineLevel="0" collapsed="false">
      <c r="B8" s="43" t="n">
        <v>5</v>
      </c>
      <c r="C8" s="44" t="str">
        <f aca="false">Rezultati!A48</f>
        <v>Pin Pushers</v>
      </c>
      <c r="D8" s="44" t="str">
        <f aca="false">Rezultati!B48</f>
        <v>Aleksandrs Ručevics</v>
      </c>
      <c r="E8" s="45" t="n">
        <v>31</v>
      </c>
      <c r="F8" s="45" t="n">
        <v>5470</v>
      </c>
      <c r="G8" s="46" t="n">
        <f aca="false">F8/E8</f>
        <v>176.451612903226</v>
      </c>
      <c r="H8" s="47" t="n">
        <f aca="false">Rezultati!AT48</f>
        <v>36</v>
      </c>
      <c r="I8" s="47" t="n">
        <f aca="false">Rezultati!AS48</f>
        <v>6381</v>
      </c>
      <c r="J8" s="48" t="n">
        <f aca="false">Rezultati!AV48</f>
        <v>177.25</v>
      </c>
      <c r="K8" s="47" t="n">
        <f aca="false">'Vīr.reit.2.aplis'!E7+'Vīr.reit.2.aplis'!H7</f>
        <v>68</v>
      </c>
      <c r="L8" s="47" t="n">
        <f aca="false">'Vīr.reit.2.aplis'!I7+'Vīr.reit.2.aplis'!F7</f>
        <v>12127</v>
      </c>
      <c r="M8" s="48" t="n">
        <f aca="false">'Vīr.reit.2.aplis'!L7/'Vīr.reit.2.aplis'!K7</f>
        <v>176.880597014925</v>
      </c>
    </row>
    <row r="9" customFormat="false" ht="18.75" hidden="false" customHeight="false" outlineLevel="0" collapsed="false">
      <c r="B9" s="43" t="n">
        <v>6</v>
      </c>
      <c r="C9" s="44" t="str">
        <f aca="false">Rezultati!A6</f>
        <v>OPcar.lv</v>
      </c>
      <c r="D9" s="44" t="str">
        <f aca="false">Rezultati!B6</f>
        <v>Toms Pultraks</v>
      </c>
      <c r="E9" s="45" t="n">
        <v>23</v>
      </c>
      <c r="F9" s="45" t="n">
        <v>3748</v>
      </c>
      <c r="G9" s="46" t="n">
        <f aca="false">F9/E9</f>
        <v>162.95652173913</v>
      </c>
      <c r="H9" s="47" t="n">
        <f aca="false">Rezultati!AT6</f>
        <v>31</v>
      </c>
      <c r="I9" s="47" t="n">
        <f aca="false">Rezultati!AS6</f>
        <v>5745</v>
      </c>
      <c r="J9" s="48" t="n">
        <f aca="false">Rezultati!AV6</f>
        <v>185.322580645161</v>
      </c>
      <c r="K9" s="47" t="n">
        <f aca="false">'Vīr.reit.2.aplis'!E11+'Vīr.reit.2.aplis'!H11</f>
        <v>64</v>
      </c>
      <c r="L9" s="47" t="n">
        <f aca="false">'Vīr.reit.2.aplis'!I11+'Vīr.reit.2.aplis'!F11</f>
        <v>11229</v>
      </c>
      <c r="M9" s="48" t="n">
        <f aca="false">'Vīr.reit.2.aplis'!L11/'Vīr.reit.2.aplis'!K11</f>
        <v>175.796296296296</v>
      </c>
    </row>
    <row r="10" customFormat="false" ht="18.75" hidden="false" customHeight="false" outlineLevel="0" collapsed="false">
      <c r="B10" s="43" t="n">
        <v>7</v>
      </c>
      <c r="C10" s="44" t="str">
        <f aca="false">Rezultati!A21</f>
        <v>Straujie</v>
      </c>
      <c r="D10" s="44" t="str">
        <f aca="false">Rezultati!B21</f>
        <v>Jānis Ļaksa</v>
      </c>
      <c r="E10" s="45" t="n">
        <v>28</v>
      </c>
      <c r="F10" s="45" t="n">
        <v>5214</v>
      </c>
      <c r="G10" s="46" t="n">
        <f aca="false">F10/E10</f>
        <v>186.214285714286</v>
      </c>
      <c r="H10" s="47" t="n">
        <f aca="false">Rezultati!AT21</f>
        <v>20</v>
      </c>
      <c r="I10" s="47" t="n">
        <f aca="false">Rezultati!AS21</f>
        <v>3222</v>
      </c>
      <c r="J10" s="48" t="n">
        <f aca="false">Rezultati!AV21</f>
        <v>161.1</v>
      </c>
      <c r="K10" s="47" t="n">
        <f aca="false">'Vīr.reit.2.aplis'!E10+'Vīr.reit.2.aplis'!H10</f>
        <v>48</v>
      </c>
      <c r="L10" s="47" t="n">
        <f aca="false">'Vīr.reit.2.aplis'!I10+'Vīr.reit.2.aplis'!F10</f>
        <v>8436</v>
      </c>
      <c r="M10" s="48" t="n">
        <f aca="false">'Vīr.reit.2.aplis'!L10/'Vīr.reit.2.aplis'!K10</f>
        <v>175.75</v>
      </c>
    </row>
    <row r="11" customFormat="false" ht="18.75" hidden="false" customHeight="false" outlineLevel="0" collapsed="false">
      <c r="B11" s="43" t="n">
        <v>8</v>
      </c>
      <c r="C11" s="44" t="str">
        <f aca="false">Rezultati!A47</f>
        <v>Pin Pushers</v>
      </c>
      <c r="D11" s="44" t="str">
        <f aca="false">Rezultati!B47</f>
        <v>Vitālijs Litvins</v>
      </c>
      <c r="E11" s="45" t="n">
        <v>28</v>
      </c>
      <c r="F11" s="45" t="n">
        <v>5156</v>
      </c>
      <c r="G11" s="46" t="n">
        <f aca="false">F11/E11</f>
        <v>184.142857142857</v>
      </c>
      <c r="H11" s="47" t="n">
        <f aca="false">Rezultati!AT47</f>
        <v>36</v>
      </c>
      <c r="I11" s="47" t="n">
        <f aca="false">Rezultati!AS47</f>
        <v>6073</v>
      </c>
      <c r="J11" s="48" t="n">
        <f aca="false">Rezultati!AV47</f>
        <v>168.694444444444</v>
      </c>
      <c r="K11" s="47" t="n">
        <f aca="false">'Vīr.reit.2.aplis'!E9+'Vīr.reit.2.aplis'!H9</f>
        <v>54</v>
      </c>
      <c r="L11" s="47" t="n">
        <f aca="false">'Vīr.reit.2.aplis'!I9+'Vīr.reit.2.aplis'!F9</f>
        <v>9493</v>
      </c>
      <c r="M11" s="48" t="n">
        <f aca="false">'Vīr.reit.2.aplis'!L9/'Vīr.reit.2.aplis'!K9</f>
        <v>175.453125</v>
      </c>
    </row>
    <row r="12" customFormat="false" ht="18.75" hidden="false" customHeight="false" outlineLevel="0" collapsed="false">
      <c r="B12" s="43" t="n">
        <v>9</v>
      </c>
      <c r="C12" s="44" t="str">
        <f aca="false">Rezultati!A26</f>
        <v>Universal Services</v>
      </c>
      <c r="D12" s="44" t="str">
        <f aca="false">Rezultati!B26</f>
        <v>Eduārds Kobiluks</v>
      </c>
      <c r="E12" s="45" t="n">
        <v>32</v>
      </c>
      <c r="F12" s="45" t="n">
        <v>5811</v>
      </c>
      <c r="G12" s="46" t="n">
        <f aca="false">F12/E12</f>
        <v>181.59375</v>
      </c>
      <c r="H12" s="47" t="n">
        <f aca="false">Rezultati!AT26</f>
        <v>32</v>
      </c>
      <c r="I12" s="47" t="n">
        <f aca="false">Rezultati!AS26</f>
        <v>5249</v>
      </c>
      <c r="J12" s="48" t="n">
        <f aca="false">Rezultati!AV26</f>
        <v>164.03125</v>
      </c>
      <c r="K12" s="47" t="n">
        <f aca="false">'Vīr.reit.2.aplis'!E12+'Vīr.reit.2.aplis'!H12</f>
        <v>64</v>
      </c>
      <c r="L12" s="47" t="n">
        <f aca="false">'Vīr.reit.2.aplis'!I12+'Vīr.reit.2.aplis'!F12</f>
        <v>11060</v>
      </c>
      <c r="M12" s="48" t="n">
        <f aca="false">('Vīr.reit.2.aplis'!L12/'Vīr.reit.2.aplis'!K12)</f>
        <v>172.8125</v>
      </c>
    </row>
    <row r="13" customFormat="false" ht="18.75" hidden="false" customHeight="false" outlineLevel="0" collapsed="false">
      <c r="B13" s="43" t="n">
        <v>10</v>
      </c>
      <c r="C13" s="44" t="str">
        <f aca="false">Rezultati!A30</f>
        <v>SamoKat-2</v>
      </c>
      <c r="D13" s="44" t="str">
        <f aca="false">Rezultati!B30</f>
        <v>Nikolajs Ļevikins</v>
      </c>
      <c r="E13" s="45" t="n">
        <v>26</v>
      </c>
      <c r="F13" s="45" t="n">
        <v>4478</v>
      </c>
      <c r="G13" s="46" t="n">
        <f aca="false">F13/E13</f>
        <v>172.230769230769</v>
      </c>
      <c r="H13" s="47" t="n">
        <f aca="false">Rezultati!AT30</f>
        <v>35</v>
      </c>
      <c r="I13" s="47" t="n">
        <f aca="false">Rezultati!AS30</f>
        <v>5995</v>
      </c>
      <c r="J13" s="48" t="n">
        <f aca="false">Rezultati!AV30</f>
        <v>171.285714285714</v>
      </c>
      <c r="K13" s="47" t="n">
        <f aca="false">'Vīr.reit.2.aplis'!E13+'Vīr.reit.2.aplis'!H13</f>
        <v>61</v>
      </c>
      <c r="L13" s="47" t="n">
        <f aca="false">'Vīr.reit.2.aplis'!I13+'Vīr.reit.2.aplis'!F13</f>
        <v>10473</v>
      </c>
      <c r="M13" s="48" t="n">
        <f aca="false">'Vīr.reit.2.aplis'!L13/'Vīr.reit.2.aplis'!K13</f>
        <v>171.688524590164</v>
      </c>
    </row>
    <row r="14" customFormat="false" ht="18.75" hidden="false" customHeight="false" outlineLevel="0" collapsed="false">
      <c r="B14" s="49" t="n">
        <v>11</v>
      </c>
      <c r="C14" s="50" t="str">
        <f aca="false">Rezultati!A7</f>
        <v>OPcar.lv</v>
      </c>
      <c r="D14" s="50" t="str">
        <f aca="false">Rezultati!B7</f>
        <v>Edgars Vilnis</v>
      </c>
      <c r="E14" s="51" t="n">
        <v>23</v>
      </c>
      <c r="F14" s="51" t="n">
        <v>3773</v>
      </c>
      <c r="G14" s="52" t="n">
        <f aca="false">F14/E14</f>
        <v>164.04347826087</v>
      </c>
      <c r="H14" s="53" t="n">
        <f aca="false">Rezultati!AT7</f>
        <v>27</v>
      </c>
      <c r="I14" s="53" t="n">
        <f aca="false">Rezultati!AS7</f>
        <v>4707</v>
      </c>
      <c r="J14" s="54" t="n">
        <f aca="false">Rezultati!AV7</f>
        <v>174.333333333333</v>
      </c>
      <c r="K14" s="53" t="n">
        <f aca="false">'Vīr.reit.2.aplis'!E15+'Vīr.reit.2.aplis'!H15</f>
        <v>66</v>
      </c>
      <c r="L14" s="53" t="n">
        <f aca="false">'Vīr.reit.2.aplis'!I15+'Vīr.reit.2.aplis'!F15</f>
        <v>11149</v>
      </c>
      <c r="M14" s="54" t="n">
        <f aca="false">'Vīr.reit.2.aplis'!L15/'Vīr.reit.2.aplis'!K15</f>
        <v>169.6</v>
      </c>
    </row>
    <row r="15" customFormat="false" ht="18.75" hidden="false" customHeight="false" outlineLevel="0" collapsed="false">
      <c r="B15" s="49" t="n">
        <v>12</v>
      </c>
      <c r="C15" s="50" t="str">
        <f aca="false">Rezultati!A41</f>
        <v>BASK APS</v>
      </c>
      <c r="D15" s="50" t="str">
        <f aca="false">Rezultati!B41</f>
        <v>Igors Gnocs</v>
      </c>
      <c r="E15" s="51" t="n">
        <v>30</v>
      </c>
      <c r="F15" s="51" t="n">
        <v>4902</v>
      </c>
      <c r="G15" s="52" t="n">
        <f aca="false">F15/E15</f>
        <v>163.4</v>
      </c>
      <c r="H15" s="53" t="n">
        <f aca="false">Rezultati!AT41</f>
        <v>36</v>
      </c>
      <c r="I15" s="53" t="n">
        <f aca="false">Rezultati!AS41</f>
        <v>6247</v>
      </c>
      <c r="J15" s="54" t="n">
        <f aca="false">Rezultati!AV41</f>
        <v>173.527777777778</v>
      </c>
      <c r="K15" s="53" t="n">
        <f aca="false">'Vīr.reit.2.aplis'!E14+'Vīr.reit.2.aplis'!H14</f>
        <v>50</v>
      </c>
      <c r="L15" s="53" t="n">
        <f aca="false">'Vīr.reit.2.aplis'!I14+'Vīr.reit.2.aplis'!F14</f>
        <v>8480</v>
      </c>
      <c r="M15" s="54" t="n">
        <f aca="false">'Vīr.reit.2.aplis'!L14/'Vīr.reit.2.aplis'!K14</f>
        <v>168.924242424242</v>
      </c>
    </row>
    <row r="16" customFormat="false" ht="18.75" hidden="false" customHeight="false" outlineLevel="0" collapsed="false">
      <c r="B16" s="49" t="n">
        <v>13</v>
      </c>
      <c r="C16" s="50" t="str">
        <f aca="false">Rezultati!A9</f>
        <v>Nedzirdīgu Boulings-2</v>
      </c>
      <c r="D16" s="50" t="str">
        <f aca="false">Rezultati!B9</f>
        <v>Aleksandrs Liniņš</v>
      </c>
      <c r="E16" s="51" t="n">
        <v>24</v>
      </c>
      <c r="F16" s="51" t="n">
        <v>4114</v>
      </c>
      <c r="G16" s="52" t="n">
        <f aca="false">F16/E16</f>
        <v>171.416666666667</v>
      </c>
      <c r="H16" s="53" t="n">
        <f aca="false">Rezultati!AT9</f>
        <v>12</v>
      </c>
      <c r="I16" s="53" t="n">
        <f aca="false">Rezultati!AS9</f>
        <v>1939</v>
      </c>
      <c r="J16" s="54" t="n">
        <f aca="false">Rezultati!AV9</f>
        <v>161.583333333333</v>
      </c>
      <c r="K16" s="53" t="n">
        <f aca="false">'Vīr.reit.2.aplis'!E16+'Vīr.reit.2.aplis'!H16</f>
        <v>36</v>
      </c>
      <c r="L16" s="53" t="n">
        <f aca="false">'Vīr.reit.2.aplis'!I16+'Vīr.reit.2.aplis'!F16</f>
        <v>6053</v>
      </c>
      <c r="M16" s="54" t="n">
        <f aca="false">'Vīr.reit.2.aplis'!L16/'Vīr.reit.2.aplis'!K16</f>
        <v>168.138888888889</v>
      </c>
    </row>
    <row r="17" customFormat="false" ht="18.75" hidden="false" customHeight="false" outlineLevel="0" collapsed="false">
      <c r="B17" s="49" t="n">
        <v>14</v>
      </c>
      <c r="C17" s="50" t="str">
        <f aca="false">Rezultati!A44</f>
        <v>BASK APS</v>
      </c>
      <c r="D17" s="50" t="str">
        <f aca="false">Rezultati!B44</f>
        <v>Oļegs Kirevičevs</v>
      </c>
      <c r="E17" s="51" t="n">
        <v>17</v>
      </c>
      <c r="F17" s="51" t="n">
        <v>2807</v>
      </c>
      <c r="G17" s="52" t="n">
        <f aca="false">F17/E17</f>
        <v>165.117647058824</v>
      </c>
      <c r="H17" s="53" t="n">
        <f aca="false">Rezultati!AT44</f>
        <v>20</v>
      </c>
      <c r="I17" s="53" t="n">
        <f aca="false">Rezultati!AS44</f>
        <v>3328</v>
      </c>
      <c r="J17" s="54" t="n">
        <f aca="false">Rezultati!AV44</f>
        <v>166.4</v>
      </c>
      <c r="K17" s="53" t="n">
        <f aca="false">'Vīr.reit.2.aplis'!E17+'Vīr.reit.2.aplis'!H17</f>
        <v>37</v>
      </c>
      <c r="L17" s="53" t="n">
        <f aca="false">'Vīr.reit.2.aplis'!I17+'Vīr.reit.2.aplis'!F17</f>
        <v>6135</v>
      </c>
      <c r="M17" s="54" t="n">
        <f aca="false">'Vīr.reit.2.aplis'!L17/'Vīr.reit.2.aplis'!K17</f>
        <v>165.810810810811</v>
      </c>
    </row>
    <row r="18" customFormat="false" ht="18.75" hidden="false" customHeight="false" outlineLevel="0" collapsed="false">
      <c r="B18" s="49" t="n">
        <v>15</v>
      </c>
      <c r="C18" s="50" t="str">
        <f aca="false">Rezultati!A4</f>
        <v>OPcar.lv</v>
      </c>
      <c r="D18" s="50" t="str">
        <f aca="false">Rezultati!B4</f>
        <v>Kristaps Liecinieks</v>
      </c>
      <c r="E18" s="51" t="n">
        <v>23</v>
      </c>
      <c r="F18" s="51" t="n">
        <v>3753</v>
      </c>
      <c r="G18" s="52" t="n">
        <f aca="false">F18/E18</f>
        <v>163.173913043478</v>
      </c>
      <c r="H18" s="53" t="n">
        <f aca="false">Rezultati!AT4</f>
        <v>19</v>
      </c>
      <c r="I18" s="53" t="n">
        <f aca="false">Rezultati!AS4</f>
        <v>3167</v>
      </c>
      <c r="J18" s="54" t="n">
        <f aca="false">Rezultati!AV4</f>
        <v>166.684210526316</v>
      </c>
      <c r="K18" s="53" t="n">
        <f aca="false">'Vīr.reit.2.aplis'!E18+'Vīr.reit.2.aplis'!H18</f>
        <v>42</v>
      </c>
      <c r="L18" s="53" t="n">
        <f aca="false">'Vīr.reit.2.aplis'!I18+'Vīr.reit.2.aplis'!F18</f>
        <v>6920</v>
      </c>
      <c r="M18" s="54" t="n">
        <f aca="false">'Vīr.reit.2.aplis'!L18/'Vīr.reit.2.aplis'!K18</f>
        <v>164.761904761905</v>
      </c>
    </row>
    <row r="19" customFormat="false" ht="18.75" hidden="false" customHeight="false" outlineLevel="0" collapsed="false">
      <c r="B19" s="49" t="n">
        <v>16</v>
      </c>
      <c r="C19" s="50" t="str">
        <f aca="false">Rezultati!A10</f>
        <v>Nedzirdīgu Boulings-2</v>
      </c>
      <c r="D19" s="50" t="str">
        <f aca="false">Rezultati!B10</f>
        <v>Dainis Mauriņš</v>
      </c>
      <c r="E19" s="51" t="n">
        <v>28</v>
      </c>
      <c r="F19" s="51" t="n">
        <v>4541</v>
      </c>
      <c r="G19" s="52" t="n">
        <f aca="false">F19/E19</f>
        <v>162.178571428571</v>
      </c>
      <c r="H19" s="53" t="n">
        <f aca="false">Rezultati!AT10</f>
        <v>32</v>
      </c>
      <c r="I19" s="53" t="n">
        <f aca="false">Rezultati!AS10</f>
        <v>5232</v>
      </c>
      <c r="J19" s="54" t="n">
        <f aca="false">Rezultati!AV10</f>
        <v>163.5</v>
      </c>
      <c r="K19" s="53" t="n">
        <f aca="false">'Vīr.reit.2.aplis'!E19+'Vīr.reit.2.aplis'!H19</f>
        <v>60</v>
      </c>
      <c r="L19" s="53" t="n">
        <f aca="false">'Vīr.reit.2.aplis'!I19+'Vīr.reit.2.aplis'!F19</f>
        <v>9773</v>
      </c>
      <c r="M19" s="54" t="n">
        <f aca="false">'Vīr.reit.2.aplis'!L19/'Vīr.reit.2.aplis'!K19</f>
        <v>162.883333333333</v>
      </c>
    </row>
    <row r="20" customFormat="false" ht="18.75" hidden="false" customHeight="false" outlineLevel="0" collapsed="false">
      <c r="B20" s="49" t="n">
        <v>17</v>
      </c>
      <c r="C20" s="50" t="str">
        <f aca="false">Rezultati!A14</f>
        <v>United Sexy Bowlers</v>
      </c>
      <c r="D20" s="50" t="str">
        <f aca="false">Rezultati!B14</f>
        <v>Viktors Gorohovs</v>
      </c>
      <c r="E20" s="51" t="n">
        <v>30</v>
      </c>
      <c r="F20" s="51" t="n">
        <v>5129</v>
      </c>
      <c r="G20" s="52" t="n">
        <f aca="false">F20/E20</f>
        <v>170.966666666667</v>
      </c>
      <c r="H20" s="53" t="n">
        <f aca="false">Rezultati!AT14</f>
        <v>25</v>
      </c>
      <c r="I20" s="53" t="n">
        <f aca="false">Rezultati!AS14</f>
        <v>3765</v>
      </c>
      <c r="J20" s="54" t="n">
        <f aca="false">Rezultati!AV14</f>
        <v>150.6</v>
      </c>
      <c r="K20" s="53" t="n">
        <f aca="false">'Vīr.reit.2.aplis'!E22+'Vīr.reit.2.aplis'!H22</f>
        <v>57</v>
      </c>
      <c r="L20" s="53" t="n">
        <f aca="false">'Vīr.reit.2.aplis'!I22+'Vīr.reit.2.aplis'!F22</f>
        <v>9199</v>
      </c>
      <c r="M20" s="54" t="n">
        <f aca="false">'Vīr.reit.2.aplis'!L22/'Vīr.reit.2.aplis'!K22</f>
        <v>161.477272727273</v>
      </c>
    </row>
    <row r="21" customFormat="false" ht="18.75" hidden="false" customHeight="false" outlineLevel="0" collapsed="false">
      <c r="B21" s="49" t="n">
        <v>18</v>
      </c>
      <c r="C21" s="50" t="str">
        <f aca="false">Rezultati!A27</f>
        <v>Universal Services</v>
      </c>
      <c r="D21" s="50" t="str">
        <f aca="false">Rezultati!B27</f>
        <v>Arkādijs Paļejevs</v>
      </c>
      <c r="E21" s="51" t="n">
        <v>14</v>
      </c>
      <c r="F21" s="51" t="n">
        <v>2183</v>
      </c>
      <c r="G21" s="52" t="n">
        <f aca="false">F21/E21</f>
        <v>155.928571428571</v>
      </c>
      <c r="H21" s="53" t="n">
        <f aca="false">Rezultati!AT27</f>
        <v>30</v>
      </c>
      <c r="I21" s="53" t="n">
        <f aca="false">Rezultati!AS27</f>
        <v>4922</v>
      </c>
      <c r="J21" s="54" t="n">
        <f aca="false">Rezultati!AV27</f>
        <v>164.066666666667</v>
      </c>
      <c r="K21" s="53" t="n">
        <f aca="false">'Vīr.reit.2.aplis'!E20+'Vīr.reit.2.aplis'!H20</f>
        <v>55</v>
      </c>
      <c r="L21" s="53" t="n">
        <f aca="false">'Vīr.reit.2.aplis'!I20+'Vīr.reit.2.aplis'!F20</f>
        <v>8894</v>
      </c>
      <c r="M21" s="54" t="n">
        <f aca="false">('Vīr.reit.2.aplis'!L20/'Vīr.reit.2.aplis'!K20)</f>
        <v>161.385964912281</v>
      </c>
    </row>
    <row r="22" customFormat="false" ht="18.75" hidden="false" customHeight="false" outlineLevel="0" collapsed="false">
      <c r="B22" s="49" t="n">
        <v>19</v>
      </c>
      <c r="C22" s="50" t="str">
        <f aca="false">Rezultati!A16</f>
        <v>United Sexy Bowlers</v>
      </c>
      <c r="D22" s="50" t="str">
        <f aca="false">Rezultati!B16</f>
        <v>Aleksandrs Tjulins</v>
      </c>
      <c r="E22" s="51" t="n">
        <v>22</v>
      </c>
      <c r="F22" s="51" t="n">
        <v>3419</v>
      </c>
      <c r="G22" s="52" t="n">
        <f aca="false">F22/E22</f>
        <v>155.409090909091</v>
      </c>
      <c r="H22" s="53" t="n">
        <f aca="false">Rezultati!AT16</f>
        <v>35</v>
      </c>
      <c r="I22" s="53" t="n">
        <f aca="false">Rezultati!AS16</f>
        <v>5780</v>
      </c>
      <c r="J22" s="54" t="n">
        <f aca="false">Rezultati!AV16</f>
        <v>165.142857142857</v>
      </c>
      <c r="K22" s="53" t="n">
        <f aca="false">'Vīr.reit.2.aplis'!E21+'Vīr.reit.2.aplis'!H21</f>
        <v>44</v>
      </c>
      <c r="L22" s="53" t="n">
        <f aca="false">'Vīr.reit.2.aplis'!I21+'Vīr.reit.2.aplis'!F21</f>
        <v>7105</v>
      </c>
      <c r="M22" s="54" t="n">
        <f aca="false">('Vīr.reit.2.aplis'!L21/'Vīr.reit.2.aplis'!K21)</f>
        <v>161.709090909091</v>
      </c>
    </row>
    <row r="23" customFormat="false" ht="18.75" hidden="false" customHeight="false" outlineLevel="0" collapsed="false">
      <c r="B23" s="49" t="n">
        <v>20</v>
      </c>
      <c r="C23" s="50" t="str">
        <f aca="false">Rezultati!A25</f>
        <v>Universal Services</v>
      </c>
      <c r="D23" s="50" t="str">
        <f aca="false">Rezultati!B25</f>
        <v>Kārlis Lanģis</v>
      </c>
      <c r="E23" s="51" t="n">
        <v>24</v>
      </c>
      <c r="F23" s="51" t="n">
        <v>3908</v>
      </c>
      <c r="G23" s="52" t="n">
        <f aca="false">F23/E23</f>
        <v>162.833333333333</v>
      </c>
      <c r="H23" s="53" t="n">
        <f aca="false">Rezultati!AT25</f>
        <v>34</v>
      </c>
      <c r="I23" s="53" t="n">
        <f aca="false">Rezultati!AS25</f>
        <v>5353</v>
      </c>
      <c r="J23" s="54" t="n">
        <f aca="false">Rezultati!AV25</f>
        <v>157.441176470588</v>
      </c>
      <c r="K23" s="53" t="n">
        <f aca="false">'Vīr.reit.2.aplis'!E23+'Vīr.reit.2.aplis'!H23</f>
        <v>58</v>
      </c>
      <c r="L23" s="53" t="n">
        <f aca="false">'Vīr.reit.2.aplis'!I23+'Vīr.reit.2.aplis'!F23</f>
        <v>9261</v>
      </c>
      <c r="M23" s="54" t="n">
        <f aca="false">'Vīr.reit.2.aplis'!L23/'Vīr.reit.2.aplis'!K23</f>
        <v>159.672413793103</v>
      </c>
    </row>
    <row r="24" customFormat="false" ht="18.75" hidden="false" customHeight="false" outlineLevel="0" collapsed="false">
      <c r="B24" s="49" t="n">
        <v>21</v>
      </c>
      <c r="C24" s="50" t="str">
        <f aca="false">Rezultati!A20</f>
        <v>Straujie</v>
      </c>
      <c r="D24" s="50" t="str">
        <f aca="false">Rezultati!B20</f>
        <v>Viesturs Strauja</v>
      </c>
      <c r="E24" s="51" t="n">
        <v>24</v>
      </c>
      <c r="F24" s="51" t="n">
        <v>3751</v>
      </c>
      <c r="G24" s="52" t="n">
        <f aca="false">F24/E24</f>
        <v>156.291666666667</v>
      </c>
      <c r="H24" s="53" t="n">
        <f aca="false">Rezultati!AT20</f>
        <v>20</v>
      </c>
      <c r="I24" s="53" t="n">
        <f aca="false">Rezultati!AS20</f>
        <v>2936</v>
      </c>
      <c r="J24" s="54" t="n">
        <f aca="false">Rezultati!AV20</f>
        <v>146.8</v>
      </c>
      <c r="K24" s="53" t="n">
        <f aca="false">'Vīr.reit.2.aplis'!E25+'Vīr.reit.2.aplis'!H25</f>
        <v>38</v>
      </c>
      <c r="L24" s="53" t="n">
        <f aca="false">'Vīr.reit.2.aplis'!I25+'Vīr.reit.2.aplis'!F25</f>
        <v>5757</v>
      </c>
      <c r="M24" s="54" t="n">
        <f aca="false">'Vīr.reit.2.aplis'!L25/'Vīr.reit.2.aplis'!K25</f>
        <v>151.977272727273</v>
      </c>
    </row>
    <row r="25" customFormat="false" ht="18.75" hidden="false" customHeight="false" outlineLevel="0" collapsed="false">
      <c r="B25" s="49" t="n">
        <v>22</v>
      </c>
      <c r="C25" s="50" t="str">
        <f aca="false">Rezultati!A24</f>
        <v>Universal Services</v>
      </c>
      <c r="D25" s="50" t="str">
        <f aca="false">Rezultati!B24</f>
        <v>Armands Sčuckis-Romislavs</v>
      </c>
      <c r="E25" s="51" t="n">
        <v>26</v>
      </c>
      <c r="F25" s="51" t="n">
        <v>3956</v>
      </c>
      <c r="G25" s="52" t="n">
        <f aca="false">F25/E25</f>
        <v>152.153846153846</v>
      </c>
      <c r="H25" s="53" t="n">
        <f aca="false">Rezultati!AT24</f>
        <v>12</v>
      </c>
      <c r="I25" s="53" t="n">
        <f aca="false">Rezultati!AS24</f>
        <v>1801</v>
      </c>
      <c r="J25" s="54" t="n">
        <f aca="false">Rezultati!AV24</f>
        <v>150.083333333333</v>
      </c>
      <c r="K25" s="53" t="n">
        <f aca="false">'Vīr.reit.2.aplis'!E24+'Vīr.reit.2.aplis'!H24</f>
        <v>44</v>
      </c>
      <c r="L25" s="53" t="n">
        <f aca="false">'Vīr.reit.2.aplis'!I24+'Vīr.reit.2.aplis'!F24</f>
        <v>6687</v>
      </c>
      <c r="M25" s="54" t="n">
        <f aca="false">'Vīr.reit.2.aplis'!L24/'Vīr.reit.2.aplis'!K24</f>
        <v>151.5</v>
      </c>
    </row>
    <row r="26" customFormat="false" ht="18.75" hidden="false" customHeight="false" outlineLevel="0" collapsed="false">
      <c r="B26" s="49" t="n">
        <v>23</v>
      </c>
      <c r="C26" s="50" t="str">
        <f aca="false">Rezultati!A46</f>
        <v>Pin Pushers</v>
      </c>
      <c r="D26" s="50" t="str">
        <f aca="false">Rezultati!B46</f>
        <v>Māris Skudra</v>
      </c>
      <c r="E26" s="51" t="n">
        <v>32</v>
      </c>
      <c r="F26" s="51" t="n">
        <v>4670</v>
      </c>
      <c r="G26" s="52" t="n">
        <f aca="false">F26/E26</f>
        <v>145.9375</v>
      </c>
      <c r="H26" s="53" t="n">
        <f aca="false">Rezultati!AT46</f>
        <v>36</v>
      </c>
      <c r="I26" s="53" t="n">
        <f aca="false">Rezultati!AS46</f>
        <v>5017</v>
      </c>
      <c r="J26" s="54" t="n">
        <f aca="false">Rezultati!AV46</f>
        <v>139.361111111111</v>
      </c>
      <c r="K26" s="53" t="n">
        <f aca="false">'Vīr.reit.2.aplis'!E26+'Vīr.reit.2.aplis'!H26</f>
        <v>68</v>
      </c>
      <c r="L26" s="53" t="n">
        <f aca="false">'Vīr.reit.2.aplis'!I26+'Vīr.reit.2.aplis'!F26</f>
        <v>9687</v>
      </c>
      <c r="M26" s="54" t="n">
        <f aca="false">'Vīr.reit.2.aplis'!L26/'Vīr.reit.2.aplis'!K26</f>
        <v>142.455882352941</v>
      </c>
    </row>
    <row r="27" customFormat="false" ht="18.75" hidden="false" customHeight="false" outlineLevel="0" collapsed="false">
      <c r="B27" s="49" t="n">
        <v>24</v>
      </c>
      <c r="C27" s="50" t="str">
        <f aca="false">Rezultati!A42</f>
        <v>BASK APS</v>
      </c>
      <c r="D27" s="50" t="str">
        <f aca="false">Rezultati!B42</f>
        <v>Leonīds Arsentjevs</v>
      </c>
      <c r="E27" s="51" t="n">
        <v>17</v>
      </c>
      <c r="F27" s="51" t="n">
        <v>2528</v>
      </c>
      <c r="G27" s="52" t="n">
        <f aca="false">F27/E27</f>
        <v>148.705882352941</v>
      </c>
      <c r="H27" s="53" t="n">
        <f aca="false">Rezultati!AT42</f>
        <v>16</v>
      </c>
      <c r="I27" s="53" t="n">
        <f aca="false">Rezultati!AS42</f>
        <v>2132</v>
      </c>
      <c r="J27" s="54" t="n">
        <f aca="false">Rezultati!AV42</f>
        <v>133.25</v>
      </c>
      <c r="K27" s="53" t="n">
        <f aca="false">'Vīr.reit.2.aplis'!E27+'Vīr.reit.2.aplis'!H27</f>
        <v>33</v>
      </c>
      <c r="L27" s="53" t="n">
        <f aca="false">'Vīr.reit.2.aplis'!I27+'Vīr.reit.2.aplis'!F27</f>
        <v>4660</v>
      </c>
      <c r="M27" s="54" t="n">
        <f aca="false">'Vīr.reit.2.aplis'!L27/'Vīr.reit.2.aplis'!K27</f>
        <v>141.212121212121</v>
      </c>
    </row>
    <row r="28" customFormat="false" ht="18.75" hidden="false" customHeight="false" outlineLevel="0" collapsed="false">
      <c r="B28" s="49" t="n">
        <v>25</v>
      </c>
      <c r="C28" s="50" t="str">
        <f aca="false">Rezultati!A17</f>
        <v>United Sexy Bowlers</v>
      </c>
      <c r="D28" s="50" t="str">
        <f aca="false">Rezultati!B17</f>
        <v>Aleksandrs Dorohovs</v>
      </c>
      <c r="E28" s="51" t="n">
        <v>24</v>
      </c>
      <c r="F28" s="51" t="n">
        <v>3437</v>
      </c>
      <c r="G28" s="52" t="n">
        <f aca="false">F28/E28</f>
        <v>143.208333333333</v>
      </c>
      <c r="H28" s="53" t="n">
        <f aca="false">Rezultati!AT17</f>
        <v>27</v>
      </c>
      <c r="I28" s="53" t="n">
        <f aca="false">Rezultati!AS17</f>
        <v>3351</v>
      </c>
      <c r="J28" s="54" t="n">
        <f aca="false">Rezultati!AV17</f>
        <v>124.111111111111</v>
      </c>
      <c r="K28" s="53" t="n">
        <f aca="false">'Vīr.reit.2.aplis'!E28+'Vīr.reit.2.aplis'!H28</f>
        <v>51</v>
      </c>
      <c r="L28" s="53" t="n">
        <f aca="false">'Vīr.reit.2.aplis'!I28+'Vīr.reit.2.aplis'!F28</f>
        <v>6788</v>
      </c>
      <c r="M28" s="54" t="n">
        <f aca="false">'Vīr.reit.2.aplis'!L28/'Vīr.reit.2.aplis'!K28</f>
        <v>133.098039215686</v>
      </c>
    </row>
    <row r="29" customFormat="false" ht="18.75" hidden="false" customHeight="false" outlineLevel="0" collapsed="false">
      <c r="B29" s="49" t="s">
        <v>22</v>
      </c>
      <c r="C29" s="50" t="str">
        <f aca="false">Rezultati!A33</f>
        <v>SamoKat-2</v>
      </c>
      <c r="D29" s="50" t="str">
        <f aca="false">Rezultati!B33</f>
        <v>Nikolajs Ļebedevs</v>
      </c>
      <c r="E29" s="51" t="n">
        <v>0</v>
      </c>
      <c r="F29" s="51" t="n">
        <v>0</v>
      </c>
      <c r="G29" s="52" t="e">
        <f aca="false">F29/E29</f>
        <v>#DIV/0!</v>
      </c>
      <c r="H29" s="53" t="n">
        <f aca="false">Rezultati!AT33</f>
        <v>6</v>
      </c>
      <c r="I29" s="53" t="n">
        <f aca="false">Rezultati!AS33</f>
        <v>978</v>
      </c>
      <c r="J29" s="54" t="n">
        <f aca="false">Rezultati!AV33</f>
        <v>163</v>
      </c>
      <c r="K29" s="53" t="n">
        <f aca="false">'Vīr.reit.2.aplis'!E29+'Vīr.reit.2.aplis'!H29</f>
        <v>6</v>
      </c>
      <c r="L29" s="53" t="n">
        <f aca="false">'Vīr.reit.2.aplis'!I29+'Vīr.reit.2.aplis'!F29</f>
        <v>978</v>
      </c>
      <c r="M29" s="54" t="n">
        <f aca="false">'Vīr.reit.2.aplis'!L29/'Vīr.reit.2.aplis'!K29</f>
        <v>163</v>
      </c>
    </row>
    <row r="30" customFormat="false" ht="18.75" hidden="true" customHeight="false" outlineLevel="0" collapsed="false">
      <c r="B30" s="49"/>
      <c r="C30" s="50" t="str">
        <f aca="false">Rezultati!A43</f>
        <v>BASK APS</v>
      </c>
      <c r="D30" s="50" t="n">
        <f aca="false">Rezultati!B43</f>
        <v>0</v>
      </c>
      <c r="E30" s="51"/>
      <c r="F30" s="51"/>
      <c r="G30" s="52" t="e">
        <f aca="false">F30/E30</f>
        <v>#DIV/0!</v>
      </c>
      <c r="H30" s="53" t="n">
        <f aca="false">Rezultati!AT43</f>
        <v>0</v>
      </c>
      <c r="I30" s="53" t="n">
        <f aca="false">Rezultati!AS43</f>
        <v>0</v>
      </c>
      <c r="J30" s="54" t="e">
        <f aca="false">Rezultati!AV43</f>
        <v>#DIV/0!</v>
      </c>
      <c r="K30" s="53" t="n">
        <f aca="false">'Vīr.reit.2.aplis'!E30+'Vīr.reit.2.aplis'!H30</f>
        <v>0</v>
      </c>
      <c r="L30" s="53" t="n">
        <f aca="false">'Vīr.reit.2.aplis'!I30+'Vīr.reit.2.aplis'!F30</f>
        <v>0</v>
      </c>
      <c r="M30" s="54" t="e">
        <f aca="false">'Vīr.reit.2.aplis'!L30/'Vīr.reit.2.aplis'!K30</f>
        <v>#DIV/0!</v>
      </c>
    </row>
    <row r="31" customFormat="false" ht="18.75" hidden="true" customHeight="false" outlineLevel="0" collapsed="false">
      <c r="B31" s="49"/>
      <c r="C31" s="50" t="str">
        <f aca="false">Rezultati!A22</f>
        <v>Straujie</v>
      </c>
      <c r="D31" s="50" t="str">
        <f aca="false">Rezultati!B22</f>
        <v>no player</v>
      </c>
      <c r="E31" s="51"/>
      <c r="F31" s="51"/>
      <c r="G31" s="52" t="e">
        <f aca="false">F31/E31</f>
        <v>#DIV/0!</v>
      </c>
      <c r="H31" s="53" t="n">
        <f aca="false">Rezultati!AT22</f>
        <v>0</v>
      </c>
      <c r="I31" s="53" t="n">
        <f aca="false">Rezultati!AS22</f>
        <v>0</v>
      </c>
      <c r="J31" s="54" t="e">
        <f aca="false">Rezultati!AV22</f>
        <v>#DIV/0!</v>
      </c>
      <c r="K31" s="53" t="n">
        <f aca="false">'Vīr.reit.2.aplis'!E31+'Vīr.reit.2.aplis'!H31</f>
        <v>0</v>
      </c>
      <c r="L31" s="53" t="n">
        <f aca="false">'Vīr.reit.2.aplis'!I31+'Vīr.reit.2.aplis'!F31</f>
        <v>0</v>
      </c>
      <c r="M31" s="54" t="e">
        <f aca="false">'Vīr.reit.2.aplis'!L31/'Vīr.reit.2.aplis'!K31</f>
        <v>#DIV/0!</v>
      </c>
    </row>
    <row r="32" customFormat="false" ht="18.75" hidden="true" customHeight="false" outlineLevel="0" collapsed="false">
      <c r="B32" s="49"/>
      <c r="C32" s="50" t="str">
        <f aca="false">Rezultati!A49</f>
        <v>Pin Pushers</v>
      </c>
      <c r="D32" s="50" t="str">
        <f aca="false">Rezultati!B49</f>
        <v>no player</v>
      </c>
      <c r="E32" s="51"/>
      <c r="F32" s="51"/>
      <c r="G32" s="52" t="e">
        <f aca="false">F32/E32</f>
        <v>#DIV/0!</v>
      </c>
      <c r="H32" s="53" t="n">
        <f aca="false">Rezultati!AT49</f>
        <v>0</v>
      </c>
      <c r="I32" s="53" t="n">
        <f aca="false">Rezultati!AS49</f>
        <v>0</v>
      </c>
      <c r="J32" s="54" t="e">
        <f aca="false">Rezultati!AV49</f>
        <v>#DIV/0!</v>
      </c>
      <c r="K32" s="53" t="n">
        <f aca="false">'Vīr.reit.2.aplis'!E32+'Vīr.reit.2.aplis'!H32</f>
        <v>0</v>
      </c>
      <c r="L32" s="53" t="n">
        <f aca="false">'Vīr.reit.2.aplis'!I32+'Vīr.reit.2.aplis'!F32</f>
        <v>0</v>
      </c>
      <c r="M32" s="54" t="e">
        <f aca="false">'Vīr.reit.2.aplis'!L32/'Vīr.reit.2.aplis'!K32</f>
        <v>#DIV/0!</v>
      </c>
    </row>
    <row r="33" customFormat="false" ht="18.75" hidden="true" customHeight="false" outlineLevel="0" collapsed="false">
      <c r="B33" s="49"/>
      <c r="C33" s="50" t="str">
        <f aca="false">Rezultati!A8</f>
        <v>OPcar.lv</v>
      </c>
      <c r="D33" s="50" t="n">
        <f aca="false">Rezultati!B8</f>
        <v>0</v>
      </c>
      <c r="E33" s="51"/>
      <c r="F33" s="51"/>
      <c r="G33" s="52" t="e">
        <f aca="false">F33/E33</f>
        <v>#DIV/0!</v>
      </c>
      <c r="H33" s="53" t="n">
        <f aca="false">Rezultati!AT8</f>
        <v>0</v>
      </c>
      <c r="I33" s="53" t="n">
        <f aca="false">Rezultati!AS8</f>
        <v>0</v>
      </c>
      <c r="J33" s="54" t="e">
        <f aca="false">Rezultati!AV8</f>
        <v>#DIV/0!</v>
      </c>
      <c r="K33" s="53" t="n">
        <f aca="false">'Vīr.reit.2.aplis'!E33+'Vīr.reit.2.aplis'!H33</f>
        <v>0</v>
      </c>
      <c r="L33" s="53" t="n">
        <f aca="false">'Vīr.reit.2.aplis'!I33+'Vīr.reit.2.aplis'!F33</f>
        <v>0</v>
      </c>
      <c r="M33" s="54" t="e">
        <f aca="false">'Vīr.reit.2.aplis'!L33/'Vīr.reit.2.aplis'!K33</f>
        <v>#DIV/0!</v>
      </c>
    </row>
    <row r="34" customFormat="false" ht="18.75" hidden="true" customHeight="false" outlineLevel="0" collapsed="false">
      <c r="B34" s="49"/>
      <c r="C34" s="50" t="str">
        <f aca="false">Rezultati!A18</f>
        <v>United Sexy Bowlers</v>
      </c>
      <c r="D34" s="50" t="n">
        <f aca="false">Rezultati!B18</f>
        <v>0</v>
      </c>
      <c r="E34" s="51"/>
      <c r="F34" s="51"/>
      <c r="G34" s="52" t="e">
        <f aca="false">F34/E34</f>
        <v>#DIV/0!</v>
      </c>
      <c r="H34" s="53" t="n">
        <f aca="false">Rezultati!AT18</f>
        <v>0</v>
      </c>
      <c r="I34" s="53" t="n">
        <f aca="false">Rezultati!AS18</f>
        <v>0</v>
      </c>
      <c r="J34" s="54" t="e">
        <f aca="false">Rezultati!AV18</f>
        <v>#DIV/0!</v>
      </c>
      <c r="K34" s="53" t="n">
        <f aca="false">'Vīr.reit.2.aplis'!E34+'Vīr.reit.2.aplis'!H34</f>
        <v>0</v>
      </c>
      <c r="L34" s="53" t="n">
        <f aca="false">'Vīr.reit.2.aplis'!I34+'Vīr.reit.2.aplis'!F34</f>
        <v>0</v>
      </c>
      <c r="M34" s="54" t="e">
        <f aca="false">'Vīr.reit.2.aplis'!L34/'Vīr.reit.2.aplis'!K34</f>
        <v>#DIV/0!</v>
      </c>
    </row>
    <row r="35" customFormat="false" ht="18.75" hidden="true" customHeight="false" outlineLevel="0" collapsed="false">
      <c r="B35" s="49"/>
      <c r="C35" s="50" t="str">
        <f aca="false">Rezultati!A23</f>
        <v>Straujie</v>
      </c>
      <c r="D35" s="50" t="n">
        <f aca="false">Rezultati!B23</f>
        <v>0</v>
      </c>
      <c r="E35" s="51"/>
      <c r="F35" s="51"/>
      <c r="G35" s="52" t="e">
        <f aca="false">F35/E35</f>
        <v>#DIV/0!</v>
      </c>
      <c r="H35" s="53" t="n">
        <f aca="false">Rezultati!AT23</f>
        <v>0</v>
      </c>
      <c r="I35" s="53" t="n">
        <f aca="false">Rezultati!AS23</f>
        <v>0</v>
      </c>
      <c r="J35" s="54" t="e">
        <f aca="false">Rezultati!AV23</f>
        <v>#DIV/0!</v>
      </c>
      <c r="K35" s="53" t="n">
        <f aca="false">'Vīr.reit.2.aplis'!E35+'Vīr.reit.2.aplis'!H35</f>
        <v>0</v>
      </c>
      <c r="L35" s="53" t="n">
        <f aca="false">'Vīr.reit.2.aplis'!I35+'Vīr.reit.2.aplis'!F35</f>
        <v>0</v>
      </c>
      <c r="M35" s="54" t="e">
        <f aca="false">'Vīr.reit.2.aplis'!L35/'Vīr.reit.2.aplis'!K35</f>
        <v>#DIV/0!</v>
      </c>
    </row>
    <row r="36" customFormat="false" ht="18.75" hidden="true" customHeight="false" outlineLevel="0" collapsed="false">
      <c r="B36" s="49"/>
      <c r="C36" s="50" t="str">
        <f aca="false">Rezultati!A28</f>
        <v>Universal Services</v>
      </c>
      <c r="D36" s="50" t="n">
        <f aca="false">Rezultati!B28</f>
        <v>0</v>
      </c>
      <c r="E36" s="51"/>
      <c r="F36" s="51"/>
      <c r="G36" s="52" t="e">
        <f aca="false">F36/E36</f>
        <v>#DIV/0!</v>
      </c>
      <c r="H36" s="53" t="n">
        <f aca="false">Rezultati!AT28</f>
        <v>0</v>
      </c>
      <c r="I36" s="53" t="n">
        <f aca="false">Rezultati!AS28</f>
        <v>0</v>
      </c>
      <c r="J36" s="54" t="e">
        <f aca="false">Rezultati!AV28</f>
        <v>#DIV/0!</v>
      </c>
      <c r="K36" s="53" t="n">
        <f aca="false">'Vīr.reit.2.aplis'!E36+'Vīr.reit.2.aplis'!H36</f>
        <v>0</v>
      </c>
      <c r="L36" s="53" t="n">
        <f aca="false">'Vīr.reit.2.aplis'!I36+'Vīr.reit.2.aplis'!F36</f>
        <v>0</v>
      </c>
      <c r="M36" s="54" t="e">
        <f aca="false">'Vīr.reit.2.aplis'!L36/'Vīr.reit.2.aplis'!K36</f>
        <v>#DIV/0!</v>
      </c>
    </row>
    <row r="37" customFormat="false" ht="18.75" hidden="true" customHeight="false" outlineLevel="0" collapsed="false">
      <c r="B37" s="49"/>
      <c r="C37" s="50" t="str">
        <f aca="false">Rezultati!A29</f>
        <v>Universal Services</v>
      </c>
      <c r="D37" s="50" t="n">
        <f aca="false">Rezultati!B29</f>
        <v>0</v>
      </c>
      <c r="E37" s="51"/>
      <c r="F37" s="51"/>
      <c r="G37" s="52" t="e">
        <f aca="false">F37/E37</f>
        <v>#DIV/0!</v>
      </c>
      <c r="H37" s="53" t="n">
        <f aca="false">Rezultati!AT29</f>
        <v>0</v>
      </c>
      <c r="I37" s="53" t="n">
        <f aca="false">Rezultati!AS29</f>
        <v>0</v>
      </c>
      <c r="J37" s="54" t="e">
        <f aca="false">Rezultati!AV29</f>
        <v>#DIV/0!</v>
      </c>
      <c r="K37" s="53" t="n">
        <f aca="false">'Vīr.reit.2.aplis'!E37+'Vīr.reit.2.aplis'!H37</f>
        <v>0</v>
      </c>
      <c r="L37" s="53" t="n">
        <f aca="false">'Vīr.reit.2.aplis'!I37+'Vīr.reit.2.aplis'!F37</f>
        <v>0</v>
      </c>
      <c r="M37" s="54" t="e">
        <f aca="false">'Vīr.reit.2.aplis'!L37/'Vīr.reit.2.aplis'!K37</f>
        <v>#DIV/0!</v>
      </c>
    </row>
    <row r="38" customFormat="false" ht="18.75" hidden="true" customHeight="false" outlineLevel="0" collapsed="false">
      <c r="B38" s="49"/>
      <c r="C38" s="50" t="str">
        <f aca="false">Rezultati!A40</f>
        <v>Flowers</v>
      </c>
      <c r="D38" s="50" t="n">
        <f aca="false">Rezultati!B40</f>
        <v>0</v>
      </c>
      <c r="E38" s="51"/>
      <c r="F38" s="51"/>
      <c r="G38" s="52" t="e">
        <f aca="false">F38/E38</f>
        <v>#DIV/0!</v>
      </c>
      <c r="H38" s="53" t="n">
        <f aca="false">Rezultati!AT40</f>
        <v>0</v>
      </c>
      <c r="I38" s="53" t="n">
        <f aca="false">Rezultati!AS40</f>
        <v>0</v>
      </c>
      <c r="J38" s="54" t="e">
        <f aca="false">Rezultati!AV40</f>
        <v>#DIV/0!</v>
      </c>
      <c r="K38" s="53" t="n">
        <f aca="false">'Vīr.reit.2.aplis'!E38+'Vīr.reit.2.aplis'!H38</f>
        <v>0</v>
      </c>
      <c r="L38" s="53" t="n">
        <f aca="false">'Vīr.reit.2.aplis'!I38+'Vīr.reit.2.aplis'!F38</f>
        <v>0</v>
      </c>
      <c r="M38" s="54" t="e">
        <f aca="false">'Vīr.reit.2.aplis'!L38/'Vīr.reit.2.aplis'!K38</f>
        <v>#DIV/0!</v>
      </c>
    </row>
    <row r="39" customFormat="false" ht="18.75" hidden="true" customHeight="false" outlineLevel="0" collapsed="false">
      <c r="B39" s="49"/>
      <c r="C39" s="50" t="str">
        <f aca="false">Rezultati!A50</f>
        <v>Pin Pushers</v>
      </c>
      <c r="D39" s="50" t="n">
        <f aca="false">Rezultati!B50</f>
        <v>0</v>
      </c>
      <c r="E39" s="51"/>
      <c r="F39" s="51"/>
      <c r="G39" s="52" t="e">
        <f aca="false">F39/E39</f>
        <v>#DIV/0!</v>
      </c>
      <c r="H39" s="53" t="n">
        <f aca="false">Rezultati!AT50</f>
        <v>0</v>
      </c>
      <c r="I39" s="53" t="n">
        <f aca="false">Rezultati!AS50</f>
        <v>0</v>
      </c>
      <c r="J39" s="54" t="e">
        <f aca="false">Rezultati!AV50</f>
        <v>#DIV/0!</v>
      </c>
      <c r="K39" s="53" t="n">
        <f aca="false">'Vīr.reit.2.aplis'!E39+'Vīr.reit.2.aplis'!H39</f>
        <v>0</v>
      </c>
      <c r="L39" s="53" t="n">
        <f aca="false">'Vīr.reit.2.aplis'!I39+'Vīr.reit.2.aplis'!F39</f>
        <v>0</v>
      </c>
      <c r="M39" s="54" t="e">
        <f aca="false">'Vīr.reit.2.aplis'!L39/'Vīr.reit.2.aplis'!K39</f>
        <v>#DIV/0!</v>
      </c>
    </row>
    <row r="40" customFormat="false" ht="18.75" hidden="true" customHeight="false" outlineLevel="0" collapsed="false">
      <c r="B40" s="49"/>
      <c r="C40" s="50" t="str">
        <f aca="false">Rezultati!A51</f>
        <v>Pin Pushers</v>
      </c>
      <c r="D40" s="50" t="n">
        <f aca="false">Rezultati!B51</f>
        <v>0</v>
      </c>
      <c r="E40" s="51"/>
      <c r="F40" s="51"/>
      <c r="G40" s="52" t="e">
        <f aca="false">F40/E40</f>
        <v>#DIV/0!</v>
      </c>
      <c r="H40" s="53" t="n">
        <f aca="false">Rezultati!AT51</f>
        <v>0</v>
      </c>
      <c r="I40" s="53" t="n">
        <f aca="false">Rezultati!AS51</f>
        <v>0</v>
      </c>
      <c r="J40" s="54" t="e">
        <f aca="false">Rezultati!AV51</f>
        <v>#DIV/0!</v>
      </c>
      <c r="K40" s="53" t="n">
        <f aca="false">'Vīr.reit.2.aplis'!E40+'Vīr.reit.2.aplis'!H40</f>
        <v>0</v>
      </c>
      <c r="L40" s="53" t="n">
        <f aca="false">'Vīr.reit.2.aplis'!I40+'Vīr.reit.2.aplis'!F40</f>
        <v>0</v>
      </c>
      <c r="M40" s="54" t="e">
        <f aca="false">'Vīr.reit.2.aplis'!L40/'Vīr.reit.2.aplis'!K4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20565" ySplit="0" topLeftCell="A1" activePane="topLeft" state="split"/>
      <selection pane="topLeft" activeCell="AR30" activeCellId="0" sqref="AR30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8.56"/>
    <col collapsed="false" customWidth="true" hidden="false" outlineLevel="0" max="23" min="2" style="56" width="5.71"/>
    <col collapsed="false" customWidth="true" hidden="false" outlineLevel="0" max="25" min="24" style="56" width="5.56"/>
    <col collapsed="false" customWidth="true" hidden="false" outlineLevel="0" max="33" min="26" style="56" width="5.71"/>
    <col collapsed="false" customWidth="true" hidden="false" outlineLevel="0" max="34" min="34" style="56" width="6.99"/>
    <col collapsed="false" customWidth="true" hidden="false" outlineLevel="0" max="35" min="35" style="56" width="5.41"/>
    <col collapsed="false" customWidth="true" hidden="false" outlineLevel="0" max="37" min="36" style="56" width="5.28"/>
    <col collapsed="false" customWidth="true" hidden="false" outlineLevel="0" max="38" min="38" style="56" width="6.28"/>
    <col collapsed="false" customWidth="true" hidden="false" outlineLevel="0" max="40" min="39" style="56" width="6.7"/>
    <col collapsed="false" customWidth="true" hidden="false" outlineLevel="0" max="41" min="41" style="56" width="6.41"/>
    <col collapsed="false" customWidth="true" hidden="false" outlineLevel="0" max="42" min="42" style="55" width="25.41"/>
    <col collapsed="false" customWidth="false" hidden="false" outlineLevel="0" max="257" min="43" style="56" width="9.14"/>
  </cols>
  <sheetData>
    <row r="1" customFormat="false" ht="12.75" hidden="false" customHeight="false" outlineLevel="0" collapsed="false"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</row>
    <row r="2" customFormat="false" ht="12.75" hidden="false" customHeight="false" outlineLevel="0" collapsed="false">
      <c r="A2" s="58"/>
      <c r="B2" s="59" t="str">
        <f aca="false">Punkti!A5</f>
        <v>OPcar.lv</v>
      </c>
      <c r="C2" s="59"/>
      <c r="D2" s="59"/>
      <c r="E2" s="59"/>
      <c r="F2" s="59" t="str">
        <f aca="false">Punkti!A8</f>
        <v>Nedzirdīgu boulings-2</v>
      </c>
      <c r="G2" s="59"/>
      <c r="H2" s="59"/>
      <c r="I2" s="59"/>
      <c r="J2" s="59" t="str">
        <f aca="false">Punkti!A11</f>
        <v>United Sexy Bowlers</v>
      </c>
      <c r="K2" s="59"/>
      <c r="L2" s="59"/>
      <c r="M2" s="59"/>
      <c r="N2" s="59" t="str">
        <f aca="false">Punkti!A14</f>
        <v>Straujie</v>
      </c>
      <c r="O2" s="59"/>
      <c r="P2" s="59"/>
      <c r="Q2" s="59"/>
      <c r="R2" s="59" t="str">
        <f aca="false">Punkti!A17</f>
        <v>Universal Services</v>
      </c>
      <c r="S2" s="59"/>
      <c r="T2" s="59"/>
      <c r="U2" s="59"/>
      <c r="V2" s="60" t="str">
        <f aca="false">Punkti!A20</f>
        <v>SamoKat-2</v>
      </c>
      <c r="W2" s="60"/>
      <c r="X2" s="60"/>
      <c r="Y2" s="60"/>
      <c r="Z2" s="60" t="str">
        <f aca="false">Punkti!A23</f>
        <v>Flowers</v>
      </c>
      <c r="AA2" s="60"/>
      <c r="AB2" s="60"/>
      <c r="AC2" s="60"/>
      <c r="AD2" s="60" t="str">
        <f aca="false">Punkti!A26</f>
        <v>BASK APS</v>
      </c>
      <c r="AE2" s="60"/>
      <c r="AF2" s="60"/>
      <c r="AG2" s="60"/>
      <c r="AH2" s="61" t="str">
        <f aca="false">Punkti!A29</f>
        <v>Pin Pushers</v>
      </c>
      <c r="AI2" s="61"/>
      <c r="AJ2" s="61"/>
      <c r="AK2" s="61"/>
      <c r="AL2" s="61" t="s">
        <v>23</v>
      </c>
      <c r="AM2" s="61"/>
      <c r="AN2" s="61"/>
      <c r="AO2" s="61"/>
      <c r="AP2" s="58"/>
    </row>
    <row r="3" customFormat="false" ht="12.75" hidden="false" customHeight="false" outlineLevel="0" collapsed="false">
      <c r="A3" s="58"/>
      <c r="B3" s="59" t="s">
        <v>5</v>
      </c>
      <c r="C3" s="59"/>
      <c r="D3" s="59"/>
      <c r="E3" s="59"/>
      <c r="F3" s="59" t="s">
        <v>5</v>
      </c>
      <c r="G3" s="59"/>
      <c r="H3" s="59"/>
      <c r="I3" s="59"/>
      <c r="J3" s="59" t="s">
        <v>5</v>
      </c>
      <c r="K3" s="59"/>
      <c r="L3" s="59"/>
      <c r="M3" s="59"/>
      <c r="N3" s="59" t="s">
        <v>5</v>
      </c>
      <c r="O3" s="59"/>
      <c r="P3" s="59"/>
      <c r="Q3" s="59"/>
      <c r="R3" s="59" t="s">
        <v>5</v>
      </c>
      <c r="S3" s="59"/>
      <c r="T3" s="59"/>
      <c r="U3" s="59"/>
      <c r="V3" s="60" t="s">
        <v>5</v>
      </c>
      <c r="W3" s="60"/>
      <c r="X3" s="60"/>
      <c r="Y3" s="60"/>
      <c r="Z3" s="60" t="s">
        <v>5</v>
      </c>
      <c r="AA3" s="60"/>
      <c r="AB3" s="60"/>
      <c r="AC3" s="60"/>
      <c r="AD3" s="60" t="s">
        <v>5</v>
      </c>
      <c r="AE3" s="60"/>
      <c r="AF3" s="60"/>
      <c r="AG3" s="60"/>
      <c r="AH3" s="61" t="s">
        <v>5</v>
      </c>
      <c r="AI3" s="61"/>
      <c r="AJ3" s="61"/>
      <c r="AK3" s="61"/>
      <c r="AL3" s="61" t="s">
        <v>24</v>
      </c>
      <c r="AM3" s="61"/>
      <c r="AN3" s="61"/>
      <c r="AO3" s="61"/>
      <c r="AP3" s="58"/>
    </row>
    <row r="4" customFormat="false" ht="13.5" hidden="false" customHeight="false" outlineLevel="0" collapsed="false">
      <c r="A4" s="58"/>
      <c r="B4" s="62" t="s">
        <v>25</v>
      </c>
      <c r="C4" s="62" t="s">
        <v>26</v>
      </c>
      <c r="D4" s="62" t="s">
        <v>27</v>
      </c>
      <c r="E4" s="62" t="s">
        <v>28</v>
      </c>
      <c r="F4" s="62" t="s">
        <v>25</v>
      </c>
      <c r="G4" s="62" t="s">
        <v>26</v>
      </c>
      <c r="H4" s="62" t="s">
        <v>27</v>
      </c>
      <c r="I4" s="62" t="s">
        <v>28</v>
      </c>
      <c r="J4" s="62" t="s">
        <v>25</v>
      </c>
      <c r="K4" s="62" t="s">
        <v>26</v>
      </c>
      <c r="L4" s="62" t="s">
        <v>27</v>
      </c>
      <c r="M4" s="62" t="s">
        <v>28</v>
      </c>
      <c r="N4" s="62" t="s">
        <v>25</v>
      </c>
      <c r="O4" s="62" t="s">
        <v>26</v>
      </c>
      <c r="P4" s="62" t="s">
        <v>27</v>
      </c>
      <c r="Q4" s="62" t="s">
        <v>28</v>
      </c>
      <c r="R4" s="62" t="s">
        <v>25</v>
      </c>
      <c r="S4" s="62" t="s">
        <v>26</v>
      </c>
      <c r="T4" s="62" t="s">
        <v>27</v>
      </c>
      <c r="U4" s="62" t="s">
        <v>28</v>
      </c>
      <c r="V4" s="62" t="s">
        <v>25</v>
      </c>
      <c r="W4" s="62" t="s">
        <v>26</v>
      </c>
      <c r="X4" s="62" t="s">
        <v>27</v>
      </c>
      <c r="Y4" s="62" t="s">
        <v>28</v>
      </c>
      <c r="Z4" s="62" t="s">
        <v>25</v>
      </c>
      <c r="AA4" s="62" t="s">
        <v>26</v>
      </c>
      <c r="AB4" s="62" t="s">
        <v>27</v>
      </c>
      <c r="AC4" s="62" t="s">
        <v>28</v>
      </c>
      <c r="AD4" s="62" t="s">
        <v>25</v>
      </c>
      <c r="AE4" s="62" t="s">
        <v>26</v>
      </c>
      <c r="AF4" s="62" t="s">
        <v>27</v>
      </c>
      <c r="AG4" s="62" t="s">
        <v>28</v>
      </c>
      <c r="AH4" s="62" t="s">
        <v>25</v>
      </c>
      <c r="AI4" s="62" t="s">
        <v>26</v>
      </c>
      <c r="AJ4" s="62" t="s">
        <v>27</v>
      </c>
      <c r="AK4" s="62" t="s">
        <v>28</v>
      </c>
      <c r="AL4" s="63" t="s">
        <v>25</v>
      </c>
      <c r="AM4" s="63" t="s">
        <v>26</v>
      </c>
      <c r="AN4" s="63" t="s">
        <v>27</v>
      </c>
      <c r="AO4" s="63" t="s">
        <v>28</v>
      </c>
      <c r="AP4" s="58"/>
      <c r="AQ4" s="64" t="s">
        <v>29</v>
      </c>
      <c r="AR4" s="64" t="s">
        <v>30</v>
      </c>
    </row>
    <row r="5" customFormat="false" ht="12.75" hidden="false" customHeight="false" outlineLevel="0" collapsed="false">
      <c r="A5" s="65" t="s">
        <v>31</v>
      </c>
      <c r="B5" s="66"/>
      <c r="C5" s="67"/>
      <c r="D5" s="67"/>
      <c r="E5" s="68"/>
      <c r="F5" s="69" t="n">
        <v>0</v>
      </c>
      <c r="G5" s="70" t="n">
        <v>2</v>
      </c>
      <c r="H5" s="70" t="n">
        <v>0</v>
      </c>
      <c r="I5" s="70" t="n">
        <v>0</v>
      </c>
      <c r="J5" s="69" t="n">
        <v>2</v>
      </c>
      <c r="K5" s="70" t="n">
        <v>2</v>
      </c>
      <c r="L5" s="70" t="n">
        <v>2</v>
      </c>
      <c r="M5" s="70" t="n">
        <v>2</v>
      </c>
      <c r="N5" s="69" t="n">
        <v>0</v>
      </c>
      <c r="O5" s="70" t="n">
        <v>2</v>
      </c>
      <c r="P5" s="70" t="n">
        <v>2</v>
      </c>
      <c r="Q5" s="70" t="n">
        <v>2</v>
      </c>
      <c r="R5" s="69" t="n">
        <v>0</v>
      </c>
      <c r="S5" s="70" t="n">
        <v>2</v>
      </c>
      <c r="T5" s="70" t="n">
        <v>2</v>
      </c>
      <c r="U5" s="70" t="n">
        <v>2</v>
      </c>
      <c r="V5" s="69" t="n">
        <v>2</v>
      </c>
      <c r="W5" s="70" t="n">
        <v>2</v>
      </c>
      <c r="X5" s="70" t="n">
        <v>0</v>
      </c>
      <c r="Y5" s="70" t="n">
        <v>2</v>
      </c>
      <c r="Z5" s="69" t="n">
        <v>2</v>
      </c>
      <c r="AA5" s="70" t="n">
        <v>2</v>
      </c>
      <c r="AB5" s="70" t="n">
        <v>2</v>
      </c>
      <c r="AC5" s="70" t="n">
        <v>2</v>
      </c>
      <c r="AD5" s="69" t="n">
        <v>2</v>
      </c>
      <c r="AE5" s="70" t="n">
        <v>2</v>
      </c>
      <c r="AF5" s="70" t="n">
        <v>2</v>
      </c>
      <c r="AG5" s="70" t="n">
        <v>2</v>
      </c>
      <c r="AH5" s="69" t="n">
        <v>2</v>
      </c>
      <c r="AI5" s="70" t="n">
        <v>0</v>
      </c>
      <c r="AJ5" s="70" t="n">
        <v>2</v>
      </c>
      <c r="AK5" s="71" t="n">
        <v>2</v>
      </c>
      <c r="AL5" s="72" t="n">
        <v>2</v>
      </c>
      <c r="AM5" s="73" t="n">
        <v>2</v>
      </c>
      <c r="AN5" s="73" t="n">
        <v>2</v>
      </c>
      <c r="AO5" s="73" t="n">
        <v>2</v>
      </c>
      <c r="AP5" s="74" t="str">
        <f aca="false">Punkti!A5</f>
        <v>OPcar.lv</v>
      </c>
      <c r="AQ5" s="75" t="n">
        <f aca="false">SUM(Punkti!B5:AO5)</f>
        <v>58</v>
      </c>
      <c r="AR5" s="75" t="n">
        <f aca="false">SUM(Punkti!B6:AO6)</f>
        <v>16</v>
      </c>
      <c r="AS5" s="76"/>
    </row>
    <row r="6" customFormat="false" ht="12.75" hidden="false" customHeight="false" outlineLevel="0" collapsed="false">
      <c r="A6" s="65"/>
      <c r="B6" s="77"/>
      <c r="C6" s="78"/>
      <c r="D6" s="78"/>
      <c r="E6" s="79"/>
      <c r="F6" s="80"/>
      <c r="G6" s="81"/>
      <c r="H6" s="81"/>
      <c r="I6" s="81" t="n">
        <v>0</v>
      </c>
      <c r="J6" s="80"/>
      <c r="K6" s="81"/>
      <c r="L6" s="81"/>
      <c r="M6" s="81" t="n">
        <v>2</v>
      </c>
      <c r="N6" s="80"/>
      <c r="O6" s="81"/>
      <c r="P6" s="81"/>
      <c r="Q6" s="81" t="n">
        <v>2</v>
      </c>
      <c r="R6" s="80"/>
      <c r="S6" s="81"/>
      <c r="T6" s="81"/>
      <c r="U6" s="81" t="n">
        <v>2</v>
      </c>
      <c r="V6" s="80"/>
      <c r="W6" s="81"/>
      <c r="X6" s="81"/>
      <c r="Y6" s="81" t="n">
        <v>2</v>
      </c>
      <c r="Z6" s="80"/>
      <c r="AA6" s="81"/>
      <c r="AB6" s="81"/>
      <c r="AC6" s="81" t="n">
        <v>2</v>
      </c>
      <c r="AD6" s="80"/>
      <c r="AE6" s="81"/>
      <c r="AF6" s="81"/>
      <c r="AG6" s="81" t="n">
        <v>2</v>
      </c>
      <c r="AH6" s="80"/>
      <c r="AI6" s="81"/>
      <c r="AJ6" s="81"/>
      <c r="AK6" s="82" t="n">
        <v>2</v>
      </c>
      <c r="AL6" s="83"/>
      <c r="AM6" s="84"/>
      <c r="AN6" s="84"/>
      <c r="AO6" s="84" t="n">
        <v>2</v>
      </c>
      <c r="AP6" s="74"/>
      <c r="AQ6" s="75"/>
      <c r="AR6" s="75"/>
      <c r="AS6" s="76"/>
    </row>
    <row r="7" customFormat="false" ht="13.5" hidden="false" customHeight="false" outlineLevel="0" collapsed="false">
      <c r="A7" s="65"/>
      <c r="B7" s="85"/>
      <c r="C7" s="86"/>
      <c r="D7" s="86"/>
      <c r="E7" s="87"/>
      <c r="F7" s="88"/>
      <c r="G7" s="89"/>
      <c r="H7" s="89"/>
      <c r="I7" s="89"/>
      <c r="J7" s="88"/>
      <c r="K7" s="89"/>
      <c r="L7" s="89"/>
      <c r="M7" s="89"/>
      <c r="N7" s="88"/>
      <c r="O7" s="89"/>
      <c r="P7" s="89"/>
      <c r="Q7" s="89"/>
      <c r="R7" s="88"/>
      <c r="S7" s="89"/>
      <c r="T7" s="89"/>
      <c r="U7" s="89"/>
      <c r="V7" s="88"/>
      <c r="W7" s="89"/>
      <c r="X7" s="89"/>
      <c r="Y7" s="89"/>
      <c r="Z7" s="88"/>
      <c r="AA7" s="89"/>
      <c r="AB7" s="89"/>
      <c r="AC7" s="89"/>
      <c r="AD7" s="88"/>
      <c r="AE7" s="89"/>
      <c r="AF7" s="89"/>
      <c r="AG7" s="90"/>
      <c r="AH7" s="88"/>
      <c r="AI7" s="89"/>
      <c r="AJ7" s="89"/>
      <c r="AK7" s="91"/>
      <c r="AL7" s="92"/>
      <c r="AM7" s="93"/>
      <c r="AN7" s="93"/>
      <c r="AO7" s="93"/>
      <c r="AP7" s="74"/>
      <c r="AQ7" s="75"/>
      <c r="AR7" s="75"/>
      <c r="AS7" s="76"/>
    </row>
    <row r="8" customFormat="false" ht="12.75" hidden="false" customHeight="false" outlineLevel="0" collapsed="false">
      <c r="A8" s="65" t="s">
        <v>32</v>
      </c>
      <c r="B8" s="69" t="n">
        <v>2</v>
      </c>
      <c r="C8" s="70" t="n">
        <v>0</v>
      </c>
      <c r="D8" s="70" t="n">
        <v>2</v>
      </c>
      <c r="E8" s="70" t="n">
        <v>2</v>
      </c>
      <c r="F8" s="66"/>
      <c r="G8" s="94"/>
      <c r="H8" s="94"/>
      <c r="I8" s="94"/>
      <c r="J8" s="69" t="n">
        <v>2</v>
      </c>
      <c r="K8" s="70" t="n">
        <v>2</v>
      </c>
      <c r="L8" s="70" t="n">
        <v>2</v>
      </c>
      <c r="M8" s="70" t="n">
        <v>2</v>
      </c>
      <c r="N8" s="69" t="n">
        <v>2</v>
      </c>
      <c r="O8" s="70" t="n">
        <v>2</v>
      </c>
      <c r="P8" s="70" t="n">
        <v>2</v>
      </c>
      <c r="Q8" s="70" t="n">
        <v>2</v>
      </c>
      <c r="R8" s="69" t="n">
        <v>0</v>
      </c>
      <c r="S8" s="70" t="n">
        <v>2</v>
      </c>
      <c r="T8" s="70" t="n">
        <v>2</v>
      </c>
      <c r="U8" s="70" t="n">
        <v>2</v>
      </c>
      <c r="V8" s="95" t="n">
        <v>0</v>
      </c>
      <c r="W8" s="96" t="n">
        <v>2</v>
      </c>
      <c r="X8" s="96" t="n">
        <v>2</v>
      </c>
      <c r="Y8" s="96" t="n">
        <v>2</v>
      </c>
      <c r="Z8" s="69" t="n">
        <v>0</v>
      </c>
      <c r="AA8" s="70" t="n">
        <v>0</v>
      </c>
      <c r="AB8" s="70" t="n">
        <v>2</v>
      </c>
      <c r="AC8" s="70" t="n">
        <v>0</v>
      </c>
      <c r="AD8" s="69" t="n">
        <v>0</v>
      </c>
      <c r="AE8" s="70" t="n">
        <v>0</v>
      </c>
      <c r="AF8" s="70" t="n">
        <v>0</v>
      </c>
      <c r="AG8" s="70" t="n">
        <v>0</v>
      </c>
      <c r="AH8" s="69" t="n">
        <v>0</v>
      </c>
      <c r="AI8" s="70" t="n">
        <v>2</v>
      </c>
      <c r="AJ8" s="70" t="n">
        <v>2</v>
      </c>
      <c r="AK8" s="71" t="n">
        <v>2</v>
      </c>
      <c r="AL8" s="97" t="n">
        <v>0</v>
      </c>
      <c r="AM8" s="98" t="n">
        <v>2</v>
      </c>
      <c r="AN8" s="98" t="n">
        <v>2</v>
      </c>
      <c r="AO8" s="98" t="n">
        <v>2</v>
      </c>
      <c r="AP8" s="74" t="str">
        <f aca="false">Punkti!A8</f>
        <v>Nedzirdīgu boulings-2</v>
      </c>
      <c r="AQ8" s="75" t="n">
        <f aca="false">SUM(Punkti!B8:AO8)</f>
        <v>48</v>
      </c>
      <c r="AR8" s="75" t="n">
        <f aca="false">SUM(Punkti!B9:AO9)</f>
        <v>14</v>
      </c>
      <c r="AS8" s="76"/>
    </row>
    <row r="9" customFormat="false" ht="12.75" hidden="false" customHeight="false" outlineLevel="0" collapsed="false">
      <c r="A9" s="65"/>
      <c r="B9" s="80"/>
      <c r="C9" s="81"/>
      <c r="D9" s="81"/>
      <c r="E9" s="81" t="n">
        <v>2</v>
      </c>
      <c r="F9" s="77"/>
      <c r="G9" s="78"/>
      <c r="H9" s="78"/>
      <c r="I9" s="78"/>
      <c r="J9" s="80"/>
      <c r="K9" s="81"/>
      <c r="L9" s="81"/>
      <c r="M9" s="81" t="n">
        <v>2</v>
      </c>
      <c r="N9" s="80"/>
      <c r="O9" s="81"/>
      <c r="P9" s="81"/>
      <c r="Q9" s="81" t="n">
        <v>2</v>
      </c>
      <c r="R9" s="80"/>
      <c r="S9" s="81"/>
      <c r="T9" s="81"/>
      <c r="U9" s="81" t="n">
        <v>2</v>
      </c>
      <c r="V9" s="99"/>
      <c r="W9" s="100"/>
      <c r="X9" s="100"/>
      <c r="Y9" s="100" t="n">
        <v>2</v>
      </c>
      <c r="Z9" s="80"/>
      <c r="AA9" s="81"/>
      <c r="AB9" s="81"/>
      <c r="AC9" s="81" t="n">
        <v>0</v>
      </c>
      <c r="AD9" s="80"/>
      <c r="AE9" s="81"/>
      <c r="AF9" s="81"/>
      <c r="AG9" s="81" t="n">
        <v>0</v>
      </c>
      <c r="AH9" s="80"/>
      <c r="AI9" s="81"/>
      <c r="AJ9" s="81"/>
      <c r="AK9" s="82" t="n">
        <v>2</v>
      </c>
      <c r="AL9" s="83"/>
      <c r="AM9" s="84"/>
      <c r="AN9" s="84"/>
      <c r="AO9" s="84" t="n">
        <v>2</v>
      </c>
      <c r="AP9" s="74"/>
      <c r="AQ9" s="75"/>
      <c r="AR9" s="75"/>
      <c r="AS9" s="76"/>
    </row>
    <row r="10" customFormat="false" ht="13.5" hidden="false" customHeight="false" outlineLevel="0" collapsed="false">
      <c r="A10" s="65"/>
      <c r="B10" s="88"/>
      <c r="C10" s="89"/>
      <c r="D10" s="89"/>
      <c r="E10" s="89"/>
      <c r="F10" s="85"/>
      <c r="G10" s="86"/>
      <c r="H10" s="86"/>
      <c r="I10" s="86"/>
      <c r="J10" s="88"/>
      <c r="K10" s="89"/>
      <c r="L10" s="89"/>
      <c r="M10" s="89"/>
      <c r="N10" s="88"/>
      <c r="O10" s="89"/>
      <c r="P10" s="89"/>
      <c r="Q10" s="89"/>
      <c r="R10" s="88"/>
      <c r="S10" s="89"/>
      <c r="T10" s="89"/>
      <c r="U10" s="89"/>
      <c r="V10" s="101"/>
      <c r="W10" s="102"/>
      <c r="X10" s="102"/>
      <c r="Y10" s="102"/>
      <c r="Z10" s="88"/>
      <c r="AA10" s="89"/>
      <c r="AB10" s="89"/>
      <c r="AC10" s="89"/>
      <c r="AD10" s="88"/>
      <c r="AE10" s="89"/>
      <c r="AF10" s="89"/>
      <c r="AG10" s="90"/>
      <c r="AH10" s="88"/>
      <c r="AI10" s="89"/>
      <c r="AJ10" s="89"/>
      <c r="AK10" s="91"/>
      <c r="AL10" s="92"/>
      <c r="AM10" s="93"/>
      <c r="AN10" s="93"/>
      <c r="AO10" s="93"/>
      <c r="AP10" s="74"/>
      <c r="AQ10" s="75"/>
      <c r="AR10" s="75"/>
      <c r="AS10" s="76"/>
    </row>
    <row r="11" customFormat="false" ht="12.75" hidden="false" customHeight="false" outlineLevel="0" collapsed="false">
      <c r="A11" s="65" t="s">
        <v>33</v>
      </c>
      <c r="B11" s="69" t="n">
        <v>0</v>
      </c>
      <c r="C11" s="70" t="n">
        <v>0</v>
      </c>
      <c r="D11" s="70" t="n">
        <v>0</v>
      </c>
      <c r="E11" s="70" t="n">
        <v>0</v>
      </c>
      <c r="F11" s="69" t="n">
        <v>0</v>
      </c>
      <c r="G11" s="70" t="n">
        <v>0</v>
      </c>
      <c r="H11" s="70" t="n">
        <v>0</v>
      </c>
      <c r="I11" s="70" t="n">
        <v>0</v>
      </c>
      <c r="J11" s="66"/>
      <c r="K11" s="94"/>
      <c r="L11" s="94"/>
      <c r="M11" s="94"/>
      <c r="N11" s="69" t="n">
        <v>2</v>
      </c>
      <c r="O11" s="70" t="n">
        <v>2</v>
      </c>
      <c r="P11" s="70" t="n">
        <v>2</v>
      </c>
      <c r="Q11" s="70" t="n">
        <v>2</v>
      </c>
      <c r="R11" s="69" t="n">
        <v>2</v>
      </c>
      <c r="S11" s="70" t="n">
        <v>2</v>
      </c>
      <c r="T11" s="70" t="n">
        <v>2</v>
      </c>
      <c r="U11" s="70" t="n">
        <v>2</v>
      </c>
      <c r="V11" s="69" t="n">
        <v>0</v>
      </c>
      <c r="W11" s="70" t="n">
        <v>0</v>
      </c>
      <c r="X11" s="70" t="n">
        <v>0</v>
      </c>
      <c r="Y11" s="70" t="n">
        <v>0</v>
      </c>
      <c r="Z11" s="69" t="n">
        <v>2</v>
      </c>
      <c r="AA11" s="70" t="n">
        <v>0</v>
      </c>
      <c r="AB11" s="70" t="n">
        <v>2</v>
      </c>
      <c r="AC11" s="70" t="n">
        <v>2</v>
      </c>
      <c r="AD11" s="69" t="n">
        <v>0</v>
      </c>
      <c r="AE11" s="70" t="n">
        <v>0</v>
      </c>
      <c r="AF11" s="70" t="n">
        <v>0</v>
      </c>
      <c r="AG11" s="70" t="n">
        <v>2</v>
      </c>
      <c r="AH11" s="69" t="n">
        <v>0</v>
      </c>
      <c r="AI11" s="70" t="n">
        <v>0</v>
      </c>
      <c r="AJ11" s="70" t="n">
        <v>0</v>
      </c>
      <c r="AK11" s="71" t="n">
        <v>0</v>
      </c>
      <c r="AL11" s="97" t="n">
        <v>0</v>
      </c>
      <c r="AM11" s="98" t="n">
        <v>2</v>
      </c>
      <c r="AN11" s="98" t="n">
        <v>0</v>
      </c>
      <c r="AO11" s="98" t="n">
        <v>0</v>
      </c>
      <c r="AP11" s="74" t="str">
        <f aca="false">Punkti!A11</f>
        <v>United Sexy Bowlers</v>
      </c>
      <c r="AQ11" s="75" t="n">
        <f aca="false">SUM(Punkti!B11:AO11)</f>
        <v>26</v>
      </c>
      <c r="AR11" s="75" t="n">
        <f aca="false">SUM(Punkti!B12:AO12)</f>
        <v>6</v>
      </c>
      <c r="AS11" s="76"/>
    </row>
    <row r="12" customFormat="false" ht="12.75" hidden="false" customHeight="false" outlineLevel="0" collapsed="false">
      <c r="A12" s="65"/>
      <c r="B12" s="80"/>
      <c r="C12" s="81"/>
      <c r="D12" s="81"/>
      <c r="E12" s="81" t="n">
        <v>0</v>
      </c>
      <c r="F12" s="80"/>
      <c r="G12" s="81"/>
      <c r="H12" s="81"/>
      <c r="I12" s="81" t="n">
        <v>0</v>
      </c>
      <c r="J12" s="77"/>
      <c r="K12" s="78"/>
      <c r="L12" s="78"/>
      <c r="M12" s="78"/>
      <c r="N12" s="80"/>
      <c r="O12" s="81"/>
      <c r="P12" s="81"/>
      <c r="Q12" s="81" t="n">
        <v>2</v>
      </c>
      <c r="R12" s="80"/>
      <c r="S12" s="81"/>
      <c r="T12" s="81"/>
      <c r="U12" s="81" t="n">
        <v>2</v>
      </c>
      <c r="V12" s="80"/>
      <c r="W12" s="81"/>
      <c r="X12" s="81"/>
      <c r="Y12" s="81" t="n">
        <v>0</v>
      </c>
      <c r="Z12" s="80"/>
      <c r="AA12" s="81"/>
      <c r="AB12" s="81"/>
      <c r="AC12" s="81" t="n">
        <v>2</v>
      </c>
      <c r="AD12" s="80"/>
      <c r="AE12" s="81"/>
      <c r="AF12" s="81"/>
      <c r="AG12" s="81" t="n">
        <v>0</v>
      </c>
      <c r="AH12" s="80"/>
      <c r="AI12" s="81"/>
      <c r="AJ12" s="81"/>
      <c r="AK12" s="82" t="n">
        <v>0</v>
      </c>
      <c r="AL12" s="83"/>
      <c r="AM12" s="84"/>
      <c r="AN12" s="84"/>
      <c r="AO12" s="84" t="n">
        <v>0</v>
      </c>
      <c r="AP12" s="74"/>
      <c r="AQ12" s="75"/>
      <c r="AR12" s="75"/>
      <c r="AS12" s="76"/>
    </row>
    <row r="13" customFormat="false" ht="13.5" hidden="false" customHeight="false" outlineLevel="0" collapsed="false">
      <c r="A13" s="65"/>
      <c r="B13" s="88"/>
      <c r="C13" s="89"/>
      <c r="D13" s="89"/>
      <c r="E13" s="89"/>
      <c r="F13" s="88"/>
      <c r="G13" s="89"/>
      <c r="H13" s="89"/>
      <c r="I13" s="89"/>
      <c r="J13" s="85"/>
      <c r="K13" s="86"/>
      <c r="L13" s="86"/>
      <c r="M13" s="86"/>
      <c r="N13" s="88"/>
      <c r="O13" s="89"/>
      <c r="P13" s="89"/>
      <c r="Q13" s="89"/>
      <c r="R13" s="88"/>
      <c r="S13" s="89"/>
      <c r="T13" s="89"/>
      <c r="U13" s="89"/>
      <c r="V13" s="88"/>
      <c r="W13" s="89"/>
      <c r="X13" s="89"/>
      <c r="Y13" s="89"/>
      <c r="Z13" s="88"/>
      <c r="AA13" s="89"/>
      <c r="AB13" s="89"/>
      <c r="AC13" s="89"/>
      <c r="AD13" s="88"/>
      <c r="AE13" s="89"/>
      <c r="AF13" s="89"/>
      <c r="AG13" s="90"/>
      <c r="AH13" s="88"/>
      <c r="AI13" s="89"/>
      <c r="AJ13" s="89"/>
      <c r="AK13" s="91"/>
      <c r="AL13" s="92"/>
      <c r="AM13" s="93"/>
      <c r="AN13" s="93"/>
      <c r="AO13" s="93"/>
      <c r="AP13" s="74"/>
      <c r="AQ13" s="75"/>
      <c r="AR13" s="75"/>
      <c r="AS13" s="76"/>
    </row>
    <row r="14" customFormat="false" ht="12.75" hidden="false" customHeight="false" outlineLevel="0" collapsed="false">
      <c r="A14" s="103" t="s">
        <v>34</v>
      </c>
      <c r="B14" s="69" t="n">
        <v>2</v>
      </c>
      <c r="C14" s="70" t="n">
        <v>0</v>
      </c>
      <c r="D14" s="70" t="n">
        <v>0</v>
      </c>
      <c r="E14" s="70" t="n">
        <v>0</v>
      </c>
      <c r="F14" s="69" t="n">
        <v>0</v>
      </c>
      <c r="G14" s="70" t="n">
        <v>0</v>
      </c>
      <c r="H14" s="70" t="n">
        <v>0</v>
      </c>
      <c r="I14" s="70" t="n">
        <v>0</v>
      </c>
      <c r="J14" s="69" t="n">
        <v>0</v>
      </c>
      <c r="K14" s="70" t="n">
        <v>0</v>
      </c>
      <c r="L14" s="70" t="n">
        <v>0</v>
      </c>
      <c r="M14" s="70" t="n">
        <v>0</v>
      </c>
      <c r="N14" s="66"/>
      <c r="O14" s="94"/>
      <c r="P14" s="94"/>
      <c r="Q14" s="94"/>
      <c r="R14" s="69" t="n">
        <v>0</v>
      </c>
      <c r="S14" s="70" t="n">
        <v>0</v>
      </c>
      <c r="T14" s="70" t="n">
        <v>0</v>
      </c>
      <c r="U14" s="70" t="n">
        <v>0</v>
      </c>
      <c r="V14" s="69" t="n">
        <v>0</v>
      </c>
      <c r="W14" s="70" t="n">
        <v>0</v>
      </c>
      <c r="X14" s="70" t="n">
        <v>0</v>
      </c>
      <c r="Y14" s="70" t="n">
        <v>0</v>
      </c>
      <c r="Z14" s="69" t="n">
        <v>2</v>
      </c>
      <c r="AA14" s="70" t="n">
        <v>2</v>
      </c>
      <c r="AB14" s="70" t="n">
        <v>2</v>
      </c>
      <c r="AC14" s="70" t="n">
        <v>0</v>
      </c>
      <c r="AD14" s="69" t="n">
        <v>2</v>
      </c>
      <c r="AE14" s="70" t="n">
        <v>0</v>
      </c>
      <c r="AF14" s="70" t="n">
        <v>0</v>
      </c>
      <c r="AG14" s="70" t="n">
        <v>0</v>
      </c>
      <c r="AH14" s="69" t="n">
        <v>2</v>
      </c>
      <c r="AI14" s="70" t="n">
        <v>0</v>
      </c>
      <c r="AJ14" s="70" t="n">
        <v>0</v>
      </c>
      <c r="AK14" s="71" t="n">
        <v>0</v>
      </c>
      <c r="AL14" s="97"/>
      <c r="AM14" s="98"/>
      <c r="AN14" s="98"/>
      <c r="AO14" s="98"/>
      <c r="AP14" s="104" t="str">
        <f aca="false">Punkti!A14</f>
        <v>Straujie</v>
      </c>
      <c r="AQ14" s="75" t="n">
        <f aca="false">SUM(Punkti!B14:AK14)</f>
        <v>12</v>
      </c>
      <c r="AR14" s="75" t="n">
        <f aca="false">SUM(Punkti!B15:AO15)</f>
        <v>2</v>
      </c>
      <c r="AS14" s="76"/>
    </row>
    <row r="15" customFormat="false" ht="12.75" hidden="false" customHeight="false" outlineLevel="0" collapsed="false">
      <c r="A15" s="103"/>
      <c r="B15" s="80"/>
      <c r="C15" s="81"/>
      <c r="D15" s="81"/>
      <c r="E15" s="81" t="n">
        <v>0</v>
      </c>
      <c r="F15" s="80"/>
      <c r="G15" s="81"/>
      <c r="H15" s="81"/>
      <c r="I15" s="81" t="n">
        <v>0</v>
      </c>
      <c r="J15" s="80"/>
      <c r="K15" s="81"/>
      <c r="L15" s="81"/>
      <c r="M15" s="81" t="n">
        <v>0</v>
      </c>
      <c r="N15" s="77"/>
      <c r="O15" s="78"/>
      <c r="P15" s="78"/>
      <c r="Q15" s="78"/>
      <c r="R15" s="80"/>
      <c r="S15" s="81"/>
      <c r="T15" s="81"/>
      <c r="U15" s="81" t="n">
        <v>0</v>
      </c>
      <c r="V15" s="80"/>
      <c r="W15" s="81"/>
      <c r="X15" s="81"/>
      <c r="Y15" s="81" t="n">
        <v>0</v>
      </c>
      <c r="Z15" s="80"/>
      <c r="AA15" s="81"/>
      <c r="AB15" s="81"/>
      <c r="AC15" s="81" t="n">
        <v>2</v>
      </c>
      <c r="AD15" s="80"/>
      <c r="AE15" s="81"/>
      <c r="AF15" s="81"/>
      <c r="AG15" s="81" t="n">
        <v>0</v>
      </c>
      <c r="AH15" s="80"/>
      <c r="AI15" s="81"/>
      <c r="AJ15" s="81"/>
      <c r="AK15" s="82" t="n">
        <v>0</v>
      </c>
      <c r="AL15" s="83"/>
      <c r="AM15" s="84"/>
      <c r="AN15" s="84"/>
      <c r="AO15" s="84"/>
      <c r="AP15" s="104"/>
      <c r="AQ15" s="75"/>
      <c r="AR15" s="75"/>
      <c r="AS15" s="76"/>
    </row>
    <row r="16" customFormat="false" ht="13.5" hidden="false" customHeight="false" outlineLevel="0" collapsed="false">
      <c r="A16" s="103"/>
      <c r="B16" s="88"/>
      <c r="C16" s="89"/>
      <c r="D16" s="89"/>
      <c r="E16" s="89"/>
      <c r="F16" s="88"/>
      <c r="G16" s="89"/>
      <c r="H16" s="89"/>
      <c r="I16" s="89"/>
      <c r="J16" s="88"/>
      <c r="K16" s="89"/>
      <c r="L16" s="89"/>
      <c r="M16" s="90"/>
      <c r="N16" s="77"/>
      <c r="O16" s="78"/>
      <c r="P16" s="78"/>
      <c r="Q16" s="78"/>
      <c r="R16" s="88"/>
      <c r="S16" s="89"/>
      <c r="T16" s="89"/>
      <c r="U16" s="89"/>
      <c r="V16" s="88"/>
      <c r="W16" s="89"/>
      <c r="X16" s="89"/>
      <c r="Y16" s="89"/>
      <c r="Z16" s="88"/>
      <c r="AA16" s="89"/>
      <c r="AB16" s="89"/>
      <c r="AC16" s="89"/>
      <c r="AD16" s="88"/>
      <c r="AE16" s="89"/>
      <c r="AF16" s="89"/>
      <c r="AG16" s="90"/>
      <c r="AH16" s="88"/>
      <c r="AI16" s="89"/>
      <c r="AJ16" s="89"/>
      <c r="AK16" s="91"/>
      <c r="AL16" s="92"/>
      <c r="AM16" s="93"/>
      <c r="AN16" s="93"/>
      <c r="AO16" s="93"/>
      <c r="AP16" s="104"/>
      <c r="AQ16" s="75"/>
      <c r="AR16" s="75"/>
      <c r="AS16" s="76"/>
    </row>
    <row r="17" customFormat="false" ht="12.75" hidden="false" customHeight="false" outlineLevel="0" collapsed="false">
      <c r="A17" s="105" t="s">
        <v>35</v>
      </c>
      <c r="B17" s="69" t="n">
        <v>2</v>
      </c>
      <c r="C17" s="70" t="n">
        <v>0</v>
      </c>
      <c r="D17" s="70" t="n">
        <v>0</v>
      </c>
      <c r="E17" s="70" t="n">
        <v>0</v>
      </c>
      <c r="F17" s="69" t="n">
        <v>2</v>
      </c>
      <c r="G17" s="70" t="n">
        <v>0</v>
      </c>
      <c r="H17" s="70" t="n">
        <v>0</v>
      </c>
      <c r="I17" s="70" t="n">
        <v>0</v>
      </c>
      <c r="J17" s="69" t="n">
        <v>0</v>
      </c>
      <c r="K17" s="70" t="n">
        <v>0</v>
      </c>
      <c r="L17" s="70" t="n">
        <v>0</v>
      </c>
      <c r="M17" s="70" t="n">
        <v>0</v>
      </c>
      <c r="N17" s="69" t="n">
        <v>2</v>
      </c>
      <c r="O17" s="70" t="n">
        <v>2</v>
      </c>
      <c r="P17" s="70" t="n">
        <v>2</v>
      </c>
      <c r="Q17" s="70" t="n">
        <v>2</v>
      </c>
      <c r="R17" s="66"/>
      <c r="S17" s="94"/>
      <c r="T17" s="94"/>
      <c r="U17" s="94"/>
      <c r="V17" s="69" t="n">
        <v>0</v>
      </c>
      <c r="W17" s="70" t="n">
        <v>0</v>
      </c>
      <c r="X17" s="70" t="n">
        <v>2</v>
      </c>
      <c r="Y17" s="70" t="n">
        <v>2</v>
      </c>
      <c r="Z17" s="69" t="n">
        <v>2</v>
      </c>
      <c r="AA17" s="70" t="n">
        <v>2</v>
      </c>
      <c r="AB17" s="70" t="n">
        <v>2</v>
      </c>
      <c r="AC17" s="70" t="n">
        <v>2</v>
      </c>
      <c r="AD17" s="69" t="n">
        <v>2</v>
      </c>
      <c r="AE17" s="70" t="n">
        <v>0</v>
      </c>
      <c r="AF17" s="70" t="n">
        <v>0</v>
      </c>
      <c r="AG17" s="70" t="n">
        <v>0</v>
      </c>
      <c r="AH17" s="69" t="n">
        <v>2</v>
      </c>
      <c r="AI17" s="70" t="n">
        <v>2</v>
      </c>
      <c r="AJ17" s="70" t="n">
        <v>0</v>
      </c>
      <c r="AK17" s="71" t="n">
        <v>0</v>
      </c>
      <c r="AL17" s="106" t="n">
        <v>0</v>
      </c>
      <c r="AM17" s="107" t="n">
        <v>2</v>
      </c>
      <c r="AN17" s="107" t="n">
        <v>2</v>
      </c>
      <c r="AO17" s="107" t="n">
        <v>0</v>
      </c>
      <c r="AP17" s="74" t="str">
        <f aca="false">Punkti!A17</f>
        <v>Universal Services</v>
      </c>
      <c r="AQ17" s="75" t="n">
        <f aca="false">SUM(Punkti!B17:AO17)</f>
        <v>34</v>
      </c>
      <c r="AR17" s="75" t="n">
        <f aca="false">SUM(Punkti!B18:AO18)</f>
        <v>10</v>
      </c>
      <c r="AS17" s="76"/>
    </row>
    <row r="18" customFormat="false" ht="12.75" hidden="false" customHeight="false" outlineLevel="0" collapsed="false">
      <c r="A18" s="105"/>
      <c r="B18" s="80"/>
      <c r="C18" s="81"/>
      <c r="D18" s="81"/>
      <c r="E18" s="81" t="n">
        <v>0</v>
      </c>
      <c r="F18" s="80"/>
      <c r="G18" s="81"/>
      <c r="H18" s="81"/>
      <c r="I18" s="81" t="n">
        <v>0</v>
      </c>
      <c r="J18" s="80"/>
      <c r="K18" s="81"/>
      <c r="L18" s="81"/>
      <c r="M18" s="81" t="n">
        <v>0</v>
      </c>
      <c r="N18" s="80"/>
      <c r="O18" s="81"/>
      <c r="P18" s="81"/>
      <c r="Q18" s="81" t="n">
        <v>2</v>
      </c>
      <c r="R18" s="77"/>
      <c r="S18" s="78"/>
      <c r="T18" s="78"/>
      <c r="U18" s="78"/>
      <c r="V18" s="80"/>
      <c r="W18" s="81"/>
      <c r="X18" s="81"/>
      <c r="Y18" s="81" t="n">
        <v>2</v>
      </c>
      <c r="Z18" s="80"/>
      <c r="AA18" s="81"/>
      <c r="AB18" s="81"/>
      <c r="AC18" s="81" t="n">
        <v>2</v>
      </c>
      <c r="AD18" s="80"/>
      <c r="AE18" s="81"/>
      <c r="AF18" s="81"/>
      <c r="AG18" s="81" t="n">
        <v>0</v>
      </c>
      <c r="AH18" s="80"/>
      <c r="AI18" s="81"/>
      <c r="AJ18" s="81"/>
      <c r="AK18" s="82" t="n">
        <v>2</v>
      </c>
      <c r="AL18" s="83"/>
      <c r="AM18" s="84"/>
      <c r="AN18" s="84"/>
      <c r="AO18" s="84" t="n">
        <v>2</v>
      </c>
      <c r="AP18" s="74"/>
      <c r="AQ18" s="75"/>
      <c r="AR18" s="75"/>
      <c r="AS18" s="76"/>
    </row>
    <row r="19" customFormat="false" ht="13.5" hidden="false" customHeight="false" outlineLevel="0" collapsed="false">
      <c r="A19" s="105"/>
      <c r="B19" s="88"/>
      <c r="C19" s="89"/>
      <c r="D19" s="89"/>
      <c r="E19" s="89"/>
      <c r="F19" s="88"/>
      <c r="G19" s="89"/>
      <c r="H19" s="89"/>
      <c r="I19" s="89"/>
      <c r="J19" s="88"/>
      <c r="K19" s="89"/>
      <c r="L19" s="89"/>
      <c r="M19" s="89"/>
      <c r="N19" s="88"/>
      <c r="O19" s="89"/>
      <c r="P19" s="89"/>
      <c r="Q19" s="89"/>
      <c r="R19" s="77"/>
      <c r="S19" s="78"/>
      <c r="T19" s="78"/>
      <c r="U19" s="78"/>
      <c r="V19" s="88"/>
      <c r="W19" s="89"/>
      <c r="X19" s="89"/>
      <c r="Y19" s="89"/>
      <c r="Z19" s="88"/>
      <c r="AA19" s="89"/>
      <c r="AB19" s="89"/>
      <c r="AC19" s="89"/>
      <c r="AD19" s="88"/>
      <c r="AE19" s="89"/>
      <c r="AF19" s="89"/>
      <c r="AG19" s="90"/>
      <c r="AH19" s="88"/>
      <c r="AI19" s="89"/>
      <c r="AJ19" s="89"/>
      <c r="AK19" s="91"/>
      <c r="AL19" s="92"/>
      <c r="AM19" s="93"/>
      <c r="AN19" s="93"/>
      <c r="AO19" s="93"/>
      <c r="AP19" s="74"/>
      <c r="AQ19" s="75"/>
      <c r="AR19" s="75"/>
      <c r="AS19" s="76"/>
    </row>
    <row r="20" customFormat="false" ht="12.75" hidden="false" customHeight="false" outlineLevel="0" collapsed="false">
      <c r="A20" s="103" t="s">
        <v>11</v>
      </c>
      <c r="B20" s="69" t="n">
        <v>0</v>
      </c>
      <c r="C20" s="70" t="n">
        <v>0</v>
      </c>
      <c r="D20" s="70" t="n">
        <v>2</v>
      </c>
      <c r="E20" s="70" t="n">
        <v>0</v>
      </c>
      <c r="F20" s="69" t="n">
        <v>2</v>
      </c>
      <c r="G20" s="70" t="n">
        <v>0</v>
      </c>
      <c r="H20" s="70" t="n">
        <v>0</v>
      </c>
      <c r="I20" s="70" t="n">
        <v>0</v>
      </c>
      <c r="J20" s="69" t="n">
        <v>2</v>
      </c>
      <c r="K20" s="70" t="n">
        <v>2</v>
      </c>
      <c r="L20" s="70" t="n">
        <v>2</v>
      </c>
      <c r="M20" s="70" t="n">
        <v>2</v>
      </c>
      <c r="N20" s="69" t="n">
        <v>2</v>
      </c>
      <c r="O20" s="70" t="n">
        <v>2</v>
      </c>
      <c r="P20" s="70" t="n">
        <v>2</v>
      </c>
      <c r="Q20" s="70" t="n">
        <v>2</v>
      </c>
      <c r="R20" s="69" t="n">
        <v>2</v>
      </c>
      <c r="S20" s="70" t="n">
        <v>2</v>
      </c>
      <c r="T20" s="70" t="n">
        <v>0</v>
      </c>
      <c r="U20" s="70" t="n">
        <v>0</v>
      </c>
      <c r="V20" s="66"/>
      <c r="W20" s="67"/>
      <c r="X20" s="67"/>
      <c r="Y20" s="68"/>
      <c r="Z20" s="69" t="n">
        <v>0</v>
      </c>
      <c r="AA20" s="70" t="n">
        <v>2</v>
      </c>
      <c r="AB20" s="70" t="n">
        <v>2</v>
      </c>
      <c r="AC20" s="70" t="n">
        <v>2</v>
      </c>
      <c r="AD20" s="69" t="n">
        <v>0</v>
      </c>
      <c r="AE20" s="70" t="n">
        <v>0</v>
      </c>
      <c r="AF20" s="70" t="n">
        <v>0</v>
      </c>
      <c r="AG20" s="70" t="n">
        <v>0</v>
      </c>
      <c r="AH20" s="69" t="n">
        <v>2</v>
      </c>
      <c r="AI20" s="70" t="n">
        <v>2</v>
      </c>
      <c r="AJ20" s="70" t="n">
        <v>2</v>
      </c>
      <c r="AK20" s="71" t="n">
        <v>2</v>
      </c>
      <c r="AL20" s="106" t="n">
        <v>2</v>
      </c>
      <c r="AM20" s="107" t="n">
        <v>0</v>
      </c>
      <c r="AN20" s="107" t="n">
        <v>0</v>
      </c>
      <c r="AO20" s="107" t="n">
        <v>0</v>
      </c>
      <c r="AP20" s="74" t="str">
        <f aca="false">Punkti!A20</f>
        <v>SamoKat-2</v>
      </c>
      <c r="AQ20" s="75" t="n">
        <f aca="false">SUM(Punkti!B20:AO20)</f>
        <v>40</v>
      </c>
      <c r="AR20" s="75" t="n">
        <f aca="false">SUM(Punkti!B21:AO21)</f>
        <v>8</v>
      </c>
      <c r="AS20" s="76"/>
    </row>
    <row r="21" customFormat="false" ht="12.75" hidden="false" customHeight="false" outlineLevel="0" collapsed="false">
      <c r="A21" s="103"/>
      <c r="B21" s="80"/>
      <c r="C21" s="81"/>
      <c r="D21" s="81"/>
      <c r="E21" s="81" t="n">
        <v>0</v>
      </c>
      <c r="F21" s="80"/>
      <c r="G21" s="81"/>
      <c r="H21" s="81"/>
      <c r="I21" s="81" t="n">
        <v>0</v>
      </c>
      <c r="J21" s="80"/>
      <c r="K21" s="81"/>
      <c r="L21" s="81"/>
      <c r="M21" s="81" t="n">
        <v>2</v>
      </c>
      <c r="N21" s="80"/>
      <c r="O21" s="81"/>
      <c r="P21" s="81"/>
      <c r="Q21" s="81" t="n">
        <v>2</v>
      </c>
      <c r="R21" s="80"/>
      <c r="S21" s="81"/>
      <c r="T21" s="81"/>
      <c r="U21" s="81" t="n">
        <v>0</v>
      </c>
      <c r="V21" s="77"/>
      <c r="W21" s="78"/>
      <c r="X21" s="78"/>
      <c r="Y21" s="79"/>
      <c r="Z21" s="80"/>
      <c r="AA21" s="81"/>
      <c r="AB21" s="81"/>
      <c r="AC21" s="81" t="n">
        <v>2</v>
      </c>
      <c r="AD21" s="80"/>
      <c r="AE21" s="81"/>
      <c r="AF21" s="81"/>
      <c r="AG21" s="81" t="n">
        <v>0</v>
      </c>
      <c r="AH21" s="80"/>
      <c r="AI21" s="81"/>
      <c r="AJ21" s="81"/>
      <c r="AK21" s="82" t="n">
        <v>2</v>
      </c>
      <c r="AL21" s="108"/>
      <c r="AM21" s="84"/>
      <c r="AN21" s="84"/>
      <c r="AO21" s="84" t="n">
        <v>0</v>
      </c>
      <c r="AP21" s="74"/>
      <c r="AQ21" s="75"/>
      <c r="AR21" s="75"/>
      <c r="AS21" s="76"/>
    </row>
    <row r="22" customFormat="false" ht="13.5" hidden="false" customHeight="false" outlineLevel="0" collapsed="false">
      <c r="A22" s="103"/>
      <c r="B22" s="88"/>
      <c r="C22" s="89"/>
      <c r="D22" s="89"/>
      <c r="E22" s="89"/>
      <c r="F22" s="88"/>
      <c r="G22" s="89"/>
      <c r="H22" s="89"/>
      <c r="I22" s="89"/>
      <c r="J22" s="88"/>
      <c r="K22" s="89"/>
      <c r="L22" s="89"/>
      <c r="M22" s="89"/>
      <c r="N22" s="88"/>
      <c r="O22" s="89"/>
      <c r="P22" s="89"/>
      <c r="Q22" s="89"/>
      <c r="R22" s="88"/>
      <c r="S22" s="89"/>
      <c r="T22" s="89"/>
      <c r="U22" s="89"/>
      <c r="V22" s="85"/>
      <c r="W22" s="86"/>
      <c r="X22" s="86"/>
      <c r="Y22" s="87"/>
      <c r="Z22" s="88"/>
      <c r="AA22" s="89"/>
      <c r="AB22" s="89"/>
      <c r="AC22" s="89"/>
      <c r="AD22" s="88"/>
      <c r="AE22" s="89"/>
      <c r="AF22" s="89"/>
      <c r="AG22" s="90"/>
      <c r="AH22" s="88"/>
      <c r="AI22" s="89"/>
      <c r="AJ22" s="89"/>
      <c r="AK22" s="91"/>
      <c r="AL22" s="92"/>
      <c r="AM22" s="93"/>
      <c r="AN22" s="93"/>
      <c r="AO22" s="93"/>
      <c r="AP22" s="74"/>
      <c r="AQ22" s="75"/>
      <c r="AR22" s="75"/>
      <c r="AS22" s="76"/>
    </row>
    <row r="23" customFormat="false" ht="12.75" hidden="false" customHeight="false" outlineLevel="0" collapsed="false">
      <c r="A23" s="105" t="s">
        <v>36</v>
      </c>
      <c r="B23" s="69" t="n">
        <v>0</v>
      </c>
      <c r="C23" s="70" t="n">
        <v>0</v>
      </c>
      <c r="D23" s="70" t="n">
        <v>0</v>
      </c>
      <c r="E23" s="70" t="n">
        <v>0</v>
      </c>
      <c r="F23" s="69" t="n">
        <v>2</v>
      </c>
      <c r="G23" s="70" t="n">
        <v>2</v>
      </c>
      <c r="H23" s="70" t="n">
        <v>0</v>
      </c>
      <c r="I23" s="70" t="n">
        <v>2</v>
      </c>
      <c r="J23" s="69" t="n">
        <v>0</v>
      </c>
      <c r="K23" s="70" t="n">
        <v>2</v>
      </c>
      <c r="L23" s="70" t="n">
        <v>0</v>
      </c>
      <c r="M23" s="70" t="n">
        <v>0</v>
      </c>
      <c r="N23" s="69" t="n">
        <v>0</v>
      </c>
      <c r="O23" s="70" t="n">
        <v>0</v>
      </c>
      <c r="P23" s="70" t="n">
        <v>0</v>
      </c>
      <c r="Q23" s="70" t="n">
        <v>2</v>
      </c>
      <c r="R23" s="69" t="n">
        <v>0</v>
      </c>
      <c r="S23" s="70" t="n">
        <v>0</v>
      </c>
      <c r="T23" s="70" t="n">
        <v>0</v>
      </c>
      <c r="U23" s="70" t="n">
        <v>0</v>
      </c>
      <c r="V23" s="69" t="n">
        <v>2</v>
      </c>
      <c r="W23" s="70" t="n">
        <v>0</v>
      </c>
      <c r="X23" s="70" t="n">
        <v>0</v>
      </c>
      <c r="Y23" s="70" t="n">
        <v>0</v>
      </c>
      <c r="Z23" s="66"/>
      <c r="AA23" s="67"/>
      <c r="AB23" s="67"/>
      <c r="AC23" s="68"/>
      <c r="AD23" s="69" t="n">
        <v>0</v>
      </c>
      <c r="AE23" s="70" t="n">
        <v>0</v>
      </c>
      <c r="AF23" s="70" t="n">
        <v>2</v>
      </c>
      <c r="AG23" s="70" t="n">
        <v>0</v>
      </c>
      <c r="AH23" s="69" t="n">
        <v>2</v>
      </c>
      <c r="AI23" s="70" t="n">
        <v>0</v>
      </c>
      <c r="AJ23" s="70" t="n">
        <v>0</v>
      </c>
      <c r="AK23" s="71" t="n">
        <v>0</v>
      </c>
      <c r="AL23" s="106" t="n">
        <v>2</v>
      </c>
      <c r="AM23" s="107" t="n">
        <v>0</v>
      </c>
      <c r="AN23" s="107" t="n">
        <v>2</v>
      </c>
      <c r="AO23" s="107" t="n">
        <v>2</v>
      </c>
      <c r="AP23" s="74" t="str">
        <f aca="false">Punkti!A23</f>
        <v>Flowers</v>
      </c>
      <c r="AQ23" s="75" t="n">
        <f aca="false">SUM(Punkti!B23:AO23)</f>
        <v>22</v>
      </c>
      <c r="AR23" s="75" t="n">
        <f aca="false">SUM(Punkti!B24:AO24)</f>
        <v>4</v>
      </c>
      <c r="AS23" s="76"/>
    </row>
    <row r="24" customFormat="false" ht="12.75" hidden="false" customHeight="false" outlineLevel="0" collapsed="false">
      <c r="A24" s="105"/>
      <c r="B24" s="80"/>
      <c r="C24" s="81"/>
      <c r="D24" s="81"/>
      <c r="E24" s="81" t="n">
        <v>0</v>
      </c>
      <c r="F24" s="80"/>
      <c r="G24" s="81"/>
      <c r="H24" s="81"/>
      <c r="I24" s="81" t="n">
        <v>2</v>
      </c>
      <c r="J24" s="80"/>
      <c r="K24" s="81"/>
      <c r="L24" s="81"/>
      <c r="M24" s="81" t="n">
        <v>0</v>
      </c>
      <c r="N24" s="80"/>
      <c r="O24" s="81"/>
      <c r="P24" s="81"/>
      <c r="Q24" s="81" t="n">
        <v>0</v>
      </c>
      <c r="R24" s="80"/>
      <c r="S24" s="81"/>
      <c r="T24" s="81"/>
      <c r="U24" s="81" t="n">
        <v>0</v>
      </c>
      <c r="V24" s="80"/>
      <c r="W24" s="81"/>
      <c r="X24" s="81"/>
      <c r="Y24" s="81" t="n">
        <v>0</v>
      </c>
      <c r="Z24" s="77"/>
      <c r="AA24" s="78"/>
      <c r="AB24" s="78"/>
      <c r="AC24" s="79"/>
      <c r="AD24" s="80"/>
      <c r="AE24" s="81"/>
      <c r="AF24" s="81"/>
      <c r="AG24" s="81" t="n">
        <v>0</v>
      </c>
      <c r="AH24" s="80"/>
      <c r="AI24" s="81"/>
      <c r="AJ24" s="81"/>
      <c r="AK24" s="82" t="n">
        <v>0</v>
      </c>
      <c r="AL24" s="108"/>
      <c r="AM24" s="84"/>
      <c r="AN24" s="84"/>
      <c r="AO24" s="84" t="n">
        <v>2</v>
      </c>
      <c r="AP24" s="74"/>
      <c r="AQ24" s="75"/>
      <c r="AR24" s="75"/>
      <c r="AS24" s="76"/>
    </row>
    <row r="25" customFormat="false" ht="13.5" hidden="false" customHeight="false" outlineLevel="0" collapsed="false">
      <c r="A25" s="105"/>
      <c r="B25" s="88"/>
      <c r="C25" s="89"/>
      <c r="D25" s="89"/>
      <c r="E25" s="89"/>
      <c r="F25" s="88"/>
      <c r="G25" s="89"/>
      <c r="H25" s="89"/>
      <c r="I25" s="89"/>
      <c r="J25" s="88"/>
      <c r="K25" s="89"/>
      <c r="L25" s="89"/>
      <c r="M25" s="89"/>
      <c r="N25" s="88"/>
      <c r="O25" s="89"/>
      <c r="P25" s="89"/>
      <c r="Q25" s="89"/>
      <c r="R25" s="88"/>
      <c r="S25" s="89"/>
      <c r="T25" s="89"/>
      <c r="U25" s="89"/>
      <c r="V25" s="88"/>
      <c r="W25" s="89"/>
      <c r="X25" s="89"/>
      <c r="Y25" s="89"/>
      <c r="Z25" s="85"/>
      <c r="AA25" s="86"/>
      <c r="AB25" s="86"/>
      <c r="AC25" s="87"/>
      <c r="AD25" s="88"/>
      <c r="AE25" s="89"/>
      <c r="AF25" s="89"/>
      <c r="AG25" s="90"/>
      <c r="AH25" s="88"/>
      <c r="AI25" s="89"/>
      <c r="AJ25" s="89"/>
      <c r="AK25" s="91"/>
      <c r="AL25" s="92"/>
      <c r="AM25" s="93"/>
      <c r="AN25" s="93"/>
      <c r="AO25" s="93"/>
      <c r="AP25" s="74"/>
      <c r="AQ25" s="75"/>
      <c r="AR25" s="75"/>
      <c r="AS25" s="76"/>
    </row>
    <row r="26" customFormat="false" ht="12.75" hidden="false" customHeight="false" outlineLevel="0" collapsed="false">
      <c r="A26" s="105" t="s">
        <v>37</v>
      </c>
      <c r="B26" s="69" t="n">
        <v>0</v>
      </c>
      <c r="C26" s="70" t="n">
        <v>0</v>
      </c>
      <c r="D26" s="70" t="n">
        <v>0</v>
      </c>
      <c r="E26" s="70" t="n">
        <v>0</v>
      </c>
      <c r="F26" s="69" t="n">
        <v>2</v>
      </c>
      <c r="G26" s="70" t="n">
        <v>2</v>
      </c>
      <c r="H26" s="70" t="n">
        <v>2</v>
      </c>
      <c r="I26" s="70" t="n">
        <v>2</v>
      </c>
      <c r="J26" s="69" t="n">
        <v>2</v>
      </c>
      <c r="K26" s="70" t="n">
        <v>2</v>
      </c>
      <c r="L26" s="70" t="n">
        <v>2</v>
      </c>
      <c r="M26" s="70" t="n">
        <v>0</v>
      </c>
      <c r="N26" s="69" t="n">
        <v>0</v>
      </c>
      <c r="O26" s="70" t="n">
        <v>2</v>
      </c>
      <c r="P26" s="70" t="n">
        <v>2</v>
      </c>
      <c r="Q26" s="70" t="n">
        <v>2</v>
      </c>
      <c r="R26" s="69" t="n">
        <v>0</v>
      </c>
      <c r="S26" s="70" t="n">
        <v>2</v>
      </c>
      <c r="T26" s="70" t="n">
        <v>2</v>
      </c>
      <c r="U26" s="70" t="n">
        <v>2</v>
      </c>
      <c r="V26" s="69" t="n">
        <v>2</v>
      </c>
      <c r="W26" s="70" t="n">
        <v>2</v>
      </c>
      <c r="X26" s="70" t="n">
        <v>2</v>
      </c>
      <c r="Y26" s="70" t="n">
        <v>2</v>
      </c>
      <c r="Z26" s="69" t="n">
        <v>2</v>
      </c>
      <c r="AA26" s="70" t="n">
        <v>2</v>
      </c>
      <c r="AB26" s="70" t="n">
        <v>0</v>
      </c>
      <c r="AC26" s="70" t="n">
        <v>2</v>
      </c>
      <c r="AD26" s="66"/>
      <c r="AE26" s="67"/>
      <c r="AF26" s="67"/>
      <c r="AG26" s="67"/>
      <c r="AH26" s="69" t="n">
        <v>0</v>
      </c>
      <c r="AI26" s="70" t="n">
        <v>0</v>
      </c>
      <c r="AJ26" s="70" t="n">
        <v>0</v>
      </c>
      <c r="AK26" s="71" t="n">
        <v>2</v>
      </c>
      <c r="AL26" s="106" t="n">
        <v>0</v>
      </c>
      <c r="AM26" s="107" t="n">
        <v>0</v>
      </c>
      <c r="AN26" s="107" t="n">
        <v>0</v>
      </c>
      <c r="AO26" s="107" t="n">
        <v>0</v>
      </c>
      <c r="AP26" s="74" t="str">
        <f aca="false">Punkti!A26</f>
        <v>BASK APS</v>
      </c>
      <c r="AQ26" s="75" t="n">
        <f aca="false">SUM(Punkti!B26:AO26)</f>
        <v>42</v>
      </c>
      <c r="AR26" s="75" t="n">
        <f aca="false">SUM(Punkti!B27:AO27)</f>
        <v>12</v>
      </c>
      <c r="AS26" s="76"/>
    </row>
    <row r="27" customFormat="false" ht="12.75" hidden="false" customHeight="false" outlineLevel="0" collapsed="false">
      <c r="A27" s="105"/>
      <c r="B27" s="80"/>
      <c r="C27" s="81"/>
      <c r="D27" s="81"/>
      <c r="E27" s="81" t="n">
        <v>0</v>
      </c>
      <c r="F27" s="80"/>
      <c r="G27" s="81"/>
      <c r="H27" s="81"/>
      <c r="I27" s="81" t="n">
        <v>2</v>
      </c>
      <c r="J27" s="80"/>
      <c r="K27" s="81"/>
      <c r="L27" s="81"/>
      <c r="M27" s="81" t="n">
        <v>2</v>
      </c>
      <c r="N27" s="80"/>
      <c r="O27" s="81"/>
      <c r="P27" s="81"/>
      <c r="Q27" s="81" t="n">
        <v>2</v>
      </c>
      <c r="R27" s="80"/>
      <c r="S27" s="81"/>
      <c r="T27" s="81"/>
      <c r="U27" s="81" t="n">
        <v>2</v>
      </c>
      <c r="V27" s="80"/>
      <c r="W27" s="81"/>
      <c r="X27" s="81"/>
      <c r="Y27" s="81" t="n">
        <v>2</v>
      </c>
      <c r="Z27" s="80"/>
      <c r="AA27" s="81"/>
      <c r="AB27" s="81"/>
      <c r="AC27" s="81" t="n">
        <v>2</v>
      </c>
      <c r="AD27" s="77"/>
      <c r="AE27" s="78"/>
      <c r="AF27" s="78"/>
      <c r="AG27" s="78"/>
      <c r="AH27" s="80"/>
      <c r="AI27" s="81"/>
      <c r="AJ27" s="81"/>
      <c r="AK27" s="82" t="n">
        <v>0</v>
      </c>
      <c r="AL27" s="108"/>
      <c r="AM27" s="84"/>
      <c r="AN27" s="84"/>
      <c r="AO27" s="84" t="n">
        <v>0</v>
      </c>
      <c r="AP27" s="74"/>
      <c r="AQ27" s="75"/>
      <c r="AR27" s="75"/>
      <c r="AS27" s="76"/>
    </row>
    <row r="28" customFormat="false" ht="13.5" hidden="false" customHeight="false" outlineLevel="0" collapsed="false">
      <c r="A28" s="105"/>
      <c r="B28" s="88"/>
      <c r="C28" s="89"/>
      <c r="D28" s="89"/>
      <c r="E28" s="89"/>
      <c r="F28" s="88"/>
      <c r="G28" s="89"/>
      <c r="H28" s="89"/>
      <c r="I28" s="89"/>
      <c r="J28" s="88"/>
      <c r="K28" s="89"/>
      <c r="L28" s="89"/>
      <c r="M28" s="89"/>
      <c r="N28" s="88"/>
      <c r="O28" s="89"/>
      <c r="P28" s="89"/>
      <c r="Q28" s="89"/>
      <c r="R28" s="88"/>
      <c r="S28" s="89"/>
      <c r="T28" s="89"/>
      <c r="U28" s="89"/>
      <c r="V28" s="88"/>
      <c r="W28" s="89"/>
      <c r="X28" s="89"/>
      <c r="Y28" s="89"/>
      <c r="Z28" s="88"/>
      <c r="AA28" s="89"/>
      <c r="AB28" s="89"/>
      <c r="AC28" s="90"/>
      <c r="AD28" s="85"/>
      <c r="AE28" s="86"/>
      <c r="AF28" s="86"/>
      <c r="AG28" s="86"/>
      <c r="AH28" s="88"/>
      <c r="AI28" s="89"/>
      <c r="AJ28" s="89"/>
      <c r="AK28" s="91"/>
      <c r="AL28" s="92"/>
      <c r="AM28" s="93"/>
      <c r="AN28" s="93"/>
      <c r="AO28" s="93"/>
      <c r="AP28" s="74"/>
      <c r="AQ28" s="75"/>
      <c r="AR28" s="75"/>
      <c r="AS28" s="76"/>
    </row>
    <row r="29" customFormat="false" ht="12.75" hidden="false" customHeight="false" outlineLevel="0" collapsed="false">
      <c r="A29" s="105" t="s">
        <v>38</v>
      </c>
      <c r="B29" s="69" t="n">
        <v>0</v>
      </c>
      <c r="C29" s="70" t="n">
        <v>2</v>
      </c>
      <c r="D29" s="70" t="n">
        <v>0</v>
      </c>
      <c r="E29" s="70" t="n">
        <v>0</v>
      </c>
      <c r="F29" s="69" t="n">
        <v>2</v>
      </c>
      <c r="G29" s="70" t="n">
        <v>0</v>
      </c>
      <c r="H29" s="70" t="n">
        <v>0</v>
      </c>
      <c r="I29" s="70" t="n">
        <v>0</v>
      </c>
      <c r="J29" s="69" t="n">
        <v>2</v>
      </c>
      <c r="K29" s="70" t="n">
        <v>2</v>
      </c>
      <c r="L29" s="70" t="n">
        <v>2</v>
      </c>
      <c r="M29" s="70" t="n">
        <v>2</v>
      </c>
      <c r="N29" s="69" t="n">
        <v>0</v>
      </c>
      <c r="O29" s="70" t="n">
        <v>2</v>
      </c>
      <c r="P29" s="70" t="n">
        <v>2</v>
      </c>
      <c r="Q29" s="70" t="n">
        <v>2</v>
      </c>
      <c r="R29" s="69" t="n">
        <v>0</v>
      </c>
      <c r="S29" s="70" t="n">
        <v>0</v>
      </c>
      <c r="T29" s="70" t="n">
        <v>2</v>
      </c>
      <c r="U29" s="70" t="n">
        <v>2</v>
      </c>
      <c r="V29" s="69" t="n">
        <v>0</v>
      </c>
      <c r="W29" s="70" t="n">
        <v>0</v>
      </c>
      <c r="X29" s="70" t="n">
        <v>0</v>
      </c>
      <c r="Y29" s="70" t="n">
        <v>0</v>
      </c>
      <c r="Z29" s="69" t="n">
        <v>0</v>
      </c>
      <c r="AA29" s="70" t="n">
        <v>2</v>
      </c>
      <c r="AB29" s="70" t="n">
        <v>2</v>
      </c>
      <c r="AC29" s="70" t="n">
        <v>2</v>
      </c>
      <c r="AD29" s="69" t="n">
        <v>2</v>
      </c>
      <c r="AE29" s="70" t="n">
        <v>2</v>
      </c>
      <c r="AF29" s="70" t="n">
        <v>2</v>
      </c>
      <c r="AG29" s="70" t="n">
        <v>0</v>
      </c>
      <c r="AH29" s="66"/>
      <c r="AI29" s="67"/>
      <c r="AJ29" s="67"/>
      <c r="AK29" s="68"/>
      <c r="AL29" s="106" t="n">
        <v>2</v>
      </c>
      <c r="AM29" s="107" t="n">
        <v>0</v>
      </c>
      <c r="AN29" s="107" t="n">
        <v>0</v>
      </c>
      <c r="AO29" s="107" t="n">
        <v>2</v>
      </c>
      <c r="AP29" s="74" t="str">
        <f aca="false">Punkti!A29</f>
        <v>Pin Pushers</v>
      </c>
      <c r="AQ29" s="75" t="n">
        <f aca="false">SUM(Punkti!B29:AO29)</f>
        <v>38</v>
      </c>
      <c r="AR29" s="75" t="n">
        <f aca="false">SUM(Punkti!B30:AO30)</f>
        <v>8</v>
      </c>
      <c r="AS29" s="76"/>
    </row>
    <row r="30" customFormat="false" ht="12.75" hidden="false" customHeight="false" outlineLevel="0" collapsed="false">
      <c r="A30" s="105"/>
      <c r="B30" s="80"/>
      <c r="C30" s="81"/>
      <c r="D30" s="81"/>
      <c r="E30" s="81" t="n">
        <v>0</v>
      </c>
      <c r="F30" s="80"/>
      <c r="G30" s="81"/>
      <c r="H30" s="81"/>
      <c r="I30" s="81" t="n">
        <v>0</v>
      </c>
      <c r="J30" s="80"/>
      <c r="K30" s="81"/>
      <c r="L30" s="81"/>
      <c r="M30" s="81" t="n">
        <v>2</v>
      </c>
      <c r="N30" s="80"/>
      <c r="O30" s="81"/>
      <c r="P30" s="81"/>
      <c r="Q30" s="81" t="n">
        <v>2</v>
      </c>
      <c r="R30" s="80"/>
      <c r="S30" s="81"/>
      <c r="T30" s="81"/>
      <c r="U30" s="81" t="n">
        <v>0</v>
      </c>
      <c r="V30" s="80"/>
      <c r="W30" s="81"/>
      <c r="X30" s="81"/>
      <c r="Y30" s="81" t="n">
        <v>0</v>
      </c>
      <c r="Z30" s="80"/>
      <c r="AA30" s="81"/>
      <c r="AB30" s="81"/>
      <c r="AC30" s="81" t="n">
        <v>2</v>
      </c>
      <c r="AD30" s="80"/>
      <c r="AE30" s="81"/>
      <c r="AF30" s="81"/>
      <c r="AG30" s="81" t="n">
        <v>2</v>
      </c>
      <c r="AH30" s="77"/>
      <c r="AI30" s="78"/>
      <c r="AJ30" s="78"/>
      <c r="AK30" s="79"/>
      <c r="AL30" s="108"/>
      <c r="AM30" s="84"/>
      <c r="AN30" s="84"/>
      <c r="AO30" s="84" t="n">
        <v>0</v>
      </c>
      <c r="AP30" s="74"/>
      <c r="AQ30" s="75"/>
      <c r="AR30" s="75"/>
      <c r="AS30" s="76"/>
    </row>
    <row r="31" customFormat="false" ht="13.5" hidden="false" customHeight="false" outlineLevel="0" collapsed="false">
      <c r="A31" s="105"/>
      <c r="B31" s="88"/>
      <c r="C31" s="89"/>
      <c r="D31" s="89"/>
      <c r="E31" s="89"/>
      <c r="F31" s="88"/>
      <c r="G31" s="89"/>
      <c r="H31" s="89"/>
      <c r="I31" s="89"/>
      <c r="J31" s="88"/>
      <c r="K31" s="89"/>
      <c r="L31" s="89"/>
      <c r="M31" s="89"/>
      <c r="N31" s="88"/>
      <c r="O31" s="89"/>
      <c r="P31" s="89"/>
      <c r="Q31" s="89"/>
      <c r="R31" s="88"/>
      <c r="S31" s="89"/>
      <c r="T31" s="89"/>
      <c r="U31" s="89"/>
      <c r="V31" s="88"/>
      <c r="W31" s="89"/>
      <c r="X31" s="89"/>
      <c r="Y31" s="89"/>
      <c r="Z31" s="88"/>
      <c r="AA31" s="89"/>
      <c r="AB31" s="89"/>
      <c r="AC31" s="89"/>
      <c r="AD31" s="88"/>
      <c r="AE31" s="89"/>
      <c r="AF31" s="89"/>
      <c r="AG31" s="90"/>
      <c r="AH31" s="85"/>
      <c r="AI31" s="86"/>
      <c r="AJ31" s="86"/>
      <c r="AK31" s="87"/>
      <c r="AL31" s="109"/>
      <c r="AM31" s="110"/>
      <c r="AN31" s="110"/>
      <c r="AO31" s="110"/>
      <c r="AP31" s="74"/>
      <c r="AQ31" s="75"/>
      <c r="AR31" s="75"/>
      <c r="AS31" s="76"/>
    </row>
  </sheetData>
  <mergeCells count="38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5:A7"/>
    <mergeCell ref="AP5:AP7"/>
    <mergeCell ref="A8:A10"/>
    <mergeCell ref="AP8:AP10"/>
    <mergeCell ref="A11:A13"/>
    <mergeCell ref="AP11:AP13"/>
    <mergeCell ref="A14:A16"/>
    <mergeCell ref="AP14:AP16"/>
    <mergeCell ref="A17:A19"/>
    <mergeCell ref="AP17:AP19"/>
    <mergeCell ref="A20:A22"/>
    <mergeCell ref="AP20:AP22"/>
    <mergeCell ref="A23:A25"/>
    <mergeCell ref="AP23:AP25"/>
    <mergeCell ref="A26:A28"/>
    <mergeCell ref="AP26:AP28"/>
    <mergeCell ref="A29:A31"/>
    <mergeCell ref="AP29:A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6.85"/>
    <col collapsed="false" customWidth="true" hidden="false" outlineLevel="0" max="2" min="2" style="112" width="8.56"/>
    <col collapsed="false" customWidth="true" hidden="false" outlineLevel="0" max="3" min="3" style="113" width="36.14"/>
    <col collapsed="false" customWidth="true" hidden="false" outlineLevel="0" max="4" min="4" style="114" width="32.56"/>
    <col collapsed="false" customWidth="true" hidden="false" outlineLevel="0" max="9" min="5" style="112" width="11.42"/>
    <col collapsed="false" customWidth="true" hidden="false" outlineLevel="0" max="10" min="10" style="0" width="11.42"/>
    <col collapsed="false" customWidth="true" hidden="false" outlineLevel="0" max="11" min="11" style="113" width="11.42"/>
    <col collapsed="false" customWidth="true" hidden="false" outlineLevel="0" max="12" min="12" style="111" width="11.42"/>
    <col collapsed="false" customWidth="true" hidden="false" outlineLevel="0" max="13" min="13" style="112" width="11.42"/>
    <col collapsed="false" customWidth="true" hidden="false" outlineLevel="0" max="15" min="14" style="112" width="9.56"/>
    <col collapsed="false" customWidth="true" hidden="false" outlineLevel="0" max="16" min="16" style="112" width="11.28"/>
    <col collapsed="false" customWidth="true" hidden="false" outlineLevel="0" max="17" min="17" style="112" width="10.71"/>
    <col collapsed="false" customWidth="true" hidden="false" outlineLevel="0" max="18" min="18" style="111" width="14.28"/>
    <col collapsed="false" customWidth="false" hidden="false" outlineLevel="0" max="257" min="19" style="111" width="9.14"/>
  </cols>
  <sheetData>
    <row r="1" customFormat="false" ht="7.9" hidden="false" customHeight="true" outlineLevel="0" collapsed="false"/>
    <row r="2" customFormat="false" ht="15.75" hidden="true" customHeight="false" outlineLevel="0" collapsed="false"/>
    <row r="8" customFormat="false" ht="7.9" hidden="false" customHeight="true" outlineLevel="0" collapsed="false">
      <c r="M8" s="115"/>
    </row>
    <row r="9" customFormat="false" ht="15.75" hidden="true" customHeight="false" outlineLevel="0" collapsed="false"/>
    <row r="10" customFormat="false" ht="106.9" hidden="false" customHeight="true" outlineLevel="0" collapsed="false">
      <c r="A10" s="116"/>
      <c r="B10" s="117" t="s">
        <v>1</v>
      </c>
      <c r="C10" s="118" t="s">
        <v>2</v>
      </c>
      <c r="D10" s="119" t="s">
        <v>12</v>
      </c>
      <c r="E10" s="28" t="s">
        <v>13</v>
      </c>
      <c r="F10" s="29" t="s">
        <v>14</v>
      </c>
      <c r="G10" s="30" t="s">
        <v>15</v>
      </c>
      <c r="H10" s="31" t="s">
        <v>16</v>
      </c>
      <c r="I10" s="32" t="s">
        <v>17</v>
      </c>
      <c r="J10" s="33" t="s">
        <v>18</v>
      </c>
      <c r="K10" s="34" t="s">
        <v>19</v>
      </c>
      <c r="L10" s="35" t="s">
        <v>20</v>
      </c>
      <c r="M10" s="36" t="s">
        <v>21</v>
      </c>
      <c r="Q10" s="111"/>
      <c r="R10" s="120"/>
    </row>
    <row r="11" customFormat="false" ht="18.75" hidden="false" customHeight="false" outlineLevel="0" collapsed="false">
      <c r="A11" s="116"/>
      <c r="B11" s="121" t="n">
        <v>1</v>
      </c>
      <c r="C11" s="38" t="str">
        <f aca="false">Rezultati!A45</f>
        <v>BASK APS</v>
      </c>
      <c r="D11" s="38" t="str">
        <f aca="false">Rezultati!B45</f>
        <v>Karīna Maslova</v>
      </c>
      <c r="E11" s="39" t="n">
        <v>32</v>
      </c>
      <c r="F11" s="39" t="n">
        <v>5728</v>
      </c>
      <c r="G11" s="40" t="n">
        <f aca="false">'Siev.reit.2.aplis'!F11/'Siev.reit.2.aplis'!E11-8</f>
        <v>171</v>
      </c>
      <c r="H11" s="41" t="n">
        <f aca="false">Rezultati!AT45</f>
        <v>36</v>
      </c>
      <c r="I11" s="41" t="n">
        <f aca="false">Rezultati!AS45</f>
        <v>6477</v>
      </c>
      <c r="J11" s="42" t="n">
        <f aca="false">Rezultati!AV45</f>
        <v>171.916666666667</v>
      </c>
      <c r="K11" s="41" t="n">
        <f aca="false">'Siev.reit.2.aplis'!E11+'Siev.reit.2.aplis'!H11</f>
        <v>68</v>
      </c>
      <c r="L11" s="41" t="n">
        <f aca="false">'Siev.reit.2.aplis'!I11+'Siev.reit.2.aplis'!F11</f>
        <v>12205</v>
      </c>
      <c r="M11" s="42" t="n">
        <f aca="false">('Siev.reit.2.aplis'!L11/'Siev.reit.2.aplis'!K11)-8</f>
        <v>171.485294117647</v>
      </c>
    </row>
    <row r="12" customFormat="false" ht="18.75" hidden="false" customHeight="false" outlineLevel="0" collapsed="false">
      <c r="A12" s="116"/>
      <c r="B12" s="121" t="n">
        <v>2</v>
      </c>
      <c r="C12" s="38" t="str">
        <f aca="false">Rezultati!A38</f>
        <v>Flowers</v>
      </c>
      <c r="D12" s="38" t="str">
        <f aca="false">Rezultati!B38</f>
        <v>Jeļena Šorohova</v>
      </c>
      <c r="E12" s="39" t="n">
        <v>28</v>
      </c>
      <c r="F12" s="39" t="n">
        <v>4886</v>
      </c>
      <c r="G12" s="40" t="n">
        <f aca="false">'Siev.reit.2.aplis'!F12/'Siev.reit.2.aplis'!E12-8</f>
        <v>166.5</v>
      </c>
      <c r="H12" s="41" t="n">
        <f aca="false">Rezultati!AT38</f>
        <v>31</v>
      </c>
      <c r="I12" s="41" t="n">
        <f aca="false">Rezultati!AS38</f>
        <v>5157</v>
      </c>
      <c r="J12" s="42" t="n">
        <f aca="false">Rezultati!AV38</f>
        <v>158.354838709677</v>
      </c>
      <c r="K12" s="41" t="n">
        <f aca="false">'Siev.reit.2.aplis'!E12+'Siev.reit.2.aplis'!H12</f>
        <v>59</v>
      </c>
      <c r="L12" s="41" t="n">
        <f aca="false">'Siev.reit.2.aplis'!I12+'Siev.reit.2.aplis'!F12</f>
        <v>10043</v>
      </c>
      <c r="M12" s="42" t="n">
        <f aca="false">('Siev.reit.2.aplis'!L12/'Siev.reit.2.aplis'!K12)-8</f>
        <v>162.220338983051</v>
      </c>
    </row>
    <row r="13" customFormat="false" ht="18.75" hidden="false" customHeight="false" outlineLevel="0" collapsed="false">
      <c r="B13" s="121" t="n">
        <v>3</v>
      </c>
      <c r="C13" s="122" t="str">
        <f aca="false">Rezultati!A36</f>
        <v>Flowers</v>
      </c>
      <c r="D13" s="122" t="str">
        <f aca="false">Rezultati!B36</f>
        <v>Karīna Petrova</v>
      </c>
      <c r="E13" s="123" t="n">
        <v>22</v>
      </c>
      <c r="F13" s="123" t="n">
        <v>3781</v>
      </c>
      <c r="G13" s="124" t="n">
        <f aca="false">'Siev.reit.2.aplis'!F13/'Siev.reit.2.aplis'!E13-8</f>
        <v>163.863636363636</v>
      </c>
      <c r="H13" s="125" t="n">
        <f aca="false">Rezultati!AT36</f>
        <v>25</v>
      </c>
      <c r="I13" s="125" t="n">
        <f aca="false">Rezultati!AS36</f>
        <v>4105</v>
      </c>
      <c r="J13" s="126" t="n">
        <f aca="false">Rezultati!AV36</f>
        <v>156.2</v>
      </c>
      <c r="K13" s="125" t="n">
        <f aca="false">'Siev.reit.2.aplis'!E13+'Siev.reit.2.aplis'!H13</f>
        <v>47</v>
      </c>
      <c r="L13" s="125" t="n">
        <f aca="false">'Siev.reit.2.aplis'!I13+'Siev.reit.2.aplis'!F13</f>
        <v>7886</v>
      </c>
      <c r="M13" s="126" t="n">
        <f aca="false">('Siev.reit.2.aplis'!L13/'Siev.reit.2.aplis'!K13)-8</f>
        <v>159.787234042553</v>
      </c>
    </row>
    <row r="14" customFormat="false" ht="18.75" hidden="false" customHeight="false" outlineLevel="0" collapsed="false">
      <c r="B14" s="127" t="n">
        <v>4</v>
      </c>
      <c r="C14" s="44" t="str">
        <f aca="false">Rezultati!A19</f>
        <v>Straujie</v>
      </c>
      <c r="D14" s="44" t="str">
        <f aca="false">Rezultati!B19</f>
        <v>Karīna Strauja</v>
      </c>
      <c r="E14" s="45" t="n">
        <v>28</v>
      </c>
      <c r="F14" s="45" t="n">
        <v>4721</v>
      </c>
      <c r="G14" s="46" t="n">
        <f aca="false">'Siev.reit.2.aplis'!F14/'Siev.reit.2.aplis'!E14-8</f>
        <v>160.607142857143</v>
      </c>
      <c r="H14" s="47" t="n">
        <f aca="false">Rezultati!AT19</f>
        <v>20</v>
      </c>
      <c r="I14" s="47" t="n">
        <f aca="false">Rezultati!AS19</f>
        <v>3211</v>
      </c>
      <c r="J14" s="48" t="n">
        <f aca="false">Rezultati!AV19</f>
        <v>152.55</v>
      </c>
      <c r="K14" s="47" t="n">
        <f aca="false">'Siev.reit.2.aplis'!E14+'Siev.reit.2.aplis'!H14</f>
        <v>48</v>
      </c>
      <c r="L14" s="47" t="n">
        <f aca="false">'Siev.reit.2.aplis'!I14+'Siev.reit.2.aplis'!F14</f>
        <v>7932</v>
      </c>
      <c r="M14" s="48" t="n">
        <f aca="false">('Siev.reit.2.aplis'!L14/'Siev.reit.2.aplis'!K14)-8</f>
        <v>157.25</v>
      </c>
    </row>
    <row r="15" customFormat="false" ht="18.75" hidden="false" customHeight="false" outlineLevel="0" collapsed="false">
      <c r="B15" s="127" t="n">
        <v>5</v>
      </c>
      <c r="C15" s="44" t="str">
        <f aca="false">Rezultati!A12</f>
        <v>Nedzirdīgu Boulings-2</v>
      </c>
      <c r="D15" s="44" t="str">
        <f aca="false">Rezultati!B12</f>
        <v>Ilona Ozola</v>
      </c>
      <c r="E15" s="45" t="n">
        <v>20</v>
      </c>
      <c r="F15" s="45" t="n">
        <v>3337</v>
      </c>
      <c r="G15" s="46" t="n">
        <f aca="false">'Siev.reit.2.aplis'!F15/'Siev.reit.2.aplis'!E15-8</f>
        <v>158.85</v>
      </c>
      <c r="H15" s="47" t="n">
        <f aca="false">Rezultati!AT12</f>
        <v>8</v>
      </c>
      <c r="I15" s="47" t="n">
        <f aca="false">Rezultati!AS12</f>
        <v>1275</v>
      </c>
      <c r="J15" s="48" t="n">
        <f aca="false">Rezultati!AV12</f>
        <v>151.375</v>
      </c>
      <c r="K15" s="47" t="n">
        <f aca="false">'Siev.reit.2.aplis'!E15+'Siev.reit.2.aplis'!H15</f>
        <v>28</v>
      </c>
      <c r="L15" s="47" t="n">
        <f aca="false">'Siev.reit.2.aplis'!I15+'Siev.reit.2.aplis'!F15</f>
        <v>4612</v>
      </c>
      <c r="M15" s="48" t="n">
        <f aca="false">('Siev.reit.2.aplis'!L15/'Siev.reit.2.aplis'!K15)-8</f>
        <v>156.714285714286</v>
      </c>
    </row>
    <row r="16" customFormat="false" ht="18.75" hidden="false" customHeight="false" outlineLevel="0" collapsed="false">
      <c r="B16" s="127" t="n">
        <v>6</v>
      </c>
      <c r="C16" s="44" t="str">
        <f aca="false">Rezultati!A15</f>
        <v>United Sexy Bowlers</v>
      </c>
      <c r="D16" s="44" t="str">
        <f aca="false">Rezultati!B15</f>
        <v>Svetlana Tomilina</v>
      </c>
      <c r="E16" s="45" t="n">
        <v>20</v>
      </c>
      <c r="F16" s="45" t="n">
        <v>3145</v>
      </c>
      <c r="G16" s="46" t="n">
        <f aca="false">'Siev.reit.2.aplis'!F16/'Siev.reit.2.aplis'!E16-8</f>
        <v>149.25</v>
      </c>
      <c r="H16" s="47" t="n">
        <f aca="false">Rezultati!AT15</f>
        <v>21</v>
      </c>
      <c r="I16" s="47" t="n">
        <f aca="false">Rezultati!AS15</f>
        <v>3325</v>
      </c>
      <c r="J16" s="48" t="n">
        <f aca="false">Rezultati!AV15</f>
        <v>150.333333333333</v>
      </c>
      <c r="K16" s="47" t="n">
        <f aca="false">'Siev.reit.2.aplis'!E16+'Siev.reit.2.aplis'!H16</f>
        <v>41</v>
      </c>
      <c r="L16" s="47" t="n">
        <f aca="false">'Siev.reit.2.aplis'!I16+'Siev.reit.2.aplis'!F16</f>
        <v>6470</v>
      </c>
      <c r="M16" s="48" t="n">
        <f aca="false">('Siev.reit.2.aplis'!L16/'Siev.reit.2.aplis'!K16)-8</f>
        <v>149.804878048781</v>
      </c>
    </row>
    <row r="17" customFormat="false" ht="18.75" hidden="false" customHeight="false" outlineLevel="0" collapsed="false">
      <c r="B17" s="128" t="n">
        <v>7</v>
      </c>
      <c r="C17" s="50" t="str">
        <f aca="false">Rezultati!A39</f>
        <v>Flowers</v>
      </c>
      <c r="D17" s="50" t="str">
        <f aca="false">Rezultati!B39</f>
        <v>Olga Šakaļuka</v>
      </c>
      <c r="E17" s="51" t="n">
        <v>20</v>
      </c>
      <c r="F17" s="51" t="n">
        <v>3252</v>
      </c>
      <c r="G17" s="52" t="n">
        <f aca="false">'Siev.reit.2.aplis'!F17/'Siev.reit.2.aplis'!E17-8</f>
        <v>154.6</v>
      </c>
      <c r="H17" s="53" t="n">
        <f aca="false">Rezultati!AT39</f>
        <v>18</v>
      </c>
      <c r="I17" s="53" t="n">
        <f aca="false">Rezultati!AS39</f>
        <v>2661</v>
      </c>
      <c r="J17" s="54" t="n">
        <f aca="false">Rezultati!AV39</f>
        <v>139.833333333333</v>
      </c>
      <c r="K17" s="53" t="n">
        <f aca="false">'Siev.reit.2.aplis'!E17+'Siev.reit.2.aplis'!H17</f>
        <v>38</v>
      </c>
      <c r="L17" s="53" t="n">
        <f aca="false">'Siev.reit.2.aplis'!I17+'Siev.reit.2.aplis'!F17</f>
        <v>5913</v>
      </c>
      <c r="M17" s="54" t="n">
        <f aca="false">('Siev.reit.2.aplis'!L17/'Siev.reit.2.aplis'!K17)-8</f>
        <v>147.605263157895</v>
      </c>
    </row>
    <row r="18" customFormat="false" ht="18.75" hidden="false" customHeight="false" outlineLevel="0" collapsed="false">
      <c r="B18" s="128" t="n">
        <v>8</v>
      </c>
      <c r="C18" s="50" t="str">
        <f aca="false">Rezultati!A31</f>
        <v>SamoKat-2</v>
      </c>
      <c r="D18" s="50" t="str">
        <f aca="false">Rezultati!B31</f>
        <v>Aleksandra Litvjakova</v>
      </c>
      <c r="E18" s="51" t="n">
        <v>30</v>
      </c>
      <c r="F18" s="51" t="n">
        <v>4351</v>
      </c>
      <c r="G18" s="52" t="n">
        <f aca="false">'Siev.reit.2.aplis'!F18/'Siev.reit.2.aplis'!E18-8</f>
        <v>137.033333333333</v>
      </c>
      <c r="H18" s="53" t="n">
        <f aca="false">Rezultati!AT31</f>
        <v>23</v>
      </c>
      <c r="I18" s="53" t="n">
        <f aca="false">Rezultati!AS31</f>
        <v>3246</v>
      </c>
      <c r="J18" s="54" t="n">
        <f aca="false">Rezultati!AV31</f>
        <v>133.130434782609</v>
      </c>
      <c r="K18" s="53" t="n">
        <f aca="false">'Siev.reit.2.aplis'!E18+'Siev.reit.2.aplis'!H18</f>
        <v>53</v>
      </c>
      <c r="L18" s="53" t="n">
        <f aca="false">'Siev.reit.2.aplis'!I18+'Siev.reit.2.aplis'!F18</f>
        <v>7597</v>
      </c>
      <c r="M18" s="54" t="n">
        <f aca="false">('Siev.reit.2.aplis'!L18/'Siev.reit.2.aplis'!K18)-8</f>
        <v>135.339622641509</v>
      </c>
    </row>
    <row r="19" customFormat="false" ht="18.75" hidden="false" customHeight="false" outlineLevel="0" collapsed="false">
      <c r="B19" s="128" t="n">
        <v>9</v>
      </c>
      <c r="C19" s="50" t="str">
        <f aca="false">Rezultati!A37</f>
        <v>Flowers</v>
      </c>
      <c r="D19" s="50" t="str">
        <f aca="false">Rezultati!B37</f>
        <v>Olga Morozova</v>
      </c>
      <c r="E19" s="51" t="n">
        <v>26</v>
      </c>
      <c r="F19" s="51" t="n">
        <v>3902</v>
      </c>
      <c r="G19" s="52" t="n">
        <f aca="false">'Siev.reit.2.aplis'!F19/'Siev.reit.2.aplis'!E19-8</f>
        <v>142.076923076923</v>
      </c>
      <c r="H19" s="53" t="n">
        <f aca="false">Rezultati!AT37</f>
        <v>34</v>
      </c>
      <c r="I19" s="53" t="n">
        <f aca="false">Rezultati!AS37</f>
        <v>4593</v>
      </c>
      <c r="J19" s="54" t="n">
        <f aca="false">Rezultati!AV37</f>
        <v>127.088235294118</v>
      </c>
      <c r="K19" s="53" t="n">
        <f aca="false">'Siev.reit.2.aplis'!E19+'Siev.reit.2.aplis'!H19</f>
        <v>60</v>
      </c>
      <c r="L19" s="53" t="n">
        <f aca="false">'Siev.reit.2.aplis'!I19+'Siev.reit.2.aplis'!F19</f>
        <v>8495</v>
      </c>
      <c r="M19" s="54" t="n">
        <f aca="false">('Siev.reit.2.aplis'!L19/'Siev.reit.2.aplis'!K19)-8</f>
        <v>133.583333333333</v>
      </c>
    </row>
    <row r="20" customFormat="false" ht="18.75" hidden="false" customHeight="false" outlineLevel="0" collapsed="false">
      <c r="B20" s="128" t="s">
        <v>22</v>
      </c>
      <c r="C20" s="50" t="str">
        <f aca="false">Rezultati!A35</f>
        <v>SamoKat-2</v>
      </c>
      <c r="D20" s="50" t="str">
        <f aca="false">Rezultati!B35</f>
        <v>Tatjana Telnova</v>
      </c>
      <c r="E20" s="51" t="n">
        <v>4</v>
      </c>
      <c r="F20" s="51" t="n">
        <v>761</v>
      </c>
      <c r="G20" s="52" t="n">
        <f aca="false">'Siev.reit.2.aplis'!F20/'Siev.reit.2.aplis'!E20-8</f>
        <v>182.25</v>
      </c>
      <c r="H20" s="53" t="n">
        <f aca="false">Rezultati!AT35</f>
        <v>0</v>
      </c>
      <c r="I20" s="53" t="n">
        <f aca="false">Rezultati!AS35</f>
        <v>0</v>
      </c>
      <c r="J20" s="54" t="e">
        <f aca="false">Rezultati!AV35</f>
        <v>#DIV/0!</v>
      </c>
      <c r="K20" s="53" t="n">
        <f aca="false">'Siev.reit.2.aplis'!E20+'Siev.reit.2.aplis'!H20</f>
        <v>4</v>
      </c>
      <c r="L20" s="53" t="n">
        <f aca="false">'Siev.reit.2.aplis'!I20+'Siev.reit.2.aplis'!F20</f>
        <v>761</v>
      </c>
      <c r="M20" s="54" t="n">
        <f aca="false">('Siev.reit.2.aplis'!L20/'Siev.reit.2.aplis'!K20)-8</f>
        <v>182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3525" ySplit="0" topLeftCell="A1" activePane="topRight" state="split"/>
      <selection pane="topLeft" activeCell="B1" activeCellId="0" sqref="B1"/>
      <selection pane="topRight" activeCell="M30" activeCellId="0" sqref="M30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22.7"/>
    <col collapsed="false" customWidth="true" hidden="false" outlineLevel="0" max="2" min="2" style="129" width="30.41"/>
    <col collapsed="false" customWidth="true" hidden="false" outlineLevel="0" max="4" min="3" style="129" width="12.7"/>
    <col collapsed="false" customWidth="true" hidden="false" outlineLevel="0" max="5" min="5" style="129" width="5.85"/>
    <col collapsed="false" customWidth="true" hidden="false" outlineLevel="0" max="6" min="6" style="129" width="6.41"/>
    <col collapsed="false" customWidth="true" hidden="false" outlineLevel="0" max="10" min="7" style="129" width="5.85"/>
    <col collapsed="false" customWidth="true" hidden="false" outlineLevel="0" max="12" min="11" style="129" width="6.41"/>
    <col collapsed="false" customWidth="true" hidden="false" outlineLevel="0" max="14" min="13" style="129" width="5.85"/>
    <col collapsed="false" customWidth="true" hidden="false" outlineLevel="0" max="16" min="15" style="129" width="6.41"/>
    <col collapsed="false" customWidth="true" hidden="false" outlineLevel="0" max="18" min="17" style="129" width="5.85"/>
    <col collapsed="false" customWidth="true" hidden="false" outlineLevel="0" max="20" min="19" style="129" width="6.41"/>
    <col collapsed="false" customWidth="true" hidden="false" outlineLevel="0" max="22" min="21" style="129" width="5.85"/>
    <col collapsed="false" customWidth="true" hidden="false" outlineLevel="0" max="24" min="23" style="129" width="6.41"/>
    <col collapsed="false" customWidth="true" hidden="false" outlineLevel="0" max="26" min="25" style="129" width="5.85"/>
    <col collapsed="false" customWidth="true" hidden="false" outlineLevel="0" max="28" min="27" style="129" width="6.41"/>
    <col collapsed="false" customWidth="true" hidden="false" outlineLevel="0" max="30" min="29" style="129" width="5.85"/>
    <col collapsed="false" customWidth="true" hidden="false" outlineLevel="0" max="32" min="31" style="129" width="6.41"/>
    <col collapsed="false" customWidth="true" hidden="false" outlineLevel="0" max="34" min="33" style="129" width="5.85"/>
    <col collapsed="false" customWidth="true" hidden="false" outlineLevel="0" max="36" min="35" style="129" width="6.41"/>
    <col collapsed="false" customWidth="true" hidden="false" outlineLevel="0" max="39" min="37" style="129" width="5.85"/>
    <col collapsed="false" customWidth="true" hidden="false" outlineLevel="0" max="40" min="40" style="129" width="6.41"/>
    <col collapsed="false" customWidth="true" hidden="false" outlineLevel="0" max="42" min="41" style="129" width="6.7"/>
    <col collapsed="false" customWidth="true" hidden="false" outlineLevel="0" max="43" min="43" style="129" width="6.28"/>
    <col collapsed="false" customWidth="true" hidden="false" outlineLevel="0" max="44" min="44" style="130" width="5.71"/>
    <col collapsed="false" customWidth="true" hidden="false" outlineLevel="0" max="45" min="45" style="129" width="9.56"/>
    <col collapsed="false" customWidth="true" hidden="false" outlineLevel="0" max="46" min="46" style="130" width="8.7"/>
    <col collapsed="false" customWidth="true" hidden="false" outlineLevel="0" max="47" min="47" style="130" width="21.13"/>
    <col collapsed="false" customWidth="true" hidden="false" outlineLevel="0" max="48" min="48" style="130" width="20.13"/>
    <col collapsed="false" customWidth="true" hidden="false" outlineLevel="0" max="49" min="49" style="129" width="6.41"/>
    <col collapsed="false" customWidth="true" hidden="false" outlineLevel="0" max="50" min="50" style="129" width="8.7"/>
    <col collapsed="false" customWidth="false" hidden="false" outlineLevel="0" max="52" min="51" style="129" width="9.14"/>
    <col collapsed="false" customWidth="false" hidden="false" outlineLevel="0" max="63" min="53" style="130" width="9.14"/>
    <col collapsed="false" customWidth="true" hidden="false" outlineLevel="0" max="64" min="64" style="129" width="10.71"/>
    <col collapsed="false" customWidth="false" hidden="false" outlineLevel="0" max="230" min="65" style="130" width="9.14"/>
    <col collapsed="false" customWidth="false" hidden="false" outlineLevel="0" max="257" min="231" style="131" width="9.14"/>
  </cols>
  <sheetData>
    <row r="1" customFormat="false" ht="12.75" hidden="false" customHeight="true" outlineLevel="0" collapsed="false">
      <c r="A1" s="132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S1" s="133"/>
      <c r="AT1" s="134"/>
      <c r="AU1" s="134"/>
      <c r="AV1" s="135"/>
    </row>
    <row r="2" customFormat="false" ht="27.75" hidden="false" customHeight="true" outlineLevel="0" collapsed="false">
      <c r="A2" s="136"/>
      <c r="B2" s="137"/>
      <c r="C2" s="138" t="s">
        <v>39</v>
      </c>
      <c r="D2" s="138"/>
      <c r="E2" s="139" t="str">
        <f aca="false">Rezultati!A4</f>
        <v>OPcar.lv</v>
      </c>
      <c r="F2" s="139"/>
      <c r="G2" s="139"/>
      <c r="H2" s="139"/>
      <c r="I2" s="140" t="str">
        <f aca="false">Rezultati!A9</f>
        <v>Nedzirdīgu Boulings-2</v>
      </c>
      <c r="J2" s="140"/>
      <c r="K2" s="140"/>
      <c r="L2" s="140"/>
      <c r="M2" s="140" t="str">
        <f aca="false">Rezultati!A14</f>
        <v>United Sexy Bowlers</v>
      </c>
      <c r="N2" s="140"/>
      <c r="O2" s="140"/>
      <c r="P2" s="140"/>
      <c r="Q2" s="141" t="str">
        <f aca="false">Rezultati!A20</f>
        <v>Straujie</v>
      </c>
      <c r="R2" s="141"/>
      <c r="S2" s="141"/>
      <c r="T2" s="141"/>
      <c r="U2" s="140" t="str">
        <f aca="false">Rezultati!A24</f>
        <v>Universal Services</v>
      </c>
      <c r="V2" s="140"/>
      <c r="W2" s="140"/>
      <c r="X2" s="140"/>
      <c r="Y2" s="142" t="str">
        <f aca="false">Rezultati!A30</f>
        <v>SamoKat-2</v>
      </c>
      <c r="Z2" s="142"/>
      <c r="AA2" s="142"/>
      <c r="AB2" s="142"/>
      <c r="AC2" s="142" t="str">
        <f aca="false">Rezultati!A36</f>
        <v>Flowers</v>
      </c>
      <c r="AD2" s="142"/>
      <c r="AE2" s="142"/>
      <c r="AF2" s="142"/>
      <c r="AG2" s="140" t="str">
        <f aca="false">Rezultati!A41</f>
        <v>BASK APS</v>
      </c>
      <c r="AH2" s="140"/>
      <c r="AI2" s="140"/>
      <c r="AJ2" s="140"/>
      <c r="AK2" s="140" t="str">
        <f aca="false">Rezultati!A46</f>
        <v>Pin Pushers</v>
      </c>
      <c r="AL2" s="140"/>
      <c r="AM2" s="140"/>
      <c r="AN2" s="140"/>
      <c r="AO2" s="140" t="s">
        <v>23</v>
      </c>
      <c r="AP2" s="140"/>
      <c r="AQ2" s="140"/>
      <c r="AR2" s="140"/>
      <c r="AS2" s="143" t="s">
        <v>40</v>
      </c>
      <c r="AT2" s="143" t="s">
        <v>41</v>
      </c>
      <c r="AU2" s="144" t="s">
        <v>8</v>
      </c>
      <c r="AV2" s="145" t="s">
        <v>42</v>
      </c>
    </row>
    <row r="3" customFormat="false" ht="13.5" hidden="false" customHeight="true" outlineLevel="0" collapsed="false">
      <c r="A3" s="146" t="s">
        <v>2</v>
      </c>
      <c r="B3" s="147" t="s">
        <v>12</v>
      </c>
      <c r="C3" s="148" t="s">
        <v>43</v>
      </c>
      <c r="D3" s="149" t="s">
        <v>44</v>
      </c>
      <c r="E3" s="150" t="s">
        <v>45</v>
      </c>
      <c r="F3" s="150" t="s">
        <v>46</v>
      </c>
      <c r="G3" s="150" t="s">
        <v>47</v>
      </c>
      <c r="H3" s="150" t="s">
        <v>48</v>
      </c>
      <c r="I3" s="150" t="s">
        <v>45</v>
      </c>
      <c r="J3" s="150" t="s">
        <v>46</v>
      </c>
      <c r="K3" s="150" t="s">
        <v>47</v>
      </c>
      <c r="L3" s="150" t="s">
        <v>48</v>
      </c>
      <c r="M3" s="150" t="s">
        <v>45</v>
      </c>
      <c r="N3" s="150" t="s">
        <v>46</v>
      </c>
      <c r="O3" s="150" t="s">
        <v>47</v>
      </c>
      <c r="P3" s="150" t="s">
        <v>48</v>
      </c>
      <c r="Q3" s="150" t="s">
        <v>45</v>
      </c>
      <c r="R3" s="150" t="s">
        <v>46</v>
      </c>
      <c r="S3" s="150" t="s">
        <v>47</v>
      </c>
      <c r="T3" s="150" t="s">
        <v>48</v>
      </c>
      <c r="U3" s="150" t="s">
        <v>45</v>
      </c>
      <c r="V3" s="150" t="s">
        <v>46</v>
      </c>
      <c r="W3" s="150" t="s">
        <v>47</v>
      </c>
      <c r="X3" s="150" t="s">
        <v>48</v>
      </c>
      <c r="Y3" s="150" t="s">
        <v>45</v>
      </c>
      <c r="Z3" s="150" t="s">
        <v>46</v>
      </c>
      <c r="AA3" s="150" t="s">
        <v>47</v>
      </c>
      <c r="AB3" s="150" t="s">
        <v>48</v>
      </c>
      <c r="AC3" s="150" t="s">
        <v>45</v>
      </c>
      <c r="AD3" s="150" t="s">
        <v>46</v>
      </c>
      <c r="AE3" s="150" t="s">
        <v>47</v>
      </c>
      <c r="AF3" s="150" t="s">
        <v>48</v>
      </c>
      <c r="AG3" s="150" t="s">
        <v>45</v>
      </c>
      <c r="AH3" s="150" t="s">
        <v>46</v>
      </c>
      <c r="AI3" s="150" t="s">
        <v>47</v>
      </c>
      <c r="AJ3" s="150" t="s">
        <v>48</v>
      </c>
      <c r="AK3" s="150" t="s">
        <v>45</v>
      </c>
      <c r="AL3" s="150" t="s">
        <v>46</v>
      </c>
      <c r="AM3" s="150" t="s">
        <v>47</v>
      </c>
      <c r="AN3" s="150" t="s">
        <v>48</v>
      </c>
      <c r="AO3" s="151" t="s">
        <v>45</v>
      </c>
      <c r="AP3" s="151" t="s">
        <v>46</v>
      </c>
      <c r="AQ3" s="151" t="s">
        <v>47</v>
      </c>
      <c r="AR3" s="152" t="s">
        <v>48</v>
      </c>
      <c r="AS3" s="143"/>
      <c r="AT3" s="143"/>
      <c r="AU3" s="144"/>
      <c r="AV3" s="145"/>
    </row>
    <row r="4" customFormat="false" ht="15.75" hidden="false" customHeight="false" outlineLevel="0" collapsed="false">
      <c r="A4" s="153" t="s">
        <v>31</v>
      </c>
      <c r="B4" s="154" t="s">
        <v>49</v>
      </c>
      <c r="C4" s="155" t="n">
        <v>0</v>
      </c>
      <c r="D4" s="156" t="n">
        <f aca="false">Rezultati!C4*Rezultati!AT4</f>
        <v>0</v>
      </c>
      <c r="E4" s="157"/>
      <c r="F4" s="157"/>
      <c r="G4" s="157"/>
      <c r="H4" s="158"/>
      <c r="I4" s="159"/>
      <c r="J4" s="160"/>
      <c r="K4" s="160"/>
      <c r="L4" s="161"/>
      <c r="M4" s="162" t="n">
        <v>140</v>
      </c>
      <c r="N4" s="163" t="n">
        <v>177</v>
      </c>
      <c r="O4" s="163" t="n">
        <v>199</v>
      </c>
      <c r="P4" s="164" t="n">
        <v>213</v>
      </c>
      <c r="Q4" s="159" t="n">
        <v>128</v>
      </c>
      <c r="R4" s="160" t="n">
        <v>211</v>
      </c>
      <c r="S4" s="160" t="n">
        <v>136</v>
      </c>
      <c r="T4" s="161" t="n">
        <v>162</v>
      </c>
      <c r="U4" s="165" t="n">
        <v>198</v>
      </c>
      <c r="V4" s="160" t="n">
        <v>194</v>
      </c>
      <c r="W4" s="160" t="n">
        <v>164</v>
      </c>
      <c r="X4" s="166" t="n">
        <v>129</v>
      </c>
      <c r="Y4" s="159"/>
      <c r="Z4" s="160"/>
      <c r="AA4" s="160"/>
      <c r="AB4" s="161"/>
      <c r="AC4" s="165" t="n">
        <v>143</v>
      </c>
      <c r="AD4" s="160" t="n">
        <v>196</v>
      </c>
      <c r="AE4" s="160" t="n">
        <v>186</v>
      </c>
      <c r="AF4" s="161" t="n">
        <v>142</v>
      </c>
      <c r="AG4" s="165"/>
      <c r="AH4" s="160"/>
      <c r="AI4" s="160"/>
      <c r="AJ4" s="166"/>
      <c r="AK4" s="159"/>
      <c r="AL4" s="159"/>
      <c r="AM4" s="160"/>
      <c r="AN4" s="166"/>
      <c r="AO4" s="167" t="n">
        <v>170</v>
      </c>
      <c r="AP4" s="167" t="n">
        <v>129</v>
      </c>
      <c r="AQ4" s="167"/>
      <c r="AR4" s="167" t="n">
        <v>150</v>
      </c>
      <c r="AS4" s="168" t="n">
        <f aca="false">SUM(Rezultati!E4:AR4)</f>
        <v>3167</v>
      </c>
      <c r="AT4" s="169" t="n">
        <f aca="false">COUNT(Rezultati!E4:AR4)</f>
        <v>19</v>
      </c>
      <c r="AU4" s="170" t="n">
        <f aca="false">SUM((Rezultati!AS4+Rezultati!AS5+Rezultati!AS6+Rezultati!AS7+Rezultati!AS8)/(Rezultati!AT4+Rezultati!AT5+Rezultati!AT6+Rezultati!AT7+Rezultati!AT8))</f>
        <v>181.148148148148</v>
      </c>
      <c r="AV4" s="171" t="n">
        <f aca="false">Rezultati!AS4/Rezultati!AT4</f>
        <v>166.684210526316</v>
      </c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3"/>
    </row>
    <row r="5" customFormat="false" ht="15.75" hidden="false" customHeight="false" outlineLevel="0" collapsed="false">
      <c r="A5" s="174" t="s">
        <v>31</v>
      </c>
      <c r="B5" s="175" t="s">
        <v>50</v>
      </c>
      <c r="C5" s="176" t="n">
        <v>0</v>
      </c>
      <c r="D5" s="156" t="n">
        <f aca="false">Rezultati!C5*Rezultati!AT5</f>
        <v>0</v>
      </c>
      <c r="E5" s="177"/>
      <c r="F5" s="177"/>
      <c r="G5" s="177"/>
      <c r="H5" s="178"/>
      <c r="I5" s="179" t="n">
        <v>194</v>
      </c>
      <c r="J5" s="180" t="n">
        <v>199</v>
      </c>
      <c r="K5" s="180" t="n">
        <v>156</v>
      </c>
      <c r="L5" s="181" t="n">
        <v>177</v>
      </c>
      <c r="M5" s="182" t="n">
        <v>258</v>
      </c>
      <c r="N5" s="183" t="n">
        <v>173</v>
      </c>
      <c r="O5" s="183" t="n">
        <v>230</v>
      </c>
      <c r="P5" s="184" t="n">
        <v>212</v>
      </c>
      <c r="Q5" s="179" t="n">
        <v>160</v>
      </c>
      <c r="R5" s="180" t="n">
        <v>178</v>
      </c>
      <c r="S5" s="180" t="n">
        <v>216</v>
      </c>
      <c r="T5" s="181" t="n">
        <v>201</v>
      </c>
      <c r="U5" s="185"/>
      <c r="V5" s="180"/>
      <c r="W5" s="180"/>
      <c r="X5" s="186"/>
      <c r="Y5" s="179" t="n">
        <v>168</v>
      </c>
      <c r="Z5" s="180" t="n">
        <v>178</v>
      </c>
      <c r="AA5" s="180" t="n">
        <v>202</v>
      </c>
      <c r="AB5" s="181" t="n">
        <v>209</v>
      </c>
      <c r="AC5" s="185" t="n">
        <v>191</v>
      </c>
      <c r="AD5" s="180" t="n">
        <v>213</v>
      </c>
      <c r="AE5" s="180" t="n">
        <v>202</v>
      </c>
      <c r="AF5" s="181" t="n">
        <v>158</v>
      </c>
      <c r="AG5" s="185" t="n">
        <v>191</v>
      </c>
      <c r="AH5" s="180" t="n">
        <v>247</v>
      </c>
      <c r="AI5" s="180" t="n">
        <v>194</v>
      </c>
      <c r="AJ5" s="186" t="n">
        <v>220</v>
      </c>
      <c r="AK5" s="179" t="n">
        <v>204</v>
      </c>
      <c r="AL5" s="179" t="n">
        <v>163</v>
      </c>
      <c r="AM5" s="180" t="n">
        <v>141</v>
      </c>
      <c r="AN5" s="186" t="n">
        <v>193</v>
      </c>
      <c r="AO5" s="187" t="n">
        <v>149</v>
      </c>
      <c r="AP5" s="187"/>
      <c r="AQ5" s="187" t="n">
        <v>185</v>
      </c>
      <c r="AR5" s="187" t="n">
        <v>183</v>
      </c>
      <c r="AS5" s="168" t="n">
        <f aca="false">SUM(Rezultati!E5:AR5)</f>
        <v>5945</v>
      </c>
      <c r="AT5" s="169" t="n">
        <f aca="false">COUNT(Rezultati!E5:AR5)</f>
        <v>31</v>
      </c>
      <c r="AU5" s="170"/>
      <c r="AV5" s="171" t="n">
        <f aca="false">Rezultati!AS5/Rezultati!AT5</f>
        <v>191.774193548387</v>
      </c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3"/>
    </row>
    <row r="6" customFormat="false" ht="15.75" hidden="false" customHeight="false" outlineLevel="0" collapsed="false">
      <c r="A6" s="174" t="s">
        <v>31</v>
      </c>
      <c r="B6" s="188" t="s">
        <v>51</v>
      </c>
      <c r="C6" s="189" t="n">
        <v>0</v>
      </c>
      <c r="D6" s="156" t="n">
        <f aca="false">Rezultati!C6*Rezultati!AT6</f>
        <v>0</v>
      </c>
      <c r="E6" s="177"/>
      <c r="F6" s="177"/>
      <c r="G6" s="177"/>
      <c r="H6" s="178"/>
      <c r="I6" s="190" t="n">
        <v>195</v>
      </c>
      <c r="J6" s="191" t="n">
        <v>185</v>
      </c>
      <c r="K6" s="191" t="n">
        <v>178</v>
      </c>
      <c r="L6" s="192" t="n">
        <v>172</v>
      </c>
      <c r="M6" s="193" t="n">
        <v>201</v>
      </c>
      <c r="N6" s="194" t="n">
        <v>178</v>
      </c>
      <c r="O6" s="194" t="n">
        <v>190</v>
      </c>
      <c r="P6" s="195" t="n">
        <v>215</v>
      </c>
      <c r="Q6" s="196"/>
      <c r="R6" s="197"/>
      <c r="S6" s="197"/>
      <c r="T6" s="198"/>
      <c r="U6" s="199" t="n">
        <v>166</v>
      </c>
      <c r="V6" s="200" t="n">
        <v>162</v>
      </c>
      <c r="W6" s="200" t="n">
        <v>222</v>
      </c>
      <c r="X6" s="201" t="n">
        <v>199</v>
      </c>
      <c r="Y6" s="190" t="n">
        <v>118</v>
      </c>
      <c r="Z6" s="191" t="n">
        <v>160</v>
      </c>
      <c r="AA6" s="191" t="n">
        <v>163</v>
      </c>
      <c r="AB6" s="192" t="n">
        <v>202</v>
      </c>
      <c r="AC6" s="202" t="n">
        <v>160</v>
      </c>
      <c r="AD6" s="191" t="n">
        <v>203</v>
      </c>
      <c r="AE6" s="191" t="n">
        <v>212</v>
      </c>
      <c r="AF6" s="192" t="n">
        <v>200</v>
      </c>
      <c r="AG6" s="202" t="n">
        <v>192</v>
      </c>
      <c r="AH6" s="191" t="n">
        <v>184</v>
      </c>
      <c r="AI6" s="191" t="n">
        <v>205</v>
      </c>
      <c r="AJ6" s="203" t="n">
        <v>167</v>
      </c>
      <c r="AK6" s="190" t="n">
        <v>138</v>
      </c>
      <c r="AL6" s="190" t="n">
        <v>192</v>
      </c>
      <c r="AM6" s="191" t="n">
        <v>179</v>
      </c>
      <c r="AN6" s="203" t="n">
        <v>159</v>
      </c>
      <c r="AO6" s="187"/>
      <c r="AP6" s="187" t="n">
        <v>247</v>
      </c>
      <c r="AQ6" s="187" t="n">
        <v>190</v>
      </c>
      <c r="AR6" s="187" t="n">
        <v>211</v>
      </c>
      <c r="AS6" s="168" t="n">
        <f aca="false">SUM(Rezultati!E6:AR6)</f>
        <v>5745</v>
      </c>
      <c r="AT6" s="169" t="n">
        <f aca="false">COUNT(Rezultati!E6:AR6)</f>
        <v>31</v>
      </c>
      <c r="AU6" s="170"/>
      <c r="AV6" s="171" t="n">
        <f aca="false">Rezultati!AS6/Rezultati!AT6</f>
        <v>185.322580645161</v>
      </c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3"/>
    </row>
    <row r="7" customFormat="false" ht="15.75" hidden="false" customHeight="false" outlineLevel="0" collapsed="false">
      <c r="A7" s="174" t="s">
        <v>31</v>
      </c>
      <c r="B7" s="188" t="s">
        <v>52</v>
      </c>
      <c r="C7" s="189" t="n">
        <v>0</v>
      </c>
      <c r="D7" s="156" t="n">
        <f aca="false">Rezultati!C7*Rezultati!AT7</f>
        <v>0</v>
      </c>
      <c r="E7" s="177"/>
      <c r="F7" s="177"/>
      <c r="G7" s="177"/>
      <c r="H7" s="178"/>
      <c r="I7" s="190" t="n">
        <v>151</v>
      </c>
      <c r="J7" s="191" t="n">
        <v>172</v>
      </c>
      <c r="K7" s="191" t="n">
        <v>193</v>
      </c>
      <c r="L7" s="192" t="n">
        <v>165</v>
      </c>
      <c r="M7" s="193"/>
      <c r="N7" s="194"/>
      <c r="O7" s="194"/>
      <c r="P7" s="195"/>
      <c r="Q7" s="196" t="n">
        <v>148</v>
      </c>
      <c r="R7" s="197" t="n">
        <v>173</v>
      </c>
      <c r="S7" s="197" t="n">
        <v>153</v>
      </c>
      <c r="T7" s="198" t="n">
        <v>157</v>
      </c>
      <c r="U7" s="202" t="n">
        <v>180</v>
      </c>
      <c r="V7" s="191" t="n">
        <v>179</v>
      </c>
      <c r="W7" s="191" t="n">
        <v>150</v>
      </c>
      <c r="X7" s="203" t="n">
        <v>171</v>
      </c>
      <c r="Y7" s="190" t="n">
        <v>196</v>
      </c>
      <c r="Z7" s="191" t="n">
        <v>189</v>
      </c>
      <c r="AA7" s="191" t="n">
        <v>144</v>
      </c>
      <c r="AB7" s="192" t="n">
        <v>185</v>
      </c>
      <c r="AC7" s="202"/>
      <c r="AD7" s="191"/>
      <c r="AE7" s="191"/>
      <c r="AF7" s="192"/>
      <c r="AG7" s="202" t="n">
        <v>151</v>
      </c>
      <c r="AH7" s="191" t="n">
        <v>192</v>
      </c>
      <c r="AI7" s="191" t="n">
        <v>168</v>
      </c>
      <c r="AJ7" s="203" t="n">
        <v>143</v>
      </c>
      <c r="AK7" s="190" t="n">
        <v>223</v>
      </c>
      <c r="AL7" s="190" t="n">
        <v>166</v>
      </c>
      <c r="AM7" s="191" t="n">
        <v>208</v>
      </c>
      <c r="AN7" s="203" t="n">
        <v>179</v>
      </c>
      <c r="AO7" s="187" t="n">
        <v>221</v>
      </c>
      <c r="AP7" s="187" t="n">
        <v>178</v>
      </c>
      <c r="AQ7" s="187" t="n">
        <v>172</v>
      </c>
      <c r="AR7" s="187"/>
      <c r="AS7" s="168" t="n">
        <f aca="false">SUM(Rezultati!E7:AR7)</f>
        <v>4707</v>
      </c>
      <c r="AT7" s="169" t="n">
        <f aca="false">COUNT(Rezultati!E7:AR7)</f>
        <v>27</v>
      </c>
      <c r="AU7" s="170"/>
      <c r="AV7" s="171" t="n">
        <f aca="false">Rezultati!AS7/Rezultati!AT7</f>
        <v>174.333333333333</v>
      </c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3"/>
    </row>
    <row r="8" customFormat="false" ht="15.75" hidden="false" customHeight="false" outlineLevel="0" collapsed="false">
      <c r="A8" s="174" t="s">
        <v>31</v>
      </c>
      <c r="B8" s="204"/>
      <c r="C8" s="205"/>
      <c r="D8" s="156" t="n">
        <f aca="false">Rezultati!C8*Rezultati!AT8</f>
        <v>0</v>
      </c>
      <c r="E8" s="177"/>
      <c r="F8" s="177"/>
      <c r="G8" s="177"/>
      <c r="H8" s="178"/>
      <c r="I8" s="206"/>
      <c r="J8" s="207"/>
      <c r="K8" s="207"/>
      <c r="L8" s="208"/>
      <c r="M8" s="209"/>
      <c r="N8" s="210"/>
      <c r="O8" s="210"/>
      <c r="P8" s="211"/>
      <c r="Q8" s="212"/>
      <c r="R8" s="213"/>
      <c r="S8" s="213"/>
      <c r="T8" s="214"/>
      <c r="U8" s="215"/>
      <c r="V8" s="207"/>
      <c r="W8" s="207"/>
      <c r="X8" s="216"/>
      <c r="Y8" s="217"/>
      <c r="Z8" s="218"/>
      <c r="AA8" s="218"/>
      <c r="AB8" s="219"/>
      <c r="AC8" s="217"/>
      <c r="AD8" s="218"/>
      <c r="AE8" s="218"/>
      <c r="AF8" s="219"/>
      <c r="AG8" s="215"/>
      <c r="AH8" s="207"/>
      <c r="AI8" s="207"/>
      <c r="AJ8" s="216"/>
      <c r="AK8" s="206"/>
      <c r="AL8" s="206"/>
      <c r="AM8" s="207"/>
      <c r="AN8" s="216"/>
      <c r="AO8" s="220"/>
      <c r="AP8" s="220"/>
      <c r="AQ8" s="220"/>
      <c r="AR8" s="220"/>
      <c r="AS8" s="168" t="n">
        <f aca="false">SUM(Rezultati!E8:AN8)</f>
        <v>0</v>
      </c>
      <c r="AT8" s="169" t="n">
        <f aca="false">COUNT(Rezultati!E8:AN8)</f>
        <v>0</v>
      </c>
      <c r="AU8" s="170"/>
      <c r="AV8" s="171" t="e">
        <f aca="false">Rezultati!AS8/Rezultati!AT8</f>
        <v>#DIV/0!</v>
      </c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3"/>
    </row>
    <row r="9" customFormat="false" ht="15.75" hidden="false" customHeight="false" outlineLevel="0" collapsed="false">
      <c r="A9" s="153" t="s">
        <v>53</v>
      </c>
      <c r="B9" s="221" t="s">
        <v>54</v>
      </c>
      <c r="C9" s="222" t="n">
        <v>0</v>
      </c>
      <c r="D9" s="156" t="n">
        <f aca="false">Rezultati!C9*Rezultati!AT9</f>
        <v>0</v>
      </c>
      <c r="E9" s="223"/>
      <c r="F9" s="224"/>
      <c r="G9" s="224"/>
      <c r="H9" s="225"/>
      <c r="I9" s="226"/>
      <c r="J9" s="157"/>
      <c r="K9" s="157"/>
      <c r="L9" s="158"/>
      <c r="M9" s="227"/>
      <c r="N9" s="228"/>
      <c r="O9" s="228"/>
      <c r="P9" s="229"/>
      <c r="Q9" s="230" t="n">
        <v>146</v>
      </c>
      <c r="R9" s="228" t="n">
        <v>159</v>
      </c>
      <c r="S9" s="228" t="n">
        <v>174</v>
      </c>
      <c r="T9" s="231" t="n">
        <v>117</v>
      </c>
      <c r="U9" s="227"/>
      <c r="V9" s="228"/>
      <c r="W9" s="228"/>
      <c r="X9" s="229"/>
      <c r="Y9" s="230"/>
      <c r="Z9" s="228"/>
      <c r="AA9" s="228"/>
      <c r="AB9" s="231"/>
      <c r="AC9" s="227"/>
      <c r="AD9" s="228"/>
      <c r="AE9" s="228"/>
      <c r="AF9" s="231"/>
      <c r="AG9" s="227"/>
      <c r="AH9" s="228"/>
      <c r="AI9" s="228"/>
      <c r="AJ9" s="229"/>
      <c r="AK9" s="230" t="n">
        <v>144</v>
      </c>
      <c r="AL9" s="230" t="n">
        <v>140</v>
      </c>
      <c r="AM9" s="228" t="n">
        <v>186</v>
      </c>
      <c r="AN9" s="166" t="n">
        <v>159</v>
      </c>
      <c r="AO9" s="167" t="n">
        <v>147</v>
      </c>
      <c r="AP9" s="167" t="n">
        <v>166</v>
      </c>
      <c r="AQ9" s="167" t="n">
        <v>224</v>
      </c>
      <c r="AR9" s="167" t="n">
        <v>177</v>
      </c>
      <c r="AS9" s="168" t="n">
        <f aca="false">SUM(Rezultati!E9:AR9)</f>
        <v>1939</v>
      </c>
      <c r="AT9" s="169" t="n">
        <f aca="false">COUNT(Rezultati!E9:AR9)</f>
        <v>12</v>
      </c>
      <c r="AU9" s="170" t="n">
        <f aca="false">SUM((Rezultati!AS9+Rezultati!AS10+Rezultati!AS11+Rezultati!AS12+Rezultati!AS13)/(Rezultati!AT9+Rezultati!AT10+Rezultati!AT11+Rezultati!AT12+Rezultati!AT13))</f>
        <v>171.953703703704</v>
      </c>
      <c r="AV9" s="171" t="n">
        <f aca="false">Rezultati!AS9/Rezultati!AT9</f>
        <v>161.583333333333</v>
      </c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3"/>
    </row>
    <row r="10" customFormat="false" ht="15.75" hidden="false" customHeight="false" outlineLevel="0" collapsed="false">
      <c r="A10" s="174" t="s">
        <v>53</v>
      </c>
      <c r="B10" s="232" t="s">
        <v>55</v>
      </c>
      <c r="C10" s="233" t="n">
        <v>0</v>
      </c>
      <c r="D10" s="156" t="n">
        <f aca="false">Rezultati!C10*Rezultati!AT10</f>
        <v>0</v>
      </c>
      <c r="E10" s="234" t="n">
        <v>169</v>
      </c>
      <c r="F10" s="235" t="n">
        <v>147</v>
      </c>
      <c r="G10" s="235" t="n">
        <v>160</v>
      </c>
      <c r="H10" s="236" t="n">
        <v>174</v>
      </c>
      <c r="I10" s="237"/>
      <c r="J10" s="177"/>
      <c r="K10" s="177"/>
      <c r="L10" s="178"/>
      <c r="M10" s="238" t="n">
        <v>158</v>
      </c>
      <c r="N10" s="239" t="n">
        <v>195</v>
      </c>
      <c r="O10" s="239" t="n">
        <v>165</v>
      </c>
      <c r="P10" s="240" t="n">
        <v>152</v>
      </c>
      <c r="Q10" s="241" t="n">
        <v>211</v>
      </c>
      <c r="R10" s="239" t="n">
        <v>181</v>
      </c>
      <c r="S10" s="239" t="n">
        <v>160</v>
      </c>
      <c r="T10" s="242" t="n">
        <v>148</v>
      </c>
      <c r="U10" s="238" t="n">
        <v>133</v>
      </c>
      <c r="V10" s="239" t="n">
        <v>146</v>
      </c>
      <c r="W10" s="239" t="n">
        <v>160</v>
      </c>
      <c r="X10" s="240" t="n">
        <v>172</v>
      </c>
      <c r="Y10" s="241" t="n">
        <v>151</v>
      </c>
      <c r="Z10" s="239" t="n">
        <v>181</v>
      </c>
      <c r="AA10" s="239" t="n">
        <v>164</v>
      </c>
      <c r="AB10" s="242" t="n">
        <v>171</v>
      </c>
      <c r="AC10" s="238" t="n">
        <v>136</v>
      </c>
      <c r="AD10" s="239" t="n">
        <v>170</v>
      </c>
      <c r="AE10" s="239" t="n">
        <v>131</v>
      </c>
      <c r="AF10" s="242" t="n">
        <v>165</v>
      </c>
      <c r="AG10" s="238" t="n">
        <v>184</v>
      </c>
      <c r="AH10" s="239" t="n">
        <v>186</v>
      </c>
      <c r="AI10" s="239" t="n">
        <v>120</v>
      </c>
      <c r="AJ10" s="240" t="n">
        <v>153</v>
      </c>
      <c r="AK10" s="241" t="n">
        <v>179</v>
      </c>
      <c r="AL10" s="241" t="n">
        <v>217</v>
      </c>
      <c r="AM10" s="239" t="n">
        <v>123</v>
      </c>
      <c r="AN10" s="186" t="n">
        <v>170</v>
      </c>
      <c r="AO10" s="187"/>
      <c r="AP10" s="187"/>
      <c r="AQ10" s="187"/>
      <c r="AR10" s="187"/>
      <c r="AS10" s="168" t="n">
        <f aca="false">SUM(Rezultati!E10:AR10)</f>
        <v>5232</v>
      </c>
      <c r="AT10" s="169" t="n">
        <f aca="false">COUNT(Rezultati!E10:AR10)</f>
        <v>32</v>
      </c>
      <c r="AU10" s="170"/>
      <c r="AV10" s="171" t="n">
        <f aca="false">Rezultati!AS10/Rezultati!AT10</f>
        <v>163.5</v>
      </c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3"/>
    </row>
    <row r="11" customFormat="false" ht="15.75" hidden="false" customHeight="false" outlineLevel="0" collapsed="false">
      <c r="A11" s="174" t="s">
        <v>53</v>
      </c>
      <c r="B11" s="188" t="s">
        <v>56</v>
      </c>
      <c r="C11" s="243" t="n">
        <v>0</v>
      </c>
      <c r="D11" s="156" t="n">
        <f aca="false">Rezultati!C11*Rezultati!AT11</f>
        <v>0</v>
      </c>
      <c r="E11" s="244" t="n">
        <v>204</v>
      </c>
      <c r="F11" s="245" t="n">
        <v>199</v>
      </c>
      <c r="G11" s="245" t="n">
        <v>193</v>
      </c>
      <c r="H11" s="246" t="n">
        <v>193</v>
      </c>
      <c r="I11" s="237"/>
      <c r="J11" s="177"/>
      <c r="K11" s="177"/>
      <c r="L11" s="178"/>
      <c r="M11" s="247"/>
      <c r="N11" s="248"/>
      <c r="O11" s="248"/>
      <c r="P11" s="249"/>
      <c r="Q11" s="250"/>
      <c r="R11" s="248"/>
      <c r="S11" s="248"/>
      <c r="T11" s="251"/>
      <c r="U11" s="247" t="n">
        <v>139</v>
      </c>
      <c r="V11" s="248" t="n">
        <v>178</v>
      </c>
      <c r="W11" s="248" t="n">
        <v>205</v>
      </c>
      <c r="X11" s="249" t="n">
        <v>185</v>
      </c>
      <c r="Y11" s="250" t="n">
        <v>223</v>
      </c>
      <c r="Z11" s="248" t="n">
        <v>180</v>
      </c>
      <c r="AA11" s="248" t="n">
        <v>256</v>
      </c>
      <c r="AB11" s="251" t="n">
        <v>221</v>
      </c>
      <c r="AC11" s="247"/>
      <c r="AD11" s="248"/>
      <c r="AE11" s="248"/>
      <c r="AF11" s="251"/>
      <c r="AG11" s="247" t="n">
        <v>158</v>
      </c>
      <c r="AH11" s="248" t="n">
        <v>143</v>
      </c>
      <c r="AI11" s="248" t="n">
        <v>197</v>
      </c>
      <c r="AJ11" s="249" t="n">
        <v>161</v>
      </c>
      <c r="AK11" s="250"/>
      <c r="AL11" s="250"/>
      <c r="AM11" s="248"/>
      <c r="AN11" s="203"/>
      <c r="AO11" s="187" t="n">
        <v>157</v>
      </c>
      <c r="AP11" s="187" t="n">
        <v>182</v>
      </c>
      <c r="AQ11" s="187" t="n">
        <v>155</v>
      </c>
      <c r="AR11" s="187" t="n">
        <v>171</v>
      </c>
      <c r="AS11" s="168" t="n">
        <f aca="false">SUM(Rezultati!E11:AR11)</f>
        <v>3700</v>
      </c>
      <c r="AT11" s="169" t="n">
        <f aca="false">COUNT(Rezultati!E11:AR11)</f>
        <v>20</v>
      </c>
      <c r="AU11" s="170"/>
      <c r="AV11" s="171" t="n">
        <f aca="false">Rezultati!AS11/Rezultati!AT11</f>
        <v>185</v>
      </c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3"/>
    </row>
    <row r="12" customFormat="false" ht="15.75" hidden="false" customHeight="false" outlineLevel="0" collapsed="false">
      <c r="A12" s="174" t="s">
        <v>53</v>
      </c>
      <c r="B12" s="188" t="s">
        <v>57</v>
      </c>
      <c r="C12" s="189" t="n">
        <v>8</v>
      </c>
      <c r="D12" s="156" t="n">
        <f aca="false">Rezultati!C12*Rezultati!AT12</f>
        <v>64</v>
      </c>
      <c r="E12" s="244"/>
      <c r="F12" s="245"/>
      <c r="G12" s="245"/>
      <c r="H12" s="246"/>
      <c r="I12" s="237"/>
      <c r="J12" s="177"/>
      <c r="K12" s="177"/>
      <c r="L12" s="178"/>
      <c r="M12" s="247" t="n">
        <v>158</v>
      </c>
      <c r="N12" s="248" t="n">
        <f aca="false">133+8</f>
        <v>141</v>
      </c>
      <c r="O12" s="248" t="n">
        <f aca="false">178+8</f>
        <v>186</v>
      </c>
      <c r="P12" s="249" t="n">
        <v>168</v>
      </c>
      <c r="Q12" s="250"/>
      <c r="R12" s="248"/>
      <c r="S12" s="248"/>
      <c r="T12" s="251"/>
      <c r="U12" s="247"/>
      <c r="V12" s="248"/>
      <c r="W12" s="248"/>
      <c r="X12" s="249"/>
      <c r="Y12" s="250"/>
      <c r="Z12" s="248"/>
      <c r="AA12" s="248"/>
      <c r="AB12" s="251"/>
      <c r="AC12" s="247" t="n">
        <f aca="false">133+8</f>
        <v>141</v>
      </c>
      <c r="AD12" s="248" t="n">
        <v>140</v>
      </c>
      <c r="AE12" s="248" t="n">
        <f aca="false">179+8</f>
        <v>187</v>
      </c>
      <c r="AF12" s="251" t="n">
        <f aca="false">146+8</f>
        <v>154</v>
      </c>
      <c r="AG12" s="247"/>
      <c r="AH12" s="248"/>
      <c r="AI12" s="248"/>
      <c r="AJ12" s="249"/>
      <c r="AK12" s="250"/>
      <c r="AL12" s="250"/>
      <c r="AM12" s="248"/>
      <c r="AN12" s="203"/>
      <c r="AO12" s="187"/>
      <c r="AP12" s="187"/>
      <c r="AQ12" s="187"/>
      <c r="AR12" s="187"/>
      <c r="AS12" s="168" t="n">
        <f aca="false">SUM(Rezultati!E12:AR12)</f>
        <v>1275</v>
      </c>
      <c r="AT12" s="169" t="n">
        <f aca="false">COUNT(Rezultati!E12:AR12)</f>
        <v>8</v>
      </c>
      <c r="AU12" s="170"/>
      <c r="AV12" s="171" t="n">
        <f aca="false">(Rezultati!AS12/Rezultati!AT12)-8</f>
        <v>151.375</v>
      </c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3"/>
    </row>
    <row r="13" customFormat="false" ht="15.75" hidden="false" customHeight="false" outlineLevel="0" collapsed="false">
      <c r="A13" s="252" t="s">
        <v>53</v>
      </c>
      <c r="B13" s="253" t="s">
        <v>58</v>
      </c>
      <c r="C13" s="254" t="n">
        <v>0</v>
      </c>
      <c r="D13" s="156" t="n">
        <f aca="false">Rezultati!C13*Rezultati!AT13</f>
        <v>0</v>
      </c>
      <c r="E13" s="255" t="n">
        <v>179</v>
      </c>
      <c r="F13" s="256" t="n">
        <v>137</v>
      </c>
      <c r="G13" s="256" t="n">
        <v>203</v>
      </c>
      <c r="H13" s="257" t="n">
        <v>234</v>
      </c>
      <c r="I13" s="237"/>
      <c r="J13" s="177"/>
      <c r="K13" s="177"/>
      <c r="L13" s="178"/>
      <c r="M13" s="215" t="n">
        <v>203</v>
      </c>
      <c r="N13" s="207" t="n">
        <v>159</v>
      </c>
      <c r="O13" s="207" t="n">
        <v>188</v>
      </c>
      <c r="P13" s="216" t="n">
        <v>204</v>
      </c>
      <c r="Q13" s="206" t="n">
        <v>202</v>
      </c>
      <c r="R13" s="207" t="n">
        <v>236</v>
      </c>
      <c r="S13" s="207" t="n">
        <v>203</v>
      </c>
      <c r="T13" s="208" t="n">
        <v>182</v>
      </c>
      <c r="U13" s="215" t="n">
        <v>180</v>
      </c>
      <c r="V13" s="207" t="n">
        <v>181</v>
      </c>
      <c r="W13" s="207" t="n">
        <v>163</v>
      </c>
      <c r="X13" s="216" t="n">
        <v>156</v>
      </c>
      <c r="Y13" s="206" t="n">
        <v>157</v>
      </c>
      <c r="Z13" s="207" t="n">
        <v>189</v>
      </c>
      <c r="AA13" s="207" t="n">
        <v>172</v>
      </c>
      <c r="AB13" s="208" t="n">
        <v>177</v>
      </c>
      <c r="AC13" s="258" t="n">
        <v>160</v>
      </c>
      <c r="AD13" s="207" t="n">
        <v>145</v>
      </c>
      <c r="AE13" s="207" t="n">
        <v>193</v>
      </c>
      <c r="AF13" s="208" t="n">
        <v>167</v>
      </c>
      <c r="AG13" s="215" t="n">
        <v>182</v>
      </c>
      <c r="AH13" s="207" t="n">
        <v>165</v>
      </c>
      <c r="AI13" s="207" t="n">
        <v>180</v>
      </c>
      <c r="AJ13" s="216" t="n">
        <v>147</v>
      </c>
      <c r="AK13" s="206" t="n">
        <v>152</v>
      </c>
      <c r="AL13" s="206" t="n">
        <v>157</v>
      </c>
      <c r="AM13" s="207" t="n">
        <v>180</v>
      </c>
      <c r="AN13" s="216" t="n">
        <v>161</v>
      </c>
      <c r="AO13" s="220" t="n">
        <v>232</v>
      </c>
      <c r="AP13" s="220" t="n">
        <v>189</v>
      </c>
      <c r="AQ13" s="220" t="n">
        <v>152</v>
      </c>
      <c r="AR13" s="220" t="n">
        <v>158</v>
      </c>
      <c r="AS13" s="168" t="n">
        <f aca="false">SUM(Rezultati!E13:AR13)</f>
        <v>6425</v>
      </c>
      <c r="AT13" s="169" t="n">
        <f aca="false">COUNT(Rezultati!E13:AR13)</f>
        <v>36</v>
      </c>
      <c r="AU13" s="170"/>
      <c r="AV13" s="171" t="n">
        <f aca="false">Rezultati!AS13/Rezultati!AT13</f>
        <v>178.472222222222</v>
      </c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3"/>
    </row>
    <row r="14" customFormat="false" ht="15.75" hidden="false" customHeight="false" outlineLevel="0" collapsed="false">
      <c r="A14" s="153" t="s">
        <v>33</v>
      </c>
      <c r="B14" s="154" t="s">
        <v>59</v>
      </c>
      <c r="C14" s="155" t="n">
        <v>0</v>
      </c>
      <c r="D14" s="156" t="n">
        <f aca="false">Rezultati!C14*Rezultati!AT14</f>
        <v>0</v>
      </c>
      <c r="E14" s="230" t="n">
        <v>114</v>
      </c>
      <c r="F14" s="228" t="n">
        <v>186</v>
      </c>
      <c r="G14" s="228" t="n">
        <v>167</v>
      </c>
      <c r="H14" s="231" t="n">
        <v>123</v>
      </c>
      <c r="I14" s="227" t="n">
        <v>129</v>
      </c>
      <c r="J14" s="228"/>
      <c r="K14" s="228" t="n">
        <v>149</v>
      </c>
      <c r="L14" s="229" t="n">
        <v>125</v>
      </c>
      <c r="M14" s="226"/>
      <c r="N14" s="157"/>
      <c r="O14" s="157"/>
      <c r="P14" s="158"/>
      <c r="Q14" s="230"/>
      <c r="R14" s="228"/>
      <c r="S14" s="228"/>
      <c r="T14" s="231"/>
      <c r="U14" s="227" t="n">
        <v>138</v>
      </c>
      <c r="V14" s="228" t="n">
        <v>159</v>
      </c>
      <c r="W14" s="228" t="n">
        <v>178</v>
      </c>
      <c r="X14" s="229" t="n">
        <v>163</v>
      </c>
      <c r="Y14" s="230" t="n">
        <v>193</v>
      </c>
      <c r="Z14" s="228" t="n">
        <v>113</v>
      </c>
      <c r="AA14" s="228"/>
      <c r="AB14" s="231" t="n">
        <v>139</v>
      </c>
      <c r="AC14" s="227" t="n">
        <v>143</v>
      </c>
      <c r="AD14" s="228"/>
      <c r="AE14" s="228" t="n">
        <v>154</v>
      </c>
      <c r="AF14" s="231" t="n">
        <v>117</v>
      </c>
      <c r="AG14" s="227" t="n">
        <v>134</v>
      </c>
      <c r="AH14" s="228" t="n">
        <v>153</v>
      </c>
      <c r="AI14" s="228" t="n">
        <v>125</v>
      </c>
      <c r="AJ14" s="229" t="n">
        <v>183</v>
      </c>
      <c r="AK14" s="230"/>
      <c r="AL14" s="230"/>
      <c r="AM14" s="228"/>
      <c r="AN14" s="166"/>
      <c r="AO14" s="167" t="n">
        <v>170</v>
      </c>
      <c r="AP14" s="167" t="n">
        <v>207</v>
      </c>
      <c r="AQ14" s="167" t="n">
        <v>148</v>
      </c>
      <c r="AR14" s="167" t="n">
        <v>155</v>
      </c>
      <c r="AS14" s="168" t="n">
        <f aca="false">SUM(Rezultati!E14:AR14)</f>
        <v>3765</v>
      </c>
      <c r="AT14" s="169" t="n">
        <f aca="false">COUNT(Rezultati!E14:AR14)</f>
        <v>25</v>
      </c>
      <c r="AU14" s="170" t="n">
        <f aca="false">SUM((Rezultati!AS14+Rezultati!AS15+Rezultati!AS16+Rezultati!AS17+Rezultati!AS18)/(Rezultati!AT14+Rezultati!AT15+Rezultati!AT16+Rezultati!AT17+Rezultati!AT18))</f>
        <v>150.194444444444</v>
      </c>
      <c r="AV14" s="171" t="n">
        <f aca="false">Rezultati!AS14/Rezultati!AT14</f>
        <v>150.6</v>
      </c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3"/>
    </row>
    <row r="15" customFormat="false" ht="15.75" hidden="false" customHeight="false" outlineLevel="0" collapsed="false">
      <c r="A15" s="174" t="s">
        <v>33</v>
      </c>
      <c r="B15" s="259" t="s">
        <v>60</v>
      </c>
      <c r="C15" s="189" t="n">
        <v>8</v>
      </c>
      <c r="D15" s="156" t="n">
        <f aca="false">Rezultati!C15*Rezultati!AT15</f>
        <v>168</v>
      </c>
      <c r="E15" s="250"/>
      <c r="F15" s="248"/>
      <c r="G15" s="248"/>
      <c r="H15" s="251"/>
      <c r="I15" s="247" t="n">
        <f aca="false">125+8</f>
        <v>133</v>
      </c>
      <c r="J15" s="248" t="n">
        <v>188</v>
      </c>
      <c r="K15" s="248" t="n">
        <f aca="false">151+8</f>
        <v>159</v>
      </c>
      <c r="L15" s="249"/>
      <c r="M15" s="237"/>
      <c r="N15" s="177"/>
      <c r="O15" s="177"/>
      <c r="P15" s="178"/>
      <c r="Q15" s="250" t="n">
        <f aca="false">125+8</f>
        <v>133</v>
      </c>
      <c r="R15" s="248" t="n">
        <f aca="false">109+8</f>
        <v>117</v>
      </c>
      <c r="S15" s="248" t="n">
        <f aca="false">175+8</f>
        <v>183</v>
      </c>
      <c r="T15" s="251" t="n">
        <v>188</v>
      </c>
      <c r="U15" s="247" t="n">
        <f aca="false">151+8</f>
        <v>159</v>
      </c>
      <c r="V15" s="248" t="n">
        <f aca="false">138+8</f>
        <v>146</v>
      </c>
      <c r="W15" s="248" t="n">
        <v>170</v>
      </c>
      <c r="X15" s="249" t="n">
        <f aca="false">204+8</f>
        <v>212</v>
      </c>
      <c r="Y15" s="250" t="n">
        <v>154</v>
      </c>
      <c r="Z15" s="248" t="n">
        <v>167</v>
      </c>
      <c r="AA15" s="248" t="n">
        <v>154</v>
      </c>
      <c r="AB15" s="251" t="n">
        <v>155</v>
      </c>
      <c r="AC15" s="247" t="n">
        <v>158</v>
      </c>
      <c r="AD15" s="248" t="n">
        <f aca="false">113+8</f>
        <v>121</v>
      </c>
      <c r="AE15" s="248"/>
      <c r="AF15" s="251"/>
      <c r="AG15" s="247"/>
      <c r="AH15" s="248"/>
      <c r="AI15" s="248"/>
      <c r="AJ15" s="249"/>
      <c r="AK15" s="250" t="n">
        <v>148</v>
      </c>
      <c r="AL15" s="250" t="n">
        <f aca="false">159+8</f>
        <v>167</v>
      </c>
      <c r="AM15" s="248" t="n">
        <f aca="false">155+8</f>
        <v>163</v>
      </c>
      <c r="AN15" s="186" t="n">
        <v>150</v>
      </c>
      <c r="AO15" s="187"/>
      <c r="AP15" s="187"/>
      <c r="AQ15" s="187"/>
      <c r="AR15" s="187"/>
      <c r="AS15" s="168" t="n">
        <f aca="false">SUM(Rezultati!E15:AR15)</f>
        <v>3325</v>
      </c>
      <c r="AT15" s="169" t="n">
        <f aca="false">COUNT(Rezultati!E15:AR15)</f>
        <v>21</v>
      </c>
      <c r="AU15" s="170"/>
      <c r="AV15" s="171" t="n">
        <f aca="false">(Rezultati!AS15/Rezultati!AT15)-8</f>
        <v>150.333333333333</v>
      </c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3"/>
    </row>
    <row r="16" customFormat="false" ht="15.75" hidden="false" customHeight="false" outlineLevel="0" collapsed="false">
      <c r="A16" s="174" t="s">
        <v>33</v>
      </c>
      <c r="B16" s="259" t="s">
        <v>61</v>
      </c>
      <c r="C16" s="189" t="n">
        <v>0</v>
      </c>
      <c r="D16" s="156" t="n">
        <f aca="false">Rezultati!C16*Rezultati!AT16</f>
        <v>0</v>
      </c>
      <c r="E16" s="250" t="n">
        <v>170</v>
      </c>
      <c r="F16" s="248" t="n">
        <v>179</v>
      </c>
      <c r="G16" s="248" t="n">
        <v>144</v>
      </c>
      <c r="H16" s="251" t="n">
        <v>139</v>
      </c>
      <c r="I16" s="247" t="n">
        <v>139</v>
      </c>
      <c r="J16" s="248" t="n">
        <v>161</v>
      </c>
      <c r="K16" s="248" t="n">
        <v>176</v>
      </c>
      <c r="L16" s="249" t="n">
        <v>170</v>
      </c>
      <c r="M16" s="237"/>
      <c r="N16" s="177"/>
      <c r="O16" s="177"/>
      <c r="P16" s="178"/>
      <c r="Q16" s="250" t="n">
        <v>184</v>
      </c>
      <c r="R16" s="248" t="n">
        <v>179</v>
      </c>
      <c r="S16" s="248" t="n">
        <v>172</v>
      </c>
      <c r="T16" s="251" t="n">
        <v>169</v>
      </c>
      <c r="U16" s="247" t="n">
        <v>159</v>
      </c>
      <c r="V16" s="248" t="n">
        <v>223</v>
      </c>
      <c r="W16" s="248" t="n">
        <v>163</v>
      </c>
      <c r="X16" s="249" t="n">
        <v>166</v>
      </c>
      <c r="Y16" s="250"/>
      <c r="Z16" s="248" t="n">
        <v>186</v>
      </c>
      <c r="AA16" s="248" t="n">
        <v>163</v>
      </c>
      <c r="AB16" s="251" t="n">
        <v>137</v>
      </c>
      <c r="AC16" s="247" t="n">
        <v>203</v>
      </c>
      <c r="AD16" s="248" t="n">
        <v>166</v>
      </c>
      <c r="AE16" s="248" t="n">
        <v>154</v>
      </c>
      <c r="AF16" s="251" t="n">
        <v>152</v>
      </c>
      <c r="AG16" s="247" t="n">
        <v>156</v>
      </c>
      <c r="AH16" s="248" t="n">
        <v>157</v>
      </c>
      <c r="AI16" s="248" t="n">
        <v>167</v>
      </c>
      <c r="AJ16" s="249" t="n">
        <v>167</v>
      </c>
      <c r="AK16" s="250" t="n">
        <v>137</v>
      </c>
      <c r="AL16" s="250" t="n">
        <v>167</v>
      </c>
      <c r="AM16" s="248" t="n">
        <v>184</v>
      </c>
      <c r="AN16" s="203" t="n">
        <v>134</v>
      </c>
      <c r="AO16" s="187" t="n">
        <v>171</v>
      </c>
      <c r="AP16" s="187" t="n">
        <v>189</v>
      </c>
      <c r="AQ16" s="187" t="n">
        <v>152</v>
      </c>
      <c r="AR16" s="187" t="n">
        <v>145</v>
      </c>
      <c r="AS16" s="168" t="n">
        <f aca="false">SUM(Rezultati!E16:AR16)</f>
        <v>5780</v>
      </c>
      <c r="AT16" s="169" t="n">
        <f aca="false">COUNT(Rezultati!E16:AR16)</f>
        <v>35</v>
      </c>
      <c r="AU16" s="170"/>
      <c r="AV16" s="171" t="n">
        <f aca="false">(Rezultati!AS16/Rezultati!AT16)</f>
        <v>165.142857142857</v>
      </c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3"/>
    </row>
    <row r="17" customFormat="false" ht="15.75" hidden="false" customHeight="false" outlineLevel="0" collapsed="false">
      <c r="A17" s="174" t="s">
        <v>33</v>
      </c>
      <c r="B17" s="259" t="s">
        <v>62</v>
      </c>
      <c r="C17" s="189" t="n">
        <v>0</v>
      </c>
      <c r="D17" s="156" t="n">
        <f aca="false">Rezultati!C17*Rezultati!AT17</f>
        <v>0</v>
      </c>
      <c r="E17" s="250" t="n">
        <v>134</v>
      </c>
      <c r="F17" s="248" t="n">
        <v>121</v>
      </c>
      <c r="G17" s="248" t="n">
        <v>101</v>
      </c>
      <c r="H17" s="251" t="n">
        <v>112</v>
      </c>
      <c r="I17" s="247"/>
      <c r="J17" s="248" t="n">
        <v>139</v>
      </c>
      <c r="K17" s="248"/>
      <c r="L17" s="249" t="n">
        <v>128</v>
      </c>
      <c r="M17" s="237"/>
      <c r="N17" s="177"/>
      <c r="O17" s="177"/>
      <c r="P17" s="178"/>
      <c r="Q17" s="250" t="n">
        <v>123</v>
      </c>
      <c r="R17" s="248" t="n">
        <v>110</v>
      </c>
      <c r="S17" s="248" t="n">
        <v>134</v>
      </c>
      <c r="T17" s="251" t="n">
        <v>125</v>
      </c>
      <c r="U17" s="247"/>
      <c r="V17" s="248"/>
      <c r="W17" s="248"/>
      <c r="X17" s="249"/>
      <c r="Y17" s="250" t="n">
        <v>92</v>
      </c>
      <c r="Z17" s="248"/>
      <c r="AA17" s="248" t="n">
        <v>103</v>
      </c>
      <c r="AB17" s="251"/>
      <c r="AC17" s="247"/>
      <c r="AD17" s="248" t="n">
        <v>154</v>
      </c>
      <c r="AE17" s="248" t="n">
        <v>166</v>
      </c>
      <c r="AF17" s="251" t="n">
        <v>176</v>
      </c>
      <c r="AG17" s="247" t="n">
        <v>114</v>
      </c>
      <c r="AH17" s="248" t="n">
        <v>114</v>
      </c>
      <c r="AI17" s="248" t="n">
        <v>112</v>
      </c>
      <c r="AJ17" s="249" t="n">
        <v>131</v>
      </c>
      <c r="AK17" s="250" t="n">
        <v>113</v>
      </c>
      <c r="AL17" s="250" t="n">
        <v>135</v>
      </c>
      <c r="AM17" s="248" t="n">
        <v>120</v>
      </c>
      <c r="AN17" s="203" t="n">
        <v>117</v>
      </c>
      <c r="AO17" s="187" t="n">
        <v>97</v>
      </c>
      <c r="AP17" s="187" t="n">
        <v>116</v>
      </c>
      <c r="AQ17" s="187" t="n">
        <v>158</v>
      </c>
      <c r="AR17" s="187" t="n">
        <v>106</v>
      </c>
      <c r="AS17" s="168" t="n">
        <f aca="false">SUM(Rezultati!E17:AR17)</f>
        <v>3351</v>
      </c>
      <c r="AT17" s="169" t="n">
        <f aca="false">COUNT(Rezultati!E17:AR17)</f>
        <v>27</v>
      </c>
      <c r="AU17" s="170"/>
      <c r="AV17" s="171" t="n">
        <f aca="false">Rezultati!AS17/Rezultati!AT17</f>
        <v>124.111111111111</v>
      </c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3"/>
    </row>
    <row r="18" customFormat="false" ht="15.75" hidden="false" customHeight="false" outlineLevel="0" collapsed="false">
      <c r="A18" s="260" t="s">
        <v>33</v>
      </c>
      <c r="B18" s="261"/>
      <c r="C18" s="262" t="n">
        <v>0</v>
      </c>
      <c r="D18" s="156" t="n">
        <f aca="false">Rezultati!C18*Rezultati!AT18</f>
        <v>0</v>
      </c>
      <c r="E18" s="263"/>
      <c r="F18" s="264"/>
      <c r="G18" s="264"/>
      <c r="H18" s="265"/>
      <c r="I18" s="258"/>
      <c r="J18" s="264"/>
      <c r="K18" s="264"/>
      <c r="L18" s="266"/>
      <c r="M18" s="267"/>
      <c r="N18" s="268"/>
      <c r="O18" s="268"/>
      <c r="P18" s="269"/>
      <c r="Q18" s="263"/>
      <c r="R18" s="264"/>
      <c r="S18" s="264"/>
      <c r="T18" s="265"/>
      <c r="U18" s="258"/>
      <c r="V18" s="264"/>
      <c r="W18" s="264"/>
      <c r="X18" s="266"/>
      <c r="Y18" s="263"/>
      <c r="Z18" s="264"/>
      <c r="AA18" s="264"/>
      <c r="AB18" s="265"/>
      <c r="AC18" s="258"/>
      <c r="AD18" s="264"/>
      <c r="AE18" s="264"/>
      <c r="AF18" s="265"/>
      <c r="AG18" s="258"/>
      <c r="AH18" s="264"/>
      <c r="AI18" s="264"/>
      <c r="AJ18" s="266"/>
      <c r="AK18" s="263"/>
      <c r="AL18" s="263"/>
      <c r="AM18" s="264"/>
      <c r="AN18" s="216"/>
      <c r="AO18" s="220"/>
      <c r="AP18" s="220"/>
      <c r="AQ18" s="220"/>
      <c r="AR18" s="220"/>
      <c r="AS18" s="168" t="n">
        <f aca="false">SUM(Rezultati!E18:AN18)</f>
        <v>0</v>
      </c>
      <c r="AT18" s="169" t="n">
        <f aca="false">COUNT(Rezultati!E18:AN18)</f>
        <v>0</v>
      </c>
      <c r="AU18" s="170"/>
      <c r="AV18" s="171" t="e">
        <f aca="false">Rezultati!AS18/Rezultati!AT18</f>
        <v>#DIV/0!</v>
      </c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3"/>
    </row>
    <row r="19" customFormat="false" ht="15.75" hidden="false" customHeight="false" outlineLevel="0" collapsed="false">
      <c r="A19" s="270" t="s">
        <v>34</v>
      </c>
      <c r="B19" s="175" t="s">
        <v>63</v>
      </c>
      <c r="C19" s="176" t="n">
        <v>8</v>
      </c>
      <c r="D19" s="156" t="n">
        <f aca="false">Rezultati!C19*Rezultati!AT19</f>
        <v>160</v>
      </c>
      <c r="E19" s="241" t="n">
        <f aca="false">154+8</f>
        <v>162</v>
      </c>
      <c r="F19" s="239" t="n">
        <f aca="false">128+8</f>
        <v>136</v>
      </c>
      <c r="G19" s="239" t="n">
        <f aca="false">109+8</f>
        <v>117</v>
      </c>
      <c r="H19" s="242" t="n">
        <f aca="false">165+8</f>
        <v>173</v>
      </c>
      <c r="I19" s="271" t="n">
        <v>166</v>
      </c>
      <c r="J19" s="235" t="n">
        <v>151</v>
      </c>
      <c r="K19" s="235" t="n">
        <v>163</v>
      </c>
      <c r="L19" s="272" t="n">
        <v>155</v>
      </c>
      <c r="M19" s="237"/>
      <c r="N19" s="177"/>
      <c r="O19" s="177"/>
      <c r="P19" s="178"/>
      <c r="Q19" s="237"/>
      <c r="R19" s="177"/>
      <c r="S19" s="177"/>
      <c r="T19" s="178"/>
      <c r="U19" s="237"/>
      <c r="V19" s="177"/>
      <c r="W19" s="177"/>
      <c r="X19" s="178"/>
      <c r="Y19" s="237"/>
      <c r="Z19" s="177"/>
      <c r="AA19" s="177"/>
      <c r="AB19" s="178"/>
      <c r="AC19" s="227" t="n">
        <f aca="false">141+8</f>
        <v>149</v>
      </c>
      <c r="AD19" s="239" t="n">
        <f aca="false">219+8</f>
        <v>227</v>
      </c>
      <c r="AE19" s="239" t="n">
        <f aca="false">145+8</f>
        <v>153</v>
      </c>
      <c r="AF19" s="242" t="n">
        <f aca="false">154+8</f>
        <v>162</v>
      </c>
      <c r="AG19" s="238" t="n">
        <f aca="false">183+8</f>
        <v>191</v>
      </c>
      <c r="AH19" s="239" t="n">
        <f aca="false">134+8</f>
        <v>142</v>
      </c>
      <c r="AI19" s="239" t="n">
        <f aca="false">156+8</f>
        <v>164</v>
      </c>
      <c r="AJ19" s="240" t="n">
        <f aca="false">156+8</f>
        <v>164</v>
      </c>
      <c r="AK19" s="241" t="n">
        <v>188</v>
      </c>
      <c r="AL19" s="241" t="n">
        <f aca="false">149+8</f>
        <v>157</v>
      </c>
      <c r="AM19" s="239" t="n">
        <v>150</v>
      </c>
      <c r="AN19" s="166" t="n">
        <f aca="false">133+8</f>
        <v>141</v>
      </c>
      <c r="AO19" s="167"/>
      <c r="AP19" s="167"/>
      <c r="AQ19" s="167"/>
      <c r="AR19" s="167"/>
      <c r="AS19" s="168" t="n">
        <f aca="false">SUM(Rezultati!E19:AR19)</f>
        <v>3211</v>
      </c>
      <c r="AT19" s="169" t="n">
        <f aca="false">COUNT(Rezultati!E19:AR19)</f>
        <v>20</v>
      </c>
      <c r="AU19" s="170" t="n">
        <f aca="false">SUM((Rezultati!AS19+Rezultati!AS20+Rezultati!AS21+Rezultati!AS22+Rezultati!AS23)/(Rezultati!AT19+Rezultati!AT20+Rezultati!AT21+Rezultati!AT22+Rezultati!AT23))</f>
        <v>156.15</v>
      </c>
      <c r="AV19" s="171" t="n">
        <f aca="false">(Rezultati!AS19/Rezultati!AT19)-8</f>
        <v>152.55</v>
      </c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3"/>
    </row>
    <row r="20" customFormat="false" ht="15.75" hidden="false" customHeight="false" outlineLevel="0" collapsed="false">
      <c r="A20" s="273" t="s">
        <v>34</v>
      </c>
      <c r="B20" s="259" t="s">
        <v>64</v>
      </c>
      <c r="C20" s="189" t="n">
        <v>0</v>
      </c>
      <c r="D20" s="156" t="n">
        <f aca="false">Rezultati!C20*Rezultati!AT20</f>
        <v>0</v>
      </c>
      <c r="E20" s="250" t="n">
        <v>135</v>
      </c>
      <c r="F20" s="248" t="n">
        <v>159</v>
      </c>
      <c r="G20" s="248" t="n">
        <v>164</v>
      </c>
      <c r="H20" s="251" t="n">
        <v>95</v>
      </c>
      <c r="I20" s="274" t="n">
        <v>131</v>
      </c>
      <c r="J20" s="245" t="n">
        <v>144</v>
      </c>
      <c r="K20" s="245" t="n">
        <v>154</v>
      </c>
      <c r="L20" s="275" t="n">
        <v>141</v>
      </c>
      <c r="M20" s="237"/>
      <c r="N20" s="177"/>
      <c r="O20" s="177"/>
      <c r="P20" s="178"/>
      <c r="Q20" s="237"/>
      <c r="R20" s="177"/>
      <c r="S20" s="177"/>
      <c r="T20" s="178"/>
      <c r="U20" s="237"/>
      <c r="V20" s="177"/>
      <c r="W20" s="177"/>
      <c r="X20" s="178"/>
      <c r="Y20" s="237"/>
      <c r="Z20" s="177"/>
      <c r="AA20" s="177"/>
      <c r="AB20" s="178"/>
      <c r="AC20" s="247" t="n">
        <v>151</v>
      </c>
      <c r="AD20" s="248" t="n">
        <v>171</v>
      </c>
      <c r="AE20" s="248" t="n">
        <v>146</v>
      </c>
      <c r="AF20" s="251" t="n">
        <v>123</v>
      </c>
      <c r="AG20" s="247" t="n">
        <v>161</v>
      </c>
      <c r="AH20" s="248" t="n">
        <v>158</v>
      </c>
      <c r="AI20" s="248" t="n">
        <v>187</v>
      </c>
      <c r="AJ20" s="249" t="n">
        <v>137</v>
      </c>
      <c r="AK20" s="250" t="n">
        <v>143</v>
      </c>
      <c r="AL20" s="250" t="n">
        <v>156</v>
      </c>
      <c r="AM20" s="248" t="n">
        <v>143</v>
      </c>
      <c r="AN20" s="186" t="n">
        <v>137</v>
      </c>
      <c r="AO20" s="187"/>
      <c r="AP20" s="187"/>
      <c r="AQ20" s="187"/>
      <c r="AR20" s="187"/>
      <c r="AS20" s="168" t="n">
        <f aca="false">SUM(Rezultati!E20:AR20)</f>
        <v>2936</v>
      </c>
      <c r="AT20" s="169" t="n">
        <f aca="false">COUNT(Rezultati!E20:AR20)</f>
        <v>20</v>
      </c>
      <c r="AU20" s="170"/>
      <c r="AV20" s="171" t="n">
        <f aca="false">Rezultati!AS20/Rezultati!AT20</f>
        <v>146.8</v>
      </c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3"/>
    </row>
    <row r="21" customFormat="false" ht="15.75" hidden="false" customHeight="false" outlineLevel="0" collapsed="false">
      <c r="A21" s="273" t="s">
        <v>34</v>
      </c>
      <c r="B21" s="188" t="s">
        <v>65</v>
      </c>
      <c r="C21" s="189" t="n">
        <v>0</v>
      </c>
      <c r="D21" s="156" t="n">
        <f aca="false">Rezultati!C21*Rezultati!AT21</f>
        <v>0</v>
      </c>
      <c r="E21" s="276" t="n">
        <v>157</v>
      </c>
      <c r="F21" s="277" t="n">
        <v>135</v>
      </c>
      <c r="G21" s="277" t="n">
        <v>179</v>
      </c>
      <c r="H21" s="278" t="n">
        <v>172</v>
      </c>
      <c r="I21" s="274" t="n">
        <v>176</v>
      </c>
      <c r="J21" s="245" t="n">
        <v>178</v>
      </c>
      <c r="K21" s="245" t="n">
        <v>145</v>
      </c>
      <c r="L21" s="275" t="n">
        <v>147</v>
      </c>
      <c r="M21" s="237"/>
      <c r="N21" s="177"/>
      <c r="O21" s="177"/>
      <c r="P21" s="178"/>
      <c r="Q21" s="237"/>
      <c r="R21" s="177"/>
      <c r="S21" s="177"/>
      <c r="T21" s="178"/>
      <c r="U21" s="237"/>
      <c r="V21" s="177"/>
      <c r="W21" s="177"/>
      <c r="X21" s="178"/>
      <c r="Y21" s="237"/>
      <c r="Z21" s="177"/>
      <c r="AA21" s="177"/>
      <c r="AB21" s="178"/>
      <c r="AC21" s="247" t="n">
        <v>255</v>
      </c>
      <c r="AD21" s="248" t="n">
        <v>182</v>
      </c>
      <c r="AE21" s="248" t="n">
        <v>150</v>
      </c>
      <c r="AF21" s="251" t="n">
        <v>145</v>
      </c>
      <c r="AG21" s="247" t="n">
        <v>132</v>
      </c>
      <c r="AH21" s="248" t="n">
        <v>138</v>
      </c>
      <c r="AI21" s="248" t="n">
        <v>126</v>
      </c>
      <c r="AJ21" s="249" t="n">
        <v>194</v>
      </c>
      <c r="AK21" s="250" t="n">
        <v>166</v>
      </c>
      <c r="AL21" s="250" t="n">
        <v>125</v>
      </c>
      <c r="AM21" s="248" t="n">
        <v>173</v>
      </c>
      <c r="AN21" s="203" t="n">
        <v>147</v>
      </c>
      <c r="AO21" s="187"/>
      <c r="AP21" s="187"/>
      <c r="AQ21" s="187"/>
      <c r="AR21" s="187"/>
      <c r="AS21" s="279" t="n">
        <f aca="false">SUM(Rezultati!E21:AR21)</f>
        <v>3222</v>
      </c>
      <c r="AT21" s="280" t="n">
        <f aca="false">COUNT(Rezultati!E21:AR21)</f>
        <v>20</v>
      </c>
      <c r="AU21" s="170"/>
      <c r="AV21" s="171" t="n">
        <f aca="false">Rezultati!AS21/Rezultati!AT21</f>
        <v>161.1</v>
      </c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3"/>
    </row>
    <row r="22" customFormat="false" ht="15.75" hidden="false" customHeight="false" outlineLevel="0" collapsed="false">
      <c r="A22" s="273" t="s">
        <v>34</v>
      </c>
      <c r="B22" s="259" t="s">
        <v>66</v>
      </c>
      <c r="C22" s="243" t="n">
        <v>0</v>
      </c>
      <c r="D22" s="156" t="n">
        <f aca="false">Rezultati!C22*Rezultati!AT22</f>
        <v>0</v>
      </c>
      <c r="E22" s="276"/>
      <c r="F22" s="277"/>
      <c r="G22" s="277"/>
      <c r="H22" s="278"/>
      <c r="I22" s="247"/>
      <c r="J22" s="248"/>
      <c r="K22" s="248"/>
      <c r="L22" s="249"/>
      <c r="M22" s="237"/>
      <c r="N22" s="177"/>
      <c r="O22" s="177"/>
      <c r="P22" s="178"/>
      <c r="Q22" s="237"/>
      <c r="R22" s="177"/>
      <c r="S22" s="177"/>
      <c r="T22" s="178"/>
      <c r="U22" s="237"/>
      <c r="V22" s="177"/>
      <c r="W22" s="177"/>
      <c r="X22" s="178"/>
      <c r="Y22" s="237"/>
      <c r="Z22" s="177"/>
      <c r="AA22" s="177"/>
      <c r="AB22" s="178"/>
      <c r="AC22" s="247"/>
      <c r="AD22" s="248"/>
      <c r="AE22" s="248"/>
      <c r="AF22" s="251"/>
      <c r="AG22" s="247"/>
      <c r="AH22" s="248"/>
      <c r="AI22" s="248"/>
      <c r="AJ22" s="249"/>
      <c r="AK22" s="250"/>
      <c r="AL22" s="250"/>
      <c r="AM22" s="248"/>
      <c r="AN22" s="203"/>
      <c r="AO22" s="187"/>
      <c r="AP22" s="187"/>
      <c r="AQ22" s="187"/>
      <c r="AR22" s="187"/>
      <c r="AS22" s="168" t="n">
        <f aca="false">SUM(Rezultati!E22:AN22)</f>
        <v>0</v>
      </c>
      <c r="AT22" s="169" t="n">
        <f aca="false">COUNT(Rezultati!E22:AN22)</f>
        <v>0</v>
      </c>
      <c r="AU22" s="170"/>
      <c r="AV22" s="171" t="e">
        <f aca="false">Rezultati!AS22/Rezultati!AT22</f>
        <v>#DIV/0!</v>
      </c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3"/>
    </row>
    <row r="23" customFormat="false" ht="15.75" hidden="false" customHeight="false" outlineLevel="0" collapsed="false">
      <c r="A23" s="281" t="s">
        <v>34</v>
      </c>
      <c r="B23" s="253"/>
      <c r="C23" s="205"/>
      <c r="D23" s="156" t="n">
        <f aca="false">Rezultati!C23*Rezultati!AT23</f>
        <v>0</v>
      </c>
      <c r="E23" s="212"/>
      <c r="F23" s="213"/>
      <c r="G23" s="213"/>
      <c r="H23" s="214"/>
      <c r="I23" s="215"/>
      <c r="J23" s="207"/>
      <c r="K23" s="207"/>
      <c r="L23" s="216"/>
      <c r="M23" s="237"/>
      <c r="N23" s="177"/>
      <c r="O23" s="177"/>
      <c r="P23" s="178"/>
      <c r="Q23" s="237"/>
      <c r="R23" s="177"/>
      <c r="S23" s="177"/>
      <c r="T23" s="178"/>
      <c r="U23" s="237"/>
      <c r="V23" s="177"/>
      <c r="W23" s="177"/>
      <c r="X23" s="178"/>
      <c r="Y23" s="237"/>
      <c r="Z23" s="177"/>
      <c r="AA23" s="177"/>
      <c r="AB23" s="178"/>
      <c r="AC23" s="215"/>
      <c r="AD23" s="207"/>
      <c r="AE23" s="207"/>
      <c r="AF23" s="208"/>
      <c r="AG23" s="215"/>
      <c r="AH23" s="207"/>
      <c r="AI23" s="207"/>
      <c r="AJ23" s="216"/>
      <c r="AK23" s="206"/>
      <c r="AL23" s="206"/>
      <c r="AM23" s="207"/>
      <c r="AN23" s="216"/>
      <c r="AO23" s="220"/>
      <c r="AP23" s="220"/>
      <c r="AQ23" s="220"/>
      <c r="AR23" s="220"/>
      <c r="AS23" s="279" t="n">
        <f aca="false">SUM(Rezultati!E23:AN23)</f>
        <v>0</v>
      </c>
      <c r="AT23" s="280" t="n">
        <f aca="false">COUNT(Rezultati!E23:AN23)</f>
        <v>0</v>
      </c>
      <c r="AU23" s="170"/>
      <c r="AV23" s="171" t="e">
        <f aca="false">Rezultati!AS23/Rezultati!AT23</f>
        <v>#DIV/0!</v>
      </c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3"/>
    </row>
    <row r="24" customFormat="false" ht="15.75" hidden="false" customHeight="false" outlineLevel="0" collapsed="false">
      <c r="A24" s="153" t="s">
        <v>35</v>
      </c>
      <c r="B24" s="154" t="s">
        <v>67</v>
      </c>
      <c r="C24" s="222" t="n">
        <v>0</v>
      </c>
      <c r="D24" s="156" t="n">
        <f aca="false">Rezultati!C24*Rezultati!AT24</f>
        <v>0</v>
      </c>
      <c r="E24" s="230"/>
      <c r="F24" s="228"/>
      <c r="G24" s="228"/>
      <c r="H24" s="231"/>
      <c r="I24" s="227"/>
      <c r="J24" s="228"/>
      <c r="K24" s="228"/>
      <c r="L24" s="229"/>
      <c r="M24" s="227"/>
      <c r="N24" s="228"/>
      <c r="O24" s="228"/>
      <c r="P24" s="229"/>
      <c r="Q24" s="282"/>
      <c r="R24" s="283"/>
      <c r="S24" s="283"/>
      <c r="T24" s="284"/>
      <c r="U24" s="226"/>
      <c r="V24" s="157"/>
      <c r="W24" s="157"/>
      <c r="X24" s="158"/>
      <c r="Y24" s="230"/>
      <c r="Z24" s="228"/>
      <c r="AA24" s="228"/>
      <c r="AB24" s="231"/>
      <c r="AC24" s="227"/>
      <c r="AD24" s="228" t="n">
        <v>136</v>
      </c>
      <c r="AE24" s="228"/>
      <c r="AF24" s="231" t="n">
        <v>161</v>
      </c>
      <c r="AG24" s="227" t="n">
        <v>177</v>
      </c>
      <c r="AH24" s="228" t="n">
        <v>168</v>
      </c>
      <c r="AI24" s="228" t="n">
        <v>170</v>
      </c>
      <c r="AJ24" s="229" t="n">
        <v>119</v>
      </c>
      <c r="AK24" s="230" t="n">
        <v>151</v>
      </c>
      <c r="AL24" s="230"/>
      <c r="AM24" s="228" t="n">
        <v>157</v>
      </c>
      <c r="AN24" s="166"/>
      <c r="AO24" s="167" t="n">
        <v>154</v>
      </c>
      <c r="AP24" s="167" t="n">
        <v>131</v>
      </c>
      <c r="AQ24" s="167" t="n">
        <v>137</v>
      </c>
      <c r="AR24" s="167" t="n">
        <v>140</v>
      </c>
      <c r="AS24" s="168" t="n">
        <f aca="false">SUM(Rezultati!E24:AR24)</f>
        <v>1801</v>
      </c>
      <c r="AT24" s="169" t="n">
        <f aca="false">COUNT(Rezultati!E24:AR24)</f>
        <v>12</v>
      </c>
      <c r="AU24" s="170" t="n">
        <f aca="false">SUM((Rezultati!AS24+Rezultati!AS25+Rezultati!AS26+Rezultati!AS27+Rezultati!AS28+Rezultati!AS29)/(Rezultati!AT24+Rezultati!AT25+Rezultati!AT26+Rezultati!AT27+Rezultati!AT28+Rezultati!AT29))</f>
        <v>160.416666666667</v>
      </c>
      <c r="AV24" s="171" t="n">
        <f aca="false">Rezultati!AS24/Rezultati!AT24</f>
        <v>150.083333333333</v>
      </c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3"/>
    </row>
    <row r="25" customFormat="false" ht="15.75" hidden="false" customHeight="false" outlineLevel="0" collapsed="false">
      <c r="A25" s="174" t="s">
        <v>35</v>
      </c>
      <c r="B25" s="285" t="s">
        <v>68</v>
      </c>
      <c r="C25" s="286" t="n">
        <v>0</v>
      </c>
      <c r="D25" s="156" t="n">
        <f aca="false">Rezultati!C25*Rezultati!AT25</f>
        <v>0</v>
      </c>
      <c r="E25" s="287" t="n">
        <v>198</v>
      </c>
      <c r="F25" s="288" t="n">
        <v>154</v>
      </c>
      <c r="G25" s="288" t="n">
        <v>124</v>
      </c>
      <c r="H25" s="289" t="n">
        <v>124</v>
      </c>
      <c r="I25" s="290" t="n">
        <v>189</v>
      </c>
      <c r="J25" s="288" t="n">
        <v>126</v>
      </c>
      <c r="K25" s="288" t="n">
        <v>132</v>
      </c>
      <c r="L25" s="291" t="n">
        <v>136</v>
      </c>
      <c r="M25" s="290" t="n">
        <v>131</v>
      </c>
      <c r="N25" s="288" t="n">
        <v>167</v>
      </c>
      <c r="O25" s="288" t="n">
        <v>118</v>
      </c>
      <c r="P25" s="291" t="n">
        <v>123</v>
      </c>
      <c r="Q25" s="292" t="n">
        <v>201</v>
      </c>
      <c r="R25" s="293" t="n">
        <v>174</v>
      </c>
      <c r="S25" s="293" t="n">
        <v>212</v>
      </c>
      <c r="T25" s="294" t="n">
        <v>183</v>
      </c>
      <c r="U25" s="237"/>
      <c r="V25" s="177"/>
      <c r="W25" s="177"/>
      <c r="X25" s="178"/>
      <c r="Y25" s="287" t="n">
        <v>172</v>
      </c>
      <c r="Z25" s="288" t="n">
        <v>160</v>
      </c>
      <c r="AA25" s="288" t="n">
        <v>191</v>
      </c>
      <c r="AB25" s="289" t="n">
        <v>173</v>
      </c>
      <c r="AC25" s="290" t="n">
        <v>126</v>
      </c>
      <c r="AD25" s="288"/>
      <c r="AE25" s="288" t="n">
        <v>166</v>
      </c>
      <c r="AF25" s="289" t="n">
        <v>167</v>
      </c>
      <c r="AG25" s="290" t="n">
        <v>127</v>
      </c>
      <c r="AH25" s="288" t="n">
        <v>158</v>
      </c>
      <c r="AI25" s="288" t="n">
        <v>132</v>
      </c>
      <c r="AJ25" s="291" t="n">
        <v>222</v>
      </c>
      <c r="AK25" s="287" t="n">
        <v>165</v>
      </c>
      <c r="AL25" s="287" t="n">
        <v>146</v>
      </c>
      <c r="AM25" s="288"/>
      <c r="AN25" s="186" t="n">
        <v>168</v>
      </c>
      <c r="AO25" s="187" t="n">
        <v>134</v>
      </c>
      <c r="AP25" s="187" t="n">
        <v>174</v>
      </c>
      <c r="AQ25" s="187" t="n">
        <v>178</v>
      </c>
      <c r="AR25" s="187" t="n">
        <v>102</v>
      </c>
      <c r="AS25" s="168" t="n">
        <f aca="false">SUM(Rezultati!E25:AR25)</f>
        <v>5353</v>
      </c>
      <c r="AT25" s="169" t="n">
        <f aca="false">COUNT(Rezultati!E25:AR25)</f>
        <v>34</v>
      </c>
      <c r="AU25" s="170"/>
      <c r="AV25" s="171" t="n">
        <f aca="false">Rezultati!AS25/Rezultati!AT25</f>
        <v>157.441176470588</v>
      </c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3"/>
    </row>
    <row r="26" customFormat="false" ht="15.75" hidden="false" customHeight="false" outlineLevel="0" collapsed="false">
      <c r="A26" s="174" t="s">
        <v>35</v>
      </c>
      <c r="B26" s="253" t="s">
        <v>69</v>
      </c>
      <c r="C26" s="205" t="n">
        <v>0</v>
      </c>
      <c r="D26" s="156" t="n">
        <f aca="false">Rezultati!C26*Rezultati!AT26</f>
        <v>0</v>
      </c>
      <c r="E26" s="206" t="n">
        <v>192</v>
      </c>
      <c r="F26" s="207" t="n">
        <v>175</v>
      </c>
      <c r="G26" s="207" t="n">
        <v>199</v>
      </c>
      <c r="H26" s="208" t="n">
        <v>154</v>
      </c>
      <c r="I26" s="215" t="n">
        <v>139</v>
      </c>
      <c r="J26" s="207" t="n">
        <v>188</v>
      </c>
      <c r="K26" s="207" t="n">
        <v>167</v>
      </c>
      <c r="L26" s="216" t="n">
        <v>149</v>
      </c>
      <c r="M26" s="215" t="n">
        <v>133</v>
      </c>
      <c r="N26" s="207" t="n">
        <v>168</v>
      </c>
      <c r="O26" s="207" t="n">
        <v>127</v>
      </c>
      <c r="P26" s="216" t="n">
        <v>105</v>
      </c>
      <c r="Q26" s="212" t="n">
        <v>160</v>
      </c>
      <c r="R26" s="213" t="n">
        <v>160</v>
      </c>
      <c r="S26" s="213" t="n">
        <v>143</v>
      </c>
      <c r="T26" s="214" t="n">
        <v>144</v>
      </c>
      <c r="U26" s="237"/>
      <c r="V26" s="177"/>
      <c r="W26" s="177"/>
      <c r="X26" s="178"/>
      <c r="Y26" s="206" t="n">
        <v>204</v>
      </c>
      <c r="Z26" s="207" t="n">
        <v>185</v>
      </c>
      <c r="AA26" s="207" t="n">
        <v>173</v>
      </c>
      <c r="AB26" s="208" t="n">
        <v>175</v>
      </c>
      <c r="AC26" s="215" t="n">
        <v>149</v>
      </c>
      <c r="AD26" s="207" t="n">
        <v>180</v>
      </c>
      <c r="AE26" s="207" t="n">
        <v>170</v>
      </c>
      <c r="AF26" s="208" t="n">
        <v>139</v>
      </c>
      <c r="AG26" s="295"/>
      <c r="AH26" s="213"/>
      <c r="AI26" s="213"/>
      <c r="AJ26" s="296"/>
      <c r="AK26" s="206" t="n">
        <v>175</v>
      </c>
      <c r="AL26" s="206" t="n">
        <v>193</v>
      </c>
      <c r="AM26" s="207" t="n">
        <v>172</v>
      </c>
      <c r="AN26" s="203" t="n">
        <v>153</v>
      </c>
      <c r="AO26" s="187" t="n">
        <v>165</v>
      </c>
      <c r="AP26" s="187" t="n">
        <v>180</v>
      </c>
      <c r="AQ26" s="187" t="n">
        <v>173</v>
      </c>
      <c r="AR26" s="187" t="n">
        <v>160</v>
      </c>
      <c r="AS26" s="168" t="n">
        <f aca="false">SUM(Rezultati!E26:AR26)</f>
        <v>5249</v>
      </c>
      <c r="AT26" s="169" t="n">
        <f aca="false">COUNT(Rezultati!E26:AR26)</f>
        <v>32</v>
      </c>
      <c r="AU26" s="170"/>
      <c r="AV26" s="171" t="n">
        <f aca="false">(Rezultati!AS26/Rezultati!AT26)</f>
        <v>164.03125</v>
      </c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3"/>
    </row>
    <row r="27" customFormat="false" ht="15.75" hidden="false" customHeight="false" outlineLevel="0" collapsed="false">
      <c r="A27" s="174" t="s">
        <v>35</v>
      </c>
      <c r="B27" s="253" t="s">
        <v>70</v>
      </c>
      <c r="C27" s="205" t="n">
        <v>0</v>
      </c>
      <c r="D27" s="156" t="n">
        <f aca="false">Rezultati!C27*Rezultati!AT27</f>
        <v>0</v>
      </c>
      <c r="E27" s="206" t="n">
        <v>176</v>
      </c>
      <c r="F27" s="207" t="n">
        <v>159</v>
      </c>
      <c r="G27" s="207" t="n">
        <v>169</v>
      </c>
      <c r="H27" s="208" t="n">
        <v>167</v>
      </c>
      <c r="I27" s="215" t="n">
        <v>175</v>
      </c>
      <c r="J27" s="207" t="n">
        <v>142</v>
      </c>
      <c r="K27" s="207" t="n">
        <v>156</v>
      </c>
      <c r="L27" s="216" t="n">
        <v>137</v>
      </c>
      <c r="M27" s="215" t="n">
        <v>146</v>
      </c>
      <c r="N27" s="207" t="n">
        <v>142</v>
      </c>
      <c r="O27" s="207" t="n">
        <v>157</v>
      </c>
      <c r="P27" s="216" t="n">
        <v>153</v>
      </c>
      <c r="Q27" s="212" t="n">
        <v>192</v>
      </c>
      <c r="R27" s="213" t="n">
        <v>158</v>
      </c>
      <c r="S27" s="213" t="n">
        <v>148</v>
      </c>
      <c r="T27" s="214" t="n">
        <v>160</v>
      </c>
      <c r="U27" s="237"/>
      <c r="V27" s="177"/>
      <c r="W27" s="177"/>
      <c r="X27" s="178"/>
      <c r="Y27" s="206" t="n">
        <v>170</v>
      </c>
      <c r="Z27" s="207" t="n">
        <v>172</v>
      </c>
      <c r="AA27" s="207" t="n">
        <v>191</v>
      </c>
      <c r="AB27" s="208" t="n">
        <v>142</v>
      </c>
      <c r="AC27" s="215" t="n">
        <v>170</v>
      </c>
      <c r="AD27" s="207" t="n">
        <v>198</v>
      </c>
      <c r="AE27" s="207" t="n">
        <v>142</v>
      </c>
      <c r="AF27" s="208"/>
      <c r="AG27" s="295" t="n">
        <v>160</v>
      </c>
      <c r="AH27" s="213" t="n">
        <v>172</v>
      </c>
      <c r="AI27" s="213" t="n">
        <v>192</v>
      </c>
      <c r="AJ27" s="296" t="n">
        <v>132</v>
      </c>
      <c r="AK27" s="206"/>
      <c r="AL27" s="206" t="n">
        <v>214</v>
      </c>
      <c r="AM27" s="207" t="n">
        <v>159</v>
      </c>
      <c r="AN27" s="203" t="n">
        <v>171</v>
      </c>
      <c r="AO27" s="187"/>
      <c r="AP27" s="187"/>
      <c r="AQ27" s="187"/>
      <c r="AR27" s="187"/>
      <c r="AS27" s="168" t="n">
        <f aca="false">SUM(Rezultati!E27:AR27)</f>
        <v>4922</v>
      </c>
      <c r="AT27" s="169" t="n">
        <f aca="false">COUNT(Rezultati!E27:AR27)</f>
        <v>30</v>
      </c>
      <c r="AU27" s="170"/>
      <c r="AV27" s="171" t="n">
        <f aca="false">(Rezultati!AS27/Rezultati!AT27)</f>
        <v>164.066666666667</v>
      </c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3"/>
    </row>
    <row r="28" customFormat="false" ht="15.75" hidden="false" customHeight="false" outlineLevel="0" collapsed="false">
      <c r="A28" s="174" t="s">
        <v>35</v>
      </c>
      <c r="B28" s="253"/>
      <c r="C28" s="205" t="n">
        <v>0</v>
      </c>
      <c r="D28" s="156" t="n">
        <f aca="false">Rezultati!C28*Rezultati!AT28</f>
        <v>0</v>
      </c>
      <c r="E28" s="206"/>
      <c r="F28" s="207"/>
      <c r="G28" s="207"/>
      <c r="H28" s="208"/>
      <c r="I28" s="215"/>
      <c r="J28" s="207"/>
      <c r="K28" s="207"/>
      <c r="L28" s="216"/>
      <c r="M28" s="215"/>
      <c r="N28" s="207"/>
      <c r="O28" s="207"/>
      <c r="P28" s="216"/>
      <c r="Q28" s="212"/>
      <c r="R28" s="213"/>
      <c r="S28" s="213"/>
      <c r="T28" s="214"/>
      <c r="U28" s="237"/>
      <c r="V28" s="177"/>
      <c r="W28" s="177"/>
      <c r="X28" s="178"/>
      <c r="Y28" s="206"/>
      <c r="Z28" s="207"/>
      <c r="AA28" s="207"/>
      <c r="AB28" s="208"/>
      <c r="AC28" s="215"/>
      <c r="AD28" s="207"/>
      <c r="AE28" s="207"/>
      <c r="AF28" s="208"/>
      <c r="AG28" s="295"/>
      <c r="AH28" s="213"/>
      <c r="AI28" s="213"/>
      <c r="AJ28" s="296"/>
      <c r="AK28" s="206"/>
      <c r="AL28" s="206"/>
      <c r="AM28" s="207"/>
      <c r="AN28" s="216"/>
      <c r="AO28" s="187"/>
      <c r="AP28" s="187"/>
      <c r="AQ28" s="187"/>
      <c r="AR28" s="187"/>
      <c r="AS28" s="168" t="n">
        <f aca="false">SUM(Rezultati!E28:AN28)</f>
        <v>0</v>
      </c>
      <c r="AT28" s="169" t="n">
        <f aca="false">COUNT(Rezultati!E28:AN28)</f>
        <v>0</v>
      </c>
      <c r="AU28" s="170"/>
      <c r="AV28" s="171" t="e">
        <f aca="false">Rezultati!AS28/Rezultati!AT28</f>
        <v>#DIV/0!</v>
      </c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3"/>
    </row>
    <row r="29" customFormat="false" ht="15.75" hidden="false" customHeight="false" outlineLevel="0" collapsed="false">
      <c r="A29" s="252" t="s">
        <v>35</v>
      </c>
      <c r="B29" s="253"/>
      <c r="C29" s="205"/>
      <c r="D29" s="156" t="n">
        <f aca="false">Rezultati!C29*Rezultati!AT29</f>
        <v>0</v>
      </c>
      <c r="E29" s="206"/>
      <c r="F29" s="207"/>
      <c r="G29" s="207"/>
      <c r="H29" s="208"/>
      <c r="I29" s="215"/>
      <c r="J29" s="207"/>
      <c r="K29" s="207"/>
      <c r="L29" s="216"/>
      <c r="M29" s="215"/>
      <c r="N29" s="207"/>
      <c r="O29" s="207"/>
      <c r="P29" s="216"/>
      <c r="Q29" s="212"/>
      <c r="R29" s="213"/>
      <c r="S29" s="213"/>
      <c r="T29" s="214"/>
      <c r="U29" s="237"/>
      <c r="V29" s="177"/>
      <c r="W29" s="177"/>
      <c r="X29" s="178"/>
      <c r="Y29" s="206"/>
      <c r="Z29" s="207"/>
      <c r="AA29" s="207"/>
      <c r="AB29" s="208"/>
      <c r="AC29" s="258"/>
      <c r="AD29" s="207"/>
      <c r="AE29" s="207"/>
      <c r="AF29" s="208"/>
      <c r="AG29" s="295"/>
      <c r="AH29" s="213"/>
      <c r="AI29" s="213"/>
      <c r="AJ29" s="296"/>
      <c r="AK29" s="206"/>
      <c r="AL29" s="206"/>
      <c r="AM29" s="207"/>
      <c r="AN29" s="166"/>
      <c r="AO29" s="220"/>
      <c r="AP29" s="220"/>
      <c r="AQ29" s="220"/>
      <c r="AR29" s="220"/>
      <c r="AS29" s="168" t="n">
        <f aca="false">SUM(Rezultati!E29:AN29)</f>
        <v>0</v>
      </c>
      <c r="AT29" s="169" t="n">
        <f aca="false">COUNT(Rezultati!E29:AN29)</f>
        <v>0</v>
      </c>
      <c r="AU29" s="170"/>
      <c r="AV29" s="171" t="e">
        <f aca="false">Rezultati!AS29/Rezultati!AT29</f>
        <v>#DIV/0!</v>
      </c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3"/>
    </row>
    <row r="30" customFormat="false" ht="15.75" hidden="false" customHeight="false" outlineLevel="0" collapsed="false">
      <c r="A30" s="297" t="s">
        <v>11</v>
      </c>
      <c r="B30" s="154" t="s">
        <v>71</v>
      </c>
      <c r="C30" s="222" t="n">
        <v>0</v>
      </c>
      <c r="D30" s="156" t="n">
        <f aca="false">Rezultati!C30*Rezultati!AT30</f>
        <v>0</v>
      </c>
      <c r="E30" s="230" t="n">
        <v>149</v>
      </c>
      <c r="F30" s="228"/>
      <c r="G30" s="228" t="n">
        <v>182</v>
      </c>
      <c r="H30" s="231" t="n">
        <v>176</v>
      </c>
      <c r="I30" s="227" t="n">
        <v>153</v>
      </c>
      <c r="J30" s="228" t="n">
        <v>146</v>
      </c>
      <c r="K30" s="228" t="n">
        <v>147</v>
      </c>
      <c r="L30" s="229" t="n">
        <v>211</v>
      </c>
      <c r="M30" s="227" t="n">
        <v>150</v>
      </c>
      <c r="N30" s="228" t="n">
        <v>171</v>
      </c>
      <c r="O30" s="228" t="n">
        <v>133</v>
      </c>
      <c r="P30" s="229" t="n">
        <v>149</v>
      </c>
      <c r="Q30" s="230" t="n">
        <v>134</v>
      </c>
      <c r="R30" s="228" t="n">
        <v>161</v>
      </c>
      <c r="S30" s="228" t="n">
        <v>225</v>
      </c>
      <c r="T30" s="231" t="n">
        <v>192</v>
      </c>
      <c r="U30" s="227" t="n">
        <v>180</v>
      </c>
      <c r="V30" s="228" t="n">
        <v>173</v>
      </c>
      <c r="W30" s="228" t="n">
        <v>204</v>
      </c>
      <c r="X30" s="229" t="n">
        <v>166</v>
      </c>
      <c r="Y30" s="226"/>
      <c r="Z30" s="157"/>
      <c r="AA30" s="157"/>
      <c r="AB30" s="158"/>
      <c r="AC30" s="298" t="n">
        <v>151</v>
      </c>
      <c r="AD30" s="299" t="n">
        <v>142</v>
      </c>
      <c r="AE30" s="299" t="n">
        <v>191</v>
      </c>
      <c r="AF30" s="300" t="n">
        <v>178</v>
      </c>
      <c r="AG30" s="227" t="n">
        <v>137</v>
      </c>
      <c r="AH30" s="228" t="n">
        <v>127</v>
      </c>
      <c r="AI30" s="228" t="n">
        <v>204</v>
      </c>
      <c r="AJ30" s="229" t="n">
        <v>180</v>
      </c>
      <c r="AK30" s="230" t="n">
        <v>198</v>
      </c>
      <c r="AL30" s="230" t="n">
        <v>188</v>
      </c>
      <c r="AM30" s="228" t="n">
        <v>201</v>
      </c>
      <c r="AN30" s="166" t="n">
        <v>161</v>
      </c>
      <c r="AO30" s="167" t="n">
        <v>187</v>
      </c>
      <c r="AP30" s="167" t="n">
        <v>211</v>
      </c>
      <c r="AQ30" s="167" t="n">
        <v>182</v>
      </c>
      <c r="AR30" s="167" t="n">
        <v>155</v>
      </c>
      <c r="AS30" s="168" t="n">
        <f aca="false">SUM(Rezultati!E30:AR30)</f>
        <v>5995</v>
      </c>
      <c r="AT30" s="169" t="n">
        <f aca="false">COUNT(Rezultati!E30:AR30)</f>
        <v>35</v>
      </c>
      <c r="AU30" s="170" t="n">
        <f aca="false">SUM((Rezultati!AS30+Rezultati!AS31+Rezultati!AS32+Rezultati!AS33+AS34+Rezultati!AS35)/(Rezultati!AT30+Rezultati!AT31+Rezultati!AT32+AT34+Rezultati!AT33+Rezultati!AT35))</f>
        <v>163.855769230769</v>
      </c>
      <c r="AV30" s="171" t="n">
        <f aca="false">Rezultati!AS30/Rezultati!AT30</f>
        <v>171.285714285714</v>
      </c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3"/>
    </row>
    <row r="31" customFormat="false" ht="15.75" hidden="false" customHeight="false" outlineLevel="0" collapsed="false">
      <c r="A31" s="273" t="s">
        <v>11</v>
      </c>
      <c r="B31" s="175" t="s">
        <v>72</v>
      </c>
      <c r="C31" s="233" t="n">
        <v>8</v>
      </c>
      <c r="D31" s="156" t="n">
        <f aca="false">Rezultati!C31*Rezultati!AT31</f>
        <v>184</v>
      </c>
      <c r="E31" s="241"/>
      <c r="F31" s="239" t="n">
        <v>150</v>
      </c>
      <c r="G31" s="239" t="n">
        <f aca="false">159+8</f>
        <v>167</v>
      </c>
      <c r="H31" s="242" t="n">
        <f aca="false">123+8</f>
        <v>131</v>
      </c>
      <c r="I31" s="238"/>
      <c r="J31" s="239"/>
      <c r="K31" s="239"/>
      <c r="L31" s="240"/>
      <c r="M31" s="238" t="n">
        <v>145</v>
      </c>
      <c r="N31" s="239" t="n">
        <v>141</v>
      </c>
      <c r="O31" s="239" t="n">
        <v>148</v>
      </c>
      <c r="P31" s="240" t="n">
        <v>159</v>
      </c>
      <c r="Q31" s="241"/>
      <c r="R31" s="239"/>
      <c r="S31" s="239"/>
      <c r="T31" s="242"/>
      <c r="U31" s="238" t="n">
        <f aca="false">167+8</f>
        <v>175</v>
      </c>
      <c r="V31" s="239" t="n">
        <f aca="false">151+8</f>
        <v>159</v>
      </c>
      <c r="W31" s="239" t="n">
        <v>138</v>
      </c>
      <c r="X31" s="240" t="n">
        <f aca="false">116+8</f>
        <v>124</v>
      </c>
      <c r="Y31" s="237"/>
      <c r="Z31" s="177"/>
      <c r="AA31" s="177"/>
      <c r="AB31" s="178"/>
      <c r="AC31" s="301" t="n">
        <f aca="false">121+8</f>
        <v>129</v>
      </c>
      <c r="AD31" s="302" t="n">
        <f aca="false">113+8</f>
        <v>121</v>
      </c>
      <c r="AE31" s="302" t="n">
        <f aca="false">127+8</f>
        <v>135</v>
      </c>
      <c r="AF31" s="303" t="n">
        <f aca="false">114+8</f>
        <v>122</v>
      </c>
      <c r="AG31" s="238"/>
      <c r="AH31" s="239"/>
      <c r="AI31" s="239"/>
      <c r="AJ31" s="240"/>
      <c r="AK31" s="241" t="n">
        <f aca="false">111+8</f>
        <v>119</v>
      </c>
      <c r="AL31" s="241" t="n">
        <f aca="false">135+8</f>
        <v>143</v>
      </c>
      <c r="AM31" s="239" t="n">
        <f aca="false">123+8</f>
        <v>131</v>
      </c>
      <c r="AN31" s="186" t="n">
        <f aca="false">144+8</f>
        <v>152</v>
      </c>
      <c r="AO31" s="187" t="n">
        <v>173</v>
      </c>
      <c r="AP31" s="187" t="n">
        <v>144</v>
      </c>
      <c r="AQ31" s="187" t="n">
        <v>118</v>
      </c>
      <c r="AR31" s="187" t="n">
        <v>122</v>
      </c>
      <c r="AS31" s="168" t="n">
        <f aca="false">SUM(Rezultati!E31:AR31)</f>
        <v>3246</v>
      </c>
      <c r="AT31" s="169" t="n">
        <f aca="false">COUNT(Rezultati!E31:AR31)</f>
        <v>23</v>
      </c>
      <c r="AU31" s="170"/>
      <c r="AV31" s="171" t="n">
        <f aca="false">(Rezultati!AS31/Rezultati!AT31)-8</f>
        <v>133.130434782609</v>
      </c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3"/>
    </row>
    <row r="32" customFormat="false" ht="15.75" hidden="false" customHeight="false" outlineLevel="0" collapsed="false">
      <c r="A32" s="273" t="s">
        <v>11</v>
      </c>
      <c r="B32" s="175" t="s">
        <v>73</v>
      </c>
      <c r="C32" s="233" t="n">
        <v>0</v>
      </c>
      <c r="D32" s="156" t="n">
        <f aca="false">Rezultati!C32*Rezultati!AT32</f>
        <v>0</v>
      </c>
      <c r="E32" s="241" t="n">
        <v>151</v>
      </c>
      <c r="F32" s="239" t="n">
        <v>179</v>
      </c>
      <c r="G32" s="239" t="n">
        <v>172</v>
      </c>
      <c r="H32" s="242" t="n">
        <v>161</v>
      </c>
      <c r="I32" s="238" t="n">
        <v>231</v>
      </c>
      <c r="J32" s="239" t="n">
        <v>126</v>
      </c>
      <c r="K32" s="239" t="n">
        <v>168</v>
      </c>
      <c r="L32" s="240" t="n">
        <v>184</v>
      </c>
      <c r="M32" s="238" t="n">
        <v>169</v>
      </c>
      <c r="N32" s="239" t="n">
        <v>185</v>
      </c>
      <c r="O32" s="239" t="n">
        <v>209</v>
      </c>
      <c r="P32" s="240" t="n">
        <v>191</v>
      </c>
      <c r="Q32" s="241" t="n">
        <v>192</v>
      </c>
      <c r="R32" s="239" t="n">
        <v>165</v>
      </c>
      <c r="S32" s="239" t="n">
        <v>206</v>
      </c>
      <c r="T32" s="242" t="n">
        <v>183</v>
      </c>
      <c r="U32" s="238" t="n">
        <v>222</v>
      </c>
      <c r="V32" s="239" t="n">
        <v>208</v>
      </c>
      <c r="W32" s="239" t="n">
        <v>147</v>
      </c>
      <c r="X32" s="240" t="n">
        <v>150</v>
      </c>
      <c r="Y32" s="237"/>
      <c r="Z32" s="177"/>
      <c r="AA32" s="177"/>
      <c r="AB32" s="178"/>
      <c r="AC32" s="304" t="n">
        <v>141</v>
      </c>
      <c r="AD32" s="305" t="n">
        <v>256</v>
      </c>
      <c r="AE32" s="305" t="n">
        <v>110</v>
      </c>
      <c r="AF32" s="306" t="n">
        <v>181</v>
      </c>
      <c r="AG32" s="238" t="n">
        <v>181</v>
      </c>
      <c r="AH32" s="239" t="n">
        <v>159</v>
      </c>
      <c r="AI32" s="239" t="n">
        <v>177</v>
      </c>
      <c r="AJ32" s="240" t="n">
        <v>152</v>
      </c>
      <c r="AK32" s="241" t="n">
        <v>185</v>
      </c>
      <c r="AL32" s="241" t="n">
        <v>133</v>
      </c>
      <c r="AM32" s="239" t="n">
        <v>203</v>
      </c>
      <c r="AN32" s="203" t="n">
        <v>184</v>
      </c>
      <c r="AO32" s="187" t="n">
        <v>190</v>
      </c>
      <c r="AP32" s="187" t="n">
        <v>161</v>
      </c>
      <c r="AQ32" s="187" t="n">
        <v>172</v>
      </c>
      <c r="AR32" s="187" t="n">
        <v>158</v>
      </c>
      <c r="AS32" s="168" t="n">
        <f aca="false">SUM(Rezultati!E32:AR32)</f>
        <v>6342</v>
      </c>
      <c r="AT32" s="169" t="n">
        <f aca="false">COUNT(Rezultati!E32:AR32)</f>
        <v>36</v>
      </c>
      <c r="AU32" s="170"/>
      <c r="AV32" s="171" t="n">
        <f aca="false">Rezultati!AS32/Rezultati!AT32</f>
        <v>176.166666666667</v>
      </c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3"/>
    </row>
    <row r="33" customFormat="false" ht="15.75" hidden="false" customHeight="false" outlineLevel="0" collapsed="false">
      <c r="A33" s="273" t="s">
        <v>11</v>
      </c>
      <c r="B33" s="259" t="s">
        <v>74</v>
      </c>
      <c r="C33" s="189" t="n">
        <v>0</v>
      </c>
      <c r="D33" s="156" t="n">
        <f aca="false">Rezultati!C33*Rezultati!AT33</f>
        <v>0</v>
      </c>
      <c r="E33" s="250" t="n">
        <v>139</v>
      </c>
      <c r="F33" s="248" t="n">
        <v>157</v>
      </c>
      <c r="G33" s="248"/>
      <c r="H33" s="251"/>
      <c r="I33" s="247" t="n">
        <v>184</v>
      </c>
      <c r="J33" s="248" t="n">
        <v>158</v>
      </c>
      <c r="K33" s="248" t="n">
        <v>186</v>
      </c>
      <c r="L33" s="249" t="n">
        <v>154</v>
      </c>
      <c r="M33" s="247"/>
      <c r="N33" s="248"/>
      <c r="O33" s="248"/>
      <c r="P33" s="249"/>
      <c r="Q33" s="250"/>
      <c r="R33" s="248"/>
      <c r="S33" s="248"/>
      <c r="T33" s="251"/>
      <c r="U33" s="247"/>
      <c r="V33" s="248"/>
      <c r="W33" s="248"/>
      <c r="X33" s="249"/>
      <c r="Y33" s="237"/>
      <c r="Z33" s="177"/>
      <c r="AA33" s="177"/>
      <c r="AB33" s="178"/>
      <c r="AC33" s="304"/>
      <c r="AD33" s="305"/>
      <c r="AE33" s="305"/>
      <c r="AF33" s="306"/>
      <c r="AG33" s="247"/>
      <c r="AH33" s="248"/>
      <c r="AI33" s="248"/>
      <c r="AJ33" s="249"/>
      <c r="AK33" s="250"/>
      <c r="AL33" s="250"/>
      <c r="AM33" s="248"/>
      <c r="AN33" s="203"/>
      <c r="AO33" s="187"/>
      <c r="AP33" s="187"/>
      <c r="AQ33" s="187"/>
      <c r="AR33" s="187"/>
      <c r="AS33" s="168" t="n">
        <f aca="false">SUM(Rezultati!E33:AR33)</f>
        <v>978</v>
      </c>
      <c r="AT33" s="169" t="n">
        <f aca="false">COUNT(Rezultati!E33:AR33)</f>
        <v>6</v>
      </c>
      <c r="AU33" s="170"/>
      <c r="AV33" s="171" t="n">
        <f aca="false">Rezultati!AS33/Rezultati!AT33</f>
        <v>163</v>
      </c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3"/>
    </row>
    <row r="34" customFormat="false" ht="15.75" hidden="false" customHeight="false" outlineLevel="0" collapsed="false">
      <c r="A34" s="273" t="s">
        <v>11</v>
      </c>
      <c r="B34" s="259" t="s">
        <v>66</v>
      </c>
      <c r="C34" s="189" t="n">
        <v>0</v>
      </c>
      <c r="D34" s="156" t="n">
        <v>0</v>
      </c>
      <c r="E34" s="250"/>
      <c r="F34" s="248"/>
      <c r="G34" s="248"/>
      <c r="H34" s="251"/>
      <c r="I34" s="247"/>
      <c r="J34" s="248"/>
      <c r="K34" s="248"/>
      <c r="L34" s="249"/>
      <c r="M34" s="247"/>
      <c r="N34" s="248"/>
      <c r="O34" s="248"/>
      <c r="P34" s="249"/>
      <c r="Q34" s="250"/>
      <c r="R34" s="248"/>
      <c r="S34" s="248"/>
      <c r="T34" s="251"/>
      <c r="U34" s="247"/>
      <c r="V34" s="248"/>
      <c r="W34" s="248"/>
      <c r="X34" s="249"/>
      <c r="Y34" s="237"/>
      <c r="Z34" s="177"/>
      <c r="AA34" s="177"/>
      <c r="AB34" s="178"/>
      <c r="AC34" s="304"/>
      <c r="AD34" s="305"/>
      <c r="AE34" s="305"/>
      <c r="AF34" s="306"/>
      <c r="AG34" s="247" t="n">
        <v>120</v>
      </c>
      <c r="AH34" s="248" t="n">
        <v>120</v>
      </c>
      <c r="AI34" s="248" t="n">
        <v>120</v>
      </c>
      <c r="AJ34" s="249" t="n">
        <v>120</v>
      </c>
      <c r="AK34" s="250"/>
      <c r="AL34" s="250"/>
      <c r="AM34" s="248"/>
      <c r="AN34" s="203"/>
      <c r="AO34" s="187"/>
      <c r="AP34" s="187"/>
      <c r="AQ34" s="187"/>
      <c r="AR34" s="187"/>
      <c r="AS34" s="168" t="n">
        <f aca="false">SUM(Rezultati!E34:AR34)</f>
        <v>480</v>
      </c>
      <c r="AT34" s="169" t="n">
        <f aca="false">COUNT(Rezultati!E34:AR34)</f>
        <v>4</v>
      </c>
      <c r="AU34" s="170"/>
      <c r="AV34" s="171" t="n">
        <f aca="false">Rezultati!AS34/Rezultati!AT34</f>
        <v>120</v>
      </c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3"/>
    </row>
    <row r="35" customFormat="false" ht="15.75" hidden="false" customHeight="false" outlineLevel="0" collapsed="false">
      <c r="A35" s="307" t="s">
        <v>11</v>
      </c>
      <c r="B35" s="261" t="s">
        <v>75</v>
      </c>
      <c r="C35" s="262" t="n">
        <v>8</v>
      </c>
      <c r="D35" s="156" t="n">
        <f aca="false">Rezultati!C35*Rezultati!AT35</f>
        <v>0</v>
      </c>
      <c r="E35" s="263"/>
      <c r="F35" s="264"/>
      <c r="G35" s="264"/>
      <c r="H35" s="265"/>
      <c r="I35" s="258"/>
      <c r="J35" s="264"/>
      <c r="K35" s="264"/>
      <c r="L35" s="266"/>
      <c r="M35" s="258"/>
      <c r="N35" s="264"/>
      <c r="O35" s="264"/>
      <c r="P35" s="266"/>
      <c r="Q35" s="263"/>
      <c r="R35" s="264"/>
      <c r="S35" s="264"/>
      <c r="T35" s="265"/>
      <c r="U35" s="258"/>
      <c r="V35" s="264"/>
      <c r="W35" s="264"/>
      <c r="X35" s="266"/>
      <c r="Y35" s="267"/>
      <c r="Z35" s="268"/>
      <c r="AA35" s="268"/>
      <c r="AB35" s="269"/>
      <c r="AC35" s="308"/>
      <c r="AD35" s="309"/>
      <c r="AE35" s="309"/>
      <c r="AF35" s="310"/>
      <c r="AG35" s="258"/>
      <c r="AH35" s="264"/>
      <c r="AI35" s="264"/>
      <c r="AJ35" s="266"/>
      <c r="AK35" s="263"/>
      <c r="AL35" s="263"/>
      <c r="AM35" s="264"/>
      <c r="AN35" s="166"/>
      <c r="AO35" s="220"/>
      <c r="AP35" s="220"/>
      <c r="AQ35" s="220"/>
      <c r="AR35" s="220"/>
      <c r="AS35" s="168" t="n">
        <f aca="false">SUM(Rezultati!E35:AN35)</f>
        <v>0</v>
      </c>
      <c r="AT35" s="169" t="n">
        <f aca="false">COUNT(Rezultati!E35:AN35)</f>
        <v>0</v>
      </c>
      <c r="AU35" s="170"/>
      <c r="AV35" s="171" t="e">
        <f aca="false">(Rezultati!AS35/Rezultati!AT35)-8</f>
        <v>#DIV/0!</v>
      </c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3"/>
    </row>
    <row r="36" customFormat="false" ht="15.75" hidden="false" customHeight="false" outlineLevel="0" collapsed="false">
      <c r="A36" s="270" t="s">
        <v>36</v>
      </c>
      <c r="B36" s="175" t="s">
        <v>76</v>
      </c>
      <c r="C36" s="233" t="n">
        <v>8</v>
      </c>
      <c r="D36" s="156" t="n">
        <f aca="false">Rezultati!C36*Rezultati!AT36</f>
        <v>200</v>
      </c>
      <c r="E36" s="241" t="n">
        <f aca="false">187+8</f>
        <v>195</v>
      </c>
      <c r="F36" s="239" t="n">
        <f aca="false">141+8</f>
        <v>149</v>
      </c>
      <c r="G36" s="239" t="n">
        <f aca="false">173+8</f>
        <v>181</v>
      </c>
      <c r="H36" s="242" t="n">
        <v>138</v>
      </c>
      <c r="I36" s="238"/>
      <c r="J36" s="239"/>
      <c r="K36" s="239"/>
      <c r="L36" s="240"/>
      <c r="M36" s="238"/>
      <c r="N36" s="239" t="n">
        <f aca="false">163+8</f>
        <v>171</v>
      </c>
      <c r="O36" s="239" t="n">
        <f aca="false">173+8</f>
        <v>181</v>
      </c>
      <c r="P36" s="240" t="n">
        <f aca="false">138+8</f>
        <v>146</v>
      </c>
      <c r="Q36" s="241"/>
      <c r="R36" s="239" t="n">
        <f aca="false">181+8</f>
        <v>189</v>
      </c>
      <c r="S36" s="239" t="n">
        <f aca="false">99+8</f>
        <v>107</v>
      </c>
      <c r="T36" s="242"/>
      <c r="U36" s="238" t="n">
        <f aca="false">136+8</f>
        <v>144</v>
      </c>
      <c r="V36" s="239" t="n">
        <f aca="false">158+8</f>
        <v>166</v>
      </c>
      <c r="W36" s="239" t="n">
        <v>170</v>
      </c>
      <c r="X36" s="240" t="n">
        <f aca="false">137+8</f>
        <v>145</v>
      </c>
      <c r="Y36" s="241" t="n">
        <f aca="false">166+8</f>
        <v>174</v>
      </c>
      <c r="Z36" s="239" t="n">
        <f aca="false">164+8</f>
        <v>172</v>
      </c>
      <c r="AA36" s="239" t="n">
        <f aca="false">151+8</f>
        <v>159</v>
      </c>
      <c r="AB36" s="242" t="n">
        <f aca="false">169+8</f>
        <v>177</v>
      </c>
      <c r="AC36" s="237"/>
      <c r="AD36" s="177"/>
      <c r="AE36" s="177"/>
      <c r="AF36" s="178"/>
      <c r="AG36" s="241" t="n">
        <f aca="false">158+8</f>
        <v>166</v>
      </c>
      <c r="AH36" s="239" t="n">
        <f aca="false">184+8</f>
        <v>192</v>
      </c>
      <c r="AI36" s="239" t="n">
        <v>198</v>
      </c>
      <c r="AJ36" s="229" t="n">
        <f aca="false">124+8</f>
        <v>132</v>
      </c>
      <c r="AK36" s="241"/>
      <c r="AL36" s="241"/>
      <c r="AM36" s="239"/>
      <c r="AN36" s="166"/>
      <c r="AO36" s="167" t="n">
        <v>155</v>
      </c>
      <c r="AP36" s="167" t="n">
        <v>123</v>
      </c>
      <c r="AQ36" s="167" t="n">
        <v>205</v>
      </c>
      <c r="AR36" s="167" t="n">
        <v>170</v>
      </c>
      <c r="AS36" s="168" t="n">
        <f aca="false">SUM(Rezultati!E36:AR36)</f>
        <v>4105</v>
      </c>
      <c r="AT36" s="169" t="n">
        <f aca="false">COUNT(Rezultati!E36:AR36)</f>
        <v>25</v>
      </c>
      <c r="AU36" s="170" t="n">
        <f aca="false">SUM((Rezultati!AS36+Rezultati!AS37+Rezultati!AS38+Rezultati!AS39+Rezultati!AS40)/(Rezultati!AT36+Rezultati!AT37+Rezultati!AT38+Rezultati!AT39+Rezultati!AT40))</f>
        <v>152.925925925926</v>
      </c>
      <c r="AV36" s="171" t="n">
        <f aca="false">(Rezultati!AS36/Rezultati!AT36)-8</f>
        <v>156.2</v>
      </c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3"/>
    </row>
    <row r="37" customFormat="false" ht="15.75" hidden="false" customHeight="false" outlineLevel="0" collapsed="false">
      <c r="A37" s="270" t="s">
        <v>36</v>
      </c>
      <c r="B37" s="232" t="s">
        <v>77</v>
      </c>
      <c r="C37" s="233" t="n">
        <v>8</v>
      </c>
      <c r="D37" s="156" t="n">
        <f aca="false">Rezultati!C37*Rezultati!AT37</f>
        <v>272</v>
      </c>
      <c r="E37" s="241" t="n">
        <f aca="false">98+8</f>
        <v>106</v>
      </c>
      <c r="F37" s="239" t="n">
        <f aca="false">146+8</f>
        <v>154</v>
      </c>
      <c r="G37" s="239" t="n">
        <f aca="false">99+8</f>
        <v>107</v>
      </c>
      <c r="H37" s="242" t="n">
        <f aca="false">135+8</f>
        <v>143</v>
      </c>
      <c r="I37" s="238" t="n">
        <f aca="false">145+8</f>
        <v>153</v>
      </c>
      <c r="J37" s="239" t="n">
        <v>150</v>
      </c>
      <c r="K37" s="239" t="n">
        <f aca="false">126+8</f>
        <v>134</v>
      </c>
      <c r="L37" s="240" t="n">
        <f aca="false">135+8</f>
        <v>143</v>
      </c>
      <c r="M37" s="238" t="n">
        <f aca="false">135+8</f>
        <v>143</v>
      </c>
      <c r="N37" s="239" t="n">
        <v>130</v>
      </c>
      <c r="O37" s="239" t="n">
        <f aca="false">114+8</f>
        <v>122</v>
      </c>
      <c r="P37" s="240"/>
      <c r="Q37" s="241" t="n">
        <f aca="false">147+8</f>
        <v>155</v>
      </c>
      <c r="R37" s="239" t="n">
        <f aca="false">125+8</f>
        <v>133</v>
      </c>
      <c r="S37" s="239"/>
      <c r="T37" s="242" t="n">
        <f aca="false">128+8</f>
        <v>136</v>
      </c>
      <c r="U37" s="238" t="n">
        <f aca="false">136+8</f>
        <v>144</v>
      </c>
      <c r="V37" s="239" t="n">
        <f aca="false">131+8</f>
        <v>139</v>
      </c>
      <c r="W37" s="239" t="n">
        <f aca="false">149+8</f>
        <v>157</v>
      </c>
      <c r="X37" s="240" t="n">
        <v>128</v>
      </c>
      <c r="Y37" s="241" t="n">
        <f aca="false">117+8</f>
        <v>125</v>
      </c>
      <c r="Z37" s="239" t="n">
        <f aca="false">105+8</f>
        <v>113</v>
      </c>
      <c r="AA37" s="239" t="n">
        <v>80</v>
      </c>
      <c r="AB37" s="242" t="n">
        <f aca="false">105+8</f>
        <v>113</v>
      </c>
      <c r="AC37" s="237"/>
      <c r="AD37" s="177"/>
      <c r="AE37" s="177"/>
      <c r="AF37" s="178"/>
      <c r="AG37" s="241" t="n">
        <f aca="false">133+8</f>
        <v>141</v>
      </c>
      <c r="AH37" s="239" t="n">
        <f aca="false">158+8</f>
        <v>166</v>
      </c>
      <c r="AI37" s="239" t="n">
        <v>158</v>
      </c>
      <c r="AJ37" s="240" t="n">
        <f aca="false">134+8</f>
        <v>142</v>
      </c>
      <c r="AK37" s="241" t="n">
        <v>114</v>
      </c>
      <c r="AL37" s="241" t="n">
        <v>138</v>
      </c>
      <c r="AM37" s="239" t="n">
        <v>116</v>
      </c>
      <c r="AN37" s="186" t="n">
        <v>146</v>
      </c>
      <c r="AO37" s="187" t="n">
        <v>183</v>
      </c>
      <c r="AP37" s="187" t="n">
        <v>156</v>
      </c>
      <c r="AQ37" s="187" t="n">
        <v>134</v>
      </c>
      <c r="AR37" s="187" t="n">
        <v>91</v>
      </c>
      <c r="AS37" s="279" t="n">
        <f aca="false">SUM(Rezultati!E37:AR37)</f>
        <v>4593</v>
      </c>
      <c r="AT37" s="280" t="n">
        <f aca="false">COUNT(Rezultati!E37:AR37)</f>
        <v>34</v>
      </c>
      <c r="AU37" s="170"/>
      <c r="AV37" s="171" t="n">
        <f aca="false">(Rezultati!AS37/Rezultati!AT37)-8</f>
        <v>127.088235294118</v>
      </c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3"/>
    </row>
    <row r="38" customFormat="false" ht="15.75" hidden="false" customHeight="false" outlineLevel="0" collapsed="false">
      <c r="A38" s="270" t="s">
        <v>36</v>
      </c>
      <c r="B38" s="232" t="s">
        <v>78</v>
      </c>
      <c r="C38" s="233" t="n">
        <v>8</v>
      </c>
      <c r="D38" s="156" t="n">
        <f aca="false">Rezultati!C38*Rezultati!AT38</f>
        <v>248</v>
      </c>
      <c r="E38" s="241" t="n">
        <f aca="false">167+8</f>
        <v>175</v>
      </c>
      <c r="F38" s="239" t="n">
        <f aca="false">147+8</f>
        <v>155</v>
      </c>
      <c r="G38" s="239" t="n">
        <f aca="false">176+8</f>
        <v>184</v>
      </c>
      <c r="H38" s="242" t="n">
        <v>140</v>
      </c>
      <c r="I38" s="238" t="n">
        <f aca="false">157+8</f>
        <v>165</v>
      </c>
      <c r="J38" s="239" t="n">
        <f aca="false">183+8</f>
        <v>191</v>
      </c>
      <c r="K38" s="239" t="n">
        <f aca="false">136+8</f>
        <v>144</v>
      </c>
      <c r="L38" s="240" t="n">
        <f aca="false">195+8</f>
        <v>203</v>
      </c>
      <c r="M38" s="238" t="n">
        <v>160</v>
      </c>
      <c r="N38" s="239" t="n">
        <f aca="false">137+8</f>
        <v>145</v>
      </c>
      <c r="O38" s="239"/>
      <c r="P38" s="240" t="n">
        <f aca="false">125+8</f>
        <v>133</v>
      </c>
      <c r="Q38" s="241" t="n">
        <f aca="false">159+8</f>
        <v>167</v>
      </c>
      <c r="R38" s="239" t="n">
        <f aca="false">183+8</f>
        <v>191</v>
      </c>
      <c r="S38" s="239" t="n">
        <f aca="false">136+8</f>
        <v>144</v>
      </c>
      <c r="T38" s="242" t="n">
        <v>200</v>
      </c>
      <c r="U38" s="238"/>
      <c r="V38" s="239"/>
      <c r="W38" s="239"/>
      <c r="X38" s="240"/>
      <c r="Y38" s="241" t="n">
        <f aca="false">147+8</f>
        <v>155</v>
      </c>
      <c r="Z38" s="239" t="n">
        <f aca="false">159+8</f>
        <v>167</v>
      </c>
      <c r="AA38" s="239" t="n">
        <f aca="false">149+8</f>
        <v>157</v>
      </c>
      <c r="AB38" s="242" t="n">
        <f aca="false">146+8</f>
        <v>154</v>
      </c>
      <c r="AC38" s="237"/>
      <c r="AD38" s="177"/>
      <c r="AE38" s="177"/>
      <c r="AF38" s="178"/>
      <c r="AG38" s="241" t="n">
        <f aca="false">144+8</f>
        <v>152</v>
      </c>
      <c r="AH38" s="239" t="n">
        <f aca="false">178+8</f>
        <v>186</v>
      </c>
      <c r="AI38" s="239" t="n">
        <f aca="false">191+8</f>
        <v>199</v>
      </c>
      <c r="AJ38" s="240" t="n">
        <f aca="false">148+8</f>
        <v>156</v>
      </c>
      <c r="AK38" s="241" t="n">
        <v>172</v>
      </c>
      <c r="AL38" s="241" t="n">
        <v>148</v>
      </c>
      <c r="AM38" s="239" t="n">
        <v>162</v>
      </c>
      <c r="AN38" s="203" t="n">
        <v>151</v>
      </c>
      <c r="AO38" s="187" t="n">
        <v>174</v>
      </c>
      <c r="AP38" s="187" t="n">
        <v>160</v>
      </c>
      <c r="AQ38" s="187" t="n">
        <v>195</v>
      </c>
      <c r="AR38" s="187" t="n">
        <v>172</v>
      </c>
      <c r="AS38" s="279" t="n">
        <f aca="false">SUM(Rezultati!E38:AR38)</f>
        <v>5157</v>
      </c>
      <c r="AT38" s="280" t="n">
        <f aca="false">COUNT(Rezultati!E38:AR38)</f>
        <v>31</v>
      </c>
      <c r="AU38" s="170"/>
      <c r="AV38" s="171" t="n">
        <f aca="false">(Rezultati!AS38/Rezultati!AT38)-8</f>
        <v>158.354838709677</v>
      </c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3"/>
    </row>
    <row r="39" customFormat="false" ht="15.75" hidden="false" customHeight="false" outlineLevel="0" collapsed="false">
      <c r="A39" s="270" t="s">
        <v>36</v>
      </c>
      <c r="B39" s="232" t="s">
        <v>79</v>
      </c>
      <c r="C39" s="233" t="n">
        <v>8</v>
      </c>
      <c r="D39" s="156" t="n">
        <f aca="false">Rezultati!C39*Rezultati!AT39</f>
        <v>144</v>
      </c>
      <c r="E39" s="311"/>
      <c r="F39" s="312"/>
      <c r="G39" s="312"/>
      <c r="H39" s="313"/>
      <c r="I39" s="238" t="n">
        <f aca="false">148+8</f>
        <v>156</v>
      </c>
      <c r="J39" s="239" t="n">
        <f aca="false">153+8</f>
        <v>161</v>
      </c>
      <c r="K39" s="239" t="n">
        <v>158</v>
      </c>
      <c r="L39" s="240" t="n">
        <f aca="false">176+8</f>
        <v>184</v>
      </c>
      <c r="M39" s="238" t="n">
        <f aca="false">138+8</f>
        <v>146</v>
      </c>
      <c r="N39" s="239"/>
      <c r="O39" s="239" t="n">
        <f aca="false">121+8</f>
        <v>129</v>
      </c>
      <c r="P39" s="240" t="n">
        <f aca="false">136+8</f>
        <v>144</v>
      </c>
      <c r="Q39" s="314" t="n">
        <f aca="false">168+8</f>
        <v>176</v>
      </c>
      <c r="R39" s="315"/>
      <c r="S39" s="315" t="n">
        <f aca="false">128+8</f>
        <v>136</v>
      </c>
      <c r="T39" s="316" t="n">
        <f aca="false">134+8</f>
        <v>142</v>
      </c>
      <c r="U39" s="238" t="n">
        <v>150</v>
      </c>
      <c r="V39" s="239" t="n">
        <f aca="false">143+8</f>
        <v>151</v>
      </c>
      <c r="W39" s="239" t="n">
        <f aca="false">133+8</f>
        <v>141</v>
      </c>
      <c r="X39" s="240" t="n">
        <f aca="false">153+8</f>
        <v>161</v>
      </c>
      <c r="Y39" s="241"/>
      <c r="Z39" s="239"/>
      <c r="AA39" s="239"/>
      <c r="AB39" s="242"/>
      <c r="AC39" s="237"/>
      <c r="AD39" s="177"/>
      <c r="AE39" s="177"/>
      <c r="AF39" s="178"/>
      <c r="AG39" s="241"/>
      <c r="AH39" s="239"/>
      <c r="AI39" s="239"/>
      <c r="AJ39" s="249"/>
      <c r="AK39" s="241" t="n">
        <v>149</v>
      </c>
      <c r="AL39" s="241" t="n">
        <v>119</v>
      </c>
      <c r="AM39" s="239" t="n">
        <v>116</v>
      </c>
      <c r="AN39" s="203" t="n">
        <v>142</v>
      </c>
      <c r="AO39" s="187"/>
      <c r="AP39" s="187"/>
      <c r="AQ39" s="187"/>
      <c r="AR39" s="187"/>
      <c r="AS39" s="279" t="n">
        <f aca="false">SUM(Rezultati!E39:AR39)</f>
        <v>2661</v>
      </c>
      <c r="AT39" s="280" t="n">
        <f aca="false">COUNT(Rezultati!E39:AR39)</f>
        <v>18</v>
      </c>
      <c r="AU39" s="170"/>
      <c r="AV39" s="171" t="n">
        <f aca="false">(Rezultati!AS39/Rezultati!AT39)-8</f>
        <v>139.833333333333</v>
      </c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3"/>
    </row>
    <row r="40" customFormat="false" ht="15.75" hidden="false" customHeight="false" outlineLevel="0" collapsed="false">
      <c r="A40" s="317" t="s">
        <v>36</v>
      </c>
      <c r="B40" s="318"/>
      <c r="C40" s="262"/>
      <c r="D40" s="156" t="n">
        <f aca="false">Rezultati!C40*Rezultati!AT40</f>
        <v>0</v>
      </c>
      <c r="E40" s="263"/>
      <c r="F40" s="264"/>
      <c r="G40" s="264"/>
      <c r="H40" s="265"/>
      <c r="I40" s="258"/>
      <c r="J40" s="264"/>
      <c r="K40" s="264"/>
      <c r="L40" s="266"/>
      <c r="M40" s="258"/>
      <c r="N40" s="264"/>
      <c r="O40" s="264"/>
      <c r="P40" s="266"/>
      <c r="Q40" s="263"/>
      <c r="R40" s="264"/>
      <c r="S40" s="264"/>
      <c r="T40" s="265"/>
      <c r="U40" s="258"/>
      <c r="V40" s="264"/>
      <c r="W40" s="264"/>
      <c r="X40" s="266"/>
      <c r="Y40" s="263"/>
      <c r="Z40" s="264"/>
      <c r="AA40" s="264"/>
      <c r="AB40" s="265"/>
      <c r="AC40" s="267"/>
      <c r="AD40" s="268"/>
      <c r="AE40" s="268"/>
      <c r="AF40" s="269"/>
      <c r="AG40" s="263"/>
      <c r="AH40" s="264"/>
      <c r="AI40" s="264"/>
      <c r="AJ40" s="266"/>
      <c r="AK40" s="263"/>
      <c r="AL40" s="263"/>
      <c r="AM40" s="264"/>
      <c r="AN40" s="216"/>
      <c r="AO40" s="220"/>
      <c r="AP40" s="220"/>
      <c r="AQ40" s="220"/>
      <c r="AR40" s="220"/>
      <c r="AS40" s="279" t="n">
        <f aca="false">SUM(Rezultati!E40:AN40)</f>
        <v>0</v>
      </c>
      <c r="AT40" s="280" t="n">
        <f aca="false">COUNT(Rezultati!E40:AN40)</f>
        <v>0</v>
      </c>
      <c r="AU40" s="170"/>
      <c r="AV40" s="171" t="e">
        <f aca="false">Rezultati!AS40/Rezultati!AT40</f>
        <v>#DIV/0!</v>
      </c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3"/>
    </row>
    <row r="41" customFormat="false" ht="15.75" hidden="false" customHeight="false" outlineLevel="0" collapsed="false">
      <c r="A41" s="270" t="s">
        <v>37</v>
      </c>
      <c r="B41" s="232" t="s">
        <v>80</v>
      </c>
      <c r="C41" s="233" t="n">
        <v>0</v>
      </c>
      <c r="D41" s="156" t="n">
        <f aca="false">Rezultati!C41*Rezultati!AT41</f>
        <v>0</v>
      </c>
      <c r="E41" s="319" t="n">
        <v>181</v>
      </c>
      <c r="F41" s="320" t="n">
        <v>184</v>
      </c>
      <c r="G41" s="320" t="n">
        <v>163</v>
      </c>
      <c r="H41" s="321" t="n">
        <v>158</v>
      </c>
      <c r="I41" s="238" t="n">
        <v>191</v>
      </c>
      <c r="J41" s="239" t="n">
        <v>175</v>
      </c>
      <c r="K41" s="239" t="n">
        <v>187</v>
      </c>
      <c r="L41" s="240" t="n">
        <v>203</v>
      </c>
      <c r="M41" s="238" t="n">
        <v>152</v>
      </c>
      <c r="N41" s="239" t="n">
        <v>198</v>
      </c>
      <c r="O41" s="239" t="n">
        <v>183</v>
      </c>
      <c r="P41" s="240" t="n">
        <v>148</v>
      </c>
      <c r="Q41" s="319" t="n">
        <v>157</v>
      </c>
      <c r="R41" s="320" t="n">
        <v>151</v>
      </c>
      <c r="S41" s="320" t="n">
        <v>174</v>
      </c>
      <c r="T41" s="321" t="n">
        <v>168</v>
      </c>
      <c r="U41" s="238" t="n">
        <v>166</v>
      </c>
      <c r="V41" s="239" t="n">
        <v>159</v>
      </c>
      <c r="W41" s="239" t="n">
        <v>155</v>
      </c>
      <c r="X41" s="240" t="n">
        <v>157</v>
      </c>
      <c r="Y41" s="241" t="n">
        <v>171</v>
      </c>
      <c r="Z41" s="239" t="n">
        <v>185</v>
      </c>
      <c r="AA41" s="239" t="n">
        <v>172</v>
      </c>
      <c r="AB41" s="242" t="n">
        <f aca="false">509-8-188-92</f>
        <v>221</v>
      </c>
      <c r="AC41" s="238" t="n">
        <v>148</v>
      </c>
      <c r="AD41" s="239" t="n">
        <v>198</v>
      </c>
      <c r="AE41" s="239" t="n">
        <v>183</v>
      </c>
      <c r="AF41" s="242" t="n">
        <v>191</v>
      </c>
      <c r="AG41" s="237"/>
      <c r="AH41" s="177"/>
      <c r="AI41" s="177"/>
      <c r="AJ41" s="178"/>
      <c r="AK41" s="238" t="n">
        <v>154</v>
      </c>
      <c r="AL41" s="239" t="n">
        <v>159</v>
      </c>
      <c r="AM41" s="239" t="n">
        <v>181</v>
      </c>
      <c r="AN41" s="166" t="n">
        <v>196</v>
      </c>
      <c r="AO41" s="167" t="n">
        <v>147</v>
      </c>
      <c r="AP41" s="167" t="n">
        <v>137</v>
      </c>
      <c r="AQ41" s="167" t="n">
        <v>216</v>
      </c>
      <c r="AR41" s="167" t="n">
        <v>178</v>
      </c>
      <c r="AS41" s="279" t="n">
        <f aca="false">SUM(Rezultati!E41:AR41)</f>
        <v>6247</v>
      </c>
      <c r="AT41" s="280" t="n">
        <f aca="false">COUNT(Rezultati!E41:AR41)</f>
        <v>36</v>
      </c>
      <c r="AU41" s="322" t="n">
        <f aca="false">SUM((Rezultati!AS41+Rezultati!AS42+Rezultati!AS43+Rezultati!AS44+Rezultati!AS45)/(Rezultati!AT41+Rezultati!AT42+Rezultati!AT43+Rezultati!AT44+Rezultati!AT45))</f>
        <v>168.37037037037</v>
      </c>
      <c r="AV41" s="171" t="n">
        <f aca="false">Rezultati!AS41/Rezultati!AT41</f>
        <v>173.527777777778</v>
      </c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3"/>
    </row>
    <row r="42" customFormat="false" ht="15.75" hidden="false" customHeight="false" outlineLevel="0" collapsed="false">
      <c r="A42" s="273" t="s">
        <v>37</v>
      </c>
      <c r="B42" s="259" t="s">
        <v>81</v>
      </c>
      <c r="C42" s="189" t="n">
        <v>0</v>
      </c>
      <c r="D42" s="156" t="n">
        <f aca="false">Rezultati!C42*Rezultati!AT42</f>
        <v>0</v>
      </c>
      <c r="E42" s="276" t="n">
        <v>168</v>
      </c>
      <c r="F42" s="277" t="n">
        <v>133</v>
      </c>
      <c r="G42" s="277" t="n">
        <v>172</v>
      </c>
      <c r="H42" s="278" t="n">
        <v>163</v>
      </c>
      <c r="I42" s="247"/>
      <c r="J42" s="248"/>
      <c r="K42" s="248"/>
      <c r="L42" s="249"/>
      <c r="M42" s="247"/>
      <c r="N42" s="248" t="n">
        <v>124</v>
      </c>
      <c r="O42" s="248"/>
      <c r="P42" s="249" t="n">
        <v>126</v>
      </c>
      <c r="Q42" s="323"/>
      <c r="R42" s="324" t="n">
        <v>116</v>
      </c>
      <c r="S42" s="324"/>
      <c r="T42" s="325"/>
      <c r="U42" s="274"/>
      <c r="V42" s="245"/>
      <c r="W42" s="245" t="n">
        <v>141</v>
      </c>
      <c r="X42" s="275" t="n">
        <v>131</v>
      </c>
      <c r="Y42" s="244"/>
      <c r="Z42" s="245" t="n">
        <v>107</v>
      </c>
      <c r="AA42" s="245"/>
      <c r="AB42" s="246" t="n">
        <v>92</v>
      </c>
      <c r="AC42" s="274"/>
      <c r="AD42" s="245"/>
      <c r="AE42" s="245" t="n">
        <v>145</v>
      </c>
      <c r="AF42" s="246"/>
      <c r="AG42" s="237"/>
      <c r="AH42" s="177"/>
      <c r="AI42" s="177"/>
      <c r="AJ42" s="178"/>
      <c r="AK42" s="247" t="n">
        <v>141</v>
      </c>
      <c r="AL42" s="248" t="n">
        <v>129</v>
      </c>
      <c r="AM42" s="248" t="n">
        <v>107</v>
      </c>
      <c r="AN42" s="186" t="n">
        <v>137</v>
      </c>
      <c r="AO42" s="187"/>
      <c r="AP42" s="187"/>
      <c r="AQ42" s="187"/>
      <c r="AR42" s="187"/>
      <c r="AS42" s="279" t="n">
        <f aca="false">SUM(Rezultati!E42:AR42)</f>
        <v>2132</v>
      </c>
      <c r="AT42" s="280" t="n">
        <f aca="false">COUNT(Rezultati!E42:AR42)</f>
        <v>16</v>
      </c>
      <c r="AU42" s="322"/>
      <c r="AV42" s="171" t="n">
        <f aca="false">Rezultati!AS42/Rezultati!AT42</f>
        <v>133.25</v>
      </c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3"/>
    </row>
    <row r="43" customFormat="false" ht="15.75" hidden="false" customHeight="false" outlineLevel="0" collapsed="false">
      <c r="A43" s="273" t="s">
        <v>37</v>
      </c>
      <c r="B43" s="188"/>
      <c r="C43" s="189" t="n">
        <v>0</v>
      </c>
      <c r="D43" s="156" t="n">
        <f aca="false">Rezultati!C43*Rezultati!AT43</f>
        <v>0</v>
      </c>
      <c r="E43" s="276"/>
      <c r="F43" s="277"/>
      <c r="G43" s="277"/>
      <c r="H43" s="278"/>
      <c r="I43" s="247"/>
      <c r="J43" s="248"/>
      <c r="K43" s="248"/>
      <c r="L43" s="249"/>
      <c r="M43" s="247"/>
      <c r="N43" s="248"/>
      <c r="O43" s="248"/>
      <c r="P43" s="249"/>
      <c r="Q43" s="323"/>
      <c r="R43" s="324"/>
      <c r="S43" s="324"/>
      <c r="T43" s="325"/>
      <c r="U43" s="274"/>
      <c r="V43" s="245"/>
      <c r="W43" s="245"/>
      <c r="X43" s="275"/>
      <c r="Y43" s="244"/>
      <c r="Z43" s="245"/>
      <c r="AA43" s="245"/>
      <c r="AB43" s="246"/>
      <c r="AC43" s="274"/>
      <c r="AD43" s="245"/>
      <c r="AE43" s="245"/>
      <c r="AF43" s="246"/>
      <c r="AG43" s="237"/>
      <c r="AH43" s="177"/>
      <c r="AI43" s="177"/>
      <c r="AJ43" s="178"/>
      <c r="AK43" s="247"/>
      <c r="AL43" s="248"/>
      <c r="AM43" s="248"/>
      <c r="AN43" s="203"/>
      <c r="AO43" s="187"/>
      <c r="AP43" s="187"/>
      <c r="AQ43" s="187"/>
      <c r="AR43" s="187"/>
      <c r="AS43" s="279" t="n">
        <f aca="false">SUM(Rezultati!E43:AN43)</f>
        <v>0</v>
      </c>
      <c r="AT43" s="280" t="n">
        <f aca="false">COUNT(Rezultati!E43:AN43)</f>
        <v>0</v>
      </c>
      <c r="AU43" s="322"/>
      <c r="AV43" s="171" t="e">
        <f aca="false">Rezultati!AS43/Rezultati!AT43</f>
        <v>#DIV/0!</v>
      </c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3"/>
    </row>
    <row r="44" customFormat="false" ht="15.75" hidden="false" customHeight="false" outlineLevel="0" collapsed="false">
      <c r="A44" s="273" t="s">
        <v>37</v>
      </c>
      <c r="B44" s="259" t="s">
        <v>82</v>
      </c>
      <c r="C44" s="189" t="n">
        <v>0</v>
      </c>
      <c r="D44" s="156" t="n">
        <f aca="false">Rezultati!C44*Rezultati!AT44</f>
        <v>0</v>
      </c>
      <c r="E44" s="276"/>
      <c r="F44" s="277"/>
      <c r="G44" s="277"/>
      <c r="H44" s="278"/>
      <c r="I44" s="247" t="n">
        <v>191</v>
      </c>
      <c r="J44" s="248" t="n">
        <v>161</v>
      </c>
      <c r="K44" s="248" t="n">
        <v>140</v>
      </c>
      <c r="L44" s="249" t="n">
        <v>181</v>
      </c>
      <c r="M44" s="247" t="n">
        <v>170</v>
      </c>
      <c r="N44" s="248"/>
      <c r="O44" s="248" t="n">
        <v>144</v>
      </c>
      <c r="P44" s="249"/>
      <c r="Q44" s="323" t="n">
        <v>151</v>
      </c>
      <c r="R44" s="324"/>
      <c r="S44" s="324" t="n">
        <v>167</v>
      </c>
      <c r="T44" s="325" t="n">
        <v>164</v>
      </c>
      <c r="U44" s="274" t="n">
        <v>144</v>
      </c>
      <c r="V44" s="245" t="n">
        <v>164</v>
      </c>
      <c r="W44" s="245"/>
      <c r="X44" s="275"/>
      <c r="Y44" s="244" t="n">
        <v>168</v>
      </c>
      <c r="Z44" s="245"/>
      <c r="AA44" s="245" t="n">
        <v>196</v>
      </c>
      <c r="AB44" s="246"/>
      <c r="AC44" s="274" t="n">
        <v>152</v>
      </c>
      <c r="AD44" s="245" t="n">
        <v>212</v>
      </c>
      <c r="AE44" s="245"/>
      <c r="AF44" s="246" t="n">
        <v>169</v>
      </c>
      <c r="AG44" s="237"/>
      <c r="AH44" s="177"/>
      <c r="AI44" s="177"/>
      <c r="AJ44" s="178"/>
      <c r="AK44" s="247"/>
      <c r="AL44" s="248"/>
      <c r="AM44" s="248"/>
      <c r="AN44" s="203"/>
      <c r="AO44" s="187" t="n">
        <v>162</v>
      </c>
      <c r="AP44" s="187" t="n">
        <v>186</v>
      </c>
      <c r="AQ44" s="187" t="n">
        <v>125</v>
      </c>
      <c r="AR44" s="187" t="n">
        <v>181</v>
      </c>
      <c r="AS44" s="279" t="n">
        <f aca="false">SUM(Rezultati!E44:AR44)</f>
        <v>3328</v>
      </c>
      <c r="AT44" s="280" t="n">
        <f aca="false">COUNT(Rezultati!E44:AR44)</f>
        <v>20</v>
      </c>
      <c r="AU44" s="322"/>
      <c r="AV44" s="171" t="n">
        <f aca="false">Rezultati!AS44/Rezultati!AT44</f>
        <v>166.4</v>
      </c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3"/>
    </row>
    <row r="45" customFormat="false" ht="15.75" hidden="false" customHeight="false" outlineLevel="0" collapsed="false">
      <c r="A45" s="281" t="s">
        <v>37</v>
      </c>
      <c r="B45" s="204" t="s">
        <v>83</v>
      </c>
      <c r="C45" s="205" t="n">
        <v>8</v>
      </c>
      <c r="D45" s="156" t="n">
        <f aca="false">Rezultati!C45*Rezultati!AT45</f>
        <v>288</v>
      </c>
      <c r="E45" s="212" t="n">
        <f aca="false">163+8</f>
        <v>171</v>
      </c>
      <c r="F45" s="213" t="n">
        <f aca="false">158+8</f>
        <v>166</v>
      </c>
      <c r="G45" s="213" t="n">
        <f aca="false">184+8</f>
        <v>192</v>
      </c>
      <c r="H45" s="214" t="n">
        <f aca="false">181+8</f>
        <v>189</v>
      </c>
      <c r="I45" s="215" t="n">
        <v>158</v>
      </c>
      <c r="J45" s="207" t="n">
        <f aca="false">168+8</f>
        <v>176</v>
      </c>
      <c r="K45" s="207" t="n">
        <f aca="false">197+8</f>
        <v>205</v>
      </c>
      <c r="L45" s="216" t="n">
        <f aca="false">149+8</f>
        <v>157</v>
      </c>
      <c r="M45" s="215" t="n">
        <f aca="false">173+8</f>
        <v>181</v>
      </c>
      <c r="N45" s="207" t="n">
        <f aca="false">227+8</f>
        <v>235</v>
      </c>
      <c r="O45" s="207" t="n">
        <f aca="false">138+8</f>
        <v>146</v>
      </c>
      <c r="P45" s="216" t="n">
        <f aca="false">158+8</f>
        <v>166</v>
      </c>
      <c r="Q45" s="255" t="n">
        <f aca="false">157+8</f>
        <v>165</v>
      </c>
      <c r="R45" s="256" t="n">
        <v>180</v>
      </c>
      <c r="S45" s="256" t="n">
        <f aca="false">148+8</f>
        <v>156</v>
      </c>
      <c r="T45" s="257" t="n">
        <f aca="false">171+8</f>
        <v>179</v>
      </c>
      <c r="U45" s="326" t="n">
        <f aca="false">129+8</f>
        <v>137</v>
      </c>
      <c r="V45" s="256" t="n">
        <v>200</v>
      </c>
      <c r="W45" s="256" t="n">
        <f aca="false">191+8</f>
        <v>199</v>
      </c>
      <c r="X45" s="327" t="n">
        <f aca="false">188+8</f>
        <v>196</v>
      </c>
      <c r="Y45" s="255" t="n">
        <f aca="false">178+8</f>
        <v>186</v>
      </c>
      <c r="Z45" s="256" t="n">
        <f aca="false">179+8</f>
        <v>187</v>
      </c>
      <c r="AA45" s="256" t="n">
        <f aca="false">149+8</f>
        <v>157</v>
      </c>
      <c r="AB45" s="257" t="n">
        <f aca="false">188+8</f>
        <v>196</v>
      </c>
      <c r="AC45" s="326" t="n">
        <f aca="false">165+8</f>
        <v>173</v>
      </c>
      <c r="AD45" s="256" t="n">
        <f aca="false">179+8</f>
        <v>187</v>
      </c>
      <c r="AE45" s="256" t="n">
        <f aca="false">177+8</f>
        <v>185</v>
      </c>
      <c r="AF45" s="257" t="n">
        <f aca="false">178+8</f>
        <v>186</v>
      </c>
      <c r="AG45" s="267"/>
      <c r="AH45" s="268"/>
      <c r="AI45" s="268"/>
      <c r="AJ45" s="269"/>
      <c r="AK45" s="258" t="n">
        <f aca="false">155+8</f>
        <v>163</v>
      </c>
      <c r="AL45" s="264" t="n">
        <f aca="false">178+8</f>
        <v>186</v>
      </c>
      <c r="AM45" s="264" t="n">
        <f aca="false">191+8</f>
        <v>199</v>
      </c>
      <c r="AN45" s="266" t="n">
        <v>200</v>
      </c>
      <c r="AO45" s="220" t="n">
        <v>166</v>
      </c>
      <c r="AP45" s="220" t="n">
        <v>198</v>
      </c>
      <c r="AQ45" s="220" t="n">
        <v>179</v>
      </c>
      <c r="AR45" s="220" t="n">
        <v>175</v>
      </c>
      <c r="AS45" s="279" t="n">
        <f aca="false">SUM(Rezultati!E45:AR45)</f>
        <v>6477</v>
      </c>
      <c r="AT45" s="280" t="n">
        <f aca="false">COUNT(Rezultati!E45:AR45)</f>
        <v>36</v>
      </c>
      <c r="AU45" s="322"/>
      <c r="AV45" s="171" t="n">
        <f aca="false">(Rezultati!AS45/Rezultati!AT45)-8</f>
        <v>171.916666666667</v>
      </c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3"/>
    </row>
    <row r="46" customFormat="false" ht="15.75" hidden="false" customHeight="false" outlineLevel="0" collapsed="false">
      <c r="A46" s="297" t="s">
        <v>38</v>
      </c>
      <c r="B46" s="154" t="s">
        <v>84</v>
      </c>
      <c r="C46" s="222" t="n">
        <v>0</v>
      </c>
      <c r="D46" s="156" t="n">
        <f aca="false">Rezultati!C46*Rezultati!AT46</f>
        <v>0</v>
      </c>
      <c r="E46" s="230" t="n">
        <v>137</v>
      </c>
      <c r="F46" s="228" t="n">
        <v>135</v>
      </c>
      <c r="G46" s="228" t="n">
        <v>151</v>
      </c>
      <c r="H46" s="231" t="n">
        <v>142</v>
      </c>
      <c r="I46" s="227" t="n">
        <v>122</v>
      </c>
      <c r="J46" s="228" t="n">
        <v>111</v>
      </c>
      <c r="K46" s="228" t="n">
        <v>108</v>
      </c>
      <c r="L46" s="229" t="n">
        <v>122</v>
      </c>
      <c r="M46" s="227" t="n">
        <v>123</v>
      </c>
      <c r="N46" s="228" t="n">
        <v>174</v>
      </c>
      <c r="O46" s="228" t="n">
        <v>151</v>
      </c>
      <c r="P46" s="229" t="n">
        <v>173</v>
      </c>
      <c r="Q46" s="223" t="n">
        <v>121</v>
      </c>
      <c r="R46" s="224" t="n">
        <v>134</v>
      </c>
      <c r="S46" s="224" t="n">
        <v>185</v>
      </c>
      <c r="T46" s="225" t="n">
        <v>165</v>
      </c>
      <c r="U46" s="328" t="n">
        <v>131</v>
      </c>
      <c r="V46" s="224" t="n">
        <v>126</v>
      </c>
      <c r="W46" s="224" t="n">
        <v>110</v>
      </c>
      <c r="X46" s="329" t="n">
        <v>149</v>
      </c>
      <c r="Y46" s="223" t="n">
        <v>137</v>
      </c>
      <c r="Z46" s="224" t="n">
        <v>135</v>
      </c>
      <c r="AA46" s="224" t="n">
        <v>143</v>
      </c>
      <c r="AB46" s="225" t="n">
        <v>143</v>
      </c>
      <c r="AC46" s="328" t="n">
        <v>137</v>
      </c>
      <c r="AD46" s="224" t="n">
        <v>130</v>
      </c>
      <c r="AE46" s="224" t="n">
        <v>176</v>
      </c>
      <c r="AF46" s="225" t="n">
        <v>155</v>
      </c>
      <c r="AG46" s="328" t="n">
        <v>167</v>
      </c>
      <c r="AH46" s="224" t="n">
        <v>115</v>
      </c>
      <c r="AI46" s="224" t="n">
        <v>137</v>
      </c>
      <c r="AJ46" s="329" t="n">
        <v>123</v>
      </c>
      <c r="AK46" s="237"/>
      <c r="AL46" s="177"/>
      <c r="AM46" s="177"/>
      <c r="AN46" s="177"/>
      <c r="AO46" s="167" t="n">
        <v>156</v>
      </c>
      <c r="AP46" s="167" t="n">
        <v>164</v>
      </c>
      <c r="AQ46" s="167" t="n">
        <v>117</v>
      </c>
      <c r="AR46" s="167" t="n">
        <v>112</v>
      </c>
      <c r="AS46" s="168" t="n">
        <f aca="false">SUM(Rezultati!E46:AR46)</f>
        <v>5017</v>
      </c>
      <c r="AT46" s="169" t="n">
        <f aca="false">COUNT(Rezultati!E46:AR46)</f>
        <v>36</v>
      </c>
      <c r="AU46" s="170" t="n">
        <f aca="false">SUM((Rezultati!AS46+Rezultati!AS47+Rezultati!AS48+Rezultati!AS49+Rezultati!AS50+Rezultati!AS51)/(Rezultati!AT46+Rezultati!AT47+Rezultati!AT48+Rezultati!AT49+Rezultati!AT50+Rezultati!AT51))</f>
        <v>161.768518518519</v>
      </c>
      <c r="AV46" s="171" t="n">
        <f aca="false">Rezultati!AS46/Rezultati!AT46</f>
        <v>139.361111111111</v>
      </c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3"/>
    </row>
    <row r="47" customFormat="false" ht="15.75" hidden="false" customHeight="false" outlineLevel="0" collapsed="false">
      <c r="A47" s="273" t="s">
        <v>38</v>
      </c>
      <c r="B47" s="259" t="s">
        <v>85</v>
      </c>
      <c r="C47" s="189" t="n">
        <v>0</v>
      </c>
      <c r="D47" s="156" t="n">
        <f aca="false">Rezultati!C47*Rezultati!AT47</f>
        <v>0</v>
      </c>
      <c r="E47" s="250" t="n">
        <v>147</v>
      </c>
      <c r="F47" s="248" t="n">
        <v>175</v>
      </c>
      <c r="G47" s="248" t="n">
        <v>179</v>
      </c>
      <c r="H47" s="251" t="n">
        <v>172</v>
      </c>
      <c r="I47" s="247" t="n">
        <v>181</v>
      </c>
      <c r="J47" s="248" t="n">
        <v>185</v>
      </c>
      <c r="K47" s="248" t="n">
        <v>186</v>
      </c>
      <c r="L47" s="249" t="n">
        <v>169</v>
      </c>
      <c r="M47" s="247" t="n">
        <v>152</v>
      </c>
      <c r="N47" s="248" t="n">
        <v>170</v>
      </c>
      <c r="O47" s="248" t="n">
        <v>181</v>
      </c>
      <c r="P47" s="249" t="n">
        <v>209</v>
      </c>
      <c r="Q47" s="244" t="n">
        <v>181</v>
      </c>
      <c r="R47" s="245" t="n">
        <v>165</v>
      </c>
      <c r="S47" s="245" t="n">
        <v>138</v>
      </c>
      <c r="T47" s="246" t="n">
        <v>157</v>
      </c>
      <c r="U47" s="274" t="n">
        <v>173</v>
      </c>
      <c r="V47" s="245" t="n">
        <v>153</v>
      </c>
      <c r="W47" s="245" t="n">
        <v>180</v>
      </c>
      <c r="X47" s="275" t="n">
        <v>159</v>
      </c>
      <c r="Y47" s="244" t="n">
        <v>182</v>
      </c>
      <c r="Z47" s="245" t="n">
        <v>156</v>
      </c>
      <c r="AA47" s="245" t="n">
        <v>154</v>
      </c>
      <c r="AB47" s="246" t="n">
        <v>151</v>
      </c>
      <c r="AC47" s="274" t="n">
        <v>140</v>
      </c>
      <c r="AD47" s="245" t="n">
        <v>149</v>
      </c>
      <c r="AE47" s="245" t="n">
        <v>187</v>
      </c>
      <c r="AF47" s="246" t="n">
        <v>200</v>
      </c>
      <c r="AG47" s="274" t="n">
        <v>157</v>
      </c>
      <c r="AH47" s="245" t="n">
        <v>196</v>
      </c>
      <c r="AI47" s="245" t="n">
        <v>179</v>
      </c>
      <c r="AJ47" s="275" t="n">
        <v>134</v>
      </c>
      <c r="AK47" s="237"/>
      <c r="AL47" s="177"/>
      <c r="AM47" s="177"/>
      <c r="AN47" s="177"/>
      <c r="AO47" s="187" t="n">
        <v>184</v>
      </c>
      <c r="AP47" s="187" t="n">
        <v>135</v>
      </c>
      <c r="AQ47" s="187" t="n">
        <v>182</v>
      </c>
      <c r="AR47" s="187" t="n">
        <v>175</v>
      </c>
      <c r="AS47" s="168" t="n">
        <f aca="false">SUM(Rezultati!E47:AR47)</f>
        <v>6073</v>
      </c>
      <c r="AT47" s="169" t="n">
        <f aca="false">COUNT(Rezultati!E47:AR47)</f>
        <v>36</v>
      </c>
      <c r="AU47" s="170"/>
      <c r="AV47" s="171" t="n">
        <f aca="false">Rezultati!AS47/Rezultati!AT47</f>
        <v>168.694444444444</v>
      </c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3"/>
    </row>
    <row r="48" customFormat="false" ht="15.75" hidden="false" customHeight="false" outlineLevel="0" collapsed="false">
      <c r="A48" s="273" t="s">
        <v>38</v>
      </c>
      <c r="B48" s="259" t="s">
        <v>86</v>
      </c>
      <c r="C48" s="189" t="n">
        <v>0</v>
      </c>
      <c r="D48" s="156" t="n">
        <f aca="false">Rezultati!C48*Rezultati!AT48</f>
        <v>0</v>
      </c>
      <c r="E48" s="250" t="n">
        <v>192</v>
      </c>
      <c r="F48" s="248" t="n">
        <v>223</v>
      </c>
      <c r="G48" s="248" t="n">
        <v>167</v>
      </c>
      <c r="H48" s="251" t="n">
        <v>185</v>
      </c>
      <c r="I48" s="247" t="n">
        <v>182</v>
      </c>
      <c r="J48" s="248" t="n">
        <v>208</v>
      </c>
      <c r="K48" s="248" t="n">
        <v>159</v>
      </c>
      <c r="L48" s="249" t="n">
        <v>188</v>
      </c>
      <c r="M48" s="247" t="n">
        <v>215</v>
      </c>
      <c r="N48" s="248" t="n">
        <v>182</v>
      </c>
      <c r="O48" s="248" t="n">
        <v>214</v>
      </c>
      <c r="P48" s="249" t="n">
        <v>199</v>
      </c>
      <c r="Q48" s="244" t="n">
        <v>188</v>
      </c>
      <c r="R48" s="245" t="n">
        <v>167</v>
      </c>
      <c r="S48" s="245" t="n">
        <v>181</v>
      </c>
      <c r="T48" s="246" t="n">
        <v>179</v>
      </c>
      <c r="U48" s="274" t="n">
        <v>151</v>
      </c>
      <c r="V48" s="245" t="n">
        <v>168</v>
      </c>
      <c r="W48" s="245" t="n">
        <v>211</v>
      </c>
      <c r="X48" s="275" t="n">
        <v>213</v>
      </c>
      <c r="Y48" s="244" t="n">
        <v>157</v>
      </c>
      <c r="Z48" s="245" t="n">
        <v>132</v>
      </c>
      <c r="AA48" s="245" t="n">
        <v>182</v>
      </c>
      <c r="AB48" s="246" t="n">
        <v>179</v>
      </c>
      <c r="AC48" s="274" t="n">
        <v>137</v>
      </c>
      <c r="AD48" s="245" t="n">
        <v>148</v>
      </c>
      <c r="AE48" s="245" t="n">
        <v>190</v>
      </c>
      <c r="AF48" s="246" t="n">
        <v>160</v>
      </c>
      <c r="AG48" s="274" t="n">
        <v>159</v>
      </c>
      <c r="AH48" s="245" t="n">
        <v>232</v>
      </c>
      <c r="AI48" s="245" t="n">
        <v>188</v>
      </c>
      <c r="AJ48" s="275" t="n">
        <v>181</v>
      </c>
      <c r="AK48" s="237"/>
      <c r="AL48" s="177"/>
      <c r="AM48" s="177"/>
      <c r="AN48" s="177"/>
      <c r="AO48" s="187" t="n">
        <v>135</v>
      </c>
      <c r="AP48" s="187" t="n">
        <v>120</v>
      </c>
      <c r="AQ48" s="187" t="n">
        <v>141</v>
      </c>
      <c r="AR48" s="187" t="n">
        <v>168</v>
      </c>
      <c r="AS48" s="168" t="n">
        <f aca="false">SUM(Rezultati!E48:AR48)</f>
        <v>6381</v>
      </c>
      <c r="AT48" s="169" t="n">
        <f aca="false">COUNT(Rezultati!E48:AR48)</f>
        <v>36</v>
      </c>
      <c r="AU48" s="170"/>
      <c r="AV48" s="171" t="n">
        <f aca="false">Rezultati!AS48/Rezultati!AT48</f>
        <v>177.25</v>
      </c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3"/>
    </row>
    <row r="49" customFormat="false" ht="15.75" hidden="false" customHeight="false" outlineLevel="0" collapsed="false">
      <c r="A49" s="273" t="s">
        <v>38</v>
      </c>
      <c r="B49" s="259" t="s">
        <v>66</v>
      </c>
      <c r="C49" s="189" t="n">
        <v>0</v>
      </c>
      <c r="D49" s="156" t="n">
        <f aca="false">Rezultati!C49*Rezultati!AT49</f>
        <v>0</v>
      </c>
      <c r="E49" s="250"/>
      <c r="F49" s="248"/>
      <c r="G49" s="248"/>
      <c r="H49" s="251"/>
      <c r="I49" s="247"/>
      <c r="J49" s="248"/>
      <c r="K49" s="248"/>
      <c r="L49" s="249"/>
      <c r="M49" s="247"/>
      <c r="N49" s="248"/>
      <c r="O49" s="248"/>
      <c r="P49" s="249"/>
      <c r="Q49" s="244"/>
      <c r="R49" s="245"/>
      <c r="S49" s="245"/>
      <c r="T49" s="246"/>
      <c r="U49" s="274"/>
      <c r="V49" s="245"/>
      <c r="W49" s="245"/>
      <c r="X49" s="275"/>
      <c r="Y49" s="244"/>
      <c r="Z49" s="245"/>
      <c r="AA49" s="245"/>
      <c r="AB49" s="246"/>
      <c r="AC49" s="274"/>
      <c r="AD49" s="245"/>
      <c r="AE49" s="245"/>
      <c r="AF49" s="246"/>
      <c r="AG49" s="274"/>
      <c r="AH49" s="245"/>
      <c r="AI49" s="245"/>
      <c r="AJ49" s="275"/>
      <c r="AK49" s="237"/>
      <c r="AL49" s="177"/>
      <c r="AM49" s="177"/>
      <c r="AN49" s="177"/>
      <c r="AO49" s="187"/>
      <c r="AP49" s="187"/>
      <c r="AQ49" s="187"/>
      <c r="AR49" s="187"/>
      <c r="AS49" s="168" t="n">
        <f aca="false">SUM(Rezultati!E49:AN49)</f>
        <v>0</v>
      </c>
      <c r="AT49" s="169" t="n">
        <f aca="false">COUNT(Rezultati!E49:AN49)</f>
        <v>0</v>
      </c>
      <c r="AU49" s="170"/>
      <c r="AV49" s="171" t="e">
        <f aca="false">Rezultati!AS49/Rezultati!AT49</f>
        <v>#DIV/0!</v>
      </c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3"/>
    </row>
    <row r="50" customFormat="false" ht="15.75" hidden="false" customHeight="false" outlineLevel="0" collapsed="false">
      <c r="A50" s="330" t="s">
        <v>38</v>
      </c>
      <c r="B50" s="331"/>
      <c r="C50" s="332" t="n">
        <v>0</v>
      </c>
      <c r="D50" s="156" t="n">
        <f aca="false">Rezultati!C50*Rezultati!AT50</f>
        <v>0</v>
      </c>
      <c r="E50" s="333"/>
      <c r="F50" s="334"/>
      <c r="G50" s="334"/>
      <c r="H50" s="335"/>
      <c r="I50" s="336"/>
      <c r="J50" s="334"/>
      <c r="K50" s="334"/>
      <c r="L50" s="337"/>
      <c r="M50" s="336"/>
      <c r="N50" s="334"/>
      <c r="O50" s="334"/>
      <c r="P50" s="337"/>
      <c r="Q50" s="338"/>
      <c r="R50" s="339"/>
      <c r="S50" s="339"/>
      <c r="T50" s="340"/>
      <c r="U50" s="341"/>
      <c r="V50" s="339"/>
      <c r="W50" s="339"/>
      <c r="X50" s="156"/>
      <c r="Y50" s="338"/>
      <c r="Z50" s="339"/>
      <c r="AA50" s="339"/>
      <c r="AB50" s="340"/>
      <c r="AC50" s="341"/>
      <c r="AD50" s="339"/>
      <c r="AE50" s="339"/>
      <c r="AF50" s="340"/>
      <c r="AG50" s="341"/>
      <c r="AH50" s="339"/>
      <c r="AI50" s="339"/>
      <c r="AJ50" s="156"/>
      <c r="AK50" s="267"/>
      <c r="AL50" s="268"/>
      <c r="AM50" s="268"/>
      <c r="AN50" s="268"/>
      <c r="AO50" s="187"/>
      <c r="AP50" s="187"/>
      <c r="AQ50" s="187"/>
      <c r="AR50" s="187"/>
      <c r="AS50" s="168" t="n">
        <f aca="false">SUM(Rezultati!E50:AN50)</f>
        <v>0</v>
      </c>
      <c r="AT50" s="169" t="n">
        <f aca="false">COUNT(Rezultati!E50:AN50)</f>
        <v>0</v>
      </c>
      <c r="AU50" s="170"/>
      <c r="AV50" s="171" t="e">
        <f aca="false">Rezultati!AS50/Rezultati!AT50</f>
        <v>#DIV/0!</v>
      </c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3"/>
    </row>
    <row r="51" customFormat="false" ht="15.75" hidden="false" customHeight="false" outlineLevel="0" collapsed="false">
      <c r="A51" s="330" t="s">
        <v>38</v>
      </c>
      <c r="B51" s="331"/>
      <c r="C51" s="332" t="n">
        <v>0</v>
      </c>
      <c r="D51" s="156" t="n">
        <f aca="false">Rezultati!C51*Rezultati!AT51</f>
        <v>0</v>
      </c>
      <c r="E51" s="333"/>
      <c r="F51" s="334"/>
      <c r="G51" s="334"/>
      <c r="H51" s="335"/>
      <c r="I51" s="336"/>
      <c r="J51" s="334"/>
      <c r="K51" s="334"/>
      <c r="L51" s="337"/>
      <c r="M51" s="336"/>
      <c r="N51" s="334"/>
      <c r="O51" s="334"/>
      <c r="P51" s="337"/>
      <c r="Q51" s="338"/>
      <c r="R51" s="339"/>
      <c r="S51" s="339"/>
      <c r="T51" s="340"/>
      <c r="U51" s="341"/>
      <c r="V51" s="339"/>
      <c r="W51" s="339"/>
      <c r="X51" s="156"/>
      <c r="Y51" s="338"/>
      <c r="Z51" s="339"/>
      <c r="AA51" s="339"/>
      <c r="AB51" s="340"/>
      <c r="AC51" s="341"/>
      <c r="AD51" s="339"/>
      <c r="AE51" s="339"/>
      <c r="AF51" s="340"/>
      <c r="AG51" s="341"/>
      <c r="AH51" s="339"/>
      <c r="AI51" s="339"/>
      <c r="AJ51" s="156"/>
      <c r="AK51" s="237"/>
      <c r="AL51" s="177"/>
      <c r="AM51" s="177"/>
      <c r="AN51" s="177"/>
      <c r="AO51" s="187"/>
      <c r="AP51" s="187"/>
      <c r="AQ51" s="187"/>
      <c r="AR51" s="187"/>
      <c r="AS51" s="168" t="n">
        <f aca="false">SUM(Rezultati!E51:AN51)</f>
        <v>0</v>
      </c>
      <c r="AT51" s="169" t="n">
        <f aca="false">COUNT(Rezultati!E51:AN51)</f>
        <v>0</v>
      </c>
      <c r="AU51" s="170"/>
      <c r="AV51" s="171" t="e">
        <f aca="false">Rezultati!AS51/Rezultati!AT51</f>
        <v>#DIV/0!</v>
      </c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3"/>
    </row>
    <row r="52" customFormat="false" ht="15" hidden="false" customHeight="false" outlineLevel="0" collapsed="false">
      <c r="A52" s="342"/>
      <c r="B52" s="343"/>
      <c r="C52" s="344"/>
      <c r="D52" s="344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343"/>
      <c r="AD52" s="343"/>
      <c r="AE52" s="343"/>
      <c r="AF52" s="343"/>
      <c r="AG52" s="345"/>
      <c r="AH52" s="345"/>
      <c r="AI52" s="345"/>
      <c r="AJ52" s="345"/>
      <c r="AK52" s="345"/>
      <c r="AL52" s="345"/>
      <c r="AM52" s="345"/>
      <c r="AN52" s="345"/>
      <c r="AO52" s="172"/>
      <c r="AP52" s="172"/>
      <c r="AQ52" s="172"/>
      <c r="AR52" s="172"/>
      <c r="AS52" s="346"/>
      <c r="AT52" s="347"/>
      <c r="AU52" s="347"/>
      <c r="AV52" s="348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3"/>
    </row>
    <row r="53" customFormat="false" ht="15" hidden="false" customHeight="false" outlineLevel="0" collapsed="false">
      <c r="A53" s="342"/>
      <c r="B53" s="343"/>
      <c r="C53" s="342"/>
      <c r="D53" s="342"/>
      <c r="E53" s="343"/>
      <c r="F53" s="343"/>
      <c r="G53" s="343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3"/>
      <c r="U53" s="343"/>
      <c r="V53" s="343"/>
      <c r="W53" s="343"/>
      <c r="X53" s="343"/>
      <c r="Y53" s="343"/>
      <c r="Z53" s="343"/>
      <c r="AA53" s="343"/>
      <c r="AB53" s="343"/>
      <c r="AC53" s="343"/>
      <c r="AD53" s="343"/>
      <c r="AE53" s="343"/>
      <c r="AF53" s="343"/>
      <c r="AG53" s="343"/>
      <c r="AH53" s="343"/>
      <c r="AI53" s="343"/>
      <c r="AJ53" s="343"/>
      <c r="AK53" s="343"/>
      <c r="AL53" s="343"/>
      <c r="AM53" s="343"/>
      <c r="AN53" s="343"/>
      <c r="AO53" s="172"/>
      <c r="AP53" s="172"/>
      <c r="AQ53" s="172"/>
      <c r="AR53" s="172"/>
      <c r="AS53" s="349"/>
      <c r="AT53" s="129"/>
      <c r="AU53" s="129"/>
      <c r="AV53" s="350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3"/>
    </row>
    <row r="54" customFormat="false" ht="15" hidden="false" customHeight="false" outlineLevel="0" collapsed="false">
      <c r="A54" s="342"/>
      <c r="B54" s="343"/>
      <c r="C54" s="344"/>
      <c r="D54" s="344"/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  <c r="P54" s="345"/>
      <c r="Q54" s="343"/>
      <c r="R54" s="343"/>
      <c r="S54" s="343"/>
      <c r="T54" s="343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3"/>
      <c r="AH54" s="343"/>
      <c r="AI54" s="343"/>
      <c r="AJ54" s="343"/>
      <c r="AK54" s="343"/>
      <c r="AL54" s="343"/>
      <c r="AM54" s="343"/>
      <c r="AN54" s="343"/>
      <c r="AO54" s="172"/>
      <c r="AP54" s="172"/>
      <c r="AQ54" s="172"/>
      <c r="AR54" s="172"/>
      <c r="AS54" s="346"/>
      <c r="AT54" s="347"/>
      <c r="AU54" s="347"/>
      <c r="AV54" s="348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3"/>
    </row>
    <row r="55" customFormat="false" ht="15" hidden="false" customHeight="false" outlineLevel="0" collapsed="false">
      <c r="A55" s="342"/>
      <c r="B55" s="343"/>
      <c r="C55" s="342"/>
      <c r="D55" s="342"/>
      <c r="E55" s="343"/>
      <c r="F55" s="343"/>
      <c r="G55" s="343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  <c r="T55" s="343"/>
      <c r="U55" s="343"/>
      <c r="V55" s="343"/>
      <c r="W55" s="343"/>
      <c r="X55" s="343"/>
      <c r="Y55" s="343"/>
      <c r="Z55" s="343"/>
      <c r="AA55" s="343"/>
      <c r="AB55" s="343"/>
      <c r="AC55" s="343"/>
      <c r="AD55" s="343"/>
      <c r="AE55" s="343"/>
      <c r="AF55" s="343"/>
      <c r="AG55" s="343"/>
      <c r="AH55" s="343"/>
      <c r="AI55" s="343"/>
      <c r="AJ55" s="343"/>
      <c r="AK55" s="343"/>
      <c r="AL55" s="343"/>
      <c r="AM55" s="343"/>
      <c r="AN55" s="343"/>
      <c r="AO55" s="172"/>
      <c r="AP55" s="172"/>
      <c r="AQ55" s="172"/>
      <c r="AR55" s="172"/>
      <c r="AS55" s="349"/>
      <c r="AT55" s="129"/>
      <c r="AU55" s="129"/>
      <c r="AV55" s="350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3"/>
    </row>
    <row r="56" customFormat="false" ht="15" hidden="false" customHeight="false" outlineLevel="0" collapsed="false">
      <c r="A56" s="342"/>
      <c r="B56" s="343"/>
      <c r="C56" s="342"/>
      <c r="D56" s="342"/>
      <c r="E56" s="343"/>
      <c r="F56" s="343"/>
      <c r="G56" s="343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  <c r="T56" s="343"/>
      <c r="U56" s="343"/>
      <c r="V56" s="343"/>
      <c r="W56" s="343"/>
      <c r="X56" s="343"/>
      <c r="Y56" s="343"/>
      <c r="Z56" s="343"/>
      <c r="AA56" s="343"/>
      <c r="AB56" s="343"/>
      <c r="AC56" s="343"/>
      <c r="AD56" s="343"/>
      <c r="AE56" s="343"/>
      <c r="AF56" s="343"/>
      <c r="AG56" s="343"/>
      <c r="AH56" s="343"/>
      <c r="AI56" s="343"/>
      <c r="AJ56" s="343"/>
      <c r="AK56" s="343"/>
      <c r="AL56" s="343"/>
      <c r="AM56" s="343"/>
      <c r="AN56" s="343"/>
      <c r="AO56" s="172"/>
      <c r="AP56" s="172"/>
      <c r="AQ56" s="172"/>
      <c r="AR56" s="172"/>
      <c r="AS56" s="349"/>
      <c r="AT56" s="129"/>
      <c r="AU56" s="129"/>
      <c r="AV56" s="350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3"/>
    </row>
    <row r="57" customFormat="false" ht="15" hidden="false" customHeight="false" outlineLevel="0" collapsed="false">
      <c r="A57" s="343"/>
      <c r="B57" s="342"/>
      <c r="C57" s="342"/>
      <c r="D57" s="342"/>
      <c r="E57" s="343"/>
      <c r="F57" s="343"/>
      <c r="G57" s="343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  <c r="T57" s="343"/>
      <c r="U57" s="343"/>
      <c r="V57" s="343"/>
      <c r="W57" s="343"/>
      <c r="X57" s="343"/>
      <c r="Y57" s="343"/>
      <c r="Z57" s="343"/>
      <c r="AA57" s="343"/>
      <c r="AB57" s="343"/>
      <c r="AC57" s="343"/>
      <c r="AD57" s="343"/>
      <c r="AE57" s="343"/>
      <c r="AF57" s="343"/>
      <c r="AG57" s="343"/>
      <c r="AH57" s="343"/>
      <c r="AI57" s="343"/>
      <c r="AJ57" s="343"/>
      <c r="AK57" s="343"/>
      <c r="AL57" s="343"/>
      <c r="AM57" s="343"/>
      <c r="AN57" s="343"/>
      <c r="AO57" s="172"/>
      <c r="AP57" s="172"/>
      <c r="AQ57" s="172"/>
      <c r="AR57" s="172"/>
      <c r="AS57" s="349"/>
      <c r="AT57" s="129"/>
      <c r="AU57" s="129"/>
      <c r="AV57" s="350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3"/>
    </row>
    <row r="58" customFormat="false" ht="15" hidden="false" customHeight="false" outlineLevel="0" collapsed="false">
      <c r="A58" s="343"/>
      <c r="B58" s="342"/>
      <c r="C58" s="344"/>
      <c r="D58" s="344"/>
      <c r="E58" s="343"/>
      <c r="F58" s="343"/>
      <c r="G58" s="343"/>
      <c r="H58" s="343"/>
      <c r="I58" s="345"/>
      <c r="J58" s="345"/>
      <c r="K58" s="345"/>
      <c r="L58" s="345"/>
      <c r="M58" s="345"/>
      <c r="N58" s="345"/>
      <c r="O58" s="345"/>
      <c r="P58" s="345"/>
      <c r="Q58" s="345"/>
      <c r="R58" s="345"/>
      <c r="S58" s="345"/>
      <c r="T58" s="345"/>
      <c r="U58" s="343"/>
      <c r="V58" s="343"/>
      <c r="W58" s="343"/>
      <c r="X58" s="343"/>
      <c r="Y58" s="343"/>
      <c r="Z58" s="343"/>
      <c r="AA58" s="343"/>
      <c r="AB58" s="343"/>
      <c r="AC58" s="343"/>
      <c r="AD58" s="343"/>
      <c r="AE58" s="343"/>
      <c r="AF58" s="343"/>
      <c r="AG58" s="345"/>
      <c r="AH58" s="345"/>
      <c r="AI58" s="345"/>
      <c r="AJ58" s="345"/>
      <c r="AK58" s="345"/>
      <c r="AL58" s="345"/>
      <c r="AM58" s="345"/>
      <c r="AN58" s="345"/>
      <c r="AO58" s="172"/>
      <c r="AP58" s="172"/>
      <c r="AQ58" s="172"/>
      <c r="AR58" s="172"/>
      <c r="AS58" s="346"/>
      <c r="AT58" s="347"/>
      <c r="AU58" s="347"/>
      <c r="AV58" s="348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3"/>
    </row>
    <row r="59" customFormat="false" ht="15" hidden="false" customHeight="false" outlineLevel="0" collapsed="false">
      <c r="A59" s="343"/>
      <c r="B59" s="342"/>
      <c r="C59" s="342"/>
      <c r="D59" s="342"/>
      <c r="E59" s="343"/>
      <c r="F59" s="343"/>
      <c r="G59" s="343"/>
      <c r="H59" s="343"/>
      <c r="I59" s="343"/>
      <c r="J59" s="343"/>
      <c r="K59" s="343"/>
      <c r="L59" s="343"/>
      <c r="M59" s="343"/>
      <c r="N59" s="343"/>
      <c r="O59" s="343"/>
      <c r="P59" s="343"/>
      <c r="Q59" s="343"/>
      <c r="R59" s="343"/>
      <c r="S59" s="343"/>
      <c r="T59" s="343"/>
      <c r="U59" s="343"/>
      <c r="V59" s="343"/>
      <c r="W59" s="343"/>
      <c r="X59" s="343"/>
      <c r="Y59" s="343"/>
      <c r="Z59" s="343"/>
      <c r="AA59" s="343"/>
      <c r="AB59" s="343"/>
      <c r="AC59" s="343"/>
      <c r="AD59" s="343"/>
      <c r="AE59" s="343"/>
      <c r="AF59" s="343"/>
      <c r="AG59" s="343"/>
      <c r="AH59" s="343"/>
      <c r="AI59" s="343"/>
      <c r="AJ59" s="343"/>
      <c r="AK59" s="343"/>
      <c r="AL59" s="343"/>
      <c r="AM59" s="343"/>
      <c r="AN59" s="343"/>
      <c r="AO59" s="172"/>
      <c r="AP59" s="172"/>
      <c r="AQ59" s="172"/>
      <c r="AR59" s="172"/>
      <c r="AS59" s="349"/>
      <c r="AT59" s="129"/>
      <c r="AU59" s="129"/>
      <c r="AV59" s="350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3"/>
    </row>
    <row r="60" customFormat="false" ht="15" hidden="false" customHeight="false" outlineLevel="0" collapsed="false">
      <c r="A60" s="343"/>
      <c r="B60" s="342"/>
      <c r="C60" s="344"/>
      <c r="D60" s="344"/>
      <c r="E60" s="345"/>
      <c r="F60" s="345"/>
      <c r="G60" s="345"/>
      <c r="H60" s="345"/>
      <c r="I60" s="345"/>
      <c r="J60" s="345"/>
      <c r="K60" s="345"/>
      <c r="L60" s="345"/>
      <c r="M60" s="345"/>
      <c r="N60" s="345"/>
      <c r="O60" s="345"/>
      <c r="P60" s="345"/>
      <c r="Q60" s="345"/>
      <c r="R60" s="345"/>
      <c r="S60" s="345"/>
      <c r="T60" s="345"/>
      <c r="U60" s="343"/>
      <c r="V60" s="343"/>
      <c r="W60" s="343"/>
      <c r="X60" s="343"/>
      <c r="Y60" s="345"/>
      <c r="Z60" s="345"/>
      <c r="AA60" s="345"/>
      <c r="AB60" s="345"/>
      <c r="AC60" s="345"/>
      <c r="AD60" s="345"/>
      <c r="AE60" s="345"/>
      <c r="AF60" s="345"/>
      <c r="AG60" s="345"/>
      <c r="AH60" s="345"/>
      <c r="AI60" s="345"/>
      <c r="AJ60" s="345"/>
      <c r="AK60" s="345"/>
      <c r="AL60" s="345"/>
      <c r="AM60" s="345"/>
      <c r="AN60" s="345"/>
      <c r="AO60" s="172"/>
      <c r="AP60" s="172"/>
      <c r="AQ60" s="172"/>
      <c r="AR60" s="172"/>
      <c r="AS60" s="346"/>
      <c r="AT60" s="347"/>
      <c r="AU60" s="347"/>
      <c r="AV60" s="348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3"/>
    </row>
    <row r="61" customFormat="false" ht="15" hidden="false" customHeight="false" outlineLevel="0" collapsed="false">
      <c r="A61" s="343"/>
      <c r="B61" s="342"/>
      <c r="C61" s="342"/>
      <c r="D61" s="342"/>
      <c r="E61" s="343"/>
      <c r="F61" s="343"/>
      <c r="G61" s="343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  <c r="T61" s="343"/>
      <c r="U61" s="343"/>
      <c r="V61" s="343"/>
      <c r="W61" s="343"/>
      <c r="X61" s="343"/>
      <c r="Y61" s="343"/>
      <c r="Z61" s="343"/>
      <c r="AA61" s="343"/>
      <c r="AB61" s="343"/>
      <c r="AC61" s="343"/>
      <c r="AD61" s="343"/>
      <c r="AE61" s="343"/>
      <c r="AF61" s="343"/>
      <c r="AG61" s="343"/>
      <c r="AH61" s="343"/>
      <c r="AI61" s="343"/>
      <c r="AJ61" s="343"/>
      <c r="AK61" s="343"/>
      <c r="AL61" s="343"/>
      <c r="AM61" s="343"/>
      <c r="AN61" s="343"/>
      <c r="AO61" s="172"/>
      <c r="AP61" s="172"/>
      <c r="AQ61" s="172"/>
      <c r="AR61" s="172"/>
      <c r="AS61" s="349"/>
      <c r="AT61" s="129"/>
      <c r="AU61" s="129"/>
      <c r="AV61" s="350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3"/>
    </row>
    <row r="62" customFormat="false" ht="15" hidden="false" customHeight="false" outlineLevel="0" collapsed="false">
      <c r="A62" s="343"/>
      <c r="B62" s="342"/>
      <c r="C62" s="344"/>
      <c r="D62" s="344"/>
      <c r="E62" s="345"/>
      <c r="F62" s="345"/>
      <c r="G62" s="345"/>
      <c r="H62" s="345"/>
      <c r="I62" s="343"/>
      <c r="J62" s="343"/>
      <c r="K62" s="343"/>
      <c r="L62" s="343"/>
      <c r="M62" s="343"/>
      <c r="N62" s="343"/>
      <c r="O62" s="343"/>
      <c r="P62" s="343"/>
      <c r="Q62" s="345"/>
      <c r="R62" s="343"/>
      <c r="S62" s="343"/>
      <c r="T62" s="345"/>
      <c r="U62" s="343"/>
      <c r="V62" s="343"/>
      <c r="W62" s="343"/>
      <c r="X62" s="343"/>
      <c r="Y62" s="345"/>
      <c r="Z62" s="345"/>
      <c r="AA62" s="345"/>
      <c r="AB62" s="345"/>
      <c r="AC62" s="345"/>
      <c r="AD62" s="345"/>
      <c r="AE62" s="345"/>
      <c r="AF62" s="345"/>
      <c r="AG62" s="343"/>
      <c r="AH62" s="343"/>
      <c r="AI62" s="343"/>
      <c r="AJ62" s="343"/>
      <c r="AK62" s="343"/>
      <c r="AL62" s="343"/>
      <c r="AM62" s="343"/>
      <c r="AN62" s="343"/>
      <c r="AO62" s="172"/>
      <c r="AP62" s="172"/>
      <c r="AQ62" s="172"/>
      <c r="AR62" s="172"/>
      <c r="AS62" s="346"/>
      <c r="AT62" s="347"/>
      <c r="AU62" s="347"/>
      <c r="AV62" s="348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72"/>
      <c r="BI62" s="172"/>
      <c r="BJ62" s="172"/>
      <c r="BK62" s="172"/>
      <c r="BL62" s="173"/>
    </row>
    <row r="63" customFormat="false" ht="15" hidden="false" customHeight="false" outlineLevel="0" collapsed="false">
      <c r="A63" s="343"/>
      <c r="B63" s="342"/>
      <c r="C63" s="342"/>
      <c r="D63" s="342"/>
      <c r="E63" s="343"/>
      <c r="F63" s="343"/>
      <c r="G63" s="343"/>
      <c r="H63" s="343"/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343"/>
      <c r="T63" s="343"/>
      <c r="U63" s="343"/>
      <c r="V63" s="343"/>
      <c r="W63" s="343"/>
      <c r="X63" s="343"/>
      <c r="Y63" s="343"/>
      <c r="Z63" s="343"/>
      <c r="AA63" s="343"/>
      <c r="AB63" s="343"/>
      <c r="AC63" s="343"/>
      <c r="AD63" s="343"/>
      <c r="AE63" s="343"/>
      <c r="AF63" s="343"/>
      <c r="AG63" s="343"/>
      <c r="AH63" s="343"/>
      <c r="AI63" s="343"/>
      <c r="AJ63" s="343"/>
      <c r="AK63" s="343"/>
      <c r="AL63" s="343"/>
      <c r="AM63" s="343"/>
      <c r="AN63" s="343"/>
      <c r="AO63" s="172"/>
      <c r="AP63" s="172"/>
      <c r="AQ63" s="172"/>
      <c r="AR63" s="172"/>
      <c r="AS63" s="349"/>
      <c r="AT63" s="129"/>
      <c r="AU63" s="129"/>
      <c r="AV63" s="350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  <c r="BI63" s="172"/>
      <c r="BJ63" s="172"/>
      <c r="BK63" s="172"/>
      <c r="BL63" s="173"/>
    </row>
    <row r="64" customFormat="false" ht="15" hidden="false" customHeight="false" outlineLevel="0" collapsed="false">
      <c r="A64" s="343"/>
      <c r="B64" s="342"/>
      <c r="C64" s="344"/>
      <c r="D64" s="344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3"/>
      <c r="U64" s="343"/>
      <c r="V64" s="343"/>
      <c r="W64" s="343"/>
      <c r="X64" s="343"/>
      <c r="Y64" s="345"/>
      <c r="Z64" s="345"/>
      <c r="AA64" s="345"/>
      <c r="AB64" s="345"/>
      <c r="AC64" s="345"/>
      <c r="AD64" s="345"/>
      <c r="AE64" s="345"/>
      <c r="AF64" s="345"/>
      <c r="AG64" s="345"/>
      <c r="AH64" s="345"/>
      <c r="AI64" s="345"/>
      <c r="AJ64" s="345"/>
      <c r="AK64" s="345"/>
      <c r="AL64" s="345"/>
      <c r="AM64" s="345"/>
      <c r="AN64" s="345"/>
      <c r="AO64" s="172"/>
      <c r="AP64" s="172"/>
      <c r="AQ64" s="172"/>
      <c r="AR64" s="172"/>
      <c r="AS64" s="346"/>
      <c r="AT64" s="347"/>
      <c r="AU64" s="347"/>
      <c r="AV64" s="348"/>
      <c r="AW64" s="172"/>
      <c r="AX64" s="172"/>
      <c r="AY64" s="172"/>
      <c r="AZ64" s="172"/>
      <c r="BA64" s="172"/>
      <c r="BB64" s="172"/>
      <c r="BC64" s="172"/>
      <c r="BD64" s="172"/>
      <c r="BE64" s="172"/>
      <c r="BF64" s="172"/>
      <c r="BG64" s="172"/>
      <c r="BH64" s="172"/>
      <c r="BI64" s="172"/>
      <c r="BJ64" s="172"/>
      <c r="BK64" s="172"/>
      <c r="BL64" s="173"/>
    </row>
    <row r="65" customFormat="false" ht="15" hidden="false" customHeight="false" outlineLevel="0" collapsed="false">
      <c r="A65" s="343"/>
      <c r="B65" s="343"/>
      <c r="C65" s="342"/>
      <c r="D65" s="342"/>
      <c r="E65" s="343"/>
      <c r="F65" s="343"/>
      <c r="G65" s="343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343"/>
      <c r="T65" s="343"/>
      <c r="U65" s="343"/>
      <c r="V65" s="343"/>
      <c r="W65" s="343"/>
      <c r="X65" s="343"/>
      <c r="Y65" s="343"/>
      <c r="Z65" s="343"/>
      <c r="AA65" s="343"/>
      <c r="AB65" s="343"/>
      <c r="AC65" s="343"/>
      <c r="AD65" s="343"/>
      <c r="AE65" s="343"/>
      <c r="AF65" s="343"/>
      <c r="AG65" s="345"/>
      <c r="AH65" s="345"/>
      <c r="AI65" s="345"/>
      <c r="AJ65" s="345"/>
      <c r="AK65" s="345"/>
      <c r="AL65" s="345"/>
      <c r="AM65" s="345"/>
      <c r="AN65" s="345"/>
      <c r="AO65" s="172"/>
      <c r="AP65" s="172"/>
      <c r="AQ65" s="172"/>
      <c r="AR65" s="172"/>
      <c r="AS65" s="346"/>
      <c r="AT65" s="129"/>
      <c r="AU65" s="129"/>
      <c r="AV65" s="350"/>
      <c r="AW65" s="172"/>
      <c r="AX65" s="172"/>
      <c r="AY65" s="172"/>
      <c r="AZ65" s="172"/>
      <c r="BA65" s="172"/>
      <c r="BB65" s="172"/>
      <c r="BC65" s="172"/>
      <c r="BD65" s="172"/>
      <c r="BE65" s="172"/>
      <c r="BF65" s="172"/>
      <c r="BG65" s="172"/>
      <c r="BH65" s="172"/>
      <c r="BI65" s="172"/>
      <c r="BJ65" s="172"/>
      <c r="BK65" s="172"/>
      <c r="BL65" s="173"/>
    </row>
    <row r="66" customFormat="false" ht="15" hidden="false" customHeight="false" outlineLevel="0" collapsed="false">
      <c r="A66" s="343"/>
      <c r="B66" s="343"/>
      <c r="C66" s="344"/>
      <c r="D66" s="344"/>
      <c r="E66" s="343"/>
      <c r="F66" s="343"/>
      <c r="G66" s="343"/>
      <c r="H66" s="343"/>
      <c r="I66" s="345"/>
      <c r="J66" s="345"/>
      <c r="K66" s="345"/>
      <c r="L66" s="345"/>
      <c r="M66" s="345"/>
      <c r="N66" s="345"/>
      <c r="O66" s="345"/>
      <c r="P66" s="345"/>
      <c r="Q66" s="343"/>
      <c r="R66" s="343"/>
      <c r="S66" s="343"/>
      <c r="T66" s="343"/>
      <c r="U66" s="343"/>
      <c r="V66" s="343"/>
      <c r="W66" s="343"/>
      <c r="X66" s="343"/>
      <c r="Y66" s="343"/>
      <c r="Z66" s="343"/>
      <c r="AA66" s="343"/>
      <c r="AB66" s="343"/>
      <c r="AC66" s="343"/>
      <c r="AD66" s="343"/>
      <c r="AE66" s="343"/>
      <c r="AF66" s="343"/>
      <c r="AG66" s="345"/>
      <c r="AH66" s="345"/>
      <c r="AI66" s="345"/>
      <c r="AJ66" s="345"/>
      <c r="AK66" s="345"/>
      <c r="AL66" s="345"/>
      <c r="AM66" s="345"/>
      <c r="AN66" s="345"/>
      <c r="AO66" s="172"/>
      <c r="AP66" s="172"/>
      <c r="AQ66" s="172"/>
      <c r="AR66" s="172"/>
      <c r="AS66" s="346"/>
      <c r="AT66" s="347"/>
      <c r="AU66" s="347"/>
      <c r="AV66" s="348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  <c r="BI66" s="172"/>
      <c r="BJ66" s="172"/>
      <c r="BK66" s="172"/>
      <c r="BL66" s="173"/>
    </row>
    <row r="67" customFormat="false" ht="15" hidden="false" customHeight="false" outlineLevel="0" collapsed="false">
      <c r="A67" s="343"/>
      <c r="B67" s="343"/>
      <c r="C67" s="342"/>
      <c r="D67" s="342"/>
      <c r="E67" s="343"/>
      <c r="F67" s="343"/>
      <c r="G67" s="343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5"/>
      <c r="S67" s="345"/>
      <c r="T67" s="345"/>
      <c r="U67" s="343"/>
      <c r="V67" s="343"/>
      <c r="W67" s="343"/>
      <c r="X67" s="343"/>
      <c r="Y67" s="343"/>
      <c r="Z67" s="343"/>
      <c r="AA67" s="343"/>
      <c r="AB67" s="343"/>
      <c r="AC67" s="343"/>
      <c r="AD67" s="343"/>
      <c r="AE67" s="343"/>
      <c r="AF67" s="343"/>
      <c r="AG67" s="343"/>
      <c r="AH67" s="343"/>
      <c r="AI67" s="343"/>
      <c r="AJ67" s="343"/>
      <c r="AK67" s="343"/>
      <c r="AL67" s="343"/>
      <c r="AM67" s="343"/>
      <c r="AN67" s="343"/>
      <c r="AO67" s="172"/>
      <c r="AP67" s="172"/>
      <c r="AQ67" s="172"/>
      <c r="AR67" s="172"/>
      <c r="AS67" s="349"/>
      <c r="AT67" s="129"/>
      <c r="AU67" s="129"/>
      <c r="AV67" s="350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  <c r="BI67" s="172"/>
      <c r="BJ67" s="172"/>
      <c r="BK67" s="172"/>
      <c r="BL67" s="173"/>
    </row>
    <row r="68" customFormat="false" ht="15" hidden="false" customHeight="false" outlineLevel="0" collapsed="false">
      <c r="A68" s="343"/>
      <c r="B68" s="343"/>
      <c r="C68" s="344"/>
      <c r="D68" s="344"/>
      <c r="E68" s="345"/>
      <c r="F68" s="345"/>
      <c r="G68" s="345"/>
      <c r="H68" s="345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  <c r="T68" s="343"/>
      <c r="U68" s="343"/>
      <c r="V68" s="343"/>
      <c r="W68" s="343"/>
      <c r="X68" s="343"/>
      <c r="Y68" s="345"/>
      <c r="Z68" s="345"/>
      <c r="AA68" s="345"/>
      <c r="AB68" s="345"/>
      <c r="AC68" s="345"/>
      <c r="AD68" s="345"/>
      <c r="AE68" s="345"/>
      <c r="AF68" s="345"/>
      <c r="AG68" s="343"/>
      <c r="AH68" s="343"/>
      <c r="AI68" s="343"/>
      <c r="AJ68" s="343"/>
      <c r="AK68" s="343"/>
      <c r="AL68" s="343"/>
      <c r="AM68" s="343"/>
      <c r="AN68" s="343"/>
      <c r="AO68" s="172"/>
      <c r="AP68" s="172"/>
      <c r="AQ68" s="172"/>
      <c r="AR68" s="172"/>
      <c r="AS68" s="346"/>
      <c r="AT68" s="347"/>
      <c r="AU68" s="347"/>
      <c r="AV68" s="351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  <c r="BK68" s="172"/>
      <c r="BL68" s="173"/>
    </row>
    <row r="69" customFormat="false" ht="15" hidden="false" customHeight="false" outlineLevel="0" collapsed="false">
      <c r="A69" s="343"/>
      <c r="B69" s="343"/>
      <c r="C69" s="342"/>
      <c r="D69" s="342"/>
      <c r="E69" s="343"/>
      <c r="F69" s="343"/>
      <c r="G69" s="343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  <c r="T69" s="343"/>
      <c r="U69" s="343"/>
      <c r="V69" s="343"/>
      <c r="W69" s="343"/>
      <c r="X69" s="343"/>
      <c r="Y69" s="343"/>
      <c r="Z69" s="343"/>
      <c r="AA69" s="343"/>
      <c r="AB69" s="343"/>
      <c r="AC69" s="343"/>
      <c r="AD69" s="343"/>
      <c r="AE69" s="343"/>
      <c r="AF69" s="343"/>
      <c r="AG69" s="343"/>
      <c r="AH69" s="343"/>
      <c r="AI69" s="343"/>
      <c r="AJ69" s="343"/>
      <c r="AK69" s="343"/>
      <c r="AL69" s="343"/>
      <c r="AM69" s="343"/>
      <c r="AN69" s="343"/>
      <c r="AO69" s="172"/>
      <c r="AP69" s="172"/>
      <c r="AQ69" s="172"/>
      <c r="AR69" s="172"/>
      <c r="AS69" s="349"/>
      <c r="AT69" s="129"/>
      <c r="AU69" s="129"/>
      <c r="AV69" s="350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2"/>
      <c r="BH69" s="172"/>
      <c r="BI69" s="172"/>
      <c r="BJ69" s="172"/>
      <c r="BK69" s="172"/>
      <c r="BL69" s="173"/>
    </row>
    <row r="70" customFormat="false" ht="15" hidden="false" customHeight="false" outlineLevel="0" collapsed="false">
      <c r="A70" s="343"/>
      <c r="B70" s="343"/>
      <c r="C70" s="344"/>
      <c r="D70" s="344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3"/>
      <c r="Z70" s="343"/>
      <c r="AA70" s="343"/>
      <c r="AB70" s="343"/>
      <c r="AC70" s="343"/>
      <c r="AD70" s="343"/>
      <c r="AE70" s="343"/>
      <c r="AF70" s="343"/>
      <c r="AG70" s="345"/>
      <c r="AH70" s="345"/>
      <c r="AI70" s="345"/>
      <c r="AJ70" s="345"/>
      <c r="AK70" s="345"/>
      <c r="AL70" s="345"/>
      <c r="AM70" s="345"/>
      <c r="AN70" s="345"/>
      <c r="AO70" s="172"/>
      <c r="AP70" s="172"/>
      <c r="AQ70" s="172"/>
      <c r="AR70" s="172"/>
      <c r="AS70" s="346"/>
      <c r="AT70" s="347"/>
      <c r="AU70" s="347"/>
      <c r="AV70" s="348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  <c r="BI70" s="172"/>
      <c r="BJ70" s="172"/>
      <c r="BK70" s="172"/>
      <c r="BL70" s="173"/>
    </row>
    <row r="71" customFormat="false" ht="15" hidden="false" customHeight="false" outlineLevel="0" collapsed="false">
      <c r="A71" s="343"/>
      <c r="B71" s="343"/>
      <c r="C71" s="342"/>
      <c r="D71" s="342"/>
      <c r="E71" s="343"/>
      <c r="F71" s="343"/>
      <c r="G71" s="343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343"/>
      <c r="T71" s="343"/>
      <c r="U71" s="343"/>
      <c r="V71" s="343"/>
      <c r="W71" s="343"/>
      <c r="X71" s="343"/>
      <c r="Y71" s="343"/>
      <c r="Z71" s="343"/>
      <c r="AA71" s="343"/>
      <c r="AB71" s="343"/>
      <c r="AC71" s="343"/>
      <c r="AD71" s="343"/>
      <c r="AE71" s="343"/>
      <c r="AF71" s="343"/>
      <c r="AG71" s="343"/>
      <c r="AH71" s="343"/>
      <c r="AI71" s="343"/>
      <c r="AJ71" s="343"/>
      <c r="AK71" s="343"/>
      <c r="AL71" s="343"/>
      <c r="AM71" s="343"/>
      <c r="AN71" s="343"/>
      <c r="AO71" s="172"/>
      <c r="AP71" s="172"/>
      <c r="AQ71" s="172"/>
      <c r="AR71" s="172"/>
      <c r="AS71" s="349"/>
      <c r="AT71" s="129"/>
      <c r="AU71" s="129"/>
      <c r="AV71" s="350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  <c r="BI71" s="172"/>
      <c r="BJ71" s="172"/>
      <c r="BK71" s="172"/>
      <c r="BL71" s="173"/>
    </row>
    <row r="72" customFormat="false" ht="15" hidden="false" customHeight="false" outlineLevel="0" collapsed="false">
      <c r="A72" s="343"/>
      <c r="B72" s="343"/>
      <c r="C72" s="344"/>
      <c r="D72" s="344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  <c r="P72" s="345"/>
      <c r="Q72" s="345"/>
      <c r="R72" s="345"/>
      <c r="S72" s="345"/>
      <c r="T72" s="345"/>
      <c r="U72" s="345"/>
      <c r="V72" s="345"/>
      <c r="W72" s="345"/>
      <c r="X72" s="345"/>
      <c r="Y72" s="343"/>
      <c r="Z72" s="343"/>
      <c r="AA72" s="343"/>
      <c r="AB72" s="343"/>
      <c r="AC72" s="343"/>
      <c r="AD72" s="343"/>
      <c r="AE72" s="343"/>
      <c r="AF72" s="343"/>
      <c r="AG72" s="345"/>
      <c r="AH72" s="345"/>
      <c r="AI72" s="345"/>
      <c r="AJ72" s="345"/>
      <c r="AK72" s="345"/>
      <c r="AL72" s="345"/>
      <c r="AM72" s="345"/>
      <c r="AN72" s="345"/>
      <c r="AO72" s="172"/>
      <c r="AP72" s="172"/>
      <c r="AQ72" s="172"/>
      <c r="AR72" s="172"/>
      <c r="AS72" s="346"/>
      <c r="AT72" s="347"/>
      <c r="AU72" s="347"/>
      <c r="AV72" s="348"/>
      <c r="AW72" s="172"/>
      <c r="AX72" s="172"/>
      <c r="AY72" s="172"/>
      <c r="AZ72" s="172"/>
      <c r="BA72" s="172"/>
      <c r="BB72" s="172"/>
      <c r="BC72" s="172"/>
      <c r="BD72" s="172"/>
      <c r="BE72" s="172"/>
      <c r="BF72" s="172"/>
      <c r="BG72" s="172"/>
      <c r="BH72" s="172"/>
      <c r="BI72" s="172"/>
      <c r="BJ72" s="172"/>
      <c r="BK72" s="172"/>
      <c r="BL72" s="173"/>
    </row>
    <row r="73" customFormat="false" ht="15" hidden="false" customHeight="false" outlineLevel="0" collapsed="false">
      <c r="A73" s="343"/>
      <c r="B73" s="343"/>
      <c r="C73" s="342"/>
      <c r="D73" s="342"/>
      <c r="E73" s="343"/>
      <c r="F73" s="343"/>
      <c r="G73" s="343"/>
      <c r="H73" s="343"/>
      <c r="I73" s="343"/>
      <c r="J73" s="343"/>
      <c r="K73" s="343"/>
      <c r="L73" s="343"/>
      <c r="M73" s="343"/>
      <c r="N73" s="343"/>
      <c r="O73" s="343"/>
      <c r="P73" s="343"/>
      <c r="Q73" s="343"/>
      <c r="R73" s="343"/>
      <c r="S73" s="343"/>
      <c r="T73" s="343"/>
      <c r="U73" s="343"/>
      <c r="V73" s="343"/>
      <c r="W73" s="343"/>
      <c r="X73" s="343"/>
      <c r="Y73" s="343"/>
      <c r="Z73" s="343"/>
      <c r="AA73" s="343"/>
      <c r="AB73" s="343"/>
      <c r="AC73" s="343"/>
      <c r="AD73" s="343"/>
      <c r="AE73" s="343"/>
      <c r="AF73" s="343"/>
      <c r="AG73" s="343"/>
      <c r="AH73" s="343"/>
      <c r="AI73" s="343"/>
      <c r="AJ73" s="343"/>
      <c r="AK73" s="343"/>
      <c r="AL73" s="343"/>
      <c r="AM73" s="343"/>
      <c r="AN73" s="343"/>
      <c r="AO73" s="172"/>
      <c r="AP73" s="172"/>
      <c r="AQ73" s="172"/>
      <c r="AR73" s="172"/>
      <c r="AS73" s="349"/>
      <c r="AT73" s="129"/>
      <c r="AU73" s="129"/>
      <c r="AV73" s="350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  <c r="BI73" s="172"/>
      <c r="BJ73" s="172"/>
      <c r="BK73" s="172"/>
      <c r="BL73" s="173"/>
    </row>
    <row r="74" customFormat="false" ht="15" hidden="false" customHeight="false" outlineLevel="0" collapsed="false">
      <c r="A74" s="343"/>
      <c r="B74" s="343"/>
      <c r="C74" s="344"/>
      <c r="D74" s="344"/>
      <c r="E74" s="345"/>
      <c r="F74" s="345"/>
      <c r="G74" s="345"/>
      <c r="H74" s="345"/>
      <c r="I74" s="345"/>
      <c r="J74" s="345"/>
      <c r="K74" s="345"/>
      <c r="L74" s="345"/>
      <c r="M74" s="343"/>
      <c r="N74" s="343"/>
      <c r="O74" s="343"/>
      <c r="P74" s="343"/>
      <c r="Q74" s="343"/>
      <c r="R74" s="343"/>
      <c r="S74" s="343"/>
      <c r="T74" s="343"/>
      <c r="U74" s="343"/>
      <c r="V74" s="343"/>
      <c r="W74" s="343"/>
      <c r="X74" s="343"/>
      <c r="Y74" s="343"/>
      <c r="Z74" s="343"/>
      <c r="AA74" s="343"/>
      <c r="AB74" s="343"/>
      <c r="AC74" s="343"/>
      <c r="AD74" s="343"/>
      <c r="AE74" s="343"/>
      <c r="AF74" s="343"/>
      <c r="AG74" s="345"/>
      <c r="AH74" s="345"/>
      <c r="AI74" s="345"/>
      <c r="AJ74" s="345"/>
      <c r="AK74" s="345"/>
      <c r="AL74" s="345"/>
      <c r="AM74" s="345"/>
      <c r="AN74" s="345"/>
      <c r="AO74" s="172"/>
      <c r="AP74" s="172"/>
      <c r="AQ74" s="172"/>
      <c r="AR74" s="172"/>
      <c r="AS74" s="346"/>
      <c r="AT74" s="347"/>
      <c r="AU74" s="347"/>
      <c r="AV74" s="348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  <c r="BI74" s="172"/>
      <c r="BJ74" s="172"/>
      <c r="BK74" s="172"/>
      <c r="BL74" s="173"/>
    </row>
    <row r="75" customFormat="false" ht="15" hidden="false" customHeight="false" outlineLevel="0" collapsed="false">
      <c r="A75" s="343"/>
      <c r="B75" s="343"/>
      <c r="C75" s="342"/>
      <c r="D75" s="342"/>
      <c r="E75" s="343"/>
      <c r="F75" s="343"/>
      <c r="G75" s="343"/>
      <c r="H75" s="343"/>
      <c r="I75" s="343"/>
      <c r="J75" s="343"/>
      <c r="K75" s="343"/>
      <c r="L75" s="343"/>
      <c r="M75" s="343"/>
      <c r="N75" s="343"/>
      <c r="O75" s="343"/>
      <c r="P75" s="343"/>
      <c r="Q75" s="343"/>
      <c r="R75" s="343"/>
      <c r="S75" s="343"/>
      <c r="T75" s="343"/>
      <c r="U75" s="343"/>
      <c r="V75" s="343"/>
      <c r="W75" s="343"/>
      <c r="X75" s="343"/>
      <c r="Y75" s="343"/>
      <c r="Z75" s="343"/>
      <c r="AA75" s="343"/>
      <c r="AB75" s="343"/>
      <c r="AC75" s="343"/>
      <c r="AD75" s="343"/>
      <c r="AE75" s="343"/>
      <c r="AF75" s="343"/>
      <c r="AG75" s="343"/>
      <c r="AH75" s="343"/>
      <c r="AI75" s="343"/>
      <c r="AJ75" s="343"/>
      <c r="AK75" s="343"/>
      <c r="AL75" s="343"/>
      <c r="AM75" s="343"/>
      <c r="AN75" s="343"/>
      <c r="AO75" s="172"/>
      <c r="AP75" s="172"/>
      <c r="AQ75" s="172"/>
      <c r="AR75" s="172"/>
      <c r="AS75" s="349"/>
      <c r="AT75" s="129"/>
      <c r="AU75" s="129"/>
      <c r="AV75" s="350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  <c r="BI75" s="172"/>
      <c r="BJ75" s="172"/>
      <c r="BK75" s="172"/>
      <c r="BL75" s="173"/>
    </row>
    <row r="76" customFormat="false" ht="15" hidden="false" customHeight="false" outlineLevel="0" collapsed="false">
      <c r="A76" s="343"/>
      <c r="B76" s="343"/>
      <c r="C76" s="344"/>
      <c r="D76" s="344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  <c r="P76" s="345"/>
      <c r="Q76" s="345"/>
      <c r="R76" s="345"/>
      <c r="S76" s="345"/>
      <c r="T76" s="345"/>
      <c r="U76" s="345"/>
      <c r="V76" s="345"/>
      <c r="W76" s="345"/>
      <c r="X76" s="345"/>
      <c r="Y76" s="343"/>
      <c r="Z76" s="343"/>
      <c r="AA76" s="343"/>
      <c r="AB76" s="343"/>
      <c r="AC76" s="343"/>
      <c r="AD76" s="343"/>
      <c r="AE76" s="343"/>
      <c r="AF76" s="343"/>
      <c r="AG76" s="345"/>
      <c r="AH76" s="345"/>
      <c r="AI76" s="345"/>
      <c r="AJ76" s="345"/>
      <c r="AK76" s="345"/>
      <c r="AL76" s="345"/>
      <c r="AM76" s="345"/>
      <c r="AN76" s="345"/>
      <c r="AO76" s="172"/>
      <c r="AP76" s="172"/>
      <c r="AQ76" s="172"/>
      <c r="AR76" s="172"/>
      <c r="AS76" s="346"/>
      <c r="AT76" s="347"/>
      <c r="AU76" s="347"/>
      <c r="AV76" s="348"/>
      <c r="AW76" s="172"/>
      <c r="AX76" s="172"/>
      <c r="AY76" s="172"/>
      <c r="AZ76" s="172"/>
      <c r="BA76" s="172"/>
      <c r="BB76" s="172"/>
      <c r="BC76" s="172"/>
      <c r="BD76" s="172"/>
      <c r="BE76" s="172"/>
      <c r="BF76" s="172"/>
      <c r="BG76" s="172"/>
      <c r="BH76" s="172"/>
      <c r="BI76" s="172"/>
      <c r="BJ76" s="172"/>
      <c r="BK76" s="172"/>
      <c r="BL76" s="173"/>
    </row>
    <row r="77" customFormat="false" ht="15" hidden="false" customHeight="false" outlineLevel="0" collapsed="false">
      <c r="A77" s="343"/>
      <c r="B77" s="343"/>
      <c r="C77" s="342"/>
      <c r="D77" s="342"/>
      <c r="E77" s="343"/>
      <c r="F77" s="343"/>
      <c r="G77" s="343"/>
      <c r="H77" s="343"/>
      <c r="I77" s="343"/>
      <c r="J77" s="343"/>
      <c r="K77" s="343"/>
      <c r="L77" s="343"/>
      <c r="M77" s="343"/>
      <c r="N77" s="343"/>
      <c r="O77" s="343"/>
      <c r="P77" s="343"/>
      <c r="Q77" s="343"/>
      <c r="R77" s="343"/>
      <c r="S77" s="343"/>
      <c r="T77" s="343"/>
      <c r="U77" s="343"/>
      <c r="V77" s="343"/>
      <c r="W77" s="343"/>
      <c r="X77" s="343"/>
      <c r="Y77" s="343"/>
      <c r="Z77" s="343"/>
      <c r="AA77" s="343"/>
      <c r="AB77" s="343"/>
      <c r="AC77" s="343"/>
      <c r="AD77" s="343"/>
      <c r="AE77" s="343"/>
      <c r="AF77" s="343"/>
      <c r="AG77" s="343"/>
      <c r="AH77" s="343"/>
      <c r="AI77" s="343"/>
      <c r="AJ77" s="343"/>
      <c r="AK77" s="343"/>
      <c r="AL77" s="343"/>
      <c r="AM77" s="343"/>
      <c r="AN77" s="343"/>
      <c r="AO77" s="172"/>
      <c r="AP77" s="172"/>
      <c r="AQ77" s="172"/>
      <c r="AR77" s="172"/>
      <c r="AS77" s="349"/>
      <c r="AT77" s="129"/>
      <c r="AU77" s="129"/>
      <c r="AV77" s="350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H77" s="172"/>
      <c r="BI77" s="172"/>
      <c r="BJ77" s="172"/>
      <c r="BK77" s="172"/>
      <c r="BL77" s="173"/>
    </row>
    <row r="78" customFormat="false" ht="15" hidden="false" customHeight="false" outlineLevel="0" collapsed="false">
      <c r="A78" s="343"/>
      <c r="B78" s="343"/>
      <c r="C78" s="344"/>
      <c r="D78" s="344"/>
      <c r="E78" s="343"/>
      <c r="F78" s="343"/>
      <c r="G78" s="343"/>
      <c r="H78" s="343"/>
      <c r="I78" s="343"/>
      <c r="J78" s="343"/>
      <c r="K78" s="343"/>
      <c r="L78" s="343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3"/>
      <c r="Z78" s="343"/>
      <c r="AA78" s="343"/>
      <c r="AB78" s="343"/>
      <c r="AC78" s="343"/>
      <c r="AD78" s="343"/>
      <c r="AE78" s="343"/>
      <c r="AF78" s="343"/>
      <c r="AG78" s="343"/>
      <c r="AH78" s="343"/>
      <c r="AI78" s="343"/>
      <c r="AJ78" s="343"/>
      <c r="AK78" s="343"/>
      <c r="AL78" s="343"/>
      <c r="AM78" s="343"/>
      <c r="AN78" s="343"/>
      <c r="AO78" s="172"/>
      <c r="AP78" s="172"/>
      <c r="AQ78" s="172"/>
      <c r="AR78" s="172"/>
      <c r="AS78" s="346"/>
      <c r="AT78" s="347"/>
      <c r="AU78" s="347"/>
      <c r="AV78" s="348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  <c r="BI78" s="172"/>
      <c r="BJ78" s="172"/>
      <c r="BK78" s="172"/>
      <c r="BL78" s="173"/>
    </row>
    <row r="79" customFormat="false" ht="15" hidden="false" customHeight="false" outlineLevel="0" collapsed="false">
      <c r="A79" s="343"/>
      <c r="B79" s="343"/>
      <c r="C79" s="342"/>
      <c r="D79" s="342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343"/>
      <c r="T79" s="343"/>
      <c r="U79" s="343"/>
      <c r="V79" s="343"/>
      <c r="W79" s="343"/>
      <c r="X79" s="343"/>
      <c r="Y79" s="343"/>
      <c r="Z79" s="343"/>
      <c r="AA79" s="343"/>
      <c r="AB79" s="343"/>
      <c r="AC79" s="343"/>
      <c r="AD79" s="343"/>
      <c r="AE79" s="343"/>
      <c r="AF79" s="343"/>
      <c r="AG79" s="343"/>
      <c r="AH79" s="343"/>
      <c r="AI79" s="343"/>
      <c r="AJ79" s="343"/>
      <c r="AK79" s="343"/>
      <c r="AL79" s="343"/>
      <c r="AM79" s="343"/>
      <c r="AN79" s="343"/>
      <c r="AO79" s="172"/>
      <c r="AP79" s="172"/>
      <c r="AQ79" s="172"/>
      <c r="AR79" s="172"/>
      <c r="AS79" s="349"/>
      <c r="AT79" s="129"/>
      <c r="AU79" s="129"/>
      <c r="AV79" s="350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  <c r="BL79" s="173"/>
    </row>
    <row r="80" customFormat="false" ht="15" hidden="false" customHeight="false" outlineLevel="0" collapsed="false">
      <c r="A80" s="343"/>
      <c r="B80" s="343"/>
      <c r="C80" s="342"/>
      <c r="D80" s="342"/>
      <c r="E80" s="343"/>
      <c r="F80" s="343"/>
      <c r="G80" s="343"/>
      <c r="H80" s="343"/>
      <c r="I80" s="343"/>
      <c r="J80" s="343"/>
      <c r="K80" s="343"/>
      <c r="L80" s="343"/>
      <c r="M80" s="343"/>
      <c r="N80" s="343"/>
      <c r="O80" s="343"/>
      <c r="P80" s="343"/>
      <c r="Q80" s="343"/>
      <c r="R80" s="343"/>
      <c r="S80" s="343"/>
      <c r="T80" s="343"/>
      <c r="U80" s="343"/>
      <c r="V80" s="343"/>
      <c r="W80" s="343"/>
      <c r="X80" s="343"/>
      <c r="Y80" s="343"/>
      <c r="Z80" s="343"/>
      <c r="AA80" s="343"/>
      <c r="AB80" s="343"/>
      <c r="AC80" s="343"/>
      <c r="AD80" s="343"/>
      <c r="AE80" s="343"/>
      <c r="AF80" s="343"/>
      <c r="AG80" s="343"/>
      <c r="AH80" s="343"/>
      <c r="AI80" s="343"/>
      <c r="AJ80" s="343"/>
      <c r="AK80" s="343"/>
      <c r="AL80" s="343"/>
      <c r="AM80" s="343"/>
      <c r="AN80" s="343"/>
      <c r="AO80" s="172"/>
      <c r="AP80" s="172"/>
      <c r="AQ80" s="172"/>
      <c r="AR80" s="172"/>
      <c r="AS80" s="346"/>
      <c r="AT80" s="347"/>
      <c r="AU80" s="347"/>
      <c r="AV80" s="348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3"/>
    </row>
    <row r="81" customFormat="false" ht="15" hidden="false" customHeight="false" outlineLevel="0" collapsed="false">
      <c r="A81" s="343"/>
      <c r="B81" s="343"/>
      <c r="C81" s="342"/>
      <c r="D81" s="342"/>
      <c r="E81" s="343"/>
      <c r="F81" s="343"/>
      <c r="G81" s="343"/>
      <c r="H81" s="343"/>
      <c r="I81" s="343"/>
      <c r="J81" s="343"/>
      <c r="K81" s="343"/>
      <c r="L81" s="343"/>
      <c r="M81" s="343"/>
      <c r="N81" s="343"/>
      <c r="O81" s="343"/>
      <c r="P81" s="343"/>
      <c r="Q81" s="343"/>
      <c r="R81" s="343"/>
      <c r="S81" s="343"/>
      <c r="T81" s="343"/>
      <c r="U81" s="343"/>
      <c r="V81" s="343"/>
      <c r="W81" s="343"/>
      <c r="X81" s="343"/>
      <c r="Y81" s="343"/>
      <c r="Z81" s="343"/>
      <c r="AA81" s="343"/>
      <c r="AB81" s="343"/>
      <c r="AC81" s="343"/>
      <c r="AD81" s="343"/>
      <c r="AE81" s="343"/>
      <c r="AF81" s="343"/>
      <c r="AG81" s="343"/>
      <c r="AH81" s="343"/>
      <c r="AI81" s="343"/>
      <c r="AJ81" s="343"/>
      <c r="AK81" s="343"/>
      <c r="AL81" s="343"/>
      <c r="AM81" s="343"/>
      <c r="AN81" s="343"/>
      <c r="AO81" s="172"/>
      <c r="AP81" s="172"/>
      <c r="AQ81" s="172"/>
      <c r="AR81" s="172"/>
      <c r="AS81" s="349"/>
      <c r="AT81" s="129"/>
      <c r="AU81" s="129"/>
      <c r="AV81" s="35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3"/>
    </row>
    <row r="82" customFormat="false" ht="15" hidden="false" customHeight="false" outlineLevel="0" collapsed="false">
      <c r="A82" s="343"/>
      <c r="B82" s="343"/>
      <c r="C82" s="342"/>
      <c r="D82" s="342"/>
      <c r="E82" s="343"/>
      <c r="F82" s="343"/>
      <c r="G82" s="343"/>
      <c r="H82" s="343"/>
      <c r="I82" s="343"/>
      <c r="J82" s="343"/>
      <c r="K82" s="343"/>
      <c r="L82" s="343"/>
      <c r="M82" s="343"/>
      <c r="N82" s="343"/>
      <c r="O82" s="343"/>
      <c r="P82" s="343"/>
      <c r="Q82" s="343"/>
      <c r="R82" s="343"/>
      <c r="S82" s="343"/>
      <c r="T82" s="343"/>
      <c r="U82" s="343"/>
      <c r="V82" s="343"/>
      <c r="W82" s="343"/>
      <c r="X82" s="343"/>
      <c r="Y82" s="343"/>
      <c r="Z82" s="343"/>
      <c r="AA82" s="343"/>
      <c r="AB82" s="343"/>
      <c r="AC82" s="343"/>
      <c r="AD82" s="343"/>
      <c r="AE82" s="343"/>
      <c r="AF82" s="343"/>
      <c r="AG82" s="343"/>
      <c r="AH82" s="343"/>
      <c r="AI82" s="343"/>
      <c r="AJ82" s="343"/>
      <c r="AK82" s="343"/>
      <c r="AL82" s="343"/>
      <c r="AM82" s="343"/>
      <c r="AN82" s="343"/>
      <c r="AO82" s="172"/>
      <c r="AP82" s="172"/>
      <c r="AQ82" s="172"/>
      <c r="AR82" s="172"/>
      <c r="AS82" s="346"/>
      <c r="AT82" s="347"/>
      <c r="AU82" s="347"/>
      <c r="AV82" s="348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3"/>
    </row>
    <row r="83" customFormat="false" ht="15" hidden="false" customHeight="false" outlineLevel="0" collapsed="false">
      <c r="A83" s="343"/>
      <c r="B83" s="343"/>
      <c r="C83" s="342"/>
      <c r="D83" s="342"/>
      <c r="E83" s="343"/>
      <c r="F83" s="343"/>
      <c r="G83" s="343"/>
      <c r="H83" s="343"/>
      <c r="I83" s="343"/>
      <c r="J83" s="343"/>
      <c r="K83" s="343"/>
      <c r="L83" s="343"/>
      <c r="M83" s="343"/>
      <c r="N83" s="343"/>
      <c r="O83" s="343"/>
      <c r="P83" s="343"/>
      <c r="Q83" s="343"/>
      <c r="R83" s="343"/>
      <c r="S83" s="343"/>
      <c r="T83" s="343"/>
      <c r="U83" s="343"/>
      <c r="V83" s="343"/>
      <c r="W83" s="343"/>
      <c r="X83" s="343"/>
      <c r="Y83" s="343"/>
      <c r="Z83" s="343"/>
      <c r="AA83" s="343"/>
      <c r="AB83" s="343"/>
      <c r="AC83" s="343"/>
      <c r="AD83" s="343"/>
      <c r="AE83" s="343"/>
      <c r="AF83" s="343"/>
      <c r="AG83" s="343"/>
      <c r="AH83" s="343"/>
      <c r="AI83" s="343"/>
      <c r="AJ83" s="343"/>
      <c r="AK83" s="343"/>
      <c r="AL83" s="343"/>
      <c r="AM83" s="343"/>
      <c r="AN83" s="343"/>
      <c r="AO83" s="172"/>
      <c r="AP83" s="172"/>
      <c r="AQ83" s="172"/>
      <c r="AR83" s="172"/>
      <c r="AS83" s="349"/>
      <c r="AT83" s="129"/>
      <c r="AU83" s="129"/>
      <c r="AV83" s="350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  <c r="BI83" s="172"/>
      <c r="BJ83" s="172"/>
      <c r="BK83" s="172"/>
      <c r="BL83" s="173"/>
    </row>
    <row r="84" customFormat="false" ht="15" hidden="false" customHeight="false" outlineLevel="0" collapsed="false">
      <c r="A84" s="343"/>
      <c r="B84" s="343"/>
      <c r="C84" s="344"/>
      <c r="D84" s="344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  <c r="P84" s="345"/>
      <c r="Q84" s="345"/>
      <c r="R84" s="345"/>
      <c r="S84" s="345"/>
      <c r="T84" s="345"/>
      <c r="U84" s="345"/>
      <c r="V84" s="345"/>
      <c r="W84" s="345"/>
      <c r="X84" s="345"/>
      <c r="Y84" s="345"/>
      <c r="Z84" s="345"/>
      <c r="AA84" s="345"/>
      <c r="AB84" s="345"/>
      <c r="AC84" s="345"/>
      <c r="AD84" s="345"/>
      <c r="AE84" s="345"/>
      <c r="AF84" s="345"/>
      <c r="AG84" s="343"/>
      <c r="AH84" s="343"/>
      <c r="AI84" s="343"/>
      <c r="AJ84" s="343"/>
      <c r="AK84" s="343"/>
      <c r="AL84" s="343"/>
      <c r="AM84" s="343"/>
      <c r="AN84" s="343"/>
      <c r="AO84" s="172"/>
      <c r="AP84" s="172"/>
      <c r="AQ84" s="172"/>
      <c r="AR84" s="172"/>
      <c r="AS84" s="346"/>
      <c r="AT84" s="347"/>
      <c r="AU84" s="347"/>
      <c r="AV84" s="348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  <c r="BL84" s="173"/>
    </row>
    <row r="85" customFormat="false" ht="15" hidden="false" customHeight="false" outlineLevel="0" collapsed="false">
      <c r="A85" s="343"/>
      <c r="B85" s="343"/>
      <c r="C85" s="342"/>
      <c r="D85" s="342"/>
      <c r="E85" s="343"/>
      <c r="F85" s="343"/>
      <c r="G85" s="343"/>
      <c r="H85" s="343"/>
      <c r="I85" s="343"/>
      <c r="J85" s="343"/>
      <c r="K85" s="343"/>
      <c r="L85" s="343"/>
      <c r="M85" s="343"/>
      <c r="N85" s="343"/>
      <c r="O85" s="343"/>
      <c r="P85" s="343"/>
      <c r="Q85" s="343"/>
      <c r="R85" s="343"/>
      <c r="S85" s="343"/>
      <c r="T85" s="343"/>
      <c r="U85" s="343"/>
      <c r="V85" s="343"/>
      <c r="W85" s="343"/>
      <c r="X85" s="343"/>
      <c r="Y85" s="343"/>
      <c r="Z85" s="343"/>
      <c r="AA85" s="343"/>
      <c r="AB85" s="343"/>
      <c r="AC85" s="343"/>
      <c r="AD85" s="343"/>
      <c r="AE85" s="343"/>
      <c r="AF85" s="343"/>
      <c r="AG85" s="343"/>
      <c r="AH85" s="343"/>
      <c r="AI85" s="343"/>
      <c r="AJ85" s="343"/>
      <c r="AK85" s="343"/>
      <c r="AL85" s="343"/>
      <c r="AM85" s="343"/>
      <c r="AN85" s="343"/>
      <c r="AO85" s="172"/>
      <c r="AP85" s="172"/>
      <c r="AQ85" s="172"/>
      <c r="AR85" s="172"/>
      <c r="AS85" s="349"/>
      <c r="AT85" s="129"/>
      <c r="AU85" s="129"/>
      <c r="AV85" s="350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2"/>
      <c r="BL85" s="173"/>
    </row>
    <row r="86" customFormat="false" ht="15" hidden="false" customHeight="false" outlineLevel="0" collapsed="false">
      <c r="A86" s="343"/>
      <c r="B86" s="343"/>
      <c r="C86" s="344"/>
      <c r="D86" s="344"/>
      <c r="E86" s="345"/>
      <c r="F86" s="345"/>
      <c r="G86" s="345"/>
      <c r="H86" s="345"/>
      <c r="I86" s="345"/>
      <c r="J86" s="345"/>
      <c r="K86" s="345"/>
      <c r="L86" s="345"/>
      <c r="M86" s="345"/>
      <c r="N86" s="345"/>
      <c r="O86" s="345"/>
      <c r="P86" s="345"/>
      <c r="Q86" s="345"/>
      <c r="R86" s="345"/>
      <c r="S86" s="345"/>
      <c r="T86" s="345"/>
      <c r="U86" s="345"/>
      <c r="V86" s="345"/>
      <c r="W86" s="345"/>
      <c r="X86" s="345"/>
      <c r="Y86" s="345"/>
      <c r="Z86" s="345"/>
      <c r="AA86" s="345"/>
      <c r="AB86" s="345"/>
      <c r="AC86" s="345"/>
      <c r="AD86" s="345"/>
      <c r="AE86" s="345"/>
      <c r="AF86" s="345"/>
      <c r="AG86" s="343"/>
      <c r="AH86" s="343"/>
      <c r="AI86" s="343"/>
      <c r="AJ86" s="343"/>
      <c r="AK86" s="343"/>
      <c r="AL86" s="343"/>
      <c r="AM86" s="343"/>
      <c r="AN86" s="343"/>
      <c r="AO86" s="172"/>
      <c r="AP86" s="172"/>
      <c r="AQ86" s="172"/>
      <c r="AR86" s="172"/>
      <c r="AS86" s="346"/>
      <c r="AT86" s="347"/>
      <c r="AU86" s="347"/>
      <c r="AV86" s="348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  <c r="BL86" s="173"/>
    </row>
    <row r="87" customFormat="false" ht="15" hidden="false" customHeight="false" outlineLevel="0" collapsed="false">
      <c r="A87" s="343"/>
      <c r="B87" s="343"/>
      <c r="C87" s="342"/>
      <c r="D87" s="342"/>
      <c r="E87" s="343"/>
      <c r="F87" s="343"/>
      <c r="G87" s="343"/>
      <c r="H87" s="343"/>
      <c r="I87" s="343"/>
      <c r="J87" s="343"/>
      <c r="K87" s="343"/>
      <c r="L87" s="343"/>
      <c r="M87" s="343"/>
      <c r="N87" s="343"/>
      <c r="O87" s="343"/>
      <c r="P87" s="343"/>
      <c r="Q87" s="343"/>
      <c r="R87" s="343"/>
      <c r="S87" s="343"/>
      <c r="T87" s="343"/>
      <c r="U87" s="343"/>
      <c r="V87" s="343"/>
      <c r="W87" s="343"/>
      <c r="X87" s="343"/>
      <c r="Y87" s="343"/>
      <c r="Z87" s="343"/>
      <c r="AA87" s="343"/>
      <c r="AB87" s="343"/>
      <c r="AC87" s="343"/>
      <c r="AD87" s="343"/>
      <c r="AE87" s="343"/>
      <c r="AF87" s="343"/>
      <c r="AG87" s="343"/>
      <c r="AH87" s="343"/>
      <c r="AI87" s="343"/>
      <c r="AJ87" s="343"/>
      <c r="AK87" s="343"/>
      <c r="AL87" s="343"/>
      <c r="AM87" s="343"/>
      <c r="AN87" s="343"/>
      <c r="AO87" s="172"/>
      <c r="AP87" s="172"/>
      <c r="AQ87" s="172"/>
      <c r="AR87" s="172"/>
      <c r="AS87" s="349"/>
      <c r="AT87" s="129"/>
      <c r="AU87" s="129"/>
      <c r="AV87" s="350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2"/>
      <c r="BH87" s="172"/>
      <c r="BI87" s="172"/>
      <c r="BJ87" s="172"/>
      <c r="BK87" s="172"/>
      <c r="BL87" s="173"/>
    </row>
    <row r="88" customFormat="false" ht="15" hidden="false" customHeight="false" outlineLevel="0" collapsed="false">
      <c r="A88" s="343"/>
      <c r="B88" s="343"/>
      <c r="C88" s="344"/>
      <c r="D88" s="344"/>
      <c r="E88" s="343"/>
      <c r="F88" s="343"/>
      <c r="G88" s="343"/>
      <c r="H88" s="343"/>
      <c r="I88" s="343"/>
      <c r="J88" s="343"/>
      <c r="K88" s="343"/>
      <c r="L88" s="343"/>
      <c r="M88" s="345"/>
      <c r="N88" s="345"/>
      <c r="O88" s="345"/>
      <c r="P88" s="345"/>
      <c r="Q88" s="343"/>
      <c r="R88" s="343"/>
      <c r="S88" s="343"/>
      <c r="T88" s="343"/>
      <c r="U88" s="345"/>
      <c r="V88" s="345"/>
      <c r="W88" s="345"/>
      <c r="X88" s="345"/>
      <c r="Y88" s="343"/>
      <c r="Z88" s="343"/>
      <c r="AA88" s="343"/>
      <c r="AB88" s="343"/>
      <c r="AC88" s="343"/>
      <c r="AD88" s="343"/>
      <c r="AE88" s="343"/>
      <c r="AF88" s="343"/>
      <c r="AG88" s="343"/>
      <c r="AH88" s="343"/>
      <c r="AI88" s="343"/>
      <c r="AJ88" s="343"/>
      <c r="AK88" s="343"/>
      <c r="AL88" s="343"/>
      <c r="AM88" s="343"/>
      <c r="AN88" s="343"/>
      <c r="AO88" s="172"/>
      <c r="AP88" s="172"/>
      <c r="AQ88" s="172"/>
      <c r="AR88" s="172"/>
      <c r="AS88" s="346"/>
      <c r="AT88" s="347"/>
      <c r="AU88" s="347"/>
      <c r="AV88" s="348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  <c r="BI88" s="172"/>
      <c r="BJ88" s="172"/>
      <c r="BK88" s="172"/>
      <c r="BL88" s="173"/>
    </row>
    <row r="89" customFormat="false" ht="15" hidden="false" customHeight="false" outlineLevel="0" collapsed="false">
      <c r="A89" s="343"/>
      <c r="B89" s="343"/>
      <c r="C89" s="342"/>
      <c r="D89" s="342"/>
      <c r="E89" s="343"/>
      <c r="F89" s="343"/>
      <c r="G89" s="343"/>
      <c r="H89" s="343"/>
      <c r="I89" s="343"/>
      <c r="J89" s="343"/>
      <c r="K89" s="343"/>
      <c r="L89" s="343"/>
      <c r="M89" s="343"/>
      <c r="N89" s="343"/>
      <c r="O89" s="343"/>
      <c r="P89" s="343"/>
      <c r="Q89" s="343"/>
      <c r="R89" s="343"/>
      <c r="S89" s="343"/>
      <c r="T89" s="343"/>
      <c r="U89" s="343"/>
      <c r="V89" s="343"/>
      <c r="W89" s="343"/>
      <c r="X89" s="343"/>
      <c r="Y89" s="343"/>
      <c r="Z89" s="343"/>
      <c r="AA89" s="343"/>
      <c r="AB89" s="343"/>
      <c r="AC89" s="343"/>
      <c r="AD89" s="343"/>
      <c r="AE89" s="343"/>
      <c r="AF89" s="343"/>
      <c r="AG89" s="343"/>
      <c r="AH89" s="343"/>
      <c r="AI89" s="343"/>
      <c r="AJ89" s="343"/>
      <c r="AK89" s="343"/>
      <c r="AL89" s="343"/>
      <c r="AM89" s="343"/>
      <c r="AN89" s="343"/>
      <c r="AO89" s="172"/>
      <c r="AP89" s="172"/>
      <c r="AQ89" s="172"/>
      <c r="AR89" s="172"/>
      <c r="AS89" s="349"/>
      <c r="AT89" s="129"/>
      <c r="AU89" s="129"/>
      <c r="AV89" s="350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  <c r="BI89" s="172"/>
      <c r="BJ89" s="172"/>
      <c r="BK89" s="172"/>
      <c r="BL89" s="173"/>
    </row>
    <row r="90" customFormat="false" ht="15" hidden="false" customHeight="false" outlineLevel="0" collapsed="false">
      <c r="A90" s="343"/>
      <c r="B90" s="343"/>
      <c r="C90" s="342"/>
      <c r="D90" s="342"/>
      <c r="E90" s="343"/>
      <c r="F90" s="343"/>
      <c r="G90" s="343"/>
      <c r="H90" s="343"/>
      <c r="I90" s="343"/>
      <c r="J90" s="343"/>
      <c r="K90" s="343"/>
      <c r="L90" s="343"/>
      <c r="M90" s="343"/>
      <c r="N90" s="343"/>
      <c r="O90" s="343"/>
      <c r="P90" s="343"/>
      <c r="Q90" s="343"/>
      <c r="R90" s="343"/>
      <c r="S90" s="343"/>
      <c r="T90" s="343"/>
      <c r="U90" s="343"/>
      <c r="V90" s="343"/>
      <c r="W90" s="343"/>
      <c r="X90" s="343"/>
      <c r="Y90" s="343"/>
      <c r="Z90" s="343"/>
      <c r="AA90" s="343"/>
      <c r="AB90" s="343"/>
      <c r="AC90" s="343"/>
      <c r="AD90" s="343"/>
      <c r="AE90" s="343"/>
      <c r="AF90" s="343"/>
      <c r="AG90" s="343"/>
      <c r="AH90" s="343"/>
      <c r="AI90" s="343"/>
      <c r="AJ90" s="343"/>
      <c r="AK90" s="343"/>
      <c r="AL90" s="343"/>
      <c r="AM90" s="343"/>
      <c r="AN90" s="343"/>
      <c r="AO90" s="172"/>
      <c r="AP90" s="172"/>
      <c r="AQ90" s="172"/>
      <c r="AR90" s="172"/>
      <c r="AS90" s="346"/>
      <c r="AT90" s="347"/>
      <c r="AU90" s="347"/>
      <c r="AV90" s="348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  <c r="BG90" s="172"/>
      <c r="BH90" s="172"/>
      <c r="BI90" s="172"/>
      <c r="BJ90" s="172"/>
      <c r="BK90" s="172"/>
      <c r="BL90" s="173"/>
    </row>
    <row r="91" customFormat="false" ht="15" hidden="false" customHeight="false" outlineLevel="0" collapsed="false">
      <c r="A91" s="343"/>
      <c r="B91" s="343"/>
      <c r="C91" s="342"/>
      <c r="D91" s="342"/>
      <c r="E91" s="343"/>
      <c r="F91" s="343"/>
      <c r="G91" s="343"/>
      <c r="H91" s="343"/>
      <c r="I91" s="343"/>
      <c r="J91" s="343"/>
      <c r="K91" s="343"/>
      <c r="L91" s="343"/>
      <c r="M91" s="343"/>
      <c r="N91" s="343"/>
      <c r="O91" s="343"/>
      <c r="P91" s="343"/>
      <c r="Q91" s="343"/>
      <c r="R91" s="343"/>
      <c r="S91" s="343"/>
      <c r="T91" s="343"/>
      <c r="U91" s="343"/>
      <c r="V91" s="343"/>
      <c r="W91" s="343"/>
      <c r="X91" s="343"/>
      <c r="Y91" s="343"/>
      <c r="Z91" s="343"/>
      <c r="AA91" s="343"/>
      <c r="AB91" s="343"/>
      <c r="AC91" s="343"/>
      <c r="AD91" s="343"/>
      <c r="AE91" s="343"/>
      <c r="AF91" s="343"/>
      <c r="AG91" s="343"/>
      <c r="AH91" s="343"/>
      <c r="AI91" s="343"/>
      <c r="AJ91" s="343"/>
      <c r="AK91" s="343"/>
      <c r="AL91" s="343"/>
      <c r="AM91" s="343"/>
      <c r="AN91" s="343"/>
      <c r="AO91" s="172"/>
      <c r="AP91" s="172"/>
      <c r="AQ91" s="172"/>
      <c r="AR91" s="172"/>
      <c r="AS91" s="349"/>
      <c r="AT91" s="129"/>
      <c r="AU91" s="129"/>
      <c r="AV91" s="350"/>
      <c r="AW91" s="172"/>
      <c r="AX91" s="172"/>
      <c r="AY91" s="172"/>
      <c r="AZ91" s="172"/>
      <c r="BA91" s="172"/>
      <c r="BB91" s="172"/>
      <c r="BC91" s="172"/>
      <c r="BD91" s="172"/>
      <c r="BE91" s="172"/>
      <c r="BF91" s="172"/>
      <c r="BG91" s="172"/>
      <c r="BH91" s="172"/>
      <c r="BI91" s="172"/>
      <c r="BJ91" s="172"/>
      <c r="BK91" s="172"/>
      <c r="BL91" s="173"/>
    </row>
    <row r="92" customFormat="false" ht="15" hidden="false" customHeight="false" outlineLevel="0" collapsed="false">
      <c r="A92" s="343"/>
      <c r="B92" s="343"/>
      <c r="C92" s="344"/>
      <c r="D92" s="344"/>
      <c r="E92" s="345"/>
      <c r="F92" s="345"/>
      <c r="G92" s="345"/>
      <c r="H92" s="345"/>
      <c r="I92" s="345"/>
      <c r="J92" s="345"/>
      <c r="K92" s="345"/>
      <c r="L92" s="345"/>
      <c r="M92" s="345"/>
      <c r="N92" s="345"/>
      <c r="O92" s="345"/>
      <c r="P92" s="345"/>
      <c r="Q92" s="345"/>
      <c r="R92" s="345"/>
      <c r="S92" s="345"/>
      <c r="T92" s="345"/>
      <c r="U92" s="343"/>
      <c r="V92" s="345"/>
      <c r="W92" s="345"/>
      <c r="X92" s="345"/>
      <c r="Y92" s="345"/>
      <c r="Z92" s="345"/>
      <c r="AA92" s="345"/>
      <c r="AB92" s="345"/>
      <c r="AC92" s="345"/>
      <c r="AD92" s="345"/>
      <c r="AE92" s="345"/>
      <c r="AF92" s="345"/>
      <c r="AG92" s="343"/>
      <c r="AH92" s="343"/>
      <c r="AI92" s="343"/>
      <c r="AJ92" s="343"/>
      <c r="AK92" s="343"/>
      <c r="AL92" s="343"/>
      <c r="AM92" s="343"/>
      <c r="AN92" s="343"/>
      <c r="AO92" s="172"/>
      <c r="AP92" s="172"/>
      <c r="AQ92" s="172"/>
      <c r="AR92" s="172"/>
      <c r="AS92" s="346"/>
      <c r="AT92" s="347"/>
      <c r="AU92" s="347"/>
      <c r="AV92" s="348"/>
      <c r="AW92" s="172"/>
      <c r="AX92" s="172"/>
      <c r="AY92" s="172"/>
      <c r="AZ92" s="172"/>
      <c r="BA92" s="172"/>
      <c r="BB92" s="172"/>
      <c r="BC92" s="172"/>
      <c r="BD92" s="172"/>
      <c r="BE92" s="172"/>
      <c r="BF92" s="172"/>
      <c r="BG92" s="172"/>
      <c r="BH92" s="172"/>
      <c r="BI92" s="172"/>
      <c r="BJ92" s="172"/>
      <c r="BK92" s="172"/>
      <c r="BL92" s="173"/>
    </row>
    <row r="93" customFormat="false" ht="15" hidden="false" customHeight="false" outlineLevel="0" collapsed="false">
      <c r="A93" s="343"/>
      <c r="B93" s="343"/>
      <c r="C93" s="344"/>
      <c r="D93" s="344"/>
      <c r="E93" s="343"/>
      <c r="F93" s="343"/>
      <c r="G93" s="343"/>
      <c r="H93" s="343"/>
      <c r="I93" s="343"/>
      <c r="J93" s="343"/>
      <c r="K93" s="343"/>
      <c r="L93" s="343"/>
      <c r="M93" s="345"/>
      <c r="N93" s="345"/>
      <c r="O93" s="345"/>
      <c r="P93" s="345"/>
      <c r="Q93" s="343"/>
      <c r="R93" s="343"/>
      <c r="S93" s="343"/>
      <c r="T93" s="343"/>
      <c r="U93" s="343"/>
      <c r="V93" s="345"/>
      <c r="W93" s="345"/>
      <c r="X93" s="345"/>
      <c r="Y93" s="345"/>
      <c r="Z93" s="345"/>
      <c r="AA93" s="345"/>
      <c r="AB93" s="345"/>
      <c r="AC93" s="345"/>
      <c r="AD93" s="345"/>
      <c r="AE93" s="345"/>
      <c r="AF93" s="345"/>
      <c r="AG93" s="343"/>
      <c r="AH93" s="343"/>
      <c r="AI93" s="343"/>
      <c r="AJ93" s="343"/>
      <c r="AK93" s="343"/>
      <c r="AL93" s="343"/>
      <c r="AM93" s="343"/>
      <c r="AN93" s="343"/>
      <c r="AO93" s="172"/>
      <c r="AP93" s="172"/>
      <c r="AQ93" s="172"/>
      <c r="AR93" s="172"/>
      <c r="AS93" s="349"/>
      <c r="AT93" s="129"/>
      <c r="AU93" s="129"/>
      <c r="AV93" s="350"/>
      <c r="AW93" s="172"/>
      <c r="AX93" s="172"/>
      <c r="AY93" s="172"/>
      <c r="AZ93" s="172"/>
      <c r="BA93" s="172"/>
      <c r="BB93" s="172"/>
      <c r="BC93" s="172"/>
      <c r="BD93" s="172"/>
      <c r="BE93" s="172"/>
      <c r="BF93" s="172"/>
      <c r="BG93" s="172"/>
      <c r="BH93" s="172"/>
      <c r="BI93" s="172"/>
      <c r="BJ93" s="172"/>
      <c r="BK93" s="172"/>
      <c r="BL93" s="173"/>
    </row>
    <row r="94" customFormat="false" ht="15" hidden="false" customHeight="false" outlineLevel="0" collapsed="false">
      <c r="A94" s="343"/>
      <c r="B94" s="343"/>
      <c r="C94" s="344"/>
      <c r="D94" s="344"/>
      <c r="E94" s="343"/>
      <c r="F94" s="343"/>
      <c r="G94" s="343"/>
      <c r="H94" s="343"/>
      <c r="I94" s="343"/>
      <c r="J94" s="343"/>
      <c r="K94" s="343"/>
      <c r="L94" s="343"/>
      <c r="M94" s="345"/>
      <c r="N94" s="345"/>
      <c r="O94" s="345"/>
      <c r="P94" s="345"/>
      <c r="Q94" s="345"/>
      <c r="R94" s="345"/>
      <c r="S94" s="345"/>
      <c r="T94" s="345"/>
      <c r="U94" s="343"/>
      <c r="V94" s="345"/>
      <c r="W94" s="345"/>
      <c r="X94" s="345"/>
      <c r="Y94" s="345"/>
      <c r="Z94" s="345"/>
      <c r="AA94" s="345"/>
      <c r="AB94" s="345"/>
      <c r="AC94" s="345"/>
      <c r="AD94" s="345"/>
      <c r="AE94" s="345"/>
      <c r="AF94" s="345"/>
      <c r="AG94" s="343"/>
      <c r="AH94" s="343"/>
      <c r="AI94" s="343"/>
      <c r="AJ94" s="343"/>
      <c r="AK94" s="343"/>
      <c r="AL94" s="343"/>
      <c r="AM94" s="343"/>
      <c r="AN94" s="343"/>
      <c r="AO94" s="172"/>
      <c r="AP94" s="172"/>
      <c r="AQ94" s="172"/>
      <c r="AR94" s="172"/>
      <c r="AS94" s="346"/>
      <c r="AT94" s="347"/>
      <c r="AU94" s="347"/>
      <c r="AV94" s="348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172"/>
      <c r="BI94" s="172"/>
      <c r="BJ94" s="172"/>
      <c r="BK94" s="172"/>
      <c r="BL94" s="173"/>
    </row>
    <row r="95" customFormat="false" ht="15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  <c r="P95" s="343"/>
      <c r="Q95" s="343"/>
      <c r="R95" s="343"/>
      <c r="S95" s="343"/>
      <c r="T95" s="343"/>
      <c r="U95" s="343"/>
      <c r="V95" s="343"/>
      <c r="W95" s="343"/>
      <c r="X95" s="343"/>
      <c r="Y95" s="343"/>
      <c r="Z95" s="343"/>
      <c r="AA95" s="343"/>
      <c r="AB95" s="343"/>
      <c r="AC95" s="343"/>
      <c r="AD95" s="343"/>
      <c r="AE95" s="343"/>
      <c r="AF95" s="343"/>
      <c r="AG95" s="343"/>
      <c r="AH95" s="343"/>
      <c r="AI95" s="343"/>
      <c r="AJ95" s="343"/>
      <c r="AK95" s="343"/>
      <c r="AL95" s="343"/>
      <c r="AM95" s="343"/>
      <c r="AN95" s="343"/>
      <c r="AO95" s="172"/>
      <c r="AP95" s="172"/>
      <c r="AQ95" s="172"/>
      <c r="AR95" s="172"/>
      <c r="AS95" s="349"/>
      <c r="AT95" s="129"/>
      <c r="AU95" s="129"/>
      <c r="AV95" s="350"/>
      <c r="AW95" s="172"/>
      <c r="AX95" s="172"/>
      <c r="AY95" s="172"/>
      <c r="AZ95" s="172"/>
      <c r="BA95" s="172"/>
      <c r="BB95" s="172"/>
      <c r="BC95" s="172"/>
      <c r="BD95" s="172"/>
      <c r="BE95" s="172"/>
      <c r="BF95" s="172"/>
      <c r="BG95" s="172"/>
      <c r="BH95" s="172"/>
      <c r="BI95" s="172"/>
      <c r="BJ95" s="172"/>
      <c r="BK95" s="172"/>
      <c r="BL95" s="173"/>
    </row>
    <row r="96" customFormat="false" ht="15" hidden="false" customHeight="false" outlineLevel="0" collapsed="false">
      <c r="A96" s="343"/>
      <c r="B96" s="343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3"/>
      <c r="N96" s="343"/>
      <c r="O96" s="343"/>
      <c r="P96" s="343"/>
      <c r="Q96" s="343"/>
      <c r="R96" s="343"/>
      <c r="S96" s="343"/>
      <c r="T96" s="343"/>
      <c r="U96" s="343"/>
      <c r="V96" s="345"/>
      <c r="W96" s="345"/>
      <c r="X96" s="343"/>
      <c r="Y96" s="345"/>
      <c r="Z96" s="345"/>
      <c r="AA96" s="345"/>
      <c r="AB96" s="345"/>
      <c r="AC96" s="345"/>
      <c r="AD96" s="345"/>
      <c r="AE96" s="345"/>
      <c r="AF96" s="345"/>
      <c r="AG96" s="343"/>
      <c r="AH96" s="343"/>
      <c r="AI96" s="343"/>
      <c r="AJ96" s="343"/>
      <c r="AK96" s="343"/>
      <c r="AL96" s="343"/>
      <c r="AM96" s="343"/>
      <c r="AN96" s="343"/>
      <c r="AS96" s="346"/>
      <c r="AT96" s="347"/>
      <c r="AU96" s="347"/>
      <c r="AV96" s="348"/>
    </row>
  </sheetData>
  <mergeCells count="24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S3"/>
    <mergeCell ref="AT2:AT3"/>
    <mergeCell ref="AU2:AU3"/>
    <mergeCell ref="AV2:AV3"/>
    <mergeCell ref="AU4:AU8"/>
    <mergeCell ref="AU9:AU13"/>
    <mergeCell ref="AU14:AU18"/>
    <mergeCell ref="AU19:AU23"/>
    <mergeCell ref="AU24:AU29"/>
    <mergeCell ref="AU30:AU35"/>
    <mergeCell ref="AU36:AU40"/>
    <mergeCell ref="AU41:AU45"/>
    <mergeCell ref="AU46:AU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43" activeCellId="0" sqref="A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353" width="2.7"/>
    <col collapsed="false" customWidth="true" hidden="false" outlineLevel="0" max="39" min="39" style="353" width="6.85"/>
    <col collapsed="false" customWidth="true" hidden="false" outlineLevel="0" max="40" min="40" style="23" width="9.7"/>
    <col collapsed="false" customWidth="true" hidden="false" outlineLevel="0" max="41" min="41" style="0" width="16.28"/>
  </cols>
  <sheetData>
    <row r="2" customFormat="false" ht="12.75" hidden="false" customHeight="false" outlineLevel="0" collapsed="false">
      <c r="A2" s="354"/>
      <c r="B2" s="354"/>
      <c r="C2" s="355" t="s">
        <v>87</v>
      </c>
      <c r="D2" s="355"/>
      <c r="E2" s="355"/>
      <c r="F2" s="355"/>
      <c r="G2" s="355" t="s">
        <v>88</v>
      </c>
      <c r="H2" s="355"/>
      <c r="I2" s="355"/>
      <c r="J2" s="355"/>
      <c r="K2" s="355" t="s">
        <v>89</v>
      </c>
      <c r="L2" s="355"/>
      <c r="M2" s="355"/>
      <c r="N2" s="355"/>
      <c r="O2" s="355" t="s">
        <v>90</v>
      </c>
      <c r="P2" s="355"/>
      <c r="Q2" s="355"/>
      <c r="R2" s="355"/>
      <c r="S2" s="355" t="s">
        <v>91</v>
      </c>
      <c r="T2" s="355"/>
      <c r="U2" s="355"/>
      <c r="V2" s="355"/>
      <c r="W2" s="355" t="s">
        <v>92</v>
      </c>
      <c r="X2" s="355"/>
      <c r="Y2" s="355"/>
      <c r="Z2" s="355"/>
      <c r="AA2" s="355" t="s">
        <v>93</v>
      </c>
      <c r="AB2" s="355"/>
      <c r="AC2" s="355"/>
      <c r="AD2" s="355"/>
      <c r="AE2" s="355" t="s">
        <v>94</v>
      </c>
      <c r="AF2" s="355"/>
      <c r="AG2" s="355"/>
      <c r="AH2" s="355"/>
      <c r="AI2" s="355" t="s">
        <v>95</v>
      </c>
      <c r="AJ2" s="355"/>
      <c r="AK2" s="355"/>
      <c r="AL2" s="355"/>
      <c r="AM2" s="355" t="s">
        <v>96</v>
      </c>
      <c r="AN2" s="356" t="s">
        <v>97</v>
      </c>
      <c r="AO2" s="357"/>
    </row>
    <row r="3" customFormat="false" ht="13.5" hidden="false" customHeight="true" outlineLevel="0" collapsed="false">
      <c r="A3" s="153" t="s">
        <v>9</v>
      </c>
      <c r="B3" s="154" t="s">
        <v>49</v>
      </c>
      <c r="C3" s="358"/>
      <c r="D3" s="359"/>
      <c r="E3" s="359"/>
      <c r="F3" s="360"/>
      <c r="G3" s="358"/>
      <c r="H3" s="359"/>
      <c r="I3" s="359"/>
      <c r="J3" s="360"/>
      <c r="K3" s="358"/>
      <c r="L3" s="359"/>
      <c r="M3" s="359"/>
      <c r="N3" s="360"/>
      <c r="O3" s="361"/>
      <c r="P3" s="361"/>
      <c r="Q3" s="361"/>
      <c r="R3" s="361"/>
      <c r="S3" s="358" t="n">
        <v>2</v>
      </c>
      <c r="T3" s="359" t="n">
        <v>1</v>
      </c>
      <c r="U3" s="359" t="n">
        <v>1</v>
      </c>
      <c r="V3" s="360" t="n">
        <v>2</v>
      </c>
      <c r="W3" s="358" t="n">
        <v>0</v>
      </c>
      <c r="X3" s="359" t="n">
        <v>0</v>
      </c>
      <c r="Y3" s="359" t="n">
        <v>0</v>
      </c>
      <c r="Z3" s="360" t="n">
        <v>0</v>
      </c>
      <c r="AA3" s="358" t="n">
        <v>3</v>
      </c>
      <c r="AB3" s="359" t="n">
        <v>1</v>
      </c>
      <c r="AC3" s="359" t="n">
        <v>1</v>
      </c>
      <c r="AD3" s="360" t="n">
        <v>0</v>
      </c>
      <c r="AE3" s="358"/>
      <c r="AF3" s="359"/>
      <c r="AG3" s="359"/>
      <c r="AH3" s="360"/>
      <c r="AI3" s="358" t="n">
        <v>2</v>
      </c>
      <c r="AJ3" s="359" t="n">
        <v>1</v>
      </c>
      <c r="AK3" s="359" t="n">
        <v>0</v>
      </c>
      <c r="AL3" s="360" t="n">
        <v>0</v>
      </c>
      <c r="AM3" s="362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14</v>
      </c>
      <c r="AN3" s="363" t="n">
        <f aca="false">spliti!AM3*0.3</f>
        <v>4.2</v>
      </c>
      <c r="AO3" s="364" t="n">
        <f aca="false">spliti!AN3+spliti!AN4+spliti!AN5+spliti!AN6+spliti!AN7</f>
        <v>24.9</v>
      </c>
    </row>
    <row r="4" customFormat="false" ht="13.5" hidden="false" customHeight="true" outlineLevel="0" collapsed="false">
      <c r="A4" s="174" t="s">
        <v>9</v>
      </c>
      <c r="B4" s="175" t="s">
        <v>50</v>
      </c>
      <c r="C4" s="365" t="n">
        <v>2</v>
      </c>
      <c r="D4" s="366" t="n">
        <v>1</v>
      </c>
      <c r="E4" s="366" t="n">
        <v>1</v>
      </c>
      <c r="F4" s="367" t="n">
        <v>2</v>
      </c>
      <c r="G4" s="365" t="n">
        <v>0</v>
      </c>
      <c r="H4" s="366" t="n">
        <v>0</v>
      </c>
      <c r="I4" s="366" t="n">
        <v>0</v>
      </c>
      <c r="J4" s="367" t="n">
        <v>1</v>
      </c>
      <c r="K4" s="365" t="n">
        <v>1</v>
      </c>
      <c r="L4" s="366" t="n">
        <v>2</v>
      </c>
      <c r="M4" s="366" t="n">
        <v>2</v>
      </c>
      <c r="N4" s="367" t="n">
        <v>1</v>
      </c>
      <c r="O4" s="361"/>
      <c r="P4" s="361"/>
      <c r="Q4" s="361"/>
      <c r="R4" s="361"/>
      <c r="S4" s="365" t="n">
        <v>1</v>
      </c>
      <c r="T4" s="366" t="n">
        <v>2</v>
      </c>
      <c r="U4" s="366" t="n">
        <v>1</v>
      </c>
      <c r="V4" s="367" t="n">
        <v>1</v>
      </c>
      <c r="W4" s="365" t="n">
        <v>1</v>
      </c>
      <c r="X4" s="366" t="n">
        <v>0</v>
      </c>
      <c r="Y4" s="366" t="n">
        <v>1</v>
      </c>
      <c r="Z4" s="367" t="n">
        <v>0</v>
      </c>
      <c r="AA4" s="365" t="n">
        <v>0</v>
      </c>
      <c r="AB4" s="366" t="n">
        <v>0</v>
      </c>
      <c r="AC4" s="366" t="n">
        <v>0</v>
      </c>
      <c r="AD4" s="367" t="n">
        <v>1</v>
      </c>
      <c r="AE4" s="365" t="n">
        <v>1</v>
      </c>
      <c r="AF4" s="366" t="n">
        <v>1</v>
      </c>
      <c r="AG4" s="366" t="n">
        <v>1</v>
      </c>
      <c r="AH4" s="367" t="n">
        <v>2</v>
      </c>
      <c r="AI4" s="365" t="n">
        <v>0</v>
      </c>
      <c r="AJ4" s="366" t="n">
        <v>1</v>
      </c>
      <c r="AK4" s="366" t="n">
        <v>1</v>
      </c>
      <c r="AL4" s="367" t="n">
        <v>1</v>
      </c>
      <c r="AM4" s="362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29</v>
      </c>
      <c r="AN4" s="363" t="n">
        <f aca="false">spliti!AM4*0.3</f>
        <v>8.7</v>
      </c>
      <c r="AO4" s="364"/>
    </row>
    <row r="5" customFormat="false" ht="13.5" hidden="false" customHeight="true" outlineLevel="0" collapsed="false">
      <c r="A5" s="174" t="s">
        <v>9</v>
      </c>
      <c r="B5" s="188" t="s">
        <v>51</v>
      </c>
      <c r="C5" s="368" t="n">
        <v>1</v>
      </c>
      <c r="D5" s="369" t="n">
        <v>0</v>
      </c>
      <c r="E5" s="369" t="n">
        <v>1</v>
      </c>
      <c r="F5" s="370" t="n">
        <v>1</v>
      </c>
      <c r="G5" s="368" t="n">
        <v>1</v>
      </c>
      <c r="H5" s="369" t="n">
        <v>1</v>
      </c>
      <c r="I5" s="369" t="n">
        <v>0</v>
      </c>
      <c r="J5" s="370" t="n">
        <v>2</v>
      </c>
      <c r="K5" s="368" t="n">
        <v>2</v>
      </c>
      <c r="L5" s="369" t="n">
        <v>0</v>
      </c>
      <c r="M5" s="369" t="n">
        <v>1</v>
      </c>
      <c r="N5" s="370" t="n">
        <v>0</v>
      </c>
      <c r="O5" s="361"/>
      <c r="P5" s="361"/>
      <c r="Q5" s="361"/>
      <c r="R5" s="361"/>
      <c r="S5" s="368"/>
      <c r="T5" s="369"/>
      <c r="U5" s="369"/>
      <c r="V5" s="370"/>
      <c r="W5" s="368" t="n">
        <v>1</v>
      </c>
      <c r="X5" s="369" t="n">
        <v>0</v>
      </c>
      <c r="Y5" s="369" t="n">
        <v>2</v>
      </c>
      <c r="Z5" s="370" t="n">
        <v>1</v>
      </c>
      <c r="AA5" s="368" t="n">
        <v>1</v>
      </c>
      <c r="AB5" s="369" t="n">
        <v>1</v>
      </c>
      <c r="AC5" s="369" t="n">
        <v>1</v>
      </c>
      <c r="AD5" s="370" t="n">
        <v>1</v>
      </c>
      <c r="AE5" s="368" t="n">
        <v>0</v>
      </c>
      <c r="AF5" s="369" t="n">
        <v>0</v>
      </c>
      <c r="AG5" s="369" t="n">
        <v>2</v>
      </c>
      <c r="AH5" s="370" t="n">
        <v>1</v>
      </c>
      <c r="AI5" s="368" t="n">
        <v>1</v>
      </c>
      <c r="AJ5" s="369" t="n">
        <v>0</v>
      </c>
      <c r="AK5" s="369" t="n">
        <v>0</v>
      </c>
      <c r="AL5" s="370" t="n">
        <v>1</v>
      </c>
      <c r="AM5" s="362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23</v>
      </c>
      <c r="AN5" s="363" t="n">
        <f aca="false">spliti!AM5*0.3</f>
        <v>6.9</v>
      </c>
      <c r="AO5" s="364"/>
    </row>
    <row r="6" customFormat="false" ht="13.5" hidden="false" customHeight="true" outlineLevel="0" collapsed="false">
      <c r="A6" s="174" t="s">
        <v>9</v>
      </c>
      <c r="B6" s="188" t="s">
        <v>52</v>
      </c>
      <c r="C6" s="368" t="n">
        <v>1</v>
      </c>
      <c r="D6" s="369" t="n">
        <v>1</v>
      </c>
      <c r="E6" s="369" t="n">
        <v>0</v>
      </c>
      <c r="F6" s="370" t="n">
        <v>1</v>
      </c>
      <c r="G6" s="368" t="n">
        <v>0</v>
      </c>
      <c r="H6" s="369" t="n">
        <v>2</v>
      </c>
      <c r="I6" s="369" t="n">
        <v>0</v>
      </c>
      <c r="J6" s="370" t="n">
        <v>2</v>
      </c>
      <c r="K6" s="368" t="n">
        <v>0</v>
      </c>
      <c r="L6" s="369" t="n">
        <v>3</v>
      </c>
      <c r="M6" s="369" t="n">
        <v>0</v>
      </c>
      <c r="N6" s="370" t="n">
        <v>1</v>
      </c>
      <c r="O6" s="361"/>
      <c r="P6" s="361"/>
      <c r="Q6" s="361"/>
      <c r="R6" s="361"/>
      <c r="S6" s="368" t="n">
        <v>0</v>
      </c>
      <c r="T6" s="369" t="n">
        <v>1</v>
      </c>
      <c r="U6" s="369" t="n">
        <v>2</v>
      </c>
      <c r="V6" s="370" t="n">
        <v>1</v>
      </c>
      <c r="W6" s="368"/>
      <c r="X6" s="369"/>
      <c r="Y6" s="369"/>
      <c r="Z6" s="370"/>
      <c r="AA6" s="368"/>
      <c r="AB6" s="369"/>
      <c r="AC6" s="369"/>
      <c r="AD6" s="370"/>
      <c r="AE6" s="368" t="n">
        <v>0</v>
      </c>
      <c r="AF6" s="369" t="n">
        <v>0</v>
      </c>
      <c r="AG6" s="369" t="n">
        <v>1</v>
      </c>
      <c r="AH6" s="370" t="n">
        <v>1</v>
      </c>
      <c r="AI6" s="368"/>
      <c r="AJ6" s="369"/>
      <c r="AK6" s="369"/>
      <c r="AL6" s="370"/>
      <c r="AM6" s="362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17</v>
      </c>
      <c r="AN6" s="363" t="n">
        <f aca="false">spliti!AM6*0.3</f>
        <v>5.1</v>
      </c>
      <c r="AO6" s="364"/>
    </row>
    <row r="7" customFormat="false" ht="13.5" hidden="false" customHeight="true" outlineLevel="0" collapsed="false">
      <c r="A7" s="174" t="s">
        <v>9</v>
      </c>
      <c r="B7" s="204"/>
      <c r="C7" s="371"/>
      <c r="D7" s="372"/>
      <c r="E7" s="372"/>
      <c r="F7" s="373"/>
      <c r="G7" s="371"/>
      <c r="H7" s="372"/>
      <c r="I7" s="372"/>
      <c r="J7" s="373"/>
      <c r="K7" s="371"/>
      <c r="L7" s="372"/>
      <c r="M7" s="372"/>
      <c r="N7" s="373"/>
      <c r="O7" s="361"/>
      <c r="P7" s="361"/>
      <c r="Q7" s="361"/>
      <c r="R7" s="361"/>
      <c r="S7" s="371"/>
      <c r="T7" s="372"/>
      <c r="U7" s="372"/>
      <c r="V7" s="373"/>
      <c r="W7" s="371"/>
      <c r="X7" s="372"/>
      <c r="Y7" s="372"/>
      <c r="Z7" s="373"/>
      <c r="AA7" s="371"/>
      <c r="AB7" s="372"/>
      <c r="AC7" s="372"/>
      <c r="AD7" s="373"/>
      <c r="AE7" s="371"/>
      <c r="AF7" s="372"/>
      <c r="AG7" s="372"/>
      <c r="AH7" s="373"/>
      <c r="AI7" s="371"/>
      <c r="AJ7" s="372"/>
      <c r="AK7" s="372"/>
      <c r="AL7" s="373"/>
      <c r="AM7" s="362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63" t="n">
        <f aca="false">spliti!AM7*0.3</f>
        <v>0</v>
      </c>
      <c r="AO7" s="364"/>
    </row>
    <row r="8" customFormat="false" ht="13.5" hidden="false" customHeight="true" outlineLevel="0" collapsed="false">
      <c r="A8" s="153" t="s">
        <v>98</v>
      </c>
      <c r="B8" s="221" t="s">
        <v>54</v>
      </c>
      <c r="C8" s="374"/>
      <c r="D8" s="374"/>
      <c r="E8" s="374"/>
      <c r="F8" s="374"/>
      <c r="G8" s="371"/>
      <c r="H8" s="372"/>
      <c r="I8" s="372"/>
      <c r="J8" s="373"/>
      <c r="K8" s="371" t="n">
        <v>1</v>
      </c>
      <c r="L8" s="372" t="n">
        <v>1</v>
      </c>
      <c r="M8" s="372" t="n">
        <v>1</v>
      </c>
      <c r="N8" s="373" t="n">
        <v>0</v>
      </c>
      <c r="O8" s="371"/>
      <c r="P8" s="372"/>
      <c r="Q8" s="372"/>
      <c r="R8" s="373"/>
      <c r="S8" s="371"/>
      <c r="T8" s="372"/>
      <c r="U8" s="372"/>
      <c r="V8" s="373"/>
      <c r="W8" s="371" t="n">
        <v>2</v>
      </c>
      <c r="X8" s="372" t="n">
        <v>2</v>
      </c>
      <c r="Y8" s="372" t="n">
        <v>0</v>
      </c>
      <c r="Z8" s="373" t="n">
        <v>2</v>
      </c>
      <c r="AA8" s="371"/>
      <c r="AB8" s="372"/>
      <c r="AC8" s="372"/>
      <c r="AD8" s="373"/>
      <c r="AE8" s="371"/>
      <c r="AF8" s="372"/>
      <c r="AG8" s="372"/>
      <c r="AH8" s="373"/>
      <c r="AI8" s="371"/>
      <c r="AJ8" s="372"/>
      <c r="AK8" s="372"/>
      <c r="AL8" s="373"/>
      <c r="AM8" s="375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9</v>
      </c>
      <c r="AN8" s="363" t="n">
        <f aca="false">spliti!AM8*0.3</f>
        <v>2.7</v>
      </c>
      <c r="AO8" s="376" t="n">
        <f aca="false">spliti!AN12+spliti!AN11+spliti!AN10+spliti!AN9+spliti!AN8</f>
        <v>29.1</v>
      </c>
    </row>
    <row r="9" customFormat="false" ht="13.5" hidden="false" customHeight="true" outlineLevel="0" collapsed="false">
      <c r="A9" s="174" t="s">
        <v>98</v>
      </c>
      <c r="B9" s="232" t="s">
        <v>55</v>
      </c>
      <c r="C9" s="374"/>
      <c r="D9" s="374"/>
      <c r="E9" s="374"/>
      <c r="F9" s="374"/>
      <c r="G9" s="371" t="n">
        <v>0</v>
      </c>
      <c r="H9" s="372" t="n">
        <v>0</v>
      </c>
      <c r="I9" s="372" t="n">
        <v>0</v>
      </c>
      <c r="J9" s="373" t="n">
        <v>0</v>
      </c>
      <c r="K9" s="371" t="n">
        <v>0</v>
      </c>
      <c r="L9" s="372" t="n">
        <v>1</v>
      </c>
      <c r="M9" s="372" t="n">
        <v>0</v>
      </c>
      <c r="N9" s="373" t="n">
        <v>0</v>
      </c>
      <c r="O9" s="371" t="n">
        <v>0</v>
      </c>
      <c r="P9" s="372" t="n">
        <v>0</v>
      </c>
      <c r="Q9" s="372" t="n">
        <v>1</v>
      </c>
      <c r="R9" s="373" t="n">
        <v>2</v>
      </c>
      <c r="S9" s="371" t="n">
        <v>1</v>
      </c>
      <c r="T9" s="372" t="n">
        <v>1</v>
      </c>
      <c r="U9" s="372" t="n">
        <v>0</v>
      </c>
      <c r="V9" s="373" t="n">
        <v>1</v>
      </c>
      <c r="W9" s="371" t="n">
        <v>0</v>
      </c>
      <c r="X9" s="372" t="n">
        <v>0</v>
      </c>
      <c r="Y9" s="372" t="n">
        <v>2</v>
      </c>
      <c r="Z9" s="373" t="n">
        <v>3</v>
      </c>
      <c r="AA9" s="371" t="n">
        <v>0</v>
      </c>
      <c r="AB9" s="372" t="n">
        <v>0</v>
      </c>
      <c r="AC9" s="372" t="n">
        <v>2</v>
      </c>
      <c r="AD9" s="373" t="n">
        <v>0</v>
      </c>
      <c r="AE9" s="371" t="n">
        <v>1</v>
      </c>
      <c r="AF9" s="372" t="n">
        <v>0</v>
      </c>
      <c r="AG9" s="372" t="n">
        <v>1</v>
      </c>
      <c r="AH9" s="373" t="n">
        <v>1</v>
      </c>
      <c r="AI9" s="371" t="n">
        <v>0</v>
      </c>
      <c r="AJ9" s="372" t="n">
        <v>1</v>
      </c>
      <c r="AK9" s="372" t="n">
        <v>2</v>
      </c>
      <c r="AL9" s="373" t="n">
        <v>1</v>
      </c>
      <c r="AM9" s="375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21</v>
      </c>
      <c r="AN9" s="363" t="n">
        <f aca="false">spliti!AM9*0.3</f>
        <v>6.3</v>
      </c>
      <c r="AO9" s="376"/>
    </row>
    <row r="10" customFormat="false" ht="13.9" hidden="false" customHeight="true" outlineLevel="0" collapsed="false">
      <c r="A10" s="174" t="s">
        <v>98</v>
      </c>
      <c r="B10" s="188" t="s">
        <v>56</v>
      </c>
      <c r="C10" s="374"/>
      <c r="D10" s="374"/>
      <c r="E10" s="374"/>
      <c r="F10" s="374"/>
      <c r="G10" s="358"/>
      <c r="H10" s="359"/>
      <c r="I10" s="359"/>
      <c r="J10" s="360"/>
      <c r="K10" s="358"/>
      <c r="L10" s="359"/>
      <c r="M10" s="359"/>
      <c r="N10" s="360"/>
      <c r="O10" s="358" t="n">
        <v>1</v>
      </c>
      <c r="P10" s="359" t="n">
        <v>3</v>
      </c>
      <c r="Q10" s="359" t="n">
        <v>0</v>
      </c>
      <c r="R10" s="360" t="n">
        <v>1</v>
      </c>
      <c r="S10" s="358"/>
      <c r="T10" s="359"/>
      <c r="U10" s="359"/>
      <c r="V10" s="360"/>
      <c r="W10" s="358"/>
      <c r="X10" s="359"/>
      <c r="Y10" s="359"/>
      <c r="Z10" s="360"/>
      <c r="AA10" s="358" t="n">
        <v>0</v>
      </c>
      <c r="AB10" s="359" t="n">
        <v>1</v>
      </c>
      <c r="AC10" s="359" t="n">
        <v>0</v>
      </c>
      <c r="AD10" s="360" t="n">
        <v>0</v>
      </c>
      <c r="AE10" s="358" t="n">
        <v>0</v>
      </c>
      <c r="AF10" s="359" t="n">
        <v>0</v>
      </c>
      <c r="AG10" s="359" t="n">
        <v>1</v>
      </c>
      <c r="AH10" s="360" t="n">
        <v>2</v>
      </c>
      <c r="AI10" s="358" t="n">
        <v>1</v>
      </c>
      <c r="AJ10" s="359" t="n">
        <v>1</v>
      </c>
      <c r="AK10" s="359" t="n">
        <v>0</v>
      </c>
      <c r="AL10" s="360" t="n">
        <v>1</v>
      </c>
      <c r="AM10" s="375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12</v>
      </c>
      <c r="AN10" s="363" t="n">
        <f aca="false">spliti!AM10*0.3</f>
        <v>3.6</v>
      </c>
      <c r="AO10" s="376"/>
      <c r="AT10" s="377"/>
      <c r="AU10" s="377"/>
      <c r="AV10" s="377"/>
      <c r="AW10" s="377"/>
      <c r="AX10" s="377"/>
      <c r="AY10" s="377"/>
      <c r="AZ10" s="377"/>
      <c r="BA10" s="377"/>
      <c r="BB10" s="377"/>
      <c r="BC10" s="377"/>
      <c r="BD10" s="377"/>
      <c r="BE10" s="377"/>
      <c r="BF10" s="377"/>
      <c r="BG10" s="377"/>
      <c r="BH10" s="377"/>
      <c r="BI10" s="377"/>
      <c r="BJ10" s="377"/>
      <c r="BK10" s="377"/>
      <c r="BL10" s="377"/>
      <c r="BM10" s="377"/>
      <c r="BN10" s="377"/>
      <c r="BO10" s="377"/>
      <c r="BP10" s="377"/>
      <c r="BQ10" s="377"/>
      <c r="BR10" s="377"/>
    </row>
    <row r="11" customFormat="false" ht="13.9" hidden="false" customHeight="true" outlineLevel="0" collapsed="false">
      <c r="A11" s="174" t="s">
        <v>98</v>
      </c>
      <c r="B11" s="188" t="s">
        <v>57</v>
      </c>
      <c r="C11" s="374"/>
      <c r="D11" s="374"/>
      <c r="E11" s="374"/>
      <c r="F11" s="374"/>
      <c r="G11" s="365" t="n">
        <v>1</v>
      </c>
      <c r="H11" s="366" t="n">
        <v>1</v>
      </c>
      <c r="I11" s="366" t="n">
        <v>1</v>
      </c>
      <c r="J11" s="367" t="n">
        <v>2</v>
      </c>
      <c r="K11" s="365"/>
      <c r="L11" s="366"/>
      <c r="M11" s="366"/>
      <c r="N11" s="367"/>
      <c r="O11" s="365"/>
      <c r="P11" s="366"/>
      <c r="Q11" s="366"/>
      <c r="R11" s="367"/>
      <c r="S11" s="365" t="n">
        <v>1</v>
      </c>
      <c r="T11" s="366" t="n">
        <v>3</v>
      </c>
      <c r="U11" s="366" t="n">
        <v>1</v>
      </c>
      <c r="V11" s="367" t="n">
        <v>1</v>
      </c>
      <c r="W11" s="365"/>
      <c r="X11" s="366"/>
      <c r="Y11" s="366"/>
      <c r="Z11" s="367"/>
      <c r="AA11" s="365"/>
      <c r="AB11" s="366"/>
      <c r="AC11" s="366"/>
      <c r="AD11" s="367"/>
      <c r="AE11" s="365"/>
      <c r="AF11" s="366"/>
      <c r="AG11" s="366"/>
      <c r="AH11" s="367"/>
      <c r="AI11" s="365"/>
      <c r="AJ11" s="366"/>
      <c r="AK11" s="366"/>
      <c r="AL11" s="367"/>
      <c r="AM11" s="375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11</v>
      </c>
      <c r="AN11" s="363" t="n">
        <f aca="false">spliti!AM11*0.3</f>
        <v>3.3</v>
      </c>
      <c r="AO11" s="376"/>
      <c r="AT11" s="377"/>
      <c r="AU11" s="377"/>
      <c r="AV11" s="377"/>
      <c r="AW11" s="377"/>
      <c r="AX11" s="377"/>
      <c r="AY11" s="377"/>
      <c r="AZ11" s="377"/>
      <c r="BA11" s="377"/>
      <c r="BB11" s="377"/>
      <c r="BC11" s="377"/>
      <c r="BD11" s="377"/>
      <c r="BE11" s="377"/>
      <c r="BF11" s="377"/>
      <c r="BG11" s="377"/>
      <c r="BH11" s="377"/>
      <c r="BI11" s="377"/>
      <c r="BJ11" s="377"/>
      <c r="BK11" s="377"/>
      <c r="BL11" s="377"/>
      <c r="BM11" s="377"/>
      <c r="BN11" s="377"/>
      <c r="BO11" s="377"/>
      <c r="BP11" s="377"/>
      <c r="BQ11" s="377"/>
      <c r="BR11" s="377"/>
    </row>
    <row r="12" customFormat="false" ht="13.9" hidden="false" customHeight="true" outlineLevel="0" collapsed="false">
      <c r="A12" s="252" t="s">
        <v>98</v>
      </c>
      <c r="B12" s="253" t="s">
        <v>58</v>
      </c>
      <c r="C12" s="374"/>
      <c r="D12" s="374"/>
      <c r="E12" s="374"/>
      <c r="F12" s="374"/>
      <c r="G12" s="368" t="n">
        <v>1</v>
      </c>
      <c r="H12" s="369" t="n">
        <v>2</v>
      </c>
      <c r="I12" s="369" t="n">
        <v>1</v>
      </c>
      <c r="J12" s="370" t="n">
        <v>0</v>
      </c>
      <c r="K12" s="368" t="n">
        <v>0</v>
      </c>
      <c r="L12" s="369" t="n">
        <v>1</v>
      </c>
      <c r="M12" s="369" t="n">
        <v>0</v>
      </c>
      <c r="N12" s="370" t="n">
        <v>2</v>
      </c>
      <c r="O12" s="368" t="n">
        <v>2</v>
      </c>
      <c r="P12" s="369" t="n">
        <v>2</v>
      </c>
      <c r="Q12" s="369" t="n">
        <v>3</v>
      </c>
      <c r="R12" s="370" t="n">
        <v>2</v>
      </c>
      <c r="S12" s="368" t="n">
        <v>2</v>
      </c>
      <c r="T12" s="369" t="n">
        <v>3</v>
      </c>
      <c r="U12" s="369" t="n">
        <v>3</v>
      </c>
      <c r="V12" s="370" t="n">
        <v>3</v>
      </c>
      <c r="W12" s="368" t="n">
        <v>1</v>
      </c>
      <c r="X12" s="369" t="n">
        <v>1</v>
      </c>
      <c r="Y12" s="369" t="n">
        <v>0</v>
      </c>
      <c r="Z12" s="370" t="n">
        <v>1</v>
      </c>
      <c r="AA12" s="368" t="n">
        <v>1</v>
      </c>
      <c r="AB12" s="369" t="n">
        <v>2</v>
      </c>
      <c r="AC12" s="369" t="n">
        <v>2</v>
      </c>
      <c r="AD12" s="370" t="n">
        <v>2</v>
      </c>
      <c r="AE12" s="368" t="n">
        <v>0</v>
      </c>
      <c r="AF12" s="369" t="n">
        <v>3</v>
      </c>
      <c r="AG12" s="369" t="n">
        <v>0</v>
      </c>
      <c r="AH12" s="370" t="n">
        <v>1</v>
      </c>
      <c r="AI12" s="368" t="n">
        <v>0</v>
      </c>
      <c r="AJ12" s="369" t="n">
        <v>0</v>
      </c>
      <c r="AK12" s="369" t="n">
        <v>1</v>
      </c>
      <c r="AL12" s="370" t="n">
        <v>2</v>
      </c>
      <c r="AM12" s="375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44</v>
      </c>
      <c r="AN12" s="363" t="n">
        <f aca="false">spliti!AM12*0.3</f>
        <v>13.2</v>
      </c>
      <c r="AO12" s="376"/>
    </row>
    <row r="13" customFormat="false" ht="13.9" hidden="false" customHeight="true" outlineLevel="0" collapsed="false">
      <c r="A13" s="153" t="s">
        <v>33</v>
      </c>
      <c r="B13" s="154" t="s">
        <v>59</v>
      </c>
      <c r="C13" s="365" t="n">
        <v>1</v>
      </c>
      <c r="D13" s="366" t="n">
        <v>0</v>
      </c>
      <c r="E13" s="366" t="n">
        <v>0</v>
      </c>
      <c r="F13" s="367" t="n">
        <v>0</v>
      </c>
      <c r="G13" s="365" t="n">
        <v>2</v>
      </c>
      <c r="H13" s="366" t="n">
        <v>0</v>
      </c>
      <c r="I13" s="366" t="n">
        <v>1</v>
      </c>
      <c r="J13" s="367" t="n">
        <v>0</v>
      </c>
      <c r="K13" s="365"/>
      <c r="L13" s="366"/>
      <c r="M13" s="366"/>
      <c r="N13" s="367"/>
      <c r="O13" s="365"/>
      <c r="P13" s="366"/>
      <c r="Q13" s="366"/>
      <c r="R13" s="367"/>
      <c r="S13" s="365" t="n">
        <v>2</v>
      </c>
      <c r="T13" s="366" t="n">
        <v>0</v>
      </c>
      <c r="U13" s="366" t="n">
        <v>0</v>
      </c>
      <c r="V13" s="367" t="n">
        <v>0</v>
      </c>
      <c r="W13" s="365" t="n">
        <v>0</v>
      </c>
      <c r="X13" s="366" t="n">
        <v>0</v>
      </c>
      <c r="Y13" s="366" t="n">
        <v>0</v>
      </c>
      <c r="Z13" s="367" t="n">
        <v>4</v>
      </c>
      <c r="AA13" s="365" t="n">
        <v>2</v>
      </c>
      <c r="AB13" s="366" t="n">
        <v>0</v>
      </c>
      <c r="AC13" s="366" t="n">
        <v>1</v>
      </c>
      <c r="AD13" s="367" t="n">
        <v>3</v>
      </c>
      <c r="AE13" s="365" t="n">
        <v>3</v>
      </c>
      <c r="AF13" s="366" t="n">
        <v>2</v>
      </c>
      <c r="AG13" s="366" t="n">
        <v>1</v>
      </c>
      <c r="AH13" s="367" t="n">
        <v>1</v>
      </c>
      <c r="AI13" s="378"/>
      <c r="AJ13" s="378"/>
      <c r="AK13" s="378"/>
      <c r="AL13" s="378"/>
      <c r="AM13" s="362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23</v>
      </c>
      <c r="AN13" s="363" t="n">
        <f aca="false">spliti!AM13*0.3</f>
        <v>6.9</v>
      </c>
      <c r="AO13" s="379" t="n">
        <f aca="false">spliti!AN13+spliti!AN14+spliti!AN15+spliti!AN16+spliti!AN17</f>
        <v>29.7</v>
      </c>
    </row>
    <row r="14" customFormat="false" ht="13.9" hidden="false" customHeight="true" outlineLevel="0" collapsed="false">
      <c r="A14" s="174" t="s">
        <v>33</v>
      </c>
      <c r="B14" s="259" t="s">
        <v>60</v>
      </c>
      <c r="C14" s="365" t="n">
        <v>1</v>
      </c>
      <c r="D14" s="366" t="n">
        <v>2</v>
      </c>
      <c r="E14" s="366" t="n">
        <v>0</v>
      </c>
      <c r="F14" s="367" t="n">
        <v>0</v>
      </c>
      <c r="G14" s="365" t="n">
        <v>3</v>
      </c>
      <c r="H14" s="366" t="n">
        <v>0</v>
      </c>
      <c r="I14" s="366" t="n">
        <v>1</v>
      </c>
      <c r="J14" s="367" t="n">
        <v>0</v>
      </c>
      <c r="K14" s="365" t="n">
        <v>2</v>
      </c>
      <c r="L14" s="366" t="n">
        <v>4</v>
      </c>
      <c r="M14" s="366" t="n">
        <v>0</v>
      </c>
      <c r="N14" s="367" t="n">
        <v>1</v>
      </c>
      <c r="O14" s="365" t="n">
        <v>2</v>
      </c>
      <c r="P14" s="366" t="n">
        <v>1</v>
      </c>
      <c r="Q14" s="366" t="n">
        <v>3</v>
      </c>
      <c r="R14" s="367" t="n">
        <v>0</v>
      </c>
      <c r="S14" s="365"/>
      <c r="T14" s="366"/>
      <c r="U14" s="366"/>
      <c r="V14" s="367"/>
      <c r="W14" s="365" t="n">
        <v>5</v>
      </c>
      <c r="X14" s="366" t="n">
        <v>1</v>
      </c>
      <c r="Y14" s="366" t="n">
        <v>1</v>
      </c>
      <c r="Z14" s="367" t="n">
        <v>0</v>
      </c>
      <c r="AA14" s="365"/>
      <c r="AB14" s="366"/>
      <c r="AC14" s="366"/>
      <c r="AD14" s="367"/>
      <c r="AE14" s="365" t="n">
        <v>4</v>
      </c>
      <c r="AF14" s="366" t="n">
        <v>2</v>
      </c>
      <c r="AG14" s="366" t="n">
        <v>0</v>
      </c>
      <c r="AH14" s="367" t="n">
        <v>0</v>
      </c>
      <c r="AI14" s="378"/>
      <c r="AJ14" s="378"/>
      <c r="AK14" s="378"/>
      <c r="AL14" s="378"/>
      <c r="AM14" s="362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33</v>
      </c>
      <c r="AN14" s="363" t="n">
        <f aca="false">spliti!AM14*0.3</f>
        <v>9.9</v>
      </c>
      <c r="AO14" s="379"/>
    </row>
    <row r="15" s="380" customFormat="true" ht="13.9" hidden="false" customHeight="true" outlineLevel="0" collapsed="false">
      <c r="A15" s="174" t="s">
        <v>33</v>
      </c>
      <c r="B15" s="259" t="s">
        <v>61</v>
      </c>
      <c r="C15" s="365" t="n">
        <v>0</v>
      </c>
      <c r="D15" s="366" t="n">
        <v>0</v>
      </c>
      <c r="E15" s="366" t="n">
        <v>0</v>
      </c>
      <c r="F15" s="367" t="n">
        <v>1</v>
      </c>
      <c r="G15" s="365" t="n">
        <v>1</v>
      </c>
      <c r="H15" s="366" t="n">
        <v>1</v>
      </c>
      <c r="I15" s="366" t="n">
        <v>0</v>
      </c>
      <c r="J15" s="367" t="n">
        <v>0</v>
      </c>
      <c r="K15" s="365" t="n">
        <v>0</v>
      </c>
      <c r="L15" s="366" t="n">
        <v>1</v>
      </c>
      <c r="M15" s="366" t="n">
        <v>0</v>
      </c>
      <c r="N15" s="367" t="n">
        <v>2</v>
      </c>
      <c r="O15" s="365" t="n">
        <v>0</v>
      </c>
      <c r="P15" s="366" t="n">
        <v>1</v>
      </c>
      <c r="Q15" s="366" t="n">
        <v>2</v>
      </c>
      <c r="R15" s="367" t="n">
        <v>1</v>
      </c>
      <c r="S15" s="365" t="n">
        <v>0</v>
      </c>
      <c r="T15" s="366" t="n">
        <v>0</v>
      </c>
      <c r="U15" s="366" t="n">
        <v>2</v>
      </c>
      <c r="V15" s="367" t="n">
        <v>2</v>
      </c>
      <c r="W15" s="365" t="n">
        <v>0</v>
      </c>
      <c r="X15" s="366" t="n">
        <v>2</v>
      </c>
      <c r="Y15" s="366" t="n">
        <v>1</v>
      </c>
      <c r="Z15" s="367" t="n">
        <v>2</v>
      </c>
      <c r="AA15" s="365" t="n">
        <v>0</v>
      </c>
      <c r="AB15" s="366" t="n">
        <v>0</v>
      </c>
      <c r="AC15" s="366" t="n">
        <v>1</v>
      </c>
      <c r="AD15" s="367" t="n">
        <v>1</v>
      </c>
      <c r="AE15" s="365" t="n">
        <v>0</v>
      </c>
      <c r="AF15" s="366" t="n">
        <v>0</v>
      </c>
      <c r="AG15" s="366" t="n">
        <v>1</v>
      </c>
      <c r="AH15" s="367" t="n">
        <v>1</v>
      </c>
      <c r="AI15" s="378"/>
      <c r="AJ15" s="378"/>
      <c r="AK15" s="378"/>
      <c r="AL15" s="378"/>
      <c r="AM15" s="362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23</v>
      </c>
      <c r="AN15" s="363" t="n">
        <f aca="false">spliti!AM15*0.3</f>
        <v>6.9</v>
      </c>
      <c r="AO15" s="379"/>
      <c r="AP15" s="377"/>
      <c r="AQ15" s="377"/>
      <c r="AR15" s="377"/>
      <c r="AS15" s="377"/>
      <c r="AT15" s="377"/>
      <c r="AU15" s="377"/>
      <c r="AV15" s="377"/>
      <c r="AW15" s="377"/>
      <c r="AX15" s="377"/>
      <c r="AY15" s="377"/>
      <c r="AZ15" s="377"/>
      <c r="BA15" s="377"/>
      <c r="BB15" s="377"/>
      <c r="BC15" s="377"/>
      <c r="BD15" s="377"/>
      <c r="BE15" s="377"/>
      <c r="BF15" s="377"/>
      <c r="BG15" s="377"/>
      <c r="BH15" s="377"/>
      <c r="BI15" s="377"/>
      <c r="BJ15" s="377"/>
      <c r="BK15" s="377"/>
      <c r="BL15" s="377"/>
      <c r="BM15" s="377"/>
      <c r="BN15" s="377"/>
      <c r="BO15" s="377"/>
      <c r="BP15" s="377"/>
      <c r="BQ15" s="377"/>
      <c r="BR15" s="377"/>
      <c r="BS15" s="377"/>
      <c r="BT15" s="377"/>
      <c r="BU15" s="377"/>
    </row>
    <row r="16" s="380" customFormat="true" ht="13.9" hidden="false" customHeight="true" outlineLevel="0" collapsed="false">
      <c r="A16" s="174" t="s">
        <v>33</v>
      </c>
      <c r="B16" s="259" t="s">
        <v>62</v>
      </c>
      <c r="C16" s="365" t="n">
        <v>0</v>
      </c>
      <c r="D16" s="366" t="n">
        <v>0</v>
      </c>
      <c r="E16" s="366" t="n">
        <v>0</v>
      </c>
      <c r="F16" s="367" t="n">
        <v>0</v>
      </c>
      <c r="G16" s="365" t="n">
        <v>0</v>
      </c>
      <c r="H16" s="366" t="n">
        <v>2</v>
      </c>
      <c r="I16" s="366" t="n">
        <v>0</v>
      </c>
      <c r="J16" s="367" t="n">
        <v>1</v>
      </c>
      <c r="K16" s="365" t="n">
        <v>0</v>
      </c>
      <c r="L16" s="366" t="n">
        <v>1</v>
      </c>
      <c r="M16" s="366" t="n">
        <v>1</v>
      </c>
      <c r="N16" s="367" t="n">
        <v>2</v>
      </c>
      <c r="O16" s="365" t="n">
        <v>0</v>
      </c>
      <c r="P16" s="366" t="n">
        <v>1</v>
      </c>
      <c r="Q16" s="366" t="n">
        <v>0</v>
      </c>
      <c r="R16" s="367" t="n">
        <v>2</v>
      </c>
      <c r="S16" s="365" t="n">
        <v>2</v>
      </c>
      <c r="T16" s="366" t="n">
        <v>0</v>
      </c>
      <c r="U16" s="366" t="n">
        <v>1</v>
      </c>
      <c r="V16" s="367" t="n">
        <v>1</v>
      </c>
      <c r="W16" s="365" t="n">
        <v>1</v>
      </c>
      <c r="X16" s="366" t="n">
        <v>0</v>
      </c>
      <c r="Y16" s="366" t="n">
        <v>3</v>
      </c>
      <c r="Z16" s="367" t="n">
        <v>0</v>
      </c>
      <c r="AA16" s="365" t="n">
        <v>0</v>
      </c>
      <c r="AB16" s="366" t="n">
        <v>0</v>
      </c>
      <c r="AC16" s="366" t="n">
        <v>2</v>
      </c>
      <c r="AD16" s="367" t="n">
        <v>0</v>
      </c>
      <c r="AE16" s="365"/>
      <c r="AF16" s="366"/>
      <c r="AG16" s="366"/>
      <c r="AH16" s="367"/>
      <c r="AI16" s="378"/>
      <c r="AJ16" s="378"/>
      <c r="AK16" s="378"/>
      <c r="AL16" s="378"/>
      <c r="AM16" s="362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20</v>
      </c>
      <c r="AN16" s="363" t="n">
        <f aca="false">spliti!AM16*0.3</f>
        <v>6</v>
      </c>
      <c r="AO16" s="379"/>
      <c r="AP16" s="377"/>
      <c r="AQ16" s="377"/>
      <c r="AR16" s="377"/>
      <c r="AS16" s="377"/>
      <c r="AT16" s="377"/>
      <c r="AU16" s="377"/>
      <c r="AV16" s="377"/>
      <c r="AW16" s="377"/>
      <c r="AX16" s="377"/>
      <c r="AY16" s="377"/>
      <c r="AZ16" s="377"/>
      <c r="BA16" s="377"/>
      <c r="BB16" s="377"/>
      <c r="BC16" s="377"/>
      <c r="BD16" s="377"/>
      <c r="BE16" s="377"/>
      <c r="BF16" s="377"/>
      <c r="BG16" s="377"/>
      <c r="BH16" s="377"/>
      <c r="BI16" s="377"/>
      <c r="BJ16" s="377"/>
      <c r="BK16" s="377"/>
      <c r="BL16" s="377"/>
      <c r="BM16" s="377"/>
      <c r="BN16" s="377"/>
      <c r="BO16" s="377"/>
      <c r="BP16" s="377"/>
      <c r="BQ16" s="377"/>
      <c r="BR16" s="377"/>
      <c r="BS16" s="377"/>
      <c r="BT16" s="377"/>
      <c r="BU16" s="377"/>
    </row>
    <row r="17" s="380" customFormat="true" ht="13.9" hidden="false" customHeight="true" outlineLevel="0" collapsed="false">
      <c r="A17" s="260" t="s">
        <v>33</v>
      </c>
      <c r="B17" s="261"/>
      <c r="C17" s="365"/>
      <c r="D17" s="366"/>
      <c r="E17" s="366"/>
      <c r="F17" s="367"/>
      <c r="G17" s="365"/>
      <c r="H17" s="366"/>
      <c r="I17" s="366"/>
      <c r="J17" s="367"/>
      <c r="K17" s="365"/>
      <c r="L17" s="366"/>
      <c r="M17" s="366"/>
      <c r="N17" s="367"/>
      <c r="O17" s="365"/>
      <c r="P17" s="366"/>
      <c r="Q17" s="366"/>
      <c r="R17" s="367"/>
      <c r="S17" s="365"/>
      <c r="T17" s="366"/>
      <c r="U17" s="366"/>
      <c r="V17" s="367"/>
      <c r="W17" s="365"/>
      <c r="X17" s="366"/>
      <c r="Y17" s="366"/>
      <c r="Z17" s="367"/>
      <c r="AA17" s="365"/>
      <c r="AB17" s="366"/>
      <c r="AC17" s="366"/>
      <c r="AD17" s="367"/>
      <c r="AE17" s="365"/>
      <c r="AF17" s="366"/>
      <c r="AG17" s="366"/>
      <c r="AH17" s="367"/>
      <c r="AI17" s="378"/>
      <c r="AJ17" s="378"/>
      <c r="AK17" s="378"/>
      <c r="AL17" s="378"/>
      <c r="AM17" s="362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63" t="n">
        <f aca="false">spliti!AM17*0.3</f>
        <v>0</v>
      </c>
      <c r="AO17" s="379"/>
      <c r="AP17" s="377"/>
      <c r="AQ17" s="377"/>
      <c r="AR17" s="377"/>
      <c r="AS17" s="377"/>
      <c r="AT17" s="377"/>
      <c r="AU17" s="377"/>
      <c r="AV17" s="377"/>
      <c r="AW17" s="377"/>
      <c r="AX17" s="377"/>
      <c r="AY17" s="377"/>
      <c r="AZ17" s="377"/>
      <c r="BA17" s="377"/>
      <c r="BB17" s="377"/>
      <c r="BC17" s="377"/>
      <c r="BD17" s="377"/>
      <c r="BE17" s="377"/>
      <c r="BF17" s="377"/>
      <c r="BG17" s="377"/>
      <c r="BH17" s="377"/>
      <c r="BI17" s="377"/>
      <c r="BJ17" s="377"/>
      <c r="BK17" s="377"/>
      <c r="BL17" s="377"/>
      <c r="BM17" s="377"/>
      <c r="BN17" s="377"/>
      <c r="BO17" s="377"/>
      <c r="BP17" s="377"/>
      <c r="BQ17" s="377"/>
      <c r="BR17" s="377"/>
      <c r="BS17" s="377"/>
      <c r="BT17" s="377"/>
      <c r="BU17" s="377"/>
    </row>
    <row r="18" s="380" customFormat="true" ht="13.9" hidden="false" customHeight="true" outlineLevel="0" collapsed="false">
      <c r="A18" s="270" t="s">
        <v>34</v>
      </c>
      <c r="B18" s="175" t="s">
        <v>63</v>
      </c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1" t="n">
        <v>2</v>
      </c>
      <c r="P18" s="372" t="n">
        <v>2</v>
      </c>
      <c r="Q18" s="372" t="n">
        <v>2</v>
      </c>
      <c r="R18" s="373" t="n">
        <v>3</v>
      </c>
      <c r="S18" s="371" t="n">
        <v>2</v>
      </c>
      <c r="T18" s="372" t="n">
        <v>2</v>
      </c>
      <c r="U18" s="372" t="n">
        <v>2</v>
      </c>
      <c r="V18" s="373" t="n">
        <v>2</v>
      </c>
      <c r="W18" s="371" t="n">
        <v>2</v>
      </c>
      <c r="X18" s="372" t="n">
        <v>1</v>
      </c>
      <c r="Y18" s="372" t="n">
        <v>0</v>
      </c>
      <c r="Z18" s="373" t="n">
        <v>0</v>
      </c>
      <c r="AA18" s="371"/>
      <c r="AB18" s="372"/>
      <c r="AC18" s="372"/>
      <c r="AD18" s="373"/>
      <c r="AE18" s="371" t="n">
        <v>0</v>
      </c>
      <c r="AF18" s="372" t="n">
        <v>4</v>
      </c>
      <c r="AG18" s="372" t="n">
        <v>1</v>
      </c>
      <c r="AH18" s="373" t="n">
        <v>0</v>
      </c>
      <c r="AI18" s="371" t="n">
        <v>2</v>
      </c>
      <c r="AJ18" s="372" t="n">
        <v>1</v>
      </c>
      <c r="AK18" s="372" t="n">
        <v>2</v>
      </c>
      <c r="AL18" s="373" t="n">
        <v>1</v>
      </c>
      <c r="AM18" s="375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31</v>
      </c>
      <c r="AN18" s="363" t="n">
        <f aca="false">spliti!AM18*0.3</f>
        <v>9.3</v>
      </c>
      <c r="AO18" s="381" t="n">
        <f aca="false">spliti!AN18+spliti!AN19+spliti!AN20+spliti!AN21+spliti!AN22</f>
        <v>21.3</v>
      </c>
      <c r="AP18" s="377"/>
      <c r="AQ18" s="377"/>
      <c r="AR18" s="377"/>
      <c r="AS18" s="377"/>
      <c r="AT18" s="377"/>
      <c r="AU18" s="377"/>
      <c r="AV18" s="377"/>
      <c r="AW18" s="377"/>
      <c r="AX18" s="377"/>
      <c r="AY18" s="377"/>
      <c r="AZ18" s="377"/>
      <c r="BA18" s="377"/>
      <c r="BB18" s="377"/>
      <c r="BC18" s="377"/>
      <c r="BD18" s="377"/>
      <c r="BE18" s="377"/>
      <c r="BF18" s="377"/>
      <c r="BG18" s="377"/>
      <c r="BH18" s="377"/>
      <c r="BI18" s="377"/>
      <c r="BJ18" s="377"/>
      <c r="BK18" s="377"/>
      <c r="BL18" s="377"/>
      <c r="BM18" s="377"/>
      <c r="BN18" s="377"/>
      <c r="BO18" s="377"/>
      <c r="BP18" s="377"/>
      <c r="BQ18" s="377"/>
      <c r="BR18" s="377"/>
      <c r="BS18" s="377"/>
      <c r="BT18" s="377"/>
      <c r="BU18" s="377"/>
    </row>
    <row r="19" s="380" customFormat="true" ht="13.9" hidden="false" customHeight="true" outlineLevel="0" collapsed="false">
      <c r="A19" s="273" t="s">
        <v>34</v>
      </c>
      <c r="B19" s="259" t="s">
        <v>64</v>
      </c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1" t="n">
        <v>0</v>
      </c>
      <c r="P19" s="372" t="n">
        <v>2</v>
      </c>
      <c r="Q19" s="372" t="n">
        <v>0</v>
      </c>
      <c r="R19" s="373" t="n">
        <v>0</v>
      </c>
      <c r="S19" s="371" t="n">
        <v>2</v>
      </c>
      <c r="T19" s="372" t="n">
        <v>0</v>
      </c>
      <c r="U19" s="372" t="n">
        <v>1</v>
      </c>
      <c r="V19" s="373" t="n">
        <v>2</v>
      </c>
      <c r="W19" s="371" t="n">
        <v>1</v>
      </c>
      <c r="X19" s="372" t="n">
        <v>1</v>
      </c>
      <c r="Y19" s="372" t="n">
        <v>0</v>
      </c>
      <c r="Z19" s="373" t="n">
        <v>0</v>
      </c>
      <c r="AA19" s="371"/>
      <c r="AB19" s="372"/>
      <c r="AC19" s="372"/>
      <c r="AD19" s="373"/>
      <c r="AE19" s="371" t="n">
        <v>0</v>
      </c>
      <c r="AF19" s="372" t="n">
        <v>0</v>
      </c>
      <c r="AG19" s="372" t="n">
        <v>1</v>
      </c>
      <c r="AH19" s="373" t="n">
        <v>2</v>
      </c>
      <c r="AI19" s="371" t="n">
        <v>1</v>
      </c>
      <c r="AJ19" s="372" t="n">
        <v>1</v>
      </c>
      <c r="AK19" s="372" t="n">
        <v>0</v>
      </c>
      <c r="AL19" s="373" t="n">
        <v>2</v>
      </c>
      <c r="AM19" s="375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16</v>
      </c>
      <c r="AN19" s="363" t="n">
        <f aca="false">spliti!AM19*0.3</f>
        <v>4.8</v>
      </c>
      <c r="AO19" s="381"/>
      <c r="AP19" s="377"/>
      <c r="AQ19" s="377"/>
      <c r="AR19" s="377"/>
      <c r="AS19" s="377"/>
      <c r="AT19" s="377"/>
      <c r="AU19" s="377"/>
      <c r="AV19" s="377"/>
      <c r="AW19" s="377"/>
      <c r="AX19" s="377"/>
      <c r="AY19" s="377"/>
      <c r="AZ19" s="377"/>
      <c r="BA19" s="377"/>
      <c r="BB19" s="377"/>
      <c r="BC19" s="377"/>
      <c r="BD19" s="377"/>
      <c r="BE19" s="377"/>
      <c r="BF19" s="377"/>
      <c r="BG19" s="377"/>
      <c r="BH19" s="377"/>
      <c r="BI19" s="377"/>
      <c r="BJ19" s="377"/>
      <c r="BK19" s="377"/>
      <c r="BL19" s="377"/>
      <c r="BM19" s="377"/>
      <c r="BN19" s="377"/>
      <c r="BO19" s="377"/>
      <c r="BP19" s="377"/>
      <c r="BQ19" s="377"/>
      <c r="BR19" s="377"/>
      <c r="BS19" s="377"/>
      <c r="BT19" s="377"/>
      <c r="BU19" s="377"/>
    </row>
    <row r="20" s="380" customFormat="true" ht="13.9" hidden="false" customHeight="true" outlineLevel="0" collapsed="false">
      <c r="A20" s="273" t="s">
        <v>34</v>
      </c>
      <c r="B20" s="188" t="s">
        <v>65</v>
      </c>
      <c r="C20" s="374"/>
      <c r="D20" s="374"/>
      <c r="E20" s="374"/>
      <c r="F20" s="374"/>
      <c r="G20" s="374"/>
      <c r="H20" s="374"/>
      <c r="I20" s="374"/>
      <c r="J20" s="374"/>
      <c r="K20" s="374"/>
      <c r="L20" s="374"/>
      <c r="M20" s="374"/>
      <c r="N20" s="374"/>
      <c r="O20" s="358" t="n">
        <v>0</v>
      </c>
      <c r="P20" s="359" t="n">
        <v>1</v>
      </c>
      <c r="Q20" s="359" t="n">
        <v>2</v>
      </c>
      <c r="R20" s="360" t="n">
        <v>2</v>
      </c>
      <c r="S20" s="358" t="n">
        <v>1</v>
      </c>
      <c r="T20" s="359" t="n">
        <v>1</v>
      </c>
      <c r="U20" s="359" t="n">
        <v>2</v>
      </c>
      <c r="V20" s="360" t="n">
        <v>1</v>
      </c>
      <c r="W20" s="358" t="n">
        <v>0</v>
      </c>
      <c r="X20" s="359" t="n">
        <v>2</v>
      </c>
      <c r="Y20" s="359" t="n">
        <v>0</v>
      </c>
      <c r="Z20" s="360" t="n">
        <v>3</v>
      </c>
      <c r="AA20" s="358"/>
      <c r="AB20" s="359"/>
      <c r="AC20" s="359"/>
      <c r="AD20" s="360"/>
      <c r="AE20" s="358" t="n">
        <v>1</v>
      </c>
      <c r="AF20" s="359" t="n">
        <v>1</v>
      </c>
      <c r="AG20" s="359" t="n">
        <v>2</v>
      </c>
      <c r="AH20" s="360" t="n">
        <v>2</v>
      </c>
      <c r="AI20" s="358" t="n">
        <v>1</v>
      </c>
      <c r="AJ20" s="359" t="n">
        <v>1</v>
      </c>
      <c r="AK20" s="359" t="n">
        <v>0</v>
      </c>
      <c r="AL20" s="360" t="n">
        <v>1</v>
      </c>
      <c r="AM20" s="375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24</v>
      </c>
      <c r="AN20" s="363" t="n">
        <f aca="false">spliti!AM20*0.3</f>
        <v>7.2</v>
      </c>
      <c r="AO20" s="381"/>
      <c r="AP20" s="377"/>
      <c r="AQ20" s="377"/>
      <c r="AR20" s="377"/>
      <c r="AS20" s="377"/>
      <c r="AT20" s="377"/>
      <c r="AU20" s="377"/>
      <c r="AV20" s="377"/>
      <c r="AW20" s="377"/>
      <c r="AX20" s="377"/>
      <c r="AY20" s="377"/>
      <c r="AZ20" s="377"/>
      <c r="BA20" s="377"/>
      <c r="BB20" s="377"/>
      <c r="BC20" s="377"/>
      <c r="BD20" s="377"/>
      <c r="BE20" s="377"/>
      <c r="BF20" s="377"/>
      <c r="BG20" s="377"/>
      <c r="BH20" s="377"/>
      <c r="BI20" s="377"/>
      <c r="BJ20" s="377"/>
      <c r="BK20" s="377"/>
      <c r="BL20" s="377"/>
      <c r="BM20" s="377"/>
      <c r="BN20" s="377"/>
      <c r="BO20" s="377"/>
      <c r="BP20" s="377"/>
      <c r="BQ20" s="377"/>
      <c r="BR20" s="377"/>
      <c r="BS20" s="377"/>
      <c r="BT20" s="377"/>
      <c r="BU20" s="377"/>
    </row>
    <row r="21" s="380" customFormat="true" ht="13.9" hidden="false" customHeight="true" outlineLevel="0" collapsed="false">
      <c r="A21" s="273" t="s">
        <v>34</v>
      </c>
      <c r="B21" s="259"/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65"/>
      <c r="P21" s="366"/>
      <c r="Q21" s="366"/>
      <c r="R21" s="367"/>
      <c r="S21" s="365"/>
      <c r="T21" s="366"/>
      <c r="U21" s="366"/>
      <c r="V21" s="367"/>
      <c r="W21" s="365"/>
      <c r="X21" s="366"/>
      <c r="Y21" s="366"/>
      <c r="Z21" s="367"/>
      <c r="AA21" s="365"/>
      <c r="AB21" s="366"/>
      <c r="AC21" s="366"/>
      <c r="AD21" s="367"/>
      <c r="AE21" s="365"/>
      <c r="AF21" s="366"/>
      <c r="AG21" s="366"/>
      <c r="AH21" s="367"/>
      <c r="AI21" s="365"/>
      <c r="AJ21" s="366"/>
      <c r="AK21" s="366"/>
      <c r="AL21" s="367"/>
      <c r="AM21" s="375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63" t="n">
        <f aca="false">spliti!AM21*0.3</f>
        <v>0</v>
      </c>
      <c r="AO21" s="381"/>
      <c r="AP21" s="377"/>
      <c r="AQ21" s="377"/>
      <c r="AR21" s="377"/>
      <c r="AS21" s="377"/>
      <c r="AT21" s="377"/>
      <c r="AU21" s="377"/>
      <c r="AV21" s="377"/>
      <c r="AW21" s="377"/>
      <c r="AX21" s="377"/>
      <c r="AY21" s="377"/>
      <c r="AZ21" s="377"/>
      <c r="BA21" s="377"/>
      <c r="BB21" s="377"/>
      <c r="BC21" s="377"/>
      <c r="BD21" s="377"/>
      <c r="BE21" s="377"/>
      <c r="BF21" s="377"/>
      <c r="BG21" s="377"/>
      <c r="BH21" s="377"/>
      <c r="BI21" s="377"/>
      <c r="BJ21" s="377"/>
      <c r="BK21" s="377"/>
      <c r="BL21" s="377"/>
      <c r="BM21" s="377"/>
      <c r="BN21" s="377"/>
      <c r="BO21" s="377"/>
      <c r="BP21" s="377"/>
      <c r="BQ21" s="377"/>
      <c r="BR21" s="377"/>
      <c r="BS21" s="377"/>
      <c r="BT21" s="377"/>
      <c r="BU21" s="377"/>
    </row>
    <row r="22" s="380" customFormat="true" ht="13.9" hidden="false" customHeight="true" outlineLevel="0" collapsed="false">
      <c r="A22" s="281" t="s">
        <v>34</v>
      </c>
      <c r="B22" s="253"/>
      <c r="C22" s="374"/>
      <c r="D22" s="37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68"/>
      <c r="P22" s="369"/>
      <c r="Q22" s="369"/>
      <c r="R22" s="370"/>
      <c r="S22" s="368"/>
      <c r="T22" s="369"/>
      <c r="U22" s="369"/>
      <c r="V22" s="370"/>
      <c r="W22" s="368"/>
      <c r="X22" s="369"/>
      <c r="Y22" s="369"/>
      <c r="Z22" s="370"/>
      <c r="AA22" s="368"/>
      <c r="AB22" s="369"/>
      <c r="AC22" s="369"/>
      <c r="AD22" s="370"/>
      <c r="AE22" s="368"/>
      <c r="AF22" s="369"/>
      <c r="AG22" s="369"/>
      <c r="AH22" s="370"/>
      <c r="AI22" s="368"/>
      <c r="AJ22" s="369"/>
      <c r="AK22" s="369"/>
      <c r="AL22" s="370"/>
      <c r="AM22" s="375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63" t="n">
        <f aca="false">spliti!AM22*0.3</f>
        <v>0</v>
      </c>
      <c r="AO22" s="381"/>
      <c r="AP22" s="377"/>
      <c r="AQ22" s="377"/>
      <c r="AR22" s="377"/>
      <c r="AS22" s="377"/>
      <c r="AT22" s="377"/>
      <c r="AU22" s="377"/>
      <c r="AV22" s="377"/>
      <c r="AW22" s="377"/>
      <c r="AX22" s="377"/>
      <c r="AY22" s="377"/>
      <c r="AZ22" s="377"/>
      <c r="BA22" s="377"/>
      <c r="BB22" s="377"/>
      <c r="BC22" s="377"/>
      <c r="BD22" s="377"/>
      <c r="BE22" s="377"/>
      <c r="BF22" s="377"/>
      <c r="BG22" s="377"/>
      <c r="BH22" s="377"/>
      <c r="BI22" s="377"/>
      <c r="BJ22" s="377"/>
      <c r="BK22" s="377"/>
      <c r="BL22" s="377"/>
      <c r="BM22" s="377"/>
      <c r="BN22" s="377"/>
      <c r="BO22" s="377"/>
      <c r="BP22" s="377"/>
      <c r="BQ22" s="377"/>
      <c r="BR22" s="377"/>
      <c r="BS22" s="377"/>
      <c r="BT22" s="377"/>
      <c r="BU22" s="377"/>
    </row>
    <row r="23" s="380" customFormat="true" ht="13.9" hidden="false" customHeight="true" outlineLevel="0" collapsed="false">
      <c r="A23" s="153" t="s">
        <v>35</v>
      </c>
      <c r="B23" s="154" t="s">
        <v>99</v>
      </c>
      <c r="C23" s="365"/>
      <c r="D23" s="366"/>
      <c r="E23" s="366"/>
      <c r="F23" s="367"/>
      <c r="G23" s="365" t="n">
        <v>1</v>
      </c>
      <c r="H23" s="366" t="n">
        <v>0</v>
      </c>
      <c r="I23" s="366" t="n">
        <v>1</v>
      </c>
      <c r="J23" s="367" t="n">
        <v>0</v>
      </c>
      <c r="K23" s="365"/>
      <c r="L23" s="366"/>
      <c r="M23" s="366"/>
      <c r="N23" s="367"/>
      <c r="O23" s="365" t="n">
        <v>0</v>
      </c>
      <c r="P23" s="366" t="n">
        <v>0</v>
      </c>
      <c r="Q23" s="366" t="n">
        <v>2</v>
      </c>
      <c r="R23" s="367" t="n">
        <v>4</v>
      </c>
      <c r="S23" s="378"/>
      <c r="T23" s="378"/>
      <c r="U23" s="378"/>
      <c r="V23" s="378"/>
      <c r="W23" s="365"/>
      <c r="X23" s="366"/>
      <c r="Y23" s="366"/>
      <c r="Z23" s="367"/>
      <c r="AA23" s="365" t="n">
        <v>0</v>
      </c>
      <c r="AB23" s="366" t="n">
        <v>2</v>
      </c>
      <c r="AC23" s="366" t="n">
        <v>0</v>
      </c>
      <c r="AD23" s="367" t="n">
        <v>0</v>
      </c>
      <c r="AE23" s="365"/>
      <c r="AF23" s="366"/>
      <c r="AG23" s="366"/>
      <c r="AH23" s="367"/>
      <c r="AI23" s="365"/>
      <c r="AJ23" s="366"/>
      <c r="AK23" s="366"/>
      <c r="AL23" s="367"/>
      <c r="AM23" s="362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10</v>
      </c>
      <c r="AN23" s="363" t="n">
        <f aca="false">spliti!AM23*0.3</f>
        <v>3</v>
      </c>
      <c r="AO23" s="382" t="n">
        <f aca="false">spliti!AN23+spliti!AN24+spliti!AN25+spliti!AN26+spliti!AN27+spliti!AN28</f>
        <v>27.6</v>
      </c>
      <c r="AP23" s="377"/>
      <c r="AQ23" s="377"/>
      <c r="AR23" s="377"/>
      <c r="AS23" s="377"/>
      <c r="AT23" s="377"/>
      <c r="AU23" s="377"/>
      <c r="AV23" s="377"/>
      <c r="AW23" s="377"/>
      <c r="AX23" s="377"/>
      <c r="AY23" s="377"/>
      <c r="AZ23" s="377"/>
      <c r="BA23" s="377"/>
      <c r="BB23" s="377"/>
      <c r="BC23" s="377"/>
      <c r="BD23" s="377"/>
      <c r="BE23" s="377"/>
      <c r="BF23" s="377"/>
      <c r="BG23" s="377"/>
      <c r="BH23" s="377"/>
      <c r="BI23" s="377"/>
      <c r="BJ23" s="377"/>
      <c r="BK23" s="377"/>
      <c r="BL23" s="377"/>
      <c r="BM23" s="377"/>
      <c r="BN23" s="377"/>
      <c r="BO23" s="377"/>
      <c r="BP23" s="377"/>
      <c r="BQ23" s="377"/>
      <c r="BR23" s="377"/>
      <c r="BS23" s="377"/>
      <c r="BT23" s="377"/>
      <c r="BU23" s="377"/>
    </row>
    <row r="24" s="380" customFormat="true" ht="13.9" hidden="false" customHeight="true" outlineLevel="0" collapsed="false">
      <c r="A24" s="174" t="s">
        <v>35</v>
      </c>
      <c r="B24" s="285" t="s">
        <v>68</v>
      </c>
      <c r="C24" s="365" t="n">
        <v>1</v>
      </c>
      <c r="D24" s="366" t="n">
        <v>1</v>
      </c>
      <c r="E24" s="366" t="n">
        <v>0</v>
      </c>
      <c r="F24" s="367" t="n">
        <v>1</v>
      </c>
      <c r="G24" s="365" t="n">
        <v>1</v>
      </c>
      <c r="H24" s="366" t="n">
        <v>1</v>
      </c>
      <c r="I24" s="366" t="n">
        <v>0</v>
      </c>
      <c r="J24" s="367" t="n">
        <v>1</v>
      </c>
      <c r="K24" s="365" t="n">
        <v>1</v>
      </c>
      <c r="L24" s="366" t="n">
        <v>2</v>
      </c>
      <c r="M24" s="366" t="n">
        <v>1</v>
      </c>
      <c r="N24" s="367" t="n">
        <v>1</v>
      </c>
      <c r="O24" s="365" t="n">
        <v>1</v>
      </c>
      <c r="P24" s="366" t="n">
        <v>0</v>
      </c>
      <c r="Q24" s="366" t="n">
        <v>0</v>
      </c>
      <c r="R24" s="367" t="n">
        <v>1</v>
      </c>
      <c r="S24" s="378"/>
      <c r="T24" s="378"/>
      <c r="U24" s="378"/>
      <c r="V24" s="378"/>
      <c r="W24" s="365" t="n">
        <v>0</v>
      </c>
      <c r="X24" s="366" t="n">
        <v>2</v>
      </c>
      <c r="Y24" s="366" t="n">
        <v>2</v>
      </c>
      <c r="Z24" s="367" t="n">
        <v>1</v>
      </c>
      <c r="AA24" s="365" t="n">
        <v>1</v>
      </c>
      <c r="AB24" s="366" t="n">
        <v>0</v>
      </c>
      <c r="AC24" s="366" t="n">
        <v>1</v>
      </c>
      <c r="AD24" s="367" t="n">
        <v>1</v>
      </c>
      <c r="AE24" s="365" t="n">
        <v>2</v>
      </c>
      <c r="AF24" s="366" t="n">
        <v>0</v>
      </c>
      <c r="AG24" s="366" t="n">
        <v>1</v>
      </c>
      <c r="AH24" s="367" t="n">
        <v>1</v>
      </c>
      <c r="AI24" s="365" t="n">
        <v>0</v>
      </c>
      <c r="AJ24" s="366" t="n">
        <v>0</v>
      </c>
      <c r="AK24" s="366" t="n">
        <v>0</v>
      </c>
      <c r="AL24" s="367" t="n">
        <v>2</v>
      </c>
      <c r="AM24" s="362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27</v>
      </c>
      <c r="AN24" s="363" t="n">
        <f aca="false">spliti!AM24*0.3</f>
        <v>8.1</v>
      </c>
      <c r="AO24" s="382"/>
      <c r="AP24" s="377"/>
      <c r="AQ24" s="377"/>
      <c r="AR24" s="377"/>
      <c r="AS24" s="377"/>
      <c r="AT24" s="377"/>
      <c r="AU24" s="377"/>
      <c r="AV24" s="377"/>
      <c r="AW24" s="377"/>
      <c r="AX24" s="377"/>
      <c r="AY24" s="377"/>
      <c r="AZ24" s="377"/>
      <c r="BA24" s="377"/>
      <c r="BB24" s="377"/>
      <c r="BC24" s="377"/>
      <c r="BD24" s="377"/>
      <c r="BE24" s="377"/>
      <c r="BF24" s="377"/>
      <c r="BG24" s="377"/>
      <c r="BH24" s="377"/>
      <c r="BI24" s="377"/>
      <c r="BJ24" s="377"/>
      <c r="BK24" s="377"/>
      <c r="BL24" s="377"/>
      <c r="BM24" s="377"/>
      <c r="BN24" s="377"/>
      <c r="BO24" s="377"/>
      <c r="BP24" s="377"/>
      <c r="BQ24" s="377"/>
      <c r="BR24" s="377"/>
      <c r="BS24" s="377"/>
      <c r="BT24" s="377"/>
      <c r="BU24" s="377"/>
    </row>
    <row r="25" s="380" customFormat="true" ht="13.9" hidden="false" customHeight="true" outlineLevel="0" collapsed="false">
      <c r="A25" s="174" t="s">
        <v>35</v>
      </c>
      <c r="B25" s="253" t="s">
        <v>69</v>
      </c>
      <c r="C25" s="365" t="n">
        <v>3</v>
      </c>
      <c r="D25" s="366" t="n">
        <v>2</v>
      </c>
      <c r="E25" s="366" t="n">
        <v>3</v>
      </c>
      <c r="F25" s="367" t="n">
        <v>1</v>
      </c>
      <c r="G25" s="365" t="n">
        <v>0</v>
      </c>
      <c r="H25" s="366" t="n">
        <v>0</v>
      </c>
      <c r="I25" s="366" t="n">
        <v>0</v>
      </c>
      <c r="J25" s="367" t="n">
        <v>1</v>
      </c>
      <c r="K25" s="365" t="n">
        <v>2</v>
      </c>
      <c r="L25" s="366" t="n">
        <v>1</v>
      </c>
      <c r="M25" s="366" t="n">
        <v>1</v>
      </c>
      <c r="N25" s="367" t="n">
        <v>1</v>
      </c>
      <c r="O25" s="365"/>
      <c r="P25" s="366"/>
      <c r="Q25" s="366"/>
      <c r="R25" s="367"/>
      <c r="S25" s="378"/>
      <c r="T25" s="378"/>
      <c r="U25" s="378"/>
      <c r="V25" s="378"/>
      <c r="W25" s="365" t="n">
        <v>0</v>
      </c>
      <c r="X25" s="366" t="n">
        <v>0</v>
      </c>
      <c r="Y25" s="366" t="n">
        <v>0</v>
      </c>
      <c r="Z25" s="367" t="n">
        <v>1</v>
      </c>
      <c r="AA25" s="365" t="n">
        <v>1</v>
      </c>
      <c r="AB25" s="366" t="n">
        <v>0</v>
      </c>
      <c r="AC25" s="366" t="n">
        <v>1</v>
      </c>
      <c r="AD25" s="367" t="n">
        <v>0</v>
      </c>
      <c r="AE25" s="365" t="n">
        <v>2</v>
      </c>
      <c r="AF25" s="366" t="n">
        <v>0</v>
      </c>
      <c r="AG25" s="366" t="n">
        <v>1</v>
      </c>
      <c r="AH25" s="367" t="n">
        <v>2</v>
      </c>
      <c r="AI25" s="365" t="n">
        <v>0</v>
      </c>
      <c r="AJ25" s="366" t="n">
        <v>2</v>
      </c>
      <c r="AK25" s="366" t="n">
        <v>0</v>
      </c>
      <c r="AL25" s="367" t="n">
        <v>2</v>
      </c>
      <c r="AM25" s="362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27</v>
      </c>
      <c r="AN25" s="363" t="n">
        <f aca="false">spliti!AM25*0.3</f>
        <v>8.1</v>
      </c>
      <c r="AO25" s="382"/>
      <c r="AP25" s="377"/>
      <c r="AQ25" s="377"/>
      <c r="AR25" s="377"/>
      <c r="AS25" s="377"/>
      <c r="AT25" s="377"/>
      <c r="AU25" s="377"/>
      <c r="AV25" s="377"/>
      <c r="AW25" s="377"/>
      <c r="AX25" s="377"/>
      <c r="AY25" s="377"/>
      <c r="AZ25" s="377"/>
      <c r="BA25" s="377"/>
      <c r="BB25" s="377"/>
      <c r="BC25" s="377"/>
      <c r="BD25" s="377"/>
      <c r="BE25" s="377"/>
      <c r="BF25" s="377"/>
      <c r="BG25" s="377"/>
      <c r="BH25" s="377"/>
      <c r="BI25" s="377"/>
      <c r="BJ25" s="377"/>
      <c r="BK25" s="377"/>
      <c r="BL25" s="377"/>
      <c r="BM25" s="377"/>
      <c r="BN25" s="377"/>
      <c r="BO25" s="377"/>
      <c r="BP25" s="377"/>
      <c r="BQ25" s="377"/>
      <c r="BR25" s="377"/>
      <c r="BS25" s="377"/>
      <c r="BT25" s="377"/>
      <c r="BU25" s="377"/>
    </row>
    <row r="26" s="380" customFormat="true" ht="13.9" hidden="false" customHeight="true" outlineLevel="0" collapsed="false">
      <c r="A26" s="174" t="s">
        <v>35</v>
      </c>
      <c r="B26" s="253" t="s">
        <v>70</v>
      </c>
      <c r="C26" s="365" t="n">
        <v>0</v>
      </c>
      <c r="D26" s="366" t="n">
        <v>1</v>
      </c>
      <c r="E26" s="366" t="n">
        <v>0</v>
      </c>
      <c r="F26" s="367" t="n">
        <v>1</v>
      </c>
      <c r="G26" s="365" t="n">
        <v>0</v>
      </c>
      <c r="H26" s="366" t="n">
        <v>0</v>
      </c>
      <c r="I26" s="366" t="n">
        <v>3</v>
      </c>
      <c r="J26" s="367" t="n">
        <v>0</v>
      </c>
      <c r="K26" s="365" t="n">
        <v>1</v>
      </c>
      <c r="L26" s="366" t="n">
        <v>2</v>
      </c>
      <c r="M26" s="366" t="n">
        <v>2</v>
      </c>
      <c r="N26" s="367" t="n">
        <v>0</v>
      </c>
      <c r="O26" s="365" t="n">
        <v>2</v>
      </c>
      <c r="P26" s="366" t="n">
        <v>1</v>
      </c>
      <c r="Q26" s="366" t="n">
        <v>0</v>
      </c>
      <c r="R26" s="367" t="n">
        <v>1</v>
      </c>
      <c r="S26" s="378"/>
      <c r="T26" s="378"/>
      <c r="U26" s="378"/>
      <c r="V26" s="378"/>
      <c r="W26" s="365" t="n">
        <v>0</v>
      </c>
      <c r="X26" s="366" t="n">
        <v>1</v>
      </c>
      <c r="Y26" s="366" t="n">
        <v>1</v>
      </c>
      <c r="Z26" s="367" t="n">
        <v>0</v>
      </c>
      <c r="AA26" s="365" t="n">
        <v>1</v>
      </c>
      <c r="AB26" s="366" t="n">
        <v>0</v>
      </c>
      <c r="AC26" s="366" t="n">
        <v>1</v>
      </c>
      <c r="AD26" s="367" t="n">
        <v>0</v>
      </c>
      <c r="AE26" s="365" t="n">
        <v>1</v>
      </c>
      <c r="AF26" s="366" t="n">
        <v>1</v>
      </c>
      <c r="AG26" s="366" t="n">
        <v>2</v>
      </c>
      <c r="AH26" s="367" t="n">
        <v>2</v>
      </c>
      <c r="AI26" s="365" t="n">
        <v>0</v>
      </c>
      <c r="AJ26" s="366" t="n">
        <v>2</v>
      </c>
      <c r="AK26" s="366" t="n">
        <v>0</v>
      </c>
      <c r="AL26" s="367" t="n">
        <v>2</v>
      </c>
      <c r="AM26" s="362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28</v>
      </c>
      <c r="AN26" s="363" t="n">
        <f aca="false">spliti!AM26*0.3</f>
        <v>8.4</v>
      </c>
      <c r="AO26" s="382"/>
      <c r="AP26" s="377"/>
      <c r="AQ26" s="377"/>
      <c r="AR26" s="377"/>
      <c r="AS26" s="377"/>
      <c r="AT26" s="377"/>
      <c r="AU26" s="377"/>
      <c r="AV26" s="377"/>
      <c r="AW26" s="377"/>
      <c r="AX26" s="377"/>
      <c r="AY26" s="377"/>
      <c r="AZ26" s="377"/>
      <c r="BA26" s="377"/>
      <c r="BB26" s="377"/>
      <c r="BC26" s="377"/>
      <c r="BD26" s="377"/>
      <c r="BE26" s="377"/>
      <c r="BF26" s="377"/>
      <c r="BG26" s="377"/>
      <c r="BH26" s="377"/>
      <c r="BI26" s="377"/>
      <c r="BJ26" s="377"/>
      <c r="BK26" s="377"/>
      <c r="BL26" s="377"/>
      <c r="BM26" s="377"/>
      <c r="BN26" s="377"/>
      <c r="BO26" s="377"/>
      <c r="BP26" s="377"/>
      <c r="BQ26" s="377"/>
      <c r="BR26" s="377"/>
      <c r="BS26" s="377"/>
      <c r="BT26" s="377"/>
      <c r="BU26" s="377"/>
    </row>
    <row r="27" s="380" customFormat="true" ht="13.9" hidden="false" customHeight="true" outlineLevel="0" collapsed="false">
      <c r="A27" s="174" t="s">
        <v>35</v>
      </c>
      <c r="B27" s="253"/>
      <c r="C27" s="365"/>
      <c r="D27" s="366"/>
      <c r="E27" s="366"/>
      <c r="F27" s="367"/>
      <c r="G27" s="365"/>
      <c r="H27" s="366"/>
      <c r="I27" s="366"/>
      <c r="J27" s="367"/>
      <c r="K27" s="365"/>
      <c r="L27" s="366"/>
      <c r="M27" s="366"/>
      <c r="N27" s="367"/>
      <c r="O27" s="365"/>
      <c r="P27" s="366"/>
      <c r="Q27" s="366"/>
      <c r="R27" s="367"/>
      <c r="S27" s="378"/>
      <c r="T27" s="378"/>
      <c r="U27" s="378"/>
      <c r="V27" s="378"/>
      <c r="W27" s="365"/>
      <c r="X27" s="366"/>
      <c r="Y27" s="366"/>
      <c r="Z27" s="367"/>
      <c r="AA27" s="365"/>
      <c r="AB27" s="366"/>
      <c r="AC27" s="366"/>
      <c r="AD27" s="367"/>
      <c r="AE27" s="365"/>
      <c r="AF27" s="366"/>
      <c r="AG27" s="366"/>
      <c r="AH27" s="367"/>
      <c r="AI27" s="365"/>
      <c r="AJ27" s="366"/>
      <c r="AK27" s="366"/>
      <c r="AL27" s="367"/>
      <c r="AM27" s="362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63" t="n">
        <f aca="false">spliti!AM27*0.3</f>
        <v>0</v>
      </c>
      <c r="AO27" s="382"/>
      <c r="AP27" s="377"/>
      <c r="AQ27" s="377"/>
      <c r="AR27" s="377"/>
      <c r="AS27" s="377"/>
      <c r="AT27" s="377"/>
      <c r="AU27" s="377"/>
      <c r="AV27" s="377"/>
      <c r="AW27" s="377"/>
      <c r="AX27" s="377"/>
    </row>
    <row r="28" s="380" customFormat="true" ht="13.9" hidden="false" customHeight="true" outlineLevel="0" collapsed="false">
      <c r="A28" s="252" t="s">
        <v>35</v>
      </c>
      <c r="B28" s="253"/>
      <c r="C28" s="358"/>
      <c r="D28" s="359"/>
      <c r="E28" s="359"/>
      <c r="F28" s="360"/>
      <c r="G28" s="358"/>
      <c r="H28" s="359"/>
      <c r="I28" s="359"/>
      <c r="J28" s="360"/>
      <c r="K28" s="358"/>
      <c r="L28" s="359"/>
      <c r="M28" s="359"/>
      <c r="N28" s="360"/>
      <c r="O28" s="358"/>
      <c r="P28" s="359"/>
      <c r="Q28" s="359"/>
      <c r="R28" s="360"/>
      <c r="S28" s="358"/>
      <c r="T28" s="359"/>
      <c r="U28" s="359"/>
      <c r="V28" s="360"/>
      <c r="W28" s="358"/>
      <c r="X28" s="359"/>
      <c r="Y28" s="359"/>
      <c r="Z28" s="360"/>
      <c r="AA28" s="358"/>
      <c r="AB28" s="359"/>
      <c r="AC28" s="359"/>
      <c r="AD28" s="360"/>
      <c r="AE28" s="358"/>
      <c r="AF28" s="359"/>
      <c r="AG28" s="359"/>
      <c r="AH28" s="360"/>
      <c r="AI28" s="358"/>
      <c r="AJ28" s="359"/>
      <c r="AK28" s="359"/>
      <c r="AL28" s="360"/>
      <c r="AM28" s="362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63" t="n">
        <f aca="false">spliti!AM28*0.3</f>
        <v>0</v>
      </c>
      <c r="AO28" s="382"/>
      <c r="AP28" s="377"/>
      <c r="AQ28" s="377"/>
      <c r="AR28" s="377"/>
      <c r="AS28" s="377"/>
      <c r="AT28" s="377"/>
      <c r="AU28" s="377"/>
      <c r="AV28" s="377"/>
      <c r="AW28" s="377"/>
      <c r="AX28" s="377"/>
    </row>
    <row r="29" s="380" customFormat="true" ht="13.9" hidden="false" customHeight="true" outlineLevel="0" collapsed="false">
      <c r="A29" s="297" t="s">
        <v>100</v>
      </c>
      <c r="B29" s="154" t="s">
        <v>71</v>
      </c>
      <c r="C29" s="371" t="n">
        <v>2</v>
      </c>
      <c r="D29" s="372" t="n">
        <v>0</v>
      </c>
      <c r="E29" s="372" t="n">
        <v>1</v>
      </c>
      <c r="F29" s="373" t="n">
        <v>1</v>
      </c>
      <c r="G29" s="371" t="n">
        <v>1</v>
      </c>
      <c r="H29" s="372" t="n">
        <v>1</v>
      </c>
      <c r="I29" s="372" t="n">
        <v>1</v>
      </c>
      <c r="J29" s="373" t="n">
        <v>1</v>
      </c>
      <c r="K29" s="374"/>
      <c r="L29" s="374"/>
      <c r="M29" s="374"/>
      <c r="N29" s="374"/>
      <c r="O29" s="371" t="n">
        <v>1</v>
      </c>
      <c r="P29" s="372" t="n">
        <v>1</v>
      </c>
      <c r="Q29" s="372" t="n">
        <v>3</v>
      </c>
      <c r="R29" s="373" t="n">
        <v>0</v>
      </c>
      <c r="S29" s="371" t="n">
        <v>0</v>
      </c>
      <c r="T29" s="372" t="n">
        <v>0</v>
      </c>
      <c r="U29" s="372" t="n">
        <v>0</v>
      </c>
      <c r="V29" s="373" t="n">
        <v>2</v>
      </c>
      <c r="W29" s="371" t="n">
        <v>1</v>
      </c>
      <c r="X29" s="372" t="n">
        <v>1</v>
      </c>
      <c r="Y29" s="372" t="n">
        <v>2</v>
      </c>
      <c r="Z29" s="373" t="n">
        <v>1</v>
      </c>
      <c r="AA29" s="371" t="n">
        <v>2</v>
      </c>
      <c r="AB29" s="372" t="n">
        <v>1</v>
      </c>
      <c r="AC29" s="372" t="n">
        <v>0</v>
      </c>
      <c r="AD29" s="373" t="n">
        <v>0</v>
      </c>
      <c r="AE29" s="371" t="n">
        <v>2</v>
      </c>
      <c r="AF29" s="372" t="n">
        <v>2</v>
      </c>
      <c r="AG29" s="372" t="n">
        <v>0</v>
      </c>
      <c r="AH29" s="373" t="n">
        <v>1</v>
      </c>
      <c r="AI29" s="371" t="n">
        <v>4</v>
      </c>
      <c r="AJ29" s="372" t="n">
        <v>3</v>
      </c>
      <c r="AK29" s="372" t="n">
        <v>2</v>
      </c>
      <c r="AL29" s="373" t="n">
        <v>3</v>
      </c>
      <c r="AM29" s="375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40</v>
      </c>
      <c r="AN29" s="363" t="n">
        <f aca="false">spliti!AM29*0.3</f>
        <v>12</v>
      </c>
      <c r="AO29" s="376" t="n">
        <f aca="false">spliti!AN29+spliti!AN30+spliti!AN31+spliti!AN32+spliti!AN33</f>
        <v>26.7</v>
      </c>
      <c r="AP29" s="377"/>
      <c r="AQ29" s="377"/>
      <c r="AR29" s="377"/>
      <c r="AS29" s="377"/>
      <c r="AT29" s="377"/>
      <c r="AU29" s="377"/>
      <c r="AV29" s="377"/>
      <c r="AW29" s="377"/>
      <c r="AX29" s="377"/>
    </row>
    <row r="30" s="380" customFormat="true" ht="13.9" hidden="false" customHeight="true" outlineLevel="0" collapsed="false">
      <c r="A30" s="273" t="s">
        <v>100</v>
      </c>
      <c r="B30" s="175" t="s">
        <v>72</v>
      </c>
      <c r="C30" s="371" t="n">
        <v>0</v>
      </c>
      <c r="D30" s="372" t="n">
        <v>0</v>
      </c>
      <c r="E30" s="372" t="n">
        <v>2</v>
      </c>
      <c r="F30" s="373" t="n">
        <v>0</v>
      </c>
      <c r="G30" s="371"/>
      <c r="H30" s="372"/>
      <c r="I30" s="372"/>
      <c r="J30" s="373"/>
      <c r="K30" s="374"/>
      <c r="L30" s="374"/>
      <c r="M30" s="374"/>
      <c r="N30" s="374"/>
      <c r="O30" s="371"/>
      <c r="P30" s="372"/>
      <c r="Q30" s="372"/>
      <c r="R30" s="373"/>
      <c r="S30" s="371" t="n">
        <v>2</v>
      </c>
      <c r="T30" s="372" t="n">
        <v>0</v>
      </c>
      <c r="U30" s="372" t="n">
        <v>1</v>
      </c>
      <c r="V30" s="373" t="n">
        <v>4</v>
      </c>
      <c r="W30" s="371" t="n">
        <v>1</v>
      </c>
      <c r="X30" s="372" t="n">
        <v>2</v>
      </c>
      <c r="Y30" s="372" t="n">
        <v>0</v>
      </c>
      <c r="Z30" s="373" t="n">
        <v>1</v>
      </c>
      <c r="AA30" s="371"/>
      <c r="AB30" s="372"/>
      <c r="AC30" s="372"/>
      <c r="AD30" s="373"/>
      <c r="AE30" s="371" t="n">
        <v>1</v>
      </c>
      <c r="AF30" s="372" t="n">
        <v>1</v>
      </c>
      <c r="AG30" s="372" t="n">
        <v>1</v>
      </c>
      <c r="AH30" s="373" t="n">
        <v>0</v>
      </c>
      <c r="AI30" s="371" t="n">
        <v>0</v>
      </c>
      <c r="AJ30" s="372" t="n">
        <v>0</v>
      </c>
      <c r="AK30" s="372" t="n">
        <v>1</v>
      </c>
      <c r="AL30" s="373" t="n">
        <v>2</v>
      </c>
      <c r="AM30" s="375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19</v>
      </c>
      <c r="AN30" s="363" t="n">
        <f aca="false">spliti!AM30*0.3</f>
        <v>5.7</v>
      </c>
      <c r="AO30" s="376"/>
      <c r="AP30" s="377"/>
      <c r="AQ30" s="377"/>
      <c r="AR30" s="377"/>
      <c r="AS30" s="377"/>
      <c r="AT30" s="377"/>
      <c r="AU30" s="377"/>
      <c r="AV30" s="377"/>
      <c r="AW30" s="377"/>
      <c r="AX30" s="377"/>
    </row>
    <row r="31" s="380" customFormat="true" ht="13.9" hidden="false" customHeight="true" outlineLevel="0" collapsed="false">
      <c r="A31" s="273" t="s">
        <v>100</v>
      </c>
      <c r="B31" s="175" t="s">
        <v>73</v>
      </c>
      <c r="C31" s="358" t="n">
        <v>1</v>
      </c>
      <c r="D31" s="359" t="n">
        <v>1</v>
      </c>
      <c r="E31" s="359" t="n">
        <v>1</v>
      </c>
      <c r="F31" s="360" t="n">
        <v>1</v>
      </c>
      <c r="G31" s="358" t="n">
        <v>1</v>
      </c>
      <c r="H31" s="359" t="n">
        <v>2</v>
      </c>
      <c r="I31" s="359" t="n">
        <v>0</v>
      </c>
      <c r="J31" s="360" t="n">
        <v>1</v>
      </c>
      <c r="K31" s="374"/>
      <c r="L31" s="374"/>
      <c r="M31" s="374"/>
      <c r="N31" s="374"/>
      <c r="O31" s="358" t="n">
        <v>0</v>
      </c>
      <c r="P31" s="359" t="n">
        <v>0</v>
      </c>
      <c r="Q31" s="359" t="n">
        <v>1</v>
      </c>
      <c r="R31" s="360" t="n">
        <v>1</v>
      </c>
      <c r="S31" s="358" t="n">
        <v>1</v>
      </c>
      <c r="T31" s="359" t="n">
        <v>2</v>
      </c>
      <c r="U31" s="359" t="n">
        <v>0</v>
      </c>
      <c r="V31" s="360" t="n">
        <v>1</v>
      </c>
      <c r="W31" s="358" t="n">
        <v>0</v>
      </c>
      <c r="X31" s="359" t="n">
        <v>1</v>
      </c>
      <c r="Y31" s="359" t="n">
        <v>1</v>
      </c>
      <c r="Z31" s="360" t="n">
        <v>1</v>
      </c>
      <c r="AA31" s="358" t="n">
        <v>1</v>
      </c>
      <c r="AB31" s="359" t="n">
        <v>1</v>
      </c>
      <c r="AC31" s="359" t="n">
        <v>2</v>
      </c>
      <c r="AD31" s="360" t="n">
        <v>1</v>
      </c>
      <c r="AE31" s="358" t="n">
        <v>0</v>
      </c>
      <c r="AF31" s="359" t="n">
        <v>1</v>
      </c>
      <c r="AG31" s="359" t="n">
        <v>1</v>
      </c>
      <c r="AH31" s="360" t="n">
        <v>0</v>
      </c>
      <c r="AI31" s="358" t="n">
        <v>0</v>
      </c>
      <c r="AJ31" s="359" t="n">
        <v>0</v>
      </c>
      <c r="AK31" s="359" t="n">
        <v>0</v>
      </c>
      <c r="AL31" s="360" t="n">
        <v>0</v>
      </c>
      <c r="AM31" s="375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24</v>
      </c>
      <c r="AN31" s="363" t="n">
        <f aca="false">spliti!AM31*0.3</f>
        <v>7.2</v>
      </c>
      <c r="AO31" s="376"/>
      <c r="AP31" s="377"/>
      <c r="AQ31" s="377"/>
      <c r="AR31" s="377"/>
      <c r="AS31" s="377"/>
      <c r="AT31" s="377"/>
      <c r="AU31" s="377"/>
      <c r="AV31" s="377"/>
      <c r="AW31" s="377"/>
      <c r="AX31" s="377"/>
    </row>
    <row r="32" s="380" customFormat="true" ht="13.9" hidden="false" customHeight="true" outlineLevel="0" collapsed="false">
      <c r="A32" s="273" t="s">
        <v>100</v>
      </c>
      <c r="B32" s="259" t="s">
        <v>71</v>
      </c>
      <c r="C32" s="365"/>
      <c r="D32" s="366"/>
      <c r="E32" s="366"/>
      <c r="F32" s="367"/>
      <c r="G32" s="365"/>
      <c r="H32" s="366"/>
      <c r="I32" s="366"/>
      <c r="J32" s="367"/>
      <c r="K32" s="374"/>
      <c r="L32" s="374"/>
      <c r="M32" s="374"/>
      <c r="N32" s="374"/>
      <c r="O32" s="365"/>
      <c r="P32" s="366"/>
      <c r="Q32" s="366"/>
      <c r="R32" s="367"/>
      <c r="S32" s="365"/>
      <c r="T32" s="366"/>
      <c r="U32" s="366"/>
      <c r="V32" s="367"/>
      <c r="W32" s="365"/>
      <c r="X32" s="366"/>
      <c r="Y32" s="366"/>
      <c r="Z32" s="367"/>
      <c r="AA32" s="365"/>
      <c r="AB32" s="366"/>
      <c r="AC32" s="366"/>
      <c r="AD32" s="367"/>
      <c r="AE32" s="365"/>
      <c r="AF32" s="366"/>
      <c r="AG32" s="366"/>
      <c r="AH32" s="367"/>
      <c r="AI32" s="365"/>
      <c r="AJ32" s="366"/>
      <c r="AK32" s="366"/>
      <c r="AL32" s="367"/>
      <c r="AM32" s="375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0</v>
      </c>
      <c r="AN32" s="363" t="n">
        <f aca="false">spliti!AM32*0.3</f>
        <v>0</v>
      </c>
      <c r="AO32" s="376"/>
      <c r="AP32" s="377"/>
      <c r="AQ32" s="377"/>
      <c r="AR32" s="377"/>
      <c r="AS32" s="377"/>
      <c r="AT32" s="377"/>
      <c r="AU32" s="377"/>
      <c r="AV32" s="377"/>
      <c r="AW32" s="377"/>
      <c r="AX32" s="377"/>
    </row>
    <row r="33" s="380" customFormat="true" ht="13.9" hidden="false" customHeight="true" outlineLevel="0" collapsed="false">
      <c r="A33" s="307" t="s">
        <v>100</v>
      </c>
      <c r="B33" s="261" t="s">
        <v>101</v>
      </c>
      <c r="C33" s="368" t="n">
        <v>2</v>
      </c>
      <c r="D33" s="369" t="n">
        <v>0</v>
      </c>
      <c r="E33" s="369" t="n">
        <v>0</v>
      </c>
      <c r="F33" s="370" t="n">
        <v>0</v>
      </c>
      <c r="G33" s="368"/>
      <c r="H33" s="369"/>
      <c r="I33" s="369"/>
      <c r="J33" s="370"/>
      <c r="K33" s="374"/>
      <c r="L33" s="374"/>
      <c r="M33" s="374"/>
      <c r="N33" s="374"/>
      <c r="O33" s="368" t="n">
        <v>1</v>
      </c>
      <c r="P33" s="369" t="n">
        <v>1</v>
      </c>
      <c r="Q33" s="369" t="n">
        <v>0</v>
      </c>
      <c r="R33" s="370" t="n">
        <v>2</v>
      </c>
      <c r="S33" s="368"/>
      <c r="T33" s="369"/>
      <c r="U33" s="369"/>
      <c r="V33" s="370"/>
      <c r="W33" s="368"/>
      <c r="X33" s="369"/>
      <c r="Y33" s="369"/>
      <c r="Z33" s="370"/>
      <c r="AA33" s="368"/>
      <c r="AB33" s="369"/>
      <c r="AC33" s="369"/>
      <c r="AD33" s="370"/>
      <c r="AE33" s="368"/>
      <c r="AF33" s="369"/>
      <c r="AG33" s="369"/>
      <c r="AH33" s="370"/>
      <c r="AI33" s="368"/>
      <c r="AJ33" s="369"/>
      <c r="AK33" s="369"/>
      <c r="AL33" s="370"/>
      <c r="AM33" s="375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6</v>
      </c>
      <c r="AN33" s="363" t="n">
        <f aca="false">spliti!AM33*0.3</f>
        <v>1.8</v>
      </c>
      <c r="AO33" s="376"/>
      <c r="AP33" s="377"/>
      <c r="AQ33" s="377"/>
      <c r="AR33" s="377"/>
      <c r="AS33" s="377"/>
      <c r="AT33" s="377"/>
      <c r="AU33" s="377"/>
      <c r="AV33" s="377"/>
      <c r="AW33" s="377"/>
      <c r="AX33" s="377"/>
    </row>
    <row r="34" customFormat="false" ht="12.75" hidden="false" customHeight="true" outlineLevel="0" collapsed="false">
      <c r="A34" s="270" t="s">
        <v>36</v>
      </c>
      <c r="B34" s="175" t="s">
        <v>76</v>
      </c>
      <c r="C34" s="365" t="n">
        <v>0</v>
      </c>
      <c r="D34" s="366" t="n">
        <v>1</v>
      </c>
      <c r="E34" s="366" t="n">
        <v>0</v>
      </c>
      <c r="F34" s="367" t="n">
        <v>1</v>
      </c>
      <c r="G34" s="378"/>
      <c r="H34" s="378"/>
      <c r="I34" s="378"/>
      <c r="J34" s="378"/>
      <c r="K34" s="365" t="n">
        <v>1</v>
      </c>
      <c r="L34" s="366" t="n">
        <v>1</v>
      </c>
      <c r="M34" s="366" t="n">
        <v>0</v>
      </c>
      <c r="N34" s="367" t="n">
        <v>4</v>
      </c>
      <c r="O34" s="365" t="n">
        <v>0</v>
      </c>
      <c r="P34" s="366" t="n">
        <v>3</v>
      </c>
      <c r="Q34" s="366" t="n">
        <v>5</v>
      </c>
      <c r="R34" s="367" t="n">
        <v>0</v>
      </c>
      <c r="S34" s="365"/>
      <c r="T34" s="366"/>
      <c r="U34" s="366"/>
      <c r="V34" s="367"/>
      <c r="W34" s="365"/>
      <c r="X34" s="366"/>
      <c r="Y34" s="366"/>
      <c r="Z34" s="367"/>
      <c r="AA34" s="365" t="n">
        <v>1</v>
      </c>
      <c r="AB34" s="366" t="n">
        <v>2</v>
      </c>
      <c r="AC34" s="366" t="n">
        <v>1</v>
      </c>
      <c r="AD34" s="367" t="n">
        <v>1</v>
      </c>
      <c r="AE34" s="365" t="n">
        <v>2</v>
      </c>
      <c r="AF34" s="366" t="n">
        <v>1</v>
      </c>
      <c r="AG34" s="366" t="n">
        <v>0</v>
      </c>
      <c r="AH34" s="367" t="n">
        <v>2</v>
      </c>
      <c r="AI34" s="365" t="n">
        <v>1</v>
      </c>
      <c r="AJ34" s="366" t="n">
        <v>1</v>
      </c>
      <c r="AK34" s="366" t="n">
        <v>0</v>
      </c>
      <c r="AL34" s="367" t="n">
        <v>1</v>
      </c>
      <c r="AM34" s="362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29</v>
      </c>
      <c r="AN34" s="363" t="n">
        <f aca="false">spliti!AM34*0.3</f>
        <v>8.7</v>
      </c>
      <c r="AO34" s="379" t="n">
        <f aca="false">spliti!AN34+spliti!AN35+spliti!AN36+spliti!AN37+spliti!AN38</f>
        <v>32.7</v>
      </c>
      <c r="AP34" s="377"/>
      <c r="AQ34" s="377"/>
      <c r="AR34" s="377"/>
      <c r="AS34" s="377"/>
      <c r="AT34" s="377"/>
      <c r="AU34" s="377"/>
      <c r="AV34" s="377"/>
      <c r="AW34" s="377"/>
      <c r="AX34" s="377"/>
    </row>
    <row r="35" customFormat="false" ht="12.75" hidden="false" customHeight="true" outlineLevel="0" collapsed="false">
      <c r="A35" s="270" t="s">
        <v>36</v>
      </c>
      <c r="B35" s="232" t="s">
        <v>77</v>
      </c>
      <c r="C35" s="365" t="n">
        <v>0</v>
      </c>
      <c r="D35" s="366" t="n">
        <v>0</v>
      </c>
      <c r="E35" s="366" t="n">
        <v>0</v>
      </c>
      <c r="F35" s="367" t="n">
        <v>0</v>
      </c>
      <c r="G35" s="378"/>
      <c r="H35" s="378"/>
      <c r="I35" s="378"/>
      <c r="J35" s="378"/>
      <c r="K35" s="365" t="n">
        <v>1</v>
      </c>
      <c r="L35" s="366" t="n">
        <v>0</v>
      </c>
      <c r="M35" s="366" t="n">
        <v>1</v>
      </c>
      <c r="N35" s="367" t="n">
        <v>0</v>
      </c>
      <c r="O35" s="365" t="n">
        <v>0</v>
      </c>
      <c r="P35" s="366" t="n">
        <v>0</v>
      </c>
      <c r="Q35" s="366" t="n">
        <v>0</v>
      </c>
      <c r="R35" s="367" t="n">
        <v>0</v>
      </c>
      <c r="S35" s="365" t="n">
        <v>2</v>
      </c>
      <c r="T35" s="366" t="n">
        <v>0</v>
      </c>
      <c r="U35" s="366" t="n">
        <v>2</v>
      </c>
      <c r="V35" s="367" t="n">
        <v>1</v>
      </c>
      <c r="W35" s="365" t="n">
        <v>1</v>
      </c>
      <c r="X35" s="366" t="n">
        <v>0</v>
      </c>
      <c r="Y35" s="366" t="n">
        <v>0</v>
      </c>
      <c r="Z35" s="367" t="n">
        <v>0</v>
      </c>
      <c r="AA35" s="365" t="n">
        <v>0</v>
      </c>
      <c r="AB35" s="366" t="n">
        <v>1</v>
      </c>
      <c r="AC35" s="366" t="n">
        <v>2</v>
      </c>
      <c r="AD35" s="367" t="n">
        <v>0</v>
      </c>
      <c r="AE35" s="365" t="n">
        <v>2</v>
      </c>
      <c r="AF35" s="366" t="n">
        <v>1</v>
      </c>
      <c r="AG35" s="366" t="n">
        <v>1</v>
      </c>
      <c r="AH35" s="367" t="n">
        <v>2</v>
      </c>
      <c r="AI35" s="365" t="n">
        <v>1</v>
      </c>
      <c r="AJ35" s="366" t="n">
        <v>0</v>
      </c>
      <c r="AK35" s="366" t="n">
        <v>0</v>
      </c>
      <c r="AL35" s="367" t="n">
        <v>1</v>
      </c>
      <c r="AM35" s="362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19</v>
      </c>
      <c r="AN35" s="363" t="n">
        <f aca="false">spliti!AM35*0.3</f>
        <v>5.7</v>
      </c>
      <c r="AO35" s="379"/>
      <c r="AP35" s="377"/>
      <c r="AQ35" s="377"/>
      <c r="AR35" s="377"/>
      <c r="AS35" s="377"/>
      <c r="AT35" s="377"/>
      <c r="AU35" s="377"/>
      <c r="AV35" s="377"/>
      <c r="AW35" s="377"/>
      <c r="AX35" s="377"/>
    </row>
    <row r="36" customFormat="false" ht="12.75" hidden="false" customHeight="true" outlineLevel="0" collapsed="false">
      <c r="A36" s="270" t="s">
        <v>36</v>
      </c>
      <c r="B36" s="232" t="s">
        <v>78</v>
      </c>
      <c r="C36" s="365" t="n">
        <v>3</v>
      </c>
      <c r="D36" s="366" t="n">
        <v>0</v>
      </c>
      <c r="E36" s="366" t="n">
        <v>0</v>
      </c>
      <c r="F36" s="367" t="n">
        <v>2</v>
      </c>
      <c r="G36" s="378"/>
      <c r="H36" s="378"/>
      <c r="I36" s="378"/>
      <c r="J36" s="378"/>
      <c r="K36" s="365" t="n">
        <v>2</v>
      </c>
      <c r="L36" s="366" t="n">
        <v>2</v>
      </c>
      <c r="M36" s="366" t="n">
        <v>2</v>
      </c>
      <c r="N36" s="367" t="n">
        <v>1</v>
      </c>
      <c r="O36" s="365" t="n">
        <v>1</v>
      </c>
      <c r="P36" s="366" t="n">
        <v>0</v>
      </c>
      <c r="Q36" s="366" t="n">
        <v>2</v>
      </c>
      <c r="R36" s="367" t="n">
        <v>0</v>
      </c>
      <c r="S36" s="365" t="n">
        <v>2</v>
      </c>
      <c r="T36" s="366" t="n">
        <v>2</v>
      </c>
      <c r="U36" s="366" t="n">
        <v>3</v>
      </c>
      <c r="V36" s="367" t="n">
        <v>0</v>
      </c>
      <c r="W36" s="365" t="n">
        <v>1</v>
      </c>
      <c r="X36" s="366" t="n">
        <v>1</v>
      </c>
      <c r="Y36" s="366" t="n">
        <v>2</v>
      </c>
      <c r="Z36" s="367" t="n">
        <v>1</v>
      </c>
      <c r="AA36" s="365"/>
      <c r="AB36" s="366"/>
      <c r="AC36" s="366"/>
      <c r="AD36" s="367"/>
      <c r="AE36" s="365" t="n">
        <v>1</v>
      </c>
      <c r="AF36" s="366" t="n">
        <v>1</v>
      </c>
      <c r="AG36" s="366" t="n">
        <v>1</v>
      </c>
      <c r="AH36" s="367" t="n">
        <v>2</v>
      </c>
      <c r="AI36" s="365" t="n">
        <v>2</v>
      </c>
      <c r="AJ36" s="366" t="n">
        <v>1</v>
      </c>
      <c r="AK36" s="366" t="n">
        <v>1</v>
      </c>
      <c r="AL36" s="367" t="n">
        <v>3</v>
      </c>
      <c r="AM36" s="362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39</v>
      </c>
      <c r="AN36" s="363" t="n">
        <f aca="false">spliti!AM36*0.3</f>
        <v>11.7</v>
      </c>
      <c r="AO36" s="379"/>
      <c r="AP36" s="377"/>
      <c r="AQ36" s="377"/>
      <c r="AR36" s="377"/>
      <c r="AS36" s="377"/>
      <c r="AT36" s="377"/>
      <c r="AU36" s="377"/>
      <c r="AV36" s="377"/>
      <c r="AW36" s="377"/>
      <c r="AX36" s="377"/>
    </row>
    <row r="37" customFormat="false" ht="12.75" hidden="false" customHeight="true" outlineLevel="0" collapsed="false">
      <c r="A37" s="270" t="s">
        <v>36</v>
      </c>
      <c r="B37" s="232" t="s">
        <v>79</v>
      </c>
      <c r="C37" s="365" t="n">
        <v>1</v>
      </c>
      <c r="D37" s="366" t="n">
        <v>0</v>
      </c>
      <c r="E37" s="366" t="n">
        <v>2</v>
      </c>
      <c r="F37" s="367" t="n">
        <v>0</v>
      </c>
      <c r="G37" s="378"/>
      <c r="H37" s="378"/>
      <c r="I37" s="378"/>
      <c r="J37" s="378"/>
      <c r="K37" s="365"/>
      <c r="L37" s="366"/>
      <c r="M37" s="366"/>
      <c r="N37" s="367"/>
      <c r="O37" s="365" t="n">
        <v>1</v>
      </c>
      <c r="P37" s="366" t="n">
        <v>0</v>
      </c>
      <c r="Q37" s="366" t="n">
        <v>1</v>
      </c>
      <c r="R37" s="367" t="n">
        <v>0</v>
      </c>
      <c r="S37" s="365" t="n">
        <v>2</v>
      </c>
      <c r="T37" s="366" t="n">
        <v>1</v>
      </c>
      <c r="U37" s="366" t="n">
        <v>0</v>
      </c>
      <c r="V37" s="367" t="n">
        <v>1</v>
      </c>
      <c r="W37" s="365" t="n">
        <v>1</v>
      </c>
      <c r="X37" s="366" t="n">
        <v>2</v>
      </c>
      <c r="Y37" s="366" t="n">
        <v>1</v>
      </c>
      <c r="Z37" s="367" t="n">
        <v>3</v>
      </c>
      <c r="AA37" s="365" t="n">
        <v>1</v>
      </c>
      <c r="AB37" s="366" t="n">
        <v>3</v>
      </c>
      <c r="AC37" s="366" t="n">
        <v>2</v>
      </c>
      <c r="AD37" s="367" t="n">
        <v>0</v>
      </c>
      <c r="AE37" s="365"/>
      <c r="AF37" s="366"/>
      <c r="AG37" s="366"/>
      <c r="AH37" s="367"/>
      <c r="AI37" s="365"/>
      <c r="AJ37" s="366"/>
      <c r="AK37" s="366"/>
      <c r="AL37" s="367"/>
      <c r="AM37" s="362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22</v>
      </c>
      <c r="AN37" s="363" t="n">
        <f aca="false">spliti!AM37*0.3</f>
        <v>6.6</v>
      </c>
      <c r="AO37" s="379"/>
      <c r="AP37" s="377"/>
      <c r="AQ37" s="377"/>
      <c r="AR37" s="377"/>
      <c r="AS37" s="377"/>
      <c r="AT37" s="377"/>
      <c r="AU37" s="377"/>
      <c r="AV37" s="377"/>
      <c r="AW37" s="377"/>
      <c r="AX37" s="377"/>
    </row>
    <row r="38" customFormat="false" ht="12.75" hidden="false" customHeight="true" outlineLevel="0" collapsed="false">
      <c r="A38" s="317" t="s">
        <v>36</v>
      </c>
      <c r="B38" s="318"/>
      <c r="C38" s="365"/>
      <c r="D38" s="366"/>
      <c r="E38" s="366"/>
      <c r="F38" s="367"/>
      <c r="G38" s="378"/>
      <c r="H38" s="378"/>
      <c r="I38" s="378"/>
      <c r="J38" s="378"/>
      <c r="K38" s="365"/>
      <c r="L38" s="366"/>
      <c r="M38" s="366"/>
      <c r="N38" s="367"/>
      <c r="O38" s="365"/>
      <c r="P38" s="366"/>
      <c r="Q38" s="366"/>
      <c r="R38" s="367"/>
      <c r="S38" s="365"/>
      <c r="T38" s="366"/>
      <c r="U38" s="366"/>
      <c r="V38" s="367"/>
      <c r="W38" s="365"/>
      <c r="X38" s="366"/>
      <c r="Y38" s="366"/>
      <c r="Z38" s="367"/>
      <c r="AA38" s="365"/>
      <c r="AB38" s="366"/>
      <c r="AC38" s="366"/>
      <c r="AD38" s="367"/>
      <c r="AE38" s="365"/>
      <c r="AF38" s="366"/>
      <c r="AG38" s="366"/>
      <c r="AH38" s="367"/>
      <c r="AI38" s="365"/>
      <c r="AJ38" s="366"/>
      <c r="AK38" s="366"/>
      <c r="AL38" s="367"/>
      <c r="AM38" s="362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63" t="n">
        <f aca="false">spliti!AM38*0.3</f>
        <v>0</v>
      </c>
      <c r="AO38" s="379"/>
      <c r="AP38" s="377"/>
      <c r="AQ38" s="377"/>
      <c r="AR38" s="377"/>
      <c r="AS38" s="377"/>
      <c r="AT38" s="377"/>
      <c r="AU38" s="377"/>
      <c r="AV38" s="377"/>
      <c r="AW38" s="377"/>
      <c r="AX38" s="377"/>
    </row>
    <row r="39" customFormat="false" ht="12.75" hidden="false" customHeight="true" outlineLevel="0" collapsed="false">
      <c r="A39" s="270" t="s">
        <v>37</v>
      </c>
      <c r="B39" s="232" t="s">
        <v>80</v>
      </c>
      <c r="C39" s="371" t="n">
        <v>2</v>
      </c>
      <c r="D39" s="372" t="n">
        <v>0</v>
      </c>
      <c r="E39" s="372" t="n">
        <v>0</v>
      </c>
      <c r="F39" s="373" t="n">
        <v>0</v>
      </c>
      <c r="G39" s="371" t="n">
        <v>1</v>
      </c>
      <c r="H39" s="372" t="n">
        <v>2</v>
      </c>
      <c r="I39" s="372" t="n">
        <v>1</v>
      </c>
      <c r="J39" s="373" t="n">
        <v>1</v>
      </c>
      <c r="K39" s="371" t="n">
        <v>2</v>
      </c>
      <c r="L39" s="372" t="n">
        <v>0</v>
      </c>
      <c r="M39" s="372" t="n">
        <v>0</v>
      </c>
      <c r="N39" s="373" t="n">
        <v>1</v>
      </c>
      <c r="O39" s="371" t="n">
        <v>1</v>
      </c>
      <c r="P39" s="372" t="n">
        <v>1</v>
      </c>
      <c r="Q39" s="372" t="n">
        <v>1</v>
      </c>
      <c r="R39" s="373" t="n">
        <v>1</v>
      </c>
      <c r="S39" s="371" t="n">
        <v>2</v>
      </c>
      <c r="T39" s="372" t="n">
        <v>1</v>
      </c>
      <c r="U39" s="372" t="n">
        <v>1</v>
      </c>
      <c r="V39" s="373" t="n">
        <v>2</v>
      </c>
      <c r="W39" s="371"/>
      <c r="X39" s="372"/>
      <c r="Y39" s="372"/>
      <c r="Z39" s="373"/>
      <c r="AA39" s="371" t="n">
        <v>0</v>
      </c>
      <c r="AB39" s="372" t="n">
        <v>0</v>
      </c>
      <c r="AC39" s="372" t="n">
        <v>3</v>
      </c>
      <c r="AD39" s="373" t="n">
        <v>1</v>
      </c>
      <c r="AE39" s="371" t="n">
        <v>0</v>
      </c>
      <c r="AF39" s="372" t="n">
        <v>1</v>
      </c>
      <c r="AG39" s="372" t="n">
        <v>0</v>
      </c>
      <c r="AH39" s="373" t="n">
        <v>1</v>
      </c>
      <c r="AI39" s="371" t="n">
        <v>1</v>
      </c>
      <c r="AJ39" s="372" t="n">
        <v>2</v>
      </c>
      <c r="AK39" s="372" t="n">
        <v>1</v>
      </c>
      <c r="AL39" s="373" t="n">
        <v>0</v>
      </c>
      <c r="AM39" s="375" t="n">
        <f aca="false">spliti!AL39+spliti!AK39+spliti!AJ39+spliti!AI39+spliti!AH39+spliti!AG39+spliti!AF39+spliti!AE39+spliti!AD39+spliti!AC39+spliti!AB39+spliti!AA39+spliti!Z39+spliti!Y39+spliti!X39+spliti!W39+spliti!V39+spliti!U39+spliti!T39+spliti!S39+spliti!R39+spliti!Q39+spliti!P39+spliti!O39+spliti!N39+spliti!M39+spliti!L39+spliti!K39+spliti!J39+spliti!I39+spliti!H39+spliti!G39+spliti!F39+spliti!E39+spliti!D39+spliti!C39</f>
        <v>30</v>
      </c>
      <c r="AN39" s="363" t="n">
        <f aca="false">spliti!AM39*0.3</f>
        <v>9</v>
      </c>
      <c r="AO39" s="383" t="n">
        <f aca="false">spliti!AN39+spliti!AN40+spliti!AN41+spliti!AN42+spliti!AN43</f>
        <v>26.7</v>
      </c>
      <c r="AP39" s="377"/>
      <c r="AQ39" s="377"/>
      <c r="AR39" s="377"/>
      <c r="AS39" s="377"/>
      <c r="AT39" s="377"/>
      <c r="AU39" s="377"/>
      <c r="AV39" s="377"/>
      <c r="AW39" s="377"/>
      <c r="AX39" s="377"/>
    </row>
    <row r="40" customFormat="false" ht="12.75" hidden="false" customHeight="true" outlineLevel="0" collapsed="false">
      <c r="A40" s="273" t="s">
        <v>37</v>
      </c>
      <c r="B40" s="259" t="s">
        <v>81</v>
      </c>
      <c r="C40" s="371" t="n">
        <v>0</v>
      </c>
      <c r="D40" s="372" t="n">
        <v>1</v>
      </c>
      <c r="E40" s="372" t="n">
        <v>2</v>
      </c>
      <c r="F40" s="373" t="n">
        <v>0</v>
      </c>
      <c r="G40" s="371" t="n">
        <v>1</v>
      </c>
      <c r="H40" s="372" t="n">
        <v>0</v>
      </c>
      <c r="I40" s="372" t="n">
        <v>1</v>
      </c>
      <c r="J40" s="373" t="n">
        <v>1</v>
      </c>
      <c r="K40" s="371" t="n">
        <v>0</v>
      </c>
      <c r="L40" s="372" t="n">
        <v>0</v>
      </c>
      <c r="M40" s="372" t="n">
        <v>1</v>
      </c>
      <c r="N40" s="373" t="n">
        <v>0</v>
      </c>
      <c r="O40" s="371" t="n">
        <v>0</v>
      </c>
      <c r="P40" s="372" t="n">
        <v>0</v>
      </c>
      <c r="Q40" s="372" t="n">
        <v>2</v>
      </c>
      <c r="R40" s="373" t="n">
        <v>1</v>
      </c>
      <c r="S40" s="371" t="n">
        <v>0</v>
      </c>
      <c r="T40" s="372" t="n">
        <v>2</v>
      </c>
      <c r="U40" s="372" t="n">
        <v>0</v>
      </c>
      <c r="V40" s="373" t="n">
        <v>1</v>
      </c>
      <c r="W40" s="371"/>
      <c r="X40" s="372"/>
      <c r="Y40" s="372"/>
      <c r="Z40" s="373"/>
      <c r="AA40" s="371" t="n">
        <v>0</v>
      </c>
      <c r="AB40" s="372" t="n">
        <v>0</v>
      </c>
      <c r="AC40" s="372" t="n">
        <v>0</v>
      </c>
      <c r="AD40" s="373" t="n">
        <v>1</v>
      </c>
      <c r="AE40" s="371" t="n">
        <v>0</v>
      </c>
      <c r="AF40" s="372" t="n">
        <v>1</v>
      </c>
      <c r="AG40" s="372" t="n">
        <v>0</v>
      </c>
      <c r="AH40" s="373" t="n">
        <v>0</v>
      </c>
      <c r="AI40" s="371"/>
      <c r="AJ40" s="372"/>
      <c r="AK40" s="372"/>
      <c r="AL40" s="373"/>
      <c r="AM40" s="375" t="n">
        <f aca="false">spliti!AL40+spliti!AK40+spliti!AJ40+spliti!AI40+spliti!AH40+spliti!AG40+spliti!AF40+spliti!AE40+spliti!AD40+spliti!AC40+spliti!AB40+spliti!AA40+spliti!Z40+spliti!Y40+spliti!X40+spliti!W40+spliti!V40+spliti!U40+spliti!T40+spliti!S40+spliti!R40+spliti!Q40+spliti!P40+spliti!O40+spliti!N40+spliti!M40+spliti!L40+spliti!K40+spliti!J40+spliti!I40+spliti!H40+spliti!G40+spliti!F40+spliti!E40+spliti!D40+spliti!C40</f>
        <v>15</v>
      </c>
      <c r="AN40" s="363" t="n">
        <f aca="false">spliti!AM40*0.3</f>
        <v>4.5</v>
      </c>
      <c r="AO40" s="383"/>
      <c r="AP40" s="377"/>
      <c r="AQ40" s="377"/>
      <c r="AR40" s="377"/>
      <c r="AS40" s="377"/>
      <c r="AT40" s="377"/>
      <c r="AU40" s="377"/>
      <c r="AV40" s="377"/>
      <c r="AW40" s="377"/>
      <c r="AX40" s="377"/>
    </row>
    <row r="41" customFormat="false" ht="12.75" hidden="false" customHeight="true" outlineLevel="0" collapsed="false">
      <c r="A41" s="273" t="s">
        <v>37</v>
      </c>
      <c r="B41" s="204" t="s">
        <v>83</v>
      </c>
      <c r="C41" s="358" t="n">
        <v>0</v>
      </c>
      <c r="D41" s="359" t="n">
        <v>0</v>
      </c>
      <c r="E41" s="359" t="n">
        <v>0</v>
      </c>
      <c r="F41" s="360" t="n">
        <v>1</v>
      </c>
      <c r="G41" s="358" t="n">
        <v>1</v>
      </c>
      <c r="H41" s="359" t="n">
        <v>0</v>
      </c>
      <c r="I41" s="359" t="n">
        <v>1</v>
      </c>
      <c r="J41" s="360" t="n">
        <v>0</v>
      </c>
      <c r="K41" s="358" t="n">
        <v>2</v>
      </c>
      <c r="L41" s="359" t="n">
        <v>0</v>
      </c>
      <c r="M41" s="359" t="n">
        <v>0</v>
      </c>
      <c r="N41" s="360" t="n">
        <v>2</v>
      </c>
      <c r="O41" s="358" t="n">
        <v>0</v>
      </c>
      <c r="P41" s="359" t="n">
        <v>0</v>
      </c>
      <c r="Q41" s="359" t="n">
        <v>2</v>
      </c>
      <c r="R41" s="360" t="n">
        <v>1</v>
      </c>
      <c r="S41" s="358" t="n">
        <v>1</v>
      </c>
      <c r="T41" s="359" t="n">
        <v>1</v>
      </c>
      <c r="U41" s="359" t="n">
        <v>1</v>
      </c>
      <c r="V41" s="360" t="n">
        <v>2</v>
      </c>
      <c r="W41" s="358"/>
      <c r="X41" s="359"/>
      <c r="Y41" s="359"/>
      <c r="Z41" s="360"/>
      <c r="AA41" s="358" t="n">
        <v>1</v>
      </c>
      <c r="AB41" s="359" t="n">
        <v>1</v>
      </c>
      <c r="AC41" s="359" t="n">
        <v>0</v>
      </c>
      <c r="AD41" s="360" t="n">
        <v>1</v>
      </c>
      <c r="AE41" s="358" t="n">
        <v>2</v>
      </c>
      <c r="AF41" s="359" t="n">
        <v>1</v>
      </c>
      <c r="AG41" s="359" t="n">
        <v>0</v>
      </c>
      <c r="AH41" s="360" t="n">
        <v>1</v>
      </c>
      <c r="AI41" s="358" t="n">
        <v>1</v>
      </c>
      <c r="AJ41" s="359" t="n">
        <v>4</v>
      </c>
      <c r="AK41" s="359" t="n">
        <v>2</v>
      </c>
      <c r="AL41" s="360" t="n">
        <v>0</v>
      </c>
      <c r="AM41" s="375" t="n">
        <f aca="false">spliti!AL41+spliti!AK41+spliti!AJ41+spliti!AI41+spliti!AH41+spliti!AG41+spliti!AF41+spliti!AE41+spliti!AD41+spliti!AC41+spliti!AB41+spliti!AA41+spliti!Z41+spliti!Y41+spliti!X41+spliti!W41+spliti!V41+spliti!U41+spliti!T41+spliti!S41+spliti!R41+spliti!Q41+spliti!P41+spliti!O41+spliti!N41+spliti!M41+spliti!L41+spliti!K41+spliti!J41+spliti!I41+spliti!H41+spliti!G41+spliti!F41+spliti!E41+spliti!D41+spliti!C41</f>
        <v>29</v>
      </c>
      <c r="AN41" s="363" t="n">
        <f aca="false">spliti!AM41*0.3</f>
        <v>8.7</v>
      </c>
      <c r="AO41" s="383"/>
      <c r="AP41" s="377"/>
      <c r="AQ41" s="377"/>
      <c r="AR41" s="377"/>
      <c r="AS41" s="377"/>
      <c r="AT41" s="377"/>
      <c r="AU41" s="377"/>
      <c r="AV41" s="377"/>
      <c r="AW41" s="377"/>
      <c r="AX41" s="377"/>
    </row>
    <row r="42" customFormat="false" ht="12.75" hidden="false" customHeight="true" outlineLevel="0" collapsed="false">
      <c r="A42" s="273" t="s">
        <v>37</v>
      </c>
      <c r="B42" s="259" t="s">
        <v>82</v>
      </c>
      <c r="C42" s="365"/>
      <c r="D42" s="366"/>
      <c r="E42" s="366"/>
      <c r="F42" s="367"/>
      <c r="G42" s="365"/>
      <c r="H42" s="366"/>
      <c r="I42" s="366"/>
      <c r="J42" s="367"/>
      <c r="K42" s="365" t="n">
        <v>0</v>
      </c>
      <c r="L42" s="366" t="n">
        <v>0</v>
      </c>
      <c r="M42" s="366" t="n">
        <v>0</v>
      </c>
      <c r="N42" s="367" t="n">
        <v>1</v>
      </c>
      <c r="O42" s="365" t="n">
        <v>2</v>
      </c>
      <c r="P42" s="366" t="n">
        <v>2</v>
      </c>
      <c r="Q42" s="366" t="n">
        <v>0</v>
      </c>
      <c r="R42" s="367" t="n">
        <v>0</v>
      </c>
      <c r="S42" s="365" t="n">
        <v>1</v>
      </c>
      <c r="T42" s="366" t="n">
        <v>0</v>
      </c>
      <c r="U42" s="366" t="n">
        <v>0</v>
      </c>
      <c r="V42" s="367" t="n">
        <v>0</v>
      </c>
      <c r="W42" s="365"/>
      <c r="X42" s="366"/>
      <c r="Y42" s="366"/>
      <c r="Z42" s="367"/>
      <c r="AA42" s="365" t="n">
        <v>1</v>
      </c>
      <c r="AB42" s="366" t="n">
        <v>0</v>
      </c>
      <c r="AC42" s="366" t="n">
        <v>1</v>
      </c>
      <c r="AD42" s="367" t="n">
        <v>0</v>
      </c>
      <c r="AE42" s="365" t="n">
        <v>1</v>
      </c>
      <c r="AF42" s="366" t="n">
        <v>0</v>
      </c>
      <c r="AG42" s="366" t="n">
        <v>0</v>
      </c>
      <c r="AH42" s="367" t="n">
        <v>2</v>
      </c>
      <c r="AI42" s="365" t="n">
        <v>0</v>
      </c>
      <c r="AJ42" s="366" t="n">
        <v>1</v>
      </c>
      <c r="AK42" s="366" t="n">
        <v>1</v>
      </c>
      <c r="AL42" s="367" t="n">
        <v>2</v>
      </c>
      <c r="AM42" s="375" t="n">
        <f aca="false">spliti!AL42+spliti!AK42+spliti!AJ42+spliti!AI42+spliti!AH42+spliti!AG42+spliti!AF42+spliti!AE42+spliti!AD42+spliti!AC42+spliti!AB42+spliti!AA42+spliti!Z42+spliti!Y42+spliti!X42+spliti!W42+spliti!V42+spliti!U42+spliti!T42+spliti!S42+spliti!R42+spliti!Q42+spliti!P42+spliti!O42+spliti!N42+spliti!M42+spliti!L42+spliti!K42+spliti!J42+spliti!I42+spliti!H42+spliti!G42+spliti!F42+spliti!E42+spliti!D42+spliti!C42</f>
        <v>15</v>
      </c>
      <c r="AN42" s="363" t="n">
        <f aca="false">spliti!AM42*0.3</f>
        <v>4.5</v>
      </c>
      <c r="AO42" s="383"/>
      <c r="AP42" s="377"/>
      <c r="AQ42" s="377"/>
      <c r="AR42" s="377"/>
      <c r="AS42" s="377"/>
      <c r="AT42" s="377"/>
      <c r="AU42" s="377"/>
      <c r="AV42" s="377"/>
      <c r="AW42" s="377"/>
      <c r="AX42" s="377"/>
    </row>
    <row r="43" customFormat="false" ht="12.75" hidden="false" customHeight="true" outlineLevel="0" collapsed="false">
      <c r="A43" s="281" t="s">
        <v>37</v>
      </c>
      <c r="B43" s="204"/>
      <c r="C43" s="368"/>
      <c r="D43" s="369"/>
      <c r="E43" s="369"/>
      <c r="F43" s="370"/>
      <c r="G43" s="368"/>
      <c r="H43" s="369"/>
      <c r="I43" s="369"/>
      <c r="J43" s="370"/>
      <c r="K43" s="368"/>
      <c r="L43" s="369"/>
      <c r="M43" s="369"/>
      <c r="N43" s="370"/>
      <c r="O43" s="368"/>
      <c r="P43" s="369"/>
      <c r="Q43" s="369"/>
      <c r="R43" s="370"/>
      <c r="S43" s="368"/>
      <c r="T43" s="369"/>
      <c r="U43" s="369"/>
      <c r="V43" s="370"/>
      <c r="W43" s="368"/>
      <c r="X43" s="369"/>
      <c r="Y43" s="369"/>
      <c r="Z43" s="370"/>
      <c r="AA43" s="368"/>
      <c r="AB43" s="369"/>
      <c r="AC43" s="369"/>
      <c r="AD43" s="370"/>
      <c r="AE43" s="368"/>
      <c r="AF43" s="369"/>
      <c r="AG43" s="369"/>
      <c r="AH43" s="370"/>
      <c r="AI43" s="368"/>
      <c r="AJ43" s="369"/>
      <c r="AK43" s="369"/>
      <c r="AL43" s="370"/>
      <c r="AM43" s="375" t="n">
        <f aca="false">spliti!AL43+spliti!AK43+spliti!AJ43+spliti!AI43+spliti!AH43+spliti!AG43+spliti!AF43+spliti!AE43+spliti!AD43+spliti!AC43+spliti!AB43+spliti!AA43+spliti!Z43+spliti!Y43+spliti!X43+spliti!W43+spliti!V43+spliti!U43+spliti!T43+spliti!S43+spliti!R43+spliti!Q43+spliti!P43+spliti!O43+spliti!N43+spliti!M43+spliti!L43+spliti!K43+spliti!J43+spliti!I43+spliti!H43+spliti!G43+spliti!F43+spliti!E43+spliti!D43+spliti!C43</f>
        <v>0</v>
      </c>
      <c r="AN43" s="363" t="n">
        <f aca="false">spliti!AM43*0.3</f>
        <v>0</v>
      </c>
      <c r="AO43" s="383"/>
      <c r="AP43" s="377"/>
      <c r="AQ43" s="377"/>
      <c r="AR43" s="377"/>
      <c r="AS43" s="377"/>
      <c r="AT43" s="377"/>
      <c r="AU43" s="377"/>
      <c r="AV43" s="377"/>
      <c r="AW43" s="377"/>
      <c r="AX43" s="377"/>
    </row>
    <row r="44" customFormat="false" ht="12.75" hidden="false" customHeight="true" outlineLevel="0" collapsed="false">
      <c r="A44" s="297" t="s">
        <v>38</v>
      </c>
      <c r="B44" s="154" t="s">
        <v>84</v>
      </c>
      <c r="C44" s="365" t="n">
        <v>1</v>
      </c>
      <c r="D44" s="366" t="n">
        <v>3</v>
      </c>
      <c r="E44" s="366" t="n">
        <v>2</v>
      </c>
      <c r="F44" s="367" t="n">
        <v>2</v>
      </c>
      <c r="G44" s="365" t="n">
        <v>0</v>
      </c>
      <c r="H44" s="366" t="n">
        <v>1</v>
      </c>
      <c r="I44" s="366" t="n">
        <v>0</v>
      </c>
      <c r="J44" s="367" t="n">
        <v>1</v>
      </c>
      <c r="K44" s="365" t="n">
        <v>2</v>
      </c>
      <c r="L44" s="366" t="n">
        <v>4</v>
      </c>
      <c r="M44" s="366" t="n">
        <v>1</v>
      </c>
      <c r="N44" s="367" t="n">
        <v>2</v>
      </c>
      <c r="O44" s="365" t="n">
        <v>1</v>
      </c>
      <c r="P44" s="366" t="n">
        <v>2</v>
      </c>
      <c r="Q44" s="366" t="n">
        <v>1</v>
      </c>
      <c r="R44" s="367" t="n">
        <v>0</v>
      </c>
      <c r="S44" s="365" t="n">
        <v>0</v>
      </c>
      <c r="T44" s="366" t="n">
        <v>1</v>
      </c>
      <c r="U44" s="366" t="n">
        <v>1</v>
      </c>
      <c r="V44" s="367" t="n">
        <v>0</v>
      </c>
      <c r="W44" s="365" t="n">
        <v>0</v>
      </c>
      <c r="X44" s="366" t="n">
        <v>1</v>
      </c>
      <c r="Y44" s="366" t="n">
        <v>0</v>
      </c>
      <c r="Z44" s="367" t="n">
        <v>0</v>
      </c>
      <c r="AA44" s="365" t="n">
        <v>1</v>
      </c>
      <c r="AB44" s="366" t="n">
        <v>1</v>
      </c>
      <c r="AC44" s="366" t="n">
        <v>1</v>
      </c>
      <c r="AD44" s="367" t="n">
        <v>2</v>
      </c>
      <c r="AE44" s="378"/>
      <c r="AF44" s="378"/>
      <c r="AG44" s="378"/>
      <c r="AH44" s="378"/>
      <c r="AI44" s="365" t="n">
        <v>1</v>
      </c>
      <c r="AJ44" s="366" t="n">
        <v>0</v>
      </c>
      <c r="AK44" s="366" t="n">
        <v>0</v>
      </c>
      <c r="AL44" s="367" t="n">
        <v>1</v>
      </c>
      <c r="AM44" s="362" t="n">
        <f aca="false">spliti!AL44+spliti!AK44+spliti!AJ44+spliti!AI44+spliti!AH44+spliti!AG44+spliti!AF44+spliti!AE44+spliti!AD44+spliti!AC44+spliti!AB44+spliti!AA44+spliti!Z44+spliti!Y44+spliti!X44+spliti!W44+spliti!V44+spliti!U44+spliti!T44+spliti!S44+spliti!R44+spliti!Q44+spliti!P44+spliti!O44+spliti!N44+spliti!M44+spliti!L44+spliti!K44+spliti!J44+spliti!I44+spliti!H44+spliti!G44+spliti!F44+spliti!E44+spliti!D44+spliti!C44</f>
        <v>33</v>
      </c>
      <c r="AN44" s="363" t="n">
        <f aca="false">spliti!AM44*0.3</f>
        <v>9.9</v>
      </c>
      <c r="AO44" s="364" t="n">
        <f aca="false">spliti!AN44+spliti!AN45+spliti!AN46+spliti!AN47+spliti!AN48+spliti!AN49</f>
        <v>30.3</v>
      </c>
      <c r="AP44" s="377"/>
      <c r="AQ44" s="377"/>
      <c r="AR44" s="377"/>
      <c r="AS44" s="377"/>
      <c r="AT44" s="377"/>
      <c r="AU44" s="377"/>
      <c r="AV44" s="377"/>
      <c r="AW44" s="377"/>
      <c r="AX44" s="377"/>
    </row>
    <row r="45" customFormat="false" ht="12.75" hidden="false" customHeight="true" outlineLevel="0" collapsed="false">
      <c r="A45" s="273" t="s">
        <v>38</v>
      </c>
      <c r="B45" s="259" t="s">
        <v>85</v>
      </c>
      <c r="C45" s="365" t="n">
        <v>1</v>
      </c>
      <c r="D45" s="366" t="n">
        <v>0</v>
      </c>
      <c r="E45" s="366" t="n">
        <v>0</v>
      </c>
      <c r="F45" s="367" t="n">
        <v>2</v>
      </c>
      <c r="G45" s="365" t="n">
        <v>3</v>
      </c>
      <c r="H45" s="366" t="n">
        <v>1</v>
      </c>
      <c r="I45" s="366" t="n">
        <v>1</v>
      </c>
      <c r="J45" s="367" t="n">
        <v>0</v>
      </c>
      <c r="K45" s="365" t="n">
        <v>1</v>
      </c>
      <c r="L45" s="366" t="n">
        <v>0</v>
      </c>
      <c r="M45" s="366" t="n">
        <v>2</v>
      </c>
      <c r="N45" s="367" t="n">
        <v>0</v>
      </c>
      <c r="O45" s="365" t="n">
        <v>0</v>
      </c>
      <c r="P45" s="366" t="n">
        <v>1</v>
      </c>
      <c r="Q45" s="366" t="n">
        <v>0</v>
      </c>
      <c r="R45" s="367" t="n">
        <v>0</v>
      </c>
      <c r="S45" s="365" t="n">
        <v>2</v>
      </c>
      <c r="T45" s="366" t="n">
        <v>1</v>
      </c>
      <c r="U45" s="366" t="n">
        <v>2</v>
      </c>
      <c r="V45" s="367" t="n">
        <v>1</v>
      </c>
      <c r="W45" s="365" t="n">
        <v>0</v>
      </c>
      <c r="X45" s="366" t="n">
        <v>1</v>
      </c>
      <c r="Y45" s="366" t="n">
        <v>3</v>
      </c>
      <c r="Z45" s="367" t="n">
        <v>0</v>
      </c>
      <c r="AA45" s="365" t="n">
        <v>1</v>
      </c>
      <c r="AB45" s="366" t="n">
        <v>0</v>
      </c>
      <c r="AC45" s="366" t="n">
        <v>0</v>
      </c>
      <c r="AD45" s="367" t="n">
        <v>1</v>
      </c>
      <c r="AE45" s="378"/>
      <c r="AF45" s="378"/>
      <c r="AG45" s="378"/>
      <c r="AH45" s="378"/>
      <c r="AI45" s="365" t="n">
        <v>0</v>
      </c>
      <c r="AJ45" s="366" t="n">
        <v>0</v>
      </c>
      <c r="AK45" s="366" t="n">
        <v>1</v>
      </c>
      <c r="AL45" s="367" t="n">
        <v>2</v>
      </c>
      <c r="AM45" s="362" t="n">
        <f aca="false">spliti!AL45+spliti!AK45+spliti!AJ45+spliti!AI45+spliti!AH45+spliti!AG45+spliti!AF45+spliti!AE45+spliti!AD45+spliti!AC45+spliti!AB45+spliti!AA45+spliti!Z45+spliti!Y45+spliti!X45+spliti!W45+spliti!V45+spliti!U45+spliti!T45+spliti!S45+spliti!R45+spliti!Q45+spliti!P45+spliti!O45+spliti!N45+spliti!M45+spliti!L45+spliti!K45+spliti!J45+spliti!I45+spliti!H45+spliti!G45+spliti!F45+spliti!E45+spliti!D45+spliti!C45</f>
        <v>27</v>
      </c>
      <c r="AN45" s="363" t="n">
        <f aca="false">spliti!AM45*0.3</f>
        <v>8.1</v>
      </c>
      <c r="AO45" s="364"/>
      <c r="AP45" s="377"/>
      <c r="AQ45" s="377"/>
      <c r="AR45" s="377"/>
      <c r="AS45" s="377"/>
      <c r="AT45" s="377"/>
      <c r="AU45" s="377"/>
      <c r="AV45" s="377"/>
      <c r="AW45" s="377"/>
      <c r="AX45" s="377"/>
    </row>
    <row r="46" customFormat="false" ht="12.75" hidden="false" customHeight="true" outlineLevel="0" collapsed="false">
      <c r="A46" s="273" t="s">
        <v>38</v>
      </c>
      <c r="B46" s="259" t="s">
        <v>86</v>
      </c>
      <c r="C46" s="365" t="n">
        <v>1</v>
      </c>
      <c r="D46" s="366" t="n">
        <v>0</v>
      </c>
      <c r="E46" s="366" t="n">
        <v>3</v>
      </c>
      <c r="F46" s="367" t="n">
        <v>4</v>
      </c>
      <c r="G46" s="365" t="n">
        <v>3</v>
      </c>
      <c r="H46" s="366" t="n">
        <v>1</v>
      </c>
      <c r="I46" s="366" t="n">
        <v>1</v>
      </c>
      <c r="J46" s="367" t="n">
        <v>1</v>
      </c>
      <c r="K46" s="365" t="n">
        <v>0</v>
      </c>
      <c r="L46" s="366" t="n">
        <v>1</v>
      </c>
      <c r="M46" s="366" t="n">
        <v>2</v>
      </c>
      <c r="N46" s="367" t="n">
        <v>3</v>
      </c>
      <c r="O46" s="365" t="n">
        <v>0</v>
      </c>
      <c r="P46" s="366" t="n">
        <v>1</v>
      </c>
      <c r="Q46" s="366" t="n">
        <v>0</v>
      </c>
      <c r="R46" s="367" t="n">
        <v>0</v>
      </c>
      <c r="S46" s="365" t="n">
        <v>2</v>
      </c>
      <c r="T46" s="366" t="n">
        <v>3</v>
      </c>
      <c r="U46" s="366" t="n">
        <v>2</v>
      </c>
      <c r="V46" s="367" t="n">
        <v>1</v>
      </c>
      <c r="W46" s="365" t="n">
        <v>4</v>
      </c>
      <c r="X46" s="366" t="n">
        <v>1</v>
      </c>
      <c r="Y46" s="366" t="n">
        <v>0</v>
      </c>
      <c r="Z46" s="367" t="n">
        <v>1</v>
      </c>
      <c r="AA46" s="365" t="n">
        <v>0</v>
      </c>
      <c r="AB46" s="366" t="n">
        <v>1</v>
      </c>
      <c r="AC46" s="366" t="n">
        <v>0</v>
      </c>
      <c r="AD46" s="367" t="n">
        <v>1</v>
      </c>
      <c r="AE46" s="378"/>
      <c r="AF46" s="378"/>
      <c r="AG46" s="378"/>
      <c r="AH46" s="378"/>
      <c r="AI46" s="365" t="n">
        <v>0</v>
      </c>
      <c r="AJ46" s="366" t="n">
        <v>2</v>
      </c>
      <c r="AK46" s="366" t="n">
        <v>0</v>
      </c>
      <c r="AL46" s="367" t="n">
        <v>2</v>
      </c>
      <c r="AM46" s="362" t="n">
        <f aca="false">spliti!AL46+spliti!AK46+spliti!AJ46+spliti!AI46+spliti!AH46+spliti!AG46+spliti!AF46+spliti!AE46+spliti!AD46+spliti!AC46+spliti!AB46+spliti!AA46+spliti!Z46+spliti!Y46+spliti!X46+spliti!W46+spliti!V46+spliti!U46+spliti!T46+spliti!S46+spliti!R46+spliti!Q46+spliti!P46+spliti!O46+spliti!N46+spliti!M46+spliti!L46+spliti!K46+spliti!J46+spliti!I46+spliti!H46+spliti!G46+spliti!F46+spliti!E46+spliti!D46+spliti!C46</f>
        <v>41</v>
      </c>
      <c r="AN46" s="363" t="n">
        <f aca="false">spliti!AM46*0.3</f>
        <v>12.3</v>
      </c>
      <c r="AO46" s="364"/>
      <c r="AP46" s="377"/>
      <c r="AQ46" s="377"/>
      <c r="AR46" s="377"/>
      <c r="AS46" s="377"/>
      <c r="AT46" s="377"/>
      <c r="AU46" s="377"/>
      <c r="AV46" s="377"/>
      <c r="AW46" s="377"/>
      <c r="AX46" s="377"/>
    </row>
    <row r="47" customFormat="false" ht="12.75" hidden="false" customHeight="true" outlineLevel="0" collapsed="false">
      <c r="A47" s="273" t="s">
        <v>38</v>
      </c>
      <c r="B47" s="259"/>
      <c r="C47" s="365"/>
      <c r="D47" s="366"/>
      <c r="E47" s="366"/>
      <c r="F47" s="367"/>
      <c r="G47" s="365"/>
      <c r="H47" s="366"/>
      <c r="I47" s="366"/>
      <c r="J47" s="367"/>
      <c r="K47" s="365"/>
      <c r="L47" s="366"/>
      <c r="M47" s="366"/>
      <c r="N47" s="367"/>
      <c r="O47" s="365"/>
      <c r="P47" s="366"/>
      <c r="Q47" s="366"/>
      <c r="R47" s="367"/>
      <c r="S47" s="365"/>
      <c r="T47" s="366"/>
      <c r="U47" s="366"/>
      <c r="V47" s="367"/>
      <c r="W47" s="365"/>
      <c r="X47" s="366"/>
      <c r="Y47" s="366"/>
      <c r="Z47" s="367"/>
      <c r="AA47" s="365"/>
      <c r="AB47" s="366"/>
      <c r="AC47" s="366"/>
      <c r="AD47" s="367"/>
      <c r="AE47" s="378"/>
      <c r="AF47" s="378"/>
      <c r="AG47" s="378"/>
      <c r="AH47" s="378"/>
      <c r="AI47" s="365"/>
      <c r="AJ47" s="366"/>
      <c r="AK47" s="366"/>
      <c r="AL47" s="367"/>
      <c r="AM47" s="362" t="n">
        <f aca="false">spliti!AL47+spliti!AK47+spliti!AJ47+spliti!AI47+spliti!AH47+spliti!AG47+spliti!AF47+spliti!AE47+spliti!AD47+spliti!AC47+spliti!AB47+spliti!AA47+spliti!Z47+spliti!Y47+spliti!X47+spliti!W47+spliti!V47+spliti!U47+spliti!T47+spliti!S47+spliti!R47+spliti!Q47+spliti!P47+spliti!O47+spliti!N47+spliti!M47+spliti!L47+spliti!K47+spliti!J47+spliti!I47+spliti!H47+spliti!G47+spliti!F47+spliti!E47+spliti!D47+spliti!C47</f>
        <v>0</v>
      </c>
      <c r="AN47" s="363" t="n">
        <f aca="false">spliti!AM47*0.3</f>
        <v>0</v>
      </c>
      <c r="AO47" s="364"/>
      <c r="AP47" s="377"/>
      <c r="AQ47" s="377"/>
      <c r="AR47" s="377"/>
      <c r="AS47" s="377"/>
      <c r="AT47" s="377"/>
      <c r="AU47" s="377"/>
      <c r="AV47" s="377"/>
      <c r="AW47" s="377"/>
      <c r="AX47" s="377"/>
    </row>
    <row r="48" customFormat="false" ht="12.75" hidden="false" customHeight="true" outlineLevel="0" collapsed="false">
      <c r="A48" s="330" t="s">
        <v>38</v>
      </c>
      <c r="B48" s="331"/>
      <c r="C48" s="365"/>
      <c r="D48" s="366"/>
      <c r="E48" s="366"/>
      <c r="F48" s="367"/>
      <c r="G48" s="365"/>
      <c r="H48" s="366"/>
      <c r="I48" s="366"/>
      <c r="J48" s="367"/>
      <c r="K48" s="365"/>
      <c r="L48" s="366"/>
      <c r="M48" s="366"/>
      <c r="N48" s="367"/>
      <c r="O48" s="365"/>
      <c r="P48" s="366"/>
      <c r="Q48" s="366"/>
      <c r="R48" s="367"/>
      <c r="S48" s="365"/>
      <c r="T48" s="366"/>
      <c r="U48" s="366"/>
      <c r="V48" s="367"/>
      <c r="W48" s="365"/>
      <c r="X48" s="366"/>
      <c r="Y48" s="366"/>
      <c r="Z48" s="367"/>
      <c r="AA48" s="365"/>
      <c r="AB48" s="366"/>
      <c r="AC48" s="366"/>
      <c r="AD48" s="367"/>
      <c r="AE48" s="378"/>
      <c r="AF48" s="378"/>
      <c r="AG48" s="378"/>
      <c r="AH48" s="378"/>
      <c r="AI48" s="365"/>
      <c r="AJ48" s="366"/>
      <c r="AK48" s="366"/>
      <c r="AL48" s="367"/>
      <c r="AM48" s="362" t="n">
        <f aca="false">spliti!AL48+spliti!AK48+spliti!AJ48+spliti!AI48+spliti!AH48+spliti!AG48+spliti!AF48+spliti!AE48+spliti!AD48+spliti!AC48+spliti!AB48+spliti!AA48+spliti!Z48+spliti!Y48+spliti!X48+spliti!W48+spliti!V48+spliti!U48+spliti!T48+spliti!S48+spliti!R48+spliti!Q48+spliti!P48+spliti!O48+spliti!N48+spliti!M48+spliti!L48+spliti!K48+spliti!J48+spliti!I48+spliti!H48+spliti!G48+spliti!F48+spliti!E48+spliti!D48+spliti!C48</f>
        <v>0</v>
      </c>
      <c r="AN48" s="363" t="n">
        <f aca="false">spliti!AM48*0.3</f>
        <v>0</v>
      </c>
      <c r="AO48" s="364"/>
      <c r="AP48" s="377"/>
      <c r="AQ48" s="377"/>
      <c r="AR48" s="377"/>
      <c r="AS48" s="377"/>
      <c r="AT48" s="377"/>
      <c r="AU48" s="377"/>
      <c r="AV48" s="377"/>
      <c r="AW48" s="377"/>
      <c r="AX48" s="377"/>
    </row>
    <row r="49" customFormat="false" ht="12.75" hidden="false" customHeight="true" outlineLevel="0" collapsed="false">
      <c r="A49" s="330" t="s">
        <v>38</v>
      </c>
      <c r="B49" s="331"/>
      <c r="C49" s="365"/>
      <c r="D49" s="366"/>
      <c r="E49" s="366"/>
      <c r="F49" s="367"/>
      <c r="G49" s="365"/>
      <c r="H49" s="366"/>
      <c r="I49" s="366"/>
      <c r="J49" s="367"/>
      <c r="K49" s="365"/>
      <c r="L49" s="366"/>
      <c r="M49" s="366"/>
      <c r="N49" s="367"/>
      <c r="O49" s="365"/>
      <c r="P49" s="366"/>
      <c r="Q49" s="366"/>
      <c r="R49" s="367"/>
      <c r="S49" s="365"/>
      <c r="T49" s="366"/>
      <c r="U49" s="366"/>
      <c r="V49" s="367"/>
      <c r="W49" s="365"/>
      <c r="X49" s="366"/>
      <c r="Y49" s="366"/>
      <c r="Z49" s="367"/>
      <c r="AA49" s="365"/>
      <c r="AB49" s="366"/>
      <c r="AC49" s="366"/>
      <c r="AD49" s="367"/>
      <c r="AE49" s="378"/>
      <c r="AF49" s="378"/>
      <c r="AG49" s="378"/>
      <c r="AH49" s="378"/>
      <c r="AI49" s="365"/>
      <c r="AJ49" s="366"/>
      <c r="AK49" s="366"/>
      <c r="AL49" s="367"/>
      <c r="AM49" s="362" t="n">
        <f aca="false">spliti!AL49+spliti!AK49+spliti!AJ49+spliti!AI49+spliti!AH49+spliti!AG49+spliti!AF49+spliti!AE49+spliti!AD49+spliti!AC49+spliti!AB49+spliti!AA49+spliti!Z49+spliti!Y49+spliti!X49+spliti!W49+spliti!V49+spliti!U49+spliti!T49+spliti!S49+spliti!R49+spliti!Q49+spliti!P49+spliti!O49+spliti!N49+spliti!M49+spliti!L49+spliti!K49+spliti!J49+spliti!I49+spliti!H49+spliti!G49+spliti!F49+spliti!E49+spliti!D49+spliti!C49</f>
        <v>0</v>
      </c>
      <c r="AN49" s="363" t="n">
        <f aca="false">spliti!AM49*0.3</f>
        <v>0</v>
      </c>
      <c r="AO49" s="364"/>
      <c r="AP49" s="377"/>
      <c r="AQ49" s="377"/>
      <c r="AR49" s="377"/>
      <c r="AS49" s="377"/>
      <c r="AT49" s="377"/>
      <c r="AU49" s="377"/>
      <c r="AV49" s="377"/>
      <c r="AW49" s="377"/>
      <c r="AX49" s="377"/>
    </row>
    <row r="50" customFormat="false" ht="15.75" hidden="false" customHeight="false" outlineLevel="0" collapsed="false">
      <c r="AO50" s="384" t="n">
        <f aca="false">AO3+AO8+AO13+AO18+AO23+AO29+AO34+AO39+AO44</f>
        <v>249</v>
      </c>
    </row>
  </sheetData>
  <mergeCells count="29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O3:R7"/>
    <mergeCell ref="AO3:AO7"/>
    <mergeCell ref="C8:F12"/>
    <mergeCell ref="AO8:AO12"/>
    <mergeCell ref="AI13:AL17"/>
    <mergeCell ref="AO13:AO17"/>
    <mergeCell ref="C18:F22"/>
    <mergeCell ref="G18:J22"/>
    <mergeCell ref="K18:N22"/>
    <mergeCell ref="AO18:AO22"/>
    <mergeCell ref="S23:V27"/>
    <mergeCell ref="AO23:AO28"/>
    <mergeCell ref="K29:N33"/>
    <mergeCell ref="AO29:AO33"/>
    <mergeCell ref="G34:J38"/>
    <mergeCell ref="AO34:AO38"/>
    <mergeCell ref="AO39:AO43"/>
    <mergeCell ref="AE44:AH49"/>
    <mergeCell ref="AO44:AO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25:49Z</dcterms:created>
  <dc:creator/>
  <dc:description/>
  <dc:language>en-US</dc:language>
  <cp:lastModifiedBy>User</cp:lastModifiedBy>
  <dcterms:modified xsi:type="dcterms:W3CDTF">2016-01-30T17:55:13Z</dcterms:modified>
  <cp:revision>0</cp:revision>
  <dc:subject/>
  <dc:title/>
</cp:coreProperties>
</file>