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amoKat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A.Litvjakova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Reload</t>
  </si>
  <si>
    <t xml:space="preserve">A.Kurzemnieks</t>
  </si>
  <si>
    <t xml:space="preserve">S.Meņšikovs</t>
  </si>
  <si>
    <t xml:space="preserve">N.Bundzenie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71</v>
      </c>
      <c r="E3" s="13"/>
      <c r="F3" s="10" t="n">
        <v>191</v>
      </c>
      <c r="G3" s="13"/>
      <c r="H3" s="10" t="n">
        <v>215</v>
      </c>
      <c r="I3" s="13"/>
      <c r="J3" s="10" t="n">
        <v>211</v>
      </c>
      <c r="N3" s="14" t="n">
        <f aca="false">SUM(D3+F3+H3+J3)</f>
        <v>788</v>
      </c>
      <c r="O3" s="15" t="n">
        <f aca="false">AVERAGE(D3,F3,H3,J3)</f>
        <v>197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 t="n">
        <v>8</v>
      </c>
      <c r="D4" s="16" t="n">
        <v>126</v>
      </c>
      <c r="E4" s="18" t="n">
        <v>8</v>
      </c>
      <c r="F4" s="16" t="n">
        <v>147</v>
      </c>
      <c r="G4" s="18" t="n">
        <v>8</v>
      </c>
      <c r="H4" s="16" t="n">
        <v>147</v>
      </c>
      <c r="I4" s="18" t="n">
        <v>8</v>
      </c>
      <c r="J4" s="16" t="n">
        <v>131</v>
      </c>
      <c r="N4" s="14" t="n">
        <f aca="false">SUM(D4+F4+H4+J4)</f>
        <v>551</v>
      </c>
      <c r="O4" s="15" t="n">
        <f aca="false">AVERAGE(D4,F4,H4,J4)</f>
        <v>137.7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203</v>
      </c>
      <c r="E5" s="18"/>
      <c r="F5" s="22" t="n">
        <v>175</v>
      </c>
      <c r="G5" s="18"/>
      <c r="H5" s="22" t="n">
        <v>188</v>
      </c>
      <c r="I5" s="18"/>
      <c r="J5" s="22" t="n">
        <v>186</v>
      </c>
      <c r="N5" s="14" t="n">
        <f aca="false">J5+H5+F5+D5</f>
        <v>752</v>
      </c>
      <c r="O5" s="15" t="n">
        <f aca="false">AVERAGE(D5,F5,H5,J5)</f>
        <v>188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08</v>
      </c>
      <c r="E7" s="27"/>
      <c r="F7" s="26" t="n">
        <f aca="false">SUM(E3:F6)</f>
        <v>521</v>
      </c>
      <c r="G7" s="27"/>
      <c r="H7" s="26" t="n">
        <f aca="false">SUM(G3:H6)</f>
        <v>558</v>
      </c>
      <c r="I7" s="27"/>
      <c r="J7" s="26" t="n">
        <f aca="false">SUM(I3:J6)</f>
        <v>536</v>
      </c>
      <c r="N7" s="28" t="n">
        <f aca="false">F7+H7+D7+J7</f>
        <v>2123</v>
      </c>
      <c r="O7" s="29" t="n">
        <f aca="false">AVERAGE(D3:D6,F3:F6,H3:H6,J3:J6)</f>
        <v>174.25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10</v>
      </c>
      <c r="E8" s="33"/>
      <c r="F8" s="32" t="n">
        <f aca="false">F7-F17</f>
        <v>43</v>
      </c>
      <c r="G8" s="33"/>
      <c r="H8" s="32" t="n">
        <f aca="false">H7-H17</f>
        <v>9</v>
      </c>
      <c r="I8" s="33"/>
      <c r="J8" s="32" t="n">
        <f aca="false">J7-J17</f>
        <v>-33</v>
      </c>
      <c r="K8" s="34"/>
      <c r="L8" s="34"/>
      <c r="M8" s="34"/>
      <c r="N8" s="35" t="n">
        <f aca="false">SUM(D8:J8)</f>
        <v>29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0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11" t="s">
        <v>17</v>
      </c>
      <c r="C13" s="12"/>
      <c r="D13" s="10" t="n">
        <v>158</v>
      </c>
      <c r="E13" s="13"/>
      <c r="F13" s="10" t="n">
        <v>171</v>
      </c>
      <c r="G13" s="13"/>
      <c r="H13" s="10" t="n">
        <v>176</v>
      </c>
      <c r="I13" s="13"/>
      <c r="J13" s="10" t="n">
        <v>187</v>
      </c>
      <c r="N13" s="14" t="n">
        <f aca="false">SUM(D13+F13+H13+J13)</f>
        <v>692</v>
      </c>
      <c r="O13" s="15" t="n">
        <f aca="false">AVERAGE(D13,F13,H13,J13)</f>
        <v>173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155</v>
      </c>
      <c r="E14" s="18"/>
      <c r="F14" s="16" t="n">
        <v>156</v>
      </c>
      <c r="G14" s="18"/>
      <c r="H14" s="16" t="n">
        <v>206</v>
      </c>
      <c r="I14" s="18"/>
      <c r="J14" s="16" t="n">
        <v>216</v>
      </c>
      <c r="N14" s="14" t="n">
        <f aca="false">SUM(D14+F14+H14+J14)</f>
        <v>733</v>
      </c>
      <c r="O14" s="15" t="n">
        <f aca="false">AVERAGE(D14,F14,H14,J14)</f>
        <v>183.25</v>
      </c>
    </row>
    <row r="15" customFormat="false" ht="16.5" hidden="false" customHeight="false" outlineLevel="0" collapsed="false">
      <c r="A15" s="19" t="n">
        <v>3</v>
      </c>
      <c r="B15" s="20" t="s">
        <v>19</v>
      </c>
      <c r="C15" s="21"/>
      <c r="D15" s="22" t="n">
        <v>185</v>
      </c>
      <c r="E15" s="18"/>
      <c r="F15" s="22" t="n">
        <v>151</v>
      </c>
      <c r="G15" s="18"/>
      <c r="H15" s="22" t="n">
        <v>167</v>
      </c>
      <c r="I15" s="18"/>
      <c r="J15" s="22" t="n">
        <v>166</v>
      </c>
      <c r="N15" s="14" t="n">
        <f aca="false">J15+H15+F15+D15</f>
        <v>669</v>
      </c>
      <c r="O15" s="15" t="n">
        <f aca="false">AVERAGE(D15,F15,H15,J15)</f>
        <v>167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5" customFormat="true" ht="16.5" hidden="false" customHeight="false" outlineLevel="0" collapsed="false">
      <c r="A17" s="42" t="s">
        <v>13</v>
      </c>
      <c r="B17" s="42"/>
      <c r="C17" s="25"/>
      <c r="D17" s="43" t="n">
        <f aca="false">SUM(C13:D16)</f>
        <v>498</v>
      </c>
      <c r="E17" s="44"/>
      <c r="F17" s="43" t="n">
        <f aca="false">SUM(E13:F16)</f>
        <v>478</v>
      </c>
      <c r="G17" s="44"/>
      <c r="H17" s="43" t="n">
        <f aca="false">SUM(G13:H16)</f>
        <v>549</v>
      </c>
      <c r="I17" s="44"/>
      <c r="J17" s="43" t="n">
        <f aca="false">SUM(I13:J16)</f>
        <v>569</v>
      </c>
      <c r="N17" s="46" t="n">
        <f aca="false">F17+H17+D17+J17</f>
        <v>2094</v>
      </c>
      <c r="O17" s="29" t="n">
        <f aca="false">AVERAGE(D13:D16,F13:F16,H13:H16,J13:J16)</f>
        <v>174.5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10</v>
      </c>
      <c r="E18" s="33"/>
      <c r="F18" s="32" t="n">
        <f aca="false">F17-F7</f>
        <v>-43</v>
      </c>
      <c r="G18" s="33"/>
      <c r="H18" s="32" t="n">
        <f aca="false">H17-H7</f>
        <v>-9</v>
      </c>
      <c r="I18" s="33"/>
      <c r="J18" s="32" t="n">
        <f aca="false">J17-J7</f>
        <v>33</v>
      </c>
      <c r="K18" s="34"/>
      <c r="L18" s="34"/>
      <c r="M18" s="34"/>
      <c r="N18" s="35" t="n">
        <f aca="false">SUM(D18:J18)</f>
        <v>-29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7"/>
      <c r="C7" s="48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9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0" t="n">
        <f aca="false">F8-F19</f>
        <v>137</v>
      </c>
      <c r="G9" s="33"/>
      <c r="H9" s="51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2" t="s">
        <v>0</v>
      </c>
      <c r="B12" s="52"/>
      <c r="C12" s="53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4"/>
      <c r="O12" s="54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4"/>
      <c r="L13" s="54"/>
    </row>
    <row r="14" customFormat="false" ht="16.5" hidden="false" customHeight="false" outlineLevel="0" collapsed="false">
      <c r="A14" s="10" t="n">
        <v>1</v>
      </c>
      <c r="B14" s="55" t="s">
        <v>27</v>
      </c>
      <c r="C14" s="56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4"/>
      <c r="L14" s="54"/>
    </row>
    <row r="15" customFormat="false" ht="15.75" hidden="false" customHeight="false" outlineLevel="0" collapsed="false">
      <c r="A15" s="16" t="n">
        <v>2</v>
      </c>
      <c r="B15" s="57" t="s">
        <v>28</v>
      </c>
      <c r="C15" s="58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4"/>
      <c r="L15" s="54"/>
    </row>
    <row r="16" customFormat="false" ht="15.75" hidden="false" customHeight="false" outlineLevel="0" collapsed="false">
      <c r="A16" s="19" t="n">
        <v>3</v>
      </c>
      <c r="B16" s="57" t="s">
        <v>29</v>
      </c>
      <c r="C16" s="58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4"/>
      <c r="L16" s="54"/>
    </row>
    <row r="17" customFormat="false" ht="15.75" hidden="false" customHeight="false" outlineLevel="0" collapsed="false">
      <c r="A17" s="16" t="n">
        <v>4</v>
      </c>
      <c r="B17" s="57" t="s">
        <v>30</v>
      </c>
      <c r="C17" s="58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4"/>
      <c r="L17" s="54"/>
    </row>
    <row r="18" customFormat="false" ht="16.5" hidden="false" customHeight="false" outlineLevel="0" collapsed="false">
      <c r="A18" s="19" t="n">
        <v>5</v>
      </c>
      <c r="B18" s="47"/>
      <c r="C18" s="59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4"/>
      <c r="L18" s="54"/>
    </row>
    <row r="19" customFormat="false" ht="16.5" hidden="false" customHeight="false" outlineLevel="0" collapsed="false">
      <c r="A19" s="24" t="s">
        <v>13</v>
      </c>
      <c r="B19" s="24"/>
      <c r="C19" s="60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4"/>
      <c r="L19" s="54"/>
    </row>
    <row r="20" s="34" customFormat="true" ht="13.5" hidden="false" customHeight="true" outlineLevel="0" collapsed="false">
      <c r="A20" s="30" t="s">
        <v>14</v>
      </c>
      <c r="B20" s="30"/>
      <c r="C20" s="61"/>
      <c r="D20" s="33" t="n">
        <f aca="false">D19-D8</f>
        <v>-80</v>
      </c>
      <c r="E20" s="62"/>
      <c r="F20" s="33" t="n">
        <f aca="false">F19-F8</f>
        <v>-137</v>
      </c>
      <c r="G20" s="62"/>
      <c r="H20" s="33" t="n">
        <f aca="false">H19-H8</f>
        <v>-149</v>
      </c>
      <c r="I20" s="35" t="n">
        <f aca="false">I19-I8</f>
        <v>-366</v>
      </c>
      <c r="J20" s="29"/>
      <c r="K20" s="54"/>
      <c r="L20" s="54"/>
    </row>
    <row r="21" s="34" customFormat="true" ht="13.5" hidden="false" customHeight="true" outlineLevel="0" collapsed="false">
      <c r="A21" s="36" t="s">
        <v>15</v>
      </c>
      <c r="B21" s="36"/>
      <c r="C21" s="53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4"/>
      <c r="L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10-19T08:30:44Z</dcterms:modified>
  <cp:revision>0</cp:revision>
  <dc:subject/>
  <dc:title/>
</cp:coreProperties>
</file>