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1"/>
  </bookViews>
  <sheets>
    <sheet name="Ind.Reitings_Dāmas" sheetId="1" state="visible" r:id="rId2"/>
    <sheet name="Ind.Reitigs_Kungi" sheetId="2" state="visible" r:id="rId3"/>
    <sheet name="Turnīra Tabula" sheetId="3" state="visible" r:id="rId4"/>
    <sheet name="Ind. Rezultāti" sheetId="4" state="visible" r:id="rId5"/>
    <sheet name="Ind. Rezultāti _2" sheetId="5" state="visible" r:id="rId6"/>
    <sheet name="Rezultāti_kom" sheetId="6" state="visible" r:id="rId7"/>
    <sheet name="Rezultāti_kom_2" sheetId="7" state="visible" r:id="rId8"/>
  </sheets>
  <definedNames>
    <definedName function="false" hidden="false" name="_xlnm__FilterDatabase_1" vbProcedure="false">'Ind.Reitigs_Kungi'!$B$3:$E$28</definedName>
    <definedName function="false" hidden="false" localSheetId="1" name="_xlnm__FilterDatabase" vbProcedure="false">'Ind.Reitigs_Kungi'!$B$3:$E$2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88">
  <si>
    <t xml:space="preserve">Zemgales Reģionālā Amatieru Boulinga Līga</t>
  </si>
  <si>
    <t xml:space="preserve">Individuālā ieskaite dāmām </t>
  </si>
  <si>
    <t xml:space="preserve">1. APLIS</t>
  </si>
  <si>
    <t xml:space="preserve">2. APLIS</t>
  </si>
  <si>
    <t xml:space="preserve">Kopā</t>
  </si>
  <si>
    <t xml:space="preserve">Vieta</t>
  </si>
  <si>
    <t xml:space="preserve">Spēlētājs</t>
  </si>
  <si>
    <t xml:space="preserve">Komanda</t>
  </si>
  <si>
    <t xml:space="preserve">Spēles</t>
  </si>
  <si>
    <t xml:space="preserve">Vidējais</t>
  </si>
  <si>
    <t xml:space="preserve">1.</t>
  </si>
  <si>
    <t xml:space="preserve">Sabīne Rutka</t>
  </si>
  <si>
    <t xml:space="preserve">A-Z Boulings</t>
  </si>
  <si>
    <t xml:space="preserve">2.</t>
  </si>
  <si>
    <t xml:space="preserve">Reina Smikarsta</t>
  </si>
  <si>
    <t xml:space="preserve">A-Z Boulinga Akadēmija</t>
  </si>
  <si>
    <t xml:space="preserve">3.</t>
  </si>
  <si>
    <t xml:space="preserve">Larisa Zizlāne</t>
  </si>
  <si>
    <t xml:space="preserve">Leģendārie</t>
  </si>
  <si>
    <t xml:space="preserve">4.</t>
  </si>
  <si>
    <t xml:space="preserve">Laura Čekstere</t>
  </si>
  <si>
    <t xml:space="preserve">Vietējie</t>
  </si>
  <si>
    <t xml:space="preserve">5.</t>
  </si>
  <si>
    <t xml:space="preserve">Jeļena Juberte</t>
  </si>
  <si>
    <t xml:space="preserve">Tomass Tereščenko</t>
  </si>
  <si>
    <t xml:space="preserve">Rolands Vecums-Veco</t>
  </si>
  <si>
    <t xml:space="preserve">Klondaika</t>
  </si>
  <si>
    <t xml:space="preserve">Ivars Vinters</t>
  </si>
  <si>
    <t xml:space="preserve">Rūdolfs Eisāns</t>
  </si>
  <si>
    <t xml:space="preserve">Miks Zvaigzne</t>
  </si>
  <si>
    <t xml:space="preserve">6.</t>
  </si>
  <si>
    <t xml:space="preserve">Raivo Minkevičs</t>
  </si>
  <si>
    <t xml:space="preserve">7.</t>
  </si>
  <si>
    <t xml:space="preserve">Arnis Lande</t>
  </si>
  <si>
    <t xml:space="preserve">Mītavas Metēji</t>
  </si>
  <si>
    <t xml:space="preserve">8.</t>
  </si>
  <si>
    <t xml:space="preserve">Guntars Pugejs</t>
  </si>
  <si>
    <t xml:space="preserve">Nopietni</t>
  </si>
  <si>
    <t xml:space="preserve">9.</t>
  </si>
  <si>
    <t xml:space="preserve">Artūrs Sevastjanovs</t>
  </si>
  <si>
    <t xml:space="preserve">10.</t>
  </si>
  <si>
    <t xml:space="preserve">Dāvis Fridbergs</t>
  </si>
  <si>
    <t xml:space="preserve">11.</t>
  </si>
  <si>
    <t xml:space="preserve">Rihards Silārs</t>
  </si>
  <si>
    <t xml:space="preserve">12.</t>
  </si>
  <si>
    <t xml:space="preserve">Normunds Silārs</t>
  </si>
  <si>
    <t xml:space="preserve">13.</t>
  </si>
  <si>
    <t xml:space="preserve">Aigars Upelnieks</t>
  </si>
  <si>
    <t xml:space="preserve">14.</t>
  </si>
  <si>
    <t xml:space="preserve">Rolands Dežurovs</t>
  </si>
  <si>
    <t xml:space="preserve">15.</t>
  </si>
  <si>
    <t xml:space="preserve">Armands Štubis</t>
  </si>
  <si>
    <t xml:space="preserve">16.</t>
  </si>
  <si>
    <t xml:space="preserve">Uģis Lūsiņš</t>
  </si>
  <si>
    <t xml:space="preserve">17.</t>
  </si>
  <si>
    <t xml:space="preserve">Jānis Dzalbs</t>
  </si>
  <si>
    <t xml:space="preserve">18.</t>
  </si>
  <si>
    <t xml:space="preserve">Artis Zēverts-Rivža</t>
  </si>
  <si>
    <t xml:space="preserve">19.</t>
  </si>
  <si>
    <t xml:space="preserve">Sigutis Briedis</t>
  </si>
  <si>
    <t xml:space="preserve">20.</t>
  </si>
  <si>
    <t xml:space="preserve">Rihards Kovaļenko</t>
  </si>
  <si>
    <t xml:space="preserve">21.</t>
  </si>
  <si>
    <t xml:space="preserve">Artūrs Sondors</t>
  </si>
  <si>
    <t xml:space="preserve">22.</t>
  </si>
  <si>
    <t xml:space="preserve">Ruslans Sļesarevs</t>
  </si>
  <si>
    <t xml:space="preserve">23.</t>
  </si>
  <si>
    <t xml:space="preserve">Arnis Kalniņš</t>
  </si>
  <si>
    <t xml:space="preserve">24.</t>
  </si>
  <si>
    <t xml:space="preserve">Andrejs Judins</t>
  </si>
  <si>
    <t xml:space="preserve">25.</t>
  </si>
  <si>
    <t xml:space="preserve">Andrejs Aleksandrovs</t>
  </si>
  <si>
    <t xml:space="preserve">26.</t>
  </si>
  <si>
    <t xml:space="preserve">Artūrs Ļevikins</t>
  </si>
  <si>
    <t xml:space="preserve">27.</t>
  </si>
  <si>
    <t xml:space="preserve">Aivars Zizlāns</t>
  </si>
  <si>
    <t xml:space="preserve">Nosisto ķegļu summa</t>
  </si>
  <si>
    <t xml:space="preserve">Nospēlētās tūres</t>
  </si>
  <si>
    <t xml:space="preserve">Nospēlētās partijas</t>
  </si>
  <si>
    <t xml:space="preserve">Punktu summa</t>
  </si>
  <si>
    <t xml:space="preserve">Kopējā punktu summa</t>
  </si>
  <si>
    <t xml:space="preserve">Summa</t>
  </si>
  <si>
    <t xml:space="preserve">HDC</t>
  </si>
  <si>
    <t xml:space="preserve">Summa bez HDC</t>
  </si>
  <si>
    <t xml:space="preserve">Spēles kopā</t>
  </si>
  <si>
    <t xml:space="preserve">Uģis Lūsiņs</t>
  </si>
  <si>
    <t xml:space="preserve">Ķegļu Summa</t>
  </si>
  <si>
    <t xml:space="preserve">Punktu Sum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2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BFBFBF"/>
        <bgColor rgb="FFA6A6A6"/>
      </patternFill>
    </fill>
    <fill>
      <patternFill patternType="solid">
        <fgColor rgb="FFDDDDDD"/>
        <bgColor rgb="FFCCFFCC"/>
      </patternFill>
    </fill>
    <fill>
      <patternFill patternType="solid">
        <fgColor rgb="FF999999"/>
        <bgColor rgb="FFA6A6A6"/>
      </patternFill>
    </fill>
    <fill>
      <patternFill patternType="solid">
        <fgColor rgb="FFA6A6A6"/>
        <bgColor rgb="FF9999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J9" activeCellId="0" sqref="J9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9.19"/>
    <col collapsed="false" customWidth="true" hidden="false" outlineLevel="0" max="3" min="3" style="1" width="21.55"/>
    <col collapsed="false" customWidth="true" hidden="false" outlineLevel="0" max="4" min="4" style="1" width="29.52"/>
    <col collapsed="false" customWidth="false" hidden="false" outlineLevel="0" max="5" min="5" style="1" width="8.71"/>
    <col collapsed="false" customWidth="true" hidden="false" outlineLevel="0" max="6" min="6" style="1" width="12.06"/>
    <col collapsed="false" customWidth="false" hidden="false" outlineLevel="0" max="7" min="7" style="1" width="8.71"/>
    <col collapsed="false" customWidth="true" hidden="false" outlineLevel="0" max="8" min="8" style="1" width="11.06"/>
    <col collapsed="false" customWidth="true" hidden="false" outlineLevel="0" max="9" min="9" style="1" width="11.34"/>
    <col collapsed="false" customWidth="true" hidden="false" outlineLevel="0" max="10" min="10" style="1" width="10.77"/>
    <col collapsed="false" customWidth="false" hidden="false" outlineLevel="0" max="257" min="11" style="1" width="8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E3" s="4" t="s">
        <v>2</v>
      </c>
      <c r="F3" s="4"/>
      <c r="G3" s="4" t="s">
        <v>3</v>
      </c>
      <c r="H3" s="4"/>
      <c r="I3" s="4" t="s">
        <v>4</v>
      </c>
      <c r="J3" s="4"/>
    </row>
    <row r="4" customFormat="false" ht="12.75" hidden="false" customHeight="false" outlineLevel="0" collapsed="false"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8</v>
      </c>
      <c r="H4" s="5" t="s">
        <v>9</v>
      </c>
      <c r="I4" s="5" t="s">
        <v>8</v>
      </c>
      <c r="J4" s="5" t="s">
        <v>9</v>
      </c>
    </row>
    <row r="5" customFormat="false" ht="12.75" hidden="false" customHeight="false" outlineLevel="0" collapsed="false">
      <c r="B5" s="6" t="s">
        <v>10</v>
      </c>
      <c r="C5" s="6" t="s">
        <v>11</v>
      </c>
      <c r="D5" s="6" t="s">
        <v>12</v>
      </c>
      <c r="E5" s="6" t="n">
        <f aca="false">'Ind. Rezultāti'!$Z$10</f>
        <v>18</v>
      </c>
      <c r="F5" s="7" t="n">
        <f aca="false">'Ind. Rezultāti'!$AA$10</f>
        <v>179.055555555556</v>
      </c>
      <c r="G5" s="6" t="n">
        <f aca="false">'Ind. Rezultāti _2'!$Z$10</f>
        <v>18</v>
      </c>
      <c r="H5" s="7" t="n">
        <f aca="false">'Ind. Rezultāti _2'!$AA$10</f>
        <v>177.611111111111</v>
      </c>
      <c r="I5" s="6" t="n">
        <f aca="false">E5+G5</f>
        <v>36</v>
      </c>
      <c r="J5" s="7" t="n">
        <f aca="false">(E5*F5+G5*H5)/I5</f>
        <v>178.333333333333</v>
      </c>
    </row>
    <row r="6" customFormat="false" ht="12.75" hidden="false" customHeight="false" outlineLevel="0" collapsed="false">
      <c r="B6" s="6" t="s">
        <v>13</v>
      </c>
      <c r="C6" s="6" t="s">
        <v>14</v>
      </c>
      <c r="D6" s="6" t="s">
        <v>15</v>
      </c>
      <c r="E6" s="6" t="n">
        <f aca="false">'Ind. Rezultāti'!Z23</f>
        <v>12</v>
      </c>
      <c r="F6" s="7" t="n">
        <f aca="false">'Ind. Rezultāti'!AA23</f>
        <v>158.666666666667</v>
      </c>
      <c r="G6" s="6" t="n">
        <f aca="false">'Ind. Rezultāti _2'!$Z$23</f>
        <v>12</v>
      </c>
      <c r="H6" s="7" t="n">
        <f aca="false">'Ind. Rezultāti _2'!$AA$23</f>
        <v>175.666666666667</v>
      </c>
      <c r="I6" s="6" t="n">
        <f aca="false">E6+G6</f>
        <v>24</v>
      </c>
      <c r="J6" s="7" t="n">
        <f aca="false">(E6*F6+G6*H6)/I6</f>
        <v>167.166666666667</v>
      </c>
    </row>
    <row r="7" customFormat="false" ht="12.75" hidden="false" customHeight="false" outlineLevel="0" collapsed="false">
      <c r="B7" s="6" t="s">
        <v>16</v>
      </c>
      <c r="C7" s="6" t="s">
        <v>17</v>
      </c>
      <c r="D7" s="6" t="s">
        <v>18</v>
      </c>
      <c r="E7" s="6" t="n">
        <f aca="false">'Ind. Rezultāti'!Z37</f>
        <v>18</v>
      </c>
      <c r="F7" s="7" t="n">
        <f aca="false">'Ind. Rezultāti'!AA37</f>
        <v>165.277777777778</v>
      </c>
      <c r="G7" s="6" t="n">
        <f aca="false">'Ind. Rezultāti _2'!$Z$38</f>
        <v>15</v>
      </c>
      <c r="H7" s="7" t="n">
        <f aca="false">'Ind. Rezultāti _2'!$AA$38</f>
        <v>159.866666666667</v>
      </c>
      <c r="I7" s="6" t="n">
        <f aca="false">E7+G7</f>
        <v>33</v>
      </c>
      <c r="J7" s="7" t="n">
        <f aca="false">(E7*F7+G7*H7)/I7</f>
        <v>162.818181818182</v>
      </c>
    </row>
    <row r="8" customFormat="false" ht="12.75" hidden="false" customHeight="false" outlineLevel="0" collapsed="false">
      <c r="B8" s="8" t="s">
        <v>19</v>
      </c>
      <c r="C8" s="8" t="s">
        <v>20</v>
      </c>
      <c r="D8" s="8" t="s">
        <v>21</v>
      </c>
      <c r="E8" s="8" t="n">
        <f aca="false">'Ind. Rezultāti'!Z26</f>
        <v>18</v>
      </c>
      <c r="F8" s="9" t="n">
        <f aca="false">'Ind. Rezultāti'!AA26</f>
        <v>90.1111111111111</v>
      </c>
      <c r="G8" s="8" t="n">
        <f aca="false">'Ind. Rezultāti _2'!$Z$26</f>
        <v>18</v>
      </c>
      <c r="H8" s="9" t="n">
        <f aca="false">'Ind. Rezultāti _2'!$AA$26</f>
        <v>88.6666666666667</v>
      </c>
      <c r="I8" s="8" t="n">
        <f aca="false">E8+G8</f>
        <v>36</v>
      </c>
      <c r="J8" s="9" t="n">
        <f aca="false">(E8*F8+G8*H8)/I8</f>
        <v>89.3888888888889</v>
      </c>
    </row>
    <row r="9" customFormat="false" ht="12.75" hidden="false" customHeight="false" outlineLevel="0" collapsed="false">
      <c r="B9" s="10" t="s">
        <v>22</v>
      </c>
      <c r="C9" s="10" t="s">
        <v>23</v>
      </c>
      <c r="D9" s="10" t="s">
        <v>18</v>
      </c>
      <c r="E9" s="10" t="n">
        <f aca="false">'Ind. Rezultāti'!Z40</f>
        <v>18</v>
      </c>
      <c r="F9" s="11" t="n">
        <f aca="false">'Ind. Rezultāti'!AA40</f>
        <v>170.611111111111</v>
      </c>
      <c r="G9" s="10" t="n">
        <f aca="false">'Ind. Rezultāti _2'!$Z$41</f>
        <v>18</v>
      </c>
      <c r="H9" s="11" t="n">
        <f aca="false">'Ind. Rezultāti _2'!$AA$41</f>
        <v>174.5</v>
      </c>
      <c r="I9" s="10" t="n">
        <f aca="false">E9+G9</f>
        <v>36</v>
      </c>
      <c r="J9" s="11" t="n">
        <f aca="false">(E9*F9+G9*H9)/I9</f>
        <v>172.555555555556</v>
      </c>
    </row>
    <row r="10" customFormat="false" ht="12.75" hidden="false" customHeight="false" outlineLevel="0" collapsed="false">
      <c r="B10" s="12"/>
      <c r="C10" s="12"/>
      <c r="D10" s="12"/>
      <c r="E10" s="12"/>
      <c r="F10" s="12"/>
    </row>
    <row r="11" customFormat="false" ht="12.75" hidden="false" customHeight="false" outlineLevel="0" collapsed="false">
      <c r="B11" s="12"/>
      <c r="C11" s="12"/>
      <c r="D11" s="12"/>
      <c r="E11" s="12"/>
      <c r="F11" s="12"/>
    </row>
    <row r="12" customFormat="false" ht="12.75" hidden="false" customHeight="false" outlineLevel="0" collapsed="false">
      <c r="B12" s="12"/>
      <c r="C12" s="12"/>
      <c r="D12" s="12"/>
      <c r="E12" s="12"/>
      <c r="F12" s="12"/>
    </row>
    <row r="13" customFormat="false" ht="12.75" hidden="false" customHeight="false" outlineLevel="0" collapsed="false">
      <c r="B13" s="12"/>
      <c r="C13" s="12"/>
      <c r="D13" s="12"/>
      <c r="E13" s="12"/>
      <c r="F13" s="12"/>
    </row>
    <row r="14" customFormat="false" ht="12.75" hidden="false" customHeight="false" outlineLevel="0" collapsed="false">
      <c r="B14" s="12"/>
      <c r="C14" s="12"/>
      <c r="D14" s="12"/>
      <c r="E14" s="12"/>
      <c r="F14" s="12"/>
    </row>
    <row r="15" customFormat="false" ht="12.75" hidden="false" customHeight="false" outlineLevel="0" collapsed="false">
      <c r="B15" s="12"/>
      <c r="C15" s="12"/>
      <c r="D15" s="12"/>
      <c r="E15" s="12"/>
      <c r="F15" s="12"/>
    </row>
    <row r="16" customFormat="false" ht="12.75" hidden="false" customHeight="false" outlineLevel="0" collapsed="false">
      <c r="B16" s="12"/>
      <c r="C16" s="12"/>
      <c r="D16" s="12"/>
      <c r="E16" s="12"/>
      <c r="F16" s="12"/>
    </row>
    <row r="17" customFormat="false" ht="12.75" hidden="false" customHeight="false" outlineLevel="0" collapsed="false">
      <c r="B17" s="12"/>
      <c r="C17" s="12"/>
      <c r="D17" s="12"/>
      <c r="E17" s="12"/>
      <c r="F17" s="12"/>
    </row>
    <row r="18" customFormat="false" ht="12.75" hidden="false" customHeight="false" outlineLevel="0" collapsed="false">
      <c r="B18" s="12"/>
      <c r="C18" s="12"/>
      <c r="D18" s="12"/>
      <c r="E18" s="12"/>
      <c r="F18" s="12"/>
    </row>
    <row r="19" customFormat="false" ht="12.75" hidden="false" customHeight="false" outlineLevel="0" collapsed="false">
      <c r="B19" s="12"/>
      <c r="C19" s="12"/>
      <c r="D19" s="12"/>
      <c r="E19" s="12"/>
      <c r="F19" s="12"/>
    </row>
    <row r="20" customFormat="false" ht="12.75" hidden="false" customHeight="false" outlineLevel="0" collapsed="false">
      <c r="B20" s="12"/>
      <c r="C20" s="12"/>
      <c r="D20" s="12"/>
      <c r="E20" s="12"/>
      <c r="F20" s="12"/>
    </row>
    <row r="21" customFormat="false" ht="12.75" hidden="false" customHeight="false" outlineLevel="0" collapsed="false">
      <c r="B21" s="12"/>
      <c r="C21" s="12"/>
      <c r="D21" s="12"/>
      <c r="E21" s="12"/>
      <c r="F21" s="12"/>
    </row>
    <row r="22" customFormat="false" ht="12.75" hidden="false" customHeight="false" outlineLevel="0" collapsed="false">
      <c r="B22" s="13"/>
      <c r="C22" s="13"/>
      <c r="D22" s="13"/>
      <c r="E22" s="13"/>
      <c r="F22" s="13"/>
    </row>
  </sheetData>
  <mergeCells count="5">
    <mergeCell ref="A1:F1"/>
    <mergeCell ref="A2:F2"/>
    <mergeCell ref="E3:F3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9" activeCellId="0" sqref="F39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4" width="6.79"/>
    <col collapsed="false" customWidth="true" hidden="false" outlineLevel="0" max="2" min="2" style="14" width="23.48"/>
    <col collapsed="false" customWidth="true" hidden="false" outlineLevel="0" max="3" min="3" style="14" width="25"/>
    <col collapsed="false" customWidth="false" hidden="false" outlineLevel="0" max="4" min="4" style="14" width="9.19"/>
    <col collapsed="false" customWidth="true" hidden="false" outlineLevel="0" max="5" min="5" style="14" width="11.2"/>
    <col collapsed="false" customWidth="false" hidden="false" outlineLevel="0" max="6" min="6" style="14" width="9.19"/>
    <col collapsed="false" customWidth="true" hidden="false" outlineLevel="0" max="7" min="7" style="14" width="10.62"/>
    <col collapsed="false" customWidth="false" hidden="false" outlineLevel="0" max="8" min="8" style="14" width="9.19"/>
    <col collapsed="false" customWidth="true" hidden="false" outlineLevel="0" max="9" min="9" style="14" width="11.06"/>
    <col collapsed="false" customWidth="false" hidden="false" outlineLevel="0" max="257" min="10" style="14" width="9.19"/>
  </cols>
  <sheetData>
    <row r="2" customFormat="false" ht="12.75" hidden="false" customHeight="false" outlineLevel="0" collapsed="false">
      <c r="D2" s="15" t="s">
        <v>2</v>
      </c>
      <c r="E2" s="15"/>
      <c r="F2" s="15" t="s">
        <v>3</v>
      </c>
      <c r="G2" s="15"/>
      <c r="H2" s="15" t="s">
        <v>4</v>
      </c>
      <c r="I2" s="15"/>
    </row>
    <row r="3" customFormat="false" ht="12.75" hidden="false" customHeight="fals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8</v>
      </c>
      <c r="G3" s="5" t="s">
        <v>9</v>
      </c>
      <c r="H3" s="5" t="s">
        <v>8</v>
      </c>
      <c r="I3" s="5" t="s">
        <v>9</v>
      </c>
    </row>
    <row r="4" customFormat="false" ht="12.75" hidden="false" customHeight="false" outlineLevel="0" collapsed="false">
      <c r="A4" s="6" t="s">
        <v>10</v>
      </c>
      <c r="B4" s="6" t="s">
        <v>24</v>
      </c>
      <c r="C4" s="6" t="s">
        <v>12</v>
      </c>
      <c r="D4" s="6" t="n">
        <f aca="false">'Ind. Rezultāti'!Z14</f>
        <v>12</v>
      </c>
      <c r="E4" s="7" t="n">
        <f aca="false">'Ind. Rezultāti'!AA14</f>
        <v>179.75</v>
      </c>
      <c r="F4" s="6" t="n">
        <f aca="false">'Ind. Rezultāti _2'!$Z$14</f>
        <v>18</v>
      </c>
      <c r="G4" s="7" t="n">
        <f aca="false">'Ind. Rezultāti _2'!$AA$14</f>
        <v>185.555555555556</v>
      </c>
      <c r="H4" s="6" t="n">
        <f aca="false">SUM(D4+F4)</f>
        <v>30</v>
      </c>
      <c r="I4" s="7" t="n">
        <f aca="false">(D4*E4+F4*G4)/H4</f>
        <v>183.233333333333</v>
      </c>
    </row>
    <row r="5" customFormat="false" ht="12.75" hidden="false" customHeight="false" outlineLevel="0" collapsed="false">
      <c r="A5" s="6" t="s">
        <v>13</v>
      </c>
      <c r="B5" s="6" t="s">
        <v>25</v>
      </c>
      <c r="C5" s="6" t="s">
        <v>26</v>
      </c>
      <c r="D5" s="6" t="n">
        <f aca="false">'Ind. Rezultāti'!Z4</f>
        <v>15</v>
      </c>
      <c r="E5" s="7" t="n">
        <f aca="false">'Ind. Rezultāti'!AA4</f>
        <v>186.2</v>
      </c>
      <c r="F5" s="6" t="n">
        <f aca="false">'Ind. Rezultāti _2'!$Z$4</f>
        <v>17</v>
      </c>
      <c r="G5" s="7" t="n">
        <f aca="false">'Ind. Rezultāti _2'!$AA$4</f>
        <v>171.352941176471</v>
      </c>
      <c r="H5" s="6" t="n">
        <f aca="false">SUM(D5+F5)</f>
        <v>32</v>
      </c>
      <c r="I5" s="7" t="n">
        <f aca="false">(D5*E5+F5*G5)/H5</f>
        <v>178.3125</v>
      </c>
    </row>
    <row r="6" customFormat="false" ht="12.75" hidden="false" customHeight="false" outlineLevel="0" collapsed="false">
      <c r="A6" s="6" t="s">
        <v>16</v>
      </c>
      <c r="B6" s="6" t="s">
        <v>27</v>
      </c>
      <c r="C6" s="6" t="s">
        <v>15</v>
      </c>
      <c r="D6" s="6" t="n">
        <f aca="false">'Ind. Rezultāti'!Z21</f>
        <v>14</v>
      </c>
      <c r="E6" s="7" t="n">
        <f aca="false">'Ind. Rezultāti'!AA21</f>
        <v>178.642857142857</v>
      </c>
      <c r="F6" s="6" t="n">
        <f aca="false">'Ind. Rezultāti _2'!$Z$21</f>
        <v>12</v>
      </c>
      <c r="G6" s="7" t="n">
        <f aca="false">'Ind. Rezultāti _2'!$AA$21</f>
        <v>172.916666666667</v>
      </c>
      <c r="H6" s="6" t="n">
        <f aca="false">SUM(D6+F6)</f>
        <v>26</v>
      </c>
      <c r="I6" s="7" t="n">
        <f aca="false">(D6*E6+F6*G6)/H6</f>
        <v>176</v>
      </c>
    </row>
    <row r="7" customFormat="false" ht="12.75" hidden="false" customHeight="false" outlineLevel="0" collapsed="false">
      <c r="A7" s="16" t="s">
        <v>19</v>
      </c>
      <c r="B7" s="8" t="s">
        <v>28</v>
      </c>
      <c r="C7" s="8" t="s">
        <v>18</v>
      </c>
      <c r="D7" s="8" t="n">
        <f aca="false">'Ind. Rezultāti'!Z39</f>
        <v>15</v>
      </c>
      <c r="E7" s="9" t="n">
        <f aca="false">'Ind. Rezultāti'!AA39</f>
        <v>161.733333333333</v>
      </c>
      <c r="F7" s="8" t="n">
        <f aca="false">'Ind. Rezultāti _2'!$Z$40</f>
        <v>18</v>
      </c>
      <c r="G7" s="9" t="n">
        <f aca="false">'Ind. Rezultāti _2'!$AA$40</f>
        <v>164.388888888889</v>
      </c>
      <c r="H7" s="8" t="n">
        <f aca="false">SUM(D7+F7)</f>
        <v>33</v>
      </c>
      <c r="I7" s="9" t="n">
        <f aca="false">(D7*E7+F7*G7)/H7</f>
        <v>163.181818181818</v>
      </c>
    </row>
    <row r="8" customFormat="false" ht="12.75" hidden="false" customHeight="false" outlineLevel="0" collapsed="false">
      <c r="A8" s="16" t="s">
        <v>22</v>
      </c>
      <c r="B8" s="8" t="s">
        <v>29</v>
      </c>
      <c r="C8" s="8" t="s">
        <v>26</v>
      </c>
      <c r="D8" s="8" t="n">
        <f aca="false">'Ind. Rezultāti'!Z7</f>
        <v>18</v>
      </c>
      <c r="E8" s="9" t="n">
        <f aca="false">'Ind. Rezultāti'!AA7</f>
        <v>163.388888888889</v>
      </c>
      <c r="F8" s="8" t="n">
        <f aca="false">'Ind. Rezultāti _2'!$Z$7</f>
        <v>17</v>
      </c>
      <c r="G8" s="9" t="n">
        <f aca="false">'Ind. Rezultāti _2'!$AA$7</f>
        <v>163.823529411765</v>
      </c>
      <c r="H8" s="8" t="n">
        <f aca="false">SUM(D8+F8)</f>
        <v>35</v>
      </c>
      <c r="I8" s="9" t="n">
        <f aca="false">(D8*E8+F8*G8)/H8</f>
        <v>163.6</v>
      </c>
    </row>
    <row r="9" customFormat="false" ht="12.75" hidden="false" customHeight="false" outlineLevel="0" collapsed="false">
      <c r="A9" s="16" t="s">
        <v>30</v>
      </c>
      <c r="B9" s="8" t="s">
        <v>31</v>
      </c>
      <c r="C9" s="8" t="s">
        <v>15</v>
      </c>
      <c r="D9" s="8" t="n">
        <f aca="false">'Ind. Rezultāti'!Z22</f>
        <v>13</v>
      </c>
      <c r="E9" s="9" t="n">
        <f aca="false">'Ind. Rezultāti'!AA22</f>
        <v>158.461538461538</v>
      </c>
      <c r="F9" s="8" t="n">
        <f aca="false">'Ind. Rezultāti _2'!$Z$22</f>
        <v>16</v>
      </c>
      <c r="G9" s="9" t="n">
        <f aca="false">'Ind. Rezultāti _2'!$AA$22</f>
        <v>166.5</v>
      </c>
      <c r="H9" s="8" t="n">
        <f aca="false">SUM(D9+F9)</f>
        <v>29</v>
      </c>
      <c r="I9" s="9" t="n">
        <f aca="false">(D9*E9+F9*G9)/H9</f>
        <v>162.896551724138</v>
      </c>
    </row>
    <row r="10" customFormat="false" ht="12.75" hidden="false" customHeight="false" outlineLevel="0" collapsed="false">
      <c r="A10" s="16" t="s">
        <v>32</v>
      </c>
      <c r="B10" s="8" t="s">
        <v>33</v>
      </c>
      <c r="C10" s="8" t="s">
        <v>34</v>
      </c>
      <c r="D10" s="8" t="n">
        <f aca="false">'Ind. Rezultāti'!Z34</f>
        <v>15</v>
      </c>
      <c r="E10" s="9" t="n">
        <f aca="false">'Ind. Rezultāti'!AA34</f>
        <v>153.6</v>
      </c>
      <c r="F10" s="8" t="n">
        <f aca="false">'Ind. Rezultāti _2'!$Z$35</f>
        <v>16</v>
      </c>
      <c r="G10" s="9" t="n">
        <f aca="false">'Ind. Rezultāti _2'!$AA$35</f>
        <v>159</v>
      </c>
      <c r="H10" s="8" t="n">
        <f aca="false">SUM(D10+F10)</f>
        <v>31</v>
      </c>
      <c r="I10" s="9" t="n">
        <f aca="false">(D10*E10+F10*G10)/H10</f>
        <v>156.387096774194</v>
      </c>
    </row>
    <row r="11" customFormat="false" ht="12.75" hidden="false" customHeight="false" outlineLevel="0" collapsed="false">
      <c r="A11" s="16" t="s">
        <v>35</v>
      </c>
      <c r="B11" s="8" t="s">
        <v>36</v>
      </c>
      <c r="C11" s="8" t="s">
        <v>37</v>
      </c>
      <c r="D11" s="8" t="n">
        <f aca="false">'Ind. Rezultāti'!Z16</f>
        <v>17</v>
      </c>
      <c r="E11" s="9" t="n">
        <f aca="false">'Ind. Rezultāti'!AA16</f>
        <v>152.058823529412</v>
      </c>
      <c r="F11" s="8" t="n">
        <f aca="false">'Ind. Rezultāti _2'!$Z$16</f>
        <v>12</v>
      </c>
      <c r="G11" s="9" t="n">
        <f aca="false">'Ind. Rezultāti _2'!$AA$16</f>
        <v>152.25</v>
      </c>
      <c r="H11" s="8" t="n">
        <f aca="false">SUM(D11+F11)</f>
        <v>29</v>
      </c>
      <c r="I11" s="9" t="n">
        <f aca="false">(D11*E11+F11*G11)/H11</f>
        <v>152.137931034483</v>
      </c>
    </row>
    <row r="12" customFormat="false" ht="12.75" hidden="false" customHeight="false" outlineLevel="0" collapsed="false">
      <c r="A12" s="16" t="s">
        <v>38</v>
      </c>
      <c r="B12" s="8" t="s">
        <v>39</v>
      </c>
      <c r="C12" s="8" t="s">
        <v>26</v>
      </c>
      <c r="D12" s="8" t="n">
        <f aca="false">'Ind. Rezultāti'!Z6</f>
        <v>13</v>
      </c>
      <c r="E12" s="9" t="n">
        <f aca="false">'Ind. Rezultāti'!AA6</f>
        <v>155.923076923077</v>
      </c>
      <c r="F12" s="8" t="n">
        <f aca="false">'Ind. Rezultāti _2'!$Z$6</f>
        <v>11</v>
      </c>
      <c r="G12" s="9" t="n">
        <f aca="false">'Ind. Rezultāti _2'!$AA$6</f>
        <v>148.090909090909</v>
      </c>
      <c r="H12" s="8" t="n">
        <f aca="false">SUM(D12+F12)</f>
        <v>24</v>
      </c>
      <c r="I12" s="9" t="n">
        <f aca="false">(D12*E12+F12*G12)/H12</f>
        <v>152.333333333333</v>
      </c>
    </row>
    <row r="13" customFormat="false" ht="12.75" hidden="false" customHeight="false" outlineLevel="0" collapsed="false">
      <c r="A13" s="16" t="s">
        <v>40</v>
      </c>
      <c r="B13" s="8" t="s">
        <v>41</v>
      </c>
      <c r="C13" s="8" t="s">
        <v>15</v>
      </c>
      <c r="D13" s="8" t="n">
        <f aca="false">'Ind. Rezultāti'!Z24</f>
        <v>15</v>
      </c>
      <c r="E13" s="9" t="n">
        <f aca="false">'Ind. Rezultāti'!AA24</f>
        <v>154.133333333333</v>
      </c>
      <c r="F13" s="8" t="n">
        <f aca="false">'Ind. Rezultāti _2'!$Z$24</f>
        <v>14</v>
      </c>
      <c r="G13" s="9" t="n">
        <f aca="false">'Ind. Rezultāti _2'!$AA$24</f>
        <v>143.571428571429</v>
      </c>
      <c r="H13" s="8" t="n">
        <f aca="false">SUM(D13+F13)</f>
        <v>29</v>
      </c>
      <c r="I13" s="9" t="n">
        <f aca="false">(D13*E13+F13*G13)/H13</f>
        <v>149.034482758621</v>
      </c>
    </row>
    <row r="14" customFormat="false" ht="12.75" hidden="false" customHeight="false" outlineLevel="0" collapsed="false">
      <c r="A14" s="16" t="s">
        <v>42</v>
      </c>
      <c r="B14" s="8" t="s">
        <v>43</v>
      </c>
      <c r="C14" s="8" t="s">
        <v>34</v>
      </c>
      <c r="D14" s="8" t="n">
        <f aca="false">'Ind. Rezultāti'!Z33</f>
        <v>8</v>
      </c>
      <c r="E14" s="9" t="n">
        <f aca="false">'Ind. Rezultāti'!AA33</f>
        <v>142.875</v>
      </c>
      <c r="F14" s="8" t="n">
        <f aca="false">'Ind. Rezultāti _2'!$Z$34</f>
        <v>12</v>
      </c>
      <c r="G14" s="9" t="n">
        <f aca="false">'Ind. Rezultāti _2'!$AA$34</f>
        <v>130.5</v>
      </c>
      <c r="H14" s="8" t="n">
        <f aca="false">SUM(D14+F14)</f>
        <v>20</v>
      </c>
      <c r="I14" s="9" t="n">
        <f aca="false">(D14*E14+F14*G14)/H14</f>
        <v>135.45</v>
      </c>
    </row>
    <row r="15" customFormat="false" ht="12.75" hidden="false" customHeight="false" outlineLevel="0" collapsed="false">
      <c r="A15" s="16" t="s">
        <v>44</v>
      </c>
      <c r="B15" s="8" t="s">
        <v>45</v>
      </c>
      <c r="C15" s="8" t="s">
        <v>34</v>
      </c>
      <c r="D15" s="8" t="n">
        <f aca="false">'Ind. Rezultāti'!Z32</f>
        <v>14</v>
      </c>
      <c r="E15" s="9" t="n">
        <f aca="false">'Ind. Rezultāti'!AA32</f>
        <v>134</v>
      </c>
      <c r="F15" s="8" t="n">
        <f aca="false">'Ind. Rezultāti _2'!$Z$33</f>
        <v>15</v>
      </c>
      <c r="G15" s="9" t="n">
        <f aca="false">'Ind. Rezultāti _2'!$AA$33</f>
        <v>132.8</v>
      </c>
      <c r="H15" s="8" t="n">
        <f aca="false">SUM(D15+F15)</f>
        <v>29</v>
      </c>
      <c r="I15" s="9" t="n">
        <f aca="false">(D15*E15+F15*G15)/H15</f>
        <v>133.379310344828</v>
      </c>
    </row>
    <row r="16" customFormat="false" ht="12.75" hidden="false" customHeight="false" outlineLevel="0" collapsed="false">
      <c r="A16" s="16" t="s">
        <v>46</v>
      </c>
      <c r="B16" s="8" t="s">
        <v>47</v>
      </c>
      <c r="C16" s="8" t="s">
        <v>34</v>
      </c>
      <c r="D16" s="8" t="n">
        <f aca="false">'Ind. Rezultāti'!Z35</f>
        <v>17</v>
      </c>
      <c r="E16" s="9" t="n">
        <f aca="false">'Ind. Rezultāti'!AA35</f>
        <v>134.882352941176</v>
      </c>
      <c r="F16" s="8" t="n">
        <f aca="false">'Ind. Rezultāti _2'!$Z$36</f>
        <v>11</v>
      </c>
      <c r="G16" s="9" t="n">
        <f aca="false">'Ind. Rezultāti _2'!$AA$36</f>
        <v>124.727272727273</v>
      </c>
      <c r="H16" s="8" t="n">
        <f aca="false">SUM(D16+F16)</f>
        <v>28</v>
      </c>
      <c r="I16" s="9" t="n">
        <f aca="false">(D16*E16+F16*G16)/H16</f>
        <v>130.892857142857</v>
      </c>
    </row>
    <row r="17" customFormat="false" ht="12.75" hidden="false" customHeight="false" outlineLevel="0" collapsed="false">
      <c r="A17" s="16" t="s">
        <v>48</v>
      </c>
      <c r="B17" s="8" t="s">
        <v>49</v>
      </c>
      <c r="C17" s="8" t="s">
        <v>21</v>
      </c>
      <c r="D17" s="8" t="n">
        <f aca="false">'Ind. Rezultāti'!Z29</f>
        <v>18</v>
      </c>
      <c r="E17" s="9" t="n">
        <f aca="false">'Ind. Rezultāti'!AA29</f>
        <v>115.5</v>
      </c>
      <c r="F17" s="8" t="n">
        <f aca="false">'Ind. Rezultāti _2'!$Z$30</f>
        <v>18</v>
      </c>
      <c r="G17" s="9" t="n">
        <f aca="false">'Ind. Rezultāti _2'!$AA$30</f>
        <v>128.5</v>
      </c>
      <c r="H17" s="8" t="n">
        <f aca="false">SUM(D17+F17)</f>
        <v>36</v>
      </c>
      <c r="I17" s="9" t="n">
        <f aca="false">(D17*E17+F17*G17)/H17</f>
        <v>122</v>
      </c>
    </row>
    <row r="18" customFormat="false" ht="12.75" hidden="false" customHeight="false" outlineLevel="0" collapsed="false">
      <c r="A18" s="16" t="s">
        <v>50</v>
      </c>
      <c r="B18" s="8" t="s">
        <v>51</v>
      </c>
      <c r="C18" s="16" t="s">
        <v>37</v>
      </c>
      <c r="D18" s="16" t="n">
        <f aca="false">'Ind. Rezultāti'!Z19</f>
        <v>14</v>
      </c>
      <c r="E18" s="17" t="n">
        <f aca="false">'Ind. Rezultāti'!AA19</f>
        <v>109.857142857143</v>
      </c>
      <c r="F18" s="16" t="n">
        <f aca="false">'Ind. Rezultāti _2'!$Z$19</f>
        <v>17</v>
      </c>
      <c r="G18" s="9" t="n">
        <f aca="false">'Ind. Rezultāti _2'!$AA$19</f>
        <v>121.705882352941</v>
      </c>
      <c r="H18" s="8" t="n">
        <f aca="false">SUM(D18+F18)</f>
        <v>31</v>
      </c>
      <c r="I18" s="9" t="n">
        <f aca="false">(D18*E18+F18*G18)/H18</f>
        <v>116.354838709677</v>
      </c>
    </row>
    <row r="19" customFormat="false" ht="12.75" hidden="false" customHeight="false" outlineLevel="0" collapsed="false">
      <c r="A19" s="16" t="s">
        <v>52</v>
      </c>
      <c r="B19" s="8" t="s">
        <v>53</v>
      </c>
      <c r="C19" s="16" t="s">
        <v>37</v>
      </c>
      <c r="D19" s="16" t="n">
        <f aca="false">'Ind. Rezultāti'!Z18</f>
        <v>15</v>
      </c>
      <c r="E19" s="17" t="n">
        <f aca="false">'Ind. Rezultāti'!AA18</f>
        <v>106.066666666667</v>
      </c>
      <c r="F19" s="16" t="n">
        <f aca="false">'Ind. Rezultāti _2'!$Z$18</f>
        <v>16</v>
      </c>
      <c r="G19" s="9" t="n">
        <f aca="false">'Ind. Rezultāti _2'!$AA$18</f>
        <v>117.5</v>
      </c>
      <c r="H19" s="8" t="n">
        <f aca="false">SUM(D19+F19)</f>
        <v>31</v>
      </c>
      <c r="I19" s="9" t="n">
        <f aca="false">(D19*E19+F19*G19)/H19</f>
        <v>111.967741935484</v>
      </c>
    </row>
    <row r="20" customFormat="false" ht="12.75" hidden="false" customHeight="false" outlineLevel="0" collapsed="false">
      <c r="A20" s="18" t="s">
        <v>54</v>
      </c>
      <c r="B20" s="19" t="s">
        <v>55</v>
      </c>
      <c r="C20" s="18" t="s">
        <v>12</v>
      </c>
      <c r="D20" s="18" t="n">
        <f aca="false">'Ind. Rezultāti'!Z12</f>
        <v>3</v>
      </c>
      <c r="E20" s="20" t="n">
        <f aca="false">'Ind. Rezultāti'!AA12</f>
        <v>164.333333333333</v>
      </c>
      <c r="F20" s="18" t="n">
        <f aca="false">'Ind. Rezultāti _2'!$Z$12</f>
        <v>3</v>
      </c>
      <c r="G20" s="21" t="n">
        <f aca="false">'Ind. Rezultāti _2'!$AA$12</f>
        <v>175.666666666667</v>
      </c>
      <c r="H20" s="19" t="n">
        <f aca="false">SUM(D20+F20)</f>
        <v>6</v>
      </c>
      <c r="I20" s="21" t="n">
        <f aca="false">(D20*E20+F20*G20)/H20</f>
        <v>170</v>
      </c>
    </row>
    <row r="21" customFormat="false" ht="12.75" hidden="false" customHeight="false" outlineLevel="0" collapsed="false">
      <c r="A21" s="18" t="s">
        <v>56</v>
      </c>
      <c r="B21" s="19" t="s">
        <v>57</v>
      </c>
      <c r="C21" s="18" t="s">
        <v>26</v>
      </c>
      <c r="D21" s="18" t="n">
        <f aca="false">'Ind. Rezultāti'!Z5</f>
        <v>8</v>
      </c>
      <c r="E21" s="20" t="n">
        <f aca="false">'Ind. Rezultāti'!AA5</f>
        <v>181</v>
      </c>
      <c r="F21" s="18" t="n">
        <f aca="false">'Ind. Rezultāti _2'!$Z$5</f>
        <v>9</v>
      </c>
      <c r="G21" s="21" t="n">
        <f aca="false">'Ind. Rezultāti _2'!$AA$5</f>
        <v>156.222222222222</v>
      </c>
      <c r="H21" s="19" t="n">
        <f aca="false">SUM(D21+F21)</f>
        <v>17</v>
      </c>
      <c r="I21" s="21" t="n">
        <f aca="false">(D21*E21+F21*G21)/H21</f>
        <v>167.882352941176</v>
      </c>
    </row>
    <row r="22" customFormat="false" ht="12.75" hidden="false" customHeight="false" outlineLevel="0" collapsed="false">
      <c r="A22" s="18" t="s">
        <v>58</v>
      </c>
      <c r="B22" s="19" t="s">
        <v>59</v>
      </c>
      <c r="C22" s="18" t="s">
        <v>12</v>
      </c>
      <c r="D22" s="18" t="n">
        <f aca="false">'Ind. Rezultāti'!Z11</f>
        <v>3</v>
      </c>
      <c r="E22" s="20" t="n">
        <f aca="false">'Ind. Rezultāti'!AA11</f>
        <v>150.333333333333</v>
      </c>
      <c r="F22" s="18" t="n">
        <f aca="false">'Ind. Rezultāti _2'!$Z$11</f>
        <v>0</v>
      </c>
      <c r="G22" s="21" t="n">
        <v>0</v>
      </c>
      <c r="H22" s="19" t="n">
        <f aca="false">SUM(D22+F22)</f>
        <v>3</v>
      </c>
      <c r="I22" s="21" t="n">
        <f aca="false">(D22*E22+F22*G22)/H22</f>
        <v>150.333333333333</v>
      </c>
    </row>
    <row r="23" customFormat="false" ht="12.75" hidden="false" customHeight="false" outlineLevel="0" collapsed="false">
      <c r="A23" s="18" t="s">
        <v>60</v>
      </c>
      <c r="B23" s="19" t="s">
        <v>61</v>
      </c>
      <c r="C23" s="18" t="s">
        <v>18</v>
      </c>
      <c r="D23" s="18" t="n">
        <f aca="false">'Ind. Rezultāti'!Z38</f>
        <v>3</v>
      </c>
      <c r="E23" s="20" t="n">
        <f aca="false">'Ind. Rezultāti'!AA38</f>
        <v>104</v>
      </c>
      <c r="F23" s="18" t="n">
        <f aca="false">'Ind. Rezultāti _2'!$Z$39</f>
        <v>3</v>
      </c>
      <c r="G23" s="21" t="n">
        <f aca="false">'Ind. Rezultāti _2'!$AA$39</f>
        <v>152.333333333333</v>
      </c>
      <c r="H23" s="19" t="n">
        <f aca="false">SUM(D23+F23)</f>
        <v>6</v>
      </c>
      <c r="I23" s="21" t="n">
        <f aca="false">(D23*E23+F23*G23)/H23</f>
        <v>128.166666666667</v>
      </c>
    </row>
    <row r="24" customFormat="false" ht="12.75" hidden="false" customHeight="false" outlineLevel="0" collapsed="false">
      <c r="A24" s="18" t="s">
        <v>62</v>
      </c>
      <c r="B24" s="19" t="s">
        <v>63</v>
      </c>
      <c r="C24" s="19" t="s">
        <v>21</v>
      </c>
      <c r="D24" s="19" t="n">
        <f aca="false">'Ind. Rezultāti'!Z30</f>
        <v>3</v>
      </c>
      <c r="E24" s="21" t="n">
        <f aca="false">'Ind. Rezultāti'!AA30</f>
        <v>113</v>
      </c>
      <c r="F24" s="19" t="n">
        <f aca="false">'Ind. Rezultāti _2'!$Z$31</f>
        <v>0</v>
      </c>
      <c r="G24" s="21" t="n">
        <v>0</v>
      </c>
      <c r="H24" s="19" t="n">
        <f aca="false">SUM(D24+F24)</f>
        <v>3</v>
      </c>
      <c r="I24" s="21" t="n">
        <f aca="false">(D24*E24+F24*G24)/H24</f>
        <v>113</v>
      </c>
    </row>
    <row r="25" customFormat="false" ht="12.75" hidden="false" customHeight="false" outlineLevel="0" collapsed="false">
      <c r="A25" s="18" t="s">
        <v>64</v>
      </c>
      <c r="B25" s="19" t="s">
        <v>65</v>
      </c>
      <c r="C25" s="19" t="s">
        <v>21</v>
      </c>
      <c r="D25" s="19" t="n">
        <f aca="false">'Ind. Rezultāti'!Z28</f>
        <v>8</v>
      </c>
      <c r="E25" s="21" t="n">
        <f aca="false">'Ind. Rezultāti'!AA28</f>
        <v>103</v>
      </c>
      <c r="F25" s="19" t="n">
        <f aca="false">'Ind. Rezultāti _2'!$Z$29</f>
        <v>9</v>
      </c>
      <c r="G25" s="21" t="n">
        <f aca="false">'Ind. Rezultāti _2'!$AA$29</f>
        <v>112.555555555556</v>
      </c>
      <c r="H25" s="19" t="n">
        <f aca="false">SUM(D25+F25)</f>
        <v>17</v>
      </c>
      <c r="I25" s="21" t="n">
        <f aca="false">(D25*E25+F25*G25)/H25</f>
        <v>108.058823529412</v>
      </c>
    </row>
    <row r="26" customFormat="false" ht="12.75" hidden="false" customHeight="false" outlineLevel="0" collapsed="false">
      <c r="A26" s="18" t="s">
        <v>66</v>
      </c>
      <c r="B26" s="19" t="s">
        <v>67</v>
      </c>
      <c r="C26" s="19" t="s">
        <v>37</v>
      </c>
      <c r="D26" s="19" t="n">
        <f aca="false">'Ind. Rezultāti'!Z17</f>
        <v>8</v>
      </c>
      <c r="E26" s="21" t="n">
        <f aca="false">'Ind. Rezultāti'!AA17</f>
        <v>84.75</v>
      </c>
      <c r="F26" s="19" t="n">
        <f aca="false">'Ind. Rezultāti _2'!$Z$17</f>
        <v>9</v>
      </c>
      <c r="G26" s="21" t="n">
        <f aca="false">'Ind. Rezultāti _2'!$AA$17</f>
        <v>93.1111111111111</v>
      </c>
      <c r="H26" s="19" t="n">
        <f aca="false">SUM(D26+F26)</f>
        <v>17</v>
      </c>
      <c r="I26" s="21" t="n">
        <f aca="false">(D26*E26+F26*G26)/H26</f>
        <v>89.1764705882353</v>
      </c>
    </row>
    <row r="27" customFormat="false" ht="12.75" hidden="false" customHeight="false" outlineLevel="0" collapsed="false">
      <c r="A27" s="18" t="s">
        <v>68</v>
      </c>
      <c r="B27" s="19" t="s">
        <v>69</v>
      </c>
      <c r="C27" s="19" t="s">
        <v>21</v>
      </c>
      <c r="D27" s="19" t="n">
        <v>0</v>
      </c>
      <c r="E27" s="21" t="n">
        <v>0</v>
      </c>
      <c r="F27" s="19" t="n">
        <f aca="false">'Ind. Rezultāti _2'!$Z$28</f>
        <v>8</v>
      </c>
      <c r="G27" s="21" t="n">
        <f aca="false">'Ind. Rezultāti _2'!$AA$28</f>
        <v>73.5</v>
      </c>
      <c r="H27" s="19" t="n">
        <f aca="false">SUM(D27+F27)</f>
        <v>8</v>
      </c>
      <c r="I27" s="21" t="n">
        <f aca="false">(D27*E27+F27*G27)/H27</f>
        <v>73.5</v>
      </c>
    </row>
    <row r="28" customFormat="false" ht="12.75" hidden="false" customHeight="false" outlineLevel="0" collapsed="false">
      <c r="A28" s="22" t="s">
        <v>70</v>
      </c>
      <c r="B28" s="19" t="s">
        <v>71</v>
      </c>
      <c r="C28" s="19" t="s">
        <v>21</v>
      </c>
      <c r="D28" s="19" t="n">
        <f aca="false">'Ind. Rezultāti'!Z27</f>
        <v>1</v>
      </c>
      <c r="E28" s="21" t="n">
        <f aca="false">'Ind. Rezultāti'!AA27</f>
        <v>68</v>
      </c>
      <c r="F28" s="19" t="n">
        <f aca="false">'Ind. Rezultāti _2'!$Z$27</f>
        <v>0</v>
      </c>
      <c r="G28" s="21" t="n">
        <v>0</v>
      </c>
      <c r="H28" s="19" t="n">
        <f aca="false">SUM(D28+F28)</f>
        <v>1</v>
      </c>
      <c r="I28" s="21" t="n">
        <f aca="false">(D28*E28+F28*G28)/H28</f>
        <v>68</v>
      </c>
    </row>
    <row r="29" customFormat="false" ht="12.75" hidden="false" customHeight="false" outlineLevel="0" collapsed="false">
      <c r="A29" s="23" t="s">
        <v>72</v>
      </c>
      <c r="B29" s="24" t="s">
        <v>73</v>
      </c>
      <c r="C29" s="24" t="s">
        <v>12</v>
      </c>
      <c r="D29" s="24" t="n">
        <f aca="false">'Ind. Rezultāti'!Z9</f>
        <v>3</v>
      </c>
      <c r="E29" s="25" t="n">
        <f aca="false">'Ind. Rezultāti'!AA9</f>
        <v>202.666666666667</v>
      </c>
      <c r="F29" s="24" t="n">
        <f aca="false">'Ind. Rezultāti _2'!$Z$9</f>
        <v>0</v>
      </c>
      <c r="G29" s="25" t="n">
        <v>0</v>
      </c>
      <c r="H29" s="24" t="n">
        <f aca="false">SUM(D29+F29)</f>
        <v>3</v>
      </c>
      <c r="I29" s="25" t="n">
        <f aca="false">(D29*E29+F29*G29)/H29</f>
        <v>202.666666666667</v>
      </c>
    </row>
    <row r="30" customFormat="false" ht="12.75" hidden="false" customHeight="false" outlineLevel="0" collapsed="false">
      <c r="A30" s="23" t="s">
        <v>74</v>
      </c>
      <c r="B30" s="24" t="s">
        <v>75</v>
      </c>
      <c r="C30" s="24" t="s">
        <v>12</v>
      </c>
      <c r="D30" s="24" t="n">
        <f aca="false">'Ind. Rezultāti'!Z13</f>
        <v>15</v>
      </c>
      <c r="E30" s="25" t="n">
        <f aca="false">'Ind. Rezultāti'!AA13</f>
        <v>183.933333333333</v>
      </c>
      <c r="F30" s="24" t="n">
        <f aca="false">'Ind. Rezultāti _2'!$Z$13</f>
        <v>15</v>
      </c>
      <c r="G30" s="25" t="n">
        <f aca="false">'Ind. Rezultāti _2'!$AA$13</f>
        <v>183.4</v>
      </c>
      <c r="H30" s="24" t="n">
        <f aca="false">SUM(D30+F30)</f>
        <v>30</v>
      </c>
      <c r="I30" s="25" t="n">
        <f aca="false">(D30*E30+F30*G30)/H30</f>
        <v>183.666666666667</v>
      </c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12.75" hidden="false" customHeight="false" outlineLevel="0" collapsed="false">
      <c r="B34" s="26"/>
      <c r="C34" s="26"/>
    </row>
    <row r="36" customFormat="false" ht="12.75" hidden="false" customHeight="false" outlineLevel="0" collapsed="false">
      <c r="B36" s="26"/>
      <c r="C36" s="26"/>
    </row>
    <row r="38" customFormat="false" ht="12.75" hidden="false" customHeight="false" outlineLevel="0" collapsed="false">
      <c r="B38" s="26"/>
      <c r="C38" s="26"/>
    </row>
    <row r="40" customFormat="false" ht="12.75" hidden="false" customHeight="false" outlineLevel="0" collapsed="false">
      <c r="B40" s="26"/>
      <c r="C40" s="26"/>
    </row>
    <row r="43" customFormat="false" ht="12.75" hidden="false" customHeight="false" outlineLevel="0" collapsed="false">
      <c r="B43" s="26"/>
      <c r="C43" s="26"/>
    </row>
  </sheetData>
  <mergeCells count="3"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8" activeCellId="0" sqref="G28"/>
    </sheetView>
  </sheetViews>
  <sheetFormatPr defaultColWidth="9.19140625" defaultRowHeight="12.75" zeroHeight="false" outlineLevelRow="0" outlineLevelCol="0"/>
  <cols>
    <col collapsed="false" customWidth="false" hidden="false" outlineLevel="0" max="2" min="1" style="27" width="9.19"/>
    <col collapsed="false" customWidth="true" hidden="false" outlineLevel="0" max="3" min="3" style="27" width="6.98"/>
    <col collapsed="false" customWidth="true" hidden="false" outlineLevel="0" max="4" min="4" style="27" width="24.28"/>
    <col collapsed="false" customWidth="true" hidden="false" outlineLevel="0" max="5" min="5" style="27" width="14.21"/>
    <col collapsed="false" customWidth="true" hidden="false" outlineLevel="0" max="6" min="6" style="27" width="11.34"/>
    <col collapsed="false" customWidth="true" hidden="false" outlineLevel="0" max="7" min="7" style="27" width="11.77"/>
    <col collapsed="false" customWidth="true" hidden="false" outlineLevel="0" max="9" min="8" style="27" width="9.77"/>
    <col collapsed="false" customWidth="true" hidden="false" outlineLevel="0" max="10" min="10" style="27" width="13.94"/>
    <col collapsed="false" customWidth="true" hidden="false" outlineLevel="0" max="11" min="11" style="27" width="10.92"/>
    <col collapsed="false" customWidth="true" hidden="false" outlineLevel="0" max="12" min="12" style="27" width="11.77"/>
    <col collapsed="false" customWidth="true" hidden="false" outlineLevel="0" max="13" min="13" style="27" width="9.62"/>
    <col collapsed="false" customWidth="false" hidden="false" outlineLevel="0" max="14" min="14" style="27" width="9.19"/>
    <col collapsed="false" customWidth="true" hidden="false" outlineLevel="0" max="15" min="15" style="27" width="14.65"/>
    <col collapsed="false" customWidth="false" hidden="false" outlineLevel="0" max="257" min="16" style="27" width="9.19"/>
  </cols>
  <sheetData>
    <row r="2" customFormat="false" ht="12.75" hidden="false" customHeight="false" outlineLevel="0" collapsed="false">
      <c r="E2" s="12" t="s">
        <v>2</v>
      </c>
      <c r="F2" s="12"/>
      <c r="G2" s="12"/>
      <c r="H2" s="12"/>
      <c r="I2" s="12"/>
      <c r="J2" s="12" t="s">
        <v>3</v>
      </c>
      <c r="K2" s="12"/>
      <c r="L2" s="12"/>
      <c r="M2" s="12"/>
      <c r="N2" s="12"/>
    </row>
    <row r="3" customFormat="false" ht="36" hidden="false" customHeight="true" outlineLevel="0" collapsed="false">
      <c r="C3" s="28" t="s">
        <v>5</v>
      </c>
      <c r="D3" s="28" t="s">
        <v>7</v>
      </c>
      <c r="E3" s="29" t="s">
        <v>76</v>
      </c>
      <c r="F3" s="29" t="s">
        <v>77</v>
      </c>
      <c r="G3" s="29" t="s">
        <v>78</v>
      </c>
      <c r="H3" s="28" t="s">
        <v>9</v>
      </c>
      <c r="I3" s="29" t="s">
        <v>79</v>
      </c>
      <c r="J3" s="29" t="s">
        <v>76</v>
      </c>
      <c r="K3" s="29" t="s">
        <v>77</v>
      </c>
      <c r="L3" s="29" t="s">
        <v>78</v>
      </c>
      <c r="M3" s="28" t="s">
        <v>9</v>
      </c>
      <c r="N3" s="29" t="s">
        <v>79</v>
      </c>
      <c r="O3" s="29" t="s">
        <v>80</v>
      </c>
    </row>
    <row r="4" customFormat="false" ht="30" hidden="false" customHeight="true" outlineLevel="0" collapsed="false">
      <c r="C4" s="6" t="s">
        <v>10</v>
      </c>
      <c r="D4" s="6" t="s">
        <v>12</v>
      </c>
      <c r="E4" s="6" t="n">
        <f aca="false">Rezultāti_kom!$W$4</f>
        <v>9835</v>
      </c>
      <c r="F4" s="6" t="n">
        <v>6</v>
      </c>
      <c r="G4" s="6" t="n">
        <f aca="false">'Ind. Rezultāti'!$AC$14</f>
        <v>54</v>
      </c>
      <c r="H4" s="7" t="n">
        <f aca="false">E4/G4</f>
        <v>182.12962962963</v>
      </c>
      <c r="I4" s="6" t="n">
        <f aca="false">Rezultāti_kom!$W$15</f>
        <v>40</v>
      </c>
      <c r="J4" s="6" t="n">
        <f aca="false">Rezultāti_kom_2!$W$4</f>
        <v>9959</v>
      </c>
      <c r="K4" s="6" t="n">
        <v>6</v>
      </c>
      <c r="L4" s="6" t="n">
        <f aca="false">Rezultāti_kom_2!$X$4</f>
        <v>54</v>
      </c>
      <c r="M4" s="7" t="n">
        <f aca="false">J4/L4</f>
        <v>184.425925925926</v>
      </c>
      <c r="N4" s="6" t="n">
        <f aca="false">Rezultāti_kom_2!$W$15</f>
        <v>38</v>
      </c>
      <c r="O4" s="6" t="n">
        <f aca="false">SUM(N4+I4)</f>
        <v>78</v>
      </c>
    </row>
    <row r="5" customFormat="false" ht="30" hidden="false" customHeight="true" outlineLevel="0" collapsed="false">
      <c r="C5" s="6" t="s">
        <v>13</v>
      </c>
      <c r="D5" s="6" t="s">
        <v>26</v>
      </c>
      <c r="E5" s="6" t="n">
        <f aca="false">Rezultāti_kom!$W$3</f>
        <v>9209</v>
      </c>
      <c r="F5" s="6" t="n">
        <v>6</v>
      </c>
      <c r="G5" s="6" t="n">
        <f aca="false">'Ind. Rezultāti'!$AC$7</f>
        <v>54</v>
      </c>
      <c r="H5" s="7" t="n">
        <f aca="false">E5/G5</f>
        <v>170.537037037037</v>
      </c>
      <c r="I5" s="6" t="n">
        <f aca="false">Rezultāti_kom!$W$13</f>
        <v>40</v>
      </c>
      <c r="J5" s="6" t="n">
        <f aca="false">Rezultāti_kom_2!$W$3</f>
        <v>8733</v>
      </c>
      <c r="K5" s="6" t="n">
        <v>6</v>
      </c>
      <c r="L5" s="6" t="n">
        <f aca="false">Rezultāti_kom_2!$X$3</f>
        <v>54</v>
      </c>
      <c r="M5" s="7" t="n">
        <f aca="false">J5/L5</f>
        <v>161.722222222222</v>
      </c>
      <c r="N5" s="6" t="n">
        <f aca="false">Rezultāti_kom_2!$W$13</f>
        <v>38</v>
      </c>
      <c r="O5" s="6" t="n">
        <f aca="false">SUM(N5+I5)</f>
        <v>78</v>
      </c>
    </row>
    <row r="6" customFormat="false" ht="30" hidden="false" customHeight="true" outlineLevel="0" collapsed="false">
      <c r="C6" s="6" t="s">
        <v>16</v>
      </c>
      <c r="D6" s="6" t="s">
        <v>18</v>
      </c>
      <c r="E6" s="6" t="n">
        <f aca="false">Rezultāti_kom!$W$9</f>
        <v>9096</v>
      </c>
      <c r="F6" s="6" t="n">
        <v>6</v>
      </c>
      <c r="G6" s="6" t="n">
        <f aca="false">Rezultāti_kom!$X$9</f>
        <v>54</v>
      </c>
      <c r="H6" s="7" t="n">
        <f aca="false">E6/G6</f>
        <v>168.444444444444</v>
      </c>
      <c r="I6" s="6" t="n">
        <f aca="false">Rezultāti_kom!$W$25</f>
        <v>32</v>
      </c>
      <c r="J6" s="6" t="n">
        <f aca="false">Rezultāti_kom_2!$W$9</f>
        <v>9223</v>
      </c>
      <c r="K6" s="6" t="n">
        <v>6</v>
      </c>
      <c r="L6" s="6" t="n">
        <f aca="false">Rezultāti_kom_2!$X$9</f>
        <v>54</v>
      </c>
      <c r="M6" s="7" t="n">
        <f aca="false">J6/L6</f>
        <v>170.796296296296</v>
      </c>
      <c r="N6" s="6" t="n">
        <f aca="false">Rezultāti_kom_2!$W$25</f>
        <v>38</v>
      </c>
      <c r="O6" s="6" t="n">
        <f aca="false">SUM(N6+I6)</f>
        <v>70</v>
      </c>
    </row>
    <row r="7" customFormat="false" ht="30" hidden="false" customHeight="true" outlineLevel="0" collapsed="false">
      <c r="C7" s="16" t="s">
        <v>19</v>
      </c>
      <c r="D7" s="8" t="s">
        <v>15</v>
      </c>
      <c r="E7" s="8" t="n">
        <f aca="false">Rezultāti_kom!$W$6</f>
        <v>8881</v>
      </c>
      <c r="F7" s="8" t="n">
        <v>6</v>
      </c>
      <c r="G7" s="8" t="n">
        <f aca="false">'Ind. Rezultāti'!$AC$24</f>
        <v>54</v>
      </c>
      <c r="H7" s="9" t="n">
        <f aca="false">E7/G7</f>
        <v>164.462962962963</v>
      </c>
      <c r="I7" s="8" t="n">
        <f aca="false">Rezultāti_kom!$W$19</f>
        <v>30</v>
      </c>
      <c r="J7" s="8" t="n">
        <f aca="false">Rezultāti_kom_2!$W$6</f>
        <v>8985</v>
      </c>
      <c r="K7" s="8" t="n">
        <v>6</v>
      </c>
      <c r="L7" s="8" t="n">
        <f aca="false">Rezultāti_kom_2!$X$6</f>
        <v>54</v>
      </c>
      <c r="M7" s="9" t="n">
        <f aca="false">J7/L7</f>
        <v>166.388888888889</v>
      </c>
      <c r="N7" s="8" t="n">
        <f aca="false">Rezultāti_kom_2!$W$19</f>
        <v>28</v>
      </c>
      <c r="O7" s="8" t="n">
        <f aca="false">SUM(N7+I7)</f>
        <v>58</v>
      </c>
    </row>
    <row r="8" customFormat="false" ht="30" hidden="false" customHeight="true" outlineLevel="0" collapsed="false">
      <c r="C8" s="16" t="s">
        <v>22</v>
      </c>
      <c r="D8" s="8" t="s">
        <v>34</v>
      </c>
      <c r="E8" s="8" t="n">
        <f aca="false">Rezultāti_kom!$W$8</f>
        <v>7680</v>
      </c>
      <c r="F8" s="8" t="n">
        <v>6</v>
      </c>
      <c r="G8" s="8" t="n">
        <f aca="false">'Ind. Rezultāti'!$AC$35</f>
        <v>54</v>
      </c>
      <c r="H8" s="9" t="n">
        <f aca="false">E8/G8</f>
        <v>142.222222222222</v>
      </c>
      <c r="I8" s="8" t="n">
        <f aca="false">Rezultāti_kom!$W$23</f>
        <v>18</v>
      </c>
      <c r="J8" s="8" t="n">
        <f aca="false">Rezultāti_kom_2!$W$8</f>
        <v>7570</v>
      </c>
      <c r="K8" s="8" t="n">
        <v>6</v>
      </c>
      <c r="L8" s="8" t="n">
        <f aca="false">Rezultāti_kom_2!$X$8</f>
        <v>54</v>
      </c>
      <c r="M8" s="9" t="n">
        <f aca="false">J8/L8</f>
        <v>140.185185185185</v>
      </c>
      <c r="N8" s="8" t="n">
        <f aca="false">Rezultāti_kom_2!$W$23</f>
        <v>16</v>
      </c>
      <c r="O8" s="8" t="n">
        <f aca="false">SUM(N8+I8)</f>
        <v>34</v>
      </c>
    </row>
    <row r="9" customFormat="false" ht="30" hidden="false" customHeight="true" outlineLevel="0" collapsed="false">
      <c r="C9" s="16" t="s">
        <v>30</v>
      </c>
      <c r="D9" s="16" t="s">
        <v>37</v>
      </c>
      <c r="E9" s="16" t="n">
        <f aca="false">Rezultāti_kom!$W$5</f>
        <v>6392</v>
      </c>
      <c r="F9" s="16" t="n">
        <v>6</v>
      </c>
      <c r="G9" s="16" t="n">
        <f aca="false">'Ind. Rezultāti'!$AC$19</f>
        <v>54</v>
      </c>
      <c r="H9" s="17" t="n">
        <f aca="false">E9/G9</f>
        <v>118.37037037037</v>
      </c>
      <c r="I9" s="16" t="n">
        <f aca="false">Rezultāti_kom!$W$17</f>
        <v>6</v>
      </c>
      <c r="J9" s="16" t="n">
        <f aca="false">Rezultāti_kom_2!$W$5</f>
        <v>6614</v>
      </c>
      <c r="K9" s="16" t="n">
        <v>6</v>
      </c>
      <c r="L9" s="16" t="n">
        <f aca="false">Rezultāti_kom_2!$X$5</f>
        <v>54</v>
      </c>
      <c r="M9" s="17" t="n">
        <f aca="false">J9/L9</f>
        <v>122.481481481481</v>
      </c>
      <c r="N9" s="16" t="n">
        <f aca="false">Rezultāti_kom_2!$W$17</f>
        <v>8</v>
      </c>
      <c r="O9" s="16" t="n">
        <f aca="false">SUM(N9+I9)</f>
        <v>14</v>
      </c>
    </row>
    <row r="10" customFormat="false" ht="31.5" hidden="false" customHeight="true" outlineLevel="0" collapsed="false">
      <c r="C10" s="16" t="s">
        <v>32</v>
      </c>
      <c r="D10" s="16" t="s">
        <v>21</v>
      </c>
      <c r="E10" s="16" t="n">
        <f aca="false">Rezultāti_kom!$W$7</f>
        <v>5076</v>
      </c>
      <c r="F10" s="16" t="n">
        <v>6</v>
      </c>
      <c r="G10" s="16" t="n">
        <f aca="false">'Ind. Rezultāti'!$AC$30</f>
        <v>48</v>
      </c>
      <c r="H10" s="17" t="n">
        <f aca="false">E10/G10</f>
        <v>105.75</v>
      </c>
      <c r="I10" s="16" t="n">
        <f aca="false">Rezultāti_kom!$W$21</f>
        <v>2</v>
      </c>
      <c r="J10" s="16" t="n">
        <f aca="false">Rezultāti_kom_2!$W$7</f>
        <v>5654</v>
      </c>
      <c r="K10" s="16" t="n">
        <v>6</v>
      </c>
      <c r="L10" s="16" t="n">
        <f aca="false">Rezultāti_kom_2!$X$7</f>
        <v>53</v>
      </c>
      <c r="M10" s="17" t="n">
        <f aca="false">J10/L10</f>
        <v>106.679245283019</v>
      </c>
      <c r="N10" s="16" t="n">
        <f aca="false">Rezultāti_kom_2!$W$21</f>
        <v>2</v>
      </c>
      <c r="O10" s="16" t="n">
        <f aca="false">SUM(N10+I10)</f>
        <v>4</v>
      </c>
    </row>
  </sheetData>
  <mergeCells count="2">
    <mergeCell ref="E2:I2"/>
    <mergeCell ref="J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3" activeCellId="0" sqref="M43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3.33"/>
    <col collapsed="false" customWidth="false" hidden="false" outlineLevel="0" max="24" min="2" style="1" width="8.71"/>
    <col collapsed="false" customWidth="true" hidden="false" outlineLevel="0" max="25" min="25" style="1" width="16.66"/>
    <col collapsed="false" customWidth="false" hidden="false" outlineLevel="0" max="257" min="26" style="1" width="8.71"/>
  </cols>
  <sheetData>
    <row r="2" customFormat="false" ht="12.75" hidden="false" customHeight="false" outlineLevel="0" collapsed="false">
      <c r="A2" s="30"/>
      <c r="B2" s="31" t="s">
        <v>26</v>
      </c>
      <c r="C2" s="31"/>
      <c r="D2" s="31"/>
      <c r="E2" s="32" t="s">
        <v>12</v>
      </c>
      <c r="F2" s="32"/>
      <c r="G2" s="32"/>
      <c r="H2" s="31" t="s">
        <v>37</v>
      </c>
      <c r="I2" s="31"/>
      <c r="J2" s="31"/>
      <c r="K2" s="32" t="s">
        <v>15</v>
      </c>
      <c r="L2" s="32"/>
      <c r="M2" s="32"/>
      <c r="N2" s="32" t="s">
        <v>21</v>
      </c>
      <c r="O2" s="32"/>
      <c r="P2" s="32"/>
      <c r="Q2" s="33" t="s">
        <v>34</v>
      </c>
      <c r="R2" s="33"/>
      <c r="S2" s="33"/>
      <c r="T2" s="33" t="s">
        <v>18</v>
      </c>
      <c r="U2" s="33"/>
      <c r="V2" s="33"/>
      <c r="W2" s="34" t="s">
        <v>81</v>
      </c>
      <c r="X2" s="34" t="s">
        <v>82</v>
      </c>
      <c r="Y2" s="34" t="s">
        <v>83</v>
      </c>
      <c r="Z2" s="34" t="s">
        <v>8</v>
      </c>
      <c r="AA2" s="34" t="s">
        <v>9</v>
      </c>
      <c r="AC2" s="34" t="s">
        <v>84</v>
      </c>
    </row>
    <row r="3" customFormat="false" ht="12.75" hidden="false" customHeight="false" outlineLevel="0" collapsed="false">
      <c r="A3" s="35" t="s">
        <v>26</v>
      </c>
      <c r="B3" s="36"/>
      <c r="C3" s="36"/>
      <c r="D3" s="36"/>
      <c r="E3" s="37"/>
      <c r="F3" s="38"/>
      <c r="G3" s="39"/>
      <c r="H3" s="38"/>
      <c r="I3" s="38"/>
      <c r="J3" s="38"/>
      <c r="K3" s="37"/>
      <c r="L3" s="38"/>
      <c r="M3" s="39"/>
      <c r="N3" s="37"/>
      <c r="O3" s="38"/>
      <c r="P3" s="39"/>
      <c r="Q3" s="38"/>
      <c r="R3" s="38"/>
      <c r="S3" s="39"/>
      <c r="T3" s="38"/>
      <c r="U3" s="38"/>
      <c r="V3" s="39"/>
      <c r="W3" s="40"/>
      <c r="X3" s="40"/>
      <c r="Y3" s="40"/>
      <c r="Z3" s="40"/>
      <c r="AA3" s="40"/>
    </row>
    <row r="4" customFormat="false" ht="12.75" hidden="false" customHeight="false" outlineLevel="0" collapsed="false">
      <c r="A4" s="41" t="s">
        <v>25</v>
      </c>
      <c r="B4" s="42"/>
      <c r="C4" s="42"/>
      <c r="D4" s="42"/>
      <c r="E4" s="43" t="n">
        <v>220</v>
      </c>
      <c r="F4" s="14" t="n">
        <v>184</v>
      </c>
      <c r="G4" s="44" t="n">
        <v>195</v>
      </c>
      <c r="H4" s="14" t="n">
        <v>165</v>
      </c>
      <c r="I4" s="14" t="n">
        <v>131</v>
      </c>
      <c r="J4" s="14" t="n">
        <v>235</v>
      </c>
      <c r="K4" s="43" t="n">
        <v>215</v>
      </c>
      <c r="L4" s="14" t="n">
        <v>256</v>
      </c>
      <c r="M4" s="44" t="n">
        <v>180</v>
      </c>
      <c r="N4" s="43"/>
      <c r="O4" s="14"/>
      <c r="P4" s="44"/>
      <c r="Q4" s="14" t="n">
        <v>158</v>
      </c>
      <c r="R4" s="14" t="n">
        <v>127</v>
      </c>
      <c r="S4" s="44" t="n">
        <v>210</v>
      </c>
      <c r="T4" s="14" t="n">
        <v>202</v>
      </c>
      <c r="U4" s="14" t="n">
        <v>180</v>
      </c>
      <c r="V4" s="44" t="n">
        <v>135</v>
      </c>
      <c r="W4" s="40" t="n">
        <f aca="false">SUM(B4:V4)</f>
        <v>2793</v>
      </c>
      <c r="X4" s="40"/>
      <c r="Y4" s="40" t="n">
        <f aca="false">W4-X4*Z4</f>
        <v>2793</v>
      </c>
      <c r="Z4" s="40" t="n">
        <f aca="false">COUNT(B4:V4)</f>
        <v>15</v>
      </c>
      <c r="AA4" s="40" t="n">
        <f aca="false">Y4/Z4</f>
        <v>186.2</v>
      </c>
    </row>
    <row r="5" customFormat="false" ht="12.75" hidden="false" customHeight="false" outlineLevel="0" collapsed="false">
      <c r="A5" s="41" t="s">
        <v>57</v>
      </c>
      <c r="B5" s="42"/>
      <c r="C5" s="42"/>
      <c r="D5" s="42"/>
      <c r="E5" s="43"/>
      <c r="F5" s="14"/>
      <c r="G5" s="44"/>
      <c r="H5" s="14" t="n">
        <v>159</v>
      </c>
      <c r="I5" s="14" t="n">
        <v>181</v>
      </c>
      <c r="J5" s="14" t="n">
        <v>211</v>
      </c>
      <c r="K5" s="43"/>
      <c r="L5" s="14"/>
      <c r="M5" s="44"/>
      <c r="N5" s="43" t="n">
        <v>123</v>
      </c>
      <c r="O5" s="14" t="n">
        <v>222</v>
      </c>
      <c r="P5" s="44" t="n">
        <v>175</v>
      </c>
      <c r="Q5" s="14"/>
      <c r="R5" s="14"/>
      <c r="S5" s="44"/>
      <c r="T5" s="14"/>
      <c r="U5" s="14" t="n">
        <v>216</v>
      </c>
      <c r="V5" s="44" t="n">
        <v>161</v>
      </c>
      <c r="W5" s="40" t="n">
        <f aca="false">SUM(B5:V5)</f>
        <v>1448</v>
      </c>
      <c r="X5" s="40"/>
      <c r="Y5" s="40" t="n">
        <f aca="false">W5-X5*Z5</f>
        <v>1448</v>
      </c>
      <c r="Z5" s="40" t="n">
        <f aca="false">COUNT(B5:V5)</f>
        <v>8</v>
      </c>
      <c r="AA5" s="40" t="n">
        <f aca="false">Y5/Z5</f>
        <v>181</v>
      </c>
    </row>
    <row r="6" customFormat="false" ht="12.75" hidden="false" customHeight="false" outlineLevel="0" collapsed="false">
      <c r="A6" s="41" t="s">
        <v>39</v>
      </c>
      <c r="B6" s="42"/>
      <c r="C6" s="42"/>
      <c r="D6" s="42"/>
      <c r="E6" s="43" t="n">
        <v>192</v>
      </c>
      <c r="F6" s="14" t="n">
        <v>139</v>
      </c>
      <c r="G6" s="44" t="n">
        <v>113</v>
      </c>
      <c r="H6" s="14"/>
      <c r="I6" s="14"/>
      <c r="J6" s="14"/>
      <c r="K6" s="43" t="n">
        <v>204</v>
      </c>
      <c r="L6" s="14" t="n">
        <v>168</v>
      </c>
      <c r="M6" s="44" t="n">
        <v>162</v>
      </c>
      <c r="N6" s="43" t="n">
        <v>155</v>
      </c>
      <c r="O6" s="14" t="n">
        <v>128</v>
      </c>
      <c r="P6" s="44" t="n">
        <v>150</v>
      </c>
      <c r="Q6" s="14" t="n">
        <v>159</v>
      </c>
      <c r="R6" s="14" t="n">
        <v>188</v>
      </c>
      <c r="S6" s="44" t="n">
        <v>135</v>
      </c>
      <c r="T6" s="14" t="n">
        <v>134</v>
      </c>
      <c r="U6" s="14"/>
      <c r="V6" s="44"/>
      <c r="W6" s="40" t="n">
        <f aca="false">SUM(B6:V6)</f>
        <v>2027</v>
      </c>
      <c r="X6" s="40"/>
      <c r="Y6" s="40" t="n">
        <f aca="false">W6-X6*Z6</f>
        <v>2027</v>
      </c>
      <c r="Z6" s="40" t="n">
        <f aca="false">COUNT(B6:V6)</f>
        <v>13</v>
      </c>
      <c r="AA6" s="40" t="n">
        <f aca="false">Y6/Z6</f>
        <v>155.923076923077</v>
      </c>
    </row>
    <row r="7" customFormat="false" ht="12.75" hidden="false" customHeight="false" outlineLevel="0" collapsed="false">
      <c r="A7" s="41" t="s">
        <v>29</v>
      </c>
      <c r="B7" s="45"/>
      <c r="C7" s="45"/>
      <c r="D7" s="45"/>
      <c r="E7" s="46" t="n">
        <v>149</v>
      </c>
      <c r="F7" s="47" t="n">
        <v>162</v>
      </c>
      <c r="G7" s="48" t="n">
        <v>245</v>
      </c>
      <c r="H7" s="47" t="n">
        <v>188</v>
      </c>
      <c r="I7" s="47" t="n">
        <v>131</v>
      </c>
      <c r="J7" s="47" t="n">
        <v>139</v>
      </c>
      <c r="K7" s="46" t="n">
        <v>181</v>
      </c>
      <c r="L7" s="47" t="n">
        <v>160</v>
      </c>
      <c r="M7" s="48" t="n">
        <v>118</v>
      </c>
      <c r="N7" s="46" t="n">
        <v>154</v>
      </c>
      <c r="O7" s="47" t="n">
        <v>181</v>
      </c>
      <c r="P7" s="48" t="n">
        <v>169</v>
      </c>
      <c r="Q7" s="47" t="n">
        <v>207</v>
      </c>
      <c r="R7" s="47" t="n">
        <v>161</v>
      </c>
      <c r="S7" s="48" t="n">
        <v>159</v>
      </c>
      <c r="T7" s="47" t="n">
        <v>141</v>
      </c>
      <c r="U7" s="47" t="n">
        <v>136</v>
      </c>
      <c r="V7" s="48" t="n">
        <v>160</v>
      </c>
      <c r="W7" s="40" t="n">
        <f aca="false">SUM(B7:V7)</f>
        <v>2941</v>
      </c>
      <c r="X7" s="40"/>
      <c r="Y7" s="40" t="n">
        <f aca="false">W7-X7*Z7</f>
        <v>2941</v>
      </c>
      <c r="Z7" s="40" t="n">
        <f aca="false">COUNT(B7:V7)</f>
        <v>18</v>
      </c>
      <c r="AA7" s="40" t="n">
        <f aca="false">Y7/Z7</f>
        <v>163.388888888889</v>
      </c>
      <c r="AC7" s="1" t="n">
        <f aca="false">SUM(Z3:Z7)</f>
        <v>54</v>
      </c>
    </row>
    <row r="8" customFormat="false" ht="12.75" hidden="false" customHeight="false" outlineLevel="0" collapsed="false">
      <c r="A8" s="35" t="s">
        <v>12</v>
      </c>
      <c r="B8" s="14"/>
      <c r="C8" s="14"/>
      <c r="D8" s="14"/>
      <c r="E8" s="49"/>
      <c r="F8" s="42"/>
      <c r="G8" s="50"/>
      <c r="H8" s="14"/>
      <c r="I8" s="14"/>
      <c r="J8" s="14"/>
      <c r="K8" s="43"/>
      <c r="L8" s="14"/>
      <c r="M8" s="44"/>
      <c r="N8" s="43"/>
      <c r="O8" s="14"/>
      <c r="P8" s="44"/>
      <c r="Q8" s="14"/>
      <c r="R8" s="14"/>
      <c r="S8" s="44"/>
      <c r="T8" s="14"/>
      <c r="U8" s="14"/>
      <c r="V8" s="44"/>
      <c r="W8" s="40"/>
      <c r="X8" s="40"/>
      <c r="Y8" s="40"/>
      <c r="Z8" s="40"/>
      <c r="AA8" s="40"/>
    </row>
    <row r="9" customFormat="false" ht="12.75" hidden="false" customHeight="false" outlineLevel="0" collapsed="false">
      <c r="A9" s="41" t="s">
        <v>73</v>
      </c>
      <c r="B9" s="14"/>
      <c r="C9" s="14"/>
      <c r="D9" s="14"/>
      <c r="E9" s="49"/>
      <c r="F9" s="42"/>
      <c r="G9" s="50"/>
      <c r="H9" s="14"/>
      <c r="I9" s="14"/>
      <c r="J9" s="14"/>
      <c r="K9" s="43"/>
      <c r="L9" s="14"/>
      <c r="M9" s="44"/>
      <c r="N9" s="43"/>
      <c r="O9" s="14"/>
      <c r="P9" s="44"/>
      <c r="Q9" s="14"/>
      <c r="R9" s="14"/>
      <c r="S9" s="44"/>
      <c r="T9" s="14" t="n">
        <v>212</v>
      </c>
      <c r="U9" s="14" t="n">
        <v>163</v>
      </c>
      <c r="V9" s="44" t="n">
        <v>233</v>
      </c>
      <c r="W9" s="40" t="n">
        <f aca="false">SUM(B9:V9)</f>
        <v>608</v>
      </c>
      <c r="X9" s="40"/>
      <c r="Y9" s="40" t="n">
        <f aca="false">W9-X9*Z9</f>
        <v>608</v>
      </c>
      <c r="Z9" s="40" t="n">
        <f aca="false">COUNT(B9:V9)</f>
        <v>3</v>
      </c>
      <c r="AA9" s="40" t="n">
        <f aca="false">Y9/Z9</f>
        <v>202.666666666667</v>
      </c>
    </row>
    <row r="10" customFormat="false" ht="12.75" hidden="false" customHeight="false" outlineLevel="0" collapsed="false">
      <c r="A10" s="41" t="s">
        <v>11</v>
      </c>
      <c r="B10" s="14" t="n">
        <v>172</v>
      </c>
      <c r="C10" s="14" t="n">
        <v>190</v>
      </c>
      <c r="D10" s="14" t="n">
        <v>177</v>
      </c>
      <c r="E10" s="49"/>
      <c r="F10" s="42"/>
      <c r="G10" s="50"/>
      <c r="H10" s="14" t="n">
        <v>181</v>
      </c>
      <c r="I10" s="14" t="n">
        <v>207</v>
      </c>
      <c r="J10" s="14" t="n">
        <v>172</v>
      </c>
      <c r="K10" s="43" t="n">
        <v>198</v>
      </c>
      <c r="L10" s="14" t="n">
        <v>188</v>
      </c>
      <c r="M10" s="44" t="n">
        <v>145</v>
      </c>
      <c r="N10" s="43" t="n">
        <v>169</v>
      </c>
      <c r="O10" s="14" t="n">
        <v>202</v>
      </c>
      <c r="P10" s="44" t="n">
        <v>194</v>
      </c>
      <c r="Q10" s="14" t="n">
        <v>180</v>
      </c>
      <c r="R10" s="14" t="n">
        <v>187</v>
      </c>
      <c r="S10" s="44" t="n">
        <v>199</v>
      </c>
      <c r="T10" s="14" t="n">
        <v>187</v>
      </c>
      <c r="U10" s="14" t="n">
        <v>176</v>
      </c>
      <c r="V10" s="44" t="n">
        <v>243</v>
      </c>
      <c r="W10" s="40" t="n">
        <f aca="false">SUM(B10:V10)</f>
        <v>3367</v>
      </c>
      <c r="X10" s="40" t="n">
        <v>8</v>
      </c>
      <c r="Y10" s="40" t="n">
        <f aca="false">W10-X10*Z10</f>
        <v>3223</v>
      </c>
      <c r="Z10" s="40" t="n">
        <f aca="false">COUNT(B10:V10)</f>
        <v>18</v>
      </c>
      <c r="AA10" s="40" t="n">
        <f aca="false">Y10/Z10</f>
        <v>179.055555555556</v>
      </c>
    </row>
    <row r="11" customFormat="false" ht="12.75" hidden="false" customHeight="false" outlineLevel="0" collapsed="false">
      <c r="A11" s="41" t="s">
        <v>59</v>
      </c>
      <c r="B11" s="14" t="n">
        <v>145</v>
      </c>
      <c r="C11" s="14" t="n">
        <v>171</v>
      </c>
      <c r="D11" s="14" t="n">
        <v>135</v>
      </c>
      <c r="E11" s="49"/>
      <c r="F11" s="42"/>
      <c r="G11" s="50"/>
      <c r="H11" s="14"/>
      <c r="I11" s="14"/>
      <c r="J11" s="14"/>
      <c r="K11" s="43"/>
      <c r="L11" s="14"/>
      <c r="M11" s="44"/>
      <c r="N11" s="43"/>
      <c r="O11" s="14"/>
      <c r="P11" s="44"/>
      <c r="Q11" s="14"/>
      <c r="R11" s="14"/>
      <c r="S11" s="44"/>
      <c r="T11" s="14"/>
      <c r="U11" s="14"/>
      <c r="V11" s="44"/>
      <c r="W11" s="40" t="n">
        <f aca="false">SUM(B11:V11)</f>
        <v>451</v>
      </c>
      <c r="X11" s="40"/>
      <c r="Y11" s="40" t="n">
        <f aca="false">W11-X11*Z11</f>
        <v>451</v>
      </c>
      <c r="Z11" s="40" t="n">
        <f aca="false">COUNT(B11:V11)</f>
        <v>3</v>
      </c>
      <c r="AA11" s="40" t="n">
        <f aca="false">Y11/Z11</f>
        <v>150.333333333333</v>
      </c>
    </row>
    <row r="12" customFormat="false" ht="12.75" hidden="false" customHeight="false" outlineLevel="0" collapsed="false">
      <c r="A12" s="41" t="s">
        <v>55</v>
      </c>
      <c r="B12" s="14"/>
      <c r="C12" s="14"/>
      <c r="D12" s="14"/>
      <c r="E12" s="49"/>
      <c r="F12" s="42"/>
      <c r="G12" s="50"/>
      <c r="H12" s="14" t="n">
        <v>148</v>
      </c>
      <c r="I12" s="14" t="n">
        <v>190</v>
      </c>
      <c r="J12" s="14" t="n">
        <v>155</v>
      </c>
      <c r="K12" s="43"/>
      <c r="L12" s="14"/>
      <c r="M12" s="44"/>
      <c r="N12" s="43"/>
      <c r="O12" s="14"/>
      <c r="P12" s="44"/>
      <c r="Q12" s="14"/>
      <c r="R12" s="14"/>
      <c r="S12" s="44"/>
      <c r="T12" s="14"/>
      <c r="U12" s="14"/>
      <c r="V12" s="44"/>
      <c r="W12" s="40" t="n">
        <f aca="false">SUM(B12:V12)</f>
        <v>493</v>
      </c>
      <c r="X12" s="40"/>
      <c r="Y12" s="40" t="n">
        <f aca="false">W12-X12*Z12</f>
        <v>493</v>
      </c>
      <c r="Z12" s="40" t="n">
        <f aca="false">COUNT(B12:V12)</f>
        <v>3</v>
      </c>
      <c r="AA12" s="40" t="n">
        <f aca="false">Y12/Z12</f>
        <v>164.333333333333</v>
      </c>
    </row>
    <row r="13" customFormat="false" ht="12.75" hidden="false" customHeight="false" outlineLevel="0" collapsed="false">
      <c r="A13" s="41" t="s">
        <v>75</v>
      </c>
      <c r="B13" s="14" t="n">
        <v>162</v>
      </c>
      <c r="C13" s="14" t="n">
        <v>188</v>
      </c>
      <c r="D13" s="14" t="n">
        <v>155</v>
      </c>
      <c r="E13" s="49"/>
      <c r="F13" s="42"/>
      <c r="G13" s="50"/>
      <c r="H13" s="14"/>
      <c r="I13" s="14"/>
      <c r="J13" s="14"/>
      <c r="K13" s="43" t="n">
        <v>214</v>
      </c>
      <c r="L13" s="14" t="n">
        <v>193</v>
      </c>
      <c r="M13" s="44" t="n">
        <v>201</v>
      </c>
      <c r="N13" s="43" t="n">
        <v>141</v>
      </c>
      <c r="O13" s="14" t="n">
        <v>159</v>
      </c>
      <c r="P13" s="44" t="n">
        <v>205</v>
      </c>
      <c r="Q13" s="14" t="n">
        <v>168</v>
      </c>
      <c r="R13" s="14" t="n">
        <v>190</v>
      </c>
      <c r="S13" s="44" t="n">
        <v>197</v>
      </c>
      <c r="T13" s="14" t="n">
        <v>178</v>
      </c>
      <c r="U13" s="14" t="n">
        <v>227</v>
      </c>
      <c r="V13" s="44" t="n">
        <v>181</v>
      </c>
      <c r="W13" s="40" t="n">
        <f aca="false">SUM(B13:V13)</f>
        <v>2759</v>
      </c>
      <c r="X13" s="40"/>
      <c r="Y13" s="40" t="n">
        <f aca="false">W13-X13*Z13</f>
        <v>2759</v>
      </c>
      <c r="Z13" s="40" t="n">
        <f aca="false">COUNT(B13:V13)</f>
        <v>15</v>
      </c>
      <c r="AA13" s="40" t="n">
        <f aca="false">Y13/Z13</f>
        <v>183.933333333333</v>
      </c>
    </row>
    <row r="14" customFormat="false" ht="12.75" hidden="false" customHeight="false" outlineLevel="0" collapsed="false">
      <c r="A14" s="41" t="s">
        <v>24</v>
      </c>
      <c r="B14" s="14"/>
      <c r="C14" s="14"/>
      <c r="D14" s="14"/>
      <c r="E14" s="49"/>
      <c r="F14" s="42"/>
      <c r="G14" s="50"/>
      <c r="H14" s="14" t="n">
        <v>149</v>
      </c>
      <c r="I14" s="14" t="n">
        <v>169</v>
      </c>
      <c r="J14" s="14" t="n">
        <v>193</v>
      </c>
      <c r="K14" s="43" t="n">
        <v>174</v>
      </c>
      <c r="L14" s="14" t="n">
        <v>176</v>
      </c>
      <c r="M14" s="44" t="n">
        <v>142</v>
      </c>
      <c r="N14" s="43" t="n">
        <v>214</v>
      </c>
      <c r="O14" s="14" t="n">
        <v>201</v>
      </c>
      <c r="P14" s="44" t="n">
        <v>202</v>
      </c>
      <c r="Q14" s="14" t="n">
        <v>183</v>
      </c>
      <c r="R14" s="14" t="n">
        <v>177</v>
      </c>
      <c r="S14" s="44" t="n">
        <v>177</v>
      </c>
      <c r="T14" s="14"/>
      <c r="U14" s="14"/>
      <c r="V14" s="44"/>
      <c r="W14" s="40" t="n">
        <f aca="false">SUM(B14:V14)</f>
        <v>2157</v>
      </c>
      <c r="X14" s="40"/>
      <c r="Y14" s="40" t="n">
        <f aca="false">W14-X14*Z14</f>
        <v>2157</v>
      </c>
      <c r="Z14" s="40" t="n">
        <f aca="false">COUNT(B14:V14)</f>
        <v>12</v>
      </c>
      <c r="AA14" s="40" t="n">
        <f aca="false">Y14/Z14</f>
        <v>179.75</v>
      </c>
      <c r="AC14" s="1" t="n">
        <f aca="false">SUM(Z8:Z14)</f>
        <v>54</v>
      </c>
    </row>
    <row r="15" customFormat="false" ht="12.75" hidden="false" customHeight="false" outlineLevel="0" collapsed="false">
      <c r="A15" s="35" t="s">
        <v>37</v>
      </c>
      <c r="B15" s="38"/>
      <c r="C15" s="38"/>
      <c r="D15" s="38"/>
      <c r="E15" s="37"/>
      <c r="F15" s="38"/>
      <c r="G15" s="39"/>
      <c r="H15" s="36"/>
      <c r="I15" s="36"/>
      <c r="J15" s="36"/>
      <c r="K15" s="37"/>
      <c r="L15" s="38"/>
      <c r="M15" s="39"/>
      <c r="N15" s="37"/>
      <c r="O15" s="38"/>
      <c r="P15" s="39"/>
      <c r="Q15" s="38"/>
      <c r="R15" s="38"/>
      <c r="S15" s="39"/>
      <c r="T15" s="38"/>
      <c r="U15" s="38"/>
      <c r="V15" s="39"/>
      <c r="W15" s="40"/>
      <c r="X15" s="40"/>
      <c r="Y15" s="40"/>
      <c r="Z15" s="40"/>
      <c r="AA15" s="40"/>
    </row>
    <row r="16" customFormat="false" ht="12.75" hidden="false" customHeight="false" outlineLevel="0" collapsed="false">
      <c r="A16" s="41" t="s">
        <v>36</v>
      </c>
      <c r="B16" s="14" t="n">
        <v>168</v>
      </c>
      <c r="C16" s="14" t="n">
        <v>157</v>
      </c>
      <c r="D16" s="14" t="n">
        <v>137</v>
      </c>
      <c r="E16" s="43" t="n">
        <v>140</v>
      </c>
      <c r="F16" s="14" t="n">
        <v>115</v>
      </c>
      <c r="G16" s="44" t="n">
        <v>131</v>
      </c>
      <c r="H16" s="42"/>
      <c r="I16" s="42"/>
      <c r="J16" s="42"/>
      <c r="K16" s="43" t="n">
        <v>124</v>
      </c>
      <c r="L16" s="14" t="n">
        <v>165</v>
      </c>
      <c r="M16" s="44" t="n">
        <v>130</v>
      </c>
      <c r="N16" s="43" t="n">
        <v>202</v>
      </c>
      <c r="O16" s="14" t="n">
        <v>131</v>
      </c>
      <c r="P16" s="44" t="n">
        <v>167</v>
      </c>
      <c r="Q16" s="14"/>
      <c r="R16" s="14" t="n">
        <v>147</v>
      </c>
      <c r="S16" s="44" t="n">
        <v>175</v>
      </c>
      <c r="T16" s="14" t="n">
        <v>171</v>
      </c>
      <c r="U16" s="14" t="n">
        <v>187</v>
      </c>
      <c r="V16" s="44" t="n">
        <v>138</v>
      </c>
      <c r="W16" s="40" t="n">
        <f aca="false">SUM(B16:V16)</f>
        <v>2585</v>
      </c>
      <c r="X16" s="40"/>
      <c r="Y16" s="40" t="n">
        <f aca="false">W16-X16*Z16</f>
        <v>2585</v>
      </c>
      <c r="Z16" s="40" t="n">
        <f aca="false">COUNT(B16:V16)</f>
        <v>17</v>
      </c>
      <c r="AA16" s="40" t="n">
        <f aca="false">Y16/Z16</f>
        <v>152.058823529412</v>
      </c>
    </row>
    <row r="17" customFormat="false" ht="12.75" hidden="false" customHeight="false" outlineLevel="0" collapsed="false">
      <c r="A17" s="41" t="s">
        <v>67</v>
      </c>
      <c r="B17" s="14"/>
      <c r="C17" s="14"/>
      <c r="D17" s="14"/>
      <c r="E17" s="43" t="n">
        <v>67</v>
      </c>
      <c r="F17" s="14"/>
      <c r="G17" s="44" t="n">
        <v>80</v>
      </c>
      <c r="H17" s="42"/>
      <c r="I17" s="42"/>
      <c r="J17" s="42"/>
      <c r="K17" s="43" t="n">
        <v>83</v>
      </c>
      <c r="L17" s="14"/>
      <c r="M17" s="44" t="n">
        <v>78</v>
      </c>
      <c r="N17" s="43"/>
      <c r="O17" s="14"/>
      <c r="P17" s="44"/>
      <c r="Q17" s="14" t="n">
        <v>77</v>
      </c>
      <c r="R17" s="14"/>
      <c r="S17" s="44" t="n">
        <v>81</v>
      </c>
      <c r="T17" s="14"/>
      <c r="U17" s="14" t="n">
        <v>75</v>
      </c>
      <c r="V17" s="44" t="n">
        <v>137</v>
      </c>
      <c r="W17" s="40" t="n">
        <f aca="false">SUM(B17:V17)</f>
        <v>678</v>
      </c>
      <c r="X17" s="40"/>
      <c r="Y17" s="40" t="n">
        <f aca="false">W17-X17*Z17</f>
        <v>678</v>
      </c>
      <c r="Z17" s="40" t="n">
        <f aca="false">COUNT(B17:V17)</f>
        <v>8</v>
      </c>
      <c r="AA17" s="40" t="n">
        <f aca="false">Y17/Z17</f>
        <v>84.75</v>
      </c>
    </row>
    <row r="18" customFormat="false" ht="12.75" hidden="false" customHeight="false" outlineLevel="0" collapsed="false">
      <c r="A18" s="41" t="s">
        <v>85</v>
      </c>
      <c r="B18" s="14" t="n">
        <v>93</v>
      </c>
      <c r="C18" s="14" t="n">
        <v>89</v>
      </c>
      <c r="D18" s="14" t="n">
        <v>103</v>
      </c>
      <c r="E18" s="43"/>
      <c r="F18" s="14" t="n">
        <v>111</v>
      </c>
      <c r="G18" s="44" t="n">
        <v>107</v>
      </c>
      <c r="H18" s="42"/>
      <c r="I18" s="42"/>
      <c r="J18" s="42"/>
      <c r="K18" s="43"/>
      <c r="L18" s="14" t="n">
        <v>97</v>
      </c>
      <c r="M18" s="44" t="n">
        <v>121</v>
      </c>
      <c r="N18" s="43" t="n">
        <v>107</v>
      </c>
      <c r="O18" s="14" t="n">
        <v>87</v>
      </c>
      <c r="P18" s="44" t="n">
        <v>109</v>
      </c>
      <c r="Q18" s="14" t="n">
        <v>118</v>
      </c>
      <c r="R18" s="14" t="n">
        <v>129</v>
      </c>
      <c r="S18" s="44" t="n">
        <v>121</v>
      </c>
      <c r="T18" s="14" t="n">
        <v>90</v>
      </c>
      <c r="U18" s="14" t="n">
        <v>109</v>
      </c>
      <c r="V18" s="44"/>
      <c r="W18" s="40" t="n">
        <f aca="false">SUM(B18:V18)</f>
        <v>1591</v>
      </c>
      <c r="X18" s="40"/>
      <c r="Y18" s="40" t="n">
        <f aca="false">W18-X18*Z18</f>
        <v>1591</v>
      </c>
      <c r="Z18" s="40" t="n">
        <f aca="false">COUNT(B18:V18)</f>
        <v>15</v>
      </c>
      <c r="AA18" s="40" t="n">
        <f aca="false">Y18/Z18</f>
        <v>106.066666666667</v>
      </c>
    </row>
    <row r="19" customFormat="false" ht="12.75" hidden="false" customHeight="false" outlineLevel="0" collapsed="false">
      <c r="A19" s="41" t="s">
        <v>51</v>
      </c>
      <c r="B19" s="47" t="n">
        <v>112</v>
      </c>
      <c r="C19" s="47" t="n">
        <v>94</v>
      </c>
      <c r="D19" s="47" t="n">
        <v>84</v>
      </c>
      <c r="E19" s="46" t="n">
        <v>149</v>
      </c>
      <c r="F19" s="47" t="n">
        <v>115</v>
      </c>
      <c r="G19" s="48"/>
      <c r="H19" s="45"/>
      <c r="I19" s="45"/>
      <c r="J19" s="45"/>
      <c r="K19" s="46" t="n">
        <v>94</v>
      </c>
      <c r="L19" s="47" t="n">
        <v>113</v>
      </c>
      <c r="M19" s="48"/>
      <c r="N19" s="46" t="n">
        <v>126</v>
      </c>
      <c r="O19" s="47" t="n">
        <v>106</v>
      </c>
      <c r="P19" s="48" t="n">
        <v>100</v>
      </c>
      <c r="Q19" s="47" t="n">
        <v>112</v>
      </c>
      <c r="R19" s="47" t="n">
        <v>92</v>
      </c>
      <c r="S19" s="48"/>
      <c r="T19" s="47" t="n">
        <v>121</v>
      </c>
      <c r="U19" s="47"/>
      <c r="V19" s="48" t="n">
        <v>120</v>
      </c>
      <c r="W19" s="40" t="n">
        <f aca="false">SUM(B19:V19)</f>
        <v>1538</v>
      </c>
      <c r="X19" s="40"/>
      <c r="Y19" s="40" t="n">
        <f aca="false">W19-X19*Z19</f>
        <v>1538</v>
      </c>
      <c r="Z19" s="40" t="n">
        <f aca="false">COUNT(B19:V19)</f>
        <v>14</v>
      </c>
      <c r="AA19" s="40" t="n">
        <f aca="false">Y19/Z19</f>
        <v>109.857142857143</v>
      </c>
      <c r="AC19" s="1" t="n">
        <f aca="false">SUM(Z16:Z19)</f>
        <v>54</v>
      </c>
    </row>
    <row r="20" customFormat="false" ht="12.75" hidden="false" customHeight="false" outlineLevel="0" collapsed="false">
      <c r="A20" s="35" t="s">
        <v>15</v>
      </c>
      <c r="B20" s="14"/>
      <c r="C20" s="14"/>
      <c r="D20" s="14"/>
      <c r="E20" s="43"/>
      <c r="F20" s="14"/>
      <c r="G20" s="44"/>
      <c r="H20" s="14"/>
      <c r="I20" s="14"/>
      <c r="J20" s="14"/>
      <c r="K20" s="49"/>
      <c r="L20" s="42"/>
      <c r="M20" s="50"/>
      <c r="N20" s="43"/>
      <c r="O20" s="14"/>
      <c r="P20" s="44"/>
      <c r="Q20" s="14"/>
      <c r="R20" s="14"/>
      <c r="S20" s="44"/>
      <c r="T20" s="14"/>
      <c r="U20" s="14"/>
      <c r="V20" s="44"/>
      <c r="W20" s="40"/>
      <c r="X20" s="40"/>
      <c r="Y20" s="40"/>
      <c r="Z20" s="40"/>
      <c r="AA20" s="40"/>
    </row>
    <row r="21" customFormat="false" ht="12.75" hidden="false" customHeight="false" outlineLevel="0" collapsed="false">
      <c r="A21" s="41" t="s">
        <v>27</v>
      </c>
      <c r="B21" s="14" t="n">
        <v>195</v>
      </c>
      <c r="C21" s="14" t="n">
        <v>168</v>
      </c>
      <c r="D21" s="14" t="n">
        <v>193</v>
      </c>
      <c r="E21" s="43" t="n">
        <v>223</v>
      </c>
      <c r="F21" s="14" t="n">
        <v>168</v>
      </c>
      <c r="G21" s="44" t="n">
        <v>199</v>
      </c>
      <c r="H21" s="14"/>
      <c r="I21" s="14"/>
      <c r="J21" s="14"/>
      <c r="K21" s="49"/>
      <c r="L21" s="42"/>
      <c r="M21" s="50"/>
      <c r="N21" s="43" t="n">
        <v>170</v>
      </c>
      <c r="O21" s="14" t="n">
        <v>177</v>
      </c>
      <c r="P21" s="44"/>
      <c r="Q21" s="14" t="n">
        <v>180</v>
      </c>
      <c r="R21" s="14" t="n">
        <v>168</v>
      </c>
      <c r="S21" s="44" t="n">
        <v>172</v>
      </c>
      <c r="T21" s="14" t="n">
        <v>148</v>
      </c>
      <c r="U21" s="14" t="n">
        <v>170</v>
      </c>
      <c r="V21" s="44" t="n">
        <v>170</v>
      </c>
      <c r="W21" s="40" t="n">
        <f aca="false">SUM(B21:V21)</f>
        <v>2501</v>
      </c>
      <c r="X21" s="40"/>
      <c r="Y21" s="40" t="n">
        <f aca="false">W21-X21*Z21</f>
        <v>2501</v>
      </c>
      <c r="Z21" s="40" t="n">
        <f aca="false">COUNT(B21:V21)</f>
        <v>14</v>
      </c>
      <c r="AA21" s="40" t="n">
        <f aca="false">Y21/Z21</f>
        <v>178.642857142857</v>
      </c>
    </row>
    <row r="22" customFormat="false" ht="12.75" hidden="false" customHeight="false" outlineLevel="0" collapsed="false">
      <c r="A22" s="41" t="s">
        <v>31</v>
      </c>
      <c r="B22" s="14"/>
      <c r="C22" s="14" t="n">
        <v>153</v>
      </c>
      <c r="D22" s="14"/>
      <c r="E22" s="43"/>
      <c r="F22" s="14" t="n">
        <v>150</v>
      </c>
      <c r="G22" s="44" t="n">
        <v>172</v>
      </c>
      <c r="H22" s="14" t="n">
        <v>160</v>
      </c>
      <c r="I22" s="14" t="n">
        <v>206</v>
      </c>
      <c r="J22" s="14" t="n">
        <v>177</v>
      </c>
      <c r="K22" s="49"/>
      <c r="L22" s="42"/>
      <c r="M22" s="50"/>
      <c r="N22" s="43"/>
      <c r="O22" s="14" t="n">
        <v>148</v>
      </c>
      <c r="P22" s="44" t="n">
        <v>146</v>
      </c>
      <c r="Q22" s="14"/>
      <c r="R22" s="14" t="n">
        <v>193</v>
      </c>
      <c r="S22" s="44" t="n">
        <v>199</v>
      </c>
      <c r="T22" s="14" t="n">
        <v>136</v>
      </c>
      <c r="U22" s="14" t="n">
        <v>147</v>
      </c>
      <c r="V22" s="44" t="n">
        <v>177</v>
      </c>
      <c r="W22" s="40" t="n">
        <f aca="false">SUM(B22:V22)</f>
        <v>2164</v>
      </c>
      <c r="X22" s="40" t="n">
        <v>8</v>
      </c>
      <c r="Y22" s="40" t="n">
        <f aca="false">W22-X22*Z22</f>
        <v>2060</v>
      </c>
      <c r="Z22" s="40" t="n">
        <f aca="false">COUNT(B22:V22)</f>
        <v>13</v>
      </c>
      <c r="AA22" s="40" t="n">
        <f aca="false">Y22/Z22</f>
        <v>158.461538461538</v>
      </c>
    </row>
    <row r="23" customFormat="false" ht="12.75" hidden="false" customHeight="false" outlineLevel="0" collapsed="false">
      <c r="A23" s="41" t="s">
        <v>14</v>
      </c>
      <c r="B23" s="14" t="n">
        <v>124</v>
      </c>
      <c r="C23" s="14"/>
      <c r="D23" s="14" t="n">
        <v>124</v>
      </c>
      <c r="E23" s="43" t="n">
        <v>148</v>
      </c>
      <c r="F23" s="14"/>
      <c r="G23" s="44" t="n">
        <v>204</v>
      </c>
      <c r="H23" s="14" t="n">
        <v>160</v>
      </c>
      <c r="I23" s="14" t="n">
        <v>165</v>
      </c>
      <c r="J23" s="14" t="n">
        <v>190</v>
      </c>
      <c r="K23" s="49"/>
      <c r="L23" s="42"/>
      <c r="M23" s="50"/>
      <c r="N23" s="43" t="n">
        <v>175</v>
      </c>
      <c r="O23" s="14" t="n">
        <v>159</v>
      </c>
      <c r="P23" s="44" t="n">
        <v>155</v>
      </c>
      <c r="Q23" s="14" t="n">
        <v>157</v>
      </c>
      <c r="R23" s="14"/>
      <c r="S23" s="44" t="n">
        <v>143</v>
      </c>
      <c r="T23" s="14"/>
      <c r="U23" s="14"/>
      <c r="V23" s="44"/>
      <c r="W23" s="40" t="n">
        <f aca="false">SUM(B23:V23)</f>
        <v>1904</v>
      </c>
      <c r="X23" s="40"/>
      <c r="Y23" s="40" t="n">
        <f aca="false">W23-X23*Z23</f>
        <v>1904</v>
      </c>
      <c r="Z23" s="40" t="n">
        <f aca="false">COUNT(B23:V23)</f>
        <v>12</v>
      </c>
      <c r="AA23" s="40" t="n">
        <f aca="false">Y23/Z23</f>
        <v>158.666666666667</v>
      </c>
    </row>
    <row r="24" customFormat="false" ht="12.75" hidden="false" customHeight="false" outlineLevel="0" collapsed="false">
      <c r="A24" s="41" t="s">
        <v>41</v>
      </c>
      <c r="B24" s="14" t="n">
        <v>144</v>
      </c>
      <c r="C24" s="14" t="n">
        <v>190</v>
      </c>
      <c r="D24" s="14" t="n">
        <v>190</v>
      </c>
      <c r="E24" s="43" t="n">
        <v>161</v>
      </c>
      <c r="F24" s="14" t="n">
        <v>135</v>
      </c>
      <c r="G24" s="44"/>
      <c r="H24" s="14" t="n">
        <v>145</v>
      </c>
      <c r="I24" s="14" t="n">
        <v>157</v>
      </c>
      <c r="J24" s="14" t="n">
        <v>138</v>
      </c>
      <c r="K24" s="49"/>
      <c r="L24" s="42"/>
      <c r="M24" s="50"/>
      <c r="N24" s="43" t="n">
        <v>170</v>
      </c>
      <c r="O24" s="14"/>
      <c r="P24" s="44" t="n">
        <v>129</v>
      </c>
      <c r="Q24" s="14" t="n">
        <v>185</v>
      </c>
      <c r="R24" s="14" t="n">
        <v>146</v>
      </c>
      <c r="S24" s="44"/>
      <c r="T24" s="14" t="n">
        <v>159</v>
      </c>
      <c r="U24" s="14" t="n">
        <v>117</v>
      </c>
      <c r="V24" s="44" t="n">
        <v>146</v>
      </c>
      <c r="W24" s="40" t="n">
        <f aca="false">SUM(B24:V24)</f>
        <v>2312</v>
      </c>
      <c r="X24" s="40"/>
      <c r="Y24" s="40" t="n">
        <f aca="false">W24-X24*Z24</f>
        <v>2312</v>
      </c>
      <c r="Z24" s="40" t="n">
        <f aca="false">COUNT(B24:V24)</f>
        <v>15</v>
      </c>
      <c r="AA24" s="40" t="n">
        <f aca="false">Y24/Z24</f>
        <v>154.133333333333</v>
      </c>
      <c r="AC24" s="1" t="n">
        <f aca="false">SUM(Z21:Z24)</f>
        <v>54</v>
      </c>
    </row>
    <row r="25" customFormat="false" ht="12.75" hidden="false" customHeight="false" outlineLevel="0" collapsed="false">
      <c r="A25" s="35" t="s">
        <v>21</v>
      </c>
      <c r="B25" s="38"/>
      <c r="C25" s="38"/>
      <c r="D25" s="38"/>
      <c r="E25" s="37"/>
      <c r="F25" s="38"/>
      <c r="G25" s="39"/>
      <c r="H25" s="38"/>
      <c r="I25" s="38"/>
      <c r="J25" s="38"/>
      <c r="K25" s="37"/>
      <c r="L25" s="38"/>
      <c r="M25" s="39"/>
      <c r="N25" s="51"/>
      <c r="O25" s="36"/>
      <c r="P25" s="52"/>
      <c r="Q25" s="38"/>
      <c r="R25" s="38"/>
      <c r="S25" s="39"/>
      <c r="T25" s="38"/>
      <c r="U25" s="38"/>
      <c r="V25" s="39"/>
      <c r="W25" s="40"/>
      <c r="X25" s="40"/>
      <c r="Y25" s="40"/>
      <c r="Z25" s="40"/>
      <c r="AA25" s="40"/>
    </row>
    <row r="26" customFormat="false" ht="12.75" hidden="false" customHeight="false" outlineLevel="0" collapsed="false">
      <c r="A26" s="41" t="s">
        <v>20</v>
      </c>
      <c r="B26" s="14" t="n">
        <v>95</v>
      </c>
      <c r="C26" s="14" t="n">
        <v>97</v>
      </c>
      <c r="D26" s="14" t="n">
        <v>119</v>
      </c>
      <c r="E26" s="43" t="n">
        <v>87</v>
      </c>
      <c r="F26" s="14" t="n">
        <v>103</v>
      </c>
      <c r="G26" s="44" t="n">
        <v>124</v>
      </c>
      <c r="H26" s="14" t="n">
        <v>65</v>
      </c>
      <c r="I26" s="14" t="n">
        <v>103</v>
      </c>
      <c r="J26" s="14" t="n">
        <v>103</v>
      </c>
      <c r="K26" s="43" t="n">
        <v>108</v>
      </c>
      <c r="L26" s="14" t="n">
        <v>69</v>
      </c>
      <c r="M26" s="44" t="n">
        <v>91</v>
      </c>
      <c r="N26" s="49"/>
      <c r="O26" s="42"/>
      <c r="P26" s="50"/>
      <c r="Q26" s="14" t="n">
        <v>88</v>
      </c>
      <c r="R26" s="14" t="n">
        <v>98</v>
      </c>
      <c r="S26" s="44" t="n">
        <v>122</v>
      </c>
      <c r="T26" s="14" t="n">
        <v>92</v>
      </c>
      <c r="U26" s="14" t="n">
        <v>124</v>
      </c>
      <c r="V26" s="44" t="n">
        <v>78</v>
      </c>
      <c r="W26" s="40" t="n">
        <f aca="false">SUM(B26:V26)</f>
        <v>1766</v>
      </c>
      <c r="X26" s="40" t="n">
        <v>8</v>
      </c>
      <c r="Y26" s="40" t="n">
        <f aca="false">W26-X26*Z26</f>
        <v>1622</v>
      </c>
      <c r="Z26" s="40" t="n">
        <f aca="false">COUNT(B26:V26)</f>
        <v>18</v>
      </c>
      <c r="AA26" s="40" t="n">
        <f aca="false">Y26/Z26</f>
        <v>90.1111111111111</v>
      </c>
    </row>
    <row r="27" customFormat="false" ht="12.75" hidden="false" customHeight="false" outlineLevel="0" collapsed="false">
      <c r="A27" s="41" t="s">
        <v>71</v>
      </c>
      <c r="B27" s="14"/>
      <c r="C27" s="14"/>
      <c r="D27" s="14"/>
      <c r="E27" s="43"/>
      <c r="F27" s="14" t="n">
        <v>68</v>
      </c>
      <c r="G27" s="44"/>
      <c r="H27" s="14"/>
      <c r="I27" s="14"/>
      <c r="J27" s="14"/>
      <c r="K27" s="43"/>
      <c r="L27" s="14"/>
      <c r="M27" s="44"/>
      <c r="N27" s="49"/>
      <c r="O27" s="42"/>
      <c r="P27" s="50"/>
      <c r="Q27" s="14"/>
      <c r="R27" s="14"/>
      <c r="S27" s="44"/>
      <c r="T27" s="14"/>
      <c r="U27" s="14"/>
      <c r="V27" s="44"/>
      <c r="W27" s="40" t="n">
        <f aca="false">SUM(B27:V27)</f>
        <v>68</v>
      </c>
      <c r="X27" s="40"/>
      <c r="Y27" s="40" t="n">
        <f aca="false">W27-X27*Z27</f>
        <v>68</v>
      </c>
      <c r="Z27" s="40" t="n">
        <f aca="false">COUNT(B27:V27)</f>
        <v>1</v>
      </c>
      <c r="AA27" s="40" t="n">
        <f aca="false">Y27/Z27</f>
        <v>68</v>
      </c>
    </row>
    <row r="28" customFormat="false" ht="12.75" hidden="false" customHeight="false" outlineLevel="0" collapsed="false">
      <c r="A28" s="41" t="s">
        <v>65</v>
      </c>
      <c r="B28" s="14" t="n">
        <v>137</v>
      </c>
      <c r="C28" s="14" t="n">
        <v>86</v>
      </c>
      <c r="D28" s="14" t="n">
        <v>124</v>
      </c>
      <c r="E28" s="43" t="n">
        <v>109</v>
      </c>
      <c r="F28" s="14"/>
      <c r="G28" s="44" t="n">
        <v>106</v>
      </c>
      <c r="H28" s="14"/>
      <c r="I28" s="14"/>
      <c r="J28" s="14"/>
      <c r="K28" s="43" t="n">
        <v>90</v>
      </c>
      <c r="L28" s="14" t="n">
        <v>77</v>
      </c>
      <c r="M28" s="44" t="n">
        <v>95</v>
      </c>
      <c r="N28" s="49"/>
      <c r="O28" s="42"/>
      <c r="P28" s="50"/>
      <c r="Q28" s="14"/>
      <c r="R28" s="14"/>
      <c r="S28" s="44"/>
      <c r="T28" s="14"/>
      <c r="U28" s="14"/>
      <c r="V28" s="44"/>
      <c r="W28" s="40" t="n">
        <f aca="false">SUM(B28:V28)</f>
        <v>824</v>
      </c>
      <c r="X28" s="40"/>
      <c r="Y28" s="40" t="n">
        <f aca="false">W28-X28*Z28</f>
        <v>824</v>
      </c>
      <c r="Z28" s="40" t="n">
        <f aca="false">COUNT(B28:V28)</f>
        <v>8</v>
      </c>
      <c r="AA28" s="40" t="n">
        <f aca="false">Y28/Z28</f>
        <v>103</v>
      </c>
    </row>
    <row r="29" customFormat="false" ht="12.75" hidden="false" customHeight="false" outlineLevel="0" collapsed="false">
      <c r="A29" s="41" t="s">
        <v>49</v>
      </c>
      <c r="B29" s="14" t="n">
        <v>156</v>
      </c>
      <c r="C29" s="14" t="n">
        <v>123</v>
      </c>
      <c r="D29" s="14" t="n">
        <v>135</v>
      </c>
      <c r="E29" s="43" t="n">
        <v>108</v>
      </c>
      <c r="F29" s="14" t="n">
        <v>87</v>
      </c>
      <c r="G29" s="44" t="n">
        <v>73</v>
      </c>
      <c r="H29" s="14" t="n">
        <v>96</v>
      </c>
      <c r="I29" s="14" t="n">
        <v>110</v>
      </c>
      <c r="J29" s="14" t="n">
        <v>114</v>
      </c>
      <c r="K29" s="43" t="n">
        <v>158</v>
      </c>
      <c r="L29" s="14" t="n">
        <v>115</v>
      </c>
      <c r="M29" s="44" t="n">
        <v>102</v>
      </c>
      <c r="N29" s="49"/>
      <c r="O29" s="42"/>
      <c r="P29" s="50"/>
      <c r="Q29" s="14" t="n">
        <v>106</v>
      </c>
      <c r="R29" s="14" t="n">
        <v>102</v>
      </c>
      <c r="S29" s="44" t="n">
        <v>108</v>
      </c>
      <c r="T29" s="14" t="n">
        <v>142</v>
      </c>
      <c r="U29" s="14" t="n">
        <v>146</v>
      </c>
      <c r="V29" s="44" t="n">
        <v>98</v>
      </c>
      <c r="W29" s="40" t="n">
        <f aca="false">SUM(B29:V29)</f>
        <v>2079</v>
      </c>
      <c r="X29" s="40"/>
      <c r="Y29" s="40" t="n">
        <f aca="false">W29-X29*Z29</f>
        <v>2079</v>
      </c>
      <c r="Z29" s="40" t="n">
        <f aca="false">COUNT(B29:V29)</f>
        <v>18</v>
      </c>
      <c r="AA29" s="40" t="n">
        <f aca="false">Y29/Z29</f>
        <v>115.5</v>
      </c>
    </row>
    <row r="30" customFormat="false" ht="12.75" hidden="false" customHeight="false" outlineLevel="0" collapsed="false">
      <c r="A30" s="53" t="s">
        <v>63</v>
      </c>
      <c r="B30" s="47"/>
      <c r="C30" s="47"/>
      <c r="D30" s="47"/>
      <c r="E30" s="46"/>
      <c r="F30" s="47"/>
      <c r="G30" s="48"/>
      <c r="H30" s="47" t="n">
        <v>120</v>
      </c>
      <c r="I30" s="47" t="n">
        <v>139</v>
      </c>
      <c r="J30" s="47" t="n">
        <v>80</v>
      </c>
      <c r="K30" s="46"/>
      <c r="L30" s="47"/>
      <c r="M30" s="48"/>
      <c r="N30" s="54"/>
      <c r="O30" s="45"/>
      <c r="P30" s="55"/>
      <c r="Q30" s="47"/>
      <c r="R30" s="47"/>
      <c r="S30" s="48"/>
      <c r="T30" s="47"/>
      <c r="U30" s="47"/>
      <c r="V30" s="48"/>
      <c r="W30" s="40" t="n">
        <f aca="false">SUM(B30:V30)</f>
        <v>339</v>
      </c>
      <c r="X30" s="40"/>
      <c r="Y30" s="40" t="n">
        <f aca="false">W30-X30*Z30</f>
        <v>339</v>
      </c>
      <c r="Z30" s="40" t="n">
        <f aca="false">COUNT(B30:V30)</f>
        <v>3</v>
      </c>
      <c r="AA30" s="40" t="n">
        <f aca="false">Y30/Z30</f>
        <v>113</v>
      </c>
      <c r="AC30" s="1" t="n">
        <f aca="false">SUM(Z26:Z30)</f>
        <v>48</v>
      </c>
    </row>
    <row r="31" customFormat="false" ht="12.75" hidden="false" customHeight="false" outlineLevel="0" collapsed="false">
      <c r="A31" s="35" t="s">
        <v>34</v>
      </c>
      <c r="B31" s="14"/>
      <c r="C31" s="14"/>
      <c r="D31" s="14"/>
      <c r="E31" s="43"/>
      <c r="F31" s="14"/>
      <c r="G31" s="44"/>
      <c r="H31" s="14"/>
      <c r="I31" s="14"/>
      <c r="J31" s="14"/>
      <c r="K31" s="37"/>
      <c r="L31" s="38"/>
      <c r="M31" s="39"/>
      <c r="N31" s="43"/>
      <c r="O31" s="14"/>
      <c r="P31" s="44"/>
      <c r="Q31" s="42"/>
      <c r="R31" s="42"/>
      <c r="S31" s="50"/>
      <c r="T31" s="56"/>
      <c r="U31" s="56"/>
      <c r="V31" s="57"/>
      <c r="W31" s="40"/>
      <c r="X31" s="40"/>
      <c r="Y31" s="40"/>
      <c r="Z31" s="40"/>
      <c r="AA31" s="40"/>
    </row>
    <row r="32" customFormat="false" ht="12.75" hidden="false" customHeight="false" outlineLevel="0" collapsed="false">
      <c r="A32" s="41" t="s">
        <v>45</v>
      </c>
      <c r="B32" s="14" t="n">
        <v>118</v>
      </c>
      <c r="C32" s="14" t="n">
        <v>171</v>
      </c>
      <c r="D32" s="14" t="n">
        <v>137</v>
      </c>
      <c r="E32" s="43" t="n">
        <v>114</v>
      </c>
      <c r="F32" s="14"/>
      <c r="G32" s="44" t="n">
        <v>123</v>
      </c>
      <c r="H32" s="14" t="n">
        <v>103</v>
      </c>
      <c r="I32" s="14"/>
      <c r="J32" s="14"/>
      <c r="K32" s="43" t="n">
        <v>124</v>
      </c>
      <c r="L32" s="14" t="n">
        <v>149</v>
      </c>
      <c r="M32" s="44" t="n">
        <v>161</v>
      </c>
      <c r="N32" s="43" t="n">
        <v>148</v>
      </c>
      <c r="O32" s="14" t="n">
        <v>131</v>
      </c>
      <c r="P32" s="44" t="n">
        <v>127</v>
      </c>
      <c r="Q32" s="42"/>
      <c r="R32" s="42"/>
      <c r="S32" s="50"/>
      <c r="T32" s="56" t="n">
        <v>159</v>
      </c>
      <c r="U32" s="56" t="n">
        <v>111</v>
      </c>
      <c r="V32" s="57"/>
      <c r="W32" s="40" t="n">
        <f aca="false">SUM(B32:V32)</f>
        <v>1876</v>
      </c>
      <c r="X32" s="40"/>
      <c r="Y32" s="40" t="n">
        <f aca="false">W32-X32*Z32</f>
        <v>1876</v>
      </c>
      <c r="Z32" s="40" t="n">
        <f aca="false">COUNT(B32:V32)</f>
        <v>14</v>
      </c>
      <c r="AA32" s="40" t="n">
        <f aca="false">Y32/Z32</f>
        <v>134</v>
      </c>
    </row>
    <row r="33" customFormat="false" ht="12.75" hidden="false" customHeight="false" outlineLevel="0" collapsed="false">
      <c r="A33" s="41" t="s">
        <v>43</v>
      </c>
      <c r="B33" s="14"/>
      <c r="C33" s="14"/>
      <c r="D33" s="14"/>
      <c r="E33" s="43" t="n">
        <v>152</v>
      </c>
      <c r="F33" s="14" t="n">
        <v>125</v>
      </c>
      <c r="G33" s="44"/>
      <c r="H33" s="14" t="n">
        <v>166</v>
      </c>
      <c r="I33" s="14" t="n">
        <v>157</v>
      </c>
      <c r="J33" s="14" t="n">
        <v>155</v>
      </c>
      <c r="K33" s="43"/>
      <c r="L33" s="14"/>
      <c r="M33" s="44"/>
      <c r="N33" s="43"/>
      <c r="O33" s="14"/>
      <c r="P33" s="44"/>
      <c r="Q33" s="42"/>
      <c r="R33" s="42"/>
      <c r="S33" s="50"/>
      <c r="T33" s="56" t="n">
        <v>170</v>
      </c>
      <c r="U33" s="56" t="n">
        <v>116</v>
      </c>
      <c r="V33" s="57" t="n">
        <v>166</v>
      </c>
      <c r="W33" s="40" t="n">
        <f aca="false">SUM(B33:V33)</f>
        <v>1207</v>
      </c>
      <c r="X33" s="40" t="n">
        <v>8</v>
      </c>
      <c r="Y33" s="40" t="n">
        <f aca="false">W33-X33*Z33</f>
        <v>1143</v>
      </c>
      <c r="Z33" s="40" t="n">
        <f aca="false">COUNT(B33:V33)</f>
        <v>8</v>
      </c>
      <c r="AA33" s="40" t="n">
        <f aca="false">Y33/Z33</f>
        <v>142.875</v>
      </c>
    </row>
    <row r="34" customFormat="false" ht="12.75" hidden="false" customHeight="false" outlineLevel="0" collapsed="false">
      <c r="A34" s="41" t="s">
        <v>33</v>
      </c>
      <c r="B34" s="14" t="n">
        <v>132</v>
      </c>
      <c r="C34" s="14" t="n">
        <v>144</v>
      </c>
      <c r="D34" s="14" t="n">
        <v>146</v>
      </c>
      <c r="E34" s="43"/>
      <c r="F34" s="14" t="n">
        <v>158</v>
      </c>
      <c r="G34" s="44" t="n">
        <v>145</v>
      </c>
      <c r="H34" s="14" t="n">
        <v>201</v>
      </c>
      <c r="I34" s="14" t="n">
        <v>157</v>
      </c>
      <c r="J34" s="14" t="n">
        <v>149</v>
      </c>
      <c r="K34" s="43" t="n">
        <v>130</v>
      </c>
      <c r="L34" s="14" t="n">
        <v>159</v>
      </c>
      <c r="M34" s="44" t="n">
        <v>137</v>
      </c>
      <c r="N34" s="43" t="n">
        <v>179</v>
      </c>
      <c r="O34" s="14" t="n">
        <v>195</v>
      </c>
      <c r="P34" s="44" t="n">
        <v>123</v>
      </c>
      <c r="Q34" s="42"/>
      <c r="R34" s="42"/>
      <c r="S34" s="50"/>
      <c r="T34" s="56"/>
      <c r="U34" s="56"/>
      <c r="V34" s="57" t="n">
        <v>149</v>
      </c>
      <c r="W34" s="40" t="n">
        <f aca="false">SUM(B34:V34)</f>
        <v>2304</v>
      </c>
      <c r="X34" s="40"/>
      <c r="Y34" s="40" t="n">
        <f aca="false">W34-X34*Z34</f>
        <v>2304</v>
      </c>
      <c r="Z34" s="40" t="n">
        <f aca="false">COUNT(B34:V34)</f>
        <v>15</v>
      </c>
      <c r="AA34" s="40" t="n">
        <f aca="false">Y34/Z34</f>
        <v>153.6</v>
      </c>
    </row>
    <row r="35" customFormat="false" ht="12.75" hidden="false" customHeight="false" outlineLevel="0" collapsed="false">
      <c r="A35" s="53" t="s">
        <v>47</v>
      </c>
      <c r="B35" s="47" t="n">
        <v>100</v>
      </c>
      <c r="C35" s="47" t="n">
        <v>173</v>
      </c>
      <c r="D35" s="47" t="n">
        <v>128</v>
      </c>
      <c r="E35" s="46" t="n">
        <v>137</v>
      </c>
      <c r="F35" s="47" t="n">
        <v>126</v>
      </c>
      <c r="G35" s="48" t="n">
        <v>146</v>
      </c>
      <c r="H35" s="46"/>
      <c r="I35" s="47" t="n">
        <v>163</v>
      </c>
      <c r="J35" s="48" t="n">
        <v>152</v>
      </c>
      <c r="K35" s="46" t="n">
        <v>136</v>
      </c>
      <c r="L35" s="47" t="n">
        <v>103</v>
      </c>
      <c r="M35" s="48" t="n">
        <v>113</v>
      </c>
      <c r="N35" s="46" t="n">
        <v>136</v>
      </c>
      <c r="O35" s="47" t="n">
        <v>134</v>
      </c>
      <c r="P35" s="48" t="n">
        <v>158</v>
      </c>
      <c r="Q35" s="45"/>
      <c r="R35" s="45"/>
      <c r="S35" s="55"/>
      <c r="T35" s="58" t="n">
        <v>151</v>
      </c>
      <c r="U35" s="58" t="n">
        <v>112</v>
      </c>
      <c r="V35" s="59" t="n">
        <v>125</v>
      </c>
      <c r="W35" s="40" t="n">
        <f aca="false">SUM(B35:V35)</f>
        <v>2293</v>
      </c>
      <c r="X35" s="40"/>
      <c r="Y35" s="40" t="n">
        <f aca="false">W35-X35*Z35</f>
        <v>2293</v>
      </c>
      <c r="Z35" s="40" t="n">
        <f aca="false">COUNT(B35:V35)</f>
        <v>17</v>
      </c>
      <c r="AA35" s="40" t="n">
        <f aca="false">Y35/Z35</f>
        <v>134.882352941176</v>
      </c>
      <c r="AC35" s="1" t="n">
        <f aca="false">SUM(Z32:Z35)</f>
        <v>54</v>
      </c>
    </row>
    <row r="36" customFormat="false" ht="12.75" hidden="false" customHeight="false" outlineLevel="0" collapsed="false">
      <c r="A36" s="35" t="s">
        <v>18</v>
      </c>
      <c r="B36" s="14"/>
      <c r="C36" s="14"/>
      <c r="D36" s="14"/>
      <c r="E36" s="43"/>
      <c r="F36" s="14"/>
      <c r="G36" s="44"/>
      <c r="H36" s="14"/>
      <c r="I36" s="14"/>
      <c r="J36" s="14"/>
      <c r="K36" s="37"/>
      <c r="L36" s="38"/>
      <c r="M36" s="39"/>
      <c r="N36" s="43"/>
      <c r="O36" s="14"/>
      <c r="P36" s="44"/>
      <c r="Q36" s="56"/>
      <c r="R36" s="56"/>
      <c r="S36" s="57"/>
      <c r="T36" s="42"/>
      <c r="U36" s="42"/>
      <c r="V36" s="50"/>
      <c r="W36" s="40"/>
      <c r="X36" s="40"/>
      <c r="Y36" s="40"/>
      <c r="Z36" s="40"/>
      <c r="AA36" s="40"/>
    </row>
    <row r="37" customFormat="false" ht="12.75" hidden="false" customHeight="false" outlineLevel="0" collapsed="false">
      <c r="A37" s="41" t="s">
        <v>17</v>
      </c>
      <c r="B37" s="14" t="n">
        <v>176</v>
      </c>
      <c r="C37" s="14" t="n">
        <v>197</v>
      </c>
      <c r="D37" s="14" t="n">
        <v>201</v>
      </c>
      <c r="E37" s="43" t="n">
        <v>154</v>
      </c>
      <c r="F37" s="14" t="n">
        <v>180</v>
      </c>
      <c r="G37" s="44" t="n">
        <v>169</v>
      </c>
      <c r="H37" s="14" t="n">
        <v>156</v>
      </c>
      <c r="I37" s="14" t="n">
        <v>142</v>
      </c>
      <c r="J37" s="14" t="n">
        <v>194</v>
      </c>
      <c r="K37" s="43" t="n">
        <v>154</v>
      </c>
      <c r="L37" s="14" t="n">
        <v>175</v>
      </c>
      <c r="M37" s="44" t="n">
        <v>168</v>
      </c>
      <c r="N37" s="43" t="n">
        <v>197</v>
      </c>
      <c r="O37" s="14" t="n">
        <v>162</v>
      </c>
      <c r="P37" s="44" t="n">
        <v>196</v>
      </c>
      <c r="Q37" s="56" t="n">
        <v>182</v>
      </c>
      <c r="R37" s="56" t="n">
        <v>165</v>
      </c>
      <c r="S37" s="57" t="n">
        <v>151</v>
      </c>
      <c r="T37" s="42"/>
      <c r="U37" s="42"/>
      <c r="V37" s="50"/>
      <c r="W37" s="40" t="n">
        <f aca="false">SUM(B37:V37)</f>
        <v>3119</v>
      </c>
      <c r="X37" s="40" t="n">
        <v>8</v>
      </c>
      <c r="Y37" s="40" t="n">
        <f aca="false">W37-X37*Z37</f>
        <v>2975</v>
      </c>
      <c r="Z37" s="40" t="n">
        <f aca="false">COUNT(B37:V37)</f>
        <v>18</v>
      </c>
      <c r="AA37" s="40" t="n">
        <f aca="false">Y37/Z37</f>
        <v>165.277777777778</v>
      </c>
    </row>
    <row r="38" customFormat="false" ht="12.75" hidden="false" customHeight="false" outlineLevel="0" collapsed="false">
      <c r="A38" s="41" t="s">
        <v>61</v>
      </c>
      <c r="B38" s="14" t="n">
        <v>125</v>
      </c>
      <c r="C38" s="14" t="n">
        <v>102</v>
      </c>
      <c r="D38" s="14" t="n">
        <v>109</v>
      </c>
      <c r="E38" s="43"/>
      <c r="F38" s="14"/>
      <c r="G38" s="44"/>
      <c r="H38" s="14"/>
      <c r="I38" s="14"/>
      <c r="J38" s="14"/>
      <c r="K38" s="43"/>
      <c r="L38" s="14"/>
      <c r="M38" s="44"/>
      <c r="N38" s="43"/>
      <c r="O38" s="14"/>
      <c r="P38" s="44"/>
      <c r="Q38" s="56"/>
      <c r="R38" s="56"/>
      <c r="S38" s="57"/>
      <c r="T38" s="42"/>
      <c r="U38" s="42"/>
      <c r="V38" s="50"/>
      <c r="W38" s="40" t="n">
        <f aca="false">SUM(B38:V38)</f>
        <v>336</v>
      </c>
      <c r="X38" s="40" t="n">
        <v>8</v>
      </c>
      <c r="Y38" s="40" t="n">
        <f aca="false">W38-X38*Z38</f>
        <v>312</v>
      </c>
      <c r="Z38" s="40" t="n">
        <f aca="false">COUNT(B38:V38)</f>
        <v>3</v>
      </c>
      <c r="AA38" s="40" t="n">
        <f aca="false">Y38/Z38</f>
        <v>104</v>
      </c>
    </row>
    <row r="39" customFormat="false" ht="12.75" hidden="false" customHeight="false" outlineLevel="0" collapsed="false">
      <c r="A39" s="41" t="s">
        <v>28</v>
      </c>
      <c r="B39" s="14"/>
      <c r="C39" s="14"/>
      <c r="D39" s="14"/>
      <c r="E39" s="43" t="n">
        <v>169</v>
      </c>
      <c r="F39" s="14" t="n">
        <v>151</v>
      </c>
      <c r="G39" s="44" t="n">
        <v>155</v>
      </c>
      <c r="H39" s="14" t="n">
        <v>200</v>
      </c>
      <c r="I39" s="14" t="n">
        <v>163</v>
      </c>
      <c r="J39" s="14" t="n">
        <v>163</v>
      </c>
      <c r="K39" s="43" t="n">
        <v>174</v>
      </c>
      <c r="L39" s="14" t="n">
        <v>143</v>
      </c>
      <c r="M39" s="44" t="n">
        <v>143</v>
      </c>
      <c r="N39" s="43" t="n">
        <v>168</v>
      </c>
      <c r="O39" s="14" t="n">
        <v>195</v>
      </c>
      <c r="P39" s="44" t="n">
        <v>170</v>
      </c>
      <c r="Q39" s="56" t="n">
        <v>182</v>
      </c>
      <c r="R39" s="56" t="n">
        <v>105</v>
      </c>
      <c r="S39" s="57" t="n">
        <v>145</v>
      </c>
      <c r="T39" s="42"/>
      <c r="U39" s="42"/>
      <c r="V39" s="50"/>
      <c r="W39" s="40" t="n">
        <f aca="false">SUM(B39:V39)</f>
        <v>2426</v>
      </c>
      <c r="X39" s="40"/>
      <c r="Y39" s="40" t="n">
        <f aca="false">W39-X39*Z39</f>
        <v>2426</v>
      </c>
      <c r="Z39" s="40" t="n">
        <f aca="false">COUNT(B39:V39)</f>
        <v>15</v>
      </c>
      <c r="AA39" s="40" t="n">
        <f aca="false">Y39/Z39</f>
        <v>161.733333333333</v>
      </c>
    </row>
    <row r="40" customFormat="false" ht="12.75" hidden="false" customHeight="false" outlineLevel="0" collapsed="false">
      <c r="A40" s="53" t="s">
        <v>23</v>
      </c>
      <c r="B40" s="47" t="n">
        <v>174</v>
      </c>
      <c r="C40" s="47" t="n">
        <v>172</v>
      </c>
      <c r="D40" s="47" t="n">
        <v>189</v>
      </c>
      <c r="E40" s="46" t="n">
        <v>191</v>
      </c>
      <c r="F40" s="47" t="n">
        <v>148</v>
      </c>
      <c r="G40" s="48" t="n">
        <v>199</v>
      </c>
      <c r="H40" s="46" t="n">
        <v>164</v>
      </c>
      <c r="I40" s="47" t="n">
        <v>185</v>
      </c>
      <c r="J40" s="48" t="n">
        <v>184</v>
      </c>
      <c r="K40" s="60" t="n">
        <v>140</v>
      </c>
      <c r="L40" s="61" t="n">
        <v>165</v>
      </c>
      <c r="M40" s="62" t="n">
        <v>169</v>
      </c>
      <c r="N40" s="46" t="n">
        <v>164</v>
      </c>
      <c r="O40" s="47" t="n">
        <v>191</v>
      </c>
      <c r="P40" s="48" t="n">
        <v>168</v>
      </c>
      <c r="Q40" s="58" t="n">
        <v>230</v>
      </c>
      <c r="R40" s="58" t="n">
        <v>218</v>
      </c>
      <c r="S40" s="59" t="n">
        <v>164</v>
      </c>
      <c r="T40" s="45"/>
      <c r="U40" s="45"/>
      <c r="V40" s="55"/>
      <c r="W40" s="40" t="n">
        <f aca="false">SUM(B40:V40)</f>
        <v>3215</v>
      </c>
      <c r="X40" s="40" t="n">
        <v>8</v>
      </c>
      <c r="Y40" s="40" t="n">
        <f aca="false">W40-X40*Z40</f>
        <v>3071</v>
      </c>
      <c r="Z40" s="40" t="n">
        <f aca="false">COUNT(B40:V40)</f>
        <v>18</v>
      </c>
      <c r="AA40" s="40" t="n">
        <f aca="false">Y40/Z40</f>
        <v>170.611111111111</v>
      </c>
      <c r="AC40" s="1" t="n">
        <f aca="false">SUM(Z36:Z40)</f>
        <v>54</v>
      </c>
    </row>
  </sheetData>
  <mergeCells count="7"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9" activeCellId="0" sqref="J2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3.33"/>
    <col collapsed="false" customWidth="false" hidden="false" outlineLevel="0" max="24" min="2" style="1" width="8.71"/>
    <col collapsed="false" customWidth="true" hidden="false" outlineLevel="0" max="25" min="25" style="1" width="16.66"/>
    <col collapsed="false" customWidth="false" hidden="false" outlineLevel="0" max="257" min="26" style="1" width="8.71"/>
  </cols>
  <sheetData>
    <row r="2" customFormat="false" ht="12.75" hidden="false" customHeight="false" outlineLevel="0" collapsed="false">
      <c r="A2" s="30"/>
      <c r="B2" s="31" t="s">
        <v>26</v>
      </c>
      <c r="C2" s="31"/>
      <c r="D2" s="31"/>
      <c r="E2" s="32" t="s">
        <v>12</v>
      </c>
      <c r="F2" s="32"/>
      <c r="G2" s="32"/>
      <c r="H2" s="31" t="s">
        <v>37</v>
      </c>
      <c r="I2" s="31"/>
      <c r="J2" s="31"/>
      <c r="K2" s="32" t="s">
        <v>15</v>
      </c>
      <c r="L2" s="32"/>
      <c r="M2" s="32"/>
      <c r="N2" s="32" t="s">
        <v>21</v>
      </c>
      <c r="O2" s="32"/>
      <c r="P2" s="32"/>
      <c r="Q2" s="33" t="s">
        <v>34</v>
      </c>
      <c r="R2" s="33"/>
      <c r="S2" s="33"/>
      <c r="T2" s="33" t="s">
        <v>18</v>
      </c>
      <c r="U2" s="33"/>
      <c r="V2" s="33"/>
      <c r="W2" s="34" t="s">
        <v>81</v>
      </c>
      <c r="X2" s="34" t="s">
        <v>82</v>
      </c>
      <c r="Y2" s="34" t="s">
        <v>83</v>
      </c>
      <c r="Z2" s="34" t="s">
        <v>8</v>
      </c>
      <c r="AA2" s="34" t="s">
        <v>9</v>
      </c>
      <c r="AC2" s="34" t="s">
        <v>84</v>
      </c>
    </row>
    <row r="3" customFormat="false" ht="12.75" hidden="false" customHeight="false" outlineLevel="0" collapsed="false">
      <c r="A3" s="35" t="s">
        <v>26</v>
      </c>
      <c r="B3" s="36"/>
      <c r="C3" s="36"/>
      <c r="D3" s="36"/>
      <c r="E3" s="37"/>
      <c r="F3" s="38"/>
      <c r="G3" s="39"/>
      <c r="H3" s="38"/>
      <c r="I3" s="38"/>
      <c r="J3" s="38"/>
      <c r="K3" s="37"/>
      <c r="L3" s="38"/>
      <c r="M3" s="39"/>
      <c r="N3" s="37"/>
      <c r="O3" s="38"/>
      <c r="P3" s="39"/>
      <c r="Q3" s="38"/>
      <c r="R3" s="38"/>
      <c r="S3" s="39"/>
      <c r="T3" s="38"/>
      <c r="U3" s="38"/>
      <c r="V3" s="39"/>
      <c r="W3" s="40"/>
      <c r="X3" s="40"/>
      <c r="Y3" s="40"/>
      <c r="Z3" s="40"/>
      <c r="AA3" s="40"/>
    </row>
    <row r="4" customFormat="false" ht="12.75" hidden="false" customHeight="false" outlineLevel="0" collapsed="false">
      <c r="A4" s="41" t="s">
        <v>25</v>
      </c>
      <c r="B4" s="42"/>
      <c r="C4" s="42"/>
      <c r="D4" s="42"/>
      <c r="E4" s="43" t="n">
        <v>110</v>
      </c>
      <c r="F4" s="14" t="n">
        <v>215</v>
      </c>
      <c r="G4" s="44" t="n">
        <v>169</v>
      </c>
      <c r="H4" s="14" t="n">
        <v>251</v>
      </c>
      <c r="I4" s="14" t="n">
        <v>185</v>
      </c>
      <c r="J4" s="14" t="n">
        <v>207</v>
      </c>
      <c r="K4" s="43" t="n">
        <v>124</v>
      </c>
      <c r="L4" s="14" t="n">
        <v>158</v>
      </c>
      <c r="M4" s="44" t="n">
        <v>159</v>
      </c>
      <c r="N4" s="43" t="n">
        <v>195</v>
      </c>
      <c r="O4" s="14" t="n">
        <v>195</v>
      </c>
      <c r="P4" s="44" t="n">
        <v>144</v>
      </c>
      <c r="Q4" s="14" t="n">
        <v>193</v>
      </c>
      <c r="R4" s="14" t="n">
        <v>135</v>
      </c>
      <c r="S4" s="44"/>
      <c r="T4" s="14" t="n">
        <v>144</v>
      </c>
      <c r="U4" s="14" t="n">
        <v>186</v>
      </c>
      <c r="V4" s="44" t="n">
        <v>143</v>
      </c>
      <c r="W4" s="40" t="n">
        <f aca="false">SUM(B4:V4)</f>
        <v>2913</v>
      </c>
      <c r="X4" s="40"/>
      <c r="Y4" s="40" t="n">
        <f aca="false">W4-X4*Z4</f>
        <v>2913</v>
      </c>
      <c r="Z4" s="40" t="n">
        <f aca="false">COUNT(B4:V4)</f>
        <v>17</v>
      </c>
      <c r="AA4" s="40" t="n">
        <f aca="false">Y4/Z4</f>
        <v>171.352941176471</v>
      </c>
    </row>
    <row r="5" customFormat="false" ht="12.75" hidden="false" customHeight="false" outlineLevel="0" collapsed="false">
      <c r="A5" s="41" t="s">
        <v>57</v>
      </c>
      <c r="B5" s="42"/>
      <c r="C5" s="42"/>
      <c r="D5" s="42"/>
      <c r="E5" s="43" t="n">
        <v>135</v>
      </c>
      <c r="F5" s="14" t="n">
        <v>124</v>
      </c>
      <c r="G5" s="44" t="n">
        <v>112</v>
      </c>
      <c r="H5" s="14" t="n">
        <v>133</v>
      </c>
      <c r="I5" s="14"/>
      <c r="J5" s="14"/>
      <c r="K5" s="43"/>
      <c r="L5" s="14"/>
      <c r="M5" s="44"/>
      <c r="N5" s="43" t="n">
        <v>257</v>
      </c>
      <c r="O5" s="14" t="n">
        <v>189</v>
      </c>
      <c r="P5" s="44" t="n">
        <v>177</v>
      </c>
      <c r="Q5" s="14"/>
      <c r="R5" s="14" t="n">
        <v>135</v>
      </c>
      <c r="S5" s="44" t="n">
        <v>144</v>
      </c>
      <c r="T5" s="14"/>
      <c r="U5" s="14"/>
      <c r="V5" s="44"/>
      <c r="W5" s="40" t="n">
        <f aca="false">SUM(B5:V5)</f>
        <v>1406</v>
      </c>
      <c r="X5" s="40"/>
      <c r="Y5" s="40" t="n">
        <f aca="false">W5-X5*Z5</f>
        <v>1406</v>
      </c>
      <c r="Z5" s="40" t="n">
        <f aca="false">COUNT(B5:V5)</f>
        <v>9</v>
      </c>
      <c r="AA5" s="40" t="n">
        <f aca="false">Y5/Z5</f>
        <v>156.222222222222</v>
      </c>
    </row>
    <row r="6" customFormat="false" ht="12.75" hidden="false" customHeight="false" outlineLevel="0" collapsed="false">
      <c r="A6" s="41" t="s">
        <v>39</v>
      </c>
      <c r="B6" s="42"/>
      <c r="C6" s="42"/>
      <c r="D6" s="42"/>
      <c r="E6" s="43"/>
      <c r="F6" s="14"/>
      <c r="G6" s="44"/>
      <c r="H6" s="14"/>
      <c r="I6" s="14" t="n">
        <v>190</v>
      </c>
      <c r="J6" s="14" t="n">
        <v>172</v>
      </c>
      <c r="K6" s="43" t="n">
        <v>149</v>
      </c>
      <c r="L6" s="14" t="n">
        <v>157</v>
      </c>
      <c r="M6" s="44" t="n">
        <v>126</v>
      </c>
      <c r="N6" s="43"/>
      <c r="O6" s="14"/>
      <c r="P6" s="44"/>
      <c r="Q6" s="14" t="n">
        <v>144</v>
      </c>
      <c r="R6" s="14" t="n">
        <v>148</v>
      </c>
      <c r="S6" s="44" t="n">
        <v>126</v>
      </c>
      <c r="T6" s="14" t="n">
        <v>148</v>
      </c>
      <c r="U6" s="14" t="n">
        <v>129</v>
      </c>
      <c r="V6" s="44" t="n">
        <v>140</v>
      </c>
      <c r="W6" s="40" t="n">
        <f aca="false">SUM(B6:V6)</f>
        <v>1629</v>
      </c>
      <c r="X6" s="40"/>
      <c r="Y6" s="40" t="n">
        <f aca="false">W6-X6*Z6</f>
        <v>1629</v>
      </c>
      <c r="Z6" s="40" t="n">
        <f aca="false">COUNT(B6:V6)</f>
        <v>11</v>
      </c>
      <c r="AA6" s="40" t="n">
        <f aca="false">Y6/Z6</f>
        <v>148.090909090909</v>
      </c>
    </row>
    <row r="7" customFormat="false" ht="12.75" hidden="false" customHeight="false" outlineLevel="0" collapsed="false">
      <c r="A7" s="41" t="s">
        <v>29</v>
      </c>
      <c r="B7" s="45"/>
      <c r="C7" s="45"/>
      <c r="D7" s="45"/>
      <c r="E7" s="46" t="n">
        <v>174</v>
      </c>
      <c r="F7" s="47" t="n">
        <v>155</v>
      </c>
      <c r="G7" s="48" t="n">
        <v>195</v>
      </c>
      <c r="H7" s="47" t="n">
        <v>179</v>
      </c>
      <c r="I7" s="47" t="n">
        <v>131</v>
      </c>
      <c r="J7" s="47" t="n">
        <v>144</v>
      </c>
      <c r="K7" s="46" t="n">
        <v>220</v>
      </c>
      <c r="L7" s="47" t="n">
        <v>188</v>
      </c>
      <c r="M7" s="48" t="n">
        <v>183</v>
      </c>
      <c r="N7" s="46" t="n">
        <v>189</v>
      </c>
      <c r="O7" s="47" t="n">
        <v>160</v>
      </c>
      <c r="P7" s="48" t="n">
        <v>151</v>
      </c>
      <c r="Q7" s="47" t="n">
        <v>112</v>
      </c>
      <c r="R7" s="47"/>
      <c r="S7" s="48" t="n">
        <v>134</v>
      </c>
      <c r="T7" s="47" t="n">
        <v>135</v>
      </c>
      <c r="U7" s="47" t="n">
        <v>144</v>
      </c>
      <c r="V7" s="48" t="n">
        <v>191</v>
      </c>
      <c r="W7" s="40" t="n">
        <f aca="false">SUM(B7:V7)</f>
        <v>2785</v>
      </c>
      <c r="X7" s="40"/>
      <c r="Y7" s="40" t="n">
        <f aca="false">W7-X7*Z7</f>
        <v>2785</v>
      </c>
      <c r="Z7" s="40" t="n">
        <f aca="false">COUNT(B7:V7)</f>
        <v>17</v>
      </c>
      <c r="AA7" s="40" t="n">
        <f aca="false">Y7/Z7</f>
        <v>163.823529411765</v>
      </c>
      <c r="AC7" s="1" t="n">
        <f aca="false">SUM(Z3:Z7)</f>
        <v>54</v>
      </c>
    </row>
    <row r="8" customFormat="false" ht="12.75" hidden="false" customHeight="false" outlineLevel="0" collapsed="false">
      <c r="A8" s="35" t="s">
        <v>12</v>
      </c>
      <c r="B8" s="14"/>
      <c r="C8" s="14"/>
      <c r="D8" s="14"/>
      <c r="E8" s="49"/>
      <c r="F8" s="42"/>
      <c r="G8" s="50"/>
      <c r="H8" s="14"/>
      <c r="I8" s="14"/>
      <c r="J8" s="14"/>
      <c r="K8" s="43"/>
      <c r="L8" s="14"/>
      <c r="M8" s="44"/>
      <c r="N8" s="43"/>
      <c r="O8" s="14"/>
      <c r="P8" s="44"/>
      <c r="Q8" s="14"/>
      <c r="R8" s="14"/>
      <c r="S8" s="44"/>
      <c r="T8" s="14"/>
      <c r="U8" s="14"/>
      <c r="V8" s="44"/>
      <c r="W8" s="40"/>
      <c r="X8" s="40"/>
      <c r="Y8" s="40"/>
      <c r="Z8" s="40"/>
      <c r="AA8" s="40"/>
    </row>
    <row r="9" customFormat="false" ht="12.75" hidden="false" customHeight="false" outlineLevel="0" collapsed="false">
      <c r="A9" s="41" t="s">
        <v>73</v>
      </c>
      <c r="B9" s="14"/>
      <c r="C9" s="14"/>
      <c r="D9" s="14"/>
      <c r="E9" s="49"/>
      <c r="F9" s="42"/>
      <c r="G9" s="50"/>
      <c r="H9" s="14"/>
      <c r="I9" s="14"/>
      <c r="J9" s="14"/>
      <c r="K9" s="43"/>
      <c r="L9" s="14"/>
      <c r="M9" s="44"/>
      <c r="N9" s="43"/>
      <c r="O9" s="14"/>
      <c r="P9" s="44"/>
      <c r="Q9" s="14"/>
      <c r="R9" s="14"/>
      <c r="S9" s="44"/>
      <c r="T9" s="14"/>
      <c r="U9" s="14"/>
      <c r="V9" s="44"/>
      <c r="W9" s="40" t="n">
        <f aca="false">SUM(B9:V9)</f>
        <v>0</v>
      </c>
      <c r="X9" s="40"/>
      <c r="Y9" s="40" t="n">
        <f aca="false">W9-X9*Z9</f>
        <v>0</v>
      </c>
      <c r="Z9" s="40" t="n">
        <f aca="false">COUNT(B9:V9)</f>
        <v>0</v>
      </c>
      <c r="AA9" s="40" t="e">
        <f aca="false">Y9/Z9</f>
        <v>#DIV/0!</v>
      </c>
    </row>
    <row r="10" customFormat="false" ht="12.75" hidden="false" customHeight="false" outlineLevel="0" collapsed="false">
      <c r="A10" s="41" t="s">
        <v>11</v>
      </c>
      <c r="B10" s="14" t="n">
        <v>187</v>
      </c>
      <c r="C10" s="14" t="n">
        <v>158</v>
      </c>
      <c r="D10" s="14" t="n">
        <v>186</v>
      </c>
      <c r="E10" s="49"/>
      <c r="F10" s="42"/>
      <c r="G10" s="50"/>
      <c r="H10" s="14" t="n">
        <v>173</v>
      </c>
      <c r="I10" s="14" t="n">
        <v>165</v>
      </c>
      <c r="J10" s="14" t="n">
        <v>163</v>
      </c>
      <c r="K10" s="43" t="n">
        <v>170</v>
      </c>
      <c r="L10" s="14" t="n">
        <v>197</v>
      </c>
      <c r="M10" s="44" t="n">
        <v>179</v>
      </c>
      <c r="N10" s="43" t="n">
        <v>166</v>
      </c>
      <c r="O10" s="14" t="n">
        <v>183</v>
      </c>
      <c r="P10" s="44" t="n">
        <v>202</v>
      </c>
      <c r="Q10" s="14" t="n">
        <v>205</v>
      </c>
      <c r="R10" s="14" t="n">
        <v>259</v>
      </c>
      <c r="S10" s="44" t="n">
        <v>195</v>
      </c>
      <c r="T10" s="14" t="n">
        <v>190</v>
      </c>
      <c r="U10" s="14" t="n">
        <v>188</v>
      </c>
      <c r="V10" s="44" t="n">
        <v>175</v>
      </c>
      <c r="W10" s="40" t="n">
        <f aca="false">SUM(B10:V10)</f>
        <v>3341</v>
      </c>
      <c r="X10" s="40" t="n">
        <v>8</v>
      </c>
      <c r="Y10" s="40" t="n">
        <f aca="false">W10-X10*Z10</f>
        <v>3197</v>
      </c>
      <c r="Z10" s="40" t="n">
        <f aca="false">COUNT(B10:V10)</f>
        <v>18</v>
      </c>
      <c r="AA10" s="40" t="n">
        <f aca="false">Y10/Z10</f>
        <v>177.611111111111</v>
      </c>
    </row>
    <row r="11" customFormat="false" ht="12.75" hidden="false" customHeight="false" outlineLevel="0" collapsed="false">
      <c r="A11" s="41" t="s">
        <v>59</v>
      </c>
      <c r="B11" s="14"/>
      <c r="C11" s="14"/>
      <c r="D11" s="14"/>
      <c r="E11" s="49"/>
      <c r="F11" s="42"/>
      <c r="G11" s="50"/>
      <c r="H11" s="14"/>
      <c r="I11" s="14"/>
      <c r="J11" s="14"/>
      <c r="K11" s="43"/>
      <c r="L11" s="14"/>
      <c r="M11" s="44"/>
      <c r="N11" s="43"/>
      <c r="O11" s="14"/>
      <c r="P11" s="44"/>
      <c r="Q11" s="14"/>
      <c r="R11" s="14"/>
      <c r="S11" s="44"/>
      <c r="T11" s="14"/>
      <c r="U11" s="14"/>
      <c r="V11" s="44"/>
      <c r="W11" s="40" t="n">
        <f aca="false">SUM(B11:V11)</f>
        <v>0</v>
      </c>
      <c r="X11" s="40"/>
      <c r="Y11" s="40" t="n">
        <f aca="false">W11-X11*Z11</f>
        <v>0</v>
      </c>
      <c r="Z11" s="40" t="n">
        <f aca="false">COUNT(B11:V11)</f>
        <v>0</v>
      </c>
      <c r="AA11" s="40" t="e">
        <f aca="false">Y11/Z11</f>
        <v>#DIV/0!</v>
      </c>
    </row>
    <row r="12" customFormat="false" ht="12.75" hidden="false" customHeight="false" outlineLevel="0" collapsed="false">
      <c r="A12" s="41" t="s">
        <v>55</v>
      </c>
      <c r="B12" s="14"/>
      <c r="C12" s="14"/>
      <c r="D12" s="14"/>
      <c r="E12" s="49"/>
      <c r="F12" s="42"/>
      <c r="G12" s="50"/>
      <c r="H12" s="14" t="n">
        <v>177</v>
      </c>
      <c r="I12" s="14" t="n">
        <v>143</v>
      </c>
      <c r="J12" s="14" t="n">
        <v>207</v>
      </c>
      <c r="K12" s="43"/>
      <c r="L12" s="14"/>
      <c r="M12" s="44"/>
      <c r="N12" s="43"/>
      <c r="O12" s="14"/>
      <c r="P12" s="44"/>
      <c r="Q12" s="14"/>
      <c r="R12" s="14"/>
      <c r="S12" s="44"/>
      <c r="T12" s="14"/>
      <c r="U12" s="14"/>
      <c r="V12" s="44"/>
      <c r="W12" s="40" t="n">
        <f aca="false">SUM(B12:V12)</f>
        <v>527</v>
      </c>
      <c r="X12" s="40"/>
      <c r="Y12" s="40" t="n">
        <f aca="false">W12-X12*Z12</f>
        <v>527</v>
      </c>
      <c r="Z12" s="40" t="n">
        <f aca="false">COUNT(B12:V12)</f>
        <v>3</v>
      </c>
      <c r="AA12" s="40" t="n">
        <f aca="false">Y12/Z12</f>
        <v>175.666666666667</v>
      </c>
    </row>
    <row r="13" customFormat="false" ht="12.75" hidden="false" customHeight="false" outlineLevel="0" collapsed="false">
      <c r="A13" s="41" t="s">
        <v>75</v>
      </c>
      <c r="B13" s="14" t="n">
        <v>161</v>
      </c>
      <c r="C13" s="14" t="n">
        <v>135</v>
      </c>
      <c r="D13" s="14" t="n">
        <v>180</v>
      </c>
      <c r="E13" s="49"/>
      <c r="F13" s="42"/>
      <c r="G13" s="50"/>
      <c r="H13" s="14"/>
      <c r="I13" s="14"/>
      <c r="J13" s="14"/>
      <c r="K13" s="43" t="n">
        <v>159</v>
      </c>
      <c r="L13" s="14" t="n">
        <v>175</v>
      </c>
      <c r="M13" s="44" t="n">
        <v>165</v>
      </c>
      <c r="N13" s="43" t="n">
        <v>164</v>
      </c>
      <c r="O13" s="14" t="n">
        <v>210</v>
      </c>
      <c r="P13" s="44" t="n">
        <v>256</v>
      </c>
      <c r="Q13" s="14" t="n">
        <v>204</v>
      </c>
      <c r="R13" s="14" t="n">
        <v>185</v>
      </c>
      <c r="S13" s="44" t="n">
        <v>179</v>
      </c>
      <c r="T13" s="14" t="n">
        <v>161</v>
      </c>
      <c r="U13" s="14" t="n">
        <v>257</v>
      </c>
      <c r="V13" s="44" t="n">
        <v>160</v>
      </c>
      <c r="W13" s="40" t="n">
        <f aca="false">SUM(B13:V13)</f>
        <v>2751</v>
      </c>
      <c r="X13" s="40"/>
      <c r="Y13" s="40" t="n">
        <f aca="false">W13-X13*Z13</f>
        <v>2751</v>
      </c>
      <c r="Z13" s="40" t="n">
        <f aca="false">COUNT(B13:V13)</f>
        <v>15</v>
      </c>
      <c r="AA13" s="40" t="n">
        <f aca="false">Y13/Z13</f>
        <v>183.4</v>
      </c>
    </row>
    <row r="14" customFormat="false" ht="12.75" hidden="false" customHeight="false" outlineLevel="0" collapsed="false">
      <c r="A14" s="41" t="s">
        <v>24</v>
      </c>
      <c r="B14" s="14" t="n">
        <v>149</v>
      </c>
      <c r="C14" s="14" t="n">
        <v>193</v>
      </c>
      <c r="D14" s="14" t="n">
        <v>221</v>
      </c>
      <c r="E14" s="49"/>
      <c r="F14" s="42"/>
      <c r="G14" s="50"/>
      <c r="H14" s="14" t="n">
        <v>131</v>
      </c>
      <c r="I14" s="14" t="n">
        <v>190</v>
      </c>
      <c r="J14" s="14" t="n">
        <v>101</v>
      </c>
      <c r="K14" s="43" t="n">
        <v>177</v>
      </c>
      <c r="L14" s="14" t="n">
        <v>159</v>
      </c>
      <c r="M14" s="44" t="n">
        <v>197</v>
      </c>
      <c r="N14" s="63" t="n">
        <v>234</v>
      </c>
      <c r="O14" s="56" t="n">
        <v>244</v>
      </c>
      <c r="P14" s="57" t="n">
        <v>278</v>
      </c>
      <c r="Q14" s="14" t="n">
        <v>202</v>
      </c>
      <c r="R14" s="14" t="n">
        <v>180</v>
      </c>
      <c r="S14" s="44" t="n">
        <v>178</v>
      </c>
      <c r="T14" s="14" t="n">
        <v>181</v>
      </c>
      <c r="U14" s="14" t="n">
        <v>135</v>
      </c>
      <c r="V14" s="44" t="n">
        <v>190</v>
      </c>
      <c r="W14" s="40" t="n">
        <f aca="false">SUM(B14:V14)</f>
        <v>3340</v>
      </c>
      <c r="X14" s="40"/>
      <c r="Y14" s="40" t="n">
        <f aca="false">W14-X14*Z14</f>
        <v>3340</v>
      </c>
      <c r="Z14" s="40" t="n">
        <f aca="false">COUNT(B14:V14)</f>
        <v>18</v>
      </c>
      <c r="AA14" s="40" t="n">
        <f aca="false">Y14/Z14</f>
        <v>185.555555555556</v>
      </c>
      <c r="AC14" s="1" t="n">
        <f aca="false">SUM(Z8:Z14)</f>
        <v>54</v>
      </c>
    </row>
    <row r="15" customFormat="false" ht="12.75" hidden="false" customHeight="false" outlineLevel="0" collapsed="false">
      <c r="A15" s="35" t="s">
        <v>37</v>
      </c>
      <c r="B15" s="38"/>
      <c r="C15" s="38"/>
      <c r="D15" s="38"/>
      <c r="E15" s="37"/>
      <c r="F15" s="38"/>
      <c r="G15" s="39"/>
      <c r="H15" s="36"/>
      <c r="I15" s="36"/>
      <c r="J15" s="36"/>
      <c r="K15" s="37"/>
      <c r="L15" s="38"/>
      <c r="M15" s="39"/>
      <c r="N15" s="37"/>
      <c r="O15" s="38"/>
      <c r="P15" s="39"/>
      <c r="Q15" s="38"/>
      <c r="R15" s="38"/>
      <c r="S15" s="39"/>
      <c r="T15" s="38"/>
      <c r="U15" s="38"/>
      <c r="V15" s="39"/>
      <c r="W15" s="40"/>
      <c r="X15" s="40"/>
      <c r="Y15" s="40"/>
      <c r="Z15" s="40"/>
      <c r="AA15" s="40"/>
    </row>
    <row r="16" customFormat="false" ht="12.75" hidden="false" customHeight="false" outlineLevel="0" collapsed="false">
      <c r="A16" s="41" t="s">
        <v>36</v>
      </c>
      <c r="B16" s="14" t="n">
        <v>129</v>
      </c>
      <c r="C16" s="14" t="n">
        <v>178</v>
      </c>
      <c r="D16" s="14" t="n">
        <v>174</v>
      </c>
      <c r="E16" s="43"/>
      <c r="F16" s="14" t="n">
        <v>141</v>
      </c>
      <c r="G16" s="44" t="n">
        <v>147</v>
      </c>
      <c r="H16" s="42"/>
      <c r="I16" s="42"/>
      <c r="J16" s="42"/>
      <c r="K16" s="43" t="n">
        <v>130</v>
      </c>
      <c r="L16" s="14" t="n">
        <v>160</v>
      </c>
      <c r="M16" s="44"/>
      <c r="N16" s="43"/>
      <c r="O16" s="14" t="n">
        <v>149</v>
      </c>
      <c r="P16" s="44" t="n">
        <v>158</v>
      </c>
      <c r="Q16" s="14"/>
      <c r="R16" s="14"/>
      <c r="S16" s="44"/>
      <c r="T16" s="14" t="n">
        <v>170</v>
      </c>
      <c r="U16" s="14" t="n">
        <v>141</v>
      </c>
      <c r="V16" s="44" t="n">
        <v>150</v>
      </c>
      <c r="W16" s="40" t="n">
        <f aca="false">SUM(B16:V16)</f>
        <v>1827</v>
      </c>
      <c r="X16" s="40"/>
      <c r="Y16" s="40" t="n">
        <f aca="false">W16-X16*Z16</f>
        <v>1827</v>
      </c>
      <c r="Z16" s="40" t="n">
        <f aca="false">COUNT(B16:V16)</f>
        <v>12</v>
      </c>
      <c r="AA16" s="40" t="n">
        <f aca="false">Y16/Z16</f>
        <v>152.25</v>
      </c>
    </row>
    <row r="17" customFormat="false" ht="12.75" hidden="false" customHeight="false" outlineLevel="0" collapsed="false">
      <c r="A17" s="41" t="s">
        <v>67</v>
      </c>
      <c r="B17" s="14"/>
      <c r="C17" s="14"/>
      <c r="D17" s="14"/>
      <c r="E17" s="43" t="n">
        <v>81</v>
      </c>
      <c r="F17" s="14"/>
      <c r="G17" s="44" t="n">
        <v>95</v>
      </c>
      <c r="H17" s="42"/>
      <c r="I17" s="42"/>
      <c r="J17" s="42"/>
      <c r="K17" s="43"/>
      <c r="L17" s="14" t="n">
        <v>88</v>
      </c>
      <c r="M17" s="44" t="n">
        <v>85</v>
      </c>
      <c r="N17" s="43" t="n">
        <v>71</v>
      </c>
      <c r="O17" s="14"/>
      <c r="P17" s="44" t="n">
        <v>96</v>
      </c>
      <c r="Q17" s="14" t="n">
        <v>107</v>
      </c>
      <c r="R17" s="14" t="n">
        <v>108</v>
      </c>
      <c r="S17" s="44" t="n">
        <v>107</v>
      </c>
      <c r="T17" s="14"/>
      <c r="U17" s="14"/>
      <c r="V17" s="44"/>
      <c r="W17" s="40" t="n">
        <f aca="false">SUM(B17:V17)</f>
        <v>838</v>
      </c>
      <c r="X17" s="40"/>
      <c r="Y17" s="40" t="n">
        <f aca="false">W17-X17*Z17</f>
        <v>838</v>
      </c>
      <c r="Z17" s="40" t="n">
        <f aca="false">COUNT(B17:V17)</f>
        <v>9</v>
      </c>
      <c r="AA17" s="40" t="n">
        <f aca="false">Y17/Z17</f>
        <v>93.1111111111111</v>
      </c>
    </row>
    <row r="18" customFormat="false" ht="12.75" hidden="false" customHeight="false" outlineLevel="0" collapsed="false">
      <c r="A18" s="41" t="s">
        <v>85</v>
      </c>
      <c r="B18" s="14" t="n">
        <v>111</v>
      </c>
      <c r="C18" s="14" t="n">
        <v>120</v>
      </c>
      <c r="D18" s="14" t="n">
        <v>111</v>
      </c>
      <c r="E18" s="43" t="n">
        <v>94</v>
      </c>
      <c r="F18" s="14" t="n">
        <v>123</v>
      </c>
      <c r="G18" s="44" t="n">
        <v>97</v>
      </c>
      <c r="H18" s="42"/>
      <c r="I18" s="42"/>
      <c r="J18" s="42"/>
      <c r="K18" s="43" t="n">
        <v>128</v>
      </c>
      <c r="L18" s="14"/>
      <c r="M18" s="44" t="n">
        <v>133</v>
      </c>
      <c r="N18" s="43" t="n">
        <v>93</v>
      </c>
      <c r="O18" s="14" t="n">
        <v>100</v>
      </c>
      <c r="P18" s="44"/>
      <c r="Q18" s="14" t="n">
        <v>142</v>
      </c>
      <c r="R18" s="14" t="n">
        <v>123</v>
      </c>
      <c r="S18" s="44" t="n">
        <v>102</v>
      </c>
      <c r="T18" s="14" t="n">
        <v>144</v>
      </c>
      <c r="U18" s="14" t="n">
        <v>139</v>
      </c>
      <c r="V18" s="44" t="n">
        <v>120</v>
      </c>
      <c r="W18" s="40" t="n">
        <f aca="false">SUM(B18:V18)</f>
        <v>1880</v>
      </c>
      <c r="X18" s="40"/>
      <c r="Y18" s="40" t="n">
        <f aca="false">W18-X18*Z18</f>
        <v>1880</v>
      </c>
      <c r="Z18" s="40" t="n">
        <f aca="false">COUNT(B18:V18)</f>
        <v>16</v>
      </c>
      <c r="AA18" s="40" t="n">
        <f aca="false">Y18/Z18</f>
        <v>117.5</v>
      </c>
    </row>
    <row r="19" customFormat="false" ht="12.75" hidden="false" customHeight="false" outlineLevel="0" collapsed="false">
      <c r="A19" s="41" t="s">
        <v>51</v>
      </c>
      <c r="B19" s="47" t="n">
        <v>119</v>
      </c>
      <c r="C19" s="47" t="n">
        <v>93</v>
      </c>
      <c r="D19" s="47" t="n">
        <v>109</v>
      </c>
      <c r="E19" s="46" t="n">
        <v>147</v>
      </c>
      <c r="F19" s="47" t="n">
        <v>117</v>
      </c>
      <c r="G19" s="48"/>
      <c r="H19" s="45"/>
      <c r="I19" s="45"/>
      <c r="J19" s="45"/>
      <c r="K19" s="46" t="n">
        <v>125</v>
      </c>
      <c r="L19" s="47" t="n">
        <v>129</v>
      </c>
      <c r="M19" s="48" t="n">
        <v>109</v>
      </c>
      <c r="N19" s="46" t="n">
        <v>129</v>
      </c>
      <c r="O19" s="47" t="n">
        <v>125</v>
      </c>
      <c r="P19" s="48" t="n">
        <v>108</v>
      </c>
      <c r="Q19" s="47" t="n">
        <v>101</v>
      </c>
      <c r="R19" s="47" t="n">
        <v>122</v>
      </c>
      <c r="S19" s="48" t="n">
        <v>153</v>
      </c>
      <c r="T19" s="47" t="n">
        <v>135</v>
      </c>
      <c r="U19" s="47" t="n">
        <v>142</v>
      </c>
      <c r="V19" s="48" t="n">
        <v>106</v>
      </c>
      <c r="W19" s="40" t="n">
        <f aca="false">SUM(B19:V19)</f>
        <v>2069</v>
      </c>
      <c r="X19" s="40"/>
      <c r="Y19" s="40" t="n">
        <f aca="false">W19-X19*Z19</f>
        <v>2069</v>
      </c>
      <c r="Z19" s="40" t="n">
        <f aca="false">COUNT(B19:V19)</f>
        <v>17</v>
      </c>
      <c r="AA19" s="40" t="n">
        <f aca="false">Y19/Z19</f>
        <v>121.705882352941</v>
      </c>
      <c r="AC19" s="1" t="n">
        <f aca="false">SUM(Z16:Z19)</f>
        <v>54</v>
      </c>
    </row>
    <row r="20" customFormat="false" ht="12.75" hidden="false" customHeight="false" outlineLevel="0" collapsed="false">
      <c r="A20" s="35" t="s">
        <v>15</v>
      </c>
      <c r="B20" s="14"/>
      <c r="C20" s="14"/>
      <c r="D20" s="14"/>
      <c r="E20" s="43"/>
      <c r="F20" s="14"/>
      <c r="G20" s="44"/>
      <c r="H20" s="14"/>
      <c r="I20" s="14"/>
      <c r="J20" s="14"/>
      <c r="K20" s="49"/>
      <c r="L20" s="42"/>
      <c r="M20" s="50"/>
      <c r="N20" s="43"/>
      <c r="O20" s="14"/>
      <c r="P20" s="44"/>
      <c r="Q20" s="14"/>
      <c r="R20" s="14"/>
      <c r="S20" s="44"/>
      <c r="T20" s="14"/>
      <c r="U20" s="14"/>
      <c r="V20" s="44"/>
      <c r="W20" s="40"/>
      <c r="X20" s="40"/>
      <c r="Y20" s="40"/>
      <c r="Z20" s="40"/>
      <c r="AA20" s="40"/>
    </row>
    <row r="21" customFormat="false" ht="12.75" hidden="false" customHeight="false" outlineLevel="0" collapsed="false">
      <c r="A21" s="41" t="s">
        <v>27</v>
      </c>
      <c r="B21" s="14" t="n">
        <v>113</v>
      </c>
      <c r="C21" s="14"/>
      <c r="D21" s="14" t="n">
        <v>156</v>
      </c>
      <c r="E21" s="43"/>
      <c r="F21" s="14" t="n">
        <v>189</v>
      </c>
      <c r="G21" s="44" t="n">
        <v>197</v>
      </c>
      <c r="H21" s="14" t="n">
        <v>201</v>
      </c>
      <c r="I21" s="14" t="n">
        <v>171</v>
      </c>
      <c r="J21" s="14" t="n">
        <v>172</v>
      </c>
      <c r="K21" s="49"/>
      <c r="L21" s="42"/>
      <c r="M21" s="50"/>
      <c r="N21" s="43" t="n">
        <v>216</v>
      </c>
      <c r="O21" s="14" t="n">
        <v>167</v>
      </c>
      <c r="P21" s="44" t="n">
        <v>156</v>
      </c>
      <c r="Q21" s="14" t="n">
        <v>159</v>
      </c>
      <c r="R21" s="14"/>
      <c r="S21" s="44" t="n">
        <v>178</v>
      </c>
      <c r="T21" s="14"/>
      <c r="U21" s="14"/>
      <c r="V21" s="44"/>
      <c r="W21" s="40" t="n">
        <f aca="false">SUM(B21:V21)</f>
        <v>2075</v>
      </c>
      <c r="X21" s="40"/>
      <c r="Y21" s="40" t="n">
        <f aca="false">W21-X21*Z21</f>
        <v>2075</v>
      </c>
      <c r="Z21" s="40" t="n">
        <f aca="false">COUNT(B21:V21)</f>
        <v>12</v>
      </c>
      <c r="AA21" s="40" t="n">
        <f aca="false">Y21/Z21</f>
        <v>172.916666666667</v>
      </c>
    </row>
    <row r="22" customFormat="false" ht="12.75" hidden="false" customHeight="false" outlineLevel="0" collapsed="false">
      <c r="A22" s="41" t="s">
        <v>31</v>
      </c>
      <c r="B22" s="14" t="n">
        <v>180</v>
      </c>
      <c r="C22" s="14" t="n">
        <v>162</v>
      </c>
      <c r="D22" s="14" t="n">
        <v>197</v>
      </c>
      <c r="E22" s="43" t="n">
        <v>165</v>
      </c>
      <c r="F22" s="14" t="n">
        <v>170</v>
      </c>
      <c r="G22" s="44" t="n">
        <v>139</v>
      </c>
      <c r="H22" s="14"/>
      <c r="I22" s="14" t="n">
        <v>173</v>
      </c>
      <c r="J22" s="14" t="n">
        <v>215</v>
      </c>
      <c r="K22" s="49"/>
      <c r="L22" s="42"/>
      <c r="M22" s="50"/>
      <c r="N22" s="43" t="n">
        <v>189</v>
      </c>
      <c r="O22" s="14" t="n">
        <v>148</v>
      </c>
      <c r="P22" s="44" t="n">
        <v>170</v>
      </c>
      <c r="Q22" s="14"/>
      <c r="R22" s="14" t="n">
        <v>178</v>
      </c>
      <c r="S22" s="44" t="n">
        <v>209</v>
      </c>
      <c r="T22" s="14" t="n">
        <v>154</v>
      </c>
      <c r="U22" s="14" t="n">
        <v>191</v>
      </c>
      <c r="V22" s="44" t="n">
        <v>152</v>
      </c>
      <c r="W22" s="40" t="n">
        <f aca="false">SUM(B22:V22)</f>
        <v>2792</v>
      </c>
      <c r="X22" s="40" t="n">
        <v>8</v>
      </c>
      <c r="Y22" s="40" t="n">
        <f aca="false">W22-X22*Z22</f>
        <v>2664</v>
      </c>
      <c r="Z22" s="40" t="n">
        <f aca="false">COUNT(B22:V22)</f>
        <v>16</v>
      </c>
      <c r="AA22" s="40" t="n">
        <f aca="false">Y22/Z22</f>
        <v>166.5</v>
      </c>
    </row>
    <row r="23" customFormat="false" ht="12.75" hidden="false" customHeight="false" outlineLevel="0" collapsed="false">
      <c r="A23" s="41" t="s">
        <v>14</v>
      </c>
      <c r="B23" s="14"/>
      <c r="C23" s="14" t="n">
        <v>138</v>
      </c>
      <c r="D23" s="14"/>
      <c r="E23" s="43" t="n">
        <v>149</v>
      </c>
      <c r="F23" s="14" t="n">
        <v>222</v>
      </c>
      <c r="G23" s="44" t="n">
        <v>211</v>
      </c>
      <c r="H23" s="14" t="n">
        <v>163</v>
      </c>
      <c r="I23" s="14"/>
      <c r="J23" s="14" t="n">
        <v>183</v>
      </c>
      <c r="K23" s="49"/>
      <c r="L23" s="42"/>
      <c r="M23" s="50"/>
      <c r="N23" s="43"/>
      <c r="O23" s="14"/>
      <c r="P23" s="44"/>
      <c r="Q23" s="14" t="n">
        <v>178</v>
      </c>
      <c r="R23" s="14" t="n">
        <v>178</v>
      </c>
      <c r="S23" s="44" t="n">
        <v>183</v>
      </c>
      <c r="T23" s="14" t="n">
        <v>204</v>
      </c>
      <c r="U23" s="14" t="n">
        <v>149</v>
      </c>
      <c r="V23" s="44" t="n">
        <v>150</v>
      </c>
      <c r="W23" s="40" t="n">
        <f aca="false">SUM(B23:V23)</f>
        <v>2108</v>
      </c>
      <c r="X23" s="40"/>
      <c r="Y23" s="40" t="n">
        <f aca="false">W23-X23*Z23</f>
        <v>2108</v>
      </c>
      <c r="Z23" s="40" t="n">
        <f aca="false">COUNT(B23:V23)</f>
        <v>12</v>
      </c>
      <c r="AA23" s="40" t="n">
        <f aca="false">Y23/Z23</f>
        <v>175.666666666667</v>
      </c>
    </row>
    <row r="24" customFormat="false" ht="12.75" hidden="false" customHeight="false" outlineLevel="0" collapsed="false">
      <c r="A24" s="41" t="s">
        <v>41</v>
      </c>
      <c r="B24" s="14" t="n">
        <v>126</v>
      </c>
      <c r="C24" s="14" t="n">
        <v>155</v>
      </c>
      <c r="D24" s="14" t="n">
        <v>96</v>
      </c>
      <c r="E24" s="43" t="n">
        <v>129</v>
      </c>
      <c r="F24" s="14"/>
      <c r="G24" s="44"/>
      <c r="H24" s="14" t="n">
        <v>177</v>
      </c>
      <c r="I24" s="14" t="n">
        <v>145</v>
      </c>
      <c r="J24" s="14"/>
      <c r="K24" s="49"/>
      <c r="L24" s="42"/>
      <c r="M24" s="50"/>
      <c r="N24" s="43" t="n">
        <v>122</v>
      </c>
      <c r="O24" s="14" t="n">
        <v>122</v>
      </c>
      <c r="P24" s="44" t="n">
        <v>123</v>
      </c>
      <c r="Q24" s="14" t="n">
        <v>161</v>
      </c>
      <c r="R24" s="14" t="n">
        <v>159</v>
      </c>
      <c r="S24" s="44"/>
      <c r="T24" s="14" t="n">
        <v>195</v>
      </c>
      <c r="U24" s="14" t="n">
        <v>164</v>
      </c>
      <c r="V24" s="44" t="n">
        <v>136</v>
      </c>
      <c r="W24" s="40" t="n">
        <f aca="false">SUM(B24:V24)</f>
        <v>2010</v>
      </c>
      <c r="X24" s="40"/>
      <c r="Y24" s="40" t="n">
        <f aca="false">W24-X24*Z24</f>
        <v>2010</v>
      </c>
      <c r="Z24" s="40" t="n">
        <f aca="false">COUNT(B24:V24)</f>
        <v>14</v>
      </c>
      <c r="AA24" s="40" t="n">
        <f aca="false">Y24/Z24</f>
        <v>143.571428571429</v>
      </c>
      <c r="AC24" s="1" t="n">
        <f aca="false">SUM(Z21:Z24)</f>
        <v>54</v>
      </c>
    </row>
    <row r="25" customFormat="false" ht="12.75" hidden="false" customHeight="false" outlineLevel="0" collapsed="false">
      <c r="A25" s="35" t="s">
        <v>21</v>
      </c>
      <c r="B25" s="38"/>
      <c r="C25" s="38"/>
      <c r="D25" s="38"/>
      <c r="E25" s="37"/>
      <c r="F25" s="38"/>
      <c r="G25" s="39"/>
      <c r="H25" s="38"/>
      <c r="I25" s="38"/>
      <c r="J25" s="38"/>
      <c r="K25" s="37"/>
      <c r="L25" s="38"/>
      <c r="M25" s="39"/>
      <c r="N25" s="51"/>
      <c r="O25" s="36"/>
      <c r="P25" s="52"/>
      <c r="Q25" s="38"/>
      <c r="R25" s="38"/>
      <c r="S25" s="39"/>
      <c r="T25" s="38"/>
      <c r="U25" s="38"/>
      <c r="V25" s="39"/>
      <c r="W25" s="40"/>
      <c r="X25" s="40"/>
      <c r="Y25" s="40"/>
      <c r="Z25" s="40"/>
      <c r="AA25" s="40"/>
    </row>
    <row r="26" customFormat="false" ht="12.75" hidden="false" customHeight="false" outlineLevel="0" collapsed="false">
      <c r="A26" s="41" t="s">
        <v>20</v>
      </c>
      <c r="B26" s="14" t="n">
        <v>87</v>
      </c>
      <c r="C26" s="14" t="n">
        <v>100</v>
      </c>
      <c r="D26" s="14" t="n">
        <v>128</v>
      </c>
      <c r="E26" s="43" t="n">
        <v>77</v>
      </c>
      <c r="F26" s="14" t="n">
        <v>114</v>
      </c>
      <c r="G26" s="44" t="n">
        <v>88</v>
      </c>
      <c r="H26" s="14" t="n">
        <v>66</v>
      </c>
      <c r="I26" s="14" t="n">
        <v>75</v>
      </c>
      <c r="J26" s="14" t="n">
        <v>92</v>
      </c>
      <c r="K26" s="43" t="n">
        <v>128</v>
      </c>
      <c r="L26" s="14" t="n">
        <v>96</v>
      </c>
      <c r="M26" s="44" t="n">
        <v>78</v>
      </c>
      <c r="N26" s="49"/>
      <c r="O26" s="42"/>
      <c r="P26" s="50"/>
      <c r="Q26" s="14" t="n">
        <v>107</v>
      </c>
      <c r="R26" s="14" t="n">
        <v>110</v>
      </c>
      <c r="S26" s="44" t="n">
        <v>90</v>
      </c>
      <c r="T26" s="14" t="n">
        <v>106</v>
      </c>
      <c r="U26" s="14" t="n">
        <v>112</v>
      </c>
      <c r="V26" s="44" t="n">
        <v>86</v>
      </c>
      <c r="W26" s="40" t="n">
        <f aca="false">SUM(B26:V26)</f>
        <v>1740</v>
      </c>
      <c r="X26" s="40" t="n">
        <v>8</v>
      </c>
      <c r="Y26" s="40" t="n">
        <f aca="false">W26-X26*Z26</f>
        <v>1596</v>
      </c>
      <c r="Z26" s="40" t="n">
        <f aca="false">COUNT(B26:V26)</f>
        <v>18</v>
      </c>
      <c r="AA26" s="40" t="n">
        <f aca="false">Y26/Z26</f>
        <v>88.6666666666667</v>
      </c>
    </row>
    <row r="27" customFormat="false" ht="12.75" hidden="false" customHeight="false" outlineLevel="0" collapsed="false">
      <c r="A27" s="41" t="s">
        <v>71</v>
      </c>
      <c r="B27" s="14"/>
      <c r="C27" s="14"/>
      <c r="D27" s="14"/>
      <c r="E27" s="0"/>
      <c r="F27" s="0"/>
      <c r="G27" s="0"/>
      <c r="H27" s="14"/>
      <c r="I27" s="14"/>
      <c r="J27" s="14"/>
      <c r="K27" s="43"/>
      <c r="L27" s="14"/>
      <c r="M27" s="44"/>
      <c r="N27" s="49"/>
      <c r="O27" s="42"/>
      <c r="P27" s="50"/>
      <c r="Q27" s="14"/>
      <c r="R27" s="14"/>
      <c r="S27" s="44"/>
      <c r="T27" s="14"/>
      <c r="U27" s="14"/>
      <c r="V27" s="44"/>
      <c r="W27" s="40" t="n">
        <f aca="false">SUM(B27:V27)</f>
        <v>0</v>
      </c>
      <c r="X27" s="40"/>
      <c r="Y27" s="40" t="n">
        <f aca="false">W27-X27*Z27</f>
        <v>0</v>
      </c>
      <c r="Z27" s="40" t="n">
        <f aca="false">COUNT(B27:V27)</f>
        <v>0</v>
      </c>
      <c r="AA27" s="40" t="e">
        <f aca="false">Y27/Z27</f>
        <v>#DIV/0!</v>
      </c>
    </row>
    <row r="28" customFormat="false" ht="12.75" hidden="false" customHeight="false" outlineLevel="0" collapsed="false">
      <c r="A28" s="41" t="s">
        <v>69</v>
      </c>
      <c r="B28" s="14"/>
      <c r="C28" s="14"/>
      <c r="D28" s="14"/>
      <c r="E28" s="43" t="n">
        <v>78</v>
      </c>
      <c r="F28" s="14" t="n">
        <v>76</v>
      </c>
      <c r="G28" s="44" t="n">
        <v>59</v>
      </c>
      <c r="H28" s="14"/>
      <c r="I28" s="14"/>
      <c r="J28" s="14"/>
      <c r="K28" s="43" t="n">
        <v>80</v>
      </c>
      <c r="L28" s="14" t="n">
        <v>56</v>
      </c>
      <c r="M28" s="44" t="n">
        <v>91</v>
      </c>
      <c r="N28" s="49"/>
      <c r="O28" s="42"/>
      <c r="P28" s="50"/>
      <c r="Q28" s="14"/>
      <c r="R28" s="14" t="n">
        <v>92</v>
      </c>
      <c r="S28" s="44" t="n">
        <v>56</v>
      </c>
      <c r="T28" s="14"/>
      <c r="U28" s="14"/>
      <c r="V28" s="44"/>
      <c r="W28" s="40" t="n">
        <f aca="false">SUM(B28:V28)</f>
        <v>588</v>
      </c>
      <c r="X28" s="40"/>
      <c r="Y28" s="40" t="n">
        <f aca="false">W28-X28*Z28</f>
        <v>588</v>
      </c>
      <c r="Z28" s="40" t="n">
        <f aca="false">COUNT(B28:V28)</f>
        <v>8</v>
      </c>
      <c r="AA28" s="40" t="n">
        <f aca="false">Y28/Z28</f>
        <v>73.5</v>
      </c>
    </row>
    <row r="29" customFormat="false" ht="12.75" hidden="false" customHeight="false" outlineLevel="0" collapsed="false">
      <c r="A29" s="41" t="s">
        <v>65</v>
      </c>
      <c r="B29" s="14" t="n">
        <v>138</v>
      </c>
      <c r="C29" s="14" t="n">
        <v>150</v>
      </c>
      <c r="D29" s="14" t="n">
        <v>102</v>
      </c>
      <c r="E29" s="43"/>
      <c r="F29" s="14"/>
      <c r="G29" s="44"/>
      <c r="H29" s="14" t="n">
        <v>117</v>
      </c>
      <c r="I29" s="14" t="n">
        <v>113</v>
      </c>
      <c r="J29" s="14" t="n">
        <v>90</v>
      </c>
      <c r="K29" s="43"/>
      <c r="L29" s="14"/>
      <c r="M29" s="44"/>
      <c r="N29" s="49"/>
      <c r="O29" s="42"/>
      <c r="P29" s="50"/>
      <c r="Q29" s="14"/>
      <c r="R29" s="14"/>
      <c r="S29" s="44"/>
      <c r="T29" s="14" t="n">
        <v>83</v>
      </c>
      <c r="U29" s="14" t="n">
        <v>128</v>
      </c>
      <c r="V29" s="44" t="n">
        <v>92</v>
      </c>
      <c r="W29" s="40" t="n">
        <f aca="false">SUM(B29:V29)</f>
        <v>1013</v>
      </c>
      <c r="X29" s="40"/>
      <c r="Y29" s="40" t="n">
        <f aca="false">W29-X29*Z29</f>
        <v>1013</v>
      </c>
      <c r="Z29" s="40" t="n">
        <f aca="false">COUNT(B29:V29)</f>
        <v>9</v>
      </c>
      <c r="AA29" s="40" t="n">
        <f aca="false">Y29/Z29</f>
        <v>112.555555555556</v>
      </c>
    </row>
    <row r="30" customFormat="false" ht="12.75" hidden="false" customHeight="false" outlineLevel="0" collapsed="false">
      <c r="A30" s="41" t="s">
        <v>49</v>
      </c>
      <c r="B30" s="14" t="n">
        <v>126</v>
      </c>
      <c r="C30" s="14" t="n">
        <v>161</v>
      </c>
      <c r="D30" s="14" t="n">
        <v>122</v>
      </c>
      <c r="E30" s="43" t="n">
        <v>114</v>
      </c>
      <c r="F30" s="14" t="n">
        <v>150</v>
      </c>
      <c r="G30" s="44" t="n">
        <v>137</v>
      </c>
      <c r="H30" s="14" t="n">
        <v>146</v>
      </c>
      <c r="I30" s="14" t="n">
        <v>178</v>
      </c>
      <c r="J30" s="14" t="n">
        <v>107</v>
      </c>
      <c r="K30" s="43" t="n">
        <v>94</v>
      </c>
      <c r="L30" s="14" t="n">
        <v>90</v>
      </c>
      <c r="M30" s="44" t="n">
        <v>78</v>
      </c>
      <c r="N30" s="49"/>
      <c r="O30" s="42"/>
      <c r="P30" s="50"/>
      <c r="Q30" s="14" t="n">
        <v>128</v>
      </c>
      <c r="R30" s="14" t="n">
        <v>161</v>
      </c>
      <c r="S30" s="44" t="n">
        <v>111</v>
      </c>
      <c r="T30" s="14" t="n">
        <v>132</v>
      </c>
      <c r="U30" s="14" t="n">
        <v>157</v>
      </c>
      <c r="V30" s="44" t="n">
        <v>121</v>
      </c>
      <c r="W30" s="40" t="n">
        <f aca="false">SUM(B30:V30)</f>
        <v>2313</v>
      </c>
      <c r="X30" s="40"/>
      <c r="Y30" s="40" t="n">
        <f aca="false">W30-X30*Z30</f>
        <v>2313</v>
      </c>
      <c r="Z30" s="40" t="n">
        <f aca="false">COUNT(B30:V30)</f>
        <v>18</v>
      </c>
      <c r="AA30" s="40" t="n">
        <f aca="false">Y30/Z30</f>
        <v>128.5</v>
      </c>
    </row>
    <row r="31" customFormat="false" ht="12.75" hidden="false" customHeight="false" outlineLevel="0" collapsed="false">
      <c r="A31" s="53" t="s">
        <v>63</v>
      </c>
      <c r="B31" s="47"/>
      <c r="C31" s="47"/>
      <c r="D31" s="47"/>
      <c r="E31" s="46"/>
      <c r="F31" s="47"/>
      <c r="G31" s="48"/>
      <c r="H31" s="47"/>
      <c r="I31" s="47"/>
      <c r="J31" s="47"/>
      <c r="K31" s="46"/>
      <c r="L31" s="47"/>
      <c r="M31" s="48"/>
      <c r="N31" s="54"/>
      <c r="O31" s="45"/>
      <c r="P31" s="55"/>
      <c r="Q31" s="47"/>
      <c r="R31" s="47"/>
      <c r="S31" s="48"/>
      <c r="T31" s="47"/>
      <c r="U31" s="47"/>
      <c r="V31" s="48"/>
      <c r="W31" s="40" t="n">
        <f aca="false">SUM(B31:V31)</f>
        <v>0</v>
      </c>
      <c r="X31" s="40"/>
      <c r="Y31" s="40" t="n">
        <f aca="false">W31-X31*Z31</f>
        <v>0</v>
      </c>
      <c r="Z31" s="40" t="n">
        <f aca="false">COUNT(B31:V31)</f>
        <v>0</v>
      </c>
      <c r="AA31" s="40" t="e">
        <f aca="false">Y31/Z31</f>
        <v>#DIV/0!</v>
      </c>
      <c r="AC31" s="1" t="n">
        <f aca="false">SUM(Z26:Z31)</f>
        <v>53</v>
      </c>
    </row>
    <row r="32" customFormat="false" ht="12.75" hidden="false" customHeight="false" outlineLevel="0" collapsed="false">
      <c r="A32" s="35" t="s">
        <v>34</v>
      </c>
      <c r="B32" s="14"/>
      <c r="C32" s="14"/>
      <c r="D32" s="14"/>
      <c r="E32" s="43"/>
      <c r="F32" s="14"/>
      <c r="G32" s="44"/>
      <c r="H32" s="14"/>
      <c r="I32" s="14"/>
      <c r="J32" s="14"/>
      <c r="K32" s="37"/>
      <c r="L32" s="38"/>
      <c r="M32" s="39"/>
      <c r="N32" s="43"/>
      <c r="O32" s="14"/>
      <c r="P32" s="44"/>
      <c r="Q32" s="42"/>
      <c r="R32" s="42"/>
      <c r="S32" s="50"/>
      <c r="T32" s="56"/>
      <c r="U32" s="56"/>
      <c r="V32" s="57"/>
      <c r="W32" s="40"/>
      <c r="X32" s="40"/>
      <c r="Y32" s="40"/>
      <c r="Z32" s="40"/>
      <c r="AA32" s="40"/>
    </row>
    <row r="33" customFormat="false" ht="12.75" hidden="false" customHeight="false" outlineLevel="0" collapsed="false">
      <c r="A33" s="41" t="s">
        <v>45</v>
      </c>
      <c r="B33" s="14" t="n">
        <v>125</v>
      </c>
      <c r="C33" s="14" t="n">
        <v>130</v>
      </c>
      <c r="D33" s="14" t="n">
        <v>127</v>
      </c>
      <c r="E33" s="43" t="n">
        <v>126</v>
      </c>
      <c r="F33" s="14" t="n">
        <v>134</v>
      </c>
      <c r="G33" s="44"/>
      <c r="H33" s="14"/>
      <c r="I33" s="14" t="n">
        <v>155</v>
      </c>
      <c r="J33" s="14" t="n">
        <v>164</v>
      </c>
      <c r="K33" s="43" t="n">
        <v>143</v>
      </c>
      <c r="L33" s="14" t="n">
        <v>96</v>
      </c>
      <c r="M33" s="44" t="n">
        <v>136</v>
      </c>
      <c r="N33" s="43" t="n">
        <v>152</v>
      </c>
      <c r="O33" s="14" t="n">
        <v>132</v>
      </c>
      <c r="P33" s="44" t="n">
        <v>114</v>
      </c>
      <c r="Q33" s="42"/>
      <c r="R33" s="42"/>
      <c r="S33" s="50"/>
      <c r="T33" s="56"/>
      <c r="U33" s="56" t="n">
        <v>159</v>
      </c>
      <c r="V33" s="57" t="n">
        <v>99</v>
      </c>
      <c r="W33" s="40" t="n">
        <f aca="false">SUM(B33:V33)</f>
        <v>1992</v>
      </c>
      <c r="X33" s="40"/>
      <c r="Y33" s="40" t="n">
        <f aca="false">W33-X33*Z33</f>
        <v>1992</v>
      </c>
      <c r="Z33" s="40" t="n">
        <f aca="false">COUNT(B33:V33)</f>
        <v>15</v>
      </c>
      <c r="AA33" s="40" t="n">
        <f aca="false">Y33/Z33</f>
        <v>132.8</v>
      </c>
    </row>
    <row r="34" customFormat="false" ht="12.75" hidden="false" customHeight="false" outlineLevel="0" collapsed="false">
      <c r="A34" s="41" t="s">
        <v>43</v>
      </c>
      <c r="B34" s="14"/>
      <c r="C34" s="14"/>
      <c r="D34" s="14"/>
      <c r="E34" s="43"/>
      <c r="F34" s="14" t="n">
        <v>163</v>
      </c>
      <c r="G34" s="44" t="n">
        <v>176</v>
      </c>
      <c r="H34" s="14" t="n">
        <v>108</v>
      </c>
      <c r="I34" s="14" t="n">
        <v>112</v>
      </c>
      <c r="J34" s="14"/>
      <c r="K34" s="43" t="n">
        <v>132</v>
      </c>
      <c r="L34" s="14" t="n">
        <v>142</v>
      </c>
      <c r="M34" s="44" t="n">
        <v>138</v>
      </c>
      <c r="N34" s="43" t="n">
        <v>127</v>
      </c>
      <c r="O34" s="14" t="n">
        <v>104</v>
      </c>
      <c r="P34" s="44"/>
      <c r="Q34" s="42"/>
      <c r="R34" s="42"/>
      <c r="S34" s="50"/>
      <c r="T34" s="56" t="n">
        <v>150</v>
      </c>
      <c r="U34" s="56" t="n">
        <v>140</v>
      </c>
      <c r="V34" s="57" t="n">
        <v>170</v>
      </c>
      <c r="W34" s="40" t="n">
        <f aca="false">SUM(B34:V34)</f>
        <v>1662</v>
      </c>
      <c r="X34" s="40" t="n">
        <v>8</v>
      </c>
      <c r="Y34" s="40" t="n">
        <f aca="false">W34-X34*Z34</f>
        <v>1566</v>
      </c>
      <c r="Z34" s="40" t="n">
        <f aca="false">COUNT(B34:V34)</f>
        <v>12</v>
      </c>
      <c r="AA34" s="40" t="n">
        <f aca="false">Y34/Z34</f>
        <v>130.5</v>
      </c>
    </row>
    <row r="35" customFormat="false" ht="12.75" hidden="false" customHeight="false" outlineLevel="0" collapsed="false">
      <c r="A35" s="41" t="s">
        <v>33</v>
      </c>
      <c r="B35" s="14" t="n">
        <v>132</v>
      </c>
      <c r="C35" s="14" t="n">
        <v>155</v>
      </c>
      <c r="D35" s="14" t="n">
        <v>137</v>
      </c>
      <c r="E35" s="43" t="n">
        <v>209</v>
      </c>
      <c r="F35" s="14" t="n">
        <v>164</v>
      </c>
      <c r="G35" s="44" t="n">
        <v>178</v>
      </c>
      <c r="H35" s="14" t="n">
        <v>136</v>
      </c>
      <c r="I35" s="14" t="n">
        <v>137</v>
      </c>
      <c r="J35" s="14" t="n">
        <v>163</v>
      </c>
      <c r="K35" s="43" t="n">
        <v>167</v>
      </c>
      <c r="L35" s="14" t="n">
        <v>158</v>
      </c>
      <c r="M35" s="44" t="n">
        <v>146</v>
      </c>
      <c r="N35" s="43"/>
      <c r="O35" s="14"/>
      <c r="P35" s="44" t="n">
        <v>191</v>
      </c>
      <c r="Q35" s="42"/>
      <c r="R35" s="42"/>
      <c r="S35" s="50"/>
      <c r="T35" s="56" t="n">
        <v>141</v>
      </c>
      <c r="U35" s="56" t="n">
        <v>166</v>
      </c>
      <c r="V35" s="57" t="n">
        <v>164</v>
      </c>
      <c r="W35" s="40" t="n">
        <f aca="false">SUM(B35:V35)</f>
        <v>2544</v>
      </c>
      <c r="X35" s="40"/>
      <c r="Y35" s="40" t="n">
        <f aca="false">W35-X35*Z35</f>
        <v>2544</v>
      </c>
      <c r="Z35" s="40" t="n">
        <f aca="false">COUNT(B35:V35)</f>
        <v>16</v>
      </c>
      <c r="AA35" s="40" t="n">
        <f aca="false">Y35/Z35</f>
        <v>159</v>
      </c>
    </row>
    <row r="36" customFormat="false" ht="12.75" hidden="false" customHeight="false" outlineLevel="0" collapsed="false">
      <c r="A36" s="53" t="s">
        <v>47</v>
      </c>
      <c r="B36" s="47" t="n">
        <v>135</v>
      </c>
      <c r="C36" s="47" t="n">
        <v>138</v>
      </c>
      <c r="D36" s="47" t="n">
        <v>115</v>
      </c>
      <c r="E36" s="46" t="n">
        <v>114</v>
      </c>
      <c r="F36" s="47"/>
      <c r="G36" s="48" t="n">
        <v>139</v>
      </c>
      <c r="H36" s="46" t="n">
        <v>96</v>
      </c>
      <c r="I36" s="47"/>
      <c r="J36" s="48" t="n">
        <v>115</v>
      </c>
      <c r="K36" s="46"/>
      <c r="L36" s="47"/>
      <c r="M36" s="48"/>
      <c r="N36" s="46" t="n">
        <v>107</v>
      </c>
      <c r="O36" s="47" t="n">
        <v>167</v>
      </c>
      <c r="P36" s="48" t="n">
        <v>122</v>
      </c>
      <c r="Q36" s="45"/>
      <c r="R36" s="45"/>
      <c r="S36" s="55"/>
      <c r="T36" s="58" t="n">
        <v>124</v>
      </c>
      <c r="U36" s="58"/>
      <c r="V36" s="59"/>
      <c r="W36" s="40" t="n">
        <f aca="false">SUM(B36:V36)</f>
        <v>1372</v>
      </c>
      <c r="X36" s="40"/>
      <c r="Y36" s="40" t="n">
        <f aca="false">W36-X36*Z36</f>
        <v>1372</v>
      </c>
      <c r="Z36" s="40" t="n">
        <f aca="false">COUNT(B36:V36)</f>
        <v>11</v>
      </c>
      <c r="AA36" s="40" t="n">
        <f aca="false">Y36/Z36</f>
        <v>124.727272727273</v>
      </c>
      <c r="AC36" s="1" t="n">
        <f aca="false">SUM(Z33:Z36)</f>
        <v>54</v>
      </c>
    </row>
    <row r="37" customFormat="false" ht="12.75" hidden="false" customHeight="false" outlineLevel="0" collapsed="false">
      <c r="A37" s="35" t="s">
        <v>18</v>
      </c>
      <c r="B37" s="14"/>
      <c r="C37" s="14"/>
      <c r="D37" s="14"/>
      <c r="E37" s="43"/>
      <c r="F37" s="14"/>
      <c r="G37" s="44"/>
      <c r="H37" s="14"/>
      <c r="I37" s="14"/>
      <c r="J37" s="14"/>
      <c r="K37" s="37"/>
      <c r="L37" s="38"/>
      <c r="M37" s="39"/>
      <c r="N37" s="43"/>
      <c r="O37" s="14"/>
      <c r="P37" s="44"/>
      <c r="Q37" s="56"/>
      <c r="R37" s="56"/>
      <c r="S37" s="57"/>
      <c r="T37" s="42"/>
      <c r="U37" s="42"/>
      <c r="V37" s="50"/>
      <c r="W37" s="40"/>
      <c r="X37" s="40"/>
      <c r="Y37" s="40"/>
      <c r="Z37" s="40"/>
      <c r="AA37" s="40"/>
    </row>
    <row r="38" customFormat="false" ht="12.75" hidden="false" customHeight="false" outlineLevel="0" collapsed="false">
      <c r="A38" s="41" t="s">
        <v>17</v>
      </c>
      <c r="B38" s="14" t="n">
        <v>172</v>
      </c>
      <c r="C38" s="14" t="n">
        <v>130</v>
      </c>
      <c r="D38" s="14" t="n">
        <v>157</v>
      </c>
      <c r="E38" s="43" t="n">
        <v>196</v>
      </c>
      <c r="F38" s="14" t="n">
        <v>163</v>
      </c>
      <c r="G38" s="44" t="n">
        <v>176</v>
      </c>
      <c r="H38" s="14"/>
      <c r="I38" s="14"/>
      <c r="J38" s="14"/>
      <c r="K38" s="43" t="n">
        <v>196</v>
      </c>
      <c r="L38" s="14" t="n">
        <v>153</v>
      </c>
      <c r="M38" s="44" t="n">
        <v>148</v>
      </c>
      <c r="N38" s="43" t="n">
        <v>164</v>
      </c>
      <c r="O38" s="14" t="n">
        <v>137</v>
      </c>
      <c r="P38" s="44" t="n">
        <v>180</v>
      </c>
      <c r="Q38" s="56" t="n">
        <v>146</v>
      </c>
      <c r="R38" s="56" t="n">
        <v>200</v>
      </c>
      <c r="S38" s="57" t="n">
        <v>200</v>
      </c>
      <c r="T38" s="42"/>
      <c r="U38" s="42"/>
      <c r="V38" s="50"/>
      <c r="W38" s="40" t="n">
        <f aca="false">SUM(B38:V38)</f>
        <v>2518</v>
      </c>
      <c r="X38" s="40" t="n">
        <v>8</v>
      </c>
      <c r="Y38" s="40" t="n">
        <f aca="false">W38-X38*Z38</f>
        <v>2398</v>
      </c>
      <c r="Z38" s="40" t="n">
        <f aca="false">COUNT(B38:V38)</f>
        <v>15</v>
      </c>
      <c r="AA38" s="40" t="n">
        <f aca="false">Y38/Z38</f>
        <v>159.866666666667</v>
      </c>
    </row>
    <row r="39" customFormat="false" ht="12.75" hidden="false" customHeight="false" outlineLevel="0" collapsed="false">
      <c r="A39" s="41" t="s">
        <v>61</v>
      </c>
      <c r="B39" s="14"/>
      <c r="C39" s="14"/>
      <c r="D39" s="14"/>
      <c r="E39" s="43"/>
      <c r="F39" s="14"/>
      <c r="G39" s="44"/>
      <c r="H39" s="14" t="n">
        <v>134</v>
      </c>
      <c r="I39" s="14" t="n">
        <v>201</v>
      </c>
      <c r="J39" s="14" t="n">
        <v>146</v>
      </c>
      <c r="K39" s="43"/>
      <c r="L39" s="14"/>
      <c r="M39" s="44"/>
      <c r="N39" s="43"/>
      <c r="O39" s="14"/>
      <c r="P39" s="44"/>
      <c r="Q39" s="56"/>
      <c r="R39" s="56"/>
      <c r="S39" s="57"/>
      <c r="T39" s="42"/>
      <c r="U39" s="42"/>
      <c r="V39" s="50"/>
      <c r="W39" s="40" t="n">
        <f aca="false">SUM(B39:V39)</f>
        <v>481</v>
      </c>
      <c r="X39" s="40" t="n">
        <v>8</v>
      </c>
      <c r="Y39" s="40" t="n">
        <f aca="false">W39-X39*Z39</f>
        <v>457</v>
      </c>
      <c r="Z39" s="40" t="n">
        <f aca="false">COUNT(B39:V39)</f>
        <v>3</v>
      </c>
      <c r="AA39" s="40" t="n">
        <f aca="false">Y39/Z39</f>
        <v>152.333333333333</v>
      </c>
    </row>
    <row r="40" customFormat="false" ht="12.75" hidden="false" customHeight="false" outlineLevel="0" collapsed="false">
      <c r="A40" s="41" t="s">
        <v>28</v>
      </c>
      <c r="B40" s="14" t="n">
        <v>121</v>
      </c>
      <c r="C40" s="14" t="n">
        <v>147</v>
      </c>
      <c r="D40" s="14" t="n">
        <v>159</v>
      </c>
      <c r="E40" s="43" t="n">
        <v>235</v>
      </c>
      <c r="F40" s="14" t="n">
        <v>142</v>
      </c>
      <c r="G40" s="44" t="n">
        <v>161</v>
      </c>
      <c r="H40" s="14" t="n">
        <v>165</v>
      </c>
      <c r="I40" s="14" t="n">
        <v>130</v>
      </c>
      <c r="J40" s="14" t="n">
        <v>189</v>
      </c>
      <c r="K40" s="43" t="n">
        <v>162</v>
      </c>
      <c r="L40" s="14" t="n">
        <v>194</v>
      </c>
      <c r="M40" s="44" t="n">
        <v>180</v>
      </c>
      <c r="N40" s="43" t="n">
        <v>160</v>
      </c>
      <c r="O40" s="14" t="n">
        <v>121</v>
      </c>
      <c r="P40" s="44" t="n">
        <v>146</v>
      </c>
      <c r="Q40" s="56" t="n">
        <v>201</v>
      </c>
      <c r="R40" s="56" t="n">
        <v>180</v>
      </c>
      <c r="S40" s="57" t="n">
        <v>166</v>
      </c>
      <c r="T40" s="42"/>
      <c r="U40" s="42"/>
      <c r="V40" s="50"/>
      <c r="W40" s="40" t="n">
        <f aca="false">SUM(B40:V40)</f>
        <v>2959</v>
      </c>
      <c r="X40" s="40"/>
      <c r="Y40" s="40" t="n">
        <f aca="false">W40-X40*Z40</f>
        <v>2959</v>
      </c>
      <c r="Z40" s="40" t="n">
        <f aca="false">COUNT(B40:V40)</f>
        <v>18</v>
      </c>
      <c r="AA40" s="40" t="n">
        <f aca="false">Y40/Z40</f>
        <v>164.388888888889</v>
      </c>
    </row>
    <row r="41" customFormat="false" ht="12.75" hidden="false" customHeight="false" outlineLevel="0" collapsed="false">
      <c r="A41" s="53" t="s">
        <v>23</v>
      </c>
      <c r="B41" s="47" t="n">
        <v>129</v>
      </c>
      <c r="C41" s="47" t="n">
        <v>125</v>
      </c>
      <c r="D41" s="47" t="n">
        <v>188</v>
      </c>
      <c r="E41" s="46" t="n">
        <v>224</v>
      </c>
      <c r="F41" s="47" t="n">
        <v>222</v>
      </c>
      <c r="G41" s="48" t="n">
        <v>151</v>
      </c>
      <c r="H41" s="46" t="n">
        <v>201</v>
      </c>
      <c r="I41" s="47" t="n">
        <v>223</v>
      </c>
      <c r="J41" s="48" t="n">
        <v>174</v>
      </c>
      <c r="K41" s="60" t="n">
        <v>231</v>
      </c>
      <c r="L41" s="61" t="n">
        <v>174</v>
      </c>
      <c r="M41" s="62" t="n">
        <v>236</v>
      </c>
      <c r="N41" s="46" t="n">
        <v>154</v>
      </c>
      <c r="O41" s="47" t="n">
        <v>161</v>
      </c>
      <c r="P41" s="48" t="n">
        <v>183</v>
      </c>
      <c r="Q41" s="58" t="n">
        <v>143</v>
      </c>
      <c r="R41" s="58" t="n">
        <v>200</v>
      </c>
      <c r="S41" s="59" t="n">
        <v>166</v>
      </c>
      <c r="T41" s="45"/>
      <c r="U41" s="45"/>
      <c r="V41" s="55"/>
      <c r="W41" s="40" t="n">
        <f aca="false">SUM(B41:V41)</f>
        <v>3285</v>
      </c>
      <c r="X41" s="40" t="n">
        <v>8</v>
      </c>
      <c r="Y41" s="40" t="n">
        <f aca="false">W41-X41*Z41</f>
        <v>3141</v>
      </c>
      <c r="Z41" s="40" t="n">
        <f aca="false">COUNT(B41:V41)</f>
        <v>18</v>
      </c>
      <c r="AA41" s="40" t="n">
        <f aca="false">Y41/Z41</f>
        <v>174.5</v>
      </c>
      <c r="AC41" s="1" t="n">
        <f aca="false">SUM(Z37:Z41)</f>
        <v>54</v>
      </c>
    </row>
  </sheetData>
  <mergeCells count="7"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4" activeCellId="0" sqref="V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1.18"/>
    <col collapsed="false" customWidth="true" hidden="false" outlineLevel="0" max="2" min="2" style="1" width="7.9"/>
    <col collapsed="false" customWidth="true" hidden="false" outlineLevel="0" max="3" min="3" style="1" width="7.32"/>
    <col collapsed="false" customWidth="true" hidden="false" outlineLevel="0" max="4" min="4" style="1" width="7.46"/>
    <col collapsed="false" customWidth="true" hidden="false" outlineLevel="0" max="5" min="5" style="1" width="8.03"/>
    <col collapsed="false" customWidth="true" hidden="false" outlineLevel="0" max="6" min="6" style="1" width="7.75"/>
    <col collapsed="false" customWidth="true" hidden="false" outlineLevel="0" max="7" min="7" style="1" width="8.18"/>
    <col collapsed="false" customWidth="true" hidden="false" outlineLevel="0" max="8" min="8" style="1" width="7.9"/>
    <col collapsed="false" customWidth="true" hidden="false" outlineLevel="0" max="9" min="9" style="1" width="7.61"/>
    <col collapsed="false" customWidth="true" hidden="false" outlineLevel="0" max="10" min="10" style="1" width="7.18"/>
    <col collapsed="false" customWidth="true" hidden="false" outlineLevel="0" max="11" min="11" style="1" width="7.32"/>
    <col collapsed="false" customWidth="true" hidden="false" outlineLevel="0" max="13" min="12" style="1" width="7.9"/>
    <col collapsed="false" customWidth="true" hidden="false" outlineLevel="0" max="14" min="14" style="1" width="7.61"/>
    <col collapsed="false" customWidth="true" hidden="false" outlineLevel="0" max="15" min="15" style="1" width="7.9"/>
    <col collapsed="false" customWidth="true" hidden="false" outlineLevel="0" max="16" min="16" style="1" width="8.33"/>
    <col collapsed="false" customWidth="true" hidden="false" outlineLevel="0" max="17" min="17" style="1" width="7.46"/>
    <col collapsed="false" customWidth="true" hidden="false" outlineLevel="0" max="18" min="18" style="1" width="7.61"/>
    <col collapsed="false" customWidth="true" hidden="false" outlineLevel="0" max="22" min="19" style="1" width="7.9"/>
    <col collapsed="false" customWidth="true" hidden="false" outlineLevel="0" max="23" min="23" style="1" width="13.94"/>
    <col collapsed="false" customWidth="false" hidden="false" outlineLevel="0" max="24" min="24" style="1" width="8.71"/>
    <col collapsed="false" customWidth="true" hidden="false" outlineLevel="0" max="25" min="25" style="1" width="9.48"/>
    <col collapsed="false" customWidth="false" hidden="false" outlineLevel="0" max="257" min="26" style="1" width="8.71"/>
  </cols>
  <sheetData>
    <row r="2" customFormat="false" ht="12.75" hidden="false" customHeight="false" outlineLevel="0" collapsed="false">
      <c r="A2" s="30"/>
      <c r="B2" s="31" t="s">
        <v>26</v>
      </c>
      <c r="C2" s="31"/>
      <c r="D2" s="31"/>
      <c r="E2" s="32" t="s">
        <v>12</v>
      </c>
      <c r="F2" s="32"/>
      <c r="G2" s="32"/>
      <c r="H2" s="31" t="s">
        <v>37</v>
      </c>
      <c r="I2" s="31"/>
      <c r="J2" s="31"/>
      <c r="K2" s="32" t="s">
        <v>15</v>
      </c>
      <c r="L2" s="32"/>
      <c r="M2" s="32"/>
      <c r="N2" s="32" t="s">
        <v>21</v>
      </c>
      <c r="O2" s="32"/>
      <c r="P2" s="32"/>
      <c r="Q2" s="33" t="s">
        <v>34</v>
      </c>
      <c r="R2" s="33"/>
      <c r="S2" s="33"/>
      <c r="T2" s="33" t="s">
        <v>18</v>
      </c>
      <c r="U2" s="33"/>
      <c r="V2" s="33"/>
      <c r="W2" s="34" t="s">
        <v>86</v>
      </c>
      <c r="X2" s="34" t="s">
        <v>8</v>
      </c>
      <c r="Y2" s="34" t="s">
        <v>9</v>
      </c>
      <c r="Z2" s="34"/>
      <c r="AA2" s="34"/>
    </row>
    <row r="3" customFormat="false" ht="18.75" hidden="false" customHeight="true" outlineLevel="0" collapsed="false">
      <c r="A3" s="64" t="s">
        <v>26</v>
      </c>
      <c r="B3" s="51"/>
      <c r="C3" s="36"/>
      <c r="D3" s="52"/>
      <c r="E3" s="65" t="n">
        <v>561</v>
      </c>
      <c r="F3" s="31" t="n">
        <v>485</v>
      </c>
      <c r="G3" s="33" t="n">
        <v>553</v>
      </c>
      <c r="H3" s="65" t="n">
        <v>512</v>
      </c>
      <c r="I3" s="31" t="n">
        <v>443</v>
      </c>
      <c r="J3" s="38" t="n">
        <v>585</v>
      </c>
      <c r="K3" s="37" t="n">
        <v>600</v>
      </c>
      <c r="L3" s="38" t="n">
        <v>584</v>
      </c>
      <c r="M3" s="39" t="n">
        <v>460</v>
      </c>
      <c r="N3" s="37" t="n">
        <v>432</v>
      </c>
      <c r="O3" s="38" t="n">
        <v>531</v>
      </c>
      <c r="P3" s="39" t="n">
        <v>494</v>
      </c>
      <c r="Q3" s="38" t="n">
        <v>524</v>
      </c>
      <c r="R3" s="38" t="n">
        <v>476</v>
      </c>
      <c r="S3" s="39" t="n">
        <v>504</v>
      </c>
      <c r="T3" s="38" t="n">
        <v>477</v>
      </c>
      <c r="U3" s="38" t="n">
        <v>532</v>
      </c>
      <c r="V3" s="39" t="n">
        <v>456</v>
      </c>
      <c r="W3" s="40" t="n">
        <f aca="false">SUM(B3:V3)</f>
        <v>9209</v>
      </c>
      <c r="X3" s="40" t="n">
        <f aca="false">'Ind. Rezultāti'!$AC$7</f>
        <v>54</v>
      </c>
      <c r="Y3" s="66" t="n">
        <f aca="false">W3/X3</f>
        <v>170.537037037037</v>
      </c>
      <c r="Z3" s="40"/>
      <c r="AA3" s="40"/>
    </row>
    <row r="4" customFormat="false" ht="18.75" hidden="false" customHeight="true" outlineLevel="0" collapsed="false">
      <c r="A4" s="67" t="s">
        <v>12</v>
      </c>
      <c r="B4" s="68" t="n">
        <v>479</v>
      </c>
      <c r="C4" s="68" t="n">
        <v>549</v>
      </c>
      <c r="D4" s="68" t="n">
        <v>467</v>
      </c>
      <c r="E4" s="69"/>
      <c r="F4" s="70"/>
      <c r="G4" s="71"/>
      <c r="H4" s="68" t="n">
        <v>478</v>
      </c>
      <c r="I4" s="68" t="n">
        <v>566</v>
      </c>
      <c r="J4" s="68" t="n">
        <v>520</v>
      </c>
      <c r="K4" s="72" t="n">
        <v>586</v>
      </c>
      <c r="L4" s="68" t="n">
        <v>557</v>
      </c>
      <c r="M4" s="73" t="n">
        <v>488</v>
      </c>
      <c r="N4" s="72" t="n">
        <v>524</v>
      </c>
      <c r="O4" s="68" t="n">
        <v>562</v>
      </c>
      <c r="P4" s="73" t="n">
        <v>601</v>
      </c>
      <c r="Q4" s="68" t="n">
        <v>531</v>
      </c>
      <c r="R4" s="68" t="n">
        <v>554</v>
      </c>
      <c r="S4" s="73" t="n">
        <v>573</v>
      </c>
      <c r="T4" s="68" t="n">
        <v>577</v>
      </c>
      <c r="U4" s="68" t="n">
        <v>566</v>
      </c>
      <c r="V4" s="73" t="n">
        <v>657</v>
      </c>
      <c r="W4" s="40" t="n">
        <f aca="false">SUM(B4:V4)</f>
        <v>9835</v>
      </c>
      <c r="X4" s="40" t="n">
        <f aca="false">'Ind. Rezultāti'!$AC$14</f>
        <v>54</v>
      </c>
      <c r="Y4" s="66" t="n">
        <f aca="false">W4/X4</f>
        <v>182.12962962963</v>
      </c>
      <c r="Z4" s="40"/>
      <c r="AA4" s="40"/>
    </row>
    <row r="5" customFormat="false" ht="18.75" hidden="false" customHeight="true" outlineLevel="0" collapsed="false">
      <c r="A5" s="67" t="s">
        <v>37</v>
      </c>
      <c r="B5" s="68" t="n">
        <v>373</v>
      </c>
      <c r="C5" s="68" t="n">
        <v>340</v>
      </c>
      <c r="D5" s="68" t="n">
        <v>324</v>
      </c>
      <c r="E5" s="72" t="n">
        <v>356</v>
      </c>
      <c r="F5" s="68" t="n">
        <v>341</v>
      </c>
      <c r="G5" s="73" t="n">
        <v>318</v>
      </c>
      <c r="H5" s="70"/>
      <c r="I5" s="70"/>
      <c r="J5" s="70"/>
      <c r="K5" s="72" t="n">
        <v>301</v>
      </c>
      <c r="L5" s="68" t="n">
        <v>375</v>
      </c>
      <c r="M5" s="73" t="n">
        <v>329</v>
      </c>
      <c r="N5" s="72" t="n">
        <v>435</v>
      </c>
      <c r="O5" s="68" t="n">
        <v>324</v>
      </c>
      <c r="P5" s="73" t="n">
        <v>376</v>
      </c>
      <c r="Q5" s="68" t="n">
        <v>307</v>
      </c>
      <c r="R5" s="68" t="n">
        <v>368</v>
      </c>
      <c r="S5" s="73" t="n">
        <v>377</v>
      </c>
      <c r="T5" s="68" t="n">
        <v>382</v>
      </c>
      <c r="U5" s="68" t="n">
        <v>371</v>
      </c>
      <c r="V5" s="73" t="n">
        <v>395</v>
      </c>
      <c r="W5" s="40" t="n">
        <f aca="false">SUM(B5:V5)</f>
        <v>6392</v>
      </c>
      <c r="X5" s="40" t="n">
        <f aca="false">'Ind. Rezultāti'!$AC$19</f>
        <v>54</v>
      </c>
      <c r="Y5" s="66" t="n">
        <f aca="false">W5/X5</f>
        <v>118.37037037037</v>
      </c>
      <c r="Z5" s="40"/>
      <c r="AA5" s="40"/>
    </row>
    <row r="6" customFormat="false" ht="18.75" hidden="false" customHeight="true" outlineLevel="0" collapsed="false">
      <c r="A6" s="74" t="s">
        <v>15</v>
      </c>
      <c r="B6" s="14" t="n">
        <v>463</v>
      </c>
      <c r="C6" s="14" t="n">
        <v>511</v>
      </c>
      <c r="D6" s="14" t="n">
        <v>507</v>
      </c>
      <c r="E6" s="43" t="n">
        <v>532</v>
      </c>
      <c r="F6" s="14" t="n">
        <v>453</v>
      </c>
      <c r="G6" s="44" t="n">
        <v>575</v>
      </c>
      <c r="H6" s="14" t="n">
        <v>465</v>
      </c>
      <c r="I6" s="14" t="n">
        <v>528</v>
      </c>
      <c r="J6" s="14" t="n">
        <v>505</v>
      </c>
      <c r="K6" s="49"/>
      <c r="L6" s="42"/>
      <c r="M6" s="50"/>
      <c r="N6" s="43" t="n">
        <v>515</v>
      </c>
      <c r="O6" s="14" t="n">
        <v>484</v>
      </c>
      <c r="P6" s="44" t="n">
        <v>430</v>
      </c>
      <c r="Q6" s="14" t="n">
        <v>522</v>
      </c>
      <c r="R6" s="14" t="n">
        <v>507</v>
      </c>
      <c r="S6" s="44" t="n">
        <v>514</v>
      </c>
      <c r="T6" s="14" t="n">
        <v>443</v>
      </c>
      <c r="U6" s="14" t="n">
        <v>434</v>
      </c>
      <c r="V6" s="44" t="n">
        <v>493</v>
      </c>
      <c r="W6" s="40" t="n">
        <f aca="false">SUM(B6:V6)</f>
        <v>8881</v>
      </c>
      <c r="X6" s="40" t="n">
        <f aca="false">'Ind. Rezultāti'!$AC$24</f>
        <v>54</v>
      </c>
      <c r="Y6" s="66" t="n">
        <f aca="false">W6/X6</f>
        <v>164.462962962963</v>
      </c>
      <c r="Z6" s="40"/>
      <c r="AA6" s="40"/>
    </row>
    <row r="7" customFormat="false" ht="18.75" hidden="false" customHeight="true" outlineLevel="0" collapsed="false">
      <c r="A7" s="64" t="s">
        <v>21</v>
      </c>
      <c r="B7" s="38" t="n">
        <v>388</v>
      </c>
      <c r="C7" s="38" t="n">
        <v>306</v>
      </c>
      <c r="D7" s="38" t="n">
        <v>378</v>
      </c>
      <c r="E7" s="37" t="n">
        <v>304</v>
      </c>
      <c r="F7" s="38" t="n">
        <v>258</v>
      </c>
      <c r="G7" s="39" t="n">
        <v>303</v>
      </c>
      <c r="H7" s="38" t="n">
        <v>281</v>
      </c>
      <c r="I7" s="38" t="n">
        <v>352</v>
      </c>
      <c r="J7" s="38" t="n">
        <v>297</v>
      </c>
      <c r="K7" s="37" t="n">
        <v>356</v>
      </c>
      <c r="L7" s="38" t="n">
        <v>261</v>
      </c>
      <c r="M7" s="39" t="n">
        <v>288</v>
      </c>
      <c r="N7" s="51"/>
      <c r="O7" s="36"/>
      <c r="P7" s="52"/>
      <c r="Q7" s="38" t="n">
        <v>194</v>
      </c>
      <c r="R7" s="38" t="n">
        <v>200</v>
      </c>
      <c r="S7" s="39" t="n">
        <v>230</v>
      </c>
      <c r="T7" s="38" t="n">
        <v>234</v>
      </c>
      <c r="U7" s="38" t="n">
        <v>270</v>
      </c>
      <c r="V7" s="39" t="n">
        <v>176</v>
      </c>
      <c r="W7" s="40" t="n">
        <f aca="false">SUM(B7:V7)</f>
        <v>5076</v>
      </c>
      <c r="X7" s="40" t="n">
        <f aca="false">'Ind. Rezultāti'!$AC$30</f>
        <v>48</v>
      </c>
      <c r="Y7" s="66" t="n">
        <f aca="false">W7/X7</f>
        <v>105.75</v>
      </c>
      <c r="Z7" s="40"/>
      <c r="AA7" s="40"/>
    </row>
    <row r="8" customFormat="false" ht="18.75" hidden="false" customHeight="true" outlineLevel="0" collapsed="false">
      <c r="A8" s="67" t="s">
        <v>34</v>
      </c>
      <c r="B8" s="68" t="n">
        <v>350</v>
      </c>
      <c r="C8" s="68" t="n">
        <v>488</v>
      </c>
      <c r="D8" s="68" t="n">
        <v>411</v>
      </c>
      <c r="E8" s="72" t="n">
        <v>403</v>
      </c>
      <c r="F8" s="68" t="n">
        <v>409</v>
      </c>
      <c r="G8" s="73" t="n">
        <v>414</v>
      </c>
      <c r="H8" s="68" t="n">
        <v>470</v>
      </c>
      <c r="I8" s="68" t="n">
        <v>477</v>
      </c>
      <c r="J8" s="68" t="n">
        <v>456</v>
      </c>
      <c r="K8" s="72" t="n">
        <v>390</v>
      </c>
      <c r="L8" s="68" t="n">
        <v>411</v>
      </c>
      <c r="M8" s="73" t="n">
        <v>411</v>
      </c>
      <c r="N8" s="72" t="n">
        <v>463</v>
      </c>
      <c r="O8" s="68" t="n">
        <v>460</v>
      </c>
      <c r="P8" s="73" t="n">
        <v>408</v>
      </c>
      <c r="Q8" s="70"/>
      <c r="R8" s="70"/>
      <c r="S8" s="71"/>
      <c r="T8" s="75" t="n">
        <v>480</v>
      </c>
      <c r="U8" s="75" t="n">
        <v>339</v>
      </c>
      <c r="V8" s="76" t="n">
        <v>440</v>
      </c>
      <c r="W8" s="40" t="n">
        <f aca="false">SUM(B8:V8)</f>
        <v>7680</v>
      </c>
      <c r="X8" s="40" t="n">
        <f aca="false">'Ind. Rezultāti'!$AC$35</f>
        <v>54</v>
      </c>
      <c r="Y8" s="66" t="n">
        <f aca="false">W8/X8</f>
        <v>142.222222222222</v>
      </c>
      <c r="Z8" s="40"/>
      <c r="AA8" s="40"/>
    </row>
    <row r="9" customFormat="false" ht="12.75" hidden="false" customHeight="false" outlineLevel="0" collapsed="false">
      <c r="A9" s="67" t="s">
        <v>18</v>
      </c>
      <c r="B9" s="68" t="n">
        <v>475</v>
      </c>
      <c r="C9" s="68" t="n">
        <v>471</v>
      </c>
      <c r="D9" s="68" t="n">
        <v>499</v>
      </c>
      <c r="E9" s="72" t="n">
        <v>514</v>
      </c>
      <c r="F9" s="68" t="n">
        <v>479</v>
      </c>
      <c r="G9" s="73" t="n">
        <v>523</v>
      </c>
      <c r="H9" s="68" t="n">
        <v>520</v>
      </c>
      <c r="I9" s="68" t="n">
        <v>490</v>
      </c>
      <c r="J9" s="68" t="n">
        <v>541</v>
      </c>
      <c r="K9" s="72" t="n">
        <v>468</v>
      </c>
      <c r="L9" s="68" t="n">
        <v>483</v>
      </c>
      <c r="M9" s="73" t="n">
        <v>480</v>
      </c>
      <c r="N9" s="72" t="n">
        <v>529</v>
      </c>
      <c r="O9" s="68" t="n">
        <v>548</v>
      </c>
      <c r="P9" s="73" t="n">
        <v>534</v>
      </c>
      <c r="Q9" s="75" t="n">
        <v>594</v>
      </c>
      <c r="R9" s="75" t="n">
        <v>488</v>
      </c>
      <c r="S9" s="76" t="n">
        <v>460</v>
      </c>
      <c r="T9" s="70"/>
      <c r="U9" s="70"/>
      <c r="V9" s="71"/>
      <c r="W9" s="40" t="n">
        <f aca="false">SUM(B9:S9)</f>
        <v>9096</v>
      </c>
      <c r="X9" s="40" t="n">
        <f aca="false">'Ind. Rezultāti'!$AC$40</f>
        <v>54</v>
      </c>
      <c r="Y9" s="66" t="n">
        <f aca="false">W9/X9</f>
        <v>168.444444444444</v>
      </c>
    </row>
    <row r="11" customFormat="false" ht="12.75" hidden="false" customHeight="false" outlineLevel="0" collapsed="false">
      <c r="W11" s="34"/>
    </row>
    <row r="12" customFormat="false" ht="12.75" hidden="false" customHeight="false" outlineLevel="0" collapsed="false">
      <c r="A12" s="77"/>
      <c r="B12" s="78" t="s">
        <v>26</v>
      </c>
      <c r="C12" s="78"/>
      <c r="D12" s="78"/>
      <c r="E12" s="77" t="s">
        <v>12</v>
      </c>
      <c r="F12" s="77"/>
      <c r="G12" s="77"/>
      <c r="H12" s="78" t="s">
        <v>37</v>
      </c>
      <c r="I12" s="78"/>
      <c r="J12" s="78"/>
      <c r="K12" s="77" t="s">
        <v>15</v>
      </c>
      <c r="L12" s="77"/>
      <c r="M12" s="77"/>
      <c r="N12" s="77" t="s">
        <v>21</v>
      </c>
      <c r="O12" s="77"/>
      <c r="P12" s="77"/>
      <c r="Q12" s="79" t="s">
        <v>34</v>
      </c>
      <c r="R12" s="79"/>
      <c r="S12" s="79"/>
      <c r="T12" s="79" t="s">
        <v>18</v>
      </c>
      <c r="U12" s="79"/>
      <c r="V12" s="79"/>
      <c r="W12" s="27" t="s">
        <v>87</v>
      </c>
    </row>
    <row r="13" customFormat="false" ht="12.75" hidden="false" customHeight="false" outlineLevel="0" collapsed="false">
      <c r="A13" s="67" t="s">
        <v>26</v>
      </c>
      <c r="B13" s="80"/>
      <c r="C13" s="81"/>
      <c r="D13" s="82"/>
      <c r="E13" s="83" t="n">
        <v>2</v>
      </c>
      <c r="F13" s="84" t="n">
        <v>0</v>
      </c>
      <c r="G13" s="85" t="n">
        <v>2</v>
      </c>
      <c r="H13" s="83" t="n">
        <v>2</v>
      </c>
      <c r="I13" s="84" t="n">
        <v>2</v>
      </c>
      <c r="J13" s="84" t="n">
        <v>2</v>
      </c>
      <c r="K13" s="83" t="n">
        <v>2</v>
      </c>
      <c r="L13" s="84" t="n">
        <v>2</v>
      </c>
      <c r="M13" s="85" t="n">
        <v>0</v>
      </c>
      <c r="N13" s="83" t="n">
        <v>2</v>
      </c>
      <c r="O13" s="84" t="n">
        <v>2</v>
      </c>
      <c r="P13" s="85" t="n">
        <v>2</v>
      </c>
      <c r="Q13" s="84" t="n">
        <v>2</v>
      </c>
      <c r="R13" s="84" t="n">
        <v>0</v>
      </c>
      <c r="S13" s="85" t="n">
        <v>2</v>
      </c>
      <c r="T13" s="84" t="n">
        <v>2</v>
      </c>
      <c r="U13" s="84" t="n">
        <v>2</v>
      </c>
      <c r="V13" s="85" t="n">
        <v>2</v>
      </c>
      <c r="W13" s="27" t="n">
        <f aca="false">SUM(B13:V14)</f>
        <v>40</v>
      </c>
    </row>
    <row r="14" customFormat="false" ht="12.75" hidden="false" customHeight="false" outlineLevel="0" collapsed="false">
      <c r="A14" s="67"/>
      <c r="B14" s="86"/>
      <c r="C14" s="87"/>
      <c r="D14" s="88"/>
      <c r="E14" s="89" t="n">
        <v>2</v>
      </c>
      <c r="F14" s="89"/>
      <c r="G14" s="89"/>
      <c r="H14" s="89" t="n">
        <v>2</v>
      </c>
      <c r="I14" s="89"/>
      <c r="J14" s="89"/>
      <c r="K14" s="89" t="n">
        <v>2</v>
      </c>
      <c r="L14" s="89"/>
      <c r="M14" s="89"/>
      <c r="N14" s="89" t="n">
        <v>2</v>
      </c>
      <c r="O14" s="89"/>
      <c r="P14" s="89"/>
      <c r="Q14" s="89" t="n">
        <v>2</v>
      </c>
      <c r="R14" s="89"/>
      <c r="S14" s="89"/>
      <c r="T14" s="89" t="n">
        <v>0</v>
      </c>
      <c r="U14" s="89"/>
      <c r="V14" s="89"/>
      <c r="W14" s="27"/>
    </row>
    <row r="15" customFormat="false" ht="12.75" hidden="false" customHeight="false" outlineLevel="0" collapsed="false">
      <c r="A15" s="67" t="s">
        <v>12</v>
      </c>
      <c r="B15" s="90" t="n">
        <v>0</v>
      </c>
      <c r="C15" s="90" t="n">
        <v>2</v>
      </c>
      <c r="D15" s="90" t="n">
        <v>0</v>
      </c>
      <c r="E15" s="80"/>
      <c r="F15" s="81"/>
      <c r="G15" s="82"/>
      <c r="H15" s="90" t="n">
        <v>2</v>
      </c>
      <c r="I15" s="90" t="n">
        <v>2</v>
      </c>
      <c r="J15" s="90" t="n">
        <v>2</v>
      </c>
      <c r="K15" s="91" t="n">
        <v>2</v>
      </c>
      <c r="L15" s="90" t="n">
        <v>2</v>
      </c>
      <c r="M15" s="92" t="n">
        <v>0</v>
      </c>
      <c r="N15" s="91" t="n">
        <v>2</v>
      </c>
      <c r="O15" s="90" t="n">
        <v>2</v>
      </c>
      <c r="P15" s="92" t="n">
        <v>2</v>
      </c>
      <c r="Q15" s="90" t="n">
        <v>2</v>
      </c>
      <c r="R15" s="90" t="n">
        <v>2</v>
      </c>
      <c r="S15" s="92" t="n">
        <v>2</v>
      </c>
      <c r="T15" s="90" t="n">
        <v>2</v>
      </c>
      <c r="U15" s="90" t="n">
        <v>2</v>
      </c>
      <c r="V15" s="92" t="n">
        <v>2</v>
      </c>
      <c r="W15" s="27" t="n">
        <f aca="false">SUM(B15:V16)</f>
        <v>40</v>
      </c>
    </row>
    <row r="16" customFormat="false" ht="12.75" hidden="false" customHeight="false" outlineLevel="0" collapsed="false">
      <c r="A16" s="67"/>
      <c r="B16" s="89" t="n">
        <v>0</v>
      </c>
      <c r="C16" s="89"/>
      <c r="D16" s="89"/>
      <c r="E16" s="86"/>
      <c r="F16" s="87"/>
      <c r="G16" s="88"/>
      <c r="H16" s="89" t="n">
        <v>2</v>
      </c>
      <c r="I16" s="89"/>
      <c r="J16" s="89"/>
      <c r="K16" s="89" t="n">
        <v>2</v>
      </c>
      <c r="L16" s="89"/>
      <c r="M16" s="89"/>
      <c r="N16" s="89" t="n">
        <v>2</v>
      </c>
      <c r="O16" s="89"/>
      <c r="P16" s="89"/>
      <c r="Q16" s="89" t="n">
        <v>2</v>
      </c>
      <c r="R16" s="89"/>
      <c r="S16" s="89"/>
      <c r="T16" s="89" t="n">
        <v>2</v>
      </c>
      <c r="U16" s="89"/>
      <c r="V16" s="89"/>
      <c r="W16" s="27"/>
    </row>
    <row r="17" customFormat="false" ht="12.75" hidden="false" customHeight="false" outlineLevel="0" collapsed="false">
      <c r="A17" s="67" t="s">
        <v>37</v>
      </c>
      <c r="B17" s="84" t="n">
        <v>0</v>
      </c>
      <c r="C17" s="84" t="n">
        <v>0</v>
      </c>
      <c r="D17" s="84" t="n">
        <v>0</v>
      </c>
      <c r="E17" s="83" t="n">
        <v>0</v>
      </c>
      <c r="F17" s="84" t="n">
        <v>0</v>
      </c>
      <c r="G17" s="85" t="n">
        <v>0</v>
      </c>
      <c r="H17" s="80"/>
      <c r="I17" s="81"/>
      <c r="J17" s="82"/>
      <c r="K17" s="83" t="n">
        <v>0</v>
      </c>
      <c r="L17" s="84" t="n">
        <v>0</v>
      </c>
      <c r="M17" s="85" t="n">
        <v>0</v>
      </c>
      <c r="N17" s="83" t="n">
        <v>2</v>
      </c>
      <c r="O17" s="84" t="n">
        <v>0</v>
      </c>
      <c r="P17" s="85" t="n">
        <v>2</v>
      </c>
      <c r="Q17" s="84" t="n">
        <v>0</v>
      </c>
      <c r="R17" s="84" t="n">
        <v>0</v>
      </c>
      <c r="S17" s="85" t="n">
        <v>0</v>
      </c>
      <c r="T17" s="84" t="n">
        <v>0</v>
      </c>
      <c r="U17" s="84" t="n">
        <v>0</v>
      </c>
      <c r="V17" s="85" t="n">
        <v>0</v>
      </c>
      <c r="W17" s="27" t="n">
        <f aca="false">SUM(B17:V18)</f>
        <v>6</v>
      </c>
    </row>
    <row r="18" customFormat="false" ht="12.75" hidden="false" customHeight="false" outlineLevel="0" collapsed="false">
      <c r="A18" s="67"/>
      <c r="B18" s="89" t="n">
        <v>0</v>
      </c>
      <c r="C18" s="89"/>
      <c r="D18" s="89"/>
      <c r="E18" s="89" t="n">
        <v>0</v>
      </c>
      <c r="F18" s="89"/>
      <c r="G18" s="89"/>
      <c r="H18" s="86"/>
      <c r="I18" s="87"/>
      <c r="J18" s="88"/>
      <c r="K18" s="89" t="n">
        <v>0</v>
      </c>
      <c r="L18" s="89"/>
      <c r="M18" s="89"/>
      <c r="N18" s="89" t="n">
        <v>2</v>
      </c>
      <c r="O18" s="89"/>
      <c r="P18" s="89"/>
      <c r="Q18" s="89" t="n">
        <v>0</v>
      </c>
      <c r="R18" s="89"/>
      <c r="S18" s="89"/>
      <c r="T18" s="89" t="n">
        <v>0</v>
      </c>
      <c r="U18" s="89"/>
      <c r="V18" s="89"/>
      <c r="W18" s="27"/>
    </row>
    <row r="19" customFormat="false" ht="12.75" hidden="false" customHeight="false" outlineLevel="0" collapsed="false">
      <c r="A19" s="67" t="s">
        <v>15</v>
      </c>
      <c r="B19" s="90" t="n">
        <v>0</v>
      </c>
      <c r="C19" s="90" t="n">
        <v>0</v>
      </c>
      <c r="D19" s="90" t="n">
        <v>2</v>
      </c>
      <c r="E19" s="91" t="n">
        <v>0</v>
      </c>
      <c r="F19" s="90" t="n">
        <v>0</v>
      </c>
      <c r="G19" s="92" t="n">
        <v>2</v>
      </c>
      <c r="H19" s="90" t="n">
        <v>2</v>
      </c>
      <c r="I19" s="90" t="n">
        <v>2</v>
      </c>
      <c r="J19" s="90" t="n">
        <v>2</v>
      </c>
      <c r="K19" s="80"/>
      <c r="L19" s="81"/>
      <c r="M19" s="82"/>
      <c r="N19" s="91" t="n">
        <v>2</v>
      </c>
      <c r="O19" s="90" t="n">
        <v>2</v>
      </c>
      <c r="P19" s="92" t="n">
        <v>2</v>
      </c>
      <c r="Q19" s="90" t="n">
        <v>2</v>
      </c>
      <c r="R19" s="90" t="n">
        <v>2</v>
      </c>
      <c r="S19" s="92" t="n">
        <v>2</v>
      </c>
      <c r="T19" s="90" t="n">
        <v>0</v>
      </c>
      <c r="U19" s="90" t="n">
        <v>0</v>
      </c>
      <c r="V19" s="92" t="n">
        <v>2</v>
      </c>
      <c r="W19" s="27" t="n">
        <f aca="false">SUM(B19:V20)</f>
        <v>30</v>
      </c>
    </row>
    <row r="20" customFormat="false" ht="12.75" hidden="false" customHeight="false" outlineLevel="0" collapsed="false">
      <c r="A20" s="67"/>
      <c r="B20" s="89" t="n">
        <v>0</v>
      </c>
      <c r="C20" s="89"/>
      <c r="D20" s="89"/>
      <c r="E20" s="89" t="n">
        <v>0</v>
      </c>
      <c r="F20" s="89"/>
      <c r="G20" s="89"/>
      <c r="H20" s="89" t="n">
        <v>2</v>
      </c>
      <c r="I20" s="89"/>
      <c r="J20" s="89"/>
      <c r="K20" s="86"/>
      <c r="L20" s="87"/>
      <c r="M20" s="88"/>
      <c r="N20" s="89" t="n">
        <v>2</v>
      </c>
      <c r="O20" s="89"/>
      <c r="P20" s="89"/>
      <c r="Q20" s="89" t="n">
        <v>2</v>
      </c>
      <c r="R20" s="89"/>
      <c r="S20" s="89"/>
      <c r="T20" s="89" t="n">
        <v>0</v>
      </c>
      <c r="U20" s="89"/>
      <c r="V20" s="89"/>
      <c r="W20" s="27"/>
    </row>
    <row r="21" customFormat="false" ht="12.75" hidden="false" customHeight="false" outlineLevel="0" collapsed="false">
      <c r="A21" s="67" t="s">
        <v>21</v>
      </c>
      <c r="B21" s="84" t="n">
        <v>0</v>
      </c>
      <c r="C21" s="84" t="n">
        <v>0</v>
      </c>
      <c r="D21" s="84" t="n">
        <v>0</v>
      </c>
      <c r="E21" s="83" t="n">
        <v>0</v>
      </c>
      <c r="F21" s="84" t="n">
        <v>0</v>
      </c>
      <c r="G21" s="85" t="n">
        <v>0</v>
      </c>
      <c r="H21" s="84" t="n">
        <v>0</v>
      </c>
      <c r="I21" s="84" t="n">
        <v>2</v>
      </c>
      <c r="J21" s="84" t="n">
        <v>0</v>
      </c>
      <c r="K21" s="83" t="n">
        <v>0</v>
      </c>
      <c r="L21" s="84" t="n">
        <v>0</v>
      </c>
      <c r="M21" s="85" t="n">
        <v>0</v>
      </c>
      <c r="N21" s="80"/>
      <c r="O21" s="81"/>
      <c r="P21" s="82"/>
      <c r="Q21" s="84" t="n">
        <v>0</v>
      </c>
      <c r="R21" s="84" t="n">
        <v>0</v>
      </c>
      <c r="S21" s="85" t="n">
        <v>0</v>
      </c>
      <c r="T21" s="84" t="n">
        <v>0</v>
      </c>
      <c r="U21" s="84" t="n">
        <v>0</v>
      </c>
      <c r="V21" s="85" t="n">
        <v>0</v>
      </c>
      <c r="W21" s="27" t="n">
        <f aca="false">SUM(B21:V22)</f>
        <v>2</v>
      </c>
    </row>
    <row r="22" customFormat="false" ht="12.75" hidden="false" customHeight="false" outlineLevel="0" collapsed="false">
      <c r="A22" s="67"/>
      <c r="B22" s="89" t="n">
        <v>0</v>
      </c>
      <c r="C22" s="89"/>
      <c r="D22" s="89"/>
      <c r="E22" s="89" t="n">
        <v>0</v>
      </c>
      <c r="F22" s="89"/>
      <c r="G22" s="89"/>
      <c r="H22" s="89" t="n">
        <v>0</v>
      </c>
      <c r="I22" s="89"/>
      <c r="J22" s="89"/>
      <c r="K22" s="89" t="n">
        <v>0</v>
      </c>
      <c r="L22" s="89"/>
      <c r="M22" s="89"/>
      <c r="N22" s="86"/>
      <c r="O22" s="87"/>
      <c r="P22" s="88"/>
      <c r="Q22" s="89" t="n">
        <v>0</v>
      </c>
      <c r="R22" s="89"/>
      <c r="S22" s="89"/>
      <c r="T22" s="89" t="n">
        <v>0</v>
      </c>
      <c r="U22" s="89"/>
      <c r="V22" s="89"/>
      <c r="W22" s="27"/>
    </row>
    <row r="23" customFormat="false" ht="12.75" hidden="false" customHeight="false" outlineLevel="0" collapsed="false">
      <c r="A23" s="67" t="s">
        <v>34</v>
      </c>
      <c r="B23" s="90" t="n">
        <v>0</v>
      </c>
      <c r="C23" s="90" t="n">
        <v>2</v>
      </c>
      <c r="D23" s="90" t="n">
        <v>0</v>
      </c>
      <c r="E23" s="91" t="n">
        <v>0</v>
      </c>
      <c r="F23" s="90" t="n">
        <v>0</v>
      </c>
      <c r="G23" s="92" t="n">
        <v>0</v>
      </c>
      <c r="H23" s="90" t="n">
        <v>2</v>
      </c>
      <c r="I23" s="90" t="n">
        <v>2</v>
      </c>
      <c r="J23" s="90" t="n">
        <v>2</v>
      </c>
      <c r="K23" s="91" t="n">
        <v>0</v>
      </c>
      <c r="L23" s="90" t="n">
        <v>0</v>
      </c>
      <c r="M23" s="92" t="n">
        <v>0</v>
      </c>
      <c r="N23" s="91" t="n">
        <v>2</v>
      </c>
      <c r="O23" s="90" t="n">
        <v>2</v>
      </c>
      <c r="P23" s="92" t="n">
        <v>2</v>
      </c>
      <c r="Q23" s="80"/>
      <c r="R23" s="81"/>
      <c r="S23" s="82"/>
      <c r="T23" s="90" t="n">
        <v>0</v>
      </c>
      <c r="U23" s="90" t="n">
        <v>0</v>
      </c>
      <c r="V23" s="92" t="n">
        <v>0</v>
      </c>
      <c r="W23" s="27" t="n">
        <f aca="false">SUM(B23:V24)</f>
        <v>18</v>
      </c>
    </row>
    <row r="24" customFormat="false" ht="12.75" hidden="false" customHeight="false" outlineLevel="0" collapsed="false">
      <c r="A24" s="67"/>
      <c r="B24" s="89" t="n">
        <v>0</v>
      </c>
      <c r="C24" s="89"/>
      <c r="D24" s="89"/>
      <c r="E24" s="89" t="n">
        <v>0</v>
      </c>
      <c r="F24" s="89"/>
      <c r="G24" s="89"/>
      <c r="H24" s="89" t="n">
        <v>2</v>
      </c>
      <c r="I24" s="89"/>
      <c r="J24" s="89"/>
      <c r="K24" s="89" t="n">
        <v>0</v>
      </c>
      <c r="L24" s="89"/>
      <c r="M24" s="89"/>
      <c r="N24" s="89" t="n">
        <v>2</v>
      </c>
      <c r="O24" s="89"/>
      <c r="P24" s="89"/>
      <c r="Q24" s="86"/>
      <c r="R24" s="87"/>
      <c r="S24" s="88"/>
      <c r="T24" s="93"/>
      <c r="U24" s="93" t="n">
        <v>0</v>
      </c>
      <c r="V24" s="94"/>
      <c r="W24" s="27"/>
    </row>
    <row r="25" customFormat="false" ht="12.75" hidden="false" customHeight="false" outlineLevel="0" collapsed="false">
      <c r="A25" s="67" t="s">
        <v>18</v>
      </c>
      <c r="B25" s="90" t="n">
        <v>0</v>
      </c>
      <c r="C25" s="90" t="n">
        <v>0</v>
      </c>
      <c r="D25" s="90" t="n">
        <v>2</v>
      </c>
      <c r="E25" s="91" t="n">
        <v>0</v>
      </c>
      <c r="F25" s="90" t="n">
        <v>0</v>
      </c>
      <c r="G25" s="92" t="n">
        <v>0</v>
      </c>
      <c r="H25" s="90" t="n">
        <v>2</v>
      </c>
      <c r="I25" s="90" t="n">
        <v>2</v>
      </c>
      <c r="J25" s="90" t="n">
        <v>2</v>
      </c>
      <c r="K25" s="91" t="n">
        <v>2</v>
      </c>
      <c r="L25" s="90" t="n">
        <v>2</v>
      </c>
      <c r="M25" s="92" t="n">
        <v>0</v>
      </c>
      <c r="N25" s="91" t="n">
        <v>2</v>
      </c>
      <c r="O25" s="90" t="n">
        <v>2</v>
      </c>
      <c r="P25" s="92" t="n">
        <v>2</v>
      </c>
      <c r="Q25" s="90" t="n">
        <v>2</v>
      </c>
      <c r="R25" s="90" t="n">
        <v>2</v>
      </c>
      <c r="S25" s="92" t="n">
        <v>2</v>
      </c>
      <c r="T25" s="80"/>
      <c r="U25" s="81"/>
      <c r="V25" s="82"/>
      <c r="W25" s="27" t="n">
        <f aca="false">SUM(B25:V26)</f>
        <v>32</v>
      </c>
    </row>
    <row r="26" customFormat="false" ht="12.75" hidden="false" customHeight="false" outlineLevel="0" collapsed="false">
      <c r="A26" s="67"/>
      <c r="B26" s="89" t="n">
        <v>0</v>
      </c>
      <c r="C26" s="89"/>
      <c r="D26" s="89"/>
      <c r="E26" s="89" t="n">
        <v>0</v>
      </c>
      <c r="F26" s="89"/>
      <c r="G26" s="89"/>
      <c r="H26" s="89" t="n">
        <v>2</v>
      </c>
      <c r="I26" s="89"/>
      <c r="J26" s="89"/>
      <c r="K26" s="89" t="n">
        <v>2</v>
      </c>
      <c r="L26" s="89"/>
      <c r="M26" s="89"/>
      <c r="N26" s="89" t="n">
        <v>2</v>
      </c>
      <c r="O26" s="89"/>
      <c r="P26" s="89"/>
      <c r="Q26" s="93"/>
      <c r="R26" s="93" t="n">
        <v>2</v>
      </c>
      <c r="S26" s="94"/>
      <c r="T26" s="86"/>
      <c r="U26" s="87"/>
      <c r="V26" s="88"/>
      <c r="W26" s="27"/>
    </row>
  </sheetData>
  <mergeCells count="61">
    <mergeCell ref="B2:D2"/>
    <mergeCell ref="E2:G2"/>
    <mergeCell ref="H2:J2"/>
    <mergeCell ref="K2:M2"/>
    <mergeCell ref="N2:P2"/>
    <mergeCell ref="Q2:S2"/>
    <mergeCell ref="T2:V2"/>
    <mergeCell ref="B12:D12"/>
    <mergeCell ref="E12:G12"/>
    <mergeCell ref="H12:J12"/>
    <mergeCell ref="K12:M12"/>
    <mergeCell ref="N12:P12"/>
    <mergeCell ref="Q12:S12"/>
    <mergeCell ref="T12:V12"/>
    <mergeCell ref="A13:A14"/>
    <mergeCell ref="E14:G14"/>
    <mergeCell ref="H14:J14"/>
    <mergeCell ref="K14:M14"/>
    <mergeCell ref="N14:P14"/>
    <mergeCell ref="Q14:S14"/>
    <mergeCell ref="T14:V14"/>
    <mergeCell ref="A15:A16"/>
    <mergeCell ref="B16:D16"/>
    <mergeCell ref="H16:J16"/>
    <mergeCell ref="K16:M16"/>
    <mergeCell ref="N16:P16"/>
    <mergeCell ref="Q16:S16"/>
    <mergeCell ref="T16:V16"/>
    <mergeCell ref="A17:A18"/>
    <mergeCell ref="B18:D18"/>
    <mergeCell ref="E18:G18"/>
    <mergeCell ref="K18:M18"/>
    <mergeCell ref="N18:P18"/>
    <mergeCell ref="Q18:S18"/>
    <mergeCell ref="T18:V18"/>
    <mergeCell ref="A19:A20"/>
    <mergeCell ref="B20:D20"/>
    <mergeCell ref="E20:G20"/>
    <mergeCell ref="H20:J20"/>
    <mergeCell ref="N20:P20"/>
    <mergeCell ref="Q20:S20"/>
    <mergeCell ref="T20:V20"/>
    <mergeCell ref="A21:A22"/>
    <mergeCell ref="B22:D22"/>
    <mergeCell ref="E22:G22"/>
    <mergeCell ref="H22:J22"/>
    <mergeCell ref="K22:M22"/>
    <mergeCell ref="Q22:S22"/>
    <mergeCell ref="T22:V22"/>
    <mergeCell ref="A23:A24"/>
    <mergeCell ref="B24:D24"/>
    <mergeCell ref="E24:G24"/>
    <mergeCell ref="H24:J24"/>
    <mergeCell ref="K24:M24"/>
    <mergeCell ref="N24:P24"/>
    <mergeCell ref="A25:A26"/>
    <mergeCell ref="B26:D26"/>
    <mergeCell ref="E26:G26"/>
    <mergeCell ref="H26:J26"/>
    <mergeCell ref="K26:M26"/>
    <mergeCell ref="N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4" activeCellId="0" sqref="N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1.18"/>
    <col collapsed="false" customWidth="true" hidden="false" outlineLevel="0" max="2" min="2" style="1" width="7.9"/>
    <col collapsed="false" customWidth="true" hidden="false" outlineLevel="0" max="3" min="3" style="1" width="7.32"/>
    <col collapsed="false" customWidth="true" hidden="false" outlineLevel="0" max="4" min="4" style="1" width="7.46"/>
    <col collapsed="false" customWidth="true" hidden="false" outlineLevel="0" max="5" min="5" style="1" width="8.03"/>
    <col collapsed="false" customWidth="true" hidden="false" outlineLevel="0" max="6" min="6" style="1" width="7.75"/>
    <col collapsed="false" customWidth="true" hidden="false" outlineLevel="0" max="7" min="7" style="1" width="8.18"/>
    <col collapsed="false" customWidth="true" hidden="false" outlineLevel="0" max="8" min="8" style="1" width="7.9"/>
    <col collapsed="false" customWidth="true" hidden="false" outlineLevel="0" max="9" min="9" style="1" width="7.61"/>
    <col collapsed="false" customWidth="true" hidden="false" outlineLevel="0" max="10" min="10" style="1" width="7.18"/>
    <col collapsed="false" customWidth="true" hidden="false" outlineLevel="0" max="11" min="11" style="1" width="7.32"/>
    <col collapsed="false" customWidth="true" hidden="false" outlineLevel="0" max="13" min="12" style="1" width="7.9"/>
    <col collapsed="false" customWidth="true" hidden="false" outlineLevel="0" max="14" min="14" style="1" width="7.61"/>
    <col collapsed="false" customWidth="true" hidden="false" outlineLevel="0" max="15" min="15" style="1" width="7.9"/>
    <col collapsed="false" customWidth="true" hidden="false" outlineLevel="0" max="16" min="16" style="1" width="8.33"/>
    <col collapsed="false" customWidth="true" hidden="false" outlineLevel="0" max="17" min="17" style="1" width="7.46"/>
    <col collapsed="false" customWidth="true" hidden="false" outlineLevel="0" max="18" min="18" style="1" width="7.61"/>
    <col collapsed="false" customWidth="true" hidden="false" outlineLevel="0" max="22" min="19" style="1" width="7.9"/>
    <col collapsed="false" customWidth="true" hidden="false" outlineLevel="0" max="23" min="23" style="1" width="13.94"/>
    <col collapsed="false" customWidth="false" hidden="false" outlineLevel="0" max="24" min="24" style="1" width="8.71"/>
    <col collapsed="false" customWidth="true" hidden="false" outlineLevel="0" max="25" min="25" style="1" width="9.48"/>
    <col collapsed="false" customWidth="false" hidden="false" outlineLevel="0" max="257" min="26" style="1" width="8.71"/>
  </cols>
  <sheetData>
    <row r="2" customFormat="false" ht="12.75" hidden="false" customHeight="false" outlineLevel="0" collapsed="false">
      <c r="A2" s="30"/>
      <c r="B2" s="31" t="s">
        <v>26</v>
      </c>
      <c r="C2" s="31"/>
      <c r="D2" s="31"/>
      <c r="E2" s="32" t="s">
        <v>12</v>
      </c>
      <c r="F2" s="32"/>
      <c r="G2" s="32"/>
      <c r="H2" s="31" t="s">
        <v>37</v>
      </c>
      <c r="I2" s="31"/>
      <c r="J2" s="31"/>
      <c r="K2" s="32" t="s">
        <v>15</v>
      </c>
      <c r="L2" s="32"/>
      <c r="M2" s="32"/>
      <c r="N2" s="32" t="s">
        <v>21</v>
      </c>
      <c r="O2" s="32"/>
      <c r="P2" s="32"/>
      <c r="Q2" s="33" t="s">
        <v>34</v>
      </c>
      <c r="R2" s="33"/>
      <c r="S2" s="33"/>
      <c r="T2" s="33" t="s">
        <v>18</v>
      </c>
      <c r="U2" s="33"/>
      <c r="V2" s="33"/>
      <c r="W2" s="34" t="s">
        <v>86</v>
      </c>
      <c r="X2" s="34" t="s">
        <v>8</v>
      </c>
      <c r="Y2" s="34" t="s">
        <v>9</v>
      </c>
      <c r="Z2" s="34"/>
      <c r="AA2" s="34"/>
    </row>
    <row r="3" customFormat="false" ht="18.75" hidden="false" customHeight="true" outlineLevel="0" collapsed="false">
      <c r="A3" s="64" t="s">
        <v>26</v>
      </c>
      <c r="B3" s="51"/>
      <c r="C3" s="36"/>
      <c r="D3" s="52"/>
      <c r="E3" s="65" t="n">
        <v>419</v>
      </c>
      <c r="F3" s="31" t="n">
        <v>494</v>
      </c>
      <c r="G3" s="33" t="n">
        <v>476</v>
      </c>
      <c r="H3" s="65" t="n">
        <v>563</v>
      </c>
      <c r="I3" s="31" t="n">
        <v>506</v>
      </c>
      <c r="J3" s="38" t="n">
        <v>523</v>
      </c>
      <c r="K3" s="37" t="n">
        <v>493</v>
      </c>
      <c r="L3" s="38" t="n">
        <v>503</v>
      </c>
      <c r="M3" s="39" t="n">
        <v>468</v>
      </c>
      <c r="N3" s="37" t="n">
        <v>641</v>
      </c>
      <c r="O3" s="38" t="n">
        <v>544</v>
      </c>
      <c r="P3" s="39" t="n">
        <v>472</v>
      </c>
      <c r="Q3" s="38" t="n">
        <v>449</v>
      </c>
      <c r="R3" s="38" t="n">
        <v>418</v>
      </c>
      <c r="S3" s="39" t="n">
        <v>404</v>
      </c>
      <c r="T3" s="38" t="n">
        <v>427</v>
      </c>
      <c r="U3" s="38" t="n">
        <v>459</v>
      </c>
      <c r="V3" s="39" t="n">
        <v>474</v>
      </c>
      <c r="W3" s="40" t="n">
        <f aca="false">SUM(B3:V3)</f>
        <v>8733</v>
      </c>
      <c r="X3" s="40" t="n">
        <f aca="false">'Ind. Rezultāti _2'!$AC$7</f>
        <v>54</v>
      </c>
      <c r="Y3" s="66" t="n">
        <f aca="false">W3/X3</f>
        <v>161.722222222222</v>
      </c>
      <c r="Z3" s="40"/>
      <c r="AA3" s="40"/>
    </row>
    <row r="4" customFormat="false" ht="18.75" hidden="false" customHeight="true" outlineLevel="0" collapsed="false">
      <c r="A4" s="67" t="s">
        <v>12</v>
      </c>
      <c r="B4" s="68" t="n">
        <v>497</v>
      </c>
      <c r="C4" s="68" t="n">
        <v>486</v>
      </c>
      <c r="D4" s="68" t="n">
        <v>587</v>
      </c>
      <c r="E4" s="69"/>
      <c r="F4" s="70"/>
      <c r="G4" s="71"/>
      <c r="H4" s="68" t="n">
        <v>481</v>
      </c>
      <c r="I4" s="68" t="n">
        <v>498</v>
      </c>
      <c r="J4" s="68" t="n">
        <v>471</v>
      </c>
      <c r="K4" s="72" t="n">
        <v>506</v>
      </c>
      <c r="L4" s="68" t="n">
        <v>531</v>
      </c>
      <c r="M4" s="73" t="n">
        <v>541</v>
      </c>
      <c r="N4" s="72" t="n">
        <v>564</v>
      </c>
      <c r="O4" s="68" t="n">
        <v>637</v>
      </c>
      <c r="P4" s="73" t="n">
        <v>736</v>
      </c>
      <c r="Q4" s="68" t="n">
        <v>611</v>
      </c>
      <c r="R4" s="68" t="n">
        <v>624</v>
      </c>
      <c r="S4" s="73" t="n">
        <v>552</v>
      </c>
      <c r="T4" s="68" t="n">
        <v>532</v>
      </c>
      <c r="U4" s="68" t="n">
        <v>580</v>
      </c>
      <c r="V4" s="73" t="n">
        <v>525</v>
      </c>
      <c r="W4" s="40" t="n">
        <f aca="false">SUM(B4:V4)</f>
        <v>9959</v>
      </c>
      <c r="X4" s="40" t="n">
        <f aca="false">'Ind. Rezultāti _2'!$AC$14</f>
        <v>54</v>
      </c>
      <c r="Y4" s="66" t="n">
        <f aca="false">W4/X4</f>
        <v>184.425925925926</v>
      </c>
      <c r="Z4" s="40"/>
      <c r="AA4" s="40"/>
    </row>
    <row r="5" customFormat="false" ht="18.75" hidden="false" customHeight="true" outlineLevel="0" collapsed="false">
      <c r="A5" s="67" t="s">
        <v>37</v>
      </c>
      <c r="B5" s="68" t="n">
        <v>359</v>
      </c>
      <c r="C5" s="68" t="n">
        <v>391</v>
      </c>
      <c r="D5" s="68" t="n">
        <v>394</v>
      </c>
      <c r="E5" s="72" t="n">
        <v>322</v>
      </c>
      <c r="F5" s="68" t="n">
        <v>381</v>
      </c>
      <c r="G5" s="73" t="n">
        <v>339</v>
      </c>
      <c r="H5" s="70"/>
      <c r="I5" s="70"/>
      <c r="J5" s="70"/>
      <c r="K5" s="72" t="n">
        <v>383</v>
      </c>
      <c r="L5" s="68" t="n">
        <v>377</v>
      </c>
      <c r="M5" s="73" t="n">
        <v>327</v>
      </c>
      <c r="N5" s="72" t="n">
        <v>293</v>
      </c>
      <c r="O5" s="68" t="n">
        <v>374</v>
      </c>
      <c r="P5" s="73" t="n">
        <v>362</v>
      </c>
      <c r="Q5" s="68" t="n">
        <v>350</v>
      </c>
      <c r="R5" s="68" t="n">
        <v>353</v>
      </c>
      <c r="S5" s="73" t="n">
        <v>362</v>
      </c>
      <c r="T5" s="68" t="n">
        <v>449</v>
      </c>
      <c r="U5" s="68" t="n">
        <v>422</v>
      </c>
      <c r="V5" s="73" t="n">
        <v>376</v>
      </c>
      <c r="W5" s="40" t="n">
        <f aca="false">SUM(B5:V5)</f>
        <v>6614</v>
      </c>
      <c r="X5" s="40" t="n">
        <f aca="false">'Ind. Rezultāti _2'!$AC$19</f>
        <v>54</v>
      </c>
      <c r="Y5" s="66" t="n">
        <f aca="false">W5/X5</f>
        <v>122.481481481481</v>
      </c>
      <c r="Z5" s="40"/>
      <c r="AA5" s="40"/>
    </row>
    <row r="6" customFormat="false" ht="18.75" hidden="false" customHeight="true" outlineLevel="0" collapsed="false">
      <c r="A6" s="74" t="s">
        <v>15</v>
      </c>
      <c r="B6" s="14" t="n">
        <v>419</v>
      </c>
      <c r="C6" s="14" t="n">
        <v>455</v>
      </c>
      <c r="D6" s="14" t="n">
        <v>449</v>
      </c>
      <c r="E6" s="43" t="n">
        <v>443</v>
      </c>
      <c r="F6" s="14" t="n">
        <v>581</v>
      </c>
      <c r="G6" s="44" t="n">
        <v>547</v>
      </c>
      <c r="H6" s="14" t="n">
        <v>541</v>
      </c>
      <c r="I6" s="14" t="n">
        <v>489</v>
      </c>
      <c r="J6" s="14" t="n">
        <v>570</v>
      </c>
      <c r="K6" s="49"/>
      <c r="L6" s="42"/>
      <c r="M6" s="50"/>
      <c r="N6" s="43" t="n">
        <v>527</v>
      </c>
      <c r="O6" s="14" t="n">
        <v>437</v>
      </c>
      <c r="P6" s="44" t="n">
        <v>449</v>
      </c>
      <c r="Q6" s="14" t="n">
        <v>498</v>
      </c>
      <c r="R6" s="14" t="n">
        <v>515</v>
      </c>
      <c r="S6" s="44" t="n">
        <v>570</v>
      </c>
      <c r="T6" s="14" t="n">
        <v>553</v>
      </c>
      <c r="U6" s="14" t="n">
        <v>504</v>
      </c>
      <c r="V6" s="44" t="n">
        <v>438</v>
      </c>
      <c r="W6" s="40" t="n">
        <f aca="false">SUM(B6:V6)</f>
        <v>8985</v>
      </c>
      <c r="X6" s="40" t="n">
        <f aca="false">'Ind. Rezultāti _2'!$AC$24</f>
        <v>54</v>
      </c>
      <c r="Y6" s="66" t="n">
        <f aca="false">W6/X6</f>
        <v>166.388888888889</v>
      </c>
      <c r="Z6" s="40"/>
      <c r="AA6" s="40"/>
    </row>
    <row r="7" customFormat="false" ht="18.75" hidden="false" customHeight="true" outlineLevel="0" collapsed="false">
      <c r="A7" s="64" t="s">
        <v>21</v>
      </c>
      <c r="B7" s="38" t="n">
        <v>351</v>
      </c>
      <c r="C7" s="38" t="n">
        <v>411</v>
      </c>
      <c r="D7" s="38" t="n">
        <v>352</v>
      </c>
      <c r="E7" s="37" t="n">
        <v>269</v>
      </c>
      <c r="F7" s="38" t="n">
        <v>340</v>
      </c>
      <c r="G7" s="39" t="n">
        <v>284</v>
      </c>
      <c r="H7" s="38" t="n">
        <v>329</v>
      </c>
      <c r="I7" s="38" t="n">
        <v>366</v>
      </c>
      <c r="J7" s="38" t="n">
        <v>289</v>
      </c>
      <c r="K7" s="37" t="n">
        <v>302</v>
      </c>
      <c r="L7" s="38" t="n">
        <v>242</v>
      </c>
      <c r="M7" s="39" t="n">
        <v>247</v>
      </c>
      <c r="N7" s="51"/>
      <c r="O7" s="36"/>
      <c r="P7" s="52"/>
      <c r="Q7" s="38" t="n">
        <v>235</v>
      </c>
      <c r="R7" s="38" t="n">
        <v>363</v>
      </c>
      <c r="S7" s="39" t="n">
        <v>257</v>
      </c>
      <c r="T7" s="38" t="n">
        <v>321</v>
      </c>
      <c r="U7" s="38" t="n">
        <v>397</v>
      </c>
      <c r="V7" s="39" t="n">
        <v>299</v>
      </c>
      <c r="W7" s="40" t="n">
        <f aca="false">SUM(B7:V7)</f>
        <v>5654</v>
      </c>
      <c r="X7" s="40" t="n">
        <f aca="false">'Ind. Rezultāti _2'!$AC$31</f>
        <v>53</v>
      </c>
      <c r="Y7" s="66" t="n">
        <f aca="false">W7/X7</f>
        <v>106.679245283019</v>
      </c>
      <c r="Z7" s="40"/>
      <c r="AA7" s="40"/>
    </row>
    <row r="8" customFormat="false" ht="18.75" hidden="false" customHeight="true" outlineLevel="0" collapsed="false">
      <c r="A8" s="67" t="s">
        <v>34</v>
      </c>
      <c r="B8" s="68" t="n">
        <v>392</v>
      </c>
      <c r="C8" s="68" t="n">
        <v>423</v>
      </c>
      <c r="D8" s="68" t="n">
        <v>379</v>
      </c>
      <c r="E8" s="72" t="n">
        <v>449</v>
      </c>
      <c r="F8" s="68" t="n">
        <v>461</v>
      </c>
      <c r="G8" s="73" t="n">
        <v>493</v>
      </c>
      <c r="H8" s="68" t="n">
        <v>340</v>
      </c>
      <c r="I8" s="68" t="n">
        <v>404</v>
      </c>
      <c r="J8" s="68" t="n">
        <v>442</v>
      </c>
      <c r="K8" s="72" t="n">
        <v>442</v>
      </c>
      <c r="L8" s="68" t="n">
        <v>396</v>
      </c>
      <c r="M8" s="73" t="n">
        <v>420</v>
      </c>
      <c r="N8" s="72" t="n">
        <v>386</v>
      </c>
      <c r="O8" s="68" t="n">
        <v>403</v>
      </c>
      <c r="P8" s="73" t="n">
        <v>427</v>
      </c>
      <c r="Q8" s="70"/>
      <c r="R8" s="70"/>
      <c r="S8" s="71"/>
      <c r="T8" s="75" t="n">
        <v>415</v>
      </c>
      <c r="U8" s="75" t="n">
        <v>465</v>
      </c>
      <c r="V8" s="76" t="n">
        <v>433</v>
      </c>
      <c r="W8" s="40" t="n">
        <f aca="false">SUM(B8:V8)</f>
        <v>7570</v>
      </c>
      <c r="X8" s="40" t="n">
        <f aca="false">'Ind. Rezultāti _2'!$AC$36</f>
        <v>54</v>
      </c>
      <c r="Y8" s="66" t="n">
        <f aca="false">W8/X8</f>
        <v>140.185185185185</v>
      </c>
      <c r="Z8" s="40"/>
      <c r="AA8" s="40"/>
    </row>
    <row r="9" customFormat="false" ht="12.75" hidden="false" customHeight="false" outlineLevel="0" collapsed="false">
      <c r="A9" s="67" t="s">
        <v>18</v>
      </c>
      <c r="B9" s="68" t="n">
        <v>422</v>
      </c>
      <c r="C9" s="68" t="n">
        <v>402</v>
      </c>
      <c r="D9" s="68" t="n">
        <v>504</v>
      </c>
      <c r="E9" s="72" t="n">
        <v>635</v>
      </c>
      <c r="F9" s="68" t="n">
        <v>527</v>
      </c>
      <c r="G9" s="73" t="n">
        <v>488</v>
      </c>
      <c r="H9" s="68" t="n">
        <v>500</v>
      </c>
      <c r="I9" s="68" t="n">
        <v>554</v>
      </c>
      <c r="J9" s="68" t="n">
        <v>509</v>
      </c>
      <c r="K9" s="72" t="n">
        <v>589</v>
      </c>
      <c r="L9" s="68" t="n">
        <v>521</v>
      </c>
      <c r="M9" s="73" t="n">
        <v>564</v>
      </c>
      <c r="N9" s="72" t="n">
        <v>478</v>
      </c>
      <c r="O9" s="68" t="n">
        <v>419</v>
      </c>
      <c r="P9" s="73" t="n">
        <v>509</v>
      </c>
      <c r="Q9" s="75" t="n">
        <v>490</v>
      </c>
      <c r="R9" s="75" t="n">
        <v>580</v>
      </c>
      <c r="S9" s="76" t="n">
        <v>532</v>
      </c>
      <c r="T9" s="70"/>
      <c r="U9" s="70"/>
      <c r="V9" s="71"/>
      <c r="W9" s="40" t="n">
        <f aca="false">SUM(B9:S9)</f>
        <v>9223</v>
      </c>
      <c r="X9" s="40" t="n">
        <f aca="false">'Ind. Rezultāti _2'!$AC$41</f>
        <v>54</v>
      </c>
      <c r="Y9" s="66" t="n">
        <f aca="false">W9/X9</f>
        <v>170.796296296296</v>
      </c>
    </row>
    <row r="11" customFormat="false" ht="12.75" hidden="false" customHeight="false" outlineLevel="0" collapsed="false">
      <c r="W11" s="34"/>
    </row>
    <row r="12" customFormat="false" ht="12.75" hidden="false" customHeight="false" outlineLevel="0" collapsed="false">
      <c r="A12" s="77"/>
      <c r="B12" s="31" t="s">
        <v>26</v>
      </c>
      <c r="C12" s="31"/>
      <c r="D12" s="31"/>
      <c r="E12" s="32" t="s">
        <v>12</v>
      </c>
      <c r="F12" s="32"/>
      <c r="G12" s="32"/>
      <c r="H12" s="31" t="s">
        <v>37</v>
      </c>
      <c r="I12" s="31"/>
      <c r="J12" s="31"/>
      <c r="K12" s="32" t="s">
        <v>15</v>
      </c>
      <c r="L12" s="32"/>
      <c r="M12" s="32"/>
      <c r="N12" s="32" t="s">
        <v>21</v>
      </c>
      <c r="O12" s="32"/>
      <c r="P12" s="32"/>
      <c r="Q12" s="33" t="s">
        <v>34</v>
      </c>
      <c r="R12" s="33"/>
      <c r="S12" s="33"/>
      <c r="T12" s="33" t="s">
        <v>18</v>
      </c>
      <c r="U12" s="33"/>
      <c r="V12" s="33"/>
      <c r="W12" s="27" t="s">
        <v>87</v>
      </c>
    </row>
    <row r="13" customFormat="false" ht="12.75" hidden="false" customHeight="false" outlineLevel="0" collapsed="false">
      <c r="A13" s="67" t="s">
        <v>26</v>
      </c>
      <c r="B13" s="80"/>
      <c r="C13" s="81"/>
      <c r="D13" s="82"/>
      <c r="E13" s="83" t="n">
        <v>0</v>
      </c>
      <c r="F13" s="84" t="n">
        <v>2</v>
      </c>
      <c r="G13" s="85" t="n">
        <v>0</v>
      </c>
      <c r="H13" s="83" t="n">
        <v>2</v>
      </c>
      <c r="I13" s="84" t="n">
        <v>2</v>
      </c>
      <c r="J13" s="84" t="n">
        <v>2</v>
      </c>
      <c r="K13" s="83" t="n">
        <v>2</v>
      </c>
      <c r="L13" s="84" t="n">
        <v>2</v>
      </c>
      <c r="M13" s="85" t="n">
        <v>2</v>
      </c>
      <c r="N13" s="83" t="n">
        <v>2</v>
      </c>
      <c r="O13" s="84" t="n">
        <v>2</v>
      </c>
      <c r="P13" s="85" t="n">
        <v>2</v>
      </c>
      <c r="Q13" s="84" t="n">
        <v>2</v>
      </c>
      <c r="R13" s="84" t="n">
        <v>0</v>
      </c>
      <c r="S13" s="85" t="n">
        <v>2</v>
      </c>
      <c r="T13" s="84" t="n">
        <v>2</v>
      </c>
      <c r="U13" s="84" t="n">
        <v>2</v>
      </c>
      <c r="V13" s="85" t="n">
        <v>0</v>
      </c>
      <c r="W13" s="27" t="n">
        <f aca="false">SUM(B13:V14)</f>
        <v>38</v>
      </c>
    </row>
    <row r="14" customFormat="false" ht="12.75" hidden="false" customHeight="false" outlineLevel="0" collapsed="false">
      <c r="A14" s="67"/>
      <c r="B14" s="86"/>
      <c r="C14" s="87"/>
      <c r="D14" s="88"/>
      <c r="E14" s="89" t="n">
        <v>0</v>
      </c>
      <c r="F14" s="89"/>
      <c r="G14" s="89"/>
      <c r="H14" s="89" t="n">
        <v>2</v>
      </c>
      <c r="I14" s="89"/>
      <c r="J14" s="89"/>
      <c r="K14" s="89" t="n">
        <v>2</v>
      </c>
      <c r="L14" s="89"/>
      <c r="M14" s="89"/>
      <c r="N14" s="89" t="n">
        <v>2</v>
      </c>
      <c r="O14" s="89"/>
      <c r="P14" s="89"/>
      <c r="Q14" s="89" t="n">
        <v>2</v>
      </c>
      <c r="R14" s="89"/>
      <c r="S14" s="89"/>
      <c r="T14" s="89" t="n">
        <v>2</v>
      </c>
      <c r="U14" s="89"/>
      <c r="V14" s="89"/>
      <c r="W14" s="95"/>
    </row>
    <row r="15" customFormat="false" ht="12.75" hidden="false" customHeight="false" outlineLevel="0" collapsed="false">
      <c r="A15" s="67" t="s">
        <v>12</v>
      </c>
      <c r="B15" s="90" t="n">
        <v>2</v>
      </c>
      <c r="C15" s="90" t="n">
        <v>0</v>
      </c>
      <c r="D15" s="90" t="n">
        <v>2</v>
      </c>
      <c r="E15" s="80"/>
      <c r="F15" s="81"/>
      <c r="G15" s="82"/>
      <c r="H15" s="90" t="n">
        <v>2</v>
      </c>
      <c r="I15" s="90" t="n">
        <v>2</v>
      </c>
      <c r="J15" s="90" t="n">
        <v>2</v>
      </c>
      <c r="K15" s="91" t="n">
        <v>2</v>
      </c>
      <c r="L15" s="90" t="n">
        <v>0</v>
      </c>
      <c r="M15" s="92" t="n">
        <v>0</v>
      </c>
      <c r="N15" s="91" t="n">
        <v>2</v>
      </c>
      <c r="O15" s="90" t="n">
        <v>2</v>
      </c>
      <c r="P15" s="92" t="n">
        <v>2</v>
      </c>
      <c r="Q15" s="90" t="n">
        <v>2</v>
      </c>
      <c r="R15" s="90" t="n">
        <v>2</v>
      </c>
      <c r="S15" s="92" t="n">
        <v>2</v>
      </c>
      <c r="T15" s="90" t="n">
        <v>0</v>
      </c>
      <c r="U15" s="90" t="n">
        <v>2</v>
      </c>
      <c r="V15" s="92" t="n">
        <v>2</v>
      </c>
      <c r="W15" s="95" t="n">
        <f aca="false">SUM(B15:V16)</f>
        <v>38</v>
      </c>
    </row>
    <row r="16" customFormat="false" ht="12.75" hidden="false" customHeight="false" outlineLevel="0" collapsed="false">
      <c r="A16" s="67"/>
      <c r="B16" s="89" t="n">
        <v>2</v>
      </c>
      <c r="C16" s="89"/>
      <c r="D16" s="89"/>
      <c r="E16" s="86"/>
      <c r="F16" s="87"/>
      <c r="G16" s="88"/>
      <c r="H16" s="89" t="n">
        <v>2</v>
      </c>
      <c r="I16" s="89"/>
      <c r="J16" s="89"/>
      <c r="K16" s="89" t="n">
        <v>2</v>
      </c>
      <c r="L16" s="89"/>
      <c r="M16" s="89"/>
      <c r="N16" s="89" t="n">
        <v>2</v>
      </c>
      <c r="O16" s="89"/>
      <c r="P16" s="89"/>
      <c r="Q16" s="89" t="n">
        <v>2</v>
      </c>
      <c r="R16" s="89"/>
      <c r="S16" s="89"/>
      <c r="T16" s="89" t="n">
        <v>0</v>
      </c>
      <c r="U16" s="89"/>
      <c r="V16" s="89"/>
      <c r="W16" s="95"/>
    </row>
    <row r="17" customFormat="false" ht="12.75" hidden="false" customHeight="false" outlineLevel="0" collapsed="false">
      <c r="A17" s="67" t="s">
        <v>37</v>
      </c>
      <c r="B17" s="84" t="n">
        <v>0</v>
      </c>
      <c r="C17" s="84" t="n">
        <v>0</v>
      </c>
      <c r="D17" s="84" t="n">
        <v>0</v>
      </c>
      <c r="E17" s="83" t="n">
        <v>0</v>
      </c>
      <c r="F17" s="84" t="n">
        <v>0</v>
      </c>
      <c r="G17" s="85" t="n">
        <v>0</v>
      </c>
      <c r="H17" s="80"/>
      <c r="I17" s="81"/>
      <c r="J17" s="82"/>
      <c r="K17" s="83" t="n">
        <v>0</v>
      </c>
      <c r="L17" s="84" t="n">
        <v>0</v>
      </c>
      <c r="M17" s="85" t="n">
        <v>0</v>
      </c>
      <c r="N17" s="83" t="n">
        <v>0</v>
      </c>
      <c r="O17" s="84" t="n">
        <v>2</v>
      </c>
      <c r="P17" s="85" t="n">
        <v>2</v>
      </c>
      <c r="Q17" s="84" t="n">
        <v>2</v>
      </c>
      <c r="R17" s="84" t="n">
        <v>0</v>
      </c>
      <c r="S17" s="85" t="n">
        <v>0</v>
      </c>
      <c r="T17" s="84" t="n">
        <v>0</v>
      </c>
      <c r="U17" s="84" t="n">
        <v>0</v>
      </c>
      <c r="V17" s="85" t="n">
        <v>0</v>
      </c>
      <c r="W17" s="95" t="n">
        <f aca="false">SUM(B17:V18)</f>
        <v>8</v>
      </c>
    </row>
    <row r="18" customFormat="false" ht="12.75" hidden="false" customHeight="false" outlineLevel="0" collapsed="false">
      <c r="A18" s="67"/>
      <c r="B18" s="89" t="n">
        <v>0</v>
      </c>
      <c r="C18" s="89"/>
      <c r="D18" s="89"/>
      <c r="E18" s="89" t="n">
        <v>0</v>
      </c>
      <c r="F18" s="89"/>
      <c r="G18" s="89"/>
      <c r="H18" s="86"/>
      <c r="I18" s="87"/>
      <c r="J18" s="88"/>
      <c r="K18" s="89" t="n">
        <v>0</v>
      </c>
      <c r="L18" s="89"/>
      <c r="M18" s="89"/>
      <c r="N18" s="89" t="n">
        <v>2</v>
      </c>
      <c r="O18" s="89"/>
      <c r="P18" s="89"/>
      <c r="Q18" s="89" t="n">
        <v>0</v>
      </c>
      <c r="R18" s="89"/>
      <c r="S18" s="89"/>
      <c r="T18" s="89" t="n">
        <v>0</v>
      </c>
      <c r="U18" s="89"/>
      <c r="V18" s="89"/>
      <c r="W18" s="95"/>
    </row>
    <row r="19" customFormat="false" ht="12.75" hidden="false" customHeight="false" outlineLevel="0" collapsed="false">
      <c r="A19" s="67" t="s">
        <v>15</v>
      </c>
      <c r="B19" s="90" t="n">
        <v>0</v>
      </c>
      <c r="C19" s="90" t="n">
        <v>0</v>
      </c>
      <c r="D19" s="90" t="n">
        <v>0</v>
      </c>
      <c r="E19" s="91" t="n">
        <v>0</v>
      </c>
      <c r="F19" s="90" t="n">
        <v>2</v>
      </c>
      <c r="G19" s="92" t="n">
        <v>2</v>
      </c>
      <c r="H19" s="90" t="n">
        <v>2</v>
      </c>
      <c r="I19" s="90" t="n">
        <v>2</v>
      </c>
      <c r="J19" s="90" t="n">
        <v>2</v>
      </c>
      <c r="K19" s="80"/>
      <c r="L19" s="81"/>
      <c r="M19" s="82"/>
      <c r="N19" s="91" t="n">
        <v>2</v>
      </c>
      <c r="O19" s="90" t="n">
        <v>2</v>
      </c>
      <c r="P19" s="92" t="n">
        <v>2</v>
      </c>
      <c r="Q19" s="90" t="n">
        <v>2</v>
      </c>
      <c r="R19" s="90" t="n">
        <v>2</v>
      </c>
      <c r="S19" s="92" t="n">
        <v>2</v>
      </c>
      <c r="T19" s="90" t="n">
        <v>0</v>
      </c>
      <c r="U19" s="90" t="n">
        <v>0</v>
      </c>
      <c r="V19" s="92" t="n">
        <v>0</v>
      </c>
      <c r="W19" s="27" t="n">
        <f aca="false">SUM(B19:V20)</f>
        <v>28</v>
      </c>
    </row>
    <row r="20" customFormat="false" ht="12.75" hidden="false" customHeight="false" outlineLevel="0" collapsed="false">
      <c r="A20" s="67"/>
      <c r="B20" s="89" t="n">
        <v>0</v>
      </c>
      <c r="C20" s="89"/>
      <c r="D20" s="89"/>
      <c r="E20" s="89" t="n">
        <v>0</v>
      </c>
      <c r="F20" s="89"/>
      <c r="G20" s="89"/>
      <c r="H20" s="89" t="n">
        <v>2</v>
      </c>
      <c r="I20" s="89"/>
      <c r="J20" s="89"/>
      <c r="K20" s="86"/>
      <c r="L20" s="87"/>
      <c r="M20" s="88"/>
      <c r="N20" s="89" t="n">
        <v>2</v>
      </c>
      <c r="O20" s="89"/>
      <c r="P20" s="89"/>
      <c r="Q20" s="89" t="n">
        <v>2</v>
      </c>
      <c r="R20" s="89"/>
      <c r="S20" s="89"/>
      <c r="T20" s="89" t="n">
        <v>0</v>
      </c>
      <c r="U20" s="89"/>
      <c r="V20" s="89"/>
      <c r="W20" s="27"/>
    </row>
    <row r="21" customFormat="false" ht="12.75" hidden="false" customHeight="false" outlineLevel="0" collapsed="false">
      <c r="A21" s="67" t="s">
        <v>21</v>
      </c>
      <c r="B21" s="84" t="n">
        <v>0</v>
      </c>
      <c r="C21" s="84" t="n">
        <v>0</v>
      </c>
      <c r="D21" s="84" t="n">
        <v>0</v>
      </c>
      <c r="E21" s="83" t="n">
        <v>0</v>
      </c>
      <c r="F21" s="84" t="n">
        <v>0</v>
      </c>
      <c r="G21" s="85" t="n">
        <v>0</v>
      </c>
      <c r="H21" s="84" t="n">
        <v>2</v>
      </c>
      <c r="I21" s="84" t="n">
        <v>0</v>
      </c>
      <c r="J21" s="84" t="n">
        <v>0</v>
      </c>
      <c r="K21" s="83" t="n">
        <v>0</v>
      </c>
      <c r="L21" s="84" t="n">
        <v>0</v>
      </c>
      <c r="M21" s="85" t="n">
        <v>0</v>
      </c>
      <c r="N21" s="80"/>
      <c r="O21" s="81"/>
      <c r="P21" s="82"/>
      <c r="Q21" s="84" t="n">
        <v>0</v>
      </c>
      <c r="R21" s="84" t="n">
        <v>0</v>
      </c>
      <c r="S21" s="85" t="n">
        <v>0</v>
      </c>
      <c r="T21" s="84" t="n">
        <v>0</v>
      </c>
      <c r="U21" s="84" t="n">
        <v>0</v>
      </c>
      <c r="V21" s="85" t="n">
        <v>0</v>
      </c>
      <c r="W21" s="27" t="n">
        <f aca="false">SUM(B21:V22)</f>
        <v>2</v>
      </c>
    </row>
    <row r="22" customFormat="false" ht="12.75" hidden="false" customHeight="false" outlineLevel="0" collapsed="false">
      <c r="A22" s="67"/>
      <c r="B22" s="89" t="n">
        <v>0</v>
      </c>
      <c r="C22" s="89"/>
      <c r="D22" s="89"/>
      <c r="E22" s="89" t="n">
        <v>0</v>
      </c>
      <c r="F22" s="89"/>
      <c r="G22" s="89"/>
      <c r="H22" s="89" t="n">
        <v>0</v>
      </c>
      <c r="I22" s="89"/>
      <c r="J22" s="89"/>
      <c r="K22" s="89" t="n">
        <v>0</v>
      </c>
      <c r="L22" s="89"/>
      <c r="M22" s="89"/>
      <c r="N22" s="86"/>
      <c r="O22" s="87"/>
      <c r="P22" s="88"/>
      <c r="Q22" s="89" t="n">
        <v>0</v>
      </c>
      <c r="R22" s="89"/>
      <c r="S22" s="89"/>
      <c r="T22" s="89" t="n">
        <v>0</v>
      </c>
      <c r="U22" s="89"/>
      <c r="V22" s="89"/>
      <c r="W22" s="27"/>
    </row>
    <row r="23" customFormat="false" ht="12.75" hidden="false" customHeight="false" outlineLevel="0" collapsed="false">
      <c r="A23" s="67" t="s">
        <v>34</v>
      </c>
      <c r="B23" s="90" t="n">
        <v>0</v>
      </c>
      <c r="C23" s="90" t="n">
        <v>2</v>
      </c>
      <c r="D23" s="90" t="n">
        <v>0</v>
      </c>
      <c r="E23" s="91" t="n">
        <v>0</v>
      </c>
      <c r="F23" s="90" t="n">
        <v>0</v>
      </c>
      <c r="G23" s="92" t="n">
        <v>0</v>
      </c>
      <c r="H23" s="90" t="n">
        <v>0</v>
      </c>
      <c r="I23" s="90" t="n">
        <v>2</v>
      </c>
      <c r="J23" s="90" t="n">
        <v>2</v>
      </c>
      <c r="K23" s="91" t="n">
        <v>0</v>
      </c>
      <c r="L23" s="90" t="n">
        <v>0</v>
      </c>
      <c r="M23" s="92" t="n">
        <v>0</v>
      </c>
      <c r="N23" s="91" t="n">
        <v>2</v>
      </c>
      <c r="O23" s="90" t="n">
        <v>2</v>
      </c>
      <c r="P23" s="92" t="n">
        <v>2</v>
      </c>
      <c r="Q23" s="80"/>
      <c r="R23" s="81"/>
      <c r="S23" s="82"/>
      <c r="T23" s="90" t="n">
        <v>0</v>
      </c>
      <c r="U23" s="90" t="n">
        <v>0</v>
      </c>
      <c r="V23" s="92" t="n">
        <v>0</v>
      </c>
      <c r="W23" s="27" t="n">
        <f aca="false">SUM(B23:V24)</f>
        <v>16</v>
      </c>
    </row>
    <row r="24" customFormat="false" ht="12.75" hidden="false" customHeight="false" outlineLevel="0" collapsed="false">
      <c r="A24" s="67"/>
      <c r="B24" s="89" t="n">
        <v>0</v>
      </c>
      <c r="C24" s="89"/>
      <c r="D24" s="89"/>
      <c r="E24" s="89" t="n">
        <v>0</v>
      </c>
      <c r="F24" s="89"/>
      <c r="G24" s="89"/>
      <c r="H24" s="89" t="n">
        <v>2</v>
      </c>
      <c r="I24" s="89"/>
      <c r="J24" s="89"/>
      <c r="K24" s="89" t="n">
        <v>0</v>
      </c>
      <c r="L24" s="89"/>
      <c r="M24" s="89"/>
      <c r="N24" s="89" t="n">
        <v>2</v>
      </c>
      <c r="O24" s="89"/>
      <c r="P24" s="89"/>
      <c r="Q24" s="86"/>
      <c r="R24" s="87"/>
      <c r="S24" s="88"/>
      <c r="T24" s="93"/>
      <c r="U24" s="93" t="n">
        <v>0</v>
      </c>
      <c r="V24" s="94"/>
      <c r="W24" s="27"/>
    </row>
    <row r="25" customFormat="false" ht="12.75" hidden="false" customHeight="false" outlineLevel="0" collapsed="false">
      <c r="A25" s="67" t="s">
        <v>18</v>
      </c>
      <c r="B25" s="90" t="n">
        <v>0</v>
      </c>
      <c r="C25" s="90" t="n">
        <v>0</v>
      </c>
      <c r="D25" s="90" t="n">
        <v>2</v>
      </c>
      <c r="E25" s="91" t="n">
        <v>2</v>
      </c>
      <c r="F25" s="90" t="n">
        <v>0</v>
      </c>
      <c r="G25" s="92" t="n">
        <v>0</v>
      </c>
      <c r="H25" s="90" t="n">
        <v>2</v>
      </c>
      <c r="I25" s="90" t="n">
        <v>2</v>
      </c>
      <c r="J25" s="90" t="n">
        <v>2</v>
      </c>
      <c r="K25" s="91" t="n">
        <v>2</v>
      </c>
      <c r="L25" s="90" t="n">
        <v>2</v>
      </c>
      <c r="M25" s="92" t="n">
        <v>2</v>
      </c>
      <c r="N25" s="91" t="n">
        <v>2</v>
      </c>
      <c r="O25" s="90" t="n">
        <v>2</v>
      </c>
      <c r="P25" s="92" t="n">
        <v>2</v>
      </c>
      <c r="Q25" s="90" t="n">
        <v>2</v>
      </c>
      <c r="R25" s="90" t="n">
        <v>2</v>
      </c>
      <c r="S25" s="92" t="n">
        <v>2</v>
      </c>
      <c r="T25" s="80"/>
      <c r="U25" s="81"/>
      <c r="V25" s="82"/>
      <c r="W25" s="27" t="n">
        <f aca="false">SUM(B25:V26)</f>
        <v>38</v>
      </c>
    </row>
    <row r="26" customFormat="false" ht="12.75" hidden="false" customHeight="false" outlineLevel="0" collapsed="false">
      <c r="A26" s="67"/>
      <c r="B26" s="89" t="n">
        <v>0</v>
      </c>
      <c r="C26" s="89"/>
      <c r="D26" s="89"/>
      <c r="E26" s="89" t="n">
        <v>2</v>
      </c>
      <c r="F26" s="89"/>
      <c r="G26" s="89"/>
      <c r="H26" s="89" t="n">
        <v>2</v>
      </c>
      <c r="I26" s="89"/>
      <c r="J26" s="89"/>
      <c r="K26" s="89" t="n">
        <v>2</v>
      </c>
      <c r="L26" s="89"/>
      <c r="M26" s="89"/>
      <c r="N26" s="89" t="n">
        <v>2</v>
      </c>
      <c r="O26" s="89"/>
      <c r="P26" s="89"/>
      <c r="Q26" s="93"/>
      <c r="R26" s="93" t="n">
        <v>2</v>
      </c>
      <c r="S26" s="94"/>
      <c r="T26" s="86"/>
      <c r="U26" s="87"/>
      <c r="V26" s="88"/>
      <c r="W26" s="27"/>
    </row>
    <row r="27" customFormat="false" ht="12.75" hidden="false" customHeight="false" outlineLevel="0" collapsed="false"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</row>
    <row r="28" customFormat="false" ht="12.75" hidden="false" customHeight="false" outlineLevel="0" collapsed="false">
      <c r="H28" s="96"/>
      <c r="I28" s="96"/>
      <c r="J28" s="96"/>
      <c r="K28" s="96"/>
      <c r="L28" s="96"/>
      <c r="M28" s="96"/>
      <c r="N28" s="96"/>
      <c r="O28" s="96"/>
      <c r="P28" s="96"/>
    </row>
    <row r="29" customFormat="false" ht="12.75" hidden="false" customHeight="false" outlineLevel="0" collapsed="false">
      <c r="K29" s="96"/>
      <c r="L29" s="96"/>
      <c r="M29" s="96"/>
      <c r="N29" s="96"/>
      <c r="O29" s="96"/>
      <c r="P29" s="96"/>
    </row>
    <row r="30" customFormat="false" ht="12.75" hidden="false" customHeight="false" outlineLevel="0" collapsed="false">
      <c r="K30" s="96"/>
      <c r="L30" s="96"/>
      <c r="M30" s="96"/>
      <c r="N30" s="96"/>
      <c r="O30" s="96"/>
      <c r="P30" s="96"/>
    </row>
    <row r="31" customFormat="false" ht="12.75" hidden="false" customHeight="false" outlineLevel="0" collapsed="false">
      <c r="K31" s="96"/>
      <c r="L31" s="96"/>
      <c r="M31" s="96"/>
      <c r="N31" s="96"/>
      <c r="O31" s="96"/>
      <c r="P31" s="96"/>
    </row>
    <row r="32" customFormat="false" ht="12.75" hidden="false" customHeight="false" outlineLevel="0" collapsed="false">
      <c r="K32" s="96"/>
      <c r="L32" s="96"/>
      <c r="M32" s="96"/>
      <c r="N32" s="96"/>
      <c r="O32" s="96"/>
      <c r="P32" s="96"/>
    </row>
    <row r="33" customFormat="false" ht="12.75" hidden="false" customHeight="false" outlineLevel="0" collapsed="false">
      <c r="K33" s="96"/>
      <c r="L33" s="96"/>
      <c r="M33" s="96"/>
      <c r="N33" s="96"/>
      <c r="O33" s="96"/>
      <c r="P33" s="96"/>
    </row>
    <row r="34" customFormat="false" ht="12.75" hidden="false" customHeight="false" outlineLevel="0" collapsed="false">
      <c r="K34" s="96"/>
      <c r="L34" s="96"/>
      <c r="M34" s="96"/>
      <c r="N34" s="96"/>
      <c r="O34" s="96"/>
      <c r="P34" s="96"/>
    </row>
    <row r="35" customFormat="false" ht="12.75" hidden="false" customHeight="false" outlineLevel="0" collapsed="false">
      <c r="K35" s="96"/>
      <c r="L35" s="96"/>
      <c r="M35" s="96"/>
    </row>
    <row r="36" customFormat="false" ht="12.75" hidden="false" customHeight="false" outlineLevel="0" collapsed="false">
      <c r="K36" s="96"/>
      <c r="L36" s="96"/>
      <c r="M36" s="96"/>
    </row>
  </sheetData>
  <mergeCells count="61">
    <mergeCell ref="B2:D2"/>
    <mergeCell ref="E2:G2"/>
    <mergeCell ref="H2:J2"/>
    <mergeCell ref="K2:M2"/>
    <mergeCell ref="N2:P2"/>
    <mergeCell ref="Q2:S2"/>
    <mergeCell ref="T2:V2"/>
    <mergeCell ref="B12:D12"/>
    <mergeCell ref="E12:G12"/>
    <mergeCell ref="H12:J12"/>
    <mergeCell ref="K12:M12"/>
    <mergeCell ref="N12:P12"/>
    <mergeCell ref="Q12:S12"/>
    <mergeCell ref="T12:V12"/>
    <mergeCell ref="A13:A14"/>
    <mergeCell ref="E14:G14"/>
    <mergeCell ref="H14:J14"/>
    <mergeCell ref="K14:M14"/>
    <mergeCell ref="N14:P14"/>
    <mergeCell ref="Q14:S14"/>
    <mergeCell ref="T14:V14"/>
    <mergeCell ref="A15:A16"/>
    <mergeCell ref="B16:D16"/>
    <mergeCell ref="H16:J16"/>
    <mergeCell ref="K16:M16"/>
    <mergeCell ref="N16:P16"/>
    <mergeCell ref="Q16:S16"/>
    <mergeCell ref="T16:V16"/>
    <mergeCell ref="A17:A18"/>
    <mergeCell ref="B18:D18"/>
    <mergeCell ref="E18:G18"/>
    <mergeCell ref="K18:M18"/>
    <mergeCell ref="N18:P18"/>
    <mergeCell ref="Q18:S18"/>
    <mergeCell ref="T18:V18"/>
    <mergeCell ref="A19:A20"/>
    <mergeCell ref="B20:D20"/>
    <mergeCell ref="E20:G20"/>
    <mergeCell ref="H20:J20"/>
    <mergeCell ref="N20:P20"/>
    <mergeCell ref="Q20:S20"/>
    <mergeCell ref="T20:V20"/>
    <mergeCell ref="A21:A22"/>
    <mergeCell ref="B22:D22"/>
    <mergeCell ref="E22:G22"/>
    <mergeCell ref="H22:J22"/>
    <mergeCell ref="K22:M22"/>
    <mergeCell ref="Q22:S22"/>
    <mergeCell ref="T22:V22"/>
    <mergeCell ref="A23:A24"/>
    <mergeCell ref="B24:D24"/>
    <mergeCell ref="E24:G24"/>
    <mergeCell ref="H24:J24"/>
    <mergeCell ref="K24:M24"/>
    <mergeCell ref="N24:P24"/>
    <mergeCell ref="A25:A26"/>
    <mergeCell ref="B26:D26"/>
    <mergeCell ref="E26:G26"/>
    <mergeCell ref="H26:J26"/>
    <mergeCell ref="K26:M26"/>
    <mergeCell ref="N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s davis</cp:lastModifiedBy>
  <dcterms:modified xsi:type="dcterms:W3CDTF">2015-04-22T08:13:52Z</dcterms:modified>
  <cp:revision>40</cp:revision>
  <dc:subject/>
  <dc:title/>
</cp:coreProperties>
</file>