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Kom.reitings" sheetId="1" state="visible" r:id="rId2"/>
    <sheet name="Vīr.reit.2.aplis" sheetId="2" state="visible" r:id="rId3"/>
    <sheet name="Punkti" sheetId="3" state="visible" r:id="rId4"/>
    <sheet name="Siev.reit.2.aplis" sheetId="4" state="visible" r:id="rId5"/>
    <sheet name="Rezultati" sheetId="5" state="visible" r:id="rId6"/>
    <sheet name="spliti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Vīr.reit.2.aplis'!$C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Punkti salidzināšanai</t>
  </si>
  <si>
    <t xml:space="preserve">Punkti Kopā</t>
  </si>
  <si>
    <t xml:space="preserve">Komandas vidējais</t>
  </si>
  <si>
    <t xml:space="preserve">Vārds, Uzvārds</t>
  </si>
  <si>
    <t xml:space="preserve">Spēles I</t>
  </si>
  <si>
    <t xml:space="preserve">Summa I</t>
  </si>
  <si>
    <t xml:space="preserve">Vidējais I</t>
  </si>
  <si>
    <t xml:space="preserve">Spēles II</t>
  </si>
  <si>
    <t xml:space="preserve">Summa II</t>
  </si>
  <si>
    <t xml:space="preserve">Vidējais II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Strikers DVA</t>
  </si>
  <si>
    <t xml:space="preserve">PērcTe.lv/Zelta Prizma</t>
  </si>
  <si>
    <t xml:space="preserve">unBOWLIEvable</t>
  </si>
  <si>
    <t xml:space="preserve">RR Dziednieks</t>
  </si>
  <si>
    <t xml:space="preserve">SamoKat</t>
  </si>
  <si>
    <t xml:space="preserve">Legends</t>
  </si>
  <si>
    <t xml:space="preserve">Būvēlēti.lv</t>
  </si>
  <si>
    <t xml:space="preserve">Rags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Vladimirs Pribiļevs</t>
  </si>
  <si>
    <t xml:space="preserve">Dmitrijs Čebotarjovs</t>
  </si>
  <si>
    <t xml:space="preserve">Artūrs Perepjolkins</t>
  </si>
  <si>
    <t xml:space="preserve">Nikolajs Očiņņikovs</t>
  </si>
  <si>
    <t xml:space="preserve">non player</t>
  </si>
  <si>
    <t xml:space="preserve">Ivars Volodko</t>
  </si>
  <si>
    <t xml:space="preserve">Haralds Zeidmanis</t>
  </si>
  <si>
    <t xml:space="preserve">Visvaldis Trokša</t>
  </si>
  <si>
    <t xml:space="preserve">Arvils Sproģis</t>
  </si>
  <si>
    <t xml:space="preserve">Edmunds Jansons</t>
  </si>
  <si>
    <t xml:space="preserve">Artūrs Ļevikins</t>
  </si>
  <si>
    <t xml:space="preserve">Marija Tkačenko</t>
  </si>
  <si>
    <t xml:space="preserve">Jānis Dzalbs</t>
  </si>
  <si>
    <t xml:space="preserve">Rolands Vecums-Veco</t>
  </si>
  <si>
    <t xml:space="preserve">Tatjana Kožemjakina</t>
  </si>
  <si>
    <t xml:space="preserve">Jānis Zemītis</t>
  </si>
  <si>
    <t xml:space="preserve">Raimonds Zemītis</t>
  </si>
  <si>
    <t xml:space="preserve">Andis Dārziņš</t>
  </si>
  <si>
    <t xml:space="preserve">Māris Eisaks</t>
  </si>
  <si>
    <t xml:space="preserve">Tatjana Teļnova</t>
  </si>
  <si>
    <t xml:space="preserve">Pēteris Cimdiņš</t>
  </si>
  <si>
    <t xml:space="preserve">Aleksandrs Titkovs</t>
  </si>
  <si>
    <t xml:space="preserve">Ivars Vinters</t>
  </si>
  <si>
    <t xml:space="preserve">Kaspars Beķeris</t>
  </si>
  <si>
    <t xml:space="preserve">SamoKat (Red Star)</t>
  </si>
  <si>
    <t xml:space="preserve">Maksims Gerasimenko</t>
  </si>
  <si>
    <t xml:space="preserve">Axel Wolf</t>
  </si>
  <si>
    <t xml:space="preserve">Aivars Beļickis</t>
  </si>
  <si>
    <t xml:space="preserve">Gints Bandens</t>
  </si>
  <si>
    <t xml:space="preserve">Arnis Laurāns</t>
  </si>
  <si>
    <t xml:space="preserve">Aleksejs Jeļisejevs</t>
  </si>
  <si>
    <t xml:space="preserve">Andrejs Zilgalvis</t>
  </si>
  <si>
    <t xml:space="preserve">Raimonds Rutenbergs</t>
  </si>
  <si>
    <t xml:space="preserve">Rags (Būvēlēti.lv)</t>
  </si>
  <si>
    <t xml:space="preserve">Daniels Vēzis</t>
  </si>
  <si>
    <t xml:space="preserve">Būvēlēti.lv (Red Star)</t>
  </si>
  <si>
    <t xml:space="preserve">Edgars Poišs</t>
  </si>
  <si>
    <t xml:space="preserve">Māris Štokmanis</t>
  </si>
  <si>
    <t xml:space="preserve">Jurijs Kuncevičs</t>
  </si>
  <si>
    <t xml:space="preserve">Jānis Štokmanis</t>
  </si>
  <si>
    <t xml:space="preserve">Nazars Poršņevs</t>
  </si>
  <si>
    <t xml:space="preserve">Aleksis Štokmanis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0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Bookman Old Style"/>
      <family val="1"/>
      <charset val="186"/>
    </font>
    <font>
      <sz val="12"/>
      <color rgb="FFFF0000"/>
      <name val="Bookman Old Style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6666FF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00"/>
      <name val="Arial"/>
      <family val="2"/>
      <charset val="204"/>
    </font>
    <font>
      <sz val="12"/>
      <color rgb="FF0000FF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CCFF00"/>
      </patternFill>
    </fill>
    <fill>
      <patternFill patternType="solid">
        <fgColor rgb="FF00CC00"/>
        <bgColor rgb="FF00FF00"/>
      </patternFill>
    </fill>
    <fill>
      <patternFill patternType="solid">
        <fgColor rgb="FFCCFF00"/>
        <bgColor rgb="FFFFFF00"/>
      </patternFill>
    </fill>
    <fill>
      <patternFill patternType="solid">
        <fgColor rgb="FF00FF00"/>
        <bgColor rgb="FF00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0</xdr:rowOff>
    </xdr:from>
    <xdr:to>
      <xdr:col>8</xdr:col>
      <xdr:colOff>907560</xdr:colOff>
      <xdr:row>3</xdr:row>
      <xdr:rowOff>122400</xdr:rowOff>
    </xdr:to>
    <xdr:sp>
      <xdr:nvSpPr>
        <xdr:cNvPr id="0" name="AutoShape 4"/>
        <xdr:cNvSpPr/>
      </xdr:nvSpPr>
      <xdr:spPr>
        <a:xfrm>
          <a:off x="1523520" y="0"/>
          <a:ext cx="740916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0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7.05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9</xdr:col>
      <xdr:colOff>630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692820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0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9</xdr:col>
      <xdr:colOff>434520</xdr:colOff>
      <xdr:row>7</xdr:row>
      <xdr:rowOff>92880</xdr:rowOff>
    </xdr:to>
    <xdr:sp>
      <xdr:nvSpPr>
        <xdr:cNvPr id="2" name="AutoShape 3"/>
        <xdr:cNvSpPr/>
      </xdr:nvSpPr>
      <xdr:spPr>
        <a:xfrm>
          <a:off x="1820880" y="95040"/>
          <a:ext cx="7642080" cy="12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10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na/Desktop/turniri/Liga/10%20ABL%202016/10.ABL%20bronze%20results%202%20apl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.reitings"/>
      <sheetName val="Vīr.reit.2.aplis"/>
      <sheetName val="Punkti"/>
      <sheetName val="Siev.reit.2.aplis"/>
      <sheetName val="Rezultati"/>
      <sheetName val="spli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3"/>
    <col collapsed="false" customWidth="true" hidden="false" outlineLevel="0" max="8" min="8" style="0" width="14.14"/>
    <col collapsed="false" customWidth="true" hidden="false" outlineLevel="0" max="9" min="9" style="0" width="19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4</f>
        <v>RR Dziednieks</v>
      </c>
      <c r="D11" s="10" t="n">
        <f aca="false">Punkti!AM17</f>
        <v>46</v>
      </c>
      <c r="E11" s="10" t="n">
        <f aca="false">Punkti!AN17</f>
        <v>12</v>
      </c>
      <c r="F11" s="10" t="n">
        <f aca="false">Rezultati!AO24+Rezultati!AO25+Rezultati!AO26+Rezultati!AO27+Rezultati!AO28+Rezultati!AO29</f>
        <v>16550</v>
      </c>
      <c r="G11" s="10" t="n">
        <f aca="false">Punkti!AM19</f>
        <v>16550</v>
      </c>
      <c r="H11" s="11" t="n">
        <f aca="false">'Kom.reitings'!D11+'Kom.reitings'!E11</f>
        <v>58</v>
      </c>
      <c r="I11" s="12" t="n">
        <f aca="false">Rezultati!AQ24</f>
        <v>197.02380952381</v>
      </c>
      <c r="K11" s="13"/>
    </row>
    <row r="12" customFormat="false" ht="40.15" hidden="false" customHeight="true" outlineLevel="0" collapsed="false">
      <c r="A12" s="1"/>
      <c r="B12" s="8" t="n">
        <v>2</v>
      </c>
      <c r="C12" s="10" t="str">
        <f aca="false">Rezultati!A19</f>
        <v>unBOWLIEvable</v>
      </c>
      <c r="D12" s="10" t="n">
        <f aca="false">Punkti!AM14</f>
        <v>40</v>
      </c>
      <c r="E12" s="10" t="n">
        <f aca="false">Punkti!AN14</f>
        <v>12</v>
      </c>
      <c r="F12" s="10" t="n">
        <f aca="false">Rezultati!AO19+Rezultati!AO20+Rezultati!AO21+Rezultati!AO22+Rezultati!AO23</f>
        <v>16347</v>
      </c>
      <c r="G12" s="10" t="n">
        <f aca="false">Punkti!AM16</f>
        <v>16347</v>
      </c>
      <c r="H12" s="11" t="n">
        <f aca="false">'Kom.reitings'!D12+'Kom.reitings'!E12</f>
        <v>52</v>
      </c>
      <c r="I12" s="12" t="n">
        <f aca="false">Rezultati!AQ19</f>
        <v>204.3375</v>
      </c>
      <c r="K12" s="13"/>
    </row>
    <row r="13" customFormat="false" ht="40.15" hidden="false" customHeight="true" outlineLevel="0" collapsed="false">
      <c r="A13" s="1"/>
      <c r="B13" s="8" t="n">
        <v>3</v>
      </c>
      <c r="C13" s="9" t="str">
        <f aca="false">Rezultati!A4</f>
        <v>Strikers DVA</v>
      </c>
      <c r="D13" s="10" t="n">
        <f aca="false">Punkti!AM5</f>
        <v>34</v>
      </c>
      <c r="E13" s="10" t="n">
        <f aca="false">Punkti!AN5</f>
        <v>10</v>
      </c>
      <c r="F13" s="10" t="n">
        <f aca="false">Rezultati!AO4+Rezultati!AO5+Rezultati!AO6+Rezultati!AO7+Rezultati!AO8</f>
        <v>15355</v>
      </c>
      <c r="G13" s="10" t="n">
        <f aca="false">Punkti!AM7</f>
        <v>15355</v>
      </c>
      <c r="H13" s="11" t="n">
        <f aca="false">'Kom.reitings'!D13+'Kom.reitings'!E13</f>
        <v>44</v>
      </c>
      <c r="I13" s="12" t="n">
        <f aca="false">Rezultati!AQ4</f>
        <v>191.9375</v>
      </c>
    </row>
    <row r="14" customFormat="false" ht="40.15" hidden="false" customHeight="true" outlineLevel="0" collapsed="false">
      <c r="A14" s="1"/>
      <c r="B14" s="14" t="n">
        <v>4</v>
      </c>
      <c r="C14" s="15" t="str">
        <f aca="false">Rezultati!A30</f>
        <v>SamoKat</v>
      </c>
      <c r="D14" s="14" t="n">
        <f aca="false">Punkti!AM20</f>
        <v>34</v>
      </c>
      <c r="E14" s="14" t="n">
        <f aca="false">Punkti!AN20</f>
        <v>6</v>
      </c>
      <c r="F14" s="14" t="n">
        <f aca="false">Rezultati!AO30+Rezultati!AO31+Rezultati!AO32+Rezultati!AO33+Rezultati!AO35</f>
        <v>16313</v>
      </c>
      <c r="G14" s="14" t="n">
        <f aca="false">Punkti!AM22</f>
        <v>16313</v>
      </c>
      <c r="H14" s="16" t="n">
        <f aca="false">'Kom.reitings'!D14+'Kom.reitings'!E14</f>
        <v>40</v>
      </c>
      <c r="I14" s="17" t="n">
        <f aca="false">Rezultati!AQ30</f>
        <v>194.202380952381</v>
      </c>
    </row>
    <row r="15" customFormat="false" ht="40.15" hidden="false" customHeight="true" outlineLevel="0" collapsed="false">
      <c r="A15" s="1"/>
      <c r="B15" s="14" t="n">
        <v>5</v>
      </c>
      <c r="C15" s="14" t="str">
        <f aca="false">Rezultati!A36</f>
        <v>Legends</v>
      </c>
      <c r="D15" s="14" t="n">
        <f aca="false">Punkti!AM23</f>
        <v>28</v>
      </c>
      <c r="E15" s="14" t="n">
        <f aca="false">Punkti!AN23</f>
        <v>8</v>
      </c>
      <c r="F15" s="14" t="n">
        <f aca="false">Rezultati!AO36+Rezultati!AO37+Rezultati!AO38+Rezultati!AO39+Rezultati!AO40</f>
        <v>16085</v>
      </c>
      <c r="G15" s="14" t="n">
        <f aca="false">Punkti!AM25</f>
        <v>16085</v>
      </c>
      <c r="H15" s="16" t="n">
        <f aca="false">'Kom.reitings'!D15+'Kom.reitings'!E15</f>
        <v>36</v>
      </c>
      <c r="I15" s="17" t="n">
        <f aca="false">Rezultati!AQ36</f>
        <v>191.488095238095</v>
      </c>
    </row>
    <row r="16" customFormat="false" ht="40.15" hidden="false" customHeight="true" outlineLevel="0" collapsed="false">
      <c r="A16" s="1"/>
      <c r="B16" s="14" t="n">
        <v>6</v>
      </c>
      <c r="C16" s="15" t="str">
        <f aca="false">Rezultati!A14</f>
        <v>PērcTe.lv/Zelta Prizma</v>
      </c>
      <c r="D16" s="14" t="n">
        <f aca="false">Punkti!AM11</f>
        <v>21</v>
      </c>
      <c r="E16" s="14" t="n">
        <f aca="false">Punkti!AN11</f>
        <v>4</v>
      </c>
      <c r="F16" s="14" t="n">
        <f aca="false">Rezultati!AO14+Rezultati!AO15+Rezultati!AO16+Rezultati!AO17+Rezultati!AO18</f>
        <v>15695</v>
      </c>
      <c r="G16" s="14" t="n">
        <f aca="false">Punkti!AM13</f>
        <v>15695</v>
      </c>
      <c r="H16" s="16" t="n">
        <f aca="false">'Kom.reitings'!D16+'Kom.reitings'!E16</f>
        <v>25</v>
      </c>
      <c r="I16" s="17" t="n">
        <f aca="false">Rezultati!AQ14</f>
        <v>186.845238095238</v>
      </c>
    </row>
    <row r="17" customFormat="false" ht="40.15" hidden="false" customHeight="true" outlineLevel="0" collapsed="false">
      <c r="A17" s="1"/>
      <c r="B17" s="18" t="n">
        <v>7</v>
      </c>
      <c r="C17" s="19" t="str">
        <f aca="false">Rezultati!A41</f>
        <v>Būvēlēti.lv</v>
      </c>
      <c r="D17" s="18" t="n">
        <f aca="false">Punkti!AM26</f>
        <v>12</v>
      </c>
      <c r="E17" s="18" t="n">
        <f aca="false">Punkti!AN26</f>
        <v>2</v>
      </c>
      <c r="F17" s="18" t="n">
        <f aca="false">Rezultati!AO41+Rezultati!AO42+Rezultati!AO43+Rezultati!AO44+Rezultati!AO46+Rezultati!AO45</f>
        <v>13943</v>
      </c>
      <c r="G17" s="18" t="n">
        <f aca="false">Punkti!AM28</f>
        <v>13943</v>
      </c>
      <c r="H17" s="20" t="n">
        <f aca="false">'Kom.reitings'!D17+'Kom.reitings'!E17</f>
        <v>14</v>
      </c>
      <c r="I17" s="21" t="n">
        <f aca="false">Rezultati!AQ41</f>
        <v>174.2875</v>
      </c>
    </row>
    <row r="18" customFormat="false" ht="40.15" hidden="false" customHeight="true" outlineLevel="0" collapsed="false">
      <c r="A18" s="1"/>
      <c r="B18" s="18" t="n">
        <v>8</v>
      </c>
      <c r="C18" s="18" t="str">
        <f aca="false">Rezultati!A47</f>
        <v>Rags</v>
      </c>
      <c r="D18" s="18" t="n">
        <f aca="false">Punkti!AM29</f>
        <v>9</v>
      </c>
      <c r="E18" s="18" t="n">
        <f aca="false">Punkti!AN29</f>
        <v>2</v>
      </c>
      <c r="F18" s="18" t="n">
        <f aca="false">Rezultati!AO47+Rezultati!AO48+Rezultati!AO49+Rezultati!AO50+Rezultati!AO51+Rezultati!AO52+Rezultati!AO53+Rezultati!AO54+Rezultati!AO55+Rezultati!AO56</f>
        <v>11681</v>
      </c>
      <c r="G18" s="18" t="n">
        <f aca="false">Punkti!AM31</f>
        <v>11681</v>
      </c>
      <c r="H18" s="20" t="n">
        <f aca="false">'Kom.reitings'!D18+'Kom.reitings'!E18</f>
        <v>11</v>
      </c>
      <c r="I18" s="21" t="n">
        <f aca="false">Rezultati!AQ47</f>
        <v>171.779411764706</v>
      </c>
    </row>
    <row r="19" customFormat="false" ht="40.15" hidden="true" customHeight="true" outlineLevel="0" collapsed="false">
      <c r="A19" s="1"/>
      <c r="B19" s="18" t="n">
        <v>9</v>
      </c>
      <c r="C19" s="19" t="n">
        <f aca="false">Rezultati!A9</f>
        <v>0</v>
      </c>
      <c r="D19" s="18" t="n">
        <f aca="false">Punkti!AM8</f>
        <v>0</v>
      </c>
      <c r="E19" s="18" t="n">
        <f aca="false">Punkti!AN8</f>
        <v>0</v>
      </c>
      <c r="F19" s="18" t="n">
        <f aca="false">Rezultati!AO9+Rezultati!AO10+Rezultati!AO11+Rezultati!AO12+Rezultati!AO13</f>
        <v>0</v>
      </c>
      <c r="G19" s="18" t="n">
        <f aca="false">Punkti!AM10</f>
        <v>0</v>
      </c>
      <c r="H19" s="20" t="n">
        <f aca="false">'Kom.reitings'!D19+'Kom.reitings'!E19</f>
        <v>0</v>
      </c>
      <c r="I19" s="21" t="e">
        <f aca="false">Rezultati!AQ9</f>
        <v>#DIV/0!</v>
      </c>
    </row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3" width="7.99"/>
    <col collapsed="false" customWidth="true" hidden="false" outlineLevel="0" max="3" min="3" style="22" width="27.56"/>
    <col collapsed="false" customWidth="true" hidden="false" outlineLevel="0" max="4" min="4" style="23" width="35.28"/>
    <col collapsed="false" customWidth="true" hidden="false" outlineLevel="0" max="6" min="5" style="13" width="7.7"/>
    <col collapsed="false" customWidth="true" hidden="false" outlineLevel="0" max="7" min="7" style="13" width="8.46"/>
    <col collapsed="false" customWidth="true" hidden="false" outlineLevel="0" max="9" min="8" style="13" width="7.7"/>
    <col collapsed="false" customWidth="true" hidden="false" outlineLevel="0" max="10" min="10" style="13" width="10.79"/>
    <col collapsed="false" customWidth="true" hidden="false" outlineLevel="0" max="12" min="11" style="0" width="7.7"/>
  </cols>
  <sheetData>
    <row r="1" customFormat="false" ht="87.95" hidden="false" customHeight="true" outlineLevel="0" collapsed="false">
      <c r="M1" s="13"/>
    </row>
    <row r="2" customFormat="false" ht="3.6" hidden="true" customHeight="true" outlineLevel="0" collapsed="false"/>
    <row r="3" customFormat="false" ht="85.7" hidden="false" customHeight="true" outlineLevel="0" collapsed="false">
      <c r="B3" s="24" t="s">
        <v>1</v>
      </c>
      <c r="C3" s="25" t="s">
        <v>2</v>
      </c>
      <c r="D3" s="25" t="s">
        <v>9</v>
      </c>
      <c r="E3" s="26" t="s">
        <v>10</v>
      </c>
      <c r="F3" s="27" t="s">
        <v>11</v>
      </c>
      <c r="G3" s="28" t="s">
        <v>12</v>
      </c>
      <c r="H3" s="26" t="s">
        <v>13</v>
      </c>
      <c r="I3" s="27" t="s">
        <v>14</v>
      </c>
      <c r="J3" s="29" t="s">
        <v>15</v>
      </c>
      <c r="K3" s="26" t="s">
        <v>16</v>
      </c>
      <c r="L3" s="27" t="s">
        <v>17</v>
      </c>
      <c r="M3" s="29" t="s">
        <v>18</v>
      </c>
    </row>
    <row r="4" customFormat="false" ht="19.35" hidden="false" customHeight="false" outlineLevel="0" collapsed="false">
      <c r="B4" s="30" t="n">
        <v>1</v>
      </c>
      <c r="C4" s="31" t="str">
        <f aca="false">Rezultati!A19</f>
        <v>unBOWLIEvable</v>
      </c>
      <c r="D4" s="31" t="str">
        <f aca="false">Rezultati!B19</f>
        <v>Artūrs Ļevikins</v>
      </c>
      <c r="E4" s="32" t="n">
        <v>20</v>
      </c>
      <c r="F4" s="32" t="n">
        <v>4445</v>
      </c>
      <c r="G4" s="33" t="n">
        <f aca="false">F4/E4</f>
        <v>222.25</v>
      </c>
      <c r="H4" s="34" t="n">
        <f aca="false">Rezultati!AP19</f>
        <v>28</v>
      </c>
      <c r="I4" s="34" t="n">
        <f aca="false">Rezultati!AO19</f>
        <v>6399</v>
      </c>
      <c r="J4" s="35" t="n">
        <f aca="false">I4/H4</f>
        <v>228.535714285714</v>
      </c>
      <c r="K4" s="34" t="n">
        <f aca="false">H4+E4</f>
        <v>48</v>
      </c>
      <c r="L4" s="34" t="n">
        <f aca="false">I4+F4</f>
        <v>10844</v>
      </c>
      <c r="M4" s="35" t="n">
        <f aca="false">L4/K4</f>
        <v>225.916666666667</v>
      </c>
    </row>
    <row r="5" customFormat="false" ht="19.35" hidden="false" customHeight="false" outlineLevel="0" collapsed="false">
      <c r="B5" s="30" t="n">
        <v>2</v>
      </c>
      <c r="C5" s="31" t="str">
        <f aca="false">Rezultati!A18</f>
        <v>PērcTe.lv/Zelta Prizma</v>
      </c>
      <c r="D5" s="31" t="str">
        <f aca="false">Rezultati!B18</f>
        <v>Edmunds Jansons</v>
      </c>
      <c r="E5" s="32" t="n">
        <v>20</v>
      </c>
      <c r="F5" s="32" t="n">
        <v>4523</v>
      </c>
      <c r="G5" s="33" t="n">
        <f aca="false">F5/E5</f>
        <v>226.15</v>
      </c>
      <c r="H5" s="34" t="n">
        <f aca="false">Rezultati!AP18</f>
        <v>4</v>
      </c>
      <c r="I5" s="34" t="n">
        <f aca="false">Rezultati!AO18</f>
        <v>838</v>
      </c>
      <c r="J5" s="35" t="n">
        <f aca="false">I5/H5</f>
        <v>209.5</v>
      </c>
      <c r="K5" s="34" t="n">
        <f aca="false">H5+E5</f>
        <v>24</v>
      </c>
      <c r="L5" s="34" t="n">
        <f aca="false">I5+F5</f>
        <v>5361</v>
      </c>
      <c r="M5" s="35" t="n">
        <f aca="false">L5/K5</f>
        <v>223.375</v>
      </c>
    </row>
    <row r="6" customFormat="false" ht="19.35" hidden="false" customHeight="false" outlineLevel="0" collapsed="false">
      <c r="B6" s="30" t="n">
        <v>3</v>
      </c>
      <c r="C6" s="31" t="str">
        <f aca="false">Rezultati!A7</f>
        <v>Strikers DVA</v>
      </c>
      <c r="D6" s="31" t="str">
        <f aca="false">Rezultati!B7</f>
        <v>Nikolajs Očiņņikovs</v>
      </c>
      <c r="E6" s="32" t="n">
        <v>16</v>
      </c>
      <c r="F6" s="32" t="n">
        <v>3601</v>
      </c>
      <c r="G6" s="33" t="n">
        <f aca="false">F6/E6</f>
        <v>225.0625</v>
      </c>
      <c r="H6" s="34" t="n">
        <f aca="false">Rezultati!AP7</f>
        <v>12</v>
      </c>
      <c r="I6" s="34" t="n">
        <f aca="false">Rezultati!AO7</f>
        <v>2620</v>
      </c>
      <c r="J6" s="35" t="n">
        <f aca="false">I6/H6</f>
        <v>218.333333333333</v>
      </c>
      <c r="K6" s="34" t="n">
        <f aca="false">H6+E6</f>
        <v>28</v>
      </c>
      <c r="L6" s="34" t="n">
        <f aca="false">I6+F6</f>
        <v>6221</v>
      </c>
      <c r="M6" s="35" t="n">
        <f aca="false">L6/K6</f>
        <v>222.178571428571</v>
      </c>
    </row>
    <row r="7" customFormat="false" ht="19.35" hidden="false" customHeight="false" outlineLevel="0" collapsed="false">
      <c r="B7" s="36" t="n">
        <v>4</v>
      </c>
      <c r="C7" s="37" t="str">
        <f aca="false">Rezultati!A44</f>
        <v>Rags (Būvēlēti.lv)</v>
      </c>
      <c r="D7" s="37" t="str">
        <f aca="false">Rezultati!B44</f>
        <v>Daniels Vēzis</v>
      </c>
      <c r="E7" s="38" t="n">
        <v>32</v>
      </c>
      <c r="F7" s="38" t="n">
        <v>7489</v>
      </c>
      <c r="G7" s="39" t="n">
        <f aca="false">F7/E7</f>
        <v>234.03125</v>
      </c>
      <c r="H7" s="40" t="n">
        <f aca="false">Rezultati!AP44+Rezultati!AP52</f>
        <v>16</v>
      </c>
      <c r="I7" s="40" t="n">
        <f aca="false">Rezultati!AO44+Rezultati!AO52</f>
        <v>3173</v>
      </c>
      <c r="J7" s="41" t="n">
        <f aca="false">I7/H7</f>
        <v>198.3125</v>
      </c>
      <c r="K7" s="40" t="n">
        <f aca="false">H7+E7</f>
        <v>48</v>
      </c>
      <c r="L7" s="40" t="n">
        <f aca="false">I7+F7</f>
        <v>10662</v>
      </c>
      <c r="M7" s="41" t="n">
        <f aca="false">L7/K7</f>
        <v>222.125</v>
      </c>
    </row>
    <row r="8" customFormat="false" ht="19.35" hidden="false" customHeight="false" outlineLevel="0" collapsed="false">
      <c r="B8" s="36" t="n">
        <v>5</v>
      </c>
      <c r="C8" s="37" t="str">
        <f aca="false">Rezultati!A30</f>
        <v>SamoKat</v>
      </c>
      <c r="D8" s="37" t="str">
        <f aca="false">Rezultati!B30</f>
        <v>Pēteris Cimdiņš</v>
      </c>
      <c r="E8" s="38" t="n">
        <v>31</v>
      </c>
      <c r="F8" s="38" t="n">
        <v>7062</v>
      </c>
      <c r="G8" s="39" t="n">
        <f aca="false">F8/E8</f>
        <v>227.806451612903</v>
      </c>
      <c r="H8" s="40" t="n">
        <f aca="false">Rezultati!AP30</f>
        <v>27</v>
      </c>
      <c r="I8" s="40" t="n">
        <f aca="false">Rezultati!AO30</f>
        <v>5625</v>
      </c>
      <c r="J8" s="41" t="n">
        <f aca="false">I8/H8</f>
        <v>208.333333333333</v>
      </c>
      <c r="K8" s="40" t="n">
        <f aca="false">H8+E8</f>
        <v>58</v>
      </c>
      <c r="L8" s="40" t="n">
        <f aca="false">I8+F8</f>
        <v>12687</v>
      </c>
      <c r="M8" s="41" t="n">
        <f aca="false">L8/K8</f>
        <v>218.741379310345</v>
      </c>
    </row>
    <row r="9" customFormat="false" ht="19.35" hidden="false" customHeight="false" outlineLevel="0" collapsed="false">
      <c r="B9" s="36" t="n">
        <v>6</v>
      </c>
      <c r="C9" s="37" t="str">
        <f aca="false">Rezultati!A26</f>
        <v>RR Dziednieks</v>
      </c>
      <c r="D9" s="37" t="str">
        <f aca="false">Rezultati!B26</f>
        <v>Andis Dārziņš</v>
      </c>
      <c r="E9" s="38" t="n">
        <v>24</v>
      </c>
      <c r="F9" s="38" t="n">
        <v>5333</v>
      </c>
      <c r="G9" s="39" t="n">
        <f aca="false">F9/E9</f>
        <v>222.208333333333</v>
      </c>
      <c r="H9" s="40" t="n">
        <f aca="false">Rezultati!AP26</f>
        <v>28</v>
      </c>
      <c r="I9" s="40" t="n">
        <f aca="false">Rezultati!AO26</f>
        <v>5563</v>
      </c>
      <c r="J9" s="41" t="n">
        <f aca="false">I9/H9</f>
        <v>198.678571428571</v>
      </c>
      <c r="K9" s="40" t="n">
        <f aca="false">H9+E9</f>
        <v>52</v>
      </c>
      <c r="L9" s="40" t="n">
        <f aca="false">I9+F9</f>
        <v>10896</v>
      </c>
      <c r="M9" s="41" t="n">
        <f aca="false">L9/K9</f>
        <v>209.538461538462</v>
      </c>
    </row>
    <row r="10" customFormat="false" ht="19.35" hidden="false" customHeight="false" outlineLevel="0" collapsed="false">
      <c r="B10" s="36" t="n">
        <v>7</v>
      </c>
      <c r="C10" s="37" t="str">
        <f aca="false">Rezultati!A24</f>
        <v>RR Dziednieks</v>
      </c>
      <c r="D10" s="37" t="str">
        <f aca="false">Rezultati!B24</f>
        <v>Jānis Zemītis</v>
      </c>
      <c r="E10" s="38" t="n">
        <v>28</v>
      </c>
      <c r="F10" s="38" t="n">
        <v>6177</v>
      </c>
      <c r="G10" s="39" t="n">
        <f aca="false">F10/E10</f>
        <v>220.607142857143</v>
      </c>
      <c r="H10" s="40" t="n">
        <f aca="false">Rezultati!AP24</f>
        <v>28</v>
      </c>
      <c r="I10" s="40" t="n">
        <f aca="false">Rezultati!AO24</f>
        <v>5519</v>
      </c>
      <c r="J10" s="41" t="n">
        <f aca="false">I10/H10</f>
        <v>197.107142857143</v>
      </c>
      <c r="K10" s="40" t="n">
        <f aca="false">H10+E10</f>
        <v>56</v>
      </c>
      <c r="L10" s="40" t="n">
        <f aca="false">I10+F10</f>
        <v>11696</v>
      </c>
      <c r="M10" s="41" t="n">
        <f aca="false">L10/K10</f>
        <v>208.857142857143</v>
      </c>
    </row>
    <row r="11" customFormat="false" ht="19.35" hidden="false" customHeight="false" outlineLevel="0" collapsed="false">
      <c r="B11" s="36" t="n">
        <v>8</v>
      </c>
      <c r="C11" s="37" t="str">
        <f aca="false">Rezultati!A14</f>
        <v>PērcTe.lv/Zelta Prizma</v>
      </c>
      <c r="D11" s="37" t="str">
        <f aca="false">Rezultati!B14</f>
        <v>Ivars Volodko</v>
      </c>
      <c r="E11" s="38" t="n">
        <v>24</v>
      </c>
      <c r="F11" s="38" t="n">
        <v>5028</v>
      </c>
      <c r="G11" s="39" t="n">
        <f aca="false">F11/E11</f>
        <v>209.5</v>
      </c>
      <c r="H11" s="40" t="n">
        <f aca="false">Rezultati!AP14</f>
        <v>20</v>
      </c>
      <c r="I11" s="40" t="n">
        <f aca="false">Rezultati!AO14</f>
        <v>3976</v>
      </c>
      <c r="J11" s="41" t="n">
        <f aca="false">I11/H11</f>
        <v>198.8</v>
      </c>
      <c r="K11" s="40" t="n">
        <f aca="false">H11+E11</f>
        <v>44</v>
      </c>
      <c r="L11" s="40" t="n">
        <f aca="false">I11+F11</f>
        <v>9004</v>
      </c>
      <c r="M11" s="41" t="n">
        <f aca="false">L11/K11</f>
        <v>204.636363636364</v>
      </c>
    </row>
    <row r="12" customFormat="false" ht="19.35" hidden="false" customHeight="false" outlineLevel="0" collapsed="false">
      <c r="B12" s="36" t="n">
        <v>9</v>
      </c>
      <c r="C12" s="37" t="str">
        <f aca="false">Rezultati!A5</f>
        <v>Strikers DVA</v>
      </c>
      <c r="D12" s="37" t="str">
        <f aca="false">Rezultati!B5</f>
        <v>Dmitrijs Čebotarjovs</v>
      </c>
      <c r="E12" s="38" t="n">
        <v>24</v>
      </c>
      <c r="F12" s="38" t="n">
        <v>5019</v>
      </c>
      <c r="G12" s="39" t="n">
        <f aca="false">F12/E12</f>
        <v>209.125</v>
      </c>
      <c r="H12" s="40" t="n">
        <f aca="false">Rezultati!AP5</f>
        <v>8</v>
      </c>
      <c r="I12" s="40" t="n">
        <f aca="false">Rezultati!AO5</f>
        <v>1505</v>
      </c>
      <c r="J12" s="41" t="n">
        <f aca="false">I12/H12</f>
        <v>188.125</v>
      </c>
      <c r="K12" s="40" t="n">
        <f aca="false">H12+E12</f>
        <v>32</v>
      </c>
      <c r="L12" s="40" t="n">
        <f aca="false">I12+F12</f>
        <v>6524</v>
      </c>
      <c r="M12" s="41" t="n">
        <f aca="false">L12/K12</f>
        <v>203.875</v>
      </c>
    </row>
    <row r="13" customFormat="false" ht="19.35" hidden="false" customHeight="false" outlineLevel="0" collapsed="false">
      <c r="B13" s="36" t="n">
        <v>10</v>
      </c>
      <c r="C13" s="37" t="str">
        <f aca="false">Rezultati!A25</f>
        <v>RR Dziednieks</v>
      </c>
      <c r="D13" s="37" t="str">
        <f aca="false">Rezultati!B25</f>
        <v>Raimonds Zemītis</v>
      </c>
      <c r="E13" s="38" t="n">
        <v>12</v>
      </c>
      <c r="F13" s="38" t="n">
        <v>2544</v>
      </c>
      <c r="G13" s="39" t="n">
        <f aca="false">F13/E13</f>
        <v>212</v>
      </c>
      <c r="H13" s="40" t="n">
        <f aca="false">Rezultati!AP25</f>
        <v>20</v>
      </c>
      <c r="I13" s="40" t="n">
        <f aca="false">Rezultati!AO25</f>
        <v>3979</v>
      </c>
      <c r="J13" s="41" t="n">
        <f aca="false">I13/H13</f>
        <v>198.95</v>
      </c>
      <c r="K13" s="40" t="n">
        <f aca="false">H13+E13</f>
        <v>32</v>
      </c>
      <c r="L13" s="40" t="n">
        <f aca="false">I13+F13</f>
        <v>6523</v>
      </c>
      <c r="M13" s="41" t="n">
        <f aca="false">L13/K13</f>
        <v>203.84375</v>
      </c>
    </row>
    <row r="14" customFormat="false" ht="19.35" hidden="false" customHeight="false" outlineLevel="0" collapsed="false">
      <c r="B14" s="42" t="n">
        <v>11</v>
      </c>
      <c r="C14" s="43" t="str">
        <f aca="false">Rezultati!A32</f>
        <v>SamoKat</v>
      </c>
      <c r="D14" s="43" t="str">
        <f aca="false">Rezultati!B32</f>
        <v>Ivars Vinters</v>
      </c>
      <c r="E14" s="44" t="n">
        <v>22</v>
      </c>
      <c r="F14" s="44" t="n">
        <v>4475</v>
      </c>
      <c r="G14" s="45" t="n">
        <f aca="false">F14/E14</f>
        <v>203.409090909091</v>
      </c>
      <c r="H14" s="46" t="n">
        <f aca="false">Rezultati!AP32</f>
        <v>21</v>
      </c>
      <c r="I14" s="46" t="n">
        <f aca="false">Rezultati!AO32</f>
        <v>4188</v>
      </c>
      <c r="J14" s="47" t="n">
        <f aca="false">I14/H14</f>
        <v>199.428571428571</v>
      </c>
      <c r="K14" s="46" t="n">
        <f aca="false">H14+E14</f>
        <v>43</v>
      </c>
      <c r="L14" s="46" t="n">
        <f aca="false">I14+F14</f>
        <v>8663</v>
      </c>
      <c r="M14" s="47" t="n">
        <f aca="false">L14/K14</f>
        <v>201.46511627907</v>
      </c>
    </row>
    <row r="15" customFormat="false" ht="19.35" hidden="false" customHeight="false" outlineLevel="0" collapsed="false">
      <c r="B15" s="42" t="n">
        <v>12</v>
      </c>
      <c r="C15" s="43" t="str">
        <f aca="false">Rezultati!A4</f>
        <v>Strikers DVA</v>
      </c>
      <c r="D15" s="43" t="str">
        <f aca="false">Rezultati!B4</f>
        <v>Vladimirs Pribiļevs</v>
      </c>
      <c r="E15" s="44" t="n">
        <v>20</v>
      </c>
      <c r="F15" s="44" t="n">
        <v>4111</v>
      </c>
      <c r="G15" s="45" t="n">
        <f aca="false">F15/E15</f>
        <v>205.55</v>
      </c>
      <c r="H15" s="46" t="n">
        <f aca="false">Rezultati!AP4</f>
        <v>28</v>
      </c>
      <c r="I15" s="46" t="n">
        <f aca="false">Rezultati!AO4</f>
        <v>5429</v>
      </c>
      <c r="J15" s="47" t="n">
        <f aca="false">I15/H15</f>
        <v>193.892857142857</v>
      </c>
      <c r="K15" s="46" t="n">
        <f aca="false">H15+E15</f>
        <v>48</v>
      </c>
      <c r="L15" s="46" t="n">
        <f aca="false">I15+F15</f>
        <v>9540</v>
      </c>
      <c r="M15" s="47" t="n">
        <f aca="false">L15/K15</f>
        <v>198.75</v>
      </c>
    </row>
    <row r="16" customFormat="false" ht="19.35" hidden="false" customHeight="false" outlineLevel="0" collapsed="false">
      <c r="B16" s="42" t="n">
        <v>13</v>
      </c>
      <c r="C16" s="43" t="str">
        <f aca="false">Rezultati!A36</f>
        <v>Legends</v>
      </c>
      <c r="D16" s="43" t="str">
        <f aca="false">Rezultati!B36</f>
        <v>Axel Wolf</v>
      </c>
      <c r="E16" s="44" t="n">
        <v>32</v>
      </c>
      <c r="F16" s="44" t="n">
        <v>6563</v>
      </c>
      <c r="G16" s="45" t="n">
        <f aca="false">F16/E16</f>
        <v>205.09375</v>
      </c>
      <c r="H16" s="46" t="n">
        <f aca="false">Rezultati!AP36</f>
        <v>28</v>
      </c>
      <c r="I16" s="46" t="n">
        <f aca="false">Rezultati!AO36</f>
        <v>5362</v>
      </c>
      <c r="J16" s="47" t="n">
        <f aca="false">I16/H16</f>
        <v>191.5</v>
      </c>
      <c r="K16" s="46" t="n">
        <f aca="false">H16+E16</f>
        <v>60</v>
      </c>
      <c r="L16" s="46" t="n">
        <f aca="false">I16+F16</f>
        <v>11925</v>
      </c>
      <c r="M16" s="47" t="n">
        <f aca="false">L16/K16</f>
        <v>198.75</v>
      </c>
    </row>
    <row r="17" customFormat="false" ht="19.35" hidden="false" customHeight="false" outlineLevel="0" collapsed="false">
      <c r="B17" s="42" t="n">
        <v>14</v>
      </c>
      <c r="C17" s="43" t="str">
        <f aca="false">Rezultati!A39</f>
        <v>Legends</v>
      </c>
      <c r="D17" s="43" t="str">
        <f aca="false">Rezultati!B39</f>
        <v>Arnis Laurāns</v>
      </c>
      <c r="E17" s="44" t="n">
        <v>20</v>
      </c>
      <c r="F17" s="44" t="n">
        <v>4016</v>
      </c>
      <c r="G17" s="45" t="n">
        <f aca="false">F17/E17</f>
        <v>200.8</v>
      </c>
      <c r="H17" s="46" t="n">
        <f aca="false">Rezultati!AP39</f>
        <v>20</v>
      </c>
      <c r="I17" s="46" t="n">
        <f aca="false">Rezultati!AO39</f>
        <v>3848</v>
      </c>
      <c r="J17" s="47" t="n">
        <f aca="false">I17/H17</f>
        <v>192.4</v>
      </c>
      <c r="K17" s="46" t="n">
        <f aca="false">H17+E17</f>
        <v>40</v>
      </c>
      <c r="L17" s="46" t="n">
        <f aca="false">I17+F17</f>
        <v>7864</v>
      </c>
      <c r="M17" s="47" t="n">
        <f aca="false">L17/K17</f>
        <v>196.6</v>
      </c>
    </row>
    <row r="18" customFormat="false" ht="19.35" hidden="false" customHeight="false" outlineLevel="0" collapsed="false">
      <c r="B18" s="42" t="n">
        <v>15</v>
      </c>
      <c r="C18" s="43" t="str">
        <f aca="false">Rezultati!A37</f>
        <v>Legends</v>
      </c>
      <c r="D18" s="43" t="str">
        <f aca="false">Rezultati!B37</f>
        <v>Aivars Beļickis</v>
      </c>
      <c r="E18" s="44" t="n">
        <v>32</v>
      </c>
      <c r="F18" s="44" t="n">
        <v>6242</v>
      </c>
      <c r="G18" s="45" t="n">
        <f aca="false">F18/E18</f>
        <v>195.0625</v>
      </c>
      <c r="H18" s="46" t="n">
        <f aca="false">Rezultati!AP37</f>
        <v>28</v>
      </c>
      <c r="I18" s="46" t="n">
        <f aca="false">Rezultati!AO37</f>
        <v>5492</v>
      </c>
      <c r="J18" s="47" t="n">
        <f aca="false">I18/H18</f>
        <v>196.142857142857</v>
      </c>
      <c r="K18" s="46" t="n">
        <f aca="false">H18+E18</f>
        <v>60</v>
      </c>
      <c r="L18" s="46" t="n">
        <f aca="false">I18+F18</f>
        <v>11734</v>
      </c>
      <c r="M18" s="47" t="n">
        <f aca="false">L18/K18</f>
        <v>195.566666666667</v>
      </c>
    </row>
    <row r="19" customFormat="false" ht="19.35" hidden="false" customHeight="false" outlineLevel="0" collapsed="false">
      <c r="B19" s="42" t="n">
        <v>16</v>
      </c>
      <c r="C19" s="43" t="str">
        <f aca="false">Rezultati!A31</f>
        <v>SamoKat</v>
      </c>
      <c r="D19" s="43" t="str">
        <f aca="false">Rezultati!B31</f>
        <v>Aleksandrs Titkovs</v>
      </c>
      <c r="E19" s="44" t="n">
        <v>11</v>
      </c>
      <c r="F19" s="44" t="n">
        <v>2213</v>
      </c>
      <c r="G19" s="45" t="n">
        <f aca="false">F19/E19</f>
        <v>201.181818181818</v>
      </c>
      <c r="H19" s="46" t="n">
        <f aca="false">Rezultati!AP31</f>
        <v>14</v>
      </c>
      <c r="I19" s="46" t="n">
        <f aca="false">Rezultati!AO31</f>
        <v>2674</v>
      </c>
      <c r="J19" s="47" t="n">
        <f aca="false">I19/H19</f>
        <v>191</v>
      </c>
      <c r="K19" s="46" t="n">
        <f aca="false">H19+E19</f>
        <v>25</v>
      </c>
      <c r="L19" s="46" t="n">
        <f aca="false">I19+F19</f>
        <v>4887</v>
      </c>
      <c r="M19" s="47" t="n">
        <f aca="false">L19/K19</f>
        <v>195.48</v>
      </c>
    </row>
    <row r="20" customFormat="false" ht="19.35" hidden="false" customHeight="false" outlineLevel="0" collapsed="false">
      <c r="B20" s="42" t="n">
        <v>17</v>
      </c>
      <c r="C20" s="43" t="str">
        <f aca="false">Rezultati!A21</f>
        <v>unBOWLIEvable</v>
      </c>
      <c r="D20" s="43" t="str">
        <f aca="false">Rezultati!B21</f>
        <v>Jānis Dzalbs</v>
      </c>
      <c r="E20" s="44" t="n">
        <v>28</v>
      </c>
      <c r="F20" s="44" t="n">
        <v>5930</v>
      </c>
      <c r="G20" s="45" t="n">
        <f aca="false">F20/E20</f>
        <v>211.785714285714</v>
      </c>
      <c r="H20" s="46" t="n">
        <f aca="false">Rezultati!AP21</f>
        <v>24</v>
      </c>
      <c r="I20" s="46" t="n">
        <f aca="false">Rezultati!AO21</f>
        <v>4216</v>
      </c>
      <c r="J20" s="47" t="n">
        <f aca="false">I20/H20</f>
        <v>175.666666666667</v>
      </c>
      <c r="K20" s="46" t="n">
        <f aca="false">H20+E20</f>
        <v>52</v>
      </c>
      <c r="L20" s="46" t="n">
        <f aca="false">I20+F20</f>
        <v>10146</v>
      </c>
      <c r="M20" s="47" t="n">
        <f aca="false">L20/K20</f>
        <v>195.115384615385</v>
      </c>
    </row>
    <row r="21" customFormat="false" ht="19.35" hidden="false" customHeight="false" outlineLevel="0" collapsed="false">
      <c r="B21" s="42" t="n">
        <v>18</v>
      </c>
      <c r="C21" s="43" t="str">
        <f aca="false">Rezultati!A35</f>
        <v>SamoKat (Red Star)</v>
      </c>
      <c r="D21" s="43" t="str">
        <f aca="false">Rezultati!B35</f>
        <v>Maksims Gerasimenko</v>
      </c>
      <c r="E21" s="44" t="n">
        <v>33</v>
      </c>
      <c r="F21" s="44" t="n">
        <v>6905</v>
      </c>
      <c r="G21" s="45" t="n">
        <f aca="false">F21/E21</f>
        <v>209.242424242424</v>
      </c>
      <c r="H21" s="46" t="n">
        <f aca="false">Rezultati!AP47+Rezultati!AP35</f>
        <v>22</v>
      </c>
      <c r="I21" s="46" t="n">
        <f aca="false">Rezultati!AO47+Rezultati!AO35</f>
        <v>3826</v>
      </c>
      <c r="J21" s="47" t="n">
        <f aca="false">I21/H21</f>
        <v>173.909090909091</v>
      </c>
      <c r="K21" s="46" t="n">
        <f aca="false">H21+E21</f>
        <v>55</v>
      </c>
      <c r="L21" s="46" t="n">
        <f aca="false">I21+F21</f>
        <v>10731</v>
      </c>
      <c r="M21" s="47" t="n">
        <f aca="false">L21/K21</f>
        <v>195.109090909091</v>
      </c>
    </row>
    <row r="22" customFormat="false" ht="19.35" hidden="false" customHeight="false" outlineLevel="0" collapsed="false">
      <c r="B22" s="42" t="n">
        <v>19</v>
      </c>
      <c r="C22" s="43" t="str">
        <f aca="false">Rezultati!A41</f>
        <v>Būvēlēti.lv</v>
      </c>
      <c r="D22" s="43" t="str">
        <f aca="false">Rezultati!B41</f>
        <v>Aleksejs Jeļisejevs</v>
      </c>
      <c r="E22" s="44" t="n">
        <v>31</v>
      </c>
      <c r="F22" s="44" t="n">
        <v>6435</v>
      </c>
      <c r="G22" s="45" t="n">
        <f aca="false">F22/E22</f>
        <v>207.58064516129</v>
      </c>
      <c r="H22" s="46" t="n">
        <f aca="false">Rezultati!AP41</f>
        <v>26</v>
      </c>
      <c r="I22" s="46" t="n">
        <f aca="false">Rezultati!AO41</f>
        <v>4594</v>
      </c>
      <c r="J22" s="47" t="n">
        <f aca="false">I22/H22</f>
        <v>176.692307692308</v>
      </c>
      <c r="K22" s="46" t="n">
        <f aca="false">H22+E22</f>
        <v>57</v>
      </c>
      <c r="L22" s="46" t="n">
        <f aca="false">I22+F22</f>
        <v>11029</v>
      </c>
      <c r="M22" s="47" t="n">
        <f aca="false">L22/K22</f>
        <v>193.491228070175</v>
      </c>
    </row>
    <row r="23" customFormat="false" ht="19.35" hidden="false" customHeight="false" outlineLevel="0" collapsed="false">
      <c r="B23" s="42" t="n">
        <v>20</v>
      </c>
      <c r="C23" s="43" t="str">
        <f aca="false">Rezultati!A6</f>
        <v>Strikers DVA</v>
      </c>
      <c r="D23" s="43" t="str">
        <f aca="false">Rezultati!B6</f>
        <v>Artūrs Perepjolkins</v>
      </c>
      <c r="E23" s="44" t="n">
        <v>24</v>
      </c>
      <c r="F23" s="44" t="n">
        <v>4690</v>
      </c>
      <c r="G23" s="45" t="n">
        <f aca="false">F23/E23</f>
        <v>195.416666666667</v>
      </c>
      <c r="H23" s="46" t="n">
        <f aca="false">Rezultati!AP6</f>
        <v>28</v>
      </c>
      <c r="I23" s="46" t="n">
        <f aca="false">Rezultati!AO6</f>
        <v>5241</v>
      </c>
      <c r="J23" s="47" t="n">
        <f aca="false">I23/H23</f>
        <v>187.178571428571</v>
      </c>
      <c r="K23" s="46" t="n">
        <f aca="false">H23+E23</f>
        <v>52</v>
      </c>
      <c r="L23" s="46" t="n">
        <f aca="false">I23+F23</f>
        <v>9931</v>
      </c>
      <c r="M23" s="47" t="n">
        <f aca="false">L23/K23</f>
        <v>190.980769230769</v>
      </c>
    </row>
    <row r="24" customFormat="false" ht="19.35" hidden="false" customHeight="false" outlineLevel="0" collapsed="false">
      <c r="B24" s="42" t="n">
        <v>21</v>
      </c>
      <c r="C24" s="43" t="str">
        <f aca="false">Rezultati!A46</f>
        <v>Būvēlēti.lv (Red Star)</v>
      </c>
      <c r="D24" s="43" t="str">
        <f aca="false">Rezultati!B46</f>
        <v>Edgars Poišs</v>
      </c>
      <c r="E24" s="44" t="n">
        <v>23</v>
      </c>
      <c r="F24" s="44" t="n">
        <v>4540</v>
      </c>
      <c r="G24" s="45" t="n">
        <f aca="false">F24/E24</f>
        <v>197.391304347826</v>
      </c>
      <c r="H24" s="46" t="n">
        <f aca="false">Rezultati!AP50+Rezultati!AP46</f>
        <v>13</v>
      </c>
      <c r="I24" s="46" t="n">
        <f aca="false">Rezultati!AO46+Rezultati!AO50</f>
        <v>2313</v>
      </c>
      <c r="J24" s="47" t="n">
        <f aca="false">I24/H24</f>
        <v>177.923076923077</v>
      </c>
      <c r="K24" s="46" t="n">
        <f aca="false">H24+E24</f>
        <v>36</v>
      </c>
      <c r="L24" s="46" t="n">
        <f aca="false">I24+F24</f>
        <v>6853</v>
      </c>
      <c r="M24" s="47" t="n">
        <f aca="false">L24/K24</f>
        <v>190.361111111111</v>
      </c>
    </row>
    <row r="25" customFormat="false" ht="19.35" hidden="false" customHeight="false" outlineLevel="0" collapsed="false">
      <c r="B25" s="42" t="n">
        <v>22</v>
      </c>
      <c r="C25" s="43" t="str">
        <f aca="false">Rezultati!A42</f>
        <v>Būvēlēti.lv</v>
      </c>
      <c r="D25" s="43" t="str">
        <f aca="false">Rezultati!B42</f>
        <v>Andrejs Zilgalvis</v>
      </c>
      <c r="E25" s="44" t="n">
        <v>19</v>
      </c>
      <c r="F25" s="44" t="n">
        <v>3611</v>
      </c>
      <c r="G25" s="45" t="n">
        <f aca="false">F25/E25</f>
        <v>190.052631578947</v>
      </c>
      <c r="H25" s="46" t="n">
        <f aca="false">Rezultati!AP42</f>
        <v>16</v>
      </c>
      <c r="I25" s="46" t="n">
        <f aca="false">Rezultati!AO42</f>
        <v>2955</v>
      </c>
      <c r="J25" s="47" t="n">
        <f aca="false">I25/H25</f>
        <v>184.6875</v>
      </c>
      <c r="K25" s="46" t="n">
        <f aca="false">H25+E25</f>
        <v>35</v>
      </c>
      <c r="L25" s="46" t="n">
        <f aca="false">I25+F25</f>
        <v>6566</v>
      </c>
      <c r="M25" s="47" t="n">
        <f aca="false">L25/K25</f>
        <v>187.6</v>
      </c>
    </row>
    <row r="26" customFormat="false" ht="19.35" hidden="false" customHeight="false" outlineLevel="0" collapsed="false">
      <c r="B26" s="42" t="n">
        <v>23</v>
      </c>
      <c r="C26" s="43" t="str">
        <f aca="false">Rezultati!A16</f>
        <v>PērcTe.lv/Zelta Prizma</v>
      </c>
      <c r="D26" s="43" t="str">
        <f aca="false">Rezultati!B16</f>
        <v>Visvaldis Trokša</v>
      </c>
      <c r="E26" s="44" t="n">
        <v>16</v>
      </c>
      <c r="F26" s="44" t="n">
        <v>3142</v>
      </c>
      <c r="G26" s="45" t="n">
        <f aca="false">F26/E26</f>
        <v>196.375</v>
      </c>
      <c r="H26" s="46" t="n">
        <f aca="false">Rezultati!AP16</f>
        <v>22</v>
      </c>
      <c r="I26" s="46" t="n">
        <f aca="false">Rezultati!AO16</f>
        <v>3965</v>
      </c>
      <c r="J26" s="47" t="n">
        <f aca="false">I26/H26</f>
        <v>180.227272727273</v>
      </c>
      <c r="K26" s="46" t="n">
        <f aca="false">H26+E26</f>
        <v>38</v>
      </c>
      <c r="L26" s="46" t="n">
        <f aca="false">I26+F26</f>
        <v>7107</v>
      </c>
      <c r="M26" s="47" t="n">
        <f aca="false">L26/K26</f>
        <v>187.026315789474</v>
      </c>
    </row>
    <row r="27" customFormat="false" ht="19.35" hidden="false" customHeight="false" outlineLevel="0" collapsed="false">
      <c r="B27" s="42" t="n">
        <v>24</v>
      </c>
      <c r="C27" s="43" t="str">
        <f aca="false">Rezultati!A51</f>
        <v>Rags</v>
      </c>
      <c r="D27" s="43" t="str">
        <f aca="false">Rezultati!B51</f>
        <v>Jānis Štokmanis</v>
      </c>
      <c r="E27" s="44" t="n">
        <v>16</v>
      </c>
      <c r="F27" s="44" t="n">
        <v>3334</v>
      </c>
      <c r="G27" s="45" t="n">
        <f aca="false">F27/E27</f>
        <v>208.375</v>
      </c>
      <c r="H27" s="46" t="n">
        <f aca="false">Rezultati!AP51</f>
        <v>20</v>
      </c>
      <c r="I27" s="46" t="n">
        <f aca="false">Rezultati!AO51</f>
        <v>3364</v>
      </c>
      <c r="J27" s="47" t="n">
        <f aca="false">I27/H27</f>
        <v>168.2</v>
      </c>
      <c r="K27" s="46" t="n">
        <f aca="false">H27+E27</f>
        <v>36</v>
      </c>
      <c r="L27" s="46" t="n">
        <f aca="false">I27+F27</f>
        <v>6698</v>
      </c>
      <c r="M27" s="47" t="n">
        <f aca="false">L27/K27</f>
        <v>186.055555555556</v>
      </c>
    </row>
    <row r="28" customFormat="false" ht="19.35" hidden="false" customHeight="false" outlineLevel="0" collapsed="false">
      <c r="B28" s="42" t="n">
        <v>25</v>
      </c>
      <c r="C28" s="43" t="str">
        <f aca="false">Rezultati!A15</f>
        <v>PērcTe.lv/Zelta Prizma</v>
      </c>
      <c r="D28" s="43" t="str">
        <f aca="false">Rezultati!B15</f>
        <v>Haralds Zeidmanis</v>
      </c>
      <c r="E28" s="44" t="n">
        <v>24</v>
      </c>
      <c r="F28" s="44" t="n">
        <v>4370</v>
      </c>
      <c r="G28" s="45" t="n">
        <f aca="false">F28/E28</f>
        <v>182.083333333333</v>
      </c>
      <c r="H28" s="46" t="n">
        <f aca="false">Rezultati!AP15</f>
        <v>27</v>
      </c>
      <c r="I28" s="46" t="n">
        <f aca="false">Rezultati!AO15</f>
        <v>4868</v>
      </c>
      <c r="J28" s="47" t="n">
        <f aca="false">I28/H28</f>
        <v>180.296296296296</v>
      </c>
      <c r="K28" s="46" t="n">
        <f aca="false">H28+E28</f>
        <v>51</v>
      </c>
      <c r="L28" s="46" t="n">
        <f aca="false">I28+F28</f>
        <v>9238</v>
      </c>
      <c r="M28" s="47" t="n">
        <f aca="false">L28/K28</f>
        <v>181.137254901961</v>
      </c>
    </row>
    <row r="29" customFormat="false" ht="19.35" hidden="false" customHeight="false" outlineLevel="0" collapsed="false">
      <c r="B29" s="42" t="n">
        <v>26</v>
      </c>
      <c r="C29" s="43" t="str">
        <f aca="false">Rezultati!A43</f>
        <v>Būvēlēti.lv</v>
      </c>
      <c r="D29" s="43" t="str">
        <f aca="false">Rezultati!B43</f>
        <v>Raimonds Rutenbergs</v>
      </c>
      <c r="E29" s="44" t="n">
        <v>19</v>
      </c>
      <c r="F29" s="44" t="n">
        <v>3551</v>
      </c>
      <c r="G29" s="45" t="n">
        <f aca="false">F29/E29</f>
        <v>186.894736842105</v>
      </c>
      <c r="H29" s="46" t="n">
        <f aca="false">Rezultati!AP43</f>
        <v>19</v>
      </c>
      <c r="I29" s="46" t="n">
        <f aca="false">Rezultati!AO43</f>
        <v>3241</v>
      </c>
      <c r="J29" s="47" t="n">
        <f aca="false">I29/H29</f>
        <v>170.578947368421</v>
      </c>
      <c r="K29" s="46" t="n">
        <f aca="false">H29+E29</f>
        <v>38</v>
      </c>
      <c r="L29" s="46" t="n">
        <f aca="false">I29+F29</f>
        <v>6792</v>
      </c>
      <c r="M29" s="47" t="n">
        <f aca="false">L29/K29</f>
        <v>178.736842105263</v>
      </c>
    </row>
    <row r="30" customFormat="false" ht="19.35" hidden="false" customHeight="false" outlineLevel="0" collapsed="false">
      <c r="B30" s="42" t="n">
        <v>27</v>
      </c>
      <c r="C30" s="43" t="str">
        <f aca="false">Rezultati!A54</f>
        <v>Rags</v>
      </c>
      <c r="D30" s="43" t="str">
        <f aca="false">Rezultati!B54</f>
        <v>Aleksis Štokmanis</v>
      </c>
      <c r="E30" s="44" t="n">
        <v>19</v>
      </c>
      <c r="F30" s="44" t="n">
        <v>3673</v>
      </c>
      <c r="G30" s="45" t="n">
        <f aca="false">F30/E30</f>
        <v>193.315789473684</v>
      </c>
      <c r="H30" s="46" t="n">
        <f aca="false">Rezultati!AP54</f>
        <v>20</v>
      </c>
      <c r="I30" s="46" t="n">
        <f aca="false">Rezultati!AO54</f>
        <v>3183</v>
      </c>
      <c r="J30" s="47" t="n">
        <f aca="false">I30/H30</f>
        <v>159.15</v>
      </c>
      <c r="K30" s="46" t="n">
        <f aca="false">H30+E30</f>
        <v>39</v>
      </c>
      <c r="L30" s="46" t="n">
        <f aca="false">I30+F30</f>
        <v>6856</v>
      </c>
      <c r="M30" s="47" t="n">
        <f aca="false">L30/K30</f>
        <v>175.794871794872</v>
      </c>
    </row>
    <row r="31" customFormat="false" ht="19.35" hidden="false" customHeight="false" outlineLevel="0" collapsed="false">
      <c r="B31" s="42"/>
      <c r="C31" s="43" t="str">
        <f aca="false">Rezultati!A22</f>
        <v>unBOWLIEvable</v>
      </c>
      <c r="D31" s="43" t="str">
        <f aca="false">Rezultati!B22</f>
        <v>Rolands Vecums-Veco</v>
      </c>
      <c r="E31" s="44" t="n">
        <v>12</v>
      </c>
      <c r="F31" s="44" t="n">
        <v>2541</v>
      </c>
      <c r="G31" s="45" t="n">
        <f aca="false">F31/E31</f>
        <v>211.75</v>
      </c>
      <c r="H31" s="46" t="n">
        <f aca="false">Rezultati!AP22</f>
        <v>0</v>
      </c>
      <c r="I31" s="46" t="n">
        <f aca="false">Rezultati!AO22</f>
        <v>0</v>
      </c>
      <c r="J31" s="47" t="e">
        <f aca="false">I31/H31</f>
        <v>#DIV/0!</v>
      </c>
      <c r="K31" s="46" t="n">
        <f aca="false">H31+E31</f>
        <v>12</v>
      </c>
      <c r="L31" s="46" t="n">
        <f aca="false">I31+F31</f>
        <v>2541</v>
      </c>
      <c r="M31" s="47" t="n">
        <f aca="false">L31/K31</f>
        <v>211.75</v>
      </c>
    </row>
    <row r="32" customFormat="false" ht="19.35" hidden="false" customHeight="false" outlineLevel="0" collapsed="false">
      <c r="B32" s="42"/>
      <c r="C32" s="43" t="str">
        <f aca="false">Rezultati!A53</f>
        <v>Rags</v>
      </c>
      <c r="D32" s="43" t="str">
        <f aca="false">Rezultati!B53</f>
        <v>Nazars Poršņevs</v>
      </c>
      <c r="E32" s="44" t="n">
        <v>4</v>
      </c>
      <c r="F32" s="44" t="n">
        <v>821</v>
      </c>
      <c r="G32" s="45" t="n">
        <f aca="false">F32/E32</f>
        <v>205.25</v>
      </c>
      <c r="H32" s="46" t="n">
        <f aca="false">Rezultati!AP53</f>
        <v>0</v>
      </c>
      <c r="I32" s="46" t="n">
        <f aca="false">Rezultati!AO53</f>
        <v>0</v>
      </c>
      <c r="J32" s="47" t="e">
        <f aca="false">I32/H32</f>
        <v>#DIV/0!</v>
      </c>
      <c r="K32" s="46" t="n">
        <f aca="false">H32+E32</f>
        <v>4</v>
      </c>
      <c r="L32" s="46" t="n">
        <f aca="false">I32+F32</f>
        <v>821</v>
      </c>
      <c r="M32" s="47" t="n">
        <f aca="false">L32/K32</f>
        <v>205.25</v>
      </c>
    </row>
    <row r="33" customFormat="false" ht="19.35" hidden="false" customHeight="false" outlineLevel="0" collapsed="false">
      <c r="B33" s="42"/>
      <c r="C33" s="43" t="str">
        <f aca="false">Rezultati!A27</f>
        <v>RR Dziednieks</v>
      </c>
      <c r="D33" s="43" t="str">
        <f aca="false">Rezultati!B27</f>
        <v>Māris Eisaks</v>
      </c>
      <c r="E33" s="44" t="n">
        <v>8</v>
      </c>
      <c r="F33" s="44" t="n">
        <v>1625</v>
      </c>
      <c r="G33" s="45" t="n">
        <f aca="false">F33/E33</f>
        <v>203.125</v>
      </c>
      <c r="H33" s="46" t="n">
        <f aca="false">Rezultati!AP27</f>
        <v>4</v>
      </c>
      <c r="I33" s="46" t="n">
        <f aca="false">Rezultati!AO27</f>
        <v>750</v>
      </c>
      <c r="J33" s="47" t="n">
        <f aca="false">I33/H33</f>
        <v>187.5</v>
      </c>
      <c r="K33" s="46" t="n">
        <f aca="false">H33+E33</f>
        <v>12</v>
      </c>
      <c r="L33" s="46" t="n">
        <f aca="false">I33+F33</f>
        <v>2375</v>
      </c>
      <c r="M33" s="47" t="n">
        <f aca="false">L33/K33</f>
        <v>197.916666666667</v>
      </c>
    </row>
    <row r="34" customFormat="false" ht="19.35" hidden="false" customHeight="false" outlineLevel="0" collapsed="false">
      <c r="B34" s="42"/>
      <c r="C34" s="43" t="str">
        <f aca="false">Rezultati!A17</f>
        <v>PērcTe.lv/Zelta Prizma</v>
      </c>
      <c r="D34" s="43" t="str">
        <f aca="false">Rezultati!B17</f>
        <v>Arvils Sproģis</v>
      </c>
      <c r="E34" s="44" t="n">
        <v>8</v>
      </c>
      <c r="F34" s="44" t="n">
        <v>1514</v>
      </c>
      <c r="G34" s="45" t="n">
        <f aca="false">F34/E34</f>
        <v>189.25</v>
      </c>
      <c r="H34" s="46" t="n">
        <f aca="false">Rezultati!AP17</f>
        <v>11</v>
      </c>
      <c r="I34" s="46" t="n">
        <f aca="false">Rezultati!AO17</f>
        <v>2048</v>
      </c>
      <c r="J34" s="47" t="n">
        <f aca="false">I34/H34</f>
        <v>186.181818181818</v>
      </c>
      <c r="K34" s="46" t="n">
        <f aca="false">H34+E34</f>
        <v>19</v>
      </c>
      <c r="L34" s="46" t="n">
        <f aca="false">I34+F34</f>
        <v>3562</v>
      </c>
      <c r="M34" s="47" t="n">
        <f aca="false">L34/K34</f>
        <v>187.473684210526</v>
      </c>
    </row>
    <row r="35" customFormat="false" ht="19.35" hidden="false" customHeight="false" outlineLevel="0" collapsed="false">
      <c r="B35" s="42"/>
      <c r="C35" s="43" t="str">
        <f aca="false">Rezultati!A33</f>
        <v>SamoKat</v>
      </c>
      <c r="D35" s="43" t="str">
        <f aca="false">Rezultati!B33</f>
        <v>Kaspars Beķeris</v>
      </c>
      <c r="E35" s="44" t="n">
        <v>3</v>
      </c>
      <c r="F35" s="44" t="n">
        <v>547</v>
      </c>
      <c r="G35" s="45" t="n">
        <f aca="false">F35/E35</f>
        <v>182.333333333333</v>
      </c>
      <c r="H35" s="46" t="n">
        <f aca="false">Rezultati!AP33</f>
        <v>0</v>
      </c>
      <c r="I35" s="46" t="n">
        <f aca="false">Rezultati!AO33</f>
        <v>0</v>
      </c>
      <c r="J35" s="47" t="e">
        <f aca="false">I35/H35</f>
        <v>#DIV/0!</v>
      </c>
      <c r="K35" s="46" t="n">
        <f aca="false">H35+E35</f>
        <v>3</v>
      </c>
      <c r="L35" s="46" t="n">
        <f aca="false">I35+F35</f>
        <v>547</v>
      </c>
      <c r="M35" s="47" t="n">
        <f aca="false">L35/K35</f>
        <v>182.333333333333</v>
      </c>
    </row>
    <row r="36" customFormat="false" ht="19.35" hidden="false" customHeight="false" outlineLevel="0" collapsed="false">
      <c r="B36" s="42"/>
      <c r="C36" s="43" t="str">
        <f aca="false">Rezultati!A38</f>
        <v>Legends</v>
      </c>
      <c r="D36" s="43" t="str">
        <f aca="false">Rezultati!B38</f>
        <v>Gints Bandens</v>
      </c>
      <c r="E36" s="44" t="n">
        <v>12</v>
      </c>
      <c r="F36" s="44" t="n">
        <v>2158</v>
      </c>
      <c r="G36" s="45" t="n">
        <f aca="false">F36/E36</f>
        <v>179.833333333333</v>
      </c>
      <c r="H36" s="46" t="n">
        <f aca="false">Rezultati!AP38</f>
        <v>8</v>
      </c>
      <c r="I36" s="46" t="n">
        <f aca="false">Rezultati!AO38</f>
        <v>1383</v>
      </c>
      <c r="J36" s="47" t="n">
        <f aca="false">I36/H36</f>
        <v>172.875</v>
      </c>
      <c r="K36" s="46" t="n">
        <f aca="false">H36+E36</f>
        <v>20</v>
      </c>
      <c r="L36" s="46" t="n">
        <f aca="false">I36+F36</f>
        <v>3541</v>
      </c>
      <c r="M36" s="47" t="n">
        <f aca="false">L36/K36</f>
        <v>177.05</v>
      </c>
    </row>
    <row r="37" customFormat="false" ht="19.35" hidden="false" customHeight="false" outlineLevel="0" collapsed="false">
      <c r="B37" s="42"/>
      <c r="C37" s="43" t="str">
        <f aca="false">Rezultati!A48</f>
        <v>Rags</v>
      </c>
      <c r="D37" s="43" t="str">
        <f aca="false">Rezultati!B48</f>
        <v>Māris Štokmanis</v>
      </c>
      <c r="E37" s="44" t="n">
        <v>9</v>
      </c>
      <c r="F37" s="44" t="n">
        <v>1441</v>
      </c>
      <c r="G37" s="45" t="n">
        <f aca="false">F37/E37</f>
        <v>160.111111111111</v>
      </c>
      <c r="H37" s="46" t="n">
        <f aca="false">Rezultati!AP48</f>
        <v>8</v>
      </c>
      <c r="I37" s="46" t="n">
        <f aca="false">Rezultati!AO48</f>
        <v>1401</v>
      </c>
      <c r="J37" s="47" t="n">
        <f aca="false">I37/H37</f>
        <v>175.125</v>
      </c>
      <c r="K37" s="46" t="n">
        <f aca="false">H37+E37</f>
        <v>17</v>
      </c>
      <c r="L37" s="46" t="n">
        <f aca="false">I37+F37</f>
        <v>2842</v>
      </c>
      <c r="M37" s="47" t="n">
        <f aca="false">L37/K37</f>
        <v>167.176470588235</v>
      </c>
    </row>
    <row r="38" customFormat="false" ht="19.35" hidden="false" customHeight="false" outlineLevel="0" collapsed="false">
      <c r="B38" s="42"/>
      <c r="C38" s="43" t="str">
        <f aca="false">Rezultati!A49</f>
        <v>Rags</v>
      </c>
      <c r="D38" s="43" t="str">
        <f aca="false">Rezultati!B49</f>
        <v>Jurijs Kuncevičs</v>
      </c>
      <c r="E38" s="44" t="n">
        <v>4</v>
      </c>
      <c r="F38" s="44" t="n">
        <v>624</v>
      </c>
      <c r="G38" s="45" t="n">
        <f aca="false">F38/E38</f>
        <v>156</v>
      </c>
      <c r="H38" s="46" t="n">
        <f aca="false">Rezultati!AP49</f>
        <v>0</v>
      </c>
      <c r="I38" s="46" t="n">
        <f aca="false">Rezultati!AO49</f>
        <v>0</v>
      </c>
      <c r="J38" s="47" t="e">
        <f aca="false">I38/H38</f>
        <v>#DIV/0!</v>
      </c>
      <c r="K38" s="46" t="n">
        <f aca="false">H38+E38</f>
        <v>4</v>
      </c>
      <c r="L38" s="46" t="n">
        <f aca="false">I38+F38</f>
        <v>624</v>
      </c>
      <c r="M38" s="47" t="n">
        <f aca="false">L38/K38</f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9" width="5.71"/>
    <col collapsed="false" customWidth="false" hidden="true" outlineLevel="0" max="9" min="6" style="49" width="9.06"/>
    <col collapsed="false" customWidth="true" hidden="false" outlineLevel="0" max="23" min="10" style="49" width="5.71"/>
    <col collapsed="false" customWidth="true" hidden="false" outlineLevel="0" max="25" min="24" style="49" width="5.56"/>
    <col collapsed="false" customWidth="true" hidden="false" outlineLevel="0" max="33" min="26" style="49" width="5.71"/>
    <col collapsed="false" customWidth="true" hidden="false" outlineLevel="0" max="34" min="34" style="49" width="6.99"/>
    <col collapsed="false" customWidth="true" hidden="false" outlineLevel="0" max="35" min="35" style="49" width="5.41"/>
    <col collapsed="false" customWidth="true" hidden="false" outlineLevel="0" max="37" min="36" style="49" width="5.28"/>
    <col collapsed="false" customWidth="true" hidden="false" outlineLevel="0" max="38" min="38" style="48" width="25.41"/>
    <col collapsed="false" customWidth="true" hidden="false" outlineLevel="0" max="254" min="39" style="49" width="9.14"/>
  </cols>
  <sheetData>
    <row r="1" customFormat="false" ht="12.75" hidden="false" customHeight="false" outlineLevel="0" collapsed="false"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2.75" hidden="false" customHeight="false" outlineLevel="0" collapsed="false">
      <c r="A2" s="51"/>
      <c r="B2" s="52" t="str">
        <f aca="false">Punkti!A5</f>
        <v>Strikers DVA</v>
      </c>
      <c r="C2" s="52"/>
      <c r="D2" s="52"/>
      <c r="E2" s="52"/>
      <c r="F2" s="52" t="n">
        <f aca="false">Punkti!A8</f>
        <v>0</v>
      </c>
      <c r="G2" s="52"/>
      <c r="H2" s="52"/>
      <c r="I2" s="52"/>
      <c r="J2" s="52" t="str">
        <f aca="false">Punkti!A11</f>
        <v>PērcTe.lv/Zelta Prizma</v>
      </c>
      <c r="K2" s="52"/>
      <c r="L2" s="52"/>
      <c r="M2" s="52"/>
      <c r="N2" s="52" t="str">
        <f aca="false">Punkti!A14</f>
        <v>unBOWLIEvable</v>
      </c>
      <c r="O2" s="52"/>
      <c r="P2" s="52"/>
      <c r="Q2" s="52"/>
      <c r="R2" s="52" t="str">
        <f aca="false">Punkti!A17</f>
        <v>RR Dziednieks</v>
      </c>
      <c r="S2" s="52"/>
      <c r="T2" s="52"/>
      <c r="U2" s="52"/>
      <c r="V2" s="53" t="str">
        <f aca="false">Punkti!A20</f>
        <v>SamoKat</v>
      </c>
      <c r="W2" s="53"/>
      <c r="X2" s="53"/>
      <c r="Y2" s="53"/>
      <c r="Z2" s="53" t="str">
        <f aca="false">Punkti!A23</f>
        <v>Legends</v>
      </c>
      <c r="AA2" s="53"/>
      <c r="AB2" s="53"/>
      <c r="AC2" s="53"/>
      <c r="AD2" s="53" t="str">
        <f aca="false">Punkti!A26</f>
        <v>Būvēlēti.lv</v>
      </c>
      <c r="AE2" s="53"/>
      <c r="AF2" s="53"/>
      <c r="AG2" s="53"/>
      <c r="AH2" s="54" t="str">
        <f aca="false">Punkti!A29</f>
        <v>Rags</v>
      </c>
      <c r="AI2" s="54"/>
      <c r="AJ2" s="54"/>
      <c r="AK2" s="54"/>
      <c r="AL2" s="51"/>
    </row>
    <row r="3" customFormat="false" ht="12.75" hidden="false" customHeight="false" outlineLevel="0" collapsed="false">
      <c r="A3" s="51"/>
      <c r="B3" s="52" t="s">
        <v>5</v>
      </c>
      <c r="C3" s="52"/>
      <c r="D3" s="52"/>
      <c r="E3" s="52"/>
      <c r="F3" s="52" t="s">
        <v>5</v>
      </c>
      <c r="G3" s="52"/>
      <c r="H3" s="52"/>
      <c r="I3" s="52"/>
      <c r="J3" s="52" t="s">
        <v>5</v>
      </c>
      <c r="K3" s="52"/>
      <c r="L3" s="52"/>
      <c r="M3" s="52"/>
      <c r="N3" s="52" t="s">
        <v>5</v>
      </c>
      <c r="O3" s="52"/>
      <c r="P3" s="52"/>
      <c r="Q3" s="52"/>
      <c r="R3" s="52" t="s">
        <v>5</v>
      </c>
      <c r="S3" s="52"/>
      <c r="T3" s="52"/>
      <c r="U3" s="52"/>
      <c r="V3" s="53" t="s">
        <v>5</v>
      </c>
      <c r="W3" s="53"/>
      <c r="X3" s="53"/>
      <c r="Y3" s="53"/>
      <c r="Z3" s="53" t="s">
        <v>5</v>
      </c>
      <c r="AA3" s="53"/>
      <c r="AB3" s="53"/>
      <c r="AC3" s="53"/>
      <c r="AD3" s="53" t="s">
        <v>5</v>
      </c>
      <c r="AE3" s="53"/>
      <c r="AF3" s="53"/>
      <c r="AG3" s="53"/>
      <c r="AH3" s="54" t="s">
        <v>5</v>
      </c>
      <c r="AI3" s="54"/>
      <c r="AJ3" s="54"/>
      <c r="AK3" s="54"/>
      <c r="AL3" s="51"/>
    </row>
    <row r="4" customFormat="false" ht="14.65" hidden="false" customHeight="false" outlineLevel="0" collapsed="false">
      <c r="A4" s="51"/>
      <c r="B4" s="55" t="s">
        <v>19</v>
      </c>
      <c r="C4" s="55" t="s">
        <v>20</v>
      </c>
      <c r="D4" s="55" t="s">
        <v>21</v>
      </c>
      <c r="E4" s="55" t="s">
        <v>22</v>
      </c>
      <c r="F4" s="55" t="s">
        <v>19</v>
      </c>
      <c r="G4" s="55" t="s">
        <v>20</v>
      </c>
      <c r="H4" s="55" t="s">
        <v>21</v>
      </c>
      <c r="I4" s="55" t="s">
        <v>22</v>
      </c>
      <c r="J4" s="55" t="s">
        <v>19</v>
      </c>
      <c r="K4" s="55" t="s">
        <v>20</v>
      </c>
      <c r="L4" s="55" t="s">
        <v>21</v>
      </c>
      <c r="M4" s="55" t="s">
        <v>22</v>
      </c>
      <c r="N4" s="55" t="s">
        <v>19</v>
      </c>
      <c r="O4" s="55" t="s">
        <v>20</v>
      </c>
      <c r="P4" s="55" t="s">
        <v>21</v>
      </c>
      <c r="Q4" s="55" t="s">
        <v>22</v>
      </c>
      <c r="R4" s="55" t="s">
        <v>19</v>
      </c>
      <c r="S4" s="55" t="s">
        <v>20</v>
      </c>
      <c r="T4" s="55" t="s">
        <v>21</v>
      </c>
      <c r="U4" s="55" t="s">
        <v>22</v>
      </c>
      <c r="V4" s="55" t="s">
        <v>19</v>
      </c>
      <c r="W4" s="55" t="s">
        <v>20</v>
      </c>
      <c r="X4" s="55" t="s">
        <v>21</v>
      </c>
      <c r="Y4" s="55" t="s">
        <v>22</v>
      </c>
      <c r="Z4" s="55" t="s">
        <v>19</v>
      </c>
      <c r="AA4" s="55" t="s">
        <v>20</v>
      </c>
      <c r="AB4" s="55" t="s">
        <v>21</v>
      </c>
      <c r="AC4" s="55" t="s">
        <v>22</v>
      </c>
      <c r="AD4" s="55" t="s">
        <v>19</v>
      </c>
      <c r="AE4" s="55" t="s">
        <v>20</v>
      </c>
      <c r="AF4" s="55" t="s">
        <v>21</v>
      </c>
      <c r="AG4" s="55" t="s">
        <v>22</v>
      </c>
      <c r="AH4" s="55" t="s">
        <v>19</v>
      </c>
      <c r="AI4" s="55" t="s">
        <v>20</v>
      </c>
      <c r="AJ4" s="55" t="s">
        <v>21</v>
      </c>
      <c r="AK4" s="55" t="s">
        <v>22</v>
      </c>
      <c r="AL4" s="51"/>
      <c r="AM4" s="56" t="s">
        <v>23</v>
      </c>
      <c r="AN4" s="56" t="s">
        <v>24</v>
      </c>
    </row>
    <row r="5" customFormat="false" ht="14.65" hidden="false" customHeight="false" outlineLevel="0" collapsed="false">
      <c r="A5" s="57" t="s">
        <v>25</v>
      </c>
      <c r="B5" s="58"/>
      <c r="C5" s="59"/>
      <c r="D5" s="59"/>
      <c r="E5" s="60"/>
      <c r="F5" s="61"/>
      <c r="G5" s="62"/>
      <c r="H5" s="62"/>
      <c r="I5" s="62"/>
      <c r="J5" s="61" t="n">
        <v>2</v>
      </c>
      <c r="K5" s="62" t="n">
        <v>2</v>
      </c>
      <c r="L5" s="62" t="n">
        <v>2</v>
      </c>
      <c r="M5" s="62" t="n">
        <v>2</v>
      </c>
      <c r="N5" s="61" t="n">
        <v>0</v>
      </c>
      <c r="O5" s="62" t="n">
        <v>0</v>
      </c>
      <c r="P5" s="62" t="n">
        <v>2</v>
      </c>
      <c r="Q5" s="62" t="n">
        <v>2</v>
      </c>
      <c r="R5" s="61" t="n">
        <v>0</v>
      </c>
      <c r="S5" s="62" t="n">
        <v>0</v>
      </c>
      <c r="T5" s="62" t="n">
        <v>0</v>
      </c>
      <c r="U5" s="62" t="n">
        <v>2</v>
      </c>
      <c r="V5" s="61" t="n">
        <v>0</v>
      </c>
      <c r="W5" s="62" t="n">
        <v>2</v>
      </c>
      <c r="X5" s="62" t="n">
        <v>2</v>
      </c>
      <c r="Y5" s="62" t="n">
        <v>0</v>
      </c>
      <c r="Z5" s="61" t="n">
        <v>2</v>
      </c>
      <c r="AA5" s="62" t="n">
        <v>0</v>
      </c>
      <c r="AB5" s="62" t="n">
        <v>0</v>
      </c>
      <c r="AC5" s="62" t="n">
        <v>2</v>
      </c>
      <c r="AD5" s="61" t="n">
        <v>0</v>
      </c>
      <c r="AE5" s="62" t="n">
        <v>0</v>
      </c>
      <c r="AF5" s="62" t="n">
        <v>2</v>
      </c>
      <c r="AG5" s="62" t="n">
        <v>2</v>
      </c>
      <c r="AH5" s="61" t="n">
        <v>2</v>
      </c>
      <c r="AI5" s="62" t="n">
        <v>2</v>
      </c>
      <c r="AJ5" s="62" t="n">
        <v>2</v>
      </c>
      <c r="AK5" s="62" t="n">
        <v>2</v>
      </c>
      <c r="AL5" s="63" t="str">
        <f aca="false">Punkti!A5</f>
        <v>Strikers DVA</v>
      </c>
      <c r="AM5" s="64" t="n">
        <f aca="false">SUM(Punkti!B5:AK5)</f>
        <v>34</v>
      </c>
      <c r="AN5" s="64" t="n">
        <f aca="false">SUM(Punkti!B6:AK6)</f>
        <v>10</v>
      </c>
      <c r="AO5" s="65"/>
    </row>
    <row r="6" customFormat="false" ht="14.65" hidden="false" customHeight="false" outlineLevel="0" collapsed="false">
      <c r="A6" s="57"/>
      <c r="B6" s="66"/>
      <c r="C6" s="67"/>
      <c r="D6" s="67"/>
      <c r="E6" s="68"/>
      <c r="F6" s="69"/>
      <c r="G6" s="70"/>
      <c r="H6" s="70"/>
      <c r="I6" s="70"/>
      <c r="J6" s="69"/>
      <c r="K6" s="70"/>
      <c r="L6" s="70"/>
      <c r="M6" s="70" t="n">
        <v>2</v>
      </c>
      <c r="N6" s="69"/>
      <c r="O6" s="70"/>
      <c r="P6" s="70"/>
      <c r="Q6" s="70" t="n">
        <v>0</v>
      </c>
      <c r="R6" s="69"/>
      <c r="S6" s="70"/>
      <c r="T6" s="70"/>
      <c r="U6" s="70" t="n">
        <v>0</v>
      </c>
      <c r="V6" s="69"/>
      <c r="W6" s="70"/>
      <c r="X6" s="70"/>
      <c r="Y6" s="70" t="n">
        <v>2</v>
      </c>
      <c r="Z6" s="69"/>
      <c r="AA6" s="70"/>
      <c r="AB6" s="70"/>
      <c r="AC6" s="70" t="n">
        <v>2</v>
      </c>
      <c r="AD6" s="69"/>
      <c r="AE6" s="70"/>
      <c r="AF6" s="70"/>
      <c r="AG6" s="70" t="n">
        <v>2</v>
      </c>
      <c r="AH6" s="69"/>
      <c r="AI6" s="70"/>
      <c r="AJ6" s="70"/>
      <c r="AK6" s="70" t="n">
        <v>2</v>
      </c>
      <c r="AL6" s="63"/>
      <c r="AM6" s="64"/>
      <c r="AN6" s="64"/>
      <c r="AO6" s="65"/>
    </row>
    <row r="7" customFormat="false" ht="14.65" hidden="false" customHeight="false" outlineLevel="0" collapsed="false">
      <c r="A7" s="57"/>
      <c r="B7" s="71"/>
      <c r="C7" s="72"/>
      <c r="D7" s="72"/>
      <c r="E7" s="73"/>
      <c r="F7" s="74"/>
      <c r="G7" s="75"/>
      <c r="H7" s="75"/>
      <c r="I7" s="75"/>
      <c r="J7" s="74" t="n">
        <v>2406</v>
      </c>
      <c r="K7" s="75"/>
      <c r="L7" s="75"/>
      <c r="M7" s="75"/>
      <c r="N7" s="74" t="n">
        <v>1762</v>
      </c>
      <c r="O7" s="75"/>
      <c r="P7" s="75"/>
      <c r="Q7" s="75"/>
      <c r="R7" s="74" t="n">
        <v>2117</v>
      </c>
      <c r="S7" s="75"/>
      <c r="T7" s="75"/>
      <c r="U7" s="75"/>
      <c r="V7" s="74" t="n">
        <v>2451</v>
      </c>
      <c r="W7" s="75"/>
      <c r="X7" s="75"/>
      <c r="Y7" s="75"/>
      <c r="Z7" s="74" t="n">
        <v>2283</v>
      </c>
      <c r="AA7" s="75"/>
      <c r="AB7" s="75"/>
      <c r="AC7" s="75"/>
      <c r="AD7" s="74" t="n">
        <v>2071</v>
      </c>
      <c r="AE7" s="75"/>
      <c r="AF7" s="75"/>
      <c r="AG7" s="75"/>
      <c r="AH7" s="74" t="n">
        <v>2265</v>
      </c>
      <c r="AI7" s="75"/>
      <c r="AJ7" s="75"/>
      <c r="AK7" s="75"/>
      <c r="AL7" s="63"/>
      <c r="AM7" s="64" t="n">
        <f aca="false">B7+F7+J7+N7+R7+V7+Z7+AD7+AH7</f>
        <v>15355</v>
      </c>
      <c r="AN7" s="64"/>
      <c r="AO7" s="65"/>
    </row>
    <row r="8" customFormat="false" ht="14.65" hidden="true" customHeight="false" outlineLevel="0" collapsed="false">
      <c r="A8" s="57"/>
      <c r="B8" s="61"/>
      <c r="C8" s="62"/>
      <c r="D8" s="62"/>
      <c r="E8" s="62"/>
      <c r="F8" s="58"/>
      <c r="G8" s="76"/>
      <c r="H8" s="76"/>
      <c r="I8" s="76"/>
      <c r="J8" s="61"/>
      <c r="K8" s="62"/>
      <c r="L8" s="62"/>
      <c r="M8" s="62"/>
      <c r="N8" s="61"/>
      <c r="O8" s="62"/>
      <c r="P8" s="62"/>
      <c r="Q8" s="62"/>
      <c r="R8" s="61"/>
      <c r="S8" s="62"/>
      <c r="T8" s="62"/>
      <c r="U8" s="62"/>
      <c r="V8" s="77"/>
      <c r="W8" s="78"/>
      <c r="X8" s="78"/>
      <c r="Y8" s="78"/>
      <c r="Z8" s="61"/>
      <c r="AA8" s="62"/>
      <c r="AB8" s="62"/>
      <c r="AC8" s="62"/>
      <c r="AD8" s="61"/>
      <c r="AE8" s="62"/>
      <c r="AF8" s="62"/>
      <c r="AG8" s="62"/>
      <c r="AH8" s="61"/>
      <c r="AI8" s="62"/>
      <c r="AJ8" s="62"/>
      <c r="AK8" s="62"/>
      <c r="AL8" s="63" t="n">
        <f aca="false">Punkti!A8</f>
        <v>0</v>
      </c>
      <c r="AM8" s="64" t="n">
        <f aca="false">SUM(Punkti!B8:AK8)</f>
        <v>0</v>
      </c>
      <c r="AN8" s="64" t="n">
        <f aca="false">SUM(Punkti!B9:AK9)</f>
        <v>0</v>
      </c>
      <c r="AO8" s="65"/>
    </row>
    <row r="9" customFormat="false" ht="14.65" hidden="true" customHeight="false" outlineLevel="0" collapsed="false">
      <c r="A9" s="57"/>
      <c r="B9" s="69"/>
      <c r="C9" s="70"/>
      <c r="D9" s="70"/>
      <c r="E9" s="70"/>
      <c r="F9" s="66"/>
      <c r="G9" s="67"/>
      <c r="H9" s="67"/>
      <c r="I9" s="67"/>
      <c r="J9" s="69"/>
      <c r="K9" s="70"/>
      <c r="L9" s="70"/>
      <c r="M9" s="70"/>
      <c r="N9" s="69"/>
      <c r="O9" s="70"/>
      <c r="P9" s="70"/>
      <c r="Q9" s="70"/>
      <c r="R9" s="69"/>
      <c r="S9" s="70"/>
      <c r="T9" s="70"/>
      <c r="U9" s="70"/>
      <c r="V9" s="79"/>
      <c r="W9" s="80"/>
      <c r="X9" s="80"/>
      <c r="Y9" s="80"/>
      <c r="Z9" s="69"/>
      <c r="AA9" s="70"/>
      <c r="AB9" s="70"/>
      <c r="AC9" s="70"/>
      <c r="AD9" s="69"/>
      <c r="AE9" s="70"/>
      <c r="AF9" s="70"/>
      <c r="AG9" s="70"/>
      <c r="AH9" s="69"/>
      <c r="AI9" s="70"/>
      <c r="AJ9" s="70"/>
      <c r="AK9" s="70"/>
      <c r="AL9" s="63"/>
      <c r="AM9" s="64"/>
      <c r="AN9" s="64"/>
      <c r="AO9" s="65"/>
    </row>
    <row r="10" customFormat="false" ht="14.65" hidden="true" customHeight="false" outlineLevel="0" collapsed="false">
      <c r="A10" s="57"/>
      <c r="B10" s="74"/>
      <c r="C10" s="75"/>
      <c r="D10" s="75"/>
      <c r="E10" s="75"/>
      <c r="F10" s="71"/>
      <c r="G10" s="72"/>
      <c r="H10" s="72"/>
      <c r="I10" s="72"/>
      <c r="J10" s="74"/>
      <c r="K10" s="75"/>
      <c r="L10" s="75"/>
      <c r="M10" s="75"/>
      <c r="N10" s="74"/>
      <c r="O10" s="75"/>
      <c r="P10" s="75"/>
      <c r="Q10" s="75"/>
      <c r="R10" s="74"/>
      <c r="S10" s="75"/>
      <c r="T10" s="75"/>
      <c r="U10" s="75"/>
      <c r="V10" s="81"/>
      <c r="W10" s="82"/>
      <c r="X10" s="82"/>
      <c r="Y10" s="82"/>
      <c r="Z10" s="74"/>
      <c r="AA10" s="75"/>
      <c r="AB10" s="75"/>
      <c r="AC10" s="75"/>
      <c r="AD10" s="74"/>
      <c r="AE10" s="75"/>
      <c r="AF10" s="75"/>
      <c r="AG10" s="75"/>
      <c r="AH10" s="74"/>
      <c r="AI10" s="75"/>
      <c r="AJ10" s="75"/>
      <c r="AK10" s="75"/>
      <c r="AL10" s="63"/>
      <c r="AM10" s="64" t="n">
        <f aca="false">B10+F10+J10+N10+R10+V10+Z10+AD10+AH10</f>
        <v>0</v>
      </c>
      <c r="AN10" s="64"/>
      <c r="AO10" s="65"/>
    </row>
    <row r="11" customFormat="false" ht="14.65" hidden="false" customHeight="false" outlineLevel="0" collapsed="false">
      <c r="A11" s="57" t="s">
        <v>26</v>
      </c>
      <c r="B11" s="61" t="n">
        <v>0</v>
      </c>
      <c r="C11" s="62" t="n">
        <v>0</v>
      </c>
      <c r="D11" s="62" t="n">
        <v>0</v>
      </c>
      <c r="E11" s="62" t="n">
        <v>0</v>
      </c>
      <c r="F11" s="61"/>
      <c r="G11" s="62"/>
      <c r="H11" s="62"/>
      <c r="I11" s="62"/>
      <c r="J11" s="58"/>
      <c r="K11" s="76"/>
      <c r="L11" s="76"/>
      <c r="M11" s="76"/>
      <c r="N11" s="61" t="n">
        <v>0</v>
      </c>
      <c r="O11" s="62" t="n">
        <v>2</v>
      </c>
      <c r="P11" s="62" t="n">
        <v>0</v>
      </c>
      <c r="Q11" s="62" t="n">
        <v>0</v>
      </c>
      <c r="R11" s="61" t="n">
        <v>0</v>
      </c>
      <c r="S11" s="62" t="n">
        <v>0</v>
      </c>
      <c r="T11" s="62" t="n">
        <v>0</v>
      </c>
      <c r="U11" s="62" t="n">
        <v>0</v>
      </c>
      <c r="V11" s="61" t="n">
        <v>0</v>
      </c>
      <c r="W11" s="62" t="n">
        <v>2</v>
      </c>
      <c r="X11" s="62" t="n">
        <v>0</v>
      </c>
      <c r="Y11" s="62" t="n">
        <v>0</v>
      </c>
      <c r="Z11" s="61" t="n">
        <v>2</v>
      </c>
      <c r="AA11" s="62" t="n">
        <v>0</v>
      </c>
      <c r="AB11" s="62" t="n">
        <v>2</v>
      </c>
      <c r="AC11" s="62" t="n">
        <v>0</v>
      </c>
      <c r="AD11" s="61" t="n">
        <v>2</v>
      </c>
      <c r="AE11" s="62" t="n">
        <v>2</v>
      </c>
      <c r="AF11" s="62" t="n">
        <v>2</v>
      </c>
      <c r="AG11" s="62" t="n">
        <v>2</v>
      </c>
      <c r="AH11" s="61" t="n">
        <v>0</v>
      </c>
      <c r="AI11" s="62" t="n">
        <v>2</v>
      </c>
      <c r="AJ11" s="62" t="n">
        <v>1</v>
      </c>
      <c r="AK11" s="62" t="n">
        <v>2</v>
      </c>
      <c r="AL11" s="63" t="str">
        <f aca="false">Punkti!A11</f>
        <v>PērcTe.lv/Zelta Prizma</v>
      </c>
      <c r="AM11" s="64" t="n">
        <f aca="false">SUM(Punkti!B11:AK11)</f>
        <v>21</v>
      </c>
      <c r="AN11" s="64" t="n">
        <f aca="false">SUM(Punkti!B12:AK12)</f>
        <v>4</v>
      </c>
      <c r="AO11" s="65"/>
    </row>
    <row r="12" customFormat="false" ht="14.65" hidden="false" customHeight="false" outlineLevel="0" collapsed="false">
      <c r="A12" s="57"/>
      <c r="B12" s="69"/>
      <c r="C12" s="70"/>
      <c r="D12" s="70"/>
      <c r="E12" s="70" t="n">
        <v>0</v>
      </c>
      <c r="F12" s="69"/>
      <c r="G12" s="70"/>
      <c r="H12" s="70"/>
      <c r="I12" s="70"/>
      <c r="J12" s="66"/>
      <c r="K12" s="67"/>
      <c r="L12" s="67"/>
      <c r="M12" s="67"/>
      <c r="N12" s="69"/>
      <c r="O12" s="70"/>
      <c r="P12" s="70"/>
      <c r="Q12" s="70" t="n">
        <v>0</v>
      </c>
      <c r="R12" s="69"/>
      <c r="S12" s="70"/>
      <c r="T12" s="70"/>
      <c r="U12" s="70" t="n">
        <v>0</v>
      </c>
      <c r="V12" s="69"/>
      <c r="W12" s="70"/>
      <c r="X12" s="70"/>
      <c r="Y12" s="70" t="n">
        <v>0</v>
      </c>
      <c r="Z12" s="69"/>
      <c r="AA12" s="70"/>
      <c r="AB12" s="70"/>
      <c r="AC12" s="70" t="n">
        <v>0</v>
      </c>
      <c r="AD12" s="69"/>
      <c r="AE12" s="70"/>
      <c r="AF12" s="70"/>
      <c r="AG12" s="70" t="n">
        <v>2</v>
      </c>
      <c r="AH12" s="69"/>
      <c r="AI12" s="70"/>
      <c r="AJ12" s="70"/>
      <c r="AK12" s="70" t="n">
        <v>2</v>
      </c>
      <c r="AL12" s="63"/>
      <c r="AM12" s="64"/>
      <c r="AN12" s="64"/>
      <c r="AO12" s="65"/>
    </row>
    <row r="13" customFormat="false" ht="14.65" hidden="false" customHeight="false" outlineLevel="0" collapsed="false">
      <c r="A13" s="57"/>
      <c r="B13" s="74" t="n">
        <v>2261</v>
      </c>
      <c r="C13" s="75"/>
      <c r="D13" s="75"/>
      <c r="E13" s="75"/>
      <c r="F13" s="74"/>
      <c r="G13" s="75"/>
      <c r="H13" s="75"/>
      <c r="I13" s="75"/>
      <c r="J13" s="71"/>
      <c r="K13" s="72"/>
      <c r="L13" s="72"/>
      <c r="M13" s="72"/>
      <c r="N13" s="74" t="n">
        <v>2239</v>
      </c>
      <c r="O13" s="75"/>
      <c r="P13" s="75"/>
      <c r="Q13" s="75"/>
      <c r="R13" s="74" t="n">
        <v>2174</v>
      </c>
      <c r="S13" s="75"/>
      <c r="T13" s="75"/>
      <c r="U13" s="75"/>
      <c r="V13" s="74" t="n">
        <v>2213</v>
      </c>
      <c r="W13" s="75"/>
      <c r="X13" s="75"/>
      <c r="Y13" s="75"/>
      <c r="Z13" s="74" t="n">
        <v>2178</v>
      </c>
      <c r="AA13" s="75"/>
      <c r="AB13" s="75"/>
      <c r="AC13" s="75"/>
      <c r="AD13" s="74" t="n">
        <v>2457</v>
      </c>
      <c r="AE13" s="75"/>
      <c r="AF13" s="75"/>
      <c r="AG13" s="75"/>
      <c r="AH13" s="74" t="n">
        <v>2173</v>
      </c>
      <c r="AI13" s="75"/>
      <c r="AJ13" s="75"/>
      <c r="AK13" s="75"/>
      <c r="AL13" s="63"/>
      <c r="AM13" s="64" t="n">
        <f aca="false">B13+F13+J13+N13+R13+V13+Z13+AD13+AH13</f>
        <v>15695</v>
      </c>
      <c r="AN13" s="64"/>
      <c r="AO13" s="65"/>
    </row>
    <row r="14" customFormat="false" ht="14.65" hidden="false" customHeight="false" outlineLevel="0" collapsed="false">
      <c r="A14" s="83" t="s">
        <v>27</v>
      </c>
      <c r="B14" s="61" t="n">
        <v>2</v>
      </c>
      <c r="C14" s="62" t="n">
        <v>2</v>
      </c>
      <c r="D14" s="62" t="n">
        <v>0</v>
      </c>
      <c r="E14" s="62" t="n">
        <v>0</v>
      </c>
      <c r="F14" s="61"/>
      <c r="G14" s="62"/>
      <c r="H14" s="62"/>
      <c r="I14" s="62"/>
      <c r="J14" s="61" t="n">
        <v>2</v>
      </c>
      <c r="K14" s="62" t="n">
        <v>0</v>
      </c>
      <c r="L14" s="62" t="n">
        <v>2</v>
      </c>
      <c r="M14" s="62" t="n">
        <v>2</v>
      </c>
      <c r="N14" s="58"/>
      <c r="O14" s="76"/>
      <c r="P14" s="76"/>
      <c r="Q14" s="76"/>
      <c r="R14" s="61" t="n">
        <v>2</v>
      </c>
      <c r="S14" s="62" t="n">
        <v>0</v>
      </c>
      <c r="T14" s="62" t="n">
        <v>0</v>
      </c>
      <c r="U14" s="62" t="n">
        <v>0</v>
      </c>
      <c r="V14" s="61" t="n">
        <v>2</v>
      </c>
      <c r="W14" s="62" t="n">
        <v>2</v>
      </c>
      <c r="X14" s="62" t="n">
        <v>0</v>
      </c>
      <c r="Y14" s="62" t="n">
        <v>2</v>
      </c>
      <c r="Z14" s="61" t="n">
        <v>2</v>
      </c>
      <c r="AA14" s="62" t="n">
        <v>2</v>
      </c>
      <c r="AB14" s="62" t="n">
        <v>2</v>
      </c>
      <c r="AC14" s="62" t="n">
        <v>0</v>
      </c>
      <c r="AD14" s="61" t="n">
        <v>2</v>
      </c>
      <c r="AE14" s="62" t="n">
        <v>2</v>
      </c>
      <c r="AF14" s="62" t="n">
        <v>2</v>
      </c>
      <c r="AG14" s="62" t="n">
        <v>2</v>
      </c>
      <c r="AH14" s="61" t="n">
        <v>2</v>
      </c>
      <c r="AI14" s="62" t="n">
        <v>2</v>
      </c>
      <c r="AJ14" s="62" t="n">
        <v>2</v>
      </c>
      <c r="AK14" s="62" t="n">
        <v>2</v>
      </c>
      <c r="AL14" s="84" t="str">
        <f aca="false">Punkti!A14</f>
        <v>unBOWLIEvable</v>
      </c>
      <c r="AM14" s="64" t="n">
        <f aca="false">SUM(Punkti!B14:AK14)</f>
        <v>40</v>
      </c>
      <c r="AN14" s="64" t="n">
        <f aca="false">SUM(Punkti!B15:AK15)</f>
        <v>12</v>
      </c>
      <c r="AO14" s="65"/>
    </row>
    <row r="15" customFormat="false" ht="14.65" hidden="false" customHeight="false" outlineLevel="0" collapsed="false">
      <c r="A15" s="83"/>
      <c r="B15" s="69"/>
      <c r="C15" s="70"/>
      <c r="D15" s="70"/>
      <c r="E15" s="70" t="n">
        <v>2</v>
      </c>
      <c r="F15" s="69"/>
      <c r="G15" s="70"/>
      <c r="H15" s="70"/>
      <c r="I15" s="70"/>
      <c r="J15" s="69"/>
      <c r="K15" s="70"/>
      <c r="L15" s="70"/>
      <c r="M15" s="70" t="n">
        <v>2</v>
      </c>
      <c r="N15" s="66"/>
      <c r="O15" s="67"/>
      <c r="P15" s="67"/>
      <c r="Q15" s="67"/>
      <c r="R15" s="69"/>
      <c r="S15" s="70"/>
      <c r="T15" s="70"/>
      <c r="U15" s="70" t="n">
        <v>0</v>
      </c>
      <c r="V15" s="69"/>
      <c r="W15" s="70"/>
      <c r="X15" s="70"/>
      <c r="Y15" s="70" t="n">
        <v>2</v>
      </c>
      <c r="Z15" s="69"/>
      <c r="AA15" s="70"/>
      <c r="AB15" s="70"/>
      <c r="AC15" s="70" t="n">
        <v>2</v>
      </c>
      <c r="AD15" s="69"/>
      <c r="AE15" s="70"/>
      <c r="AF15" s="70"/>
      <c r="AG15" s="70" t="n">
        <v>2</v>
      </c>
      <c r="AH15" s="69"/>
      <c r="AI15" s="70"/>
      <c r="AJ15" s="70"/>
      <c r="AK15" s="70" t="n">
        <v>2</v>
      </c>
      <c r="AL15" s="84"/>
      <c r="AM15" s="64"/>
      <c r="AN15" s="64"/>
      <c r="AO15" s="65"/>
    </row>
    <row r="16" customFormat="false" ht="14.65" hidden="false" customHeight="false" outlineLevel="0" collapsed="false">
      <c r="A16" s="83"/>
      <c r="B16" s="74" t="n">
        <v>1799</v>
      </c>
      <c r="C16" s="75"/>
      <c r="D16" s="75"/>
      <c r="E16" s="75"/>
      <c r="F16" s="74"/>
      <c r="G16" s="75"/>
      <c r="H16" s="75"/>
      <c r="I16" s="75"/>
      <c r="J16" s="74" t="n">
        <v>2379</v>
      </c>
      <c r="K16" s="75"/>
      <c r="L16" s="75"/>
      <c r="M16" s="85"/>
      <c r="N16" s="66"/>
      <c r="O16" s="67"/>
      <c r="P16" s="67"/>
      <c r="Q16" s="67"/>
      <c r="R16" s="74" t="n">
        <v>2420</v>
      </c>
      <c r="S16" s="75"/>
      <c r="T16" s="75"/>
      <c r="U16" s="75"/>
      <c r="V16" s="74" t="n">
        <v>2470</v>
      </c>
      <c r="W16" s="75"/>
      <c r="X16" s="75"/>
      <c r="Y16" s="75"/>
      <c r="Z16" s="74" t="n">
        <v>2513</v>
      </c>
      <c r="AA16" s="75"/>
      <c r="AB16" s="75"/>
      <c r="AC16" s="75"/>
      <c r="AD16" s="74" t="n">
        <v>2522</v>
      </c>
      <c r="AE16" s="75"/>
      <c r="AF16" s="75"/>
      <c r="AG16" s="75"/>
      <c r="AH16" s="74" t="n">
        <v>2244</v>
      </c>
      <c r="AI16" s="75"/>
      <c r="AJ16" s="75"/>
      <c r="AK16" s="75"/>
      <c r="AL16" s="84"/>
      <c r="AM16" s="64" t="n">
        <f aca="false">B16+F16+J16+N16+R16+V16+Z16+AD16+AH16</f>
        <v>16347</v>
      </c>
      <c r="AN16" s="64"/>
      <c r="AO16" s="65"/>
    </row>
    <row r="17" customFormat="false" ht="14.65" hidden="false" customHeight="false" outlineLevel="0" collapsed="false">
      <c r="A17" s="86" t="s">
        <v>28</v>
      </c>
      <c r="B17" s="61" t="n">
        <v>2</v>
      </c>
      <c r="C17" s="62" t="n">
        <v>2</v>
      </c>
      <c r="D17" s="62" t="n">
        <v>2</v>
      </c>
      <c r="E17" s="62" t="n">
        <v>0</v>
      </c>
      <c r="F17" s="61"/>
      <c r="G17" s="62"/>
      <c r="H17" s="62"/>
      <c r="I17" s="62"/>
      <c r="J17" s="61" t="n">
        <v>2</v>
      </c>
      <c r="K17" s="62" t="n">
        <v>2</v>
      </c>
      <c r="L17" s="62" t="n">
        <v>2</v>
      </c>
      <c r="M17" s="62" t="n">
        <v>2</v>
      </c>
      <c r="N17" s="61" t="n">
        <v>0</v>
      </c>
      <c r="O17" s="62" t="n">
        <v>2</v>
      </c>
      <c r="P17" s="62" t="n">
        <v>2</v>
      </c>
      <c r="Q17" s="62" t="n">
        <v>2</v>
      </c>
      <c r="R17" s="58"/>
      <c r="S17" s="76"/>
      <c r="T17" s="76"/>
      <c r="U17" s="76"/>
      <c r="V17" s="61" t="n">
        <v>2</v>
      </c>
      <c r="W17" s="62" t="n">
        <v>2</v>
      </c>
      <c r="X17" s="62" t="n">
        <v>0</v>
      </c>
      <c r="Y17" s="62" t="n">
        <v>2</v>
      </c>
      <c r="Z17" s="61" t="n">
        <v>0</v>
      </c>
      <c r="AA17" s="62" t="n">
        <v>0</v>
      </c>
      <c r="AB17" s="62" t="n">
        <v>2</v>
      </c>
      <c r="AC17" s="62" t="n">
        <v>2</v>
      </c>
      <c r="AD17" s="61" t="n">
        <v>2</v>
      </c>
      <c r="AE17" s="62" t="n">
        <v>2</v>
      </c>
      <c r="AF17" s="62" t="n">
        <v>2</v>
      </c>
      <c r="AG17" s="62" t="n">
        <v>2</v>
      </c>
      <c r="AH17" s="61" t="n">
        <v>2</v>
      </c>
      <c r="AI17" s="62" t="n">
        <v>2</v>
      </c>
      <c r="AJ17" s="62" t="n">
        <v>2</v>
      </c>
      <c r="AK17" s="62" t="n">
        <v>2</v>
      </c>
      <c r="AL17" s="63" t="str">
        <f aca="false">Punkti!A17</f>
        <v>RR Dziednieks</v>
      </c>
      <c r="AM17" s="64" t="n">
        <f aca="false">SUM(Punkti!B17:AK17)</f>
        <v>46</v>
      </c>
      <c r="AN17" s="64" t="n">
        <f aca="false">SUM(Punkti!B18:AK18)</f>
        <v>12</v>
      </c>
      <c r="AO17" s="65"/>
    </row>
    <row r="18" customFormat="false" ht="14.65" hidden="false" customHeight="false" outlineLevel="0" collapsed="false">
      <c r="A18" s="86"/>
      <c r="B18" s="69"/>
      <c r="C18" s="70"/>
      <c r="D18" s="70"/>
      <c r="E18" s="70" t="n">
        <v>2</v>
      </c>
      <c r="F18" s="69"/>
      <c r="G18" s="70"/>
      <c r="H18" s="70"/>
      <c r="I18" s="70"/>
      <c r="J18" s="69"/>
      <c r="K18" s="70"/>
      <c r="L18" s="70"/>
      <c r="M18" s="70" t="n">
        <v>2</v>
      </c>
      <c r="N18" s="69"/>
      <c r="O18" s="70"/>
      <c r="P18" s="70"/>
      <c r="Q18" s="70" t="n">
        <v>2</v>
      </c>
      <c r="R18" s="66"/>
      <c r="S18" s="67"/>
      <c r="T18" s="67"/>
      <c r="U18" s="67"/>
      <c r="V18" s="69"/>
      <c r="W18" s="70"/>
      <c r="X18" s="70"/>
      <c r="Y18" s="70" t="n">
        <v>2</v>
      </c>
      <c r="Z18" s="69"/>
      <c r="AA18" s="70"/>
      <c r="AB18" s="70"/>
      <c r="AC18" s="70" t="n">
        <v>0</v>
      </c>
      <c r="AD18" s="69"/>
      <c r="AE18" s="70"/>
      <c r="AF18" s="70"/>
      <c r="AG18" s="70" t="n">
        <v>2</v>
      </c>
      <c r="AH18" s="69"/>
      <c r="AI18" s="70"/>
      <c r="AJ18" s="70"/>
      <c r="AK18" s="70" t="n">
        <v>2</v>
      </c>
      <c r="AL18" s="63"/>
      <c r="AM18" s="64"/>
      <c r="AN18" s="64"/>
      <c r="AO18" s="65"/>
    </row>
    <row r="19" customFormat="false" ht="14.65" hidden="false" customHeight="false" outlineLevel="0" collapsed="false">
      <c r="A19" s="86"/>
      <c r="B19" s="74" t="n">
        <v>2266</v>
      </c>
      <c r="C19" s="75"/>
      <c r="D19" s="75"/>
      <c r="E19" s="75"/>
      <c r="F19" s="74"/>
      <c r="G19" s="75"/>
      <c r="H19" s="75"/>
      <c r="I19" s="75"/>
      <c r="J19" s="74" t="n">
        <v>2423</v>
      </c>
      <c r="K19" s="75"/>
      <c r="L19" s="75"/>
      <c r="M19" s="75"/>
      <c r="N19" s="74" t="n">
        <v>2456</v>
      </c>
      <c r="O19" s="75"/>
      <c r="P19" s="75"/>
      <c r="Q19" s="75"/>
      <c r="R19" s="66"/>
      <c r="S19" s="67"/>
      <c r="T19" s="67"/>
      <c r="U19" s="67"/>
      <c r="V19" s="74" t="n">
        <v>2356</v>
      </c>
      <c r="W19" s="75"/>
      <c r="X19" s="75"/>
      <c r="Y19" s="75"/>
      <c r="Z19" s="74" t="n">
        <v>2441</v>
      </c>
      <c r="AA19" s="75"/>
      <c r="AB19" s="75"/>
      <c r="AC19" s="75"/>
      <c r="AD19" s="74" t="n">
        <v>2340</v>
      </c>
      <c r="AE19" s="75"/>
      <c r="AF19" s="75"/>
      <c r="AG19" s="75"/>
      <c r="AH19" s="74" t="n">
        <v>2268</v>
      </c>
      <c r="AI19" s="75"/>
      <c r="AJ19" s="75"/>
      <c r="AK19" s="75"/>
      <c r="AL19" s="63"/>
      <c r="AM19" s="64" t="n">
        <f aca="false">B19+F19+J19+N19+R19+V19+Z19+AD19+AH19</f>
        <v>16550</v>
      </c>
      <c r="AN19" s="64"/>
      <c r="AO19" s="65"/>
    </row>
    <row r="20" customFormat="false" ht="14.65" hidden="false" customHeight="false" outlineLevel="0" collapsed="false">
      <c r="A20" s="83" t="s">
        <v>29</v>
      </c>
      <c r="B20" s="61" t="n">
        <v>2</v>
      </c>
      <c r="C20" s="62" t="n">
        <v>0</v>
      </c>
      <c r="D20" s="62" t="n">
        <v>0</v>
      </c>
      <c r="E20" s="62" t="n">
        <v>2</v>
      </c>
      <c r="F20" s="61"/>
      <c r="G20" s="62"/>
      <c r="H20" s="62"/>
      <c r="I20" s="62"/>
      <c r="J20" s="61" t="n">
        <v>2</v>
      </c>
      <c r="K20" s="62" t="n">
        <v>0</v>
      </c>
      <c r="L20" s="62" t="n">
        <v>2</v>
      </c>
      <c r="M20" s="62" t="n">
        <v>2</v>
      </c>
      <c r="N20" s="61" t="n">
        <v>0</v>
      </c>
      <c r="O20" s="62" t="n">
        <v>0</v>
      </c>
      <c r="P20" s="62" t="n">
        <v>2</v>
      </c>
      <c r="Q20" s="62" t="n">
        <v>0</v>
      </c>
      <c r="R20" s="61" t="n">
        <v>0</v>
      </c>
      <c r="S20" s="62" t="n">
        <v>0</v>
      </c>
      <c r="T20" s="62" t="n">
        <v>2</v>
      </c>
      <c r="U20" s="62" t="n">
        <v>0</v>
      </c>
      <c r="V20" s="58"/>
      <c r="W20" s="59"/>
      <c r="X20" s="59"/>
      <c r="Y20" s="60"/>
      <c r="Z20" s="61" t="n">
        <v>2</v>
      </c>
      <c r="AA20" s="62" t="n">
        <v>0</v>
      </c>
      <c r="AB20" s="62" t="n">
        <v>2</v>
      </c>
      <c r="AC20" s="62" t="n">
        <v>0</v>
      </c>
      <c r="AD20" s="61" t="n">
        <v>2</v>
      </c>
      <c r="AE20" s="62" t="n">
        <v>2</v>
      </c>
      <c r="AF20" s="62" t="n">
        <v>2</v>
      </c>
      <c r="AG20" s="62" t="n">
        <v>2</v>
      </c>
      <c r="AH20" s="61" t="n">
        <v>2</v>
      </c>
      <c r="AI20" s="62" t="n">
        <v>2</v>
      </c>
      <c r="AJ20" s="62" t="n">
        <v>2</v>
      </c>
      <c r="AK20" s="62" t="n">
        <v>2</v>
      </c>
      <c r="AL20" s="63" t="str">
        <f aca="false">Punkti!A20</f>
        <v>SamoKat</v>
      </c>
      <c r="AM20" s="64" t="n">
        <f aca="false">SUM(Punkti!B20:AK20)</f>
        <v>34</v>
      </c>
      <c r="AN20" s="64" t="n">
        <f aca="false">SUM(Punkti!B21:AK21)</f>
        <v>6</v>
      </c>
      <c r="AO20" s="65"/>
    </row>
    <row r="21" customFormat="false" ht="14.65" hidden="false" customHeight="false" outlineLevel="0" collapsed="false">
      <c r="A21" s="83"/>
      <c r="B21" s="69"/>
      <c r="C21" s="70"/>
      <c r="D21" s="70"/>
      <c r="E21" s="70" t="n">
        <v>0</v>
      </c>
      <c r="F21" s="69"/>
      <c r="G21" s="70"/>
      <c r="H21" s="70"/>
      <c r="I21" s="70"/>
      <c r="J21" s="69"/>
      <c r="K21" s="70"/>
      <c r="L21" s="70"/>
      <c r="M21" s="70" t="n">
        <v>2</v>
      </c>
      <c r="N21" s="69"/>
      <c r="O21" s="70"/>
      <c r="P21" s="70"/>
      <c r="Q21" s="70" t="n">
        <v>0</v>
      </c>
      <c r="R21" s="69"/>
      <c r="S21" s="70"/>
      <c r="T21" s="70"/>
      <c r="U21" s="70" t="n">
        <v>0</v>
      </c>
      <c r="V21" s="66"/>
      <c r="W21" s="67"/>
      <c r="X21" s="67"/>
      <c r="Y21" s="68"/>
      <c r="Z21" s="69"/>
      <c r="AA21" s="70"/>
      <c r="AB21" s="70"/>
      <c r="AC21" s="70" t="n">
        <v>0</v>
      </c>
      <c r="AD21" s="69"/>
      <c r="AE21" s="70"/>
      <c r="AF21" s="70"/>
      <c r="AG21" s="70" t="n">
        <v>2</v>
      </c>
      <c r="AH21" s="69"/>
      <c r="AI21" s="70"/>
      <c r="AJ21" s="70"/>
      <c r="AK21" s="70" t="n">
        <v>2</v>
      </c>
      <c r="AL21" s="63"/>
      <c r="AM21" s="64"/>
      <c r="AN21" s="64"/>
      <c r="AO21" s="65"/>
    </row>
    <row r="22" customFormat="false" ht="14.65" hidden="false" customHeight="false" outlineLevel="0" collapsed="false">
      <c r="A22" s="83"/>
      <c r="B22" s="74" t="n">
        <v>2312</v>
      </c>
      <c r="C22" s="75"/>
      <c r="D22" s="75"/>
      <c r="E22" s="75"/>
      <c r="F22" s="74"/>
      <c r="G22" s="75"/>
      <c r="H22" s="75"/>
      <c r="I22" s="75"/>
      <c r="J22" s="74" t="n">
        <v>2300</v>
      </c>
      <c r="K22" s="75"/>
      <c r="L22" s="75"/>
      <c r="M22" s="75"/>
      <c r="N22" s="74" t="n">
        <v>2226</v>
      </c>
      <c r="O22" s="75"/>
      <c r="P22" s="75"/>
      <c r="Q22" s="75"/>
      <c r="R22" s="74" t="n">
        <v>2234</v>
      </c>
      <c r="S22" s="75"/>
      <c r="T22" s="75"/>
      <c r="U22" s="75"/>
      <c r="V22" s="71"/>
      <c r="W22" s="72"/>
      <c r="X22" s="72"/>
      <c r="Y22" s="73"/>
      <c r="Z22" s="74" t="n">
        <v>2241</v>
      </c>
      <c r="AA22" s="75"/>
      <c r="AB22" s="75"/>
      <c r="AC22" s="75"/>
      <c r="AD22" s="74" t="n">
        <v>2531</v>
      </c>
      <c r="AE22" s="75"/>
      <c r="AF22" s="75"/>
      <c r="AG22" s="75"/>
      <c r="AH22" s="74" t="n">
        <v>2469</v>
      </c>
      <c r="AI22" s="75"/>
      <c r="AJ22" s="75"/>
      <c r="AK22" s="75"/>
      <c r="AL22" s="63"/>
      <c r="AM22" s="64" t="n">
        <f aca="false">B22+F22+J22+N22+R22+V22+Z22+AD22+AH22</f>
        <v>16313</v>
      </c>
      <c r="AN22" s="64"/>
      <c r="AO22" s="65"/>
    </row>
    <row r="23" customFormat="false" ht="14.65" hidden="false" customHeight="false" outlineLevel="0" collapsed="false">
      <c r="A23" s="86" t="s">
        <v>30</v>
      </c>
      <c r="B23" s="61" t="n">
        <v>0</v>
      </c>
      <c r="C23" s="62" t="n">
        <v>2</v>
      </c>
      <c r="D23" s="62" t="n">
        <v>2</v>
      </c>
      <c r="E23" s="62" t="n">
        <v>0</v>
      </c>
      <c r="F23" s="61"/>
      <c r="G23" s="62"/>
      <c r="H23" s="62"/>
      <c r="I23" s="62"/>
      <c r="J23" s="61" t="n">
        <v>0</v>
      </c>
      <c r="K23" s="62" t="n">
        <v>2</v>
      </c>
      <c r="L23" s="62" t="n">
        <v>0</v>
      </c>
      <c r="M23" s="62" t="n">
        <v>2</v>
      </c>
      <c r="N23" s="61" t="n">
        <v>0</v>
      </c>
      <c r="O23" s="62" t="n">
        <v>0</v>
      </c>
      <c r="P23" s="62" t="n">
        <v>0</v>
      </c>
      <c r="Q23" s="62" t="n">
        <v>2</v>
      </c>
      <c r="R23" s="61" t="n">
        <v>2</v>
      </c>
      <c r="S23" s="62" t="n">
        <v>2</v>
      </c>
      <c r="T23" s="62" t="n">
        <v>0</v>
      </c>
      <c r="U23" s="62" t="n">
        <v>0</v>
      </c>
      <c r="V23" s="61" t="n">
        <v>0</v>
      </c>
      <c r="W23" s="62" t="n">
        <v>2</v>
      </c>
      <c r="X23" s="62" t="n">
        <v>0</v>
      </c>
      <c r="Y23" s="62" t="n">
        <v>2</v>
      </c>
      <c r="Z23" s="58"/>
      <c r="AA23" s="59"/>
      <c r="AB23" s="59"/>
      <c r="AC23" s="60"/>
      <c r="AD23" s="61" t="n">
        <v>0</v>
      </c>
      <c r="AE23" s="62" t="n">
        <v>2</v>
      </c>
      <c r="AF23" s="62" t="n">
        <v>0</v>
      </c>
      <c r="AG23" s="62" t="n">
        <v>2</v>
      </c>
      <c r="AH23" s="61" t="n">
        <v>2</v>
      </c>
      <c r="AI23" s="62" t="n">
        <v>2</v>
      </c>
      <c r="AJ23" s="62" t="n">
        <v>2</v>
      </c>
      <c r="AK23" s="62" t="n">
        <v>0</v>
      </c>
      <c r="AL23" s="63" t="str">
        <f aca="false">Punkti!A23</f>
        <v>Legends</v>
      </c>
      <c r="AM23" s="64" t="n">
        <f aca="false">SUM(Punkti!B23:AK23)</f>
        <v>28</v>
      </c>
      <c r="AN23" s="64" t="n">
        <f aca="false">SUM(Punkti!B24:AK24)</f>
        <v>8</v>
      </c>
      <c r="AO23" s="65"/>
    </row>
    <row r="24" customFormat="false" ht="14.65" hidden="false" customHeight="false" outlineLevel="0" collapsed="false">
      <c r="A24" s="86"/>
      <c r="B24" s="69"/>
      <c r="C24" s="70"/>
      <c r="D24" s="70"/>
      <c r="E24" s="70" t="n">
        <v>0</v>
      </c>
      <c r="F24" s="69"/>
      <c r="G24" s="70"/>
      <c r="H24" s="70"/>
      <c r="I24" s="70"/>
      <c r="J24" s="69"/>
      <c r="K24" s="70"/>
      <c r="L24" s="70"/>
      <c r="M24" s="70" t="n">
        <v>2</v>
      </c>
      <c r="N24" s="69"/>
      <c r="O24" s="70"/>
      <c r="P24" s="70"/>
      <c r="Q24" s="70" t="n">
        <v>0</v>
      </c>
      <c r="R24" s="69"/>
      <c r="S24" s="70"/>
      <c r="T24" s="70"/>
      <c r="U24" s="70" t="n">
        <v>2</v>
      </c>
      <c r="V24" s="69"/>
      <c r="W24" s="70"/>
      <c r="X24" s="70"/>
      <c r="Y24" s="70" t="n">
        <v>2</v>
      </c>
      <c r="Z24" s="66"/>
      <c r="AA24" s="67"/>
      <c r="AB24" s="67"/>
      <c r="AC24" s="68"/>
      <c r="AD24" s="69"/>
      <c r="AE24" s="70"/>
      <c r="AF24" s="70"/>
      <c r="AG24" s="70" t="n">
        <v>0</v>
      </c>
      <c r="AH24" s="69"/>
      <c r="AI24" s="70"/>
      <c r="AJ24" s="70"/>
      <c r="AK24" s="70" t="n">
        <v>2</v>
      </c>
      <c r="AL24" s="63"/>
      <c r="AM24" s="64"/>
      <c r="AN24" s="64"/>
      <c r="AO24" s="65"/>
    </row>
    <row r="25" customFormat="false" ht="14.65" hidden="false" customHeight="false" outlineLevel="0" collapsed="false">
      <c r="A25" s="86"/>
      <c r="B25" s="74" t="n">
        <v>2266</v>
      </c>
      <c r="C25" s="75"/>
      <c r="D25" s="75"/>
      <c r="E25" s="75"/>
      <c r="F25" s="74"/>
      <c r="G25" s="75"/>
      <c r="H25" s="75"/>
      <c r="I25" s="75"/>
      <c r="J25" s="74" t="n">
        <v>2257</v>
      </c>
      <c r="K25" s="75"/>
      <c r="L25" s="75"/>
      <c r="M25" s="75"/>
      <c r="N25" s="74" t="n">
        <v>2235</v>
      </c>
      <c r="O25" s="75"/>
      <c r="P25" s="75"/>
      <c r="Q25" s="75"/>
      <c r="R25" s="74" t="n">
        <v>2450</v>
      </c>
      <c r="S25" s="75"/>
      <c r="T25" s="75"/>
      <c r="U25" s="75"/>
      <c r="V25" s="74" t="n">
        <v>2318</v>
      </c>
      <c r="W25" s="75"/>
      <c r="X25" s="75"/>
      <c r="Y25" s="75"/>
      <c r="Z25" s="71"/>
      <c r="AA25" s="72"/>
      <c r="AB25" s="72"/>
      <c r="AC25" s="73"/>
      <c r="AD25" s="74" t="n">
        <v>2334</v>
      </c>
      <c r="AE25" s="75"/>
      <c r="AF25" s="75"/>
      <c r="AG25" s="75"/>
      <c r="AH25" s="74" t="n">
        <v>2225</v>
      </c>
      <c r="AI25" s="75"/>
      <c r="AJ25" s="75"/>
      <c r="AK25" s="75"/>
      <c r="AL25" s="63"/>
      <c r="AM25" s="64" t="n">
        <f aca="false">B25+F25+J25+N25+R25+V25+Z25+AD25+AH25</f>
        <v>16085</v>
      </c>
      <c r="AN25" s="64"/>
      <c r="AO25" s="65"/>
    </row>
    <row r="26" customFormat="false" ht="14.65" hidden="false" customHeight="false" outlineLevel="0" collapsed="false">
      <c r="A26" s="86" t="s">
        <v>31</v>
      </c>
      <c r="B26" s="61" t="n">
        <v>2</v>
      </c>
      <c r="C26" s="62" t="n">
        <v>2</v>
      </c>
      <c r="D26" s="62" t="n">
        <v>0</v>
      </c>
      <c r="E26" s="62" t="n">
        <v>0</v>
      </c>
      <c r="F26" s="61"/>
      <c r="G26" s="62"/>
      <c r="H26" s="62"/>
      <c r="I26" s="62"/>
      <c r="J26" s="61" t="n">
        <v>0</v>
      </c>
      <c r="K26" s="62" t="n">
        <v>0</v>
      </c>
      <c r="L26" s="62" t="n">
        <v>0</v>
      </c>
      <c r="M26" s="62" t="n">
        <v>0</v>
      </c>
      <c r="N26" s="61" t="n">
        <v>0</v>
      </c>
      <c r="O26" s="62" t="n">
        <v>0</v>
      </c>
      <c r="P26" s="62" t="n">
        <v>0</v>
      </c>
      <c r="Q26" s="62" t="n">
        <v>0</v>
      </c>
      <c r="R26" s="61" t="n">
        <v>0</v>
      </c>
      <c r="S26" s="62" t="n">
        <v>0</v>
      </c>
      <c r="T26" s="62" t="n">
        <v>0</v>
      </c>
      <c r="U26" s="62" t="n">
        <v>0</v>
      </c>
      <c r="V26" s="61" t="n">
        <v>0</v>
      </c>
      <c r="W26" s="62" t="n">
        <v>0</v>
      </c>
      <c r="X26" s="62" t="n">
        <v>0</v>
      </c>
      <c r="Y26" s="62" t="n">
        <v>0</v>
      </c>
      <c r="Z26" s="61" t="n">
        <v>2</v>
      </c>
      <c r="AA26" s="62" t="n">
        <v>0</v>
      </c>
      <c r="AB26" s="62" t="n">
        <v>2</v>
      </c>
      <c r="AC26" s="62" t="n">
        <v>0</v>
      </c>
      <c r="AD26" s="58"/>
      <c r="AE26" s="59"/>
      <c r="AF26" s="59"/>
      <c r="AG26" s="60"/>
      <c r="AH26" s="61" t="n">
        <v>2</v>
      </c>
      <c r="AI26" s="62" t="n">
        <v>0</v>
      </c>
      <c r="AJ26" s="62" t="n">
        <v>2</v>
      </c>
      <c r="AK26" s="62" t="n">
        <v>0</v>
      </c>
      <c r="AL26" s="63" t="str">
        <f aca="false">Punkti!A26</f>
        <v>Būvēlēti.lv</v>
      </c>
      <c r="AM26" s="64" t="n">
        <f aca="false">SUM(Punkti!B26:AK26)</f>
        <v>12</v>
      </c>
      <c r="AN26" s="64" t="n">
        <f aca="false">SUM(Punkti!B27:AK27)</f>
        <v>2</v>
      </c>
      <c r="AO26" s="65"/>
    </row>
    <row r="27" customFormat="false" ht="14.65" hidden="false" customHeight="false" outlineLevel="0" collapsed="false">
      <c r="A27" s="86"/>
      <c r="B27" s="69"/>
      <c r="C27" s="70"/>
      <c r="D27" s="70"/>
      <c r="E27" s="70" t="n">
        <v>0</v>
      </c>
      <c r="F27" s="69"/>
      <c r="G27" s="70"/>
      <c r="H27" s="70"/>
      <c r="I27" s="70"/>
      <c r="J27" s="69"/>
      <c r="K27" s="70"/>
      <c r="L27" s="70"/>
      <c r="M27" s="70" t="n">
        <v>0</v>
      </c>
      <c r="N27" s="69"/>
      <c r="O27" s="70"/>
      <c r="P27" s="70"/>
      <c r="Q27" s="70" t="n">
        <v>0</v>
      </c>
      <c r="R27" s="69"/>
      <c r="S27" s="70"/>
      <c r="T27" s="70"/>
      <c r="U27" s="70" t="n">
        <v>0</v>
      </c>
      <c r="V27" s="69"/>
      <c r="W27" s="70"/>
      <c r="X27" s="70"/>
      <c r="Y27" s="70" t="n">
        <v>0</v>
      </c>
      <c r="Z27" s="69"/>
      <c r="AA27" s="70"/>
      <c r="AB27" s="70"/>
      <c r="AC27" s="70" t="n">
        <v>2</v>
      </c>
      <c r="AD27" s="66"/>
      <c r="AE27" s="67"/>
      <c r="AF27" s="67"/>
      <c r="AG27" s="68"/>
      <c r="AH27" s="69"/>
      <c r="AI27" s="70"/>
      <c r="AJ27" s="70"/>
      <c r="AK27" s="70" t="n">
        <v>0</v>
      </c>
      <c r="AL27" s="63"/>
      <c r="AM27" s="64"/>
      <c r="AN27" s="64"/>
      <c r="AO27" s="65"/>
    </row>
    <row r="28" customFormat="false" ht="14.65" hidden="false" customHeight="false" outlineLevel="0" collapsed="false">
      <c r="A28" s="86"/>
      <c r="B28" s="74" t="n">
        <v>1964</v>
      </c>
      <c r="C28" s="75"/>
      <c r="D28" s="75"/>
      <c r="E28" s="75"/>
      <c r="F28" s="74"/>
      <c r="G28" s="75"/>
      <c r="H28" s="75"/>
      <c r="I28" s="75"/>
      <c r="J28" s="74" t="n">
        <v>2014</v>
      </c>
      <c r="K28" s="75"/>
      <c r="L28" s="75"/>
      <c r="M28" s="75"/>
      <c r="N28" s="74" t="n">
        <v>1898</v>
      </c>
      <c r="O28" s="75"/>
      <c r="P28" s="75"/>
      <c r="Q28" s="75"/>
      <c r="R28" s="74" t="n">
        <v>2110</v>
      </c>
      <c r="S28" s="75"/>
      <c r="T28" s="75"/>
      <c r="U28" s="75"/>
      <c r="V28" s="74" t="n">
        <v>2167</v>
      </c>
      <c r="W28" s="75"/>
      <c r="X28" s="75"/>
      <c r="Y28" s="75"/>
      <c r="Z28" s="74" t="n">
        <v>2357</v>
      </c>
      <c r="AA28" s="75"/>
      <c r="AB28" s="75"/>
      <c r="AC28" s="85"/>
      <c r="AD28" s="71"/>
      <c r="AE28" s="72"/>
      <c r="AF28" s="72"/>
      <c r="AG28" s="73"/>
      <c r="AH28" s="74" t="n">
        <v>1433</v>
      </c>
      <c r="AI28" s="75"/>
      <c r="AJ28" s="75"/>
      <c r="AK28" s="75"/>
      <c r="AL28" s="63"/>
      <c r="AM28" s="64" t="n">
        <f aca="false">B28+F28+J28+N28+R28+V28+Z28+AD28+AH28</f>
        <v>13943</v>
      </c>
      <c r="AN28" s="64"/>
      <c r="AO28" s="65"/>
    </row>
    <row r="29" customFormat="false" ht="14.65" hidden="false" customHeight="false" outlineLevel="0" collapsed="false">
      <c r="A29" s="86" t="s">
        <v>32</v>
      </c>
      <c r="B29" s="61" t="n">
        <v>0</v>
      </c>
      <c r="C29" s="62" t="n">
        <v>0</v>
      </c>
      <c r="D29" s="62" t="n">
        <v>0</v>
      </c>
      <c r="E29" s="62" t="n">
        <v>0</v>
      </c>
      <c r="F29" s="61"/>
      <c r="G29" s="62"/>
      <c r="H29" s="62"/>
      <c r="I29" s="62"/>
      <c r="J29" s="61" t="n">
        <v>2</v>
      </c>
      <c r="K29" s="62" t="n">
        <v>0</v>
      </c>
      <c r="L29" s="62" t="n">
        <v>1</v>
      </c>
      <c r="M29" s="62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61" t="n">
        <v>0</v>
      </c>
      <c r="S29" s="62" t="n">
        <v>0</v>
      </c>
      <c r="T29" s="62" t="n">
        <v>0</v>
      </c>
      <c r="U29" s="62" t="n">
        <v>0</v>
      </c>
      <c r="V29" s="61" t="n">
        <v>0</v>
      </c>
      <c r="W29" s="62" t="n">
        <v>0</v>
      </c>
      <c r="X29" s="62" t="n">
        <v>0</v>
      </c>
      <c r="Y29" s="62" t="n">
        <v>0</v>
      </c>
      <c r="Z29" s="61" t="n">
        <v>0</v>
      </c>
      <c r="AA29" s="62" t="n">
        <v>0</v>
      </c>
      <c r="AB29" s="62" t="n">
        <v>0</v>
      </c>
      <c r="AC29" s="62" t="n">
        <v>2</v>
      </c>
      <c r="AD29" s="61" t="n">
        <v>0</v>
      </c>
      <c r="AE29" s="62" t="n">
        <v>2</v>
      </c>
      <c r="AF29" s="62" t="n">
        <v>0</v>
      </c>
      <c r="AG29" s="62" t="n">
        <v>2</v>
      </c>
      <c r="AH29" s="58"/>
      <c r="AI29" s="59"/>
      <c r="AJ29" s="59"/>
      <c r="AK29" s="60"/>
      <c r="AL29" s="63" t="str">
        <f aca="false">Punkti!A29</f>
        <v>Rags</v>
      </c>
      <c r="AM29" s="64" t="n">
        <f aca="false">SUM(Punkti!B29:AK29)</f>
        <v>9</v>
      </c>
      <c r="AN29" s="64" t="n">
        <f aca="false">SUM(Punkti!B30:AK30)</f>
        <v>2</v>
      </c>
      <c r="AO29" s="65"/>
    </row>
    <row r="30" customFormat="false" ht="14.65" hidden="false" customHeight="false" outlineLevel="0" collapsed="false">
      <c r="A30" s="86"/>
      <c r="B30" s="69"/>
      <c r="C30" s="70"/>
      <c r="D30" s="70"/>
      <c r="E30" s="70" t="n">
        <v>0</v>
      </c>
      <c r="F30" s="69"/>
      <c r="G30" s="70"/>
      <c r="H30" s="70"/>
      <c r="I30" s="70"/>
      <c r="J30" s="69"/>
      <c r="K30" s="70"/>
      <c r="L30" s="70"/>
      <c r="M30" s="70" t="n">
        <v>0</v>
      </c>
      <c r="N30" s="69"/>
      <c r="O30" s="70"/>
      <c r="P30" s="70"/>
      <c r="Q30" s="70" t="n">
        <v>0</v>
      </c>
      <c r="R30" s="69"/>
      <c r="S30" s="70"/>
      <c r="T30" s="70"/>
      <c r="U30" s="70" t="n">
        <v>0</v>
      </c>
      <c r="V30" s="69"/>
      <c r="W30" s="70"/>
      <c r="X30" s="70"/>
      <c r="Y30" s="70" t="n">
        <v>0</v>
      </c>
      <c r="Z30" s="69"/>
      <c r="AA30" s="70"/>
      <c r="AB30" s="70"/>
      <c r="AC30" s="70" t="n">
        <v>0</v>
      </c>
      <c r="AD30" s="69"/>
      <c r="AE30" s="70"/>
      <c r="AF30" s="70"/>
      <c r="AG30" s="70" t="n">
        <v>2</v>
      </c>
      <c r="AH30" s="66"/>
      <c r="AI30" s="67"/>
      <c r="AJ30" s="67"/>
      <c r="AK30" s="68"/>
      <c r="AL30" s="63"/>
      <c r="AM30" s="64"/>
      <c r="AN30" s="64"/>
      <c r="AO30" s="65"/>
    </row>
    <row r="31" customFormat="false" ht="14.65" hidden="false" customHeight="false" outlineLevel="0" collapsed="false">
      <c r="A31" s="86"/>
      <c r="B31" s="74" t="n">
        <v>1800</v>
      </c>
      <c r="C31" s="75"/>
      <c r="D31" s="75"/>
      <c r="E31" s="75"/>
      <c r="F31" s="74"/>
      <c r="G31" s="75"/>
      <c r="H31" s="75"/>
      <c r="I31" s="75"/>
      <c r="J31" s="74" t="n">
        <v>2156</v>
      </c>
      <c r="K31" s="75"/>
      <c r="L31" s="75"/>
      <c r="M31" s="75"/>
      <c r="N31" s="74"/>
      <c r="O31" s="75"/>
      <c r="P31" s="75"/>
      <c r="Q31" s="75"/>
      <c r="R31" s="74" t="n">
        <v>2090</v>
      </c>
      <c r="S31" s="75"/>
      <c r="T31" s="75"/>
      <c r="U31" s="75"/>
      <c r="V31" s="74" t="n">
        <v>2092</v>
      </c>
      <c r="W31" s="75"/>
      <c r="X31" s="75"/>
      <c r="Y31" s="75"/>
      <c r="Z31" s="74" t="n">
        <v>2087</v>
      </c>
      <c r="AA31" s="75"/>
      <c r="AB31" s="75"/>
      <c r="AC31" s="75"/>
      <c r="AD31" s="74" t="n">
        <v>1456</v>
      </c>
      <c r="AE31" s="75"/>
      <c r="AF31" s="75"/>
      <c r="AG31" s="75"/>
      <c r="AH31" s="71"/>
      <c r="AI31" s="72"/>
      <c r="AJ31" s="72"/>
      <c r="AK31" s="73"/>
      <c r="AL31" s="63"/>
      <c r="AM31" s="64" t="n">
        <f aca="false">B31+F31+J31+N31+R31+V31+Z31+AD31+AH31</f>
        <v>11681</v>
      </c>
      <c r="AN31" s="64"/>
      <c r="AO31" s="65"/>
    </row>
    <row r="38" customFormat="false" ht="14.65" hidden="false" customHeight="false" outlineLevel="0" collapsed="false"/>
  </sheetData>
  <mergeCells count="36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9.13671875" defaultRowHeight="17" zeroHeight="false" outlineLevelRow="0" outlineLevelCol="0"/>
  <cols>
    <col collapsed="false" customWidth="true" hidden="false" outlineLevel="0" max="1" min="1" style="87" width="6.85"/>
    <col collapsed="false" customWidth="true" hidden="false" outlineLevel="0" max="2" min="2" style="88" width="7.42"/>
    <col collapsed="false" customWidth="true" hidden="false" outlineLevel="0" max="3" min="3" style="89" width="36.14"/>
    <col collapsed="false" customWidth="true" hidden="false" outlineLevel="0" max="4" min="4" style="90" width="32.56"/>
    <col collapsed="false" customWidth="true" hidden="false" outlineLevel="0" max="9" min="5" style="88" width="9.02"/>
    <col collapsed="false" customWidth="true" hidden="false" outlineLevel="0" max="10" min="10" style="0" width="9.06"/>
    <col collapsed="false" customWidth="true" hidden="false" outlineLevel="0" max="11" min="11" style="89" width="9.02"/>
    <col collapsed="false" customWidth="true" hidden="false" outlineLevel="0" max="12" min="12" style="87" width="9.02"/>
    <col collapsed="false" customWidth="true" hidden="false" outlineLevel="0" max="13" min="13" style="88" width="9.78"/>
    <col collapsed="false" customWidth="true" hidden="false" outlineLevel="0" max="15" min="14" style="88" width="9.56"/>
    <col collapsed="false" customWidth="true" hidden="false" outlineLevel="0" max="16" min="16" style="88" width="11.28"/>
    <col collapsed="false" customWidth="true" hidden="false" outlineLevel="0" max="17" min="17" style="88" width="10.71"/>
    <col collapsed="false" customWidth="true" hidden="false" outlineLevel="0" max="18" min="18" style="87" width="14.28"/>
    <col collapsed="false" customWidth="false" hidden="false" outlineLevel="0" max="257" min="19" style="87" width="9.14"/>
  </cols>
  <sheetData>
    <row r="1" customFormat="false" ht="13.5" hidden="false" customHeight="true" outlineLevel="0" collapsed="false"/>
    <row r="2" customFormat="false" ht="17" hidden="true" customHeight="false" outlineLevel="0" collapsed="false"/>
    <row r="8" customFormat="false" ht="7.9" hidden="false" customHeight="true" outlineLevel="0" collapsed="false">
      <c r="M8" s="91"/>
    </row>
    <row r="9" customFormat="false" ht="17" hidden="true" customHeight="false" outlineLevel="0" collapsed="false"/>
    <row r="10" customFormat="false" ht="106.9" hidden="false" customHeight="true" outlineLevel="0" collapsed="false">
      <c r="A10" s="92"/>
      <c r="B10" s="93" t="s">
        <v>1</v>
      </c>
      <c r="C10" s="94" t="s">
        <v>2</v>
      </c>
      <c r="D10" s="95" t="s">
        <v>9</v>
      </c>
      <c r="E10" s="26" t="s">
        <v>10</v>
      </c>
      <c r="F10" s="27" t="s">
        <v>11</v>
      </c>
      <c r="G10" s="28" t="s">
        <v>12</v>
      </c>
      <c r="H10" s="26" t="s">
        <v>13</v>
      </c>
      <c r="I10" s="27" t="s">
        <v>14</v>
      </c>
      <c r="J10" s="29" t="s">
        <v>15</v>
      </c>
      <c r="K10" s="26" t="s">
        <v>16</v>
      </c>
      <c r="L10" s="27" t="s">
        <v>17</v>
      </c>
      <c r="M10" s="29" t="s">
        <v>18</v>
      </c>
      <c r="Q10" s="87"/>
      <c r="R10" s="96"/>
    </row>
    <row r="11" customFormat="false" ht="22.85" hidden="false" customHeight="true" outlineLevel="0" collapsed="false">
      <c r="A11" s="92"/>
      <c r="B11" s="97" t="n">
        <v>1</v>
      </c>
      <c r="C11" s="31" t="str">
        <f aca="false">Rezultati!A20</f>
        <v>unBOWLIEvable</v>
      </c>
      <c r="D11" s="31" t="str">
        <f aca="false">Rezultati!B20</f>
        <v>Marija Tkačenko</v>
      </c>
      <c r="E11" s="32" t="n">
        <v>32</v>
      </c>
      <c r="F11" s="32" t="n">
        <v>7215</v>
      </c>
      <c r="G11" s="33" t="n">
        <f aca="false">(F11/E11)-8</f>
        <v>217.46875</v>
      </c>
      <c r="H11" s="34" t="n">
        <f aca="false">Rezultati!AP20</f>
        <v>28</v>
      </c>
      <c r="I11" s="34" t="n">
        <f aca="false">Rezultati!AO20</f>
        <v>5732</v>
      </c>
      <c r="J11" s="35" t="n">
        <f aca="false">I11/H11-8</f>
        <v>196.714285714286</v>
      </c>
      <c r="K11" s="34" t="n">
        <f aca="false">H11+E11</f>
        <v>60</v>
      </c>
      <c r="L11" s="34" t="n">
        <f aca="false">I11+F11</f>
        <v>12947</v>
      </c>
      <c r="M11" s="35" t="n">
        <f aca="false">(L11/K11)-8</f>
        <v>207.783333333333</v>
      </c>
    </row>
    <row r="12" customFormat="false" ht="22.85" hidden="false" customHeight="true" outlineLevel="0" collapsed="false">
      <c r="A12" s="92"/>
      <c r="B12" s="98" t="n">
        <v>2</v>
      </c>
      <c r="C12" s="31" t="str">
        <f aca="false">Rezultati!A23</f>
        <v>unBOWLIEvable</v>
      </c>
      <c r="D12" s="31" t="str">
        <f aca="false">Rezultati!B23</f>
        <v>Tatjana Kožemjakina</v>
      </c>
      <c r="E12" s="32" t="n">
        <v>4</v>
      </c>
      <c r="F12" s="32" t="n">
        <v>812</v>
      </c>
      <c r="G12" s="33" t="n">
        <f aca="false">(F12/E12)-8</f>
        <v>195</v>
      </c>
      <c r="H12" s="34" t="n">
        <f aca="false">Rezultati!AP23</f>
        <v>0</v>
      </c>
      <c r="I12" s="34" t="n">
        <f aca="false">Rezultati!AO23</f>
        <v>0</v>
      </c>
      <c r="J12" s="35" t="e">
        <f aca="false">I12/H12-8</f>
        <v>#DIV/0!</v>
      </c>
      <c r="K12" s="34" t="n">
        <f aca="false">H12+E12</f>
        <v>4</v>
      </c>
      <c r="L12" s="34" t="n">
        <f aca="false">I12+F12</f>
        <v>812</v>
      </c>
      <c r="M12" s="35" t="n">
        <f aca="false">(L12/K12)-8</f>
        <v>195</v>
      </c>
    </row>
    <row r="13" customFormat="false" ht="22.85" hidden="false" customHeight="true" outlineLevel="0" collapsed="false">
      <c r="A13" s="92"/>
      <c r="B13" s="98" t="n">
        <v>3</v>
      </c>
      <c r="C13" s="31" t="str">
        <f aca="false">Rezultati!A28</f>
        <v>RR Dziednieks</v>
      </c>
      <c r="D13" s="31" t="str">
        <f aca="false">Rezultati!B28</f>
        <v>Tatjana Teļnova</v>
      </c>
      <c r="E13" s="32" t="n">
        <v>20</v>
      </c>
      <c r="F13" s="32" t="n">
        <v>4126</v>
      </c>
      <c r="G13" s="33" t="n">
        <f aca="false">(F13/E13)-8</f>
        <v>198.3</v>
      </c>
      <c r="H13" s="34" t="n">
        <f aca="false">Rezultati!AP28</f>
        <v>4</v>
      </c>
      <c r="I13" s="34" t="n">
        <f aca="false">Rezultati!AO28</f>
        <v>739</v>
      </c>
      <c r="J13" s="35" t="n">
        <f aca="false">I13/H13-8</f>
        <v>176.75</v>
      </c>
      <c r="K13" s="34" t="n">
        <f aca="false">H13+E13</f>
        <v>24</v>
      </c>
      <c r="L13" s="34" t="n">
        <f aca="false">I13+F13</f>
        <v>4865</v>
      </c>
      <c r="M13" s="35" t="n">
        <f aca="false">(L13/K13)-8</f>
        <v>194.7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14" ySplit="0" topLeftCell="A1" activePane="topRight" state="split"/>
      <selection pane="topLeft" activeCell="A1" activeCellId="0" sqref="A1"/>
      <selection pane="topRight" activeCell="AF17" activeCellId="0" sqref="AF17"/>
    </sheetView>
  </sheetViews>
  <sheetFormatPr defaultColWidth="9.0546875" defaultRowHeight="15" zeroHeight="false" outlineLevelRow="0" outlineLevelCol="0"/>
  <cols>
    <col collapsed="false" customWidth="true" hidden="false" outlineLevel="0" max="1" min="1" style="99" width="22.7"/>
    <col collapsed="false" customWidth="true" hidden="false" outlineLevel="0" max="2" min="2" style="99" width="30.41"/>
    <col collapsed="false" customWidth="true" hidden="false" outlineLevel="0" max="4" min="3" style="99" width="12.7"/>
    <col collapsed="false" customWidth="true" hidden="false" outlineLevel="0" max="5" min="5" style="99" width="5.85"/>
    <col collapsed="false" customWidth="true" hidden="false" outlineLevel="0" max="6" min="6" style="99" width="6.41"/>
    <col collapsed="false" customWidth="true" hidden="false" outlineLevel="0" max="8" min="7" style="99" width="5.85"/>
    <col collapsed="false" customWidth="false" hidden="true" outlineLevel="0" max="12" min="9" style="99" width="9.06"/>
    <col collapsed="false" customWidth="true" hidden="false" outlineLevel="0" max="14" min="13" style="99" width="5.85"/>
    <col collapsed="false" customWidth="true" hidden="false" outlineLevel="0" max="16" min="15" style="99" width="6.41"/>
    <col collapsed="false" customWidth="true" hidden="false" outlineLevel="0" max="18" min="17" style="99" width="5.85"/>
    <col collapsed="false" customWidth="true" hidden="false" outlineLevel="0" max="20" min="19" style="99" width="6.41"/>
    <col collapsed="false" customWidth="true" hidden="false" outlineLevel="0" max="22" min="21" style="99" width="5.85"/>
    <col collapsed="false" customWidth="true" hidden="false" outlineLevel="0" max="24" min="23" style="99" width="6.41"/>
    <col collapsed="false" customWidth="true" hidden="false" outlineLevel="0" max="26" min="25" style="99" width="5.85"/>
    <col collapsed="false" customWidth="true" hidden="false" outlineLevel="0" max="28" min="27" style="99" width="6.41"/>
    <col collapsed="false" customWidth="true" hidden="false" outlineLevel="0" max="30" min="29" style="99" width="5.85"/>
    <col collapsed="false" customWidth="true" hidden="false" outlineLevel="0" max="32" min="31" style="99" width="6.41"/>
    <col collapsed="false" customWidth="true" hidden="false" outlineLevel="0" max="34" min="33" style="99" width="5.85"/>
    <col collapsed="false" customWidth="true" hidden="false" outlineLevel="0" max="36" min="35" style="99" width="6.41"/>
    <col collapsed="false" customWidth="true" hidden="false" outlineLevel="0" max="39" min="37" style="99" width="5.85"/>
    <col collapsed="false" customWidth="true" hidden="false" outlineLevel="0" max="40" min="40" style="99" width="6.41"/>
    <col collapsed="false" customWidth="true" hidden="false" outlineLevel="0" max="41" min="41" style="99" width="9.56"/>
    <col collapsed="false" customWidth="true" hidden="false" outlineLevel="0" max="42" min="42" style="100" width="8.7"/>
    <col collapsed="false" customWidth="true" hidden="false" outlineLevel="0" max="43" min="43" style="100" width="21.13"/>
    <col collapsed="false" customWidth="true" hidden="false" outlineLevel="0" max="44" min="44" style="100" width="20.13"/>
    <col collapsed="false" customWidth="true" hidden="false" outlineLevel="0" max="45" min="45" style="99" width="6.41"/>
    <col collapsed="false" customWidth="true" hidden="false" outlineLevel="0" max="48" min="46" style="99" width="9.14"/>
    <col collapsed="false" customWidth="true" hidden="false" outlineLevel="0" max="59" min="49" style="100" width="9.14"/>
    <col collapsed="false" customWidth="true" hidden="false" outlineLevel="0" max="60" min="60" style="99" width="10.71"/>
    <col collapsed="false" customWidth="true" hidden="false" outlineLevel="0" max="226" min="61" style="100" width="9.14"/>
    <col collapsed="false" customWidth="true" hidden="false" outlineLevel="0" max="254" min="227" style="101" width="9.14"/>
  </cols>
  <sheetData>
    <row r="1" customFormat="false" ht="12.7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4"/>
      <c r="AQ1" s="104"/>
      <c r="AR1" s="105"/>
    </row>
    <row r="2" customFormat="false" ht="27.75" hidden="false" customHeight="true" outlineLevel="0" collapsed="false">
      <c r="A2" s="106"/>
      <c r="B2" s="107"/>
      <c r="C2" s="108" t="s">
        <v>33</v>
      </c>
      <c r="D2" s="108"/>
      <c r="E2" s="109" t="str">
        <f aca="false">Rezultati!A4</f>
        <v>Strikers DVA</v>
      </c>
      <c r="F2" s="109"/>
      <c r="G2" s="109"/>
      <c r="H2" s="109"/>
      <c r="I2" s="110" t="n">
        <f aca="false">Rezultati!A9</f>
        <v>0</v>
      </c>
      <c r="J2" s="110"/>
      <c r="K2" s="110"/>
      <c r="L2" s="110"/>
      <c r="M2" s="110" t="str">
        <f aca="false">Rezultati!A14</f>
        <v>PērcTe.lv/Zelta Prizma</v>
      </c>
      <c r="N2" s="110"/>
      <c r="O2" s="110"/>
      <c r="P2" s="110"/>
      <c r="Q2" s="111" t="str">
        <f aca="false">Rezultati!A20</f>
        <v>unBOWLIEvable</v>
      </c>
      <c r="R2" s="111"/>
      <c r="S2" s="111"/>
      <c r="T2" s="111"/>
      <c r="U2" s="110" t="str">
        <f aca="false">Rezultati!A24</f>
        <v>RR Dziednieks</v>
      </c>
      <c r="V2" s="110"/>
      <c r="W2" s="110"/>
      <c r="X2" s="110"/>
      <c r="Y2" s="112" t="str">
        <f aca="false">Rezultati!A30</f>
        <v>SamoKat</v>
      </c>
      <c r="Z2" s="112"/>
      <c r="AA2" s="112"/>
      <c r="AB2" s="112"/>
      <c r="AC2" s="112" t="str">
        <f aca="false">Rezultati!A36</f>
        <v>Legends</v>
      </c>
      <c r="AD2" s="112"/>
      <c r="AE2" s="112"/>
      <c r="AF2" s="112"/>
      <c r="AG2" s="110" t="str">
        <f aca="false">Rezultati!A41</f>
        <v>Būvēlēti.lv</v>
      </c>
      <c r="AH2" s="110"/>
      <c r="AI2" s="110"/>
      <c r="AJ2" s="110"/>
      <c r="AK2" s="111" t="str">
        <f aca="false">Rezultati!A47</f>
        <v>Rags</v>
      </c>
      <c r="AL2" s="111"/>
      <c r="AM2" s="111"/>
      <c r="AN2" s="111"/>
      <c r="AO2" s="113" t="s">
        <v>17</v>
      </c>
      <c r="AP2" s="114" t="s">
        <v>16</v>
      </c>
      <c r="AQ2" s="115" t="s">
        <v>8</v>
      </c>
      <c r="AR2" s="116" t="s">
        <v>34</v>
      </c>
    </row>
    <row r="3" customFormat="false" ht="17" hidden="false" customHeight="false" outlineLevel="0" collapsed="false">
      <c r="A3" s="117" t="s">
        <v>2</v>
      </c>
      <c r="B3" s="118" t="s">
        <v>9</v>
      </c>
      <c r="C3" s="119" t="s">
        <v>35</v>
      </c>
      <c r="D3" s="120" t="s">
        <v>36</v>
      </c>
      <c r="E3" s="121" t="s">
        <v>37</v>
      </c>
      <c r="F3" s="121" t="s">
        <v>38</v>
      </c>
      <c r="G3" s="121" t="s">
        <v>39</v>
      </c>
      <c r="H3" s="121" t="s">
        <v>40</v>
      </c>
      <c r="I3" s="121" t="s">
        <v>37</v>
      </c>
      <c r="J3" s="121" t="s">
        <v>38</v>
      </c>
      <c r="K3" s="121" t="s">
        <v>39</v>
      </c>
      <c r="L3" s="121" t="s">
        <v>40</v>
      </c>
      <c r="M3" s="121" t="s">
        <v>37</v>
      </c>
      <c r="N3" s="121" t="s">
        <v>38</v>
      </c>
      <c r="O3" s="121" t="s">
        <v>39</v>
      </c>
      <c r="P3" s="121" t="s">
        <v>40</v>
      </c>
      <c r="Q3" s="121" t="s">
        <v>37</v>
      </c>
      <c r="R3" s="121" t="s">
        <v>38</v>
      </c>
      <c r="S3" s="121" t="s">
        <v>39</v>
      </c>
      <c r="T3" s="121" t="s">
        <v>40</v>
      </c>
      <c r="U3" s="121" t="s">
        <v>37</v>
      </c>
      <c r="V3" s="121" t="s">
        <v>38</v>
      </c>
      <c r="W3" s="121" t="s">
        <v>39</v>
      </c>
      <c r="X3" s="121" t="s">
        <v>40</v>
      </c>
      <c r="Y3" s="121" t="s">
        <v>37</v>
      </c>
      <c r="Z3" s="121" t="s">
        <v>38</v>
      </c>
      <c r="AA3" s="121" t="s">
        <v>39</v>
      </c>
      <c r="AB3" s="121" t="s">
        <v>40</v>
      </c>
      <c r="AC3" s="121" t="s">
        <v>37</v>
      </c>
      <c r="AD3" s="121" t="s">
        <v>38</v>
      </c>
      <c r="AE3" s="121" t="s">
        <v>39</v>
      </c>
      <c r="AF3" s="121" t="s">
        <v>40</v>
      </c>
      <c r="AG3" s="121" t="s">
        <v>37</v>
      </c>
      <c r="AH3" s="121" t="s">
        <v>38</v>
      </c>
      <c r="AI3" s="121" t="s">
        <v>39</v>
      </c>
      <c r="AJ3" s="121" t="s">
        <v>40</v>
      </c>
      <c r="AK3" s="121" t="s">
        <v>37</v>
      </c>
      <c r="AL3" s="121" t="s">
        <v>38</v>
      </c>
      <c r="AM3" s="121" t="s">
        <v>39</v>
      </c>
      <c r="AN3" s="121" t="s">
        <v>40</v>
      </c>
      <c r="AO3" s="113"/>
      <c r="AP3" s="114"/>
      <c r="AQ3" s="115"/>
      <c r="AR3" s="116"/>
    </row>
    <row r="4" customFormat="false" ht="17" hidden="false" customHeight="false" outlineLevel="0" collapsed="false">
      <c r="A4" s="122" t="s">
        <v>25</v>
      </c>
      <c r="B4" s="123" t="s">
        <v>41</v>
      </c>
      <c r="C4" s="124" t="n">
        <v>0</v>
      </c>
      <c r="D4" s="125" t="n">
        <f aca="false">Rezultati!C4*Rezultati!AP4</f>
        <v>0</v>
      </c>
      <c r="E4" s="126"/>
      <c r="F4" s="126"/>
      <c r="G4" s="126"/>
      <c r="H4" s="127"/>
      <c r="I4" s="128"/>
      <c r="J4" s="129"/>
      <c r="K4" s="129"/>
      <c r="L4" s="130"/>
      <c r="M4" s="131" t="n">
        <v>174</v>
      </c>
      <c r="N4" s="132" t="n">
        <v>180</v>
      </c>
      <c r="O4" s="132" t="n">
        <v>192</v>
      </c>
      <c r="P4" s="133" t="n">
        <v>204</v>
      </c>
      <c r="Q4" s="128" t="n">
        <v>218</v>
      </c>
      <c r="R4" s="129" t="n">
        <v>201</v>
      </c>
      <c r="S4" s="129" t="n">
        <v>257</v>
      </c>
      <c r="T4" s="130" t="n">
        <v>200</v>
      </c>
      <c r="U4" s="134" t="n">
        <v>147</v>
      </c>
      <c r="V4" s="129" t="n">
        <v>197</v>
      </c>
      <c r="W4" s="129" t="n">
        <v>185</v>
      </c>
      <c r="X4" s="135" t="n">
        <v>179</v>
      </c>
      <c r="Y4" s="128" t="n">
        <v>173</v>
      </c>
      <c r="Z4" s="129" t="n">
        <v>192</v>
      </c>
      <c r="AA4" s="129" t="n">
        <v>234</v>
      </c>
      <c r="AB4" s="130" t="n">
        <v>202</v>
      </c>
      <c r="AC4" s="134" t="n">
        <v>183</v>
      </c>
      <c r="AD4" s="129" t="n">
        <v>211</v>
      </c>
      <c r="AE4" s="129" t="n">
        <v>224</v>
      </c>
      <c r="AF4" s="130" t="n">
        <v>223</v>
      </c>
      <c r="AG4" s="134" t="n">
        <v>169</v>
      </c>
      <c r="AH4" s="129" t="n">
        <v>164</v>
      </c>
      <c r="AI4" s="129" t="n">
        <v>166</v>
      </c>
      <c r="AJ4" s="135" t="n">
        <v>213</v>
      </c>
      <c r="AK4" s="128" t="n">
        <v>179</v>
      </c>
      <c r="AL4" s="128" t="n">
        <v>216</v>
      </c>
      <c r="AM4" s="129" t="n">
        <v>167</v>
      </c>
      <c r="AN4" s="130" t="n">
        <v>179</v>
      </c>
      <c r="AO4" s="136" t="n">
        <f aca="false">SUM(Rezultati!E4:AN4)</f>
        <v>5429</v>
      </c>
      <c r="AP4" s="137" t="n">
        <f aca="false">COUNT(Rezultati!E4:AN4)</f>
        <v>28</v>
      </c>
      <c r="AQ4" s="138" t="n">
        <f aca="false">SUM((Rezultati!AO4+Rezultati!AO5+Rezultati!AO6+Rezultati!AO7+Rezultati!AO8)/(Rezultati!AP4+Rezultati!AP5+Rezultati!AP6+Rezultati!AP7+Rezultati!AP8))</f>
        <v>191.9375</v>
      </c>
      <c r="AR4" s="139" t="n">
        <f aca="false">Rezultati!AO4/Rezultati!AP4</f>
        <v>193.892857142857</v>
      </c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1"/>
    </row>
    <row r="5" customFormat="false" ht="17" hidden="false" customHeight="false" outlineLevel="0" collapsed="false">
      <c r="A5" s="142" t="s">
        <v>25</v>
      </c>
      <c r="B5" s="143" t="s">
        <v>42</v>
      </c>
      <c r="C5" s="144" t="n">
        <v>0</v>
      </c>
      <c r="D5" s="125" t="n">
        <f aca="false">Rezultati!C5*Rezultati!AP5</f>
        <v>0</v>
      </c>
      <c r="E5" s="145"/>
      <c r="F5" s="145"/>
      <c r="G5" s="145"/>
      <c r="H5" s="146"/>
      <c r="I5" s="147"/>
      <c r="J5" s="148"/>
      <c r="K5" s="148"/>
      <c r="L5" s="149"/>
      <c r="M5" s="150"/>
      <c r="N5" s="151"/>
      <c r="O5" s="151"/>
      <c r="P5" s="152"/>
      <c r="Q5" s="147"/>
      <c r="R5" s="148"/>
      <c r="S5" s="148"/>
      <c r="T5" s="149"/>
      <c r="U5" s="153" t="n">
        <v>202</v>
      </c>
      <c r="V5" s="148" t="n">
        <v>190</v>
      </c>
      <c r="W5" s="148" t="n">
        <v>178</v>
      </c>
      <c r="X5" s="154" t="n">
        <v>230</v>
      </c>
      <c r="Y5" s="147"/>
      <c r="Z5" s="148"/>
      <c r="AA5" s="148"/>
      <c r="AB5" s="149"/>
      <c r="AC5" s="153" t="n">
        <v>200</v>
      </c>
      <c r="AD5" s="148" t="n">
        <v>174</v>
      </c>
      <c r="AE5" s="148" t="n">
        <v>155</v>
      </c>
      <c r="AF5" s="149" t="n">
        <v>176</v>
      </c>
      <c r="AG5" s="153"/>
      <c r="AH5" s="148"/>
      <c r="AI5" s="148"/>
      <c r="AJ5" s="154"/>
      <c r="AK5" s="147"/>
      <c r="AL5" s="147"/>
      <c r="AM5" s="148"/>
      <c r="AN5" s="149"/>
      <c r="AO5" s="136" t="n">
        <f aca="false">SUM(Rezultati!E5:AN5)</f>
        <v>1505</v>
      </c>
      <c r="AP5" s="137" t="n">
        <f aca="false">COUNT(Rezultati!E5:AN5)</f>
        <v>8</v>
      </c>
      <c r="AQ5" s="138"/>
      <c r="AR5" s="139" t="n">
        <f aca="false">Rezultati!AO5/Rezultati!AP5</f>
        <v>188.125</v>
      </c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1"/>
    </row>
    <row r="6" customFormat="false" ht="17" hidden="false" customHeight="false" outlineLevel="0" collapsed="false">
      <c r="A6" s="142" t="s">
        <v>25</v>
      </c>
      <c r="B6" s="155" t="s">
        <v>43</v>
      </c>
      <c r="C6" s="156" t="n">
        <v>0</v>
      </c>
      <c r="D6" s="125" t="n">
        <f aca="false">Rezultati!C6*Rezultati!AP6</f>
        <v>0</v>
      </c>
      <c r="E6" s="145"/>
      <c r="F6" s="145"/>
      <c r="G6" s="145"/>
      <c r="H6" s="146"/>
      <c r="I6" s="157"/>
      <c r="J6" s="158"/>
      <c r="K6" s="158"/>
      <c r="L6" s="159"/>
      <c r="M6" s="160" t="n">
        <v>144</v>
      </c>
      <c r="N6" s="161" t="n">
        <v>195</v>
      </c>
      <c r="O6" s="161" t="n">
        <v>228</v>
      </c>
      <c r="P6" s="162" t="n">
        <v>216</v>
      </c>
      <c r="Q6" s="163" t="n">
        <v>164</v>
      </c>
      <c r="R6" s="164" t="n">
        <v>243</v>
      </c>
      <c r="S6" s="164" t="n">
        <v>227</v>
      </c>
      <c r="T6" s="165" t="n">
        <v>252</v>
      </c>
      <c r="U6" s="166" t="n">
        <v>152</v>
      </c>
      <c r="V6" s="158" t="n">
        <v>135</v>
      </c>
      <c r="W6" s="158" t="n">
        <v>127</v>
      </c>
      <c r="X6" s="167" t="n">
        <v>195</v>
      </c>
      <c r="Y6" s="157" t="n">
        <v>175</v>
      </c>
      <c r="Z6" s="158" t="n">
        <v>185</v>
      </c>
      <c r="AA6" s="158" t="n">
        <v>157</v>
      </c>
      <c r="AB6" s="159" t="n">
        <v>235</v>
      </c>
      <c r="AC6" s="166" t="n">
        <v>163</v>
      </c>
      <c r="AD6" s="158" t="n">
        <v>175</v>
      </c>
      <c r="AE6" s="158" t="n">
        <v>154</v>
      </c>
      <c r="AF6" s="159" t="n">
        <v>245</v>
      </c>
      <c r="AG6" s="166" t="n">
        <v>169</v>
      </c>
      <c r="AH6" s="158" t="n">
        <v>190</v>
      </c>
      <c r="AI6" s="158" t="n">
        <v>215</v>
      </c>
      <c r="AJ6" s="167" t="n">
        <v>225</v>
      </c>
      <c r="AK6" s="157" t="n">
        <v>181</v>
      </c>
      <c r="AL6" s="157" t="n">
        <v>159</v>
      </c>
      <c r="AM6" s="158" t="n">
        <v>177</v>
      </c>
      <c r="AN6" s="159" t="n">
        <v>158</v>
      </c>
      <c r="AO6" s="136" t="n">
        <f aca="false">SUM(Rezultati!E6:AN6)</f>
        <v>5241</v>
      </c>
      <c r="AP6" s="137" t="n">
        <f aca="false">COUNT(Rezultati!E6:AN6)</f>
        <v>28</v>
      </c>
      <c r="AQ6" s="138"/>
      <c r="AR6" s="139" t="n">
        <f aca="false">Rezultati!AO6/Rezultati!AP6</f>
        <v>187.178571428571</v>
      </c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1"/>
    </row>
    <row r="7" customFormat="false" ht="17" hidden="false" customHeight="false" outlineLevel="0" collapsed="false">
      <c r="A7" s="142" t="s">
        <v>25</v>
      </c>
      <c r="B7" s="155" t="s">
        <v>44</v>
      </c>
      <c r="C7" s="156" t="n">
        <v>0</v>
      </c>
      <c r="D7" s="125" t="n">
        <f aca="false">Rezultati!C7*Rezultati!AP7</f>
        <v>0</v>
      </c>
      <c r="E7" s="145"/>
      <c r="F7" s="145"/>
      <c r="G7" s="145"/>
      <c r="H7" s="146"/>
      <c r="I7" s="157"/>
      <c r="J7" s="158"/>
      <c r="K7" s="158"/>
      <c r="L7" s="159"/>
      <c r="M7" s="160" t="n">
        <v>242</v>
      </c>
      <c r="N7" s="161" t="n">
        <v>247</v>
      </c>
      <c r="O7" s="161" t="n">
        <v>209</v>
      </c>
      <c r="P7" s="162" t="n">
        <v>175</v>
      </c>
      <c r="Q7" s="163"/>
      <c r="R7" s="164"/>
      <c r="S7" s="164"/>
      <c r="T7" s="165"/>
      <c r="U7" s="166"/>
      <c r="V7" s="158"/>
      <c r="W7" s="158"/>
      <c r="X7" s="167"/>
      <c r="Y7" s="157" t="n">
        <v>209</v>
      </c>
      <c r="Z7" s="158" t="n">
        <v>278</v>
      </c>
      <c r="AA7" s="158" t="n">
        <v>223</v>
      </c>
      <c r="AB7" s="159" t="n">
        <v>188</v>
      </c>
      <c r="AC7" s="166"/>
      <c r="AD7" s="158"/>
      <c r="AE7" s="158"/>
      <c r="AF7" s="159"/>
      <c r="AG7" s="166"/>
      <c r="AH7" s="158"/>
      <c r="AI7" s="158"/>
      <c r="AJ7" s="167"/>
      <c r="AK7" s="157" t="n">
        <v>208</v>
      </c>
      <c r="AL7" s="157" t="n">
        <v>246</v>
      </c>
      <c r="AM7" s="158" t="n">
        <v>214</v>
      </c>
      <c r="AN7" s="159" t="n">
        <v>181</v>
      </c>
      <c r="AO7" s="136" t="n">
        <f aca="false">SUM(Rezultati!E7:AN7)</f>
        <v>2620</v>
      </c>
      <c r="AP7" s="137" t="n">
        <f aca="false">COUNT(Rezultati!E7:AN7)</f>
        <v>12</v>
      </c>
      <c r="AQ7" s="138"/>
      <c r="AR7" s="139" t="n">
        <f aca="false">Rezultati!AO7/Rezultati!AP7</f>
        <v>218.333333333333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1"/>
    </row>
    <row r="8" customFormat="false" ht="17" hidden="false" customHeight="false" outlineLevel="0" collapsed="false">
      <c r="A8" s="142" t="s">
        <v>25</v>
      </c>
      <c r="B8" s="168" t="s">
        <v>45</v>
      </c>
      <c r="C8" s="169"/>
      <c r="D8" s="125" t="n">
        <f aca="false">Rezultati!C8*Rezultati!AP8</f>
        <v>0</v>
      </c>
      <c r="E8" s="145"/>
      <c r="F8" s="145"/>
      <c r="G8" s="145"/>
      <c r="H8" s="146"/>
      <c r="I8" s="170"/>
      <c r="J8" s="171"/>
      <c r="K8" s="171"/>
      <c r="L8" s="172"/>
      <c r="M8" s="173"/>
      <c r="N8" s="174"/>
      <c r="O8" s="174"/>
      <c r="P8" s="175"/>
      <c r="Q8" s="176"/>
      <c r="R8" s="177"/>
      <c r="S8" s="177"/>
      <c r="T8" s="178"/>
      <c r="U8" s="179"/>
      <c r="V8" s="171"/>
      <c r="W8" s="171"/>
      <c r="X8" s="180"/>
      <c r="Y8" s="181"/>
      <c r="Z8" s="182"/>
      <c r="AA8" s="182"/>
      <c r="AB8" s="183"/>
      <c r="AC8" s="181"/>
      <c r="AD8" s="182"/>
      <c r="AE8" s="182"/>
      <c r="AF8" s="183"/>
      <c r="AG8" s="179" t="n">
        <v>140</v>
      </c>
      <c r="AH8" s="171" t="n">
        <v>140</v>
      </c>
      <c r="AI8" s="171" t="n">
        <v>140</v>
      </c>
      <c r="AJ8" s="180" t="n">
        <v>140</v>
      </c>
      <c r="AK8" s="170"/>
      <c r="AL8" s="170"/>
      <c r="AM8" s="171"/>
      <c r="AN8" s="184"/>
      <c r="AO8" s="136" t="n">
        <f aca="false">SUM(Rezultati!E8:AN8)</f>
        <v>560</v>
      </c>
      <c r="AP8" s="137" t="n">
        <f aca="false">COUNT(Rezultati!E8:AN8)</f>
        <v>4</v>
      </c>
      <c r="AQ8" s="138"/>
      <c r="AR8" s="139" t="n">
        <f aca="false">Rezultati!AO8/Rezultati!AP8</f>
        <v>140</v>
      </c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1"/>
    </row>
    <row r="9" customFormat="false" ht="17" hidden="true" customHeight="false" outlineLevel="0" collapsed="false">
      <c r="A9" s="122"/>
      <c r="B9" s="185"/>
      <c r="C9" s="186" t="n">
        <v>0</v>
      </c>
      <c r="D9" s="125" t="n">
        <f aca="false">Rezultati!C9*Rezultati!AP9</f>
        <v>0</v>
      </c>
      <c r="E9" s="187"/>
      <c r="F9" s="188"/>
      <c r="G9" s="188"/>
      <c r="H9" s="189"/>
      <c r="I9" s="190"/>
      <c r="J9" s="126"/>
      <c r="K9" s="126"/>
      <c r="L9" s="127"/>
      <c r="M9" s="191"/>
      <c r="N9" s="192"/>
      <c r="O9" s="192"/>
      <c r="P9" s="193"/>
      <c r="Q9" s="194"/>
      <c r="R9" s="192"/>
      <c r="S9" s="192"/>
      <c r="T9" s="195"/>
      <c r="U9" s="191"/>
      <c r="V9" s="192"/>
      <c r="W9" s="192"/>
      <c r="X9" s="193"/>
      <c r="Y9" s="194"/>
      <c r="Z9" s="192"/>
      <c r="AA9" s="192"/>
      <c r="AB9" s="195"/>
      <c r="AC9" s="191"/>
      <c r="AD9" s="192"/>
      <c r="AE9" s="192"/>
      <c r="AF9" s="195"/>
      <c r="AG9" s="191"/>
      <c r="AH9" s="192"/>
      <c r="AI9" s="192"/>
      <c r="AJ9" s="193"/>
      <c r="AK9" s="194"/>
      <c r="AL9" s="194"/>
      <c r="AM9" s="192"/>
      <c r="AN9" s="196"/>
      <c r="AO9" s="136" t="n">
        <f aca="false">SUM(Rezultati!E9:AN9)</f>
        <v>0</v>
      </c>
      <c r="AP9" s="137" t="n">
        <f aca="false">COUNT(Rezultati!E9:AN9)</f>
        <v>0</v>
      </c>
      <c r="AQ9" s="197" t="e">
        <f aca="false">SUM((Rezultati!AO9+Rezultati!AO10+Rezultati!AO11+Rezultati!AO12+Rezultati!AO13)/(Rezultati!AP9+Rezultati!AP10+Rezultati!AP11+Rezultati!AP12+Rezultati!AP13))</f>
        <v>#DIV/0!</v>
      </c>
      <c r="AR9" s="139" t="e">
        <f aca="false">Rezultati!AO9/Rezultati!AP9</f>
        <v>#DIV/0!</v>
      </c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1"/>
    </row>
    <row r="10" customFormat="false" ht="17" hidden="true" customHeight="false" outlineLevel="0" collapsed="false">
      <c r="A10" s="142"/>
      <c r="B10" s="198"/>
      <c r="C10" s="199" t="n">
        <v>0</v>
      </c>
      <c r="D10" s="125" t="n">
        <f aca="false">Rezultati!C10*Rezultati!AP10</f>
        <v>0</v>
      </c>
      <c r="E10" s="200"/>
      <c r="F10" s="201"/>
      <c r="G10" s="201"/>
      <c r="H10" s="202"/>
      <c r="I10" s="203"/>
      <c r="J10" s="145"/>
      <c r="K10" s="145"/>
      <c r="L10" s="146"/>
      <c r="M10" s="204"/>
      <c r="N10" s="205"/>
      <c r="O10" s="205"/>
      <c r="P10" s="206"/>
      <c r="Q10" s="207"/>
      <c r="R10" s="205"/>
      <c r="S10" s="205"/>
      <c r="T10" s="208"/>
      <c r="U10" s="204"/>
      <c r="V10" s="205"/>
      <c r="W10" s="205"/>
      <c r="X10" s="206"/>
      <c r="Y10" s="207"/>
      <c r="Z10" s="205"/>
      <c r="AA10" s="205"/>
      <c r="AB10" s="208"/>
      <c r="AC10" s="204"/>
      <c r="AD10" s="205"/>
      <c r="AE10" s="205"/>
      <c r="AF10" s="208"/>
      <c r="AG10" s="204"/>
      <c r="AH10" s="205"/>
      <c r="AI10" s="205"/>
      <c r="AJ10" s="206"/>
      <c r="AK10" s="207"/>
      <c r="AL10" s="207"/>
      <c r="AM10" s="205"/>
      <c r="AN10" s="209"/>
      <c r="AO10" s="136" t="n">
        <f aca="false">SUM(Rezultati!E10:AN10)</f>
        <v>0</v>
      </c>
      <c r="AP10" s="137" t="n">
        <f aca="false">COUNT(Rezultati!E10:AN10)</f>
        <v>0</v>
      </c>
      <c r="AQ10" s="197"/>
      <c r="AR10" s="139" t="e">
        <f aca="false">(Rezultati!AO10/Rezultati!AP10)</f>
        <v>#DIV/0!</v>
      </c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1"/>
    </row>
    <row r="11" customFormat="false" ht="17" hidden="true" customHeight="false" outlineLevel="0" collapsed="false">
      <c r="A11" s="142"/>
      <c r="B11" s="155"/>
      <c r="C11" s="210" t="n">
        <v>0</v>
      </c>
      <c r="D11" s="125" t="n">
        <f aca="false">Rezultati!C11*Rezultati!AP11</f>
        <v>0</v>
      </c>
      <c r="E11" s="211"/>
      <c r="F11" s="212"/>
      <c r="G11" s="212"/>
      <c r="H11" s="213"/>
      <c r="I11" s="203"/>
      <c r="J11" s="145"/>
      <c r="K11" s="145"/>
      <c r="L11" s="146"/>
      <c r="M11" s="214"/>
      <c r="N11" s="215"/>
      <c r="O11" s="215"/>
      <c r="P11" s="216"/>
      <c r="Q11" s="217"/>
      <c r="R11" s="215"/>
      <c r="S11" s="215"/>
      <c r="T11" s="218"/>
      <c r="U11" s="214"/>
      <c r="V11" s="215"/>
      <c r="W11" s="215"/>
      <c r="X11" s="216"/>
      <c r="Y11" s="217"/>
      <c r="Z11" s="215"/>
      <c r="AA11" s="215"/>
      <c r="AB11" s="218"/>
      <c r="AC11" s="214"/>
      <c r="AD11" s="215"/>
      <c r="AE11" s="215"/>
      <c r="AF11" s="218"/>
      <c r="AG11" s="214"/>
      <c r="AH11" s="215"/>
      <c r="AI11" s="215"/>
      <c r="AJ11" s="216"/>
      <c r="AK11" s="217"/>
      <c r="AL11" s="217"/>
      <c r="AM11" s="215"/>
      <c r="AN11" s="219"/>
      <c r="AO11" s="136" t="n">
        <f aca="false">SUM(Rezultati!E11:AN11)</f>
        <v>0</v>
      </c>
      <c r="AP11" s="137" t="n">
        <f aca="false">COUNT(Rezultati!E11:AN11)</f>
        <v>0</v>
      </c>
      <c r="AQ11" s="197"/>
      <c r="AR11" s="139" t="e">
        <f aca="false">Rezultati!AO11/Rezultati!AP11</f>
        <v>#DIV/0!</v>
      </c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1"/>
    </row>
    <row r="12" customFormat="false" ht="17" hidden="true" customHeight="false" outlineLevel="0" collapsed="false">
      <c r="A12" s="142"/>
      <c r="B12" s="155"/>
      <c r="C12" s="156" t="n">
        <v>0</v>
      </c>
      <c r="D12" s="125" t="n">
        <f aca="false">Rezultati!C12*Rezultati!AP12</f>
        <v>0</v>
      </c>
      <c r="E12" s="211"/>
      <c r="F12" s="212"/>
      <c r="G12" s="212"/>
      <c r="H12" s="213"/>
      <c r="I12" s="203"/>
      <c r="J12" s="145"/>
      <c r="K12" s="145"/>
      <c r="L12" s="146"/>
      <c r="M12" s="214"/>
      <c r="N12" s="215"/>
      <c r="O12" s="215"/>
      <c r="P12" s="216"/>
      <c r="Q12" s="217"/>
      <c r="R12" s="215"/>
      <c r="S12" s="215"/>
      <c r="T12" s="218"/>
      <c r="U12" s="214"/>
      <c r="V12" s="215"/>
      <c r="W12" s="215"/>
      <c r="X12" s="216"/>
      <c r="Y12" s="217"/>
      <c r="Z12" s="215"/>
      <c r="AA12" s="215"/>
      <c r="AB12" s="218"/>
      <c r="AC12" s="214"/>
      <c r="AD12" s="215"/>
      <c r="AE12" s="215"/>
      <c r="AF12" s="218"/>
      <c r="AG12" s="214"/>
      <c r="AH12" s="215"/>
      <c r="AI12" s="215"/>
      <c r="AJ12" s="216"/>
      <c r="AK12" s="217"/>
      <c r="AL12" s="217"/>
      <c r="AM12" s="215"/>
      <c r="AN12" s="219"/>
      <c r="AO12" s="136" t="n">
        <f aca="false">SUM(Rezultati!E12:AN12)</f>
        <v>0</v>
      </c>
      <c r="AP12" s="137" t="n">
        <f aca="false">COUNT(Rezultati!E12:AN12)</f>
        <v>0</v>
      </c>
      <c r="AQ12" s="197"/>
      <c r="AR12" s="139" t="e">
        <f aca="false">(Rezultati!AO12/Rezultati!AP12)</f>
        <v>#DIV/0!</v>
      </c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1"/>
    </row>
    <row r="13" customFormat="false" ht="17" hidden="true" customHeight="false" outlineLevel="0" collapsed="false">
      <c r="A13" s="220"/>
      <c r="B13" s="221"/>
      <c r="C13" s="222"/>
      <c r="D13" s="125" t="n">
        <f aca="false">Rezultati!C13*Rezultati!AP13</f>
        <v>0</v>
      </c>
      <c r="E13" s="223"/>
      <c r="F13" s="224"/>
      <c r="G13" s="224"/>
      <c r="H13" s="225"/>
      <c r="I13" s="203"/>
      <c r="J13" s="145"/>
      <c r="K13" s="145"/>
      <c r="L13" s="146"/>
      <c r="M13" s="179"/>
      <c r="N13" s="171"/>
      <c r="O13" s="171"/>
      <c r="P13" s="180"/>
      <c r="Q13" s="170"/>
      <c r="R13" s="171"/>
      <c r="S13" s="171"/>
      <c r="T13" s="172"/>
      <c r="U13" s="179"/>
      <c r="V13" s="171"/>
      <c r="W13" s="171"/>
      <c r="X13" s="180"/>
      <c r="Y13" s="170"/>
      <c r="Z13" s="171"/>
      <c r="AA13" s="171"/>
      <c r="AB13" s="172"/>
      <c r="AC13" s="226"/>
      <c r="AD13" s="171"/>
      <c r="AE13" s="171"/>
      <c r="AF13" s="172"/>
      <c r="AG13" s="179"/>
      <c r="AH13" s="171"/>
      <c r="AI13" s="171"/>
      <c r="AJ13" s="180"/>
      <c r="AK13" s="170"/>
      <c r="AL13" s="170"/>
      <c r="AM13" s="171"/>
      <c r="AN13" s="184"/>
      <c r="AO13" s="136" t="n">
        <f aca="false">SUM(Rezultati!E13:AN13)</f>
        <v>0</v>
      </c>
      <c r="AP13" s="137" t="n">
        <f aca="false">COUNT(Rezultati!E13:AN13)</f>
        <v>0</v>
      </c>
      <c r="AQ13" s="197"/>
      <c r="AR13" s="139" t="e">
        <f aca="false">Rezultati!AO13/Rezultati!AP13</f>
        <v>#DIV/0!</v>
      </c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1"/>
    </row>
    <row r="14" customFormat="false" ht="17" hidden="false" customHeight="false" outlineLevel="0" collapsed="false">
      <c r="A14" s="122" t="s">
        <v>26</v>
      </c>
      <c r="B14" s="123" t="s">
        <v>46</v>
      </c>
      <c r="C14" s="124" t="n">
        <v>0</v>
      </c>
      <c r="D14" s="125" t="n">
        <f aca="false">Rezultati!C14*Rezultati!AP14</f>
        <v>0</v>
      </c>
      <c r="E14" s="194"/>
      <c r="F14" s="192"/>
      <c r="G14" s="192"/>
      <c r="H14" s="195"/>
      <c r="I14" s="191"/>
      <c r="J14" s="192"/>
      <c r="K14" s="192"/>
      <c r="L14" s="193"/>
      <c r="M14" s="190"/>
      <c r="N14" s="126"/>
      <c r="O14" s="126"/>
      <c r="P14" s="127"/>
      <c r="Q14" s="194" t="n">
        <v>199</v>
      </c>
      <c r="R14" s="192" t="n">
        <v>192</v>
      </c>
      <c r="S14" s="192" t="n">
        <v>237</v>
      </c>
      <c r="T14" s="195" t="n">
        <v>201</v>
      </c>
      <c r="U14" s="191"/>
      <c r="V14" s="192"/>
      <c r="W14" s="192"/>
      <c r="X14" s="193"/>
      <c r="Y14" s="194" t="n">
        <v>187</v>
      </c>
      <c r="Z14" s="192" t="n">
        <v>208</v>
      </c>
      <c r="AA14" s="192" t="n">
        <v>221</v>
      </c>
      <c r="AB14" s="195" t="n">
        <v>161</v>
      </c>
      <c r="AC14" s="191" t="n">
        <v>151</v>
      </c>
      <c r="AD14" s="192" t="n">
        <v>177</v>
      </c>
      <c r="AE14" s="192" t="n">
        <v>254</v>
      </c>
      <c r="AF14" s="195" t="n">
        <v>191</v>
      </c>
      <c r="AG14" s="191" t="n">
        <v>186</v>
      </c>
      <c r="AH14" s="192" t="n">
        <v>162</v>
      </c>
      <c r="AI14" s="192" t="n">
        <v>205</v>
      </c>
      <c r="AJ14" s="193" t="n">
        <v>234</v>
      </c>
      <c r="AK14" s="194" t="n">
        <f aca="false">505-147-173</f>
        <v>185</v>
      </c>
      <c r="AL14" s="194" t="n">
        <v>195</v>
      </c>
      <c r="AM14" s="192" t="n">
        <v>203</v>
      </c>
      <c r="AN14" s="196" t="n">
        <v>227</v>
      </c>
      <c r="AO14" s="136" t="n">
        <f aca="false">SUM(Rezultati!E14:AN14)</f>
        <v>3976</v>
      </c>
      <c r="AP14" s="137" t="n">
        <f aca="false">COUNT(Rezultati!E14:AN14)</f>
        <v>20</v>
      </c>
      <c r="AQ14" s="197" t="n">
        <f aca="false">SUM((Rezultati!AO14+Rezultati!AO15+Rezultati!AO16+Rezultati!AO17+Rezultati!AO18)/(Rezultati!AP14+Rezultati!AP15+Rezultati!AP16+Rezultati!AP17+Rezultati!AP18))</f>
        <v>186.845238095238</v>
      </c>
      <c r="AR14" s="139" t="n">
        <f aca="false">Rezultati!AO14/Rezultati!AP14</f>
        <v>198.8</v>
      </c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1"/>
    </row>
    <row r="15" customFormat="false" ht="17" hidden="false" customHeight="false" outlineLevel="0" collapsed="false">
      <c r="A15" s="142" t="s">
        <v>26</v>
      </c>
      <c r="B15" s="227" t="s">
        <v>47</v>
      </c>
      <c r="C15" s="156" t="n">
        <v>0</v>
      </c>
      <c r="D15" s="125" t="n">
        <f aca="false">Rezultati!C15*Rezultati!AP15</f>
        <v>0</v>
      </c>
      <c r="E15" s="217" t="n">
        <v>138</v>
      </c>
      <c r="F15" s="215" t="n">
        <v>135</v>
      </c>
      <c r="G15" s="215" t="n">
        <v>210</v>
      </c>
      <c r="H15" s="218" t="n">
        <v>180</v>
      </c>
      <c r="I15" s="214"/>
      <c r="J15" s="215"/>
      <c r="K15" s="215"/>
      <c r="L15" s="216"/>
      <c r="M15" s="203"/>
      <c r="N15" s="145"/>
      <c r="O15" s="145"/>
      <c r="P15" s="146"/>
      <c r="Q15" s="217" t="n">
        <v>212</v>
      </c>
      <c r="R15" s="215" t="n">
        <v>165</v>
      </c>
      <c r="S15" s="215" t="n">
        <v>174</v>
      </c>
      <c r="T15" s="218" t="n">
        <v>192</v>
      </c>
      <c r="U15" s="214" t="n">
        <v>191</v>
      </c>
      <c r="V15" s="215" t="n">
        <v>200</v>
      </c>
      <c r="W15" s="215" t="n">
        <v>140</v>
      </c>
      <c r="X15" s="216" t="n">
        <v>210</v>
      </c>
      <c r="Y15" s="217" t="n">
        <v>173</v>
      </c>
      <c r="Z15" s="215" t="n">
        <v>190</v>
      </c>
      <c r="AA15" s="215" t="n">
        <v>180</v>
      </c>
      <c r="AB15" s="218"/>
      <c r="AC15" s="214" t="n">
        <v>193</v>
      </c>
      <c r="AD15" s="215" t="n">
        <v>182</v>
      </c>
      <c r="AE15" s="215" t="n">
        <v>137</v>
      </c>
      <c r="AF15" s="218" t="n">
        <v>178</v>
      </c>
      <c r="AG15" s="214" t="n">
        <v>143</v>
      </c>
      <c r="AH15" s="215" t="n">
        <v>267</v>
      </c>
      <c r="AI15" s="215" t="n">
        <v>245</v>
      </c>
      <c r="AJ15" s="216" t="n">
        <v>206</v>
      </c>
      <c r="AK15" s="217" t="n">
        <v>147</v>
      </c>
      <c r="AL15" s="217" t="n">
        <v>144</v>
      </c>
      <c r="AM15" s="215" t="n">
        <v>160</v>
      </c>
      <c r="AN15" s="219" t="n">
        <v>176</v>
      </c>
      <c r="AO15" s="136" t="n">
        <f aca="false">SUM(Rezultati!E15:AN15)</f>
        <v>4868</v>
      </c>
      <c r="AP15" s="137" t="n">
        <f aca="false">COUNT(Rezultati!E15:AN15)</f>
        <v>27</v>
      </c>
      <c r="AQ15" s="197"/>
      <c r="AR15" s="139" t="n">
        <f aca="false">Rezultati!AO15/Rezultati!AP15</f>
        <v>180.296296296296</v>
      </c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1"/>
    </row>
    <row r="16" customFormat="false" ht="17" hidden="false" customHeight="false" outlineLevel="0" collapsed="false">
      <c r="A16" s="142" t="s">
        <v>26</v>
      </c>
      <c r="B16" s="227" t="s">
        <v>48</v>
      </c>
      <c r="C16" s="156" t="n">
        <v>0</v>
      </c>
      <c r="D16" s="125" t="n">
        <f aca="false">Rezultati!C16*Rezultati!AP16</f>
        <v>0</v>
      </c>
      <c r="E16" s="217"/>
      <c r="F16" s="215"/>
      <c r="G16" s="215"/>
      <c r="H16" s="218"/>
      <c r="I16" s="214"/>
      <c r="J16" s="215"/>
      <c r="K16" s="215"/>
      <c r="L16" s="216"/>
      <c r="M16" s="203"/>
      <c r="N16" s="145"/>
      <c r="O16" s="145"/>
      <c r="P16" s="146"/>
      <c r="Q16" s="217" t="n">
        <v>203</v>
      </c>
      <c r="R16" s="215" t="n">
        <v>172</v>
      </c>
      <c r="S16" s="215" t="n">
        <v>157</v>
      </c>
      <c r="T16" s="218" t="n">
        <v>135</v>
      </c>
      <c r="U16" s="214" t="n">
        <v>150</v>
      </c>
      <c r="V16" s="215" t="n">
        <v>153</v>
      </c>
      <c r="W16" s="215" t="n">
        <v>159</v>
      </c>
      <c r="X16" s="216" t="n">
        <v>212</v>
      </c>
      <c r="Y16" s="217"/>
      <c r="Z16" s="215"/>
      <c r="AA16" s="215" t="n">
        <v>166</v>
      </c>
      <c r="AB16" s="218" t="n">
        <v>198</v>
      </c>
      <c r="AC16" s="214" t="n">
        <v>182</v>
      </c>
      <c r="AD16" s="215" t="n">
        <v>151</v>
      </c>
      <c r="AE16" s="215" t="n">
        <v>189</v>
      </c>
      <c r="AF16" s="218" t="n">
        <v>193</v>
      </c>
      <c r="AG16" s="214" t="n">
        <v>166</v>
      </c>
      <c r="AH16" s="215" t="n">
        <v>216</v>
      </c>
      <c r="AI16" s="215" t="n">
        <v>224</v>
      </c>
      <c r="AJ16" s="216" t="n">
        <v>203</v>
      </c>
      <c r="AK16" s="217" t="n">
        <v>173</v>
      </c>
      <c r="AL16" s="217" t="n">
        <v>191</v>
      </c>
      <c r="AM16" s="215" t="n">
        <v>179</v>
      </c>
      <c r="AN16" s="219" t="n">
        <v>193</v>
      </c>
      <c r="AO16" s="136" t="n">
        <f aca="false">SUM(Rezultati!E16:AN16)</f>
        <v>3965</v>
      </c>
      <c r="AP16" s="137" t="n">
        <f aca="false">COUNT(Rezultati!E16:AN16)</f>
        <v>22</v>
      </c>
      <c r="AQ16" s="197"/>
      <c r="AR16" s="139" t="n">
        <f aca="false">Rezultati!AO16/Rezultati!AP16</f>
        <v>180.227272727273</v>
      </c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1"/>
    </row>
    <row r="17" customFormat="false" ht="17" hidden="false" customHeight="false" outlineLevel="0" collapsed="false">
      <c r="A17" s="142" t="s">
        <v>26</v>
      </c>
      <c r="B17" s="227" t="s">
        <v>49</v>
      </c>
      <c r="C17" s="156" t="n">
        <v>0</v>
      </c>
      <c r="D17" s="125" t="n">
        <f aca="false">Rezultati!C17*Rezultati!AP17</f>
        <v>0</v>
      </c>
      <c r="E17" s="217" t="n">
        <v>145</v>
      </c>
      <c r="F17" s="215" t="n">
        <v>222</v>
      </c>
      <c r="G17" s="215" t="n">
        <v>201</v>
      </c>
      <c r="H17" s="218" t="n">
        <v>192</v>
      </c>
      <c r="I17" s="214"/>
      <c r="J17" s="215"/>
      <c r="K17" s="215"/>
      <c r="L17" s="216"/>
      <c r="M17" s="203"/>
      <c r="N17" s="145"/>
      <c r="O17" s="145"/>
      <c r="P17" s="146"/>
      <c r="Q17" s="217"/>
      <c r="R17" s="215"/>
      <c r="S17" s="215"/>
      <c r="T17" s="218"/>
      <c r="U17" s="214" t="n">
        <v>200</v>
      </c>
      <c r="V17" s="215" t="n">
        <v>197</v>
      </c>
      <c r="W17" s="215" t="n">
        <v>194</v>
      </c>
      <c r="X17" s="216" t="n">
        <v>168</v>
      </c>
      <c r="Y17" s="217" t="n">
        <v>168</v>
      </c>
      <c r="Z17" s="215" t="n">
        <v>188</v>
      </c>
      <c r="AA17" s="215"/>
      <c r="AB17" s="218" t="n">
        <v>173</v>
      </c>
      <c r="AC17" s="214"/>
      <c r="AD17" s="215"/>
      <c r="AE17" s="215"/>
      <c r="AF17" s="218"/>
      <c r="AG17" s="214"/>
      <c r="AH17" s="215"/>
      <c r="AI17" s="215"/>
      <c r="AJ17" s="216"/>
      <c r="AK17" s="217"/>
      <c r="AL17" s="217"/>
      <c r="AM17" s="215"/>
      <c r="AN17" s="219"/>
      <c r="AO17" s="136" t="n">
        <f aca="false">SUM(Rezultati!E17:AN17)</f>
        <v>2048</v>
      </c>
      <c r="AP17" s="137" t="n">
        <f aca="false">COUNT(Rezultati!E17:AN17)</f>
        <v>11</v>
      </c>
      <c r="AQ17" s="197"/>
      <c r="AR17" s="139" t="n">
        <f aca="false">Rezultati!AO17/Rezultati!AP17</f>
        <v>186.181818181818</v>
      </c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1"/>
    </row>
    <row r="18" customFormat="false" ht="17" hidden="false" customHeight="false" outlineLevel="0" collapsed="false">
      <c r="A18" s="228" t="s">
        <v>26</v>
      </c>
      <c r="B18" s="229" t="s">
        <v>50</v>
      </c>
      <c r="C18" s="230" t="n">
        <v>0</v>
      </c>
      <c r="D18" s="125" t="n">
        <f aca="false">Rezultati!C18*Rezultati!AP18</f>
        <v>0</v>
      </c>
      <c r="E18" s="231" t="n">
        <v>211</v>
      </c>
      <c r="F18" s="232" t="n">
        <v>245</v>
      </c>
      <c r="G18" s="232" t="n">
        <v>188</v>
      </c>
      <c r="H18" s="233" t="n">
        <v>194</v>
      </c>
      <c r="I18" s="226"/>
      <c r="J18" s="232"/>
      <c r="K18" s="232"/>
      <c r="L18" s="234"/>
      <c r="M18" s="235"/>
      <c r="N18" s="236"/>
      <c r="O18" s="236"/>
      <c r="P18" s="237"/>
      <c r="Q18" s="231"/>
      <c r="R18" s="232"/>
      <c r="S18" s="232"/>
      <c r="T18" s="233"/>
      <c r="U18" s="226"/>
      <c r="V18" s="232"/>
      <c r="W18" s="232"/>
      <c r="X18" s="234"/>
      <c r="Y18" s="231"/>
      <c r="Z18" s="232"/>
      <c r="AA18" s="232"/>
      <c r="AB18" s="233"/>
      <c r="AC18" s="226"/>
      <c r="AD18" s="232"/>
      <c r="AE18" s="232"/>
      <c r="AF18" s="233"/>
      <c r="AG18" s="226"/>
      <c r="AH18" s="232"/>
      <c r="AI18" s="232"/>
      <c r="AJ18" s="234"/>
      <c r="AK18" s="231"/>
      <c r="AL18" s="231"/>
      <c r="AM18" s="232"/>
      <c r="AN18" s="238"/>
      <c r="AO18" s="136" t="n">
        <f aca="false">SUM(Rezultati!E18:AN18)</f>
        <v>838</v>
      </c>
      <c r="AP18" s="137" t="n">
        <f aca="false">COUNT(Rezultati!E18:AN18)</f>
        <v>4</v>
      </c>
      <c r="AQ18" s="197"/>
      <c r="AR18" s="139" t="n">
        <f aca="false">Rezultati!AO18/Rezultati!AP18</f>
        <v>209.5</v>
      </c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1"/>
    </row>
    <row r="19" customFormat="false" ht="17" hidden="false" customHeight="false" outlineLevel="0" collapsed="false">
      <c r="A19" s="239" t="s">
        <v>27</v>
      </c>
      <c r="B19" s="143" t="s">
        <v>51</v>
      </c>
      <c r="C19" s="144" t="n">
        <v>0</v>
      </c>
      <c r="D19" s="125" t="n">
        <f aca="false">Rezultati!C19*Rezultati!AP19</f>
        <v>0</v>
      </c>
      <c r="E19" s="207" t="n">
        <v>220</v>
      </c>
      <c r="F19" s="205" t="n">
        <v>269</v>
      </c>
      <c r="G19" s="205" t="n">
        <v>277</v>
      </c>
      <c r="H19" s="208" t="n">
        <v>246</v>
      </c>
      <c r="I19" s="240"/>
      <c r="J19" s="201"/>
      <c r="K19" s="201"/>
      <c r="L19" s="241"/>
      <c r="M19" s="204" t="n">
        <v>205</v>
      </c>
      <c r="N19" s="205" t="n">
        <v>180</v>
      </c>
      <c r="O19" s="205" t="n">
        <v>242</v>
      </c>
      <c r="P19" s="206" t="n">
        <v>247</v>
      </c>
      <c r="Q19" s="203"/>
      <c r="R19" s="145"/>
      <c r="S19" s="145"/>
      <c r="T19" s="146"/>
      <c r="U19" s="207" t="n">
        <v>207</v>
      </c>
      <c r="V19" s="205" t="n">
        <v>203</v>
      </c>
      <c r="W19" s="205" t="n">
        <v>234</v>
      </c>
      <c r="X19" s="206" t="n">
        <v>238</v>
      </c>
      <c r="Y19" s="207" t="n">
        <v>231</v>
      </c>
      <c r="Z19" s="205" t="n">
        <v>201</v>
      </c>
      <c r="AA19" s="205" t="n">
        <v>248</v>
      </c>
      <c r="AB19" s="208" t="n">
        <v>238</v>
      </c>
      <c r="AC19" s="191" t="n">
        <v>183</v>
      </c>
      <c r="AD19" s="205" t="n">
        <v>227</v>
      </c>
      <c r="AE19" s="205" t="n">
        <v>257</v>
      </c>
      <c r="AF19" s="208" t="n">
        <v>191</v>
      </c>
      <c r="AG19" s="204" t="n">
        <v>268</v>
      </c>
      <c r="AH19" s="205" t="n">
        <v>203</v>
      </c>
      <c r="AI19" s="205" t="n">
        <v>231</v>
      </c>
      <c r="AJ19" s="206" t="n">
        <v>254</v>
      </c>
      <c r="AK19" s="207" t="n">
        <v>192</v>
      </c>
      <c r="AL19" s="207" t="n">
        <v>257</v>
      </c>
      <c r="AM19" s="205" t="n">
        <v>236</v>
      </c>
      <c r="AN19" s="209" t="n">
        <v>214</v>
      </c>
      <c r="AO19" s="136" t="n">
        <f aca="false">SUM(Rezultati!E19:AN19)</f>
        <v>6399</v>
      </c>
      <c r="AP19" s="137" t="n">
        <f aca="false">COUNT(Rezultati!E19:AN19)</f>
        <v>28</v>
      </c>
      <c r="AQ19" s="197" t="n">
        <f aca="false">SUM((Rezultati!AO19+Rezultati!AO20+Rezultati!AO21+Rezultati!AO22+Rezultati!AO23)/(Rezultati!AP19+Rezultati!AP20+Rezultati!AP21+Rezultati!AP22+Rezultati!AP23))</f>
        <v>204.3375</v>
      </c>
      <c r="AR19" s="139" t="n">
        <f aca="false">Rezultati!AO19/Rezultati!AP19</f>
        <v>228.535714285714</v>
      </c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1"/>
    </row>
    <row r="20" customFormat="false" ht="17" hidden="false" customHeight="false" outlineLevel="0" collapsed="false">
      <c r="A20" s="242" t="s">
        <v>27</v>
      </c>
      <c r="B20" s="227" t="s">
        <v>52</v>
      </c>
      <c r="C20" s="156" t="n">
        <v>8</v>
      </c>
      <c r="D20" s="125" t="n">
        <f aca="false">Rezultati!C20*Rezultati!AP20</f>
        <v>224</v>
      </c>
      <c r="E20" s="217" t="n">
        <f aca="false">213+8</f>
        <v>221</v>
      </c>
      <c r="F20" s="215" t="n">
        <f aca="false">191+8</f>
        <v>199</v>
      </c>
      <c r="G20" s="215" t="n">
        <f aca="false">169+8</f>
        <v>177</v>
      </c>
      <c r="H20" s="218" t="n">
        <v>190</v>
      </c>
      <c r="I20" s="243"/>
      <c r="J20" s="212"/>
      <c r="K20" s="212"/>
      <c r="L20" s="244"/>
      <c r="M20" s="214" t="n">
        <f aca="false">225+8</f>
        <v>233</v>
      </c>
      <c r="N20" s="215" t="n">
        <f aca="false">166+8</f>
        <v>174</v>
      </c>
      <c r="O20" s="215" t="n">
        <f aca="false">226+8</f>
        <v>234</v>
      </c>
      <c r="P20" s="216" t="n">
        <f aca="false">165+8</f>
        <v>173</v>
      </c>
      <c r="Q20" s="203"/>
      <c r="R20" s="145"/>
      <c r="S20" s="145"/>
      <c r="T20" s="146"/>
      <c r="U20" s="217" t="n">
        <f aca="false">226+8</f>
        <v>234</v>
      </c>
      <c r="V20" s="215" t="n">
        <f aca="false">161+8</f>
        <v>169</v>
      </c>
      <c r="W20" s="215" t="n">
        <f aca="false">178+8</f>
        <v>186</v>
      </c>
      <c r="X20" s="216" t="n">
        <f aca="false">204+8</f>
        <v>212</v>
      </c>
      <c r="Y20" s="217" t="n">
        <f aca="false">195+8</f>
        <v>203</v>
      </c>
      <c r="Z20" s="215" t="n">
        <f aca="false">8+211</f>
        <v>219</v>
      </c>
      <c r="AA20" s="215" t="n">
        <f aca="false">234+8</f>
        <v>242</v>
      </c>
      <c r="AB20" s="218" t="n">
        <f aca="false">202+8</f>
        <v>210</v>
      </c>
      <c r="AC20" s="214" t="n">
        <f aca="false">211+8</f>
        <v>219</v>
      </c>
      <c r="AD20" s="215" t="n">
        <v>250</v>
      </c>
      <c r="AE20" s="215" t="n">
        <v>208</v>
      </c>
      <c r="AF20" s="218" t="n">
        <f aca="false">164+8</f>
        <v>172</v>
      </c>
      <c r="AG20" s="214" t="n">
        <f aca="false">225+8</f>
        <v>233</v>
      </c>
      <c r="AH20" s="215" t="n">
        <f aca="false">244+8</f>
        <v>252</v>
      </c>
      <c r="AI20" s="215" t="n">
        <f aca="false">209+8</f>
        <v>217</v>
      </c>
      <c r="AJ20" s="216" t="n">
        <v>190</v>
      </c>
      <c r="AK20" s="217" t="n">
        <f aca="false">161+8</f>
        <v>169</v>
      </c>
      <c r="AL20" s="217" t="n">
        <f aca="false">179+8</f>
        <v>187</v>
      </c>
      <c r="AM20" s="215" t="n">
        <f aca="false">167+8</f>
        <v>175</v>
      </c>
      <c r="AN20" s="219" t="n">
        <f aca="false">176+8</f>
        <v>184</v>
      </c>
      <c r="AO20" s="136" t="n">
        <f aca="false">SUM(Rezultati!E20:AN20)</f>
        <v>5732</v>
      </c>
      <c r="AP20" s="137" t="n">
        <f aca="false">COUNT(Rezultati!E20:AN20)</f>
        <v>28</v>
      </c>
      <c r="AQ20" s="197"/>
      <c r="AR20" s="139" t="n">
        <f aca="false">(Rezultati!AO20/Rezultati!AP20)-8</f>
        <v>196.714285714286</v>
      </c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1"/>
    </row>
    <row r="21" customFormat="false" ht="17" hidden="false" customHeight="false" outlineLevel="0" collapsed="false">
      <c r="A21" s="242" t="s">
        <v>27</v>
      </c>
      <c r="B21" s="155" t="s">
        <v>53</v>
      </c>
      <c r="C21" s="156" t="n">
        <v>0</v>
      </c>
      <c r="D21" s="125" t="n">
        <f aca="false">Rezultati!C21*Rezultati!AP21</f>
        <v>0</v>
      </c>
      <c r="E21" s="245"/>
      <c r="F21" s="246"/>
      <c r="G21" s="246"/>
      <c r="H21" s="247"/>
      <c r="I21" s="243"/>
      <c r="J21" s="212"/>
      <c r="K21" s="212"/>
      <c r="L21" s="244"/>
      <c r="M21" s="214" t="n">
        <v>203</v>
      </c>
      <c r="N21" s="215" t="n">
        <v>137</v>
      </c>
      <c r="O21" s="215" t="n">
        <v>159</v>
      </c>
      <c r="P21" s="216" t="n">
        <v>192</v>
      </c>
      <c r="Q21" s="203"/>
      <c r="R21" s="145"/>
      <c r="S21" s="145"/>
      <c r="T21" s="146"/>
      <c r="U21" s="217" t="n">
        <v>243</v>
      </c>
      <c r="V21" s="215" t="n">
        <v>190</v>
      </c>
      <c r="W21" s="215" t="n">
        <v>148</v>
      </c>
      <c r="X21" s="216" t="n">
        <v>156</v>
      </c>
      <c r="Y21" s="217" t="n">
        <v>158</v>
      </c>
      <c r="Z21" s="215" t="n">
        <v>180</v>
      </c>
      <c r="AA21" s="215" t="n">
        <v>150</v>
      </c>
      <c r="AB21" s="218" t="n">
        <v>190</v>
      </c>
      <c r="AC21" s="214" t="n">
        <v>208</v>
      </c>
      <c r="AD21" s="215" t="n">
        <v>200</v>
      </c>
      <c r="AE21" s="215" t="n">
        <v>210</v>
      </c>
      <c r="AF21" s="218" t="n">
        <v>188</v>
      </c>
      <c r="AG21" s="214" t="n">
        <v>139</v>
      </c>
      <c r="AH21" s="215" t="n">
        <v>170</v>
      </c>
      <c r="AI21" s="215" t="n">
        <v>208</v>
      </c>
      <c r="AJ21" s="216" t="n">
        <v>157</v>
      </c>
      <c r="AK21" s="217" t="n">
        <v>165</v>
      </c>
      <c r="AL21" s="217" t="n">
        <v>156</v>
      </c>
      <c r="AM21" s="215" t="n">
        <v>134</v>
      </c>
      <c r="AN21" s="219" t="n">
        <v>175</v>
      </c>
      <c r="AO21" s="248" t="n">
        <f aca="false">SUM(Rezultati!E21:AN21)</f>
        <v>4216</v>
      </c>
      <c r="AP21" s="249" t="n">
        <f aca="false">COUNT(Rezultati!E21:AN21)</f>
        <v>24</v>
      </c>
      <c r="AQ21" s="197"/>
      <c r="AR21" s="139" t="n">
        <f aca="false">Rezultati!AO21/Rezultati!AP21</f>
        <v>175.666666666667</v>
      </c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1"/>
    </row>
    <row r="22" customFormat="false" ht="17" hidden="false" customHeight="false" outlineLevel="0" collapsed="false">
      <c r="A22" s="242" t="s">
        <v>27</v>
      </c>
      <c r="B22" s="227" t="s">
        <v>54</v>
      </c>
      <c r="C22" s="210" t="n">
        <v>0</v>
      </c>
      <c r="D22" s="125" t="n">
        <f aca="false">Rezultati!C22*Rezultati!AP22</f>
        <v>0</v>
      </c>
      <c r="E22" s="245"/>
      <c r="F22" s="246"/>
      <c r="G22" s="246"/>
      <c r="H22" s="247"/>
      <c r="I22" s="214"/>
      <c r="J22" s="215"/>
      <c r="K22" s="215"/>
      <c r="L22" s="216"/>
      <c r="M22" s="214"/>
      <c r="N22" s="215"/>
      <c r="O22" s="215"/>
      <c r="P22" s="216"/>
      <c r="Q22" s="203"/>
      <c r="R22" s="145"/>
      <c r="S22" s="145"/>
      <c r="T22" s="146"/>
      <c r="U22" s="217"/>
      <c r="V22" s="215"/>
      <c r="W22" s="215"/>
      <c r="X22" s="216"/>
      <c r="Y22" s="217"/>
      <c r="Z22" s="215"/>
      <c r="AA22" s="215"/>
      <c r="AB22" s="218"/>
      <c r="AC22" s="214"/>
      <c r="AD22" s="215"/>
      <c r="AE22" s="215"/>
      <c r="AF22" s="218"/>
      <c r="AG22" s="214"/>
      <c r="AH22" s="215"/>
      <c r="AI22" s="215"/>
      <c r="AJ22" s="216"/>
      <c r="AK22" s="217"/>
      <c r="AL22" s="217"/>
      <c r="AM22" s="215"/>
      <c r="AN22" s="219"/>
      <c r="AO22" s="136" t="n">
        <f aca="false">SUM(Rezultati!E22:AN22)</f>
        <v>0</v>
      </c>
      <c r="AP22" s="137" t="n">
        <f aca="false">COUNT(Rezultati!E22:AN22)</f>
        <v>0</v>
      </c>
      <c r="AQ22" s="197"/>
      <c r="AR22" s="139" t="e">
        <f aca="false">(Rezultati!AO22/Rezultati!AP22)</f>
        <v>#DIV/0!</v>
      </c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1"/>
    </row>
    <row r="23" customFormat="false" ht="17" hidden="false" customHeight="false" outlineLevel="0" collapsed="false">
      <c r="A23" s="250" t="s">
        <v>27</v>
      </c>
      <c r="B23" s="221" t="s">
        <v>55</v>
      </c>
      <c r="C23" s="169" t="n">
        <v>8</v>
      </c>
      <c r="D23" s="125" t="n">
        <f aca="false">Rezultati!C23*Rezultati!AP23</f>
        <v>0</v>
      </c>
      <c r="E23" s="176"/>
      <c r="F23" s="177"/>
      <c r="G23" s="177"/>
      <c r="H23" s="178"/>
      <c r="I23" s="179"/>
      <c r="J23" s="171"/>
      <c r="K23" s="171"/>
      <c r="L23" s="180"/>
      <c r="M23" s="179"/>
      <c r="N23" s="171"/>
      <c r="O23" s="171"/>
      <c r="P23" s="180"/>
      <c r="Q23" s="203"/>
      <c r="R23" s="145"/>
      <c r="S23" s="145"/>
      <c r="T23" s="146"/>
      <c r="U23" s="170"/>
      <c r="V23" s="171"/>
      <c r="W23" s="171"/>
      <c r="X23" s="180"/>
      <c r="Y23" s="170"/>
      <c r="Z23" s="171"/>
      <c r="AA23" s="171"/>
      <c r="AB23" s="172"/>
      <c r="AC23" s="179"/>
      <c r="AD23" s="171"/>
      <c r="AE23" s="171"/>
      <c r="AF23" s="172"/>
      <c r="AG23" s="179"/>
      <c r="AH23" s="171"/>
      <c r="AI23" s="171"/>
      <c r="AJ23" s="180"/>
      <c r="AK23" s="170"/>
      <c r="AL23" s="170"/>
      <c r="AM23" s="171"/>
      <c r="AN23" s="184"/>
      <c r="AO23" s="248" t="n">
        <f aca="false">SUM(Rezultati!E23:AN23)</f>
        <v>0</v>
      </c>
      <c r="AP23" s="249" t="n">
        <f aca="false">COUNT(Rezultati!E23:AN23)</f>
        <v>0</v>
      </c>
      <c r="AQ23" s="197"/>
      <c r="AR23" s="139" t="e">
        <f aca="false">(Rezultati!AO23/Rezultati!AP23)-8</f>
        <v>#DIV/0!</v>
      </c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1"/>
    </row>
    <row r="24" customFormat="false" ht="17" hidden="false" customHeight="false" outlineLevel="0" collapsed="false">
      <c r="A24" s="122" t="s">
        <v>28</v>
      </c>
      <c r="B24" s="123" t="s">
        <v>56</v>
      </c>
      <c r="C24" s="186" t="n">
        <v>0</v>
      </c>
      <c r="D24" s="125" t="n">
        <f aca="false">Rezultati!C24*Rezultati!AP24</f>
        <v>0</v>
      </c>
      <c r="E24" s="194" t="n">
        <v>183</v>
      </c>
      <c r="F24" s="192" t="n">
        <v>210</v>
      </c>
      <c r="G24" s="192" t="n">
        <v>178</v>
      </c>
      <c r="H24" s="195" t="n">
        <v>172</v>
      </c>
      <c r="I24" s="191"/>
      <c r="J24" s="192"/>
      <c r="K24" s="192"/>
      <c r="L24" s="193"/>
      <c r="M24" s="191" t="n">
        <v>181</v>
      </c>
      <c r="N24" s="192" t="n">
        <v>226</v>
      </c>
      <c r="O24" s="192" t="n">
        <v>166</v>
      </c>
      <c r="P24" s="193" t="n">
        <v>175</v>
      </c>
      <c r="Q24" s="251" t="n">
        <v>225</v>
      </c>
      <c r="R24" s="252" t="n">
        <v>204</v>
      </c>
      <c r="S24" s="252" t="n">
        <v>197</v>
      </c>
      <c r="T24" s="253" t="n">
        <v>207</v>
      </c>
      <c r="U24" s="190"/>
      <c r="V24" s="126"/>
      <c r="W24" s="126"/>
      <c r="X24" s="127"/>
      <c r="Y24" s="194" t="n">
        <v>189</v>
      </c>
      <c r="Z24" s="192" t="n">
        <v>221</v>
      </c>
      <c r="AA24" s="192" t="n">
        <v>221</v>
      </c>
      <c r="AB24" s="195" t="n">
        <v>189</v>
      </c>
      <c r="AC24" s="191" t="n">
        <v>219</v>
      </c>
      <c r="AD24" s="192" t="n">
        <v>200</v>
      </c>
      <c r="AE24" s="192" t="n">
        <v>209</v>
      </c>
      <c r="AF24" s="195" t="n">
        <v>201</v>
      </c>
      <c r="AG24" s="191" t="n">
        <v>177</v>
      </c>
      <c r="AH24" s="192" t="n">
        <v>195</v>
      </c>
      <c r="AI24" s="192" t="n">
        <v>217</v>
      </c>
      <c r="AJ24" s="193" t="n">
        <v>190</v>
      </c>
      <c r="AK24" s="194" t="n">
        <v>183</v>
      </c>
      <c r="AL24" s="194" t="n">
        <v>223</v>
      </c>
      <c r="AM24" s="192" t="n">
        <v>150</v>
      </c>
      <c r="AN24" s="196" t="n">
        <v>211</v>
      </c>
      <c r="AO24" s="136" t="n">
        <f aca="false">SUM(Rezultati!E24:AN24)</f>
        <v>5519</v>
      </c>
      <c r="AP24" s="137" t="n">
        <f aca="false">COUNT(Rezultati!E24:AN24)</f>
        <v>28</v>
      </c>
      <c r="AQ24" s="197" t="n">
        <f aca="false">SUM((Rezultati!AO24+Rezultati!AO25+Rezultati!AO26+Rezultati!AO27+Rezultati!AO28+Rezultati!AO29)/(Rezultati!AP24+Rezultati!AP25+Rezultati!AP26+Rezultati!AP27+Rezultati!AP28+Rezultati!AP29))</f>
        <v>197.02380952381</v>
      </c>
      <c r="AR24" s="139" t="n">
        <f aca="false">Rezultati!AO24/Rezultati!AP24</f>
        <v>197.107142857143</v>
      </c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1"/>
    </row>
    <row r="25" customFormat="false" ht="17" hidden="false" customHeight="false" outlineLevel="0" collapsed="false">
      <c r="A25" s="142" t="s">
        <v>28</v>
      </c>
      <c r="B25" s="254" t="s">
        <v>57</v>
      </c>
      <c r="C25" s="255" t="n">
        <v>0</v>
      </c>
      <c r="D25" s="125" t="n">
        <f aca="false">Rezultati!C25*Rezultati!AP25</f>
        <v>0</v>
      </c>
      <c r="E25" s="256"/>
      <c r="F25" s="257"/>
      <c r="G25" s="257"/>
      <c r="H25" s="258"/>
      <c r="I25" s="259"/>
      <c r="J25" s="257"/>
      <c r="K25" s="257"/>
      <c r="L25" s="260"/>
      <c r="M25" s="259" t="n">
        <v>235</v>
      </c>
      <c r="N25" s="257" t="n">
        <v>144</v>
      </c>
      <c r="O25" s="257" t="n">
        <v>183</v>
      </c>
      <c r="P25" s="260" t="n">
        <v>225</v>
      </c>
      <c r="Q25" s="261" t="n">
        <v>200</v>
      </c>
      <c r="R25" s="262" t="n">
        <v>200</v>
      </c>
      <c r="S25" s="262" t="n">
        <v>195</v>
      </c>
      <c r="T25" s="263" t="n">
        <v>201</v>
      </c>
      <c r="U25" s="203"/>
      <c r="V25" s="145"/>
      <c r="W25" s="145"/>
      <c r="X25" s="146"/>
      <c r="Y25" s="256" t="n">
        <v>211</v>
      </c>
      <c r="Z25" s="257" t="n">
        <v>179</v>
      </c>
      <c r="AA25" s="257" t="n">
        <v>191</v>
      </c>
      <c r="AB25" s="258" t="n">
        <v>216</v>
      </c>
      <c r="AC25" s="259" t="n">
        <v>186</v>
      </c>
      <c r="AD25" s="257" t="n">
        <v>226</v>
      </c>
      <c r="AE25" s="257" t="n">
        <v>245</v>
      </c>
      <c r="AF25" s="258" t="n">
        <v>205</v>
      </c>
      <c r="AG25" s="259" t="n">
        <v>187</v>
      </c>
      <c r="AH25" s="257" t="n">
        <v>190</v>
      </c>
      <c r="AI25" s="257" t="n">
        <v>194</v>
      </c>
      <c r="AJ25" s="260" t="n">
        <v>166</v>
      </c>
      <c r="AK25" s="256"/>
      <c r="AL25" s="256"/>
      <c r="AM25" s="257"/>
      <c r="AN25" s="264"/>
      <c r="AO25" s="136" t="n">
        <f aca="false">SUM(Rezultati!E25:AN25)</f>
        <v>3979</v>
      </c>
      <c r="AP25" s="137" t="n">
        <f aca="false">COUNT(Rezultati!E25:AN25)</f>
        <v>20</v>
      </c>
      <c r="AQ25" s="197"/>
      <c r="AR25" s="139" t="n">
        <f aca="false">Rezultati!AO25/Rezultati!AP25</f>
        <v>198.95</v>
      </c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1"/>
    </row>
    <row r="26" customFormat="false" ht="17" hidden="false" customHeight="false" outlineLevel="0" collapsed="false">
      <c r="A26" s="142" t="s">
        <v>28</v>
      </c>
      <c r="B26" s="221" t="s">
        <v>58</v>
      </c>
      <c r="C26" s="169" t="n">
        <v>0</v>
      </c>
      <c r="D26" s="125" t="n">
        <f aca="false">Rezultati!C26*Rezultati!AP26</f>
        <v>0</v>
      </c>
      <c r="E26" s="170" t="n">
        <v>168</v>
      </c>
      <c r="F26" s="171" t="n">
        <v>192</v>
      </c>
      <c r="G26" s="171" t="n">
        <v>200</v>
      </c>
      <c r="H26" s="172" t="n">
        <v>213</v>
      </c>
      <c r="I26" s="179"/>
      <c r="J26" s="171"/>
      <c r="K26" s="171"/>
      <c r="L26" s="180"/>
      <c r="M26" s="179" t="n">
        <v>233</v>
      </c>
      <c r="N26" s="171" t="n">
        <v>195</v>
      </c>
      <c r="O26" s="171" t="n">
        <v>213</v>
      </c>
      <c r="P26" s="180" t="n">
        <v>247</v>
      </c>
      <c r="Q26" s="176" t="n">
        <v>227</v>
      </c>
      <c r="R26" s="177" t="n">
        <v>203</v>
      </c>
      <c r="S26" s="177" t="n">
        <v>193</v>
      </c>
      <c r="T26" s="178" t="n">
        <v>204</v>
      </c>
      <c r="U26" s="203"/>
      <c r="V26" s="145"/>
      <c r="W26" s="145"/>
      <c r="X26" s="146"/>
      <c r="Y26" s="170" t="n">
        <v>170</v>
      </c>
      <c r="Z26" s="171" t="n">
        <v>200</v>
      </c>
      <c r="AA26" s="171" t="n">
        <v>178</v>
      </c>
      <c r="AB26" s="172" t="n">
        <v>191</v>
      </c>
      <c r="AC26" s="179" t="n">
        <v>176</v>
      </c>
      <c r="AD26" s="171" t="n">
        <v>189</v>
      </c>
      <c r="AE26" s="171" t="n">
        <v>168</v>
      </c>
      <c r="AF26" s="172" t="n">
        <v>217</v>
      </c>
      <c r="AG26" s="265" t="n">
        <v>195</v>
      </c>
      <c r="AH26" s="177" t="n">
        <v>247</v>
      </c>
      <c r="AI26" s="177" t="n">
        <v>190</v>
      </c>
      <c r="AJ26" s="266" t="n">
        <v>192</v>
      </c>
      <c r="AK26" s="170" t="n">
        <v>186</v>
      </c>
      <c r="AL26" s="170" t="n">
        <v>190</v>
      </c>
      <c r="AM26" s="171" t="n">
        <v>195</v>
      </c>
      <c r="AN26" s="184" t="n">
        <v>191</v>
      </c>
      <c r="AO26" s="136" t="n">
        <f aca="false">SUM(Rezultati!E26:AN26)</f>
        <v>5563</v>
      </c>
      <c r="AP26" s="137" t="n">
        <f aca="false">COUNT(Rezultati!E26:AN26)</f>
        <v>28</v>
      </c>
      <c r="AQ26" s="197"/>
      <c r="AR26" s="139" t="n">
        <f aca="false">Rezultati!AO26/Rezultati!AP26</f>
        <v>198.678571428571</v>
      </c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1"/>
    </row>
    <row r="27" customFormat="false" ht="17" hidden="false" customHeight="false" outlineLevel="0" collapsed="false">
      <c r="A27" s="142" t="s">
        <v>28</v>
      </c>
      <c r="B27" s="221" t="s">
        <v>59</v>
      </c>
      <c r="C27" s="169" t="n">
        <v>0</v>
      </c>
      <c r="D27" s="125" t="n">
        <f aca="false">Rezultati!C27*Rezultati!AP27</f>
        <v>0</v>
      </c>
      <c r="E27" s="170" t="n">
        <v>182</v>
      </c>
      <c r="F27" s="171" t="n">
        <v>200</v>
      </c>
      <c r="G27" s="171" t="n">
        <v>168</v>
      </c>
      <c r="H27" s="172" t="n">
        <v>200</v>
      </c>
      <c r="I27" s="179"/>
      <c r="J27" s="171"/>
      <c r="K27" s="171"/>
      <c r="L27" s="180"/>
      <c r="M27" s="179"/>
      <c r="N27" s="171"/>
      <c r="O27" s="171"/>
      <c r="P27" s="180"/>
      <c r="Q27" s="176"/>
      <c r="R27" s="177"/>
      <c r="S27" s="177"/>
      <c r="T27" s="178"/>
      <c r="U27" s="203"/>
      <c r="V27" s="145"/>
      <c r="W27" s="145"/>
      <c r="X27" s="146"/>
      <c r="Y27" s="170"/>
      <c r="Z27" s="171"/>
      <c r="AA27" s="171"/>
      <c r="AB27" s="172"/>
      <c r="AC27" s="179"/>
      <c r="AD27" s="171"/>
      <c r="AE27" s="171"/>
      <c r="AF27" s="172"/>
      <c r="AG27" s="265"/>
      <c r="AH27" s="177"/>
      <c r="AI27" s="177"/>
      <c r="AJ27" s="266"/>
      <c r="AK27" s="170"/>
      <c r="AL27" s="170"/>
      <c r="AM27" s="171"/>
      <c r="AN27" s="184"/>
      <c r="AO27" s="136" t="n">
        <f aca="false">SUM(Rezultati!E27:AN27)</f>
        <v>750</v>
      </c>
      <c r="AP27" s="137" t="n">
        <f aca="false">COUNT(Rezultati!E27:AN27)</f>
        <v>4</v>
      </c>
      <c r="AQ27" s="197"/>
      <c r="AR27" s="139" t="n">
        <f aca="false">Rezultati!AO27/Rezultati!AP27</f>
        <v>187.5</v>
      </c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1"/>
    </row>
    <row r="28" customFormat="false" ht="17" hidden="false" customHeight="false" outlineLevel="0" collapsed="false">
      <c r="A28" s="142" t="s">
        <v>28</v>
      </c>
      <c r="B28" s="221" t="s">
        <v>60</v>
      </c>
      <c r="C28" s="169" t="n">
        <v>8</v>
      </c>
      <c r="D28" s="125" t="n">
        <f aca="false">Rezultati!C28*Rezultati!AP28</f>
        <v>32</v>
      </c>
      <c r="E28" s="170"/>
      <c r="F28" s="171"/>
      <c r="G28" s="171"/>
      <c r="H28" s="172"/>
      <c r="I28" s="179"/>
      <c r="J28" s="171"/>
      <c r="K28" s="171"/>
      <c r="L28" s="180"/>
      <c r="M28" s="179"/>
      <c r="N28" s="171"/>
      <c r="O28" s="171"/>
      <c r="P28" s="180"/>
      <c r="Q28" s="176"/>
      <c r="R28" s="177"/>
      <c r="S28" s="177"/>
      <c r="T28" s="178"/>
      <c r="U28" s="203"/>
      <c r="V28" s="145"/>
      <c r="W28" s="145"/>
      <c r="X28" s="146"/>
      <c r="Y28" s="170"/>
      <c r="Z28" s="171"/>
      <c r="AA28" s="171"/>
      <c r="AB28" s="172"/>
      <c r="AC28" s="179"/>
      <c r="AD28" s="171"/>
      <c r="AE28" s="171"/>
      <c r="AF28" s="172"/>
      <c r="AG28" s="265"/>
      <c r="AH28" s="177"/>
      <c r="AI28" s="177"/>
      <c r="AJ28" s="266"/>
      <c r="AK28" s="170" t="n">
        <f aca="false">205+8</f>
        <v>213</v>
      </c>
      <c r="AL28" s="170" t="n">
        <v>168</v>
      </c>
      <c r="AM28" s="171" t="n">
        <f aca="false">187+8</f>
        <v>195</v>
      </c>
      <c r="AN28" s="184" t="n">
        <f aca="false">155+8</f>
        <v>163</v>
      </c>
      <c r="AO28" s="136" t="n">
        <f aca="false">SUM(Rezultati!E28:AN28)</f>
        <v>739</v>
      </c>
      <c r="AP28" s="137" t="n">
        <f aca="false">COUNT(Rezultati!E28:AN28)</f>
        <v>4</v>
      </c>
      <c r="AQ28" s="197"/>
      <c r="AR28" s="139" t="n">
        <f aca="false">(Rezultati!AO28/Rezultati!AP28)-8</f>
        <v>176.75</v>
      </c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1"/>
    </row>
    <row r="29" customFormat="false" ht="17" hidden="false" customHeight="false" outlineLevel="0" collapsed="false">
      <c r="A29" s="220" t="s">
        <v>28</v>
      </c>
      <c r="B29" s="221"/>
      <c r="C29" s="169"/>
      <c r="D29" s="125" t="n">
        <f aca="false">Rezultati!C29*Rezultati!AP29</f>
        <v>0</v>
      </c>
      <c r="E29" s="170"/>
      <c r="F29" s="171"/>
      <c r="G29" s="171"/>
      <c r="H29" s="172"/>
      <c r="I29" s="179"/>
      <c r="J29" s="171"/>
      <c r="K29" s="171"/>
      <c r="L29" s="172"/>
      <c r="M29" s="179"/>
      <c r="N29" s="171"/>
      <c r="O29" s="171"/>
      <c r="P29" s="172"/>
      <c r="Q29" s="176"/>
      <c r="R29" s="177"/>
      <c r="S29" s="177"/>
      <c r="T29" s="172"/>
      <c r="U29" s="203"/>
      <c r="V29" s="145"/>
      <c r="W29" s="145"/>
      <c r="X29" s="146"/>
      <c r="Y29" s="170"/>
      <c r="Z29" s="171"/>
      <c r="AA29" s="171"/>
      <c r="AB29" s="172"/>
      <c r="AC29" s="226"/>
      <c r="AD29" s="171"/>
      <c r="AE29" s="171"/>
      <c r="AF29" s="172"/>
      <c r="AG29" s="265"/>
      <c r="AH29" s="177"/>
      <c r="AI29" s="177"/>
      <c r="AJ29" s="172"/>
      <c r="AK29" s="170"/>
      <c r="AL29" s="170"/>
      <c r="AM29" s="171"/>
      <c r="AN29" s="184"/>
      <c r="AO29" s="136" t="n">
        <f aca="false">SUM(Rezultati!E29:AN29)</f>
        <v>0</v>
      </c>
      <c r="AP29" s="137" t="n">
        <f aca="false">COUNT(Rezultati!E29:AN29)</f>
        <v>0</v>
      </c>
      <c r="AQ29" s="197"/>
      <c r="AR29" s="139" t="e">
        <f aca="false">Rezultati!AO29/Rezultati!AP29</f>
        <v>#DIV/0!</v>
      </c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1"/>
    </row>
    <row r="30" customFormat="false" ht="17" hidden="false" customHeight="false" outlineLevel="0" collapsed="false">
      <c r="A30" s="267" t="s">
        <v>29</v>
      </c>
      <c r="B30" s="123" t="s">
        <v>61</v>
      </c>
      <c r="C30" s="186" t="n">
        <v>0</v>
      </c>
      <c r="D30" s="125" t="n">
        <f aca="false">Rezultati!C30*Rezultati!AP30</f>
        <v>0</v>
      </c>
      <c r="E30" s="194" t="n">
        <v>213</v>
      </c>
      <c r="F30" s="192" t="n">
        <v>198</v>
      </c>
      <c r="G30" s="192" t="n">
        <v>170</v>
      </c>
      <c r="H30" s="195" t="n">
        <v>224</v>
      </c>
      <c r="I30" s="191"/>
      <c r="J30" s="268"/>
      <c r="K30" s="192"/>
      <c r="L30" s="193"/>
      <c r="M30" s="191" t="n">
        <v>211</v>
      </c>
      <c r="N30" s="192" t="n">
        <v>175</v>
      </c>
      <c r="O30" s="192" t="n">
        <v>288</v>
      </c>
      <c r="P30" s="193" t="n">
        <v>178</v>
      </c>
      <c r="Q30" s="194" t="n">
        <v>212</v>
      </c>
      <c r="R30" s="192" t="n">
        <v>218</v>
      </c>
      <c r="S30" s="192" t="n">
        <v>237</v>
      </c>
      <c r="T30" s="195" t="n">
        <v>147</v>
      </c>
      <c r="U30" s="191" t="n">
        <v>187</v>
      </c>
      <c r="V30" s="192" t="n">
        <v>189</v>
      </c>
      <c r="W30" s="192" t="n">
        <v>226</v>
      </c>
      <c r="X30" s="193" t="n">
        <v>194</v>
      </c>
      <c r="Y30" s="190"/>
      <c r="Z30" s="126"/>
      <c r="AA30" s="126"/>
      <c r="AB30" s="127"/>
      <c r="AC30" s="269" t="n">
        <v>236</v>
      </c>
      <c r="AD30" s="270" t="n">
        <v>186</v>
      </c>
      <c r="AE30" s="270" t="n">
        <v>175</v>
      </c>
      <c r="AF30" s="271" t="n">
        <v>196</v>
      </c>
      <c r="AG30" s="191" t="n">
        <v>267</v>
      </c>
      <c r="AH30" s="192" t="n">
        <v>181</v>
      </c>
      <c r="AI30" s="192" t="n">
        <v>236</v>
      </c>
      <c r="AJ30" s="193" t="n">
        <v>208</v>
      </c>
      <c r="AK30" s="194" t="n">
        <v>177</v>
      </c>
      <c r="AL30" s="194"/>
      <c r="AM30" s="192" t="n">
        <v>258</v>
      </c>
      <c r="AN30" s="196" t="n">
        <v>238</v>
      </c>
      <c r="AO30" s="136" t="n">
        <f aca="false">SUM(Rezultati!E30:AN30)</f>
        <v>5625</v>
      </c>
      <c r="AP30" s="137" t="n">
        <f aca="false">COUNT(Rezultati!E30:AN30)</f>
        <v>27</v>
      </c>
      <c r="AQ30" s="197" t="n">
        <f aca="false">SUM((Rezultati!AO30+Rezultati!AO31+Rezultati!AO32+Rezultati!AO33+AO34+Rezultati!AO35)/(Rezultati!AP30+Rezultati!AP31+AP34+Rezultati!AP32+Rezultati!AP33+Rezultati!AP35))</f>
        <v>194.202380952381</v>
      </c>
      <c r="AR30" s="139" t="n">
        <f aca="false">Rezultati!AO30/Rezultati!AP30</f>
        <v>208.333333333333</v>
      </c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1"/>
    </row>
    <row r="31" customFormat="false" ht="17" hidden="false" customHeight="false" outlineLevel="0" collapsed="false">
      <c r="A31" s="242" t="s">
        <v>29</v>
      </c>
      <c r="B31" s="143" t="s">
        <v>62</v>
      </c>
      <c r="C31" s="199" t="n">
        <v>0</v>
      </c>
      <c r="D31" s="125" t="n">
        <f aca="false">Rezultati!C31*Rezultati!AP31</f>
        <v>0</v>
      </c>
      <c r="E31" s="207" t="n">
        <v>193</v>
      </c>
      <c r="F31" s="205" t="n">
        <v>191</v>
      </c>
      <c r="G31" s="205" t="n">
        <v>169</v>
      </c>
      <c r="H31" s="208"/>
      <c r="I31" s="204"/>
      <c r="J31" s="205"/>
      <c r="K31" s="205"/>
      <c r="L31" s="206"/>
      <c r="M31" s="204"/>
      <c r="N31" s="205"/>
      <c r="O31" s="205"/>
      <c r="P31" s="206"/>
      <c r="Q31" s="207" t="n">
        <v>164</v>
      </c>
      <c r="R31" s="205" t="n">
        <v>220</v>
      </c>
      <c r="S31" s="205" t="n">
        <v>257</v>
      </c>
      <c r="T31" s="208" t="n">
        <v>162</v>
      </c>
      <c r="U31" s="204" t="n">
        <v>178</v>
      </c>
      <c r="V31" s="205" t="n">
        <v>164</v>
      </c>
      <c r="W31" s="205"/>
      <c r="X31" s="206"/>
      <c r="Y31" s="203"/>
      <c r="Z31" s="145"/>
      <c r="AA31" s="145"/>
      <c r="AB31" s="146"/>
      <c r="AC31" s="272"/>
      <c r="AD31" s="273" t="n">
        <v>213</v>
      </c>
      <c r="AE31" s="273" t="n">
        <v>164</v>
      </c>
      <c r="AF31" s="274"/>
      <c r="AG31" s="204"/>
      <c r="AH31" s="205"/>
      <c r="AI31" s="205"/>
      <c r="AJ31" s="206"/>
      <c r="AK31" s="207" t="n">
        <v>232</v>
      </c>
      <c r="AL31" s="207" t="n">
        <v>225</v>
      </c>
      <c r="AM31" s="205" t="n">
        <v>142</v>
      </c>
      <c r="AN31" s="209"/>
      <c r="AO31" s="136" t="n">
        <f aca="false">SUM(Rezultati!E31:AN31)</f>
        <v>2674</v>
      </c>
      <c r="AP31" s="137" t="n">
        <f aca="false">COUNT(Rezultati!E31:AN31)</f>
        <v>14</v>
      </c>
      <c r="AQ31" s="197"/>
      <c r="AR31" s="139" t="n">
        <f aca="false">Rezultati!AO31/Rezultati!AP31</f>
        <v>191</v>
      </c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1"/>
    </row>
    <row r="32" customFormat="false" ht="17" hidden="false" customHeight="false" outlineLevel="0" collapsed="false">
      <c r="A32" s="242" t="s">
        <v>29</v>
      </c>
      <c r="B32" s="143" t="s">
        <v>63</v>
      </c>
      <c r="C32" s="199" t="n">
        <v>0</v>
      </c>
      <c r="D32" s="125" t="n">
        <f aca="false">Rezultati!C32*Rezultati!AP32</f>
        <v>0</v>
      </c>
      <c r="E32" s="207" t="n">
        <v>192</v>
      </c>
      <c r="F32" s="205"/>
      <c r="G32" s="205" t="n">
        <v>190</v>
      </c>
      <c r="H32" s="208" t="n">
        <v>245</v>
      </c>
      <c r="I32" s="204"/>
      <c r="J32" s="205"/>
      <c r="K32" s="205"/>
      <c r="L32" s="206"/>
      <c r="M32" s="204" t="n">
        <v>185</v>
      </c>
      <c r="N32" s="205" t="n">
        <v>179</v>
      </c>
      <c r="O32" s="205" t="n">
        <v>206</v>
      </c>
      <c r="P32" s="206" t="n">
        <v>201</v>
      </c>
      <c r="Q32" s="207"/>
      <c r="R32" s="205"/>
      <c r="S32" s="205"/>
      <c r="T32" s="208"/>
      <c r="U32" s="204"/>
      <c r="V32" s="205" t="n">
        <v>178</v>
      </c>
      <c r="W32" s="205" t="n">
        <v>219</v>
      </c>
      <c r="X32" s="206" t="n">
        <v>182</v>
      </c>
      <c r="Y32" s="203"/>
      <c r="Z32" s="145"/>
      <c r="AA32" s="145"/>
      <c r="AB32" s="146"/>
      <c r="AC32" s="275" t="n">
        <v>145</v>
      </c>
      <c r="AD32" s="276"/>
      <c r="AE32" s="276" t="n">
        <v>212</v>
      </c>
      <c r="AF32" s="277" t="n">
        <v>169</v>
      </c>
      <c r="AG32" s="204" t="n">
        <v>227</v>
      </c>
      <c r="AH32" s="205" t="n">
        <v>250</v>
      </c>
      <c r="AI32" s="205" t="n">
        <v>217</v>
      </c>
      <c r="AJ32" s="206" t="n">
        <v>171</v>
      </c>
      <c r="AK32" s="207" t="n">
        <v>223</v>
      </c>
      <c r="AL32" s="207" t="n">
        <v>203</v>
      </c>
      <c r="AM32" s="205" t="n">
        <v>200</v>
      </c>
      <c r="AN32" s="209" t="n">
        <v>194</v>
      </c>
      <c r="AO32" s="136" t="n">
        <f aca="false">SUM(Rezultati!E32:AN32)</f>
        <v>4188</v>
      </c>
      <c r="AP32" s="137" t="n">
        <f aca="false">COUNT(Rezultati!E32:AN32)</f>
        <v>21</v>
      </c>
      <c r="AQ32" s="197"/>
      <c r="AR32" s="139" t="n">
        <f aca="false">Rezultati!AO32/Rezultati!AP32</f>
        <v>199.428571428571</v>
      </c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1"/>
    </row>
    <row r="33" customFormat="false" ht="17" hidden="false" customHeight="false" outlineLevel="0" collapsed="false">
      <c r="A33" s="242" t="s">
        <v>29</v>
      </c>
      <c r="B33" s="227" t="s">
        <v>64</v>
      </c>
      <c r="C33" s="156" t="n">
        <v>0</v>
      </c>
      <c r="D33" s="125" t="n">
        <f aca="false">Rezultati!C33*Rezultati!AP33</f>
        <v>0</v>
      </c>
      <c r="E33" s="217"/>
      <c r="F33" s="215"/>
      <c r="G33" s="215"/>
      <c r="H33" s="218"/>
      <c r="I33" s="214"/>
      <c r="J33" s="215"/>
      <c r="K33" s="215"/>
      <c r="L33" s="216"/>
      <c r="M33" s="214"/>
      <c r="N33" s="215"/>
      <c r="O33" s="215"/>
      <c r="P33" s="216"/>
      <c r="Q33" s="217"/>
      <c r="R33" s="215"/>
      <c r="S33" s="215"/>
      <c r="T33" s="218"/>
      <c r="U33" s="214"/>
      <c r="V33" s="215"/>
      <c r="W33" s="215"/>
      <c r="X33" s="216"/>
      <c r="Y33" s="203"/>
      <c r="Z33" s="145"/>
      <c r="AA33" s="145"/>
      <c r="AB33" s="146"/>
      <c r="AC33" s="275"/>
      <c r="AD33" s="276"/>
      <c r="AE33" s="276"/>
      <c r="AF33" s="277"/>
      <c r="AG33" s="214"/>
      <c r="AH33" s="215"/>
      <c r="AI33" s="215"/>
      <c r="AJ33" s="216"/>
      <c r="AK33" s="217"/>
      <c r="AL33" s="217"/>
      <c r="AM33" s="215"/>
      <c r="AN33" s="219"/>
      <c r="AO33" s="136" t="n">
        <f aca="false">SUM(Rezultati!E33:AN33)</f>
        <v>0</v>
      </c>
      <c r="AP33" s="137" t="n">
        <f aca="false">COUNT(Rezultati!E33:AN33)</f>
        <v>0</v>
      </c>
      <c r="AQ33" s="197"/>
      <c r="AR33" s="139" t="e">
        <f aca="false">Rezultati!AO33/Rezultati!AP33</f>
        <v>#DIV/0!</v>
      </c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1"/>
    </row>
    <row r="34" customFormat="false" ht="17" hidden="false" customHeight="false" outlineLevel="0" collapsed="false">
      <c r="A34" s="242" t="s">
        <v>29</v>
      </c>
      <c r="B34" s="227" t="s">
        <v>45</v>
      </c>
      <c r="C34" s="156" t="n">
        <v>0</v>
      </c>
      <c r="D34" s="125" t="n">
        <v>0</v>
      </c>
      <c r="E34" s="217"/>
      <c r="F34" s="215"/>
      <c r="G34" s="215"/>
      <c r="H34" s="218"/>
      <c r="I34" s="214"/>
      <c r="J34" s="215"/>
      <c r="K34" s="215"/>
      <c r="L34" s="216"/>
      <c r="M34" s="214"/>
      <c r="N34" s="215"/>
      <c r="O34" s="215"/>
      <c r="P34" s="216"/>
      <c r="Q34" s="217"/>
      <c r="R34" s="215"/>
      <c r="S34" s="215"/>
      <c r="T34" s="218"/>
      <c r="U34" s="214"/>
      <c r="V34" s="215"/>
      <c r="W34" s="215"/>
      <c r="X34" s="216"/>
      <c r="Y34" s="203"/>
      <c r="Z34" s="145"/>
      <c r="AA34" s="145"/>
      <c r="AB34" s="146"/>
      <c r="AC34" s="275"/>
      <c r="AD34" s="276"/>
      <c r="AE34" s="276"/>
      <c r="AF34" s="277"/>
      <c r="AG34" s="214"/>
      <c r="AH34" s="215"/>
      <c r="AI34" s="215"/>
      <c r="AJ34" s="216"/>
      <c r="AK34" s="217"/>
      <c r="AL34" s="217"/>
      <c r="AM34" s="215"/>
      <c r="AN34" s="219"/>
      <c r="AO34" s="136" t="n">
        <f aca="false">SUM(Rezultati!E34:AN34)</f>
        <v>0</v>
      </c>
      <c r="AP34" s="137" t="n">
        <f aca="false">COUNT(Rezultati!E34:AN34)</f>
        <v>0</v>
      </c>
      <c r="AQ34" s="197"/>
      <c r="AR34" s="139" t="e">
        <f aca="false">Rezultati!AO34/Rezultati!AP34</f>
        <v>#DIV/0!</v>
      </c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1"/>
    </row>
    <row r="35" customFormat="false" ht="17" hidden="false" customHeight="false" outlineLevel="0" collapsed="false">
      <c r="A35" s="278" t="s">
        <v>65</v>
      </c>
      <c r="B35" s="229" t="s">
        <v>66</v>
      </c>
      <c r="C35" s="230" t="n">
        <v>0</v>
      </c>
      <c r="D35" s="125" t="n">
        <f aca="false">Rezultati!C35*Rezultati!AP35</f>
        <v>0</v>
      </c>
      <c r="E35" s="231"/>
      <c r="F35" s="232" t="n">
        <v>155</v>
      </c>
      <c r="G35" s="232"/>
      <c r="H35" s="233" t="n">
        <v>172</v>
      </c>
      <c r="I35" s="226"/>
      <c r="J35" s="232"/>
      <c r="K35" s="232"/>
      <c r="L35" s="234"/>
      <c r="M35" s="226" t="n">
        <v>175</v>
      </c>
      <c r="N35" s="232" t="n">
        <v>172</v>
      </c>
      <c r="O35" s="232" t="n">
        <v>170</v>
      </c>
      <c r="P35" s="234" t="n">
        <v>160</v>
      </c>
      <c r="Q35" s="231" t="n">
        <v>126</v>
      </c>
      <c r="R35" s="232" t="n">
        <v>151</v>
      </c>
      <c r="S35" s="232" t="n">
        <v>187</v>
      </c>
      <c r="T35" s="233" t="n">
        <v>145</v>
      </c>
      <c r="U35" s="226" t="n">
        <v>155</v>
      </c>
      <c r="V35" s="232"/>
      <c r="W35" s="232" t="n">
        <v>169</v>
      </c>
      <c r="X35" s="234" t="n">
        <v>193</v>
      </c>
      <c r="Y35" s="235"/>
      <c r="Z35" s="236"/>
      <c r="AA35" s="236"/>
      <c r="AB35" s="237"/>
      <c r="AC35" s="279" t="n">
        <v>191</v>
      </c>
      <c r="AD35" s="280" t="n">
        <v>166</v>
      </c>
      <c r="AE35" s="280"/>
      <c r="AF35" s="281" t="n">
        <v>188</v>
      </c>
      <c r="AG35" s="226" t="n">
        <v>188</v>
      </c>
      <c r="AH35" s="232" t="n">
        <v>214</v>
      </c>
      <c r="AI35" s="232" t="n">
        <v>179</v>
      </c>
      <c r="AJ35" s="234" t="n">
        <v>193</v>
      </c>
      <c r="AK35" s="231"/>
      <c r="AL35" s="231" t="n">
        <v>198</v>
      </c>
      <c r="AM35" s="232"/>
      <c r="AN35" s="238" t="n">
        <v>179</v>
      </c>
      <c r="AO35" s="136" t="n">
        <f aca="false">SUM(Rezultati!E35:AN35)</f>
        <v>3826</v>
      </c>
      <c r="AP35" s="137" t="n">
        <f aca="false">COUNT(Rezultati!E35:AN35)</f>
        <v>22</v>
      </c>
      <c r="AQ35" s="197"/>
      <c r="AR35" s="139" t="n">
        <f aca="false">Rezultati!AO35/Rezultati!AP35</f>
        <v>173.909090909091</v>
      </c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1"/>
    </row>
    <row r="36" customFormat="false" ht="17" hidden="false" customHeight="false" outlineLevel="0" collapsed="false">
      <c r="A36" s="239" t="s">
        <v>30</v>
      </c>
      <c r="B36" s="143" t="s">
        <v>67</v>
      </c>
      <c r="C36" s="199" t="n">
        <v>0</v>
      </c>
      <c r="D36" s="125" t="n">
        <f aca="false">Rezultati!C36*Rezultati!AP36</f>
        <v>0</v>
      </c>
      <c r="E36" s="207" t="n">
        <v>170</v>
      </c>
      <c r="F36" s="205" t="n">
        <v>199</v>
      </c>
      <c r="G36" s="205" t="n">
        <v>213</v>
      </c>
      <c r="H36" s="208" t="n">
        <v>177</v>
      </c>
      <c r="I36" s="204"/>
      <c r="J36" s="205"/>
      <c r="K36" s="205"/>
      <c r="L36" s="206"/>
      <c r="M36" s="204" t="n">
        <v>135</v>
      </c>
      <c r="N36" s="205" t="n">
        <v>190</v>
      </c>
      <c r="O36" s="205" t="n">
        <v>193</v>
      </c>
      <c r="P36" s="206" t="n">
        <v>193</v>
      </c>
      <c r="Q36" s="207" t="n">
        <v>179</v>
      </c>
      <c r="R36" s="205" t="n">
        <v>173</v>
      </c>
      <c r="S36" s="205" t="n">
        <v>219</v>
      </c>
      <c r="T36" s="208" t="n">
        <v>201</v>
      </c>
      <c r="U36" s="204" t="n">
        <v>249</v>
      </c>
      <c r="V36" s="205" t="n">
        <v>206</v>
      </c>
      <c r="W36" s="205" t="n">
        <v>202</v>
      </c>
      <c r="X36" s="206" t="n">
        <v>226</v>
      </c>
      <c r="Y36" s="207" t="n">
        <v>197</v>
      </c>
      <c r="Z36" s="205" t="n">
        <v>187</v>
      </c>
      <c r="AA36" s="205" t="n">
        <v>177</v>
      </c>
      <c r="AB36" s="208" t="n">
        <v>182</v>
      </c>
      <c r="AC36" s="203"/>
      <c r="AD36" s="145"/>
      <c r="AE36" s="145"/>
      <c r="AF36" s="146"/>
      <c r="AG36" s="207" t="n">
        <v>190</v>
      </c>
      <c r="AH36" s="205" t="n">
        <v>215</v>
      </c>
      <c r="AI36" s="205" t="n">
        <v>193</v>
      </c>
      <c r="AJ36" s="193" t="n">
        <v>182</v>
      </c>
      <c r="AK36" s="207" t="n">
        <v>190</v>
      </c>
      <c r="AL36" s="207" t="n">
        <v>159</v>
      </c>
      <c r="AM36" s="205" t="n">
        <v>192</v>
      </c>
      <c r="AN36" s="209" t="n">
        <v>173</v>
      </c>
      <c r="AO36" s="136" t="n">
        <f aca="false">SUM(Rezultati!E36:AN36)</f>
        <v>5362</v>
      </c>
      <c r="AP36" s="137" t="n">
        <f aca="false">COUNT(Rezultati!E36:AN36)</f>
        <v>28</v>
      </c>
      <c r="AQ36" s="197" t="n">
        <f aca="false">SUM((Rezultati!AO36+Rezultati!AO37+Rezultati!AO38+Rezultati!AO39+Rezultati!AO40)/(Rezultati!AP36+Rezultati!AP37+Rezultati!AP38+Rezultati!AP39+Rezultati!AP40))</f>
        <v>191.488095238095</v>
      </c>
      <c r="AR36" s="139" t="n">
        <f aca="false">Rezultati!AO36/Rezultati!AP36</f>
        <v>191.5</v>
      </c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1"/>
    </row>
    <row r="37" customFormat="false" ht="17" hidden="false" customHeight="false" outlineLevel="0" collapsed="false">
      <c r="A37" s="239" t="s">
        <v>30</v>
      </c>
      <c r="B37" s="198" t="s">
        <v>68</v>
      </c>
      <c r="C37" s="199" t="n">
        <v>0</v>
      </c>
      <c r="D37" s="125" t="n">
        <f aca="false">Rezultati!C37*Rezultati!AP37</f>
        <v>0</v>
      </c>
      <c r="E37" s="207" t="n">
        <v>148</v>
      </c>
      <c r="F37" s="205" t="n">
        <v>167</v>
      </c>
      <c r="G37" s="205" t="n">
        <v>175</v>
      </c>
      <c r="H37" s="208" t="n">
        <v>195</v>
      </c>
      <c r="I37" s="204"/>
      <c r="J37" s="205"/>
      <c r="K37" s="205"/>
      <c r="L37" s="206"/>
      <c r="M37" s="204" t="n">
        <v>194</v>
      </c>
      <c r="N37" s="205" t="n">
        <v>191</v>
      </c>
      <c r="O37" s="205" t="n">
        <v>185</v>
      </c>
      <c r="P37" s="206" t="n">
        <v>227</v>
      </c>
      <c r="Q37" s="207" t="n">
        <v>228</v>
      </c>
      <c r="R37" s="205" t="n">
        <v>170</v>
      </c>
      <c r="S37" s="205" t="n">
        <v>225</v>
      </c>
      <c r="T37" s="208" t="n">
        <v>206</v>
      </c>
      <c r="U37" s="204" t="n">
        <v>182</v>
      </c>
      <c r="V37" s="205" t="n">
        <v>216</v>
      </c>
      <c r="W37" s="205" t="n">
        <v>231</v>
      </c>
      <c r="X37" s="206" t="n">
        <v>221</v>
      </c>
      <c r="Y37" s="207" t="n">
        <v>194</v>
      </c>
      <c r="Z37" s="205" t="n">
        <v>230</v>
      </c>
      <c r="AA37" s="205" t="n">
        <v>154</v>
      </c>
      <c r="AB37" s="208" t="n">
        <v>181</v>
      </c>
      <c r="AC37" s="203"/>
      <c r="AD37" s="145"/>
      <c r="AE37" s="145"/>
      <c r="AF37" s="146"/>
      <c r="AG37" s="207" t="n">
        <v>210</v>
      </c>
      <c r="AH37" s="205" t="n">
        <v>180</v>
      </c>
      <c r="AI37" s="205" t="n">
        <v>206</v>
      </c>
      <c r="AJ37" s="206" t="n">
        <v>212</v>
      </c>
      <c r="AK37" s="207" t="n">
        <v>181</v>
      </c>
      <c r="AL37" s="207" t="n">
        <v>198</v>
      </c>
      <c r="AM37" s="205" t="n">
        <v>182</v>
      </c>
      <c r="AN37" s="209" t="n">
        <v>203</v>
      </c>
      <c r="AO37" s="248" t="n">
        <f aca="false">SUM(Rezultati!E37:AN37)</f>
        <v>5492</v>
      </c>
      <c r="AP37" s="249" t="n">
        <f aca="false">COUNT(Rezultati!E37:AN37)</f>
        <v>28</v>
      </c>
      <c r="AQ37" s="197"/>
      <c r="AR37" s="139" t="n">
        <f aca="false">Rezultati!AO37/Rezultati!AP37</f>
        <v>196.142857142857</v>
      </c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1"/>
    </row>
    <row r="38" customFormat="false" ht="17" hidden="false" customHeight="false" outlineLevel="0" collapsed="false">
      <c r="A38" s="239" t="s">
        <v>30</v>
      </c>
      <c r="B38" s="198" t="s">
        <v>69</v>
      </c>
      <c r="C38" s="199" t="n">
        <v>0</v>
      </c>
      <c r="D38" s="125" t="n">
        <f aca="false">Rezultati!C38*Rezultati!AP38</f>
        <v>0</v>
      </c>
      <c r="E38" s="207"/>
      <c r="F38" s="205"/>
      <c r="G38" s="205"/>
      <c r="H38" s="208"/>
      <c r="I38" s="204"/>
      <c r="J38" s="205"/>
      <c r="K38" s="205"/>
      <c r="L38" s="206"/>
      <c r="M38" s="204" t="n">
        <v>160</v>
      </c>
      <c r="N38" s="205" t="n">
        <v>210</v>
      </c>
      <c r="O38" s="205" t="n">
        <v>193</v>
      </c>
      <c r="P38" s="206" t="n">
        <v>186</v>
      </c>
      <c r="Q38" s="207" t="n">
        <v>163</v>
      </c>
      <c r="R38" s="205" t="n">
        <v>165</v>
      </c>
      <c r="S38" s="205" t="n">
        <v>150</v>
      </c>
      <c r="T38" s="208" t="n">
        <v>156</v>
      </c>
      <c r="U38" s="204"/>
      <c r="V38" s="205"/>
      <c r="W38" s="205"/>
      <c r="X38" s="206"/>
      <c r="Y38" s="207"/>
      <c r="Z38" s="205"/>
      <c r="AA38" s="205"/>
      <c r="AB38" s="208"/>
      <c r="AC38" s="203"/>
      <c r="AD38" s="145"/>
      <c r="AE38" s="145"/>
      <c r="AF38" s="146"/>
      <c r="AG38" s="207"/>
      <c r="AH38" s="205"/>
      <c r="AI38" s="205"/>
      <c r="AJ38" s="206"/>
      <c r="AK38" s="207"/>
      <c r="AL38" s="207"/>
      <c r="AM38" s="205"/>
      <c r="AN38" s="209"/>
      <c r="AO38" s="248" t="n">
        <f aca="false">SUM(Rezultati!E38:AN38)</f>
        <v>1383</v>
      </c>
      <c r="AP38" s="249" t="n">
        <f aca="false">COUNT(Rezultati!E38:AN38)</f>
        <v>8</v>
      </c>
      <c r="AQ38" s="197"/>
      <c r="AR38" s="139" t="n">
        <f aca="false">Rezultati!AO38/Rezultati!AP38</f>
        <v>172.875</v>
      </c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1"/>
    </row>
    <row r="39" customFormat="false" ht="17" hidden="false" customHeight="false" outlineLevel="0" collapsed="false">
      <c r="A39" s="239" t="s">
        <v>30</v>
      </c>
      <c r="B39" s="198" t="s">
        <v>70</v>
      </c>
      <c r="C39" s="199" t="n">
        <v>0</v>
      </c>
      <c r="D39" s="125" t="n">
        <f aca="false">Rezultati!C39*Rezultati!AP39</f>
        <v>0</v>
      </c>
      <c r="E39" s="282" t="n">
        <v>215</v>
      </c>
      <c r="F39" s="283" t="n">
        <v>224</v>
      </c>
      <c r="G39" s="283" t="n">
        <v>210</v>
      </c>
      <c r="H39" s="284" t="n">
        <v>173</v>
      </c>
      <c r="I39" s="204"/>
      <c r="J39" s="205"/>
      <c r="K39" s="205"/>
      <c r="L39" s="206"/>
      <c r="M39" s="204"/>
      <c r="N39" s="205"/>
      <c r="O39" s="205"/>
      <c r="P39" s="206"/>
      <c r="Q39" s="207"/>
      <c r="R39" s="205"/>
      <c r="S39" s="205"/>
      <c r="T39" s="208"/>
      <c r="U39" s="204" t="n">
        <v>158</v>
      </c>
      <c r="V39" s="205" t="n">
        <v>209</v>
      </c>
      <c r="W39" s="205" t="n">
        <v>179</v>
      </c>
      <c r="X39" s="206" t="n">
        <v>171</v>
      </c>
      <c r="Y39" s="207" t="n">
        <v>177</v>
      </c>
      <c r="Z39" s="205" t="n">
        <v>223</v>
      </c>
      <c r="AA39" s="205" t="n">
        <v>214</v>
      </c>
      <c r="AB39" s="208" t="n">
        <v>202</v>
      </c>
      <c r="AC39" s="203"/>
      <c r="AD39" s="145"/>
      <c r="AE39" s="145"/>
      <c r="AF39" s="146"/>
      <c r="AG39" s="207" t="n">
        <v>157</v>
      </c>
      <c r="AH39" s="205" t="n">
        <v>196</v>
      </c>
      <c r="AI39" s="205" t="n">
        <v>156</v>
      </c>
      <c r="AJ39" s="216" t="n">
        <v>237</v>
      </c>
      <c r="AK39" s="207" t="n">
        <v>181</v>
      </c>
      <c r="AL39" s="207" t="n">
        <v>205</v>
      </c>
      <c r="AM39" s="205" t="n">
        <v>192</v>
      </c>
      <c r="AN39" s="209" t="n">
        <v>169</v>
      </c>
      <c r="AO39" s="248" t="n">
        <f aca="false">SUM(Rezultati!E39:AN39)</f>
        <v>3848</v>
      </c>
      <c r="AP39" s="249" t="n">
        <f aca="false">COUNT(Rezultati!E39:AN39)</f>
        <v>20</v>
      </c>
      <c r="AQ39" s="197"/>
      <c r="AR39" s="139" t="n">
        <f aca="false">Rezultati!AO39/Rezultati!AP39</f>
        <v>192.4</v>
      </c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1"/>
    </row>
    <row r="40" customFormat="false" ht="17" hidden="false" customHeight="false" outlineLevel="0" collapsed="false">
      <c r="A40" s="285" t="s">
        <v>30</v>
      </c>
      <c r="B40" s="286"/>
      <c r="C40" s="230"/>
      <c r="D40" s="125" t="n">
        <f aca="false">Rezultati!C40*Rezultati!AP40</f>
        <v>0</v>
      </c>
      <c r="E40" s="231"/>
      <c r="F40" s="232"/>
      <c r="G40" s="232"/>
      <c r="H40" s="233"/>
      <c r="I40" s="226"/>
      <c r="J40" s="232"/>
      <c r="K40" s="232"/>
      <c r="L40" s="234"/>
      <c r="M40" s="226"/>
      <c r="N40" s="232"/>
      <c r="O40" s="232"/>
      <c r="P40" s="234"/>
      <c r="Q40" s="231"/>
      <c r="R40" s="232"/>
      <c r="S40" s="232"/>
      <c r="T40" s="233"/>
      <c r="U40" s="226"/>
      <c r="V40" s="232"/>
      <c r="W40" s="232"/>
      <c r="X40" s="234"/>
      <c r="Y40" s="231"/>
      <c r="Z40" s="232"/>
      <c r="AA40" s="232"/>
      <c r="AB40" s="233"/>
      <c r="AC40" s="235"/>
      <c r="AD40" s="236"/>
      <c r="AE40" s="236"/>
      <c r="AF40" s="237"/>
      <c r="AG40" s="231"/>
      <c r="AH40" s="232"/>
      <c r="AI40" s="232"/>
      <c r="AJ40" s="234"/>
      <c r="AK40" s="231"/>
      <c r="AL40" s="231"/>
      <c r="AM40" s="232"/>
      <c r="AN40" s="238"/>
      <c r="AO40" s="248" t="n">
        <f aca="false">SUM(Rezultati!E40:AN40)</f>
        <v>0</v>
      </c>
      <c r="AP40" s="249" t="n">
        <f aca="false">COUNT(Rezultati!E40:AN40)</f>
        <v>0</v>
      </c>
      <c r="AQ40" s="197"/>
      <c r="AR40" s="139" t="e">
        <f aca="false">Rezultati!AO40/Rezultati!AP40</f>
        <v>#DIV/0!</v>
      </c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1"/>
    </row>
    <row r="41" customFormat="false" ht="17" hidden="false" customHeight="false" outlineLevel="0" collapsed="false">
      <c r="A41" s="239" t="s">
        <v>31</v>
      </c>
      <c r="B41" s="198" t="s">
        <v>71</v>
      </c>
      <c r="C41" s="199" t="n">
        <v>0</v>
      </c>
      <c r="D41" s="125" t="n">
        <f aca="false">Rezultati!C41*Rezultati!AP41</f>
        <v>0</v>
      </c>
      <c r="E41" s="282" t="n">
        <v>194</v>
      </c>
      <c r="F41" s="283" t="n">
        <v>183</v>
      </c>
      <c r="G41" s="283" t="n">
        <v>216</v>
      </c>
      <c r="H41" s="284" t="n">
        <v>134</v>
      </c>
      <c r="I41" s="204"/>
      <c r="J41" s="205"/>
      <c r="K41" s="205"/>
      <c r="L41" s="206"/>
      <c r="M41" s="204" t="n">
        <v>163</v>
      </c>
      <c r="N41" s="205" t="n">
        <v>159</v>
      </c>
      <c r="O41" s="205" t="n">
        <v>147</v>
      </c>
      <c r="P41" s="206" t="n">
        <v>151</v>
      </c>
      <c r="Q41" s="282" t="n">
        <f aca="false">454-140-136</f>
        <v>178</v>
      </c>
      <c r="R41" s="283" t="n">
        <v>145</v>
      </c>
      <c r="S41" s="283" t="n">
        <v>156</v>
      </c>
      <c r="T41" s="284" t="n">
        <v>155</v>
      </c>
      <c r="U41" s="204" t="n">
        <v>156</v>
      </c>
      <c r="V41" s="205" t="n">
        <v>194</v>
      </c>
      <c r="W41" s="205" t="n">
        <v>205</v>
      </c>
      <c r="X41" s="206" t="n">
        <v>139</v>
      </c>
      <c r="Y41" s="207" t="n">
        <v>140</v>
      </c>
      <c r="Z41" s="205" t="n">
        <v>209</v>
      </c>
      <c r="AA41" s="205"/>
      <c r="AB41" s="208"/>
      <c r="AC41" s="204" t="n">
        <v>251</v>
      </c>
      <c r="AD41" s="205" t="n">
        <v>200</v>
      </c>
      <c r="AE41" s="205" t="n">
        <v>222</v>
      </c>
      <c r="AF41" s="208" t="n">
        <v>214</v>
      </c>
      <c r="AG41" s="203"/>
      <c r="AH41" s="145"/>
      <c r="AI41" s="145"/>
      <c r="AJ41" s="146"/>
      <c r="AK41" s="204" t="n">
        <v>157</v>
      </c>
      <c r="AL41" s="205" t="n">
        <v>185</v>
      </c>
      <c r="AM41" s="205" t="n">
        <v>160</v>
      </c>
      <c r="AN41" s="287" t="n">
        <v>181</v>
      </c>
      <c r="AO41" s="248" t="n">
        <f aca="false">SUM(Rezultati!E41:AN41)</f>
        <v>4594</v>
      </c>
      <c r="AP41" s="249" t="n">
        <f aca="false">COUNT(Rezultati!E41:AN41)</f>
        <v>26</v>
      </c>
      <c r="AQ41" s="288" t="n">
        <f aca="false">SUM((Rezultati!AO41+Rezultati!AO42+Rezultati!AO43+Rezultati!AO44+AO45+Rezultati!AO46)/(Rezultati!AP41+AP45+Rezultati!AP42+Rezultati!AP43+Rezultati!AP44+Rezultati!AP46))</f>
        <v>174.2875</v>
      </c>
      <c r="AR41" s="139" t="n">
        <f aca="false">Rezultati!AO41/Rezultati!AP41</f>
        <v>176.692307692308</v>
      </c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1"/>
    </row>
    <row r="42" customFormat="false" ht="17" hidden="false" customHeight="false" outlineLevel="0" collapsed="false">
      <c r="A42" s="242" t="s">
        <v>31</v>
      </c>
      <c r="B42" s="227" t="s">
        <v>72</v>
      </c>
      <c r="C42" s="156" t="n">
        <v>0</v>
      </c>
      <c r="D42" s="125" t="n">
        <f aca="false">Rezultati!C42*Rezultati!AP42</f>
        <v>0</v>
      </c>
      <c r="E42" s="245"/>
      <c r="F42" s="246"/>
      <c r="G42" s="246"/>
      <c r="H42" s="247"/>
      <c r="I42" s="214"/>
      <c r="J42" s="215"/>
      <c r="K42" s="215"/>
      <c r="L42" s="216"/>
      <c r="M42" s="214" t="n">
        <v>135</v>
      </c>
      <c r="N42" s="215" t="n">
        <v>175</v>
      </c>
      <c r="O42" s="215" t="n">
        <v>215</v>
      </c>
      <c r="P42" s="216" t="n">
        <v>200</v>
      </c>
      <c r="Q42" s="289"/>
      <c r="R42" s="290"/>
      <c r="S42" s="290"/>
      <c r="T42" s="291"/>
      <c r="U42" s="243" t="n">
        <v>171</v>
      </c>
      <c r="V42" s="212" t="n">
        <v>193</v>
      </c>
      <c r="W42" s="212" t="n">
        <v>181</v>
      </c>
      <c r="X42" s="244" t="n">
        <v>212</v>
      </c>
      <c r="Y42" s="211" t="n">
        <v>172</v>
      </c>
      <c r="Z42" s="212" t="n">
        <v>158</v>
      </c>
      <c r="AA42" s="212" t="n">
        <v>190</v>
      </c>
      <c r="AB42" s="213" t="n">
        <v>203</v>
      </c>
      <c r="AC42" s="243" t="n">
        <v>184</v>
      </c>
      <c r="AD42" s="212" t="n">
        <v>186</v>
      </c>
      <c r="AE42" s="212" t="n">
        <v>212</v>
      </c>
      <c r="AF42" s="213" t="n">
        <v>168</v>
      </c>
      <c r="AG42" s="203"/>
      <c r="AH42" s="145"/>
      <c r="AI42" s="145"/>
      <c r="AJ42" s="146"/>
      <c r="AK42" s="214"/>
      <c r="AL42" s="215"/>
      <c r="AM42" s="215"/>
      <c r="AN42" s="292"/>
      <c r="AO42" s="248" t="n">
        <f aca="false">SUM(Rezultati!E42:AN42)</f>
        <v>2955</v>
      </c>
      <c r="AP42" s="249" t="n">
        <f aca="false">COUNT(Rezultati!E42:AN42)</f>
        <v>16</v>
      </c>
      <c r="AQ42" s="288"/>
      <c r="AR42" s="139" t="n">
        <f aca="false">Rezultati!AO42/Rezultati!AP42</f>
        <v>184.6875</v>
      </c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1"/>
    </row>
    <row r="43" customFormat="false" ht="17" hidden="false" customHeight="false" outlineLevel="0" collapsed="false">
      <c r="A43" s="242" t="s">
        <v>31</v>
      </c>
      <c r="B43" s="155" t="s">
        <v>73</v>
      </c>
      <c r="C43" s="156" t="n">
        <v>0</v>
      </c>
      <c r="D43" s="125" t="n">
        <f aca="false">Rezultati!C43*Rezultati!AP43</f>
        <v>0</v>
      </c>
      <c r="E43" s="245" t="n">
        <v>164</v>
      </c>
      <c r="F43" s="246" t="n">
        <v>197</v>
      </c>
      <c r="G43" s="246" t="n">
        <v>123</v>
      </c>
      <c r="H43" s="247" t="n">
        <v>134</v>
      </c>
      <c r="I43" s="214"/>
      <c r="J43" s="215"/>
      <c r="K43" s="215"/>
      <c r="L43" s="216"/>
      <c r="M43" s="214" t="n">
        <v>154</v>
      </c>
      <c r="N43" s="215" t="n">
        <v>210</v>
      </c>
      <c r="O43" s="215" t="n">
        <v>147</v>
      </c>
      <c r="P43" s="216" t="n">
        <v>158</v>
      </c>
      <c r="Q43" s="289" t="n">
        <v>136</v>
      </c>
      <c r="R43" s="290" t="n">
        <v>216</v>
      </c>
      <c r="S43" s="290" t="n">
        <v>192</v>
      </c>
      <c r="T43" s="291" t="n">
        <v>160</v>
      </c>
      <c r="U43" s="243" t="n">
        <v>143</v>
      </c>
      <c r="V43" s="212"/>
      <c r="W43" s="212" t="n">
        <v>178</v>
      </c>
      <c r="X43" s="244" t="n">
        <v>179</v>
      </c>
      <c r="Y43" s="211"/>
      <c r="Z43" s="212"/>
      <c r="AA43" s="212"/>
      <c r="AB43" s="213"/>
      <c r="AC43" s="243"/>
      <c r="AD43" s="212"/>
      <c r="AE43" s="212"/>
      <c r="AF43" s="213"/>
      <c r="AG43" s="203"/>
      <c r="AH43" s="145"/>
      <c r="AI43" s="145"/>
      <c r="AJ43" s="146"/>
      <c r="AK43" s="214" t="n">
        <v>178</v>
      </c>
      <c r="AL43" s="215" t="n">
        <v>204</v>
      </c>
      <c r="AM43" s="215" t="n">
        <v>215</v>
      </c>
      <c r="AN43" s="292" t="n">
        <v>153</v>
      </c>
      <c r="AO43" s="248" t="n">
        <f aca="false">SUM(Rezultati!E43:AN43)</f>
        <v>3241</v>
      </c>
      <c r="AP43" s="249" t="n">
        <f aca="false">COUNT(Rezultati!E43:AN43)</f>
        <v>19</v>
      </c>
      <c r="AQ43" s="288"/>
      <c r="AR43" s="139" t="n">
        <f aca="false">Rezultati!AO43/Rezultati!AP43</f>
        <v>170.578947368421</v>
      </c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1"/>
    </row>
    <row r="44" customFormat="false" ht="17" hidden="false" customHeight="false" outlineLevel="0" collapsed="false">
      <c r="A44" s="242" t="s">
        <v>74</v>
      </c>
      <c r="B44" s="227" t="s">
        <v>75</v>
      </c>
      <c r="C44" s="156" t="n">
        <v>0</v>
      </c>
      <c r="D44" s="125" t="n">
        <f aca="false">Rezultati!C44*Rezultati!AP44</f>
        <v>0</v>
      </c>
      <c r="E44" s="245"/>
      <c r="F44" s="246"/>
      <c r="G44" s="246"/>
      <c r="H44" s="247"/>
      <c r="I44" s="214"/>
      <c r="J44" s="215"/>
      <c r="K44" s="215"/>
      <c r="L44" s="216"/>
      <c r="M44" s="214"/>
      <c r="N44" s="215"/>
      <c r="O44" s="215"/>
      <c r="P44" s="216"/>
      <c r="Q44" s="289"/>
      <c r="R44" s="290"/>
      <c r="S44" s="290"/>
      <c r="T44" s="291"/>
      <c r="U44" s="243"/>
      <c r="V44" s="212"/>
      <c r="W44" s="212"/>
      <c r="X44" s="244"/>
      <c r="Y44" s="211"/>
      <c r="Z44" s="212"/>
      <c r="AA44" s="212"/>
      <c r="AB44" s="213"/>
      <c r="AC44" s="243"/>
      <c r="AD44" s="212"/>
      <c r="AE44" s="212"/>
      <c r="AF44" s="213"/>
      <c r="AG44" s="203"/>
      <c r="AH44" s="145"/>
      <c r="AI44" s="145"/>
      <c r="AJ44" s="146"/>
      <c r="AK44" s="214"/>
      <c r="AL44" s="215"/>
      <c r="AM44" s="215"/>
      <c r="AN44" s="292"/>
      <c r="AO44" s="248" t="n">
        <f aca="false">SUM(Rezultati!E44:AN44)</f>
        <v>0</v>
      </c>
      <c r="AP44" s="249" t="n">
        <f aca="false">COUNT(Rezultati!E44:AN44)</f>
        <v>0</v>
      </c>
      <c r="AQ44" s="288"/>
      <c r="AR44" s="139" t="e">
        <f aca="false">Rezultati!AO44/Rezultati!AP44</f>
        <v>#DIV/0!</v>
      </c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1"/>
    </row>
    <row r="45" customFormat="false" ht="17" hidden="false" customHeight="false" outlineLevel="0" collapsed="false">
      <c r="A45" s="242" t="s">
        <v>31</v>
      </c>
      <c r="B45" s="227" t="s">
        <v>45</v>
      </c>
      <c r="C45" s="156" t="n">
        <v>0</v>
      </c>
      <c r="D45" s="125" t="n">
        <v>0</v>
      </c>
      <c r="E45" s="245"/>
      <c r="F45" s="246"/>
      <c r="G45" s="246"/>
      <c r="H45" s="247"/>
      <c r="I45" s="214"/>
      <c r="J45" s="215"/>
      <c r="K45" s="215"/>
      <c r="L45" s="216"/>
      <c r="M45" s="214"/>
      <c r="N45" s="215"/>
      <c r="O45" s="215"/>
      <c r="P45" s="216"/>
      <c r="Q45" s="289" t="n">
        <v>140</v>
      </c>
      <c r="R45" s="290" t="n">
        <v>140</v>
      </c>
      <c r="S45" s="290" t="n">
        <v>140</v>
      </c>
      <c r="T45" s="291" t="n">
        <v>140</v>
      </c>
      <c r="U45" s="243"/>
      <c r="V45" s="212"/>
      <c r="W45" s="212"/>
      <c r="X45" s="244"/>
      <c r="Y45" s="211"/>
      <c r="Z45" s="212"/>
      <c r="AA45" s="212" t="n">
        <v>140</v>
      </c>
      <c r="AB45" s="213" t="n">
        <v>140</v>
      </c>
      <c r="AC45" s="243"/>
      <c r="AD45" s="212"/>
      <c r="AE45" s="212"/>
      <c r="AF45" s="213"/>
      <c r="AG45" s="203"/>
      <c r="AH45" s="145"/>
      <c r="AI45" s="145"/>
      <c r="AJ45" s="146"/>
      <c r="AK45" s="214"/>
      <c r="AL45" s="215"/>
      <c r="AM45" s="215"/>
      <c r="AN45" s="292"/>
      <c r="AO45" s="248" t="n">
        <f aca="false">SUM(Rezultati!E45:AN45)</f>
        <v>840</v>
      </c>
      <c r="AP45" s="249" t="n">
        <f aca="false">COUNT(Rezultati!E45:AN45)</f>
        <v>6</v>
      </c>
      <c r="AQ45" s="288"/>
      <c r="AR45" s="139" t="n">
        <f aca="false">Rezultati!AO45/Rezultati!AP45</f>
        <v>140</v>
      </c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1"/>
    </row>
    <row r="46" customFormat="false" ht="17" hidden="false" customHeight="false" outlineLevel="0" collapsed="false">
      <c r="A46" s="250" t="s">
        <v>76</v>
      </c>
      <c r="B46" s="168" t="s">
        <v>77</v>
      </c>
      <c r="C46" s="169" t="n">
        <v>0</v>
      </c>
      <c r="D46" s="125" t="n">
        <f aca="false">Rezultati!C46*Rezultati!AP46</f>
        <v>0</v>
      </c>
      <c r="E46" s="176" t="n">
        <v>140</v>
      </c>
      <c r="F46" s="177" t="n">
        <v>199</v>
      </c>
      <c r="G46" s="177" t="n">
        <v>139</v>
      </c>
      <c r="H46" s="178" t="n">
        <v>141</v>
      </c>
      <c r="I46" s="179"/>
      <c r="J46" s="171"/>
      <c r="K46" s="171"/>
      <c r="L46" s="180"/>
      <c r="M46" s="179"/>
      <c r="N46" s="171"/>
      <c r="O46" s="171"/>
      <c r="P46" s="180"/>
      <c r="Q46" s="223"/>
      <c r="R46" s="224"/>
      <c r="S46" s="224"/>
      <c r="T46" s="225"/>
      <c r="U46" s="293"/>
      <c r="V46" s="224" t="n">
        <v>159</v>
      </c>
      <c r="W46" s="224"/>
      <c r="X46" s="294"/>
      <c r="Y46" s="223" t="n">
        <v>211</v>
      </c>
      <c r="Z46" s="224" t="n">
        <v>257</v>
      </c>
      <c r="AA46" s="224" t="n">
        <v>149</v>
      </c>
      <c r="AB46" s="225" t="n">
        <v>198</v>
      </c>
      <c r="AC46" s="293" t="n">
        <v>175</v>
      </c>
      <c r="AD46" s="224" t="n">
        <v>186</v>
      </c>
      <c r="AE46" s="224" t="n">
        <v>180</v>
      </c>
      <c r="AF46" s="225" t="n">
        <v>179</v>
      </c>
      <c r="AG46" s="235"/>
      <c r="AH46" s="236"/>
      <c r="AI46" s="236"/>
      <c r="AJ46" s="237"/>
      <c r="AK46" s="179"/>
      <c r="AL46" s="171"/>
      <c r="AM46" s="171"/>
      <c r="AN46" s="295"/>
      <c r="AO46" s="248" t="n">
        <f aca="false">SUM(Rezultati!E46:AN46)</f>
        <v>2313</v>
      </c>
      <c r="AP46" s="249" t="n">
        <f aca="false">COUNT(Rezultati!E46:AN46)</f>
        <v>13</v>
      </c>
      <c r="AQ46" s="288"/>
      <c r="AR46" s="139" t="n">
        <f aca="false">Rezultati!AO46/Rezultati!AP46</f>
        <v>177.923076923077</v>
      </c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1"/>
    </row>
    <row r="47" customFormat="false" ht="17" hidden="false" customHeight="false" outlineLevel="0" collapsed="false">
      <c r="A47" s="267" t="s">
        <v>32</v>
      </c>
      <c r="B47" s="123" t="s">
        <v>66</v>
      </c>
      <c r="C47" s="186" t="n">
        <v>0</v>
      </c>
      <c r="D47" s="125" t="n">
        <f aca="false">Rezultati!C47*Rezultati!AP47</f>
        <v>0</v>
      </c>
      <c r="E47" s="194"/>
      <c r="F47" s="192"/>
      <c r="G47" s="192"/>
      <c r="H47" s="195"/>
      <c r="I47" s="191"/>
      <c r="J47" s="192"/>
      <c r="K47" s="192"/>
      <c r="L47" s="193"/>
      <c r="M47" s="191"/>
      <c r="N47" s="192"/>
      <c r="O47" s="192"/>
      <c r="P47" s="193"/>
      <c r="Q47" s="187"/>
      <c r="R47" s="188"/>
      <c r="S47" s="188"/>
      <c r="T47" s="189"/>
      <c r="U47" s="296"/>
      <c r="V47" s="188"/>
      <c r="W47" s="188"/>
      <c r="X47" s="297"/>
      <c r="Y47" s="187"/>
      <c r="Z47" s="188"/>
      <c r="AA47" s="188"/>
      <c r="AB47" s="189"/>
      <c r="AC47" s="296"/>
      <c r="AD47" s="188"/>
      <c r="AE47" s="188"/>
      <c r="AF47" s="189"/>
      <c r="AG47" s="296"/>
      <c r="AH47" s="188"/>
      <c r="AI47" s="188"/>
      <c r="AJ47" s="297"/>
      <c r="AK47" s="203"/>
      <c r="AL47" s="145"/>
      <c r="AM47" s="145"/>
      <c r="AN47" s="298"/>
      <c r="AO47" s="136" t="n">
        <f aca="false">SUM(Rezultati!E47:AN47)</f>
        <v>0</v>
      </c>
      <c r="AP47" s="137" t="n">
        <f aca="false">COUNT(Rezultati!E47:AN47)</f>
        <v>0</v>
      </c>
      <c r="AQ47" s="197" t="n">
        <f aca="false">SUM((AO47+AO48+AO49+AO50+AO51+AO52+AO53+AO54+AO55+AO56)/(AP47+AP48+AP49+AP50+AP51+AP52+AP53+AP54+AP55+AP56))</f>
        <v>171.779411764706</v>
      </c>
      <c r="AR47" s="139" t="e">
        <f aca="false">Rezultati!AO47/Rezultati!AP47</f>
        <v>#DIV/0!</v>
      </c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1"/>
    </row>
    <row r="48" customFormat="false" ht="17" hidden="false" customHeight="false" outlineLevel="0" collapsed="false">
      <c r="A48" s="242" t="s">
        <v>32</v>
      </c>
      <c r="B48" s="227" t="s">
        <v>78</v>
      </c>
      <c r="C48" s="156" t="n">
        <v>0</v>
      </c>
      <c r="D48" s="125" t="n">
        <f aca="false">Rezultati!C48*Rezultati!AP48</f>
        <v>0</v>
      </c>
      <c r="E48" s="217"/>
      <c r="F48" s="215"/>
      <c r="G48" s="215"/>
      <c r="H48" s="218"/>
      <c r="I48" s="214"/>
      <c r="J48" s="215"/>
      <c r="K48" s="215"/>
      <c r="L48" s="216"/>
      <c r="M48" s="214"/>
      <c r="N48" s="215"/>
      <c r="O48" s="215"/>
      <c r="P48" s="216"/>
      <c r="Q48" s="211"/>
      <c r="R48" s="212"/>
      <c r="S48" s="212"/>
      <c r="T48" s="213"/>
      <c r="U48" s="243"/>
      <c r="V48" s="212"/>
      <c r="W48" s="212"/>
      <c r="X48" s="244"/>
      <c r="Y48" s="211" t="n">
        <v>208</v>
      </c>
      <c r="Z48" s="212" t="n">
        <v>176</v>
      </c>
      <c r="AA48" s="212" t="n">
        <v>157</v>
      </c>
      <c r="AB48" s="213" t="n">
        <v>143</v>
      </c>
      <c r="AC48" s="243"/>
      <c r="AD48" s="212"/>
      <c r="AE48" s="212"/>
      <c r="AF48" s="213"/>
      <c r="AG48" s="243" t="n">
        <v>170</v>
      </c>
      <c r="AH48" s="212" t="n">
        <v>198</v>
      </c>
      <c r="AI48" s="212" t="n">
        <v>158</v>
      </c>
      <c r="AJ48" s="244" t="n">
        <v>191</v>
      </c>
      <c r="AK48" s="203"/>
      <c r="AL48" s="145"/>
      <c r="AM48" s="145"/>
      <c r="AN48" s="298"/>
      <c r="AO48" s="136" t="n">
        <f aca="false">SUM(Rezultati!E48:AN48)</f>
        <v>1401</v>
      </c>
      <c r="AP48" s="137" t="n">
        <f aca="false">COUNT(Rezultati!E48:AN48)</f>
        <v>8</v>
      </c>
      <c r="AQ48" s="197"/>
      <c r="AR48" s="139" t="n">
        <f aca="false">Rezultati!AO48/Rezultati!AP48</f>
        <v>175.125</v>
      </c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1"/>
    </row>
    <row r="49" customFormat="false" ht="17" hidden="false" customHeight="false" outlineLevel="0" collapsed="false">
      <c r="A49" s="242" t="s">
        <v>32</v>
      </c>
      <c r="B49" s="227" t="s">
        <v>79</v>
      </c>
      <c r="C49" s="156" t="n">
        <v>0</v>
      </c>
      <c r="D49" s="125" t="n">
        <f aca="false">Rezultati!C49*Rezultati!AP49</f>
        <v>0</v>
      </c>
      <c r="E49" s="217"/>
      <c r="F49" s="215"/>
      <c r="G49" s="215"/>
      <c r="H49" s="218"/>
      <c r="I49" s="214"/>
      <c r="J49" s="215"/>
      <c r="K49" s="215"/>
      <c r="L49" s="216"/>
      <c r="M49" s="214"/>
      <c r="N49" s="215"/>
      <c r="O49" s="215"/>
      <c r="P49" s="216"/>
      <c r="Q49" s="211"/>
      <c r="R49" s="212"/>
      <c r="S49" s="212"/>
      <c r="T49" s="213"/>
      <c r="U49" s="243"/>
      <c r="V49" s="212"/>
      <c r="W49" s="212"/>
      <c r="X49" s="244"/>
      <c r="Y49" s="211"/>
      <c r="Z49" s="212"/>
      <c r="AA49" s="212"/>
      <c r="AB49" s="213"/>
      <c r="AC49" s="243"/>
      <c r="AD49" s="212"/>
      <c r="AE49" s="212"/>
      <c r="AF49" s="213"/>
      <c r="AG49" s="243"/>
      <c r="AH49" s="212"/>
      <c r="AI49" s="212"/>
      <c r="AJ49" s="244"/>
      <c r="AK49" s="203"/>
      <c r="AL49" s="145"/>
      <c r="AM49" s="145"/>
      <c r="AN49" s="298"/>
      <c r="AO49" s="136" t="n">
        <f aca="false">SUM(Rezultati!E49:AN49)</f>
        <v>0</v>
      </c>
      <c r="AP49" s="137" t="n">
        <f aca="false">COUNT(Rezultati!E49:AN49)</f>
        <v>0</v>
      </c>
      <c r="AQ49" s="197"/>
      <c r="AR49" s="139" t="e">
        <f aca="false">Rezultati!AO49/Rezultati!AP49</f>
        <v>#DIV/0!</v>
      </c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1"/>
    </row>
    <row r="50" customFormat="false" ht="17" hidden="false" customHeight="false" outlineLevel="0" collapsed="false">
      <c r="A50" s="242" t="s">
        <v>32</v>
      </c>
      <c r="B50" s="227" t="s">
        <v>77</v>
      </c>
      <c r="C50" s="156" t="n">
        <v>0</v>
      </c>
      <c r="D50" s="125" t="n">
        <f aca="false">Rezultati!C50*Rezultati!AP50</f>
        <v>0</v>
      </c>
      <c r="E50" s="217"/>
      <c r="F50" s="215"/>
      <c r="G50" s="215"/>
      <c r="H50" s="218"/>
      <c r="I50" s="214"/>
      <c r="J50" s="215"/>
      <c r="K50" s="215"/>
      <c r="L50" s="216"/>
      <c r="M50" s="214"/>
      <c r="N50" s="215"/>
      <c r="O50" s="215"/>
      <c r="P50" s="216"/>
      <c r="Q50" s="211"/>
      <c r="R50" s="212"/>
      <c r="S50" s="212"/>
      <c r="T50" s="213"/>
      <c r="U50" s="243"/>
      <c r="V50" s="212"/>
      <c r="W50" s="212"/>
      <c r="X50" s="244"/>
      <c r="Y50" s="211"/>
      <c r="Z50" s="212"/>
      <c r="AA50" s="212"/>
      <c r="AB50" s="213"/>
      <c r="AC50" s="243"/>
      <c r="AD50" s="212"/>
      <c r="AE50" s="212"/>
      <c r="AF50" s="213"/>
      <c r="AG50" s="243"/>
      <c r="AH50" s="212"/>
      <c r="AI50" s="212"/>
      <c r="AJ50" s="244"/>
      <c r="AK50" s="203"/>
      <c r="AL50" s="145"/>
      <c r="AM50" s="145"/>
      <c r="AN50" s="298"/>
      <c r="AO50" s="136" t="n">
        <f aca="false">SUM(Rezultati!E50:AN50)</f>
        <v>0</v>
      </c>
      <c r="AP50" s="137" t="n">
        <f aca="false">COUNT(Rezultati!E50:AN50)</f>
        <v>0</v>
      </c>
      <c r="AQ50" s="197"/>
      <c r="AR50" s="139" t="e">
        <f aca="false">Rezultati!AO50/Rezultati!AP50</f>
        <v>#DIV/0!</v>
      </c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1"/>
    </row>
    <row r="51" customFormat="false" ht="17" hidden="false" customHeight="false" outlineLevel="0" collapsed="false">
      <c r="A51" s="242" t="s">
        <v>32</v>
      </c>
      <c r="B51" s="227" t="s">
        <v>80</v>
      </c>
      <c r="C51" s="156" t="n">
        <v>0</v>
      </c>
      <c r="D51" s="125" t="n">
        <f aca="false">Rezultati!C51*Rezultati!AP51</f>
        <v>0</v>
      </c>
      <c r="E51" s="217" t="n">
        <v>124</v>
      </c>
      <c r="F51" s="215" t="n">
        <v>163</v>
      </c>
      <c r="G51" s="215" t="n">
        <v>130</v>
      </c>
      <c r="H51" s="218" t="n">
        <v>166</v>
      </c>
      <c r="I51" s="214"/>
      <c r="J51" s="215"/>
      <c r="K51" s="215"/>
      <c r="L51" s="216"/>
      <c r="M51" s="214" t="n">
        <v>203</v>
      </c>
      <c r="N51" s="215" t="n">
        <v>148</v>
      </c>
      <c r="O51" s="215" t="n">
        <v>137</v>
      </c>
      <c r="P51" s="216" t="n">
        <v>178</v>
      </c>
      <c r="Q51" s="211"/>
      <c r="R51" s="212"/>
      <c r="S51" s="212"/>
      <c r="T51" s="213"/>
      <c r="U51" s="243" t="n">
        <v>181</v>
      </c>
      <c r="V51" s="212" t="n">
        <v>197</v>
      </c>
      <c r="W51" s="212" t="n">
        <v>147</v>
      </c>
      <c r="X51" s="244" t="n">
        <v>203</v>
      </c>
      <c r="Y51" s="211"/>
      <c r="Z51" s="212"/>
      <c r="AA51" s="212"/>
      <c r="AB51" s="213"/>
      <c r="AC51" s="243" t="n">
        <v>174</v>
      </c>
      <c r="AD51" s="212" t="n">
        <v>179</v>
      </c>
      <c r="AE51" s="212" t="n">
        <v>126</v>
      </c>
      <c r="AF51" s="213" t="n">
        <v>169</v>
      </c>
      <c r="AG51" s="243" t="n">
        <v>157</v>
      </c>
      <c r="AH51" s="212" t="n">
        <v>222</v>
      </c>
      <c r="AI51" s="212" t="n">
        <v>203</v>
      </c>
      <c r="AJ51" s="244" t="n">
        <v>157</v>
      </c>
      <c r="AK51" s="203"/>
      <c r="AL51" s="145"/>
      <c r="AM51" s="145"/>
      <c r="AN51" s="298"/>
      <c r="AO51" s="136" t="n">
        <f aca="false">SUM(Rezultati!E51:AN51)</f>
        <v>3364</v>
      </c>
      <c r="AP51" s="137" t="n">
        <f aca="false">COUNT(Rezultati!E51:AN51)</f>
        <v>20</v>
      </c>
      <c r="AQ51" s="197"/>
      <c r="AR51" s="139" t="n">
        <f aca="false">Rezultati!AO51/Rezultati!AP51</f>
        <v>168.2</v>
      </c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1"/>
    </row>
    <row r="52" customFormat="false" ht="17" hidden="false" customHeight="false" outlineLevel="0" collapsed="false">
      <c r="A52" s="242" t="s">
        <v>32</v>
      </c>
      <c r="B52" s="227" t="s">
        <v>75</v>
      </c>
      <c r="C52" s="156" t="n">
        <v>0</v>
      </c>
      <c r="D52" s="125" t="n">
        <f aca="false">Rezultati!C52*Rezultati!AP52</f>
        <v>0</v>
      </c>
      <c r="E52" s="217"/>
      <c r="F52" s="215"/>
      <c r="G52" s="215"/>
      <c r="H52" s="218"/>
      <c r="I52" s="214"/>
      <c r="J52" s="215"/>
      <c r="K52" s="215"/>
      <c r="L52" s="216"/>
      <c r="M52" s="214" t="n">
        <v>184</v>
      </c>
      <c r="N52" s="215" t="n">
        <v>191</v>
      </c>
      <c r="O52" s="215" t="n">
        <v>192</v>
      </c>
      <c r="P52" s="216" t="n">
        <v>205</v>
      </c>
      <c r="Q52" s="211"/>
      <c r="R52" s="212"/>
      <c r="S52" s="212"/>
      <c r="T52" s="213"/>
      <c r="U52" s="243" t="n">
        <v>197</v>
      </c>
      <c r="V52" s="212" t="n">
        <v>170</v>
      </c>
      <c r="W52" s="212" t="n">
        <v>210</v>
      </c>
      <c r="X52" s="244" t="n">
        <v>164</v>
      </c>
      <c r="Y52" s="211" t="n">
        <v>216</v>
      </c>
      <c r="Z52" s="212" t="n">
        <v>197</v>
      </c>
      <c r="AA52" s="212" t="n">
        <v>257</v>
      </c>
      <c r="AB52" s="213" t="n">
        <v>149</v>
      </c>
      <c r="AC52" s="243" t="n">
        <v>187</v>
      </c>
      <c r="AD52" s="212" t="n">
        <v>210</v>
      </c>
      <c r="AE52" s="212" t="n">
        <v>176</v>
      </c>
      <c r="AF52" s="213" t="n">
        <v>268</v>
      </c>
      <c r="AG52" s="243"/>
      <c r="AH52" s="212"/>
      <c r="AI52" s="212"/>
      <c r="AJ52" s="244"/>
      <c r="AK52" s="203"/>
      <c r="AL52" s="145"/>
      <c r="AM52" s="145"/>
      <c r="AN52" s="298"/>
      <c r="AO52" s="136" t="n">
        <f aca="false">SUM(Rezultati!E52:AN52)</f>
        <v>3173</v>
      </c>
      <c r="AP52" s="137" t="n">
        <f aca="false">COUNT(Rezultati!E52:AN52)</f>
        <v>16</v>
      </c>
      <c r="AQ52" s="197"/>
      <c r="AR52" s="139" t="n">
        <f aca="false">Rezultati!AO52/Rezultati!AP52</f>
        <v>198.3125</v>
      </c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1"/>
    </row>
    <row r="53" customFormat="false" ht="17" hidden="false" customHeight="false" outlineLevel="0" collapsed="false">
      <c r="A53" s="242" t="s">
        <v>32</v>
      </c>
      <c r="B53" s="227" t="s">
        <v>81</v>
      </c>
      <c r="C53" s="156" t="n">
        <v>0</v>
      </c>
      <c r="D53" s="125" t="n">
        <f aca="false">Rezultati!C53*Rezultati!AP53</f>
        <v>0</v>
      </c>
      <c r="E53" s="217"/>
      <c r="F53" s="215"/>
      <c r="G53" s="215"/>
      <c r="H53" s="218"/>
      <c r="I53" s="214"/>
      <c r="J53" s="215"/>
      <c r="K53" s="215"/>
      <c r="L53" s="216"/>
      <c r="M53" s="214"/>
      <c r="N53" s="215"/>
      <c r="O53" s="215"/>
      <c r="P53" s="216"/>
      <c r="Q53" s="211"/>
      <c r="R53" s="212"/>
      <c r="S53" s="212"/>
      <c r="T53" s="213"/>
      <c r="U53" s="243"/>
      <c r="V53" s="212"/>
      <c r="W53" s="212"/>
      <c r="X53" s="244"/>
      <c r="Y53" s="211"/>
      <c r="Z53" s="212"/>
      <c r="AA53" s="212"/>
      <c r="AB53" s="213"/>
      <c r="AC53" s="243"/>
      <c r="AD53" s="212"/>
      <c r="AE53" s="212"/>
      <c r="AF53" s="213"/>
      <c r="AG53" s="243"/>
      <c r="AH53" s="212"/>
      <c r="AI53" s="212"/>
      <c r="AJ53" s="244"/>
      <c r="AK53" s="203"/>
      <c r="AL53" s="145"/>
      <c r="AM53" s="145"/>
      <c r="AN53" s="298"/>
      <c r="AO53" s="136" t="n">
        <f aca="false">SUM(Rezultati!E53:AN53)</f>
        <v>0</v>
      </c>
      <c r="AP53" s="137" t="n">
        <f aca="false">COUNT(Rezultati!E53:AN53)</f>
        <v>0</v>
      </c>
      <c r="AQ53" s="197"/>
      <c r="AR53" s="139" t="e">
        <f aca="false">Rezultati!AO53/Rezultati!AP53</f>
        <v>#DIV/0!</v>
      </c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1"/>
    </row>
    <row r="54" customFormat="false" ht="17" hidden="false" customHeight="false" outlineLevel="0" collapsed="false">
      <c r="A54" s="242" t="s">
        <v>32</v>
      </c>
      <c r="B54" s="227" t="s">
        <v>82</v>
      </c>
      <c r="C54" s="156" t="n">
        <v>0</v>
      </c>
      <c r="D54" s="125" t="n">
        <f aca="false">Rezultati!C54*Rezultati!AP54</f>
        <v>0</v>
      </c>
      <c r="E54" s="217" t="n">
        <v>145</v>
      </c>
      <c r="F54" s="215" t="n">
        <v>164</v>
      </c>
      <c r="G54" s="215" t="n">
        <v>180</v>
      </c>
      <c r="H54" s="218" t="n">
        <v>168</v>
      </c>
      <c r="I54" s="214"/>
      <c r="J54" s="215"/>
      <c r="K54" s="215"/>
      <c r="L54" s="216"/>
      <c r="M54" s="214" t="n">
        <v>179</v>
      </c>
      <c r="N54" s="215" t="n">
        <v>176</v>
      </c>
      <c r="O54" s="215" t="n">
        <v>213</v>
      </c>
      <c r="P54" s="216" t="n">
        <v>150</v>
      </c>
      <c r="Q54" s="211"/>
      <c r="R54" s="212"/>
      <c r="S54" s="212"/>
      <c r="T54" s="213"/>
      <c r="U54" s="243" t="n">
        <v>176</v>
      </c>
      <c r="V54" s="212" t="n">
        <v>127</v>
      </c>
      <c r="W54" s="212" t="n">
        <v>178</v>
      </c>
      <c r="X54" s="244" t="n">
        <v>140</v>
      </c>
      <c r="Y54" s="211" t="n">
        <v>160</v>
      </c>
      <c r="Z54" s="212" t="n">
        <v>102</v>
      </c>
      <c r="AA54" s="212" t="n">
        <v>136</v>
      </c>
      <c r="AB54" s="213" t="n">
        <v>191</v>
      </c>
      <c r="AC54" s="243" t="n">
        <v>159</v>
      </c>
      <c r="AD54" s="212" t="n">
        <v>161</v>
      </c>
      <c r="AE54" s="212" t="n">
        <v>150</v>
      </c>
      <c r="AF54" s="213" t="n">
        <v>128</v>
      </c>
      <c r="AG54" s="243"/>
      <c r="AH54" s="212"/>
      <c r="AI54" s="212"/>
      <c r="AJ54" s="244"/>
      <c r="AK54" s="203"/>
      <c r="AL54" s="145"/>
      <c r="AM54" s="145"/>
      <c r="AN54" s="298"/>
      <c r="AO54" s="136" t="n">
        <f aca="false">SUM(Rezultati!E54:AN54)</f>
        <v>3183</v>
      </c>
      <c r="AP54" s="137" t="n">
        <f aca="false">COUNT(Rezultati!E54:AN54)</f>
        <v>20</v>
      </c>
      <c r="AQ54" s="197"/>
      <c r="AR54" s="139" t="n">
        <f aca="false">Rezultati!AO54/Rezultati!AP54</f>
        <v>159.15</v>
      </c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1"/>
    </row>
    <row r="55" customFormat="false" ht="17" hidden="false" customHeight="false" outlineLevel="0" collapsed="false">
      <c r="A55" s="299" t="s">
        <v>32</v>
      </c>
      <c r="B55" s="300" t="s">
        <v>45</v>
      </c>
      <c r="C55" s="156" t="n">
        <v>0</v>
      </c>
      <c r="D55" s="125" t="n">
        <f aca="false">Rezultati!C55*Rezultati!AP55</f>
        <v>0</v>
      </c>
      <c r="E55" s="301" t="n">
        <v>140</v>
      </c>
      <c r="F55" s="302" t="n">
        <v>140</v>
      </c>
      <c r="G55" s="302" t="n">
        <v>140</v>
      </c>
      <c r="H55" s="303" t="n">
        <v>140</v>
      </c>
      <c r="I55" s="304"/>
      <c r="J55" s="302"/>
      <c r="K55" s="302"/>
      <c r="L55" s="305"/>
      <c r="M55" s="304"/>
      <c r="N55" s="302"/>
      <c r="O55" s="302"/>
      <c r="P55" s="305"/>
      <c r="Q55" s="306"/>
      <c r="R55" s="307"/>
      <c r="S55" s="307"/>
      <c r="T55" s="308"/>
      <c r="U55" s="309"/>
      <c r="V55" s="307"/>
      <c r="W55" s="307"/>
      <c r="X55" s="310"/>
      <c r="Y55" s="306"/>
      <c r="Z55" s="307"/>
      <c r="AA55" s="307"/>
      <c r="AB55" s="308"/>
      <c r="AC55" s="309"/>
      <c r="AD55" s="307"/>
      <c r="AE55" s="307"/>
      <c r="AF55" s="308"/>
      <c r="AG55" s="309"/>
      <c r="AH55" s="307"/>
      <c r="AI55" s="307"/>
      <c r="AJ55" s="310"/>
      <c r="AK55" s="235"/>
      <c r="AL55" s="236"/>
      <c r="AM55" s="236"/>
      <c r="AN55" s="311"/>
      <c r="AO55" s="136" t="n">
        <f aca="false">SUM(Rezultati!E55:AN55)</f>
        <v>560</v>
      </c>
      <c r="AP55" s="137" t="n">
        <f aca="false">COUNT(Rezultati!E55:AN55)</f>
        <v>4</v>
      </c>
      <c r="AQ55" s="197"/>
      <c r="AR55" s="139" t="n">
        <f aca="false">Rezultati!AO55/Rezultati!AP55</f>
        <v>140</v>
      </c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1"/>
    </row>
    <row r="56" customFormat="false" ht="17" hidden="false" customHeight="false" outlineLevel="0" collapsed="false">
      <c r="A56" s="299" t="s">
        <v>32</v>
      </c>
      <c r="B56" s="300" t="s">
        <v>45</v>
      </c>
      <c r="C56" s="156" t="n">
        <v>0</v>
      </c>
      <c r="D56" s="125" t="n">
        <f aca="false">Rezultati!C56*Rezultati!AP56</f>
        <v>0</v>
      </c>
      <c r="E56" s="301"/>
      <c r="F56" s="302"/>
      <c r="G56" s="302"/>
      <c r="H56" s="303"/>
      <c r="I56" s="304"/>
      <c r="J56" s="302"/>
      <c r="K56" s="302"/>
      <c r="L56" s="305"/>
      <c r="M56" s="304"/>
      <c r="N56" s="302"/>
      <c r="O56" s="302"/>
      <c r="P56" s="305"/>
      <c r="Q56" s="306"/>
      <c r="R56" s="307"/>
      <c r="S56" s="307"/>
      <c r="T56" s="308"/>
      <c r="U56" s="309"/>
      <c r="V56" s="307"/>
      <c r="W56" s="307"/>
      <c r="X56" s="310"/>
      <c r="Y56" s="306"/>
      <c r="Z56" s="307"/>
      <c r="AA56" s="307"/>
      <c r="AB56" s="308"/>
      <c r="AC56" s="309"/>
      <c r="AD56" s="307"/>
      <c r="AE56" s="307"/>
      <c r="AF56" s="308"/>
      <c r="AG56" s="309"/>
      <c r="AH56" s="307"/>
      <c r="AI56" s="307"/>
      <c r="AJ56" s="310"/>
      <c r="AK56" s="203"/>
      <c r="AL56" s="145"/>
      <c r="AM56" s="145"/>
      <c r="AN56" s="298"/>
      <c r="AO56" s="136" t="n">
        <f aca="false">SUM(Rezultati!E56:AN56)</f>
        <v>0</v>
      </c>
      <c r="AP56" s="137" t="n">
        <f aca="false">COUNT(Rezultati!E56:AN56)</f>
        <v>0</v>
      </c>
      <c r="AQ56" s="197"/>
      <c r="AR56" s="139" t="e">
        <f aca="false">Rezultati!AO56/Rezultati!AP56</f>
        <v>#DIV/0!</v>
      </c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1"/>
    </row>
    <row r="57" customFormat="false" ht="17" hidden="false" customHeight="false" outlineLevel="0" collapsed="false">
      <c r="A57" s="312"/>
      <c r="B57" s="313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6"/>
      <c r="AO57" s="317"/>
      <c r="AP57" s="318"/>
      <c r="AQ57" s="318"/>
      <c r="AR57" s="319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1"/>
    </row>
    <row r="58" customFormat="false" ht="17" hidden="false" customHeight="false" outlineLevel="0" collapsed="false">
      <c r="A58" s="312"/>
      <c r="B58" s="313"/>
      <c r="C58" s="312"/>
      <c r="D58" s="312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3"/>
      <c r="AO58" s="320"/>
      <c r="AP58" s="99"/>
      <c r="AQ58" s="99"/>
      <c r="AR58" s="321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1"/>
    </row>
    <row r="59" customFormat="false" ht="17" hidden="false" customHeight="false" outlineLevel="0" collapsed="false">
      <c r="A59" s="312"/>
      <c r="B59" s="313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3"/>
      <c r="AO59" s="317"/>
      <c r="AP59" s="318"/>
      <c r="AQ59" s="318"/>
      <c r="AR59" s="319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1"/>
    </row>
    <row r="60" customFormat="false" ht="17" hidden="false" customHeight="false" outlineLevel="0" collapsed="false">
      <c r="A60" s="312"/>
      <c r="B60" s="313"/>
      <c r="C60" s="312"/>
      <c r="D60" s="312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3"/>
      <c r="AO60" s="320"/>
      <c r="AP60" s="99"/>
      <c r="AQ60" s="99"/>
      <c r="AR60" s="321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1"/>
    </row>
    <row r="61" customFormat="false" ht="17" hidden="false" customHeight="false" outlineLevel="0" collapsed="false">
      <c r="A61" s="312"/>
      <c r="B61" s="313"/>
      <c r="C61" s="312"/>
      <c r="D61" s="312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3"/>
      <c r="AO61" s="320"/>
      <c r="AP61" s="99"/>
      <c r="AQ61" s="99"/>
      <c r="AR61" s="321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1"/>
    </row>
    <row r="62" customFormat="false" ht="17" hidden="false" customHeight="false" outlineLevel="0" collapsed="false">
      <c r="A62" s="313"/>
      <c r="B62" s="312"/>
      <c r="C62" s="312"/>
      <c r="D62" s="312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3"/>
      <c r="AO62" s="320"/>
      <c r="AP62" s="99"/>
      <c r="AQ62" s="99"/>
      <c r="AR62" s="321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1"/>
    </row>
    <row r="63" customFormat="false" ht="17" hidden="false" customHeight="false" outlineLevel="0" collapsed="false">
      <c r="A63" s="313"/>
      <c r="B63" s="312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6"/>
      <c r="AO63" s="317"/>
      <c r="AP63" s="318"/>
      <c r="AQ63" s="318"/>
      <c r="AR63" s="319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1"/>
    </row>
    <row r="64" customFormat="false" ht="17" hidden="false" customHeight="false" outlineLevel="0" collapsed="false">
      <c r="A64" s="313"/>
      <c r="B64" s="312"/>
      <c r="C64" s="312"/>
      <c r="D64" s="312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3"/>
      <c r="AO64" s="320"/>
      <c r="AP64" s="99"/>
      <c r="AQ64" s="99"/>
      <c r="AR64" s="321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1"/>
    </row>
    <row r="65" customFormat="false" ht="17" hidden="false" customHeight="false" outlineLevel="0" collapsed="false">
      <c r="A65" s="313"/>
      <c r="B65" s="312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6"/>
      <c r="AO65" s="317"/>
      <c r="AP65" s="318"/>
      <c r="AQ65" s="318"/>
      <c r="AR65" s="319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1"/>
    </row>
    <row r="66" customFormat="false" ht="17" hidden="false" customHeight="false" outlineLevel="0" collapsed="false">
      <c r="A66" s="313"/>
      <c r="B66" s="312"/>
      <c r="C66" s="312"/>
      <c r="D66" s="312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3"/>
      <c r="AO66" s="320"/>
      <c r="AP66" s="99"/>
      <c r="AQ66" s="99"/>
      <c r="AR66" s="321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1"/>
    </row>
    <row r="67" customFormat="false" ht="17" hidden="false" customHeight="false" outlineLevel="0" collapsed="false">
      <c r="A67" s="313"/>
      <c r="B67" s="312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3"/>
      <c r="AO67" s="317"/>
      <c r="AP67" s="318"/>
      <c r="AQ67" s="318"/>
      <c r="AR67" s="319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1"/>
    </row>
    <row r="68" customFormat="false" ht="17" hidden="false" customHeight="false" outlineLevel="0" collapsed="false">
      <c r="A68" s="313"/>
      <c r="B68" s="312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20"/>
      <c r="AP68" s="99"/>
      <c r="AQ68" s="99"/>
      <c r="AR68" s="321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1"/>
    </row>
    <row r="69" customFormat="false" ht="17" hidden="false" customHeight="false" outlineLevel="0" collapsed="false">
      <c r="A69" s="313"/>
      <c r="B69" s="312"/>
      <c r="C69" s="314"/>
      <c r="D69" s="314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3"/>
      <c r="U69" s="313"/>
      <c r="V69" s="313"/>
      <c r="W69" s="313"/>
      <c r="X69" s="313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7"/>
      <c r="AP69" s="318"/>
      <c r="AQ69" s="318"/>
      <c r="AR69" s="319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1"/>
    </row>
    <row r="70" customFormat="false" ht="17" hidden="false" customHeight="false" outlineLevel="0" collapsed="false">
      <c r="A70" s="313"/>
      <c r="B70" s="31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6"/>
      <c r="AH70" s="316"/>
      <c r="AI70" s="316"/>
      <c r="AJ70" s="316"/>
      <c r="AK70" s="316"/>
      <c r="AL70" s="316"/>
      <c r="AM70" s="316"/>
      <c r="AN70" s="316"/>
      <c r="AO70" s="317"/>
      <c r="AP70" s="99"/>
      <c r="AQ70" s="99"/>
      <c r="AR70" s="321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1"/>
    </row>
    <row r="71" customFormat="false" ht="17" hidden="false" customHeight="false" outlineLevel="0" collapsed="false">
      <c r="A71" s="313"/>
      <c r="B71" s="313"/>
      <c r="C71" s="314"/>
      <c r="D71" s="314"/>
      <c r="E71" s="313"/>
      <c r="F71" s="313"/>
      <c r="G71" s="313"/>
      <c r="H71" s="313"/>
      <c r="I71" s="316"/>
      <c r="J71" s="316"/>
      <c r="K71" s="316"/>
      <c r="L71" s="316"/>
      <c r="M71" s="316"/>
      <c r="N71" s="316"/>
      <c r="O71" s="316"/>
      <c r="P71" s="316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6"/>
      <c r="AH71" s="316"/>
      <c r="AI71" s="316"/>
      <c r="AJ71" s="316"/>
      <c r="AK71" s="316"/>
      <c r="AL71" s="316"/>
      <c r="AM71" s="316"/>
      <c r="AN71" s="316"/>
      <c r="AO71" s="317"/>
      <c r="AP71" s="318"/>
      <c r="AQ71" s="318"/>
      <c r="AR71" s="319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1"/>
    </row>
    <row r="72" customFormat="false" ht="17" hidden="false" customHeight="false" outlineLevel="0" collapsed="false">
      <c r="A72" s="313"/>
      <c r="B72" s="31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6"/>
      <c r="S72" s="316"/>
      <c r="T72" s="316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20"/>
      <c r="AP72" s="99"/>
      <c r="AQ72" s="99"/>
      <c r="AR72" s="321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1"/>
    </row>
    <row r="73" customFormat="false" ht="17" hidden="false" customHeight="false" outlineLevel="0" collapsed="false">
      <c r="A73" s="313"/>
      <c r="B73" s="313"/>
      <c r="C73" s="314"/>
      <c r="D73" s="314"/>
      <c r="E73" s="316"/>
      <c r="F73" s="316"/>
      <c r="G73" s="316"/>
      <c r="H73" s="316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6"/>
      <c r="Z73" s="316"/>
      <c r="AA73" s="316"/>
      <c r="AB73" s="316"/>
      <c r="AC73" s="316"/>
      <c r="AD73" s="316"/>
      <c r="AE73" s="316"/>
      <c r="AF73" s="316"/>
      <c r="AG73" s="313"/>
      <c r="AH73" s="313"/>
      <c r="AI73" s="313"/>
      <c r="AJ73" s="313"/>
      <c r="AK73" s="313"/>
      <c r="AL73" s="313"/>
      <c r="AM73" s="313"/>
      <c r="AN73" s="313"/>
      <c r="AO73" s="317"/>
      <c r="AP73" s="318"/>
      <c r="AQ73" s="318"/>
      <c r="AR73" s="322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1"/>
    </row>
    <row r="74" customFormat="false" ht="17" hidden="false" customHeight="false" outlineLevel="0" collapsed="false">
      <c r="A74" s="313"/>
      <c r="B74" s="31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20"/>
      <c r="AP74" s="99"/>
      <c r="AQ74" s="99"/>
      <c r="AR74" s="321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1"/>
    </row>
    <row r="75" customFormat="false" ht="17" hidden="false" customHeight="false" outlineLevel="0" collapsed="false">
      <c r="A75" s="313"/>
      <c r="B75" s="313"/>
      <c r="C75" s="314"/>
      <c r="D75" s="314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3"/>
      <c r="Z75" s="313"/>
      <c r="AA75" s="313"/>
      <c r="AB75" s="313"/>
      <c r="AC75" s="313"/>
      <c r="AD75" s="313"/>
      <c r="AE75" s="313"/>
      <c r="AF75" s="313"/>
      <c r="AG75" s="316"/>
      <c r="AH75" s="316"/>
      <c r="AI75" s="316"/>
      <c r="AJ75" s="316"/>
      <c r="AK75" s="316"/>
      <c r="AL75" s="316"/>
      <c r="AM75" s="316"/>
      <c r="AN75" s="316"/>
      <c r="AO75" s="317"/>
      <c r="AP75" s="318"/>
      <c r="AQ75" s="318"/>
      <c r="AR75" s="319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1"/>
    </row>
    <row r="76" customFormat="false" ht="17" hidden="false" customHeight="false" outlineLevel="0" collapsed="false">
      <c r="A76" s="313"/>
      <c r="B76" s="31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20"/>
      <c r="AP76" s="99"/>
      <c r="AQ76" s="99"/>
      <c r="AR76" s="321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1"/>
    </row>
    <row r="77" customFormat="false" ht="17" hidden="false" customHeight="false" outlineLevel="0" collapsed="false">
      <c r="A77" s="313"/>
      <c r="B77" s="313"/>
      <c r="C77" s="314"/>
      <c r="D77" s="314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3"/>
      <c r="Z77" s="313"/>
      <c r="AA77" s="313"/>
      <c r="AB77" s="313"/>
      <c r="AC77" s="313"/>
      <c r="AD77" s="313"/>
      <c r="AE77" s="313"/>
      <c r="AF77" s="313"/>
      <c r="AG77" s="316"/>
      <c r="AH77" s="316"/>
      <c r="AI77" s="316"/>
      <c r="AJ77" s="316"/>
      <c r="AK77" s="316"/>
      <c r="AL77" s="316"/>
      <c r="AM77" s="316"/>
      <c r="AN77" s="316"/>
      <c r="AO77" s="317"/>
      <c r="AP77" s="318"/>
      <c r="AQ77" s="318"/>
      <c r="AR77" s="319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1"/>
    </row>
    <row r="78" customFormat="false" ht="17" hidden="false" customHeight="false" outlineLevel="0" collapsed="false">
      <c r="A78" s="313"/>
      <c r="B78" s="31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20"/>
      <c r="AP78" s="99"/>
      <c r="AQ78" s="99"/>
      <c r="AR78" s="321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1"/>
    </row>
    <row r="79" customFormat="false" ht="17" hidden="false" customHeight="false" outlineLevel="0" collapsed="false">
      <c r="A79" s="313"/>
      <c r="B79" s="313"/>
      <c r="C79" s="314"/>
      <c r="D79" s="314"/>
      <c r="E79" s="316"/>
      <c r="F79" s="316"/>
      <c r="G79" s="316"/>
      <c r="H79" s="316"/>
      <c r="I79" s="316"/>
      <c r="J79" s="316"/>
      <c r="K79" s="316"/>
      <c r="L79" s="316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6"/>
      <c r="AH79" s="316"/>
      <c r="AI79" s="316"/>
      <c r="AJ79" s="316"/>
      <c r="AK79" s="316"/>
      <c r="AL79" s="316"/>
      <c r="AM79" s="316"/>
      <c r="AN79" s="316"/>
      <c r="AO79" s="317"/>
      <c r="AP79" s="318"/>
      <c r="AQ79" s="318"/>
      <c r="AR79" s="319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1"/>
    </row>
    <row r="80" customFormat="false" ht="17" hidden="false" customHeight="false" outlineLevel="0" collapsed="false">
      <c r="A80" s="313"/>
      <c r="B80" s="31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20"/>
      <c r="AP80" s="99"/>
      <c r="AQ80" s="99"/>
      <c r="AR80" s="321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1"/>
    </row>
    <row r="81" customFormat="false" ht="17" hidden="false" customHeight="false" outlineLevel="0" collapsed="false">
      <c r="A81" s="313"/>
      <c r="B81" s="313"/>
      <c r="C81" s="314"/>
      <c r="D81" s="314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3"/>
      <c r="Z81" s="313"/>
      <c r="AA81" s="313"/>
      <c r="AB81" s="313"/>
      <c r="AC81" s="313"/>
      <c r="AD81" s="313"/>
      <c r="AE81" s="313"/>
      <c r="AF81" s="313"/>
      <c r="AG81" s="316"/>
      <c r="AH81" s="316"/>
      <c r="AI81" s="316"/>
      <c r="AJ81" s="316"/>
      <c r="AK81" s="316"/>
      <c r="AL81" s="316"/>
      <c r="AM81" s="316"/>
      <c r="AN81" s="316"/>
      <c r="AO81" s="317"/>
      <c r="AP81" s="318"/>
      <c r="AQ81" s="318"/>
      <c r="AR81" s="319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1"/>
    </row>
    <row r="82" customFormat="false" ht="17" hidden="false" customHeight="false" outlineLevel="0" collapsed="false">
      <c r="A82" s="313"/>
      <c r="B82" s="31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20"/>
      <c r="AP82" s="99"/>
      <c r="AQ82" s="99"/>
      <c r="AR82" s="321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1"/>
    </row>
    <row r="83" customFormat="false" ht="17" hidden="false" customHeight="false" outlineLevel="0" collapsed="false">
      <c r="A83" s="313"/>
      <c r="B83" s="313"/>
      <c r="C83" s="314"/>
      <c r="D83" s="314"/>
      <c r="E83" s="313"/>
      <c r="F83" s="313"/>
      <c r="G83" s="313"/>
      <c r="H83" s="313"/>
      <c r="I83" s="313"/>
      <c r="J83" s="313"/>
      <c r="K83" s="313"/>
      <c r="L83" s="313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7"/>
      <c r="AP83" s="318"/>
      <c r="AQ83" s="318"/>
      <c r="AR83" s="319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1"/>
    </row>
    <row r="84" customFormat="false" ht="17" hidden="false" customHeight="false" outlineLevel="0" collapsed="false">
      <c r="A84" s="313"/>
      <c r="B84" s="31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20"/>
      <c r="AP84" s="99"/>
      <c r="AQ84" s="99"/>
      <c r="AR84" s="321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1"/>
    </row>
    <row r="85" customFormat="false" ht="17" hidden="false" customHeight="false" outlineLevel="0" collapsed="false">
      <c r="A85" s="313"/>
      <c r="B85" s="31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7"/>
      <c r="AP85" s="318"/>
      <c r="AQ85" s="318"/>
      <c r="AR85" s="319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1"/>
    </row>
    <row r="86" customFormat="false" ht="17" hidden="false" customHeight="false" outlineLevel="0" collapsed="false">
      <c r="A86" s="313"/>
      <c r="B86" s="31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20"/>
      <c r="AP86" s="99"/>
      <c r="AQ86" s="99"/>
      <c r="AR86" s="323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1"/>
    </row>
    <row r="87" customFormat="false" ht="17" hidden="false" customHeight="false" outlineLevel="0" collapsed="false">
      <c r="A87" s="313"/>
      <c r="B87" s="31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7"/>
      <c r="AP87" s="318"/>
      <c r="AQ87" s="318"/>
      <c r="AR87" s="319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1"/>
    </row>
    <row r="88" customFormat="false" ht="17" hidden="false" customHeight="false" outlineLevel="0" collapsed="false">
      <c r="A88" s="313"/>
      <c r="B88" s="31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20"/>
      <c r="AP88" s="99"/>
      <c r="AQ88" s="99"/>
      <c r="AR88" s="321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1"/>
    </row>
    <row r="89" customFormat="false" ht="17" hidden="false" customHeight="false" outlineLevel="0" collapsed="false">
      <c r="A89" s="313"/>
      <c r="B89" s="313"/>
      <c r="C89" s="314"/>
      <c r="D89" s="314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3"/>
      <c r="AH89" s="313"/>
      <c r="AI89" s="313"/>
      <c r="AJ89" s="313"/>
      <c r="AK89" s="313"/>
      <c r="AL89" s="313"/>
      <c r="AM89" s="313"/>
      <c r="AN89" s="313"/>
      <c r="AO89" s="317"/>
      <c r="AP89" s="318"/>
      <c r="AQ89" s="318"/>
      <c r="AR89" s="319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1"/>
    </row>
    <row r="90" customFormat="false" ht="17" hidden="false" customHeight="false" outlineLevel="0" collapsed="false">
      <c r="A90" s="313"/>
      <c r="B90" s="31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20"/>
      <c r="AP90" s="99"/>
      <c r="AQ90" s="99"/>
      <c r="AR90" s="321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1"/>
    </row>
    <row r="91" customFormat="false" ht="17" hidden="false" customHeight="false" outlineLevel="0" collapsed="false">
      <c r="A91" s="313"/>
      <c r="B91" s="313"/>
      <c r="C91" s="314"/>
      <c r="D91" s="314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3"/>
      <c r="AH91" s="313"/>
      <c r="AI91" s="313"/>
      <c r="AJ91" s="313"/>
      <c r="AK91" s="313"/>
      <c r="AL91" s="313"/>
      <c r="AM91" s="313"/>
      <c r="AN91" s="313"/>
      <c r="AO91" s="317"/>
      <c r="AP91" s="318"/>
      <c r="AQ91" s="318"/>
      <c r="AR91" s="319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1"/>
    </row>
    <row r="92" customFormat="false" ht="17" hidden="false" customHeight="false" outlineLevel="0" collapsed="false">
      <c r="A92" s="313"/>
      <c r="B92" s="31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20"/>
      <c r="AP92" s="99"/>
      <c r="AQ92" s="99"/>
      <c r="AR92" s="321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1"/>
    </row>
    <row r="93" customFormat="false" ht="17" hidden="false" customHeight="false" outlineLevel="0" collapsed="false">
      <c r="A93" s="313"/>
      <c r="B93" s="313"/>
      <c r="C93" s="314"/>
      <c r="D93" s="314"/>
      <c r="E93" s="313"/>
      <c r="F93" s="313"/>
      <c r="G93" s="313"/>
      <c r="H93" s="313"/>
      <c r="I93" s="313"/>
      <c r="J93" s="313"/>
      <c r="K93" s="313"/>
      <c r="L93" s="313"/>
      <c r="M93" s="316"/>
      <c r="N93" s="316"/>
      <c r="O93" s="316"/>
      <c r="P93" s="316"/>
      <c r="Q93" s="313"/>
      <c r="R93" s="313"/>
      <c r="S93" s="313"/>
      <c r="T93" s="313"/>
      <c r="U93" s="316"/>
      <c r="V93" s="316"/>
      <c r="W93" s="316"/>
      <c r="X93" s="316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7"/>
      <c r="AP93" s="318"/>
      <c r="AQ93" s="318"/>
      <c r="AR93" s="319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1"/>
    </row>
    <row r="94" customFormat="false" ht="17" hidden="false" customHeight="false" outlineLevel="0" collapsed="false">
      <c r="A94" s="313"/>
      <c r="B94" s="313"/>
      <c r="C94" s="312"/>
      <c r="D94" s="312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20"/>
      <c r="AP94" s="99"/>
      <c r="AQ94" s="99"/>
      <c r="AR94" s="321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1"/>
    </row>
    <row r="95" customFormat="false" ht="17" hidden="false" customHeight="false" outlineLevel="0" collapsed="false">
      <c r="A95" s="313"/>
      <c r="B95" s="313"/>
      <c r="C95" s="312"/>
      <c r="D95" s="312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7"/>
      <c r="AP95" s="318"/>
      <c r="AQ95" s="318"/>
      <c r="AR95" s="319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1"/>
    </row>
    <row r="96" customFormat="false" ht="17" hidden="false" customHeight="false" outlineLevel="0" collapsed="false">
      <c r="A96" s="313"/>
      <c r="B96" s="313"/>
      <c r="C96" s="312"/>
      <c r="D96" s="312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20"/>
      <c r="AP96" s="99"/>
      <c r="AQ96" s="99"/>
      <c r="AR96" s="321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1"/>
    </row>
    <row r="97" customFormat="false" ht="17" hidden="false" customHeight="false" outlineLevel="0" collapsed="false">
      <c r="A97" s="313"/>
      <c r="B97" s="313"/>
      <c r="C97" s="314"/>
      <c r="D97" s="314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3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3"/>
      <c r="AH97" s="313"/>
      <c r="AI97" s="313"/>
      <c r="AJ97" s="313"/>
      <c r="AK97" s="313"/>
      <c r="AL97" s="313"/>
      <c r="AM97" s="313"/>
      <c r="AN97" s="313"/>
      <c r="AO97" s="317"/>
      <c r="AP97" s="318"/>
      <c r="AQ97" s="318"/>
      <c r="AR97" s="319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1"/>
    </row>
    <row r="98" customFormat="false" ht="17" hidden="false" customHeight="false" outlineLevel="0" collapsed="false">
      <c r="A98" s="313"/>
      <c r="B98" s="313"/>
      <c r="C98" s="314"/>
      <c r="D98" s="314"/>
      <c r="E98" s="313"/>
      <c r="F98" s="313"/>
      <c r="G98" s="313"/>
      <c r="H98" s="313"/>
      <c r="I98" s="313"/>
      <c r="J98" s="313"/>
      <c r="K98" s="313"/>
      <c r="L98" s="313"/>
      <c r="M98" s="316"/>
      <c r="N98" s="316"/>
      <c r="O98" s="316"/>
      <c r="P98" s="316"/>
      <c r="Q98" s="313"/>
      <c r="R98" s="313"/>
      <c r="S98" s="313"/>
      <c r="T98" s="313"/>
      <c r="U98" s="313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3"/>
      <c r="AH98" s="313"/>
      <c r="AI98" s="313"/>
      <c r="AJ98" s="313"/>
      <c r="AK98" s="313"/>
      <c r="AL98" s="313"/>
      <c r="AM98" s="313"/>
      <c r="AN98" s="313"/>
      <c r="AO98" s="320"/>
      <c r="AP98" s="99"/>
      <c r="AQ98" s="99"/>
      <c r="AR98" s="321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1"/>
    </row>
    <row r="99" customFormat="false" ht="17" hidden="false" customHeight="false" outlineLevel="0" collapsed="false">
      <c r="A99" s="313"/>
      <c r="B99" s="313"/>
      <c r="C99" s="314"/>
      <c r="D99" s="314"/>
      <c r="E99" s="313"/>
      <c r="F99" s="313"/>
      <c r="G99" s="313"/>
      <c r="H99" s="313"/>
      <c r="I99" s="313"/>
      <c r="J99" s="313"/>
      <c r="K99" s="313"/>
      <c r="L99" s="313"/>
      <c r="M99" s="316"/>
      <c r="N99" s="316"/>
      <c r="O99" s="316"/>
      <c r="P99" s="316"/>
      <c r="Q99" s="316"/>
      <c r="R99" s="316"/>
      <c r="S99" s="316"/>
      <c r="T99" s="316"/>
      <c r="U99" s="313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3"/>
      <c r="AH99" s="313"/>
      <c r="AI99" s="313"/>
      <c r="AJ99" s="313"/>
      <c r="AK99" s="313"/>
      <c r="AL99" s="313"/>
      <c r="AM99" s="313"/>
      <c r="AN99" s="313"/>
      <c r="AO99" s="317"/>
      <c r="AP99" s="318"/>
      <c r="AQ99" s="318"/>
      <c r="AR99" s="319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1"/>
    </row>
    <row r="100" customFormat="false" ht="17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20"/>
      <c r="AP100" s="99"/>
      <c r="AQ100" s="99"/>
      <c r="AR100" s="321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1"/>
    </row>
    <row r="101" customFormat="false" ht="17" hidden="false" customHeight="false" outlineLevel="0" collapsed="false">
      <c r="A101" s="313"/>
      <c r="B101" s="313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3"/>
      <c r="N101" s="313"/>
      <c r="O101" s="313"/>
      <c r="P101" s="313"/>
      <c r="Q101" s="313"/>
      <c r="R101" s="313"/>
      <c r="S101" s="313"/>
      <c r="T101" s="313"/>
      <c r="U101" s="313"/>
      <c r="V101" s="316"/>
      <c r="W101" s="316"/>
      <c r="X101" s="313"/>
      <c r="Y101" s="316"/>
      <c r="Z101" s="316"/>
      <c r="AA101" s="316"/>
      <c r="AB101" s="316"/>
      <c r="AC101" s="316"/>
      <c r="AD101" s="316"/>
      <c r="AE101" s="316"/>
      <c r="AF101" s="316"/>
      <c r="AG101" s="313"/>
      <c r="AH101" s="313"/>
      <c r="AI101" s="313"/>
      <c r="AJ101" s="313"/>
      <c r="AK101" s="313"/>
      <c r="AL101" s="313"/>
      <c r="AM101" s="313"/>
      <c r="AN101" s="313"/>
      <c r="AO101" s="317"/>
      <c r="AP101" s="318"/>
      <c r="AQ101" s="318"/>
      <c r="AR101" s="319"/>
    </row>
  </sheetData>
  <mergeCells count="2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O3"/>
    <mergeCell ref="AP2:AP3"/>
    <mergeCell ref="AQ2:AQ3"/>
    <mergeCell ref="AR2:AR3"/>
    <mergeCell ref="AQ4:AQ8"/>
    <mergeCell ref="AQ9:AQ13"/>
    <mergeCell ref="AQ14:AQ18"/>
    <mergeCell ref="AQ19:AQ23"/>
    <mergeCell ref="AQ24:AQ29"/>
    <mergeCell ref="AQ30:AQ35"/>
    <mergeCell ref="AQ36:AQ40"/>
    <mergeCell ref="AQ41:AQ46"/>
    <mergeCell ref="AQ47:A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4" width="2.7"/>
    <col collapsed="false" customWidth="true" hidden="false" outlineLevel="0" max="39" min="39" style="324" width="6.85"/>
    <col collapsed="false" customWidth="true" hidden="false" outlineLevel="0" max="40" min="40" style="13" width="9.7"/>
    <col collapsed="false" customWidth="true" hidden="false" outlineLevel="0" max="41" min="41" style="0" width="16.28"/>
  </cols>
  <sheetData>
    <row r="1" customFormat="false" ht="14.65" hidden="false" customHeight="false" outlineLevel="0" collapsed="false"/>
    <row r="2" customFormat="false" ht="14.6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 t="s">
        <v>83</v>
      </c>
      <c r="AN2" s="328" t="s">
        <v>84</v>
      </c>
      <c r="AO2" s="329"/>
    </row>
    <row r="3" customFormat="false" ht="16.65" hidden="false" customHeight="true" outlineLevel="0" collapsed="false">
      <c r="A3" s="330" t="str">
        <f aca="false">Rezultati!A4</f>
        <v>Strikers DVA</v>
      </c>
      <c r="B3" s="330" t="str">
        <f aca="false">Rezultati!B4</f>
        <v>Vladimirs Pribiļevs</v>
      </c>
      <c r="C3" s="331"/>
      <c r="D3" s="332"/>
      <c r="E3" s="332"/>
      <c r="F3" s="333"/>
      <c r="G3" s="331"/>
      <c r="H3" s="332"/>
      <c r="I3" s="332"/>
      <c r="J3" s="333"/>
      <c r="K3" s="331"/>
      <c r="L3" s="332"/>
      <c r="M3" s="332"/>
      <c r="N3" s="333"/>
      <c r="O3" s="331"/>
      <c r="P3" s="332"/>
      <c r="Q3" s="332"/>
      <c r="R3" s="333"/>
      <c r="S3" s="331"/>
      <c r="T3" s="332"/>
      <c r="U3" s="332"/>
      <c r="V3" s="333"/>
      <c r="W3" s="331"/>
      <c r="X3" s="332"/>
      <c r="Y3" s="332"/>
      <c r="Z3" s="333"/>
      <c r="AA3" s="331"/>
      <c r="AB3" s="332"/>
      <c r="AC3" s="332"/>
      <c r="AD3" s="333"/>
      <c r="AE3" s="331"/>
      <c r="AF3" s="332"/>
      <c r="AG3" s="332"/>
      <c r="AH3" s="333"/>
      <c r="AI3" s="331"/>
      <c r="AJ3" s="332"/>
      <c r="AK3" s="332"/>
      <c r="AL3" s="333"/>
      <c r="AM3" s="334" t="n">
        <f aca="false">SUM([1]spliti!C3:AL3)</f>
        <v>0</v>
      </c>
      <c r="AN3" s="335" t="n">
        <f aca="false">spliti!AM3*0.3</f>
        <v>0</v>
      </c>
      <c r="AO3" s="336" t="n">
        <f aca="false">AN3+AN4+AN5+AN6+AN7</f>
        <v>0</v>
      </c>
    </row>
    <row r="4" customFormat="false" ht="16.65" hidden="false" customHeight="true" outlineLevel="0" collapsed="false">
      <c r="A4" s="330" t="str">
        <f aca="false">Rezultati!A5</f>
        <v>Strikers DVA</v>
      </c>
      <c r="B4" s="330" t="str">
        <f aca="false">Rezultati!B5</f>
        <v>Dmitrijs Čebotarjovs</v>
      </c>
      <c r="C4" s="337"/>
      <c r="D4" s="338"/>
      <c r="E4" s="338"/>
      <c r="F4" s="339"/>
      <c r="G4" s="337"/>
      <c r="H4" s="338"/>
      <c r="I4" s="338"/>
      <c r="J4" s="339"/>
      <c r="K4" s="337"/>
      <c r="L4" s="338"/>
      <c r="M4" s="338"/>
      <c r="N4" s="339"/>
      <c r="O4" s="337"/>
      <c r="P4" s="338"/>
      <c r="Q4" s="338"/>
      <c r="R4" s="339"/>
      <c r="S4" s="337"/>
      <c r="T4" s="338"/>
      <c r="U4" s="338"/>
      <c r="V4" s="339"/>
      <c r="W4" s="337"/>
      <c r="X4" s="338"/>
      <c r="Y4" s="338"/>
      <c r="Z4" s="339"/>
      <c r="AA4" s="337"/>
      <c r="AB4" s="338"/>
      <c r="AC4" s="338"/>
      <c r="AD4" s="339"/>
      <c r="AE4" s="337"/>
      <c r="AF4" s="338"/>
      <c r="AG4" s="338"/>
      <c r="AH4" s="339"/>
      <c r="AI4" s="337"/>
      <c r="AJ4" s="338"/>
      <c r="AK4" s="338"/>
      <c r="AL4" s="339"/>
      <c r="AM4" s="334" t="n">
        <f aca="false">SUM([1]spliti!C4:AL4)</f>
        <v>0</v>
      </c>
      <c r="AN4" s="335" t="n">
        <f aca="false">spliti!AM4*0.3</f>
        <v>0</v>
      </c>
      <c r="AO4" s="336"/>
    </row>
    <row r="5" customFormat="false" ht="16.65" hidden="false" customHeight="true" outlineLevel="0" collapsed="false">
      <c r="A5" s="330" t="str">
        <f aca="false">Rezultati!A6</f>
        <v>Strikers DVA</v>
      </c>
      <c r="B5" s="330" t="str">
        <f aca="false">Rezultati!B6</f>
        <v>Artūrs Perepjolkins</v>
      </c>
      <c r="C5" s="340"/>
      <c r="D5" s="341"/>
      <c r="E5" s="341"/>
      <c r="F5" s="342"/>
      <c r="G5" s="340"/>
      <c r="H5" s="341"/>
      <c r="I5" s="341"/>
      <c r="J5" s="342"/>
      <c r="K5" s="340"/>
      <c r="L5" s="341"/>
      <c r="M5" s="341"/>
      <c r="N5" s="342"/>
      <c r="O5" s="340"/>
      <c r="P5" s="341"/>
      <c r="Q5" s="341"/>
      <c r="R5" s="342"/>
      <c r="S5" s="340"/>
      <c r="T5" s="341"/>
      <c r="U5" s="341"/>
      <c r="V5" s="342"/>
      <c r="W5" s="340"/>
      <c r="X5" s="341"/>
      <c r="Y5" s="341"/>
      <c r="Z5" s="342"/>
      <c r="AA5" s="340"/>
      <c r="AB5" s="341"/>
      <c r="AC5" s="341"/>
      <c r="AD5" s="342"/>
      <c r="AE5" s="340"/>
      <c r="AF5" s="341"/>
      <c r="AG5" s="341"/>
      <c r="AH5" s="342"/>
      <c r="AI5" s="340"/>
      <c r="AJ5" s="341"/>
      <c r="AK5" s="341"/>
      <c r="AL5" s="342"/>
      <c r="AM5" s="334" t="n">
        <f aca="false">SUM([1]spliti!C5:AL5)</f>
        <v>0</v>
      </c>
      <c r="AN5" s="335" t="n">
        <f aca="false">spliti!AM5*0.3</f>
        <v>0</v>
      </c>
      <c r="AO5" s="336"/>
    </row>
    <row r="6" customFormat="false" ht="16.65" hidden="false" customHeight="true" outlineLevel="0" collapsed="false">
      <c r="A6" s="330" t="str">
        <f aca="false">Rezultati!A7</f>
        <v>Strikers DVA</v>
      </c>
      <c r="B6" s="330" t="str">
        <f aca="false">Rezultati!B7</f>
        <v>Nikolajs Očiņņikovs</v>
      </c>
      <c r="C6" s="340"/>
      <c r="D6" s="341"/>
      <c r="E6" s="341"/>
      <c r="F6" s="342"/>
      <c r="G6" s="340"/>
      <c r="H6" s="341"/>
      <c r="I6" s="341"/>
      <c r="J6" s="342"/>
      <c r="K6" s="340"/>
      <c r="L6" s="341"/>
      <c r="M6" s="341"/>
      <c r="N6" s="342"/>
      <c r="O6" s="340"/>
      <c r="P6" s="341"/>
      <c r="Q6" s="341"/>
      <c r="R6" s="342"/>
      <c r="S6" s="340"/>
      <c r="T6" s="341"/>
      <c r="U6" s="341"/>
      <c r="V6" s="342"/>
      <c r="W6" s="340"/>
      <c r="X6" s="341"/>
      <c r="Y6" s="341"/>
      <c r="Z6" s="342"/>
      <c r="AA6" s="340"/>
      <c r="AB6" s="341"/>
      <c r="AC6" s="341"/>
      <c r="AD6" s="342"/>
      <c r="AE6" s="340"/>
      <c r="AF6" s="341"/>
      <c r="AG6" s="341"/>
      <c r="AH6" s="342"/>
      <c r="AI6" s="340"/>
      <c r="AJ6" s="341"/>
      <c r="AK6" s="341"/>
      <c r="AL6" s="342"/>
      <c r="AM6" s="334" t="n">
        <f aca="false">SUM([1]spliti!C6:AL6)</f>
        <v>0</v>
      </c>
      <c r="AN6" s="335" t="n">
        <f aca="false">spliti!AM6*0.3</f>
        <v>0</v>
      </c>
      <c r="AO6" s="336"/>
    </row>
    <row r="7" customFormat="false" ht="16.65" hidden="false" customHeight="true" outlineLevel="0" collapsed="false">
      <c r="A7" s="330" t="str">
        <f aca="false">Rezultati!A8</f>
        <v>Strikers DVA</v>
      </c>
      <c r="B7" s="330" t="str">
        <f aca="false">Rezultati!B8</f>
        <v>non player</v>
      </c>
      <c r="C7" s="340"/>
      <c r="D7" s="341"/>
      <c r="E7" s="341"/>
      <c r="F7" s="342"/>
      <c r="G7" s="340"/>
      <c r="H7" s="341"/>
      <c r="I7" s="341"/>
      <c r="J7" s="342"/>
      <c r="K7" s="340"/>
      <c r="L7" s="341"/>
      <c r="M7" s="341"/>
      <c r="N7" s="342"/>
      <c r="O7" s="340"/>
      <c r="P7" s="341"/>
      <c r="Q7" s="341"/>
      <c r="R7" s="342"/>
      <c r="S7" s="340"/>
      <c r="T7" s="341"/>
      <c r="U7" s="341"/>
      <c r="V7" s="342"/>
      <c r="W7" s="340"/>
      <c r="X7" s="341"/>
      <c r="Y7" s="341"/>
      <c r="Z7" s="342"/>
      <c r="AA7" s="340"/>
      <c r="AB7" s="341"/>
      <c r="AC7" s="341"/>
      <c r="AD7" s="342"/>
      <c r="AE7" s="340"/>
      <c r="AF7" s="341"/>
      <c r="AG7" s="341"/>
      <c r="AH7" s="342"/>
      <c r="AI7" s="340"/>
      <c r="AJ7" s="341"/>
      <c r="AK7" s="341"/>
      <c r="AL7" s="342"/>
      <c r="AM7" s="334" t="n">
        <f aca="false">SUM([1]spliti!C7:AL7)</f>
        <v>0</v>
      </c>
      <c r="AN7" s="335" t="n">
        <f aca="false">spliti!AM7*0.3</f>
        <v>0</v>
      </c>
      <c r="AO7" s="336"/>
    </row>
    <row r="8" customFormat="false" ht="16.65" hidden="false" customHeight="true" outlineLevel="0" collapsed="false">
      <c r="A8" s="330" t="str">
        <f aca="false">Rezultati!A14</f>
        <v>PērcTe.lv/Zelta Prizma</v>
      </c>
      <c r="B8" s="330" t="str">
        <f aca="false">Rezultati!B14</f>
        <v>Ivars Volodko</v>
      </c>
      <c r="C8" s="340"/>
      <c r="D8" s="341"/>
      <c r="E8" s="341"/>
      <c r="F8" s="342"/>
      <c r="G8" s="340"/>
      <c r="H8" s="341"/>
      <c r="I8" s="341"/>
      <c r="J8" s="342"/>
      <c r="K8" s="340"/>
      <c r="L8" s="341"/>
      <c r="M8" s="341"/>
      <c r="N8" s="342"/>
      <c r="O8" s="340"/>
      <c r="P8" s="341"/>
      <c r="Q8" s="341"/>
      <c r="R8" s="342"/>
      <c r="S8" s="340"/>
      <c r="T8" s="341"/>
      <c r="U8" s="341"/>
      <c r="V8" s="342"/>
      <c r="W8" s="340"/>
      <c r="X8" s="341"/>
      <c r="Y8" s="341"/>
      <c r="Z8" s="342"/>
      <c r="AA8" s="340"/>
      <c r="AB8" s="341"/>
      <c r="AC8" s="341"/>
      <c r="AD8" s="342"/>
      <c r="AE8" s="340"/>
      <c r="AF8" s="341"/>
      <c r="AG8" s="341"/>
      <c r="AH8" s="342"/>
      <c r="AI8" s="340"/>
      <c r="AJ8" s="341"/>
      <c r="AK8" s="341"/>
      <c r="AL8" s="342"/>
      <c r="AM8" s="334" t="n">
        <f aca="false">SUM([1]spliti!C8:AL8)</f>
        <v>0</v>
      </c>
      <c r="AN8" s="335" t="n">
        <f aca="false">spliti!AM8*0.3</f>
        <v>0</v>
      </c>
      <c r="AO8" s="343" t="n">
        <f aca="false">AN8+AN9+AN10+AN11+AN12+AN13</f>
        <v>0</v>
      </c>
    </row>
    <row r="9" customFormat="false" ht="16.65" hidden="false" customHeight="true" outlineLevel="0" collapsed="false">
      <c r="A9" s="330" t="str">
        <f aca="false">Rezultati!A15</f>
        <v>PērcTe.lv/Zelta Prizma</v>
      </c>
      <c r="B9" s="330" t="str">
        <f aca="false">Rezultati!B15</f>
        <v>Haralds Zeidmanis</v>
      </c>
      <c r="C9" s="340"/>
      <c r="D9" s="341"/>
      <c r="E9" s="341"/>
      <c r="F9" s="342"/>
      <c r="G9" s="340"/>
      <c r="H9" s="341"/>
      <c r="I9" s="341"/>
      <c r="J9" s="342"/>
      <c r="K9" s="340"/>
      <c r="L9" s="341"/>
      <c r="M9" s="341"/>
      <c r="N9" s="342"/>
      <c r="O9" s="340"/>
      <c r="P9" s="341"/>
      <c r="Q9" s="341"/>
      <c r="R9" s="342"/>
      <c r="S9" s="340"/>
      <c r="T9" s="341"/>
      <c r="U9" s="341"/>
      <c r="V9" s="342"/>
      <c r="W9" s="340"/>
      <c r="X9" s="341"/>
      <c r="Y9" s="341"/>
      <c r="Z9" s="342"/>
      <c r="AA9" s="340"/>
      <c r="AB9" s="341"/>
      <c r="AC9" s="341"/>
      <c r="AD9" s="342"/>
      <c r="AE9" s="340"/>
      <c r="AF9" s="341"/>
      <c r="AG9" s="341"/>
      <c r="AH9" s="342"/>
      <c r="AI9" s="340"/>
      <c r="AJ9" s="341"/>
      <c r="AK9" s="341"/>
      <c r="AL9" s="342"/>
      <c r="AM9" s="334" t="n">
        <f aca="false">SUM([1]spliti!C9:AL9)</f>
        <v>0</v>
      </c>
      <c r="AN9" s="335" t="n">
        <f aca="false">spliti!AM9*0.3</f>
        <v>0</v>
      </c>
      <c r="AO9" s="343"/>
    </row>
    <row r="10" customFormat="false" ht="16.65" hidden="false" customHeight="true" outlineLevel="0" collapsed="false">
      <c r="A10" s="330" t="str">
        <f aca="false">Rezultati!A16</f>
        <v>PērcTe.lv/Zelta Prizma</v>
      </c>
      <c r="B10" s="330" t="str">
        <f aca="false">Rezultati!B16</f>
        <v>Visvaldis Trokša</v>
      </c>
      <c r="C10" s="340"/>
      <c r="D10" s="341"/>
      <c r="E10" s="341"/>
      <c r="F10" s="342"/>
      <c r="G10" s="340"/>
      <c r="H10" s="341"/>
      <c r="I10" s="341"/>
      <c r="J10" s="342"/>
      <c r="K10" s="340"/>
      <c r="L10" s="341"/>
      <c r="M10" s="341"/>
      <c r="N10" s="342"/>
      <c r="O10" s="340"/>
      <c r="P10" s="341"/>
      <c r="Q10" s="341"/>
      <c r="R10" s="342"/>
      <c r="S10" s="340"/>
      <c r="T10" s="341"/>
      <c r="U10" s="341"/>
      <c r="V10" s="342"/>
      <c r="W10" s="340"/>
      <c r="X10" s="341"/>
      <c r="Y10" s="341"/>
      <c r="Z10" s="342"/>
      <c r="AA10" s="340"/>
      <c r="AB10" s="341"/>
      <c r="AC10" s="341"/>
      <c r="AD10" s="342"/>
      <c r="AE10" s="340"/>
      <c r="AF10" s="341"/>
      <c r="AG10" s="341"/>
      <c r="AH10" s="342"/>
      <c r="AI10" s="340"/>
      <c r="AJ10" s="341"/>
      <c r="AK10" s="341"/>
      <c r="AL10" s="342"/>
      <c r="AM10" s="334" t="n">
        <f aca="false">SUM([1]spliti!C10:AL10)</f>
        <v>0</v>
      </c>
      <c r="AN10" s="335" t="n">
        <f aca="false">spliti!AM10*0.3</f>
        <v>0</v>
      </c>
      <c r="AO10" s="343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</row>
    <row r="11" customFormat="false" ht="16.65" hidden="false" customHeight="true" outlineLevel="0" collapsed="false">
      <c r="A11" s="330" t="str">
        <f aca="false">Rezultati!A17</f>
        <v>PērcTe.lv/Zelta Prizma</v>
      </c>
      <c r="B11" s="330" t="str">
        <f aca="false">Rezultati!B17</f>
        <v>Arvils Sproģis</v>
      </c>
      <c r="C11" s="340"/>
      <c r="D11" s="341"/>
      <c r="E11" s="341"/>
      <c r="F11" s="342"/>
      <c r="G11" s="340"/>
      <c r="H11" s="341"/>
      <c r="I11" s="341"/>
      <c r="J11" s="342"/>
      <c r="K11" s="340"/>
      <c r="L11" s="341"/>
      <c r="M11" s="341"/>
      <c r="N11" s="342"/>
      <c r="O11" s="340"/>
      <c r="P11" s="341"/>
      <c r="Q11" s="341"/>
      <c r="R11" s="342"/>
      <c r="S11" s="340"/>
      <c r="T11" s="341"/>
      <c r="U11" s="341"/>
      <c r="V11" s="342"/>
      <c r="W11" s="340"/>
      <c r="X11" s="341"/>
      <c r="Y11" s="341"/>
      <c r="Z11" s="342"/>
      <c r="AA11" s="340"/>
      <c r="AB11" s="341"/>
      <c r="AC11" s="341"/>
      <c r="AD11" s="342"/>
      <c r="AE11" s="340"/>
      <c r="AF11" s="341"/>
      <c r="AG11" s="341"/>
      <c r="AH11" s="342"/>
      <c r="AI11" s="340"/>
      <c r="AJ11" s="341"/>
      <c r="AK11" s="341"/>
      <c r="AL11" s="342"/>
      <c r="AM11" s="334" t="n">
        <f aca="false">SUM([1]spliti!C11:AL11)</f>
        <v>0</v>
      </c>
      <c r="AN11" s="335" t="n">
        <f aca="false">spliti!AM11*0.3</f>
        <v>0</v>
      </c>
      <c r="AO11" s="343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</row>
    <row r="12" customFormat="false" ht="16.65" hidden="false" customHeight="true" outlineLevel="0" collapsed="false">
      <c r="A12" s="330" t="str">
        <f aca="false">Rezultati!A18</f>
        <v>PērcTe.lv/Zelta Prizma</v>
      </c>
      <c r="B12" s="330" t="str">
        <f aca="false">Rezultati!B18</f>
        <v>Edmunds Jansons</v>
      </c>
      <c r="C12" s="340"/>
      <c r="D12" s="341"/>
      <c r="E12" s="341"/>
      <c r="F12" s="342"/>
      <c r="G12" s="340"/>
      <c r="H12" s="341"/>
      <c r="I12" s="341"/>
      <c r="J12" s="342"/>
      <c r="K12" s="340"/>
      <c r="L12" s="341"/>
      <c r="M12" s="341"/>
      <c r="N12" s="342"/>
      <c r="O12" s="340"/>
      <c r="P12" s="341"/>
      <c r="Q12" s="341"/>
      <c r="R12" s="342"/>
      <c r="S12" s="340"/>
      <c r="T12" s="341"/>
      <c r="U12" s="341"/>
      <c r="V12" s="342"/>
      <c r="W12" s="340"/>
      <c r="X12" s="341"/>
      <c r="Y12" s="341"/>
      <c r="Z12" s="342"/>
      <c r="AA12" s="340"/>
      <c r="AB12" s="341"/>
      <c r="AC12" s="341"/>
      <c r="AD12" s="342"/>
      <c r="AE12" s="340"/>
      <c r="AF12" s="341"/>
      <c r="AG12" s="341"/>
      <c r="AH12" s="342"/>
      <c r="AI12" s="340"/>
      <c r="AJ12" s="341"/>
      <c r="AK12" s="341"/>
      <c r="AL12" s="342"/>
      <c r="AM12" s="334" t="n">
        <f aca="false">SUM([1]spliti!C12:AL12)</f>
        <v>0</v>
      </c>
      <c r="AN12" s="335" t="n">
        <f aca="false">spliti!AM12*0.3</f>
        <v>0</v>
      </c>
      <c r="AO12" s="343"/>
    </row>
    <row r="13" customFormat="false" ht="16.65" hidden="false" customHeight="true" outlineLevel="0" collapsed="false">
      <c r="A13" s="330" t="str">
        <f aca="false">Rezultati!A19</f>
        <v>unBOWLIEvable</v>
      </c>
      <c r="B13" s="330" t="str">
        <f aca="false">Rezultati!B19</f>
        <v>Artūrs Ļevikins</v>
      </c>
      <c r="C13" s="340"/>
      <c r="D13" s="341"/>
      <c r="E13" s="341"/>
      <c r="F13" s="342"/>
      <c r="G13" s="340"/>
      <c r="H13" s="341"/>
      <c r="I13" s="341"/>
      <c r="J13" s="342"/>
      <c r="K13" s="340"/>
      <c r="L13" s="341"/>
      <c r="M13" s="341"/>
      <c r="N13" s="342"/>
      <c r="O13" s="340"/>
      <c r="P13" s="341"/>
      <c r="Q13" s="341"/>
      <c r="R13" s="342"/>
      <c r="S13" s="340"/>
      <c r="T13" s="341"/>
      <c r="U13" s="341"/>
      <c r="V13" s="342"/>
      <c r="W13" s="340"/>
      <c r="X13" s="341"/>
      <c r="Y13" s="341"/>
      <c r="Z13" s="342"/>
      <c r="AA13" s="340"/>
      <c r="AB13" s="341"/>
      <c r="AC13" s="341"/>
      <c r="AD13" s="342"/>
      <c r="AE13" s="340"/>
      <c r="AF13" s="341"/>
      <c r="AG13" s="341"/>
      <c r="AH13" s="342"/>
      <c r="AI13" s="340"/>
      <c r="AJ13" s="341"/>
      <c r="AK13" s="341"/>
      <c r="AL13" s="342"/>
      <c r="AM13" s="334" t="n">
        <f aca="false">SUM([1]spliti!C13:AL13)</f>
        <v>0</v>
      </c>
      <c r="AN13" s="335" t="n">
        <f aca="false">spliti!AM13*0.3</f>
        <v>0</v>
      </c>
      <c r="AO13" s="343"/>
    </row>
    <row r="14" customFormat="false" ht="16.65" hidden="false" customHeight="true" outlineLevel="0" collapsed="false">
      <c r="A14" s="330" t="str">
        <f aca="false">Rezultati!A20</f>
        <v>unBOWLIEvable</v>
      </c>
      <c r="B14" s="330" t="str">
        <f aca="false">Rezultati!B20</f>
        <v>Marija Tkačenko</v>
      </c>
      <c r="C14" s="340"/>
      <c r="D14" s="341"/>
      <c r="E14" s="341"/>
      <c r="F14" s="342"/>
      <c r="G14" s="340"/>
      <c r="H14" s="341"/>
      <c r="I14" s="341"/>
      <c r="J14" s="342"/>
      <c r="K14" s="340"/>
      <c r="L14" s="341"/>
      <c r="M14" s="341"/>
      <c r="N14" s="342"/>
      <c r="O14" s="340"/>
      <c r="P14" s="341"/>
      <c r="Q14" s="341"/>
      <c r="R14" s="342"/>
      <c r="S14" s="340"/>
      <c r="T14" s="341"/>
      <c r="U14" s="341"/>
      <c r="V14" s="342"/>
      <c r="W14" s="340"/>
      <c r="X14" s="341"/>
      <c r="Y14" s="341"/>
      <c r="Z14" s="342"/>
      <c r="AA14" s="340"/>
      <c r="AB14" s="341"/>
      <c r="AC14" s="341"/>
      <c r="AD14" s="342"/>
      <c r="AE14" s="340"/>
      <c r="AF14" s="341"/>
      <c r="AG14" s="341"/>
      <c r="AH14" s="342"/>
      <c r="AI14" s="340"/>
      <c r="AJ14" s="341"/>
      <c r="AK14" s="341"/>
      <c r="AL14" s="342"/>
      <c r="AM14" s="334" t="n">
        <f aca="false">SUM([1]spliti!C14:AL14)</f>
        <v>0</v>
      </c>
      <c r="AN14" s="335" t="n">
        <f aca="false">spliti!AM14*0.3</f>
        <v>0</v>
      </c>
      <c r="AO14" s="345" t="n">
        <f aca="false">AN14+AN15+AN16+AN17+AN18</f>
        <v>0</v>
      </c>
    </row>
    <row r="15" s="346" customFormat="true" ht="16.65" hidden="false" customHeight="true" outlineLevel="0" collapsed="false">
      <c r="A15" s="330" t="str">
        <f aca="false">Rezultati!A21</f>
        <v>unBOWLIEvable</v>
      </c>
      <c r="B15" s="330" t="str">
        <f aca="false">Rezultati!B21</f>
        <v>Jānis Dzalbs</v>
      </c>
      <c r="C15" s="340"/>
      <c r="D15" s="341"/>
      <c r="E15" s="341"/>
      <c r="F15" s="342"/>
      <c r="G15" s="340"/>
      <c r="H15" s="341"/>
      <c r="I15" s="341"/>
      <c r="J15" s="342"/>
      <c r="K15" s="340"/>
      <c r="L15" s="341"/>
      <c r="M15" s="341"/>
      <c r="N15" s="342"/>
      <c r="O15" s="340"/>
      <c r="P15" s="341"/>
      <c r="Q15" s="341"/>
      <c r="R15" s="342"/>
      <c r="S15" s="340"/>
      <c r="T15" s="341"/>
      <c r="U15" s="341"/>
      <c r="V15" s="342"/>
      <c r="W15" s="340"/>
      <c r="X15" s="341"/>
      <c r="Y15" s="341"/>
      <c r="Z15" s="342"/>
      <c r="AA15" s="340"/>
      <c r="AB15" s="341"/>
      <c r="AC15" s="341"/>
      <c r="AD15" s="342"/>
      <c r="AE15" s="340"/>
      <c r="AF15" s="341"/>
      <c r="AG15" s="341"/>
      <c r="AH15" s="342"/>
      <c r="AI15" s="340"/>
      <c r="AJ15" s="341"/>
      <c r="AK15" s="341"/>
      <c r="AL15" s="342"/>
      <c r="AM15" s="334" t="n">
        <f aca="false">SUM([1]spliti!C15:AL15)</f>
        <v>0</v>
      </c>
      <c r="AN15" s="335" t="n">
        <f aca="false">spliti!AM15*0.3</f>
        <v>0</v>
      </c>
      <c r="AO15" s="345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</row>
    <row r="16" s="346" customFormat="true" ht="16.65" hidden="false" customHeight="true" outlineLevel="0" collapsed="false">
      <c r="A16" s="330" t="str">
        <f aca="false">Rezultati!A22</f>
        <v>unBOWLIEvable</v>
      </c>
      <c r="B16" s="330" t="str">
        <f aca="false">Rezultati!B22</f>
        <v>Rolands Vecums-Veco</v>
      </c>
      <c r="C16" s="340"/>
      <c r="D16" s="341"/>
      <c r="E16" s="341"/>
      <c r="F16" s="342"/>
      <c r="G16" s="340"/>
      <c r="H16" s="341"/>
      <c r="I16" s="341"/>
      <c r="J16" s="342"/>
      <c r="K16" s="340"/>
      <c r="L16" s="341"/>
      <c r="M16" s="341"/>
      <c r="N16" s="342"/>
      <c r="O16" s="340"/>
      <c r="P16" s="341"/>
      <c r="Q16" s="341"/>
      <c r="R16" s="342"/>
      <c r="S16" s="340"/>
      <c r="T16" s="341"/>
      <c r="U16" s="341"/>
      <c r="V16" s="342"/>
      <c r="W16" s="340"/>
      <c r="X16" s="341"/>
      <c r="Y16" s="341"/>
      <c r="Z16" s="342"/>
      <c r="AA16" s="340"/>
      <c r="AB16" s="341"/>
      <c r="AC16" s="341"/>
      <c r="AD16" s="342"/>
      <c r="AE16" s="340"/>
      <c r="AF16" s="341"/>
      <c r="AG16" s="341"/>
      <c r="AH16" s="342"/>
      <c r="AI16" s="340"/>
      <c r="AJ16" s="341"/>
      <c r="AK16" s="341"/>
      <c r="AL16" s="342"/>
      <c r="AM16" s="334" t="n">
        <f aca="false">SUM([1]spliti!C16:AL16)</f>
        <v>0</v>
      </c>
      <c r="AN16" s="335" t="n">
        <f aca="false">spliti!AM16*0.3</f>
        <v>0</v>
      </c>
      <c r="AO16" s="345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</row>
    <row r="17" s="346" customFormat="true" ht="16.65" hidden="false" customHeight="true" outlineLevel="0" collapsed="false">
      <c r="A17" s="330" t="str">
        <f aca="false">Rezultati!A23</f>
        <v>unBOWLIEvable</v>
      </c>
      <c r="B17" s="330" t="str">
        <f aca="false">Rezultati!B23</f>
        <v>Tatjana Kožemjakina</v>
      </c>
      <c r="C17" s="340"/>
      <c r="D17" s="341"/>
      <c r="E17" s="341"/>
      <c r="F17" s="342"/>
      <c r="G17" s="340"/>
      <c r="H17" s="341"/>
      <c r="I17" s="341"/>
      <c r="J17" s="342"/>
      <c r="K17" s="340"/>
      <c r="L17" s="341"/>
      <c r="M17" s="341"/>
      <c r="N17" s="342"/>
      <c r="O17" s="340"/>
      <c r="P17" s="341"/>
      <c r="Q17" s="341"/>
      <c r="R17" s="342"/>
      <c r="S17" s="340"/>
      <c r="T17" s="341"/>
      <c r="U17" s="341"/>
      <c r="V17" s="342"/>
      <c r="W17" s="340"/>
      <c r="X17" s="341"/>
      <c r="Y17" s="341"/>
      <c r="Z17" s="342"/>
      <c r="AA17" s="340"/>
      <c r="AB17" s="341"/>
      <c r="AC17" s="341"/>
      <c r="AD17" s="342"/>
      <c r="AE17" s="340"/>
      <c r="AF17" s="341"/>
      <c r="AG17" s="341"/>
      <c r="AH17" s="342"/>
      <c r="AI17" s="340"/>
      <c r="AJ17" s="341"/>
      <c r="AK17" s="341"/>
      <c r="AL17" s="342"/>
      <c r="AM17" s="334" t="n">
        <f aca="false">SUM([1]spliti!C17:AL17)</f>
        <v>0</v>
      </c>
      <c r="AN17" s="335" t="n">
        <f aca="false">spliti!AM17*0.3</f>
        <v>0</v>
      </c>
      <c r="AO17" s="345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</row>
    <row r="18" s="346" customFormat="true" ht="16.65" hidden="false" customHeight="true" outlineLevel="0" collapsed="false">
      <c r="A18" s="330" t="str">
        <f aca="false">Rezultati!A24</f>
        <v>RR Dziednieks</v>
      </c>
      <c r="B18" s="330" t="str">
        <f aca="false">Rezultati!B24</f>
        <v>Jānis Zemītis</v>
      </c>
      <c r="C18" s="340"/>
      <c r="D18" s="341"/>
      <c r="E18" s="341"/>
      <c r="F18" s="342"/>
      <c r="G18" s="340"/>
      <c r="H18" s="341"/>
      <c r="I18" s="341"/>
      <c r="J18" s="342"/>
      <c r="K18" s="340"/>
      <c r="L18" s="341"/>
      <c r="M18" s="341"/>
      <c r="N18" s="342"/>
      <c r="O18" s="340"/>
      <c r="P18" s="341"/>
      <c r="Q18" s="341"/>
      <c r="R18" s="342"/>
      <c r="S18" s="340"/>
      <c r="T18" s="341"/>
      <c r="U18" s="341"/>
      <c r="V18" s="342"/>
      <c r="W18" s="340"/>
      <c r="X18" s="341"/>
      <c r="Y18" s="341"/>
      <c r="Z18" s="342"/>
      <c r="AA18" s="340"/>
      <c r="AB18" s="341"/>
      <c r="AC18" s="341"/>
      <c r="AD18" s="342"/>
      <c r="AE18" s="340"/>
      <c r="AF18" s="341"/>
      <c r="AG18" s="341"/>
      <c r="AH18" s="342"/>
      <c r="AI18" s="340"/>
      <c r="AJ18" s="341"/>
      <c r="AK18" s="341"/>
      <c r="AL18" s="342"/>
      <c r="AM18" s="334" t="n">
        <f aca="false">SUM([1]spliti!C18:AL18)</f>
        <v>0</v>
      </c>
      <c r="AN18" s="335" t="n">
        <f aca="false">spliti!AM18*0.3</f>
        <v>0</v>
      </c>
      <c r="AO18" s="345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</row>
    <row r="19" s="346" customFormat="true" ht="16.65" hidden="false" customHeight="true" outlineLevel="0" collapsed="false">
      <c r="A19" s="330" t="str">
        <f aca="false">Rezultati!A25</f>
        <v>RR Dziednieks</v>
      </c>
      <c r="B19" s="330" t="str">
        <f aca="false">Rezultati!B25</f>
        <v>Raimonds Zemītis</v>
      </c>
      <c r="C19" s="340"/>
      <c r="D19" s="341"/>
      <c r="E19" s="341"/>
      <c r="F19" s="342"/>
      <c r="G19" s="340"/>
      <c r="H19" s="341"/>
      <c r="I19" s="341"/>
      <c r="J19" s="342"/>
      <c r="K19" s="340"/>
      <c r="L19" s="341"/>
      <c r="M19" s="341"/>
      <c r="N19" s="342"/>
      <c r="O19" s="340"/>
      <c r="P19" s="341"/>
      <c r="Q19" s="341"/>
      <c r="R19" s="342"/>
      <c r="S19" s="340"/>
      <c r="T19" s="341"/>
      <c r="U19" s="341"/>
      <c r="V19" s="342"/>
      <c r="W19" s="340"/>
      <c r="X19" s="341"/>
      <c r="Y19" s="341"/>
      <c r="Z19" s="342"/>
      <c r="AA19" s="340"/>
      <c r="AB19" s="341"/>
      <c r="AC19" s="341"/>
      <c r="AD19" s="342"/>
      <c r="AE19" s="340"/>
      <c r="AF19" s="341"/>
      <c r="AG19" s="341"/>
      <c r="AH19" s="342"/>
      <c r="AI19" s="340"/>
      <c r="AJ19" s="341"/>
      <c r="AK19" s="341"/>
      <c r="AL19" s="342"/>
      <c r="AM19" s="334" t="n">
        <f aca="false">SUM([1]spliti!C19:AL19)</f>
        <v>0</v>
      </c>
      <c r="AN19" s="335" t="n">
        <f aca="false">spliti!AM19*0.3</f>
        <v>0</v>
      </c>
      <c r="AO19" s="347" t="n">
        <f aca="false">AN19+AN20+AN21+AN22+AN23</f>
        <v>0</v>
      </c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</row>
    <row r="20" s="346" customFormat="true" ht="16.65" hidden="false" customHeight="true" outlineLevel="0" collapsed="false">
      <c r="A20" s="330" t="str">
        <f aca="false">Rezultati!A26</f>
        <v>RR Dziednieks</v>
      </c>
      <c r="B20" s="330" t="str">
        <f aca="false">Rezultati!B26</f>
        <v>Andis Dārziņš</v>
      </c>
      <c r="C20" s="340"/>
      <c r="D20" s="341"/>
      <c r="E20" s="341"/>
      <c r="F20" s="342"/>
      <c r="G20" s="340"/>
      <c r="H20" s="341"/>
      <c r="I20" s="341"/>
      <c r="J20" s="342"/>
      <c r="K20" s="340"/>
      <c r="L20" s="341"/>
      <c r="M20" s="341"/>
      <c r="N20" s="342"/>
      <c r="O20" s="340"/>
      <c r="P20" s="341"/>
      <c r="Q20" s="341"/>
      <c r="R20" s="342"/>
      <c r="S20" s="340"/>
      <c r="T20" s="341"/>
      <c r="U20" s="341"/>
      <c r="V20" s="342"/>
      <c r="W20" s="340"/>
      <c r="X20" s="341"/>
      <c r="Y20" s="341"/>
      <c r="Z20" s="342"/>
      <c r="AA20" s="340"/>
      <c r="AB20" s="341"/>
      <c r="AC20" s="341"/>
      <c r="AD20" s="342"/>
      <c r="AE20" s="340"/>
      <c r="AF20" s="341"/>
      <c r="AG20" s="341"/>
      <c r="AH20" s="342"/>
      <c r="AI20" s="340"/>
      <c r="AJ20" s="341"/>
      <c r="AK20" s="341"/>
      <c r="AL20" s="342"/>
      <c r="AM20" s="334" t="n">
        <f aca="false">SUM([1]spliti!C20:AL20)</f>
        <v>0</v>
      </c>
      <c r="AN20" s="335" t="n">
        <f aca="false">spliti!AM20*0.3</f>
        <v>0</v>
      </c>
      <c r="AO20" s="347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</row>
    <row r="21" s="346" customFormat="true" ht="16.65" hidden="false" customHeight="true" outlineLevel="0" collapsed="false">
      <c r="A21" s="330" t="str">
        <f aca="false">Rezultati!A27</f>
        <v>RR Dziednieks</v>
      </c>
      <c r="B21" s="330" t="str">
        <f aca="false">Rezultati!B27</f>
        <v>Māris Eisaks</v>
      </c>
      <c r="C21" s="340"/>
      <c r="D21" s="341"/>
      <c r="E21" s="341"/>
      <c r="F21" s="342"/>
      <c r="G21" s="340"/>
      <c r="H21" s="341"/>
      <c r="I21" s="341"/>
      <c r="J21" s="342"/>
      <c r="K21" s="340"/>
      <c r="L21" s="341"/>
      <c r="M21" s="341"/>
      <c r="N21" s="342"/>
      <c r="O21" s="340"/>
      <c r="P21" s="341"/>
      <c r="Q21" s="341"/>
      <c r="R21" s="342"/>
      <c r="S21" s="340"/>
      <c r="T21" s="341"/>
      <c r="U21" s="341"/>
      <c r="V21" s="342"/>
      <c r="W21" s="340"/>
      <c r="X21" s="341"/>
      <c r="Y21" s="341"/>
      <c r="Z21" s="342"/>
      <c r="AA21" s="340"/>
      <c r="AB21" s="341"/>
      <c r="AC21" s="341"/>
      <c r="AD21" s="342"/>
      <c r="AE21" s="340"/>
      <c r="AF21" s="341"/>
      <c r="AG21" s="341"/>
      <c r="AH21" s="342"/>
      <c r="AI21" s="340"/>
      <c r="AJ21" s="341"/>
      <c r="AK21" s="341"/>
      <c r="AL21" s="342"/>
      <c r="AM21" s="334" t="n">
        <f aca="false">SUM([1]spliti!C21:AL21)</f>
        <v>0</v>
      </c>
      <c r="AN21" s="335" t="n">
        <f aca="false">spliti!AM21*0.3</f>
        <v>0</v>
      </c>
      <c r="AO21" s="347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</row>
    <row r="22" s="346" customFormat="true" ht="16.65" hidden="false" customHeight="true" outlineLevel="0" collapsed="false">
      <c r="A22" s="330" t="str">
        <f aca="false">Rezultati!A28</f>
        <v>RR Dziednieks</v>
      </c>
      <c r="B22" s="330" t="str">
        <f aca="false">Rezultati!B28</f>
        <v>Tatjana Teļnova</v>
      </c>
      <c r="C22" s="340"/>
      <c r="D22" s="341"/>
      <c r="E22" s="341"/>
      <c r="F22" s="342"/>
      <c r="G22" s="340"/>
      <c r="H22" s="341"/>
      <c r="I22" s="341"/>
      <c r="J22" s="342"/>
      <c r="K22" s="340"/>
      <c r="L22" s="341"/>
      <c r="M22" s="341"/>
      <c r="N22" s="342"/>
      <c r="O22" s="340"/>
      <c r="P22" s="341"/>
      <c r="Q22" s="341"/>
      <c r="R22" s="342"/>
      <c r="S22" s="340"/>
      <c r="T22" s="341"/>
      <c r="U22" s="341"/>
      <c r="V22" s="342"/>
      <c r="W22" s="340"/>
      <c r="X22" s="341"/>
      <c r="Y22" s="341"/>
      <c r="Z22" s="342"/>
      <c r="AA22" s="340"/>
      <c r="AB22" s="341"/>
      <c r="AC22" s="341"/>
      <c r="AD22" s="342"/>
      <c r="AE22" s="340"/>
      <c r="AF22" s="341"/>
      <c r="AG22" s="341"/>
      <c r="AH22" s="342"/>
      <c r="AI22" s="340"/>
      <c r="AJ22" s="341"/>
      <c r="AK22" s="341"/>
      <c r="AL22" s="342"/>
      <c r="AM22" s="334" t="n">
        <f aca="false">SUM([1]spliti!C22:AL22)</f>
        <v>0</v>
      </c>
      <c r="AN22" s="335" t="n">
        <f aca="false">spliti!AM22*0.3</f>
        <v>0</v>
      </c>
      <c r="AO22" s="347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</row>
    <row r="23" s="346" customFormat="true" ht="16.65" hidden="false" customHeight="true" outlineLevel="0" collapsed="false">
      <c r="A23" s="330" t="str">
        <f aca="false">Rezultati!A30</f>
        <v>SamoKat</v>
      </c>
      <c r="B23" s="330" t="str">
        <f aca="false">Rezultati!B30</f>
        <v>Pēteris Cimdiņš</v>
      </c>
      <c r="C23" s="340"/>
      <c r="D23" s="341"/>
      <c r="E23" s="341"/>
      <c r="F23" s="342"/>
      <c r="G23" s="340"/>
      <c r="H23" s="341"/>
      <c r="I23" s="341"/>
      <c r="J23" s="342"/>
      <c r="K23" s="340"/>
      <c r="L23" s="341"/>
      <c r="M23" s="341"/>
      <c r="N23" s="342"/>
      <c r="O23" s="340"/>
      <c r="P23" s="341"/>
      <c r="Q23" s="341"/>
      <c r="R23" s="342"/>
      <c r="S23" s="340"/>
      <c r="T23" s="341"/>
      <c r="U23" s="341"/>
      <c r="V23" s="342"/>
      <c r="W23" s="340"/>
      <c r="X23" s="341"/>
      <c r="Y23" s="341"/>
      <c r="Z23" s="342"/>
      <c r="AA23" s="340"/>
      <c r="AB23" s="341"/>
      <c r="AC23" s="341"/>
      <c r="AD23" s="342"/>
      <c r="AE23" s="340"/>
      <c r="AF23" s="341"/>
      <c r="AG23" s="341"/>
      <c r="AH23" s="342"/>
      <c r="AI23" s="340"/>
      <c r="AJ23" s="341"/>
      <c r="AK23" s="341"/>
      <c r="AL23" s="342"/>
      <c r="AM23" s="334" t="n">
        <f aca="false">SUM([1]spliti!C23:AL23)</f>
        <v>0</v>
      </c>
      <c r="AN23" s="335" t="n">
        <f aca="false">spliti!AM23*0.3</f>
        <v>0</v>
      </c>
      <c r="AO23" s="347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</row>
    <row r="24" s="346" customFormat="true" ht="16.65" hidden="false" customHeight="true" outlineLevel="0" collapsed="false">
      <c r="A24" s="330" t="str">
        <f aca="false">Rezultati!A31</f>
        <v>SamoKat</v>
      </c>
      <c r="B24" s="330" t="str">
        <f aca="false">Rezultati!B31</f>
        <v>Aleksandrs Titkovs</v>
      </c>
      <c r="C24" s="340"/>
      <c r="D24" s="341"/>
      <c r="E24" s="341"/>
      <c r="F24" s="342"/>
      <c r="G24" s="340"/>
      <c r="H24" s="341"/>
      <c r="I24" s="341"/>
      <c r="J24" s="342"/>
      <c r="K24" s="340"/>
      <c r="L24" s="341"/>
      <c r="M24" s="341"/>
      <c r="N24" s="342"/>
      <c r="O24" s="340"/>
      <c r="P24" s="341"/>
      <c r="Q24" s="341"/>
      <c r="R24" s="342"/>
      <c r="S24" s="340"/>
      <c r="T24" s="341"/>
      <c r="U24" s="341"/>
      <c r="V24" s="342"/>
      <c r="W24" s="340"/>
      <c r="X24" s="341"/>
      <c r="Y24" s="341"/>
      <c r="Z24" s="342"/>
      <c r="AA24" s="340"/>
      <c r="AB24" s="341"/>
      <c r="AC24" s="341"/>
      <c r="AD24" s="342"/>
      <c r="AE24" s="340"/>
      <c r="AF24" s="341"/>
      <c r="AG24" s="341"/>
      <c r="AH24" s="342"/>
      <c r="AI24" s="340"/>
      <c r="AJ24" s="341"/>
      <c r="AK24" s="341"/>
      <c r="AL24" s="342"/>
      <c r="AM24" s="334" t="n">
        <f aca="false">SUM([1]spliti!C24:AL24)</f>
        <v>0</v>
      </c>
      <c r="AN24" s="335" t="n">
        <f aca="false">spliti!AM24*0.3</f>
        <v>0</v>
      </c>
      <c r="AO24" s="348" t="n">
        <f aca="false">AN24+AN25+AN26+AN27+AN28+AN29</f>
        <v>0</v>
      </c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</row>
    <row r="25" s="346" customFormat="true" ht="16.65" hidden="false" customHeight="true" outlineLevel="0" collapsed="false">
      <c r="A25" s="330" t="str">
        <f aca="false">Rezultati!A32</f>
        <v>SamoKat</v>
      </c>
      <c r="B25" s="330" t="str">
        <f aca="false">Rezultati!B32</f>
        <v>Ivars Vinters</v>
      </c>
      <c r="C25" s="340"/>
      <c r="D25" s="341"/>
      <c r="E25" s="341"/>
      <c r="F25" s="342"/>
      <c r="G25" s="340"/>
      <c r="H25" s="341"/>
      <c r="I25" s="341"/>
      <c r="J25" s="342"/>
      <c r="K25" s="340"/>
      <c r="L25" s="341"/>
      <c r="M25" s="341"/>
      <c r="N25" s="342"/>
      <c r="O25" s="340"/>
      <c r="P25" s="341"/>
      <c r="Q25" s="341"/>
      <c r="R25" s="342"/>
      <c r="S25" s="340"/>
      <c r="T25" s="341"/>
      <c r="U25" s="341"/>
      <c r="V25" s="342"/>
      <c r="W25" s="340"/>
      <c r="X25" s="341"/>
      <c r="Y25" s="341"/>
      <c r="Z25" s="342"/>
      <c r="AA25" s="340"/>
      <c r="AB25" s="341"/>
      <c r="AC25" s="341"/>
      <c r="AD25" s="342"/>
      <c r="AE25" s="340"/>
      <c r="AF25" s="341"/>
      <c r="AG25" s="341"/>
      <c r="AH25" s="342"/>
      <c r="AI25" s="340"/>
      <c r="AJ25" s="341"/>
      <c r="AK25" s="341"/>
      <c r="AL25" s="342"/>
      <c r="AM25" s="334" t="n">
        <f aca="false">SUM([1]spliti!C25:AL25)</f>
        <v>0</v>
      </c>
      <c r="AN25" s="335" t="n">
        <f aca="false">spliti!AM25*0.3</f>
        <v>0</v>
      </c>
      <c r="AO25" s="348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</row>
    <row r="26" s="346" customFormat="true" ht="16.65" hidden="false" customHeight="true" outlineLevel="0" collapsed="false">
      <c r="A26" s="330" t="str">
        <f aca="false">Rezultati!A33</f>
        <v>SamoKat</v>
      </c>
      <c r="B26" s="330" t="str">
        <f aca="false">Rezultati!B33</f>
        <v>Kaspars Beķeris</v>
      </c>
      <c r="C26" s="340"/>
      <c r="D26" s="341"/>
      <c r="E26" s="341"/>
      <c r="F26" s="342"/>
      <c r="G26" s="340"/>
      <c r="H26" s="341"/>
      <c r="I26" s="341"/>
      <c r="J26" s="342"/>
      <c r="K26" s="340"/>
      <c r="L26" s="341"/>
      <c r="M26" s="341"/>
      <c r="N26" s="342"/>
      <c r="O26" s="340"/>
      <c r="P26" s="341"/>
      <c r="Q26" s="341"/>
      <c r="R26" s="342"/>
      <c r="S26" s="340"/>
      <c r="T26" s="341"/>
      <c r="U26" s="341"/>
      <c r="V26" s="342"/>
      <c r="W26" s="340"/>
      <c r="X26" s="341"/>
      <c r="Y26" s="341"/>
      <c r="Z26" s="342"/>
      <c r="AA26" s="340"/>
      <c r="AB26" s="341"/>
      <c r="AC26" s="341"/>
      <c r="AD26" s="342"/>
      <c r="AE26" s="340"/>
      <c r="AF26" s="341"/>
      <c r="AG26" s="341"/>
      <c r="AH26" s="342"/>
      <c r="AI26" s="340"/>
      <c r="AJ26" s="341"/>
      <c r="AK26" s="341"/>
      <c r="AL26" s="342"/>
      <c r="AM26" s="334" t="n">
        <f aca="false">SUM([1]spliti!C26:AL26)</f>
        <v>0</v>
      </c>
      <c r="AN26" s="335" t="n">
        <f aca="false">spliti!AM26*0.3</f>
        <v>0</v>
      </c>
      <c r="AO26" s="348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</row>
    <row r="27" s="346" customFormat="true" ht="16.65" hidden="false" customHeight="true" outlineLevel="0" collapsed="false">
      <c r="A27" s="330" t="str">
        <f aca="false">Rezultati!A34</f>
        <v>SamoKat</v>
      </c>
      <c r="B27" s="330" t="str">
        <f aca="false">Rezultati!B34</f>
        <v>non player</v>
      </c>
      <c r="C27" s="340"/>
      <c r="D27" s="341"/>
      <c r="E27" s="341"/>
      <c r="F27" s="342"/>
      <c r="G27" s="340"/>
      <c r="H27" s="341"/>
      <c r="I27" s="341"/>
      <c r="J27" s="342"/>
      <c r="K27" s="340"/>
      <c r="L27" s="341"/>
      <c r="M27" s="341"/>
      <c r="N27" s="342"/>
      <c r="O27" s="340"/>
      <c r="P27" s="341"/>
      <c r="Q27" s="341"/>
      <c r="R27" s="342"/>
      <c r="S27" s="340"/>
      <c r="T27" s="341"/>
      <c r="U27" s="341"/>
      <c r="V27" s="342"/>
      <c r="W27" s="340"/>
      <c r="X27" s="341"/>
      <c r="Y27" s="341"/>
      <c r="Z27" s="342"/>
      <c r="AA27" s="340"/>
      <c r="AB27" s="341"/>
      <c r="AC27" s="341"/>
      <c r="AD27" s="342"/>
      <c r="AE27" s="340"/>
      <c r="AF27" s="341"/>
      <c r="AG27" s="341"/>
      <c r="AH27" s="342"/>
      <c r="AI27" s="340"/>
      <c r="AJ27" s="341"/>
      <c r="AK27" s="341"/>
      <c r="AL27" s="342"/>
      <c r="AM27" s="334" t="n">
        <f aca="false">SUM([1]spliti!C27:AL27)</f>
        <v>0</v>
      </c>
      <c r="AN27" s="335" t="n">
        <f aca="false">spliti!AM27*0.3</f>
        <v>0</v>
      </c>
      <c r="AO27" s="348"/>
      <c r="AP27" s="344"/>
      <c r="AQ27" s="344"/>
      <c r="AR27" s="344"/>
      <c r="AS27" s="344"/>
      <c r="AT27" s="344"/>
      <c r="AU27" s="344"/>
      <c r="AV27" s="344"/>
      <c r="AW27" s="344"/>
      <c r="AX27" s="344"/>
    </row>
    <row r="28" s="346" customFormat="true" ht="16.65" hidden="false" customHeight="true" outlineLevel="0" collapsed="false">
      <c r="A28" s="330" t="str">
        <f aca="false">Rezultati!A35</f>
        <v>SamoKat (Red Star)</v>
      </c>
      <c r="B28" s="330" t="str">
        <f aca="false">Rezultati!B35</f>
        <v>Maksims Gerasimenko</v>
      </c>
      <c r="C28" s="349"/>
      <c r="D28" s="341"/>
      <c r="E28" s="341"/>
      <c r="F28" s="342"/>
      <c r="G28" s="340"/>
      <c r="H28" s="341"/>
      <c r="I28" s="341"/>
      <c r="J28" s="342"/>
      <c r="K28" s="340"/>
      <c r="L28" s="341"/>
      <c r="M28" s="341"/>
      <c r="N28" s="342"/>
      <c r="O28" s="340"/>
      <c r="P28" s="341"/>
      <c r="Q28" s="341"/>
      <c r="R28" s="342"/>
      <c r="S28" s="340"/>
      <c r="T28" s="341"/>
      <c r="U28" s="341"/>
      <c r="V28" s="342"/>
      <c r="W28" s="340"/>
      <c r="X28" s="341"/>
      <c r="Y28" s="341"/>
      <c r="Z28" s="342"/>
      <c r="AA28" s="340"/>
      <c r="AB28" s="341"/>
      <c r="AC28" s="341"/>
      <c r="AD28" s="342"/>
      <c r="AE28" s="340"/>
      <c r="AF28" s="341"/>
      <c r="AG28" s="341"/>
      <c r="AH28" s="342"/>
      <c r="AI28" s="340"/>
      <c r="AJ28" s="341"/>
      <c r="AK28" s="341"/>
      <c r="AL28" s="342"/>
      <c r="AM28" s="334" t="n">
        <f aca="false">SUM([1]spliti!C28:AL28)</f>
        <v>0</v>
      </c>
      <c r="AN28" s="335" t="n">
        <f aca="false">spliti!AM28*0.3</f>
        <v>0</v>
      </c>
      <c r="AO28" s="348"/>
      <c r="AP28" s="344"/>
      <c r="AQ28" s="344"/>
      <c r="AR28" s="344"/>
      <c r="AS28" s="344"/>
      <c r="AT28" s="344"/>
      <c r="AU28" s="344"/>
      <c r="AV28" s="344"/>
      <c r="AW28" s="344"/>
      <c r="AX28" s="344"/>
    </row>
    <row r="29" s="346" customFormat="true" ht="16.65" hidden="false" customHeight="true" outlineLevel="0" collapsed="false">
      <c r="A29" s="350" t="str">
        <f aca="false">Rezultati!A36</f>
        <v>Legends</v>
      </c>
      <c r="B29" s="350" t="str">
        <f aca="false">Rezultati!B36</f>
        <v>Axel Wolf</v>
      </c>
      <c r="C29" s="340"/>
      <c r="D29" s="341"/>
      <c r="E29" s="341"/>
      <c r="F29" s="342"/>
      <c r="G29" s="340"/>
      <c r="H29" s="341"/>
      <c r="I29" s="341"/>
      <c r="J29" s="342"/>
      <c r="K29" s="340"/>
      <c r="L29" s="341"/>
      <c r="M29" s="341"/>
      <c r="N29" s="342"/>
      <c r="O29" s="340"/>
      <c r="P29" s="341"/>
      <c r="Q29" s="341"/>
      <c r="R29" s="342"/>
      <c r="S29" s="340"/>
      <c r="T29" s="341"/>
      <c r="U29" s="341"/>
      <c r="V29" s="342"/>
      <c r="W29" s="340"/>
      <c r="X29" s="341"/>
      <c r="Y29" s="341"/>
      <c r="Z29" s="342"/>
      <c r="AA29" s="340"/>
      <c r="AB29" s="341"/>
      <c r="AC29" s="341"/>
      <c r="AD29" s="342"/>
      <c r="AE29" s="340"/>
      <c r="AF29" s="341"/>
      <c r="AG29" s="341"/>
      <c r="AH29" s="342"/>
      <c r="AI29" s="340"/>
      <c r="AJ29" s="341"/>
      <c r="AK29" s="341"/>
      <c r="AL29" s="342"/>
      <c r="AM29" s="334" t="n">
        <f aca="false">SUM([1]spliti!C29:AL29)</f>
        <v>0</v>
      </c>
      <c r="AN29" s="335" t="n">
        <f aca="false">spliti!AM29*0.3</f>
        <v>0</v>
      </c>
      <c r="AO29" s="348"/>
      <c r="AP29" s="344"/>
      <c r="AQ29" s="344"/>
      <c r="AR29" s="344"/>
      <c r="AS29" s="344"/>
      <c r="AT29" s="344"/>
      <c r="AU29" s="344"/>
      <c r="AV29" s="344"/>
      <c r="AW29" s="344"/>
      <c r="AX29" s="344"/>
    </row>
    <row r="30" s="346" customFormat="true" ht="16.65" hidden="false" customHeight="true" outlineLevel="0" collapsed="false">
      <c r="A30" s="350" t="str">
        <f aca="false">Rezultati!A37</f>
        <v>Legends</v>
      </c>
      <c r="B30" s="350" t="str">
        <f aca="false">Rezultati!B37</f>
        <v>Aivars Beļickis</v>
      </c>
      <c r="C30" s="340"/>
      <c r="D30" s="341"/>
      <c r="E30" s="341"/>
      <c r="F30" s="342"/>
      <c r="G30" s="340"/>
      <c r="H30" s="341"/>
      <c r="I30" s="341"/>
      <c r="J30" s="342"/>
      <c r="K30" s="340"/>
      <c r="L30" s="341"/>
      <c r="M30" s="341"/>
      <c r="N30" s="342"/>
      <c r="O30" s="340"/>
      <c r="P30" s="341"/>
      <c r="Q30" s="341"/>
      <c r="R30" s="342"/>
      <c r="S30" s="340"/>
      <c r="T30" s="341"/>
      <c r="U30" s="341"/>
      <c r="V30" s="342"/>
      <c r="W30" s="340"/>
      <c r="X30" s="341"/>
      <c r="Y30" s="341"/>
      <c r="Z30" s="342"/>
      <c r="AA30" s="340"/>
      <c r="AB30" s="341"/>
      <c r="AC30" s="341"/>
      <c r="AD30" s="342"/>
      <c r="AE30" s="340"/>
      <c r="AF30" s="341"/>
      <c r="AG30" s="341"/>
      <c r="AH30" s="342"/>
      <c r="AI30" s="340"/>
      <c r="AJ30" s="341"/>
      <c r="AK30" s="341"/>
      <c r="AL30" s="342"/>
      <c r="AM30" s="334" t="n">
        <f aca="false">SUM([1]spliti!C30:AL30)</f>
        <v>0</v>
      </c>
      <c r="AN30" s="335" t="n">
        <f aca="false">spliti!AM30*0.3</f>
        <v>0</v>
      </c>
      <c r="AO30" s="343" t="n">
        <f aca="false">AN30+AN31+AN32+AN33+AN34</f>
        <v>0</v>
      </c>
      <c r="AP30" s="344"/>
      <c r="AQ30" s="344"/>
      <c r="AR30" s="344"/>
      <c r="AS30" s="344"/>
      <c r="AT30" s="344"/>
      <c r="AU30" s="344"/>
      <c r="AV30" s="344"/>
      <c r="AW30" s="344"/>
      <c r="AX30" s="344"/>
    </row>
    <row r="31" s="346" customFormat="true" ht="16.65" hidden="false" customHeight="true" outlineLevel="0" collapsed="false">
      <c r="A31" s="350" t="str">
        <f aca="false">Rezultati!A38</f>
        <v>Legends</v>
      </c>
      <c r="B31" s="350" t="str">
        <f aca="false">Rezultati!B38</f>
        <v>Gints Bandens</v>
      </c>
      <c r="C31" s="340"/>
      <c r="D31" s="341"/>
      <c r="E31" s="341"/>
      <c r="F31" s="342"/>
      <c r="G31" s="340"/>
      <c r="H31" s="341"/>
      <c r="I31" s="341"/>
      <c r="J31" s="342"/>
      <c r="K31" s="340"/>
      <c r="L31" s="341"/>
      <c r="M31" s="341"/>
      <c r="N31" s="342"/>
      <c r="O31" s="340"/>
      <c r="P31" s="341"/>
      <c r="Q31" s="341"/>
      <c r="R31" s="342"/>
      <c r="S31" s="340"/>
      <c r="T31" s="341"/>
      <c r="U31" s="341"/>
      <c r="V31" s="342"/>
      <c r="W31" s="340"/>
      <c r="X31" s="341"/>
      <c r="Y31" s="341"/>
      <c r="Z31" s="342"/>
      <c r="AA31" s="340"/>
      <c r="AB31" s="341"/>
      <c r="AC31" s="341"/>
      <c r="AD31" s="342"/>
      <c r="AE31" s="340"/>
      <c r="AF31" s="341"/>
      <c r="AG31" s="341"/>
      <c r="AH31" s="342"/>
      <c r="AI31" s="340"/>
      <c r="AJ31" s="341"/>
      <c r="AK31" s="341"/>
      <c r="AL31" s="342"/>
      <c r="AM31" s="334" t="n">
        <f aca="false">SUM([1]spliti!C31:AL31)</f>
        <v>0</v>
      </c>
      <c r="AN31" s="335" t="n">
        <f aca="false">spliti!AM31*0.3</f>
        <v>0</v>
      </c>
      <c r="AO31" s="343"/>
      <c r="AP31" s="344"/>
      <c r="AQ31" s="344"/>
      <c r="AR31" s="344"/>
      <c r="AS31" s="344"/>
      <c r="AT31" s="344"/>
      <c r="AU31" s="344"/>
      <c r="AV31" s="344"/>
      <c r="AW31" s="344"/>
      <c r="AX31" s="344"/>
    </row>
    <row r="32" s="346" customFormat="true" ht="16.65" hidden="false" customHeight="true" outlineLevel="0" collapsed="false">
      <c r="A32" s="350" t="str">
        <f aca="false">Rezultati!A39</f>
        <v>Legends</v>
      </c>
      <c r="B32" s="350" t="str">
        <f aca="false">Rezultati!B39</f>
        <v>Arnis Laurāns</v>
      </c>
      <c r="C32" s="340"/>
      <c r="D32" s="341"/>
      <c r="E32" s="341"/>
      <c r="F32" s="342"/>
      <c r="G32" s="340"/>
      <c r="H32" s="341"/>
      <c r="I32" s="341"/>
      <c r="J32" s="342"/>
      <c r="K32" s="340"/>
      <c r="L32" s="341"/>
      <c r="M32" s="341"/>
      <c r="N32" s="342"/>
      <c r="O32" s="340"/>
      <c r="P32" s="341"/>
      <c r="Q32" s="341"/>
      <c r="R32" s="342"/>
      <c r="S32" s="340"/>
      <c r="T32" s="341"/>
      <c r="U32" s="341"/>
      <c r="V32" s="342"/>
      <c r="W32" s="340"/>
      <c r="X32" s="341"/>
      <c r="Y32" s="341"/>
      <c r="Z32" s="342"/>
      <c r="AA32" s="340"/>
      <c r="AB32" s="341"/>
      <c r="AC32" s="341"/>
      <c r="AD32" s="342"/>
      <c r="AE32" s="340"/>
      <c r="AF32" s="341"/>
      <c r="AG32" s="341"/>
      <c r="AH32" s="342"/>
      <c r="AI32" s="340"/>
      <c r="AJ32" s="341"/>
      <c r="AK32" s="341"/>
      <c r="AL32" s="342"/>
      <c r="AM32" s="334" t="n">
        <f aca="false">SUM([1]spliti!C32:AL32)</f>
        <v>0</v>
      </c>
      <c r="AN32" s="335" t="n">
        <f aca="false">spliti!AM32*0.3</f>
        <v>0</v>
      </c>
      <c r="AO32" s="343"/>
      <c r="AP32" s="344"/>
      <c r="AQ32" s="344"/>
      <c r="AR32" s="344"/>
      <c r="AS32" s="344"/>
      <c r="AT32" s="344"/>
      <c r="AU32" s="344"/>
      <c r="AV32" s="344"/>
      <c r="AW32" s="344"/>
      <c r="AX32" s="344"/>
    </row>
    <row r="33" s="346" customFormat="true" ht="16.65" hidden="false" customHeight="true" outlineLevel="0" collapsed="false">
      <c r="A33" s="350" t="str">
        <f aca="false">Rezultati!A40</f>
        <v>Legends</v>
      </c>
      <c r="B33" s="350" t="n">
        <f aca="false">Rezultati!B40</f>
        <v>0</v>
      </c>
      <c r="C33" s="340"/>
      <c r="D33" s="341"/>
      <c r="E33" s="341"/>
      <c r="F33" s="342"/>
      <c r="G33" s="340"/>
      <c r="H33" s="341"/>
      <c r="I33" s="341"/>
      <c r="J33" s="342"/>
      <c r="K33" s="340"/>
      <c r="L33" s="341"/>
      <c r="M33" s="341"/>
      <c r="N33" s="342"/>
      <c r="O33" s="340"/>
      <c r="P33" s="341"/>
      <c r="Q33" s="341"/>
      <c r="R33" s="342"/>
      <c r="S33" s="340"/>
      <c r="T33" s="341"/>
      <c r="U33" s="341"/>
      <c r="V33" s="342"/>
      <c r="W33" s="340"/>
      <c r="X33" s="341"/>
      <c r="Y33" s="341"/>
      <c r="Z33" s="342"/>
      <c r="AA33" s="340"/>
      <c r="AB33" s="341"/>
      <c r="AC33" s="341"/>
      <c r="AD33" s="342"/>
      <c r="AE33" s="340"/>
      <c r="AF33" s="341"/>
      <c r="AG33" s="341"/>
      <c r="AH33" s="342"/>
      <c r="AI33" s="340"/>
      <c r="AJ33" s="341"/>
      <c r="AK33" s="341"/>
      <c r="AL33" s="342"/>
      <c r="AM33" s="334" t="n">
        <f aca="false">SUM([1]spliti!C33:AL33)</f>
        <v>0</v>
      </c>
      <c r="AN33" s="335" t="n">
        <f aca="false">spliti!AM33*0.3</f>
        <v>0</v>
      </c>
      <c r="AO33" s="343"/>
      <c r="AP33" s="344"/>
      <c r="AQ33" s="344"/>
      <c r="AR33" s="344"/>
      <c r="AS33" s="344"/>
      <c r="AT33" s="344"/>
      <c r="AU33" s="344"/>
      <c r="AV33" s="344"/>
      <c r="AW33" s="344"/>
      <c r="AX33" s="344"/>
    </row>
    <row r="34" customFormat="false" ht="16.65" hidden="false" customHeight="true" outlineLevel="0" collapsed="false">
      <c r="A34" s="351" t="str">
        <f aca="false">Rezultati!A41</f>
        <v>Būvēlēti.lv</v>
      </c>
      <c r="B34" s="351" t="str">
        <f aca="false">Rezultati!B41</f>
        <v>Aleksejs Jeļisejevs</v>
      </c>
      <c r="C34" s="340"/>
      <c r="D34" s="341"/>
      <c r="E34" s="341"/>
      <c r="F34" s="342"/>
      <c r="G34" s="340"/>
      <c r="H34" s="341"/>
      <c r="I34" s="341"/>
      <c r="J34" s="342"/>
      <c r="K34" s="340"/>
      <c r="L34" s="341"/>
      <c r="M34" s="341"/>
      <c r="N34" s="342"/>
      <c r="O34" s="340"/>
      <c r="P34" s="341"/>
      <c r="Q34" s="341"/>
      <c r="R34" s="342"/>
      <c r="S34" s="340"/>
      <c r="T34" s="341"/>
      <c r="U34" s="341"/>
      <c r="V34" s="342"/>
      <c r="W34" s="340"/>
      <c r="X34" s="341"/>
      <c r="Y34" s="341"/>
      <c r="Z34" s="342"/>
      <c r="AA34" s="340"/>
      <c r="AB34" s="341"/>
      <c r="AC34" s="341"/>
      <c r="AD34" s="342"/>
      <c r="AE34" s="340"/>
      <c r="AF34" s="341"/>
      <c r="AG34" s="341"/>
      <c r="AH34" s="342"/>
      <c r="AI34" s="340"/>
      <c r="AJ34" s="341"/>
      <c r="AK34" s="341"/>
      <c r="AL34" s="342"/>
      <c r="AM34" s="334" t="n">
        <f aca="false">SUM([1]spliti!C34:AL34)</f>
        <v>0</v>
      </c>
      <c r="AN34" s="335" t="n">
        <f aca="false">spliti!AM34*0.3</f>
        <v>0</v>
      </c>
      <c r="AO34" s="343"/>
      <c r="AP34" s="344"/>
      <c r="AQ34" s="344"/>
      <c r="AR34" s="344"/>
      <c r="AS34" s="344"/>
      <c r="AT34" s="344"/>
      <c r="AU34" s="344"/>
      <c r="AV34" s="344"/>
      <c r="AW34" s="344"/>
      <c r="AX34" s="344"/>
    </row>
    <row r="35" customFormat="false" ht="16.65" hidden="false" customHeight="true" outlineLevel="0" collapsed="false">
      <c r="A35" s="351" t="str">
        <f aca="false">Rezultati!A42</f>
        <v>Būvēlēti.lv</v>
      </c>
      <c r="B35" s="351" t="str">
        <f aca="false">Rezultati!B42</f>
        <v>Andrejs Zilgalvis</v>
      </c>
      <c r="C35" s="340"/>
      <c r="D35" s="341"/>
      <c r="E35" s="341"/>
      <c r="F35" s="342"/>
      <c r="G35" s="340"/>
      <c r="H35" s="341"/>
      <c r="I35" s="341"/>
      <c r="J35" s="342"/>
      <c r="K35" s="340"/>
      <c r="L35" s="341"/>
      <c r="M35" s="341"/>
      <c r="N35" s="342"/>
      <c r="O35" s="340"/>
      <c r="P35" s="341"/>
      <c r="Q35" s="341"/>
      <c r="R35" s="342"/>
      <c r="S35" s="340"/>
      <c r="T35" s="341"/>
      <c r="U35" s="341"/>
      <c r="V35" s="342"/>
      <c r="W35" s="340"/>
      <c r="X35" s="341"/>
      <c r="Y35" s="341"/>
      <c r="Z35" s="342"/>
      <c r="AA35" s="340"/>
      <c r="AB35" s="341"/>
      <c r="AC35" s="341"/>
      <c r="AD35" s="342"/>
      <c r="AE35" s="340"/>
      <c r="AF35" s="341"/>
      <c r="AG35" s="341"/>
      <c r="AH35" s="342"/>
      <c r="AI35" s="340"/>
      <c r="AJ35" s="341"/>
      <c r="AK35" s="341"/>
      <c r="AL35" s="342"/>
      <c r="AM35" s="334" t="n">
        <f aca="false">SUM([1]spliti!C35:AL35)</f>
        <v>0</v>
      </c>
      <c r="AN35" s="335" t="n">
        <f aca="false">spliti!AM35*0.3</f>
        <v>0</v>
      </c>
      <c r="AO35" s="345" t="n">
        <f aca="false">AN35+AN36+AN37+AN38+AN39</f>
        <v>0</v>
      </c>
      <c r="AP35" s="344"/>
      <c r="AQ35" s="344"/>
      <c r="AR35" s="344"/>
      <c r="AS35" s="344"/>
      <c r="AT35" s="344"/>
      <c r="AU35" s="344"/>
      <c r="AV35" s="344"/>
      <c r="AW35" s="344"/>
      <c r="AX35" s="344"/>
    </row>
    <row r="36" customFormat="false" ht="16.65" hidden="false" customHeight="true" outlineLevel="0" collapsed="false">
      <c r="A36" s="351" t="str">
        <f aca="false">Rezultati!A43</f>
        <v>Būvēlēti.lv</v>
      </c>
      <c r="B36" s="351" t="str">
        <f aca="false">Rezultati!B43</f>
        <v>Raimonds Rutenbergs</v>
      </c>
      <c r="C36" s="340"/>
      <c r="D36" s="341"/>
      <c r="E36" s="341"/>
      <c r="F36" s="342"/>
      <c r="G36" s="340"/>
      <c r="H36" s="341"/>
      <c r="I36" s="341"/>
      <c r="J36" s="342"/>
      <c r="K36" s="340"/>
      <c r="L36" s="341"/>
      <c r="M36" s="341"/>
      <c r="N36" s="342"/>
      <c r="O36" s="340"/>
      <c r="P36" s="341"/>
      <c r="Q36" s="341"/>
      <c r="R36" s="342"/>
      <c r="S36" s="340"/>
      <c r="T36" s="341"/>
      <c r="U36" s="341"/>
      <c r="V36" s="342"/>
      <c r="W36" s="340"/>
      <c r="X36" s="341"/>
      <c r="Y36" s="341"/>
      <c r="Z36" s="342"/>
      <c r="AA36" s="340"/>
      <c r="AB36" s="341"/>
      <c r="AC36" s="341"/>
      <c r="AD36" s="342"/>
      <c r="AE36" s="340"/>
      <c r="AF36" s="341"/>
      <c r="AG36" s="341"/>
      <c r="AH36" s="342"/>
      <c r="AI36" s="340"/>
      <c r="AJ36" s="341"/>
      <c r="AK36" s="341"/>
      <c r="AL36" s="342"/>
      <c r="AM36" s="334" t="n">
        <f aca="false">SUM([1]spliti!C36:AL36)</f>
        <v>0</v>
      </c>
      <c r="AN36" s="335" t="n">
        <f aca="false">spliti!AM36*0.3</f>
        <v>0</v>
      </c>
      <c r="AO36" s="345"/>
      <c r="AP36" s="344"/>
      <c r="AQ36" s="344"/>
      <c r="AR36" s="344"/>
      <c r="AS36" s="344"/>
      <c r="AT36" s="344"/>
      <c r="AU36" s="344"/>
      <c r="AV36" s="344"/>
      <c r="AW36" s="344"/>
      <c r="AX36" s="344"/>
    </row>
    <row r="37" customFormat="false" ht="16.65" hidden="false" customHeight="true" outlineLevel="0" collapsed="false">
      <c r="A37" s="351" t="str">
        <f aca="false">Rezultati!A46</f>
        <v>Būvēlēti.lv (Red Star)</v>
      </c>
      <c r="B37" s="351" t="str">
        <f aca="false">Rezultati!B46</f>
        <v>Edgars Poišs</v>
      </c>
      <c r="C37" s="340"/>
      <c r="D37" s="341"/>
      <c r="E37" s="341"/>
      <c r="F37" s="342"/>
      <c r="G37" s="340"/>
      <c r="H37" s="341"/>
      <c r="I37" s="341"/>
      <c r="J37" s="342"/>
      <c r="K37" s="340"/>
      <c r="L37" s="341"/>
      <c r="M37" s="341"/>
      <c r="N37" s="342"/>
      <c r="O37" s="340"/>
      <c r="P37" s="341"/>
      <c r="Q37" s="341"/>
      <c r="R37" s="342"/>
      <c r="S37" s="340"/>
      <c r="T37" s="341"/>
      <c r="U37" s="341"/>
      <c r="V37" s="342"/>
      <c r="W37" s="340"/>
      <c r="X37" s="341"/>
      <c r="Y37" s="341"/>
      <c r="Z37" s="342"/>
      <c r="AA37" s="340"/>
      <c r="AB37" s="341"/>
      <c r="AC37" s="341"/>
      <c r="AD37" s="342"/>
      <c r="AE37" s="340"/>
      <c r="AF37" s="341"/>
      <c r="AG37" s="341"/>
      <c r="AH37" s="342"/>
      <c r="AI37" s="340"/>
      <c r="AJ37" s="341"/>
      <c r="AK37" s="341"/>
      <c r="AL37" s="342"/>
      <c r="AM37" s="334" t="n">
        <f aca="false">SUM([1]spliti!C37:AL37)</f>
        <v>0</v>
      </c>
      <c r="AN37" s="335" t="n">
        <f aca="false">spliti!AM37*0.3</f>
        <v>0</v>
      </c>
      <c r="AO37" s="345"/>
      <c r="AP37" s="344"/>
      <c r="AQ37" s="344"/>
      <c r="AR37" s="344"/>
      <c r="AS37" s="344"/>
      <c r="AT37" s="344"/>
      <c r="AU37" s="344"/>
      <c r="AV37" s="344"/>
      <c r="AW37" s="344"/>
      <c r="AX37" s="344"/>
    </row>
    <row r="38" customFormat="false" ht="16.65" hidden="false" customHeight="true" outlineLevel="0" collapsed="false">
      <c r="A38" s="351"/>
      <c r="B38" s="351"/>
      <c r="C38" s="340"/>
      <c r="D38" s="341"/>
      <c r="E38" s="341"/>
      <c r="F38" s="342"/>
      <c r="G38" s="340"/>
      <c r="H38" s="341"/>
      <c r="I38" s="341"/>
      <c r="J38" s="342"/>
      <c r="K38" s="340"/>
      <c r="L38" s="341"/>
      <c r="M38" s="341"/>
      <c r="N38" s="342"/>
      <c r="O38" s="340"/>
      <c r="P38" s="341"/>
      <c r="Q38" s="341"/>
      <c r="R38" s="342"/>
      <c r="S38" s="340"/>
      <c r="T38" s="341"/>
      <c r="U38" s="341"/>
      <c r="V38" s="342"/>
      <c r="W38" s="340"/>
      <c r="X38" s="341"/>
      <c r="Y38" s="341"/>
      <c r="Z38" s="342"/>
      <c r="AA38" s="340"/>
      <c r="AB38" s="341"/>
      <c r="AC38" s="341"/>
      <c r="AD38" s="342"/>
      <c r="AE38" s="340"/>
      <c r="AF38" s="341"/>
      <c r="AG38" s="341"/>
      <c r="AH38" s="342"/>
      <c r="AI38" s="340"/>
      <c r="AJ38" s="341"/>
      <c r="AK38" s="341"/>
      <c r="AL38" s="342"/>
      <c r="AM38" s="334" t="n">
        <f aca="false">SUM([1]spliti!C38:AL38)</f>
        <v>0</v>
      </c>
      <c r="AN38" s="335" t="n">
        <f aca="false">spliti!AM38*0.3</f>
        <v>0</v>
      </c>
      <c r="AO38" s="345"/>
      <c r="AP38" s="344"/>
      <c r="AQ38" s="344"/>
      <c r="AR38" s="344"/>
      <c r="AS38" s="344"/>
      <c r="AT38" s="344"/>
      <c r="AU38" s="344"/>
      <c r="AV38" s="344"/>
      <c r="AW38" s="344"/>
      <c r="AX38" s="344"/>
    </row>
    <row r="39" customFormat="false" ht="16.65" hidden="false" customHeight="true" outlineLevel="0" collapsed="false">
      <c r="A39" s="351"/>
      <c r="B39" s="352"/>
      <c r="C39" s="340"/>
      <c r="D39" s="341"/>
      <c r="E39" s="341"/>
      <c r="F39" s="342"/>
      <c r="G39" s="340"/>
      <c r="H39" s="341"/>
      <c r="I39" s="341"/>
      <c r="J39" s="342"/>
      <c r="K39" s="340"/>
      <c r="L39" s="341"/>
      <c r="M39" s="341"/>
      <c r="N39" s="342"/>
      <c r="O39" s="340"/>
      <c r="P39" s="341"/>
      <c r="Q39" s="341"/>
      <c r="R39" s="342"/>
      <c r="S39" s="340"/>
      <c r="T39" s="341"/>
      <c r="U39" s="341"/>
      <c r="V39" s="342"/>
      <c r="W39" s="340"/>
      <c r="X39" s="341"/>
      <c r="Y39" s="341"/>
      <c r="Z39" s="342"/>
      <c r="AA39" s="340"/>
      <c r="AB39" s="341"/>
      <c r="AC39" s="341"/>
      <c r="AD39" s="342"/>
      <c r="AE39" s="340"/>
      <c r="AF39" s="341"/>
      <c r="AG39" s="341"/>
      <c r="AH39" s="342"/>
      <c r="AI39" s="340"/>
      <c r="AJ39" s="341"/>
      <c r="AK39" s="341"/>
      <c r="AL39" s="342"/>
      <c r="AM39" s="334" t="n">
        <f aca="false">SUM([1]spliti!C39:AL39)</f>
        <v>0</v>
      </c>
      <c r="AN39" s="335" t="n">
        <f aca="false">spliti!AM39*0.3</f>
        <v>0</v>
      </c>
      <c r="AO39" s="345"/>
      <c r="AP39" s="344"/>
      <c r="AQ39" s="344"/>
      <c r="AR39" s="344"/>
      <c r="AS39" s="344"/>
      <c r="AT39" s="344"/>
      <c r="AU39" s="344"/>
      <c r="AV39" s="344"/>
      <c r="AW39" s="344"/>
      <c r="AX39" s="344"/>
    </row>
    <row r="40" customFormat="false" ht="16.65" hidden="false" customHeight="true" outlineLevel="0" collapsed="false">
      <c r="A40" s="353" t="str">
        <f aca="false">Rezultati!A47</f>
        <v>Rags</v>
      </c>
      <c r="B40" s="227" t="s">
        <v>78</v>
      </c>
      <c r="C40" s="340"/>
      <c r="D40" s="341"/>
      <c r="E40" s="341"/>
      <c r="F40" s="342"/>
      <c r="G40" s="340"/>
      <c r="H40" s="341"/>
      <c r="I40" s="341"/>
      <c r="J40" s="342"/>
      <c r="K40" s="340"/>
      <c r="L40" s="341"/>
      <c r="M40" s="341"/>
      <c r="N40" s="342"/>
      <c r="O40" s="340"/>
      <c r="P40" s="341"/>
      <c r="Q40" s="341"/>
      <c r="R40" s="342"/>
      <c r="S40" s="340"/>
      <c r="T40" s="341"/>
      <c r="U40" s="341"/>
      <c r="V40" s="342"/>
      <c r="W40" s="340"/>
      <c r="X40" s="341"/>
      <c r="Y40" s="341"/>
      <c r="Z40" s="342"/>
      <c r="AA40" s="340"/>
      <c r="AB40" s="341"/>
      <c r="AC40" s="341"/>
      <c r="AD40" s="342"/>
      <c r="AE40" s="340"/>
      <c r="AF40" s="341"/>
      <c r="AG40" s="341"/>
      <c r="AH40" s="342"/>
      <c r="AI40" s="340"/>
      <c r="AJ40" s="341"/>
      <c r="AK40" s="341"/>
      <c r="AL40" s="342"/>
      <c r="AM40" s="334" t="n">
        <f aca="false">SUM([1]spliti!C40:AL40)</f>
        <v>0</v>
      </c>
      <c r="AN40" s="335" t="n">
        <f aca="false">spliti!AM40*0.3</f>
        <v>0</v>
      </c>
      <c r="AO40" s="354" t="n">
        <f aca="false">AN40+AN41+AN42+AN43+AN44</f>
        <v>0</v>
      </c>
      <c r="AP40" s="344"/>
      <c r="AQ40" s="344"/>
      <c r="AR40" s="344"/>
      <c r="AS40" s="344"/>
      <c r="AT40" s="344"/>
      <c r="AU40" s="344"/>
      <c r="AV40" s="344"/>
      <c r="AW40" s="344"/>
      <c r="AX40" s="344"/>
    </row>
    <row r="41" customFormat="false" ht="16.65" hidden="false" customHeight="true" outlineLevel="0" collapsed="false">
      <c r="A41" s="353"/>
      <c r="B41" s="227" t="s">
        <v>80</v>
      </c>
      <c r="C41" s="340"/>
      <c r="D41" s="341"/>
      <c r="E41" s="341"/>
      <c r="F41" s="342"/>
      <c r="G41" s="340"/>
      <c r="H41" s="341"/>
      <c r="I41" s="341"/>
      <c r="J41" s="342"/>
      <c r="K41" s="340"/>
      <c r="L41" s="341"/>
      <c r="M41" s="341"/>
      <c r="N41" s="342"/>
      <c r="O41" s="340"/>
      <c r="P41" s="341"/>
      <c r="Q41" s="341"/>
      <c r="R41" s="342"/>
      <c r="S41" s="340"/>
      <c r="T41" s="341"/>
      <c r="U41" s="341"/>
      <c r="V41" s="342"/>
      <c r="W41" s="340"/>
      <c r="X41" s="341"/>
      <c r="Y41" s="341"/>
      <c r="Z41" s="342"/>
      <c r="AA41" s="340"/>
      <c r="AB41" s="341"/>
      <c r="AC41" s="341"/>
      <c r="AD41" s="342"/>
      <c r="AE41" s="340"/>
      <c r="AF41" s="341"/>
      <c r="AG41" s="341"/>
      <c r="AH41" s="342"/>
      <c r="AI41" s="340"/>
      <c r="AJ41" s="341"/>
      <c r="AK41" s="341"/>
      <c r="AL41" s="342"/>
      <c r="AM41" s="334" t="n">
        <f aca="false">SUM([1]spliti!C41:AL41)</f>
        <v>0</v>
      </c>
      <c r="AN41" s="335" t="n">
        <f aca="false">spliti!AM41*0.3</f>
        <v>0</v>
      </c>
      <c r="AO41" s="354"/>
      <c r="AP41" s="344"/>
      <c r="AQ41" s="344"/>
      <c r="AR41" s="344"/>
      <c r="AS41" s="344"/>
      <c r="AT41" s="344"/>
      <c r="AU41" s="344"/>
      <c r="AV41" s="344"/>
      <c r="AW41" s="344"/>
      <c r="AX41" s="344"/>
    </row>
    <row r="42" customFormat="false" ht="16.65" hidden="false" customHeight="true" outlineLevel="0" collapsed="false">
      <c r="A42" s="353"/>
      <c r="B42" s="227" t="s">
        <v>75</v>
      </c>
      <c r="C42" s="340"/>
      <c r="D42" s="341"/>
      <c r="E42" s="341"/>
      <c r="F42" s="342"/>
      <c r="G42" s="340"/>
      <c r="H42" s="341"/>
      <c r="I42" s="341"/>
      <c r="J42" s="342"/>
      <c r="K42" s="340"/>
      <c r="L42" s="341"/>
      <c r="M42" s="341"/>
      <c r="N42" s="342"/>
      <c r="O42" s="340"/>
      <c r="P42" s="341"/>
      <c r="Q42" s="341"/>
      <c r="R42" s="342"/>
      <c r="S42" s="340"/>
      <c r="T42" s="341"/>
      <c r="U42" s="341"/>
      <c r="V42" s="342"/>
      <c r="W42" s="340"/>
      <c r="X42" s="341"/>
      <c r="Y42" s="341"/>
      <c r="Z42" s="342"/>
      <c r="AA42" s="340"/>
      <c r="AB42" s="341"/>
      <c r="AC42" s="341"/>
      <c r="AD42" s="342"/>
      <c r="AE42" s="340"/>
      <c r="AF42" s="341"/>
      <c r="AG42" s="341"/>
      <c r="AH42" s="342"/>
      <c r="AI42" s="340"/>
      <c r="AJ42" s="341"/>
      <c r="AK42" s="341"/>
      <c r="AL42" s="342"/>
      <c r="AM42" s="334" t="n">
        <f aca="false">SUM([1]spliti!C42:AL42)</f>
        <v>0</v>
      </c>
      <c r="AN42" s="335" t="n">
        <f aca="false">spliti!AM42*0.3</f>
        <v>0</v>
      </c>
      <c r="AO42" s="354"/>
      <c r="AP42" s="344"/>
      <c r="AQ42" s="344"/>
      <c r="AR42" s="344"/>
      <c r="AS42" s="344"/>
      <c r="AT42" s="344"/>
      <c r="AU42" s="344"/>
      <c r="AV42" s="344"/>
      <c r="AW42" s="344"/>
      <c r="AX42" s="344"/>
    </row>
    <row r="43" customFormat="false" ht="16.65" hidden="false" customHeight="true" outlineLevel="0" collapsed="false">
      <c r="A43" s="355"/>
      <c r="B43" s="227" t="s">
        <v>82</v>
      </c>
      <c r="C43" s="340"/>
      <c r="D43" s="341"/>
      <c r="E43" s="341"/>
      <c r="F43" s="342"/>
      <c r="G43" s="340"/>
      <c r="H43" s="341"/>
      <c r="I43" s="341"/>
      <c r="J43" s="342"/>
      <c r="K43" s="340"/>
      <c r="L43" s="341"/>
      <c r="M43" s="341"/>
      <c r="N43" s="342"/>
      <c r="O43" s="340"/>
      <c r="P43" s="341"/>
      <c r="Q43" s="341"/>
      <c r="R43" s="342"/>
      <c r="S43" s="340"/>
      <c r="T43" s="341"/>
      <c r="U43" s="341"/>
      <c r="V43" s="342"/>
      <c r="W43" s="340"/>
      <c r="X43" s="341"/>
      <c r="Y43" s="341"/>
      <c r="Z43" s="342"/>
      <c r="AA43" s="340"/>
      <c r="AB43" s="341"/>
      <c r="AC43" s="341"/>
      <c r="AD43" s="342"/>
      <c r="AE43" s="340"/>
      <c r="AF43" s="341"/>
      <c r="AG43" s="341"/>
      <c r="AH43" s="342"/>
      <c r="AI43" s="340"/>
      <c r="AJ43" s="341"/>
      <c r="AK43" s="341"/>
      <c r="AL43" s="342"/>
      <c r="AM43" s="334" t="n">
        <f aca="false">SUM([1]spliti!C43:AL43)</f>
        <v>0</v>
      </c>
      <c r="AN43" s="335" t="n">
        <f aca="false">spliti!AM43*0.3</f>
        <v>0</v>
      </c>
      <c r="AO43" s="354"/>
      <c r="AP43" s="344"/>
      <c r="AQ43" s="344"/>
      <c r="AR43" s="344"/>
      <c r="AS43" s="344"/>
      <c r="AT43" s="344"/>
      <c r="AU43" s="344"/>
      <c r="AV43" s="344"/>
      <c r="AW43" s="344"/>
      <c r="AX43" s="344"/>
    </row>
    <row r="44" customFormat="false" ht="16.65" hidden="false" customHeight="true" outlineLevel="0" collapsed="false">
      <c r="A44" s="350"/>
      <c r="B44" s="227"/>
      <c r="C44" s="340"/>
      <c r="D44" s="341"/>
      <c r="E44" s="341"/>
      <c r="F44" s="342"/>
      <c r="G44" s="340"/>
      <c r="H44" s="341"/>
      <c r="I44" s="341"/>
      <c r="J44" s="342"/>
      <c r="K44" s="340"/>
      <c r="L44" s="341"/>
      <c r="M44" s="341"/>
      <c r="N44" s="342"/>
      <c r="O44" s="340"/>
      <c r="P44" s="341"/>
      <c r="Q44" s="341"/>
      <c r="R44" s="342"/>
      <c r="S44" s="340"/>
      <c r="T44" s="341"/>
      <c r="U44" s="341"/>
      <c r="V44" s="342"/>
      <c r="W44" s="340"/>
      <c r="X44" s="341"/>
      <c r="Y44" s="341"/>
      <c r="Z44" s="342"/>
      <c r="AA44" s="340"/>
      <c r="AB44" s="341"/>
      <c r="AC44" s="341"/>
      <c r="AD44" s="342"/>
      <c r="AE44" s="340"/>
      <c r="AF44" s="341"/>
      <c r="AG44" s="341"/>
      <c r="AH44" s="342"/>
      <c r="AI44" s="340"/>
      <c r="AJ44" s="341"/>
      <c r="AK44" s="341"/>
      <c r="AL44" s="342"/>
      <c r="AM44" s="334" t="n">
        <f aca="false">SUM([1]spliti!C44:AL44)</f>
        <v>0</v>
      </c>
      <c r="AN44" s="335" t="n">
        <f aca="false">spliti!AM44*0.3</f>
        <v>0</v>
      </c>
      <c r="AO44" s="354"/>
      <c r="AP44" s="344"/>
      <c r="AQ44" s="344"/>
      <c r="AR44" s="344"/>
      <c r="AS44" s="344"/>
      <c r="AT44" s="344"/>
      <c r="AU44" s="344"/>
      <c r="AV44" s="344"/>
      <c r="AW44" s="344"/>
      <c r="AX44" s="344"/>
    </row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18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3"/>
    <mergeCell ref="AO14:AO18"/>
    <mergeCell ref="AO19:AO23"/>
    <mergeCell ref="AO24:AO29"/>
    <mergeCell ref="AO30:AO34"/>
    <mergeCell ref="AO35:AO39"/>
    <mergeCell ref="AO40:A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27T08:03:11Z</dcterms:modified>
  <cp:revision>85</cp:revision>
  <dc:subject/>
  <dc:title/>
</cp:coreProperties>
</file>