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Komandas nosaukums:</t>
  </si>
  <si>
    <t xml:space="preserve">RR Dziedniek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T.Teļnova</t>
  </si>
  <si>
    <t xml:space="preserve">A.Dārziņš</t>
  </si>
  <si>
    <t xml:space="preserve">Summa:</t>
  </si>
  <si>
    <t xml:space="preserve">Starpība</t>
  </si>
  <si>
    <t xml:space="preserve">Ieskaites punkti:</t>
  </si>
  <si>
    <t xml:space="preserve">Pērc Te.lv / Zelta Prizma</t>
  </si>
  <si>
    <t xml:space="preserve">A.Sproģis</t>
  </si>
  <si>
    <t xml:space="preserve">H.Zeidman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56</v>
      </c>
      <c r="E3" s="13" t="n">
        <v>8</v>
      </c>
      <c r="F3" s="10" t="n">
        <v>181</v>
      </c>
      <c r="G3" s="13" t="n">
        <v>8</v>
      </c>
      <c r="H3" s="10" t="n">
        <v>219</v>
      </c>
      <c r="I3" s="13" t="n">
        <v>8</v>
      </c>
      <c r="J3" s="10" t="n">
        <v>203</v>
      </c>
      <c r="N3" s="14" t="n">
        <f aca="false">SUM(D3+F3+H3+J3)</f>
        <v>759</v>
      </c>
      <c r="O3" s="15" t="n">
        <f aca="false">AVERAGE(D3,F3,H3,J3)</f>
        <v>189.75</v>
      </c>
    </row>
    <row r="4" customFormat="false" ht="16.5" hidden="false" customHeight="false" outlineLevel="0" collapsed="false">
      <c r="A4" s="16" t="n">
        <v>2</v>
      </c>
      <c r="B4" s="11" t="s">
        <v>11</v>
      </c>
      <c r="C4" s="17"/>
      <c r="D4" s="16" t="n">
        <v>228</v>
      </c>
      <c r="E4" s="18"/>
      <c r="F4" s="16" t="n">
        <v>238</v>
      </c>
      <c r="G4" s="18"/>
      <c r="H4" s="16" t="n">
        <v>215</v>
      </c>
      <c r="I4" s="18"/>
      <c r="J4" s="16" t="n">
        <v>193</v>
      </c>
      <c r="N4" s="14" t="n">
        <f aca="false">SUM(D4+F4+H4+J4)</f>
        <v>874</v>
      </c>
      <c r="O4" s="15" t="n">
        <f aca="false">AVERAGE(D4,F4,H4,J4)</f>
        <v>218.5</v>
      </c>
    </row>
    <row r="5" customFormat="false" ht="16.5" hidden="false" customHeight="false" outlineLevel="0" collapsed="false">
      <c r="A5" s="19" t="n">
        <v>3</v>
      </c>
      <c r="B5" s="20"/>
      <c r="C5" s="21"/>
      <c r="D5" s="22"/>
      <c r="E5" s="18"/>
      <c r="F5" s="22"/>
      <c r="G5" s="18"/>
      <c r="H5" s="22"/>
      <c r="I5" s="18"/>
      <c r="J5" s="22"/>
      <c r="N5" s="14" t="n">
        <f aca="false">J5+H5+F5+D5</f>
        <v>0</v>
      </c>
      <c r="O5" s="15" t="e">
        <f aca="false">AVERAGE(D5,F5,H5,J5)</f>
        <v>#DIV/0!</v>
      </c>
    </row>
    <row r="6" customFormat="false" ht="17.25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4" t="s">
        <v>12</v>
      </c>
      <c r="B7" s="24"/>
      <c r="C7" s="25"/>
      <c r="D7" s="26" t="n">
        <f aca="false">SUM(C3:D6)</f>
        <v>392</v>
      </c>
      <c r="E7" s="27"/>
      <c r="F7" s="26" t="n">
        <f aca="false">SUM(E3:F6)</f>
        <v>427</v>
      </c>
      <c r="G7" s="27"/>
      <c r="H7" s="26" t="n">
        <f aca="false">SUM(G3:H6)</f>
        <v>442</v>
      </c>
      <c r="I7" s="27"/>
      <c r="J7" s="26" t="n">
        <f aca="false">SUM(I3:J6)</f>
        <v>404</v>
      </c>
      <c r="N7" s="28" t="n">
        <f aca="false">F7+H7+D7+J7</f>
        <v>1665</v>
      </c>
      <c r="O7" s="29" t="n">
        <f aca="false">AVERAGE(D3:D6,F3:F6,H3:H6,J3:J6)</f>
        <v>204.125</v>
      </c>
    </row>
    <row r="8" customFormat="false" ht="13.5" hidden="false" customHeight="false" outlineLevel="0" collapsed="false">
      <c r="A8" s="30" t="s">
        <v>13</v>
      </c>
      <c r="B8" s="30"/>
      <c r="C8" s="31"/>
      <c r="D8" s="32" t="n">
        <f aca="false">D7-D17</f>
        <v>38</v>
      </c>
      <c r="E8" s="33"/>
      <c r="F8" s="32" t="n">
        <f aca="false">F7-F17</f>
        <v>25</v>
      </c>
      <c r="G8" s="33"/>
      <c r="H8" s="32" t="n">
        <f aca="false">H7-H17</f>
        <v>-3</v>
      </c>
      <c r="I8" s="33"/>
      <c r="J8" s="32" t="n">
        <f aca="false">J7-J17</f>
        <v>70</v>
      </c>
      <c r="K8" s="34"/>
      <c r="L8" s="34"/>
      <c r="M8" s="34"/>
      <c r="N8" s="35" t="n">
        <f aca="false">SUM(D8:J8)</f>
        <v>130</v>
      </c>
      <c r="O8" s="29"/>
    </row>
    <row r="9" s="34" customFormat="true" ht="13.5" hidden="false" customHeight="true" outlineLevel="0" collapsed="false">
      <c r="A9" s="36" t="s">
        <v>14</v>
      </c>
      <c r="B9" s="36"/>
      <c r="C9" s="37"/>
      <c r="D9" s="38" t="n">
        <f aca="false">IF(D7=0,0,IF(D7&gt;D17,2,IF(D7=D17,1,0)))</f>
        <v>2</v>
      </c>
      <c r="E9" s="38"/>
      <c r="F9" s="38" t="n">
        <f aca="false">IF(F7=0,0,IF(F7&gt;F17,2,IF(F7=F17,1,0)))</f>
        <v>2</v>
      </c>
      <c r="G9" s="38"/>
      <c r="H9" s="38" t="n">
        <f aca="false">IF(H7=0,0,IF(H7&gt;H17,2,IF(H7=H17,1,0)))</f>
        <v>0</v>
      </c>
      <c r="I9" s="38"/>
      <c r="J9" s="38" t="n">
        <f aca="false">IF(J7=0,0,IF(J7&gt;J17,2,IF(J7=J17,1,0)))</f>
        <v>2</v>
      </c>
      <c r="N9" s="38" t="n">
        <f aca="false">IF(N7=0,0,IF(N7&gt;N17,2,IF(N7=N17,1,0)))</f>
        <v>2</v>
      </c>
      <c r="O9" s="38" t="n">
        <f aca="false">SUM(D9:N9)</f>
        <v>8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11" t="s">
        <v>16</v>
      </c>
      <c r="C13" s="12"/>
      <c r="D13" s="10" t="n">
        <v>149</v>
      </c>
      <c r="E13" s="13"/>
      <c r="F13" s="10" t="n">
        <v>246</v>
      </c>
      <c r="G13" s="13"/>
      <c r="H13" s="10" t="n">
        <v>211</v>
      </c>
      <c r="I13" s="13"/>
      <c r="J13" s="10" t="n">
        <v>185</v>
      </c>
      <c r="N13" s="14" t="n">
        <f aca="false">SUM(D13+F13+H13+J13)</f>
        <v>791</v>
      </c>
      <c r="O13" s="15" t="n">
        <f aca="false">AVERAGE(D13,F13,H13,J13)</f>
        <v>197.75</v>
      </c>
    </row>
    <row r="14" customFormat="false" ht="16.5" hidden="false" customHeight="false" outlineLevel="0" collapsed="false">
      <c r="A14" s="16" t="n">
        <v>2</v>
      </c>
      <c r="B14" s="11" t="s">
        <v>17</v>
      </c>
      <c r="C14" s="17"/>
      <c r="D14" s="16" t="n">
        <v>205</v>
      </c>
      <c r="E14" s="18"/>
      <c r="F14" s="16" t="n">
        <v>156</v>
      </c>
      <c r="G14" s="18"/>
      <c r="H14" s="16" t="n">
        <v>234</v>
      </c>
      <c r="I14" s="18"/>
      <c r="J14" s="16" t="n">
        <v>149</v>
      </c>
      <c r="N14" s="14" t="n">
        <f aca="false">SUM(D14+F14+H14+J14)</f>
        <v>744</v>
      </c>
      <c r="O14" s="15" t="n">
        <f aca="false">AVERAGE(D14,F14,H14,J14)</f>
        <v>186</v>
      </c>
    </row>
    <row r="15" customFormat="false" ht="16.5" hidden="false" customHeight="false" outlineLevel="0" collapsed="false">
      <c r="A15" s="19" t="n">
        <v>3</v>
      </c>
      <c r="B15" s="20"/>
      <c r="C15" s="21"/>
      <c r="D15" s="22"/>
      <c r="E15" s="18"/>
      <c r="F15" s="22"/>
      <c r="G15" s="18"/>
      <c r="H15" s="22"/>
      <c r="I15" s="18"/>
      <c r="J15" s="22"/>
      <c r="N15" s="14" t="n">
        <f aca="false">J15+H15+F15+D15</f>
        <v>0</v>
      </c>
      <c r="O15" s="15" t="e">
        <f aca="false">AVERAGE(D15,F15,H15,J15)</f>
        <v>#DIV/0!</v>
      </c>
    </row>
    <row r="16" customFormat="false" ht="17.25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J16+H16+F16+D16</f>
        <v>0</v>
      </c>
      <c r="O16" s="15" t="e">
        <f aca="false">AVERAGE(D16,F16,H16,J16)</f>
        <v>#DIV/0!</v>
      </c>
    </row>
    <row r="17" customFormat="false" ht="16.5" hidden="false" customHeight="true" outlineLevel="0" collapsed="false">
      <c r="A17" s="42" t="s">
        <v>12</v>
      </c>
      <c r="B17" s="42"/>
      <c r="C17" s="43"/>
      <c r="D17" s="44" t="n">
        <f aca="false">SUM(D13:D16)+SUM(C13:C16)</f>
        <v>354</v>
      </c>
      <c r="E17" s="45"/>
      <c r="F17" s="44" t="n">
        <f aca="false">SUM(F13:F16)+SUM(E13:E16)</f>
        <v>402</v>
      </c>
      <c r="G17" s="45"/>
      <c r="H17" s="44" t="n">
        <f aca="false">SUM(H13:H16)+SUM(G13:G16)</f>
        <v>445</v>
      </c>
      <c r="I17" s="45"/>
      <c r="J17" s="44" t="n">
        <f aca="false">SUM(J13:J16)+SUM(I13:I16)</f>
        <v>334</v>
      </c>
      <c r="K17" s="46"/>
      <c r="L17" s="46"/>
      <c r="M17" s="46"/>
      <c r="N17" s="47" t="n">
        <f aca="false">F17+H17+D17+J17</f>
        <v>1535</v>
      </c>
      <c r="O17" s="29" t="n">
        <f aca="false">AVERAGE(D13:D16,F13:F16,H13:H16,J13:J16)</f>
        <v>191.875</v>
      </c>
    </row>
    <row r="18" customFormat="false" ht="13.5" hidden="false" customHeight="false" outlineLevel="0" collapsed="false">
      <c r="A18" s="30" t="s">
        <v>13</v>
      </c>
      <c r="B18" s="30"/>
      <c r="C18" s="31"/>
      <c r="D18" s="32" t="n">
        <f aca="false">D17-D7</f>
        <v>-38</v>
      </c>
      <c r="E18" s="33"/>
      <c r="F18" s="32" t="n">
        <f aca="false">F17-F7</f>
        <v>-25</v>
      </c>
      <c r="G18" s="33"/>
      <c r="H18" s="32" t="n">
        <f aca="false">H17-H7</f>
        <v>3</v>
      </c>
      <c r="I18" s="33"/>
      <c r="J18" s="32" t="n">
        <f aca="false">J17-J7</f>
        <v>-70</v>
      </c>
      <c r="K18" s="34"/>
      <c r="L18" s="34"/>
      <c r="M18" s="34"/>
      <c r="N18" s="35" t="n">
        <f aca="false">SUM(D18:J18)</f>
        <v>-130</v>
      </c>
      <c r="O18" s="29"/>
    </row>
    <row r="19" customFormat="false" ht="13.5" hidden="false" customHeight="false" outlineLevel="0" collapsed="false">
      <c r="A19" s="36" t="s">
        <v>14</v>
      </c>
      <c r="B19" s="36"/>
      <c r="C19" s="37"/>
      <c r="D19" s="38" t="n">
        <f aca="false">IF(D17=0,0,IF(D17&gt;D7,2,IF(D17=D7,1,0)))</f>
        <v>0</v>
      </c>
      <c r="E19" s="38"/>
      <c r="F19" s="38" t="n">
        <f aca="false">IF(F17=0,0,IF(F17&gt;F7,2,IF(F17=F7,1,0)))</f>
        <v>0</v>
      </c>
      <c r="G19" s="38"/>
      <c r="H19" s="38" t="n">
        <f aca="false">IF(H17=0,0,IF(H17&gt;H7,2,IF(H17=H7,1,0)))</f>
        <v>2</v>
      </c>
      <c r="I19" s="38"/>
      <c r="J19" s="38" t="n">
        <f aca="false">IF(J17=0,0,IF(J17&gt;J7,2,IF(J17=J7,1,0)))</f>
        <v>0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2</v>
      </c>
      <c r="V19" s="34" t="s">
        <v>18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9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0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1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19" t="n">
        <v>3</v>
      </c>
      <c r="B5" s="20" t="s">
        <v>22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3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19" t="n">
        <v>5</v>
      </c>
      <c r="B7" s="48"/>
      <c r="C7" s="49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2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50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3</v>
      </c>
      <c r="B9" s="30"/>
      <c r="C9" s="31"/>
      <c r="D9" s="32" t="n">
        <f aca="false">D8-D19</f>
        <v>80</v>
      </c>
      <c r="E9" s="33"/>
      <c r="F9" s="51" t="n">
        <f aca="false">F8-F19</f>
        <v>137</v>
      </c>
      <c r="G9" s="33"/>
      <c r="H9" s="52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4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53" t="s">
        <v>0</v>
      </c>
      <c r="B12" s="53"/>
      <c r="C12" s="54"/>
      <c r="D12" s="4" t="s">
        <v>24</v>
      </c>
      <c r="E12" s="4"/>
      <c r="F12" s="4"/>
      <c r="G12" s="4"/>
      <c r="H12" s="4"/>
      <c r="I12" s="4"/>
      <c r="J12" s="4"/>
      <c r="K12" s="4"/>
      <c r="L12" s="4"/>
      <c r="M12" s="4"/>
      <c r="N12" s="55"/>
      <c r="O12" s="55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5"/>
      <c r="L13" s="55"/>
    </row>
    <row r="14" customFormat="false" ht="16.5" hidden="false" customHeight="false" outlineLevel="0" collapsed="false">
      <c r="A14" s="10" t="n">
        <v>1</v>
      </c>
      <c r="B14" s="56" t="s">
        <v>25</v>
      </c>
      <c r="C14" s="57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5"/>
      <c r="L14" s="55"/>
    </row>
    <row r="15" customFormat="false" ht="15.75" hidden="false" customHeight="false" outlineLevel="0" collapsed="false">
      <c r="A15" s="16" t="n">
        <v>2</v>
      </c>
      <c r="B15" s="58" t="s">
        <v>26</v>
      </c>
      <c r="C15" s="59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5"/>
      <c r="L15" s="55"/>
    </row>
    <row r="16" customFormat="false" ht="15.75" hidden="false" customHeight="false" outlineLevel="0" collapsed="false">
      <c r="A16" s="19" t="n">
        <v>3</v>
      </c>
      <c r="B16" s="58" t="s">
        <v>27</v>
      </c>
      <c r="C16" s="59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5"/>
      <c r="L16" s="55"/>
    </row>
    <row r="17" customFormat="false" ht="15.75" hidden="false" customHeight="false" outlineLevel="0" collapsed="false">
      <c r="A17" s="16" t="n">
        <v>4</v>
      </c>
      <c r="B17" s="58" t="s">
        <v>28</v>
      </c>
      <c r="C17" s="59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5"/>
      <c r="L17" s="55"/>
    </row>
    <row r="18" customFormat="false" ht="16.5" hidden="false" customHeight="false" outlineLevel="0" collapsed="false">
      <c r="A18" s="19" t="n">
        <v>5</v>
      </c>
      <c r="B18" s="48"/>
      <c r="C18" s="60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5"/>
      <c r="L18" s="55"/>
    </row>
    <row r="19" customFormat="false" ht="16.5" hidden="false" customHeight="false" outlineLevel="0" collapsed="false">
      <c r="A19" s="24" t="s">
        <v>12</v>
      </c>
      <c r="B19" s="24"/>
      <c r="C19" s="61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5"/>
      <c r="L19" s="55"/>
    </row>
    <row r="20" s="34" customFormat="true" ht="13.5" hidden="false" customHeight="true" outlineLevel="0" collapsed="false">
      <c r="A20" s="30" t="s">
        <v>13</v>
      </c>
      <c r="B20" s="30"/>
      <c r="C20" s="62"/>
      <c r="D20" s="33" t="n">
        <f aca="false">D19-D8</f>
        <v>-80</v>
      </c>
      <c r="E20" s="63"/>
      <c r="F20" s="33" t="n">
        <f aca="false">F19-F8</f>
        <v>-137</v>
      </c>
      <c r="G20" s="63"/>
      <c r="H20" s="33" t="n">
        <f aca="false">H19-H8</f>
        <v>-149</v>
      </c>
      <c r="I20" s="35" t="n">
        <f aca="false">I19-I8</f>
        <v>-366</v>
      </c>
      <c r="J20" s="29"/>
      <c r="K20" s="55"/>
      <c r="L20" s="55"/>
    </row>
    <row r="21" s="34" customFormat="true" ht="13.5" hidden="false" customHeight="true" outlineLevel="0" collapsed="false">
      <c r="A21" s="36" t="s">
        <v>14</v>
      </c>
      <c r="B21" s="36"/>
      <c r="C21" s="54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5"/>
      <c r="L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6-04-06T17:51:36Z</dcterms:modified>
  <cp:revision>0</cp:revision>
  <dc:subject/>
  <dc:title/>
</cp:coreProperties>
</file>