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rs D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erepjolkins</t>
  </si>
  <si>
    <t xml:space="preserve">V.Pribilevs</t>
  </si>
  <si>
    <t xml:space="preserve">No player</t>
  </si>
  <si>
    <t xml:space="preserve">Summa:</t>
  </si>
  <si>
    <t xml:space="preserve">Starpība</t>
  </si>
  <si>
    <t xml:space="preserve">Ieskaites punkti:</t>
  </si>
  <si>
    <t xml:space="preserve">Būvēlēti.lv</t>
  </si>
  <si>
    <t xml:space="preserve">A.Jelisejevs</t>
  </si>
  <si>
    <t xml:space="preserve">R.Rutenbergs</t>
  </si>
  <si>
    <t xml:space="preserve">E.Poiš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90</v>
      </c>
      <c r="G3" s="13"/>
      <c r="H3" s="10" t="n">
        <v>215</v>
      </c>
      <c r="I3" s="13"/>
      <c r="J3" s="10" t="n">
        <v>225</v>
      </c>
      <c r="N3" s="14" t="n">
        <f aca="false">SUM(D3+F3+H3+J3)</f>
        <v>799</v>
      </c>
      <c r="O3" s="15" t="n">
        <f aca="false">AVERAGE(D3,F3,H3,J3)</f>
        <v>199.7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69</v>
      </c>
      <c r="E4" s="18"/>
      <c r="F4" s="16" t="n">
        <v>164</v>
      </c>
      <c r="G4" s="18"/>
      <c r="H4" s="16" t="n">
        <v>166</v>
      </c>
      <c r="I4" s="18"/>
      <c r="J4" s="16" t="n">
        <v>213</v>
      </c>
      <c r="N4" s="14" t="n">
        <f aca="false">SUM(D4+F4+H4+J4)</f>
        <v>712</v>
      </c>
      <c r="O4" s="15" t="n">
        <f aca="false">AVERAGE(D4,F4,H4,J4)</f>
        <v>178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40</v>
      </c>
      <c r="E5" s="18"/>
      <c r="F5" s="22" t="n">
        <v>140</v>
      </c>
      <c r="G5" s="18"/>
      <c r="H5" s="22" t="n">
        <v>140</v>
      </c>
      <c r="I5" s="18"/>
      <c r="J5" s="22" t="n">
        <v>140</v>
      </c>
      <c r="N5" s="14" t="n">
        <f aca="false">J5+H5+F5+D5</f>
        <v>560</v>
      </c>
      <c r="O5" s="15" t="n">
        <f aca="false">AVERAGE(D5,F5,H5,J5)</f>
        <v>140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78</v>
      </c>
      <c r="E7" s="27"/>
      <c r="F7" s="26" t="n">
        <f aca="false">SUM(E3:F6)</f>
        <v>494</v>
      </c>
      <c r="G7" s="27"/>
      <c r="H7" s="26" t="n">
        <f aca="false">SUM(G3:H6)</f>
        <v>521</v>
      </c>
      <c r="I7" s="27"/>
      <c r="J7" s="26" t="n">
        <f aca="false">SUM(I3:J6)</f>
        <v>578</v>
      </c>
      <c r="N7" s="28" t="n">
        <f aca="false">F7+H7+D7+J7</f>
        <v>2071</v>
      </c>
      <c r="O7" s="29" t="n">
        <f aca="false">AVERAGE(D3:D6,F3:F6,H3:H6,J3:J6)</f>
        <v>172.5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20</v>
      </c>
      <c r="E8" s="33"/>
      <c r="F8" s="32" t="n">
        <f aca="false">F7-F17</f>
        <v>-85</v>
      </c>
      <c r="G8" s="33"/>
      <c r="H8" s="32" t="n">
        <f aca="false">H7-H17</f>
        <v>43</v>
      </c>
      <c r="I8" s="33"/>
      <c r="J8" s="32" t="n">
        <f aca="false">J7-J17</f>
        <v>169</v>
      </c>
      <c r="K8" s="34"/>
      <c r="L8" s="34"/>
      <c r="M8" s="34"/>
      <c r="N8" s="35" t="n">
        <f aca="false">SUM(D8:J8)</f>
        <v>107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94</v>
      </c>
      <c r="E13" s="13"/>
      <c r="F13" s="10" t="n">
        <v>183</v>
      </c>
      <c r="G13" s="13"/>
      <c r="H13" s="10" t="n">
        <v>216</v>
      </c>
      <c r="I13" s="13"/>
      <c r="J13" s="10" t="n">
        <v>134</v>
      </c>
      <c r="N13" s="14" t="n">
        <f aca="false">SUM(D13+F13+H13+J13)</f>
        <v>727</v>
      </c>
      <c r="O13" s="15" t="n">
        <f aca="false">AVERAGE(D13,F13,H13,J13)</f>
        <v>181.75</v>
      </c>
    </row>
    <row r="14" customFormat="false" ht="16.5" hidden="false" customHeight="false" outlineLevel="0" collapsed="false">
      <c r="A14" s="16" t="n">
        <v>2</v>
      </c>
      <c r="B14" s="43" t="s">
        <v>18</v>
      </c>
      <c r="C14" s="17"/>
      <c r="D14" s="16" t="n">
        <v>164</v>
      </c>
      <c r="E14" s="18"/>
      <c r="F14" s="16" t="n">
        <v>197</v>
      </c>
      <c r="G14" s="18"/>
      <c r="H14" s="16" t="n">
        <v>123</v>
      </c>
      <c r="I14" s="18"/>
      <c r="J14" s="16" t="n">
        <v>134</v>
      </c>
      <c r="N14" s="14" t="n">
        <f aca="false">SUM(D14+F14+H14+J14)</f>
        <v>618</v>
      </c>
      <c r="O14" s="15" t="n">
        <f aca="false">AVERAGE(D14,F14,H14,J14)</f>
        <v>154.5</v>
      </c>
    </row>
    <row r="15" customFormat="false" ht="16.5" hidden="false" customHeight="false" outlineLevel="0" collapsed="false">
      <c r="A15" s="19" t="n">
        <v>3</v>
      </c>
      <c r="B15" s="44" t="s">
        <v>19</v>
      </c>
      <c r="C15" s="21"/>
      <c r="D15" s="22" t="n">
        <v>140</v>
      </c>
      <c r="E15" s="18"/>
      <c r="F15" s="22" t="n">
        <v>199</v>
      </c>
      <c r="G15" s="18"/>
      <c r="H15" s="22" t="n">
        <v>139</v>
      </c>
      <c r="I15" s="18"/>
      <c r="J15" s="22" t="n">
        <v>141</v>
      </c>
      <c r="N15" s="14" t="n">
        <f aca="false">J15+H15+F15+D15</f>
        <v>619</v>
      </c>
      <c r="O15" s="15" t="n">
        <f aca="false">AVERAGE(D15,F15,H15,J15)</f>
        <v>154.7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98</v>
      </c>
      <c r="E17" s="27"/>
      <c r="F17" s="26" t="n">
        <f aca="false">SUM(F13:F16)+SUM(E13:E16)</f>
        <v>579</v>
      </c>
      <c r="G17" s="27"/>
      <c r="H17" s="26" t="n">
        <f aca="false">SUM(H13:H16)+SUM(G13:G16)</f>
        <v>478</v>
      </c>
      <c r="I17" s="27"/>
      <c r="J17" s="26" t="n">
        <f aca="false">SUM(J13:J16)+SUM(I13:I16)</f>
        <v>409</v>
      </c>
      <c r="N17" s="28" t="n">
        <f aca="false">F17+H17+D17+J17</f>
        <v>1964</v>
      </c>
      <c r="O17" s="29" t="n">
        <f aca="false">AVERAGE(D13:D16,F13:F16,H13:H16,J13:J16)</f>
        <v>163.6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20</v>
      </c>
      <c r="E18" s="33"/>
      <c r="F18" s="32" t="n">
        <f aca="false">F17-F7</f>
        <v>85</v>
      </c>
      <c r="G18" s="33"/>
      <c r="H18" s="32" t="n">
        <f aca="false">H17-H7</f>
        <v>-43</v>
      </c>
      <c r="I18" s="33"/>
      <c r="J18" s="32" t="n">
        <f aca="false">J17-J7</f>
        <v>-169</v>
      </c>
      <c r="K18" s="34"/>
      <c r="L18" s="34"/>
      <c r="M18" s="34"/>
      <c r="N18" s="35" t="n">
        <f aca="false">SUM(D18:J18)</f>
        <v>-107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2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5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75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75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75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5" hidden="false" customHeight="false" outlineLevel="0" collapsed="false">
      <c r="A18" s="19" t="n">
        <v>5</v>
      </c>
      <c r="B18" s="42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5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5T18:08:59Z</dcterms:modified>
  <cp:revision>0</cp:revision>
  <dc:subject/>
  <dc:title/>
</cp:coreProperties>
</file>