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inal standing 15" sheetId="1" state="visible" r:id="rId2"/>
    <sheet name="Pusfināls&gt;Fināls 15" sheetId="2" state="visible" r:id="rId3"/>
    <sheet name="Total Qualif.Results" sheetId="3" state="visible" r:id="rId4"/>
    <sheet name="Sq.5" sheetId="4" state="visible" r:id="rId5"/>
    <sheet name="Sq.4" sheetId="5" state="visible" r:id="rId6"/>
    <sheet name="Sq.3" sheetId="6" state="visible" r:id="rId7"/>
    <sheet name="Sq.2" sheetId="7" state="visible" r:id="rId8"/>
    <sheet name="Sq.1" sheetId="8" state="visible" r:id="rId9"/>
    <sheet name="Kviti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Final standing 15'!$B$1:$K$32</definedName>
    <definedName function="false" hidden="false" localSheetId="8" name="_xlnm.Print_Area" vbProcedure="false">'Kviti '!$A$1:$O$48</definedName>
    <definedName function="false" hidden="false" localSheetId="1" name="_xlnm.Print_Area" vbProcedure="false">'Pusfināls&gt;Fināls 15'!$A$1:$BB$17</definedName>
    <definedName function="false" hidden="false" localSheetId="7" name="_xlnm.Print_Area" vbProcedure="false">'Sq.1'!$A$1:$S$10</definedName>
    <definedName function="false" hidden="false" localSheetId="6" name="_xlnm.Print_Area" vbProcedure="false">'Sq.2'!$A$1:$S$8</definedName>
    <definedName function="false" hidden="false" localSheetId="5" name="_xlnm.Print_Area" vbProcedure="false">'Sq.3'!$A$1:$S$16</definedName>
    <definedName function="false" hidden="false" localSheetId="3" name="_xlnm.Print_Area" vbProcedure="false">'Sq.5'!$A$1:$S$19</definedName>
    <definedName function="false" hidden="false" localSheetId="2" name="_xlnm.Print_Area" vbProcedure="false">'Total Qualif.Results'!$A$1:$W$32</definedName>
    <definedName function="false" hidden="false" name="A" vbProcedure="false">[1]Handicap!$C$5:$C$129</definedName>
    <definedName function="false" hidden="false" name="ind_kesk" vbProcedure="false">'[2]Individual 09_10-4'!$A$1</definedName>
    <definedName function="false" hidden="false" name="kokku" vbProcedure="false">'[3]'!$C$3</definedName>
    <definedName function="false" hidden="false" name="PlayerList" vbProcedure="false">'[4]'!$B$5:$B$154</definedName>
    <definedName function="false" hidden="false" name="Players" vbProcedure="false">'[5]Handicap 07-08'!$I$5:$I$200</definedName>
    <definedName function="false" hidden="false" name="Pol" vbProcedure="false">'[3]'!$D$4</definedName>
    <definedName function="false" hidden="false" name="Päevi" vbProcedure="false">'[3]'!$D$4</definedName>
    <definedName function="false" hidden="false" name="qqq" vbProcedure="false">'[6]Player list'!$B$5:$B$195</definedName>
    <definedName function="false" hidden="false" name="TeamList" vbProcedure="false">"RR team"";""CAPAROL"";""LIVO"";""X"";""Turbo"";""Wizards"";""SK ""NB"""";""STORM"";""LARO"";""Plakanizetaji"""</definedName>
    <definedName function="false" hidden="false" name="Yes" vbProcedure="false">'[3]'!$CK$89</definedName>
    <definedName function="false" hidden="false" localSheetId="0" name="Excel_BuiltIn_Print_Area" vbProcedure="false">'Final standing 15'!$B$1:$K$33</definedName>
    <definedName function="false" hidden="false" localSheetId="1" name="Excel_BuiltIn_Print_Area" vbProcedure="false">'Pusfināls&gt;Fināls 15'!$A$1:$BB$21</definedName>
    <definedName function="false" hidden="false" localSheetId="2" name="Excel_BuiltIn_Print_Area" vbProcedure="false">'Total Qualif.Results'!$A$1:$W$31</definedName>
    <definedName function="false" hidden="false" localSheetId="2" name="ind_kesk" vbProcedure="false">'[2]Individual 09_10-4'!$A$1</definedName>
    <definedName function="false" hidden="false" localSheetId="2" name="kokku" vbProcedure="false">'[3]'!$C$3</definedName>
    <definedName function="false" hidden="false" localSheetId="2" name="Pol" vbProcedure="false">'[3]'!$D$4</definedName>
    <definedName function="false" hidden="false" localSheetId="2" name="Päevi" vbProcedure="false">'[3]'!$D$4</definedName>
    <definedName function="false" hidden="false" localSheetId="2" name="Yes" vbProcedure="false">'[3]'!$CK$89</definedName>
    <definedName function="false" hidden="false" localSheetId="3" name="Excel_BuiltIn_Print_Area" vbProcedure="false">'Sq.5'!$A$1:$S$18</definedName>
    <definedName function="false" hidden="false" localSheetId="3" name="ind_kesk" vbProcedure="false">'[2]Individual 09_10-4'!$A$1</definedName>
    <definedName function="false" hidden="false" localSheetId="3" name="kokku" vbProcedure="false">'[3]'!$C$3</definedName>
    <definedName function="false" hidden="false" localSheetId="3" name="Pol" vbProcedure="false">'[3]'!$D$4</definedName>
    <definedName function="false" hidden="false" localSheetId="3" name="Päevi" vbProcedure="false">'[3]'!$D$4</definedName>
    <definedName function="false" hidden="false" localSheetId="3" name="Yes" vbProcedure="false">'[3]'!$CK$89</definedName>
    <definedName function="false" hidden="false" localSheetId="5" name="ind_kesk" vbProcedure="false">'[2]Individual 09_10-4'!$A$1</definedName>
    <definedName function="false" hidden="false" localSheetId="5" name="kokku" vbProcedure="false">'[3]'!$C$3</definedName>
    <definedName function="false" hidden="false" localSheetId="5" name="Pol" vbProcedure="false">'[3]'!$D$4</definedName>
    <definedName function="false" hidden="false" localSheetId="5" name="Päevi" vbProcedure="false">'[3]'!$D$4</definedName>
    <definedName function="false" hidden="false" localSheetId="5" name="Yes" vbProcedure="false">'[3]'!$CK$89</definedName>
    <definedName function="false" hidden="false" localSheetId="6" name="ind_kesk" vbProcedure="false">'[2]Individual 09_10-4'!$A$1</definedName>
    <definedName function="false" hidden="false" localSheetId="6" name="kokku" vbProcedure="false">'[3]'!$C$3</definedName>
    <definedName function="false" hidden="false" localSheetId="6" name="Pol" vbProcedure="false">'[3]'!$D$4</definedName>
    <definedName function="false" hidden="false" localSheetId="6" name="Päevi" vbProcedure="false">'[3]'!$D$4</definedName>
    <definedName function="false" hidden="false" localSheetId="6" name="Yes" vbProcedure="false">'[3]'!$C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26">
  <si>
    <t xml:space="preserve">Final standing</t>
  </si>
  <si>
    <t xml:space="preserve">Place </t>
  </si>
  <si>
    <t xml:space="preserve">Gender</t>
  </si>
  <si>
    <t xml:space="preserve">Vārds Uzvārds</t>
  </si>
  <si>
    <t xml:space="preserve">Klubs</t>
  </si>
  <si>
    <t xml:space="preserve">Kvalif. punkti</t>
  </si>
  <si>
    <t xml:space="preserve">Fināl punkti</t>
  </si>
  <si>
    <t xml:space="preserve">total</t>
  </si>
  <si>
    <t xml:space="preserve">Fināls</t>
  </si>
  <si>
    <t xml:space="preserve">Artūrs Ļevikins</t>
  </si>
  <si>
    <t xml:space="preserve">A-Z Boulings</t>
  </si>
  <si>
    <t xml:space="preserve">Pēteris Cimdiņš</t>
  </si>
  <si>
    <t xml:space="preserve">LABA</t>
  </si>
  <si>
    <t xml:space="preserve">Marija Tkačenko</t>
  </si>
  <si>
    <t xml:space="preserve">PF3</t>
  </si>
  <si>
    <t xml:space="preserve">Andis Dārziņš</t>
  </si>
  <si>
    <t xml:space="preserve">Ten Pin</t>
  </si>
  <si>
    <t xml:space="preserve">Raimonds Zemītis</t>
  </si>
  <si>
    <t xml:space="preserve">Jānis Dzalbs</t>
  </si>
  <si>
    <t xml:space="preserve">PF2</t>
  </si>
  <si>
    <t xml:space="preserve">Jānis Zemītis</t>
  </si>
  <si>
    <t xml:space="preserve">Vladimirs Pribiļevs</t>
  </si>
  <si>
    <t xml:space="preserve">Ivars Vinters</t>
  </si>
  <si>
    <t xml:space="preserve">PF1</t>
  </si>
  <si>
    <t xml:space="preserve">Reina Smikarsta</t>
  </si>
  <si>
    <t xml:space="preserve">Julians Visockis</t>
  </si>
  <si>
    <t xml:space="preserve">Jurijs Dolgovs</t>
  </si>
  <si>
    <t xml:space="preserve">Nikolajs Ovčiņņikovs</t>
  </si>
  <si>
    <t xml:space="preserve">Mārtiņš Vilnis</t>
  </si>
  <si>
    <t xml:space="preserve">Kvalifikacija</t>
  </si>
  <si>
    <t xml:space="preserve">Edmunds Jansons</t>
  </si>
  <si>
    <t xml:space="preserve">Zelta Prizma</t>
  </si>
  <si>
    <t xml:space="preserve">Edgars Poišs</t>
  </si>
  <si>
    <t xml:space="preserve">Jurijs Dumcevs</t>
  </si>
  <si>
    <t xml:space="preserve">-</t>
  </si>
  <si>
    <t xml:space="preserve">Jānis Zālītis</t>
  </si>
  <si>
    <t xml:space="preserve">Jeļena Bistrova</t>
  </si>
  <si>
    <t xml:space="preserve">Artūrs Perepjolkins</t>
  </si>
  <si>
    <t xml:space="preserve">Jeļena Šorohova</t>
  </si>
  <si>
    <t xml:space="preserve">Toms Pultraks</t>
  </si>
  <si>
    <t xml:space="preserve">Jānis Ļaksa</t>
  </si>
  <si>
    <t xml:space="preserve">Karīna Petrova</t>
  </si>
  <si>
    <t xml:space="preserve">Māris Eisaks</t>
  </si>
  <si>
    <t xml:space="preserve">Artūrs Kaļinins</t>
  </si>
  <si>
    <t xml:space="preserve">Elizabete Gorina</t>
  </si>
  <si>
    <t xml:space="preserve">Maksims Gerasimenko</t>
  </si>
  <si>
    <t xml:space="preserve">Pusfināls 1. kātra</t>
  </si>
  <si>
    <t xml:space="preserve">Pusfināls 2. kārta</t>
  </si>
  <si>
    <t xml:space="preserve">Pusfināls 3. kārta</t>
  </si>
  <si>
    <t xml:space="preserve">Fināls 1. kārta</t>
  </si>
  <si>
    <t xml:space="preserve">state</t>
  </si>
  <si>
    <t xml:space="preserve">gender</t>
  </si>
  <si>
    <t xml:space="preserve">Line Pos</t>
  </si>
  <si>
    <t xml:space="preserve">HDC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Fk1.1</t>
  </si>
  <si>
    <t xml:space="preserve">Fk1.2</t>
  </si>
  <si>
    <t xml:space="preserve">Fk1.3</t>
  </si>
  <si>
    <t xml:space="preserve">Fk1.4</t>
  </si>
  <si>
    <t xml:space="preserve">Pins</t>
  </si>
  <si>
    <t xml:space="preserve">SUM total</t>
  </si>
  <si>
    <t xml:space="preserve">AVG</t>
  </si>
  <si>
    <t xml:space="preserve">Diff.</t>
  </si>
  <si>
    <t xml:space="preserve">MAX</t>
  </si>
  <si>
    <t xml:space="preserve">VIETA</t>
  </si>
  <si>
    <t xml:space="preserve">Line Pos.</t>
  </si>
  <si>
    <t xml:space="preserve">M</t>
  </si>
  <si>
    <t xml:space="preserve">5a</t>
  </si>
  <si>
    <t xml:space="preserve">6a</t>
  </si>
  <si>
    <t xml:space="preserve">A</t>
  </si>
  <si>
    <t xml:space="preserve">D</t>
  </si>
  <si>
    <t xml:space="preserve">G</t>
  </si>
  <si>
    <t xml:space="preserve">F</t>
  </si>
  <si>
    <t xml:space="preserve">4b</t>
  </si>
  <si>
    <t xml:space="preserve">C</t>
  </si>
  <si>
    <t xml:space="preserve">1b</t>
  </si>
  <si>
    <t xml:space="preserve">3b</t>
  </si>
  <si>
    <t xml:space="preserve">B</t>
  </si>
  <si>
    <t xml:space="preserve">E</t>
  </si>
  <si>
    <t xml:space="preserve">2a</t>
  </si>
  <si>
    <t xml:space="preserve">1a</t>
  </si>
  <si>
    <t xml:space="preserve">Fināls 2. kārta</t>
  </si>
  <si>
    <t xml:space="preserve">4a</t>
  </si>
  <si>
    <t xml:space="preserve">H</t>
  </si>
  <si>
    <t xml:space="preserve">3a</t>
  </si>
  <si>
    <t xml:space="preserve">5b</t>
  </si>
  <si>
    <t xml:space="preserve">5c</t>
  </si>
  <si>
    <t xml:space="preserve">2b</t>
  </si>
  <si>
    <t xml:space="preserve">2c</t>
  </si>
  <si>
    <t xml:space="preserve">6b</t>
  </si>
  <si>
    <t xml:space="preserve">Total Qualification result</t>
  </si>
  <si>
    <t xml:space="preserve">3c</t>
  </si>
  <si>
    <t xml:space="preserve"># 5 Maiņa 9:30 -28.11.15. Sestdiena</t>
  </si>
  <si>
    <t xml:space="preserve">sq Nr.</t>
  </si>
  <si>
    <t xml:space="preserve">Martiņš Vilnis</t>
  </si>
  <si>
    <t xml:space="preserve">1c</t>
  </si>
  <si>
    <t xml:space="preserve"># 4 Maiņa 19:00 - 27.11.15. Piektdiena</t>
  </si>
  <si>
    <t xml:space="preserve"># 3 Maiņa - 26.11.15. Ceturdiena</t>
  </si>
  <si>
    <t xml:space="preserve">Aivars Zizlāns (pacer)</t>
  </si>
  <si>
    <t xml:space="preserve"># 2 Maiņa 19:00 - 24.11.15. otrdiena</t>
  </si>
  <si>
    <t xml:space="preserve"># 1 Maiņa 10:00 - 21.11.15. Sestdiena</t>
  </si>
  <si>
    <t xml:space="preserve">Maiņa (Squad) # _____</t>
  </si>
  <si>
    <r>
      <rPr>
        <b val="true"/>
        <sz val="14"/>
        <rFont val="Bowlero"/>
        <family val="2"/>
      </rPr>
      <t xml:space="preserve">data:</t>
    </r>
    <r>
      <rPr>
        <sz val="14"/>
        <rFont val="Bowlero"/>
        <family val="2"/>
      </rPr>
      <t xml:space="preserve"> ____.___.2015</t>
    </r>
  </si>
  <si>
    <t xml:space="preserve">Start Line #</t>
  </si>
  <si>
    <t xml:space="preserve">Player Nam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otal            G1-G6            Pins</t>
  </si>
  <si>
    <t xml:space="preserve">pf 1</t>
  </si>
  <si>
    <t xml:space="preserve">pf 2</t>
  </si>
  <si>
    <t xml:space="preserve">pf 3</t>
  </si>
  <si>
    <t xml:space="preserve">pf 4</t>
  </si>
  <si>
    <t xml:space="preserve">total        pf1-pf4 Pins</t>
  </si>
  <si>
    <t xml:space="preserve">total        G1-G10 Pins</t>
  </si>
  <si>
    <t xml:space="preserve">Kvalifikācija</t>
  </si>
  <si>
    <t xml:space="preserve">pusfināls kārta4</t>
  </si>
  <si>
    <t xml:space="preserve">spēlētāju paraks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hh:mm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BaltOptima"/>
      <family val="0"/>
    </font>
    <font>
      <u val="single"/>
      <sz val="10"/>
      <color rgb="FF0000D4"/>
      <name val="Arial"/>
      <family val="2"/>
      <charset val="204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  <charset val="204"/>
    </font>
    <font>
      <b val="true"/>
      <sz val="18"/>
      <color rgb="FFFFFFFF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D4"/>
      <name val="Tahoma"/>
      <family val="2"/>
      <charset val="204"/>
    </font>
    <font>
      <sz val="8"/>
      <color rgb="FF0000D4"/>
      <name val="Tahoma"/>
      <family val="2"/>
      <charset val="204"/>
    </font>
    <font>
      <sz val="12"/>
      <name val="Tahoma"/>
      <family val="2"/>
    </font>
    <font>
      <sz val="12"/>
      <color rgb="FF0000D4"/>
      <name val="Tahoma"/>
      <family val="2"/>
    </font>
    <font>
      <sz val="10"/>
      <color rgb="FFDD0806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sz val="8"/>
      <color rgb="FFDD0806"/>
      <name val="Tahoma"/>
      <family val="2"/>
    </font>
    <font>
      <sz val="18"/>
      <color rgb="FF000000"/>
      <name val="Times New Roman"/>
      <family val="1"/>
      <charset val="186"/>
    </font>
    <font>
      <sz val="24"/>
      <color rgb="FFFF6600"/>
      <name val="Arial Black"/>
      <family val="2"/>
      <charset val="186"/>
    </font>
    <font>
      <sz val="12"/>
      <name val="Arial"/>
      <family val="2"/>
      <charset val="204"/>
    </font>
    <font>
      <sz val="8"/>
      <name val="Arial"/>
      <family val="2"/>
    </font>
    <font>
      <b val="true"/>
      <sz val="20"/>
      <name val="Tahoma"/>
      <family val="2"/>
    </font>
    <font>
      <b val="true"/>
      <sz val="14"/>
      <color rgb="FFDD0806"/>
      <name val="Arial"/>
      <family val="2"/>
      <charset val="204"/>
    </font>
    <font>
      <sz val="20"/>
      <name val="Arial"/>
      <family val="2"/>
      <charset val="204"/>
    </font>
    <font>
      <sz val="8"/>
      <name val="Tahoma"/>
      <family val="2"/>
    </font>
    <font>
      <sz val="12"/>
      <name val="Tahoma"/>
      <family val="2"/>
      <charset val="204"/>
    </font>
    <font>
      <b val="true"/>
      <sz val="10"/>
      <color rgb="FFDD0806"/>
      <name val="Tahoma"/>
      <family val="2"/>
      <charset val="204"/>
    </font>
    <font>
      <b val="true"/>
      <sz val="10"/>
      <color rgb="FF0000D4"/>
      <name val="Tahoma"/>
      <family val="2"/>
    </font>
    <font>
      <b val="true"/>
      <sz val="12"/>
      <color rgb="FF0000D4"/>
      <name val="Tahoma"/>
      <family val="2"/>
    </font>
    <font>
      <sz val="8"/>
      <color rgb="FF0000D4"/>
      <name val="Tahoma"/>
      <family val="2"/>
    </font>
    <font>
      <sz val="12"/>
      <color rgb="FF003366"/>
      <name val="Tahoma"/>
      <family val="2"/>
    </font>
    <font>
      <b val="true"/>
      <sz val="12"/>
      <color rgb="FF000000"/>
      <name val="Tahoma"/>
      <family val="2"/>
      <charset val="186"/>
    </font>
    <font>
      <b val="true"/>
      <sz val="12"/>
      <color rgb="FF000000"/>
      <name val="Tahoma"/>
      <family val="2"/>
      <charset val="204"/>
    </font>
    <font>
      <sz val="12"/>
      <color rgb="FF111111"/>
      <name val="Tahoma"/>
      <family val="2"/>
      <charset val="204"/>
    </font>
    <font>
      <b val="true"/>
      <sz val="12"/>
      <color rgb="FF111111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</font>
    <font>
      <b val="true"/>
      <sz val="12"/>
      <name val="Tahoma"/>
      <family val="2"/>
      <charset val="186"/>
    </font>
    <font>
      <sz val="12"/>
      <name val="Tahoma"/>
      <family val="2"/>
      <charset val="186"/>
    </font>
    <font>
      <b val="true"/>
      <sz val="16"/>
      <name val="Arial"/>
      <family val="2"/>
    </font>
    <font>
      <b val="true"/>
      <sz val="12"/>
      <color rgb="FF0000D4"/>
      <name val="Tahoma"/>
      <family val="2"/>
      <charset val="204"/>
    </font>
    <font>
      <b val="true"/>
      <sz val="8"/>
      <color rgb="FF0000D4"/>
      <name val="Tahoma"/>
      <family val="2"/>
      <charset val="204"/>
    </font>
    <font>
      <b val="true"/>
      <sz val="8"/>
      <color rgb="FFDD0806"/>
      <name val="Tahoma"/>
      <family val="2"/>
    </font>
    <font>
      <b val="true"/>
      <sz val="12"/>
      <color rgb="FF003366"/>
      <name val="Tahoma"/>
      <family val="2"/>
    </font>
    <font>
      <b val="true"/>
      <sz val="10"/>
      <name val="Tahoma"/>
      <family val="2"/>
      <charset val="204"/>
    </font>
    <font>
      <b val="true"/>
      <sz val="10"/>
      <color rgb="FFDD0806"/>
      <name val="Tahoma"/>
      <family val="2"/>
    </font>
    <font>
      <b val="true"/>
      <sz val="12"/>
      <name val="Tahoma"/>
      <family val="2"/>
      <charset val="204"/>
    </font>
    <font>
      <sz val="14"/>
      <name val="Tahoma"/>
      <family val="2"/>
    </font>
    <font>
      <sz val="8"/>
      <color rgb="FF6666FF"/>
      <name val="Tahoma"/>
      <family val="2"/>
      <charset val="204"/>
    </font>
    <font>
      <sz val="12"/>
      <color rgb="FF6666FF"/>
      <name val="Tahoma"/>
      <family val="2"/>
    </font>
    <font>
      <sz val="14"/>
      <name val="Arial"/>
      <family val="2"/>
    </font>
    <font>
      <sz val="12"/>
      <color rgb="FF000000"/>
      <name val="Tahoma"/>
      <family val="2"/>
    </font>
    <font>
      <sz val="16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90"/>
      <name val="Arial"/>
      <family val="2"/>
    </font>
    <font>
      <b val="true"/>
      <sz val="12"/>
      <color rgb="FF000000"/>
      <name val="Tahoma"/>
      <family val="2"/>
    </font>
    <font>
      <sz val="16"/>
      <name val="Tahoma"/>
      <family val="2"/>
    </font>
    <font>
      <sz val="16"/>
      <name val="Arial"/>
      <family val="2"/>
    </font>
    <font>
      <sz val="16"/>
      <color rgb="FF000000"/>
      <name val="Arial"/>
      <family val="2"/>
      <charset val="204"/>
    </font>
    <font>
      <b val="true"/>
      <sz val="16"/>
      <name val="Tahoma"/>
      <family val="2"/>
    </font>
    <font>
      <b val="true"/>
      <sz val="10"/>
      <color rgb="FF006411"/>
      <name val="Tahoma"/>
      <family val="2"/>
    </font>
    <font>
      <sz val="9"/>
      <name val="Tahoma"/>
      <family val="2"/>
      <charset val="204"/>
    </font>
    <font>
      <b val="true"/>
      <sz val="12"/>
      <color rgb="FFFF3333"/>
      <name val="Tahoma"/>
      <family val="2"/>
      <charset val="204"/>
    </font>
    <font>
      <b val="true"/>
      <sz val="12"/>
      <color rgb="FFDD0806"/>
      <name val="Tahoma"/>
      <family val="2"/>
      <charset val="204"/>
    </font>
    <font>
      <sz val="12"/>
      <color rgb="FF0000D4"/>
      <name val="Tahoma"/>
      <family val="2"/>
      <charset val="186"/>
    </font>
    <font>
      <sz val="12"/>
      <color rgb="FFFF3333"/>
      <name val="Tahoma"/>
      <family val="2"/>
      <charset val="204"/>
    </font>
    <font>
      <b val="true"/>
      <sz val="24"/>
      <color rgb="FFFF6600"/>
      <name val="Arial Black"/>
      <family val="2"/>
      <charset val="186"/>
    </font>
    <font>
      <b val="true"/>
      <sz val="14"/>
      <name val="Bowlero"/>
      <family val="2"/>
    </font>
    <font>
      <sz val="14"/>
      <name val="Bowlero"/>
      <family val="2"/>
    </font>
    <font>
      <b val="true"/>
      <sz val="10"/>
      <name val="Bowlero"/>
      <family val="2"/>
    </font>
    <font>
      <b val="true"/>
      <sz val="12"/>
      <name val="Bowlero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8" fillId="3" borderId="1" xfId="2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false" hidden="false"/>
    </xf>
    <xf numFmtId="165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8" fillId="3" borderId="1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3" fillId="7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6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7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0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5" fillId="3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3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" fillId="3" borderId="27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5" fillId="3" borderId="2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8" fillId="3" borderId="28" xfId="2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8" fillId="3" borderId="28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3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9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2_BowleroMeistras2015_Reg_Rez_Qualif_Final" xfId="22"/>
    <cellStyle name="Normal_KLIENTI" xfId="23"/>
    <cellStyle name="Normal_Masters2010_Kvit" xfId="24"/>
    <cellStyle name="Normal_Sheet1" xfId="25"/>
    <cellStyle name="Normal_Sheet1_BowleroMeistras2015_Reg_Rez_Qualif_Final" xfId="26"/>
    <cellStyle name="Гиперссылка 2" xfId="27"/>
    <cellStyle name="Обычный 2" xfId="2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120</xdr:colOff>
      <xdr:row>0</xdr:row>
      <xdr:rowOff>10080</xdr:rowOff>
    </xdr:from>
    <xdr:to>
      <xdr:col>10</xdr:col>
      <xdr:colOff>370080</xdr:colOff>
      <xdr:row>2</xdr:row>
      <xdr:rowOff>62640</xdr:rowOff>
    </xdr:to>
    <xdr:sp>
      <xdr:nvSpPr>
        <xdr:cNvPr id="0" name="WordArt 2"/>
        <xdr:cNvSpPr/>
      </xdr:nvSpPr>
      <xdr:spPr>
        <a:xfrm>
          <a:off x="3570840" y="10080"/>
          <a:ext cx="2621520" cy="9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.meistars,3.reitinga turnī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</xdr:colOff>
      <xdr:row>0</xdr:row>
      <xdr:rowOff>0</xdr:rowOff>
    </xdr:from>
    <xdr:to>
      <xdr:col>5</xdr:col>
      <xdr:colOff>1858680</xdr:colOff>
      <xdr:row>2</xdr:row>
      <xdr:rowOff>16560</xdr:rowOff>
    </xdr:to>
    <xdr:sp>
      <xdr:nvSpPr>
        <xdr:cNvPr id="1" name="WordArt 3"/>
        <xdr:cNvSpPr/>
      </xdr:nvSpPr>
      <xdr:spPr>
        <a:xfrm>
          <a:off x="864720" y="0"/>
          <a:ext cx="2974680" cy="9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90000</xdr:colOff>
      <xdr:row>2</xdr:row>
      <xdr:rowOff>47880</xdr:rowOff>
    </xdr:from>
    <xdr:to>
      <xdr:col>33</xdr:col>
      <xdr:colOff>381240</xdr:colOff>
      <xdr:row>11</xdr:row>
      <xdr:rowOff>209880</xdr:rowOff>
    </xdr:to>
    <xdr:sp>
      <xdr:nvSpPr>
        <xdr:cNvPr id="2" name="AutoShape 13"/>
        <xdr:cNvSpPr/>
      </xdr:nvSpPr>
      <xdr:spPr>
        <a:xfrm>
          <a:off x="17230680" y="1143360"/>
          <a:ext cx="291240" cy="2726640"/>
        </a:xfrm>
        <a:custGeom>
          <a:avLst/>
          <a:gdLst>
            <a:gd name="textAreaLeft" fmla="*/ 0 w 291240"/>
            <a:gd name="textAreaRight" fmla="*/ 105120 w 291240"/>
            <a:gd name="textAreaTop" fmla="*/ 45720 h 2726640"/>
            <a:gd name="textAreaBottom" fmla="*/ 2680920 h 272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749"/>
              </a:lnTo>
              <a:cubicBezTo>
                <a:pt x="10800" y="10329"/>
                <a:pt x="16200" y="10909"/>
                <a:pt x="21600" y="10909"/>
              </a:cubicBezTo>
              <a:cubicBezTo>
                <a:pt x="16200" y="10909"/>
                <a:pt x="10800" y="11489"/>
                <a:pt x="10800" y="12069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3</xdr:row>
      <xdr:rowOff>47880</xdr:rowOff>
    </xdr:from>
    <xdr:to>
      <xdr:col>24</xdr:col>
      <xdr:colOff>360</xdr:colOff>
      <xdr:row>11</xdr:row>
      <xdr:rowOff>266400</xdr:rowOff>
    </xdr:to>
    <xdr:sp>
      <xdr:nvSpPr>
        <xdr:cNvPr id="3" name="AutoShape 36"/>
        <xdr:cNvSpPr/>
      </xdr:nvSpPr>
      <xdr:spPr>
        <a:xfrm>
          <a:off x="11928960" y="1305360"/>
          <a:ext cx="311760" cy="2621160"/>
        </a:xfrm>
        <a:custGeom>
          <a:avLst/>
          <a:gdLst>
            <a:gd name="textAreaLeft" fmla="*/ 0 w 311760"/>
            <a:gd name="textAreaRight" fmla="*/ 112680 w 311760"/>
            <a:gd name="textAreaTop" fmla="*/ 43920 h 2621160"/>
            <a:gd name="textAreaBottom" fmla="*/ 2577240 h 262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423"/>
              </a:lnTo>
              <a:cubicBezTo>
                <a:pt x="10800" y="10003"/>
                <a:pt x="16200" y="10583"/>
                <a:pt x="21600" y="10583"/>
              </a:cubicBezTo>
              <a:cubicBezTo>
                <a:pt x="16200" y="10583"/>
                <a:pt x="10800" y="11163"/>
                <a:pt x="10800" y="11743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80</xdr:colOff>
      <xdr:row>0</xdr:row>
      <xdr:rowOff>18360</xdr:rowOff>
    </xdr:from>
    <xdr:to>
      <xdr:col>14</xdr:col>
      <xdr:colOff>372960</xdr:colOff>
      <xdr:row>1</xdr:row>
      <xdr:rowOff>45360</xdr:rowOff>
    </xdr:to>
    <xdr:sp>
      <xdr:nvSpPr>
        <xdr:cNvPr id="4" name="WordArt 2"/>
        <xdr:cNvSpPr/>
      </xdr:nvSpPr>
      <xdr:spPr>
        <a:xfrm>
          <a:off x="4606200" y="18360"/>
          <a:ext cx="28976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.meistars,2.reinga turnī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10880</xdr:colOff>
      <xdr:row>2</xdr:row>
      <xdr:rowOff>93600</xdr:rowOff>
    </xdr:from>
    <xdr:to>
      <xdr:col>44</xdr:col>
      <xdr:colOff>402840</xdr:colOff>
      <xdr:row>12</xdr:row>
      <xdr:rowOff>57600</xdr:rowOff>
    </xdr:to>
    <xdr:sp>
      <xdr:nvSpPr>
        <xdr:cNvPr id="5" name="AutoShape 13"/>
        <xdr:cNvSpPr/>
      </xdr:nvSpPr>
      <xdr:spPr>
        <a:xfrm>
          <a:off x="23113080" y="1189080"/>
          <a:ext cx="291960" cy="2828880"/>
        </a:xfrm>
        <a:custGeom>
          <a:avLst/>
          <a:gdLst>
            <a:gd name="textAreaLeft" fmla="*/ 0 w 291960"/>
            <a:gd name="textAreaRight" fmla="*/ 105480 w 291960"/>
            <a:gd name="textAreaTop" fmla="*/ 47520 h 2828880"/>
            <a:gd name="textAreaBottom" fmla="*/ 2781360 h 282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0"/>
                <a:pt x="10800" y="1160"/>
              </a:cubicBezTo>
              <a:lnTo>
                <a:pt x="10800" y="9749"/>
              </a:lnTo>
              <a:cubicBezTo>
                <a:pt x="10800" y="10329"/>
                <a:pt x="16200" y="10909"/>
                <a:pt x="21600" y="10909"/>
              </a:cubicBezTo>
              <a:cubicBezTo>
                <a:pt x="16200" y="10909"/>
                <a:pt x="10800" y="11489"/>
                <a:pt x="10800" y="12069"/>
              </a:cubicBezTo>
              <a:lnTo>
                <a:pt x="10800" y="20440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75360</xdr:colOff>
      <xdr:row>0</xdr:row>
      <xdr:rowOff>65520</xdr:rowOff>
    </xdr:from>
    <xdr:to>
      <xdr:col>47</xdr:col>
      <xdr:colOff>322200</xdr:colOff>
      <xdr:row>1</xdr:row>
      <xdr:rowOff>75960</xdr:rowOff>
    </xdr:to>
    <xdr:sp>
      <xdr:nvSpPr>
        <xdr:cNvPr id="6" name="WordArt 2"/>
        <xdr:cNvSpPr/>
      </xdr:nvSpPr>
      <xdr:spPr>
        <a:xfrm>
          <a:off x="21566880" y="65520"/>
          <a:ext cx="281232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1.meistars,2.reinga turnī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207720</xdr:rowOff>
    </xdr:from>
    <xdr:to>
      <xdr:col>10</xdr:col>
      <xdr:colOff>78840</xdr:colOff>
      <xdr:row>1</xdr:row>
      <xdr:rowOff>126360</xdr:rowOff>
    </xdr:to>
    <xdr:sp>
      <xdr:nvSpPr>
        <xdr:cNvPr id="7" name="WordArt 3"/>
        <xdr:cNvSpPr/>
      </xdr:nvSpPr>
      <xdr:spPr>
        <a:xfrm>
          <a:off x="79920" y="207720"/>
          <a:ext cx="5077800" cy="85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63040</xdr:colOff>
      <xdr:row>0</xdr:row>
      <xdr:rowOff>306360</xdr:rowOff>
    </xdr:from>
    <xdr:to>
      <xdr:col>38</xdr:col>
      <xdr:colOff>457200</xdr:colOff>
      <xdr:row>2</xdr:row>
      <xdr:rowOff>10080</xdr:rowOff>
    </xdr:to>
    <xdr:sp>
      <xdr:nvSpPr>
        <xdr:cNvPr id="8" name="WordArt 3"/>
        <xdr:cNvSpPr/>
      </xdr:nvSpPr>
      <xdr:spPr>
        <a:xfrm>
          <a:off x="13807800" y="306360"/>
          <a:ext cx="55890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920</xdr:colOff>
      <xdr:row>0</xdr:row>
      <xdr:rowOff>94680</xdr:rowOff>
    </xdr:from>
    <xdr:to>
      <xdr:col>21</xdr:col>
      <xdr:colOff>361800</xdr:colOff>
      <xdr:row>1</xdr:row>
      <xdr:rowOff>68400</xdr:rowOff>
    </xdr:to>
    <xdr:sp>
      <xdr:nvSpPr>
        <xdr:cNvPr id="9" name="WordArt 2"/>
        <xdr:cNvSpPr txBox="1"/>
      </xdr:nvSpPr>
      <xdr:spPr>
        <a:xfrm>
          <a:off x="8543160" y="94680"/>
          <a:ext cx="2103120" cy="871560"/>
        </a:xfrm>
        <a:prstGeom prst="rect">
          <a:avLst/>
        </a:prstGeom>
      </xdr:spPr>
      <xdr:txBody>
        <a:bodyPr wrap="none" lIns="90000" rIns="90000" tIns="46800" bIns="46800" anchor="ctr">
          <a:prstTxWarp prst="textDeflate">
            <a:avLst>
              <a:gd name="adj" fmla="val 7199"/>
            </a:avLst>
          </a:prstTxWarp>
          <a:noAutofit/>
        </a:bodyPr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.meistars,3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.reitinga turnīrs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946080</xdr:colOff>
      <xdr:row>0</xdr:row>
      <xdr:rowOff>171720</xdr:rowOff>
    </xdr:from>
    <xdr:to>
      <xdr:col>16</xdr:col>
      <xdr:colOff>60120</xdr:colOff>
      <xdr:row>1</xdr:row>
      <xdr:rowOff>155520</xdr:rowOff>
    </xdr:to>
    <xdr:sp>
      <xdr:nvSpPr>
        <xdr:cNvPr id="10" name="WordArt 3"/>
        <xdr:cNvSpPr/>
      </xdr:nvSpPr>
      <xdr:spPr>
        <a:xfrm>
          <a:off x="1990800" y="171720"/>
          <a:ext cx="5740200" cy="8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120</xdr:colOff>
      <xdr:row>0</xdr:row>
      <xdr:rowOff>48960</xdr:rowOff>
    </xdr:from>
    <xdr:to>
      <xdr:col>4</xdr:col>
      <xdr:colOff>1451520</xdr:colOff>
      <xdr:row>1</xdr:row>
      <xdr:rowOff>36000</xdr:rowOff>
    </xdr:to>
    <xdr:pic>
      <xdr:nvPicPr>
        <xdr:cNvPr id="11" name="Graphics 2" descr=""/>
        <xdr:cNvPicPr/>
      </xdr:nvPicPr>
      <xdr:blipFill>
        <a:blip r:embed="rId1"/>
        <a:stretch/>
      </xdr:blipFill>
      <xdr:spPr>
        <a:xfrm>
          <a:off x="1203840" y="48960"/>
          <a:ext cx="12924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1840</xdr:colOff>
      <xdr:row>0</xdr:row>
      <xdr:rowOff>115920</xdr:rowOff>
    </xdr:from>
    <xdr:to>
      <xdr:col>17</xdr:col>
      <xdr:colOff>351000</xdr:colOff>
      <xdr:row>1</xdr:row>
      <xdr:rowOff>132840</xdr:rowOff>
    </xdr:to>
    <xdr:sp>
      <xdr:nvSpPr>
        <xdr:cNvPr id="12" name="WordArt 2"/>
        <xdr:cNvSpPr txBox="1"/>
      </xdr:nvSpPr>
      <xdr:spPr>
        <a:xfrm>
          <a:off x="6775920" y="115920"/>
          <a:ext cx="1779120" cy="914760"/>
        </a:xfrm>
        <a:prstGeom prst="rect">
          <a:avLst/>
        </a:prstGeom>
      </xdr:spPr>
      <xdr:txBody>
        <a:bodyPr wrap="none" lIns="90000" rIns="90000" tIns="46800" bIns="46800" anchor="ctr">
          <a:prstTxWarp prst="textDeflate">
            <a:avLst>
              <a:gd name="adj" fmla="val 7199"/>
            </a:avLst>
          </a:prstTxWarp>
          <a:noAutofit/>
        </a:bodyPr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.meistars,3.reitinga turnīrs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0</xdr:row>
      <xdr:rowOff>105120</xdr:rowOff>
    </xdr:from>
    <xdr:to>
      <xdr:col>14</xdr:col>
      <xdr:colOff>343440</xdr:colOff>
      <xdr:row>0</xdr:row>
      <xdr:rowOff>687600</xdr:rowOff>
    </xdr:to>
    <xdr:sp>
      <xdr:nvSpPr>
        <xdr:cNvPr id="13" name="WordArt 3"/>
        <xdr:cNvSpPr/>
      </xdr:nvSpPr>
      <xdr:spPr>
        <a:xfrm>
          <a:off x="1286640" y="105120"/>
          <a:ext cx="5420880" cy="5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0</xdr:rowOff>
    </xdr:from>
    <xdr:to>
      <xdr:col>4</xdr:col>
      <xdr:colOff>685440</xdr:colOff>
      <xdr:row>1</xdr:row>
      <xdr:rowOff>5040</xdr:rowOff>
    </xdr:to>
    <xdr:pic>
      <xdr:nvPicPr>
        <xdr:cNvPr id="14" name="Graphics 2" descr=""/>
        <xdr:cNvPicPr/>
      </xdr:nvPicPr>
      <xdr:blipFill>
        <a:blip r:embed="rId1"/>
        <a:stretch/>
      </xdr:blipFill>
      <xdr:spPr>
        <a:xfrm>
          <a:off x="441720" y="0"/>
          <a:ext cx="128844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1840</xdr:colOff>
      <xdr:row>0</xdr:row>
      <xdr:rowOff>115920</xdr:rowOff>
    </xdr:from>
    <xdr:to>
      <xdr:col>17</xdr:col>
      <xdr:colOff>352080</xdr:colOff>
      <xdr:row>1</xdr:row>
      <xdr:rowOff>126720</xdr:rowOff>
    </xdr:to>
    <xdr:sp>
      <xdr:nvSpPr>
        <xdr:cNvPr id="15" name="WordArt 2"/>
        <xdr:cNvSpPr txBox="1"/>
      </xdr:nvSpPr>
      <xdr:spPr>
        <a:xfrm>
          <a:off x="6866640" y="115920"/>
          <a:ext cx="1780560" cy="908640"/>
        </a:xfrm>
        <a:prstGeom prst="rect">
          <a:avLst/>
        </a:prstGeom>
      </xdr:spPr>
      <xdr:txBody>
        <a:bodyPr wrap="none" lIns="90000" rIns="90000" tIns="46800" bIns="46800" anchor="ctr">
          <a:prstTxWarp prst="textDeflate">
            <a:avLst>
              <a:gd name="adj" fmla="val 7199"/>
            </a:avLst>
          </a:prstTxWarp>
          <a:noAutofit/>
        </a:bodyPr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.meistars,3.reitinga turnīrs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241920</xdr:colOff>
      <xdr:row>0</xdr:row>
      <xdr:rowOff>105120</xdr:rowOff>
    </xdr:from>
    <xdr:to>
      <xdr:col>14</xdr:col>
      <xdr:colOff>342360</xdr:colOff>
      <xdr:row>0</xdr:row>
      <xdr:rowOff>687600</xdr:rowOff>
    </xdr:to>
    <xdr:sp>
      <xdr:nvSpPr>
        <xdr:cNvPr id="16" name="WordArt 3"/>
        <xdr:cNvSpPr/>
      </xdr:nvSpPr>
      <xdr:spPr>
        <a:xfrm>
          <a:off x="1286640" y="105120"/>
          <a:ext cx="5510520" cy="58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0</xdr:row>
      <xdr:rowOff>28080</xdr:rowOff>
    </xdr:from>
    <xdr:to>
      <xdr:col>4</xdr:col>
      <xdr:colOff>760320</xdr:colOff>
      <xdr:row>1</xdr:row>
      <xdr:rowOff>25200</xdr:rowOff>
    </xdr:to>
    <xdr:pic>
      <xdr:nvPicPr>
        <xdr:cNvPr id="17" name="Graphics 2" descr=""/>
        <xdr:cNvPicPr/>
      </xdr:nvPicPr>
      <xdr:blipFill>
        <a:blip r:embed="rId1"/>
        <a:stretch/>
      </xdr:blipFill>
      <xdr:spPr>
        <a:xfrm>
          <a:off x="512640" y="28080"/>
          <a:ext cx="1292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560</xdr:colOff>
      <xdr:row>0</xdr:row>
      <xdr:rowOff>115920</xdr:rowOff>
    </xdr:from>
    <xdr:to>
      <xdr:col>17</xdr:col>
      <xdr:colOff>352080</xdr:colOff>
      <xdr:row>1</xdr:row>
      <xdr:rowOff>132840</xdr:rowOff>
    </xdr:to>
    <xdr:sp>
      <xdr:nvSpPr>
        <xdr:cNvPr id="18" name="WordArt 2"/>
        <xdr:cNvSpPr txBox="1"/>
      </xdr:nvSpPr>
      <xdr:spPr>
        <a:xfrm>
          <a:off x="6908760" y="115920"/>
          <a:ext cx="1779480" cy="914760"/>
        </a:xfrm>
        <a:prstGeom prst="rect">
          <a:avLst/>
        </a:prstGeom>
      </xdr:spPr>
      <xdr:txBody>
        <a:bodyPr wrap="none" lIns="90000" rIns="90000" tIns="46800" bIns="46800" anchor="ctr">
          <a:prstTxWarp prst="textDeflate">
            <a:avLst>
              <a:gd name="adj" fmla="val 7199"/>
            </a:avLst>
          </a:prstTxWarp>
          <a:noAutofit/>
        </a:bodyPr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.meistars,3.reitinga turnīrs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0</xdr:row>
      <xdr:rowOff>77040</xdr:rowOff>
    </xdr:from>
    <xdr:to>
      <xdr:col>14</xdr:col>
      <xdr:colOff>413280</xdr:colOff>
      <xdr:row>0</xdr:row>
      <xdr:rowOff>655920</xdr:rowOff>
    </xdr:to>
    <xdr:sp>
      <xdr:nvSpPr>
        <xdr:cNvPr id="19" name="WordArt 3"/>
        <xdr:cNvSpPr/>
      </xdr:nvSpPr>
      <xdr:spPr>
        <a:xfrm>
          <a:off x="1215720" y="77040"/>
          <a:ext cx="569376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1840</xdr:colOff>
      <xdr:row>0</xdr:row>
      <xdr:rowOff>115920</xdr:rowOff>
    </xdr:from>
    <xdr:to>
      <xdr:col>17</xdr:col>
      <xdr:colOff>350640</xdr:colOff>
      <xdr:row>1</xdr:row>
      <xdr:rowOff>110160</xdr:rowOff>
    </xdr:to>
    <xdr:sp>
      <xdr:nvSpPr>
        <xdr:cNvPr id="20" name="WordArt 2"/>
        <xdr:cNvSpPr txBox="1"/>
      </xdr:nvSpPr>
      <xdr:spPr>
        <a:xfrm>
          <a:off x="6424200" y="115920"/>
          <a:ext cx="1778760" cy="892080"/>
        </a:xfrm>
        <a:prstGeom prst="rect">
          <a:avLst/>
        </a:prstGeom>
      </xdr:spPr>
      <xdr:txBody>
        <a:bodyPr wrap="none" lIns="90000" rIns="90000" tIns="46800" bIns="46800" anchor="ctr">
          <a:prstTxWarp prst="textDeflate">
            <a:avLst>
              <a:gd name="adj" fmla="val 7199"/>
            </a:avLst>
          </a:prstTxWarp>
          <a:noAutofit/>
        </a:bodyPr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.meistars,2.reitinga turnīrs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0</xdr:row>
      <xdr:rowOff>150840</xdr:rowOff>
    </xdr:from>
    <xdr:to>
      <xdr:col>14</xdr:col>
      <xdr:colOff>331920</xdr:colOff>
      <xdr:row>0</xdr:row>
      <xdr:rowOff>732960</xdr:rowOff>
    </xdr:to>
    <xdr:sp>
      <xdr:nvSpPr>
        <xdr:cNvPr id="21" name="WordArt 3"/>
        <xdr:cNvSpPr/>
      </xdr:nvSpPr>
      <xdr:spPr>
        <a:xfrm>
          <a:off x="843840" y="150840"/>
          <a:ext cx="550044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160</xdr:colOff>
      <xdr:row>0</xdr:row>
      <xdr:rowOff>105120</xdr:rowOff>
    </xdr:from>
    <xdr:to>
      <xdr:col>17</xdr:col>
      <xdr:colOff>231480</xdr:colOff>
      <xdr:row>1</xdr:row>
      <xdr:rowOff>105840</xdr:rowOff>
    </xdr:to>
    <xdr:sp>
      <xdr:nvSpPr>
        <xdr:cNvPr id="22" name="WordArt 2"/>
        <xdr:cNvSpPr txBox="1"/>
      </xdr:nvSpPr>
      <xdr:spPr>
        <a:xfrm>
          <a:off x="6816600" y="105120"/>
          <a:ext cx="1790640" cy="898560"/>
        </a:xfrm>
        <a:prstGeom prst="rect">
          <a:avLst/>
        </a:prstGeom>
      </xdr:spPr>
      <xdr:txBody>
        <a:bodyPr wrap="none" lIns="90000" rIns="90000" tIns="46800" bIns="46800" anchor="ctr">
          <a:prstTxWarp prst="textDeflate">
            <a:avLst>
              <a:gd name="adj" fmla="val 7199"/>
            </a:avLst>
          </a:prstTxWarp>
          <a:noAutofit/>
        </a:bodyPr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Latvijas Boulinga Tūre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015-2016. 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0" lang="en-US" sz="1800" spc="-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2.meistars,3.reitinga turnīrs</a:t>
          </a:r>
          <a:endParaRPr b="0" lang="en-US" sz="1800" spc="-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401760</xdr:colOff>
      <xdr:row>0</xdr:row>
      <xdr:rowOff>150840</xdr:rowOff>
    </xdr:from>
    <xdr:to>
      <xdr:col>14</xdr:col>
      <xdr:colOff>342360</xdr:colOff>
      <xdr:row>0</xdr:row>
      <xdr:rowOff>732960</xdr:rowOff>
    </xdr:to>
    <xdr:sp>
      <xdr:nvSpPr>
        <xdr:cNvPr id="23" name="WordArt 3"/>
        <xdr:cNvSpPr/>
      </xdr:nvSpPr>
      <xdr:spPr>
        <a:xfrm>
          <a:off x="1446480" y="150840"/>
          <a:ext cx="5431320" cy="5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1" lang="en-US" sz="2400" spc="-1" strike="noStrike">
              <a:solidFill>
                <a:srgbClr val="ff6600"/>
              </a:solidFill>
              <a:latin typeface="Arial Black"/>
            </a:rPr>
            <a:t>A-Z Boulings MEIST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0</xdr:row>
      <xdr:rowOff>0</xdr:rowOff>
    </xdr:from>
    <xdr:to>
      <xdr:col>4</xdr:col>
      <xdr:colOff>922680</xdr:colOff>
      <xdr:row>0</xdr:row>
      <xdr:rowOff>866160</xdr:rowOff>
    </xdr:to>
    <xdr:pic>
      <xdr:nvPicPr>
        <xdr:cNvPr id="24" name="Graphics 1" descr=""/>
        <xdr:cNvPicPr/>
      </xdr:nvPicPr>
      <xdr:blipFill>
        <a:blip r:embed="rId1"/>
        <a:stretch/>
      </xdr:blipFill>
      <xdr:spPr>
        <a:xfrm>
          <a:off x="732960" y="0"/>
          <a:ext cx="1234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mitry/Local%20Settings/Temporary%20Internet%20Files/OLKC3/Documents%20and%20Settings/Dmitry/Local%20Settings/Temporary%20Internet%20Files/OLKC3/Documents%20and%20Settings/Dmitry/Local%20Settings/Temporary%20Internet%20Files/OLKC3/Documents%20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Dmitry/Documents/Bowling/Liga/3TPL-2014/2TPL14_v8_R15.2v2Finish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juliansvisockis/Library/Application%20Support/Microsoft/Office/Office%202011%20AutoRecovery/Names_to_correct_v2%20(version%201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ikoletta&amp;Mome/Local%20Settings/Temporary%20Internet%20Files/Content.IE5/OP1BUXQM/3TPL/2010_2011/Rezult/3TPL_2010_v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hiv/1_BOWLING/4_TOURNAMENT/BOWLERO%20JW/6no36/2008Jan_6no36-v2_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mitry/Local%20Settings/Temporary%20Internet%20Files/OLKC3/2TPL13_v2.52_3tplA2R9finis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lud"/>
      <sheetName val="Aruanne (2)"/>
      <sheetName val="Aruanne"/>
      <sheetName val="dets puhkus"/>
      <sheetName val="Arvestus"/>
      <sheetName val="Andmed"/>
      <sheetName val="Palgaleht"/>
      <sheetName val="Lipik"/>
      <sheetName val="nov 99"/>
      <sheetName val="okt 99"/>
      <sheetName val="sept 99"/>
      <sheetName val="august 99"/>
      <sheetName val="juuli 99"/>
      <sheetName val="juuni 99"/>
      <sheetName val="Juuni puhkus 2"/>
      <sheetName val="Juuni puhkus"/>
      <sheetName val="mai 99"/>
      <sheetName val="Mai puhkus"/>
      <sheetName val="aprill 99"/>
      <sheetName val="Märts 99"/>
      <sheetName val="veebruar 99"/>
      <sheetName val="jaanuar 99"/>
      <sheetName val="Module1"/>
      <sheetName val="Module3"/>
      <sheetName val="Dets-jõul"/>
      <sheetName val="Aruanne (3)"/>
      <sheetName val="Andmed (2)"/>
      <sheetName val="detsember 99"/>
      <sheetName val="november 99"/>
      <sheetName val="oktoober 99"/>
      <sheetName val="september 99"/>
      <sheetName val="detsember 98"/>
      <sheetName val="Dial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7_13.09.#2"/>
      <sheetName val="G136_6.09.#1"/>
      <sheetName val="G135_30.08.#13"/>
      <sheetName val="G134_23.08.#12"/>
      <sheetName val="G133_16.08.#11"/>
      <sheetName val="G132_09.08.#10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  <sheetName val="Play6"/>
      <sheetName val="Play5"/>
      <sheetName val="Play4"/>
      <sheetName val="Play3"/>
      <sheetName val="Play2"/>
      <sheetName val="Play1"/>
      <sheetName val="Erase"/>
      <sheetName val="Individual Total"/>
      <sheetName val="Individual 4.aplis"/>
      <sheetName val="Individual 3aplis"/>
      <sheetName val="Individual 2aplis"/>
      <sheetName val="Individual - Round1"/>
      <sheetName val="Registration"/>
      <sheetName val="Table"/>
      <sheetName val="Abileht"/>
      <sheetName val="Round-Robin"/>
      <sheetName val="Registration 3aplis"/>
      <sheetName val="Table 3aplis"/>
      <sheetName val="Round-Robin 3aplis"/>
      <sheetName val="Registration 2aplis"/>
      <sheetName val="Table 2aplis"/>
      <sheetName val="Round-Robin 2aplis"/>
      <sheetName val="Table - Round1"/>
      <sheetName val="Registration - Round1"/>
      <sheetName val="Round-Robin - Round1"/>
      <sheetName val="KAUSS"/>
      <sheetName val="PRIZES"/>
      <sheetName val="KAUSS 2TPL"/>
      <sheetName val="Individual 2TPL"/>
      <sheetName val="Player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StatIndiv2TPL14 (2)"/>
      <sheetName val="Individual 14 Summer"/>
      <sheetName val="Handicap"/>
      <sheetName val="Main"/>
      <sheetName val="Player list"/>
      <sheetName val="Individual 13-14"/>
      <sheetName val="Individual 13 Summer"/>
      <sheetName val="Individual 13-2"/>
      <sheetName val="Individual 13-1"/>
      <sheetName val="Individual 12-2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yer list for 6no2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egistration"/>
      <sheetName val="Abileht"/>
      <sheetName val="And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WEB-Game"/>
      <sheetName val="WEB-Handicap"/>
      <sheetName val="WEB-Reiting"/>
      <sheetName val="Handicap 07-08"/>
      <sheetName val="R-Calc.New"/>
      <sheetName val="&gt;15"/>
      <sheetName val="&gt;20"/>
      <sheetName val="&gt;3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WEB-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y6"/>
      <sheetName val="Play5"/>
      <sheetName val="Play4"/>
      <sheetName val="Play3"/>
      <sheetName val="Play2"/>
      <sheetName val="Play1"/>
      <sheetName val="Erase"/>
      <sheetName val="RRkomandam"/>
      <sheetName val="RoundRobin2tpl13"/>
      <sheetName val="Registration 2TPL13"/>
      <sheetName val="Player list"/>
      <sheetName val="Table - Alpha"/>
      <sheetName val="Individual - Alpha"/>
      <sheetName val="Handicap"/>
      <sheetName val="SplitsA1A2"/>
      <sheetName val="Round-Robin - Alpha"/>
      <sheetName val="Main"/>
      <sheetName val="TableA1 - Alpha"/>
      <sheetName val="Round-RobinA1 - Alpha"/>
      <sheetName val="IndividualA1 - Alpha"/>
      <sheetName val="Individual 12-2"/>
      <sheetName val="Round-Robin - x"/>
      <sheetName val="Individual 12-1"/>
      <sheetName val="Individual 11_12-4"/>
      <sheetName val="Individual 11_12-3"/>
      <sheetName val="Individual 11_12-2"/>
      <sheetName val="Individual 11_12-1"/>
      <sheetName val="Individual summer_11_2"/>
      <sheetName val="Individual summer_11_1"/>
      <sheetName val="Kvalif.2TPL11"/>
      <sheetName val="Individual 10_11-3"/>
      <sheetName val="Individual 10_11-2"/>
      <sheetName val="Individual 10_11-1"/>
      <sheetName val="Individual summer 2010"/>
      <sheetName val="Individual 09_10-4"/>
      <sheetName val="Individual 09_10-3"/>
      <sheetName val="Individual 09_10-2"/>
      <sheetName val="Individual 09_10-1"/>
      <sheetName val="Abileht"/>
      <sheetName val="Andmed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1" width="9.28"/>
    <col collapsed="false" customWidth="true" hidden="false" outlineLevel="0" max="4" min="4" style="1" width="3.42"/>
    <col collapsed="false" customWidth="true" hidden="true" outlineLevel="0" max="5" min="5" style="1" width="9.06"/>
    <col collapsed="false" customWidth="true" hidden="false" outlineLevel="0" max="6" min="6" style="2" width="27.28"/>
    <col collapsed="false" customWidth="true" hidden="false" outlineLevel="0" max="7" min="7" style="2" width="1.4"/>
    <col collapsed="false" customWidth="true" hidden="false" outlineLevel="0" max="8" min="8" style="3" width="10.99"/>
    <col collapsed="false" customWidth="true" hidden="false" outlineLevel="0" max="10" min="9" style="4" width="7.42"/>
    <col collapsed="false" customWidth="true" hidden="false" outlineLevel="0" max="11" min="11" style="0" width="6.7"/>
    <col collapsed="false" customWidth="true" hidden="false" outlineLevel="0" max="15" min="15" style="0" width="11.7"/>
  </cols>
  <sheetData>
    <row r="1" customFormat="false" ht="68.25" hidden="false" customHeight="true" outlineLevel="0" collapsed="false"/>
    <row r="2" customFormat="false" ht="6" hidden="false" customHeight="true" outlineLevel="0" collapsed="false"/>
    <row r="3" customFormat="false" ht="12.75" hidden="false" customHeight="false" outlineLevel="0" collapsed="false">
      <c r="C3" s="5" t="s">
        <v>0</v>
      </c>
      <c r="D3" s="5"/>
      <c r="E3" s="5"/>
      <c r="F3" s="5"/>
      <c r="G3" s="5"/>
      <c r="H3" s="5"/>
      <c r="I3" s="6"/>
      <c r="J3" s="6"/>
      <c r="K3" s="6"/>
    </row>
    <row r="4" s="7" customFormat="true" ht="47.25" hidden="false" customHeight="true" outlineLevel="0" collapsed="false">
      <c r="C4" s="8" t="s">
        <v>1</v>
      </c>
      <c r="D4" s="9" t="s">
        <v>2</v>
      </c>
      <c r="E4" s="9"/>
      <c r="F4" s="10" t="s">
        <v>3</v>
      </c>
      <c r="G4" s="11"/>
      <c r="H4" s="10" t="s">
        <v>4</v>
      </c>
      <c r="I4" s="12" t="s">
        <v>5</v>
      </c>
      <c r="J4" s="12" t="s">
        <v>6</v>
      </c>
      <c r="K4" s="13" t="s">
        <v>7</v>
      </c>
    </row>
    <row r="5" s="7" customFormat="true" ht="19.9" hidden="false" customHeight="true" outlineLevel="0" collapsed="false">
      <c r="A5" s="7" t="n">
        <v>10</v>
      </c>
      <c r="B5" s="14" t="s">
        <v>8</v>
      </c>
      <c r="C5" s="15" t="n">
        <v>1</v>
      </c>
      <c r="D5" s="16"/>
      <c r="E5" s="16"/>
      <c r="F5" s="17" t="s">
        <v>9</v>
      </c>
      <c r="G5" s="18"/>
      <c r="H5" s="19" t="s">
        <v>10</v>
      </c>
      <c r="I5" s="20"/>
      <c r="J5" s="20"/>
      <c r="K5" s="21"/>
    </row>
    <row r="6" s="7" customFormat="true" ht="19.9" hidden="false" customHeight="true" outlineLevel="0" collapsed="false">
      <c r="A6" s="22" t="n">
        <v>11</v>
      </c>
      <c r="B6" s="14"/>
      <c r="C6" s="23" t="n">
        <v>2</v>
      </c>
      <c r="D6" s="24"/>
      <c r="E6" s="24"/>
      <c r="F6" s="25" t="s">
        <v>11</v>
      </c>
      <c r="G6" s="26"/>
      <c r="H6" s="27" t="s">
        <v>12</v>
      </c>
      <c r="I6" s="28"/>
      <c r="J6" s="28"/>
      <c r="K6" s="29"/>
    </row>
    <row r="7" s="31" customFormat="true" ht="19.9" hidden="false" customHeight="true" outlineLevel="0" collapsed="false">
      <c r="A7" s="22" t="n">
        <v>12</v>
      </c>
      <c r="B7" s="14"/>
      <c r="C7" s="30" t="n">
        <v>3</v>
      </c>
      <c r="D7" s="24"/>
      <c r="E7" s="24"/>
      <c r="F7" s="25" t="s">
        <v>13</v>
      </c>
      <c r="G7" s="26"/>
      <c r="H7" s="27" t="s">
        <v>12</v>
      </c>
      <c r="I7" s="28"/>
      <c r="J7" s="28"/>
      <c r="K7" s="29"/>
    </row>
    <row r="8" s="31" customFormat="true" ht="19.9" hidden="false" customHeight="true" outlineLevel="0" collapsed="false">
      <c r="A8" s="7" t="n">
        <v>13</v>
      </c>
      <c r="B8" s="32" t="s">
        <v>14</v>
      </c>
      <c r="C8" s="33" t="n">
        <v>4</v>
      </c>
      <c r="D8" s="24"/>
      <c r="E8" s="24"/>
      <c r="F8" s="25" t="s">
        <v>15</v>
      </c>
      <c r="G8" s="26"/>
      <c r="H8" s="27" t="s">
        <v>16</v>
      </c>
      <c r="I8" s="28"/>
      <c r="J8" s="28"/>
      <c r="K8" s="29"/>
    </row>
    <row r="9" s="31" customFormat="true" ht="19.9" hidden="false" customHeight="true" outlineLevel="0" collapsed="false">
      <c r="A9" s="22" t="n">
        <v>14</v>
      </c>
      <c r="B9" s="32"/>
      <c r="C9" s="23" t="n">
        <v>5</v>
      </c>
      <c r="D9" s="24"/>
      <c r="E9" s="24"/>
      <c r="F9" s="25" t="s">
        <v>17</v>
      </c>
      <c r="G9" s="26"/>
      <c r="H9" s="27" t="s">
        <v>16</v>
      </c>
      <c r="I9" s="28"/>
      <c r="J9" s="28"/>
      <c r="K9" s="29"/>
    </row>
    <row r="10" s="31" customFormat="true" ht="19.9" hidden="false" customHeight="true" outlineLevel="0" collapsed="false">
      <c r="A10" s="22" t="n">
        <v>15</v>
      </c>
      <c r="B10" s="32"/>
      <c r="C10" s="30" t="n">
        <v>6</v>
      </c>
      <c r="D10" s="24"/>
      <c r="E10" s="24"/>
      <c r="F10" s="25" t="s">
        <v>18</v>
      </c>
      <c r="G10" s="26"/>
      <c r="H10" s="27" t="s">
        <v>16</v>
      </c>
      <c r="I10" s="28"/>
      <c r="J10" s="28"/>
      <c r="K10" s="29"/>
    </row>
    <row r="11" s="31" customFormat="true" ht="19.9" hidden="false" customHeight="true" outlineLevel="0" collapsed="false">
      <c r="A11" s="7" t="n">
        <v>16</v>
      </c>
      <c r="B11" s="32" t="s">
        <v>19</v>
      </c>
      <c r="C11" s="33" t="n">
        <v>7</v>
      </c>
      <c r="D11" s="24"/>
      <c r="E11" s="24"/>
      <c r="F11" s="34" t="s">
        <v>20</v>
      </c>
      <c r="G11" s="35"/>
      <c r="H11" s="36" t="s">
        <v>16</v>
      </c>
      <c r="I11" s="28"/>
      <c r="J11" s="28"/>
      <c r="K11" s="29"/>
    </row>
    <row r="12" s="31" customFormat="true" ht="19.9" hidden="false" customHeight="true" outlineLevel="0" collapsed="false">
      <c r="A12" s="22" t="n">
        <v>17</v>
      </c>
      <c r="B12" s="32"/>
      <c r="C12" s="23" t="n">
        <v>8</v>
      </c>
      <c r="D12" s="24"/>
      <c r="E12" s="24"/>
      <c r="F12" s="34" t="s">
        <v>21</v>
      </c>
      <c r="G12" s="35"/>
      <c r="H12" s="36" t="s">
        <v>16</v>
      </c>
      <c r="I12" s="28"/>
      <c r="J12" s="28"/>
      <c r="K12" s="29"/>
    </row>
    <row r="13" s="7" customFormat="true" ht="19.9" hidden="false" customHeight="true" outlineLevel="0" collapsed="false">
      <c r="A13" s="22" t="n">
        <v>18</v>
      </c>
      <c r="B13" s="32"/>
      <c r="C13" s="30" t="n">
        <v>9</v>
      </c>
      <c r="D13" s="24"/>
      <c r="E13" s="24"/>
      <c r="F13" s="37" t="s">
        <v>22</v>
      </c>
      <c r="G13" s="26"/>
      <c r="H13" s="36" t="s">
        <v>10</v>
      </c>
      <c r="I13" s="28"/>
      <c r="J13" s="28"/>
      <c r="K13" s="29"/>
    </row>
    <row r="14" s="7" customFormat="true" ht="19.9" hidden="false" customHeight="true" outlineLevel="0" collapsed="false">
      <c r="A14" s="7" t="n">
        <v>19</v>
      </c>
      <c r="B14" s="32" t="s">
        <v>23</v>
      </c>
      <c r="C14" s="33" t="n">
        <v>10</v>
      </c>
      <c r="D14" s="24"/>
      <c r="E14" s="24"/>
      <c r="F14" s="34" t="s">
        <v>24</v>
      </c>
      <c r="G14" s="35"/>
      <c r="H14" s="36" t="s">
        <v>10</v>
      </c>
      <c r="I14" s="28"/>
      <c r="J14" s="28"/>
      <c r="K14" s="29"/>
    </row>
    <row r="15" s="31" customFormat="true" ht="19.9" hidden="false" customHeight="true" outlineLevel="0" collapsed="false">
      <c r="A15" s="22" t="n">
        <v>20</v>
      </c>
      <c r="B15" s="32"/>
      <c r="C15" s="23" t="n">
        <v>11</v>
      </c>
      <c r="D15" s="24"/>
      <c r="E15" s="24"/>
      <c r="F15" s="34" t="s">
        <v>25</v>
      </c>
      <c r="G15" s="38"/>
      <c r="H15" s="36" t="s">
        <v>16</v>
      </c>
      <c r="I15" s="28"/>
      <c r="J15" s="28"/>
      <c r="K15" s="29"/>
    </row>
    <row r="16" s="31" customFormat="true" ht="19.9" hidden="false" customHeight="true" outlineLevel="0" collapsed="false">
      <c r="A16" s="22" t="n">
        <v>21</v>
      </c>
      <c r="B16" s="32"/>
      <c r="C16" s="39" t="n">
        <v>12</v>
      </c>
      <c r="D16" s="24"/>
      <c r="E16" s="24"/>
      <c r="F16" s="34" t="s">
        <v>26</v>
      </c>
      <c r="G16" s="36"/>
      <c r="H16" s="36" t="s">
        <v>16</v>
      </c>
      <c r="I16" s="28"/>
      <c r="J16" s="28"/>
      <c r="K16" s="29"/>
    </row>
    <row r="17" customFormat="false" ht="19.9" hidden="false" customHeight="true" outlineLevel="0" collapsed="false">
      <c r="A17" s="7" t="n">
        <v>22</v>
      </c>
      <c r="B17" s="32"/>
      <c r="C17" s="15" t="n">
        <v>13</v>
      </c>
      <c r="D17" s="24"/>
      <c r="E17" s="24"/>
      <c r="F17" s="34" t="s">
        <v>27</v>
      </c>
      <c r="G17" s="35"/>
      <c r="H17" s="36" t="s">
        <v>16</v>
      </c>
      <c r="I17" s="28"/>
      <c r="J17" s="28"/>
      <c r="K17" s="29"/>
    </row>
    <row r="18" customFormat="false" ht="19.9" hidden="false" customHeight="true" outlineLevel="0" collapsed="false">
      <c r="A18" s="22" t="n">
        <v>23</v>
      </c>
      <c r="B18" s="32"/>
      <c r="C18" s="30" t="n">
        <v>14</v>
      </c>
      <c r="D18" s="24"/>
      <c r="E18" s="24"/>
      <c r="F18" s="34" t="s">
        <v>28</v>
      </c>
      <c r="G18" s="35"/>
      <c r="H18" s="36" t="s">
        <v>12</v>
      </c>
      <c r="I18" s="28"/>
      <c r="J18" s="28"/>
      <c r="K18" s="29"/>
    </row>
    <row r="19" customFormat="false" ht="19.9" hidden="false" customHeight="true" outlineLevel="0" collapsed="false">
      <c r="A19" s="22" t="n">
        <v>24</v>
      </c>
      <c r="B19" s="40" t="s">
        <v>29</v>
      </c>
      <c r="C19" s="41" t="n">
        <v>15</v>
      </c>
      <c r="D19" s="24"/>
      <c r="E19" s="24"/>
      <c r="F19" s="34" t="s">
        <v>30</v>
      </c>
      <c r="G19" s="26"/>
      <c r="H19" s="36" t="s">
        <v>31</v>
      </c>
      <c r="I19" s="27"/>
      <c r="J19" s="28"/>
      <c r="K19" s="29"/>
    </row>
    <row r="20" customFormat="false" ht="19.9" hidden="false" customHeight="true" outlineLevel="0" collapsed="false">
      <c r="A20" s="7" t="n">
        <v>25</v>
      </c>
      <c r="B20" s="40"/>
      <c r="C20" s="41" t="n">
        <v>16</v>
      </c>
      <c r="D20" s="24"/>
      <c r="E20" s="24"/>
      <c r="F20" s="34" t="s">
        <v>32</v>
      </c>
      <c r="G20" s="26"/>
      <c r="H20" s="36" t="s">
        <v>12</v>
      </c>
      <c r="I20" s="27"/>
      <c r="J20" s="28"/>
      <c r="K20" s="29"/>
    </row>
    <row r="21" customFormat="false" ht="19.9" hidden="false" customHeight="true" outlineLevel="0" collapsed="false">
      <c r="A21" s="22" t="n">
        <v>26</v>
      </c>
      <c r="B21" s="40"/>
      <c r="C21" s="42" t="n">
        <v>17</v>
      </c>
      <c r="D21" s="24"/>
      <c r="E21" s="24"/>
      <c r="F21" s="38" t="s">
        <v>33</v>
      </c>
      <c r="G21" s="26"/>
      <c r="H21" s="36" t="s">
        <v>34</v>
      </c>
      <c r="I21" s="27"/>
      <c r="J21" s="28"/>
      <c r="K21" s="29"/>
    </row>
    <row r="22" customFormat="false" ht="19.9" hidden="false" customHeight="true" outlineLevel="0" collapsed="false">
      <c r="A22" s="22" t="n">
        <v>27</v>
      </c>
      <c r="B22" s="40"/>
      <c r="C22" s="41" t="n">
        <v>18</v>
      </c>
      <c r="D22" s="24"/>
      <c r="E22" s="24"/>
      <c r="F22" s="38" t="s">
        <v>35</v>
      </c>
      <c r="G22" s="26"/>
      <c r="H22" s="36" t="s">
        <v>10</v>
      </c>
      <c r="I22" s="27"/>
      <c r="J22" s="28"/>
      <c r="K22" s="29"/>
    </row>
    <row r="23" customFormat="false" ht="19.9" hidden="false" customHeight="true" outlineLevel="0" collapsed="false">
      <c r="A23" s="7" t="n">
        <v>28</v>
      </c>
      <c r="B23" s="40"/>
      <c r="C23" s="41" t="n">
        <v>19</v>
      </c>
      <c r="D23" s="24"/>
      <c r="E23" s="24"/>
      <c r="F23" s="38" t="s">
        <v>36</v>
      </c>
      <c r="G23" s="26"/>
      <c r="H23" s="36" t="s">
        <v>16</v>
      </c>
      <c r="I23" s="27"/>
      <c r="J23" s="28"/>
      <c r="K23" s="29"/>
    </row>
    <row r="24" customFormat="false" ht="19.9" hidden="false" customHeight="true" outlineLevel="0" collapsed="false">
      <c r="A24" s="22" t="n">
        <v>29</v>
      </c>
      <c r="B24" s="40"/>
      <c r="C24" s="42" t="n">
        <v>20</v>
      </c>
      <c r="D24" s="24"/>
      <c r="E24" s="24"/>
      <c r="F24" s="38" t="s">
        <v>37</v>
      </c>
      <c r="G24" s="26"/>
      <c r="H24" s="36" t="s">
        <v>12</v>
      </c>
      <c r="I24" s="27"/>
      <c r="J24" s="28"/>
      <c r="K24" s="29"/>
    </row>
    <row r="25" customFormat="false" ht="19.9" hidden="false" customHeight="true" outlineLevel="0" collapsed="false">
      <c r="A25" s="22" t="n">
        <v>30</v>
      </c>
      <c r="B25" s="40"/>
      <c r="C25" s="41" t="n">
        <v>21</v>
      </c>
      <c r="D25" s="24"/>
      <c r="E25" s="24"/>
      <c r="F25" s="38" t="s">
        <v>38</v>
      </c>
      <c r="G25" s="26"/>
      <c r="H25" s="36" t="s">
        <v>12</v>
      </c>
      <c r="I25" s="27"/>
      <c r="J25" s="28"/>
      <c r="K25" s="29"/>
    </row>
    <row r="26" customFormat="false" ht="19.9" hidden="false" customHeight="true" outlineLevel="0" collapsed="false">
      <c r="A26" s="7" t="n">
        <v>31</v>
      </c>
      <c r="B26" s="40"/>
      <c r="C26" s="41" t="n">
        <v>22</v>
      </c>
      <c r="D26" s="24"/>
      <c r="E26" s="24"/>
      <c r="F26" s="38" t="s">
        <v>39</v>
      </c>
      <c r="G26" s="26"/>
      <c r="H26" s="36" t="s">
        <v>12</v>
      </c>
      <c r="I26" s="27"/>
      <c r="J26" s="28"/>
      <c r="K26" s="29"/>
    </row>
    <row r="27" customFormat="false" ht="19.9" hidden="false" customHeight="true" outlineLevel="0" collapsed="false">
      <c r="A27" s="22" t="n">
        <v>32</v>
      </c>
      <c r="B27" s="40"/>
      <c r="C27" s="42" t="n">
        <v>23</v>
      </c>
      <c r="D27" s="24"/>
      <c r="E27" s="24"/>
      <c r="F27" s="38" t="s">
        <v>40</v>
      </c>
      <c r="G27" s="26"/>
      <c r="H27" s="36" t="s">
        <v>16</v>
      </c>
      <c r="I27" s="27"/>
      <c r="J27" s="28"/>
      <c r="K27" s="29"/>
    </row>
    <row r="28" customFormat="false" ht="19.9" hidden="false" customHeight="true" outlineLevel="0" collapsed="false">
      <c r="A28" s="22" t="n">
        <v>33</v>
      </c>
      <c r="B28" s="40"/>
      <c r="C28" s="41" t="n">
        <v>24</v>
      </c>
      <c r="D28" s="24"/>
      <c r="E28" s="24"/>
      <c r="F28" s="38" t="s">
        <v>41</v>
      </c>
      <c r="G28" s="26"/>
      <c r="H28" s="36" t="s">
        <v>12</v>
      </c>
      <c r="I28" s="27"/>
      <c r="J28" s="28"/>
      <c r="K28" s="29"/>
    </row>
    <row r="29" customFormat="false" ht="19.9" hidden="false" customHeight="true" outlineLevel="0" collapsed="false">
      <c r="B29" s="40"/>
      <c r="C29" s="41" t="n">
        <v>25</v>
      </c>
      <c r="D29" s="24"/>
      <c r="E29" s="24"/>
      <c r="F29" s="38" t="s">
        <v>42</v>
      </c>
      <c r="G29" s="26"/>
      <c r="H29" s="36" t="s">
        <v>16</v>
      </c>
      <c r="I29" s="27"/>
      <c r="J29" s="28"/>
      <c r="K29" s="29"/>
    </row>
    <row r="30" customFormat="false" ht="19.9" hidden="false" customHeight="true" outlineLevel="0" collapsed="false">
      <c r="B30" s="40"/>
      <c r="C30" s="42" t="n">
        <v>26</v>
      </c>
      <c r="D30" s="24"/>
      <c r="E30" s="24"/>
      <c r="F30" s="38" t="s">
        <v>43</v>
      </c>
      <c r="G30" s="26"/>
      <c r="H30" s="36" t="s">
        <v>16</v>
      </c>
      <c r="I30" s="27"/>
      <c r="J30" s="28"/>
      <c r="K30" s="29"/>
    </row>
    <row r="31" customFormat="false" ht="19.9" hidden="false" customHeight="true" outlineLevel="0" collapsed="false">
      <c r="B31" s="40"/>
      <c r="C31" s="41" t="n">
        <v>27</v>
      </c>
      <c r="D31" s="24"/>
      <c r="E31" s="24"/>
      <c r="F31" s="38" t="s">
        <v>44</v>
      </c>
      <c r="G31" s="26"/>
      <c r="H31" s="36" t="s">
        <v>16</v>
      </c>
      <c r="I31" s="28"/>
      <c r="J31" s="43"/>
      <c r="K31" s="29"/>
    </row>
    <row r="32" customFormat="false" ht="19.9" hidden="false" customHeight="true" outlineLevel="0" collapsed="false">
      <c r="B32" s="40"/>
      <c r="C32" s="41" t="n">
        <v>28</v>
      </c>
      <c r="D32" s="24"/>
      <c r="E32" s="24"/>
      <c r="F32" s="38" t="s">
        <v>45</v>
      </c>
      <c r="G32" s="26"/>
      <c r="H32" s="36" t="s">
        <v>12</v>
      </c>
      <c r="I32" s="28"/>
      <c r="J32" s="43"/>
      <c r="K32" s="29"/>
    </row>
    <row r="33" customFormat="false" ht="12.75" hidden="false" customHeight="false" outlineLevel="0" collapsed="false">
      <c r="B33" s="40"/>
      <c r="C33" s="42"/>
      <c r="D33" s="44"/>
      <c r="E33" s="44"/>
      <c r="F33" s="45"/>
      <c r="G33" s="46"/>
      <c r="H33" s="47"/>
      <c r="I33" s="28"/>
      <c r="J33" s="48"/>
      <c r="K33" s="29"/>
    </row>
    <row r="36" customFormat="false" ht="12.75" hidden="false" customHeight="false" outlineLevel="0" collapsed="false">
      <c r="K36" s="1"/>
    </row>
    <row r="37" customFormat="false" ht="12.75" hidden="false" customHeight="false" outlineLevel="0" collapsed="false">
      <c r="K37" s="1"/>
    </row>
    <row r="38" customFormat="false" ht="12.75" hidden="false" customHeight="false" outlineLevel="0" collapsed="false">
      <c r="K38" s="1"/>
    </row>
  </sheetData>
  <mergeCells count="7">
    <mergeCell ref="C3:H3"/>
    <mergeCell ref="I3:K3"/>
    <mergeCell ref="B5:B7"/>
    <mergeCell ref="B8:B10"/>
    <mergeCell ref="B11:B13"/>
    <mergeCell ref="B14:B18"/>
    <mergeCell ref="B19:B33"/>
  </mergeCells>
  <printOptions headings="false" gridLines="false" gridLinesSet="true" horizontalCentered="true" verticalCentered="true"/>
  <pageMargins left="0.511805555555556" right="0.157638888888889" top="0.511805555555556" bottom="0.51180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/ &amp;T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8" ySplit="0" topLeftCell="AK1" activePane="topRight" state="frozen"/>
      <selection pane="topLeft" activeCell="A1" activeCellId="0" sqref="A1"/>
      <selection pane="topRight" activeCell="BB12" activeCellId="0" sqref="BB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3.56"/>
    <col collapsed="false" customWidth="true" hidden="false" outlineLevel="0" max="4" min="4" style="49" width="3.99"/>
    <col collapsed="false" customWidth="true" hidden="false" outlineLevel="0" max="5" min="5" style="2" width="25.7"/>
    <col collapsed="false" customWidth="true" hidden="true" outlineLevel="0" max="6" min="6" style="2" width="9.06"/>
    <col collapsed="false" customWidth="true" hidden="false" outlineLevel="0" max="7" min="7" style="3" width="10.41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8" min="10" style="4" width="7.28"/>
    <col collapsed="false" customWidth="true" hidden="false" outlineLevel="0" max="19" min="19" style="50" width="7.14"/>
    <col collapsed="false" customWidth="true" hidden="false" outlineLevel="0" max="20" min="20" style="51" width="11.13"/>
    <col collapsed="false" customWidth="true" hidden="false" outlineLevel="0" max="21" min="21" style="52" width="7.42"/>
    <col collapsed="false" customWidth="true" hidden="false" outlineLevel="0" max="22" min="22" style="52" width="6.7"/>
    <col collapsed="false" customWidth="true" hidden="false" outlineLevel="0" max="23" min="23" style="52" width="5.99"/>
    <col collapsed="false" customWidth="true" hidden="false" outlineLevel="0" max="24" min="24" style="52" width="4.99"/>
    <col collapsed="false" customWidth="true" hidden="false" outlineLevel="0" max="25" min="25" style="52" width="4.14"/>
    <col collapsed="false" customWidth="true" hidden="false" outlineLevel="0" max="26" min="26" style="0" width="4.41"/>
    <col collapsed="false" customWidth="true" hidden="false" outlineLevel="0" max="27" min="27" style="0" width="5.71"/>
    <col collapsed="false" customWidth="true" hidden="false" outlineLevel="0" max="28" min="28" style="0" width="25.56"/>
    <col collapsed="false" customWidth="true" hidden="false" outlineLevel="0" max="29" min="29" style="0" width="2.13"/>
    <col collapsed="false" customWidth="true" hidden="false" outlineLevel="0" max="30" min="30" style="0" width="10.61"/>
    <col collapsed="false" customWidth="true" hidden="false" outlineLevel="0" max="31" min="31" style="0" width="4.7"/>
    <col collapsed="false" customWidth="true" hidden="false" outlineLevel="0" max="32" min="32" style="0" width="5.41"/>
    <col collapsed="false" customWidth="true" hidden="false" outlineLevel="0" max="33" min="33" style="0" width="6.85"/>
    <col collapsed="false" customWidth="true" hidden="false" outlineLevel="0" max="34" min="34" style="0" width="6.41"/>
    <col collapsed="false" customWidth="true" hidden="false" outlineLevel="0" max="35" min="35" style="0" width="3.28"/>
    <col collapsed="false" customWidth="true" hidden="false" outlineLevel="0" max="36" min="36" style="52" width="4.14"/>
    <col collapsed="false" customWidth="true" hidden="false" outlineLevel="0" max="37" min="37" style="0" width="4.41"/>
    <col collapsed="false" customWidth="true" hidden="false" outlineLevel="0" max="38" min="38" style="0" width="7.28"/>
    <col collapsed="false" customWidth="true" hidden="false" outlineLevel="0" max="39" min="39" style="0" width="25.56"/>
    <col collapsed="false" customWidth="true" hidden="false" outlineLevel="0" max="40" min="40" style="0" width="2.13"/>
    <col collapsed="false" customWidth="true" hidden="false" outlineLevel="0" max="41" min="41" style="53" width="10.41"/>
    <col collapsed="false" customWidth="true" hidden="false" outlineLevel="0" max="42" min="42" style="0" width="4.7"/>
    <col collapsed="false" customWidth="true" hidden="false" outlineLevel="0" max="43" min="43" style="0" width="5.41"/>
    <col collapsed="false" customWidth="true" hidden="false" outlineLevel="0" max="44" min="44" style="0" width="9.41"/>
    <col collapsed="false" customWidth="true" hidden="false" outlineLevel="0" max="45" min="45" style="0" width="6.41"/>
    <col collapsed="false" customWidth="true" hidden="false" outlineLevel="0" max="46" min="46" style="52" width="4.14"/>
    <col collapsed="false" customWidth="true" hidden="false" outlineLevel="0" max="47" min="47" style="0" width="4.41"/>
    <col collapsed="false" customWidth="true" hidden="false" outlineLevel="0" max="48" min="48" style="0" width="5.71"/>
    <col collapsed="false" customWidth="true" hidden="false" outlineLevel="0" max="49" min="49" style="0" width="21.13"/>
    <col collapsed="false" customWidth="true" hidden="false" outlineLevel="0" max="50" min="50" style="0" width="2.13"/>
    <col collapsed="false" customWidth="true" hidden="false" outlineLevel="0" max="51" min="51" style="53" width="10.41"/>
    <col collapsed="false" customWidth="true" hidden="false" outlineLevel="0" max="52" min="52" style="0" width="4.7"/>
    <col collapsed="false" customWidth="true" hidden="false" outlineLevel="0" max="53" min="53" style="0" width="5.41"/>
    <col collapsed="false" customWidth="true" hidden="false" outlineLevel="0" max="54" min="54" style="0" width="9.56"/>
  </cols>
  <sheetData>
    <row r="1" customFormat="false" ht="73.5" hidden="false" customHeight="true" outlineLevel="0" collapsed="false"/>
    <row r="2" customFormat="false" ht="12.75" hidden="false" customHeight="false" outlineLevel="0" collapsed="false">
      <c r="A2" s="54" t="s">
        <v>46</v>
      </c>
      <c r="B2" s="54"/>
      <c r="C2" s="54"/>
      <c r="D2" s="54"/>
      <c r="E2" s="54"/>
      <c r="F2" s="54"/>
      <c r="G2" s="54"/>
      <c r="J2" s="1"/>
      <c r="K2" s="1"/>
      <c r="L2" s="1"/>
      <c r="M2" s="1"/>
      <c r="N2" s="1"/>
      <c r="O2" s="1"/>
      <c r="P2" s="1"/>
      <c r="Q2" s="1"/>
      <c r="R2" s="1"/>
      <c r="U2" s="55" t="n">
        <f aca="false">MAX(I4:R17)</f>
        <v>289</v>
      </c>
      <c r="V2" s="55"/>
      <c r="W2" s="55"/>
      <c r="X2" s="55"/>
      <c r="Y2" s="55"/>
      <c r="AB2" s="54" t="s">
        <v>47</v>
      </c>
      <c r="AC2" s="54"/>
      <c r="AD2" s="54"/>
      <c r="AE2" s="54"/>
      <c r="AF2" s="54"/>
      <c r="AG2" s="54"/>
      <c r="AH2" s="54"/>
      <c r="AJ2" s="55"/>
      <c r="AM2" s="54" t="s">
        <v>48</v>
      </c>
      <c r="AN2" s="54"/>
      <c r="AO2" s="54"/>
      <c r="AP2" s="54"/>
      <c r="AQ2" s="54"/>
      <c r="AR2" s="54"/>
      <c r="AS2" s="54"/>
      <c r="AT2" s="55"/>
      <c r="AW2" s="54" t="s">
        <v>49</v>
      </c>
      <c r="AX2" s="54"/>
      <c r="AY2" s="54"/>
      <c r="AZ2" s="56"/>
      <c r="BA2" s="56"/>
      <c r="BB2" s="56"/>
      <c r="BC2" s="56"/>
    </row>
    <row r="3" s="7" customFormat="true" ht="12.75" hidden="false" customHeight="false" outlineLevel="0" collapsed="false">
      <c r="A3" s="8" t="s">
        <v>1</v>
      </c>
      <c r="B3" s="57" t="s">
        <v>50</v>
      </c>
      <c r="C3" s="58" t="s">
        <v>51</v>
      </c>
      <c r="D3" s="59" t="s">
        <v>52</v>
      </c>
      <c r="E3" s="10" t="s">
        <v>3</v>
      </c>
      <c r="F3" s="11"/>
      <c r="G3" s="10" t="s">
        <v>4</v>
      </c>
      <c r="H3" s="10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60" t="s">
        <v>60</v>
      </c>
      <c r="P3" s="60" t="s">
        <v>61</v>
      </c>
      <c r="Q3" s="60" t="s">
        <v>62</v>
      </c>
      <c r="R3" s="60" t="s">
        <v>63</v>
      </c>
      <c r="S3" s="61" t="s">
        <v>64</v>
      </c>
      <c r="T3" s="62" t="s">
        <v>65</v>
      </c>
      <c r="U3" s="63" t="s">
        <v>66</v>
      </c>
      <c r="V3" s="60" t="s">
        <v>67</v>
      </c>
      <c r="W3" s="60" t="s">
        <v>68</v>
      </c>
      <c r="X3" s="64"/>
      <c r="Y3" s="65" t="s">
        <v>69</v>
      </c>
      <c r="AA3" s="66" t="s">
        <v>70</v>
      </c>
      <c r="AB3" s="10" t="s">
        <v>3</v>
      </c>
      <c r="AC3" s="67"/>
      <c r="AD3" s="67" t="s">
        <v>4</v>
      </c>
      <c r="AE3" s="68" t="s">
        <v>53</v>
      </c>
      <c r="AF3" s="61" t="s">
        <v>64</v>
      </c>
      <c r="AG3" s="62" t="s">
        <v>65</v>
      </c>
      <c r="AH3" s="69"/>
      <c r="AJ3" s="65" t="s">
        <v>69</v>
      </c>
      <c r="AL3" s="66" t="s">
        <v>70</v>
      </c>
      <c r="AM3" s="10" t="s">
        <v>3</v>
      </c>
      <c r="AN3" s="67"/>
      <c r="AO3" s="67" t="s">
        <v>4</v>
      </c>
      <c r="AP3" s="68" t="s">
        <v>53</v>
      </c>
      <c r="AQ3" s="61" t="s">
        <v>64</v>
      </c>
      <c r="AR3" s="62" t="s">
        <v>65</v>
      </c>
      <c r="AS3" s="69"/>
      <c r="AT3" s="65" t="s">
        <v>69</v>
      </c>
      <c r="AV3" s="66" t="s">
        <v>70</v>
      </c>
      <c r="AW3" s="10" t="s">
        <v>3</v>
      </c>
      <c r="AX3" s="67"/>
      <c r="AY3" s="67" t="s">
        <v>4</v>
      </c>
      <c r="AZ3" s="68" t="s">
        <v>53</v>
      </c>
      <c r="BA3" s="61" t="s">
        <v>64</v>
      </c>
      <c r="BB3" s="62" t="s">
        <v>65</v>
      </c>
    </row>
    <row r="4" s="31" customFormat="true" ht="23.65" hidden="false" customHeight="true" outlineLevel="0" collapsed="false">
      <c r="A4" s="70" t="n">
        <v>1</v>
      </c>
      <c r="B4" s="71" t="n">
        <v>5</v>
      </c>
      <c r="C4" s="72" t="s">
        <v>71</v>
      </c>
      <c r="D4" s="72" t="s">
        <v>72</v>
      </c>
      <c r="E4" s="73" t="s">
        <v>11</v>
      </c>
      <c r="F4" s="35"/>
      <c r="G4" s="36" t="s">
        <v>12</v>
      </c>
      <c r="H4" s="74"/>
      <c r="I4" s="75" t="n">
        <v>224</v>
      </c>
      <c r="J4" s="76" t="n">
        <v>170</v>
      </c>
      <c r="K4" s="75" t="n">
        <v>225</v>
      </c>
      <c r="L4" s="75" t="n">
        <v>232</v>
      </c>
      <c r="M4" s="77" t="n">
        <v>211</v>
      </c>
      <c r="N4" s="75" t="n">
        <v>230</v>
      </c>
      <c r="O4" s="78" t="n">
        <v>192</v>
      </c>
      <c r="P4" s="79" t="n">
        <v>209</v>
      </c>
      <c r="Q4" s="78" t="n">
        <v>148</v>
      </c>
      <c r="R4" s="79" t="n">
        <v>278</v>
      </c>
      <c r="S4" s="80" t="n">
        <f aca="false">SUM(I4:R4)</f>
        <v>2119</v>
      </c>
      <c r="T4" s="81" t="n">
        <f aca="false">COUNT(I4:R4)*H4+S4</f>
        <v>2119</v>
      </c>
      <c r="U4" s="82" t="n">
        <f aca="false">IF(T4,AVERAGE(I4:R4),0)</f>
        <v>211.9</v>
      </c>
      <c r="V4" s="83" t="n">
        <f aca="false">T4-$T$12</f>
        <v>237</v>
      </c>
      <c r="W4" s="84" t="n">
        <f aca="false">MAX(I4:R4)</f>
        <v>278</v>
      </c>
      <c r="X4" s="85"/>
      <c r="Y4" s="86"/>
      <c r="AB4" s="87"/>
      <c r="AC4" s="88"/>
      <c r="AD4" s="88"/>
      <c r="AE4" s="88"/>
      <c r="AF4" s="88"/>
      <c r="AG4" s="89"/>
      <c r="AH4" s="89"/>
      <c r="AJ4" s="86"/>
      <c r="AM4" s="87"/>
      <c r="AN4" s="88"/>
      <c r="AO4" s="90"/>
      <c r="AP4" s="88"/>
      <c r="AQ4" s="88"/>
      <c r="AR4" s="89"/>
      <c r="AS4" s="89"/>
      <c r="AT4" s="86"/>
      <c r="AW4" s="87"/>
      <c r="AX4" s="88"/>
      <c r="AY4" s="90"/>
      <c r="AZ4" s="88"/>
      <c r="BA4" s="88"/>
      <c r="BB4" s="89"/>
    </row>
    <row r="5" s="31" customFormat="true" ht="23.65" hidden="false" customHeight="true" outlineLevel="0" collapsed="false">
      <c r="A5" s="70" t="n">
        <v>2</v>
      </c>
      <c r="B5" s="71" t="n">
        <v>1</v>
      </c>
      <c r="C5" s="91" t="s">
        <v>71</v>
      </c>
      <c r="D5" s="72" t="s">
        <v>73</v>
      </c>
      <c r="E5" s="73" t="s">
        <v>13</v>
      </c>
      <c r="F5" s="38"/>
      <c r="G5" s="36" t="s">
        <v>12</v>
      </c>
      <c r="H5" s="74" t="n">
        <v>8</v>
      </c>
      <c r="I5" s="92" t="n">
        <v>204</v>
      </c>
      <c r="J5" s="93" t="n">
        <v>214</v>
      </c>
      <c r="K5" s="93" t="n">
        <v>232</v>
      </c>
      <c r="L5" s="93" t="n">
        <v>201</v>
      </c>
      <c r="M5" s="94" t="n">
        <v>181</v>
      </c>
      <c r="N5" s="93" t="n">
        <v>214</v>
      </c>
      <c r="O5" s="79" t="n">
        <v>212</v>
      </c>
      <c r="P5" s="78" t="n">
        <v>163</v>
      </c>
      <c r="Q5" s="79" t="n">
        <v>215</v>
      </c>
      <c r="R5" s="78" t="n">
        <v>164</v>
      </c>
      <c r="S5" s="80" t="n">
        <f aca="false">SUM(I5:R5)</f>
        <v>2000</v>
      </c>
      <c r="T5" s="81" t="n">
        <f aca="false">COUNT(I5:R5)*H5+S5</f>
        <v>2080</v>
      </c>
      <c r="U5" s="82" t="n">
        <f aca="false">IF(T5,AVERAGE(I5:R5),0)</f>
        <v>200</v>
      </c>
      <c r="V5" s="83" t="n">
        <f aca="false">T5-$T$12</f>
        <v>198</v>
      </c>
      <c r="W5" s="84" t="n">
        <f aca="false">MAX(I5:R5)</f>
        <v>232</v>
      </c>
      <c r="X5" s="85"/>
      <c r="Y5" s="95" t="n">
        <v>4</v>
      </c>
      <c r="Z5" s="96" t="s">
        <v>74</v>
      </c>
      <c r="AA5" s="97" t="n">
        <v>1</v>
      </c>
      <c r="AB5" s="98" t="s">
        <v>9</v>
      </c>
      <c r="AC5" s="99"/>
      <c r="AD5" s="100" t="s">
        <v>10</v>
      </c>
      <c r="AE5" s="101"/>
      <c r="AF5" s="102" t="n">
        <v>192</v>
      </c>
      <c r="AG5" s="103" t="n">
        <f aca="false">AF5+AE5</f>
        <v>192</v>
      </c>
      <c r="AH5" s="104"/>
      <c r="AI5" s="105"/>
      <c r="AJ5" s="95" t="n">
        <v>1</v>
      </c>
      <c r="AK5" s="96" t="s">
        <v>75</v>
      </c>
      <c r="AL5" s="97" t="n">
        <v>3</v>
      </c>
      <c r="AM5" s="98" t="s">
        <v>11</v>
      </c>
      <c r="AN5" s="99"/>
      <c r="AO5" s="106" t="s">
        <v>12</v>
      </c>
      <c r="AP5" s="101"/>
      <c r="AQ5" s="102" t="n">
        <v>230</v>
      </c>
      <c r="AR5" s="107" t="n">
        <f aca="false">AQ5+AP5</f>
        <v>230</v>
      </c>
      <c r="AS5" s="104"/>
      <c r="AT5" s="95" t="n">
        <v>2</v>
      </c>
      <c r="AU5" s="96" t="s">
        <v>76</v>
      </c>
      <c r="AV5" s="97" t="n">
        <v>1</v>
      </c>
      <c r="AW5" s="108" t="s">
        <v>9</v>
      </c>
      <c r="AX5" s="99"/>
      <c r="AY5" s="106" t="s">
        <v>10</v>
      </c>
      <c r="AZ5" s="101"/>
      <c r="BA5" s="102" t="n">
        <v>203</v>
      </c>
      <c r="BB5" s="109" t="n">
        <f aca="false">BA5+AZ5</f>
        <v>203</v>
      </c>
      <c r="BC5" s="105"/>
    </row>
    <row r="6" customFormat="false" ht="23.65" hidden="false" customHeight="true" outlineLevel="0" collapsed="false">
      <c r="A6" s="70" t="n">
        <v>3</v>
      </c>
      <c r="B6" s="71" t="n">
        <v>3</v>
      </c>
      <c r="C6" s="91" t="s">
        <v>77</v>
      </c>
      <c r="D6" s="72" t="s">
        <v>78</v>
      </c>
      <c r="E6" s="73" t="s">
        <v>15</v>
      </c>
      <c r="F6" s="35"/>
      <c r="G6" s="36" t="s">
        <v>16</v>
      </c>
      <c r="H6" s="110"/>
      <c r="I6" s="111" t="n">
        <v>251</v>
      </c>
      <c r="J6" s="76" t="n">
        <v>199</v>
      </c>
      <c r="K6" s="76" t="n">
        <v>188</v>
      </c>
      <c r="L6" s="76" t="n">
        <v>189</v>
      </c>
      <c r="M6" s="112" t="n">
        <v>213</v>
      </c>
      <c r="N6" s="113" t="n">
        <v>211</v>
      </c>
      <c r="O6" s="79" t="n">
        <v>232</v>
      </c>
      <c r="P6" s="78" t="n">
        <v>182</v>
      </c>
      <c r="Q6" s="79" t="n">
        <v>229</v>
      </c>
      <c r="R6" s="78" t="n">
        <v>169</v>
      </c>
      <c r="S6" s="80" t="n">
        <f aca="false">SUM(I6:R6)</f>
        <v>2063</v>
      </c>
      <c r="T6" s="81" t="n">
        <f aca="false">COUNT(I6:R6)*H6+S6</f>
        <v>2063</v>
      </c>
      <c r="U6" s="82" t="n">
        <f aca="false">IF(T6,AVERAGE(I6:R6),0)</f>
        <v>206.3</v>
      </c>
      <c r="V6" s="83" t="n">
        <f aca="false">T6-$T$12</f>
        <v>181</v>
      </c>
      <c r="W6" s="84" t="n">
        <f aca="false">MAX(I6:R6)</f>
        <v>251</v>
      </c>
      <c r="X6" s="85"/>
      <c r="Y6" s="95" t="n">
        <v>9</v>
      </c>
      <c r="Z6" s="114"/>
      <c r="AA6" s="115" t="n">
        <v>2</v>
      </c>
      <c r="AB6" s="116" t="s">
        <v>22</v>
      </c>
      <c r="AC6" s="117"/>
      <c r="AD6" s="118" t="s">
        <v>10</v>
      </c>
      <c r="AE6" s="119"/>
      <c r="AF6" s="120" t="n">
        <v>160</v>
      </c>
      <c r="AG6" s="121" t="n">
        <f aca="false">AF6+AE6</f>
        <v>160</v>
      </c>
      <c r="AH6" s="122"/>
      <c r="AI6" s="123"/>
      <c r="AJ6" s="95" t="s">
        <v>79</v>
      </c>
      <c r="AK6" s="114"/>
      <c r="AL6" s="115" t="n">
        <v>4</v>
      </c>
      <c r="AM6" s="116" t="s">
        <v>17</v>
      </c>
      <c r="AN6" s="117"/>
      <c r="AO6" s="124" t="s">
        <v>16</v>
      </c>
      <c r="AP6" s="125"/>
      <c r="AQ6" s="120" t="n">
        <v>201</v>
      </c>
      <c r="AR6" s="126" t="n">
        <f aca="false">AQ6+AP6</f>
        <v>201</v>
      </c>
      <c r="AS6" s="122"/>
      <c r="AT6" s="95" t="n">
        <v>3</v>
      </c>
      <c r="AU6" s="114"/>
      <c r="AV6" s="115" t="n">
        <v>2</v>
      </c>
      <c r="AW6" s="127" t="s">
        <v>13</v>
      </c>
      <c r="AX6" s="117"/>
      <c r="AY6" s="124" t="s">
        <v>12</v>
      </c>
      <c r="AZ6" s="125" t="n">
        <v>8</v>
      </c>
      <c r="BA6" s="120" t="n">
        <v>156</v>
      </c>
      <c r="BB6" s="128" t="n">
        <f aca="false">BA6+AZ6</f>
        <v>164</v>
      </c>
      <c r="BC6" s="123"/>
    </row>
    <row r="7" customFormat="false" ht="23.65" hidden="false" customHeight="true" outlineLevel="0" collapsed="false">
      <c r="A7" s="70" t="n">
        <v>4</v>
      </c>
      <c r="B7" s="71" t="n">
        <v>4</v>
      </c>
      <c r="C7" s="91" t="s">
        <v>71</v>
      </c>
      <c r="D7" s="72" t="s">
        <v>80</v>
      </c>
      <c r="E7" s="73" t="s">
        <v>9</v>
      </c>
      <c r="F7" s="35"/>
      <c r="G7" s="36" t="s">
        <v>10</v>
      </c>
      <c r="H7" s="110"/>
      <c r="I7" s="129" t="n">
        <v>232</v>
      </c>
      <c r="J7" s="113" t="n">
        <v>211</v>
      </c>
      <c r="K7" s="76" t="n">
        <v>173</v>
      </c>
      <c r="L7" s="130" t="n">
        <v>247</v>
      </c>
      <c r="M7" s="112" t="n">
        <v>234</v>
      </c>
      <c r="N7" s="113" t="n">
        <v>206</v>
      </c>
      <c r="O7" s="79" t="n">
        <v>200</v>
      </c>
      <c r="P7" s="78" t="n">
        <v>192</v>
      </c>
      <c r="Q7" s="78" t="n">
        <v>194</v>
      </c>
      <c r="R7" s="78" t="n">
        <v>153</v>
      </c>
      <c r="S7" s="80" t="n">
        <f aca="false">SUM(I7:R7)</f>
        <v>2042</v>
      </c>
      <c r="T7" s="81" t="n">
        <f aca="false">COUNT(I7:R7)*H7+S7</f>
        <v>2042</v>
      </c>
      <c r="U7" s="82" t="n">
        <f aca="false">IF(T7,AVERAGE(I7:R7),0)</f>
        <v>204.2</v>
      </c>
      <c r="V7" s="83" t="n">
        <f aca="false">T7-$T$12</f>
        <v>160</v>
      </c>
      <c r="W7" s="84" t="n">
        <f aca="false">MAX(I7:R7)</f>
        <v>247</v>
      </c>
      <c r="X7" s="131"/>
      <c r="Y7" s="132"/>
      <c r="Z7" s="114"/>
      <c r="AA7" s="133"/>
      <c r="AB7" s="134"/>
      <c r="AC7" s="134"/>
      <c r="AD7" s="135"/>
      <c r="AE7" s="135"/>
      <c r="AF7" s="136"/>
      <c r="AG7" s="122"/>
      <c r="AH7" s="137"/>
      <c r="AI7" s="123"/>
      <c r="AJ7" s="132"/>
      <c r="AK7" s="114"/>
      <c r="AL7" s="133"/>
      <c r="AM7" s="134"/>
      <c r="AN7" s="134"/>
      <c r="AO7" s="135"/>
      <c r="AP7" s="135"/>
      <c r="AQ7" s="136"/>
      <c r="AR7" s="138"/>
      <c r="AS7" s="137"/>
      <c r="AT7" s="132"/>
      <c r="AU7" s="114"/>
      <c r="AV7" s="133"/>
      <c r="AW7" s="134"/>
      <c r="AX7" s="134"/>
      <c r="AY7" s="135"/>
      <c r="AZ7" s="135"/>
      <c r="BA7" s="136"/>
      <c r="BB7" s="138"/>
      <c r="BC7" s="123"/>
    </row>
    <row r="8" s="7" customFormat="true" ht="23.65" hidden="false" customHeight="true" outlineLevel="0" collapsed="false">
      <c r="A8" s="70" t="n">
        <v>5</v>
      </c>
      <c r="B8" s="71" t="n">
        <v>3</v>
      </c>
      <c r="C8" s="91" t="s">
        <v>71</v>
      </c>
      <c r="D8" s="72" t="s">
        <v>81</v>
      </c>
      <c r="E8" s="73" t="s">
        <v>20</v>
      </c>
      <c r="F8" s="35"/>
      <c r="G8" s="36" t="s">
        <v>16</v>
      </c>
      <c r="H8" s="74"/>
      <c r="I8" s="139" t="n">
        <v>167</v>
      </c>
      <c r="J8" s="140" t="n">
        <v>188</v>
      </c>
      <c r="K8" s="140" t="n">
        <v>189</v>
      </c>
      <c r="L8" s="93" t="n">
        <v>248</v>
      </c>
      <c r="M8" s="94" t="n">
        <v>191</v>
      </c>
      <c r="N8" s="93" t="n">
        <v>246</v>
      </c>
      <c r="O8" s="79" t="n">
        <v>208</v>
      </c>
      <c r="P8" s="78" t="n">
        <v>191</v>
      </c>
      <c r="Q8" s="78" t="n">
        <v>177</v>
      </c>
      <c r="R8" s="78" t="n">
        <v>190</v>
      </c>
      <c r="S8" s="80" t="n">
        <f aca="false">SUM(I8:R8)</f>
        <v>1995</v>
      </c>
      <c r="T8" s="81" t="n">
        <f aca="false">COUNT(I8:R8)*H8+S8</f>
        <v>1995</v>
      </c>
      <c r="U8" s="82" t="n">
        <f aca="false">IF(T8,AVERAGE(I8:R8),0)</f>
        <v>199.5</v>
      </c>
      <c r="V8" s="83" t="n">
        <f aca="false">T8-$T$12</f>
        <v>113</v>
      </c>
      <c r="W8" s="84" t="n">
        <f aca="false">MAX(I8:R8)</f>
        <v>248</v>
      </c>
      <c r="X8" s="85"/>
      <c r="Y8" s="95" t="n">
        <v>5</v>
      </c>
      <c r="Z8" s="114" t="s">
        <v>82</v>
      </c>
      <c r="AA8" s="97" t="n">
        <v>3</v>
      </c>
      <c r="AB8" s="141" t="s">
        <v>20</v>
      </c>
      <c r="AC8" s="142"/>
      <c r="AD8" s="143" t="s">
        <v>16</v>
      </c>
      <c r="AE8" s="144"/>
      <c r="AF8" s="145" t="n">
        <v>151</v>
      </c>
      <c r="AG8" s="103" t="n">
        <f aca="false">AF8+AE8</f>
        <v>151</v>
      </c>
      <c r="AH8" s="122"/>
      <c r="AJ8" s="95" t="n">
        <v>3</v>
      </c>
      <c r="AK8" s="114" t="s">
        <v>83</v>
      </c>
      <c r="AL8" s="97" t="n">
        <v>5</v>
      </c>
      <c r="AM8" s="141" t="s">
        <v>15</v>
      </c>
      <c r="AN8" s="142"/>
      <c r="AO8" s="146" t="s">
        <v>16</v>
      </c>
      <c r="AP8" s="147"/>
      <c r="AQ8" s="145" t="n">
        <v>173</v>
      </c>
      <c r="AR8" s="107" t="n">
        <f aca="false">AQ8+AP8</f>
        <v>173</v>
      </c>
      <c r="AS8" s="122"/>
      <c r="AT8" s="132"/>
      <c r="AU8" s="148"/>
      <c r="AV8" s="149"/>
      <c r="AW8" s="150"/>
      <c r="AX8" s="150"/>
      <c r="AY8" s="135"/>
      <c r="AZ8" s="135"/>
      <c r="BA8" s="136"/>
      <c r="BB8" s="138"/>
    </row>
    <row r="9" s="31" customFormat="true" ht="23.65" hidden="false" customHeight="true" outlineLevel="0" collapsed="false">
      <c r="A9" s="70" t="n">
        <v>6</v>
      </c>
      <c r="B9" s="71" t="n">
        <v>3</v>
      </c>
      <c r="C9" s="91" t="s">
        <v>71</v>
      </c>
      <c r="D9" s="72" t="s">
        <v>84</v>
      </c>
      <c r="E9" s="73" t="s">
        <v>21</v>
      </c>
      <c r="F9" s="35"/>
      <c r="G9" s="36" t="s">
        <v>16</v>
      </c>
      <c r="H9" s="74"/>
      <c r="I9" s="139" t="n">
        <v>190</v>
      </c>
      <c r="J9" s="140" t="n">
        <v>177</v>
      </c>
      <c r="K9" s="76" t="n">
        <v>161</v>
      </c>
      <c r="L9" s="113" t="n">
        <v>201</v>
      </c>
      <c r="M9" s="77" t="n">
        <v>289</v>
      </c>
      <c r="N9" s="93" t="n">
        <v>204</v>
      </c>
      <c r="O9" s="78" t="n">
        <v>192</v>
      </c>
      <c r="P9" s="78" t="n">
        <v>196</v>
      </c>
      <c r="Q9" s="78" t="n">
        <v>157</v>
      </c>
      <c r="R9" s="78" t="n">
        <v>192</v>
      </c>
      <c r="S9" s="80" t="n">
        <f aca="false">SUM(I9:R9)</f>
        <v>1959</v>
      </c>
      <c r="T9" s="81" t="n">
        <f aca="false">COUNT(I9:R9)*H9+S9</f>
        <v>1959</v>
      </c>
      <c r="U9" s="82" t="n">
        <f aca="false">IF(T9,AVERAGE(I9:R9),0)</f>
        <v>195.9</v>
      </c>
      <c r="V9" s="83" t="n">
        <f aca="false">T9-$T$12</f>
        <v>77</v>
      </c>
      <c r="W9" s="84" t="n">
        <f aca="false">MAX(I9:R9)</f>
        <v>289</v>
      </c>
      <c r="X9" s="85"/>
      <c r="Y9" s="95" t="n">
        <v>8</v>
      </c>
      <c r="Z9" s="151"/>
      <c r="AA9" s="115" t="n">
        <v>4</v>
      </c>
      <c r="AB9" s="152" t="s">
        <v>18</v>
      </c>
      <c r="AC9" s="153"/>
      <c r="AD9" s="154" t="s">
        <v>16</v>
      </c>
      <c r="AE9" s="155"/>
      <c r="AF9" s="156" t="n">
        <v>190</v>
      </c>
      <c r="AG9" s="157" t="n">
        <f aca="false">AF9+AE9</f>
        <v>190</v>
      </c>
      <c r="AH9" s="122"/>
      <c r="AI9" s="105"/>
      <c r="AJ9" s="95" t="s">
        <v>74</v>
      </c>
      <c r="AK9" s="151"/>
      <c r="AL9" s="115" t="n">
        <v>6</v>
      </c>
      <c r="AM9" s="152" t="s">
        <v>9</v>
      </c>
      <c r="AN9" s="153"/>
      <c r="AO9" s="158" t="s">
        <v>10</v>
      </c>
      <c r="AP9" s="155"/>
      <c r="AQ9" s="156" t="n">
        <v>243</v>
      </c>
      <c r="AR9" s="128" t="n">
        <f aca="false">AQ9+AP9</f>
        <v>243</v>
      </c>
      <c r="AS9" s="122"/>
      <c r="AT9" s="132"/>
      <c r="AU9" s="159"/>
      <c r="AV9" s="149"/>
      <c r="AW9" s="150"/>
      <c r="AX9" s="150"/>
      <c r="AY9" s="135"/>
      <c r="AZ9" s="135"/>
      <c r="BA9" s="136"/>
      <c r="BB9" s="138"/>
      <c r="BC9" s="105"/>
    </row>
    <row r="10" s="31" customFormat="true" ht="23.65" hidden="false" customHeight="true" outlineLevel="0" collapsed="false">
      <c r="A10" s="70" t="n">
        <v>7</v>
      </c>
      <c r="B10" s="71" t="n">
        <v>2</v>
      </c>
      <c r="C10" s="91" t="s">
        <v>77</v>
      </c>
      <c r="D10" s="72" t="s">
        <v>85</v>
      </c>
      <c r="E10" s="73" t="s">
        <v>17</v>
      </c>
      <c r="F10" s="160"/>
      <c r="G10" s="36" t="s">
        <v>16</v>
      </c>
      <c r="H10" s="161"/>
      <c r="I10" s="140" t="n">
        <v>198</v>
      </c>
      <c r="J10" s="93" t="n">
        <v>201</v>
      </c>
      <c r="K10" s="93" t="n">
        <v>225</v>
      </c>
      <c r="L10" s="140" t="n">
        <v>177</v>
      </c>
      <c r="M10" s="140" t="n">
        <v>190</v>
      </c>
      <c r="N10" s="140" t="n">
        <v>172</v>
      </c>
      <c r="O10" s="79" t="n">
        <v>222</v>
      </c>
      <c r="P10" s="78" t="n">
        <v>191</v>
      </c>
      <c r="Q10" s="78" t="n">
        <v>188</v>
      </c>
      <c r="R10" s="78" t="n">
        <v>193</v>
      </c>
      <c r="S10" s="80" t="n">
        <f aca="false">SUM(I10:R10)</f>
        <v>1957</v>
      </c>
      <c r="T10" s="81" t="n">
        <f aca="false">COUNT(I10:R10)*H10+S10</f>
        <v>1957</v>
      </c>
      <c r="U10" s="82" t="n">
        <f aca="false">IF(T10,AVERAGE(I10:R10),0)</f>
        <v>195.7</v>
      </c>
      <c r="V10" s="83" t="n">
        <f aca="false">T10-$T$12</f>
        <v>75</v>
      </c>
      <c r="W10" s="84" t="n">
        <f aca="false">MAX(I10:R10)</f>
        <v>225</v>
      </c>
      <c r="X10" s="85"/>
      <c r="Y10" s="95"/>
      <c r="Z10" s="96"/>
      <c r="AA10" s="133"/>
      <c r="AB10" s="162"/>
      <c r="AC10" s="162"/>
      <c r="AD10" s="7"/>
      <c r="AE10" s="7"/>
      <c r="AF10" s="163"/>
      <c r="AG10" s="163"/>
      <c r="AH10" s="164"/>
      <c r="AI10" s="105"/>
      <c r="AJ10" s="95"/>
      <c r="AK10" s="96"/>
      <c r="AL10" s="133"/>
      <c r="AM10" s="162"/>
      <c r="AN10" s="162"/>
      <c r="AO10" s="7"/>
      <c r="AP10" s="7"/>
      <c r="AQ10" s="7"/>
      <c r="AR10" s="165"/>
      <c r="AS10" s="164"/>
      <c r="AT10" s="95"/>
      <c r="AU10" s="96"/>
      <c r="AV10" s="133"/>
      <c r="AW10" s="166" t="s">
        <v>86</v>
      </c>
      <c r="AX10" s="166"/>
      <c r="AY10" s="166"/>
      <c r="AZ10" s="167"/>
      <c r="BA10" s="167"/>
      <c r="BB10" s="167"/>
      <c r="BC10" s="167"/>
    </row>
    <row r="11" s="7" customFormat="true" ht="23.65" hidden="false" customHeight="true" outlineLevel="0" collapsed="false">
      <c r="A11" s="70" t="n">
        <v>8</v>
      </c>
      <c r="B11" s="71" t="n">
        <v>5</v>
      </c>
      <c r="C11" s="72" t="s">
        <v>71</v>
      </c>
      <c r="D11" s="72" t="s">
        <v>87</v>
      </c>
      <c r="E11" s="73" t="s">
        <v>18</v>
      </c>
      <c r="F11" s="35"/>
      <c r="G11" s="36" t="s">
        <v>16</v>
      </c>
      <c r="H11" s="110"/>
      <c r="I11" s="168" t="n">
        <v>179</v>
      </c>
      <c r="J11" s="113" t="n">
        <v>242</v>
      </c>
      <c r="K11" s="76" t="n">
        <v>173</v>
      </c>
      <c r="L11" s="76" t="n">
        <v>165</v>
      </c>
      <c r="M11" s="169" t="n">
        <v>165</v>
      </c>
      <c r="N11" s="113" t="n">
        <v>225</v>
      </c>
      <c r="O11" s="170" t="n">
        <v>211</v>
      </c>
      <c r="P11" s="171" t="n">
        <v>180</v>
      </c>
      <c r="Q11" s="171" t="n">
        <v>168</v>
      </c>
      <c r="R11" s="171" t="n">
        <v>180</v>
      </c>
      <c r="S11" s="172" t="n">
        <f aca="false">SUM(I11:R11)</f>
        <v>1888</v>
      </c>
      <c r="T11" s="173" t="n">
        <f aca="false">COUNT(I11:R11)*H11+S11</f>
        <v>1888</v>
      </c>
      <c r="U11" s="174" t="n">
        <f aca="false">IF(T11,AVERAGE(I11:R11),0)</f>
        <v>188.8</v>
      </c>
      <c r="V11" s="175" t="n">
        <f aca="false">T11-$T$12</f>
        <v>6</v>
      </c>
      <c r="W11" s="84" t="n">
        <f aca="false">MAX(I11:R11)</f>
        <v>242</v>
      </c>
      <c r="X11" s="85"/>
      <c r="Y11" s="95" t="n">
        <v>6</v>
      </c>
      <c r="Z11" s="96" t="s">
        <v>79</v>
      </c>
      <c r="AA11" s="97" t="n">
        <v>5</v>
      </c>
      <c r="AB11" s="176" t="s">
        <v>21</v>
      </c>
      <c r="AC11" s="142"/>
      <c r="AD11" s="143" t="s">
        <v>16</v>
      </c>
      <c r="AE11" s="147"/>
      <c r="AF11" s="145" t="n">
        <v>158</v>
      </c>
      <c r="AG11" s="177" t="n">
        <f aca="false">AF11+AE11</f>
        <v>158</v>
      </c>
      <c r="AH11" s="122"/>
      <c r="AJ11" s="95" t="n">
        <v>2</v>
      </c>
      <c r="AK11" s="96" t="s">
        <v>77</v>
      </c>
      <c r="AL11" s="97" t="n">
        <v>1</v>
      </c>
      <c r="AM11" s="98" t="s">
        <v>13</v>
      </c>
      <c r="AN11" s="99"/>
      <c r="AO11" s="106" t="s">
        <v>12</v>
      </c>
      <c r="AP11" s="101" t="n">
        <v>8</v>
      </c>
      <c r="AQ11" s="102" t="n">
        <v>209</v>
      </c>
      <c r="AR11" s="107" t="n">
        <f aca="false">AQ11+AP11</f>
        <v>217</v>
      </c>
      <c r="AS11" s="122"/>
      <c r="AT11" s="95" t="s">
        <v>76</v>
      </c>
      <c r="AU11" s="96" t="s">
        <v>88</v>
      </c>
      <c r="AV11" s="97" t="n">
        <v>3</v>
      </c>
      <c r="AW11" s="176" t="s">
        <v>11</v>
      </c>
      <c r="AX11" s="142"/>
      <c r="AY11" s="146" t="s">
        <v>12</v>
      </c>
      <c r="AZ11" s="144"/>
      <c r="BA11" s="145" t="n">
        <v>200</v>
      </c>
      <c r="BB11" s="178" t="n">
        <f aca="false">BA11+AZ11</f>
        <v>200</v>
      </c>
    </row>
    <row r="12" s="31" customFormat="true" ht="23.65" hidden="false" customHeight="true" outlineLevel="0" collapsed="false">
      <c r="A12" s="179" t="n">
        <v>9</v>
      </c>
      <c r="B12" s="180" t="n">
        <v>3</v>
      </c>
      <c r="C12" s="181" t="s">
        <v>71</v>
      </c>
      <c r="D12" s="181" t="s">
        <v>89</v>
      </c>
      <c r="E12" s="182" t="s">
        <v>22</v>
      </c>
      <c r="F12" s="183"/>
      <c r="G12" s="184" t="s">
        <v>10</v>
      </c>
      <c r="H12" s="185"/>
      <c r="I12" s="186" t="n">
        <v>208</v>
      </c>
      <c r="J12" s="187" t="n">
        <v>163</v>
      </c>
      <c r="K12" s="187" t="n">
        <v>189</v>
      </c>
      <c r="L12" s="187" t="n">
        <v>176</v>
      </c>
      <c r="M12" s="188" t="n">
        <v>174</v>
      </c>
      <c r="N12" s="187" t="n">
        <v>181</v>
      </c>
      <c r="O12" s="189" t="n">
        <v>182</v>
      </c>
      <c r="P12" s="190" t="n">
        <v>218</v>
      </c>
      <c r="Q12" s="189" t="n">
        <v>190</v>
      </c>
      <c r="R12" s="190" t="n">
        <v>201</v>
      </c>
      <c r="S12" s="191" t="n">
        <f aca="false">SUM(I12:R12)</f>
        <v>1882</v>
      </c>
      <c r="T12" s="192" t="n">
        <f aca="false">COUNT(I12:R12)*H12+S12</f>
        <v>1882</v>
      </c>
      <c r="U12" s="193" t="n">
        <f aca="false">IF(T12,AVERAGE(I12:R12),0)</f>
        <v>188.2</v>
      </c>
      <c r="V12" s="194" t="n">
        <f aca="false">T12-$T$12</f>
        <v>0</v>
      </c>
      <c r="W12" s="195" t="n">
        <f aca="false">MAX(I12:R12)</f>
        <v>218</v>
      </c>
      <c r="X12" s="85"/>
      <c r="Y12" s="95" t="n">
        <v>7</v>
      </c>
      <c r="Z12" s="196"/>
      <c r="AA12" s="115" t="n">
        <v>6</v>
      </c>
      <c r="AB12" s="197" t="s">
        <v>17</v>
      </c>
      <c r="AC12" s="153"/>
      <c r="AD12" s="154" t="s">
        <v>16</v>
      </c>
      <c r="AE12" s="198"/>
      <c r="AF12" s="156" t="n">
        <v>203</v>
      </c>
      <c r="AG12" s="199" t="n">
        <f aca="false">AF12+AE12</f>
        <v>203</v>
      </c>
      <c r="AH12" s="104"/>
      <c r="AI12" s="105"/>
      <c r="AJ12" s="95" t="s">
        <v>82</v>
      </c>
      <c r="AK12" s="196"/>
      <c r="AL12" s="115" t="n">
        <v>2</v>
      </c>
      <c r="AM12" s="116" t="s">
        <v>18</v>
      </c>
      <c r="AN12" s="117"/>
      <c r="AO12" s="124" t="s">
        <v>16</v>
      </c>
      <c r="AP12" s="200"/>
      <c r="AQ12" s="120" t="n">
        <v>169</v>
      </c>
      <c r="AR12" s="126" t="n">
        <f aca="false">AQ12+AP12</f>
        <v>169</v>
      </c>
      <c r="AS12" s="104"/>
      <c r="AT12" s="95" t="n">
        <v>1</v>
      </c>
      <c r="AU12" s="196"/>
      <c r="AV12" s="115" t="n">
        <v>4</v>
      </c>
      <c r="AW12" s="197" t="s">
        <v>9</v>
      </c>
      <c r="AX12" s="153"/>
      <c r="AY12" s="158" t="s">
        <v>10</v>
      </c>
      <c r="AZ12" s="198"/>
      <c r="BA12" s="156" t="n">
        <v>215</v>
      </c>
      <c r="BB12" s="128" t="n">
        <f aca="false">BA12+AZ12</f>
        <v>215</v>
      </c>
      <c r="BC12" s="105"/>
    </row>
    <row r="13" s="7" customFormat="true" ht="23.65" hidden="false" customHeight="true" outlineLevel="0" collapsed="false">
      <c r="A13" s="201" t="n">
        <v>10</v>
      </c>
      <c r="B13" s="71" t="n">
        <v>4</v>
      </c>
      <c r="C13" s="91" t="s">
        <v>71</v>
      </c>
      <c r="D13" s="72" t="s">
        <v>90</v>
      </c>
      <c r="E13" s="73" t="s">
        <v>24</v>
      </c>
      <c r="F13" s="35"/>
      <c r="G13" s="36" t="s">
        <v>10</v>
      </c>
      <c r="H13" s="110" t="n">
        <v>8</v>
      </c>
      <c r="I13" s="129" t="n">
        <v>234</v>
      </c>
      <c r="J13" s="76" t="n">
        <v>149</v>
      </c>
      <c r="K13" s="113" t="n">
        <v>200</v>
      </c>
      <c r="L13" s="113" t="n">
        <v>204</v>
      </c>
      <c r="M13" s="202" t="n">
        <v>193</v>
      </c>
      <c r="N13" s="76" t="n">
        <v>186</v>
      </c>
      <c r="O13" s="170" t="n">
        <v>202</v>
      </c>
      <c r="P13" s="171" t="n">
        <v>125</v>
      </c>
      <c r="Q13" s="171" t="n">
        <v>169</v>
      </c>
      <c r="R13" s="171" t="n">
        <v>111</v>
      </c>
      <c r="S13" s="172" t="n">
        <f aca="false">SUM(I13:R13)</f>
        <v>1773</v>
      </c>
      <c r="T13" s="173" t="n">
        <f aca="false">COUNT(I13:R13)*H13+S13</f>
        <v>1853</v>
      </c>
      <c r="U13" s="174" t="n">
        <f aca="false">IF(T13,AVERAGE(I13:R13),0)</f>
        <v>177.3</v>
      </c>
      <c r="V13" s="175" t="n">
        <f aca="false">T13-$T$12</f>
        <v>-29</v>
      </c>
      <c r="W13" s="203" t="n">
        <f aca="false">MAX(I13:R13)</f>
        <v>234</v>
      </c>
      <c r="X13" s="131"/>
      <c r="Y13" s="131"/>
      <c r="Z13" s="204"/>
      <c r="AA13" s="205"/>
      <c r="AB13" s="206"/>
      <c r="AC13" s="206"/>
      <c r="AD13" s="207"/>
      <c r="AE13" s="207"/>
      <c r="AF13" s="207"/>
      <c r="AG13" s="207"/>
      <c r="AH13" s="208"/>
      <c r="AJ13" s="131"/>
      <c r="AK13" s="204"/>
      <c r="AL13" s="205"/>
      <c r="AM13" s="206"/>
      <c r="AN13" s="206"/>
      <c r="AO13" s="209"/>
      <c r="AP13" s="207"/>
      <c r="AQ13" s="207"/>
      <c r="AR13" s="207"/>
      <c r="AS13" s="208"/>
      <c r="AT13" s="131"/>
      <c r="AU13" s="204"/>
      <c r="AV13" s="205"/>
      <c r="AW13" s="206"/>
      <c r="AX13" s="206"/>
      <c r="AY13" s="209"/>
      <c r="AZ13" s="207"/>
      <c r="BA13" s="207"/>
      <c r="BB13" s="207"/>
    </row>
    <row r="14" s="31" customFormat="true" ht="23.65" hidden="false" customHeight="true" outlineLevel="0" collapsed="false">
      <c r="A14" s="70" t="n">
        <v>11</v>
      </c>
      <c r="B14" s="71" t="n">
        <v>4</v>
      </c>
      <c r="C14" s="91" t="s">
        <v>71</v>
      </c>
      <c r="D14" s="71" t="s">
        <v>91</v>
      </c>
      <c r="E14" s="73" t="s">
        <v>25</v>
      </c>
      <c r="F14" s="38"/>
      <c r="G14" s="36" t="s">
        <v>16</v>
      </c>
      <c r="H14" s="74"/>
      <c r="I14" s="139" t="n">
        <v>169</v>
      </c>
      <c r="J14" s="140" t="n">
        <v>190</v>
      </c>
      <c r="K14" s="140" t="n">
        <v>154</v>
      </c>
      <c r="L14" s="140" t="n">
        <v>198</v>
      </c>
      <c r="M14" s="210" t="n">
        <v>203</v>
      </c>
      <c r="N14" s="93" t="n">
        <v>203</v>
      </c>
      <c r="O14" s="211" t="n">
        <v>153</v>
      </c>
      <c r="P14" s="211" t="n">
        <v>192</v>
      </c>
      <c r="Q14" s="212" t="n">
        <v>212</v>
      </c>
      <c r="R14" s="211" t="n">
        <v>177</v>
      </c>
      <c r="S14" s="213" t="n">
        <f aca="false">SUM(I14:R14)</f>
        <v>1851</v>
      </c>
      <c r="T14" s="214" t="n">
        <f aca="false">COUNT(I14:R14)*H14+S14</f>
        <v>1851</v>
      </c>
      <c r="U14" s="82" t="n">
        <f aca="false">IF(T14,AVERAGE(I14:R14),0)</f>
        <v>185.1</v>
      </c>
      <c r="V14" s="83" t="n">
        <f aca="false">T14-$T$12</f>
        <v>-31</v>
      </c>
      <c r="W14" s="84" t="n">
        <f aca="false">MAX(I14:R14)</f>
        <v>212</v>
      </c>
      <c r="X14" s="85"/>
      <c r="Y14" s="85"/>
      <c r="Z14" s="215"/>
      <c r="AA14" s="216"/>
      <c r="AB14" s="217"/>
      <c r="AC14" s="217"/>
      <c r="AD14" s="218"/>
      <c r="AE14" s="218"/>
      <c r="AF14" s="218"/>
      <c r="AG14" s="219"/>
      <c r="AH14" s="219"/>
      <c r="AJ14" s="85"/>
      <c r="AK14" s="215"/>
      <c r="AL14" s="216"/>
      <c r="AM14" s="217"/>
      <c r="AN14" s="217"/>
      <c r="AO14" s="218"/>
      <c r="AP14" s="218"/>
      <c r="AQ14" s="218"/>
      <c r="AR14" s="219"/>
      <c r="AS14" s="219"/>
      <c r="AT14" s="85"/>
      <c r="AU14" s="215"/>
      <c r="AV14" s="216"/>
      <c r="AW14" s="217"/>
      <c r="AX14" s="217"/>
      <c r="AY14" s="218"/>
      <c r="AZ14" s="218"/>
      <c r="BA14" s="218"/>
      <c r="BB14" s="219"/>
    </row>
    <row r="15" s="31" customFormat="true" ht="23.65" hidden="false" customHeight="true" outlineLevel="0" collapsed="false">
      <c r="A15" s="70" t="n">
        <v>12</v>
      </c>
      <c r="B15" s="71" t="n">
        <v>3</v>
      </c>
      <c r="C15" s="91" t="s">
        <v>77</v>
      </c>
      <c r="D15" s="91" t="s">
        <v>92</v>
      </c>
      <c r="E15" s="73" t="s">
        <v>26</v>
      </c>
      <c r="F15" s="36" t="s">
        <v>16</v>
      </c>
      <c r="G15" s="36" t="s">
        <v>16</v>
      </c>
      <c r="H15" s="74"/>
      <c r="I15" s="140" t="n">
        <v>154</v>
      </c>
      <c r="J15" s="93" t="n">
        <v>211</v>
      </c>
      <c r="K15" s="140" t="n">
        <v>182</v>
      </c>
      <c r="L15" s="140" t="n">
        <v>169</v>
      </c>
      <c r="M15" s="140" t="n">
        <v>179</v>
      </c>
      <c r="N15" s="140" t="n">
        <v>196</v>
      </c>
      <c r="O15" s="78" t="n">
        <v>179</v>
      </c>
      <c r="P15" s="78" t="n">
        <v>187</v>
      </c>
      <c r="Q15" s="78" t="n">
        <v>160</v>
      </c>
      <c r="R15" s="78" t="n">
        <v>206</v>
      </c>
      <c r="S15" s="80" t="n">
        <f aca="false">SUM(I15:R15)</f>
        <v>1823</v>
      </c>
      <c r="T15" s="81" t="n">
        <f aca="false">COUNT(I15:R15)*H15+S15</f>
        <v>1823</v>
      </c>
      <c r="U15" s="82" t="n">
        <f aca="false">IF(T15,AVERAGE(I15:R15),0)</f>
        <v>182.3</v>
      </c>
      <c r="V15" s="83" t="n">
        <f aca="false">T15-$T$12</f>
        <v>-59</v>
      </c>
      <c r="W15" s="84" t="n">
        <f aca="false">MAX(I15:R15)</f>
        <v>211</v>
      </c>
      <c r="X15" s="85"/>
      <c r="Y15" s="85"/>
      <c r="Z15" s="220"/>
      <c r="AA15" s="216"/>
      <c r="AB15" s="217"/>
      <c r="AC15" s="217"/>
      <c r="AD15" s="218"/>
      <c r="AE15" s="218"/>
      <c r="AF15" s="218"/>
      <c r="AG15" s="221"/>
      <c r="AH15" s="221"/>
      <c r="AJ15" s="85"/>
      <c r="AK15" s="220"/>
      <c r="AL15" s="222"/>
      <c r="AM15" s="217"/>
      <c r="AN15" s="217"/>
      <c r="AO15" s="218"/>
      <c r="AP15" s="218"/>
      <c r="AQ15" s="218"/>
      <c r="AR15" s="221"/>
      <c r="AS15" s="221"/>
      <c r="AT15" s="85"/>
      <c r="AU15" s="220"/>
      <c r="AV15" s="216"/>
      <c r="AW15" s="217"/>
      <c r="AX15" s="217"/>
      <c r="AY15" s="218"/>
      <c r="AZ15" s="218"/>
      <c r="BA15" s="218"/>
      <c r="BB15" s="221"/>
    </row>
    <row r="16" s="31" customFormat="true" ht="23.65" hidden="false" customHeight="true" outlineLevel="0" collapsed="false">
      <c r="A16" s="70" t="n">
        <v>13</v>
      </c>
      <c r="B16" s="91" t="n">
        <v>4</v>
      </c>
      <c r="C16" s="91" t="s">
        <v>71</v>
      </c>
      <c r="D16" s="91" t="s">
        <v>93</v>
      </c>
      <c r="E16" s="73" t="s">
        <v>27</v>
      </c>
      <c r="F16" s="35"/>
      <c r="G16" s="36" t="s">
        <v>16</v>
      </c>
      <c r="H16" s="74"/>
      <c r="I16" s="139" t="n">
        <v>163</v>
      </c>
      <c r="J16" s="140" t="n">
        <v>150</v>
      </c>
      <c r="K16" s="93" t="n">
        <v>200</v>
      </c>
      <c r="L16" s="140" t="n">
        <v>199</v>
      </c>
      <c r="M16" s="94" t="n">
        <v>188</v>
      </c>
      <c r="N16" s="140" t="n">
        <v>196</v>
      </c>
      <c r="O16" s="78" t="n">
        <v>163</v>
      </c>
      <c r="P16" s="78" t="n">
        <v>161</v>
      </c>
      <c r="Q16" s="78" t="n">
        <v>195</v>
      </c>
      <c r="R16" s="78" t="n">
        <v>172</v>
      </c>
      <c r="S16" s="80" t="n">
        <f aca="false">SUM(I16:R16)</f>
        <v>1787</v>
      </c>
      <c r="T16" s="81" t="n">
        <f aca="false">COUNT(I16:R16)*H16+S16</f>
        <v>1787</v>
      </c>
      <c r="U16" s="82" t="n">
        <f aca="false">IF(T16,AVERAGE(I16:R16),0)</f>
        <v>178.7</v>
      </c>
      <c r="V16" s="83" t="n">
        <f aca="false">T16-$T$12</f>
        <v>-95</v>
      </c>
      <c r="W16" s="84" t="n">
        <f aca="false">MAX(I16:R16)</f>
        <v>200</v>
      </c>
      <c r="X16" s="85"/>
      <c r="Y16" s="85"/>
      <c r="Z16" s="223"/>
      <c r="AA16" s="224"/>
      <c r="AB16" s="224"/>
      <c r="AC16" s="224"/>
      <c r="AD16" s="224"/>
      <c r="AE16" s="224"/>
      <c r="AF16" s="224"/>
      <c r="AG16" s="224"/>
      <c r="AH16" s="224"/>
      <c r="AJ16" s="85"/>
      <c r="AK16" s="223"/>
      <c r="AL16" s="224"/>
      <c r="AM16" s="224"/>
      <c r="AN16" s="224"/>
      <c r="AO16" s="224"/>
      <c r="AP16" s="224"/>
      <c r="AQ16" s="224"/>
      <c r="AR16" s="224"/>
      <c r="AS16" s="224"/>
      <c r="AT16" s="85"/>
      <c r="AU16" s="223"/>
      <c r="AV16" s="224"/>
      <c r="AW16" s="224"/>
      <c r="AX16" s="224"/>
      <c r="AY16" s="224"/>
      <c r="AZ16" s="224"/>
      <c r="BA16" s="224"/>
      <c r="BB16" s="224"/>
    </row>
    <row r="17" s="31" customFormat="true" ht="23.65" hidden="false" customHeight="true" outlineLevel="0" collapsed="false">
      <c r="A17" s="70" t="n">
        <v>14</v>
      </c>
      <c r="B17" s="71" t="n">
        <v>5</v>
      </c>
      <c r="C17" s="72" t="s">
        <v>71</v>
      </c>
      <c r="D17" s="72" t="s">
        <v>94</v>
      </c>
      <c r="E17" s="73" t="s">
        <v>28</v>
      </c>
      <c r="F17" s="35"/>
      <c r="G17" s="36" t="s">
        <v>12</v>
      </c>
      <c r="H17" s="74"/>
      <c r="I17" s="140" t="n">
        <v>142</v>
      </c>
      <c r="J17" s="140" t="n">
        <v>169</v>
      </c>
      <c r="K17" s="140" t="n">
        <v>213</v>
      </c>
      <c r="L17" s="93" t="n">
        <v>202</v>
      </c>
      <c r="M17" s="140" t="n">
        <v>179</v>
      </c>
      <c r="N17" s="140" t="n">
        <v>192</v>
      </c>
      <c r="O17" s="78" t="n">
        <v>188</v>
      </c>
      <c r="P17" s="78" t="n">
        <v>161</v>
      </c>
      <c r="Q17" s="78" t="n">
        <v>167</v>
      </c>
      <c r="R17" s="78" t="n">
        <v>157</v>
      </c>
      <c r="S17" s="80" t="n">
        <f aca="false">SUM(I17:R17)</f>
        <v>1770</v>
      </c>
      <c r="T17" s="81" t="n">
        <f aca="false">COUNT(I17:R17)*H17+S17</f>
        <v>1770</v>
      </c>
      <c r="U17" s="82" t="n">
        <f aca="false">IF(T17,AVERAGE(I17:R17),0)</f>
        <v>177</v>
      </c>
      <c r="V17" s="83" t="n">
        <f aca="false">T17-$T$12</f>
        <v>-112</v>
      </c>
      <c r="W17" s="84" t="n">
        <f aca="false">MAX(I17:R17)</f>
        <v>213</v>
      </c>
      <c r="X17" s="85"/>
      <c r="Y17" s="85"/>
      <c r="Z17" s="215"/>
      <c r="AA17" s="216"/>
      <c r="AB17" s="217"/>
      <c r="AC17" s="217"/>
      <c r="AD17" s="218"/>
      <c r="AE17" s="218"/>
      <c r="AF17" s="218"/>
      <c r="AG17" s="219"/>
      <c r="AH17" s="89"/>
      <c r="AJ17" s="85"/>
      <c r="AK17" s="215"/>
      <c r="AL17" s="216"/>
      <c r="AM17" s="217"/>
      <c r="AN17" s="217"/>
      <c r="AO17" s="218"/>
      <c r="AP17" s="218"/>
      <c r="AQ17" s="218"/>
      <c r="AR17" s="219"/>
      <c r="AS17" s="89"/>
      <c r="AT17" s="85"/>
      <c r="AU17" s="215"/>
      <c r="AV17" s="216"/>
      <c r="AW17" s="217"/>
      <c r="AX17" s="217"/>
      <c r="AY17" s="218"/>
      <c r="AZ17" s="218"/>
      <c r="BA17" s="218"/>
      <c r="BB17" s="219"/>
    </row>
    <row r="18" s="31" customFormat="true" ht="15" hidden="false" customHeight="true" outlineLevel="0" collapsed="false">
      <c r="A18" s="225"/>
      <c r="B18" s="226"/>
      <c r="C18" s="227"/>
      <c r="D18" s="227"/>
      <c r="E18" s="228"/>
      <c r="F18" s="226"/>
      <c r="G18" s="229"/>
      <c r="H18" s="230"/>
      <c r="I18" s="231"/>
      <c r="J18" s="232"/>
      <c r="K18" s="232"/>
      <c r="L18" s="232"/>
      <c r="M18" s="233"/>
      <c r="N18" s="232"/>
      <c r="O18" s="232"/>
      <c r="P18" s="232"/>
      <c r="Q18" s="232"/>
      <c r="R18" s="232"/>
      <c r="S18" s="234"/>
      <c r="T18" s="235"/>
      <c r="U18" s="236"/>
      <c r="V18" s="237"/>
      <c r="W18" s="237"/>
      <c r="X18" s="85"/>
      <c r="Y18" s="85"/>
      <c r="Z18" s="220"/>
      <c r="AA18" s="216"/>
      <c r="AB18" s="217"/>
      <c r="AC18" s="217"/>
      <c r="AD18" s="218"/>
      <c r="AE18" s="218"/>
      <c r="AF18" s="218"/>
      <c r="AG18" s="221"/>
      <c r="AH18" s="224"/>
      <c r="AJ18" s="85"/>
      <c r="AK18" s="220"/>
      <c r="AL18" s="216"/>
      <c r="AM18" s="217"/>
      <c r="AN18" s="217"/>
      <c r="AO18" s="218"/>
      <c r="AP18" s="218"/>
      <c r="AQ18" s="218"/>
      <c r="AR18" s="221"/>
      <c r="AS18" s="224"/>
      <c r="AT18" s="85"/>
      <c r="AU18" s="220"/>
      <c r="AV18" s="216"/>
      <c r="AW18" s="217"/>
      <c r="AX18" s="217"/>
      <c r="AY18" s="218"/>
      <c r="AZ18" s="218"/>
      <c r="BA18" s="218"/>
      <c r="BB18" s="221"/>
    </row>
    <row r="19" customFormat="false" ht="12.75" hidden="false" customHeight="false" outlineLevel="0" collapsed="false">
      <c r="A19" s="238"/>
      <c r="B19" s="239"/>
      <c r="C19" s="240"/>
      <c r="D19" s="240"/>
      <c r="E19" s="240"/>
      <c r="F19" s="240"/>
      <c r="G19" s="218"/>
      <c r="H19" s="241"/>
      <c r="I19" s="242"/>
      <c r="J19" s="243"/>
      <c r="K19" s="243"/>
      <c r="L19" s="244"/>
      <c r="M19" s="243"/>
      <c r="N19" s="245"/>
      <c r="O19" s="244"/>
      <c r="P19" s="244"/>
      <c r="Q19" s="243"/>
      <c r="R19" s="246"/>
      <c r="S19" s="236"/>
      <c r="T19" s="247"/>
      <c r="U19" s="131"/>
      <c r="V19" s="248"/>
      <c r="W19" s="248"/>
      <c r="Z19" s="249"/>
      <c r="AA19" s="249"/>
      <c r="AB19" s="249"/>
      <c r="AC19" s="249"/>
      <c r="AD19" s="249"/>
      <c r="AE19" s="249"/>
      <c r="AF19" s="249"/>
      <c r="AG19" s="249"/>
      <c r="AK19" s="249"/>
      <c r="AL19" s="249"/>
      <c r="AM19" s="249"/>
      <c r="AN19" s="249"/>
      <c r="AO19" s="250"/>
      <c r="AP19" s="249"/>
      <c r="AQ19" s="249"/>
      <c r="AR19" s="249"/>
      <c r="AU19" s="249"/>
      <c r="AV19" s="249"/>
      <c r="AW19" s="249"/>
      <c r="AX19" s="249"/>
      <c r="AY19" s="250"/>
      <c r="AZ19" s="249"/>
      <c r="BA19" s="249"/>
      <c r="BB19" s="249"/>
    </row>
    <row r="20" s="258" customFormat="true" ht="12.75" hidden="false" customHeight="false" outlineLevel="0" collapsed="false">
      <c r="A20" s="251"/>
      <c r="B20" s="251"/>
      <c r="C20" s="251"/>
      <c r="D20" s="252"/>
      <c r="E20" s="251"/>
      <c r="F20" s="251"/>
      <c r="G20" s="253"/>
      <c r="H20" s="251"/>
      <c r="I20" s="251"/>
      <c r="J20" s="254"/>
      <c r="K20" s="254"/>
      <c r="L20" s="254"/>
      <c r="M20" s="254"/>
      <c r="N20" s="254"/>
      <c r="O20" s="255"/>
      <c r="P20" s="255"/>
      <c r="Q20" s="255"/>
      <c r="R20" s="255"/>
      <c r="S20" s="256"/>
      <c r="T20" s="257"/>
      <c r="U20" s="254"/>
      <c r="V20" s="254"/>
      <c r="W20" s="254"/>
      <c r="X20" s="254"/>
      <c r="Y20" s="254"/>
      <c r="AJ20" s="254"/>
      <c r="AO20" s="53"/>
      <c r="AT20" s="254"/>
      <c r="AY20" s="53"/>
      <c r="BB20" s="259"/>
    </row>
  </sheetData>
  <mergeCells count="3">
    <mergeCell ref="A2:G2"/>
    <mergeCell ref="AB2:AH2"/>
    <mergeCell ref="AM2:AS2"/>
  </mergeCells>
  <printOptions headings="false" gridLines="false" gridLinesSet="true" horizontalCentered="false" verticalCentered="false"/>
  <pageMargins left="0.196527777777778" right="0.157638888888889" top="0.629861111111111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/ &amp;T&amp;R&amp;F</oddHeader>
    <oddFooter/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32" activeCellId="0" sqref="G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260" width="2.99"/>
    <col collapsed="false" customWidth="true" hidden="false" outlineLevel="0" max="5" min="5" style="261" width="25.13"/>
    <col collapsed="false" customWidth="true" hidden="true" outlineLevel="0" max="6" min="6" style="261" width="9.06"/>
    <col collapsed="false" customWidth="true" hidden="false" outlineLevel="0" max="7" min="7" style="262" width="18.56"/>
    <col collapsed="false" customWidth="true" hidden="false" outlineLevel="0" max="8" min="8" style="262" width="5.85"/>
    <col collapsed="false" customWidth="true" hidden="false" outlineLevel="0" max="10" min="9" style="1" width="5.56"/>
    <col collapsed="false" customWidth="true" hidden="false" outlineLevel="0" max="18" min="11" style="4" width="5.56"/>
    <col collapsed="false" customWidth="true" hidden="false" outlineLevel="0" max="19" min="19" style="4" width="7.42"/>
    <col collapsed="false" customWidth="true" hidden="false" outlineLevel="0" max="20" min="20" style="4" width="11.85"/>
    <col collapsed="false" customWidth="true" hidden="false" outlineLevel="0" max="21" min="21" style="263" width="6.7"/>
    <col collapsed="false" customWidth="true" hidden="false" outlineLevel="0" max="22" min="22" style="51" width="5.71"/>
    <col collapsed="false" customWidth="true" hidden="false" outlineLevel="0" max="23" min="23" style="52" width="5.99"/>
  </cols>
  <sheetData>
    <row r="1" customFormat="false" ht="70.7" hidden="false" customHeight="true" outlineLevel="0" collapsed="false"/>
    <row r="2" customFormat="false" ht="12.75" hidden="false" customHeight="false" outlineLevel="0" collapsed="false">
      <c r="A2" s="264" t="s">
        <v>9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5"/>
      <c r="M2" s="265"/>
      <c r="N2" s="265"/>
      <c r="O2" s="265"/>
      <c r="P2" s="265"/>
      <c r="Q2" s="265"/>
      <c r="R2" s="265"/>
      <c r="S2" s="266"/>
      <c r="W2" s="267" t="n">
        <f aca="false">MAX(I4:N13)</f>
        <v>289</v>
      </c>
    </row>
    <row r="3" s="7" customFormat="true" ht="39" hidden="false" customHeight="true" outlineLevel="0" collapsed="false">
      <c r="A3" s="8" t="s">
        <v>1</v>
      </c>
      <c r="B3" s="57" t="s">
        <v>50</v>
      </c>
      <c r="C3" s="58" t="s">
        <v>51</v>
      </c>
      <c r="D3" s="59" t="s">
        <v>52</v>
      </c>
      <c r="E3" s="10" t="s">
        <v>3</v>
      </c>
      <c r="F3" s="11"/>
      <c r="G3" s="10" t="s">
        <v>4</v>
      </c>
      <c r="H3" s="10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268" t="s">
        <v>60</v>
      </c>
      <c r="P3" s="268" t="s">
        <v>61</v>
      </c>
      <c r="Q3" s="268" t="s">
        <v>62</v>
      </c>
      <c r="R3" s="268" t="s">
        <v>63</v>
      </c>
      <c r="S3" s="61" t="s">
        <v>64</v>
      </c>
      <c r="T3" s="62" t="s">
        <v>65</v>
      </c>
      <c r="U3" s="63" t="s">
        <v>66</v>
      </c>
      <c r="V3" s="60" t="s">
        <v>67</v>
      </c>
      <c r="W3" s="60" t="s">
        <v>68</v>
      </c>
    </row>
    <row r="4" s="7" customFormat="true" ht="12.75" hidden="true" customHeight="false" outlineLevel="0" collapsed="false">
      <c r="A4" s="269"/>
      <c r="B4" s="270"/>
      <c r="C4" s="271"/>
      <c r="D4" s="272"/>
      <c r="E4" s="273"/>
      <c r="F4" s="273"/>
      <c r="G4" s="274"/>
      <c r="H4" s="274"/>
      <c r="I4" s="275"/>
      <c r="J4" s="276"/>
      <c r="K4" s="277"/>
      <c r="L4" s="277"/>
      <c r="M4" s="278"/>
      <c r="N4" s="279"/>
      <c r="O4" s="279"/>
      <c r="P4" s="279"/>
      <c r="Q4" s="279"/>
      <c r="R4" s="279"/>
      <c r="S4" s="280" t="n">
        <f aca="false">SUM(I4:N4)</f>
        <v>0</v>
      </c>
      <c r="T4" s="281" t="n">
        <f aca="false">SUM(I4:N4)</f>
        <v>0</v>
      </c>
      <c r="U4" s="282" t="n">
        <f aca="false">IF(T4,AVERAGE(I4:N4),0)</f>
        <v>0</v>
      </c>
      <c r="V4" s="283" t="n">
        <f aca="false">T4-$T$4</f>
        <v>0</v>
      </c>
      <c r="W4" s="283" t="n">
        <f aca="false">MAX(I4:N4)</f>
        <v>0</v>
      </c>
    </row>
    <row r="5" s="7" customFormat="true" ht="12.75" hidden="false" customHeight="false" outlineLevel="0" collapsed="false">
      <c r="A5" s="284" t="n">
        <v>1</v>
      </c>
      <c r="B5" s="71" t="n">
        <v>1</v>
      </c>
      <c r="C5" s="91" t="s">
        <v>71</v>
      </c>
      <c r="D5" s="91" t="s">
        <v>84</v>
      </c>
      <c r="E5" s="73" t="s">
        <v>9</v>
      </c>
      <c r="F5" s="35"/>
      <c r="G5" s="36" t="s">
        <v>10</v>
      </c>
      <c r="H5" s="110"/>
      <c r="I5" s="129" t="n">
        <v>232</v>
      </c>
      <c r="J5" s="113" t="n">
        <v>211</v>
      </c>
      <c r="K5" s="76" t="n">
        <v>173</v>
      </c>
      <c r="L5" s="130" t="n">
        <v>247</v>
      </c>
      <c r="M5" s="112" t="n">
        <v>234</v>
      </c>
      <c r="N5" s="113" t="n">
        <v>206</v>
      </c>
      <c r="O5" s="113"/>
      <c r="P5" s="113"/>
      <c r="Q5" s="113"/>
      <c r="R5" s="113"/>
      <c r="S5" s="172" t="n">
        <f aca="false">SUM(I5:N5)</f>
        <v>1303</v>
      </c>
      <c r="T5" s="285" t="n">
        <f aca="false">COUNT(I5:N5)*H5+S5</f>
        <v>1303</v>
      </c>
      <c r="U5" s="286" t="n">
        <f aca="false">IF(T5,AVERAGE(I5:N5),0)</f>
        <v>217.166666666667</v>
      </c>
      <c r="V5" s="287" t="n">
        <f aca="false">T5-$T$18</f>
        <v>212</v>
      </c>
      <c r="W5" s="287" t="n">
        <f aca="false">MAX(I5:N5)</f>
        <v>247</v>
      </c>
    </row>
    <row r="6" s="7" customFormat="true" ht="12.75" hidden="false" customHeight="false" outlineLevel="0" collapsed="false">
      <c r="A6" s="284" t="n">
        <v>2</v>
      </c>
      <c r="B6" s="71" t="n">
        <v>3</v>
      </c>
      <c r="C6" s="91" t="s">
        <v>77</v>
      </c>
      <c r="D6" s="91" t="s">
        <v>78</v>
      </c>
      <c r="E6" s="73" t="s">
        <v>13</v>
      </c>
      <c r="F6" s="38"/>
      <c r="G6" s="36" t="s">
        <v>12</v>
      </c>
      <c r="H6" s="74" t="n">
        <v>8</v>
      </c>
      <c r="I6" s="92" t="n">
        <v>204</v>
      </c>
      <c r="J6" s="93" t="n">
        <v>214</v>
      </c>
      <c r="K6" s="93" t="n">
        <v>232</v>
      </c>
      <c r="L6" s="93" t="n">
        <v>201</v>
      </c>
      <c r="M6" s="94" t="n">
        <v>181</v>
      </c>
      <c r="N6" s="93" t="n">
        <v>214</v>
      </c>
      <c r="O6" s="76"/>
      <c r="P6" s="76"/>
      <c r="Q6" s="76"/>
      <c r="R6" s="76"/>
      <c r="S6" s="172" t="n">
        <f aca="false">SUM(I6:N6)</f>
        <v>1246</v>
      </c>
      <c r="T6" s="285" t="n">
        <f aca="false">COUNT(I6:N6)*H6+S6</f>
        <v>1294</v>
      </c>
      <c r="U6" s="286" t="n">
        <f aca="false">IF(T6,AVERAGE(I6:N6),0)</f>
        <v>207.666666666667</v>
      </c>
      <c r="V6" s="287" t="n">
        <f aca="false">T6-$T$18</f>
        <v>203</v>
      </c>
      <c r="W6" s="287" t="n">
        <f aca="false">MAX(I6:N6)</f>
        <v>232</v>
      </c>
    </row>
    <row r="7" s="7" customFormat="true" ht="12.75" hidden="false" customHeight="false" outlineLevel="0" collapsed="false">
      <c r="A7" s="284" t="n">
        <v>3</v>
      </c>
      <c r="B7" s="71" t="n">
        <v>4</v>
      </c>
      <c r="C7" s="91" t="s">
        <v>71</v>
      </c>
      <c r="D7" s="91" t="s">
        <v>87</v>
      </c>
      <c r="E7" s="73" t="s">
        <v>11</v>
      </c>
      <c r="F7" s="35"/>
      <c r="G7" s="36" t="s">
        <v>12</v>
      </c>
      <c r="H7" s="74"/>
      <c r="I7" s="75" t="n">
        <v>224</v>
      </c>
      <c r="J7" s="288" t="n">
        <v>170</v>
      </c>
      <c r="K7" s="75" t="n">
        <v>225</v>
      </c>
      <c r="L7" s="75" t="n">
        <v>232</v>
      </c>
      <c r="M7" s="77" t="n">
        <v>211</v>
      </c>
      <c r="N7" s="75" t="n">
        <v>230</v>
      </c>
      <c r="O7" s="76"/>
      <c r="P7" s="76"/>
      <c r="Q7" s="76"/>
      <c r="R7" s="76"/>
      <c r="S7" s="172" t="n">
        <f aca="false">SUM(I7:N7)</f>
        <v>1292</v>
      </c>
      <c r="T7" s="285" t="n">
        <f aca="false">COUNT(I7:N7)*H7+S7</f>
        <v>1292</v>
      </c>
      <c r="U7" s="286" t="n">
        <f aca="false">IF(T7,AVERAGE(I7:N7),0)</f>
        <v>215.333333333333</v>
      </c>
      <c r="V7" s="287" t="n">
        <f aca="false">T7-$T$18</f>
        <v>201</v>
      </c>
      <c r="W7" s="287" t="n">
        <f aca="false">MAX(I7:N7)</f>
        <v>232</v>
      </c>
    </row>
    <row r="8" s="7" customFormat="true" ht="12.75" hidden="false" customHeight="false" outlineLevel="0" collapsed="false">
      <c r="A8" s="284" t="n">
        <v>4</v>
      </c>
      <c r="B8" s="71" t="n">
        <v>5</v>
      </c>
      <c r="C8" s="72" t="s">
        <v>71</v>
      </c>
      <c r="D8" s="72" t="s">
        <v>72</v>
      </c>
      <c r="E8" s="73" t="s">
        <v>15</v>
      </c>
      <c r="F8" s="35"/>
      <c r="G8" s="36" t="s">
        <v>16</v>
      </c>
      <c r="H8" s="110"/>
      <c r="I8" s="289" t="n">
        <v>251</v>
      </c>
      <c r="J8" s="76" t="n">
        <v>199</v>
      </c>
      <c r="K8" s="76" t="n">
        <v>188</v>
      </c>
      <c r="L8" s="76" t="n">
        <v>189</v>
      </c>
      <c r="M8" s="112" t="n">
        <v>213</v>
      </c>
      <c r="N8" s="113" t="n">
        <v>211</v>
      </c>
      <c r="O8" s="76"/>
      <c r="P8" s="76"/>
      <c r="Q8" s="76"/>
      <c r="R8" s="76"/>
      <c r="S8" s="172" t="n">
        <f aca="false">SUM(I8:N8)</f>
        <v>1251</v>
      </c>
      <c r="T8" s="285" t="n">
        <f aca="false">COUNT(I8:N8)*H8+S8</f>
        <v>1251</v>
      </c>
      <c r="U8" s="286" t="n">
        <f aca="false">IF(T8,AVERAGE(I8:N8),0)</f>
        <v>208.5</v>
      </c>
      <c r="V8" s="287" t="n">
        <f aca="false">T8-$T$18</f>
        <v>160</v>
      </c>
      <c r="W8" s="287" t="n">
        <f aca="false">MAX(I8:N8)</f>
        <v>251</v>
      </c>
    </row>
    <row r="9" s="7" customFormat="true" ht="12.75" hidden="false" customHeight="false" outlineLevel="0" collapsed="false">
      <c r="A9" s="284" t="n">
        <v>5</v>
      </c>
      <c r="B9" s="71" t="n">
        <v>3</v>
      </c>
      <c r="C9" s="91" t="s">
        <v>71</v>
      </c>
      <c r="D9" s="91" t="s">
        <v>87</v>
      </c>
      <c r="E9" s="73" t="s">
        <v>20</v>
      </c>
      <c r="F9" s="35"/>
      <c r="G9" s="36" t="s">
        <v>16</v>
      </c>
      <c r="H9" s="74"/>
      <c r="I9" s="139" t="n">
        <v>167</v>
      </c>
      <c r="J9" s="140" t="n">
        <v>188</v>
      </c>
      <c r="K9" s="140" t="n">
        <v>189</v>
      </c>
      <c r="L9" s="93" t="n">
        <v>248</v>
      </c>
      <c r="M9" s="94" t="n">
        <v>191</v>
      </c>
      <c r="N9" s="93" t="n">
        <v>246</v>
      </c>
      <c r="O9" s="113"/>
      <c r="P9" s="113"/>
      <c r="Q9" s="113"/>
      <c r="R9" s="113"/>
      <c r="S9" s="172" t="n">
        <f aca="false">SUM(I9:N9)</f>
        <v>1229</v>
      </c>
      <c r="T9" s="285" t="n">
        <f aca="false">COUNT(I9:N9)*H9+S9</f>
        <v>1229</v>
      </c>
      <c r="U9" s="286" t="n">
        <f aca="false">IF(T9,AVERAGE(I9:N9),0)</f>
        <v>204.833333333333</v>
      </c>
      <c r="V9" s="287" t="n">
        <f aca="false">T9-$T$18</f>
        <v>138</v>
      </c>
      <c r="W9" s="287" t="n">
        <f aca="false">MAX(I9:N9)</f>
        <v>248</v>
      </c>
    </row>
    <row r="10" s="7" customFormat="true" ht="12.75" hidden="false" customHeight="false" outlineLevel="0" collapsed="false">
      <c r="A10" s="284" t="n">
        <v>6</v>
      </c>
      <c r="B10" s="71" t="n">
        <v>3</v>
      </c>
      <c r="C10" s="91" t="s">
        <v>71</v>
      </c>
      <c r="D10" s="91" t="s">
        <v>73</v>
      </c>
      <c r="E10" s="73" t="s">
        <v>21</v>
      </c>
      <c r="F10" s="35"/>
      <c r="G10" s="36" t="s">
        <v>16</v>
      </c>
      <c r="H10" s="74"/>
      <c r="I10" s="139" t="n">
        <v>190</v>
      </c>
      <c r="J10" s="140" t="n">
        <v>177</v>
      </c>
      <c r="K10" s="76" t="n">
        <v>161</v>
      </c>
      <c r="L10" s="113" t="n">
        <v>201</v>
      </c>
      <c r="M10" s="290" t="n">
        <v>289</v>
      </c>
      <c r="N10" s="93" t="n">
        <v>204</v>
      </c>
      <c r="O10" s="76"/>
      <c r="P10" s="76"/>
      <c r="Q10" s="76"/>
      <c r="R10" s="76"/>
      <c r="S10" s="172" t="n">
        <f aca="false">SUM(I10:N10)</f>
        <v>1222</v>
      </c>
      <c r="T10" s="285" t="n">
        <f aca="false">COUNT(I10:N10)*H10+S10</f>
        <v>1222</v>
      </c>
      <c r="U10" s="286" t="n">
        <f aca="false">IF(T10,AVERAGE(I10:N10),0)</f>
        <v>203.666666666667</v>
      </c>
      <c r="V10" s="287" t="n">
        <f aca="false">T10-$T$18</f>
        <v>131</v>
      </c>
      <c r="W10" s="287" t="n">
        <f aca="false">MAX(I10:N10)</f>
        <v>289</v>
      </c>
    </row>
    <row r="11" s="7" customFormat="true" ht="12.75" hidden="false" customHeight="false" outlineLevel="0" collapsed="false">
      <c r="A11" s="284" t="n">
        <v>7</v>
      </c>
      <c r="B11" s="71" t="n">
        <v>2</v>
      </c>
      <c r="C11" s="91" t="s">
        <v>77</v>
      </c>
      <c r="D11" s="91" t="s">
        <v>92</v>
      </c>
      <c r="E11" s="73" t="s">
        <v>24</v>
      </c>
      <c r="F11" s="35"/>
      <c r="G11" s="36" t="s">
        <v>10</v>
      </c>
      <c r="H11" s="110" t="n">
        <v>8</v>
      </c>
      <c r="I11" s="129" t="n">
        <v>234</v>
      </c>
      <c r="J11" s="76" t="n">
        <v>149</v>
      </c>
      <c r="K11" s="113" t="n">
        <v>200</v>
      </c>
      <c r="L11" s="113" t="n">
        <v>204</v>
      </c>
      <c r="M11" s="202" t="n">
        <v>193</v>
      </c>
      <c r="N11" s="76" t="n">
        <v>186</v>
      </c>
      <c r="O11" s="291"/>
      <c r="P11" s="291"/>
      <c r="Q11" s="291"/>
      <c r="R11" s="291"/>
      <c r="S11" s="172" t="n">
        <f aca="false">SUM(I11:N11)</f>
        <v>1166</v>
      </c>
      <c r="T11" s="285" t="n">
        <f aca="false">COUNT(I11:N11)*H11+S11</f>
        <v>1214</v>
      </c>
      <c r="U11" s="286" t="n">
        <f aca="false">IF(T11,AVERAGE(I11:N11),0)</f>
        <v>194.333333333333</v>
      </c>
      <c r="V11" s="287" t="n">
        <f aca="false">T11-$T$18</f>
        <v>123</v>
      </c>
      <c r="W11" s="287" t="n">
        <f aca="false">MAX(I11:N11)</f>
        <v>234</v>
      </c>
    </row>
    <row r="12" s="7" customFormat="true" ht="12.75" hidden="false" customHeight="false" outlineLevel="0" collapsed="false">
      <c r="A12" s="284" t="n">
        <v>8</v>
      </c>
      <c r="B12" s="71" t="n">
        <v>4</v>
      </c>
      <c r="C12" s="91" t="s">
        <v>71</v>
      </c>
      <c r="D12" s="91" t="s">
        <v>89</v>
      </c>
      <c r="E12" s="73" t="s">
        <v>17</v>
      </c>
      <c r="F12" s="160"/>
      <c r="G12" s="36" t="s">
        <v>16</v>
      </c>
      <c r="H12" s="161"/>
      <c r="I12" s="140" t="n">
        <v>198</v>
      </c>
      <c r="J12" s="93" t="n">
        <v>201</v>
      </c>
      <c r="K12" s="93" t="n">
        <v>225</v>
      </c>
      <c r="L12" s="140" t="n">
        <v>177</v>
      </c>
      <c r="M12" s="140" t="n">
        <v>190</v>
      </c>
      <c r="N12" s="140" t="n">
        <v>172</v>
      </c>
      <c r="O12" s="76"/>
      <c r="P12" s="76"/>
      <c r="Q12" s="76"/>
      <c r="R12" s="76"/>
      <c r="S12" s="172" t="n">
        <f aca="false">SUM(I12:N12)</f>
        <v>1163</v>
      </c>
      <c r="T12" s="285" t="n">
        <f aca="false">COUNT(I12:N12)*H12+S12</f>
        <v>1163</v>
      </c>
      <c r="U12" s="286" t="n">
        <f aca="false">IF(T12,AVERAGE(I12:N12),0)</f>
        <v>193.833333333333</v>
      </c>
      <c r="V12" s="287" t="n">
        <f aca="false">T12-$T$18</f>
        <v>72</v>
      </c>
      <c r="W12" s="287" t="n">
        <f aca="false">MAX(I12:N12)</f>
        <v>225</v>
      </c>
    </row>
    <row r="13" s="7" customFormat="true" ht="12.75" hidden="false" customHeight="false" outlineLevel="0" collapsed="false">
      <c r="A13" s="284" t="n">
        <v>9</v>
      </c>
      <c r="B13" s="71" t="n">
        <v>5</v>
      </c>
      <c r="C13" s="72" t="s">
        <v>71</v>
      </c>
      <c r="D13" s="72" t="s">
        <v>94</v>
      </c>
      <c r="E13" s="73" t="s">
        <v>18</v>
      </c>
      <c r="F13" s="35"/>
      <c r="G13" s="36" t="s">
        <v>16</v>
      </c>
      <c r="H13" s="110"/>
      <c r="I13" s="168" t="n">
        <v>179</v>
      </c>
      <c r="J13" s="113" t="n">
        <v>242</v>
      </c>
      <c r="K13" s="76" t="n">
        <v>173</v>
      </c>
      <c r="L13" s="76" t="n">
        <v>165</v>
      </c>
      <c r="M13" s="169" t="n">
        <v>165</v>
      </c>
      <c r="N13" s="113" t="n">
        <v>225</v>
      </c>
      <c r="O13" s="76"/>
      <c r="P13" s="76"/>
      <c r="Q13" s="76"/>
      <c r="R13" s="76"/>
      <c r="S13" s="172" t="n">
        <f aca="false">SUM(I13:N13)</f>
        <v>1149</v>
      </c>
      <c r="T13" s="285" t="n">
        <f aca="false">COUNT(I13:N13)*H13+S13</f>
        <v>1149</v>
      </c>
      <c r="U13" s="286" t="n">
        <f aca="false">IF(T13,AVERAGE(I13:N13),0)</f>
        <v>191.5</v>
      </c>
      <c r="V13" s="287" t="n">
        <f aca="false">T13-$T$18</f>
        <v>58</v>
      </c>
      <c r="W13" s="287" t="n">
        <f aca="false">MAX(I13:N13)</f>
        <v>242</v>
      </c>
    </row>
    <row r="14" s="7" customFormat="true" ht="12.75" hidden="false" customHeight="false" outlineLevel="0" collapsed="false">
      <c r="A14" s="284" t="n">
        <v>10</v>
      </c>
      <c r="B14" s="71" t="n">
        <v>3</v>
      </c>
      <c r="C14" s="91" t="s">
        <v>71</v>
      </c>
      <c r="D14" s="91" t="s">
        <v>84</v>
      </c>
      <c r="E14" s="73" t="s">
        <v>25</v>
      </c>
      <c r="F14" s="38"/>
      <c r="G14" s="36" t="s">
        <v>16</v>
      </c>
      <c r="H14" s="74"/>
      <c r="I14" s="139" t="n">
        <v>169</v>
      </c>
      <c r="J14" s="140" t="n">
        <v>190</v>
      </c>
      <c r="K14" s="140" t="n">
        <v>154</v>
      </c>
      <c r="L14" s="140" t="n">
        <v>198</v>
      </c>
      <c r="M14" s="210" t="n">
        <v>203</v>
      </c>
      <c r="N14" s="93" t="n">
        <v>203</v>
      </c>
      <c r="O14" s="76"/>
      <c r="P14" s="76"/>
      <c r="Q14" s="76"/>
      <c r="R14" s="76"/>
      <c r="S14" s="172" t="n">
        <f aca="false">SUM(I14:N14)</f>
        <v>1117</v>
      </c>
      <c r="T14" s="285" t="n">
        <f aca="false">COUNT(I14:N14)*H14+S14</f>
        <v>1117</v>
      </c>
      <c r="U14" s="286" t="n">
        <f aca="false">IF(T14,AVERAGE(I14:N14),0)</f>
        <v>186.166666666667</v>
      </c>
      <c r="V14" s="287" t="n">
        <f aca="false">T14-$T$18</f>
        <v>26</v>
      </c>
      <c r="W14" s="287" t="n">
        <f aca="false">MAX(I14:N14)</f>
        <v>203</v>
      </c>
    </row>
    <row r="15" s="7" customFormat="true" ht="12.75" hidden="false" customHeight="false" outlineLevel="0" collapsed="false">
      <c r="A15" s="284" t="n">
        <v>11</v>
      </c>
      <c r="B15" s="71" t="n">
        <v>4</v>
      </c>
      <c r="C15" s="91" t="s">
        <v>71</v>
      </c>
      <c r="D15" s="71" t="s">
        <v>81</v>
      </c>
      <c r="E15" s="73" t="s">
        <v>28</v>
      </c>
      <c r="F15" s="35"/>
      <c r="G15" s="36" t="s">
        <v>12</v>
      </c>
      <c r="H15" s="74"/>
      <c r="I15" s="140" t="n">
        <v>142</v>
      </c>
      <c r="J15" s="140" t="n">
        <v>169</v>
      </c>
      <c r="K15" s="140" t="n">
        <v>213</v>
      </c>
      <c r="L15" s="93" t="n">
        <v>202</v>
      </c>
      <c r="M15" s="140" t="n">
        <v>179</v>
      </c>
      <c r="N15" s="140" t="n">
        <v>192</v>
      </c>
      <c r="O15" s="76"/>
      <c r="P15" s="76"/>
      <c r="Q15" s="76"/>
      <c r="R15" s="76"/>
      <c r="S15" s="172" t="n">
        <f aca="false">SUM(I15:N15)</f>
        <v>1097</v>
      </c>
      <c r="T15" s="285" t="n">
        <f aca="false">COUNT(I15:N15)*H15+S15</f>
        <v>1097</v>
      </c>
      <c r="U15" s="286" t="n">
        <f aca="false">IF(T15,AVERAGE(I15:N15),0)</f>
        <v>182.833333333333</v>
      </c>
      <c r="V15" s="287" t="n">
        <f aca="false">T15-$T$18</f>
        <v>6</v>
      </c>
      <c r="W15" s="287" t="n">
        <f aca="false">MAX(I15:N15)</f>
        <v>213</v>
      </c>
    </row>
    <row r="16" s="7" customFormat="true" ht="12.75" hidden="false" customHeight="false" outlineLevel="0" collapsed="false">
      <c r="A16" s="284" t="n">
        <v>12</v>
      </c>
      <c r="B16" s="71" t="n">
        <v>3</v>
      </c>
      <c r="C16" s="91" t="s">
        <v>77</v>
      </c>
      <c r="D16" s="91" t="s">
        <v>90</v>
      </c>
      <c r="E16" s="73" t="s">
        <v>27</v>
      </c>
      <c r="F16" s="35"/>
      <c r="G16" s="36" t="s">
        <v>16</v>
      </c>
      <c r="H16" s="74"/>
      <c r="I16" s="139" t="n">
        <v>163</v>
      </c>
      <c r="J16" s="140" t="n">
        <v>150</v>
      </c>
      <c r="K16" s="93" t="n">
        <v>200</v>
      </c>
      <c r="L16" s="140" t="n">
        <v>199</v>
      </c>
      <c r="M16" s="94" t="n">
        <v>188</v>
      </c>
      <c r="N16" s="140" t="n">
        <v>196</v>
      </c>
      <c r="O16" s="113"/>
      <c r="P16" s="113"/>
      <c r="Q16" s="113"/>
      <c r="R16" s="113"/>
      <c r="S16" s="172" t="n">
        <f aca="false">SUM(I16:N16)</f>
        <v>1096</v>
      </c>
      <c r="T16" s="285" t="n">
        <f aca="false">COUNT(I16:N16)*H16+S16</f>
        <v>1096</v>
      </c>
      <c r="U16" s="286" t="n">
        <f aca="false">IF(T16,AVERAGE(I16:N16),0)</f>
        <v>182.666666666667</v>
      </c>
      <c r="V16" s="287" t="n">
        <f aca="false">T16-$T$18</f>
        <v>5</v>
      </c>
      <c r="W16" s="287" t="n">
        <f aca="false">MAX(I16:N16)</f>
        <v>200</v>
      </c>
    </row>
    <row r="17" customFormat="false" ht="12.75" hidden="false" customHeight="false" outlineLevel="0" collapsed="false">
      <c r="A17" s="284" t="n">
        <v>13</v>
      </c>
      <c r="B17" s="91" t="n">
        <v>4</v>
      </c>
      <c r="C17" s="91" t="s">
        <v>71</v>
      </c>
      <c r="D17" s="91" t="s">
        <v>94</v>
      </c>
      <c r="E17" s="73" t="s">
        <v>26</v>
      </c>
      <c r="F17" s="36" t="s">
        <v>16</v>
      </c>
      <c r="G17" s="36" t="s">
        <v>16</v>
      </c>
      <c r="H17" s="74"/>
      <c r="I17" s="140" t="n">
        <v>154</v>
      </c>
      <c r="J17" s="93" t="n">
        <v>211</v>
      </c>
      <c r="K17" s="140" t="n">
        <v>182</v>
      </c>
      <c r="L17" s="140" t="n">
        <v>169</v>
      </c>
      <c r="M17" s="140" t="n">
        <v>179</v>
      </c>
      <c r="N17" s="140" t="n">
        <v>196</v>
      </c>
      <c r="O17" s="76"/>
      <c r="P17" s="76"/>
      <c r="Q17" s="76"/>
      <c r="R17" s="76"/>
      <c r="S17" s="172" t="n">
        <f aca="false">SUM(I17:N17)</f>
        <v>1091</v>
      </c>
      <c r="T17" s="285" t="n">
        <f aca="false">COUNT(I17:N17)*H17+S17</f>
        <v>1091</v>
      </c>
      <c r="U17" s="286" t="n">
        <f aca="false">IF(T17,AVERAGE(I17:N17),0)</f>
        <v>181.833333333333</v>
      </c>
      <c r="V17" s="287" t="n">
        <f aca="false">T17-$T$18</f>
        <v>0</v>
      </c>
      <c r="W17" s="287" t="n">
        <f aca="false">MAX(I17:N17)</f>
        <v>211</v>
      </c>
    </row>
    <row r="18" customFormat="false" ht="12.75" hidden="false" customHeight="false" outlineLevel="0" collapsed="false">
      <c r="A18" s="292" t="n">
        <v>14</v>
      </c>
      <c r="B18" s="180" t="n">
        <v>5</v>
      </c>
      <c r="C18" s="293" t="s">
        <v>71</v>
      </c>
      <c r="D18" s="293" t="s">
        <v>85</v>
      </c>
      <c r="E18" s="182" t="s">
        <v>22</v>
      </c>
      <c r="F18" s="183"/>
      <c r="G18" s="184" t="s">
        <v>10</v>
      </c>
      <c r="H18" s="185"/>
      <c r="I18" s="186" t="n">
        <v>208</v>
      </c>
      <c r="J18" s="187" t="n">
        <v>163</v>
      </c>
      <c r="K18" s="187" t="n">
        <v>189</v>
      </c>
      <c r="L18" s="187" t="n">
        <v>176</v>
      </c>
      <c r="M18" s="188" t="n">
        <v>174</v>
      </c>
      <c r="N18" s="187" t="n">
        <v>181</v>
      </c>
      <c r="O18" s="187"/>
      <c r="P18" s="187"/>
      <c r="Q18" s="187"/>
      <c r="R18" s="187"/>
      <c r="S18" s="191" t="n">
        <f aca="false">SUM(I18:N18)</f>
        <v>1091</v>
      </c>
      <c r="T18" s="294" t="n">
        <f aca="false">COUNT(I18:N18)*H18+S18</f>
        <v>1091</v>
      </c>
      <c r="U18" s="295" t="n">
        <f aca="false">IF(T18,AVERAGE(I18:N18),0)</f>
        <v>181.833333333333</v>
      </c>
      <c r="V18" s="296" t="n">
        <f aca="false">T18-$T$18</f>
        <v>0</v>
      </c>
      <c r="W18" s="296" t="n">
        <f aca="false">MAX(I18:N18)</f>
        <v>208</v>
      </c>
    </row>
    <row r="19" customFormat="false" ht="12.75" hidden="false" customHeight="false" outlineLevel="0" collapsed="false">
      <c r="A19" s="297" t="n">
        <v>15</v>
      </c>
      <c r="B19" s="35" t="n">
        <v>5</v>
      </c>
      <c r="C19" s="298" t="s">
        <v>71</v>
      </c>
      <c r="D19" s="298" t="s">
        <v>78</v>
      </c>
      <c r="E19" s="38" t="s">
        <v>30</v>
      </c>
      <c r="F19" s="35"/>
      <c r="G19" s="36" t="s">
        <v>31</v>
      </c>
      <c r="H19" s="110"/>
      <c r="I19" s="111" t="n">
        <v>213</v>
      </c>
      <c r="J19" s="76" t="n">
        <v>164</v>
      </c>
      <c r="K19" s="76" t="n">
        <v>183</v>
      </c>
      <c r="L19" s="76" t="n">
        <v>181</v>
      </c>
      <c r="M19" s="169" t="n">
        <v>171</v>
      </c>
      <c r="N19" s="76" t="n">
        <v>165</v>
      </c>
      <c r="O19" s="76"/>
      <c r="P19" s="76"/>
      <c r="Q19" s="76"/>
      <c r="R19" s="76"/>
      <c r="S19" s="172" t="n">
        <f aca="false">SUM(I19:N19)</f>
        <v>1077</v>
      </c>
      <c r="T19" s="285" t="n">
        <f aca="false">COUNT(I19:N19)*H19+S19</f>
        <v>1077</v>
      </c>
      <c r="U19" s="286" t="n">
        <f aca="false">IF(T19,AVERAGE(I19:N19),0)</f>
        <v>179.5</v>
      </c>
      <c r="V19" s="287" t="n">
        <f aca="false">T19-$T$18</f>
        <v>-14</v>
      </c>
      <c r="W19" s="287" t="n">
        <f aca="false">MAX(I19:N19)</f>
        <v>213</v>
      </c>
    </row>
    <row r="20" customFormat="false" ht="12.75" hidden="false" customHeight="false" outlineLevel="0" collapsed="false">
      <c r="A20" s="297" t="n">
        <v>16</v>
      </c>
      <c r="B20" s="35" t="n">
        <v>3</v>
      </c>
      <c r="C20" s="299" t="s">
        <v>71</v>
      </c>
      <c r="D20" s="299" t="s">
        <v>89</v>
      </c>
      <c r="E20" s="38" t="s">
        <v>32</v>
      </c>
      <c r="F20" s="38"/>
      <c r="G20" s="36" t="s">
        <v>12</v>
      </c>
      <c r="H20" s="74"/>
      <c r="I20" s="139" t="n">
        <v>170</v>
      </c>
      <c r="J20" s="140" t="n">
        <v>179</v>
      </c>
      <c r="K20" s="93" t="n">
        <v>224</v>
      </c>
      <c r="L20" s="140" t="n">
        <v>179</v>
      </c>
      <c r="M20" s="94" t="n">
        <v>129</v>
      </c>
      <c r="N20" s="140" t="n">
        <v>190</v>
      </c>
      <c r="O20" s="113"/>
      <c r="P20" s="113"/>
      <c r="Q20" s="113"/>
      <c r="R20" s="113"/>
      <c r="S20" s="172" t="n">
        <f aca="false">SUM(I20:N20)</f>
        <v>1071</v>
      </c>
      <c r="T20" s="285" t="n">
        <f aca="false">COUNT(I20:N20)*H20+S20</f>
        <v>1071</v>
      </c>
      <c r="U20" s="286" t="n">
        <f aca="false">IF(T20,AVERAGE(I20:N20),0)</f>
        <v>178.5</v>
      </c>
      <c r="V20" s="287" t="n">
        <f aca="false">T20-$T$18</f>
        <v>-20</v>
      </c>
      <c r="W20" s="287" t="n">
        <f aca="false">MAX(I20:N20)</f>
        <v>224</v>
      </c>
    </row>
    <row r="21" customFormat="false" ht="12.75" hidden="false" customHeight="false" outlineLevel="0" collapsed="false">
      <c r="A21" s="297" t="n">
        <v>17</v>
      </c>
      <c r="B21" s="35" t="n">
        <v>2</v>
      </c>
      <c r="C21" s="299" t="s">
        <v>71</v>
      </c>
      <c r="D21" s="299" t="s">
        <v>85</v>
      </c>
      <c r="E21" s="38" t="s">
        <v>33</v>
      </c>
      <c r="F21" s="35"/>
      <c r="G21" s="36" t="s">
        <v>34</v>
      </c>
      <c r="H21" s="110"/>
      <c r="I21" s="300" t="n">
        <v>134</v>
      </c>
      <c r="J21" s="76" t="n">
        <v>194</v>
      </c>
      <c r="K21" s="76" t="n">
        <v>187</v>
      </c>
      <c r="L21" s="76" t="n">
        <v>160</v>
      </c>
      <c r="M21" s="169" t="n">
        <v>172</v>
      </c>
      <c r="N21" s="113" t="n">
        <v>212</v>
      </c>
      <c r="O21" s="113"/>
      <c r="P21" s="113"/>
      <c r="Q21" s="113"/>
      <c r="R21" s="113"/>
      <c r="S21" s="172" t="n">
        <f aca="false">SUM(I21:N21)</f>
        <v>1059</v>
      </c>
      <c r="T21" s="285" t="n">
        <f aca="false">COUNT(I21:N21)*H21+S21</f>
        <v>1059</v>
      </c>
      <c r="U21" s="286" t="n">
        <f aca="false">IF(T21,AVERAGE(I21:N21),0)</f>
        <v>176.5</v>
      </c>
      <c r="V21" s="287" t="n">
        <f aca="false">T21-$T$18</f>
        <v>-32</v>
      </c>
      <c r="W21" s="287" t="n">
        <f aca="false">MAX(I21:N21)</f>
        <v>212</v>
      </c>
    </row>
    <row r="22" customFormat="false" ht="12.75" hidden="false" customHeight="false" outlineLevel="0" collapsed="false">
      <c r="A22" s="297" t="n">
        <v>18</v>
      </c>
      <c r="B22" s="35" t="n">
        <v>2</v>
      </c>
      <c r="C22" s="299" t="s">
        <v>71</v>
      </c>
      <c r="D22" s="299" t="s">
        <v>80</v>
      </c>
      <c r="E22" s="38" t="s">
        <v>35</v>
      </c>
      <c r="F22" s="35"/>
      <c r="G22" s="36" t="s">
        <v>10</v>
      </c>
      <c r="H22" s="110"/>
      <c r="I22" s="300" t="n">
        <v>176</v>
      </c>
      <c r="J22" s="76" t="n">
        <v>170</v>
      </c>
      <c r="K22" s="76" t="n">
        <v>186</v>
      </c>
      <c r="L22" s="76" t="n">
        <v>170</v>
      </c>
      <c r="M22" s="169" t="n">
        <v>188</v>
      </c>
      <c r="N22" s="76" t="n">
        <v>168</v>
      </c>
      <c r="O22" s="113"/>
      <c r="P22" s="113"/>
      <c r="Q22" s="113"/>
      <c r="R22" s="113"/>
      <c r="S22" s="172" t="n">
        <f aca="false">SUM(I22:N22)</f>
        <v>1058</v>
      </c>
      <c r="T22" s="285" t="n">
        <f aca="false">COUNT(I22:N22)*H22+S22</f>
        <v>1058</v>
      </c>
      <c r="U22" s="286" t="n">
        <f aca="false">IF(T22,AVERAGE(I22:N22),0)</f>
        <v>176.333333333333</v>
      </c>
      <c r="V22" s="287" t="n">
        <f aca="false">T22-$T$18</f>
        <v>-33</v>
      </c>
      <c r="W22" s="287" t="n">
        <f aca="false">MAX(I22:N22)</f>
        <v>188</v>
      </c>
    </row>
    <row r="23" customFormat="false" ht="12.75" hidden="false" customHeight="false" outlineLevel="0" collapsed="false">
      <c r="A23" s="297" t="n">
        <v>19</v>
      </c>
      <c r="B23" s="35" t="n">
        <v>4</v>
      </c>
      <c r="C23" s="299" t="s">
        <v>77</v>
      </c>
      <c r="D23" s="299" t="s">
        <v>73</v>
      </c>
      <c r="E23" s="38" t="s">
        <v>36</v>
      </c>
      <c r="F23" s="35"/>
      <c r="G23" s="36" t="s">
        <v>16</v>
      </c>
      <c r="H23" s="110" t="n">
        <v>8</v>
      </c>
      <c r="I23" s="76" t="n">
        <v>186</v>
      </c>
      <c r="J23" s="76" t="n">
        <v>169</v>
      </c>
      <c r="K23" s="76" t="n">
        <v>171</v>
      </c>
      <c r="L23" s="76" t="n">
        <v>154</v>
      </c>
      <c r="M23" s="76" t="n">
        <v>163</v>
      </c>
      <c r="N23" s="76" t="n">
        <v>156</v>
      </c>
      <c r="O23" s="76"/>
      <c r="P23" s="76"/>
      <c r="Q23" s="76"/>
      <c r="R23" s="76"/>
      <c r="S23" s="172" t="n">
        <f aca="false">SUM(I23:N23)</f>
        <v>999</v>
      </c>
      <c r="T23" s="285" t="n">
        <f aca="false">COUNT(I23:N23)*H23+S23</f>
        <v>1047</v>
      </c>
      <c r="U23" s="286" t="n">
        <f aca="false">IF(T23,AVERAGE(I23:N23),0)</f>
        <v>166.5</v>
      </c>
      <c r="V23" s="287" t="n">
        <f aca="false">T23-$T$18</f>
        <v>-44</v>
      </c>
      <c r="W23" s="287" t="n">
        <f aca="false">MAX(I23:N23)</f>
        <v>186</v>
      </c>
    </row>
    <row r="24" customFormat="false" ht="12.75" hidden="false" customHeight="false" outlineLevel="0" collapsed="false">
      <c r="A24" s="297" t="n">
        <v>20</v>
      </c>
      <c r="B24" s="35" t="n">
        <v>3</v>
      </c>
      <c r="C24" s="299" t="s">
        <v>71</v>
      </c>
      <c r="D24" s="299" t="s">
        <v>94</v>
      </c>
      <c r="E24" s="38" t="s">
        <v>37</v>
      </c>
      <c r="F24" s="35"/>
      <c r="G24" s="36" t="s">
        <v>12</v>
      </c>
      <c r="H24" s="74"/>
      <c r="I24" s="139" t="n">
        <v>146</v>
      </c>
      <c r="J24" s="140" t="n">
        <v>153</v>
      </c>
      <c r="K24" s="93" t="n">
        <v>201</v>
      </c>
      <c r="L24" s="93" t="n">
        <v>206</v>
      </c>
      <c r="M24" s="94" t="n">
        <v>184</v>
      </c>
      <c r="N24" s="140" t="n">
        <v>156</v>
      </c>
      <c r="O24" s="76"/>
      <c r="P24" s="76"/>
      <c r="Q24" s="76"/>
      <c r="R24" s="76"/>
      <c r="S24" s="172" t="n">
        <f aca="false">SUM(I24:N24)</f>
        <v>1046</v>
      </c>
      <c r="T24" s="285" t="n">
        <f aca="false">COUNT(I24:N24)*H24+S24</f>
        <v>1046</v>
      </c>
      <c r="U24" s="286" t="n">
        <f aca="false">IF(T24,AVERAGE(I24:N24),0)</f>
        <v>174.333333333333</v>
      </c>
      <c r="V24" s="287" t="n">
        <f aca="false">T24-$T$18</f>
        <v>-45</v>
      </c>
      <c r="W24" s="287" t="n">
        <f aca="false">MAX(I24:N24)</f>
        <v>206</v>
      </c>
    </row>
    <row r="25" customFormat="false" ht="12.75" hidden="false" customHeight="false" outlineLevel="0" collapsed="false">
      <c r="A25" s="297" t="n">
        <v>21</v>
      </c>
      <c r="B25" s="35" t="n">
        <v>4</v>
      </c>
      <c r="C25" s="299" t="s">
        <v>77</v>
      </c>
      <c r="D25" s="299" t="s">
        <v>85</v>
      </c>
      <c r="E25" s="38" t="s">
        <v>38</v>
      </c>
      <c r="F25" s="35"/>
      <c r="G25" s="36" t="s">
        <v>12</v>
      </c>
      <c r="H25" s="110" t="n">
        <v>8</v>
      </c>
      <c r="I25" s="140" t="n">
        <v>176</v>
      </c>
      <c r="J25" s="140" t="n">
        <v>137</v>
      </c>
      <c r="K25" s="93" t="n">
        <v>201</v>
      </c>
      <c r="L25" s="140" t="n">
        <v>142</v>
      </c>
      <c r="M25" s="76" t="n">
        <v>179</v>
      </c>
      <c r="N25" s="140" t="n">
        <v>154</v>
      </c>
      <c r="O25" s="76"/>
      <c r="P25" s="76"/>
      <c r="Q25" s="76"/>
      <c r="R25" s="76"/>
      <c r="S25" s="172" t="n">
        <f aca="false">SUM(I25:N25)</f>
        <v>989</v>
      </c>
      <c r="T25" s="285" t="n">
        <f aca="false">COUNT(I25:N25)*H25+S25</f>
        <v>1037</v>
      </c>
      <c r="U25" s="286" t="n">
        <f aca="false">IF(T25,AVERAGE(I25:N25),0)</f>
        <v>164.833333333333</v>
      </c>
      <c r="V25" s="287" t="n">
        <f aca="false">T25-$T$18</f>
        <v>-54</v>
      </c>
      <c r="W25" s="287" t="n">
        <f aca="false">MAX(I25:N25)</f>
        <v>201</v>
      </c>
    </row>
    <row r="26" customFormat="false" ht="12.75" hidden="false" customHeight="false" outlineLevel="0" collapsed="false">
      <c r="A26" s="297" t="n">
        <v>22</v>
      </c>
      <c r="B26" s="35" t="n">
        <v>5</v>
      </c>
      <c r="C26" s="298" t="s">
        <v>71</v>
      </c>
      <c r="D26" s="298" t="s">
        <v>80</v>
      </c>
      <c r="E26" s="38" t="s">
        <v>39</v>
      </c>
      <c r="F26" s="35"/>
      <c r="G26" s="36" t="s">
        <v>12</v>
      </c>
      <c r="H26" s="110"/>
      <c r="I26" s="301" t="n">
        <v>161</v>
      </c>
      <c r="J26" s="113" t="n">
        <v>224</v>
      </c>
      <c r="K26" s="76" t="n">
        <v>125</v>
      </c>
      <c r="L26" s="76" t="n">
        <v>175</v>
      </c>
      <c r="M26" s="169" t="n">
        <v>167</v>
      </c>
      <c r="N26" s="76" t="n">
        <v>182</v>
      </c>
      <c r="O26" s="76"/>
      <c r="P26" s="76"/>
      <c r="Q26" s="76"/>
      <c r="R26" s="76"/>
      <c r="S26" s="172" t="n">
        <f aca="false">SUM(I26:N26)</f>
        <v>1034</v>
      </c>
      <c r="T26" s="285" t="n">
        <f aca="false">COUNT(I26:N26)*H26+S26</f>
        <v>1034</v>
      </c>
      <c r="U26" s="286" t="n">
        <f aca="false">IF(T26,AVERAGE(I26:N26),0)</f>
        <v>172.333333333333</v>
      </c>
      <c r="V26" s="287" t="n">
        <f aca="false">T26-$T$18</f>
        <v>-57</v>
      </c>
      <c r="W26" s="287" t="n">
        <f aca="false">MAX(I26:N26)</f>
        <v>224</v>
      </c>
    </row>
    <row r="27" customFormat="false" ht="12.75" hidden="false" customHeight="false" outlineLevel="0" collapsed="false">
      <c r="A27" s="297" t="n">
        <v>23</v>
      </c>
      <c r="B27" s="35" t="n">
        <v>5</v>
      </c>
      <c r="C27" s="302" t="s">
        <v>71</v>
      </c>
      <c r="D27" s="298" t="s">
        <v>90</v>
      </c>
      <c r="E27" s="38" t="s">
        <v>40</v>
      </c>
      <c r="F27" s="35"/>
      <c r="G27" s="36" t="s">
        <v>16</v>
      </c>
      <c r="H27" s="110"/>
      <c r="I27" s="111" t="n">
        <v>234</v>
      </c>
      <c r="J27" s="76" t="n">
        <v>159</v>
      </c>
      <c r="K27" s="76" t="n">
        <v>185</v>
      </c>
      <c r="L27" s="76" t="n">
        <v>192</v>
      </c>
      <c r="M27" s="169" t="n">
        <v>122</v>
      </c>
      <c r="N27" s="76" t="n">
        <v>129</v>
      </c>
      <c r="O27" s="76"/>
      <c r="P27" s="76"/>
      <c r="Q27" s="76"/>
      <c r="R27" s="76"/>
      <c r="S27" s="172" t="n">
        <f aca="false">SUM(I27:N27)</f>
        <v>1021</v>
      </c>
      <c r="T27" s="285" t="n">
        <f aca="false">COUNT(I27:N27)*H27+S27</f>
        <v>1021</v>
      </c>
      <c r="U27" s="286" t="n">
        <f aca="false">IF(T27,AVERAGE(I27:N27),0)</f>
        <v>170.166666666667</v>
      </c>
      <c r="V27" s="287" t="n">
        <f aca="false">T27-$T$18</f>
        <v>-70</v>
      </c>
      <c r="W27" s="287" t="n">
        <f aca="false">MAX(I27:N27)</f>
        <v>234</v>
      </c>
    </row>
    <row r="28" customFormat="false" ht="12.75" hidden="false" customHeight="false" outlineLevel="0" collapsed="false">
      <c r="A28" s="297" t="n">
        <v>24</v>
      </c>
      <c r="B28" s="35" t="n">
        <v>4</v>
      </c>
      <c r="C28" s="35" t="s">
        <v>77</v>
      </c>
      <c r="D28" s="299" t="s">
        <v>90</v>
      </c>
      <c r="E28" s="38" t="s">
        <v>41</v>
      </c>
      <c r="F28" s="35"/>
      <c r="G28" s="36" t="s">
        <v>12</v>
      </c>
      <c r="H28" s="74" t="n">
        <v>8</v>
      </c>
      <c r="I28" s="140" t="n">
        <v>181</v>
      </c>
      <c r="J28" s="140" t="n">
        <v>147</v>
      </c>
      <c r="K28" s="140" t="n">
        <v>168</v>
      </c>
      <c r="L28" s="140" t="n">
        <v>142</v>
      </c>
      <c r="M28" s="169" t="n">
        <v>152</v>
      </c>
      <c r="N28" s="140" t="n">
        <v>149</v>
      </c>
      <c r="O28" s="76"/>
      <c r="P28" s="76"/>
      <c r="Q28" s="76"/>
      <c r="R28" s="76"/>
      <c r="S28" s="172" t="n">
        <f aca="false">SUM(I28:N28)</f>
        <v>939</v>
      </c>
      <c r="T28" s="285" t="n">
        <f aca="false">COUNT(I28:N28)*H28+S28</f>
        <v>987</v>
      </c>
      <c r="U28" s="286" t="n">
        <f aca="false">IF(T28,AVERAGE(I28:N28),0)</f>
        <v>156.5</v>
      </c>
      <c r="V28" s="287" t="n">
        <f aca="false">T28-$T$18</f>
        <v>-104</v>
      </c>
      <c r="W28" s="287" t="n">
        <f aca="false">MAX(I28:N28)</f>
        <v>181</v>
      </c>
    </row>
    <row r="29" customFormat="false" ht="12.75" hidden="false" customHeight="false" outlineLevel="0" collapsed="false">
      <c r="A29" s="297" t="n">
        <v>25</v>
      </c>
      <c r="B29" s="35" t="n">
        <v>4</v>
      </c>
      <c r="C29" s="299" t="s">
        <v>71</v>
      </c>
      <c r="D29" s="299" t="s">
        <v>84</v>
      </c>
      <c r="E29" s="38" t="s">
        <v>42</v>
      </c>
      <c r="F29" s="35"/>
      <c r="G29" s="36" t="s">
        <v>16</v>
      </c>
      <c r="H29" s="74"/>
      <c r="I29" s="140" t="n">
        <v>172</v>
      </c>
      <c r="J29" s="140" t="n">
        <v>157</v>
      </c>
      <c r="K29" s="140" t="n">
        <v>169</v>
      </c>
      <c r="L29" s="140" t="n">
        <v>180</v>
      </c>
      <c r="M29" s="169" t="n">
        <v>187</v>
      </c>
      <c r="N29" s="140" t="n">
        <v>112</v>
      </c>
      <c r="O29" s="76"/>
      <c r="P29" s="76"/>
      <c r="Q29" s="76"/>
      <c r="R29" s="76"/>
      <c r="S29" s="172" t="n">
        <f aca="false">SUM(I29:N29)</f>
        <v>977</v>
      </c>
      <c r="T29" s="285" t="n">
        <f aca="false">COUNT(I29:N29)*H29+S29</f>
        <v>977</v>
      </c>
      <c r="U29" s="286" t="n">
        <f aca="false">IF(T29,AVERAGE(I29:N29),0)</f>
        <v>162.833333333333</v>
      </c>
      <c r="V29" s="287" t="n">
        <f aca="false">T29-$T$18</f>
        <v>-114</v>
      </c>
      <c r="W29" s="287" t="n">
        <f aca="false">MAX(I29:N29)</f>
        <v>187</v>
      </c>
    </row>
    <row r="30" customFormat="false" ht="12.75" hidden="false" customHeight="false" outlineLevel="0" collapsed="false">
      <c r="A30" s="297" t="n">
        <v>26</v>
      </c>
      <c r="B30" s="35" t="n">
        <v>5</v>
      </c>
      <c r="C30" s="298" t="s">
        <v>71</v>
      </c>
      <c r="D30" s="298" t="s">
        <v>81</v>
      </c>
      <c r="E30" s="38" t="s">
        <v>43</v>
      </c>
      <c r="F30" s="35"/>
      <c r="G30" s="36" t="s">
        <v>16</v>
      </c>
      <c r="H30" s="110"/>
      <c r="I30" s="301" t="n">
        <v>154</v>
      </c>
      <c r="J30" s="76" t="n">
        <v>154</v>
      </c>
      <c r="K30" s="76" t="n">
        <v>124</v>
      </c>
      <c r="L30" s="76" t="n">
        <v>162</v>
      </c>
      <c r="M30" s="169" t="n">
        <v>181</v>
      </c>
      <c r="N30" s="76" t="n">
        <v>188</v>
      </c>
      <c r="O30" s="76"/>
      <c r="P30" s="76"/>
      <c r="Q30" s="76"/>
      <c r="R30" s="76"/>
      <c r="S30" s="172" t="n">
        <f aca="false">SUM(I30:N30)</f>
        <v>963</v>
      </c>
      <c r="T30" s="285" t="n">
        <f aca="false">COUNT(I30:N30)*H30+S30</f>
        <v>963</v>
      </c>
      <c r="U30" s="286" t="n">
        <f aca="false">IF(T30,AVERAGE(I30:N30),0)</f>
        <v>160.5</v>
      </c>
      <c r="V30" s="287" t="n">
        <f aca="false">T30-$T$18</f>
        <v>-128</v>
      </c>
      <c r="W30" s="287" t="n">
        <f aca="false">MAX(I30:N30)</f>
        <v>188</v>
      </c>
    </row>
    <row r="31" customFormat="false" ht="12.75" hidden="false" customHeight="false" outlineLevel="0" collapsed="false">
      <c r="A31" s="297" t="n">
        <v>27</v>
      </c>
      <c r="B31" s="35" t="n">
        <v>5</v>
      </c>
      <c r="C31" s="298" t="s">
        <v>77</v>
      </c>
      <c r="D31" s="298" t="s">
        <v>96</v>
      </c>
      <c r="E31" s="38" t="s">
        <v>44</v>
      </c>
      <c r="F31" s="35"/>
      <c r="G31" s="36" t="s">
        <v>16</v>
      </c>
      <c r="H31" s="110" t="n">
        <v>8</v>
      </c>
      <c r="I31" s="301" t="n">
        <v>184</v>
      </c>
      <c r="J31" s="76" t="n">
        <v>145</v>
      </c>
      <c r="K31" s="76" t="n">
        <v>135</v>
      </c>
      <c r="L31" s="76" t="n">
        <v>148</v>
      </c>
      <c r="M31" s="169" t="n">
        <v>146</v>
      </c>
      <c r="N31" s="76" t="n">
        <v>147</v>
      </c>
      <c r="O31" s="303"/>
      <c r="P31" s="303"/>
      <c r="Q31" s="303"/>
      <c r="R31" s="303"/>
      <c r="S31" s="172" t="n">
        <f aca="false">SUM(I31:N31)</f>
        <v>905</v>
      </c>
      <c r="T31" s="285" t="n">
        <f aca="false">COUNT(I31:N31)*H31+S31</f>
        <v>953</v>
      </c>
      <c r="U31" s="286" t="n">
        <f aca="false">IF(T31,AVERAGE(I31:N31),0)</f>
        <v>150.833333333333</v>
      </c>
      <c r="V31" s="287" t="n">
        <f aca="false">T31-$T$18</f>
        <v>-138</v>
      </c>
      <c r="W31" s="287" t="n">
        <f aca="false">MAX(I31:N31)</f>
        <v>184</v>
      </c>
    </row>
    <row r="32" customFormat="false" ht="12.75" hidden="false" customHeight="false" outlineLevel="0" collapsed="false">
      <c r="A32" s="297" t="n">
        <v>28</v>
      </c>
      <c r="B32" s="35" t="n">
        <v>3</v>
      </c>
      <c r="C32" s="299" t="s">
        <v>71</v>
      </c>
      <c r="D32" s="299" t="s">
        <v>80</v>
      </c>
      <c r="E32" s="38" t="s">
        <v>45</v>
      </c>
      <c r="F32" s="38"/>
      <c r="G32" s="36" t="s">
        <v>12</v>
      </c>
      <c r="H32" s="74"/>
      <c r="I32" s="92" t="n">
        <v>225</v>
      </c>
      <c r="J32" s="140" t="n">
        <v>151</v>
      </c>
      <c r="K32" s="140" t="n">
        <v>159</v>
      </c>
      <c r="L32" s="140" t="n">
        <v>131</v>
      </c>
      <c r="M32" s="94" t="n">
        <v>143</v>
      </c>
      <c r="N32" s="140" t="n">
        <v>142</v>
      </c>
      <c r="O32" s="76"/>
      <c r="P32" s="76"/>
      <c r="Q32" s="76"/>
      <c r="R32" s="76"/>
      <c r="S32" s="172" t="n">
        <f aca="false">SUM(I32:N32)</f>
        <v>951</v>
      </c>
      <c r="T32" s="285" t="n">
        <f aca="false">COUNT(I32:N32)*H32+S32</f>
        <v>951</v>
      </c>
      <c r="U32" s="286" t="n">
        <f aca="false">IF(T32,AVERAGE(I32:N32),0)</f>
        <v>158.5</v>
      </c>
      <c r="V32" s="287" t="n">
        <f aca="false">T32-$T$18</f>
        <v>-140</v>
      </c>
      <c r="W32" s="287" t="n">
        <f aca="false">MAX(I32:N32)</f>
        <v>225</v>
      </c>
    </row>
  </sheetData>
  <mergeCells count="1">
    <mergeCell ref="A2:K2"/>
  </mergeCells>
  <printOptions headings="false" gridLines="false" gridLinesSet="true" horizontalCentered="false" verticalCentered="false"/>
  <pageMargins left="0.433333333333333" right="0.157638888888889" top="0.7875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260" width="2.99"/>
    <col collapsed="false" customWidth="true" hidden="false" outlineLevel="0" max="5" min="5" style="261" width="21.7"/>
    <col collapsed="false" customWidth="true" hidden="false" outlineLevel="0" max="6" min="6" style="261" width="2.28"/>
    <col collapsed="false" customWidth="true" hidden="false" outlineLevel="0" max="7" min="7" style="262" width="10.56"/>
    <col collapsed="false" customWidth="true" hidden="false" outlineLevel="0" max="8" min="8" style="262" width="5.85"/>
    <col collapsed="false" customWidth="true" hidden="false" outlineLevel="0" max="10" min="9" style="1" width="5.85"/>
    <col collapsed="false" customWidth="true" hidden="false" outlineLevel="0" max="14" min="11" style="4" width="5.85"/>
    <col collapsed="false" customWidth="true" hidden="false" outlineLevel="0" max="15" min="15" style="4" width="7.42"/>
    <col collapsed="false" customWidth="true" hidden="false" outlineLevel="0" max="16" min="16" style="4" width="11.85"/>
    <col collapsed="false" customWidth="true" hidden="false" outlineLevel="0" max="17" min="17" style="263" width="6.85"/>
    <col collapsed="false" customWidth="true" hidden="false" outlineLevel="0" max="18" min="18" style="51" width="6.28"/>
    <col collapsed="false" customWidth="true" hidden="false" outlineLevel="0" max="19" min="19" style="52" width="5.99"/>
  </cols>
  <sheetData>
    <row r="1" customFormat="false" ht="70.7" hidden="false" customHeight="true" outlineLevel="0" collapsed="false"/>
    <row r="2" customFormat="false" ht="12.75" hidden="false" customHeight="false" outlineLevel="0" collapsed="false">
      <c r="A2" s="304" t="s">
        <v>9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265"/>
      <c r="M2" s="265"/>
      <c r="N2" s="265"/>
      <c r="O2" s="266"/>
      <c r="S2" s="267" t="n">
        <f aca="false">MAX(I4:N16)</f>
        <v>251</v>
      </c>
    </row>
    <row r="3" s="7" customFormat="true" ht="39" hidden="false" customHeight="true" outlineLevel="0" collapsed="false">
      <c r="A3" s="8" t="s">
        <v>1</v>
      </c>
      <c r="B3" s="57" t="s">
        <v>98</v>
      </c>
      <c r="C3" s="58" t="s">
        <v>51</v>
      </c>
      <c r="D3" s="59" t="s">
        <v>52</v>
      </c>
      <c r="E3" s="10" t="s">
        <v>3</v>
      </c>
      <c r="F3" s="11"/>
      <c r="G3" s="10" t="s">
        <v>4</v>
      </c>
      <c r="H3" s="10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61" t="s">
        <v>64</v>
      </c>
      <c r="P3" s="62" t="s">
        <v>65</v>
      </c>
      <c r="Q3" s="63" t="s">
        <v>66</v>
      </c>
      <c r="R3" s="60" t="s">
        <v>67</v>
      </c>
      <c r="S3" s="60" t="s">
        <v>68</v>
      </c>
    </row>
    <row r="4" s="7" customFormat="true" ht="12.75" hidden="true" customHeight="false" outlineLevel="0" collapsed="false">
      <c r="A4" s="201"/>
      <c r="B4" s="305"/>
      <c r="C4" s="306"/>
      <c r="D4" s="307"/>
      <c r="E4" s="308"/>
      <c r="F4" s="308"/>
      <c r="G4" s="309"/>
      <c r="H4" s="309"/>
      <c r="I4" s="310"/>
      <c r="J4" s="311"/>
      <c r="K4" s="312"/>
      <c r="L4" s="312"/>
      <c r="M4" s="313"/>
      <c r="N4" s="314"/>
      <c r="O4" s="315" t="n">
        <f aca="false">SUM(I4:N4)</f>
        <v>0</v>
      </c>
      <c r="P4" s="316" t="n">
        <f aca="false">SUM(I4:N4)</f>
        <v>0</v>
      </c>
      <c r="Q4" s="317" t="n">
        <f aca="false">IF(P4,AVERAGE(I4:N4),0)</f>
        <v>0</v>
      </c>
      <c r="R4" s="318" t="n">
        <f aca="false">P4-$P$4</f>
        <v>0</v>
      </c>
      <c r="S4" s="318" t="n">
        <f aca="false">MAX(I4:N4)</f>
        <v>0</v>
      </c>
    </row>
    <row r="5" s="7" customFormat="true" ht="12.75" hidden="false" customHeight="false" outlineLevel="0" collapsed="false">
      <c r="A5" s="70" t="n">
        <v>1</v>
      </c>
      <c r="B5" s="319" t="n">
        <v>5</v>
      </c>
      <c r="C5" s="320" t="s">
        <v>71</v>
      </c>
      <c r="D5" s="320" t="s">
        <v>72</v>
      </c>
      <c r="E5" s="321" t="s">
        <v>15</v>
      </c>
      <c r="F5" s="319"/>
      <c r="G5" s="322" t="s">
        <v>16</v>
      </c>
      <c r="H5" s="323"/>
      <c r="I5" s="324" t="n">
        <v>251</v>
      </c>
      <c r="J5" s="325" t="n">
        <v>199</v>
      </c>
      <c r="K5" s="325" t="n">
        <v>188</v>
      </c>
      <c r="L5" s="325" t="n">
        <v>189</v>
      </c>
      <c r="M5" s="326" t="n">
        <v>213</v>
      </c>
      <c r="N5" s="327" t="n">
        <v>211</v>
      </c>
      <c r="O5" s="80" t="n">
        <f aca="false">SUM(I5:N5)</f>
        <v>1251</v>
      </c>
      <c r="P5" s="328" t="n">
        <f aca="false">COUNT(I5:N5)*H5+O5</f>
        <v>1251</v>
      </c>
      <c r="Q5" s="329" t="n">
        <f aca="false">IF(P5,AVERAGE(I5:N5),0)</f>
        <v>208.5</v>
      </c>
      <c r="R5" s="330" t="n">
        <f aca="false">P5-$P$4</f>
        <v>1251</v>
      </c>
      <c r="S5" s="330" t="n">
        <f aca="false">MAX(I5:N5)</f>
        <v>251</v>
      </c>
    </row>
    <row r="6" s="7" customFormat="true" ht="12.75" hidden="false" customHeight="false" outlineLevel="0" collapsed="false">
      <c r="A6" s="70" t="n">
        <v>2</v>
      </c>
      <c r="B6" s="319" t="n">
        <v>5</v>
      </c>
      <c r="C6" s="320" t="s">
        <v>71</v>
      </c>
      <c r="D6" s="320" t="s">
        <v>94</v>
      </c>
      <c r="E6" s="321" t="s">
        <v>18</v>
      </c>
      <c r="F6" s="319"/>
      <c r="G6" s="322" t="s">
        <v>16</v>
      </c>
      <c r="H6" s="323"/>
      <c r="I6" s="331" t="n">
        <v>179</v>
      </c>
      <c r="J6" s="327" t="n">
        <v>242</v>
      </c>
      <c r="K6" s="325" t="n">
        <v>173</v>
      </c>
      <c r="L6" s="325" t="n">
        <v>165</v>
      </c>
      <c r="M6" s="332" t="n">
        <v>165</v>
      </c>
      <c r="N6" s="327" t="n">
        <v>225</v>
      </c>
      <c r="O6" s="80" t="n">
        <f aca="false">SUM(I6:N6)</f>
        <v>1149</v>
      </c>
      <c r="P6" s="328" t="n">
        <f aca="false">COUNT(I6:N6)*H6+O6</f>
        <v>1149</v>
      </c>
      <c r="Q6" s="329" t="n">
        <f aca="false">IF(P6,AVERAGE(I6:N6),0)</f>
        <v>191.5</v>
      </c>
      <c r="R6" s="330" t="n">
        <f aca="false">P6-$P$4</f>
        <v>1149</v>
      </c>
      <c r="S6" s="330" t="n">
        <f aca="false">MAX(I6:N6)</f>
        <v>242</v>
      </c>
    </row>
    <row r="7" s="7" customFormat="true" ht="12.75" hidden="false" customHeight="false" outlineLevel="0" collapsed="false">
      <c r="A7" s="70" t="n">
        <v>3</v>
      </c>
      <c r="B7" s="319" t="n">
        <v>5</v>
      </c>
      <c r="C7" s="320" t="s">
        <v>71</v>
      </c>
      <c r="D7" s="320" t="s">
        <v>84</v>
      </c>
      <c r="E7" s="321" t="s">
        <v>17</v>
      </c>
      <c r="F7" s="319"/>
      <c r="G7" s="322" t="s">
        <v>16</v>
      </c>
      <c r="H7" s="323"/>
      <c r="I7" s="333" t="n">
        <v>233</v>
      </c>
      <c r="J7" s="325" t="n">
        <v>162</v>
      </c>
      <c r="K7" s="325" t="n">
        <v>179</v>
      </c>
      <c r="L7" s="325" t="n">
        <v>150</v>
      </c>
      <c r="M7" s="326" t="n">
        <v>209</v>
      </c>
      <c r="N7" s="325" t="n">
        <v>173</v>
      </c>
      <c r="O7" s="80" t="n">
        <f aca="false">SUM(I7:N7)</f>
        <v>1106</v>
      </c>
      <c r="P7" s="328" t="n">
        <f aca="false">COUNT(I7:N7)*H7+O7</f>
        <v>1106</v>
      </c>
      <c r="Q7" s="329" t="n">
        <f aca="false">IF(P7,AVERAGE(I7:N7),0)</f>
        <v>184.333333333333</v>
      </c>
      <c r="R7" s="330" t="n">
        <f aca="false">P7-$P$4</f>
        <v>1106</v>
      </c>
      <c r="S7" s="330" t="n">
        <f aca="false">MAX(I7:N7)</f>
        <v>233</v>
      </c>
    </row>
    <row r="8" s="7" customFormat="true" ht="12.75" hidden="false" customHeight="false" outlineLevel="0" collapsed="false">
      <c r="A8" s="70" t="n">
        <v>4</v>
      </c>
      <c r="B8" s="319" t="n">
        <v>5</v>
      </c>
      <c r="C8" s="320" t="s">
        <v>71</v>
      </c>
      <c r="D8" s="320" t="s">
        <v>85</v>
      </c>
      <c r="E8" s="321" t="s">
        <v>22</v>
      </c>
      <c r="F8" s="319"/>
      <c r="G8" s="322" t="s">
        <v>10</v>
      </c>
      <c r="H8" s="323"/>
      <c r="I8" s="333" t="n">
        <v>208</v>
      </c>
      <c r="J8" s="325" t="n">
        <v>163</v>
      </c>
      <c r="K8" s="325" t="n">
        <v>189</v>
      </c>
      <c r="L8" s="325" t="n">
        <v>176</v>
      </c>
      <c r="M8" s="332" t="n">
        <v>174</v>
      </c>
      <c r="N8" s="325" t="n">
        <v>181</v>
      </c>
      <c r="O8" s="80" t="n">
        <f aca="false">SUM(I8:N8)</f>
        <v>1091</v>
      </c>
      <c r="P8" s="328" t="n">
        <f aca="false">COUNT(I8:N8)*H8+O8</f>
        <v>1091</v>
      </c>
      <c r="Q8" s="329" t="n">
        <f aca="false">IF(P8,AVERAGE(I8:N8),0)</f>
        <v>181.833333333333</v>
      </c>
      <c r="R8" s="330" t="n">
        <f aca="false">P8-$P$4</f>
        <v>1091</v>
      </c>
      <c r="S8" s="330" t="n">
        <f aca="false">MAX(I8:N8)</f>
        <v>208</v>
      </c>
    </row>
    <row r="9" s="7" customFormat="true" ht="12.75" hidden="false" customHeight="false" outlineLevel="0" collapsed="false">
      <c r="A9" s="70" t="n">
        <v>5</v>
      </c>
      <c r="B9" s="319" t="n">
        <v>5</v>
      </c>
      <c r="C9" s="320" t="s">
        <v>71</v>
      </c>
      <c r="D9" s="320" t="s">
        <v>78</v>
      </c>
      <c r="E9" s="321" t="s">
        <v>30</v>
      </c>
      <c r="F9" s="319"/>
      <c r="G9" s="322" t="s">
        <v>31</v>
      </c>
      <c r="H9" s="323"/>
      <c r="I9" s="333" t="n">
        <v>213</v>
      </c>
      <c r="J9" s="325" t="n">
        <v>164</v>
      </c>
      <c r="K9" s="325" t="n">
        <v>183</v>
      </c>
      <c r="L9" s="325" t="n">
        <v>181</v>
      </c>
      <c r="M9" s="332" t="n">
        <v>171</v>
      </c>
      <c r="N9" s="325" t="n">
        <v>165</v>
      </c>
      <c r="O9" s="80" t="n">
        <f aca="false">SUM(I9:N9)</f>
        <v>1077</v>
      </c>
      <c r="P9" s="328" t="n">
        <f aca="false">COUNT(I9:N9)*H9+O9</f>
        <v>1077</v>
      </c>
      <c r="Q9" s="329" t="n">
        <f aca="false">IF(P9,AVERAGE(I9:N9),0)</f>
        <v>179.5</v>
      </c>
      <c r="R9" s="330" t="n">
        <f aca="false">P9-$P$4</f>
        <v>1077</v>
      </c>
      <c r="S9" s="330" t="n">
        <f aca="false">MAX(I9:N9)</f>
        <v>213</v>
      </c>
    </row>
    <row r="10" s="7" customFormat="true" ht="12.75" hidden="false" customHeight="false" outlineLevel="0" collapsed="false">
      <c r="A10" s="70" t="n">
        <v>6</v>
      </c>
      <c r="B10" s="319" t="n">
        <v>5</v>
      </c>
      <c r="C10" s="320" t="s">
        <v>71</v>
      </c>
      <c r="D10" s="320" t="s">
        <v>92</v>
      </c>
      <c r="E10" s="321" t="s">
        <v>25</v>
      </c>
      <c r="F10" s="319"/>
      <c r="G10" s="322" t="s">
        <v>16</v>
      </c>
      <c r="H10" s="323"/>
      <c r="I10" s="331" t="n">
        <v>165</v>
      </c>
      <c r="J10" s="325" t="n">
        <v>178</v>
      </c>
      <c r="K10" s="325" t="n">
        <v>195</v>
      </c>
      <c r="L10" s="325" t="n">
        <v>156</v>
      </c>
      <c r="M10" s="332" t="n">
        <v>165</v>
      </c>
      <c r="N10" s="327" t="n">
        <v>201</v>
      </c>
      <c r="O10" s="80" t="n">
        <f aca="false">SUM(I10:N10)</f>
        <v>1060</v>
      </c>
      <c r="P10" s="328" t="n">
        <f aca="false">COUNT(I10:N10)*H10+O10</f>
        <v>1060</v>
      </c>
      <c r="Q10" s="329" t="n">
        <f aca="false">IF(P10,AVERAGE(I10:N10),0)</f>
        <v>176.666666666667</v>
      </c>
      <c r="R10" s="330" t="n">
        <f aca="false">P10-$P$4</f>
        <v>1060</v>
      </c>
      <c r="S10" s="330" t="n">
        <f aca="false">MAX(I10:N10)</f>
        <v>201</v>
      </c>
    </row>
    <row r="11" s="7" customFormat="true" ht="12.75" hidden="false" customHeight="false" outlineLevel="0" collapsed="false">
      <c r="A11" s="70" t="n">
        <v>7</v>
      </c>
      <c r="B11" s="319" t="n">
        <v>5</v>
      </c>
      <c r="C11" s="320" t="s">
        <v>71</v>
      </c>
      <c r="D11" s="320" t="s">
        <v>87</v>
      </c>
      <c r="E11" s="321" t="s">
        <v>99</v>
      </c>
      <c r="F11" s="319"/>
      <c r="G11" s="322" t="s">
        <v>12</v>
      </c>
      <c r="H11" s="323"/>
      <c r="I11" s="331" t="n">
        <v>158</v>
      </c>
      <c r="J11" s="325" t="n">
        <v>181</v>
      </c>
      <c r="K11" s="325" t="n">
        <v>163</v>
      </c>
      <c r="L11" s="325" t="n">
        <v>165</v>
      </c>
      <c r="M11" s="332" t="n">
        <v>170</v>
      </c>
      <c r="N11" s="327" t="n">
        <v>203</v>
      </c>
      <c r="O11" s="80" t="n">
        <f aca="false">SUM(I11:N11)</f>
        <v>1040</v>
      </c>
      <c r="P11" s="328" t="n">
        <f aca="false">COUNT(I11:N11)*H11+O11</f>
        <v>1040</v>
      </c>
      <c r="Q11" s="329" t="n">
        <f aca="false">IF(P11,AVERAGE(I11:N11),0)</f>
        <v>173.333333333333</v>
      </c>
      <c r="R11" s="330" t="n">
        <f aca="false">P11-$P$4</f>
        <v>1040</v>
      </c>
      <c r="S11" s="330" t="n">
        <f aca="false">MAX(I11:N11)</f>
        <v>203</v>
      </c>
    </row>
    <row r="12" s="7" customFormat="true" ht="12.75" hidden="false" customHeight="false" outlineLevel="0" collapsed="false">
      <c r="A12" s="70" t="n">
        <v>8</v>
      </c>
      <c r="B12" s="319" t="n">
        <v>5</v>
      </c>
      <c r="C12" s="320" t="s">
        <v>71</v>
      </c>
      <c r="D12" s="320" t="s">
        <v>80</v>
      </c>
      <c r="E12" s="321" t="s">
        <v>39</v>
      </c>
      <c r="F12" s="319"/>
      <c r="G12" s="322" t="s">
        <v>12</v>
      </c>
      <c r="H12" s="323"/>
      <c r="I12" s="334" t="n">
        <v>161</v>
      </c>
      <c r="J12" s="327" t="n">
        <v>224</v>
      </c>
      <c r="K12" s="325" t="n">
        <v>125</v>
      </c>
      <c r="L12" s="325" t="n">
        <v>175</v>
      </c>
      <c r="M12" s="332" t="n">
        <v>167</v>
      </c>
      <c r="N12" s="325" t="n">
        <v>182</v>
      </c>
      <c r="O12" s="80" t="n">
        <f aca="false">SUM(I12:N12)</f>
        <v>1034</v>
      </c>
      <c r="P12" s="328" t="n">
        <f aca="false">COUNT(I12:N12)*H12+O12</f>
        <v>1034</v>
      </c>
      <c r="Q12" s="329" t="n">
        <f aca="false">IF(P12,AVERAGE(I12:N12),0)</f>
        <v>172.333333333333</v>
      </c>
      <c r="R12" s="330" t="n">
        <f aca="false">P12-$P$4</f>
        <v>1034</v>
      </c>
      <c r="S12" s="330" t="n">
        <f aca="false">MAX(I12:N12)</f>
        <v>224</v>
      </c>
    </row>
    <row r="13" s="7" customFormat="true" ht="12.75" hidden="false" customHeight="false" outlineLevel="0" collapsed="false">
      <c r="A13" s="70" t="n">
        <v>9</v>
      </c>
      <c r="B13" s="319" t="n">
        <v>5</v>
      </c>
      <c r="C13" s="335" t="s">
        <v>71</v>
      </c>
      <c r="D13" s="320" t="s">
        <v>90</v>
      </c>
      <c r="E13" s="321" t="s">
        <v>40</v>
      </c>
      <c r="F13" s="319"/>
      <c r="G13" s="322" t="s">
        <v>16</v>
      </c>
      <c r="H13" s="323"/>
      <c r="I13" s="333" t="n">
        <v>234</v>
      </c>
      <c r="J13" s="325" t="n">
        <v>159</v>
      </c>
      <c r="K13" s="325" t="n">
        <v>185</v>
      </c>
      <c r="L13" s="325" t="n">
        <v>192</v>
      </c>
      <c r="M13" s="332" t="n">
        <v>122</v>
      </c>
      <c r="N13" s="325" t="n">
        <v>129</v>
      </c>
      <c r="O13" s="80" t="n">
        <f aca="false">SUM(I13:N13)</f>
        <v>1021</v>
      </c>
      <c r="P13" s="328" t="n">
        <f aca="false">COUNT(I13:N13)*H13+O13</f>
        <v>1021</v>
      </c>
      <c r="Q13" s="329" t="n">
        <f aca="false">IF(P13,AVERAGE(I13:N13),0)</f>
        <v>170.166666666667</v>
      </c>
      <c r="R13" s="330" t="n">
        <f aca="false">P13-$P$4</f>
        <v>1021</v>
      </c>
      <c r="S13" s="330" t="n">
        <f aca="false">MAX(I13:N13)</f>
        <v>234</v>
      </c>
    </row>
    <row r="14" s="7" customFormat="true" ht="12.75" hidden="false" customHeight="false" outlineLevel="0" collapsed="false">
      <c r="A14" s="70" t="n">
        <v>10</v>
      </c>
      <c r="B14" s="319" t="n">
        <v>5</v>
      </c>
      <c r="C14" s="320" t="s">
        <v>71</v>
      </c>
      <c r="D14" s="320" t="s">
        <v>89</v>
      </c>
      <c r="E14" s="321" t="s">
        <v>32</v>
      </c>
      <c r="F14" s="319"/>
      <c r="G14" s="322" t="s">
        <v>12</v>
      </c>
      <c r="H14" s="323"/>
      <c r="I14" s="334" t="n">
        <v>199</v>
      </c>
      <c r="J14" s="325" t="n">
        <v>165</v>
      </c>
      <c r="K14" s="325" t="n">
        <v>171</v>
      </c>
      <c r="L14" s="325" t="n">
        <v>152</v>
      </c>
      <c r="M14" s="332" t="n">
        <v>135</v>
      </c>
      <c r="N14" s="325" t="n">
        <v>189</v>
      </c>
      <c r="O14" s="80" t="n">
        <f aca="false">SUM(I14:N14)</f>
        <v>1011</v>
      </c>
      <c r="P14" s="328" t="n">
        <f aca="false">COUNT(I14:N14)*H14+O14</f>
        <v>1011</v>
      </c>
      <c r="Q14" s="329" t="n">
        <f aca="false">IF(P14,AVERAGE(I14:N14),0)</f>
        <v>168.5</v>
      </c>
      <c r="R14" s="330" t="n">
        <f aca="false">P14-$P$4</f>
        <v>1011</v>
      </c>
      <c r="S14" s="330" t="n">
        <f aca="false">MAX(I14:N14)</f>
        <v>199</v>
      </c>
    </row>
    <row r="15" s="7" customFormat="true" ht="12.75" hidden="false" customHeight="false" outlineLevel="0" collapsed="false">
      <c r="A15" s="70" t="n">
        <v>11</v>
      </c>
      <c r="B15" s="319" t="n">
        <v>5</v>
      </c>
      <c r="C15" s="320" t="s">
        <v>71</v>
      </c>
      <c r="D15" s="320" t="s">
        <v>73</v>
      </c>
      <c r="E15" s="321" t="s">
        <v>35</v>
      </c>
      <c r="F15" s="319"/>
      <c r="G15" s="322" t="s">
        <v>10</v>
      </c>
      <c r="H15" s="323"/>
      <c r="I15" s="331" t="n">
        <v>165</v>
      </c>
      <c r="J15" s="325" t="n">
        <v>170</v>
      </c>
      <c r="K15" s="325" t="n">
        <v>177</v>
      </c>
      <c r="L15" s="325" t="n">
        <v>157</v>
      </c>
      <c r="M15" s="332" t="n">
        <v>146</v>
      </c>
      <c r="N15" s="325" t="n">
        <v>190</v>
      </c>
      <c r="O15" s="80" t="n">
        <f aca="false">SUM(I15:N15)</f>
        <v>1005</v>
      </c>
      <c r="P15" s="328" t="n">
        <f aca="false">COUNT(I15:N15)*H15+O15</f>
        <v>1005</v>
      </c>
      <c r="Q15" s="329" t="n">
        <f aca="false">IF(P15,AVERAGE(I15:N15),0)</f>
        <v>167.5</v>
      </c>
      <c r="R15" s="330" t="n">
        <f aca="false">P15-$P$4</f>
        <v>1005</v>
      </c>
      <c r="S15" s="330" t="n">
        <f aca="false">MAX(I15:N15)</f>
        <v>190</v>
      </c>
    </row>
    <row r="16" s="7" customFormat="true" ht="12.75" hidden="false" customHeight="false" outlineLevel="0" collapsed="false">
      <c r="A16" s="70" t="n">
        <v>12</v>
      </c>
      <c r="B16" s="319" t="n">
        <v>5</v>
      </c>
      <c r="C16" s="320" t="s">
        <v>71</v>
      </c>
      <c r="D16" s="320" t="s">
        <v>100</v>
      </c>
      <c r="E16" s="321" t="s">
        <v>27</v>
      </c>
      <c r="F16" s="319"/>
      <c r="G16" s="322" t="s">
        <v>16</v>
      </c>
      <c r="H16" s="323"/>
      <c r="I16" s="334" t="n">
        <v>185</v>
      </c>
      <c r="J16" s="325" t="n">
        <v>196</v>
      </c>
      <c r="K16" s="325" t="n">
        <v>147</v>
      </c>
      <c r="L16" s="325" t="n">
        <v>135</v>
      </c>
      <c r="M16" s="332" t="n">
        <v>180</v>
      </c>
      <c r="N16" s="325" t="n">
        <v>147</v>
      </c>
      <c r="O16" s="80" t="n">
        <f aca="false">SUM(I16:N16)</f>
        <v>990</v>
      </c>
      <c r="P16" s="328" t="n">
        <f aca="false">COUNT(I16:N16)*H16+O16</f>
        <v>990</v>
      </c>
      <c r="Q16" s="329" t="n">
        <f aca="false">IF(P16,AVERAGE(I16:N16),0)</f>
        <v>165</v>
      </c>
      <c r="R16" s="330" t="n">
        <f aca="false">P16-$P$4</f>
        <v>990</v>
      </c>
      <c r="S16" s="330" t="n">
        <f aca="false">MAX(I16:N16)</f>
        <v>196</v>
      </c>
    </row>
    <row r="17" customFormat="false" ht="12.75" hidden="false" customHeight="false" outlineLevel="0" collapsed="false">
      <c r="A17" s="70" t="n">
        <v>13</v>
      </c>
      <c r="B17" s="319" t="n">
        <v>5</v>
      </c>
      <c r="C17" s="320" t="s">
        <v>71</v>
      </c>
      <c r="D17" s="335" t="s">
        <v>91</v>
      </c>
      <c r="E17" s="321" t="s">
        <v>33</v>
      </c>
      <c r="F17" s="319"/>
      <c r="G17" s="322"/>
      <c r="H17" s="323"/>
      <c r="I17" s="336" t="n">
        <v>193</v>
      </c>
      <c r="J17" s="325" t="n">
        <v>152</v>
      </c>
      <c r="K17" s="325" t="n">
        <v>165</v>
      </c>
      <c r="L17" s="325" t="n">
        <v>142</v>
      </c>
      <c r="M17" s="332" t="n">
        <v>182</v>
      </c>
      <c r="N17" s="325" t="n">
        <v>151</v>
      </c>
      <c r="O17" s="80" t="n">
        <f aca="false">SUM(I17:N17)</f>
        <v>985</v>
      </c>
      <c r="P17" s="328" t="n">
        <f aca="false">COUNT(I17:N17)*H17+O17</f>
        <v>985</v>
      </c>
      <c r="Q17" s="329" t="n">
        <f aca="false">IF(P17,AVERAGE(I17:N17),0)</f>
        <v>164.166666666667</v>
      </c>
      <c r="R17" s="330" t="n">
        <f aca="false">P17-$P$4</f>
        <v>985</v>
      </c>
      <c r="S17" s="330" t="n">
        <f aca="false">MAX(I17:N17)</f>
        <v>193</v>
      </c>
    </row>
    <row r="18" customFormat="false" ht="12.75" hidden="false" customHeight="false" outlineLevel="0" collapsed="false">
      <c r="A18" s="70" t="n">
        <v>14</v>
      </c>
      <c r="B18" s="319" t="n">
        <v>5</v>
      </c>
      <c r="C18" s="320" t="s">
        <v>71</v>
      </c>
      <c r="D18" s="320" t="s">
        <v>81</v>
      </c>
      <c r="E18" s="321" t="s">
        <v>43</v>
      </c>
      <c r="F18" s="319"/>
      <c r="G18" s="322" t="s">
        <v>16</v>
      </c>
      <c r="H18" s="323"/>
      <c r="I18" s="334" t="n">
        <v>154</v>
      </c>
      <c r="J18" s="325" t="n">
        <v>154</v>
      </c>
      <c r="K18" s="325" t="n">
        <v>124</v>
      </c>
      <c r="L18" s="325" t="n">
        <v>162</v>
      </c>
      <c r="M18" s="332" t="n">
        <v>181</v>
      </c>
      <c r="N18" s="325" t="n">
        <v>188</v>
      </c>
      <c r="O18" s="80" t="n">
        <f aca="false">SUM(I18:N18)</f>
        <v>963</v>
      </c>
      <c r="P18" s="328" t="n">
        <f aca="false">COUNT(I18:N18)*H18+O18</f>
        <v>963</v>
      </c>
      <c r="Q18" s="329" t="n">
        <f aca="false">IF(P18,AVERAGE(I18:N18),0)</f>
        <v>160.5</v>
      </c>
      <c r="R18" s="330" t="n">
        <f aca="false">P18-$P$4</f>
        <v>963</v>
      </c>
      <c r="S18" s="330" t="n">
        <f aca="false">MAX(I18:N18)</f>
        <v>188</v>
      </c>
    </row>
    <row r="19" customFormat="false" ht="12.75" hidden="false" customHeight="false" outlineLevel="0" collapsed="false">
      <c r="A19" s="70" t="n">
        <v>15</v>
      </c>
      <c r="B19" s="319" t="n">
        <v>5</v>
      </c>
      <c r="C19" s="320" t="s">
        <v>77</v>
      </c>
      <c r="D19" s="320" t="s">
        <v>96</v>
      </c>
      <c r="E19" s="321" t="s">
        <v>44</v>
      </c>
      <c r="F19" s="319"/>
      <c r="G19" s="322" t="s">
        <v>16</v>
      </c>
      <c r="H19" s="323" t="n">
        <v>8</v>
      </c>
      <c r="I19" s="334" t="n">
        <v>184</v>
      </c>
      <c r="J19" s="325" t="n">
        <v>145</v>
      </c>
      <c r="K19" s="325" t="n">
        <v>135</v>
      </c>
      <c r="L19" s="325" t="n">
        <v>148</v>
      </c>
      <c r="M19" s="332" t="n">
        <v>146</v>
      </c>
      <c r="N19" s="325" t="n">
        <v>147</v>
      </c>
      <c r="O19" s="80" t="n">
        <f aca="false">SUM(I19:N19)</f>
        <v>905</v>
      </c>
      <c r="P19" s="328" t="n">
        <f aca="false">COUNT(I19:N19)*H19+O19</f>
        <v>953</v>
      </c>
      <c r="Q19" s="329" t="n">
        <f aca="false">IF(P19,AVERAGE(I19:N19),0)</f>
        <v>150.833333333333</v>
      </c>
      <c r="R19" s="330" t="n">
        <f aca="false">P19-$P$4</f>
        <v>953</v>
      </c>
      <c r="S19" s="330" t="n">
        <f aca="false">MAX(I19:N19)</f>
        <v>184</v>
      </c>
    </row>
  </sheetData>
  <mergeCells count="1">
    <mergeCell ref="A2:K2"/>
  </mergeCells>
  <printOptions headings="false" gridLines="false" gridLinesSet="true" horizontalCentered="false" verticalCentered="false"/>
  <pageMargins left="0.433333333333333" right="0.157638888888889" top="0.7875" bottom="0.51180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J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260" width="2.99"/>
    <col collapsed="false" customWidth="true" hidden="false" outlineLevel="0" max="5" min="5" style="261" width="21.7"/>
    <col collapsed="false" customWidth="true" hidden="false" outlineLevel="0" max="6" min="6" style="261" width="2.28"/>
    <col collapsed="false" customWidth="true" hidden="false" outlineLevel="0" max="7" min="7" style="262" width="11.85"/>
    <col collapsed="false" customWidth="true" hidden="false" outlineLevel="0" max="8" min="8" style="262" width="5.85"/>
    <col collapsed="false" customWidth="true" hidden="false" outlineLevel="0" max="10" min="9" style="1" width="5.85"/>
    <col collapsed="false" customWidth="true" hidden="false" outlineLevel="0" max="14" min="11" style="4" width="5.85"/>
    <col collapsed="false" customWidth="true" hidden="false" outlineLevel="0" max="15" min="15" style="4" width="7.42"/>
    <col collapsed="false" customWidth="true" hidden="false" outlineLevel="0" max="16" min="16" style="4" width="11.85"/>
    <col collapsed="false" customWidth="true" hidden="false" outlineLevel="0" max="17" min="17" style="263" width="6.85"/>
    <col collapsed="false" customWidth="true" hidden="false" outlineLevel="0" max="18" min="18" style="51" width="6.28"/>
    <col collapsed="false" customWidth="true" hidden="false" outlineLevel="0" max="19" min="19" style="52" width="5.99"/>
    <col collapsed="false" customWidth="false" hidden="false" outlineLevel="0" max="36" min="20" style="337" width="8.85"/>
  </cols>
  <sheetData>
    <row r="1" customFormat="false" ht="70.7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</row>
    <row r="2" customFormat="false" ht="12.75" hidden="false" customHeight="false" outlineLevel="0" collapsed="false">
      <c r="A2" s="339" t="s">
        <v>101</v>
      </c>
      <c r="B2" s="339"/>
      <c r="C2" s="339"/>
      <c r="D2" s="339"/>
      <c r="E2" s="339"/>
      <c r="F2" s="339"/>
      <c r="G2" s="339"/>
      <c r="H2" s="339"/>
      <c r="I2" s="339"/>
      <c r="J2" s="339"/>
      <c r="K2" s="339"/>
      <c r="L2" s="265"/>
      <c r="M2" s="265"/>
      <c r="N2" s="265"/>
      <c r="O2" s="266"/>
      <c r="S2" s="267" t="n">
        <f aca="false">MAX(I4:N16)</f>
        <v>232</v>
      </c>
    </row>
    <row r="3" s="7" customFormat="true" ht="39" hidden="false" customHeight="true" outlineLevel="0" collapsed="false">
      <c r="A3" s="340" t="s">
        <v>1</v>
      </c>
      <c r="B3" s="341" t="s">
        <v>98</v>
      </c>
      <c r="C3" s="342" t="s">
        <v>51</v>
      </c>
      <c r="D3" s="343" t="s">
        <v>52</v>
      </c>
      <c r="E3" s="344" t="s">
        <v>3</v>
      </c>
      <c r="F3" s="345"/>
      <c r="G3" s="344" t="s">
        <v>4</v>
      </c>
      <c r="H3" s="344" t="s">
        <v>53</v>
      </c>
      <c r="I3" s="346" t="s">
        <v>54</v>
      </c>
      <c r="J3" s="346" t="s">
        <v>55</v>
      </c>
      <c r="K3" s="346" t="s">
        <v>56</v>
      </c>
      <c r="L3" s="346" t="s">
        <v>57</v>
      </c>
      <c r="M3" s="346" t="s">
        <v>58</v>
      </c>
      <c r="N3" s="346" t="s">
        <v>59</v>
      </c>
      <c r="O3" s="347" t="s">
        <v>64</v>
      </c>
      <c r="P3" s="348" t="s">
        <v>65</v>
      </c>
      <c r="Q3" s="349" t="s">
        <v>66</v>
      </c>
      <c r="R3" s="346" t="s">
        <v>67</v>
      </c>
      <c r="S3" s="350" t="s">
        <v>68</v>
      </c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</row>
    <row r="4" s="7" customFormat="true" ht="12.75" hidden="true" customHeight="false" outlineLevel="0" collapsed="false">
      <c r="A4" s="352"/>
      <c r="B4" s="305"/>
      <c r="C4" s="306"/>
      <c r="D4" s="307"/>
      <c r="E4" s="308"/>
      <c r="F4" s="308"/>
      <c r="G4" s="309"/>
      <c r="H4" s="309"/>
      <c r="I4" s="310"/>
      <c r="J4" s="311"/>
      <c r="K4" s="312"/>
      <c r="L4" s="312"/>
      <c r="M4" s="313"/>
      <c r="N4" s="314"/>
      <c r="O4" s="315" t="n">
        <f aca="false">SUM(I4:N4)</f>
        <v>0</v>
      </c>
      <c r="P4" s="316" t="n">
        <f aca="false">SUM(I4:N4)</f>
        <v>0</v>
      </c>
      <c r="Q4" s="317" t="n">
        <f aca="false">IF(P4,AVERAGE(I4:N4),0)</f>
        <v>0</v>
      </c>
      <c r="R4" s="318" t="n">
        <f aca="false">P4-$P$4</f>
        <v>0</v>
      </c>
      <c r="S4" s="353" t="n">
        <f aca="false">MAX(I4:N4)</f>
        <v>0</v>
      </c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</row>
    <row r="5" s="7" customFormat="true" ht="12.75" hidden="false" customHeight="false" outlineLevel="0" collapsed="false">
      <c r="A5" s="354" t="n">
        <v>1</v>
      </c>
      <c r="B5" s="319" t="n">
        <v>4</v>
      </c>
      <c r="C5" s="320" t="s">
        <v>71</v>
      </c>
      <c r="D5" s="320" t="s">
        <v>87</v>
      </c>
      <c r="E5" s="321" t="s">
        <v>11</v>
      </c>
      <c r="F5" s="319"/>
      <c r="G5" s="322" t="s">
        <v>12</v>
      </c>
      <c r="H5" s="323"/>
      <c r="I5" s="355" t="n">
        <v>224</v>
      </c>
      <c r="J5" s="325" t="n">
        <v>170</v>
      </c>
      <c r="K5" s="356" t="n">
        <v>225</v>
      </c>
      <c r="L5" s="357" t="n">
        <v>232</v>
      </c>
      <c r="M5" s="326" t="n">
        <v>211</v>
      </c>
      <c r="N5" s="325" t="n">
        <v>230</v>
      </c>
      <c r="O5" s="80" t="n">
        <f aca="false">SUM(I5:N5)</f>
        <v>1292</v>
      </c>
      <c r="P5" s="328" t="n">
        <f aca="false">COUNT(I5:N5)*H5+O5</f>
        <v>1292</v>
      </c>
      <c r="Q5" s="329" t="n">
        <f aca="false">IF(P5,AVERAGE(I5:N5),0)</f>
        <v>215.333333333333</v>
      </c>
      <c r="R5" s="330" t="n">
        <f aca="false">P5-$P$4</f>
        <v>1292</v>
      </c>
      <c r="S5" s="358" t="n">
        <f aca="false">MAX(I5:N5)</f>
        <v>232</v>
      </c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</row>
    <row r="6" s="7" customFormat="true" ht="12.75" hidden="false" customHeight="false" outlineLevel="0" collapsed="false">
      <c r="A6" s="354" t="n">
        <v>2</v>
      </c>
      <c r="B6" s="319" t="n">
        <v>4</v>
      </c>
      <c r="C6" s="320" t="s">
        <v>71</v>
      </c>
      <c r="D6" s="320" t="s">
        <v>92</v>
      </c>
      <c r="E6" s="321" t="s">
        <v>21</v>
      </c>
      <c r="F6" s="319"/>
      <c r="G6" s="322" t="s">
        <v>16</v>
      </c>
      <c r="H6" s="323"/>
      <c r="I6" s="359" t="n">
        <v>194</v>
      </c>
      <c r="J6" s="325" t="n">
        <v>190</v>
      </c>
      <c r="K6" s="327" t="n">
        <v>206</v>
      </c>
      <c r="L6" s="325" t="n">
        <v>196</v>
      </c>
      <c r="M6" s="332" t="n">
        <v>195</v>
      </c>
      <c r="N6" s="325" t="n">
        <v>222</v>
      </c>
      <c r="O6" s="80" t="n">
        <f aca="false">SUM(I6:N6)</f>
        <v>1203</v>
      </c>
      <c r="P6" s="328" t="n">
        <f aca="false">COUNT(I6:N6)*H6+O6</f>
        <v>1203</v>
      </c>
      <c r="Q6" s="329" t="n">
        <f aca="false">IF(P6,AVERAGE(I6:N6),0)</f>
        <v>200.5</v>
      </c>
      <c r="R6" s="330" t="n">
        <f aca="false">P6-$P$4</f>
        <v>1203</v>
      </c>
      <c r="S6" s="358" t="n">
        <f aca="false">MAX(I6:N6)</f>
        <v>222</v>
      </c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</row>
    <row r="7" s="7" customFormat="true" ht="12.75" hidden="false" customHeight="false" outlineLevel="0" collapsed="false">
      <c r="A7" s="354" t="n">
        <v>3</v>
      </c>
      <c r="B7" s="319" t="n">
        <v>4</v>
      </c>
      <c r="C7" s="320" t="s">
        <v>71</v>
      </c>
      <c r="D7" s="320" t="s">
        <v>72</v>
      </c>
      <c r="E7" s="321" t="s">
        <v>15</v>
      </c>
      <c r="F7" s="319"/>
      <c r="G7" s="322" t="s">
        <v>16</v>
      </c>
      <c r="H7" s="323"/>
      <c r="I7" s="359" t="n">
        <v>172</v>
      </c>
      <c r="J7" s="327" t="n">
        <v>214</v>
      </c>
      <c r="K7" s="327" t="n">
        <v>208</v>
      </c>
      <c r="L7" s="325" t="n">
        <v>164</v>
      </c>
      <c r="M7" s="332" t="n">
        <v>185</v>
      </c>
      <c r="N7" s="325" t="n">
        <v>222</v>
      </c>
      <c r="O7" s="80" t="n">
        <f aca="false">SUM(I7:N7)</f>
        <v>1165</v>
      </c>
      <c r="P7" s="328" t="n">
        <f aca="false">COUNT(I7:N7)*H7+O7</f>
        <v>1165</v>
      </c>
      <c r="Q7" s="329" t="n">
        <f aca="false">IF(P7,AVERAGE(I7:N7),0)</f>
        <v>194.166666666667</v>
      </c>
      <c r="R7" s="330" t="n">
        <f aca="false">P7-$P$4</f>
        <v>1165</v>
      </c>
      <c r="S7" s="358" t="n">
        <f aca="false">MAX(I7:N7)</f>
        <v>222</v>
      </c>
      <c r="T7" s="35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</row>
    <row r="8" s="7" customFormat="true" ht="12.75" hidden="false" customHeight="false" outlineLevel="0" collapsed="false">
      <c r="A8" s="354" t="n">
        <v>4</v>
      </c>
      <c r="B8" s="319" t="n">
        <v>4</v>
      </c>
      <c r="C8" s="320" t="s">
        <v>71</v>
      </c>
      <c r="D8" s="320" t="s">
        <v>89</v>
      </c>
      <c r="E8" s="321" t="s">
        <v>17</v>
      </c>
      <c r="F8" s="319"/>
      <c r="G8" s="322" t="s">
        <v>16</v>
      </c>
      <c r="H8" s="323"/>
      <c r="I8" s="359" t="n">
        <v>198</v>
      </c>
      <c r="J8" s="327" t="n">
        <v>201</v>
      </c>
      <c r="K8" s="356" t="n">
        <v>225</v>
      </c>
      <c r="L8" s="325" t="n">
        <v>177</v>
      </c>
      <c r="M8" s="332" t="n">
        <v>190</v>
      </c>
      <c r="N8" s="325" t="n">
        <v>172</v>
      </c>
      <c r="O8" s="80" t="n">
        <f aca="false">SUM(I8:N8)</f>
        <v>1163</v>
      </c>
      <c r="P8" s="328" t="n">
        <f aca="false">COUNT(I8:N8)*H8+O8</f>
        <v>1163</v>
      </c>
      <c r="Q8" s="329" t="n">
        <f aca="false">IF(P8,AVERAGE(I8:N8),0)</f>
        <v>193.833333333333</v>
      </c>
      <c r="R8" s="330" t="n">
        <f aca="false">P8-$P$4</f>
        <v>1163</v>
      </c>
      <c r="S8" s="358" t="n">
        <f aca="false">MAX(I8:N8)</f>
        <v>225</v>
      </c>
      <c r="T8" s="3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</row>
    <row r="9" s="7" customFormat="true" ht="12.75" hidden="false" customHeight="false" outlineLevel="0" collapsed="false">
      <c r="A9" s="354" t="n">
        <v>5</v>
      </c>
      <c r="B9" s="319" t="n">
        <v>4</v>
      </c>
      <c r="C9" s="320" t="s">
        <v>71</v>
      </c>
      <c r="D9" s="335" t="s">
        <v>81</v>
      </c>
      <c r="E9" s="321" t="s">
        <v>28</v>
      </c>
      <c r="F9" s="319"/>
      <c r="G9" s="322" t="s">
        <v>12</v>
      </c>
      <c r="H9" s="323"/>
      <c r="I9" s="325" t="n">
        <v>142</v>
      </c>
      <c r="J9" s="325" t="n">
        <v>169</v>
      </c>
      <c r="K9" s="327" t="n">
        <v>213</v>
      </c>
      <c r="L9" s="327" t="n">
        <v>202</v>
      </c>
      <c r="M9" s="332" t="n">
        <v>179</v>
      </c>
      <c r="N9" s="325" t="n">
        <v>192</v>
      </c>
      <c r="O9" s="80" t="n">
        <f aca="false">SUM(I9:N9)</f>
        <v>1097</v>
      </c>
      <c r="P9" s="328" t="n">
        <f aca="false">COUNT(I9:N9)*H9+O9</f>
        <v>1097</v>
      </c>
      <c r="Q9" s="329" t="n">
        <f aca="false">IF(P9,AVERAGE(I9:N9),0)</f>
        <v>182.833333333333</v>
      </c>
      <c r="R9" s="330" t="n">
        <f aca="false">P9-$P$4</f>
        <v>1097</v>
      </c>
      <c r="S9" s="358" t="n">
        <f aca="false">MAX(I9:N9)</f>
        <v>213</v>
      </c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</row>
    <row r="10" s="7" customFormat="true" ht="12.75" hidden="false" customHeight="false" outlineLevel="0" collapsed="false">
      <c r="A10" s="354" t="n">
        <v>6</v>
      </c>
      <c r="B10" s="319" t="n">
        <v>4</v>
      </c>
      <c r="C10" s="298" t="s">
        <v>71</v>
      </c>
      <c r="D10" s="298" t="s">
        <v>94</v>
      </c>
      <c r="E10" s="38" t="s">
        <v>26</v>
      </c>
      <c r="F10" s="319"/>
      <c r="G10" s="322" t="s">
        <v>16</v>
      </c>
      <c r="H10" s="323"/>
      <c r="I10" s="300" t="n">
        <v>154</v>
      </c>
      <c r="J10" s="327" t="n">
        <v>211</v>
      </c>
      <c r="K10" s="325" t="n">
        <v>182</v>
      </c>
      <c r="L10" s="325" t="n">
        <v>169</v>
      </c>
      <c r="M10" s="332" t="n">
        <v>179</v>
      </c>
      <c r="N10" s="325" t="n">
        <v>196</v>
      </c>
      <c r="O10" s="80" t="n">
        <f aca="false">SUM(I10:N10)</f>
        <v>1091</v>
      </c>
      <c r="P10" s="360" t="n">
        <f aca="false">COUNT(I10:N10)*H10+O10</f>
        <v>1091</v>
      </c>
      <c r="Q10" s="329" t="n">
        <f aca="false">IF(P10,AVERAGE(I10:N10),0)</f>
        <v>181.833333333333</v>
      </c>
      <c r="R10" s="330" t="n">
        <f aca="false">P10-$P$4</f>
        <v>1091</v>
      </c>
      <c r="S10" s="358" t="n">
        <f aca="false">MAX(I10:N10)</f>
        <v>211</v>
      </c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</row>
    <row r="11" s="7" customFormat="true" ht="12.75" hidden="false" customHeight="false" outlineLevel="0" collapsed="false">
      <c r="A11" s="354" t="n">
        <v>7</v>
      </c>
      <c r="B11" s="319" t="n">
        <v>4</v>
      </c>
      <c r="C11" s="320" t="s">
        <v>71</v>
      </c>
      <c r="D11" s="320" t="s">
        <v>80</v>
      </c>
      <c r="E11" s="321" t="s">
        <v>22</v>
      </c>
      <c r="F11" s="319"/>
      <c r="G11" s="322" t="s">
        <v>10</v>
      </c>
      <c r="H11" s="323"/>
      <c r="I11" s="359" t="n">
        <v>182</v>
      </c>
      <c r="J11" s="325" t="n">
        <v>182</v>
      </c>
      <c r="K11" s="325" t="n">
        <v>194</v>
      </c>
      <c r="L11" s="325" t="n">
        <v>157</v>
      </c>
      <c r="M11" s="332" t="n">
        <v>189</v>
      </c>
      <c r="N11" s="325" t="n">
        <v>163</v>
      </c>
      <c r="O11" s="80" t="n">
        <f aca="false">SUM(I11:N11)</f>
        <v>1067</v>
      </c>
      <c r="P11" s="328" t="n">
        <f aca="false">COUNT(I11:N11)*H11+O11</f>
        <v>1067</v>
      </c>
      <c r="Q11" s="329" t="n">
        <f aca="false">IF(P11,AVERAGE(I11:N11),0)</f>
        <v>177.833333333333</v>
      </c>
      <c r="R11" s="330" t="n">
        <f aca="false">P11-$P$4</f>
        <v>1067</v>
      </c>
      <c r="S11" s="358" t="n">
        <f aca="false">MAX(I11:N11)</f>
        <v>194</v>
      </c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</row>
    <row r="12" s="7" customFormat="true" ht="12.75" hidden="false" customHeight="false" outlineLevel="0" collapsed="false">
      <c r="A12" s="354" t="n">
        <v>8</v>
      </c>
      <c r="B12" s="319" t="n">
        <v>4</v>
      </c>
      <c r="C12" s="320" t="s">
        <v>77</v>
      </c>
      <c r="D12" s="320" t="s">
        <v>73</v>
      </c>
      <c r="E12" s="321" t="s">
        <v>36</v>
      </c>
      <c r="F12" s="319"/>
      <c r="G12" s="322" t="s">
        <v>16</v>
      </c>
      <c r="H12" s="323" t="n">
        <v>8</v>
      </c>
      <c r="I12" s="359" t="n">
        <v>186</v>
      </c>
      <c r="J12" s="325" t="n">
        <v>169</v>
      </c>
      <c r="K12" s="325" t="n">
        <v>171</v>
      </c>
      <c r="L12" s="325" t="n">
        <v>154</v>
      </c>
      <c r="M12" s="332" t="n">
        <v>163</v>
      </c>
      <c r="N12" s="325" t="n">
        <v>156</v>
      </c>
      <c r="O12" s="80" t="n">
        <f aca="false">SUM(I12:N12)</f>
        <v>999</v>
      </c>
      <c r="P12" s="328" t="n">
        <f aca="false">COUNT(I12:N12)*H12+O12</f>
        <v>1047</v>
      </c>
      <c r="Q12" s="329" t="n">
        <f aca="false">IF(P12,AVERAGE(I12:N12),0)</f>
        <v>166.5</v>
      </c>
      <c r="R12" s="330" t="n">
        <f aca="false">P12-$P$4</f>
        <v>1047</v>
      </c>
      <c r="S12" s="358" t="n">
        <f aca="false">MAX(I12:N12)</f>
        <v>186</v>
      </c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51"/>
      <c r="AI12" s="351"/>
      <c r="AJ12" s="351"/>
    </row>
    <row r="13" s="7" customFormat="true" ht="12.75" hidden="false" customHeight="false" outlineLevel="0" collapsed="false">
      <c r="A13" s="354" t="n">
        <v>9</v>
      </c>
      <c r="B13" s="319" t="n">
        <v>4</v>
      </c>
      <c r="C13" s="320" t="s">
        <v>77</v>
      </c>
      <c r="D13" s="320" t="s">
        <v>85</v>
      </c>
      <c r="E13" s="321" t="s">
        <v>38</v>
      </c>
      <c r="F13" s="319"/>
      <c r="G13" s="322" t="s">
        <v>12</v>
      </c>
      <c r="H13" s="323" t="n">
        <v>8</v>
      </c>
      <c r="I13" s="359" t="n">
        <v>176</v>
      </c>
      <c r="J13" s="325" t="n">
        <v>137</v>
      </c>
      <c r="K13" s="327" t="n">
        <v>201</v>
      </c>
      <c r="L13" s="325" t="n">
        <v>142</v>
      </c>
      <c r="M13" s="332" t="n">
        <v>179</v>
      </c>
      <c r="N13" s="325" t="n">
        <v>154</v>
      </c>
      <c r="O13" s="80" t="n">
        <f aca="false">SUM(I13:N13)</f>
        <v>989</v>
      </c>
      <c r="P13" s="328" t="n">
        <f aca="false">COUNT(I13:N13)*H13+O13</f>
        <v>1037</v>
      </c>
      <c r="Q13" s="329" t="n">
        <f aca="false">IF(P13,AVERAGE(I13:N13),0)</f>
        <v>164.833333333333</v>
      </c>
      <c r="R13" s="330" t="n">
        <f aca="false">P13-$P$4</f>
        <v>1037</v>
      </c>
      <c r="S13" s="358" t="n">
        <f aca="false">MAX(I13:N13)</f>
        <v>201</v>
      </c>
      <c r="T13" s="351"/>
      <c r="U13" s="351"/>
      <c r="V13" s="351"/>
      <c r="W13" s="351"/>
      <c r="X13" s="351"/>
      <c r="Y13" s="351"/>
      <c r="Z13" s="351"/>
      <c r="AA13" s="351"/>
      <c r="AB13" s="351"/>
      <c r="AC13" s="351"/>
      <c r="AD13" s="351"/>
      <c r="AE13" s="351"/>
      <c r="AF13" s="351"/>
      <c r="AG13" s="351"/>
      <c r="AH13" s="351"/>
      <c r="AI13" s="351"/>
      <c r="AJ13" s="351"/>
    </row>
    <row r="14" s="7" customFormat="true" ht="12.75" hidden="false" customHeight="false" outlineLevel="0" collapsed="false">
      <c r="A14" s="361" t="n">
        <v>10</v>
      </c>
      <c r="B14" s="319" t="n">
        <v>4</v>
      </c>
      <c r="C14" s="335" t="s">
        <v>77</v>
      </c>
      <c r="D14" s="320" t="s">
        <v>90</v>
      </c>
      <c r="E14" s="321" t="s">
        <v>41</v>
      </c>
      <c r="F14" s="319"/>
      <c r="G14" s="322" t="s">
        <v>12</v>
      </c>
      <c r="H14" s="323" t="n">
        <v>8</v>
      </c>
      <c r="I14" s="359" t="n">
        <v>181</v>
      </c>
      <c r="J14" s="325" t="n">
        <v>147</v>
      </c>
      <c r="K14" s="325" t="n">
        <v>168</v>
      </c>
      <c r="L14" s="325" t="n">
        <v>142</v>
      </c>
      <c r="M14" s="332" t="n">
        <v>152</v>
      </c>
      <c r="N14" s="325" t="n">
        <v>149</v>
      </c>
      <c r="O14" s="80" t="n">
        <f aca="false">SUM(I14:N14)</f>
        <v>939</v>
      </c>
      <c r="P14" s="328" t="n">
        <f aca="false">COUNT(I14:N14)*H14+O14</f>
        <v>987</v>
      </c>
      <c r="Q14" s="329" t="n">
        <f aca="false">IF(P14,AVERAGE(I14:N14),0)</f>
        <v>156.5</v>
      </c>
      <c r="R14" s="330" t="n">
        <f aca="false">P14-$P$4</f>
        <v>987</v>
      </c>
      <c r="S14" s="358" t="n">
        <f aca="false">MAX(I14:N14)</f>
        <v>181</v>
      </c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</row>
    <row r="15" s="7" customFormat="true" ht="12.75" hidden="false" customHeight="false" outlineLevel="0" collapsed="false">
      <c r="A15" s="354" t="n">
        <v>11</v>
      </c>
      <c r="B15" s="35" t="n">
        <v>4</v>
      </c>
      <c r="C15" s="320" t="s">
        <v>71</v>
      </c>
      <c r="D15" s="320" t="s">
        <v>84</v>
      </c>
      <c r="E15" s="321" t="s">
        <v>42</v>
      </c>
      <c r="F15" s="319"/>
      <c r="G15" s="322" t="s">
        <v>16</v>
      </c>
      <c r="H15" s="323"/>
      <c r="I15" s="359" t="n">
        <v>172</v>
      </c>
      <c r="J15" s="325" t="n">
        <v>157</v>
      </c>
      <c r="K15" s="325" t="n">
        <v>169</v>
      </c>
      <c r="L15" s="325" t="n">
        <v>180</v>
      </c>
      <c r="M15" s="332" t="n">
        <v>187</v>
      </c>
      <c r="N15" s="325" t="n">
        <v>112</v>
      </c>
      <c r="O15" s="80" t="n">
        <f aca="false">SUM(I15:N15)</f>
        <v>977</v>
      </c>
      <c r="P15" s="328" t="n">
        <f aca="false">COUNT(I15:N15)*H15+O15</f>
        <v>977</v>
      </c>
      <c r="Q15" s="329" t="n">
        <f aca="false">IF(P15,AVERAGE(I15:N15),0)</f>
        <v>162.833333333333</v>
      </c>
      <c r="R15" s="330" t="n">
        <f aca="false">P15-$P$4</f>
        <v>977</v>
      </c>
      <c r="S15" s="358" t="n">
        <f aca="false">MAX(I15:N15)</f>
        <v>187</v>
      </c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</row>
    <row r="16" s="7" customFormat="true" ht="12.75" hidden="false" customHeight="false" outlineLevel="0" collapsed="false">
      <c r="A16" s="362" t="n">
        <v>12</v>
      </c>
      <c r="B16" s="363" t="n">
        <v>4</v>
      </c>
      <c r="C16" s="320" t="s">
        <v>71</v>
      </c>
      <c r="D16" s="320" t="s">
        <v>78</v>
      </c>
      <c r="E16" s="321" t="s">
        <v>35</v>
      </c>
      <c r="F16" s="319"/>
      <c r="G16" s="322" t="s">
        <v>10</v>
      </c>
      <c r="H16" s="323"/>
      <c r="I16" s="359" t="n">
        <v>147</v>
      </c>
      <c r="J16" s="325" t="n">
        <v>149</v>
      </c>
      <c r="K16" s="325" t="n">
        <v>167</v>
      </c>
      <c r="L16" s="325" t="n">
        <v>141</v>
      </c>
      <c r="M16" s="332" t="n">
        <v>157</v>
      </c>
      <c r="N16" s="325" t="n">
        <v>134</v>
      </c>
      <c r="O16" s="80" t="n">
        <f aca="false">SUM(I16:N16)</f>
        <v>895</v>
      </c>
      <c r="P16" s="328" t="n">
        <f aca="false">COUNT(I16:N16)*H16+O16</f>
        <v>895</v>
      </c>
      <c r="Q16" s="364" t="n">
        <f aca="false">IF(P16,AVERAGE(I16:N16),0)</f>
        <v>149.166666666667</v>
      </c>
      <c r="R16" s="365" t="n">
        <f aca="false">P16-$P$4</f>
        <v>895</v>
      </c>
      <c r="S16" s="366" t="n">
        <f aca="false">MAX(I16:N16)</f>
        <v>167</v>
      </c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</row>
    <row r="17" s="337" customFormat="true" ht="12.75" hidden="false" customHeight="false" outlineLevel="0" collapsed="false">
      <c r="A17" s="367"/>
      <c r="B17" s="367"/>
      <c r="C17" s="367"/>
      <c r="D17" s="368"/>
      <c r="E17" s="369"/>
      <c r="F17" s="369"/>
      <c r="G17" s="370"/>
      <c r="H17" s="370"/>
      <c r="I17" s="367"/>
      <c r="J17" s="367"/>
      <c r="K17" s="371"/>
      <c r="L17" s="371"/>
      <c r="M17" s="371"/>
      <c r="N17" s="371"/>
      <c r="O17" s="371"/>
      <c r="P17" s="371"/>
      <c r="Q17" s="372"/>
      <c r="R17" s="373"/>
      <c r="S17" s="373"/>
    </row>
    <row r="18" s="337" customFormat="true" ht="12.75" hidden="false" customHeight="false" outlineLevel="0" collapsed="false">
      <c r="A18" s="367"/>
      <c r="B18" s="367"/>
      <c r="C18" s="367"/>
      <c r="D18" s="368"/>
      <c r="E18" s="369"/>
      <c r="F18" s="369"/>
      <c r="G18" s="370"/>
      <c r="H18" s="370"/>
      <c r="I18" s="367"/>
      <c r="J18" s="367"/>
      <c r="K18" s="371"/>
      <c r="L18" s="371"/>
      <c r="M18" s="371"/>
      <c r="N18" s="371"/>
      <c r="O18" s="371"/>
      <c r="P18" s="371"/>
      <c r="Q18" s="372"/>
      <c r="R18" s="373"/>
      <c r="S18" s="373"/>
    </row>
    <row r="19" s="337" customFormat="true" ht="12.75" hidden="false" customHeight="false" outlineLevel="0" collapsed="false">
      <c r="A19" s="367"/>
      <c r="B19" s="367"/>
      <c r="C19" s="367"/>
      <c r="D19" s="368"/>
      <c r="E19" s="369"/>
      <c r="F19" s="369"/>
      <c r="G19" s="370"/>
      <c r="H19" s="370"/>
      <c r="I19" s="367"/>
      <c r="J19" s="367"/>
      <c r="K19" s="371"/>
      <c r="L19" s="371"/>
      <c r="M19" s="371"/>
      <c r="N19" s="371"/>
      <c r="O19" s="371"/>
      <c r="P19" s="371"/>
      <c r="Q19" s="372"/>
      <c r="R19" s="373"/>
      <c r="S19" s="373"/>
    </row>
    <row r="20" s="337" customFormat="true" ht="12.75" hidden="false" customHeight="false" outlineLevel="0" collapsed="false">
      <c r="A20" s="367"/>
      <c r="B20" s="367"/>
      <c r="C20" s="367"/>
      <c r="D20" s="368"/>
      <c r="E20" s="369"/>
      <c r="F20" s="369"/>
      <c r="G20" s="370"/>
      <c r="H20" s="370"/>
      <c r="I20" s="367"/>
      <c r="J20" s="367"/>
      <c r="K20" s="371"/>
      <c r="L20" s="371"/>
      <c r="M20" s="371"/>
      <c r="N20" s="371"/>
      <c r="O20" s="371"/>
      <c r="P20" s="371"/>
      <c r="Q20" s="372"/>
      <c r="R20" s="373"/>
      <c r="S20" s="373"/>
    </row>
    <row r="21" s="337" customFormat="true" ht="12.75" hidden="false" customHeight="false" outlineLevel="0" collapsed="false">
      <c r="A21" s="367"/>
      <c r="B21" s="367"/>
      <c r="C21" s="367"/>
      <c r="D21" s="368"/>
      <c r="E21" s="369"/>
      <c r="F21" s="369"/>
      <c r="G21" s="370"/>
      <c r="H21" s="370"/>
      <c r="I21" s="367"/>
      <c r="J21" s="367"/>
      <c r="K21" s="371"/>
      <c r="L21" s="371"/>
      <c r="M21" s="371"/>
      <c r="N21" s="371"/>
      <c r="O21" s="371"/>
      <c r="P21" s="371"/>
      <c r="Q21" s="372"/>
      <c r="R21" s="373"/>
      <c r="S21" s="373"/>
    </row>
    <row r="22" s="337" customFormat="true" ht="12.75" hidden="false" customHeight="false" outlineLevel="0" collapsed="false">
      <c r="A22" s="367"/>
      <c r="B22" s="367"/>
      <c r="C22" s="367"/>
      <c r="D22" s="368"/>
      <c r="E22" s="369"/>
      <c r="F22" s="369"/>
      <c r="G22" s="370"/>
      <c r="H22" s="370"/>
      <c r="I22" s="367"/>
      <c r="J22" s="367"/>
      <c r="K22" s="371"/>
      <c r="L22" s="371"/>
      <c r="M22" s="371"/>
      <c r="N22" s="371"/>
      <c r="O22" s="371"/>
      <c r="P22" s="371"/>
      <c r="Q22" s="372"/>
      <c r="R22" s="373"/>
      <c r="S22" s="373"/>
    </row>
    <row r="23" s="337" customFormat="true" ht="12.75" hidden="false" customHeight="false" outlineLevel="0" collapsed="false">
      <c r="A23" s="367"/>
      <c r="B23" s="367"/>
      <c r="C23" s="367"/>
      <c r="D23" s="368"/>
      <c r="E23" s="369"/>
      <c r="F23" s="369"/>
      <c r="G23" s="370"/>
      <c r="H23" s="370"/>
      <c r="I23" s="367"/>
      <c r="J23" s="367"/>
      <c r="K23" s="371"/>
      <c r="L23" s="371"/>
      <c r="M23" s="371"/>
      <c r="N23" s="371"/>
      <c r="O23" s="371"/>
      <c r="P23" s="371"/>
      <c r="Q23" s="372"/>
      <c r="R23" s="373"/>
      <c r="S23" s="373"/>
    </row>
    <row r="24" s="337" customFormat="true" ht="12.75" hidden="false" customHeight="false" outlineLevel="0" collapsed="false">
      <c r="A24" s="367"/>
      <c r="B24" s="367"/>
      <c r="C24" s="367"/>
      <c r="D24" s="368"/>
      <c r="E24" s="369"/>
      <c r="F24" s="369"/>
      <c r="G24" s="370"/>
      <c r="H24" s="370"/>
      <c r="I24" s="367"/>
      <c r="J24" s="367"/>
      <c r="K24" s="371"/>
      <c r="L24" s="371"/>
      <c r="M24" s="371"/>
      <c r="N24" s="371"/>
      <c r="O24" s="371"/>
      <c r="P24" s="371"/>
      <c r="Q24" s="372"/>
      <c r="R24" s="373"/>
      <c r="S24" s="373"/>
    </row>
    <row r="25" s="337" customFormat="true" ht="12.75" hidden="false" customHeight="false" outlineLevel="0" collapsed="false">
      <c r="A25" s="367"/>
      <c r="B25" s="367"/>
      <c r="C25" s="367"/>
      <c r="D25" s="368"/>
      <c r="E25" s="369"/>
      <c r="F25" s="369"/>
      <c r="G25" s="370"/>
      <c r="H25" s="370"/>
      <c r="I25" s="367"/>
      <c r="J25" s="367"/>
      <c r="K25" s="371"/>
      <c r="L25" s="371"/>
      <c r="M25" s="371"/>
      <c r="N25" s="371"/>
      <c r="O25" s="371"/>
      <c r="P25" s="371"/>
      <c r="Q25" s="372"/>
      <c r="R25" s="373"/>
      <c r="S25" s="373"/>
    </row>
    <row r="26" s="337" customFormat="true" ht="12.75" hidden="false" customHeight="false" outlineLevel="0" collapsed="false">
      <c r="A26" s="367"/>
      <c r="B26" s="367"/>
      <c r="C26" s="367"/>
      <c r="D26" s="368"/>
      <c r="E26" s="369"/>
      <c r="F26" s="369"/>
      <c r="G26" s="370"/>
      <c r="H26" s="370"/>
      <c r="I26" s="367"/>
      <c r="J26" s="367"/>
      <c r="K26" s="371"/>
      <c r="L26" s="371"/>
      <c r="M26" s="371"/>
      <c r="N26" s="371"/>
      <c r="O26" s="371"/>
      <c r="P26" s="371"/>
      <c r="Q26" s="372"/>
      <c r="R26" s="373"/>
      <c r="S26" s="373"/>
    </row>
    <row r="27" s="337" customFormat="true" ht="12.75" hidden="false" customHeight="false" outlineLevel="0" collapsed="false">
      <c r="A27" s="367"/>
      <c r="B27" s="367"/>
      <c r="C27" s="367"/>
      <c r="D27" s="368"/>
      <c r="E27" s="369"/>
      <c r="F27" s="369"/>
      <c r="G27" s="370"/>
      <c r="H27" s="370"/>
      <c r="I27" s="367"/>
      <c r="J27" s="367"/>
      <c r="K27" s="371"/>
      <c r="L27" s="371"/>
      <c r="M27" s="371"/>
      <c r="N27" s="371"/>
      <c r="O27" s="371"/>
      <c r="P27" s="371"/>
      <c r="Q27" s="372"/>
      <c r="R27" s="373"/>
      <c r="S27" s="373"/>
    </row>
    <row r="28" s="337" customFormat="true" ht="12.75" hidden="false" customHeight="false" outlineLevel="0" collapsed="false">
      <c r="A28" s="367"/>
      <c r="B28" s="367"/>
      <c r="C28" s="367"/>
      <c r="D28" s="368"/>
      <c r="E28" s="369"/>
      <c r="F28" s="369"/>
      <c r="G28" s="370"/>
      <c r="H28" s="370"/>
      <c r="I28" s="367"/>
      <c r="J28" s="367"/>
      <c r="K28" s="371"/>
      <c r="L28" s="371"/>
      <c r="M28" s="371"/>
      <c r="N28" s="371"/>
      <c r="O28" s="371"/>
      <c r="P28" s="371"/>
      <c r="Q28" s="372"/>
      <c r="R28" s="373"/>
      <c r="S28" s="373"/>
    </row>
    <row r="29" s="337" customFormat="true" ht="12.75" hidden="false" customHeight="false" outlineLevel="0" collapsed="false">
      <c r="A29" s="367"/>
      <c r="B29" s="367"/>
      <c r="C29" s="367"/>
      <c r="D29" s="368"/>
      <c r="E29" s="369"/>
      <c r="F29" s="369"/>
      <c r="G29" s="370"/>
      <c r="H29" s="370"/>
      <c r="I29" s="367"/>
      <c r="J29" s="367"/>
      <c r="K29" s="371"/>
      <c r="L29" s="371"/>
      <c r="M29" s="371"/>
      <c r="N29" s="371"/>
      <c r="O29" s="371"/>
      <c r="P29" s="371"/>
      <c r="Q29" s="372"/>
      <c r="R29" s="373"/>
      <c r="S29" s="373"/>
    </row>
    <row r="30" s="337" customFormat="true" ht="12.75" hidden="false" customHeight="false" outlineLevel="0" collapsed="false">
      <c r="A30" s="367"/>
      <c r="B30" s="367"/>
      <c r="C30" s="367"/>
      <c r="D30" s="368"/>
      <c r="E30" s="369"/>
      <c r="F30" s="369"/>
      <c r="G30" s="370"/>
      <c r="H30" s="370"/>
      <c r="I30" s="367"/>
      <c r="J30" s="367"/>
      <c r="K30" s="371"/>
      <c r="L30" s="371"/>
      <c r="M30" s="371"/>
      <c r="N30" s="371"/>
      <c r="O30" s="371"/>
      <c r="P30" s="371"/>
      <c r="Q30" s="372"/>
      <c r="R30" s="373"/>
      <c r="S30" s="373"/>
    </row>
    <row r="31" s="337" customFormat="true" ht="12.75" hidden="false" customHeight="false" outlineLevel="0" collapsed="false">
      <c r="A31" s="367"/>
      <c r="B31" s="367"/>
      <c r="C31" s="367"/>
      <c r="D31" s="368"/>
      <c r="E31" s="369"/>
      <c r="F31" s="369"/>
      <c r="G31" s="370"/>
      <c r="H31" s="370"/>
      <c r="I31" s="367"/>
      <c r="J31" s="367"/>
      <c r="K31" s="371"/>
      <c r="L31" s="371"/>
      <c r="M31" s="371"/>
      <c r="N31" s="371"/>
      <c r="O31" s="371"/>
      <c r="P31" s="371"/>
      <c r="Q31" s="372"/>
      <c r="R31" s="373"/>
      <c r="S31" s="373"/>
    </row>
    <row r="32" s="337" customFormat="true" ht="12.75" hidden="false" customHeight="false" outlineLevel="0" collapsed="false">
      <c r="A32" s="367"/>
      <c r="B32" s="367"/>
      <c r="C32" s="367"/>
      <c r="D32" s="368"/>
      <c r="E32" s="369"/>
      <c r="F32" s="369"/>
      <c r="G32" s="370"/>
      <c r="H32" s="370"/>
      <c r="I32" s="367"/>
      <c r="J32" s="367"/>
      <c r="K32" s="371"/>
      <c r="L32" s="371"/>
      <c r="M32" s="371"/>
      <c r="N32" s="371"/>
      <c r="O32" s="371"/>
      <c r="P32" s="371"/>
      <c r="Q32" s="372"/>
      <c r="R32" s="373"/>
      <c r="S32" s="373"/>
    </row>
    <row r="33" s="337" customFormat="true" ht="12.75" hidden="false" customHeight="false" outlineLevel="0" collapsed="false">
      <c r="A33" s="367"/>
      <c r="B33" s="367"/>
      <c r="C33" s="367"/>
      <c r="D33" s="368"/>
      <c r="E33" s="369"/>
      <c r="F33" s="369"/>
      <c r="G33" s="370"/>
      <c r="H33" s="370"/>
      <c r="I33" s="367"/>
      <c r="J33" s="367"/>
      <c r="K33" s="371"/>
      <c r="L33" s="371"/>
      <c r="M33" s="371"/>
      <c r="N33" s="371"/>
      <c r="O33" s="371"/>
      <c r="P33" s="371"/>
      <c r="Q33" s="372"/>
      <c r="R33" s="373"/>
      <c r="S33" s="373"/>
    </row>
    <row r="34" s="337" customFormat="true" ht="12.75" hidden="false" customHeight="false" outlineLevel="0" collapsed="false">
      <c r="A34" s="367"/>
      <c r="B34" s="367"/>
      <c r="C34" s="367"/>
      <c r="D34" s="368"/>
      <c r="E34" s="369"/>
      <c r="F34" s="369"/>
      <c r="G34" s="370"/>
      <c r="H34" s="370"/>
      <c r="I34" s="367"/>
      <c r="J34" s="367"/>
      <c r="K34" s="371"/>
      <c r="L34" s="371"/>
      <c r="M34" s="371"/>
      <c r="N34" s="371"/>
      <c r="O34" s="371"/>
      <c r="P34" s="371"/>
      <c r="Q34" s="372"/>
      <c r="R34" s="373"/>
      <c r="S34" s="373"/>
    </row>
    <row r="35" s="337" customFormat="true" ht="12.75" hidden="false" customHeight="false" outlineLevel="0" collapsed="false">
      <c r="A35" s="367"/>
      <c r="B35" s="367"/>
      <c r="C35" s="367"/>
      <c r="D35" s="368"/>
      <c r="E35" s="369"/>
      <c r="F35" s="369"/>
      <c r="G35" s="370"/>
      <c r="H35" s="370"/>
      <c r="I35" s="367"/>
      <c r="J35" s="367"/>
      <c r="K35" s="371"/>
      <c r="L35" s="371"/>
      <c r="M35" s="371"/>
      <c r="N35" s="371"/>
      <c r="O35" s="371"/>
      <c r="P35" s="371"/>
      <c r="Q35" s="372"/>
      <c r="R35" s="373"/>
      <c r="S35" s="373"/>
    </row>
    <row r="36" s="337" customFormat="true" ht="12.75" hidden="false" customHeight="false" outlineLevel="0" collapsed="false">
      <c r="A36" s="367"/>
      <c r="B36" s="367"/>
      <c r="C36" s="367"/>
      <c r="D36" s="368"/>
      <c r="E36" s="369"/>
      <c r="F36" s="369"/>
      <c r="G36" s="370"/>
      <c r="H36" s="370"/>
      <c r="I36" s="367"/>
      <c r="J36" s="367"/>
      <c r="K36" s="371"/>
      <c r="L36" s="371"/>
      <c r="M36" s="371"/>
      <c r="N36" s="371"/>
      <c r="O36" s="371"/>
      <c r="P36" s="371"/>
      <c r="Q36" s="372"/>
      <c r="R36" s="373"/>
      <c r="S36" s="373"/>
    </row>
    <row r="37" s="337" customFormat="true" ht="12.75" hidden="false" customHeight="false" outlineLevel="0" collapsed="false">
      <c r="A37" s="367"/>
      <c r="B37" s="367"/>
      <c r="C37" s="367"/>
      <c r="D37" s="368"/>
      <c r="E37" s="369"/>
      <c r="F37" s="369"/>
      <c r="G37" s="370"/>
      <c r="H37" s="370"/>
      <c r="I37" s="367"/>
      <c r="J37" s="367"/>
      <c r="K37" s="371"/>
      <c r="L37" s="371"/>
      <c r="M37" s="371"/>
      <c r="N37" s="371"/>
      <c r="O37" s="371"/>
      <c r="P37" s="371"/>
      <c r="Q37" s="372"/>
      <c r="R37" s="373"/>
      <c r="S37" s="373"/>
    </row>
    <row r="38" s="337" customFormat="true" ht="12.75" hidden="false" customHeight="false" outlineLevel="0" collapsed="false">
      <c r="A38" s="367"/>
      <c r="B38" s="367"/>
      <c r="C38" s="367"/>
      <c r="D38" s="368"/>
      <c r="E38" s="369"/>
      <c r="F38" s="369"/>
      <c r="G38" s="370"/>
      <c r="H38" s="370"/>
      <c r="I38" s="367"/>
      <c r="J38" s="367"/>
      <c r="K38" s="371"/>
      <c r="L38" s="371"/>
      <c r="M38" s="371"/>
      <c r="N38" s="371"/>
      <c r="O38" s="371"/>
      <c r="P38" s="371"/>
      <c r="Q38" s="372"/>
      <c r="R38" s="373"/>
      <c r="S38" s="373"/>
    </row>
    <row r="39" s="337" customFormat="true" ht="12.75" hidden="false" customHeight="false" outlineLevel="0" collapsed="false">
      <c r="A39" s="367"/>
      <c r="B39" s="367"/>
      <c r="C39" s="367"/>
      <c r="D39" s="368"/>
      <c r="E39" s="369"/>
      <c r="F39" s="369"/>
      <c r="G39" s="370"/>
      <c r="H39" s="370"/>
      <c r="I39" s="367"/>
      <c r="J39" s="367"/>
      <c r="K39" s="371"/>
      <c r="L39" s="371"/>
      <c r="M39" s="371"/>
      <c r="N39" s="371"/>
      <c r="O39" s="371"/>
      <c r="P39" s="371"/>
      <c r="Q39" s="372"/>
      <c r="R39" s="373"/>
      <c r="S39" s="373"/>
    </row>
    <row r="40" s="337" customFormat="true" ht="12.75" hidden="false" customHeight="false" outlineLevel="0" collapsed="false">
      <c r="A40" s="367"/>
      <c r="B40" s="367"/>
      <c r="C40" s="367"/>
      <c r="D40" s="368"/>
      <c r="E40" s="369"/>
      <c r="F40" s="369"/>
      <c r="G40" s="370"/>
      <c r="H40" s="370"/>
      <c r="I40" s="367"/>
      <c r="J40" s="367"/>
      <c r="K40" s="371"/>
      <c r="L40" s="371"/>
      <c r="M40" s="371"/>
      <c r="N40" s="371"/>
      <c r="O40" s="371"/>
      <c r="P40" s="371"/>
      <c r="Q40" s="372"/>
      <c r="R40" s="373"/>
      <c r="S40" s="373"/>
    </row>
    <row r="41" s="337" customFormat="true" ht="12.75" hidden="false" customHeight="false" outlineLevel="0" collapsed="false">
      <c r="A41" s="367"/>
      <c r="B41" s="367"/>
      <c r="C41" s="367"/>
      <c r="D41" s="368"/>
      <c r="E41" s="369"/>
      <c r="F41" s="369"/>
      <c r="G41" s="370"/>
      <c r="H41" s="370"/>
      <c r="I41" s="367"/>
      <c r="J41" s="367"/>
      <c r="K41" s="371"/>
      <c r="L41" s="371"/>
      <c r="M41" s="371"/>
      <c r="N41" s="371"/>
      <c r="O41" s="371"/>
      <c r="P41" s="371"/>
      <c r="Q41" s="372"/>
      <c r="R41" s="373"/>
      <c r="S41" s="373"/>
    </row>
    <row r="42" s="337" customFormat="true" ht="12.75" hidden="false" customHeight="false" outlineLevel="0" collapsed="false">
      <c r="A42" s="367"/>
      <c r="B42" s="367"/>
      <c r="C42" s="367"/>
      <c r="D42" s="368"/>
      <c r="E42" s="369"/>
      <c r="F42" s="369"/>
      <c r="G42" s="370"/>
      <c r="H42" s="370"/>
      <c r="I42" s="367"/>
      <c r="J42" s="367"/>
      <c r="K42" s="371"/>
      <c r="L42" s="371"/>
      <c r="M42" s="371"/>
      <c r="N42" s="371"/>
      <c r="O42" s="371"/>
      <c r="P42" s="371"/>
      <c r="Q42" s="372"/>
      <c r="R42" s="373"/>
      <c r="S42" s="373"/>
    </row>
    <row r="43" s="337" customFormat="true" ht="12.75" hidden="false" customHeight="false" outlineLevel="0" collapsed="false">
      <c r="A43" s="367"/>
      <c r="B43" s="367"/>
      <c r="C43" s="367"/>
      <c r="D43" s="368"/>
      <c r="E43" s="369"/>
      <c r="F43" s="369"/>
      <c r="G43" s="370"/>
      <c r="H43" s="370"/>
      <c r="I43" s="367"/>
      <c r="J43" s="367"/>
      <c r="K43" s="371"/>
      <c r="L43" s="371"/>
      <c r="M43" s="371"/>
      <c r="N43" s="371"/>
      <c r="O43" s="371"/>
      <c r="P43" s="371"/>
      <c r="Q43" s="372"/>
      <c r="R43" s="373"/>
      <c r="S43" s="373"/>
    </row>
    <row r="44" s="337" customFormat="true" ht="12.75" hidden="false" customHeight="false" outlineLevel="0" collapsed="false">
      <c r="A44" s="367"/>
      <c r="B44" s="367"/>
      <c r="C44" s="367"/>
      <c r="D44" s="368"/>
      <c r="E44" s="369"/>
      <c r="F44" s="369"/>
      <c r="G44" s="370"/>
      <c r="H44" s="370"/>
      <c r="I44" s="367"/>
      <c r="J44" s="367"/>
      <c r="K44" s="371"/>
      <c r="L44" s="371"/>
      <c r="M44" s="371"/>
      <c r="N44" s="371"/>
      <c r="O44" s="371"/>
      <c r="P44" s="371"/>
      <c r="Q44" s="372"/>
      <c r="R44" s="373"/>
      <c r="S44" s="373"/>
    </row>
    <row r="45" s="337" customFormat="true" ht="12.75" hidden="false" customHeight="false" outlineLevel="0" collapsed="false">
      <c r="A45" s="367"/>
      <c r="B45" s="367"/>
      <c r="C45" s="367"/>
      <c r="D45" s="368"/>
      <c r="E45" s="369"/>
      <c r="F45" s="369"/>
      <c r="G45" s="370"/>
      <c r="H45" s="370"/>
      <c r="I45" s="367"/>
      <c r="J45" s="367"/>
      <c r="K45" s="371"/>
      <c r="L45" s="371"/>
      <c r="M45" s="371"/>
      <c r="N45" s="371"/>
      <c r="O45" s="371"/>
      <c r="P45" s="371"/>
      <c r="Q45" s="372"/>
      <c r="R45" s="373"/>
      <c r="S45" s="373"/>
    </row>
    <row r="46" s="337" customFormat="true" ht="12.75" hidden="false" customHeight="false" outlineLevel="0" collapsed="false">
      <c r="A46" s="367"/>
      <c r="B46" s="367"/>
      <c r="C46" s="367"/>
      <c r="D46" s="368"/>
      <c r="E46" s="369"/>
      <c r="F46" s="369"/>
      <c r="G46" s="370"/>
      <c r="H46" s="370"/>
      <c r="I46" s="367"/>
      <c r="J46" s="367"/>
      <c r="K46" s="371"/>
      <c r="L46" s="371"/>
      <c r="M46" s="371"/>
      <c r="N46" s="371"/>
      <c r="O46" s="371"/>
      <c r="P46" s="371"/>
      <c r="Q46" s="372"/>
      <c r="R46" s="373"/>
      <c r="S46" s="373"/>
    </row>
    <row r="47" s="337" customFormat="true" ht="12.75" hidden="false" customHeight="false" outlineLevel="0" collapsed="false">
      <c r="A47" s="367"/>
      <c r="B47" s="367"/>
      <c r="C47" s="367"/>
      <c r="D47" s="368"/>
      <c r="E47" s="369"/>
      <c r="F47" s="369"/>
      <c r="G47" s="370"/>
      <c r="H47" s="370"/>
      <c r="I47" s="367"/>
      <c r="J47" s="367"/>
      <c r="K47" s="371"/>
      <c r="L47" s="371"/>
      <c r="M47" s="371"/>
      <c r="N47" s="371"/>
      <c r="O47" s="371"/>
      <c r="P47" s="371"/>
      <c r="Q47" s="372"/>
      <c r="R47" s="373"/>
      <c r="S47" s="373"/>
    </row>
    <row r="48" s="337" customFormat="true" ht="12.75" hidden="false" customHeight="false" outlineLevel="0" collapsed="false">
      <c r="A48" s="367"/>
      <c r="B48" s="367"/>
      <c r="C48" s="367"/>
      <c r="D48" s="368"/>
      <c r="E48" s="369"/>
      <c r="F48" s="369"/>
      <c r="G48" s="370"/>
      <c r="H48" s="370"/>
      <c r="I48" s="367"/>
      <c r="J48" s="367"/>
      <c r="K48" s="371"/>
      <c r="L48" s="371"/>
      <c r="M48" s="371"/>
      <c r="N48" s="371"/>
      <c r="O48" s="371"/>
      <c r="P48" s="371"/>
      <c r="Q48" s="372"/>
      <c r="R48" s="373"/>
      <c r="S48" s="373"/>
    </row>
    <row r="49" s="337" customFormat="true" ht="12.75" hidden="false" customHeight="false" outlineLevel="0" collapsed="false">
      <c r="A49" s="367"/>
      <c r="B49" s="367"/>
      <c r="C49" s="367"/>
      <c r="D49" s="368"/>
      <c r="E49" s="369"/>
      <c r="F49" s="369"/>
      <c r="G49" s="370"/>
      <c r="H49" s="370"/>
      <c r="I49" s="367"/>
      <c r="J49" s="367"/>
      <c r="K49" s="371"/>
      <c r="L49" s="371"/>
      <c r="M49" s="371"/>
      <c r="N49" s="371"/>
      <c r="O49" s="371"/>
      <c r="P49" s="371"/>
      <c r="Q49" s="372"/>
      <c r="R49" s="373"/>
      <c r="S49" s="373"/>
    </row>
    <row r="50" s="337" customFormat="true" ht="12.75" hidden="false" customHeight="false" outlineLevel="0" collapsed="false">
      <c r="A50" s="367"/>
      <c r="B50" s="367"/>
      <c r="C50" s="367"/>
      <c r="D50" s="368"/>
      <c r="E50" s="369"/>
      <c r="F50" s="369"/>
      <c r="G50" s="370"/>
      <c r="H50" s="370"/>
      <c r="I50" s="367"/>
      <c r="J50" s="367"/>
      <c r="K50" s="371"/>
      <c r="L50" s="371"/>
      <c r="M50" s="371"/>
      <c r="N50" s="371"/>
      <c r="O50" s="371"/>
      <c r="P50" s="371"/>
      <c r="Q50" s="372"/>
      <c r="R50" s="373"/>
      <c r="S50" s="373"/>
    </row>
    <row r="51" s="337" customFormat="true" ht="12.75" hidden="false" customHeight="false" outlineLevel="0" collapsed="false">
      <c r="A51" s="367"/>
      <c r="B51" s="367"/>
      <c r="C51" s="367"/>
      <c r="D51" s="368"/>
      <c r="E51" s="369"/>
      <c r="F51" s="369"/>
      <c r="G51" s="370"/>
      <c r="H51" s="370"/>
      <c r="I51" s="367"/>
      <c r="J51" s="367"/>
      <c r="K51" s="371"/>
      <c r="L51" s="371"/>
      <c r="M51" s="371"/>
      <c r="N51" s="371"/>
      <c r="O51" s="371"/>
      <c r="P51" s="371"/>
      <c r="Q51" s="372"/>
      <c r="R51" s="373"/>
      <c r="S51" s="373"/>
    </row>
    <row r="52" s="337" customFormat="true" ht="12.75" hidden="false" customHeight="false" outlineLevel="0" collapsed="false">
      <c r="A52" s="367"/>
      <c r="B52" s="367"/>
      <c r="C52" s="367"/>
      <c r="D52" s="368"/>
      <c r="E52" s="369"/>
      <c r="F52" s="369"/>
      <c r="G52" s="370"/>
      <c r="H52" s="370"/>
      <c r="I52" s="367"/>
      <c r="J52" s="367"/>
      <c r="K52" s="371"/>
      <c r="L52" s="371"/>
      <c r="M52" s="371"/>
      <c r="N52" s="371"/>
      <c r="O52" s="371"/>
      <c r="P52" s="371"/>
      <c r="Q52" s="372"/>
      <c r="R52" s="373"/>
      <c r="S52" s="373"/>
    </row>
    <row r="53" s="337" customFormat="true" ht="12.75" hidden="false" customHeight="false" outlineLevel="0" collapsed="false">
      <c r="A53" s="367"/>
      <c r="B53" s="367"/>
      <c r="C53" s="367"/>
      <c r="D53" s="368"/>
      <c r="E53" s="369"/>
      <c r="F53" s="369"/>
      <c r="G53" s="370"/>
      <c r="H53" s="370"/>
      <c r="I53" s="367"/>
      <c r="J53" s="367"/>
      <c r="K53" s="371"/>
      <c r="L53" s="371"/>
      <c r="M53" s="371"/>
      <c r="N53" s="371"/>
      <c r="O53" s="371"/>
      <c r="P53" s="371"/>
      <c r="Q53" s="372"/>
      <c r="R53" s="373"/>
      <c r="S53" s="373"/>
    </row>
    <row r="54" s="337" customFormat="true" ht="12.75" hidden="false" customHeight="false" outlineLevel="0" collapsed="false">
      <c r="A54" s="367"/>
      <c r="B54" s="367"/>
      <c r="C54" s="367"/>
      <c r="D54" s="368"/>
      <c r="E54" s="369"/>
      <c r="F54" s="369"/>
      <c r="G54" s="370"/>
      <c r="H54" s="370"/>
      <c r="I54" s="367"/>
      <c r="J54" s="367"/>
      <c r="K54" s="371"/>
      <c r="L54" s="371"/>
      <c r="M54" s="371"/>
      <c r="N54" s="371"/>
      <c r="O54" s="371"/>
      <c r="P54" s="371"/>
      <c r="Q54" s="372"/>
      <c r="R54" s="373"/>
      <c r="S54" s="373"/>
    </row>
    <row r="55" s="337" customFormat="true" ht="12.75" hidden="false" customHeight="false" outlineLevel="0" collapsed="false">
      <c r="A55" s="367"/>
      <c r="B55" s="367"/>
      <c r="C55" s="367"/>
      <c r="D55" s="368"/>
      <c r="E55" s="369"/>
      <c r="F55" s="369"/>
      <c r="G55" s="370"/>
      <c r="H55" s="370"/>
      <c r="I55" s="367"/>
      <c r="J55" s="367"/>
      <c r="K55" s="371"/>
      <c r="L55" s="371"/>
      <c r="M55" s="371"/>
      <c r="N55" s="371"/>
      <c r="O55" s="371"/>
      <c r="P55" s="371"/>
      <c r="Q55" s="372"/>
      <c r="R55" s="373"/>
      <c r="S55" s="373"/>
    </row>
    <row r="56" s="337" customFormat="true" ht="12.75" hidden="false" customHeight="false" outlineLevel="0" collapsed="false">
      <c r="A56" s="367"/>
      <c r="B56" s="367"/>
      <c r="C56" s="367"/>
      <c r="D56" s="368"/>
      <c r="E56" s="369"/>
      <c r="F56" s="369"/>
      <c r="G56" s="370"/>
      <c r="H56" s="370"/>
      <c r="I56" s="367"/>
      <c r="J56" s="367"/>
      <c r="K56" s="371"/>
      <c r="L56" s="371"/>
      <c r="M56" s="371"/>
      <c r="N56" s="371"/>
      <c r="O56" s="371"/>
      <c r="P56" s="371"/>
      <c r="Q56" s="372"/>
      <c r="R56" s="373"/>
      <c r="S56" s="373"/>
    </row>
    <row r="57" s="337" customFormat="true" ht="12.75" hidden="false" customHeight="false" outlineLevel="0" collapsed="false">
      <c r="A57" s="367"/>
      <c r="B57" s="367"/>
      <c r="C57" s="367"/>
      <c r="D57" s="368"/>
      <c r="E57" s="369"/>
      <c r="F57" s="369"/>
      <c r="G57" s="370"/>
      <c r="H57" s="370"/>
      <c r="I57" s="367"/>
      <c r="J57" s="367"/>
      <c r="K57" s="371"/>
      <c r="L57" s="371"/>
      <c r="M57" s="371"/>
      <c r="N57" s="371"/>
      <c r="O57" s="371"/>
      <c r="P57" s="371"/>
      <c r="Q57" s="372"/>
      <c r="R57" s="373"/>
      <c r="S57" s="373"/>
    </row>
    <row r="58" s="337" customFormat="true" ht="12.75" hidden="false" customHeight="false" outlineLevel="0" collapsed="false">
      <c r="A58" s="367"/>
      <c r="B58" s="367"/>
      <c r="C58" s="367"/>
      <c r="D58" s="368"/>
      <c r="E58" s="369"/>
      <c r="F58" s="369"/>
      <c r="G58" s="370"/>
      <c r="H58" s="370"/>
      <c r="I58" s="367"/>
      <c r="J58" s="367"/>
      <c r="K58" s="371"/>
      <c r="L58" s="371"/>
      <c r="M58" s="371"/>
      <c r="N58" s="371"/>
      <c r="O58" s="371"/>
      <c r="P58" s="371"/>
      <c r="Q58" s="372"/>
      <c r="R58" s="373"/>
      <c r="S58" s="373"/>
    </row>
    <row r="59" s="337" customFormat="true" ht="12.75" hidden="false" customHeight="false" outlineLevel="0" collapsed="false">
      <c r="A59" s="367"/>
      <c r="B59" s="367"/>
      <c r="C59" s="367"/>
      <c r="D59" s="368"/>
      <c r="E59" s="369"/>
      <c r="F59" s="369"/>
      <c r="G59" s="370"/>
      <c r="H59" s="370"/>
      <c r="I59" s="367"/>
      <c r="J59" s="367"/>
      <c r="K59" s="371"/>
      <c r="L59" s="371"/>
      <c r="M59" s="371"/>
      <c r="N59" s="371"/>
      <c r="O59" s="371"/>
      <c r="P59" s="371"/>
      <c r="Q59" s="372"/>
      <c r="R59" s="373"/>
      <c r="S59" s="373"/>
    </row>
    <row r="60" s="337" customFormat="true" ht="12.75" hidden="false" customHeight="false" outlineLevel="0" collapsed="false">
      <c r="A60" s="367"/>
      <c r="B60" s="367"/>
      <c r="C60" s="367"/>
      <c r="D60" s="368"/>
      <c r="E60" s="369"/>
      <c r="F60" s="369"/>
      <c r="G60" s="370"/>
      <c r="H60" s="370"/>
      <c r="I60" s="367"/>
      <c r="J60" s="367"/>
      <c r="K60" s="371"/>
      <c r="L60" s="371"/>
      <c r="M60" s="371"/>
      <c r="N60" s="371"/>
      <c r="O60" s="371"/>
      <c r="P60" s="371"/>
      <c r="Q60" s="372"/>
      <c r="R60" s="373"/>
      <c r="S60" s="373"/>
    </row>
    <row r="61" s="337" customFormat="true" ht="12.75" hidden="false" customHeight="false" outlineLevel="0" collapsed="false">
      <c r="A61" s="367"/>
      <c r="B61" s="367"/>
      <c r="C61" s="367"/>
      <c r="D61" s="368"/>
      <c r="E61" s="369"/>
      <c r="F61" s="369"/>
      <c r="G61" s="370"/>
      <c r="H61" s="370"/>
      <c r="I61" s="367"/>
      <c r="J61" s="367"/>
      <c r="K61" s="371"/>
      <c r="L61" s="371"/>
      <c r="M61" s="371"/>
      <c r="N61" s="371"/>
      <c r="O61" s="371"/>
      <c r="P61" s="371"/>
      <c r="Q61" s="372"/>
      <c r="R61" s="373"/>
      <c r="S61" s="373"/>
    </row>
    <row r="62" s="337" customFormat="true" ht="12.75" hidden="false" customHeight="false" outlineLevel="0" collapsed="false">
      <c r="A62" s="367"/>
      <c r="B62" s="367"/>
      <c r="C62" s="367"/>
      <c r="D62" s="368"/>
      <c r="E62" s="369"/>
      <c r="F62" s="369"/>
      <c r="G62" s="370"/>
      <c r="H62" s="370"/>
      <c r="I62" s="367"/>
      <c r="J62" s="367"/>
      <c r="K62" s="371"/>
      <c r="L62" s="371"/>
      <c r="M62" s="371"/>
      <c r="N62" s="371"/>
      <c r="O62" s="371"/>
      <c r="P62" s="371"/>
      <c r="Q62" s="372"/>
      <c r="R62" s="373"/>
      <c r="S62" s="373"/>
    </row>
    <row r="63" s="337" customFormat="true" ht="12.75" hidden="false" customHeight="false" outlineLevel="0" collapsed="false">
      <c r="A63" s="367"/>
      <c r="B63" s="367"/>
      <c r="C63" s="367"/>
      <c r="D63" s="368"/>
      <c r="E63" s="369"/>
      <c r="F63" s="369"/>
      <c r="G63" s="370"/>
      <c r="H63" s="370"/>
      <c r="I63" s="367"/>
      <c r="J63" s="367"/>
      <c r="K63" s="371"/>
      <c r="L63" s="371"/>
      <c r="M63" s="371"/>
      <c r="N63" s="371"/>
      <c r="O63" s="371"/>
      <c r="P63" s="371"/>
      <c r="Q63" s="372"/>
      <c r="R63" s="373"/>
      <c r="S63" s="373"/>
    </row>
    <row r="64" s="337" customFormat="true" ht="12.75" hidden="false" customHeight="false" outlineLevel="0" collapsed="false">
      <c r="A64" s="367"/>
      <c r="B64" s="367"/>
      <c r="C64" s="367"/>
      <c r="D64" s="368"/>
      <c r="E64" s="369"/>
      <c r="F64" s="369"/>
      <c r="G64" s="370"/>
      <c r="H64" s="370"/>
      <c r="I64" s="367"/>
      <c r="J64" s="367"/>
      <c r="K64" s="371"/>
      <c r="L64" s="371"/>
      <c r="M64" s="371"/>
      <c r="N64" s="371"/>
      <c r="O64" s="371"/>
      <c r="P64" s="371"/>
      <c r="Q64" s="372"/>
      <c r="R64" s="373"/>
      <c r="S64" s="373"/>
    </row>
    <row r="65" s="337" customFormat="true" ht="12.75" hidden="false" customHeight="false" outlineLevel="0" collapsed="false">
      <c r="A65" s="367"/>
      <c r="B65" s="367"/>
      <c r="C65" s="367"/>
      <c r="D65" s="368"/>
      <c r="E65" s="369"/>
      <c r="F65" s="369"/>
      <c r="G65" s="370"/>
      <c r="H65" s="370"/>
      <c r="I65" s="367"/>
      <c r="J65" s="367"/>
      <c r="K65" s="371"/>
      <c r="L65" s="371"/>
      <c r="M65" s="371"/>
      <c r="N65" s="371"/>
      <c r="O65" s="371"/>
      <c r="P65" s="371"/>
      <c r="Q65" s="372"/>
      <c r="R65" s="373"/>
      <c r="S65" s="373"/>
    </row>
    <row r="66" s="337" customFormat="true" ht="12.75" hidden="false" customHeight="false" outlineLevel="0" collapsed="false">
      <c r="A66" s="367"/>
      <c r="B66" s="367"/>
      <c r="C66" s="367"/>
      <c r="D66" s="368"/>
      <c r="E66" s="369"/>
      <c r="F66" s="369"/>
      <c r="G66" s="370"/>
      <c r="H66" s="370"/>
      <c r="I66" s="367"/>
      <c r="J66" s="367"/>
      <c r="K66" s="371"/>
      <c r="L66" s="371"/>
      <c r="M66" s="371"/>
      <c r="N66" s="371"/>
      <c r="O66" s="371"/>
      <c r="P66" s="371"/>
      <c r="Q66" s="372"/>
      <c r="R66" s="373"/>
      <c r="S66" s="373"/>
    </row>
    <row r="67" s="337" customFormat="true" ht="12.75" hidden="false" customHeight="false" outlineLevel="0" collapsed="false">
      <c r="A67" s="367"/>
      <c r="B67" s="367"/>
      <c r="C67" s="367"/>
      <c r="D67" s="368"/>
      <c r="E67" s="369"/>
      <c r="F67" s="369"/>
      <c r="G67" s="370"/>
      <c r="H67" s="370"/>
      <c r="I67" s="367"/>
      <c r="J67" s="367"/>
      <c r="K67" s="371"/>
      <c r="L67" s="371"/>
      <c r="M67" s="371"/>
      <c r="N67" s="371"/>
      <c r="O67" s="371"/>
      <c r="P67" s="371"/>
      <c r="Q67" s="372"/>
      <c r="R67" s="373"/>
      <c r="S67" s="373"/>
    </row>
    <row r="68" s="337" customFormat="true" ht="12.75" hidden="false" customHeight="false" outlineLevel="0" collapsed="false">
      <c r="A68" s="367"/>
      <c r="B68" s="367"/>
      <c r="C68" s="367"/>
      <c r="D68" s="368"/>
      <c r="E68" s="369"/>
      <c r="F68" s="369"/>
      <c r="G68" s="370"/>
      <c r="H68" s="370"/>
      <c r="I68" s="367"/>
      <c r="J68" s="367"/>
      <c r="K68" s="371"/>
      <c r="L68" s="371"/>
      <c r="M68" s="371"/>
      <c r="N68" s="371"/>
      <c r="O68" s="371"/>
      <c r="P68" s="371"/>
      <c r="Q68" s="372"/>
      <c r="R68" s="373"/>
      <c r="S68" s="373"/>
    </row>
    <row r="69" s="337" customFormat="true" ht="12.75" hidden="false" customHeight="false" outlineLevel="0" collapsed="false">
      <c r="A69" s="367"/>
      <c r="B69" s="367"/>
      <c r="C69" s="367"/>
      <c r="D69" s="368"/>
      <c r="E69" s="369"/>
      <c r="F69" s="369"/>
      <c r="G69" s="370"/>
      <c r="H69" s="370"/>
      <c r="I69" s="367"/>
      <c r="J69" s="367"/>
      <c r="K69" s="371"/>
      <c r="L69" s="371"/>
      <c r="M69" s="371"/>
      <c r="N69" s="371"/>
      <c r="O69" s="371"/>
      <c r="P69" s="371"/>
      <c r="Q69" s="372"/>
      <c r="R69" s="373"/>
      <c r="S69" s="373"/>
    </row>
    <row r="70" s="337" customFormat="true" ht="12.75" hidden="false" customHeight="false" outlineLevel="0" collapsed="false">
      <c r="A70" s="367"/>
      <c r="B70" s="367"/>
      <c r="C70" s="367"/>
      <c r="D70" s="368"/>
      <c r="E70" s="369"/>
      <c r="F70" s="369"/>
      <c r="G70" s="370"/>
      <c r="H70" s="370"/>
      <c r="I70" s="367"/>
      <c r="J70" s="367"/>
      <c r="K70" s="371"/>
      <c r="L70" s="371"/>
      <c r="M70" s="371"/>
      <c r="N70" s="371"/>
      <c r="O70" s="371"/>
      <c r="P70" s="371"/>
      <c r="Q70" s="372"/>
      <c r="R70" s="373"/>
      <c r="S70" s="373"/>
    </row>
    <row r="71" s="337" customFormat="true" ht="12.75" hidden="false" customHeight="false" outlineLevel="0" collapsed="false">
      <c r="A71" s="367"/>
      <c r="B71" s="367"/>
      <c r="C71" s="367"/>
      <c r="D71" s="368"/>
      <c r="E71" s="369"/>
      <c r="F71" s="369"/>
      <c r="G71" s="370"/>
      <c r="H71" s="370"/>
      <c r="I71" s="367"/>
      <c r="J71" s="367"/>
      <c r="K71" s="371"/>
      <c r="L71" s="371"/>
      <c r="M71" s="371"/>
      <c r="N71" s="371"/>
      <c r="O71" s="371"/>
      <c r="P71" s="371"/>
      <c r="Q71" s="372"/>
      <c r="R71" s="373"/>
      <c r="S71" s="373"/>
    </row>
    <row r="72" s="337" customFormat="true" ht="12.75" hidden="false" customHeight="false" outlineLevel="0" collapsed="false">
      <c r="A72" s="367"/>
      <c r="B72" s="367"/>
      <c r="C72" s="367"/>
      <c r="D72" s="368"/>
      <c r="E72" s="369"/>
      <c r="F72" s="369"/>
      <c r="G72" s="370"/>
      <c r="H72" s="370"/>
      <c r="I72" s="367"/>
      <c r="J72" s="367"/>
      <c r="K72" s="371"/>
      <c r="L72" s="371"/>
      <c r="M72" s="371"/>
      <c r="N72" s="371"/>
      <c r="O72" s="371"/>
      <c r="P72" s="371"/>
      <c r="Q72" s="372"/>
      <c r="R72" s="373"/>
      <c r="S72" s="373"/>
    </row>
    <row r="73" s="337" customFormat="true" ht="12.75" hidden="false" customHeight="false" outlineLevel="0" collapsed="false">
      <c r="A73" s="367"/>
      <c r="B73" s="367"/>
      <c r="C73" s="367"/>
      <c r="D73" s="368"/>
      <c r="E73" s="369"/>
      <c r="F73" s="369"/>
      <c r="G73" s="370"/>
      <c r="H73" s="370"/>
      <c r="I73" s="367"/>
      <c r="J73" s="367"/>
      <c r="K73" s="371"/>
      <c r="L73" s="371"/>
      <c r="M73" s="371"/>
      <c r="N73" s="371"/>
      <c r="O73" s="371"/>
      <c r="P73" s="371"/>
      <c r="Q73" s="372"/>
      <c r="R73" s="373"/>
      <c r="S73" s="373"/>
    </row>
    <row r="74" s="337" customFormat="true" ht="12.75" hidden="false" customHeight="false" outlineLevel="0" collapsed="false">
      <c r="A74" s="367"/>
      <c r="B74" s="367"/>
      <c r="C74" s="367"/>
      <c r="D74" s="368"/>
      <c r="E74" s="369"/>
      <c r="F74" s="369"/>
      <c r="G74" s="370"/>
      <c r="H74" s="370"/>
      <c r="I74" s="367"/>
      <c r="J74" s="367"/>
      <c r="K74" s="371"/>
      <c r="L74" s="371"/>
      <c r="M74" s="371"/>
      <c r="N74" s="371"/>
      <c r="O74" s="371"/>
      <c r="P74" s="371"/>
      <c r="Q74" s="372"/>
      <c r="R74" s="373"/>
      <c r="S74" s="373"/>
    </row>
    <row r="75" s="337" customFormat="true" ht="12.75" hidden="false" customHeight="false" outlineLevel="0" collapsed="false">
      <c r="A75" s="367"/>
      <c r="B75" s="367"/>
      <c r="C75" s="367"/>
      <c r="D75" s="368"/>
      <c r="E75" s="369"/>
      <c r="F75" s="369"/>
      <c r="G75" s="370"/>
      <c r="H75" s="370"/>
      <c r="I75" s="367"/>
      <c r="J75" s="367"/>
      <c r="K75" s="371"/>
      <c r="L75" s="371"/>
      <c r="M75" s="371"/>
      <c r="N75" s="371"/>
      <c r="O75" s="371"/>
      <c r="P75" s="371"/>
      <c r="Q75" s="372"/>
      <c r="R75" s="373"/>
      <c r="S75" s="373"/>
    </row>
    <row r="76" s="337" customFormat="true" ht="12.75" hidden="false" customHeight="false" outlineLevel="0" collapsed="false">
      <c r="A76" s="367"/>
      <c r="B76" s="367"/>
      <c r="C76" s="367"/>
      <c r="D76" s="368"/>
      <c r="E76" s="369"/>
      <c r="F76" s="369"/>
      <c r="G76" s="370"/>
      <c r="H76" s="370"/>
      <c r="I76" s="367"/>
      <c r="J76" s="367"/>
      <c r="K76" s="371"/>
      <c r="L76" s="371"/>
      <c r="M76" s="371"/>
      <c r="N76" s="371"/>
      <c r="O76" s="371"/>
      <c r="P76" s="371"/>
      <c r="Q76" s="372"/>
      <c r="R76" s="373"/>
      <c r="S76" s="373"/>
    </row>
    <row r="77" s="337" customFormat="true" ht="12.75" hidden="false" customHeight="false" outlineLevel="0" collapsed="false">
      <c r="A77" s="367"/>
      <c r="B77" s="367"/>
      <c r="C77" s="367"/>
      <c r="D77" s="368"/>
      <c r="E77" s="369"/>
      <c r="F77" s="369"/>
      <c r="G77" s="370"/>
      <c r="H77" s="370"/>
      <c r="I77" s="367"/>
      <c r="J77" s="367"/>
      <c r="K77" s="371"/>
      <c r="L77" s="371"/>
      <c r="M77" s="371"/>
      <c r="N77" s="371"/>
      <c r="O77" s="371"/>
      <c r="P77" s="371"/>
      <c r="Q77" s="372"/>
      <c r="R77" s="373"/>
      <c r="S77" s="373"/>
    </row>
    <row r="78" s="337" customFormat="true" ht="12.75" hidden="false" customHeight="false" outlineLevel="0" collapsed="false">
      <c r="A78" s="367"/>
      <c r="B78" s="367"/>
      <c r="C78" s="367"/>
      <c r="D78" s="368"/>
      <c r="E78" s="369"/>
      <c r="F78" s="369"/>
      <c r="G78" s="370"/>
      <c r="H78" s="370"/>
      <c r="I78" s="367"/>
      <c r="J78" s="367"/>
      <c r="K78" s="371"/>
      <c r="L78" s="371"/>
      <c r="M78" s="371"/>
      <c r="N78" s="371"/>
      <c r="O78" s="371"/>
      <c r="P78" s="371"/>
      <c r="Q78" s="372"/>
      <c r="R78" s="373"/>
      <c r="S78" s="373"/>
    </row>
    <row r="79" s="337" customFormat="true" ht="12.75" hidden="false" customHeight="false" outlineLevel="0" collapsed="false">
      <c r="A79" s="367"/>
      <c r="B79" s="367"/>
      <c r="C79" s="367"/>
      <c r="D79" s="368"/>
      <c r="E79" s="369"/>
      <c r="F79" s="369"/>
      <c r="G79" s="370"/>
      <c r="H79" s="370"/>
      <c r="I79" s="367"/>
      <c r="J79" s="367"/>
      <c r="K79" s="371"/>
      <c r="L79" s="371"/>
      <c r="M79" s="371"/>
      <c r="N79" s="371"/>
      <c r="O79" s="371"/>
      <c r="P79" s="371"/>
      <c r="Q79" s="372"/>
      <c r="R79" s="373"/>
      <c r="S79" s="373"/>
    </row>
    <row r="80" s="337" customFormat="true" ht="12.75" hidden="false" customHeight="false" outlineLevel="0" collapsed="false">
      <c r="A80" s="367"/>
      <c r="B80" s="367"/>
      <c r="C80" s="367"/>
      <c r="D80" s="368"/>
      <c r="E80" s="369"/>
      <c r="F80" s="369"/>
      <c r="G80" s="370"/>
      <c r="H80" s="370"/>
      <c r="I80" s="367"/>
      <c r="J80" s="367"/>
      <c r="K80" s="371"/>
      <c r="L80" s="371"/>
      <c r="M80" s="371"/>
      <c r="N80" s="371"/>
      <c r="O80" s="371"/>
      <c r="P80" s="371"/>
      <c r="Q80" s="372"/>
      <c r="R80" s="373"/>
      <c r="S80" s="373"/>
    </row>
    <row r="81" s="337" customFormat="true" ht="12.75" hidden="false" customHeight="false" outlineLevel="0" collapsed="false">
      <c r="A81" s="367"/>
      <c r="B81" s="367"/>
      <c r="C81" s="367"/>
      <c r="D81" s="368"/>
      <c r="E81" s="369"/>
      <c r="F81" s="369"/>
      <c r="G81" s="370"/>
      <c r="H81" s="370"/>
      <c r="I81" s="367"/>
      <c r="J81" s="367"/>
      <c r="K81" s="371"/>
      <c r="L81" s="371"/>
      <c r="M81" s="371"/>
      <c r="N81" s="371"/>
      <c r="O81" s="371"/>
      <c r="P81" s="371"/>
      <c r="Q81" s="372"/>
      <c r="R81" s="373"/>
      <c r="S81" s="373"/>
    </row>
    <row r="82" s="337" customFormat="true" ht="12.75" hidden="false" customHeight="false" outlineLevel="0" collapsed="false">
      <c r="A82" s="367"/>
      <c r="B82" s="367"/>
      <c r="C82" s="367"/>
      <c r="D82" s="368"/>
      <c r="E82" s="369"/>
      <c r="F82" s="369"/>
      <c r="G82" s="370"/>
      <c r="H82" s="370"/>
      <c r="I82" s="367"/>
      <c r="J82" s="367"/>
      <c r="K82" s="371"/>
      <c r="L82" s="371"/>
      <c r="M82" s="371"/>
      <c r="N82" s="371"/>
      <c r="O82" s="371"/>
      <c r="P82" s="371"/>
      <c r="Q82" s="372"/>
      <c r="R82" s="373"/>
      <c r="S82" s="373"/>
    </row>
    <row r="83" s="337" customFormat="true" ht="12.75" hidden="false" customHeight="false" outlineLevel="0" collapsed="false">
      <c r="A83" s="367"/>
      <c r="B83" s="367"/>
      <c r="C83" s="367"/>
      <c r="D83" s="368"/>
      <c r="E83" s="369"/>
      <c r="F83" s="369"/>
      <c r="G83" s="370"/>
      <c r="H83" s="370"/>
      <c r="I83" s="367"/>
      <c r="J83" s="367"/>
      <c r="K83" s="371"/>
      <c r="L83" s="371"/>
      <c r="M83" s="371"/>
      <c r="N83" s="371"/>
      <c r="O83" s="371"/>
      <c r="P83" s="371"/>
      <c r="Q83" s="372"/>
      <c r="R83" s="373"/>
      <c r="S83" s="373"/>
    </row>
    <row r="84" s="337" customFormat="true" ht="12.75" hidden="false" customHeight="false" outlineLevel="0" collapsed="false">
      <c r="A84" s="367"/>
      <c r="B84" s="367"/>
      <c r="C84" s="367"/>
      <c r="D84" s="368"/>
      <c r="E84" s="369"/>
      <c r="F84" s="369"/>
      <c r="G84" s="370"/>
      <c r="H84" s="370"/>
      <c r="I84" s="367"/>
      <c r="J84" s="367"/>
      <c r="K84" s="371"/>
      <c r="L84" s="371"/>
      <c r="M84" s="371"/>
      <c r="N84" s="371"/>
      <c r="O84" s="371"/>
      <c r="P84" s="371"/>
      <c r="Q84" s="372"/>
      <c r="R84" s="373"/>
      <c r="S84" s="373"/>
    </row>
    <row r="85" s="337" customFormat="true" ht="12.75" hidden="false" customHeight="false" outlineLevel="0" collapsed="false">
      <c r="A85" s="367"/>
      <c r="B85" s="367"/>
      <c r="C85" s="367"/>
      <c r="D85" s="368"/>
      <c r="E85" s="369"/>
      <c r="F85" s="369"/>
      <c r="G85" s="370"/>
      <c r="H85" s="370"/>
      <c r="I85" s="367"/>
      <c r="J85" s="367"/>
      <c r="K85" s="371"/>
      <c r="L85" s="371"/>
      <c r="M85" s="371"/>
      <c r="N85" s="371"/>
      <c r="O85" s="371"/>
      <c r="P85" s="371"/>
      <c r="Q85" s="372"/>
      <c r="R85" s="373"/>
      <c r="S85" s="373"/>
    </row>
    <row r="86" s="337" customFormat="true" ht="12.75" hidden="false" customHeight="false" outlineLevel="0" collapsed="false">
      <c r="A86" s="367"/>
      <c r="B86" s="367"/>
      <c r="C86" s="367"/>
      <c r="D86" s="368"/>
      <c r="E86" s="369"/>
      <c r="F86" s="369"/>
      <c r="G86" s="370"/>
      <c r="H86" s="370"/>
      <c r="I86" s="367"/>
      <c r="J86" s="367"/>
      <c r="K86" s="371"/>
      <c r="L86" s="371"/>
      <c r="M86" s="371"/>
      <c r="N86" s="371"/>
      <c r="O86" s="371"/>
      <c r="P86" s="371"/>
      <c r="Q86" s="372"/>
      <c r="R86" s="373"/>
      <c r="S86" s="373"/>
    </row>
    <row r="87" s="337" customFormat="true" ht="12.75" hidden="false" customHeight="false" outlineLevel="0" collapsed="false">
      <c r="A87" s="367"/>
      <c r="B87" s="367"/>
      <c r="C87" s="367"/>
      <c r="D87" s="368"/>
      <c r="E87" s="369"/>
      <c r="F87" s="369"/>
      <c r="G87" s="370"/>
      <c r="H87" s="370"/>
      <c r="I87" s="367"/>
      <c r="J87" s="367"/>
      <c r="K87" s="371"/>
      <c r="L87" s="371"/>
      <c r="M87" s="371"/>
      <c r="N87" s="371"/>
      <c r="O87" s="371"/>
      <c r="P87" s="371"/>
      <c r="Q87" s="372"/>
      <c r="R87" s="373"/>
      <c r="S87" s="373"/>
    </row>
    <row r="88" s="337" customFormat="true" ht="12.75" hidden="false" customHeight="false" outlineLevel="0" collapsed="false">
      <c r="A88" s="367"/>
      <c r="B88" s="367"/>
      <c r="C88" s="367"/>
      <c r="D88" s="368"/>
      <c r="E88" s="369"/>
      <c r="F88" s="369"/>
      <c r="G88" s="370"/>
      <c r="H88" s="370"/>
      <c r="I88" s="367"/>
      <c r="J88" s="367"/>
      <c r="K88" s="371"/>
      <c r="L88" s="371"/>
      <c r="M88" s="371"/>
      <c r="N88" s="371"/>
      <c r="O88" s="371"/>
      <c r="P88" s="371"/>
      <c r="Q88" s="372"/>
      <c r="R88" s="373"/>
      <c r="S88" s="373"/>
    </row>
    <row r="89" s="337" customFormat="true" ht="12.75" hidden="false" customHeight="false" outlineLevel="0" collapsed="false">
      <c r="A89" s="367"/>
      <c r="B89" s="367"/>
      <c r="C89" s="367"/>
      <c r="D89" s="368"/>
      <c r="E89" s="369"/>
      <c r="F89" s="369"/>
      <c r="G89" s="370"/>
      <c r="H89" s="370"/>
      <c r="I89" s="367"/>
      <c r="J89" s="367"/>
      <c r="K89" s="371"/>
      <c r="L89" s="371"/>
      <c r="M89" s="371"/>
      <c r="N89" s="371"/>
      <c r="O89" s="371"/>
      <c r="P89" s="371"/>
      <c r="Q89" s="372"/>
      <c r="R89" s="373"/>
      <c r="S89" s="373"/>
    </row>
    <row r="90" s="337" customFormat="true" ht="12.75" hidden="false" customHeight="false" outlineLevel="0" collapsed="false">
      <c r="A90" s="367"/>
      <c r="B90" s="367"/>
      <c r="C90" s="367"/>
      <c r="D90" s="368"/>
      <c r="E90" s="369"/>
      <c r="F90" s="369"/>
      <c r="G90" s="370"/>
      <c r="H90" s="370"/>
      <c r="I90" s="367"/>
      <c r="J90" s="367"/>
      <c r="K90" s="371"/>
      <c r="L90" s="371"/>
      <c r="M90" s="371"/>
      <c r="N90" s="371"/>
      <c r="O90" s="371"/>
      <c r="P90" s="371"/>
      <c r="Q90" s="372"/>
      <c r="R90" s="373"/>
      <c r="S90" s="373"/>
    </row>
    <row r="91" s="337" customFormat="true" ht="12.75" hidden="false" customHeight="false" outlineLevel="0" collapsed="false">
      <c r="A91" s="367"/>
      <c r="B91" s="367"/>
      <c r="C91" s="367"/>
      <c r="D91" s="368"/>
      <c r="E91" s="369"/>
      <c r="F91" s="369"/>
      <c r="G91" s="370"/>
      <c r="H91" s="370"/>
      <c r="I91" s="367"/>
      <c r="J91" s="367"/>
      <c r="K91" s="371"/>
      <c r="L91" s="371"/>
      <c r="M91" s="371"/>
      <c r="N91" s="371"/>
      <c r="O91" s="371"/>
      <c r="P91" s="371"/>
      <c r="Q91" s="372"/>
      <c r="R91" s="373"/>
      <c r="S91" s="373"/>
    </row>
    <row r="92" s="337" customFormat="true" ht="12.75" hidden="false" customHeight="false" outlineLevel="0" collapsed="false">
      <c r="A92" s="367"/>
      <c r="B92" s="367"/>
      <c r="C92" s="367"/>
      <c r="D92" s="368"/>
      <c r="E92" s="369"/>
      <c r="F92" s="369"/>
      <c r="G92" s="370"/>
      <c r="H92" s="370"/>
      <c r="I92" s="367"/>
      <c r="J92" s="367"/>
      <c r="K92" s="371"/>
      <c r="L92" s="371"/>
      <c r="M92" s="371"/>
      <c r="N92" s="371"/>
      <c r="O92" s="371"/>
      <c r="P92" s="371"/>
      <c r="Q92" s="372"/>
      <c r="R92" s="373"/>
      <c r="S92" s="373"/>
    </row>
    <row r="93" s="337" customFormat="true" ht="12.75" hidden="false" customHeight="false" outlineLevel="0" collapsed="false">
      <c r="A93" s="367"/>
      <c r="B93" s="367"/>
      <c r="C93" s="367"/>
      <c r="D93" s="368"/>
      <c r="E93" s="369"/>
      <c r="F93" s="369"/>
      <c r="G93" s="370"/>
      <c r="H93" s="370"/>
      <c r="I93" s="367"/>
      <c r="J93" s="367"/>
      <c r="K93" s="371"/>
      <c r="L93" s="371"/>
      <c r="M93" s="371"/>
      <c r="N93" s="371"/>
      <c r="O93" s="371"/>
      <c r="P93" s="371"/>
      <c r="Q93" s="372"/>
      <c r="R93" s="373"/>
      <c r="S93" s="373"/>
    </row>
    <row r="94" s="337" customFormat="true" ht="12.75" hidden="false" customHeight="false" outlineLevel="0" collapsed="false">
      <c r="A94" s="367"/>
      <c r="B94" s="367"/>
      <c r="C94" s="367"/>
      <c r="D94" s="368"/>
      <c r="E94" s="369"/>
      <c r="F94" s="369"/>
      <c r="G94" s="370"/>
      <c r="H94" s="370"/>
      <c r="I94" s="367"/>
      <c r="J94" s="367"/>
      <c r="K94" s="371"/>
      <c r="L94" s="371"/>
      <c r="M94" s="371"/>
      <c r="N94" s="371"/>
      <c r="O94" s="371"/>
      <c r="P94" s="371"/>
      <c r="Q94" s="372"/>
      <c r="R94" s="373"/>
      <c r="S94" s="373"/>
    </row>
    <row r="95" s="337" customFormat="true" ht="12.75" hidden="false" customHeight="false" outlineLevel="0" collapsed="false">
      <c r="A95" s="367"/>
      <c r="B95" s="367"/>
      <c r="C95" s="367"/>
      <c r="D95" s="368"/>
      <c r="E95" s="369"/>
      <c r="F95" s="369"/>
      <c r="G95" s="370"/>
      <c r="H95" s="370"/>
      <c r="I95" s="367"/>
      <c r="J95" s="367"/>
      <c r="K95" s="371"/>
      <c r="L95" s="371"/>
      <c r="M95" s="371"/>
      <c r="N95" s="371"/>
      <c r="O95" s="371"/>
      <c r="P95" s="371"/>
      <c r="Q95" s="372"/>
      <c r="R95" s="373"/>
      <c r="S95" s="373"/>
    </row>
    <row r="96" s="337" customFormat="true" ht="12.75" hidden="false" customHeight="false" outlineLevel="0" collapsed="false">
      <c r="A96" s="367"/>
      <c r="B96" s="367"/>
      <c r="C96" s="367"/>
      <c r="D96" s="368"/>
      <c r="E96" s="369"/>
      <c r="F96" s="369"/>
      <c r="G96" s="370"/>
      <c r="H96" s="370"/>
      <c r="I96" s="367"/>
      <c r="J96" s="367"/>
      <c r="K96" s="371"/>
      <c r="L96" s="371"/>
      <c r="M96" s="371"/>
      <c r="N96" s="371"/>
      <c r="O96" s="371"/>
      <c r="P96" s="371"/>
      <c r="Q96" s="372"/>
      <c r="R96" s="373"/>
      <c r="S96" s="373"/>
    </row>
    <row r="97" s="337" customFormat="true" ht="12.75" hidden="false" customHeight="false" outlineLevel="0" collapsed="false">
      <c r="A97" s="367"/>
      <c r="B97" s="367"/>
      <c r="C97" s="367"/>
      <c r="D97" s="368"/>
      <c r="E97" s="369"/>
      <c r="F97" s="369"/>
      <c r="G97" s="370"/>
      <c r="H97" s="370"/>
      <c r="I97" s="367"/>
      <c r="J97" s="367"/>
      <c r="K97" s="371"/>
      <c r="L97" s="371"/>
      <c r="M97" s="371"/>
      <c r="N97" s="371"/>
      <c r="O97" s="371"/>
      <c r="P97" s="371"/>
      <c r="Q97" s="372"/>
      <c r="R97" s="373"/>
      <c r="S97" s="373"/>
    </row>
    <row r="98" s="337" customFormat="true" ht="12.75" hidden="false" customHeight="false" outlineLevel="0" collapsed="false">
      <c r="A98" s="367"/>
      <c r="B98" s="367"/>
      <c r="C98" s="367"/>
      <c r="D98" s="368"/>
      <c r="E98" s="369"/>
      <c r="F98" s="369"/>
      <c r="G98" s="370"/>
      <c r="H98" s="370"/>
      <c r="I98" s="367"/>
      <c r="J98" s="367"/>
      <c r="K98" s="371"/>
      <c r="L98" s="371"/>
      <c r="M98" s="371"/>
      <c r="N98" s="371"/>
      <c r="O98" s="371"/>
      <c r="P98" s="371"/>
      <c r="Q98" s="372"/>
      <c r="R98" s="373"/>
      <c r="S98" s="373"/>
    </row>
    <row r="99" s="337" customFormat="true" ht="12.75" hidden="false" customHeight="false" outlineLevel="0" collapsed="false">
      <c r="A99" s="367"/>
      <c r="B99" s="367"/>
      <c r="C99" s="367"/>
      <c r="D99" s="368"/>
      <c r="E99" s="369"/>
      <c r="F99" s="369"/>
      <c r="G99" s="370"/>
      <c r="H99" s="370"/>
      <c r="I99" s="367"/>
      <c r="J99" s="367"/>
      <c r="K99" s="371"/>
      <c r="L99" s="371"/>
      <c r="M99" s="371"/>
      <c r="N99" s="371"/>
      <c r="O99" s="371"/>
      <c r="P99" s="371"/>
      <c r="Q99" s="372"/>
      <c r="R99" s="373"/>
      <c r="S99" s="373"/>
    </row>
    <row r="100" s="337" customFormat="true" ht="12.75" hidden="false" customHeight="false" outlineLevel="0" collapsed="false">
      <c r="A100" s="367"/>
      <c r="B100" s="367"/>
      <c r="C100" s="367"/>
      <c r="D100" s="368"/>
      <c r="E100" s="369"/>
      <c r="F100" s="369"/>
      <c r="G100" s="370"/>
      <c r="H100" s="370"/>
      <c r="I100" s="367"/>
      <c r="J100" s="367"/>
      <c r="K100" s="371"/>
      <c r="L100" s="371"/>
      <c r="M100" s="371"/>
      <c r="N100" s="371"/>
      <c r="O100" s="371"/>
      <c r="P100" s="371"/>
      <c r="Q100" s="372"/>
      <c r="R100" s="373"/>
      <c r="S100" s="373"/>
    </row>
    <row r="101" s="337" customFormat="true" ht="12.75" hidden="false" customHeight="false" outlineLevel="0" collapsed="false">
      <c r="A101" s="367"/>
      <c r="B101" s="367"/>
      <c r="C101" s="367"/>
      <c r="D101" s="368"/>
      <c r="E101" s="369"/>
      <c r="F101" s="369"/>
      <c r="G101" s="370"/>
      <c r="H101" s="370"/>
      <c r="I101" s="367"/>
      <c r="J101" s="367"/>
      <c r="K101" s="371"/>
      <c r="L101" s="371"/>
      <c r="M101" s="371"/>
      <c r="N101" s="371"/>
      <c r="O101" s="371"/>
      <c r="P101" s="371"/>
      <c r="Q101" s="372"/>
      <c r="R101" s="373"/>
      <c r="S101" s="373"/>
    </row>
    <row r="102" s="337" customFormat="true" ht="12.75" hidden="false" customHeight="false" outlineLevel="0" collapsed="false">
      <c r="A102" s="367"/>
      <c r="B102" s="367"/>
      <c r="C102" s="367"/>
      <c r="D102" s="368"/>
      <c r="E102" s="369"/>
      <c r="F102" s="369"/>
      <c r="G102" s="370"/>
      <c r="H102" s="370"/>
      <c r="I102" s="367"/>
      <c r="J102" s="367"/>
      <c r="K102" s="371"/>
      <c r="L102" s="371"/>
      <c r="M102" s="371"/>
      <c r="N102" s="371"/>
      <c r="O102" s="371"/>
      <c r="P102" s="371"/>
      <c r="Q102" s="372"/>
      <c r="R102" s="373"/>
      <c r="S102" s="373"/>
    </row>
    <row r="103" s="337" customFormat="true" ht="12.75" hidden="false" customHeight="false" outlineLevel="0" collapsed="false">
      <c r="A103" s="367"/>
      <c r="B103" s="367"/>
      <c r="C103" s="367"/>
      <c r="D103" s="368"/>
      <c r="E103" s="369"/>
      <c r="F103" s="369"/>
      <c r="G103" s="370"/>
      <c r="H103" s="370"/>
      <c r="I103" s="367"/>
      <c r="J103" s="367"/>
      <c r="K103" s="371"/>
      <c r="L103" s="371"/>
      <c r="M103" s="371"/>
      <c r="N103" s="371"/>
      <c r="O103" s="371"/>
      <c r="P103" s="371"/>
      <c r="Q103" s="372"/>
      <c r="R103" s="373"/>
      <c r="S103" s="373"/>
    </row>
    <row r="104" s="337" customFormat="true" ht="12.75" hidden="false" customHeight="false" outlineLevel="0" collapsed="false">
      <c r="A104" s="367"/>
      <c r="B104" s="367"/>
      <c r="C104" s="367"/>
      <c r="D104" s="368"/>
      <c r="E104" s="369"/>
      <c r="F104" s="369"/>
      <c r="G104" s="370"/>
      <c r="H104" s="370"/>
      <c r="I104" s="367"/>
      <c r="J104" s="367"/>
      <c r="K104" s="371"/>
      <c r="L104" s="371"/>
      <c r="M104" s="371"/>
      <c r="N104" s="371"/>
      <c r="O104" s="371"/>
      <c r="P104" s="371"/>
      <c r="Q104" s="372"/>
      <c r="R104" s="373"/>
      <c r="S104" s="373"/>
    </row>
    <row r="105" s="337" customFormat="true" ht="12.75" hidden="false" customHeight="false" outlineLevel="0" collapsed="false">
      <c r="A105" s="367"/>
      <c r="B105" s="367"/>
      <c r="C105" s="367"/>
      <c r="D105" s="368"/>
      <c r="E105" s="369"/>
      <c r="F105" s="369"/>
      <c r="G105" s="370"/>
      <c r="H105" s="370"/>
      <c r="I105" s="367"/>
      <c r="J105" s="367"/>
      <c r="K105" s="371"/>
      <c r="L105" s="371"/>
      <c r="M105" s="371"/>
      <c r="N105" s="371"/>
      <c r="O105" s="371"/>
      <c r="P105" s="371"/>
      <c r="Q105" s="372"/>
      <c r="R105" s="373"/>
      <c r="S105" s="373"/>
    </row>
    <row r="106" s="337" customFormat="true" ht="12.75" hidden="false" customHeight="false" outlineLevel="0" collapsed="false">
      <c r="A106" s="367"/>
      <c r="B106" s="367"/>
      <c r="C106" s="367"/>
      <c r="D106" s="368"/>
      <c r="E106" s="369"/>
      <c r="F106" s="369"/>
      <c r="G106" s="370"/>
      <c r="H106" s="370"/>
      <c r="I106" s="367"/>
      <c r="J106" s="367"/>
      <c r="K106" s="371"/>
      <c r="L106" s="371"/>
      <c r="M106" s="371"/>
      <c r="N106" s="371"/>
      <c r="O106" s="371"/>
      <c r="P106" s="371"/>
      <c r="Q106" s="372"/>
      <c r="R106" s="373"/>
      <c r="S106" s="373"/>
    </row>
    <row r="107" s="337" customFormat="true" ht="12.75" hidden="false" customHeight="false" outlineLevel="0" collapsed="false">
      <c r="A107" s="367"/>
      <c r="B107" s="367"/>
      <c r="C107" s="367"/>
      <c r="D107" s="368"/>
      <c r="E107" s="369"/>
      <c r="F107" s="369"/>
      <c r="G107" s="370"/>
      <c r="H107" s="370"/>
      <c r="I107" s="367"/>
      <c r="J107" s="367"/>
      <c r="K107" s="371"/>
      <c r="L107" s="371"/>
      <c r="M107" s="371"/>
      <c r="N107" s="371"/>
      <c r="O107" s="371"/>
      <c r="P107" s="371"/>
      <c r="Q107" s="372"/>
      <c r="R107" s="373"/>
      <c r="S107" s="373"/>
    </row>
    <row r="108" s="337" customFormat="true" ht="12.75" hidden="false" customHeight="false" outlineLevel="0" collapsed="false">
      <c r="A108" s="367"/>
      <c r="B108" s="367"/>
      <c r="C108" s="367"/>
      <c r="D108" s="368"/>
      <c r="E108" s="369"/>
      <c r="F108" s="369"/>
      <c r="G108" s="370"/>
      <c r="H108" s="370"/>
      <c r="I108" s="367"/>
      <c r="J108" s="367"/>
      <c r="K108" s="371"/>
      <c r="L108" s="371"/>
      <c r="M108" s="371"/>
      <c r="N108" s="371"/>
      <c r="O108" s="371"/>
      <c r="P108" s="371"/>
      <c r="Q108" s="372"/>
      <c r="R108" s="373"/>
      <c r="S108" s="373"/>
    </row>
    <row r="109" s="337" customFormat="true" ht="12.75" hidden="false" customHeight="false" outlineLevel="0" collapsed="false">
      <c r="A109" s="367"/>
      <c r="B109" s="367"/>
      <c r="C109" s="367"/>
      <c r="D109" s="368"/>
      <c r="E109" s="369"/>
      <c r="F109" s="369"/>
      <c r="G109" s="370"/>
      <c r="H109" s="370"/>
      <c r="I109" s="367"/>
      <c r="J109" s="367"/>
      <c r="K109" s="371"/>
      <c r="L109" s="371"/>
      <c r="M109" s="371"/>
      <c r="N109" s="371"/>
      <c r="O109" s="371"/>
      <c r="P109" s="371"/>
      <c r="Q109" s="372"/>
      <c r="R109" s="373"/>
      <c r="S109" s="373"/>
    </row>
    <row r="110" s="337" customFormat="true" ht="12.75" hidden="false" customHeight="false" outlineLevel="0" collapsed="false">
      <c r="A110" s="367"/>
      <c r="B110" s="367"/>
      <c r="C110" s="367"/>
      <c r="D110" s="368"/>
      <c r="E110" s="369"/>
      <c r="F110" s="369"/>
      <c r="G110" s="370"/>
      <c r="H110" s="370"/>
      <c r="I110" s="367"/>
      <c r="J110" s="367"/>
      <c r="K110" s="371"/>
      <c r="L110" s="371"/>
      <c r="M110" s="371"/>
      <c r="N110" s="371"/>
      <c r="O110" s="371"/>
      <c r="P110" s="371"/>
      <c r="Q110" s="372"/>
      <c r="R110" s="373"/>
      <c r="S110" s="373"/>
    </row>
    <row r="111" s="337" customFormat="true" ht="12.75" hidden="false" customHeight="false" outlineLevel="0" collapsed="false">
      <c r="A111" s="367"/>
      <c r="B111" s="367"/>
      <c r="C111" s="367"/>
      <c r="D111" s="368"/>
      <c r="E111" s="369"/>
      <c r="F111" s="369"/>
      <c r="G111" s="370"/>
      <c r="H111" s="370"/>
      <c r="I111" s="367"/>
      <c r="J111" s="367"/>
      <c r="K111" s="371"/>
      <c r="L111" s="371"/>
      <c r="M111" s="371"/>
      <c r="N111" s="371"/>
      <c r="O111" s="371"/>
      <c r="P111" s="371"/>
      <c r="Q111" s="372"/>
      <c r="R111" s="373"/>
      <c r="S111" s="373"/>
    </row>
    <row r="112" s="337" customFormat="true" ht="12.75" hidden="false" customHeight="false" outlineLevel="0" collapsed="false">
      <c r="A112" s="367"/>
      <c r="B112" s="367"/>
      <c r="C112" s="367"/>
      <c r="D112" s="368"/>
      <c r="E112" s="369"/>
      <c r="F112" s="369"/>
      <c r="G112" s="370"/>
      <c r="H112" s="370"/>
      <c r="I112" s="367"/>
      <c r="J112" s="367"/>
      <c r="K112" s="371"/>
      <c r="L112" s="371"/>
      <c r="M112" s="371"/>
      <c r="N112" s="371"/>
      <c r="O112" s="371"/>
      <c r="P112" s="371"/>
      <c r="Q112" s="372"/>
      <c r="R112" s="373"/>
      <c r="S112" s="373"/>
    </row>
    <row r="113" s="337" customFormat="true" ht="12.75" hidden="false" customHeight="false" outlineLevel="0" collapsed="false">
      <c r="A113" s="367"/>
      <c r="B113" s="367"/>
      <c r="C113" s="367"/>
      <c r="D113" s="368"/>
      <c r="E113" s="369"/>
      <c r="F113" s="369"/>
      <c r="G113" s="370"/>
      <c r="H113" s="370"/>
      <c r="I113" s="367"/>
      <c r="J113" s="367"/>
      <c r="K113" s="371"/>
      <c r="L113" s="371"/>
      <c r="M113" s="371"/>
      <c r="N113" s="371"/>
      <c r="O113" s="371"/>
      <c r="P113" s="371"/>
      <c r="Q113" s="372"/>
      <c r="R113" s="373"/>
      <c r="S113" s="373"/>
    </row>
    <row r="114" s="337" customFormat="true" ht="12.75" hidden="false" customHeight="false" outlineLevel="0" collapsed="false">
      <c r="A114" s="367"/>
      <c r="B114" s="367"/>
      <c r="C114" s="367"/>
      <c r="D114" s="368"/>
      <c r="E114" s="369"/>
      <c r="F114" s="369"/>
      <c r="G114" s="370"/>
      <c r="H114" s="370"/>
      <c r="I114" s="367"/>
      <c r="J114" s="367"/>
      <c r="K114" s="371"/>
      <c r="L114" s="371"/>
      <c r="M114" s="371"/>
      <c r="N114" s="371"/>
      <c r="O114" s="371"/>
      <c r="P114" s="371"/>
      <c r="Q114" s="372"/>
      <c r="R114" s="373"/>
      <c r="S114" s="373"/>
    </row>
    <row r="115" s="337" customFormat="true" ht="12.75" hidden="false" customHeight="false" outlineLevel="0" collapsed="false">
      <c r="A115" s="367"/>
      <c r="B115" s="367"/>
      <c r="C115" s="367"/>
      <c r="D115" s="368"/>
      <c r="E115" s="369"/>
      <c r="F115" s="369"/>
      <c r="G115" s="370"/>
      <c r="H115" s="370"/>
      <c r="I115" s="367"/>
      <c r="J115" s="367"/>
      <c r="K115" s="371"/>
      <c r="L115" s="371"/>
      <c r="M115" s="371"/>
      <c r="N115" s="371"/>
      <c r="O115" s="371"/>
      <c r="P115" s="371"/>
      <c r="Q115" s="372"/>
      <c r="R115" s="373"/>
      <c r="S115" s="373"/>
    </row>
    <row r="116" s="337" customFormat="true" ht="12.75" hidden="false" customHeight="false" outlineLevel="0" collapsed="false">
      <c r="A116" s="367"/>
      <c r="B116" s="367"/>
      <c r="C116" s="367"/>
      <c r="D116" s="368"/>
      <c r="E116" s="369"/>
      <c r="F116" s="369"/>
      <c r="G116" s="370"/>
      <c r="H116" s="370"/>
      <c r="I116" s="367"/>
      <c r="J116" s="367"/>
      <c r="K116" s="371"/>
      <c r="L116" s="371"/>
      <c r="M116" s="371"/>
      <c r="N116" s="371"/>
      <c r="O116" s="371"/>
      <c r="P116" s="371"/>
      <c r="Q116" s="372"/>
      <c r="R116" s="373"/>
      <c r="S116" s="373"/>
    </row>
    <row r="117" s="337" customFormat="true" ht="12.75" hidden="false" customHeight="false" outlineLevel="0" collapsed="false">
      <c r="A117" s="367"/>
      <c r="B117" s="367"/>
      <c r="C117" s="367"/>
      <c r="D117" s="368"/>
      <c r="E117" s="369"/>
      <c r="F117" s="369"/>
      <c r="G117" s="370"/>
      <c r="H117" s="370"/>
      <c r="I117" s="367"/>
      <c r="J117" s="367"/>
      <c r="K117" s="371"/>
      <c r="L117" s="371"/>
      <c r="M117" s="371"/>
      <c r="N117" s="371"/>
      <c r="O117" s="371"/>
      <c r="P117" s="371"/>
      <c r="Q117" s="372"/>
      <c r="R117" s="373"/>
      <c r="S117" s="373"/>
    </row>
    <row r="118" s="337" customFormat="true" ht="12.75" hidden="false" customHeight="false" outlineLevel="0" collapsed="false">
      <c r="A118" s="367"/>
      <c r="B118" s="367"/>
      <c r="C118" s="367"/>
      <c r="D118" s="368"/>
      <c r="E118" s="369"/>
      <c r="F118" s="369"/>
      <c r="G118" s="370"/>
      <c r="H118" s="370"/>
      <c r="I118" s="367"/>
      <c r="J118" s="367"/>
      <c r="K118" s="371"/>
      <c r="L118" s="371"/>
      <c r="M118" s="371"/>
      <c r="N118" s="371"/>
      <c r="O118" s="371"/>
      <c r="P118" s="371"/>
      <c r="Q118" s="372"/>
      <c r="R118" s="373"/>
      <c r="S118" s="373"/>
    </row>
    <row r="119" s="337" customFormat="true" ht="12.75" hidden="false" customHeight="false" outlineLevel="0" collapsed="false">
      <c r="A119" s="367"/>
      <c r="B119" s="367"/>
      <c r="C119" s="367"/>
      <c r="D119" s="368"/>
      <c r="E119" s="369"/>
      <c r="F119" s="369"/>
      <c r="G119" s="370"/>
      <c r="H119" s="370"/>
      <c r="I119" s="367"/>
      <c r="J119" s="367"/>
      <c r="K119" s="371"/>
      <c r="L119" s="371"/>
      <c r="M119" s="371"/>
      <c r="N119" s="371"/>
      <c r="O119" s="371"/>
      <c r="P119" s="371"/>
      <c r="Q119" s="372"/>
      <c r="R119" s="373"/>
      <c r="S119" s="373"/>
    </row>
    <row r="120" s="337" customFormat="true" ht="12.75" hidden="false" customHeight="false" outlineLevel="0" collapsed="false">
      <c r="A120" s="367"/>
      <c r="B120" s="367"/>
      <c r="C120" s="367"/>
      <c r="D120" s="368"/>
      <c r="E120" s="369"/>
      <c r="F120" s="369"/>
      <c r="G120" s="370"/>
      <c r="H120" s="370"/>
      <c r="I120" s="367"/>
      <c r="J120" s="367"/>
      <c r="K120" s="371"/>
      <c r="L120" s="371"/>
      <c r="M120" s="371"/>
      <c r="N120" s="371"/>
      <c r="O120" s="371"/>
      <c r="P120" s="371"/>
      <c r="Q120" s="372"/>
      <c r="R120" s="373"/>
      <c r="S120" s="373"/>
    </row>
    <row r="121" s="337" customFormat="true" ht="12.75" hidden="false" customHeight="false" outlineLevel="0" collapsed="false">
      <c r="A121" s="367"/>
      <c r="B121" s="367"/>
      <c r="C121" s="367"/>
      <c r="D121" s="368"/>
      <c r="E121" s="369"/>
      <c r="F121" s="369"/>
      <c r="G121" s="370"/>
      <c r="H121" s="370"/>
      <c r="I121" s="367"/>
      <c r="J121" s="367"/>
      <c r="K121" s="371"/>
      <c r="L121" s="371"/>
      <c r="M121" s="371"/>
      <c r="N121" s="371"/>
      <c r="O121" s="371"/>
      <c r="P121" s="371"/>
      <c r="Q121" s="372"/>
      <c r="R121" s="373"/>
      <c r="S121" s="373"/>
    </row>
    <row r="122" s="337" customFormat="true" ht="12.75" hidden="false" customHeight="false" outlineLevel="0" collapsed="false">
      <c r="A122" s="367"/>
      <c r="B122" s="367"/>
      <c r="C122" s="367"/>
      <c r="D122" s="368"/>
      <c r="E122" s="369"/>
      <c r="F122" s="369"/>
      <c r="G122" s="370"/>
      <c r="H122" s="370"/>
      <c r="I122" s="367"/>
      <c r="J122" s="367"/>
      <c r="K122" s="371"/>
      <c r="L122" s="371"/>
      <c r="M122" s="371"/>
      <c r="N122" s="371"/>
      <c r="O122" s="371"/>
      <c r="P122" s="371"/>
      <c r="Q122" s="372"/>
      <c r="R122" s="373"/>
      <c r="S122" s="373"/>
    </row>
    <row r="123" s="337" customFormat="true" ht="12.75" hidden="false" customHeight="false" outlineLevel="0" collapsed="false">
      <c r="A123" s="367"/>
      <c r="B123" s="367"/>
      <c r="C123" s="367"/>
      <c r="D123" s="368"/>
      <c r="E123" s="369"/>
      <c r="F123" s="369"/>
      <c r="G123" s="370"/>
      <c r="H123" s="370"/>
      <c r="I123" s="367"/>
      <c r="J123" s="367"/>
      <c r="K123" s="371"/>
      <c r="L123" s="371"/>
      <c r="M123" s="371"/>
      <c r="N123" s="371"/>
      <c r="O123" s="371"/>
      <c r="P123" s="371"/>
      <c r="Q123" s="372"/>
      <c r="R123" s="373"/>
      <c r="S123" s="373"/>
    </row>
    <row r="124" s="337" customFormat="true" ht="12.75" hidden="false" customHeight="false" outlineLevel="0" collapsed="false">
      <c r="A124" s="367"/>
      <c r="B124" s="367"/>
      <c r="C124" s="367"/>
      <c r="D124" s="368"/>
      <c r="E124" s="369"/>
      <c r="F124" s="369"/>
      <c r="G124" s="370"/>
      <c r="H124" s="370"/>
      <c r="I124" s="367"/>
      <c r="J124" s="367"/>
      <c r="K124" s="371"/>
      <c r="L124" s="371"/>
      <c r="M124" s="371"/>
      <c r="N124" s="371"/>
      <c r="O124" s="371"/>
      <c r="P124" s="371"/>
      <c r="Q124" s="372"/>
      <c r="R124" s="373"/>
      <c r="S124" s="373"/>
    </row>
    <row r="125" s="337" customFormat="true" ht="12.75" hidden="false" customHeight="false" outlineLevel="0" collapsed="false">
      <c r="A125" s="367"/>
      <c r="B125" s="367"/>
      <c r="C125" s="367"/>
      <c r="D125" s="368"/>
      <c r="E125" s="369"/>
      <c r="F125" s="369"/>
      <c r="G125" s="370"/>
      <c r="H125" s="370"/>
      <c r="I125" s="367"/>
      <c r="J125" s="367"/>
      <c r="K125" s="371"/>
      <c r="L125" s="371"/>
      <c r="M125" s="371"/>
      <c r="N125" s="371"/>
      <c r="O125" s="371"/>
      <c r="P125" s="371"/>
      <c r="Q125" s="372"/>
      <c r="R125" s="373"/>
      <c r="S125" s="373"/>
    </row>
    <row r="126" s="337" customFormat="true" ht="12.75" hidden="false" customHeight="false" outlineLevel="0" collapsed="false">
      <c r="A126" s="367"/>
      <c r="B126" s="367"/>
      <c r="C126" s="367"/>
      <c r="D126" s="368"/>
      <c r="E126" s="369"/>
      <c r="F126" s="369"/>
      <c r="G126" s="370"/>
      <c r="H126" s="370"/>
      <c r="I126" s="367"/>
      <c r="J126" s="367"/>
      <c r="K126" s="371"/>
      <c r="L126" s="371"/>
      <c r="M126" s="371"/>
      <c r="N126" s="371"/>
      <c r="O126" s="371"/>
      <c r="P126" s="371"/>
      <c r="Q126" s="372"/>
      <c r="R126" s="373"/>
      <c r="S126" s="373"/>
    </row>
    <row r="127" s="337" customFormat="true" ht="12.75" hidden="false" customHeight="false" outlineLevel="0" collapsed="false">
      <c r="A127" s="367"/>
      <c r="B127" s="367"/>
      <c r="C127" s="367"/>
      <c r="D127" s="368"/>
      <c r="E127" s="369"/>
      <c r="F127" s="369"/>
      <c r="G127" s="370"/>
      <c r="H127" s="370"/>
      <c r="I127" s="367"/>
      <c r="J127" s="367"/>
      <c r="K127" s="371"/>
      <c r="L127" s="371"/>
      <c r="M127" s="371"/>
      <c r="N127" s="371"/>
      <c r="O127" s="371"/>
      <c r="P127" s="371"/>
      <c r="Q127" s="372"/>
      <c r="R127" s="373"/>
      <c r="S127" s="373"/>
    </row>
    <row r="128" s="337" customFormat="true" ht="12.75" hidden="false" customHeight="false" outlineLevel="0" collapsed="false">
      <c r="A128" s="367"/>
      <c r="B128" s="367"/>
      <c r="C128" s="367"/>
      <c r="D128" s="368"/>
      <c r="E128" s="369"/>
      <c r="F128" s="369"/>
      <c r="G128" s="370"/>
      <c r="H128" s="370"/>
      <c r="I128" s="367"/>
      <c r="J128" s="367"/>
      <c r="K128" s="371"/>
      <c r="L128" s="371"/>
      <c r="M128" s="371"/>
      <c r="N128" s="371"/>
      <c r="O128" s="371"/>
      <c r="P128" s="371"/>
      <c r="Q128" s="372"/>
      <c r="R128" s="373"/>
      <c r="S128" s="373"/>
    </row>
    <row r="129" s="337" customFormat="true" ht="12.75" hidden="false" customHeight="false" outlineLevel="0" collapsed="false">
      <c r="A129" s="367"/>
      <c r="B129" s="367"/>
      <c r="C129" s="367"/>
      <c r="D129" s="368"/>
      <c r="E129" s="369"/>
      <c r="F129" s="369"/>
      <c r="G129" s="370"/>
      <c r="H129" s="370"/>
      <c r="I129" s="367"/>
      <c r="J129" s="367"/>
      <c r="K129" s="371"/>
      <c r="L129" s="371"/>
      <c r="M129" s="371"/>
      <c r="N129" s="371"/>
      <c r="O129" s="371"/>
      <c r="P129" s="371"/>
      <c r="Q129" s="372"/>
      <c r="R129" s="373"/>
      <c r="S129" s="373"/>
    </row>
    <row r="130" s="337" customFormat="true" ht="12.75" hidden="false" customHeight="false" outlineLevel="0" collapsed="false">
      <c r="A130" s="367"/>
      <c r="B130" s="367"/>
      <c r="C130" s="367"/>
      <c r="D130" s="368"/>
      <c r="E130" s="369"/>
      <c r="F130" s="369"/>
      <c r="G130" s="370"/>
      <c r="H130" s="370"/>
      <c r="I130" s="367"/>
      <c r="J130" s="367"/>
      <c r="K130" s="371"/>
      <c r="L130" s="371"/>
      <c r="M130" s="371"/>
      <c r="N130" s="371"/>
      <c r="O130" s="371"/>
      <c r="P130" s="371"/>
      <c r="Q130" s="372"/>
      <c r="R130" s="373"/>
      <c r="S130" s="373"/>
    </row>
    <row r="131" s="337" customFormat="true" ht="12.75" hidden="false" customHeight="false" outlineLevel="0" collapsed="false">
      <c r="A131" s="367"/>
      <c r="B131" s="367"/>
      <c r="C131" s="367"/>
      <c r="D131" s="368"/>
      <c r="E131" s="369"/>
      <c r="F131" s="369"/>
      <c r="G131" s="370"/>
      <c r="H131" s="370"/>
      <c r="I131" s="367"/>
      <c r="J131" s="367"/>
      <c r="K131" s="371"/>
      <c r="L131" s="371"/>
      <c r="M131" s="371"/>
      <c r="N131" s="371"/>
      <c r="O131" s="371"/>
      <c r="P131" s="371"/>
      <c r="Q131" s="372"/>
      <c r="R131" s="373"/>
      <c r="S131" s="373"/>
    </row>
    <row r="132" s="337" customFormat="true" ht="12.75" hidden="false" customHeight="false" outlineLevel="0" collapsed="false">
      <c r="A132" s="367"/>
      <c r="B132" s="367"/>
      <c r="C132" s="367"/>
      <c r="D132" s="368"/>
      <c r="E132" s="369"/>
      <c r="F132" s="369"/>
      <c r="G132" s="370"/>
      <c r="H132" s="370"/>
      <c r="I132" s="367"/>
      <c r="J132" s="367"/>
      <c r="K132" s="371"/>
      <c r="L132" s="371"/>
      <c r="M132" s="371"/>
      <c r="N132" s="371"/>
      <c r="O132" s="371"/>
      <c r="P132" s="371"/>
      <c r="Q132" s="372"/>
      <c r="R132" s="373"/>
      <c r="S132" s="373"/>
    </row>
    <row r="133" s="337" customFormat="true" ht="12.75" hidden="false" customHeight="false" outlineLevel="0" collapsed="false">
      <c r="A133" s="367"/>
      <c r="B133" s="367"/>
      <c r="C133" s="367"/>
      <c r="D133" s="368"/>
      <c r="E133" s="369"/>
      <c r="F133" s="369"/>
      <c r="G133" s="370"/>
      <c r="H133" s="370"/>
      <c r="I133" s="367"/>
      <c r="J133" s="367"/>
      <c r="K133" s="371"/>
      <c r="L133" s="371"/>
      <c r="M133" s="371"/>
      <c r="N133" s="371"/>
      <c r="O133" s="371"/>
      <c r="P133" s="371"/>
      <c r="Q133" s="372"/>
      <c r="R133" s="373"/>
      <c r="S133" s="373"/>
    </row>
    <row r="134" s="337" customFormat="true" ht="12.75" hidden="false" customHeight="false" outlineLevel="0" collapsed="false">
      <c r="A134" s="367"/>
      <c r="B134" s="367"/>
      <c r="C134" s="367"/>
      <c r="D134" s="368"/>
      <c r="E134" s="369"/>
      <c r="F134" s="369"/>
      <c r="G134" s="370"/>
      <c r="H134" s="370"/>
      <c r="I134" s="367"/>
      <c r="J134" s="367"/>
      <c r="K134" s="371"/>
      <c r="L134" s="371"/>
      <c r="M134" s="371"/>
      <c r="N134" s="371"/>
      <c r="O134" s="371"/>
      <c r="P134" s="371"/>
      <c r="Q134" s="372"/>
      <c r="R134" s="373"/>
      <c r="S134" s="373"/>
    </row>
    <row r="135" s="337" customFormat="true" ht="12.75" hidden="false" customHeight="false" outlineLevel="0" collapsed="false">
      <c r="A135" s="367"/>
      <c r="B135" s="367"/>
      <c r="C135" s="367"/>
      <c r="D135" s="368"/>
      <c r="E135" s="369"/>
      <c r="F135" s="369"/>
      <c r="G135" s="370"/>
      <c r="H135" s="370"/>
      <c r="I135" s="367"/>
      <c r="J135" s="367"/>
      <c r="K135" s="371"/>
      <c r="L135" s="371"/>
      <c r="M135" s="371"/>
      <c r="N135" s="371"/>
      <c r="O135" s="371"/>
      <c r="P135" s="371"/>
      <c r="Q135" s="372"/>
      <c r="R135" s="373"/>
      <c r="S135" s="373"/>
    </row>
    <row r="136" s="337" customFormat="true" ht="12.75" hidden="false" customHeight="false" outlineLevel="0" collapsed="false">
      <c r="A136" s="367"/>
      <c r="B136" s="367"/>
      <c r="C136" s="367"/>
      <c r="D136" s="368"/>
      <c r="E136" s="369"/>
      <c r="F136" s="369"/>
      <c r="G136" s="370"/>
      <c r="H136" s="370"/>
      <c r="I136" s="367"/>
      <c r="J136" s="367"/>
      <c r="K136" s="371"/>
      <c r="L136" s="371"/>
      <c r="M136" s="371"/>
      <c r="N136" s="371"/>
      <c r="O136" s="371"/>
      <c r="P136" s="371"/>
      <c r="Q136" s="372"/>
      <c r="R136" s="373"/>
      <c r="S136" s="373"/>
    </row>
    <row r="137" s="337" customFormat="true" ht="12.75" hidden="false" customHeight="false" outlineLevel="0" collapsed="false">
      <c r="A137" s="367"/>
      <c r="B137" s="367"/>
      <c r="C137" s="367"/>
      <c r="D137" s="368"/>
      <c r="E137" s="369"/>
      <c r="F137" s="369"/>
      <c r="G137" s="370"/>
      <c r="H137" s="370"/>
      <c r="I137" s="367"/>
      <c r="J137" s="367"/>
      <c r="K137" s="371"/>
      <c r="L137" s="371"/>
      <c r="M137" s="371"/>
      <c r="N137" s="371"/>
      <c r="O137" s="371"/>
      <c r="P137" s="371"/>
      <c r="Q137" s="372"/>
      <c r="R137" s="373"/>
      <c r="S137" s="373"/>
    </row>
    <row r="138" s="337" customFormat="true" ht="12.75" hidden="false" customHeight="false" outlineLevel="0" collapsed="false">
      <c r="A138" s="367"/>
      <c r="B138" s="367"/>
      <c r="C138" s="367"/>
      <c r="D138" s="368"/>
      <c r="E138" s="369"/>
      <c r="F138" s="369"/>
      <c r="G138" s="370"/>
      <c r="H138" s="370"/>
      <c r="I138" s="367"/>
      <c r="J138" s="367"/>
      <c r="K138" s="371"/>
      <c r="L138" s="371"/>
      <c r="M138" s="371"/>
      <c r="N138" s="371"/>
      <c r="O138" s="371"/>
      <c r="P138" s="371"/>
      <c r="Q138" s="372"/>
      <c r="R138" s="373"/>
      <c r="S138" s="373"/>
    </row>
    <row r="139" s="337" customFormat="true" ht="12.75" hidden="false" customHeight="false" outlineLevel="0" collapsed="false">
      <c r="A139" s="367"/>
      <c r="B139" s="367"/>
      <c r="C139" s="367"/>
      <c r="D139" s="368"/>
      <c r="E139" s="369"/>
      <c r="F139" s="369"/>
      <c r="G139" s="370"/>
      <c r="H139" s="370"/>
      <c r="I139" s="367"/>
      <c r="J139" s="367"/>
      <c r="K139" s="371"/>
      <c r="L139" s="371"/>
      <c r="M139" s="371"/>
      <c r="N139" s="371"/>
      <c r="O139" s="371"/>
      <c r="P139" s="371"/>
      <c r="Q139" s="372"/>
      <c r="R139" s="373"/>
      <c r="S139" s="373"/>
    </row>
    <row r="140" s="337" customFormat="true" ht="12.75" hidden="false" customHeight="false" outlineLevel="0" collapsed="false">
      <c r="A140" s="367"/>
      <c r="B140" s="367"/>
      <c r="C140" s="367"/>
      <c r="D140" s="368"/>
      <c r="E140" s="369"/>
      <c r="F140" s="369"/>
      <c r="G140" s="370"/>
      <c r="H140" s="370"/>
      <c r="I140" s="367"/>
      <c r="J140" s="367"/>
      <c r="K140" s="371"/>
      <c r="L140" s="371"/>
      <c r="M140" s="371"/>
      <c r="N140" s="371"/>
      <c r="O140" s="371"/>
      <c r="P140" s="371"/>
      <c r="Q140" s="372"/>
      <c r="R140" s="373"/>
      <c r="S140" s="373"/>
    </row>
    <row r="141" s="337" customFormat="true" ht="12.75" hidden="false" customHeight="false" outlineLevel="0" collapsed="false">
      <c r="A141" s="367"/>
      <c r="B141" s="367"/>
      <c r="C141" s="367"/>
      <c r="D141" s="368"/>
      <c r="E141" s="369"/>
      <c r="F141" s="369"/>
      <c r="G141" s="370"/>
      <c r="H141" s="370"/>
      <c r="I141" s="367"/>
      <c r="J141" s="367"/>
      <c r="K141" s="371"/>
      <c r="L141" s="371"/>
      <c r="M141" s="371"/>
      <c r="N141" s="371"/>
      <c r="O141" s="371"/>
      <c r="P141" s="371"/>
      <c r="Q141" s="372"/>
      <c r="R141" s="373"/>
      <c r="S141" s="373"/>
    </row>
    <row r="142" s="337" customFormat="true" ht="12.75" hidden="false" customHeight="false" outlineLevel="0" collapsed="false">
      <c r="A142" s="367"/>
      <c r="B142" s="367"/>
      <c r="C142" s="367"/>
      <c r="D142" s="368"/>
      <c r="E142" s="369"/>
      <c r="F142" s="369"/>
      <c r="G142" s="370"/>
      <c r="H142" s="370"/>
      <c r="I142" s="367"/>
      <c r="J142" s="367"/>
      <c r="K142" s="371"/>
      <c r="L142" s="371"/>
      <c r="M142" s="371"/>
      <c r="N142" s="371"/>
      <c r="O142" s="371"/>
      <c r="P142" s="371"/>
      <c r="Q142" s="372"/>
      <c r="R142" s="373"/>
      <c r="S142" s="373"/>
    </row>
    <row r="143" s="337" customFormat="true" ht="12.75" hidden="false" customHeight="false" outlineLevel="0" collapsed="false">
      <c r="A143" s="367"/>
      <c r="B143" s="367"/>
      <c r="C143" s="367"/>
      <c r="D143" s="368"/>
      <c r="E143" s="369"/>
      <c r="F143" s="369"/>
      <c r="G143" s="370"/>
      <c r="H143" s="370"/>
      <c r="I143" s="367"/>
      <c r="J143" s="367"/>
      <c r="K143" s="371"/>
      <c r="L143" s="371"/>
      <c r="M143" s="371"/>
      <c r="N143" s="371"/>
      <c r="O143" s="371"/>
      <c r="P143" s="371"/>
      <c r="Q143" s="372"/>
      <c r="R143" s="373"/>
      <c r="S143" s="373"/>
    </row>
    <row r="144" s="337" customFormat="true" ht="12.75" hidden="false" customHeight="false" outlineLevel="0" collapsed="false">
      <c r="A144" s="367"/>
      <c r="B144" s="367"/>
      <c r="C144" s="367"/>
      <c r="D144" s="368"/>
      <c r="E144" s="369"/>
      <c r="F144" s="369"/>
      <c r="G144" s="370"/>
      <c r="H144" s="370"/>
      <c r="I144" s="367"/>
      <c r="J144" s="367"/>
      <c r="K144" s="371"/>
      <c r="L144" s="371"/>
      <c r="M144" s="371"/>
      <c r="N144" s="371"/>
      <c r="O144" s="371"/>
      <c r="P144" s="371"/>
      <c r="Q144" s="372"/>
      <c r="R144" s="373"/>
      <c r="S144" s="373"/>
    </row>
  </sheetData>
  <mergeCells count="2">
    <mergeCell ref="A1:N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90" zoomScalePageLayoutView="100" workbookViewId="0">
      <selection pane="topLeft" activeCell="M11" activeCellId="0" sqref="M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260" width="2.99"/>
    <col collapsed="false" customWidth="true" hidden="false" outlineLevel="0" max="5" min="5" style="261" width="25.13"/>
    <col collapsed="false" customWidth="true" hidden="true" outlineLevel="0" max="6" min="6" style="261" width="9.06"/>
    <col collapsed="false" customWidth="true" hidden="false" outlineLevel="0" max="7" min="7" style="262" width="11.28"/>
    <col collapsed="false" customWidth="true" hidden="false" outlineLevel="0" max="8" min="8" style="262" width="5.85"/>
    <col collapsed="false" customWidth="true" hidden="false" outlineLevel="0" max="10" min="9" style="1" width="5.85"/>
    <col collapsed="false" customWidth="true" hidden="false" outlineLevel="0" max="14" min="11" style="4" width="5.85"/>
    <col collapsed="false" customWidth="true" hidden="false" outlineLevel="0" max="15" min="15" style="4" width="7.42"/>
    <col collapsed="false" customWidth="true" hidden="false" outlineLevel="0" max="16" min="16" style="4" width="11.85"/>
    <col collapsed="false" customWidth="true" hidden="false" outlineLevel="0" max="17" min="17" style="263" width="6.85"/>
    <col collapsed="false" customWidth="true" hidden="false" outlineLevel="0" max="18" min="18" style="51" width="6.28"/>
    <col collapsed="false" customWidth="true" hidden="false" outlineLevel="0" max="19" min="19" style="52" width="5.99"/>
  </cols>
  <sheetData>
    <row r="1" customFormat="false" ht="70.7" hidden="false" customHeight="true" outlineLevel="0" collapsed="false"/>
    <row r="2" customFormat="false" ht="12.75" hidden="false" customHeight="false" outlineLevel="0" collapsed="false">
      <c r="A2" s="304" t="s">
        <v>10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265"/>
      <c r="M2" s="265"/>
      <c r="N2" s="265"/>
      <c r="O2" s="266"/>
      <c r="S2" s="267" t="n">
        <f aca="false">MAX(I4:N16)</f>
        <v>289</v>
      </c>
    </row>
    <row r="3" s="7" customFormat="true" ht="39" hidden="false" customHeight="true" outlineLevel="0" collapsed="false">
      <c r="A3" s="8" t="s">
        <v>1</v>
      </c>
      <c r="B3" s="57" t="s">
        <v>98</v>
      </c>
      <c r="C3" s="58" t="s">
        <v>51</v>
      </c>
      <c r="D3" s="59" t="s">
        <v>52</v>
      </c>
      <c r="E3" s="10" t="s">
        <v>3</v>
      </c>
      <c r="F3" s="10"/>
      <c r="G3" s="10" t="s">
        <v>4</v>
      </c>
      <c r="H3" s="10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61" t="s">
        <v>64</v>
      </c>
      <c r="P3" s="62" t="s">
        <v>65</v>
      </c>
      <c r="Q3" s="63" t="s">
        <v>66</v>
      </c>
      <c r="R3" s="60" t="s">
        <v>67</v>
      </c>
      <c r="S3" s="60" t="s">
        <v>68</v>
      </c>
    </row>
    <row r="4" s="7" customFormat="true" ht="12.75" hidden="true" customHeight="false" outlineLevel="0" collapsed="false">
      <c r="A4" s="201"/>
      <c r="B4" s="305"/>
      <c r="C4" s="306"/>
      <c r="D4" s="307"/>
      <c r="E4" s="308"/>
      <c r="F4" s="308"/>
      <c r="G4" s="309"/>
      <c r="H4" s="309"/>
      <c r="I4" s="310"/>
      <c r="J4" s="311"/>
      <c r="K4" s="312"/>
      <c r="L4" s="312"/>
      <c r="M4" s="313"/>
      <c r="N4" s="314"/>
      <c r="O4" s="315" t="n">
        <f aca="false">SUM(I4:N4)</f>
        <v>0</v>
      </c>
      <c r="P4" s="316" t="n">
        <f aca="false">SUM(I4:N4)</f>
        <v>0</v>
      </c>
      <c r="Q4" s="317" t="n">
        <f aca="false">IF(P4,AVERAGE(I4:N4),0)</f>
        <v>0</v>
      </c>
      <c r="R4" s="318" t="n">
        <f aca="false">P4-$P$4</f>
        <v>0</v>
      </c>
      <c r="S4" s="318" t="n">
        <f aca="false">MAX(I4:N4)</f>
        <v>0</v>
      </c>
    </row>
    <row r="5" s="7" customFormat="true" ht="12.75" hidden="false" customHeight="false" outlineLevel="0" collapsed="false">
      <c r="A5" s="70" t="n">
        <v>1</v>
      </c>
      <c r="B5" s="374" t="n">
        <v>3</v>
      </c>
      <c r="C5" s="375" t="s">
        <v>77</v>
      </c>
      <c r="D5" s="375" t="s">
        <v>78</v>
      </c>
      <c r="E5" s="376" t="s">
        <v>13</v>
      </c>
      <c r="F5" s="321"/>
      <c r="G5" s="322" t="s">
        <v>12</v>
      </c>
      <c r="H5" s="377" t="n">
        <v>8</v>
      </c>
      <c r="I5" s="378" t="n">
        <v>204</v>
      </c>
      <c r="J5" s="379" t="n">
        <v>214</v>
      </c>
      <c r="K5" s="379" t="n">
        <v>232</v>
      </c>
      <c r="L5" s="379" t="n">
        <v>201</v>
      </c>
      <c r="M5" s="380" t="n">
        <v>181</v>
      </c>
      <c r="N5" s="379" t="n">
        <v>214</v>
      </c>
      <c r="O5" s="80" t="n">
        <f aca="false">SUM(I5:N5)</f>
        <v>1246</v>
      </c>
      <c r="P5" s="328" t="n">
        <f aca="false">COUNT(I5:N5)*H5+O5</f>
        <v>1294</v>
      </c>
      <c r="Q5" s="329" t="n">
        <f aca="false">IF(P5,AVERAGE(I5:N5),0)</f>
        <v>207.666666666667</v>
      </c>
      <c r="R5" s="330" t="n">
        <f aca="false">P5-$P$4</f>
        <v>1294</v>
      </c>
      <c r="S5" s="330" t="n">
        <f aca="false">MAX(I5:N5)</f>
        <v>232</v>
      </c>
    </row>
    <row r="6" s="7" customFormat="true" ht="12.75" hidden="false" customHeight="false" outlineLevel="0" collapsed="false">
      <c r="A6" s="70" t="n">
        <v>2</v>
      </c>
      <c r="B6" s="374" t="n">
        <v>3</v>
      </c>
      <c r="C6" s="375" t="s">
        <v>71</v>
      </c>
      <c r="D6" s="375" t="s">
        <v>87</v>
      </c>
      <c r="E6" s="381" t="s">
        <v>20</v>
      </c>
      <c r="F6" s="319"/>
      <c r="G6" s="322" t="s">
        <v>16</v>
      </c>
      <c r="H6" s="377"/>
      <c r="I6" s="382" t="n">
        <v>167</v>
      </c>
      <c r="J6" s="383" t="n">
        <v>188</v>
      </c>
      <c r="K6" s="383" t="n">
        <v>189</v>
      </c>
      <c r="L6" s="379" t="n">
        <v>248</v>
      </c>
      <c r="M6" s="380" t="n">
        <v>191</v>
      </c>
      <c r="N6" s="379" t="n">
        <v>246</v>
      </c>
      <c r="O6" s="80" t="n">
        <f aca="false">SUM(I6:N6)</f>
        <v>1229</v>
      </c>
      <c r="P6" s="328" t="n">
        <f aca="false">COUNT(I6:N6)*H6+O6</f>
        <v>1229</v>
      </c>
      <c r="Q6" s="329" t="n">
        <f aca="false">IF(P6,AVERAGE(I6:N6),0)</f>
        <v>204.833333333333</v>
      </c>
      <c r="R6" s="330" t="n">
        <f aca="false">P6-$P$4</f>
        <v>1229</v>
      </c>
      <c r="S6" s="330" t="n">
        <f aca="false">MAX(I6:N6)</f>
        <v>248</v>
      </c>
    </row>
    <row r="7" s="7" customFormat="true" ht="12.75" hidden="false" customHeight="false" outlineLevel="0" collapsed="false">
      <c r="A7" s="70" t="n">
        <v>3</v>
      </c>
      <c r="B7" s="374" t="n">
        <v>3</v>
      </c>
      <c r="C7" s="375" t="s">
        <v>71</v>
      </c>
      <c r="D7" s="375" t="s">
        <v>73</v>
      </c>
      <c r="E7" s="381" t="s">
        <v>21</v>
      </c>
      <c r="F7" s="319"/>
      <c r="G7" s="322" t="s">
        <v>16</v>
      </c>
      <c r="H7" s="377"/>
      <c r="I7" s="382" t="n">
        <v>190</v>
      </c>
      <c r="J7" s="383" t="n">
        <v>177</v>
      </c>
      <c r="K7" s="325" t="n">
        <v>161</v>
      </c>
      <c r="L7" s="327" t="n">
        <v>201</v>
      </c>
      <c r="M7" s="384" t="n">
        <v>289</v>
      </c>
      <c r="N7" s="379" t="n">
        <v>204</v>
      </c>
      <c r="O7" s="80" t="n">
        <f aca="false">SUM(I7:N7)</f>
        <v>1222</v>
      </c>
      <c r="P7" s="328" t="n">
        <f aca="false">COUNT(I7:N7)*H7+O7</f>
        <v>1222</v>
      </c>
      <c r="Q7" s="329" t="n">
        <f aca="false">IF(P7,AVERAGE(I7:N7),0)</f>
        <v>203.666666666667</v>
      </c>
      <c r="R7" s="330" t="n">
        <f aca="false">P7-$P$4</f>
        <v>1222</v>
      </c>
      <c r="S7" s="330" t="n">
        <f aca="false">MAX(I7:N7)</f>
        <v>289</v>
      </c>
    </row>
    <row r="8" s="7" customFormat="true" ht="12.75" hidden="false" customHeight="false" outlineLevel="0" collapsed="false">
      <c r="A8" s="70" t="n">
        <v>4</v>
      </c>
      <c r="B8" s="374" t="n">
        <v>3</v>
      </c>
      <c r="C8" s="375" t="s">
        <v>71</v>
      </c>
      <c r="D8" s="375" t="s">
        <v>84</v>
      </c>
      <c r="E8" s="376" t="s">
        <v>25</v>
      </c>
      <c r="F8" s="321"/>
      <c r="G8" s="322" t="s">
        <v>16</v>
      </c>
      <c r="H8" s="377"/>
      <c r="I8" s="382" t="n">
        <v>169</v>
      </c>
      <c r="J8" s="383" t="n">
        <v>190</v>
      </c>
      <c r="K8" s="383" t="n">
        <v>154</v>
      </c>
      <c r="L8" s="383" t="n">
        <v>198</v>
      </c>
      <c r="M8" s="385" t="n">
        <v>203</v>
      </c>
      <c r="N8" s="379" t="n">
        <v>203</v>
      </c>
      <c r="O8" s="80" t="n">
        <f aca="false">SUM(I8:N8)</f>
        <v>1117</v>
      </c>
      <c r="P8" s="328" t="n">
        <f aca="false">COUNT(I8:N8)*H8+O8</f>
        <v>1117</v>
      </c>
      <c r="Q8" s="329" t="n">
        <f aca="false">IF(P8,AVERAGE(I8:N8),0)</f>
        <v>186.166666666667</v>
      </c>
      <c r="R8" s="330" t="n">
        <f aca="false">P8-$P$4</f>
        <v>1117</v>
      </c>
      <c r="S8" s="330" t="n">
        <f aca="false">MAX(I8:N8)</f>
        <v>203</v>
      </c>
    </row>
    <row r="9" s="7" customFormat="true" ht="12.75" hidden="false" customHeight="false" outlineLevel="0" collapsed="false">
      <c r="A9" s="70" t="n">
        <v>5</v>
      </c>
      <c r="B9" s="374" t="n">
        <v>3</v>
      </c>
      <c r="C9" s="375" t="s">
        <v>77</v>
      </c>
      <c r="D9" s="375" t="s">
        <v>90</v>
      </c>
      <c r="E9" s="381" t="s">
        <v>27</v>
      </c>
      <c r="F9" s="319"/>
      <c r="G9" s="322" t="s">
        <v>16</v>
      </c>
      <c r="H9" s="377"/>
      <c r="I9" s="382" t="n">
        <v>163</v>
      </c>
      <c r="J9" s="383" t="n">
        <v>150</v>
      </c>
      <c r="K9" s="379" t="n">
        <v>200</v>
      </c>
      <c r="L9" s="383" t="n">
        <v>199</v>
      </c>
      <c r="M9" s="380" t="n">
        <v>188</v>
      </c>
      <c r="N9" s="383" t="n">
        <v>196</v>
      </c>
      <c r="O9" s="80" t="n">
        <f aca="false">SUM(I9:N9)</f>
        <v>1096</v>
      </c>
      <c r="P9" s="328" t="n">
        <f aca="false">COUNT(I9:N9)*H9+O9</f>
        <v>1096</v>
      </c>
      <c r="Q9" s="329" t="n">
        <f aca="false">IF(P9,AVERAGE(I9:N9),0)</f>
        <v>182.666666666667</v>
      </c>
      <c r="R9" s="330" t="n">
        <f aca="false">P9-$P$4</f>
        <v>1096</v>
      </c>
      <c r="S9" s="330" t="n">
        <f aca="false">MAX(I9:N9)</f>
        <v>200</v>
      </c>
    </row>
    <row r="10" s="7" customFormat="true" ht="12.75" hidden="false" customHeight="false" outlineLevel="0" collapsed="false">
      <c r="A10" s="70" t="n">
        <v>6</v>
      </c>
      <c r="B10" s="374" t="n">
        <v>3</v>
      </c>
      <c r="C10" s="375" t="s">
        <v>71</v>
      </c>
      <c r="D10" s="375" t="s">
        <v>81</v>
      </c>
      <c r="E10" s="381" t="s">
        <v>17</v>
      </c>
      <c r="F10" s="319"/>
      <c r="G10" s="322" t="s">
        <v>16</v>
      </c>
      <c r="H10" s="377"/>
      <c r="I10" s="378" t="n">
        <v>202</v>
      </c>
      <c r="J10" s="383" t="n">
        <v>183</v>
      </c>
      <c r="K10" s="379" t="n">
        <v>201</v>
      </c>
      <c r="L10" s="383" t="n">
        <v>149</v>
      </c>
      <c r="M10" s="380" t="n">
        <v>196</v>
      </c>
      <c r="N10" s="383" t="n">
        <v>151</v>
      </c>
      <c r="O10" s="80" t="n">
        <f aca="false">SUM(I10:N10)</f>
        <v>1082</v>
      </c>
      <c r="P10" s="328" t="n">
        <f aca="false">COUNT(I10:N10)*H10+O10</f>
        <v>1082</v>
      </c>
      <c r="Q10" s="329" t="n">
        <f aca="false">IF(P10,AVERAGE(I10:N10),0)</f>
        <v>180.333333333333</v>
      </c>
      <c r="R10" s="330" t="n">
        <f aca="false">P10-$P$4</f>
        <v>1082</v>
      </c>
      <c r="S10" s="330" t="n">
        <f aca="false">MAX(I10:N10)</f>
        <v>202</v>
      </c>
    </row>
    <row r="11" s="7" customFormat="true" ht="12.75" hidden="false" customHeight="false" outlineLevel="0" collapsed="false">
      <c r="A11" s="70" t="n">
        <v>7</v>
      </c>
      <c r="B11" s="374" t="n">
        <v>3</v>
      </c>
      <c r="C11" s="375" t="s">
        <v>71</v>
      </c>
      <c r="D11" s="375" t="s">
        <v>89</v>
      </c>
      <c r="E11" s="381" t="s">
        <v>32</v>
      </c>
      <c r="F11" s="321"/>
      <c r="G11" s="322" t="s">
        <v>12</v>
      </c>
      <c r="H11" s="377"/>
      <c r="I11" s="382" t="n">
        <v>170</v>
      </c>
      <c r="J11" s="383" t="n">
        <v>179</v>
      </c>
      <c r="K11" s="379" t="n">
        <v>224</v>
      </c>
      <c r="L11" s="383" t="n">
        <v>179</v>
      </c>
      <c r="M11" s="380" t="n">
        <v>129</v>
      </c>
      <c r="N11" s="383" t="n">
        <v>190</v>
      </c>
      <c r="O11" s="80" t="n">
        <f aca="false">SUM(I11:N11)</f>
        <v>1071</v>
      </c>
      <c r="P11" s="328" t="n">
        <f aca="false">COUNT(I11:N11)*H11+O11</f>
        <v>1071</v>
      </c>
      <c r="Q11" s="329" t="n">
        <f aca="false">IF(P11,AVERAGE(I11:N11),0)</f>
        <v>178.5</v>
      </c>
      <c r="R11" s="330" t="n">
        <f aca="false">P11-$P$4</f>
        <v>1071</v>
      </c>
      <c r="S11" s="330" t="n">
        <f aca="false">MAX(I11:N11)</f>
        <v>224</v>
      </c>
    </row>
    <row r="12" s="7" customFormat="true" ht="12.75" hidden="false" customHeight="false" outlineLevel="0" collapsed="false">
      <c r="A12" s="70" t="n">
        <v>8</v>
      </c>
      <c r="B12" s="374" t="n">
        <v>3</v>
      </c>
      <c r="C12" s="375" t="s">
        <v>71</v>
      </c>
      <c r="D12" s="375" t="s">
        <v>94</v>
      </c>
      <c r="E12" s="381" t="s">
        <v>37</v>
      </c>
      <c r="F12" s="319"/>
      <c r="G12" s="322" t="s">
        <v>12</v>
      </c>
      <c r="H12" s="377"/>
      <c r="I12" s="382" t="n">
        <v>146</v>
      </c>
      <c r="J12" s="383" t="n">
        <v>153</v>
      </c>
      <c r="K12" s="379" t="n">
        <v>201</v>
      </c>
      <c r="L12" s="379" t="n">
        <v>206</v>
      </c>
      <c r="M12" s="380" t="n">
        <v>184</v>
      </c>
      <c r="N12" s="383" t="n">
        <v>156</v>
      </c>
      <c r="O12" s="80" t="n">
        <f aca="false">SUM(I12:N12)</f>
        <v>1046</v>
      </c>
      <c r="P12" s="328" t="n">
        <f aca="false">COUNT(I12:N12)*H12+O12</f>
        <v>1046</v>
      </c>
      <c r="Q12" s="329" t="n">
        <f aca="false">IF(P12,AVERAGE(I12:N12),0)</f>
        <v>174.333333333333</v>
      </c>
      <c r="R12" s="330" t="n">
        <f aca="false">P12-$P$4</f>
        <v>1046</v>
      </c>
      <c r="S12" s="330" t="n">
        <f aca="false">MAX(I12:N12)</f>
        <v>206</v>
      </c>
    </row>
    <row r="13" s="7" customFormat="true" ht="12.75" hidden="false" customHeight="false" outlineLevel="0" collapsed="false">
      <c r="A13" s="70" t="n">
        <v>9</v>
      </c>
      <c r="B13" s="374" t="n">
        <v>3</v>
      </c>
      <c r="C13" s="375" t="s">
        <v>71</v>
      </c>
      <c r="D13" s="375" t="s">
        <v>92</v>
      </c>
      <c r="E13" s="381" t="s">
        <v>33</v>
      </c>
      <c r="F13" s="319"/>
      <c r="G13" s="322" t="s">
        <v>34</v>
      </c>
      <c r="H13" s="377"/>
      <c r="I13" s="382" t="n">
        <v>192</v>
      </c>
      <c r="J13" s="383" t="n">
        <v>175</v>
      </c>
      <c r="K13" s="383" t="n">
        <v>170</v>
      </c>
      <c r="L13" s="383" t="n">
        <v>157</v>
      </c>
      <c r="M13" s="380" t="n">
        <v>170</v>
      </c>
      <c r="N13" s="383" t="n">
        <v>179</v>
      </c>
      <c r="O13" s="80" t="n">
        <f aca="false">SUM(I13:N13)</f>
        <v>1043</v>
      </c>
      <c r="P13" s="328" t="n">
        <f aca="false">COUNT(I13:N13)*H13+O13</f>
        <v>1043</v>
      </c>
      <c r="Q13" s="329" t="n">
        <f aca="false">IF(P13,AVERAGE(I13:N13),0)</f>
        <v>173.833333333333</v>
      </c>
      <c r="R13" s="330" t="n">
        <f aca="false">P13-$P$4</f>
        <v>1043</v>
      </c>
      <c r="S13" s="330" t="n">
        <f aca="false">MAX(I13:N13)</f>
        <v>192</v>
      </c>
    </row>
    <row r="14" s="7" customFormat="true" ht="12.75" hidden="false" customHeight="false" outlineLevel="0" collapsed="false">
      <c r="A14" s="70" t="n">
        <v>10</v>
      </c>
      <c r="B14" s="374" t="n">
        <v>3</v>
      </c>
      <c r="C14" s="375" t="s">
        <v>71</v>
      </c>
      <c r="D14" s="375" t="s">
        <v>80</v>
      </c>
      <c r="E14" s="376" t="s">
        <v>45</v>
      </c>
      <c r="F14" s="321"/>
      <c r="G14" s="322" t="s">
        <v>12</v>
      </c>
      <c r="H14" s="377"/>
      <c r="I14" s="378" t="n">
        <v>225</v>
      </c>
      <c r="J14" s="383" t="n">
        <v>151</v>
      </c>
      <c r="K14" s="383" t="n">
        <v>159</v>
      </c>
      <c r="L14" s="383" t="n">
        <v>131</v>
      </c>
      <c r="M14" s="380" t="n">
        <v>143</v>
      </c>
      <c r="N14" s="383" t="n">
        <v>142</v>
      </c>
      <c r="O14" s="80" t="n">
        <f aca="false">SUM(I14:N14)</f>
        <v>951</v>
      </c>
      <c r="P14" s="328" t="n">
        <f aca="false">COUNT(I14:N14)*H14+O14</f>
        <v>951</v>
      </c>
      <c r="Q14" s="329" t="n">
        <f aca="false">IF(P14,AVERAGE(I14:N14),0)</f>
        <v>158.5</v>
      </c>
      <c r="R14" s="330" t="n">
        <f aca="false">P14-$P$4</f>
        <v>951</v>
      </c>
      <c r="S14" s="330" t="n">
        <f aca="false">MAX(I14:N14)</f>
        <v>225</v>
      </c>
    </row>
    <row r="15" s="7" customFormat="true" ht="12.75" hidden="false" customHeight="false" outlineLevel="0" collapsed="false">
      <c r="A15" s="70" t="n">
        <v>11</v>
      </c>
      <c r="B15" s="374" t="n">
        <v>3</v>
      </c>
      <c r="C15" s="375" t="s">
        <v>71</v>
      </c>
      <c r="D15" s="374" t="s">
        <v>85</v>
      </c>
      <c r="E15" s="376" t="s">
        <v>35</v>
      </c>
      <c r="F15" s="386"/>
      <c r="G15" s="322" t="s">
        <v>10</v>
      </c>
      <c r="H15" s="377"/>
      <c r="I15" s="383" t="n">
        <v>179</v>
      </c>
      <c r="J15" s="383" t="n">
        <v>186</v>
      </c>
      <c r="K15" s="383" t="n">
        <v>155</v>
      </c>
      <c r="L15" s="383" t="n">
        <v>145</v>
      </c>
      <c r="M15" s="380" t="n">
        <v>130</v>
      </c>
      <c r="N15" s="383" t="n">
        <v>154</v>
      </c>
      <c r="O15" s="80" t="n">
        <f aca="false">SUM(I15:N15)</f>
        <v>949</v>
      </c>
      <c r="P15" s="328" t="n">
        <f aca="false">COUNT(I15:N15)*H15+O15</f>
        <v>949</v>
      </c>
      <c r="Q15" s="329" t="n">
        <f aca="false">IF(P15,AVERAGE(I15:N15),0)</f>
        <v>158.166666666667</v>
      </c>
      <c r="R15" s="330" t="n">
        <f aca="false">P15-$P$4</f>
        <v>949</v>
      </c>
      <c r="S15" s="330" t="n">
        <f aca="false">MAX(I15:N15)</f>
        <v>186</v>
      </c>
    </row>
    <row r="16" s="7" customFormat="true" ht="12.75" hidden="false" customHeight="false" outlineLevel="0" collapsed="false">
      <c r="A16" s="70" t="n">
        <v>12</v>
      </c>
      <c r="B16" s="374" t="n">
        <v>3</v>
      </c>
      <c r="C16" s="375" t="s">
        <v>71</v>
      </c>
      <c r="D16" s="375" t="s">
        <v>72</v>
      </c>
      <c r="E16" s="376" t="s">
        <v>103</v>
      </c>
      <c r="F16" s="386"/>
      <c r="G16" s="322" t="s">
        <v>10</v>
      </c>
      <c r="H16" s="377"/>
      <c r="I16" s="382" t="n">
        <v>183</v>
      </c>
      <c r="J16" s="383" t="n">
        <v>151</v>
      </c>
      <c r="K16" s="383" t="n">
        <v>152</v>
      </c>
      <c r="L16" s="383" t="n">
        <v>159</v>
      </c>
      <c r="M16" s="380" t="n">
        <v>188</v>
      </c>
      <c r="N16" s="383" t="n">
        <v>167</v>
      </c>
      <c r="O16" s="80" t="n">
        <f aca="false">SUM(I16:N16)</f>
        <v>1000</v>
      </c>
      <c r="P16" s="328" t="n">
        <f aca="false">COUNT(I16:N16)*H16+O16</f>
        <v>1000</v>
      </c>
      <c r="Q16" s="329" t="n">
        <f aca="false">IF(P16,AVERAGE(I16:N16),0)</f>
        <v>166.666666666667</v>
      </c>
      <c r="R16" s="330" t="n">
        <f aca="false">P16-$P$4</f>
        <v>1000</v>
      </c>
      <c r="S16" s="330" t="n">
        <f aca="false">MAX(I16:N16)</f>
        <v>188</v>
      </c>
    </row>
  </sheetData>
  <mergeCells count="1">
    <mergeCell ref="A2:K2"/>
  </mergeCells>
  <printOptions headings="false" gridLines="false" gridLinesSet="true" horizontalCentered="false" verticalCentered="false"/>
  <pageMargins left="0.433333333333333" right="0.157638888888889" top="0.7875" bottom="0.51180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260" width="5.41"/>
    <col collapsed="false" customWidth="true" hidden="false" outlineLevel="0" max="5" min="5" style="261" width="17.14"/>
    <col collapsed="false" customWidth="true" hidden="true" outlineLevel="0" max="6" min="6" style="261" width="9.06"/>
    <col collapsed="false" customWidth="true" hidden="false" outlineLevel="0" max="7" min="7" style="262" width="9.99"/>
    <col collapsed="false" customWidth="true" hidden="false" outlineLevel="0" max="8" min="8" style="262" width="5.85"/>
    <col collapsed="false" customWidth="true" hidden="false" outlineLevel="0" max="10" min="9" style="1" width="5.85"/>
    <col collapsed="false" customWidth="true" hidden="false" outlineLevel="0" max="14" min="11" style="4" width="5.85"/>
    <col collapsed="false" customWidth="true" hidden="false" outlineLevel="0" max="15" min="15" style="4" width="7.42"/>
    <col collapsed="false" customWidth="true" hidden="false" outlineLevel="0" max="16" min="16" style="4" width="11.85"/>
    <col collapsed="false" customWidth="true" hidden="false" outlineLevel="0" max="17" min="17" style="263" width="6.85"/>
    <col collapsed="false" customWidth="true" hidden="false" outlineLevel="0" max="18" min="18" style="51" width="6.28"/>
    <col collapsed="false" customWidth="true" hidden="false" outlineLevel="0" max="19" min="19" style="52" width="5.99"/>
  </cols>
  <sheetData>
    <row r="1" customFormat="false" ht="70.7" hidden="false" customHeight="true" outlineLevel="0" collapsed="false"/>
    <row r="2" customFormat="false" ht="12.75" hidden="false" customHeight="false" outlineLevel="0" collapsed="false">
      <c r="A2" s="264" t="s">
        <v>104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5"/>
      <c r="M2" s="265"/>
      <c r="N2" s="265"/>
      <c r="O2" s="266"/>
      <c r="S2" s="267" t="n">
        <f aca="false">MAX(I4:N8)</f>
        <v>234</v>
      </c>
    </row>
    <row r="3" s="7" customFormat="true" ht="39" hidden="false" customHeight="true" outlineLevel="0" collapsed="false">
      <c r="A3" s="8" t="s">
        <v>1</v>
      </c>
      <c r="B3" s="57" t="s">
        <v>98</v>
      </c>
      <c r="C3" s="58" t="s">
        <v>51</v>
      </c>
      <c r="D3" s="59" t="s">
        <v>52</v>
      </c>
      <c r="E3" s="10" t="s">
        <v>3</v>
      </c>
      <c r="F3" s="10"/>
      <c r="G3" s="10" t="s">
        <v>4</v>
      </c>
      <c r="H3" s="10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61" t="s">
        <v>64</v>
      </c>
      <c r="P3" s="62" t="s">
        <v>65</v>
      </c>
      <c r="Q3" s="63" t="s">
        <v>66</v>
      </c>
      <c r="R3" s="60" t="s">
        <v>67</v>
      </c>
      <c r="S3" s="60" t="s">
        <v>68</v>
      </c>
    </row>
    <row r="4" s="7" customFormat="true" ht="12.75" hidden="true" customHeight="false" outlineLevel="0" collapsed="false">
      <c r="A4" s="201"/>
      <c r="B4" s="305"/>
      <c r="C4" s="306"/>
      <c r="D4" s="307"/>
      <c r="E4" s="308"/>
      <c r="F4" s="308"/>
      <c r="G4" s="309"/>
      <c r="H4" s="309"/>
      <c r="I4" s="310"/>
      <c r="J4" s="311"/>
      <c r="K4" s="312"/>
      <c r="L4" s="312"/>
      <c r="M4" s="313"/>
      <c r="N4" s="314"/>
      <c r="O4" s="315" t="n">
        <f aca="false">SUM(I4:N4)</f>
        <v>0</v>
      </c>
      <c r="P4" s="316" t="n">
        <f aca="false">SUM(I4:N4)</f>
        <v>0</v>
      </c>
      <c r="Q4" s="317" t="n">
        <f aca="false">IF(P4,AVERAGE(I4:N4),0)</f>
        <v>0</v>
      </c>
      <c r="R4" s="318" t="n">
        <f aca="false">P4-$P$4</f>
        <v>0</v>
      </c>
      <c r="S4" s="318" t="n">
        <f aca="false">MAX(I4:N4)</f>
        <v>0</v>
      </c>
    </row>
    <row r="5" s="7" customFormat="true" ht="12.75" hidden="false" customHeight="false" outlineLevel="0" collapsed="false">
      <c r="A5" s="70" t="n">
        <v>1</v>
      </c>
      <c r="B5" s="319" t="n">
        <v>2</v>
      </c>
      <c r="C5" s="320" t="s">
        <v>77</v>
      </c>
      <c r="D5" s="320" t="s">
        <v>92</v>
      </c>
      <c r="E5" s="321" t="s">
        <v>24</v>
      </c>
      <c r="F5" s="319"/>
      <c r="G5" s="322" t="s">
        <v>10</v>
      </c>
      <c r="H5" s="323" t="n">
        <v>8</v>
      </c>
      <c r="I5" s="355" t="n">
        <v>234</v>
      </c>
      <c r="J5" s="325" t="n">
        <v>149</v>
      </c>
      <c r="K5" s="327" t="n">
        <v>200</v>
      </c>
      <c r="L5" s="327" t="n">
        <v>204</v>
      </c>
      <c r="M5" s="387" t="n">
        <v>193</v>
      </c>
      <c r="N5" s="325" t="n">
        <v>186</v>
      </c>
      <c r="O5" s="80" t="n">
        <f aca="false">SUM(I5:N5)</f>
        <v>1166</v>
      </c>
      <c r="P5" s="328" t="n">
        <f aca="false">COUNT(I5:N5)*H5+O5</f>
        <v>1214</v>
      </c>
      <c r="Q5" s="329" t="n">
        <f aca="false">IF(P5,AVERAGE(I5:N5),0)</f>
        <v>194.333333333333</v>
      </c>
      <c r="R5" s="330" t="n">
        <f aca="false">P5-$P$4</f>
        <v>1214</v>
      </c>
      <c r="S5" s="330" t="n">
        <f aca="false">MAX(I5:N5)</f>
        <v>234</v>
      </c>
    </row>
    <row r="6" s="7" customFormat="true" ht="12.75" hidden="false" customHeight="false" outlineLevel="0" collapsed="false">
      <c r="A6" s="70" t="n">
        <v>2</v>
      </c>
      <c r="B6" s="319" t="n">
        <v>2</v>
      </c>
      <c r="C6" s="320" t="s">
        <v>71</v>
      </c>
      <c r="D6" s="320" t="s">
        <v>84</v>
      </c>
      <c r="E6" s="321" t="s">
        <v>18</v>
      </c>
      <c r="F6" s="319"/>
      <c r="G6" s="322" t="s">
        <v>16</v>
      </c>
      <c r="H6" s="323"/>
      <c r="I6" s="355" t="n">
        <v>210</v>
      </c>
      <c r="J6" s="327" t="n">
        <v>233</v>
      </c>
      <c r="K6" s="325" t="n">
        <v>163</v>
      </c>
      <c r="L6" s="336" t="n">
        <v>166</v>
      </c>
      <c r="M6" s="332" t="n">
        <v>184</v>
      </c>
      <c r="N6" s="325" t="n">
        <v>126</v>
      </c>
      <c r="O6" s="80" t="n">
        <f aca="false">SUM(I6:N6)</f>
        <v>1082</v>
      </c>
      <c r="P6" s="328" t="n">
        <f aca="false">COUNT(I6:N6)*H6+O6</f>
        <v>1082</v>
      </c>
      <c r="Q6" s="329" t="n">
        <f aca="false">IF(P6,AVERAGE(I6:N6),0)</f>
        <v>180.333333333333</v>
      </c>
      <c r="R6" s="330" t="n">
        <f aca="false">P6-$P$4</f>
        <v>1082</v>
      </c>
      <c r="S6" s="330" t="n">
        <f aca="false">MAX(I6:N6)</f>
        <v>233</v>
      </c>
    </row>
    <row r="7" s="7" customFormat="true" ht="12.75" hidden="false" customHeight="false" outlineLevel="0" collapsed="false">
      <c r="A7" s="70" t="n">
        <v>3</v>
      </c>
      <c r="B7" s="319" t="n">
        <v>2</v>
      </c>
      <c r="C7" s="320" t="s">
        <v>71</v>
      </c>
      <c r="D7" s="320" t="s">
        <v>85</v>
      </c>
      <c r="E7" s="321" t="s">
        <v>33</v>
      </c>
      <c r="F7" s="319"/>
      <c r="G7" s="322"/>
      <c r="H7" s="323"/>
      <c r="I7" s="359" t="n">
        <v>134</v>
      </c>
      <c r="J7" s="325" t="n">
        <v>194</v>
      </c>
      <c r="K7" s="325" t="n">
        <v>187</v>
      </c>
      <c r="L7" s="325" t="n">
        <v>160</v>
      </c>
      <c r="M7" s="332" t="n">
        <v>172</v>
      </c>
      <c r="N7" s="327" t="n">
        <v>212</v>
      </c>
      <c r="O7" s="80" t="n">
        <f aca="false">SUM(I7:N7)</f>
        <v>1059</v>
      </c>
      <c r="P7" s="328" t="n">
        <f aca="false">COUNT(I7:N7)*H7+O7</f>
        <v>1059</v>
      </c>
      <c r="Q7" s="329" t="n">
        <f aca="false">IF(P7,AVERAGE(I7:N7),0)</f>
        <v>176.5</v>
      </c>
      <c r="R7" s="330" t="n">
        <f aca="false">P7-$P$4</f>
        <v>1059</v>
      </c>
      <c r="S7" s="330" t="n">
        <f aca="false">MAX(I7:N7)</f>
        <v>212</v>
      </c>
    </row>
    <row r="8" s="7" customFormat="true" ht="12.75" hidden="false" customHeight="false" outlineLevel="0" collapsed="false">
      <c r="A8" s="70" t="n">
        <v>4</v>
      </c>
      <c r="B8" s="319" t="n">
        <v>2</v>
      </c>
      <c r="C8" s="320" t="s">
        <v>71</v>
      </c>
      <c r="D8" s="320" t="s">
        <v>80</v>
      </c>
      <c r="E8" s="321" t="s">
        <v>35</v>
      </c>
      <c r="F8" s="319"/>
      <c r="G8" s="322" t="s">
        <v>10</v>
      </c>
      <c r="H8" s="323"/>
      <c r="I8" s="359" t="n">
        <v>176</v>
      </c>
      <c r="J8" s="325" t="n">
        <v>170</v>
      </c>
      <c r="K8" s="325" t="n">
        <v>186</v>
      </c>
      <c r="L8" s="325" t="n">
        <v>170</v>
      </c>
      <c r="M8" s="332" t="n">
        <v>188</v>
      </c>
      <c r="N8" s="325" t="n">
        <v>168</v>
      </c>
      <c r="O8" s="80" t="n">
        <f aca="false">SUM(I8:N8)</f>
        <v>1058</v>
      </c>
      <c r="P8" s="328" t="n">
        <f aca="false">COUNT(I8:N8)*H8+O8</f>
        <v>1058</v>
      </c>
      <c r="Q8" s="329" t="n">
        <f aca="false">IF(P8,AVERAGE(I8:N8),0)</f>
        <v>176.333333333333</v>
      </c>
      <c r="R8" s="330" t="n">
        <f aca="false">P8-$P$4</f>
        <v>1058</v>
      </c>
      <c r="S8" s="330" t="n">
        <f aca="false">MAX(I8:N8)</f>
        <v>188</v>
      </c>
    </row>
  </sheetData>
  <mergeCells count="1">
    <mergeCell ref="A2:K2"/>
  </mergeCells>
  <printOptions headings="false" gridLines="false" gridLinesSet="true" horizontalCentered="false" verticalCentered="false"/>
  <pageMargins left="0.433333333333333" right="0.157638888888889" top="0.7875" bottom="0.511805555555556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6" activeCellId="0" sqref="G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42"/>
    <col collapsed="false" customWidth="true" hidden="false" outlineLevel="0" max="3" min="3" style="1" width="3.28"/>
    <col collapsed="false" customWidth="true" hidden="false" outlineLevel="0" max="4" min="4" style="260" width="2.99"/>
    <col collapsed="false" customWidth="true" hidden="false" outlineLevel="0" max="5" min="5" style="261" width="27.42"/>
    <col collapsed="false" customWidth="true" hidden="true" outlineLevel="0" max="6" min="6" style="261" width="9.06"/>
    <col collapsed="false" customWidth="true" hidden="false" outlineLevel="0" max="7" min="7" style="262" width="9.56"/>
    <col collapsed="false" customWidth="true" hidden="false" outlineLevel="0" max="8" min="8" style="262" width="5.85"/>
    <col collapsed="false" customWidth="true" hidden="false" outlineLevel="0" max="10" min="9" style="1" width="5.85"/>
    <col collapsed="false" customWidth="true" hidden="false" outlineLevel="0" max="14" min="11" style="4" width="5.85"/>
    <col collapsed="false" customWidth="true" hidden="false" outlineLevel="0" max="15" min="15" style="4" width="7.42"/>
    <col collapsed="false" customWidth="true" hidden="false" outlineLevel="0" max="16" min="16" style="4" width="11.85"/>
    <col collapsed="false" customWidth="true" hidden="false" outlineLevel="0" max="17" min="17" style="263" width="6.85"/>
    <col collapsed="false" customWidth="true" hidden="false" outlineLevel="0" max="18" min="18" style="51" width="6.28"/>
    <col collapsed="false" customWidth="true" hidden="false" outlineLevel="0" max="19" min="19" style="52" width="5.99"/>
  </cols>
  <sheetData>
    <row r="1" customFormat="false" ht="70.7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</row>
    <row r="2" customFormat="false" ht="12.75" hidden="false" customHeight="false" outlineLevel="0" collapsed="false">
      <c r="A2" s="264" t="s">
        <v>10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5"/>
      <c r="M2" s="265"/>
      <c r="N2" s="265"/>
      <c r="O2" s="266"/>
      <c r="S2" s="267" t="n">
        <f aca="false">MAX(I4:N10)</f>
        <v>247</v>
      </c>
    </row>
    <row r="3" s="7" customFormat="true" ht="39" hidden="false" customHeight="true" outlineLevel="0" collapsed="false">
      <c r="A3" s="8" t="s">
        <v>1</v>
      </c>
      <c r="B3" s="57" t="s">
        <v>98</v>
      </c>
      <c r="C3" s="58" t="s">
        <v>51</v>
      </c>
      <c r="D3" s="59" t="s">
        <v>52</v>
      </c>
      <c r="E3" s="10" t="s">
        <v>3</v>
      </c>
      <c r="F3" s="10"/>
      <c r="G3" s="10" t="s">
        <v>4</v>
      </c>
      <c r="H3" s="10" t="s">
        <v>53</v>
      </c>
      <c r="I3" s="60" t="s">
        <v>54</v>
      </c>
      <c r="J3" s="60" t="s">
        <v>55</v>
      </c>
      <c r="K3" s="60" t="s">
        <v>56</v>
      </c>
      <c r="L3" s="60" t="s">
        <v>57</v>
      </c>
      <c r="M3" s="60" t="s">
        <v>58</v>
      </c>
      <c r="N3" s="60" t="s">
        <v>59</v>
      </c>
      <c r="O3" s="61" t="s">
        <v>64</v>
      </c>
      <c r="P3" s="62" t="s">
        <v>65</v>
      </c>
      <c r="Q3" s="63" t="s">
        <v>66</v>
      </c>
      <c r="R3" s="60" t="s">
        <v>67</v>
      </c>
      <c r="S3" s="60" t="s">
        <v>68</v>
      </c>
    </row>
    <row r="4" s="7" customFormat="true" ht="12.75" hidden="true" customHeight="false" outlineLevel="0" collapsed="false">
      <c r="A4" s="201"/>
      <c r="B4" s="305"/>
      <c r="C4" s="306"/>
      <c r="D4" s="307"/>
      <c r="E4" s="308"/>
      <c r="F4" s="308"/>
      <c r="G4" s="309"/>
      <c r="H4" s="309"/>
      <c r="I4" s="310"/>
      <c r="J4" s="311"/>
      <c r="K4" s="312"/>
      <c r="L4" s="312"/>
      <c r="M4" s="313"/>
      <c r="N4" s="314"/>
      <c r="O4" s="315" t="n">
        <f aca="false">SUM(I4:N4)</f>
        <v>0</v>
      </c>
      <c r="P4" s="316" t="n">
        <f aca="false">SUM(I4:N4)</f>
        <v>0</v>
      </c>
      <c r="Q4" s="317" t="n">
        <f aca="false">IF(P4,AVERAGE(I4:N4),0)</f>
        <v>0</v>
      </c>
      <c r="R4" s="318" t="n">
        <f aca="false">P4-$P$4</f>
        <v>0</v>
      </c>
      <c r="S4" s="318" t="n">
        <f aca="false">MAX(I4:N4)</f>
        <v>0</v>
      </c>
    </row>
    <row r="5" s="7" customFormat="true" ht="12.75" hidden="false" customHeight="false" outlineLevel="0" collapsed="false">
      <c r="A5" s="70" t="n">
        <v>1</v>
      </c>
      <c r="B5" s="374" t="n">
        <v>1</v>
      </c>
      <c r="C5" s="388" t="s">
        <v>71</v>
      </c>
      <c r="D5" s="388" t="s">
        <v>84</v>
      </c>
      <c r="E5" s="321" t="s">
        <v>9</v>
      </c>
      <c r="F5" s="319"/>
      <c r="G5" s="322" t="s">
        <v>10</v>
      </c>
      <c r="H5" s="323"/>
      <c r="I5" s="355" t="n">
        <v>232</v>
      </c>
      <c r="J5" s="327" t="n">
        <v>211</v>
      </c>
      <c r="K5" s="325" t="n">
        <v>173</v>
      </c>
      <c r="L5" s="327" t="n">
        <v>247</v>
      </c>
      <c r="M5" s="326" t="n">
        <v>234</v>
      </c>
      <c r="N5" s="327" t="n">
        <v>206</v>
      </c>
      <c r="O5" s="80" t="n">
        <f aca="false">SUM(I5:N5)</f>
        <v>1303</v>
      </c>
      <c r="P5" s="328" t="n">
        <f aca="false">COUNT(I5:N5)*H5+O5</f>
        <v>1303</v>
      </c>
      <c r="Q5" s="329" t="n">
        <f aca="false">IF(P5,AVERAGE(I5:N5),0)</f>
        <v>217.166666666667</v>
      </c>
      <c r="R5" s="330" t="n">
        <v>0</v>
      </c>
      <c r="S5" s="330" t="n">
        <f aca="false">MAX(I5:N5)</f>
        <v>247</v>
      </c>
    </row>
    <row r="6" s="7" customFormat="true" ht="12.75" hidden="false" customHeight="false" outlineLevel="0" collapsed="false">
      <c r="A6" s="70" t="n">
        <v>2</v>
      </c>
      <c r="B6" s="374" t="n">
        <v>1</v>
      </c>
      <c r="C6" s="388" t="s">
        <v>71</v>
      </c>
      <c r="D6" s="388" t="s">
        <v>89</v>
      </c>
      <c r="E6" s="321" t="s">
        <v>20</v>
      </c>
      <c r="F6" s="319"/>
      <c r="G6" s="322" t="s">
        <v>16</v>
      </c>
      <c r="H6" s="323"/>
      <c r="I6" s="359" t="n">
        <v>156</v>
      </c>
      <c r="J6" s="327" t="n">
        <v>218</v>
      </c>
      <c r="K6" s="325" t="n">
        <v>191</v>
      </c>
      <c r="L6" s="325" t="n">
        <v>160</v>
      </c>
      <c r="M6" s="332" t="n">
        <v>191</v>
      </c>
      <c r="N6" s="325" t="n">
        <v>176</v>
      </c>
      <c r="O6" s="80" t="n">
        <f aca="false">SUM(I6:N6)</f>
        <v>1092</v>
      </c>
      <c r="P6" s="328" t="n">
        <f aca="false">COUNT(I6:N6)*H6+O6</f>
        <v>1092</v>
      </c>
      <c r="Q6" s="329" t="n">
        <f aca="false">IF(P6,AVERAGE(I6:N6),0)</f>
        <v>182</v>
      </c>
      <c r="R6" s="330" t="n">
        <f aca="false">P6-P5</f>
        <v>-211</v>
      </c>
      <c r="S6" s="330" t="n">
        <f aca="false">MAX(I6:N6)</f>
        <v>218</v>
      </c>
    </row>
    <row r="7" s="7" customFormat="true" ht="12.75" hidden="false" customHeight="false" outlineLevel="0" collapsed="false">
      <c r="A7" s="70" t="n">
        <v>3</v>
      </c>
      <c r="B7" s="374" t="n">
        <v>1</v>
      </c>
      <c r="C7" s="388" t="s">
        <v>71</v>
      </c>
      <c r="D7" s="388" t="s">
        <v>78</v>
      </c>
      <c r="E7" s="321" t="s">
        <v>17</v>
      </c>
      <c r="F7" s="319"/>
      <c r="G7" s="322" t="s">
        <v>16</v>
      </c>
      <c r="H7" s="323"/>
      <c r="I7" s="355" t="n">
        <v>220</v>
      </c>
      <c r="J7" s="325" t="n">
        <v>186</v>
      </c>
      <c r="K7" s="325" t="n">
        <v>171</v>
      </c>
      <c r="L7" s="325" t="n">
        <v>171</v>
      </c>
      <c r="M7" s="332" t="n">
        <v>160</v>
      </c>
      <c r="N7" s="325" t="n">
        <v>171</v>
      </c>
      <c r="O7" s="80" t="n">
        <f aca="false">SUM(I7:N7)</f>
        <v>1079</v>
      </c>
      <c r="P7" s="328" t="n">
        <f aca="false">COUNT(I7:N7)*H7+O7</f>
        <v>1079</v>
      </c>
      <c r="Q7" s="329" t="n">
        <f aca="false">IF(P7,AVERAGE(I7:N7),0)</f>
        <v>179.833333333333</v>
      </c>
      <c r="R7" s="330" t="n">
        <f aca="false">P7-P5</f>
        <v>-224</v>
      </c>
      <c r="S7" s="330" t="n">
        <f aca="false">MAX(I7:N7)</f>
        <v>220</v>
      </c>
    </row>
    <row r="8" s="7" customFormat="true" ht="12.75" hidden="false" customHeight="false" outlineLevel="0" collapsed="false">
      <c r="A8" s="70" t="n">
        <v>4</v>
      </c>
      <c r="B8" s="374" t="n">
        <v>1</v>
      </c>
      <c r="C8" s="388" t="s">
        <v>71</v>
      </c>
      <c r="D8" s="388" t="s">
        <v>87</v>
      </c>
      <c r="E8" s="321" t="s">
        <v>22</v>
      </c>
      <c r="F8" s="319"/>
      <c r="G8" s="322" t="s">
        <v>10</v>
      </c>
      <c r="H8" s="323"/>
      <c r="I8" s="359" t="n">
        <v>182</v>
      </c>
      <c r="J8" s="327" t="n">
        <v>213</v>
      </c>
      <c r="K8" s="325" t="n">
        <v>192</v>
      </c>
      <c r="L8" s="325" t="n">
        <v>125</v>
      </c>
      <c r="M8" s="326" t="n">
        <v>211</v>
      </c>
      <c r="N8" s="325" t="n">
        <v>144</v>
      </c>
      <c r="O8" s="80" t="n">
        <f aca="false">SUM(I8:N8)</f>
        <v>1067</v>
      </c>
      <c r="P8" s="328" t="n">
        <f aca="false">COUNT(I8:N8)*H8+O8</f>
        <v>1067</v>
      </c>
      <c r="Q8" s="329" t="n">
        <f aca="false">IF(P8,AVERAGE(I8:N8),0)</f>
        <v>177.833333333333</v>
      </c>
      <c r="R8" s="330" t="n">
        <f aca="false">P8-P5</f>
        <v>-236</v>
      </c>
      <c r="S8" s="330" t="n">
        <f aca="false">MAX(I8:N8)</f>
        <v>213</v>
      </c>
    </row>
    <row r="9" s="7" customFormat="true" ht="12.75" hidden="false" customHeight="false" outlineLevel="0" collapsed="false">
      <c r="A9" s="70" t="n">
        <v>5</v>
      </c>
      <c r="B9" s="374" t="n">
        <v>1</v>
      </c>
      <c r="C9" s="388" t="s">
        <v>71</v>
      </c>
      <c r="D9" s="388" t="s">
        <v>81</v>
      </c>
      <c r="E9" s="321" t="s">
        <v>35</v>
      </c>
      <c r="F9" s="319"/>
      <c r="G9" s="322" t="s">
        <v>10</v>
      </c>
      <c r="H9" s="323"/>
      <c r="I9" s="359" t="n">
        <v>173</v>
      </c>
      <c r="J9" s="325" t="n">
        <v>169</v>
      </c>
      <c r="K9" s="325" t="n">
        <v>165</v>
      </c>
      <c r="L9" s="325" t="n">
        <v>188</v>
      </c>
      <c r="M9" s="332" t="n">
        <v>169</v>
      </c>
      <c r="N9" s="325" t="n">
        <v>184</v>
      </c>
      <c r="O9" s="80" t="n">
        <f aca="false">SUM(I9:N9)</f>
        <v>1048</v>
      </c>
      <c r="P9" s="328" t="n">
        <f aca="false">COUNT(I9:N9)*H9+O9</f>
        <v>1048</v>
      </c>
      <c r="Q9" s="329" t="n">
        <f aca="false">IF(P9,AVERAGE(I9:N9),0)</f>
        <v>174.666666666667</v>
      </c>
      <c r="R9" s="330" t="n">
        <f aca="false">P9-P5</f>
        <v>-255</v>
      </c>
      <c r="S9" s="330" t="n">
        <f aca="false">MAX(I9:N9)</f>
        <v>188</v>
      </c>
    </row>
    <row r="10" s="7" customFormat="true" ht="12.75" hidden="false" customHeight="false" outlineLevel="0" collapsed="false">
      <c r="A10" s="70" t="n">
        <v>6</v>
      </c>
      <c r="B10" s="374" t="n">
        <v>1</v>
      </c>
      <c r="C10" s="388" t="s">
        <v>71</v>
      </c>
      <c r="D10" s="388" t="s">
        <v>92</v>
      </c>
      <c r="E10" s="389" t="s">
        <v>103</v>
      </c>
      <c r="F10" s="319"/>
      <c r="G10" s="322" t="s">
        <v>10</v>
      </c>
      <c r="H10" s="323"/>
      <c r="I10" s="359" t="n">
        <v>176</v>
      </c>
      <c r="J10" s="327" t="n">
        <v>210</v>
      </c>
      <c r="K10" s="325" t="n">
        <v>157</v>
      </c>
      <c r="L10" s="327" t="n">
        <v>237</v>
      </c>
      <c r="M10" s="332" t="n">
        <v>193</v>
      </c>
      <c r="N10" s="325" t="n">
        <v>167</v>
      </c>
      <c r="O10" s="80" t="n">
        <f aca="false">SUM(I10:N10)</f>
        <v>1140</v>
      </c>
      <c r="P10" s="328" t="n">
        <f aca="false">COUNT(I10:N10)*H10+O10</f>
        <v>1140</v>
      </c>
      <c r="Q10" s="329" t="n">
        <f aca="false">IF(P10,AVERAGE(I10:N10),0)</f>
        <v>190</v>
      </c>
      <c r="R10" s="330" t="n">
        <f aca="false">P10-P5</f>
        <v>-163</v>
      </c>
      <c r="S10" s="330" t="n">
        <f aca="false">MAX(I10:N10)</f>
        <v>237</v>
      </c>
    </row>
  </sheetData>
  <mergeCells count="2">
    <mergeCell ref="A1:N1"/>
    <mergeCell ref="A2:K2"/>
  </mergeCells>
  <printOptions headings="false" gridLines="false" gridLinesSet="true" horizontalCentered="false" verticalCentered="false"/>
  <pageMargins left="0.433333333333333" right="0.157638888888889" top="0.7875" bottom="0.51180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 / &amp;T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0" width="8.14"/>
    <col collapsed="false" customWidth="true" hidden="false" outlineLevel="0" max="2" min="2" style="391" width="44.41"/>
    <col collapsed="false" customWidth="true" hidden="false" outlineLevel="0" max="8" min="3" style="391" width="9.28"/>
    <col collapsed="false" customWidth="true" hidden="false" outlineLevel="0" max="9" min="9" style="391" width="12.85"/>
    <col collapsed="false" customWidth="true" hidden="false" outlineLevel="0" max="13" min="10" style="391" width="9.28"/>
    <col collapsed="false" customWidth="true" hidden="false" outlineLevel="0" max="15" min="14" style="391" width="12.85"/>
    <col collapsed="false" customWidth="false" hidden="false" outlineLevel="0" max="257" min="16" style="391" width="9.14"/>
  </cols>
  <sheetData>
    <row r="1" s="398" customFormat="true" ht="56.25" hidden="false" customHeight="true" outlineLevel="0" collapsed="false">
      <c r="A1" s="392" t="s">
        <v>106</v>
      </c>
      <c r="B1" s="393"/>
      <c r="C1" s="394" t="s">
        <v>107</v>
      </c>
      <c r="D1" s="395"/>
      <c r="E1" s="395"/>
      <c r="F1" s="394"/>
      <c r="G1" s="395"/>
      <c r="H1" s="395"/>
      <c r="I1" s="396"/>
      <c r="J1" s="395"/>
      <c r="K1" s="394"/>
      <c r="L1" s="395"/>
      <c r="M1" s="395"/>
      <c r="N1" s="396"/>
      <c r="O1" s="397"/>
    </row>
    <row r="2" customFormat="false" ht="12.75" hidden="false" customHeight="false" outlineLevel="0" collapsed="false">
      <c r="A2" s="399" t="s">
        <v>108</v>
      </c>
      <c r="B2" s="400" t="s">
        <v>109</v>
      </c>
      <c r="C2" s="401" t="s">
        <v>110</v>
      </c>
      <c r="D2" s="402" t="s">
        <v>111</v>
      </c>
      <c r="E2" s="402" t="s">
        <v>112</v>
      </c>
      <c r="F2" s="402" t="s">
        <v>113</v>
      </c>
      <c r="G2" s="402" t="s">
        <v>114</v>
      </c>
      <c r="H2" s="402" t="s">
        <v>115</v>
      </c>
      <c r="I2" s="403" t="s">
        <v>116</v>
      </c>
      <c r="J2" s="401" t="s">
        <v>117</v>
      </c>
      <c r="K2" s="402" t="s">
        <v>118</v>
      </c>
      <c r="L2" s="402" t="s">
        <v>119</v>
      </c>
      <c r="M2" s="402" t="s">
        <v>120</v>
      </c>
      <c r="N2" s="404" t="s">
        <v>121</v>
      </c>
      <c r="O2" s="405" t="s">
        <v>122</v>
      </c>
    </row>
    <row r="3" customFormat="false" ht="41.25" hidden="false" customHeight="true" outlineLevel="0" collapsed="false">
      <c r="A3" s="406"/>
      <c r="B3" s="407"/>
      <c r="C3" s="408"/>
      <c r="D3" s="409"/>
      <c r="E3" s="409"/>
      <c r="F3" s="409"/>
      <c r="G3" s="409"/>
      <c r="H3" s="409"/>
      <c r="I3" s="410"/>
      <c r="J3" s="408"/>
      <c r="K3" s="409"/>
      <c r="L3" s="409"/>
      <c r="M3" s="409"/>
      <c r="N3" s="411"/>
      <c r="O3" s="412"/>
    </row>
    <row r="4" customFormat="false" ht="12.75" hidden="false" customHeight="true" outlineLevel="0" collapsed="false">
      <c r="A4" s="413"/>
      <c r="B4" s="398"/>
      <c r="C4" s="414" t="s">
        <v>123</v>
      </c>
      <c r="D4" s="414"/>
      <c r="E4" s="414"/>
      <c r="F4" s="414"/>
      <c r="G4" s="414"/>
      <c r="H4" s="414"/>
      <c r="I4" s="415"/>
      <c r="J4" s="416" t="s">
        <v>124</v>
      </c>
      <c r="K4" s="416"/>
      <c r="L4" s="416"/>
      <c r="M4" s="416"/>
      <c r="N4" s="415"/>
      <c r="O4" s="417"/>
    </row>
    <row r="5" customFormat="false" ht="4.7" hidden="false" customHeight="true" outlineLevel="0" collapsed="false">
      <c r="A5" s="413"/>
      <c r="B5" s="398"/>
      <c r="C5" s="398"/>
      <c r="D5" s="398"/>
      <c r="E5" s="398"/>
      <c r="F5" s="398"/>
      <c r="G5" s="398"/>
      <c r="H5" s="398"/>
      <c r="I5" s="415"/>
      <c r="J5" s="398"/>
      <c r="K5" s="398"/>
      <c r="L5" s="398"/>
      <c r="M5" s="398"/>
      <c r="N5" s="415"/>
      <c r="O5" s="417"/>
    </row>
    <row r="6" customFormat="false" ht="12.75" hidden="false" customHeight="false" outlineLevel="0" collapsed="false">
      <c r="A6" s="413"/>
      <c r="B6" s="398"/>
      <c r="C6" s="398"/>
      <c r="D6" s="398"/>
      <c r="E6" s="398"/>
      <c r="F6" s="398"/>
      <c r="G6" s="398"/>
      <c r="H6" s="398"/>
      <c r="I6" s="415"/>
      <c r="J6" s="398"/>
      <c r="K6" s="398"/>
      <c r="L6" s="398"/>
      <c r="M6" s="398"/>
      <c r="N6" s="415"/>
      <c r="O6" s="417"/>
    </row>
    <row r="7" customFormat="false" ht="12.75" hidden="false" customHeight="false" outlineLevel="0" collapsed="false">
      <c r="A7" s="413"/>
      <c r="B7" s="418" t="s">
        <v>125</v>
      </c>
      <c r="C7" s="398"/>
      <c r="D7" s="398"/>
      <c r="E7" s="398"/>
      <c r="F7" s="398"/>
      <c r="G7" s="398"/>
      <c r="H7" s="398"/>
      <c r="I7" s="415"/>
      <c r="J7" s="419" t="s">
        <v>125</v>
      </c>
      <c r="K7" s="398"/>
      <c r="L7" s="398"/>
      <c r="M7" s="398"/>
      <c r="N7" s="415"/>
      <c r="O7" s="417"/>
    </row>
    <row r="8" customFormat="false" ht="6.75" hidden="false" customHeight="true" outlineLevel="0" collapsed="false">
      <c r="A8" s="413"/>
      <c r="B8" s="398"/>
      <c r="C8" s="398"/>
      <c r="D8" s="398"/>
      <c r="E8" s="398"/>
      <c r="F8" s="398"/>
      <c r="G8" s="398"/>
      <c r="H8" s="398"/>
      <c r="I8" s="415"/>
      <c r="J8" s="398"/>
      <c r="K8" s="398"/>
      <c r="L8" s="398"/>
      <c r="M8" s="398"/>
      <c r="N8" s="415"/>
      <c r="O8" s="417"/>
    </row>
    <row r="9" customFormat="false" ht="12.75" hidden="false" customHeight="false" outlineLevel="0" collapsed="false">
      <c r="A9" s="413"/>
      <c r="B9" s="398"/>
      <c r="C9" s="398"/>
      <c r="D9" s="398"/>
      <c r="E9" s="398"/>
      <c r="F9" s="398"/>
      <c r="G9" s="398"/>
      <c r="H9" s="398"/>
      <c r="I9" s="415"/>
      <c r="J9" s="398"/>
      <c r="K9" s="398"/>
      <c r="L9" s="398"/>
      <c r="M9" s="398"/>
      <c r="N9" s="415"/>
      <c r="O9" s="417"/>
    </row>
    <row r="10" customFormat="false" ht="12.75" hidden="false" customHeight="false" outlineLevel="0" collapsed="false">
      <c r="A10" s="413"/>
      <c r="B10" s="398"/>
      <c r="C10" s="398"/>
      <c r="D10" s="398"/>
      <c r="E10" s="398"/>
      <c r="F10" s="398"/>
      <c r="G10" s="398"/>
      <c r="H10" s="398"/>
      <c r="I10" s="415"/>
      <c r="J10" s="398"/>
      <c r="K10" s="398"/>
      <c r="L10" s="398"/>
      <c r="M10" s="398"/>
      <c r="N10" s="415"/>
      <c r="O10" s="417"/>
    </row>
    <row r="11" customFormat="false" ht="23.25" hidden="false" customHeight="true" outlineLevel="0" collapsed="false">
      <c r="A11" s="420"/>
      <c r="B11" s="421"/>
      <c r="C11" s="421"/>
      <c r="D11" s="421"/>
      <c r="E11" s="421"/>
      <c r="F11" s="421"/>
      <c r="G11" s="421"/>
      <c r="H11" s="421"/>
      <c r="I11" s="422"/>
      <c r="J11" s="421"/>
      <c r="K11" s="421"/>
      <c r="L11" s="421"/>
      <c r="M11" s="421"/>
      <c r="N11" s="422"/>
      <c r="O11" s="423"/>
    </row>
    <row r="12" customFormat="false" ht="13.7" hidden="false" customHeight="true" outlineLevel="0" collapsed="false">
      <c r="A12" s="424"/>
      <c r="B12" s="425"/>
      <c r="C12" s="425"/>
      <c r="D12" s="425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</row>
    <row r="13" s="398" customFormat="true" ht="56.25" hidden="false" customHeight="true" outlineLevel="0" collapsed="false">
      <c r="A13" s="392" t="s">
        <v>106</v>
      </c>
      <c r="B13" s="393"/>
      <c r="C13" s="394" t="s">
        <v>107</v>
      </c>
      <c r="D13" s="395"/>
      <c r="E13" s="395"/>
      <c r="F13" s="394"/>
      <c r="G13" s="395"/>
      <c r="H13" s="395"/>
      <c r="I13" s="396"/>
      <c r="J13" s="395"/>
      <c r="K13" s="394"/>
      <c r="L13" s="395"/>
      <c r="M13" s="395"/>
      <c r="N13" s="396"/>
      <c r="O13" s="397"/>
    </row>
    <row r="14" customFormat="false" ht="12.75" hidden="false" customHeight="false" outlineLevel="0" collapsed="false">
      <c r="A14" s="399" t="s">
        <v>108</v>
      </c>
      <c r="B14" s="400" t="s">
        <v>109</v>
      </c>
      <c r="C14" s="401" t="s">
        <v>110</v>
      </c>
      <c r="D14" s="402" t="s">
        <v>111</v>
      </c>
      <c r="E14" s="402" t="s">
        <v>112</v>
      </c>
      <c r="F14" s="402" t="s">
        <v>113</v>
      </c>
      <c r="G14" s="402" t="s">
        <v>114</v>
      </c>
      <c r="H14" s="402" t="s">
        <v>115</v>
      </c>
      <c r="I14" s="403" t="s">
        <v>116</v>
      </c>
      <c r="J14" s="401" t="s">
        <v>117</v>
      </c>
      <c r="K14" s="402" t="s">
        <v>118</v>
      </c>
      <c r="L14" s="402" t="s">
        <v>119</v>
      </c>
      <c r="M14" s="402" t="s">
        <v>120</v>
      </c>
      <c r="N14" s="404" t="s">
        <v>121</v>
      </c>
      <c r="O14" s="405" t="s">
        <v>122</v>
      </c>
    </row>
    <row r="15" customFormat="false" ht="41.25" hidden="false" customHeight="true" outlineLevel="0" collapsed="false">
      <c r="A15" s="406"/>
      <c r="B15" s="407"/>
      <c r="C15" s="408"/>
      <c r="D15" s="409"/>
      <c r="E15" s="409"/>
      <c r="F15" s="409"/>
      <c r="G15" s="409"/>
      <c r="H15" s="409"/>
      <c r="I15" s="410"/>
      <c r="J15" s="408"/>
      <c r="K15" s="409"/>
      <c r="L15" s="409"/>
      <c r="M15" s="409"/>
      <c r="N15" s="411"/>
      <c r="O15" s="412"/>
    </row>
    <row r="16" customFormat="false" ht="12.75" hidden="false" customHeight="true" outlineLevel="0" collapsed="false">
      <c r="A16" s="413"/>
      <c r="B16" s="398"/>
      <c r="C16" s="414" t="s">
        <v>123</v>
      </c>
      <c r="D16" s="414"/>
      <c r="E16" s="414"/>
      <c r="F16" s="414"/>
      <c r="G16" s="414"/>
      <c r="H16" s="414"/>
      <c r="I16" s="415"/>
      <c r="J16" s="416" t="s">
        <v>124</v>
      </c>
      <c r="K16" s="416"/>
      <c r="L16" s="416"/>
      <c r="M16" s="416"/>
      <c r="N16" s="415"/>
      <c r="O16" s="417"/>
    </row>
    <row r="17" customFormat="false" ht="4.7" hidden="false" customHeight="true" outlineLevel="0" collapsed="false">
      <c r="A17" s="413"/>
      <c r="B17" s="398"/>
      <c r="C17" s="398"/>
      <c r="D17" s="398"/>
      <c r="E17" s="398"/>
      <c r="F17" s="398"/>
      <c r="G17" s="398"/>
      <c r="H17" s="398"/>
      <c r="I17" s="415"/>
      <c r="J17" s="398"/>
      <c r="K17" s="398"/>
      <c r="L17" s="398"/>
      <c r="M17" s="398"/>
      <c r="N17" s="415"/>
      <c r="O17" s="417"/>
    </row>
    <row r="18" customFormat="false" ht="12.75" hidden="false" customHeight="false" outlineLevel="0" collapsed="false">
      <c r="A18" s="413"/>
      <c r="B18" s="398"/>
      <c r="C18" s="398"/>
      <c r="D18" s="398"/>
      <c r="E18" s="398"/>
      <c r="F18" s="398"/>
      <c r="G18" s="398"/>
      <c r="H18" s="398"/>
      <c r="I18" s="415"/>
      <c r="J18" s="398"/>
      <c r="K18" s="398"/>
      <c r="L18" s="398"/>
      <c r="M18" s="398"/>
      <c r="N18" s="415"/>
      <c r="O18" s="417"/>
    </row>
    <row r="19" customFormat="false" ht="12.75" hidden="false" customHeight="false" outlineLevel="0" collapsed="false">
      <c r="A19" s="413"/>
      <c r="B19" s="418" t="s">
        <v>125</v>
      </c>
      <c r="C19" s="398"/>
      <c r="D19" s="398"/>
      <c r="E19" s="398"/>
      <c r="F19" s="398"/>
      <c r="G19" s="398"/>
      <c r="H19" s="398"/>
      <c r="I19" s="415"/>
      <c r="J19" s="419" t="s">
        <v>125</v>
      </c>
      <c r="K19" s="398"/>
      <c r="L19" s="398"/>
      <c r="M19" s="398"/>
      <c r="N19" s="415"/>
      <c r="O19" s="417"/>
    </row>
    <row r="20" customFormat="false" ht="6.75" hidden="false" customHeight="true" outlineLevel="0" collapsed="false">
      <c r="A20" s="413"/>
      <c r="B20" s="398"/>
      <c r="C20" s="398"/>
      <c r="D20" s="398"/>
      <c r="E20" s="398"/>
      <c r="F20" s="398"/>
      <c r="G20" s="398"/>
      <c r="H20" s="398"/>
      <c r="I20" s="415"/>
      <c r="J20" s="398"/>
      <c r="K20" s="398"/>
      <c r="L20" s="398"/>
      <c r="M20" s="398"/>
      <c r="N20" s="415"/>
      <c r="O20" s="417"/>
    </row>
    <row r="21" customFormat="false" ht="12.75" hidden="false" customHeight="false" outlineLevel="0" collapsed="false">
      <c r="A21" s="413"/>
      <c r="B21" s="398"/>
      <c r="C21" s="398"/>
      <c r="D21" s="398"/>
      <c r="E21" s="398"/>
      <c r="F21" s="398"/>
      <c r="G21" s="398"/>
      <c r="H21" s="398"/>
      <c r="I21" s="415"/>
      <c r="J21" s="398"/>
      <c r="K21" s="398"/>
      <c r="L21" s="398"/>
      <c r="M21" s="398"/>
      <c r="N21" s="415"/>
      <c r="O21" s="417"/>
    </row>
    <row r="22" customFormat="false" ht="12.75" hidden="false" customHeight="false" outlineLevel="0" collapsed="false">
      <c r="A22" s="413"/>
      <c r="B22" s="398"/>
      <c r="C22" s="398"/>
      <c r="D22" s="398"/>
      <c r="E22" s="398"/>
      <c r="F22" s="398"/>
      <c r="G22" s="398"/>
      <c r="H22" s="398"/>
      <c r="I22" s="415"/>
      <c r="J22" s="398"/>
      <c r="K22" s="398"/>
      <c r="L22" s="398"/>
      <c r="M22" s="398"/>
      <c r="N22" s="415"/>
      <c r="O22" s="417"/>
    </row>
    <row r="23" customFormat="false" ht="23.25" hidden="false" customHeight="true" outlineLevel="0" collapsed="false">
      <c r="A23" s="420"/>
      <c r="B23" s="421"/>
      <c r="C23" s="421"/>
      <c r="D23" s="421"/>
      <c r="E23" s="421"/>
      <c r="F23" s="421"/>
      <c r="G23" s="421"/>
      <c r="H23" s="421"/>
      <c r="I23" s="422"/>
      <c r="J23" s="421"/>
      <c r="K23" s="421"/>
      <c r="L23" s="421"/>
      <c r="M23" s="421"/>
      <c r="N23" s="422"/>
      <c r="O23" s="423"/>
    </row>
    <row r="24" customFormat="false" ht="13.7" hidden="false" customHeight="true" outlineLevel="0" collapsed="false">
      <c r="A24" s="426"/>
      <c r="B24" s="427"/>
      <c r="C24" s="427"/>
      <c r="D24" s="427"/>
      <c r="E24" s="427"/>
      <c r="F24" s="427"/>
      <c r="G24" s="427"/>
      <c r="H24" s="427"/>
      <c r="I24" s="427"/>
      <c r="J24" s="427"/>
      <c r="K24" s="427"/>
      <c r="L24" s="427"/>
      <c r="M24" s="427"/>
      <c r="N24" s="427"/>
      <c r="O24" s="427"/>
    </row>
    <row r="25" s="398" customFormat="true" ht="56.25" hidden="false" customHeight="true" outlineLevel="0" collapsed="false">
      <c r="A25" s="392" t="s">
        <v>106</v>
      </c>
      <c r="B25" s="393"/>
      <c r="C25" s="394" t="s">
        <v>107</v>
      </c>
      <c r="D25" s="395"/>
      <c r="E25" s="395"/>
      <c r="F25" s="394"/>
      <c r="G25" s="395"/>
      <c r="H25" s="395"/>
      <c r="I25" s="396"/>
      <c r="J25" s="395"/>
      <c r="K25" s="394"/>
      <c r="L25" s="395"/>
      <c r="M25" s="395"/>
      <c r="N25" s="396"/>
      <c r="O25" s="397"/>
    </row>
    <row r="26" customFormat="false" ht="12.75" hidden="false" customHeight="false" outlineLevel="0" collapsed="false">
      <c r="A26" s="399" t="s">
        <v>108</v>
      </c>
      <c r="B26" s="400" t="s">
        <v>109</v>
      </c>
      <c r="C26" s="401" t="s">
        <v>110</v>
      </c>
      <c r="D26" s="402" t="s">
        <v>111</v>
      </c>
      <c r="E26" s="402" t="s">
        <v>112</v>
      </c>
      <c r="F26" s="402" t="s">
        <v>113</v>
      </c>
      <c r="G26" s="402" t="s">
        <v>114</v>
      </c>
      <c r="H26" s="402" t="s">
        <v>115</v>
      </c>
      <c r="I26" s="403" t="s">
        <v>116</v>
      </c>
      <c r="J26" s="401" t="s">
        <v>117</v>
      </c>
      <c r="K26" s="402" t="s">
        <v>118</v>
      </c>
      <c r="L26" s="402" t="s">
        <v>119</v>
      </c>
      <c r="M26" s="402" t="s">
        <v>120</v>
      </c>
      <c r="N26" s="404" t="s">
        <v>121</v>
      </c>
      <c r="O26" s="405" t="s">
        <v>122</v>
      </c>
    </row>
    <row r="27" customFormat="false" ht="41.25" hidden="false" customHeight="true" outlineLevel="0" collapsed="false">
      <c r="A27" s="406"/>
      <c r="B27" s="407"/>
      <c r="C27" s="408"/>
      <c r="D27" s="409"/>
      <c r="E27" s="409"/>
      <c r="F27" s="409"/>
      <c r="G27" s="409"/>
      <c r="H27" s="409"/>
      <c r="I27" s="410"/>
      <c r="J27" s="408"/>
      <c r="K27" s="409"/>
      <c r="L27" s="409"/>
      <c r="M27" s="409"/>
      <c r="N27" s="411"/>
      <c r="O27" s="412"/>
    </row>
    <row r="28" customFormat="false" ht="12.75" hidden="false" customHeight="true" outlineLevel="0" collapsed="false">
      <c r="A28" s="413"/>
      <c r="B28" s="398"/>
      <c r="C28" s="414" t="s">
        <v>123</v>
      </c>
      <c r="D28" s="414"/>
      <c r="E28" s="414"/>
      <c r="F28" s="414"/>
      <c r="G28" s="414"/>
      <c r="H28" s="414"/>
      <c r="I28" s="415"/>
      <c r="J28" s="416" t="s">
        <v>124</v>
      </c>
      <c r="K28" s="416"/>
      <c r="L28" s="416"/>
      <c r="M28" s="416"/>
      <c r="N28" s="415"/>
      <c r="O28" s="417"/>
    </row>
    <row r="29" customFormat="false" ht="4.7" hidden="false" customHeight="true" outlineLevel="0" collapsed="false">
      <c r="A29" s="413"/>
      <c r="B29" s="398"/>
      <c r="C29" s="398"/>
      <c r="D29" s="398"/>
      <c r="E29" s="398"/>
      <c r="F29" s="398"/>
      <c r="G29" s="398"/>
      <c r="H29" s="398"/>
      <c r="I29" s="415"/>
      <c r="J29" s="398"/>
      <c r="K29" s="398"/>
      <c r="L29" s="398"/>
      <c r="M29" s="398"/>
      <c r="N29" s="415"/>
      <c r="O29" s="417"/>
    </row>
    <row r="30" customFormat="false" ht="12.75" hidden="false" customHeight="false" outlineLevel="0" collapsed="false">
      <c r="A30" s="413"/>
      <c r="B30" s="398"/>
      <c r="C30" s="398"/>
      <c r="D30" s="398"/>
      <c r="E30" s="398"/>
      <c r="F30" s="398"/>
      <c r="G30" s="398"/>
      <c r="H30" s="398"/>
      <c r="I30" s="415"/>
      <c r="J30" s="398"/>
      <c r="K30" s="398"/>
      <c r="L30" s="398"/>
      <c r="M30" s="398"/>
      <c r="N30" s="415"/>
      <c r="O30" s="417"/>
    </row>
    <row r="31" customFormat="false" ht="12.75" hidden="false" customHeight="false" outlineLevel="0" collapsed="false">
      <c r="A31" s="413"/>
      <c r="B31" s="418" t="s">
        <v>125</v>
      </c>
      <c r="C31" s="398"/>
      <c r="D31" s="398"/>
      <c r="E31" s="398"/>
      <c r="F31" s="398"/>
      <c r="G31" s="398"/>
      <c r="H31" s="398"/>
      <c r="I31" s="415"/>
      <c r="J31" s="419" t="s">
        <v>125</v>
      </c>
      <c r="K31" s="398"/>
      <c r="L31" s="398"/>
      <c r="M31" s="398"/>
      <c r="N31" s="415"/>
      <c r="O31" s="417"/>
    </row>
    <row r="32" customFormat="false" ht="6.75" hidden="false" customHeight="true" outlineLevel="0" collapsed="false">
      <c r="A32" s="413"/>
      <c r="B32" s="398"/>
      <c r="C32" s="398"/>
      <c r="D32" s="398"/>
      <c r="E32" s="398"/>
      <c r="F32" s="398"/>
      <c r="G32" s="398"/>
      <c r="H32" s="398"/>
      <c r="I32" s="415"/>
      <c r="J32" s="398"/>
      <c r="K32" s="398"/>
      <c r="L32" s="398"/>
      <c r="M32" s="398"/>
      <c r="N32" s="415"/>
      <c r="O32" s="417"/>
    </row>
    <row r="33" customFormat="false" ht="12.75" hidden="false" customHeight="false" outlineLevel="0" collapsed="false">
      <c r="A33" s="413"/>
      <c r="B33" s="398"/>
      <c r="C33" s="398"/>
      <c r="D33" s="398"/>
      <c r="E33" s="398"/>
      <c r="F33" s="398"/>
      <c r="G33" s="398"/>
      <c r="H33" s="398"/>
      <c r="I33" s="415"/>
      <c r="J33" s="398"/>
      <c r="K33" s="398"/>
      <c r="L33" s="398"/>
      <c r="M33" s="398"/>
      <c r="N33" s="415"/>
      <c r="O33" s="417"/>
    </row>
    <row r="34" customFormat="false" ht="12.75" hidden="false" customHeight="false" outlineLevel="0" collapsed="false">
      <c r="A34" s="413"/>
      <c r="B34" s="398"/>
      <c r="C34" s="398"/>
      <c r="D34" s="398"/>
      <c r="E34" s="398"/>
      <c r="F34" s="398"/>
      <c r="G34" s="398"/>
      <c r="H34" s="398"/>
      <c r="I34" s="415"/>
      <c r="J34" s="398"/>
      <c r="K34" s="398"/>
      <c r="L34" s="398"/>
      <c r="M34" s="398"/>
      <c r="N34" s="415"/>
      <c r="O34" s="417"/>
    </row>
    <row r="35" customFormat="false" ht="23.25" hidden="false" customHeight="true" outlineLevel="0" collapsed="false">
      <c r="A35" s="420"/>
      <c r="B35" s="421"/>
      <c r="C35" s="421"/>
      <c r="D35" s="421"/>
      <c r="E35" s="421"/>
      <c r="F35" s="421"/>
      <c r="G35" s="421"/>
      <c r="H35" s="421"/>
      <c r="I35" s="422"/>
      <c r="J35" s="421"/>
      <c r="K35" s="421"/>
      <c r="L35" s="421"/>
      <c r="M35" s="421"/>
      <c r="N35" s="422"/>
      <c r="O35" s="423"/>
    </row>
    <row r="36" customFormat="false" ht="13.7" hidden="false" customHeight="true" outlineLevel="0" collapsed="false">
      <c r="A36" s="426"/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</row>
    <row r="37" s="398" customFormat="true" ht="56.25" hidden="false" customHeight="true" outlineLevel="0" collapsed="false">
      <c r="A37" s="392" t="s">
        <v>106</v>
      </c>
      <c r="B37" s="393"/>
      <c r="C37" s="394" t="s">
        <v>107</v>
      </c>
      <c r="D37" s="395"/>
      <c r="E37" s="395"/>
      <c r="F37" s="394"/>
      <c r="G37" s="395"/>
      <c r="H37" s="395"/>
      <c r="I37" s="396"/>
      <c r="J37" s="395"/>
      <c r="K37" s="394"/>
      <c r="L37" s="395"/>
      <c r="M37" s="395"/>
      <c r="N37" s="396"/>
      <c r="O37" s="397"/>
    </row>
    <row r="38" customFormat="false" ht="12.75" hidden="false" customHeight="false" outlineLevel="0" collapsed="false">
      <c r="A38" s="399" t="s">
        <v>108</v>
      </c>
      <c r="B38" s="400" t="s">
        <v>109</v>
      </c>
      <c r="C38" s="401" t="s">
        <v>110</v>
      </c>
      <c r="D38" s="402" t="s">
        <v>111</v>
      </c>
      <c r="E38" s="402" t="s">
        <v>112</v>
      </c>
      <c r="F38" s="402" t="s">
        <v>113</v>
      </c>
      <c r="G38" s="402" t="s">
        <v>114</v>
      </c>
      <c r="H38" s="402" t="s">
        <v>115</v>
      </c>
      <c r="I38" s="403" t="s">
        <v>116</v>
      </c>
      <c r="J38" s="401" t="s">
        <v>117</v>
      </c>
      <c r="K38" s="402" t="s">
        <v>118</v>
      </c>
      <c r="L38" s="402" t="s">
        <v>119</v>
      </c>
      <c r="M38" s="402" t="s">
        <v>120</v>
      </c>
      <c r="N38" s="404" t="s">
        <v>121</v>
      </c>
      <c r="O38" s="405" t="s">
        <v>122</v>
      </c>
    </row>
    <row r="39" customFormat="false" ht="41.25" hidden="false" customHeight="true" outlineLevel="0" collapsed="false">
      <c r="A39" s="406"/>
      <c r="B39" s="407"/>
      <c r="C39" s="408"/>
      <c r="D39" s="409"/>
      <c r="E39" s="409"/>
      <c r="F39" s="409"/>
      <c r="G39" s="409"/>
      <c r="H39" s="409"/>
      <c r="I39" s="410"/>
      <c r="J39" s="408"/>
      <c r="K39" s="409"/>
      <c r="L39" s="409"/>
      <c r="M39" s="409"/>
      <c r="N39" s="411"/>
      <c r="O39" s="412"/>
    </row>
    <row r="40" customFormat="false" ht="12.75" hidden="false" customHeight="false" outlineLevel="0" collapsed="false">
      <c r="A40" s="413"/>
      <c r="B40" s="398"/>
      <c r="C40" s="414" t="s">
        <v>123</v>
      </c>
      <c r="D40" s="414"/>
      <c r="E40" s="414"/>
      <c r="F40" s="414"/>
      <c r="G40" s="414"/>
      <c r="H40" s="414"/>
      <c r="I40" s="415"/>
      <c r="J40" s="416" t="s">
        <v>124</v>
      </c>
      <c r="K40" s="416"/>
      <c r="L40" s="416"/>
      <c r="M40" s="416"/>
      <c r="N40" s="415"/>
      <c r="O40" s="417"/>
    </row>
    <row r="41" customFormat="false" ht="4.7" hidden="false" customHeight="true" outlineLevel="0" collapsed="false">
      <c r="A41" s="413"/>
      <c r="B41" s="398"/>
      <c r="C41" s="398"/>
      <c r="D41" s="398"/>
      <c r="E41" s="398"/>
      <c r="F41" s="398"/>
      <c r="G41" s="398"/>
      <c r="H41" s="398"/>
      <c r="I41" s="415"/>
      <c r="J41" s="398"/>
      <c r="K41" s="398"/>
      <c r="L41" s="398"/>
      <c r="M41" s="398"/>
      <c r="N41" s="415"/>
      <c r="O41" s="417"/>
    </row>
    <row r="42" customFormat="false" ht="12.75" hidden="false" customHeight="false" outlineLevel="0" collapsed="false">
      <c r="A42" s="413"/>
      <c r="B42" s="398"/>
      <c r="C42" s="398"/>
      <c r="D42" s="398"/>
      <c r="E42" s="398"/>
      <c r="F42" s="398"/>
      <c r="G42" s="398"/>
      <c r="H42" s="398"/>
      <c r="I42" s="415"/>
      <c r="J42" s="398"/>
      <c r="K42" s="398"/>
      <c r="L42" s="398"/>
      <c r="M42" s="398"/>
      <c r="N42" s="415"/>
      <c r="O42" s="417"/>
    </row>
    <row r="43" customFormat="false" ht="12.75" hidden="false" customHeight="false" outlineLevel="0" collapsed="false">
      <c r="A43" s="413"/>
      <c r="B43" s="418" t="s">
        <v>125</v>
      </c>
      <c r="C43" s="398"/>
      <c r="D43" s="398"/>
      <c r="E43" s="398"/>
      <c r="F43" s="398"/>
      <c r="G43" s="398"/>
      <c r="H43" s="398"/>
      <c r="I43" s="415"/>
      <c r="J43" s="419" t="s">
        <v>125</v>
      </c>
      <c r="K43" s="398"/>
      <c r="L43" s="398"/>
      <c r="M43" s="398"/>
      <c r="N43" s="415"/>
      <c r="O43" s="417"/>
    </row>
    <row r="44" customFormat="false" ht="6.75" hidden="false" customHeight="true" outlineLevel="0" collapsed="false">
      <c r="A44" s="413"/>
      <c r="B44" s="398"/>
      <c r="C44" s="398"/>
      <c r="D44" s="398"/>
      <c r="E44" s="398"/>
      <c r="F44" s="398"/>
      <c r="G44" s="398"/>
      <c r="H44" s="398"/>
      <c r="I44" s="415"/>
      <c r="J44" s="398"/>
      <c r="K44" s="398"/>
      <c r="L44" s="398"/>
      <c r="M44" s="398"/>
      <c r="N44" s="415"/>
      <c r="O44" s="417"/>
    </row>
    <row r="45" customFormat="false" ht="12.75" hidden="false" customHeight="false" outlineLevel="0" collapsed="false">
      <c r="A45" s="413"/>
      <c r="B45" s="398"/>
      <c r="C45" s="398"/>
      <c r="D45" s="398"/>
      <c r="E45" s="398"/>
      <c r="F45" s="398"/>
      <c r="G45" s="398"/>
      <c r="H45" s="398"/>
      <c r="I45" s="415"/>
      <c r="J45" s="398"/>
      <c r="K45" s="398"/>
      <c r="L45" s="398"/>
      <c r="M45" s="398"/>
      <c r="N45" s="415"/>
      <c r="O45" s="417"/>
    </row>
    <row r="46" customFormat="false" ht="12.75" hidden="false" customHeight="false" outlineLevel="0" collapsed="false">
      <c r="A46" s="413"/>
      <c r="B46" s="398"/>
      <c r="C46" s="398"/>
      <c r="D46" s="398"/>
      <c r="E46" s="398"/>
      <c r="F46" s="398"/>
      <c r="G46" s="398"/>
      <c r="H46" s="398"/>
      <c r="I46" s="415"/>
      <c r="J46" s="398"/>
      <c r="K46" s="398"/>
      <c r="L46" s="398"/>
      <c r="M46" s="398"/>
      <c r="N46" s="415"/>
      <c r="O46" s="417"/>
    </row>
    <row r="47" customFormat="false" ht="23.25" hidden="false" customHeight="true" outlineLevel="0" collapsed="false">
      <c r="A47" s="420"/>
      <c r="B47" s="421"/>
      <c r="C47" s="421"/>
      <c r="D47" s="421"/>
      <c r="E47" s="421"/>
      <c r="F47" s="421"/>
      <c r="G47" s="421"/>
      <c r="H47" s="421"/>
      <c r="I47" s="422"/>
      <c r="J47" s="421"/>
      <c r="K47" s="421"/>
      <c r="L47" s="421"/>
      <c r="M47" s="421"/>
      <c r="N47" s="422"/>
      <c r="O47" s="423"/>
    </row>
    <row r="48" customFormat="false" ht="13.7" hidden="false" customHeight="true" outlineLevel="0" collapsed="false">
      <c r="A48" s="426"/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</row>
  </sheetData>
  <mergeCells count="8">
    <mergeCell ref="C4:H4"/>
    <mergeCell ref="J4:M4"/>
    <mergeCell ref="C16:H16"/>
    <mergeCell ref="J16:M16"/>
    <mergeCell ref="C28:H28"/>
    <mergeCell ref="J28:M28"/>
    <mergeCell ref="C40:H40"/>
    <mergeCell ref="J40:M40"/>
  </mergeCells>
  <printOptions headings="false" gridLines="false" gridLinesSet="true" horizontalCentered="false" verticalCentered="false"/>
  <pageMargins left="0.709722222222222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1-29T12:10:37Z</dcterms:modified>
  <cp:revision>130</cp:revision>
  <dc:subject/>
  <dc:title/>
</cp:coreProperties>
</file>