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Rabocij stol" sheetId="1" state="visible" r:id="rId2"/>
    <sheet name="Kv. Rezultātu lapa" sheetId="2" state="visible" r:id="rId3"/>
    <sheet name="Fināli" sheetId="3" state="visible" r:id="rId4"/>
    <sheet name="Final Standing" sheetId="4" state="visible" r:id="rId5"/>
  </sheets>
  <definedNames>
    <definedName function="false" hidden="false" localSheetId="2" name="_xlnm.Print_Area" vbProcedure="false">Fināli!$B$1:$Y$34</definedName>
    <definedName function="false" hidden="false" localSheetId="1" name="_xlnm.Print_Area" vbProcedure="false">'Kv. Rezultātu lapa'!$A$1:$R$58</definedName>
    <definedName function="false" hidden="false" localSheetId="0" name="_xlnm.Print_Area" vbProcedure="false">'Rabocij stol'!$A$3:$O$63</definedName>
    <definedName function="false" hidden="false" localSheetId="1" name="Excel_BuiltIn_Print_Area" vbProcedure="false">'Kv. Rezultātu lapa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7">
  <si>
    <t xml:space="preserve"> </t>
  </si>
  <si>
    <t xml:space="preserve">Vieta</t>
  </si>
  <si>
    <t xml:space="preserve">Vārds, Uzvārds</t>
  </si>
  <si>
    <t xml:space="preserve">Klubs</t>
  </si>
  <si>
    <t xml:space="preserve">Kods</t>
  </si>
  <si>
    <t xml:space="preserve">HDC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6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āris</t>
  </si>
  <si>
    <t xml:space="preserve">Arvils Sproģis</t>
  </si>
  <si>
    <t xml:space="preserve">Zelta Prizma</t>
  </si>
  <si>
    <t xml:space="preserve">06B</t>
  </si>
  <si>
    <t xml:space="preserve">Dmitrijs Čebotarjovs</t>
  </si>
  <si>
    <t xml:space="preserve">Ten Pin</t>
  </si>
  <si>
    <t xml:space="preserve">07A</t>
  </si>
  <si>
    <t xml:space="preserve">Nikolajs Ovčiņņikovs</t>
  </si>
  <si>
    <t xml:space="preserve">07B</t>
  </si>
  <si>
    <t xml:space="preserve">Vladimirs Lagunovs </t>
  </si>
  <si>
    <t xml:space="preserve">08A</t>
  </si>
  <si>
    <t xml:space="preserve">Ints Krievkālns</t>
  </si>
  <si>
    <t xml:space="preserve">08B</t>
  </si>
  <si>
    <t xml:space="preserve">Pēteris Cimdiņš</t>
  </si>
  <si>
    <t xml:space="preserve">LABA</t>
  </si>
  <si>
    <t xml:space="preserve">09A</t>
  </si>
  <si>
    <t xml:space="preserve">Mārtiņš Vilnis</t>
  </si>
  <si>
    <t xml:space="preserve">09B</t>
  </si>
  <si>
    <t xml:space="preserve">Vladimirs Pribiļevs</t>
  </si>
  <si>
    <t xml:space="preserve">10A</t>
  </si>
  <si>
    <t xml:space="preserve">Jurijs Dumcevs</t>
  </si>
  <si>
    <t xml:space="preserve">-</t>
  </si>
  <si>
    <t xml:space="preserve">10B</t>
  </si>
  <si>
    <t xml:space="preserve">05A</t>
  </si>
  <si>
    <t xml:space="preserve">Sergejs Ļeonovs</t>
  </si>
  <si>
    <t xml:space="preserve">05B</t>
  </si>
  <si>
    <t xml:space="preserve">Vladimirs Lagunovs</t>
  </si>
  <si>
    <t xml:space="preserve">06A</t>
  </si>
  <si>
    <t xml:space="preserve">Vitālijs Litvins</t>
  </si>
  <si>
    <t xml:space="preserve">Artūrs Perepjolkins</t>
  </si>
  <si>
    <t xml:space="preserve">Janis Zalītis</t>
  </si>
  <si>
    <t xml:space="preserve">Edgars Poišs</t>
  </si>
  <si>
    <t xml:space="preserve">Ints Krievkalns</t>
  </si>
  <si>
    <t xml:space="preserve">Veronika Hudjakova</t>
  </si>
  <si>
    <t xml:space="preserve">Janis Zemītis</t>
  </si>
  <si>
    <t xml:space="preserve">Gints Aksiks</t>
  </si>
  <si>
    <t xml:space="preserve">Toms Pultraks</t>
  </si>
  <si>
    <t xml:space="preserve">Jurijs Dolgovs</t>
  </si>
  <si>
    <t xml:space="preserve">02A</t>
  </si>
  <si>
    <t xml:space="preserve">Jeļena Bistrova</t>
  </si>
  <si>
    <t xml:space="preserve">02B</t>
  </si>
  <si>
    <t xml:space="preserve">Jeļena Šorohova</t>
  </si>
  <si>
    <t xml:space="preserve">03A</t>
  </si>
  <si>
    <t xml:space="preserve">Olga Morozova</t>
  </si>
  <si>
    <t xml:space="preserve">03B</t>
  </si>
  <si>
    <t xml:space="preserve">04A</t>
  </si>
  <si>
    <t xml:space="preserve">04B</t>
  </si>
  <si>
    <t xml:space="preserve">Andrejs Zilgalvis</t>
  </si>
  <si>
    <t xml:space="preserve">Artemijs Hudjakovs</t>
  </si>
  <si>
    <t xml:space="preserve">Ivars Vinters</t>
  </si>
  <si>
    <t xml:space="preserve">A-Z Boulings</t>
  </si>
  <si>
    <t xml:space="preserve">Dace Anspaks</t>
  </si>
  <si>
    <t xml:space="preserve">Linda Tomsone</t>
  </si>
  <si>
    <t xml:space="preserve">Aivars Dolģis</t>
  </si>
  <si>
    <t xml:space="preserve">Valdis Skudra</t>
  </si>
  <si>
    <t xml:space="preserve">Jānis Zemītis</t>
  </si>
  <si>
    <t xml:space="preserve">Julians Visockis</t>
  </si>
  <si>
    <t xml:space="preserve">Karīna Petrova</t>
  </si>
  <si>
    <t xml:space="preserve">Reina Smikarsta</t>
  </si>
  <si>
    <t xml:space="preserve">Aleksandrs Komars</t>
  </si>
  <si>
    <t xml:space="preserve">Andrejs Zilgalvis </t>
  </si>
  <si>
    <t xml:space="preserve">Eduārds Kobiļuks</t>
  </si>
  <si>
    <t xml:space="preserve">Raimonds Zemītis</t>
  </si>
  <si>
    <t xml:space="preserve">Armands Sčuckis-Romislavs</t>
  </si>
  <si>
    <t xml:space="preserve">Artūrs Kaliņins</t>
  </si>
  <si>
    <t xml:space="preserve">Jānis Dzalbs</t>
  </si>
  <si>
    <t xml:space="preserve">Maksims Gerasimenko</t>
  </si>
  <si>
    <t xml:space="preserve">Edmunds Jansons</t>
  </si>
  <si>
    <t xml:space="preserve">Marija Tkačenko</t>
  </si>
  <si>
    <t xml:space="preserve">Aleksejs Jeļisejevs</t>
  </si>
  <si>
    <t xml:space="preserve">Jānis Ļaksa</t>
  </si>
  <si>
    <t xml:space="preserve">Artūrs Ļevikins</t>
  </si>
  <si>
    <t xml:space="preserve">Kvalifikācija</t>
  </si>
  <si>
    <t xml:space="preserve">1 pusfināls</t>
  </si>
  <si>
    <t xml:space="preserve"> 2 pusfināls A</t>
  </si>
  <si>
    <t xml:space="preserve"> 2 pusfināls B</t>
  </si>
  <si>
    <t xml:space="preserve">cel</t>
  </si>
  <si>
    <t xml:space="preserve">kval.</t>
  </si>
  <si>
    <t xml:space="preserve">hand</t>
  </si>
  <si>
    <t xml:space="preserve">1 sp.</t>
  </si>
  <si>
    <t xml:space="preserve">2 sp.</t>
  </si>
  <si>
    <t xml:space="preserve">3 sp.</t>
  </si>
  <si>
    <t xml:space="preserve">4 sp.</t>
  </si>
  <si>
    <t xml:space="preserve">HDC sum</t>
  </si>
  <si>
    <t xml:space="preserve">Win</t>
  </si>
  <si>
    <t xml:space="preserve"> 2 pusfināls C</t>
  </si>
  <si>
    <t xml:space="preserve"> 1 fināls</t>
  </si>
  <si>
    <t xml:space="preserve">C</t>
  </si>
  <si>
    <t xml:space="preserve">B</t>
  </si>
  <si>
    <t xml:space="preserve">A</t>
  </si>
  <si>
    <t xml:space="preserve">1 Stepladder</t>
  </si>
  <si>
    <t xml:space="preserve">2 Stepladder</t>
  </si>
  <si>
    <t xml:space="preserve">Peteris Cimdiņš</t>
  </si>
  <si>
    <t xml:space="preserve">Artūrs Levikins</t>
  </si>
  <si>
    <t xml:space="preserve">G</t>
  </si>
  <si>
    <t xml:space="preserve">Turnīra nominācijas</t>
  </si>
  <si>
    <t xml:space="preserve">Nominācija</t>
  </si>
  <si>
    <t xml:space="preserve">Balva</t>
  </si>
  <si>
    <t xml:space="preserve">Labākais rezultāts</t>
  </si>
  <si>
    <t xml:space="preserve">ATLETIKA mēneša abonements</t>
  </si>
  <si>
    <t xml:space="preserve">Kvalifikācijas uzvarētājs</t>
  </si>
  <si>
    <t xml:space="preserve">MILLI PRO dāvanu karte (30,-eur )</t>
  </si>
  <si>
    <t xml:space="preserve">Labākais seniors</t>
  </si>
  <si>
    <t xml:space="preserve">Labāka dāma</t>
  </si>
  <si>
    <t xml:space="preserve">Ten Pin </t>
  </si>
  <si>
    <t xml:space="preserve">Double Sun dāvanu karte (20,-eur )</t>
  </si>
  <si>
    <t xml:space="preserve">Labākais juniors</t>
  </si>
  <si>
    <t xml:space="preserve">Spāre BC dāvanu karte (4 st)</t>
  </si>
  <si>
    <t xml:space="preserve">Pārsteiguma balva</t>
  </si>
  <si>
    <t xml:space="preserve">xxx</t>
  </si>
  <si>
    <t xml:space="preserve">Šampanietis</t>
  </si>
  <si>
    <t xml:space="preserve">1.vieta</t>
  </si>
  <si>
    <t xml:space="preserve">2.vieta</t>
  </si>
  <si>
    <t xml:space="preserve">3.vieta</t>
  </si>
  <si>
    <t xml:space="preserve">4.vieta</t>
  </si>
  <si>
    <t xml:space="preserve">5.vieta</t>
  </si>
  <si>
    <t xml:space="preserve">6.vieta</t>
  </si>
  <si>
    <t xml:space="preserve">7.vieta</t>
  </si>
  <si>
    <t xml:space="preserve">8.vieta</t>
  </si>
  <si>
    <t xml:space="preserve">9.vi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+0"/>
    <numFmt numFmtId="168" formatCode="0"/>
  </numFmts>
  <fonts count="2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Times New Roman"/>
      <family val="1"/>
      <charset val="204"/>
    </font>
    <font>
      <b val="true"/>
      <sz val="12"/>
      <name val="Verdana"/>
      <family val="2"/>
      <charset val="186"/>
    </font>
    <font>
      <sz val="12"/>
      <color rgb="FF000000"/>
      <name val="Verdana"/>
      <family val="2"/>
      <charset val="186"/>
    </font>
    <font>
      <sz val="12"/>
      <color rgb="FF000000"/>
      <name val="Verdana"/>
      <family val="2"/>
      <charset val="1"/>
    </font>
    <font>
      <b val="true"/>
      <sz val="14"/>
      <color rgb="FF000000"/>
      <name val="Times New Roman"/>
      <family val="1"/>
      <charset val="186"/>
    </font>
    <font>
      <b val="true"/>
      <i val="true"/>
      <sz val="2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sz val="15"/>
      <color rgb="FF993300"/>
      <name val="Arial Black"/>
      <family val="2"/>
      <charset val="186"/>
    </font>
    <font>
      <b val="true"/>
      <sz val="15"/>
      <color rgb="FF000000"/>
      <name val="Verdana"/>
      <family val="2"/>
      <charset val="186"/>
    </font>
    <font>
      <b val="true"/>
      <i val="true"/>
      <sz val="15"/>
      <color rgb="FFFF0000"/>
      <name val="Arial Black"/>
      <family val="2"/>
      <charset val="186"/>
    </font>
    <font>
      <b val="true"/>
      <i val="true"/>
      <sz val="15"/>
      <color rgb="FF000000"/>
      <name val="Arial Black"/>
      <family val="2"/>
      <charset val="186"/>
    </font>
    <font>
      <b val="true"/>
      <sz val="16"/>
      <name val="Arial"/>
      <family val="2"/>
      <charset val="186"/>
    </font>
    <font>
      <sz val="14"/>
      <color rgb="FF993300"/>
      <name val="Busorama Md BT"/>
      <family val="5"/>
      <charset val="186"/>
    </font>
    <font>
      <b val="true"/>
      <sz val="12"/>
      <color rgb="FF000000"/>
      <name val="Arial"/>
      <family val="2"/>
      <charset val="186"/>
    </font>
    <font>
      <sz val="20"/>
      <color rgb="FF993300"/>
      <name val="Busorama Md BT"/>
      <family val="5"/>
      <charset val="186"/>
    </font>
    <font>
      <b val="true"/>
      <sz val="12"/>
      <color rgb="FF993300"/>
      <name val="Arial"/>
      <family val="2"/>
      <charset val="186"/>
    </font>
    <font>
      <sz val="14"/>
      <name val="Busorama Md BT"/>
      <family val="5"/>
      <charset val="186"/>
    </font>
    <font>
      <sz val="20"/>
      <name val="Busorama Md BT"/>
      <family val="5"/>
      <charset val="186"/>
    </font>
    <font>
      <b val="true"/>
      <i val="true"/>
      <sz val="18"/>
      <name val="Arial"/>
      <family val="2"/>
      <charset val="186"/>
    </font>
    <font>
      <b val="true"/>
      <i val="true"/>
      <sz val="16"/>
      <name val="Arial"/>
      <family val="2"/>
      <charset val="186"/>
    </font>
    <font>
      <b val="true"/>
      <i val="true"/>
      <sz val="15"/>
      <color rgb="FF0000FF"/>
      <name val="Arial Black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560</xdr:colOff>
      <xdr:row>3</xdr:row>
      <xdr:rowOff>477000</xdr:rowOff>
    </xdr:from>
    <xdr:to>
      <xdr:col>21</xdr:col>
      <xdr:colOff>814680</xdr:colOff>
      <xdr:row>3</xdr:row>
      <xdr:rowOff>533520</xdr:rowOff>
    </xdr:to>
    <xdr:sp>
      <xdr:nvSpPr>
        <xdr:cNvPr id="0" name="WordArt 2"/>
        <xdr:cNvSpPr txBox="1"/>
      </xdr:nvSpPr>
      <xdr:spPr>
        <a:xfrm>
          <a:off x="16721640" y="1555920"/>
          <a:ext cx="744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</xdr:col>
      <xdr:colOff>352440</xdr:colOff>
      <xdr:row>0</xdr:row>
      <xdr:rowOff>47880</xdr:rowOff>
    </xdr:from>
    <xdr:to>
      <xdr:col>13</xdr:col>
      <xdr:colOff>604080</xdr:colOff>
      <xdr:row>0</xdr:row>
      <xdr:rowOff>504360</xdr:rowOff>
    </xdr:to>
    <xdr:sp>
      <xdr:nvSpPr>
        <xdr:cNvPr id="1" name="WordArt 4"/>
        <xdr:cNvSpPr txBox="1"/>
      </xdr:nvSpPr>
      <xdr:spPr>
        <a:xfrm>
          <a:off x="1015920" y="47880"/>
          <a:ext cx="9830880" cy="4564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LABA MEISTARS 2016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11160</xdr:colOff>
      <xdr:row>3</xdr:row>
      <xdr:rowOff>85320</xdr:rowOff>
    </xdr:from>
    <xdr:to>
      <xdr:col>21</xdr:col>
      <xdr:colOff>635760</xdr:colOff>
      <xdr:row>3</xdr:row>
      <xdr:rowOff>362520</xdr:rowOff>
    </xdr:to>
    <xdr:sp>
      <xdr:nvSpPr>
        <xdr:cNvPr id="2" name="WordArt 2"/>
        <xdr:cNvSpPr txBox="1"/>
      </xdr:nvSpPr>
      <xdr:spPr>
        <a:xfrm>
          <a:off x="16662240" y="1164240"/>
          <a:ext cx="624600" cy="2772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3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190440</xdr:rowOff>
    </xdr:from>
    <xdr:to>
      <xdr:col>19</xdr:col>
      <xdr:colOff>2160</xdr:colOff>
      <xdr:row>9</xdr:row>
      <xdr:rowOff>57960</xdr:rowOff>
    </xdr:to>
    <xdr:sp>
      <xdr:nvSpPr>
        <xdr:cNvPr id="4" name="WordArt 2"/>
        <xdr:cNvSpPr txBox="1"/>
      </xdr:nvSpPr>
      <xdr:spPr>
        <a:xfrm>
          <a:off x="15233040" y="3118320"/>
          <a:ext cx="2160" cy="196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5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6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</xdr:row>
      <xdr:rowOff>0</xdr:rowOff>
    </xdr:from>
    <xdr:to>
      <xdr:col>14</xdr:col>
      <xdr:colOff>51480</xdr:colOff>
      <xdr:row>4</xdr:row>
      <xdr:rowOff>219600</xdr:rowOff>
    </xdr:to>
    <xdr:sp>
      <xdr:nvSpPr>
        <xdr:cNvPr id="7" name="WordArt 2"/>
        <xdr:cNvSpPr txBox="1"/>
      </xdr:nvSpPr>
      <xdr:spPr>
        <a:xfrm>
          <a:off x="10312920" y="1612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</xdr:row>
      <xdr:rowOff>0</xdr:rowOff>
    </xdr:from>
    <xdr:to>
      <xdr:col>14</xdr:col>
      <xdr:colOff>51480</xdr:colOff>
      <xdr:row>4</xdr:row>
      <xdr:rowOff>219600</xdr:rowOff>
    </xdr:to>
    <xdr:sp>
      <xdr:nvSpPr>
        <xdr:cNvPr id="8" name="WordArt 2"/>
        <xdr:cNvSpPr txBox="1"/>
      </xdr:nvSpPr>
      <xdr:spPr>
        <a:xfrm>
          <a:off x="10312920" y="1612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5</xdr:row>
      <xdr:rowOff>0</xdr:rowOff>
    </xdr:from>
    <xdr:to>
      <xdr:col>14</xdr:col>
      <xdr:colOff>51480</xdr:colOff>
      <xdr:row>45</xdr:row>
      <xdr:rowOff>219600</xdr:rowOff>
    </xdr:to>
    <xdr:sp>
      <xdr:nvSpPr>
        <xdr:cNvPr id="9" name="WordArt 2"/>
        <xdr:cNvSpPr txBox="1"/>
      </xdr:nvSpPr>
      <xdr:spPr>
        <a:xfrm>
          <a:off x="10312920" y="1509840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5</xdr:row>
      <xdr:rowOff>0</xdr:rowOff>
    </xdr:from>
    <xdr:to>
      <xdr:col>14</xdr:col>
      <xdr:colOff>51480</xdr:colOff>
      <xdr:row>45</xdr:row>
      <xdr:rowOff>219600</xdr:rowOff>
    </xdr:to>
    <xdr:sp>
      <xdr:nvSpPr>
        <xdr:cNvPr id="10" name="WordArt 2"/>
        <xdr:cNvSpPr txBox="1"/>
      </xdr:nvSpPr>
      <xdr:spPr>
        <a:xfrm>
          <a:off x="10312920" y="1509840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</xdr:row>
      <xdr:rowOff>0</xdr:rowOff>
    </xdr:from>
    <xdr:to>
      <xdr:col>14</xdr:col>
      <xdr:colOff>51480</xdr:colOff>
      <xdr:row>5</xdr:row>
      <xdr:rowOff>219960</xdr:rowOff>
    </xdr:to>
    <xdr:sp>
      <xdr:nvSpPr>
        <xdr:cNvPr id="11" name="WordArt 2"/>
        <xdr:cNvSpPr txBox="1"/>
      </xdr:nvSpPr>
      <xdr:spPr>
        <a:xfrm>
          <a:off x="10312920" y="1941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</xdr:row>
      <xdr:rowOff>0</xdr:rowOff>
    </xdr:from>
    <xdr:to>
      <xdr:col>14</xdr:col>
      <xdr:colOff>51480</xdr:colOff>
      <xdr:row>5</xdr:row>
      <xdr:rowOff>219960</xdr:rowOff>
    </xdr:to>
    <xdr:sp>
      <xdr:nvSpPr>
        <xdr:cNvPr id="12" name="WordArt 2"/>
        <xdr:cNvSpPr txBox="1"/>
      </xdr:nvSpPr>
      <xdr:spPr>
        <a:xfrm>
          <a:off x="10312920" y="1941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13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14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3</xdr:row>
      <xdr:rowOff>477000</xdr:rowOff>
    </xdr:from>
    <xdr:to>
      <xdr:col>21</xdr:col>
      <xdr:colOff>814680</xdr:colOff>
      <xdr:row>3</xdr:row>
      <xdr:rowOff>533520</xdr:rowOff>
    </xdr:to>
    <xdr:sp>
      <xdr:nvSpPr>
        <xdr:cNvPr id="15" name="WordArt 2"/>
        <xdr:cNvSpPr txBox="1"/>
      </xdr:nvSpPr>
      <xdr:spPr>
        <a:xfrm>
          <a:off x="16721640" y="1555920"/>
          <a:ext cx="744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3</xdr:row>
      <xdr:rowOff>477000</xdr:rowOff>
    </xdr:from>
    <xdr:to>
      <xdr:col>21</xdr:col>
      <xdr:colOff>814680</xdr:colOff>
      <xdr:row>3</xdr:row>
      <xdr:rowOff>533520</xdr:rowOff>
    </xdr:to>
    <xdr:sp>
      <xdr:nvSpPr>
        <xdr:cNvPr id="16" name="WordArt 2"/>
        <xdr:cNvSpPr txBox="1"/>
      </xdr:nvSpPr>
      <xdr:spPr>
        <a:xfrm>
          <a:off x="16721640" y="1555920"/>
          <a:ext cx="744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17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18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7</xdr:row>
      <xdr:rowOff>0</xdr:rowOff>
    </xdr:from>
    <xdr:to>
      <xdr:col>14</xdr:col>
      <xdr:colOff>51480</xdr:colOff>
      <xdr:row>47</xdr:row>
      <xdr:rowOff>219960</xdr:rowOff>
    </xdr:to>
    <xdr:sp>
      <xdr:nvSpPr>
        <xdr:cNvPr id="19" name="WordArt 2"/>
        <xdr:cNvSpPr txBox="1"/>
      </xdr:nvSpPr>
      <xdr:spPr>
        <a:xfrm>
          <a:off x="10312920" y="15756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7</xdr:row>
      <xdr:rowOff>0</xdr:rowOff>
    </xdr:from>
    <xdr:to>
      <xdr:col>14</xdr:col>
      <xdr:colOff>51480</xdr:colOff>
      <xdr:row>47</xdr:row>
      <xdr:rowOff>219960</xdr:rowOff>
    </xdr:to>
    <xdr:sp>
      <xdr:nvSpPr>
        <xdr:cNvPr id="20" name="WordArt 2"/>
        <xdr:cNvSpPr txBox="1"/>
      </xdr:nvSpPr>
      <xdr:spPr>
        <a:xfrm>
          <a:off x="10312920" y="15756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3</xdr:row>
      <xdr:rowOff>477000</xdr:rowOff>
    </xdr:from>
    <xdr:to>
      <xdr:col>21</xdr:col>
      <xdr:colOff>814680</xdr:colOff>
      <xdr:row>3</xdr:row>
      <xdr:rowOff>533520</xdr:rowOff>
    </xdr:to>
    <xdr:sp>
      <xdr:nvSpPr>
        <xdr:cNvPr id="21" name="WordArt 2"/>
        <xdr:cNvSpPr txBox="1"/>
      </xdr:nvSpPr>
      <xdr:spPr>
        <a:xfrm>
          <a:off x="16721640" y="1555920"/>
          <a:ext cx="744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3</xdr:row>
      <xdr:rowOff>477000</xdr:rowOff>
    </xdr:from>
    <xdr:to>
      <xdr:col>21</xdr:col>
      <xdr:colOff>814680</xdr:colOff>
      <xdr:row>3</xdr:row>
      <xdr:rowOff>533520</xdr:rowOff>
    </xdr:to>
    <xdr:sp>
      <xdr:nvSpPr>
        <xdr:cNvPr id="22" name="WordArt 2"/>
        <xdr:cNvSpPr txBox="1"/>
      </xdr:nvSpPr>
      <xdr:spPr>
        <a:xfrm>
          <a:off x="16721640" y="1555920"/>
          <a:ext cx="744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23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24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25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26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27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28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9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30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31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32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33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34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35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36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37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38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39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40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41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42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43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44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3</xdr:row>
      <xdr:rowOff>38520</xdr:rowOff>
    </xdr:from>
    <xdr:to>
      <xdr:col>14</xdr:col>
      <xdr:colOff>51480</xdr:colOff>
      <xdr:row>54</xdr:row>
      <xdr:rowOff>7920</xdr:rowOff>
    </xdr:to>
    <xdr:sp>
      <xdr:nvSpPr>
        <xdr:cNvPr id="45" name="WordArt 2"/>
        <xdr:cNvSpPr txBox="1"/>
      </xdr:nvSpPr>
      <xdr:spPr>
        <a:xfrm>
          <a:off x="10312920" y="17053920"/>
          <a:ext cx="695520" cy="15552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46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4</xdr:row>
      <xdr:rowOff>0</xdr:rowOff>
    </xdr:from>
    <xdr:to>
      <xdr:col>14</xdr:col>
      <xdr:colOff>51480</xdr:colOff>
      <xdr:row>44</xdr:row>
      <xdr:rowOff>219960</xdr:rowOff>
    </xdr:to>
    <xdr:sp>
      <xdr:nvSpPr>
        <xdr:cNvPr id="47" name="WordArt 2"/>
        <xdr:cNvSpPr txBox="1"/>
      </xdr:nvSpPr>
      <xdr:spPr>
        <a:xfrm>
          <a:off x="10312920" y="1476936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44</xdr:row>
      <xdr:rowOff>0</xdr:rowOff>
    </xdr:from>
    <xdr:to>
      <xdr:col>14</xdr:col>
      <xdr:colOff>777600</xdr:colOff>
      <xdr:row>44</xdr:row>
      <xdr:rowOff>219960</xdr:rowOff>
    </xdr:to>
    <xdr:sp>
      <xdr:nvSpPr>
        <xdr:cNvPr id="48" name="WordArt 2"/>
        <xdr:cNvSpPr txBox="1"/>
      </xdr:nvSpPr>
      <xdr:spPr>
        <a:xfrm>
          <a:off x="11027520" y="1476936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49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4</xdr:row>
      <xdr:rowOff>0</xdr:rowOff>
    </xdr:from>
    <xdr:to>
      <xdr:col>23</xdr:col>
      <xdr:colOff>50400</xdr:colOff>
      <xdr:row>4</xdr:row>
      <xdr:rowOff>219600</xdr:rowOff>
    </xdr:to>
    <xdr:sp>
      <xdr:nvSpPr>
        <xdr:cNvPr id="50" name="WordArt 2"/>
        <xdr:cNvSpPr txBox="1"/>
      </xdr:nvSpPr>
      <xdr:spPr>
        <a:xfrm>
          <a:off x="17466120" y="161244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51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4</xdr:row>
      <xdr:rowOff>0</xdr:rowOff>
    </xdr:from>
    <xdr:to>
      <xdr:col>23</xdr:col>
      <xdr:colOff>50400</xdr:colOff>
      <xdr:row>4</xdr:row>
      <xdr:rowOff>219600</xdr:rowOff>
    </xdr:to>
    <xdr:sp>
      <xdr:nvSpPr>
        <xdr:cNvPr id="52" name="WordArt 2"/>
        <xdr:cNvSpPr txBox="1"/>
      </xdr:nvSpPr>
      <xdr:spPr>
        <a:xfrm>
          <a:off x="17466120" y="161244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53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5</xdr:row>
      <xdr:rowOff>0</xdr:rowOff>
    </xdr:from>
    <xdr:to>
      <xdr:col>23</xdr:col>
      <xdr:colOff>50400</xdr:colOff>
      <xdr:row>5</xdr:row>
      <xdr:rowOff>219960</xdr:rowOff>
    </xdr:to>
    <xdr:sp>
      <xdr:nvSpPr>
        <xdr:cNvPr id="54" name="WordArt 2"/>
        <xdr:cNvSpPr txBox="1"/>
      </xdr:nvSpPr>
      <xdr:spPr>
        <a:xfrm>
          <a:off x="17466120" y="1941120"/>
          <a:ext cx="50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55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5</xdr:row>
      <xdr:rowOff>0</xdr:rowOff>
    </xdr:from>
    <xdr:to>
      <xdr:col>23</xdr:col>
      <xdr:colOff>50400</xdr:colOff>
      <xdr:row>5</xdr:row>
      <xdr:rowOff>219960</xdr:rowOff>
    </xdr:to>
    <xdr:sp>
      <xdr:nvSpPr>
        <xdr:cNvPr id="56" name="WordArt 2"/>
        <xdr:cNvSpPr txBox="1"/>
      </xdr:nvSpPr>
      <xdr:spPr>
        <a:xfrm>
          <a:off x="17466120" y="1941120"/>
          <a:ext cx="50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</xdr:row>
      <xdr:rowOff>0</xdr:rowOff>
    </xdr:from>
    <xdr:to>
      <xdr:col>14</xdr:col>
      <xdr:colOff>51480</xdr:colOff>
      <xdr:row>4</xdr:row>
      <xdr:rowOff>219600</xdr:rowOff>
    </xdr:to>
    <xdr:sp>
      <xdr:nvSpPr>
        <xdr:cNvPr id="57" name="WordArt 2"/>
        <xdr:cNvSpPr txBox="1"/>
      </xdr:nvSpPr>
      <xdr:spPr>
        <a:xfrm>
          <a:off x="10312920" y="1612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4</xdr:row>
      <xdr:rowOff>0</xdr:rowOff>
    </xdr:from>
    <xdr:to>
      <xdr:col>14</xdr:col>
      <xdr:colOff>777600</xdr:colOff>
      <xdr:row>4</xdr:row>
      <xdr:rowOff>219600</xdr:rowOff>
    </xdr:to>
    <xdr:sp>
      <xdr:nvSpPr>
        <xdr:cNvPr id="58" name="WordArt 2"/>
        <xdr:cNvSpPr txBox="1"/>
      </xdr:nvSpPr>
      <xdr:spPr>
        <a:xfrm>
          <a:off x="11027520" y="161244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</xdr:row>
      <xdr:rowOff>0</xdr:rowOff>
    </xdr:from>
    <xdr:to>
      <xdr:col>14</xdr:col>
      <xdr:colOff>51480</xdr:colOff>
      <xdr:row>4</xdr:row>
      <xdr:rowOff>219600</xdr:rowOff>
    </xdr:to>
    <xdr:sp>
      <xdr:nvSpPr>
        <xdr:cNvPr id="59" name="WordArt 2"/>
        <xdr:cNvSpPr txBox="1"/>
      </xdr:nvSpPr>
      <xdr:spPr>
        <a:xfrm>
          <a:off x="10312920" y="1612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4</xdr:row>
      <xdr:rowOff>0</xdr:rowOff>
    </xdr:from>
    <xdr:to>
      <xdr:col>14</xdr:col>
      <xdr:colOff>777600</xdr:colOff>
      <xdr:row>4</xdr:row>
      <xdr:rowOff>219600</xdr:rowOff>
    </xdr:to>
    <xdr:sp>
      <xdr:nvSpPr>
        <xdr:cNvPr id="60" name="WordArt 2"/>
        <xdr:cNvSpPr txBox="1"/>
      </xdr:nvSpPr>
      <xdr:spPr>
        <a:xfrm>
          <a:off x="11027520" y="161244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5</xdr:row>
      <xdr:rowOff>0</xdr:rowOff>
    </xdr:from>
    <xdr:to>
      <xdr:col>14</xdr:col>
      <xdr:colOff>51480</xdr:colOff>
      <xdr:row>45</xdr:row>
      <xdr:rowOff>219600</xdr:rowOff>
    </xdr:to>
    <xdr:sp>
      <xdr:nvSpPr>
        <xdr:cNvPr id="61" name="WordArt 2"/>
        <xdr:cNvSpPr txBox="1"/>
      </xdr:nvSpPr>
      <xdr:spPr>
        <a:xfrm>
          <a:off x="10312920" y="1509840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45</xdr:row>
      <xdr:rowOff>0</xdr:rowOff>
    </xdr:from>
    <xdr:to>
      <xdr:col>14</xdr:col>
      <xdr:colOff>777600</xdr:colOff>
      <xdr:row>45</xdr:row>
      <xdr:rowOff>219600</xdr:rowOff>
    </xdr:to>
    <xdr:sp>
      <xdr:nvSpPr>
        <xdr:cNvPr id="62" name="WordArt 2"/>
        <xdr:cNvSpPr txBox="1"/>
      </xdr:nvSpPr>
      <xdr:spPr>
        <a:xfrm>
          <a:off x="11027520" y="1509840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5</xdr:row>
      <xdr:rowOff>0</xdr:rowOff>
    </xdr:from>
    <xdr:to>
      <xdr:col>14</xdr:col>
      <xdr:colOff>51480</xdr:colOff>
      <xdr:row>45</xdr:row>
      <xdr:rowOff>219600</xdr:rowOff>
    </xdr:to>
    <xdr:sp>
      <xdr:nvSpPr>
        <xdr:cNvPr id="63" name="WordArt 2"/>
        <xdr:cNvSpPr txBox="1"/>
      </xdr:nvSpPr>
      <xdr:spPr>
        <a:xfrm>
          <a:off x="10312920" y="1509840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45</xdr:row>
      <xdr:rowOff>0</xdr:rowOff>
    </xdr:from>
    <xdr:to>
      <xdr:col>14</xdr:col>
      <xdr:colOff>777600</xdr:colOff>
      <xdr:row>45</xdr:row>
      <xdr:rowOff>219600</xdr:rowOff>
    </xdr:to>
    <xdr:sp>
      <xdr:nvSpPr>
        <xdr:cNvPr id="64" name="WordArt 2"/>
        <xdr:cNvSpPr txBox="1"/>
      </xdr:nvSpPr>
      <xdr:spPr>
        <a:xfrm>
          <a:off x="11027520" y="1509840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</xdr:row>
      <xdr:rowOff>0</xdr:rowOff>
    </xdr:from>
    <xdr:to>
      <xdr:col>14</xdr:col>
      <xdr:colOff>51480</xdr:colOff>
      <xdr:row>5</xdr:row>
      <xdr:rowOff>219960</xdr:rowOff>
    </xdr:to>
    <xdr:sp>
      <xdr:nvSpPr>
        <xdr:cNvPr id="65" name="WordArt 2"/>
        <xdr:cNvSpPr txBox="1"/>
      </xdr:nvSpPr>
      <xdr:spPr>
        <a:xfrm>
          <a:off x="10312920" y="1941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0</xdr:rowOff>
    </xdr:from>
    <xdr:to>
      <xdr:col>14</xdr:col>
      <xdr:colOff>777600</xdr:colOff>
      <xdr:row>5</xdr:row>
      <xdr:rowOff>219960</xdr:rowOff>
    </xdr:to>
    <xdr:sp>
      <xdr:nvSpPr>
        <xdr:cNvPr id="66" name="WordArt 2"/>
        <xdr:cNvSpPr txBox="1"/>
      </xdr:nvSpPr>
      <xdr:spPr>
        <a:xfrm>
          <a:off x="11027520" y="194112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</xdr:row>
      <xdr:rowOff>0</xdr:rowOff>
    </xdr:from>
    <xdr:to>
      <xdr:col>14</xdr:col>
      <xdr:colOff>51480</xdr:colOff>
      <xdr:row>5</xdr:row>
      <xdr:rowOff>219960</xdr:rowOff>
    </xdr:to>
    <xdr:sp>
      <xdr:nvSpPr>
        <xdr:cNvPr id="67" name="WordArt 2"/>
        <xdr:cNvSpPr txBox="1"/>
      </xdr:nvSpPr>
      <xdr:spPr>
        <a:xfrm>
          <a:off x="10312920" y="1941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0</xdr:rowOff>
    </xdr:from>
    <xdr:to>
      <xdr:col>14</xdr:col>
      <xdr:colOff>777600</xdr:colOff>
      <xdr:row>5</xdr:row>
      <xdr:rowOff>219960</xdr:rowOff>
    </xdr:to>
    <xdr:sp>
      <xdr:nvSpPr>
        <xdr:cNvPr id="68" name="WordArt 2"/>
        <xdr:cNvSpPr txBox="1"/>
      </xdr:nvSpPr>
      <xdr:spPr>
        <a:xfrm>
          <a:off x="11027520" y="194112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69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5</xdr:row>
      <xdr:rowOff>0</xdr:rowOff>
    </xdr:from>
    <xdr:to>
      <xdr:col>23</xdr:col>
      <xdr:colOff>50400</xdr:colOff>
      <xdr:row>5</xdr:row>
      <xdr:rowOff>219960</xdr:rowOff>
    </xdr:to>
    <xdr:sp>
      <xdr:nvSpPr>
        <xdr:cNvPr id="70" name="WordArt 2"/>
        <xdr:cNvSpPr txBox="1"/>
      </xdr:nvSpPr>
      <xdr:spPr>
        <a:xfrm>
          <a:off x="17466120" y="1941120"/>
          <a:ext cx="50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71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5</xdr:row>
      <xdr:rowOff>0</xdr:rowOff>
    </xdr:from>
    <xdr:to>
      <xdr:col>23</xdr:col>
      <xdr:colOff>50400</xdr:colOff>
      <xdr:row>5</xdr:row>
      <xdr:rowOff>219960</xdr:rowOff>
    </xdr:to>
    <xdr:sp>
      <xdr:nvSpPr>
        <xdr:cNvPr id="72" name="WordArt 2"/>
        <xdr:cNvSpPr txBox="1"/>
      </xdr:nvSpPr>
      <xdr:spPr>
        <a:xfrm>
          <a:off x="17466120" y="1941120"/>
          <a:ext cx="50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3</xdr:row>
      <xdr:rowOff>477000</xdr:rowOff>
    </xdr:from>
    <xdr:to>
      <xdr:col>21</xdr:col>
      <xdr:colOff>814680</xdr:colOff>
      <xdr:row>3</xdr:row>
      <xdr:rowOff>533520</xdr:rowOff>
    </xdr:to>
    <xdr:sp>
      <xdr:nvSpPr>
        <xdr:cNvPr id="73" name="WordArt 2"/>
        <xdr:cNvSpPr txBox="1"/>
      </xdr:nvSpPr>
      <xdr:spPr>
        <a:xfrm>
          <a:off x="16721640" y="1555920"/>
          <a:ext cx="744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3</xdr:row>
      <xdr:rowOff>477000</xdr:rowOff>
    </xdr:from>
    <xdr:to>
      <xdr:col>23</xdr:col>
      <xdr:colOff>50400</xdr:colOff>
      <xdr:row>3</xdr:row>
      <xdr:rowOff>533520</xdr:rowOff>
    </xdr:to>
    <xdr:sp>
      <xdr:nvSpPr>
        <xdr:cNvPr id="74" name="WordArt 2"/>
        <xdr:cNvSpPr txBox="1"/>
      </xdr:nvSpPr>
      <xdr:spPr>
        <a:xfrm>
          <a:off x="17466120" y="1555920"/>
          <a:ext cx="500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3</xdr:row>
      <xdr:rowOff>477000</xdr:rowOff>
    </xdr:from>
    <xdr:to>
      <xdr:col>21</xdr:col>
      <xdr:colOff>814680</xdr:colOff>
      <xdr:row>3</xdr:row>
      <xdr:rowOff>533520</xdr:rowOff>
    </xdr:to>
    <xdr:sp>
      <xdr:nvSpPr>
        <xdr:cNvPr id="75" name="WordArt 2"/>
        <xdr:cNvSpPr txBox="1"/>
      </xdr:nvSpPr>
      <xdr:spPr>
        <a:xfrm>
          <a:off x="16721640" y="1555920"/>
          <a:ext cx="74412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3</xdr:row>
      <xdr:rowOff>477000</xdr:rowOff>
    </xdr:from>
    <xdr:to>
      <xdr:col>23</xdr:col>
      <xdr:colOff>50400</xdr:colOff>
      <xdr:row>3</xdr:row>
      <xdr:rowOff>533520</xdr:rowOff>
    </xdr:to>
    <xdr:sp>
      <xdr:nvSpPr>
        <xdr:cNvPr id="76" name="WordArt 2"/>
        <xdr:cNvSpPr txBox="1"/>
      </xdr:nvSpPr>
      <xdr:spPr>
        <a:xfrm>
          <a:off x="17466120" y="1555920"/>
          <a:ext cx="500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77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4</xdr:row>
      <xdr:rowOff>0</xdr:rowOff>
    </xdr:from>
    <xdr:to>
      <xdr:col>23</xdr:col>
      <xdr:colOff>50400</xdr:colOff>
      <xdr:row>4</xdr:row>
      <xdr:rowOff>219600</xdr:rowOff>
    </xdr:to>
    <xdr:sp>
      <xdr:nvSpPr>
        <xdr:cNvPr id="78" name="WordArt 2"/>
        <xdr:cNvSpPr txBox="1"/>
      </xdr:nvSpPr>
      <xdr:spPr>
        <a:xfrm>
          <a:off x="17466120" y="161244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79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4</xdr:row>
      <xdr:rowOff>0</xdr:rowOff>
    </xdr:from>
    <xdr:to>
      <xdr:col>23</xdr:col>
      <xdr:colOff>50400</xdr:colOff>
      <xdr:row>4</xdr:row>
      <xdr:rowOff>219600</xdr:rowOff>
    </xdr:to>
    <xdr:sp>
      <xdr:nvSpPr>
        <xdr:cNvPr id="80" name="WordArt 2"/>
        <xdr:cNvSpPr txBox="1"/>
      </xdr:nvSpPr>
      <xdr:spPr>
        <a:xfrm>
          <a:off x="17466120" y="161244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7</xdr:row>
      <xdr:rowOff>0</xdr:rowOff>
    </xdr:from>
    <xdr:to>
      <xdr:col>14</xdr:col>
      <xdr:colOff>51480</xdr:colOff>
      <xdr:row>47</xdr:row>
      <xdr:rowOff>219960</xdr:rowOff>
    </xdr:to>
    <xdr:sp>
      <xdr:nvSpPr>
        <xdr:cNvPr id="81" name="WordArt 2"/>
        <xdr:cNvSpPr txBox="1"/>
      </xdr:nvSpPr>
      <xdr:spPr>
        <a:xfrm>
          <a:off x="10312920" y="15756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47</xdr:row>
      <xdr:rowOff>0</xdr:rowOff>
    </xdr:from>
    <xdr:to>
      <xdr:col>14</xdr:col>
      <xdr:colOff>777600</xdr:colOff>
      <xdr:row>47</xdr:row>
      <xdr:rowOff>219960</xdr:rowOff>
    </xdr:to>
    <xdr:sp>
      <xdr:nvSpPr>
        <xdr:cNvPr id="82" name="WordArt 2"/>
        <xdr:cNvSpPr txBox="1"/>
      </xdr:nvSpPr>
      <xdr:spPr>
        <a:xfrm>
          <a:off x="11027520" y="1575612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7</xdr:row>
      <xdr:rowOff>0</xdr:rowOff>
    </xdr:from>
    <xdr:to>
      <xdr:col>14</xdr:col>
      <xdr:colOff>51480</xdr:colOff>
      <xdr:row>47</xdr:row>
      <xdr:rowOff>219960</xdr:rowOff>
    </xdr:to>
    <xdr:sp>
      <xdr:nvSpPr>
        <xdr:cNvPr id="83" name="WordArt 2"/>
        <xdr:cNvSpPr txBox="1"/>
      </xdr:nvSpPr>
      <xdr:spPr>
        <a:xfrm>
          <a:off x="10312920" y="15756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47</xdr:row>
      <xdr:rowOff>0</xdr:rowOff>
    </xdr:from>
    <xdr:to>
      <xdr:col>14</xdr:col>
      <xdr:colOff>777600</xdr:colOff>
      <xdr:row>47</xdr:row>
      <xdr:rowOff>219960</xdr:rowOff>
    </xdr:to>
    <xdr:sp>
      <xdr:nvSpPr>
        <xdr:cNvPr id="84" name="WordArt 2"/>
        <xdr:cNvSpPr txBox="1"/>
      </xdr:nvSpPr>
      <xdr:spPr>
        <a:xfrm>
          <a:off x="11027520" y="1575612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85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86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87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4</xdr:row>
      <xdr:rowOff>0</xdr:rowOff>
    </xdr:from>
    <xdr:to>
      <xdr:col>23</xdr:col>
      <xdr:colOff>50400</xdr:colOff>
      <xdr:row>4</xdr:row>
      <xdr:rowOff>219600</xdr:rowOff>
    </xdr:to>
    <xdr:sp>
      <xdr:nvSpPr>
        <xdr:cNvPr id="88" name="WordArt 2"/>
        <xdr:cNvSpPr txBox="1"/>
      </xdr:nvSpPr>
      <xdr:spPr>
        <a:xfrm>
          <a:off x="17466120" y="161244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89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4</xdr:row>
      <xdr:rowOff>0</xdr:rowOff>
    </xdr:from>
    <xdr:to>
      <xdr:col>23</xdr:col>
      <xdr:colOff>50400</xdr:colOff>
      <xdr:row>4</xdr:row>
      <xdr:rowOff>219600</xdr:rowOff>
    </xdr:to>
    <xdr:sp>
      <xdr:nvSpPr>
        <xdr:cNvPr id="90" name="WordArt 2"/>
        <xdr:cNvSpPr txBox="1"/>
      </xdr:nvSpPr>
      <xdr:spPr>
        <a:xfrm>
          <a:off x="17466120" y="161244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91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5</xdr:row>
      <xdr:rowOff>0</xdr:rowOff>
    </xdr:from>
    <xdr:to>
      <xdr:col>23</xdr:col>
      <xdr:colOff>50400</xdr:colOff>
      <xdr:row>5</xdr:row>
      <xdr:rowOff>219960</xdr:rowOff>
    </xdr:to>
    <xdr:sp>
      <xdr:nvSpPr>
        <xdr:cNvPr id="92" name="WordArt 2"/>
        <xdr:cNvSpPr txBox="1"/>
      </xdr:nvSpPr>
      <xdr:spPr>
        <a:xfrm>
          <a:off x="17466120" y="1941120"/>
          <a:ext cx="50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93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5</xdr:row>
      <xdr:rowOff>0</xdr:rowOff>
    </xdr:from>
    <xdr:to>
      <xdr:col>23</xdr:col>
      <xdr:colOff>50400</xdr:colOff>
      <xdr:row>5</xdr:row>
      <xdr:rowOff>219960</xdr:rowOff>
    </xdr:to>
    <xdr:sp>
      <xdr:nvSpPr>
        <xdr:cNvPr id="94" name="WordArt 2"/>
        <xdr:cNvSpPr txBox="1"/>
      </xdr:nvSpPr>
      <xdr:spPr>
        <a:xfrm>
          <a:off x="17466120" y="1941120"/>
          <a:ext cx="50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95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6</xdr:row>
      <xdr:rowOff>0</xdr:rowOff>
    </xdr:from>
    <xdr:to>
      <xdr:col>23</xdr:col>
      <xdr:colOff>50400</xdr:colOff>
      <xdr:row>6</xdr:row>
      <xdr:rowOff>219600</xdr:rowOff>
    </xdr:to>
    <xdr:sp>
      <xdr:nvSpPr>
        <xdr:cNvPr id="96" name="WordArt 2"/>
        <xdr:cNvSpPr txBox="1"/>
      </xdr:nvSpPr>
      <xdr:spPr>
        <a:xfrm>
          <a:off x="17466120" y="227016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97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6</xdr:row>
      <xdr:rowOff>0</xdr:rowOff>
    </xdr:from>
    <xdr:to>
      <xdr:col>23</xdr:col>
      <xdr:colOff>50400</xdr:colOff>
      <xdr:row>6</xdr:row>
      <xdr:rowOff>219600</xdr:rowOff>
    </xdr:to>
    <xdr:sp>
      <xdr:nvSpPr>
        <xdr:cNvPr id="98" name="WordArt 2"/>
        <xdr:cNvSpPr txBox="1"/>
      </xdr:nvSpPr>
      <xdr:spPr>
        <a:xfrm>
          <a:off x="17466120" y="227016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99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7600</xdr:colOff>
      <xdr:row>13</xdr:row>
      <xdr:rowOff>219600</xdr:rowOff>
    </xdr:to>
    <xdr:sp>
      <xdr:nvSpPr>
        <xdr:cNvPr id="100" name="WordArt 2"/>
        <xdr:cNvSpPr txBox="1"/>
      </xdr:nvSpPr>
      <xdr:spPr>
        <a:xfrm>
          <a:off x="11027520" y="457272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01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7600</xdr:colOff>
      <xdr:row>13</xdr:row>
      <xdr:rowOff>219600</xdr:rowOff>
    </xdr:to>
    <xdr:sp>
      <xdr:nvSpPr>
        <xdr:cNvPr id="102" name="WordArt 2"/>
        <xdr:cNvSpPr txBox="1"/>
      </xdr:nvSpPr>
      <xdr:spPr>
        <a:xfrm>
          <a:off x="11027520" y="457272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03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4</xdr:row>
      <xdr:rowOff>0</xdr:rowOff>
    </xdr:from>
    <xdr:to>
      <xdr:col>14</xdr:col>
      <xdr:colOff>777600</xdr:colOff>
      <xdr:row>14</xdr:row>
      <xdr:rowOff>219960</xdr:rowOff>
    </xdr:to>
    <xdr:sp>
      <xdr:nvSpPr>
        <xdr:cNvPr id="104" name="WordArt 2"/>
        <xdr:cNvSpPr txBox="1"/>
      </xdr:nvSpPr>
      <xdr:spPr>
        <a:xfrm>
          <a:off x="11027520" y="490140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05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4</xdr:row>
      <xdr:rowOff>0</xdr:rowOff>
    </xdr:from>
    <xdr:to>
      <xdr:col>14</xdr:col>
      <xdr:colOff>777600</xdr:colOff>
      <xdr:row>14</xdr:row>
      <xdr:rowOff>219960</xdr:rowOff>
    </xdr:to>
    <xdr:sp>
      <xdr:nvSpPr>
        <xdr:cNvPr id="106" name="WordArt 2"/>
        <xdr:cNvSpPr txBox="1"/>
      </xdr:nvSpPr>
      <xdr:spPr>
        <a:xfrm>
          <a:off x="11027520" y="490140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07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5</xdr:row>
      <xdr:rowOff>0</xdr:rowOff>
    </xdr:from>
    <xdr:to>
      <xdr:col>14</xdr:col>
      <xdr:colOff>777600</xdr:colOff>
      <xdr:row>15</xdr:row>
      <xdr:rowOff>219600</xdr:rowOff>
    </xdr:to>
    <xdr:sp>
      <xdr:nvSpPr>
        <xdr:cNvPr id="108" name="WordArt 2"/>
        <xdr:cNvSpPr txBox="1"/>
      </xdr:nvSpPr>
      <xdr:spPr>
        <a:xfrm>
          <a:off x="11027520" y="523044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09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5</xdr:row>
      <xdr:rowOff>0</xdr:rowOff>
    </xdr:from>
    <xdr:to>
      <xdr:col>14</xdr:col>
      <xdr:colOff>777600</xdr:colOff>
      <xdr:row>15</xdr:row>
      <xdr:rowOff>219600</xdr:rowOff>
    </xdr:to>
    <xdr:sp>
      <xdr:nvSpPr>
        <xdr:cNvPr id="110" name="WordArt 2"/>
        <xdr:cNvSpPr txBox="1"/>
      </xdr:nvSpPr>
      <xdr:spPr>
        <a:xfrm>
          <a:off x="11027520" y="523044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111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6</xdr:row>
      <xdr:rowOff>0</xdr:rowOff>
    </xdr:from>
    <xdr:to>
      <xdr:col>14</xdr:col>
      <xdr:colOff>777600</xdr:colOff>
      <xdr:row>16</xdr:row>
      <xdr:rowOff>219600</xdr:rowOff>
    </xdr:to>
    <xdr:sp>
      <xdr:nvSpPr>
        <xdr:cNvPr id="112" name="WordArt 2"/>
        <xdr:cNvSpPr txBox="1"/>
      </xdr:nvSpPr>
      <xdr:spPr>
        <a:xfrm>
          <a:off x="11027520" y="555948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113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6</xdr:row>
      <xdr:rowOff>0</xdr:rowOff>
    </xdr:from>
    <xdr:to>
      <xdr:col>14</xdr:col>
      <xdr:colOff>777600</xdr:colOff>
      <xdr:row>16</xdr:row>
      <xdr:rowOff>219600</xdr:rowOff>
    </xdr:to>
    <xdr:sp>
      <xdr:nvSpPr>
        <xdr:cNvPr id="114" name="WordArt 2"/>
        <xdr:cNvSpPr txBox="1"/>
      </xdr:nvSpPr>
      <xdr:spPr>
        <a:xfrm>
          <a:off x="11027520" y="555948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23</xdr:row>
      <xdr:rowOff>0</xdr:rowOff>
    </xdr:from>
    <xdr:to>
      <xdr:col>14</xdr:col>
      <xdr:colOff>51480</xdr:colOff>
      <xdr:row>42</xdr:row>
      <xdr:rowOff>171000</xdr:rowOff>
    </xdr:to>
    <xdr:sp>
      <xdr:nvSpPr>
        <xdr:cNvPr id="115" name="WordArt 2"/>
        <xdr:cNvSpPr txBox="1"/>
      </xdr:nvSpPr>
      <xdr:spPr>
        <a:xfrm>
          <a:off x="10312920" y="7862040"/>
          <a:ext cx="695520" cy="6420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00800</xdr:colOff>
      <xdr:row>23</xdr:row>
      <xdr:rowOff>57600</xdr:rowOff>
    </xdr:from>
    <xdr:to>
      <xdr:col>14</xdr:col>
      <xdr:colOff>154080</xdr:colOff>
      <xdr:row>42</xdr:row>
      <xdr:rowOff>169560</xdr:rowOff>
    </xdr:to>
    <xdr:sp>
      <xdr:nvSpPr>
        <xdr:cNvPr id="116" name="WordArt 2"/>
        <xdr:cNvSpPr txBox="1"/>
      </xdr:nvSpPr>
      <xdr:spPr>
        <a:xfrm>
          <a:off x="11057760" y="7919640"/>
          <a:ext cx="53280" cy="6361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117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72440</xdr:rowOff>
    </xdr:from>
    <xdr:to>
      <xdr:col>19</xdr:col>
      <xdr:colOff>434160</xdr:colOff>
      <xdr:row>15</xdr:row>
      <xdr:rowOff>37440</xdr:rowOff>
    </xdr:to>
    <xdr:sp>
      <xdr:nvSpPr>
        <xdr:cNvPr id="118" name="WordArt 2"/>
        <xdr:cNvSpPr txBox="1"/>
      </xdr:nvSpPr>
      <xdr:spPr>
        <a:xfrm>
          <a:off x="15233040" y="5073840"/>
          <a:ext cx="434160" cy="1940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0</xdr:row>
      <xdr:rowOff>0</xdr:rowOff>
    </xdr:from>
    <xdr:to>
      <xdr:col>14</xdr:col>
      <xdr:colOff>51480</xdr:colOff>
      <xdr:row>10</xdr:row>
      <xdr:rowOff>219600</xdr:rowOff>
    </xdr:to>
    <xdr:sp>
      <xdr:nvSpPr>
        <xdr:cNvPr id="119" name="WordArt 2"/>
        <xdr:cNvSpPr txBox="1"/>
      </xdr:nvSpPr>
      <xdr:spPr>
        <a:xfrm>
          <a:off x="10312920" y="35859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0</xdr:row>
      <xdr:rowOff>0</xdr:rowOff>
    </xdr:from>
    <xdr:to>
      <xdr:col>14</xdr:col>
      <xdr:colOff>777600</xdr:colOff>
      <xdr:row>10</xdr:row>
      <xdr:rowOff>219600</xdr:rowOff>
    </xdr:to>
    <xdr:sp>
      <xdr:nvSpPr>
        <xdr:cNvPr id="120" name="WordArt 2"/>
        <xdr:cNvSpPr txBox="1"/>
      </xdr:nvSpPr>
      <xdr:spPr>
        <a:xfrm>
          <a:off x="11027520" y="358596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0</xdr:row>
      <xdr:rowOff>0</xdr:rowOff>
    </xdr:from>
    <xdr:to>
      <xdr:col>14</xdr:col>
      <xdr:colOff>51480</xdr:colOff>
      <xdr:row>10</xdr:row>
      <xdr:rowOff>219600</xdr:rowOff>
    </xdr:to>
    <xdr:sp>
      <xdr:nvSpPr>
        <xdr:cNvPr id="121" name="WordArt 2"/>
        <xdr:cNvSpPr txBox="1"/>
      </xdr:nvSpPr>
      <xdr:spPr>
        <a:xfrm>
          <a:off x="10312920" y="35859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122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6</xdr:row>
      <xdr:rowOff>0</xdr:rowOff>
    </xdr:from>
    <xdr:to>
      <xdr:col>23</xdr:col>
      <xdr:colOff>50400</xdr:colOff>
      <xdr:row>6</xdr:row>
      <xdr:rowOff>219600</xdr:rowOff>
    </xdr:to>
    <xdr:sp>
      <xdr:nvSpPr>
        <xdr:cNvPr id="123" name="WordArt 2"/>
        <xdr:cNvSpPr txBox="1"/>
      </xdr:nvSpPr>
      <xdr:spPr>
        <a:xfrm>
          <a:off x="17466120" y="227016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124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6</xdr:row>
      <xdr:rowOff>0</xdr:rowOff>
    </xdr:from>
    <xdr:to>
      <xdr:col>23</xdr:col>
      <xdr:colOff>50400</xdr:colOff>
      <xdr:row>6</xdr:row>
      <xdr:rowOff>219600</xdr:rowOff>
    </xdr:to>
    <xdr:sp>
      <xdr:nvSpPr>
        <xdr:cNvPr id="125" name="WordArt 2"/>
        <xdr:cNvSpPr txBox="1"/>
      </xdr:nvSpPr>
      <xdr:spPr>
        <a:xfrm>
          <a:off x="17466120" y="227016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126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6</xdr:row>
      <xdr:rowOff>0</xdr:rowOff>
    </xdr:from>
    <xdr:to>
      <xdr:col>23</xdr:col>
      <xdr:colOff>50400</xdr:colOff>
      <xdr:row>6</xdr:row>
      <xdr:rowOff>219600</xdr:rowOff>
    </xdr:to>
    <xdr:sp>
      <xdr:nvSpPr>
        <xdr:cNvPr id="127" name="WordArt 2"/>
        <xdr:cNvSpPr txBox="1"/>
      </xdr:nvSpPr>
      <xdr:spPr>
        <a:xfrm>
          <a:off x="17466120" y="227016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128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360</xdr:colOff>
      <xdr:row>6</xdr:row>
      <xdr:rowOff>0</xdr:rowOff>
    </xdr:from>
    <xdr:to>
      <xdr:col>23</xdr:col>
      <xdr:colOff>50400</xdr:colOff>
      <xdr:row>6</xdr:row>
      <xdr:rowOff>219600</xdr:rowOff>
    </xdr:to>
    <xdr:sp>
      <xdr:nvSpPr>
        <xdr:cNvPr id="129" name="WordArt 2"/>
        <xdr:cNvSpPr txBox="1"/>
      </xdr:nvSpPr>
      <xdr:spPr>
        <a:xfrm>
          <a:off x="17466120" y="2270160"/>
          <a:ext cx="50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30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7600</xdr:colOff>
      <xdr:row>13</xdr:row>
      <xdr:rowOff>219600</xdr:rowOff>
    </xdr:to>
    <xdr:sp>
      <xdr:nvSpPr>
        <xdr:cNvPr id="131" name="WordArt 2"/>
        <xdr:cNvSpPr txBox="1"/>
      </xdr:nvSpPr>
      <xdr:spPr>
        <a:xfrm>
          <a:off x="11027520" y="457272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32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7600</xdr:colOff>
      <xdr:row>13</xdr:row>
      <xdr:rowOff>219600</xdr:rowOff>
    </xdr:to>
    <xdr:sp>
      <xdr:nvSpPr>
        <xdr:cNvPr id="133" name="WordArt 2"/>
        <xdr:cNvSpPr txBox="1"/>
      </xdr:nvSpPr>
      <xdr:spPr>
        <a:xfrm>
          <a:off x="11027520" y="457272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34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7600</xdr:colOff>
      <xdr:row>13</xdr:row>
      <xdr:rowOff>219600</xdr:rowOff>
    </xdr:to>
    <xdr:sp>
      <xdr:nvSpPr>
        <xdr:cNvPr id="135" name="WordArt 2"/>
        <xdr:cNvSpPr txBox="1"/>
      </xdr:nvSpPr>
      <xdr:spPr>
        <a:xfrm>
          <a:off x="11027520" y="457272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36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7600</xdr:colOff>
      <xdr:row>13</xdr:row>
      <xdr:rowOff>219600</xdr:rowOff>
    </xdr:to>
    <xdr:sp>
      <xdr:nvSpPr>
        <xdr:cNvPr id="137" name="WordArt 2"/>
        <xdr:cNvSpPr txBox="1"/>
      </xdr:nvSpPr>
      <xdr:spPr>
        <a:xfrm>
          <a:off x="11027520" y="457272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38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4</xdr:row>
      <xdr:rowOff>0</xdr:rowOff>
    </xdr:from>
    <xdr:to>
      <xdr:col>14</xdr:col>
      <xdr:colOff>777600</xdr:colOff>
      <xdr:row>14</xdr:row>
      <xdr:rowOff>219960</xdr:rowOff>
    </xdr:to>
    <xdr:sp>
      <xdr:nvSpPr>
        <xdr:cNvPr id="139" name="WordArt 2"/>
        <xdr:cNvSpPr txBox="1"/>
      </xdr:nvSpPr>
      <xdr:spPr>
        <a:xfrm>
          <a:off x="11027520" y="490140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40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4</xdr:row>
      <xdr:rowOff>0</xdr:rowOff>
    </xdr:from>
    <xdr:to>
      <xdr:col>14</xdr:col>
      <xdr:colOff>777600</xdr:colOff>
      <xdr:row>14</xdr:row>
      <xdr:rowOff>219960</xdr:rowOff>
    </xdr:to>
    <xdr:sp>
      <xdr:nvSpPr>
        <xdr:cNvPr id="141" name="WordArt 2"/>
        <xdr:cNvSpPr txBox="1"/>
      </xdr:nvSpPr>
      <xdr:spPr>
        <a:xfrm>
          <a:off x="11027520" y="490140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42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4</xdr:row>
      <xdr:rowOff>0</xdr:rowOff>
    </xdr:from>
    <xdr:to>
      <xdr:col>14</xdr:col>
      <xdr:colOff>777600</xdr:colOff>
      <xdr:row>14</xdr:row>
      <xdr:rowOff>219960</xdr:rowOff>
    </xdr:to>
    <xdr:sp>
      <xdr:nvSpPr>
        <xdr:cNvPr id="143" name="WordArt 2"/>
        <xdr:cNvSpPr txBox="1"/>
      </xdr:nvSpPr>
      <xdr:spPr>
        <a:xfrm>
          <a:off x="11027520" y="490140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44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4</xdr:row>
      <xdr:rowOff>0</xdr:rowOff>
    </xdr:from>
    <xdr:to>
      <xdr:col>14</xdr:col>
      <xdr:colOff>777600</xdr:colOff>
      <xdr:row>14</xdr:row>
      <xdr:rowOff>219960</xdr:rowOff>
    </xdr:to>
    <xdr:sp>
      <xdr:nvSpPr>
        <xdr:cNvPr id="145" name="WordArt 2"/>
        <xdr:cNvSpPr txBox="1"/>
      </xdr:nvSpPr>
      <xdr:spPr>
        <a:xfrm>
          <a:off x="11027520" y="4901400"/>
          <a:ext cx="70704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46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5</xdr:row>
      <xdr:rowOff>0</xdr:rowOff>
    </xdr:from>
    <xdr:to>
      <xdr:col>14</xdr:col>
      <xdr:colOff>777600</xdr:colOff>
      <xdr:row>15</xdr:row>
      <xdr:rowOff>219600</xdr:rowOff>
    </xdr:to>
    <xdr:sp>
      <xdr:nvSpPr>
        <xdr:cNvPr id="147" name="WordArt 2"/>
        <xdr:cNvSpPr txBox="1"/>
      </xdr:nvSpPr>
      <xdr:spPr>
        <a:xfrm>
          <a:off x="11027520" y="523044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48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5</xdr:row>
      <xdr:rowOff>0</xdr:rowOff>
    </xdr:from>
    <xdr:to>
      <xdr:col>14</xdr:col>
      <xdr:colOff>777600</xdr:colOff>
      <xdr:row>15</xdr:row>
      <xdr:rowOff>219600</xdr:rowOff>
    </xdr:to>
    <xdr:sp>
      <xdr:nvSpPr>
        <xdr:cNvPr id="149" name="WordArt 2"/>
        <xdr:cNvSpPr txBox="1"/>
      </xdr:nvSpPr>
      <xdr:spPr>
        <a:xfrm>
          <a:off x="11027520" y="523044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50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5</xdr:row>
      <xdr:rowOff>0</xdr:rowOff>
    </xdr:from>
    <xdr:to>
      <xdr:col>14</xdr:col>
      <xdr:colOff>777600</xdr:colOff>
      <xdr:row>15</xdr:row>
      <xdr:rowOff>219600</xdr:rowOff>
    </xdr:to>
    <xdr:sp>
      <xdr:nvSpPr>
        <xdr:cNvPr id="151" name="WordArt 2"/>
        <xdr:cNvSpPr txBox="1"/>
      </xdr:nvSpPr>
      <xdr:spPr>
        <a:xfrm>
          <a:off x="11027520" y="523044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52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5</xdr:row>
      <xdr:rowOff>0</xdr:rowOff>
    </xdr:from>
    <xdr:to>
      <xdr:col>14</xdr:col>
      <xdr:colOff>777600</xdr:colOff>
      <xdr:row>15</xdr:row>
      <xdr:rowOff>219600</xdr:rowOff>
    </xdr:to>
    <xdr:sp>
      <xdr:nvSpPr>
        <xdr:cNvPr id="153" name="WordArt 2"/>
        <xdr:cNvSpPr txBox="1"/>
      </xdr:nvSpPr>
      <xdr:spPr>
        <a:xfrm>
          <a:off x="11027520" y="523044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154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6</xdr:row>
      <xdr:rowOff>0</xdr:rowOff>
    </xdr:from>
    <xdr:to>
      <xdr:col>14</xdr:col>
      <xdr:colOff>777600</xdr:colOff>
      <xdr:row>16</xdr:row>
      <xdr:rowOff>219600</xdr:rowOff>
    </xdr:to>
    <xdr:sp>
      <xdr:nvSpPr>
        <xdr:cNvPr id="155" name="WordArt 2"/>
        <xdr:cNvSpPr txBox="1"/>
      </xdr:nvSpPr>
      <xdr:spPr>
        <a:xfrm>
          <a:off x="11027520" y="555948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156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6</xdr:row>
      <xdr:rowOff>0</xdr:rowOff>
    </xdr:from>
    <xdr:to>
      <xdr:col>14</xdr:col>
      <xdr:colOff>777600</xdr:colOff>
      <xdr:row>16</xdr:row>
      <xdr:rowOff>219600</xdr:rowOff>
    </xdr:to>
    <xdr:sp>
      <xdr:nvSpPr>
        <xdr:cNvPr id="157" name="WordArt 2"/>
        <xdr:cNvSpPr txBox="1"/>
      </xdr:nvSpPr>
      <xdr:spPr>
        <a:xfrm>
          <a:off x="11027520" y="5559480"/>
          <a:ext cx="7070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158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159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160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61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162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63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164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65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166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67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68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69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70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71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72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5</xdr:row>
      <xdr:rowOff>720</xdr:rowOff>
    </xdr:from>
    <xdr:to>
      <xdr:col>14</xdr:col>
      <xdr:colOff>777600</xdr:colOff>
      <xdr:row>55</xdr:row>
      <xdr:rowOff>184680</xdr:rowOff>
    </xdr:to>
    <xdr:sp>
      <xdr:nvSpPr>
        <xdr:cNvPr id="173" name="WordArt 2"/>
        <xdr:cNvSpPr txBox="1"/>
      </xdr:nvSpPr>
      <xdr:spPr>
        <a:xfrm>
          <a:off x="11027520" y="17388360"/>
          <a:ext cx="70704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174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175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0</xdr:row>
      <xdr:rowOff>0</xdr:rowOff>
    </xdr:from>
    <xdr:to>
      <xdr:col>14</xdr:col>
      <xdr:colOff>51480</xdr:colOff>
      <xdr:row>10</xdr:row>
      <xdr:rowOff>219600</xdr:rowOff>
    </xdr:to>
    <xdr:sp>
      <xdr:nvSpPr>
        <xdr:cNvPr id="176" name="WordArt 2"/>
        <xdr:cNvSpPr txBox="1"/>
      </xdr:nvSpPr>
      <xdr:spPr>
        <a:xfrm>
          <a:off x="10312920" y="35859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0</xdr:row>
      <xdr:rowOff>0</xdr:rowOff>
    </xdr:from>
    <xdr:to>
      <xdr:col>14</xdr:col>
      <xdr:colOff>51480</xdr:colOff>
      <xdr:row>10</xdr:row>
      <xdr:rowOff>219600</xdr:rowOff>
    </xdr:to>
    <xdr:sp>
      <xdr:nvSpPr>
        <xdr:cNvPr id="177" name="WordArt 2"/>
        <xdr:cNvSpPr txBox="1"/>
      </xdr:nvSpPr>
      <xdr:spPr>
        <a:xfrm>
          <a:off x="10312920" y="35859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0</xdr:row>
      <xdr:rowOff>0</xdr:rowOff>
    </xdr:from>
    <xdr:to>
      <xdr:col>14</xdr:col>
      <xdr:colOff>51480</xdr:colOff>
      <xdr:row>10</xdr:row>
      <xdr:rowOff>219600</xdr:rowOff>
    </xdr:to>
    <xdr:sp>
      <xdr:nvSpPr>
        <xdr:cNvPr id="178" name="WordArt 2"/>
        <xdr:cNvSpPr txBox="1"/>
      </xdr:nvSpPr>
      <xdr:spPr>
        <a:xfrm>
          <a:off x="10312920" y="35859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179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180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181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182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183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84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85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86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87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188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89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90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91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92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193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94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95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96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97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198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199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200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201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202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203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204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205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206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207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208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209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210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211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212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213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14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15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16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17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18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31920</xdr:colOff>
      <xdr:row>2</xdr:row>
      <xdr:rowOff>76680</xdr:rowOff>
    </xdr:from>
    <xdr:to>
      <xdr:col>14</xdr:col>
      <xdr:colOff>554760</xdr:colOff>
      <xdr:row>2</xdr:row>
      <xdr:rowOff>313560</xdr:rowOff>
    </xdr:to>
    <xdr:sp>
      <xdr:nvSpPr>
        <xdr:cNvPr id="219" name="WordArt 2"/>
        <xdr:cNvSpPr txBox="1"/>
      </xdr:nvSpPr>
      <xdr:spPr>
        <a:xfrm rot="16200000">
          <a:off x="11281680" y="752760"/>
          <a:ext cx="236880" cy="2228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26040</xdr:colOff>
      <xdr:row>21</xdr:row>
      <xdr:rowOff>219960</xdr:rowOff>
    </xdr:from>
    <xdr:to>
      <xdr:col>2</xdr:col>
      <xdr:colOff>728280</xdr:colOff>
      <xdr:row>21</xdr:row>
      <xdr:rowOff>277560</xdr:rowOff>
    </xdr:to>
    <xdr:sp>
      <xdr:nvSpPr>
        <xdr:cNvPr id="220" name="WordArt 2"/>
        <xdr:cNvSpPr txBox="1"/>
      </xdr:nvSpPr>
      <xdr:spPr>
        <a:xfrm rot="5400000">
          <a:off x="4503600" y="7401600"/>
          <a:ext cx="57600" cy="1022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26040</xdr:colOff>
      <xdr:row>21</xdr:row>
      <xdr:rowOff>219960</xdr:rowOff>
    </xdr:from>
    <xdr:to>
      <xdr:col>2</xdr:col>
      <xdr:colOff>728280</xdr:colOff>
      <xdr:row>21</xdr:row>
      <xdr:rowOff>277560</xdr:rowOff>
    </xdr:to>
    <xdr:sp>
      <xdr:nvSpPr>
        <xdr:cNvPr id="221" name="WordArt 2"/>
        <xdr:cNvSpPr txBox="1"/>
      </xdr:nvSpPr>
      <xdr:spPr>
        <a:xfrm rot="5400000">
          <a:off x="4503600" y="7401600"/>
          <a:ext cx="57600" cy="1022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31920</xdr:colOff>
      <xdr:row>2</xdr:row>
      <xdr:rowOff>76680</xdr:rowOff>
    </xdr:from>
    <xdr:to>
      <xdr:col>14</xdr:col>
      <xdr:colOff>554760</xdr:colOff>
      <xdr:row>2</xdr:row>
      <xdr:rowOff>313560</xdr:rowOff>
    </xdr:to>
    <xdr:sp>
      <xdr:nvSpPr>
        <xdr:cNvPr id="222" name="WordArt 2"/>
        <xdr:cNvSpPr txBox="1"/>
      </xdr:nvSpPr>
      <xdr:spPr>
        <a:xfrm rot="16200000">
          <a:off x="11281680" y="752760"/>
          <a:ext cx="236880" cy="2228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26040</xdr:colOff>
      <xdr:row>21</xdr:row>
      <xdr:rowOff>219960</xdr:rowOff>
    </xdr:from>
    <xdr:to>
      <xdr:col>2</xdr:col>
      <xdr:colOff>728280</xdr:colOff>
      <xdr:row>21</xdr:row>
      <xdr:rowOff>277560</xdr:rowOff>
    </xdr:to>
    <xdr:sp>
      <xdr:nvSpPr>
        <xdr:cNvPr id="223" name="WordArt 2"/>
        <xdr:cNvSpPr txBox="1"/>
      </xdr:nvSpPr>
      <xdr:spPr>
        <a:xfrm rot="5400000">
          <a:off x="4503600" y="7401600"/>
          <a:ext cx="57600" cy="1022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26040</xdr:colOff>
      <xdr:row>21</xdr:row>
      <xdr:rowOff>219960</xdr:rowOff>
    </xdr:from>
    <xdr:to>
      <xdr:col>2</xdr:col>
      <xdr:colOff>728280</xdr:colOff>
      <xdr:row>21</xdr:row>
      <xdr:rowOff>277560</xdr:rowOff>
    </xdr:to>
    <xdr:sp>
      <xdr:nvSpPr>
        <xdr:cNvPr id="224" name="WordArt 2"/>
        <xdr:cNvSpPr txBox="1"/>
      </xdr:nvSpPr>
      <xdr:spPr>
        <a:xfrm rot="5400000">
          <a:off x="4503600" y="7401600"/>
          <a:ext cx="57600" cy="1022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25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26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27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28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29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0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1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2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3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4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5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6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7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8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39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0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1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2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3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4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5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6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7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8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49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50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51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52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53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54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55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56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57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58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59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0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1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2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3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4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5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6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7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8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269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0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1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2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3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4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5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6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7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8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79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80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81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82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83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284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85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86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21760</xdr:colOff>
      <xdr:row>6</xdr:row>
      <xdr:rowOff>142560</xdr:rowOff>
    </xdr:from>
    <xdr:to>
      <xdr:col>8</xdr:col>
      <xdr:colOff>383760</xdr:colOff>
      <xdr:row>8</xdr:row>
      <xdr:rowOff>276480</xdr:rowOff>
    </xdr:to>
    <xdr:sp>
      <xdr:nvSpPr>
        <xdr:cNvPr id="287" name="WordArt 2"/>
        <xdr:cNvSpPr txBox="1"/>
      </xdr:nvSpPr>
      <xdr:spPr>
        <a:xfrm rot="5400000">
          <a:off x="8027280" y="2727360"/>
          <a:ext cx="791640" cy="1620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88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89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21760</xdr:colOff>
      <xdr:row>6</xdr:row>
      <xdr:rowOff>142560</xdr:rowOff>
    </xdr:from>
    <xdr:to>
      <xdr:col>8</xdr:col>
      <xdr:colOff>383760</xdr:colOff>
      <xdr:row>8</xdr:row>
      <xdr:rowOff>276480</xdr:rowOff>
    </xdr:to>
    <xdr:sp>
      <xdr:nvSpPr>
        <xdr:cNvPr id="290" name="WordArt 2"/>
        <xdr:cNvSpPr txBox="1"/>
      </xdr:nvSpPr>
      <xdr:spPr>
        <a:xfrm rot="5400000">
          <a:off x="8027280" y="2727360"/>
          <a:ext cx="791640" cy="1620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91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92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93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21760</xdr:colOff>
      <xdr:row>6</xdr:row>
      <xdr:rowOff>142560</xdr:rowOff>
    </xdr:from>
    <xdr:to>
      <xdr:col>8</xdr:col>
      <xdr:colOff>383760</xdr:colOff>
      <xdr:row>8</xdr:row>
      <xdr:rowOff>276480</xdr:rowOff>
    </xdr:to>
    <xdr:sp>
      <xdr:nvSpPr>
        <xdr:cNvPr id="294" name="WordArt 2"/>
        <xdr:cNvSpPr txBox="1"/>
      </xdr:nvSpPr>
      <xdr:spPr>
        <a:xfrm rot="5400000">
          <a:off x="8027280" y="2727360"/>
          <a:ext cx="791640" cy="1620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95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96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21760</xdr:colOff>
      <xdr:row>6</xdr:row>
      <xdr:rowOff>142560</xdr:rowOff>
    </xdr:from>
    <xdr:to>
      <xdr:col>8</xdr:col>
      <xdr:colOff>383760</xdr:colOff>
      <xdr:row>8</xdr:row>
      <xdr:rowOff>276480</xdr:rowOff>
    </xdr:to>
    <xdr:sp>
      <xdr:nvSpPr>
        <xdr:cNvPr id="297" name="WordArt 2"/>
        <xdr:cNvSpPr txBox="1"/>
      </xdr:nvSpPr>
      <xdr:spPr>
        <a:xfrm rot="5400000">
          <a:off x="8027280" y="2727360"/>
          <a:ext cx="791640" cy="1620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98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299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300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21760</xdr:colOff>
      <xdr:row>6</xdr:row>
      <xdr:rowOff>142560</xdr:rowOff>
    </xdr:from>
    <xdr:to>
      <xdr:col>8</xdr:col>
      <xdr:colOff>383760</xdr:colOff>
      <xdr:row>8</xdr:row>
      <xdr:rowOff>276480</xdr:rowOff>
    </xdr:to>
    <xdr:sp>
      <xdr:nvSpPr>
        <xdr:cNvPr id="301" name="WordArt 2"/>
        <xdr:cNvSpPr txBox="1"/>
      </xdr:nvSpPr>
      <xdr:spPr>
        <a:xfrm rot="5400000">
          <a:off x="8027280" y="2727360"/>
          <a:ext cx="791640" cy="1620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302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303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21760</xdr:colOff>
      <xdr:row>6</xdr:row>
      <xdr:rowOff>142560</xdr:rowOff>
    </xdr:from>
    <xdr:to>
      <xdr:col>8</xdr:col>
      <xdr:colOff>383760</xdr:colOff>
      <xdr:row>8</xdr:row>
      <xdr:rowOff>276480</xdr:rowOff>
    </xdr:to>
    <xdr:sp>
      <xdr:nvSpPr>
        <xdr:cNvPr id="304" name="WordArt 2"/>
        <xdr:cNvSpPr txBox="1"/>
      </xdr:nvSpPr>
      <xdr:spPr>
        <a:xfrm rot="5400000">
          <a:off x="8027280" y="2727360"/>
          <a:ext cx="791640" cy="16200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8</xdr:row>
      <xdr:rowOff>0</xdr:rowOff>
    </xdr:from>
    <xdr:to>
      <xdr:col>21</xdr:col>
      <xdr:colOff>814680</xdr:colOff>
      <xdr:row>8</xdr:row>
      <xdr:rowOff>219960</xdr:rowOff>
    </xdr:to>
    <xdr:sp>
      <xdr:nvSpPr>
        <xdr:cNvPr id="305" name="WordArt 2"/>
        <xdr:cNvSpPr txBox="1"/>
      </xdr:nvSpPr>
      <xdr:spPr>
        <a:xfrm>
          <a:off x="16721640" y="292788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306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4</xdr:row>
      <xdr:rowOff>0</xdr:rowOff>
    </xdr:from>
    <xdr:to>
      <xdr:col>14</xdr:col>
      <xdr:colOff>51480</xdr:colOff>
      <xdr:row>44</xdr:row>
      <xdr:rowOff>219960</xdr:rowOff>
    </xdr:to>
    <xdr:sp>
      <xdr:nvSpPr>
        <xdr:cNvPr id="307" name="WordArt 2"/>
        <xdr:cNvSpPr txBox="1"/>
      </xdr:nvSpPr>
      <xdr:spPr>
        <a:xfrm>
          <a:off x="10312920" y="1476936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4</xdr:row>
      <xdr:rowOff>0</xdr:rowOff>
    </xdr:from>
    <xdr:to>
      <xdr:col>14</xdr:col>
      <xdr:colOff>51480</xdr:colOff>
      <xdr:row>44</xdr:row>
      <xdr:rowOff>219960</xdr:rowOff>
    </xdr:to>
    <xdr:sp>
      <xdr:nvSpPr>
        <xdr:cNvPr id="308" name="WordArt 2"/>
        <xdr:cNvSpPr txBox="1"/>
      </xdr:nvSpPr>
      <xdr:spPr>
        <a:xfrm>
          <a:off x="10312920" y="1476936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309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310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311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12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13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14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</xdr:row>
      <xdr:rowOff>0</xdr:rowOff>
    </xdr:from>
    <xdr:to>
      <xdr:col>14</xdr:col>
      <xdr:colOff>51480</xdr:colOff>
      <xdr:row>4</xdr:row>
      <xdr:rowOff>219600</xdr:rowOff>
    </xdr:to>
    <xdr:sp>
      <xdr:nvSpPr>
        <xdr:cNvPr id="315" name="WordArt 2"/>
        <xdr:cNvSpPr txBox="1"/>
      </xdr:nvSpPr>
      <xdr:spPr>
        <a:xfrm>
          <a:off x="10312920" y="1612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</xdr:row>
      <xdr:rowOff>0</xdr:rowOff>
    </xdr:from>
    <xdr:to>
      <xdr:col>14</xdr:col>
      <xdr:colOff>51480</xdr:colOff>
      <xdr:row>4</xdr:row>
      <xdr:rowOff>219600</xdr:rowOff>
    </xdr:to>
    <xdr:sp>
      <xdr:nvSpPr>
        <xdr:cNvPr id="316" name="WordArt 2"/>
        <xdr:cNvSpPr txBox="1"/>
      </xdr:nvSpPr>
      <xdr:spPr>
        <a:xfrm>
          <a:off x="10312920" y="1612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</xdr:row>
      <xdr:rowOff>0</xdr:rowOff>
    </xdr:from>
    <xdr:to>
      <xdr:col>14</xdr:col>
      <xdr:colOff>51480</xdr:colOff>
      <xdr:row>4</xdr:row>
      <xdr:rowOff>219600</xdr:rowOff>
    </xdr:to>
    <xdr:sp>
      <xdr:nvSpPr>
        <xdr:cNvPr id="317" name="WordArt 2"/>
        <xdr:cNvSpPr txBox="1"/>
      </xdr:nvSpPr>
      <xdr:spPr>
        <a:xfrm>
          <a:off x="10312920" y="1612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5</xdr:row>
      <xdr:rowOff>0</xdr:rowOff>
    </xdr:from>
    <xdr:to>
      <xdr:col>14</xdr:col>
      <xdr:colOff>51480</xdr:colOff>
      <xdr:row>45</xdr:row>
      <xdr:rowOff>219600</xdr:rowOff>
    </xdr:to>
    <xdr:sp>
      <xdr:nvSpPr>
        <xdr:cNvPr id="318" name="WordArt 2"/>
        <xdr:cNvSpPr txBox="1"/>
      </xdr:nvSpPr>
      <xdr:spPr>
        <a:xfrm>
          <a:off x="10312920" y="1509840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5</xdr:row>
      <xdr:rowOff>0</xdr:rowOff>
    </xdr:from>
    <xdr:to>
      <xdr:col>14</xdr:col>
      <xdr:colOff>51480</xdr:colOff>
      <xdr:row>45</xdr:row>
      <xdr:rowOff>219600</xdr:rowOff>
    </xdr:to>
    <xdr:sp>
      <xdr:nvSpPr>
        <xdr:cNvPr id="319" name="WordArt 2"/>
        <xdr:cNvSpPr txBox="1"/>
      </xdr:nvSpPr>
      <xdr:spPr>
        <a:xfrm>
          <a:off x="10312920" y="1509840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5</xdr:row>
      <xdr:rowOff>0</xdr:rowOff>
    </xdr:from>
    <xdr:to>
      <xdr:col>14</xdr:col>
      <xdr:colOff>51480</xdr:colOff>
      <xdr:row>45</xdr:row>
      <xdr:rowOff>219600</xdr:rowOff>
    </xdr:to>
    <xdr:sp>
      <xdr:nvSpPr>
        <xdr:cNvPr id="320" name="WordArt 2"/>
        <xdr:cNvSpPr txBox="1"/>
      </xdr:nvSpPr>
      <xdr:spPr>
        <a:xfrm>
          <a:off x="10312920" y="1509840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</xdr:row>
      <xdr:rowOff>0</xdr:rowOff>
    </xdr:from>
    <xdr:to>
      <xdr:col>14</xdr:col>
      <xdr:colOff>51480</xdr:colOff>
      <xdr:row>5</xdr:row>
      <xdr:rowOff>219960</xdr:rowOff>
    </xdr:to>
    <xdr:sp>
      <xdr:nvSpPr>
        <xdr:cNvPr id="321" name="WordArt 2"/>
        <xdr:cNvSpPr txBox="1"/>
      </xdr:nvSpPr>
      <xdr:spPr>
        <a:xfrm>
          <a:off x="10312920" y="1941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</xdr:row>
      <xdr:rowOff>0</xdr:rowOff>
    </xdr:from>
    <xdr:to>
      <xdr:col>14</xdr:col>
      <xdr:colOff>51480</xdr:colOff>
      <xdr:row>5</xdr:row>
      <xdr:rowOff>219960</xdr:rowOff>
    </xdr:to>
    <xdr:sp>
      <xdr:nvSpPr>
        <xdr:cNvPr id="322" name="WordArt 2"/>
        <xdr:cNvSpPr txBox="1"/>
      </xdr:nvSpPr>
      <xdr:spPr>
        <a:xfrm>
          <a:off x="10312920" y="1941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</xdr:row>
      <xdr:rowOff>0</xdr:rowOff>
    </xdr:from>
    <xdr:to>
      <xdr:col>14</xdr:col>
      <xdr:colOff>51480</xdr:colOff>
      <xdr:row>5</xdr:row>
      <xdr:rowOff>219960</xdr:rowOff>
    </xdr:to>
    <xdr:sp>
      <xdr:nvSpPr>
        <xdr:cNvPr id="323" name="WordArt 2"/>
        <xdr:cNvSpPr txBox="1"/>
      </xdr:nvSpPr>
      <xdr:spPr>
        <a:xfrm>
          <a:off x="10312920" y="1941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24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25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26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8</xdr:row>
      <xdr:rowOff>0</xdr:rowOff>
    </xdr:from>
    <xdr:to>
      <xdr:col>14</xdr:col>
      <xdr:colOff>51480</xdr:colOff>
      <xdr:row>8</xdr:row>
      <xdr:rowOff>219960</xdr:rowOff>
    </xdr:to>
    <xdr:sp>
      <xdr:nvSpPr>
        <xdr:cNvPr id="327" name="WordArt 2"/>
        <xdr:cNvSpPr txBox="1"/>
      </xdr:nvSpPr>
      <xdr:spPr>
        <a:xfrm>
          <a:off x="10312920" y="292788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8</xdr:row>
      <xdr:rowOff>0</xdr:rowOff>
    </xdr:from>
    <xdr:to>
      <xdr:col>14</xdr:col>
      <xdr:colOff>51480</xdr:colOff>
      <xdr:row>8</xdr:row>
      <xdr:rowOff>219960</xdr:rowOff>
    </xdr:to>
    <xdr:sp>
      <xdr:nvSpPr>
        <xdr:cNvPr id="328" name="WordArt 2"/>
        <xdr:cNvSpPr txBox="1"/>
      </xdr:nvSpPr>
      <xdr:spPr>
        <a:xfrm>
          <a:off x="10312920" y="292788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8</xdr:row>
      <xdr:rowOff>0</xdr:rowOff>
    </xdr:from>
    <xdr:to>
      <xdr:col>14</xdr:col>
      <xdr:colOff>51480</xdr:colOff>
      <xdr:row>8</xdr:row>
      <xdr:rowOff>219960</xdr:rowOff>
    </xdr:to>
    <xdr:sp>
      <xdr:nvSpPr>
        <xdr:cNvPr id="329" name="WordArt 2"/>
        <xdr:cNvSpPr txBox="1"/>
      </xdr:nvSpPr>
      <xdr:spPr>
        <a:xfrm>
          <a:off x="10312920" y="292788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6</xdr:row>
      <xdr:rowOff>0</xdr:rowOff>
    </xdr:from>
    <xdr:to>
      <xdr:col>14</xdr:col>
      <xdr:colOff>51480</xdr:colOff>
      <xdr:row>6</xdr:row>
      <xdr:rowOff>219600</xdr:rowOff>
    </xdr:to>
    <xdr:sp>
      <xdr:nvSpPr>
        <xdr:cNvPr id="330" name="WordArt 2"/>
        <xdr:cNvSpPr txBox="1"/>
      </xdr:nvSpPr>
      <xdr:spPr>
        <a:xfrm>
          <a:off x="10312920" y="22701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6</xdr:row>
      <xdr:rowOff>0</xdr:rowOff>
    </xdr:from>
    <xdr:to>
      <xdr:col>14</xdr:col>
      <xdr:colOff>51480</xdr:colOff>
      <xdr:row>6</xdr:row>
      <xdr:rowOff>219600</xdr:rowOff>
    </xdr:to>
    <xdr:sp>
      <xdr:nvSpPr>
        <xdr:cNvPr id="331" name="WordArt 2"/>
        <xdr:cNvSpPr txBox="1"/>
      </xdr:nvSpPr>
      <xdr:spPr>
        <a:xfrm>
          <a:off x="10312920" y="22701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6</xdr:row>
      <xdr:rowOff>0</xdr:rowOff>
    </xdr:from>
    <xdr:to>
      <xdr:col>14</xdr:col>
      <xdr:colOff>51480</xdr:colOff>
      <xdr:row>6</xdr:row>
      <xdr:rowOff>219600</xdr:rowOff>
    </xdr:to>
    <xdr:sp>
      <xdr:nvSpPr>
        <xdr:cNvPr id="332" name="WordArt 2"/>
        <xdr:cNvSpPr txBox="1"/>
      </xdr:nvSpPr>
      <xdr:spPr>
        <a:xfrm>
          <a:off x="10312920" y="22701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7</xdr:row>
      <xdr:rowOff>0</xdr:rowOff>
    </xdr:from>
    <xdr:to>
      <xdr:col>14</xdr:col>
      <xdr:colOff>51480</xdr:colOff>
      <xdr:row>47</xdr:row>
      <xdr:rowOff>219960</xdr:rowOff>
    </xdr:to>
    <xdr:sp>
      <xdr:nvSpPr>
        <xdr:cNvPr id="333" name="WordArt 2"/>
        <xdr:cNvSpPr txBox="1"/>
      </xdr:nvSpPr>
      <xdr:spPr>
        <a:xfrm>
          <a:off x="10312920" y="15756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7</xdr:row>
      <xdr:rowOff>0</xdr:rowOff>
    </xdr:from>
    <xdr:to>
      <xdr:col>14</xdr:col>
      <xdr:colOff>51480</xdr:colOff>
      <xdr:row>47</xdr:row>
      <xdr:rowOff>219960</xdr:rowOff>
    </xdr:to>
    <xdr:sp>
      <xdr:nvSpPr>
        <xdr:cNvPr id="334" name="WordArt 2"/>
        <xdr:cNvSpPr txBox="1"/>
      </xdr:nvSpPr>
      <xdr:spPr>
        <a:xfrm>
          <a:off x="10312920" y="15756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47</xdr:row>
      <xdr:rowOff>0</xdr:rowOff>
    </xdr:from>
    <xdr:to>
      <xdr:col>14</xdr:col>
      <xdr:colOff>51480</xdr:colOff>
      <xdr:row>47</xdr:row>
      <xdr:rowOff>219960</xdr:rowOff>
    </xdr:to>
    <xdr:sp>
      <xdr:nvSpPr>
        <xdr:cNvPr id="335" name="WordArt 2"/>
        <xdr:cNvSpPr txBox="1"/>
      </xdr:nvSpPr>
      <xdr:spPr>
        <a:xfrm>
          <a:off x="10312920" y="1575612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336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337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4</xdr:row>
      <xdr:rowOff>0</xdr:rowOff>
    </xdr:from>
    <xdr:to>
      <xdr:col>21</xdr:col>
      <xdr:colOff>814680</xdr:colOff>
      <xdr:row>4</xdr:row>
      <xdr:rowOff>219600</xdr:rowOff>
    </xdr:to>
    <xdr:sp>
      <xdr:nvSpPr>
        <xdr:cNvPr id="338" name="WordArt 2"/>
        <xdr:cNvSpPr txBox="1"/>
      </xdr:nvSpPr>
      <xdr:spPr>
        <a:xfrm>
          <a:off x="16721640" y="161244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39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40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41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0</xdr:row>
      <xdr:rowOff>0</xdr:rowOff>
    </xdr:from>
    <xdr:to>
      <xdr:col>14</xdr:col>
      <xdr:colOff>51480</xdr:colOff>
      <xdr:row>10</xdr:row>
      <xdr:rowOff>219600</xdr:rowOff>
    </xdr:to>
    <xdr:sp>
      <xdr:nvSpPr>
        <xdr:cNvPr id="342" name="WordArt 2"/>
        <xdr:cNvSpPr txBox="1"/>
      </xdr:nvSpPr>
      <xdr:spPr>
        <a:xfrm>
          <a:off x="10312920" y="35859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0</xdr:row>
      <xdr:rowOff>0</xdr:rowOff>
    </xdr:from>
    <xdr:to>
      <xdr:col>14</xdr:col>
      <xdr:colOff>51480</xdr:colOff>
      <xdr:row>10</xdr:row>
      <xdr:rowOff>219600</xdr:rowOff>
    </xdr:to>
    <xdr:sp>
      <xdr:nvSpPr>
        <xdr:cNvPr id="343" name="WordArt 2"/>
        <xdr:cNvSpPr txBox="1"/>
      </xdr:nvSpPr>
      <xdr:spPr>
        <a:xfrm>
          <a:off x="10312920" y="35859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0</xdr:row>
      <xdr:rowOff>0</xdr:rowOff>
    </xdr:from>
    <xdr:to>
      <xdr:col>14</xdr:col>
      <xdr:colOff>51480</xdr:colOff>
      <xdr:row>10</xdr:row>
      <xdr:rowOff>219600</xdr:rowOff>
    </xdr:to>
    <xdr:sp>
      <xdr:nvSpPr>
        <xdr:cNvPr id="344" name="WordArt 2"/>
        <xdr:cNvSpPr txBox="1"/>
      </xdr:nvSpPr>
      <xdr:spPr>
        <a:xfrm>
          <a:off x="10312920" y="358596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1</xdr:row>
      <xdr:rowOff>0</xdr:rowOff>
    </xdr:from>
    <xdr:to>
      <xdr:col>14</xdr:col>
      <xdr:colOff>51480</xdr:colOff>
      <xdr:row>11</xdr:row>
      <xdr:rowOff>219960</xdr:rowOff>
    </xdr:to>
    <xdr:sp>
      <xdr:nvSpPr>
        <xdr:cNvPr id="345" name="WordArt 2"/>
        <xdr:cNvSpPr txBox="1"/>
      </xdr:nvSpPr>
      <xdr:spPr>
        <a:xfrm>
          <a:off x="10312920" y="391464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1</xdr:row>
      <xdr:rowOff>0</xdr:rowOff>
    </xdr:from>
    <xdr:to>
      <xdr:col>14</xdr:col>
      <xdr:colOff>51480</xdr:colOff>
      <xdr:row>11</xdr:row>
      <xdr:rowOff>219960</xdr:rowOff>
    </xdr:to>
    <xdr:sp>
      <xdr:nvSpPr>
        <xdr:cNvPr id="346" name="WordArt 2"/>
        <xdr:cNvSpPr txBox="1"/>
      </xdr:nvSpPr>
      <xdr:spPr>
        <a:xfrm>
          <a:off x="10312920" y="391464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1</xdr:row>
      <xdr:rowOff>0</xdr:rowOff>
    </xdr:from>
    <xdr:to>
      <xdr:col>14</xdr:col>
      <xdr:colOff>51480</xdr:colOff>
      <xdr:row>11</xdr:row>
      <xdr:rowOff>219960</xdr:rowOff>
    </xdr:to>
    <xdr:sp>
      <xdr:nvSpPr>
        <xdr:cNvPr id="347" name="WordArt 2"/>
        <xdr:cNvSpPr txBox="1"/>
      </xdr:nvSpPr>
      <xdr:spPr>
        <a:xfrm>
          <a:off x="10312920" y="391464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2</xdr:row>
      <xdr:rowOff>0</xdr:rowOff>
    </xdr:from>
    <xdr:to>
      <xdr:col>14</xdr:col>
      <xdr:colOff>51480</xdr:colOff>
      <xdr:row>12</xdr:row>
      <xdr:rowOff>219600</xdr:rowOff>
    </xdr:to>
    <xdr:sp>
      <xdr:nvSpPr>
        <xdr:cNvPr id="348" name="WordArt 2"/>
        <xdr:cNvSpPr txBox="1"/>
      </xdr:nvSpPr>
      <xdr:spPr>
        <a:xfrm>
          <a:off x="10312920" y="42436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2</xdr:row>
      <xdr:rowOff>0</xdr:rowOff>
    </xdr:from>
    <xdr:to>
      <xdr:col>14</xdr:col>
      <xdr:colOff>51480</xdr:colOff>
      <xdr:row>12</xdr:row>
      <xdr:rowOff>219600</xdr:rowOff>
    </xdr:to>
    <xdr:sp>
      <xdr:nvSpPr>
        <xdr:cNvPr id="349" name="WordArt 2"/>
        <xdr:cNvSpPr txBox="1"/>
      </xdr:nvSpPr>
      <xdr:spPr>
        <a:xfrm>
          <a:off x="10312920" y="42436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2</xdr:row>
      <xdr:rowOff>0</xdr:rowOff>
    </xdr:from>
    <xdr:to>
      <xdr:col>14</xdr:col>
      <xdr:colOff>51480</xdr:colOff>
      <xdr:row>12</xdr:row>
      <xdr:rowOff>219600</xdr:rowOff>
    </xdr:to>
    <xdr:sp>
      <xdr:nvSpPr>
        <xdr:cNvPr id="350" name="WordArt 2"/>
        <xdr:cNvSpPr txBox="1"/>
      </xdr:nvSpPr>
      <xdr:spPr>
        <a:xfrm>
          <a:off x="10312920" y="42436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351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352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0</xdr:rowOff>
    </xdr:from>
    <xdr:to>
      <xdr:col>14</xdr:col>
      <xdr:colOff>51480</xdr:colOff>
      <xdr:row>13</xdr:row>
      <xdr:rowOff>219600</xdr:rowOff>
    </xdr:to>
    <xdr:sp>
      <xdr:nvSpPr>
        <xdr:cNvPr id="353" name="WordArt 2"/>
        <xdr:cNvSpPr txBox="1"/>
      </xdr:nvSpPr>
      <xdr:spPr>
        <a:xfrm>
          <a:off x="10312920" y="457272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354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355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4</xdr:row>
      <xdr:rowOff>0</xdr:rowOff>
    </xdr:from>
    <xdr:to>
      <xdr:col>14</xdr:col>
      <xdr:colOff>51480</xdr:colOff>
      <xdr:row>14</xdr:row>
      <xdr:rowOff>219960</xdr:rowOff>
    </xdr:to>
    <xdr:sp>
      <xdr:nvSpPr>
        <xdr:cNvPr id="356" name="WordArt 2"/>
        <xdr:cNvSpPr txBox="1"/>
      </xdr:nvSpPr>
      <xdr:spPr>
        <a:xfrm>
          <a:off x="10312920" y="490140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357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358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5</xdr:row>
      <xdr:rowOff>0</xdr:rowOff>
    </xdr:from>
    <xdr:to>
      <xdr:col>14</xdr:col>
      <xdr:colOff>51480</xdr:colOff>
      <xdr:row>15</xdr:row>
      <xdr:rowOff>219600</xdr:rowOff>
    </xdr:to>
    <xdr:sp>
      <xdr:nvSpPr>
        <xdr:cNvPr id="359" name="WordArt 2"/>
        <xdr:cNvSpPr txBox="1"/>
      </xdr:nvSpPr>
      <xdr:spPr>
        <a:xfrm>
          <a:off x="10312920" y="523044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360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361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16</xdr:row>
      <xdr:rowOff>0</xdr:rowOff>
    </xdr:from>
    <xdr:to>
      <xdr:col>14</xdr:col>
      <xdr:colOff>51480</xdr:colOff>
      <xdr:row>16</xdr:row>
      <xdr:rowOff>219600</xdr:rowOff>
    </xdr:to>
    <xdr:sp>
      <xdr:nvSpPr>
        <xdr:cNvPr id="362" name="WordArt 2"/>
        <xdr:cNvSpPr txBox="1"/>
      </xdr:nvSpPr>
      <xdr:spPr>
        <a:xfrm>
          <a:off x="10312920" y="55594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363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364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55</xdr:row>
      <xdr:rowOff>720</xdr:rowOff>
    </xdr:from>
    <xdr:to>
      <xdr:col>14</xdr:col>
      <xdr:colOff>51480</xdr:colOff>
      <xdr:row>55</xdr:row>
      <xdr:rowOff>184680</xdr:rowOff>
    </xdr:to>
    <xdr:sp>
      <xdr:nvSpPr>
        <xdr:cNvPr id="365" name="WordArt 2"/>
        <xdr:cNvSpPr txBox="1"/>
      </xdr:nvSpPr>
      <xdr:spPr>
        <a:xfrm>
          <a:off x="10312920" y="17388360"/>
          <a:ext cx="695520" cy="183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66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67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5</xdr:row>
      <xdr:rowOff>0</xdr:rowOff>
    </xdr:from>
    <xdr:to>
      <xdr:col>21</xdr:col>
      <xdr:colOff>814680</xdr:colOff>
      <xdr:row>5</xdr:row>
      <xdr:rowOff>219960</xdr:rowOff>
    </xdr:to>
    <xdr:sp>
      <xdr:nvSpPr>
        <xdr:cNvPr id="368" name="WordArt 2"/>
        <xdr:cNvSpPr txBox="1"/>
      </xdr:nvSpPr>
      <xdr:spPr>
        <a:xfrm>
          <a:off x="16721640" y="1941120"/>
          <a:ext cx="7441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369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370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371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20</xdr:row>
      <xdr:rowOff>0</xdr:rowOff>
    </xdr:from>
    <xdr:to>
      <xdr:col>14</xdr:col>
      <xdr:colOff>51480</xdr:colOff>
      <xdr:row>20</xdr:row>
      <xdr:rowOff>219600</xdr:rowOff>
    </xdr:to>
    <xdr:sp>
      <xdr:nvSpPr>
        <xdr:cNvPr id="372" name="WordArt 2"/>
        <xdr:cNvSpPr txBox="1"/>
      </xdr:nvSpPr>
      <xdr:spPr>
        <a:xfrm>
          <a:off x="10312920" y="68752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20</xdr:row>
      <xdr:rowOff>0</xdr:rowOff>
    </xdr:from>
    <xdr:to>
      <xdr:col>14</xdr:col>
      <xdr:colOff>51480</xdr:colOff>
      <xdr:row>20</xdr:row>
      <xdr:rowOff>219600</xdr:rowOff>
    </xdr:to>
    <xdr:sp>
      <xdr:nvSpPr>
        <xdr:cNvPr id="373" name="WordArt 2"/>
        <xdr:cNvSpPr txBox="1"/>
      </xdr:nvSpPr>
      <xdr:spPr>
        <a:xfrm>
          <a:off x="10312920" y="68752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20</xdr:row>
      <xdr:rowOff>0</xdr:rowOff>
    </xdr:from>
    <xdr:to>
      <xdr:col>14</xdr:col>
      <xdr:colOff>51480</xdr:colOff>
      <xdr:row>20</xdr:row>
      <xdr:rowOff>219600</xdr:rowOff>
    </xdr:to>
    <xdr:sp>
      <xdr:nvSpPr>
        <xdr:cNvPr id="374" name="WordArt 2"/>
        <xdr:cNvSpPr txBox="1"/>
      </xdr:nvSpPr>
      <xdr:spPr>
        <a:xfrm>
          <a:off x="10312920" y="6875280"/>
          <a:ext cx="6955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21</xdr:row>
      <xdr:rowOff>0</xdr:rowOff>
    </xdr:from>
    <xdr:to>
      <xdr:col>14</xdr:col>
      <xdr:colOff>51480</xdr:colOff>
      <xdr:row>21</xdr:row>
      <xdr:rowOff>219960</xdr:rowOff>
    </xdr:to>
    <xdr:sp>
      <xdr:nvSpPr>
        <xdr:cNvPr id="375" name="WordArt 2"/>
        <xdr:cNvSpPr txBox="1"/>
      </xdr:nvSpPr>
      <xdr:spPr>
        <a:xfrm>
          <a:off x="10312920" y="720396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21</xdr:row>
      <xdr:rowOff>0</xdr:rowOff>
    </xdr:from>
    <xdr:to>
      <xdr:col>14</xdr:col>
      <xdr:colOff>51480</xdr:colOff>
      <xdr:row>21</xdr:row>
      <xdr:rowOff>219960</xdr:rowOff>
    </xdr:to>
    <xdr:sp>
      <xdr:nvSpPr>
        <xdr:cNvPr id="376" name="WordArt 2"/>
        <xdr:cNvSpPr txBox="1"/>
      </xdr:nvSpPr>
      <xdr:spPr>
        <a:xfrm>
          <a:off x="10312920" y="720396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200</xdr:colOff>
      <xdr:row>21</xdr:row>
      <xdr:rowOff>0</xdr:rowOff>
    </xdr:from>
    <xdr:to>
      <xdr:col>14</xdr:col>
      <xdr:colOff>51480</xdr:colOff>
      <xdr:row>21</xdr:row>
      <xdr:rowOff>219960</xdr:rowOff>
    </xdr:to>
    <xdr:sp>
      <xdr:nvSpPr>
        <xdr:cNvPr id="377" name="WordArt 2"/>
        <xdr:cNvSpPr txBox="1"/>
      </xdr:nvSpPr>
      <xdr:spPr>
        <a:xfrm>
          <a:off x="10312920" y="7203960"/>
          <a:ext cx="695520" cy="219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378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379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6</xdr:row>
      <xdr:rowOff>0</xdr:rowOff>
    </xdr:from>
    <xdr:to>
      <xdr:col>21</xdr:col>
      <xdr:colOff>814680</xdr:colOff>
      <xdr:row>6</xdr:row>
      <xdr:rowOff>219600</xdr:rowOff>
    </xdr:to>
    <xdr:sp>
      <xdr:nvSpPr>
        <xdr:cNvPr id="380" name="WordArt 2"/>
        <xdr:cNvSpPr txBox="1"/>
      </xdr:nvSpPr>
      <xdr:spPr>
        <a:xfrm>
          <a:off x="16721640" y="227016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381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382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383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384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385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70560</xdr:colOff>
      <xdr:row>7</xdr:row>
      <xdr:rowOff>0</xdr:rowOff>
    </xdr:from>
    <xdr:to>
      <xdr:col>21</xdr:col>
      <xdr:colOff>814680</xdr:colOff>
      <xdr:row>7</xdr:row>
      <xdr:rowOff>219600</xdr:rowOff>
    </xdr:to>
    <xdr:sp>
      <xdr:nvSpPr>
        <xdr:cNvPr id="386" name="WordArt 2"/>
        <xdr:cNvSpPr txBox="1"/>
      </xdr:nvSpPr>
      <xdr:spPr>
        <a:xfrm>
          <a:off x="16721640" y="2599200"/>
          <a:ext cx="74412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32760</xdr:colOff>
      <xdr:row>52</xdr:row>
      <xdr:rowOff>0</xdr:rowOff>
    </xdr:from>
    <xdr:to>
      <xdr:col>26</xdr:col>
      <xdr:colOff>586800</xdr:colOff>
      <xdr:row>52</xdr:row>
      <xdr:rowOff>118440</xdr:rowOff>
    </xdr:to>
    <xdr:sp>
      <xdr:nvSpPr>
        <xdr:cNvPr id="387" name="WordArt 2"/>
        <xdr:cNvSpPr txBox="1"/>
      </xdr:nvSpPr>
      <xdr:spPr>
        <a:xfrm>
          <a:off x="19197000" y="16829280"/>
          <a:ext cx="554040" cy="1184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8880</xdr:colOff>
      <xdr:row>0</xdr:row>
      <xdr:rowOff>191520</xdr:rowOff>
    </xdr:from>
    <xdr:to>
      <xdr:col>16</xdr:col>
      <xdr:colOff>25200</xdr:colOff>
      <xdr:row>0</xdr:row>
      <xdr:rowOff>628920</xdr:rowOff>
    </xdr:to>
    <xdr:sp>
      <xdr:nvSpPr>
        <xdr:cNvPr id="388" name="WordArt 4"/>
        <xdr:cNvSpPr txBox="1"/>
      </xdr:nvSpPr>
      <xdr:spPr>
        <a:xfrm>
          <a:off x="4986720" y="191520"/>
          <a:ext cx="7274160" cy="4374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LABA MEISTARS 2016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false" defaultGridColor="true" view="normal" topLeftCell="A3" colorId="64" zoomScale="75" zoomScaleNormal="75" zoomScalePageLayoutView="40" workbookViewId="0">
      <pane xSplit="0" ySplit="1" topLeftCell="A63" activePane="bottomLeft" state="frozen"/>
      <selection pane="topLeft" activeCell="A3" activeCellId="0" sqref="A3"/>
      <selection pane="bottomLeft" activeCell="K91" activeCellId="0" sqref="K9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8.99"/>
    <col collapsed="false" customWidth="true" hidden="false" outlineLevel="0" max="2" min="2" style="2" width="38.7"/>
    <col collapsed="false" customWidth="true" hidden="false" outlineLevel="0" max="3" min="3" style="2" width="16.42"/>
    <col collapsed="false" customWidth="true" hidden="false" outlineLevel="0" max="4" min="4" style="1" width="6.99"/>
    <col collapsed="false" customWidth="true" hidden="false" outlineLevel="1" max="5" min="5" style="1" width="5.85"/>
    <col collapsed="false" customWidth="true" hidden="false" outlineLevel="2" max="11" min="6" style="1" width="7.42"/>
    <col collapsed="false" customWidth="true" hidden="false" outlineLevel="1" max="12" min="12" style="1" width="9.7"/>
    <col collapsed="false" customWidth="true" hidden="false" outlineLevel="1" max="13" min="13" style="1" width="9.99"/>
    <col collapsed="false" customWidth="true" hidden="false" outlineLevel="1" max="14" min="14" style="1" width="11.13"/>
    <col collapsed="false" customWidth="true" hidden="false" outlineLevel="1" max="15" min="15" style="1" width="12.7"/>
    <col collapsed="false" customWidth="false" hidden="true" outlineLevel="1" max="16" min="16" style="1" width="9.06"/>
    <col collapsed="false" customWidth="true" hidden="false" outlineLevel="0" max="17" min="17" style="1" width="11.13"/>
    <col collapsed="false" customWidth="true" hidden="false" outlineLevel="0" max="18" min="18" style="3" width="5.41"/>
    <col collapsed="false" customWidth="true" hidden="false" outlineLevel="0" max="19" min="19" style="3" width="7.85"/>
    <col collapsed="false" customWidth="true" hidden="false" outlineLevel="0" max="20" min="20" style="3" width="10.28"/>
    <col collapsed="false" customWidth="true" hidden="false" outlineLevel="0" max="238" min="21" style="4" width="9.14"/>
  </cols>
  <sheetData>
    <row r="1" customFormat="false" ht="33" hidden="false" customHeight="true" outlineLevel="0" collapsed="false">
      <c r="Q1" s="1" t="s">
        <v>0</v>
      </c>
    </row>
    <row r="3" s="11" customFormat="true" ht="31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9" t="s">
        <v>16</v>
      </c>
      <c r="Q3" s="10" t="s">
        <v>17</v>
      </c>
      <c r="R3" s="10"/>
      <c r="S3" s="10"/>
      <c r="T3" s="10"/>
    </row>
    <row r="4" s="11" customFormat="true" ht="18.75" hidden="false" customHeight="false" outlineLevel="0" collapsed="false">
      <c r="A4" s="12" t="n">
        <v>1</v>
      </c>
      <c r="B4" s="13" t="s">
        <v>18</v>
      </c>
      <c r="C4" s="14" t="s">
        <v>19</v>
      </c>
      <c r="D4" s="14" t="s">
        <v>20</v>
      </c>
      <c r="E4" s="15" t="n">
        <v>0</v>
      </c>
      <c r="F4" s="16" t="n">
        <v>182</v>
      </c>
      <c r="G4" s="16" t="n">
        <v>172</v>
      </c>
      <c r="H4" s="16" t="n">
        <v>153</v>
      </c>
      <c r="I4" s="16" t="n">
        <v>202</v>
      </c>
      <c r="J4" s="16" t="n">
        <v>163</v>
      </c>
      <c r="K4" s="16" t="n">
        <v>175</v>
      </c>
      <c r="L4" s="17" t="n">
        <f aca="false">SUM('Rabocij stol'!F4:K4)</f>
        <v>1047</v>
      </c>
      <c r="M4" s="17" t="n">
        <f aca="false">'Rabocij stol'!E4*(COUNT('Rabocij stol'!F4:K4))</f>
        <v>0</v>
      </c>
      <c r="N4" s="17" t="n">
        <f aca="false">SUM('Rabocij stol'!L4:M4)</f>
        <v>1047</v>
      </c>
      <c r="O4" s="18" t="n">
        <f aca="false">(AVERAGE('Rabocij stol'!F4:K4))</f>
        <v>174.5</v>
      </c>
      <c r="P4" s="19"/>
      <c r="Q4" s="10"/>
      <c r="R4" s="10"/>
      <c r="S4" s="10"/>
      <c r="T4" s="10"/>
    </row>
    <row r="5" s="24" customFormat="true" ht="18.75" hidden="false" customHeight="false" outlineLevel="0" collapsed="false">
      <c r="A5" s="12" t="n">
        <v>2</v>
      </c>
      <c r="B5" s="13" t="s">
        <v>21</v>
      </c>
      <c r="C5" s="14" t="s">
        <v>22</v>
      </c>
      <c r="D5" s="14" t="s">
        <v>23</v>
      </c>
      <c r="E5" s="20" t="n">
        <v>0</v>
      </c>
      <c r="F5" s="21" t="n">
        <v>166</v>
      </c>
      <c r="G5" s="21" t="n">
        <v>196</v>
      </c>
      <c r="H5" s="21" t="n">
        <v>168</v>
      </c>
      <c r="I5" s="21" t="n">
        <v>244</v>
      </c>
      <c r="J5" s="21" t="n">
        <v>221</v>
      </c>
      <c r="K5" s="21" t="n">
        <v>143</v>
      </c>
      <c r="L5" s="17" t="n">
        <f aca="false">SUM('Rabocij stol'!F5:K5)</f>
        <v>1138</v>
      </c>
      <c r="M5" s="17" t="n">
        <f aca="false">'Rabocij stol'!E5*(COUNT('Rabocij stol'!F5:K5))</f>
        <v>0</v>
      </c>
      <c r="N5" s="17" t="n">
        <f aca="false">SUM('Rabocij stol'!L5:M5)</f>
        <v>1138</v>
      </c>
      <c r="O5" s="18" t="n">
        <f aca="false">(AVERAGE('Rabocij stol'!F5:K5))</f>
        <v>189.666666666667</v>
      </c>
      <c r="P5" s="22" t="n">
        <f aca="false">'Rabocij stol'!N4-'Rabocij stol'!N7</f>
        <v>105</v>
      </c>
      <c r="Q5" s="23"/>
      <c r="T5" s="25"/>
    </row>
    <row r="6" s="24" customFormat="true" ht="18.75" hidden="false" customHeight="false" outlineLevel="0" collapsed="false">
      <c r="A6" s="12" t="n">
        <v>3</v>
      </c>
      <c r="B6" s="13" t="s">
        <v>24</v>
      </c>
      <c r="C6" s="14" t="s">
        <v>22</v>
      </c>
      <c r="D6" s="14" t="s">
        <v>25</v>
      </c>
      <c r="E6" s="20" t="n">
        <v>0</v>
      </c>
      <c r="F6" s="21" t="n">
        <v>203</v>
      </c>
      <c r="G6" s="21" t="n">
        <v>178</v>
      </c>
      <c r="H6" s="21" t="n">
        <v>198</v>
      </c>
      <c r="I6" s="21" t="n">
        <v>219</v>
      </c>
      <c r="J6" s="21" t="n">
        <v>189</v>
      </c>
      <c r="K6" s="21" t="n">
        <v>225</v>
      </c>
      <c r="L6" s="17" t="n">
        <f aca="false">SUM('Rabocij stol'!F6:K6)</f>
        <v>1212</v>
      </c>
      <c r="M6" s="17" t="n">
        <f aca="false">'Rabocij stol'!E6*(COUNT('Rabocij stol'!F6:K6))</f>
        <v>0</v>
      </c>
      <c r="N6" s="17" t="n">
        <f aca="false">SUM('Rabocij stol'!L6:M6)</f>
        <v>1212</v>
      </c>
      <c r="O6" s="18" t="n">
        <f aca="false">(AVERAGE('Rabocij stol'!F6:K6))</f>
        <v>202</v>
      </c>
      <c r="P6" s="26" t="n">
        <f aca="false">'Rabocij stol'!N5-'Rabocij stol'!N7</f>
        <v>196</v>
      </c>
      <c r="Q6" s="23"/>
      <c r="T6" s="25"/>
    </row>
    <row r="7" s="24" customFormat="true" ht="18.75" hidden="false" customHeight="false" outlineLevel="0" collapsed="false">
      <c r="A7" s="12" t="n">
        <v>4</v>
      </c>
      <c r="B7" s="13" t="s">
        <v>26</v>
      </c>
      <c r="C7" s="14" t="s">
        <v>22</v>
      </c>
      <c r="D7" s="14" t="s">
        <v>27</v>
      </c>
      <c r="E7" s="20" t="n">
        <v>0</v>
      </c>
      <c r="F7" s="21" t="n">
        <v>157</v>
      </c>
      <c r="G7" s="21" t="n">
        <v>154</v>
      </c>
      <c r="H7" s="21" t="n">
        <v>169</v>
      </c>
      <c r="I7" s="21" t="n">
        <v>146</v>
      </c>
      <c r="J7" s="21" t="n">
        <v>134</v>
      </c>
      <c r="K7" s="21" t="n">
        <v>182</v>
      </c>
      <c r="L7" s="17" t="n">
        <f aca="false">SUM('Rabocij stol'!F7:K7)</f>
        <v>942</v>
      </c>
      <c r="M7" s="17" t="n">
        <f aca="false">'Rabocij stol'!E7*(COUNT('Rabocij stol'!F7:K7))</f>
        <v>0</v>
      </c>
      <c r="N7" s="17" t="n">
        <f aca="false">SUM('Rabocij stol'!L7:M7)</f>
        <v>942</v>
      </c>
      <c r="O7" s="18" t="n">
        <f aca="false">(AVERAGE('Rabocij stol'!F7:K7))</f>
        <v>157</v>
      </c>
      <c r="P7" s="26" t="n">
        <f aca="false">'Rabocij stol'!N6-'Rabocij stol'!N7</f>
        <v>270</v>
      </c>
      <c r="Q7" s="23"/>
      <c r="T7" s="25"/>
    </row>
    <row r="8" s="24" customFormat="true" ht="18.75" hidden="false" customHeight="false" outlineLevel="0" collapsed="false">
      <c r="A8" s="12" t="n">
        <v>5</v>
      </c>
      <c r="B8" s="13" t="s">
        <v>28</v>
      </c>
      <c r="C8" s="14" t="s">
        <v>22</v>
      </c>
      <c r="D8" s="14" t="s">
        <v>29</v>
      </c>
      <c r="E8" s="20" t="n">
        <v>0</v>
      </c>
      <c r="F8" s="21" t="n">
        <v>189</v>
      </c>
      <c r="G8" s="21" t="n">
        <v>183</v>
      </c>
      <c r="H8" s="21" t="n">
        <v>171</v>
      </c>
      <c r="I8" s="21" t="n">
        <v>190</v>
      </c>
      <c r="J8" s="21" t="n">
        <v>170</v>
      </c>
      <c r="K8" s="21" t="n">
        <v>152</v>
      </c>
      <c r="L8" s="17" t="n">
        <f aca="false">SUM('Rabocij stol'!F8:K8)</f>
        <v>1055</v>
      </c>
      <c r="M8" s="17" t="n">
        <f aca="false">'Rabocij stol'!E8*(COUNT('Rabocij stol'!F8:K8))</f>
        <v>0</v>
      </c>
      <c r="N8" s="17" t="n">
        <f aca="false">SUM('Rabocij stol'!L8:M8)</f>
        <v>1055</v>
      </c>
      <c r="O8" s="18" t="n">
        <f aca="false">(AVERAGE('Rabocij stol'!F8:K8))</f>
        <v>175.833333333333</v>
      </c>
      <c r="P8" s="27" t="n">
        <v>0</v>
      </c>
      <c r="Q8" s="28"/>
      <c r="T8" s="25"/>
    </row>
    <row r="9" s="24" customFormat="true" ht="18.75" hidden="false" customHeight="false" outlineLevel="0" collapsed="false">
      <c r="A9" s="12" t="n">
        <v>6</v>
      </c>
      <c r="B9" s="13" t="s">
        <v>30</v>
      </c>
      <c r="C9" s="14" t="s">
        <v>31</v>
      </c>
      <c r="D9" s="14" t="s">
        <v>32</v>
      </c>
      <c r="E9" s="20" t="n">
        <v>0</v>
      </c>
      <c r="F9" s="21" t="n">
        <v>236</v>
      </c>
      <c r="G9" s="21" t="n">
        <v>202</v>
      </c>
      <c r="H9" s="21" t="n">
        <v>192</v>
      </c>
      <c r="I9" s="21" t="n">
        <v>196</v>
      </c>
      <c r="J9" s="21" t="n">
        <v>211</v>
      </c>
      <c r="K9" s="21" t="n">
        <v>203</v>
      </c>
      <c r="L9" s="17" t="n">
        <f aca="false">SUM('Rabocij stol'!F9:K9)</f>
        <v>1240</v>
      </c>
      <c r="M9" s="17" t="n">
        <f aca="false">'Rabocij stol'!E9*(COUNT('Rabocij stol'!F9:K9))</f>
        <v>0</v>
      </c>
      <c r="N9" s="17" t="n">
        <f aca="false">SUM('Rabocij stol'!L9:M9)</f>
        <v>1240</v>
      </c>
      <c r="O9" s="18" t="n">
        <f aca="false">(AVERAGE('Rabocij stol'!F9:K9))</f>
        <v>206.666666666667</v>
      </c>
      <c r="P9" s="29" t="n">
        <f aca="false">'Rabocij stol'!N8-'Rabocij stol'!N7</f>
        <v>113</v>
      </c>
      <c r="Q9" s="30"/>
      <c r="T9" s="25"/>
    </row>
    <row r="10" s="24" customFormat="true" ht="18.75" hidden="false" customHeight="false" outlineLevel="0" collapsed="false">
      <c r="A10" s="12" t="n">
        <v>7</v>
      </c>
      <c r="B10" s="13" t="s">
        <v>33</v>
      </c>
      <c r="C10" s="14" t="s">
        <v>31</v>
      </c>
      <c r="D10" s="14" t="s">
        <v>34</v>
      </c>
      <c r="E10" s="20" t="n">
        <v>0</v>
      </c>
      <c r="F10" s="21" t="n">
        <v>232</v>
      </c>
      <c r="G10" s="21" t="n">
        <v>191</v>
      </c>
      <c r="H10" s="21" t="n">
        <v>151</v>
      </c>
      <c r="I10" s="21" t="n">
        <v>164</v>
      </c>
      <c r="J10" s="21" t="n">
        <v>178</v>
      </c>
      <c r="K10" s="21" t="n">
        <v>154</v>
      </c>
      <c r="L10" s="17" t="n">
        <f aca="false">SUM('Rabocij stol'!F10:K10)</f>
        <v>1070</v>
      </c>
      <c r="M10" s="17" t="n">
        <f aca="false">'Rabocij stol'!E10*(COUNT('Rabocij stol'!F10:K10))</f>
        <v>0</v>
      </c>
      <c r="N10" s="17" t="n">
        <f aca="false">SUM('Rabocij stol'!L10:M10)</f>
        <v>1070</v>
      </c>
      <c r="O10" s="18" t="n">
        <f aca="false">(AVERAGE('Rabocij stol'!F10:K10))</f>
        <v>178.333333333333</v>
      </c>
      <c r="P10" s="29" t="n">
        <f aca="false">'Rabocij stol'!N9-'Rabocij stol'!N7</f>
        <v>298</v>
      </c>
      <c r="Q10" s="30"/>
      <c r="T10" s="25"/>
    </row>
    <row r="11" s="24" customFormat="true" ht="18.75" hidden="false" customHeight="false" outlineLevel="0" collapsed="false">
      <c r="A11" s="12" t="n">
        <v>8</v>
      </c>
      <c r="B11" s="13" t="s">
        <v>35</v>
      </c>
      <c r="C11" s="14" t="s">
        <v>22</v>
      </c>
      <c r="D11" s="14" t="s">
        <v>36</v>
      </c>
      <c r="E11" s="20" t="n">
        <v>0</v>
      </c>
      <c r="F11" s="21" t="n">
        <v>213</v>
      </c>
      <c r="G11" s="21" t="n">
        <v>137</v>
      </c>
      <c r="H11" s="21" t="n">
        <v>169</v>
      </c>
      <c r="I11" s="21" t="n">
        <v>204</v>
      </c>
      <c r="J11" s="21" t="n">
        <v>156</v>
      </c>
      <c r="K11" s="21" t="n">
        <v>226</v>
      </c>
      <c r="L11" s="17" t="n">
        <f aca="false">SUM('Rabocij stol'!F11:K11)</f>
        <v>1105</v>
      </c>
      <c r="M11" s="17" t="n">
        <f aca="false">'Rabocij stol'!E11*(COUNT('Rabocij stol'!F11:K11))</f>
        <v>0</v>
      </c>
      <c r="N11" s="17" t="n">
        <f aca="false">SUM('Rabocij stol'!L11:M11)</f>
        <v>1105</v>
      </c>
      <c r="O11" s="18" t="n">
        <f aca="false">(AVERAGE('Rabocij stol'!F11:K11))</f>
        <v>184.166666666667</v>
      </c>
      <c r="P11" s="29" t="n">
        <f aca="false">'Rabocij stol'!N10-'Rabocij stol'!N7</f>
        <v>128</v>
      </c>
      <c r="Q11" s="30"/>
      <c r="T11" s="25"/>
    </row>
    <row r="12" s="24" customFormat="true" ht="18.75" hidden="false" customHeight="false" outlineLevel="0" collapsed="false">
      <c r="A12" s="12" t="n">
        <v>9</v>
      </c>
      <c r="B12" s="13" t="s">
        <v>37</v>
      </c>
      <c r="C12" s="14" t="s">
        <v>38</v>
      </c>
      <c r="D12" s="14" t="s">
        <v>39</v>
      </c>
      <c r="E12" s="20" t="n">
        <v>0</v>
      </c>
      <c r="F12" s="21" t="n">
        <v>212</v>
      </c>
      <c r="G12" s="21" t="n">
        <v>188</v>
      </c>
      <c r="H12" s="21" t="n">
        <v>164</v>
      </c>
      <c r="I12" s="21" t="n">
        <v>165</v>
      </c>
      <c r="J12" s="21" t="n">
        <v>131</v>
      </c>
      <c r="K12" s="21" t="n">
        <v>199</v>
      </c>
      <c r="L12" s="17" t="n">
        <f aca="false">SUM('Rabocij stol'!F12:K12)</f>
        <v>1059</v>
      </c>
      <c r="M12" s="17" t="n">
        <f aca="false">'Rabocij stol'!E12*(COUNT('Rabocij stol'!F12:K12))</f>
        <v>0</v>
      </c>
      <c r="N12" s="17" t="n">
        <f aca="false">SUM('Rabocij stol'!L12:M12)</f>
        <v>1059</v>
      </c>
      <c r="O12" s="18" t="n">
        <f aca="false">(AVERAGE('Rabocij stol'!F12:K12))</f>
        <v>176.5</v>
      </c>
      <c r="P12" s="29" t="n">
        <f aca="false">'Rabocij stol'!N11-'Rabocij stol'!N7</f>
        <v>163</v>
      </c>
      <c r="Q12" s="30"/>
      <c r="T12" s="25"/>
    </row>
    <row r="13" s="24" customFormat="true" ht="18.75" hidden="false" customHeight="false" outlineLevel="0" collapsed="false">
      <c r="A13" s="12" t="n">
        <v>10</v>
      </c>
      <c r="B13" s="31" t="s">
        <v>35</v>
      </c>
      <c r="C13" s="14" t="s">
        <v>22</v>
      </c>
      <c r="D13" s="14" t="s">
        <v>40</v>
      </c>
      <c r="E13" s="20" t="n">
        <v>0</v>
      </c>
      <c r="F13" s="21" t="n">
        <v>160</v>
      </c>
      <c r="G13" s="21" t="n">
        <v>133</v>
      </c>
      <c r="H13" s="21" t="n">
        <v>202</v>
      </c>
      <c r="I13" s="21" t="n">
        <v>137</v>
      </c>
      <c r="J13" s="21" t="n">
        <v>177</v>
      </c>
      <c r="K13" s="21" t="n">
        <v>187</v>
      </c>
      <c r="L13" s="17" t="n">
        <f aca="false">SUM('Rabocij stol'!F13:K13)</f>
        <v>996</v>
      </c>
      <c r="M13" s="17" t="n">
        <f aca="false">'Rabocij stol'!E13*(COUNT('Rabocij stol'!F13:K13))</f>
        <v>0</v>
      </c>
      <c r="N13" s="17" t="n">
        <f aca="false">SUM('Rabocij stol'!L13:M13)</f>
        <v>996</v>
      </c>
      <c r="O13" s="18" t="n">
        <f aca="false">(AVERAGE('Rabocij stol'!F13:K13))</f>
        <v>166</v>
      </c>
      <c r="P13" s="29" t="n">
        <f aca="false">'Rabocij stol'!N12-'Rabocij stol'!N7</f>
        <v>117</v>
      </c>
      <c r="Q13" s="30"/>
      <c r="T13" s="25"/>
    </row>
    <row r="14" s="24" customFormat="true" ht="18.75" hidden="false" customHeight="false" outlineLevel="0" collapsed="false">
      <c r="A14" s="12" t="n">
        <v>11</v>
      </c>
      <c r="B14" s="31" t="s">
        <v>41</v>
      </c>
      <c r="C14" s="14" t="s">
        <v>31</v>
      </c>
      <c r="D14" s="14" t="s">
        <v>42</v>
      </c>
      <c r="E14" s="20" t="n">
        <v>0</v>
      </c>
      <c r="F14" s="21" t="n">
        <v>142</v>
      </c>
      <c r="G14" s="21" t="n">
        <v>145</v>
      </c>
      <c r="H14" s="21" t="n">
        <v>237</v>
      </c>
      <c r="I14" s="21" t="n">
        <v>121</v>
      </c>
      <c r="J14" s="21" t="n">
        <v>166</v>
      </c>
      <c r="K14" s="21" t="n">
        <v>201</v>
      </c>
      <c r="L14" s="17" t="n">
        <f aca="false">SUM('Rabocij stol'!F14:K14)</f>
        <v>1012</v>
      </c>
      <c r="M14" s="17" t="n">
        <f aca="false">'Rabocij stol'!E14*(COUNT('Rabocij stol'!F14:K14))</f>
        <v>0</v>
      </c>
      <c r="N14" s="17" t="n">
        <f aca="false">SUM('Rabocij stol'!L14:M14)</f>
        <v>1012</v>
      </c>
      <c r="O14" s="18" t="n">
        <f aca="false">(AVERAGE('Rabocij stol'!F14:K14))</f>
        <v>168.666666666667</v>
      </c>
      <c r="P14" s="29"/>
      <c r="Q14" s="30"/>
      <c r="T14" s="25"/>
    </row>
    <row r="15" s="24" customFormat="true" ht="18.75" hidden="false" customHeight="false" outlineLevel="0" collapsed="false">
      <c r="A15" s="12" t="n">
        <v>12</v>
      </c>
      <c r="B15" s="31" t="s">
        <v>43</v>
      </c>
      <c r="C15" s="14" t="s">
        <v>22</v>
      </c>
      <c r="D15" s="14" t="s">
        <v>44</v>
      </c>
      <c r="E15" s="20" t="n">
        <v>0</v>
      </c>
      <c r="F15" s="21" t="n">
        <v>157</v>
      </c>
      <c r="G15" s="21" t="n">
        <v>189</v>
      </c>
      <c r="H15" s="21" t="n">
        <v>178</v>
      </c>
      <c r="I15" s="21" t="n">
        <v>164</v>
      </c>
      <c r="J15" s="21" t="n">
        <v>165</v>
      </c>
      <c r="K15" s="21" t="n">
        <v>177</v>
      </c>
      <c r="L15" s="17" t="n">
        <f aca="false">SUM('Rabocij stol'!F15:K15)</f>
        <v>1030</v>
      </c>
      <c r="M15" s="17" t="n">
        <f aca="false">'Rabocij stol'!E15*(COUNT('Rabocij stol'!F15:K15))</f>
        <v>0</v>
      </c>
      <c r="N15" s="17" t="n">
        <f aca="false">SUM('Rabocij stol'!L15:M15)</f>
        <v>1030</v>
      </c>
      <c r="O15" s="18" t="n">
        <f aca="false">(AVERAGE('Rabocij stol'!F15:K15))</f>
        <v>171.666666666667</v>
      </c>
      <c r="P15" s="29" t="n">
        <f aca="false">'Rabocij stol'!N13-'Rabocij stol'!N7</f>
        <v>54</v>
      </c>
      <c r="Q15" s="30"/>
      <c r="T15" s="25"/>
    </row>
    <row r="16" s="24" customFormat="true" ht="18.75" hidden="false" customHeight="false" outlineLevel="0" collapsed="false">
      <c r="A16" s="12" t="n">
        <v>13</v>
      </c>
      <c r="B16" s="31" t="s">
        <v>45</v>
      </c>
      <c r="C16" s="14" t="s">
        <v>31</v>
      </c>
      <c r="D16" s="14" t="s">
        <v>20</v>
      </c>
      <c r="E16" s="20" t="n">
        <v>0</v>
      </c>
      <c r="F16" s="21" t="n">
        <v>130</v>
      </c>
      <c r="G16" s="21" t="n">
        <v>169</v>
      </c>
      <c r="H16" s="21" t="n">
        <v>150</v>
      </c>
      <c r="I16" s="21" t="n">
        <v>144</v>
      </c>
      <c r="J16" s="21" t="n">
        <v>166</v>
      </c>
      <c r="K16" s="21" t="n">
        <v>150</v>
      </c>
      <c r="L16" s="17" t="n">
        <f aca="false">SUM('Rabocij stol'!F16:K16)</f>
        <v>909</v>
      </c>
      <c r="M16" s="17" t="n">
        <f aca="false">'Rabocij stol'!E16*(COUNT('Rabocij stol'!F16:K16))</f>
        <v>0</v>
      </c>
      <c r="N16" s="17" t="n">
        <f aca="false">SUM('Rabocij stol'!L16:M16)</f>
        <v>909</v>
      </c>
      <c r="O16" s="18" t="n">
        <f aca="false">(AVERAGE('Rabocij stol'!F16:K16))</f>
        <v>151.5</v>
      </c>
      <c r="P16" s="29" t="n">
        <f aca="false">'Rabocij stol'!N15-'Rabocij stol'!N7</f>
        <v>88</v>
      </c>
      <c r="Q16" s="30"/>
      <c r="T16" s="25"/>
    </row>
    <row r="17" s="24" customFormat="true" ht="18.75" hidden="false" customHeight="false" outlineLevel="0" collapsed="false">
      <c r="A17" s="12" t="n">
        <v>14</v>
      </c>
      <c r="B17" s="31" t="s">
        <v>21</v>
      </c>
      <c r="C17" s="14" t="s">
        <v>22</v>
      </c>
      <c r="D17" s="14" t="s">
        <v>23</v>
      </c>
      <c r="E17" s="20" t="n">
        <v>0</v>
      </c>
      <c r="F17" s="21" t="n">
        <v>233</v>
      </c>
      <c r="G17" s="21" t="n">
        <v>220</v>
      </c>
      <c r="H17" s="21" t="n">
        <v>205</v>
      </c>
      <c r="I17" s="21" t="n">
        <v>237</v>
      </c>
      <c r="J17" s="21" t="n">
        <v>185</v>
      </c>
      <c r="K17" s="21" t="n">
        <v>191</v>
      </c>
      <c r="L17" s="17" t="n">
        <f aca="false">SUM('Rabocij stol'!F17:K17)</f>
        <v>1271</v>
      </c>
      <c r="M17" s="17" t="n">
        <f aca="false">'Rabocij stol'!E17*(COUNT('Rabocij stol'!F17:K17))</f>
        <v>0</v>
      </c>
      <c r="N17" s="17" t="n">
        <f aca="false">SUM('Rabocij stol'!L17:M17)</f>
        <v>1271</v>
      </c>
      <c r="O17" s="18" t="n">
        <f aca="false">(AVERAGE('Rabocij stol'!F17:K17))</f>
        <v>211.833333333333</v>
      </c>
      <c r="P17" s="29" t="n">
        <f aca="false">'Rabocij stol'!N16-'Rabocij stol'!N7</f>
        <v>-33</v>
      </c>
      <c r="Q17" s="30"/>
      <c r="T17" s="25"/>
    </row>
    <row r="18" s="24" customFormat="true" ht="18.75" hidden="false" customHeight="false" outlineLevel="0" collapsed="false">
      <c r="A18" s="12" t="n">
        <v>15</v>
      </c>
      <c r="B18" s="31" t="s">
        <v>24</v>
      </c>
      <c r="C18" s="14" t="s">
        <v>22</v>
      </c>
      <c r="D18" s="14" t="s">
        <v>25</v>
      </c>
      <c r="E18" s="20" t="n">
        <v>0</v>
      </c>
      <c r="F18" s="21" t="n">
        <v>263</v>
      </c>
      <c r="G18" s="21" t="n">
        <v>155</v>
      </c>
      <c r="H18" s="21" t="n">
        <v>225</v>
      </c>
      <c r="I18" s="21" t="n">
        <v>268</v>
      </c>
      <c r="J18" s="21" t="n">
        <v>149</v>
      </c>
      <c r="K18" s="21" t="n">
        <v>209</v>
      </c>
      <c r="L18" s="17" t="n">
        <f aca="false">SUM('Rabocij stol'!F18:K18)</f>
        <v>1269</v>
      </c>
      <c r="M18" s="17" t="n">
        <f aca="false">'Rabocij stol'!E18*(COUNT('Rabocij stol'!F18:K18))</f>
        <v>0</v>
      </c>
      <c r="N18" s="17" t="n">
        <f aca="false">SUM('Rabocij stol'!L18:M18)</f>
        <v>1269</v>
      </c>
      <c r="O18" s="18" t="n">
        <f aca="false">(AVERAGE('Rabocij stol'!F18:K18))</f>
        <v>211.5</v>
      </c>
      <c r="P18" s="29" t="n">
        <f aca="false">'Rabocij stol'!N17-'Rabocij stol'!N7</f>
        <v>329</v>
      </c>
      <c r="Q18" s="30"/>
      <c r="T18" s="25"/>
    </row>
    <row r="19" s="24" customFormat="true" ht="18.75" hidden="false" customHeight="false" outlineLevel="0" collapsed="false">
      <c r="A19" s="12" t="n">
        <v>16</v>
      </c>
      <c r="B19" s="31" t="s">
        <v>46</v>
      </c>
      <c r="C19" s="14" t="s">
        <v>31</v>
      </c>
      <c r="D19" s="14" t="s">
        <v>27</v>
      </c>
      <c r="E19" s="20" t="n">
        <v>0</v>
      </c>
      <c r="F19" s="21" t="n">
        <v>202</v>
      </c>
      <c r="G19" s="21" t="n">
        <v>143</v>
      </c>
      <c r="H19" s="21" t="n">
        <v>172</v>
      </c>
      <c r="I19" s="21" t="n">
        <v>206</v>
      </c>
      <c r="J19" s="21" t="n">
        <v>169</v>
      </c>
      <c r="K19" s="21" t="n">
        <v>202</v>
      </c>
      <c r="L19" s="17" t="n">
        <f aca="false">SUM('Rabocij stol'!F19:K19)</f>
        <v>1094</v>
      </c>
      <c r="M19" s="17" t="n">
        <f aca="false">'Rabocij stol'!E19*(COUNT('Rabocij stol'!F19:K19))</f>
        <v>0</v>
      </c>
      <c r="N19" s="17" t="n">
        <f aca="false">SUM('Rabocij stol'!L19:M19)</f>
        <v>1094</v>
      </c>
      <c r="O19" s="18" t="n">
        <f aca="false">(AVERAGE('Rabocij stol'!F19:K19))</f>
        <v>182.333333333333</v>
      </c>
      <c r="P19" s="29" t="n">
        <f aca="false">'Rabocij stol'!N18-'Rabocij stol'!N7</f>
        <v>327</v>
      </c>
      <c r="Q19" s="30"/>
      <c r="T19" s="25"/>
    </row>
    <row r="20" s="24" customFormat="true" ht="18.75" hidden="false" customHeight="false" outlineLevel="0" collapsed="false">
      <c r="A20" s="12" t="n">
        <v>17</v>
      </c>
      <c r="B20" s="31" t="s">
        <v>47</v>
      </c>
      <c r="C20" s="14" t="s">
        <v>31</v>
      </c>
      <c r="D20" s="14" t="s">
        <v>32</v>
      </c>
      <c r="E20" s="20" t="n">
        <v>0</v>
      </c>
      <c r="F20" s="21" t="n">
        <v>118</v>
      </c>
      <c r="G20" s="21" t="n">
        <v>146</v>
      </c>
      <c r="H20" s="21" t="n">
        <v>136</v>
      </c>
      <c r="I20" s="21" t="n">
        <v>117</v>
      </c>
      <c r="J20" s="21" t="n">
        <v>189</v>
      </c>
      <c r="K20" s="21" t="n">
        <v>109</v>
      </c>
      <c r="L20" s="17" t="n">
        <f aca="false">SUM('Rabocij stol'!F20:K20)</f>
        <v>815</v>
      </c>
      <c r="M20" s="17" t="n">
        <f aca="false">'Rabocij stol'!E20*(COUNT('Rabocij stol'!F20:K20))</f>
        <v>0</v>
      </c>
      <c r="N20" s="17" t="n">
        <f aca="false">SUM('Rabocij stol'!L20:M20)</f>
        <v>815</v>
      </c>
      <c r="O20" s="18" t="n">
        <f aca="false">(AVERAGE('Rabocij stol'!F20:K20))</f>
        <v>135.833333333333</v>
      </c>
      <c r="P20" s="29" t="n">
        <f aca="false">'Rabocij stol'!N19-'Rabocij stol'!N7</f>
        <v>152</v>
      </c>
      <c r="Q20" s="30"/>
      <c r="T20" s="25"/>
    </row>
    <row r="21" s="24" customFormat="true" ht="18.75" hidden="false" customHeight="false" outlineLevel="0" collapsed="false">
      <c r="A21" s="12" t="n">
        <v>18</v>
      </c>
      <c r="B21" s="31" t="s">
        <v>37</v>
      </c>
      <c r="C21" s="14" t="s">
        <v>38</v>
      </c>
      <c r="D21" s="14" t="s">
        <v>34</v>
      </c>
      <c r="E21" s="20" t="n">
        <v>0</v>
      </c>
      <c r="F21" s="21" t="n">
        <v>166</v>
      </c>
      <c r="G21" s="21" t="n">
        <v>156</v>
      </c>
      <c r="H21" s="21" t="n">
        <v>115</v>
      </c>
      <c r="I21" s="21" t="n">
        <v>180</v>
      </c>
      <c r="J21" s="21" t="n">
        <v>203</v>
      </c>
      <c r="K21" s="21" t="n">
        <v>121</v>
      </c>
      <c r="L21" s="17" t="n">
        <f aca="false">SUM('Rabocij stol'!F21:K21)</f>
        <v>941</v>
      </c>
      <c r="M21" s="17" t="n">
        <f aca="false">'Rabocij stol'!E21*(COUNT('Rabocij stol'!F21:K21))</f>
        <v>0</v>
      </c>
      <c r="N21" s="17" t="n">
        <f aca="false">SUM('Rabocij stol'!L21:M21)</f>
        <v>941</v>
      </c>
      <c r="O21" s="18" t="n">
        <f aca="false">(AVERAGE('Rabocij stol'!F21:K21))</f>
        <v>156.833333333333</v>
      </c>
      <c r="P21" s="29" t="n">
        <f aca="false">'Rabocij stol'!N20-'Rabocij stol'!N7</f>
        <v>-127</v>
      </c>
      <c r="Q21" s="30"/>
      <c r="T21" s="25"/>
    </row>
    <row r="22" s="24" customFormat="true" ht="18.75" hidden="false" customHeight="false" outlineLevel="0" collapsed="false">
      <c r="A22" s="12" t="n">
        <v>19</v>
      </c>
      <c r="B22" s="31" t="s">
        <v>48</v>
      </c>
      <c r="C22" s="14" t="s">
        <v>31</v>
      </c>
      <c r="D22" s="14" t="s">
        <v>36</v>
      </c>
      <c r="E22" s="21" t="n">
        <v>0</v>
      </c>
      <c r="F22" s="21" t="n">
        <v>190</v>
      </c>
      <c r="G22" s="21" t="n">
        <v>141</v>
      </c>
      <c r="H22" s="21" t="n">
        <v>180</v>
      </c>
      <c r="I22" s="21" t="n">
        <v>164</v>
      </c>
      <c r="J22" s="21" t="n">
        <v>126</v>
      </c>
      <c r="K22" s="21" t="n">
        <v>158</v>
      </c>
      <c r="L22" s="17" t="n">
        <f aca="false">SUM('Rabocij stol'!F22:K22)</f>
        <v>959</v>
      </c>
      <c r="M22" s="17" t="n">
        <f aca="false">'Rabocij stol'!E22*(COUNT('Rabocij stol'!F22:K22))</f>
        <v>0</v>
      </c>
      <c r="N22" s="17" t="n">
        <f aca="false">SUM('Rabocij stol'!L22:M22)</f>
        <v>959</v>
      </c>
      <c r="O22" s="18" t="n">
        <f aca="false">(AVERAGE('Rabocij stol'!F22:K22))</f>
        <v>159.833333333333</v>
      </c>
      <c r="P22" s="29" t="n">
        <f aca="false">'Rabocij stol'!N21-'Rabocij stol'!N7</f>
        <v>-1</v>
      </c>
      <c r="Q22" s="30"/>
      <c r="R22" s="25"/>
      <c r="S22" s="25"/>
      <c r="T22" s="25"/>
    </row>
    <row r="23" s="24" customFormat="true" ht="18.75" hidden="false" customHeight="false" outlineLevel="0" collapsed="false">
      <c r="A23" s="12" t="n">
        <v>20</v>
      </c>
      <c r="B23" s="31" t="s">
        <v>33</v>
      </c>
      <c r="C23" s="14" t="s">
        <v>31</v>
      </c>
      <c r="D23" s="14" t="s">
        <v>39</v>
      </c>
      <c r="E23" s="21" t="n">
        <v>0</v>
      </c>
      <c r="F23" s="21" t="n">
        <v>156</v>
      </c>
      <c r="G23" s="21" t="n">
        <v>188</v>
      </c>
      <c r="H23" s="21" t="n">
        <v>111</v>
      </c>
      <c r="I23" s="21" t="n">
        <v>187</v>
      </c>
      <c r="J23" s="21" t="n">
        <v>187</v>
      </c>
      <c r="K23" s="21" t="n">
        <v>248</v>
      </c>
      <c r="L23" s="17" t="n">
        <f aca="false">SUM('Rabocij stol'!F23:K23)</f>
        <v>1077</v>
      </c>
      <c r="M23" s="17" t="n">
        <f aca="false">'Rabocij stol'!E23*(COUNT('Rabocij stol'!F23:K23))</f>
        <v>0</v>
      </c>
      <c r="N23" s="17" t="n">
        <f aca="false">SUM('Rabocij stol'!L23:M23)</f>
        <v>1077</v>
      </c>
      <c r="O23" s="18" t="n">
        <f aca="false">(AVERAGE('Rabocij stol'!F23:K23))</f>
        <v>179.5</v>
      </c>
      <c r="P23" s="29" t="n">
        <f aca="false">'Rabocij stol'!N22-'Rabocij stol'!N7</f>
        <v>17</v>
      </c>
      <c r="Q23" s="30"/>
      <c r="R23" s="25"/>
      <c r="S23" s="25"/>
      <c r="T23" s="25"/>
    </row>
    <row r="24" s="24" customFormat="true" ht="18.75" hidden="false" customHeight="false" outlineLevel="0" collapsed="false">
      <c r="A24" s="12" t="n">
        <v>21</v>
      </c>
      <c r="B24" s="13" t="s">
        <v>49</v>
      </c>
      <c r="C24" s="14" t="s">
        <v>22</v>
      </c>
      <c r="D24" s="14" t="s">
        <v>44</v>
      </c>
      <c r="E24" s="32" t="n">
        <v>0</v>
      </c>
      <c r="F24" s="32" t="n">
        <v>146</v>
      </c>
      <c r="G24" s="32" t="n">
        <v>154</v>
      </c>
      <c r="H24" s="32" t="n">
        <v>157</v>
      </c>
      <c r="I24" s="32" t="n">
        <v>127</v>
      </c>
      <c r="J24" s="32" t="n">
        <v>194</v>
      </c>
      <c r="K24" s="32" t="n">
        <v>137</v>
      </c>
      <c r="L24" s="17" t="n">
        <f aca="false">SUM('Rabocij stol'!F24:K24)</f>
        <v>915</v>
      </c>
      <c r="M24" s="17" t="n">
        <f aca="false">'Rabocij stol'!E24*(COUNT('Rabocij stol'!F24:K24))</f>
        <v>0</v>
      </c>
      <c r="N24" s="17" t="n">
        <f aca="false">SUM('Rabocij stol'!L24:M24)</f>
        <v>915</v>
      </c>
      <c r="O24" s="18" t="n">
        <f aca="false">(AVERAGE('Rabocij stol'!F24:K24))</f>
        <v>152.5</v>
      </c>
      <c r="P24" s="29" t="n">
        <f aca="false">'Rabocij stol'!N23-'Rabocij stol'!N7</f>
        <v>135</v>
      </c>
      <c r="Q24" s="30"/>
      <c r="R24" s="25"/>
      <c r="S24" s="25"/>
      <c r="T24" s="25"/>
    </row>
    <row r="25" s="24" customFormat="true" ht="18.75" hidden="false" customHeight="false" outlineLevel="0" collapsed="false">
      <c r="A25" s="12" t="n">
        <v>22</v>
      </c>
      <c r="B25" s="13" t="s">
        <v>18</v>
      </c>
      <c r="C25" s="14" t="s">
        <v>19</v>
      </c>
      <c r="D25" s="14" t="s">
        <v>20</v>
      </c>
      <c r="E25" s="32" t="n">
        <v>0</v>
      </c>
      <c r="F25" s="32" t="n">
        <v>161</v>
      </c>
      <c r="G25" s="32" t="n">
        <v>150</v>
      </c>
      <c r="H25" s="32" t="n">
        <v>176</v>
      </c>
      <c r="I25" s="32" t="n">
        <v>190</v>
      </c>
      <c r="J25" s="32" t="n">
        <v>162</v>
      </c>
      <c r="K25" s="32" t="n">
        <v>161</v>
      </c>
      <c r="L25" s="17" t="n">
        <f aca="false">SUM('Rabocij stol'!F25:K25)</f>
        <v>1000</v>
      </c>
      <c r="M25" s="17" t="n">
        <f aca="false">'Rabocij stol'!E25*(COUNT('Rabocij stol'!F25:K25))</f>
        <v>0</v>
      </c>
      <c r="N25" s="17" t="n">
        <f aca="false">SUM('Rabocij stol'!L25:M25)</f>
        <v>1000</v>
      </c>
      <c r="O25" s="18" t="n">
        <f aca="false">(AVERAGE('Rabocij stol'!F25:K25))</f>
        <v>166.666666666667</v>
      </c>
      <c r="P25" s="29" t="n">
        <f aca="false">'Rabocij stol'!N24-'Rabocij stol'!N7</f>
        <v>-27</v>
      </c>
      <c r="Q25" s="30"/>
      <c r="R25" s="25"/>
      <c r="S25" s="25"/>
      <c r="T25" s="25"/>
    </row>
    <row r="26" s="24" customFormat="true" ht="18.75" hidden="false" customHeight="false" outlineLevel="0" collapsed="false">
      <c r="A26" s="12" t="n">
        <v>23</v>
      </c>
      <c r="B26" s="13" t="s">
        <v>50</v>
      </c>
      <c r="C26" s="14" t="s">
        <v>22</v>
      </c>
      <c r="D26" s="14" t="s">
        <v>23</v>
      </c>
      <c r="E26" s="32" t="n">
        <v>8</v>
      </c>
      <c r="F26" s="32" t="n">
        <v>182</v>
      </c>
      <c r="G26" s="32" t="n">
        <v>205</v>
      </c>
      <c r="H26" s="32" t="n">
        <v>180</v>
      </c>
      <c r="I26" s="32" t="n">
        <v>158</v>
      </c>
      <c r="J26" s="32" t="n">
        <v>154</v>
      </c>
      <c r="K26" s="32" t="n">
        <v>238</v>
      </c>
      <c r="L26" s="17" t="n">
        <f aca="false">SUM('Rabocij stol'!F26:K26)</f>
        <v>1117</v>
      </c>
      <c r="M26" s="17" t="n">
        <f aca="false">'Rabocij stol'!E26*(COUNT('Rabocij stol'!F26:K26))</f>
        <v>48</v>
      </c>
      <c r="N26" s="17" t="n">
        <f aca="false">SUM('Rabocij stol'!L26:M26)</f>
        <v>1165</v>
      </c>
      <c r="O26" s="18" t="n">
        <f aca="false">(AVERAGE('Rabocij stol'!F26:K26))</f>
        <v>186.166666666667</v>
      </c>
      <c r="P26" s="29" t="n">
        <f aca="false">'Rabocij stol'!N25-'Rabocij stol'!N7</f>
        <v>58</v>
      </c>
      <c r="Q26" s="30"/>
      <c r="R26" s="25"/>
      <c r="S26" s="25"/>
      <c r="T26" s="25"/>
    </row>
    <row r="27" s="24" customFormat="true" ht="18.75" hidden="false" customHeight="false" outlineLevel="0" collapsed="false">
      <c r="A27" s="12" t="n">
        <v>24</v>
      </c>
      <c r="B27" s="13" t="s">
        <v>33</v>
      </c>
      <c r="C27" s="14" t="s">
        <v>31</v>
      </c>
      <c r="D27" s="14" t="s">
        <v>25</v>
      </c>
      <c r="E27" s="32" t="n">
        <v>0</v>
      </c>
      <c r="F27" s="32" t="n">
        <v>201</v>
      </c>
      <c r="G27" s="32" t="n">
        <v>157</v>
      </c>
      <c r="H27" s="32" t="n">
        <v>136</v>
      </c>
      <c r="I27" s="32" t="n">
        <v>157</v>
      </c>
      <c r="J27" s="32" t="n">
        <v>155</v>
      </c>
      <c r="K27" s="32" t="n">
        <v>220</v>
      </c>
      <c r="L27" s="17" t="n">
        <f aca="false">SUM('Rabocij stol'!F27:K27)</f>
        <v>1026</v>
      </c>
      <c r="M27" s="17" t="n">
        <f aca="false">'Rabocij stol'!E27*(COUNT('Rabocij stol'!F27:K27))</f>
        <v>0</v>
      </c>
      <c r="N27" s="17" t="n">
        <f aca="false">SUM('Rabocij stol'!L27:M27)</f>
        <v>1026</v>
      </c>
      <c r="O27" s="18" t="n">
        <f aca="false">(AVERAGE('Rabocij stol'!F27:K27))</f>
        <v>171</v>
      </c>
      <c r="P27" s="29" t="n">
        <f aca="false">'Rabocij stol'!N26-'Rabocij stol'!N7</f>
        <v>223</v>
      </c>
      <c r="Q27" s="30"/>
      <c r="R27" s="25"/>
      <c r="S27" s="25"/>
      <c r="T27" s="25"/>
    </row>
    <row r="28" s="24" customFormat="true" ht="18.75" hidden="false" customHeight="false" outlineLevel="0" collapsed="false">
      <c r="A28" s="12" t="n">
        <v>25</v>
      </c>
      <c r="B28" s="13" t="s">
        <v>51</v>
      </c>
      <c r="C28" s="14" t="s">
        <v>22</v>
      </c>
      <c r="D28" s="14" t="s">
        <v>27</v>
      </c>
      <c r="E28" s="32" t="n">
        <v>0</v>
      </c>
      <c r="F28" s="32" t="n">
        <v>175</v>
      </c>
      <c r="G28" s="32" t="n">
        <v>158</v>
      </c>
      <c r="H28" s="32" t="n">
        <v>175</v>
      </c>
      <c r="I28" s="32" t="n">
        <v>154</v>
      </c>
      <c r="J28" s="32" t="n">
        <v>214</v>
      </c>
      <c r="K28" s="32" t="n">
        <v>149</v>
      </c>
      <c r="L28" s="17" t="n">
        <f aca="false">SUM('Rabocij stol'!F28:K28)</f>
        <v>1025</v>
      </c>
      <c r="M28" s="17" t="n">
        <f aca="false">'Rabocij stol'!E28*(COUNT('Rabocij stol'!F28:K28))</f>
        <v>0</v>
      </c>
      <c r="N28" s="17" t="n">
        <f aca="false">SUM('Rabocij stol'!L28:M28)</f>
        <v>1025</v>
      </c>
      <c r="O28" s="18" t="n">
        <f aca="false">(AVERAGE('Rabocij stol'!F28:K28))</f>
        <v>170.833333333333</v>
      </c>
      <c r="P28" s="29" t="n">
        <f aca="false">'Rabocij stol'!N27-'Rabocij stol'!N7</f>
        <v>84</v>
      </c>
      <c r="Q28" s="30"/>
      <c r="R28" s="25"/>
      <c r="S28" s="25"/>
      <c r="T28" s="25"/>
    </row>
    <row r="29" s="24" customFormat="true" ht="18.75" hidden="false" customHeight="false" outlineLevel="0" collapsed="false">
      <c r="A29" s="12" t="n">
        <v>26</v>
      </c>
      <c r="B29" s="13" t="s">
        <v>24</v>
      </c>
      <c r="C29" s="14" t="s">
        <v>22</v>
      </c>
      <c r="D29" s="14" t="s">
        <v>29</v>
      </c>
      <c r="E29" s="32" t="n">
        <v>0</v>
      </c>
      <c r="F29" s="32" t="n">
        <v>182</v>
      </c>
      <c r="G29" s="32" t="n">
        <v>183</v>
      </c>
      <c r="H29" s="32" t="n">
        <v>221</v>
      </c>
      <c r="I29" s="32" t="n">
        <v>145</v>
      </c>
      <c r="J29" s="32" t="n">
        <v>137</v>
      </c>
      <c r="K29" s="32" t="n">
        <v>183</v>
      </c>
      <c r="L29" s="17" t="n">
        <f aca="false">SUM('Rabocij stol'!F29:K29)</f>
        <v>1051</v>
      </c>
      <c r="M29" s="17" t="n">
        <f aca="false">'Rabocij stol'!E29*(COUNT('Rabocij stol'!F29:K29))</f>
        <v>0</v>
      </c>
      <c r="N29" s="17" t="n">
        <f aca="false">SUM('Rabocij stol'!L29:M29)</f>
        <v>1051</v>
      </c>
      <c r="O29" s="18" t="n">
        <f aca="false">(AVERAGE('Rabocij stol'!F29:K29))</f>
        <v>175.166666666667</v>
      </c>
      <c r="P29" s="29" t="n">
        <f aca="false">'Rabocij stol'!N28-'Rabocij stol'!N7</f>
        <v>83</v>
      </c>
      <c r="Q29" s="30"/>
      <c r="R29" s="25"/>
      <c r="S29" s="25"/>
      <c r="T29" s="25"/>
    </row>
    <row r="30" s="24" customFormat="true" ht="18.75" hidden="false" customHeight="false" outlineLevel="0" collapsed="false">
      <c r="A30" s="12" t="n">
        <v>27</v>
      </c>
      <c r="B30" s="13" t="s">
        <v>52</v>
      </c>
      <c r="C30" s="14" t="s">
        <v>31</v>
      </c>
      <c r="D30" s="14" t="s">
        <v>32</v>
      </c>
      <c r="E30" s="32" t="n">
        <v>0</v>
      </c>
      <c r="F30" s="32" t="n">
        <v>185</v>
      </c>
      <c r="G30" s="32" t="n">
        <v>223</v>
      </c>
      <c r="H30" s="32" t="n">
        <v>227</v>
      </c>
      <c r="I30" s="32" t="n">
        <v>163</v>
      </c>
      <c r="J30" s="32" t="n">
        <v>148</v>
      </c>
      <c r="K30" s="32" t="n">
        <v>169</v>
      </c>
      <c r="L30" s="17" t="n">
        <f aca="false">SUM('Rabocij stol'!F30:K30)</f>
        <v>1115</v>
      </c>
      <c r="M30" s="17" t="n">
        <f aca="false">'Rabocij stol'!E30*(COUNT('Rabocij stol'!F30:K30))</f>
        <v>0</v>
      </c>
      <c r="N30" s="17" t="n">
        <f aca="false">SUM('Rabocij stol'!L30:M30)</f>
        <v>1115</v>
      </c>
      <c r="O30" s="18" t="n">
        <f aca="false">(AVERAGE('Rabocij stol'!F30:K30))</f>
        <v>185.833333333333</v>
      </c>
      <c r="P30" s="29" t="n">
        <f aca="false">'Rabocij stol'!N29-'Rabocij stol'!N7</f>
        <v>109</v>
      </c>
      <c r="Q30" s="30"/>
      <c r="R30" s="25"/>
      <c r="S30" s="25"/>
      <c r="T30" s="25"/>
    </row>
    <row r="31" s="24" customFormat="true" ht="18.75" hidden="false" customHeight="false" outlineLevel="0" collapsed="false">
      <c r="A31" s="12" t="n">
        <v>28</v>
      </c>
      <c r="B31" s="13" t="s">
        <v>21</v>
      </c>
      <c r="C31" s="14" t="s">
        <v>22</v>
      </c>
      <c r="D31" s="14" t="s">
        <v>34</v>
      </c>
      <c r="E31" s="32" t="n">
        <v>0</v>
      </c>
      <c r="F31" s="32" t="n">
        <v>181</v>
      </c>
      <c r="G31" s="32" t="n">
        <v>207</v>
      </c>
      <c r="H31" s="32" t="n">
        <v>199</v>
      </c>
      <c r="I31" s="32" t="n">
        <v>209</v>
      </c>
      <c r="J31" s="32" t="n">
        <v>190</v>
      </c>
      <c r="K31" s="32" t="n">
        <v>231</v>
      </c>
      <c r="L31" s="17" t="n">
        <f aca="false">SUM('Rabocij stol'!F31:K31)</f>
        <v>1217</v>
      </c>
      <c r="M31" s="17" t="n">
        <f aca="false">'Rabocij stol'!E31*(COUNT('Rabocij stol'!F31:K31))</f>
        <v>0</v>
      </c>
      <c r="N31" s="17" t="n">
        <f aca="false">SUM('Rabocij stol'!L31:M31)</f>
        <v>1217</v>
      </c>
      <c r="O31" s="18" t="n">
        <f aca="false">(AVERAGE('Rabocij stol'!F31:K31))</f>
        <v>202.833333333333</v>
      </c>
      <c r="P31" s="29" t="n">
        <f aca="false">'Rabocij stol'!N30-'Rabocij stol'!N7</f>
        <v>173</v>
      </c>
      <c r="Q31" s="30"/>
      <c r="R31" s="25"/>
      <c r="S31" s="25"/>
      <c r="T31" s="25"/>
    </row>
    <row r="32" s="24" customFormat="true" ht="18.75" hidden="false" customHeight="false" outlineLevel="0" collapsed="false">
      <c r="A32" s="12" t="n">
        <v>29</v>
      </c>
      <c r="B32" s="13" t="s">
        <v>53</v>
      </c>
      <c r="C32" s="14" t="s">
        <v>31</v>
      </c>
      <c r="D32" s="14" t="s">
        <v>36</v>
      </c>
      <c r="E32" s="32" t="n">
        <v>0</v>
      </c>
      <c r="F32" s="32" t="n">
        <v>146</v>
      </c>
      <c r="G32" s="32" t="n">
        <v>213</v>
      </c>
      <c r="H32" s="32" t="n">
        <v>177</v>
      </c>
      <c r="I32" s="32" t="n">
        <v>185</v>
      </c>
      <c r="J32" s="32" t="n">
        <v>147</v>
      </c>
      <c r="K32" s="32" t="n">
        <v>181</v>
      </c>
      <c r="L32" s="17" t="n">
        <f aca="false">SUM('Rabocij stol'!F32:K32)</f>
        <v>1049</v>
      </c>
      <c r="M32" s="17" t="n">
        <f aca="false">'Rabocij stol'!E32*(COUNT('Rabocij stol'!F32:K32))</f>
        <v>0</v>
      </c>
      <c r="N32" s="17" t="n">
        <f aca="false">SUM('Rabocij stol'!L32:M32)</f>
        <v>1049</v>
      </c>
      <c r="O32" s="18" t="n">
        <f aca="false">(AVERAGE('Rabocij stol'!F32:K32))</f>
        <v>174.833333333333</v>
      </c>
      <c r="P32" s="29" t="n">
        <f aca="false">'Rabocij stol'!N31-'Rabocij stol'!N7</f>
        <v>275</v>
      </c>
      <c r="Q32" s="30"/>
      <c r="R32" s="25"/>
      <c r="S32" s="25"/>
      <c r="T32" s="25"/>
    </row>
    <row r="33" s="24" customFormat="true" ht="18.75" hidden="false" customHeight="false" outlineLevel="0" collapsed="false">
      <c r="A33" s="12" t="n">
        <v>30</v>
      </c>
      <c r="B33" s="13" t="s">
        <v>54</v>
      </c>
      <c r="C33" s="14" t="s">
        <v>22</v>
      </c>
      <c r="D33" s="14" t="s">
        <v>55</v>
      </c>
      <c r="E33" s="32" t="n">
        <v>0</v>
      </c>
      <c r="F33" s="32" t="n">
        <v>156</v>
      </c>
      <c r="G33" s="32" t="n">
        <v>167</v>
      </c>
      <c r="H33" s="32" t="n">
        <v>150</v>
      </c>
      <c r="I33" s="32" t="n">
        <v>189</v>
      </c>
      <c r="J33" s="32" t="n">
        <v>173</v>
      </c>
      <c r="K33" s="32" t="n">
        <v>168</v>
      </c>
      <c r="L33" s="17" t="n">
        <f aca="false">SUM('Rabocij stol'!F33:K33)</f>
        <v>1003</v>
      </c>
      <c r="M33" s="17" t="n">
        <f aca="false">'Rabocij stol'!E33*(COUNT('Rabocij stol'!F33:K33))</f>
        <v>0</v>
      </c>
      <c r="N33" s="17" t="n">
        <f aca="false">SUM('Rabocij stol'!L33:M33)</f>
        <v>1003</v>
      </c>
      <c r="O33" s="18" t="n">
        <f aca="false">(AVERAGE('Rabocij stol'!F33:K33))</f>
        <v>167.166666666667</v>
      </c>
      <c r="P33" s="29" t="n">
        <f aca="false">'Rabocij stol'!N32-'Rabocij stol'!N7</f>
        <v>107</v>
      </c>
      <c r="Q33" s="30"/>
      <c r="R33" s="25"/>
      <c r="S33" s="25"/>
      <c r="T33" s="25"/>
    </row>
    <row r="34" s="24" customFormat="true" ht="18.75" hidden="false" customHeight="false" outlineLevel="0" collapsed="false">
      <c r="A34" s="12" t="n">
        <v>31</v>
      </c>
      <c r="B34" s="13" t="s">
        <v>56</v>
      </c>
      <c r="C34" s="14" t="s">
        <v>22</v>
      </c>
      <c r="D34" s="14" t="s">
        <v>57</v>
      </c>
      <c r="E34" s="32" t="n">
        <v>8</v>
      </c>
      <c r="F34" s="32" t="n">
        <v>130</v>
      </c>
      <c r="G34" s="32" t="n">
        <v>125</v>
      </c>
      <c r="H34" s="32" t="n">
        <v>161</v>
      </c>
      <c r="I34" s="32" t="n">
        <v>144</v>
      </c>
      <c r="J34" s="32" t="n">
        <v>145</v>
      </c>
      <c r="K34" s="32" t="n">
        <v>158</v>
      </c>
      <c r="L34" s="17" t="n">
        <f aca="false">SUM('Rabocij stol'!F34:K34)</f>
        <v>863</v>
      </c>
      <c r="M34" s="17" t="n">
        <f aca="false">'Rabocij stol'!E34*(COUNT('Rabocij stol'!F34:K34))</f>
        <v>48</v>
      </c>
      <c r="N34" s="17" t="n">
        <f aca="false">SUM('Rabocij stol'!L34:M34)</f>
        <v>911</v>
      </c>
      <c r="O34" s="18" t="n">
        <f aca="false">(AVERAGE('Rabocij stol'!F34:K34))</f>
        <v>143.833333333333</v>
      </c>
      <c r="P34" s="29" t="n">
        <f aca="false">'Rabocij stol'!N33-'Rabocij stol'!N7</f>
        <v>61</v>
      </c>
      <c r="Q34" s="30"/>
      <c r="R34" s="25"/>
      <c r="S34" s="25"/>
      <c r="T34" s="25"/>
    </row>
    <row r="35" s="24" customFormat="true" ht="18.75" hidden="false" customHeight="false" outlineLevel="0" collapsed="false">
      <c r="A35" s="12" t="n">
        <v>32</v>
      </c>
      <c r="B35" s="13" t="s">
        <v>58</v>
      </c>
      <c r="C35" s="14" t="s">
        <v>22</v>
      </c>
      <c r="D35" s="14" t="s">
        <v>59</v>
      </c>
      <c r="E35" s="32" t="n">
        <v>8</v>
      </c>
      <c r="F35" s="32" t="n">
        <v>135</v>
      </c>
      <c r="G35" s="32" t="n">
        <v>146</v>
      </c>
      <c r="H35" s="32" t="n">
        <v>122</v>
      </c>
      <c r="I35" s="32" t="n">
        <v>127</v>
      </c>
      <c r="J35" s="32" t="n">
        <v>157</v>
      </c>
      <c r="K35" s="32" t="n">
        <v>148</v>
      </c>
      <c r="L35" s="17" t="n">
        <f aca="false">SUM('Rabocij stol'!F35:K35)</f>
        <v>835</v>
      </c>
      <c r="M35" s="17" t="n">
        <f aca="false">'Rabocij stol'!E35*(COUNT('Rabocij stol'!F35:K35))</f>
        <v>48</v>
      </c>
      <c r="N35" s="17" t="n">
        <f aca="false">SUM('Rabocij stol'!L35:M35)</f>
        <v>883</v>
      </c>
      <c r="O35" s="18" t="n">
        <f aca="false">(AVERAGE('Rabocij stol'!F35:K35))</f>
        <v>139.166666666667</v>
      </c>
      <c r="P35" s="29" t="n">
        <f aca="false">'Rabocij stol'!N34-'Rabocij stol'!N7</f>
        <v>-31</v>
      </c>
      <c r="Q35" s="30"/>
      <c r="R35" s="25"/>
      <c r="S35" s="25"/>
      <c r="T35" s="25"/>
    </row>
    <row r="36" s="24" customFormat="true" ht="18.75" hidden="false" customHeight="false" outlineLevel="0" collapsed="false">
      <c r="A36" s="12" t="n">
        <v>33</v>
      </c>
      <c r="B36" s="13" t="s">
        <v>60</v>
      </c>
      <c r="C36" s="14" t="s">
        <v>31</v>
      </c>
      <c r="D36" s="14" t="s">
        <v>61</v>
      </c>
      <c r="E36" s="32" t="n">
        <v>8</v>
      </c>
      <c r="F36" s="32" t="n">
        <v>112</v>
      </c>
      <c r="G36" s="32" t="n">
        <v>188</v>
      </c>
      <c r="H36" s="32" t="n">
        <v>141</v>
      </c>
      <c r="I36" s="32" t="n">
        <v>109</v>
      </c>
      <c r="J36" s="32" t="n">
        <v>117</v>
      </c>
      <c r="K36" s="32" t="n">
        <v>97</v>
      </c>
      <c r="L36" s="17" t="n">
        <f aca="false">SUM('Rabocij stol'!F36:K36)</f>
        <v>764</v>
      </c>
      <c r="M36" s="17" t="n">
        <f aca="false">'Rabocij stol'!E36*(COUNT('Rabocij stol'!F36:K36))</f>
        <v>48</v>
      </c>
      <c r="N36" s="17" t="n">
        <f aca="false">SUM('Rabocij stol'!L36:M36)</f>
        <v>812</v>
      </c>
      <c r="O36" s="18" t="n">
        <f aca="false">(AVERAGE('Rabocij stol'!F36:K36))</f>
        <v>127.333333333333</v>
      </c>
      <c r="P36" s="29" t="n">
        <f aca="false">'Rabocij stol'!N35-'Rabocij stol'!N7</f>
        <v>-59</v>
      </c>
      <c r="Q36" s="30"/>
      <c r="R36" s="25"/>
      <c r="S36" s="25"/>
      <c r="T36" s="25"/>
    </row>
    <row r="37" s="24" customFormat="true" ht="18.75" hidden="false" customHeight="false" outlineLevel="0" collapsed="false">
      <c r="A37" s="12" t="n">
        <v>34</v>
      </c>
      <c r="B37" s="13" t="s">
        <v>43</v>
      </c>
      <c r="C37" s="14" t="s">
        <v>22</v>
      </c>
      <c r="D37" s="14" t="s">
        <v>62</v>
      </c>
      <c r="E37" s="32" t="n">
        <v>0</v>
      </c>
      <c r="F37" s="32" t="n">
        <v>157</v>
      </c>
      <c r="G37" s="32" t="n">
        <v>203</v>
      </c>
      <c r="H37" s="32" t="n">
        <v>134</v>
      </c>
      <c r="I37" s="32" t="n">
        <v>182</v>
      </c>
      <c r="J37" s="32" t="n">
        <v>184</v>
      </c>
      <c r="K37" s="32" t="n">
        <v>141</v>
      </c>
      <c r="L37" s="17" t="n">
        <f aca="false">SUM('Rabocij stol'!F37:K37)</f>
        <v>1001</v>
      </c>
      <c r="M37" s="17" t="n">
        <f aca="false">'Rabocij stol'!E37*(COUNT('Rabocij stol'!F37:K37))</f>
        <v>0</v>
      </c>
      <c r="N37" s="17" t="n">
        <f aca="false">SUM('Rabocij stol'!L37:M37)</f>
        <v>1001</v>
      </c>
      <c r="O37" s="18" t="n">
        <f aca="false">(AVERAGE('Rabocij stol'!F37:K37))</f>
        <v>166.833333333333</v>
      </c>
      <c r="P37" s="29" t="n">
        <f aca="false">'Rabocij stol'!N36-'Rabocij stol'!N7</f>
        <v>-130</v>
      </c>
      <c r="Q37" s="30"/>
      <c r="R37" s="25"/>
      <c r="S37" s="25"/>
      <c r="T37" s="25"/>
    </row>
    <row r="38" s="24" customFormat="true" ht="18.75" hidden="false" customHeight="false" outlineLevel="0" collapsed="false">
      <c r="A38" s="12" t="n">
        <v>35</v>
      </c>
      <c r="B38" s="13" t="s">
        <v>35</v>
      </c>
      <c r="C38" s="14" t="s">
        <v>22</v>
      </c>
      <c r="D38" s="14" t="s">
        <v>63</v>
      </c>
      <c r="E38" s="32" t="n">
        <v>0</v>
      </c>
      <c r="F38" s="32" t="n">
        <v>195</v>
      </c>
      <c r="G38" s="32" t="n">
        <v>197</v>
      </c>
      <c r="H38" s="32" t="n">
        <v>157</v>
      </c>
      <c r="I38" s="32" t="n">
        <v>170</v>
      </c>
      <c r="J38" s="32" t="n">
        <v>171</v>
      </c>
      <c r="K38" s="32" t="n">
        <v>140</v>
      </c>
      <c r="L38" s="17" t="n">
        <f aca="false">SUM('Rabocij stol'!F38:K38)</f>
        <v>1030</v>
      </c>
      <c r="M38" s="17" t="n">
        <f aca="false">'Rabocij stol'!E38*(COUNT('Rabocij stol'!F38:K38))</f>
        <v>0</v>
      </c>
      <c r="N38" s="17" t="n">
        <f aca="false">SUM('Rabocij stol'!L38:M38)</f>
        <v>1030</v>
      </c>
      <c r="O38" s="18" t="n">
        <f aca="false">(AVERAGE('Rabocij stol'!F38:K38))</f>
        <v>171.666666666667</v>
      </c>
      <c r="P38" s="29" t="n">
        <f aca="false">'Rabocij stol'!N37-'Rabocij stol'!N7</f>
        <v>59</v>
      </c>
      <c r="Q38" s="30"/>
      <c r="R38" s="25"/>
      <c r="S38" s="25"/>
      <c r="T38" s="25"/>
    </row>
    <row r="39" s="24" customFormat="true" ht="18.75" hidden="false" customHeight="false" outlineLevel="0" collapsed="false">
      <c r="A39" s="12" t="n">
        <v>36</v>
      </c>
      <c r="B39" s="13" t="s">
        <v>64</v>
      </c>
      <c r="C39" s="14" t="s">
        <v>19</v>
      </c>
      <c r="D39" s="14" t="s">
        <v>40</v>
      </c>
      <c r="E39" s="32" t="n">
        <v>0</v>
      </c>
      <c r="F39" s="32" t="n">
        <v>200</v>
      </c>
      <c r="G39" s="32" t="n">
        <v>167</v>
      </c>
      <c r="H39" s="32" t="n">
        <v>157</v>
      </c>
      <c r="I39" s="32" t="n">
        <v>189</v>
      </c>
      <c r="J39" s="32" t="n">
        <v>179</v>
      </c>
      <c r="K39" s="32" t="n">
        <v>161</v>
      </c>
      <c r="L39" s="17" t="n">
        <f aca="false">SUM('Rabocij stol'!F39:K39)</f>
        <v>1053</v>
      </c>
      <c r="M39" s="17" t="n">
        <f aca="false">'Rabocij stol'!E39*(COUNT('Rabocij stol'!F39:K39))</f>
        <v>0</v>
      </c>
      <c r="N39" s="17" t="n">
        <f aca="false">SUM('Rabocij stol'!L39:M39)</f>
        <v>1053</v>
      </c>
      <c r="O39" s="18" t="n">
        <f aca="false">(AVERAGE('Rabocij stol'!F39:K39))</f>
        <v>175.5</v>
      </c>
      <c r="P39" s="29" t="n">
        <f aca="false">'Rabocij stol'!N38-'Rabocij stol'!N7</f>
        <v>88</v>
      </c>
      <c r="Q39" s="30"/>
      <c r="R39" s="25"/>
      <c r="S39" s="25"/>
      <c r="T39" s="25"/>
    </row>
    <row r="40" s="24" customFormat="true" ht="18.75" hidden="false" customHeight="false" outlineLevel="0" collapsed="false">
      <c r="A40" s="12" t="n">
        <v>37</v>
      </c>
      <c r="B40" s="13" t="s">
        <v>37</v>
      </c>
      <c r="C40" s="14" t="s">
        <v>38</v>
      </c>
      <c r="D40" s="14" t="s">
        <v>42</v>
      </c>
      <c r="E40" s="32" t="n">
        <v>0</v>
      </c>
      <c r="F40" s="32" t="n">
        <v>155</v>
      </c>
      <c r="G40" s="32" t="n">
        <v>164</v>
      </c>
      <c r="H40" s="32" t="n">
        <v>209</v>
      </c>
      <c r="I40" s="32" t="n">
        <v>146</v>
      </c>
      <c r="J40" s="32" t="n">
        <v>138</v>
      </c>
      <c r="K40" s="32" t="n">
        <v>157</v>
      </c>
      <c r="L40" s="17" t="n">
        <f aca="false">SUM('Rabocij stol'!F40:K40)</f>
        <v>969</v>
      </c>
      <c r="M40" s="17" t="n">
        <f aca="false">'Rabocij stol'!E40*(COUNT('Rabocij stol'!F40:K40))</f>
        <v>0</v>
      </c>
      <c r="N40" s="17" t="n">
        <f aca="false">SUM('Rabocij stol'!L40:M40)</f>
        <v>969</v>
      </c>
      <c r="O40" s="18" t="n">
        <f aca="false">(AVERAGE('Rabocij stol'!F40:K40))</f>
        <v>161.5</v>
      </c>
      <c r="P40" s="29" t="n">
        <f aca="false">'Rabocij stol'!N39-'Rabocij stol'!N7</f>
        <v>111</v>
      </c>
      <c r="Q40" s="30"/>
      <c r="R40" s="25"/>
      <c r="S40" s="25"/>
      <c r="T40" s="25"/>
    </row>
    <row r="41" s="24" customFormat="true" ht="18.75" hidden="false" customHeight="false" outlineLevel="0" collapsed="false">
      <c r="A41" s="12" t="n">
        <v>38</v>
      </c>
      <c r="B41" s="13" t="s">
        <v>65</v>
      </c>
      <c r="C41" s="14" t="s">
        <v>22</v>
      </c>
      <c r="D41" s="14" t="s">
        <v>44</v>
      </c>
      <c r="E41" s="32" t="n">
        <v>0</v>
      </c>
      <c r="F41" s="32" t="n">
        <v>146</v>
      </c>
      <c r="G41" s="32" t="n">
        <v>161</v>
      </c>
      <c r="H41" s="32" t="n">
        <v>158</v>
      </c>
      <c r="I41" s="32" t="n">
        <v>225</v>
      </c>
      <c r="J41" s="32" t="n">
        <v>200</v>
      </c>
      <c r="K41" s="32" t="n">
        <v>216</v>
      </c>
      <c r="L41" s="17" t="n">
        <f aca="false">SUM('Rabocij stol'!F41:K41)</f>
        <v>1106</v>
      </c>
      <c r="M41" s="17" t="n">
        <f aca="false">'Rabocij stol'!E41*(COUNT('Rabocij stol'!F41:K41))</f>
        <v>0</v>
      </c>
      <c r="N41" s="17" t="n">
        <f aca="false">SUM('Rabocij stol'!L41:M41)</f>
        <v>1106</v>
      </c>
      <c r="O41" s="18" t="n">
        <f aca="false">(AVERAGE('Rabocij stol'!F41:K41))</f>
        <v>184.333333333333</v>
      </c>
      <c r="P41" s="29" t="n">
        <f aca="false">'Rabocij stol'!N40-'Rabocij stol'!N7</f>
        <v>27</v>
      </c>
      <c r="Q41" s="30"/>
      <c r="R41" s="25"/>
      <c r="S41" s="25"/>
      <c r="T41" s="25"/>
    </row>
    <row r="42" s="24" customFormat="true" ht="18.75" hidden="false" customHeight="false" outlineLevel="0" collapsed="false">
      <c r="A42" s="12" t="n">
        <v>39</v>
      </c>
      <c r="B42" s="13" t="s">
        <v>66</v>
      </c>
      <c r="C42" s="14" t="s">
        <v>67</v>
      </c>
      <c r="D42" s="14" t="s">
        <v>20</v>
      </c>
      <c r="E42" s="32" t="n">
        <v>0</v>
      </c>
      <c r="F42" s="32" t="n">
        <v>173</v>
      </c>
      <c r="G42" s="32" t="n">
        <v>190</v>
      </c>
      <c r="H42" s="32" t="n">
        <v>214</v>
      </c>
      <c r="I42" s="32" t="n">
        <v>199</v>
      </c>
      <c r="J42" s="32" t="n">
        <v>146</v>
      </c>
      <c r="K42" s="32" t="n">
        <v>175</v>
      </c>
      <c r="L42" s="17" t="n">
        <f aca="false">SUM('Rabocij stol'!F42:K42)</f>
        <v>1097</v>
      </c>
      <c r="M42" s="17" t="n">
        <f aca="false">'Rabocij stol'!E42*(COUNT('Rabocij stol'!F42:K42))</f>
        <v>0</v>
      </c>
      <c r="N42" s="17" t="n">
        <f aca="false">SUM('Rabocij stol'!L42:M42)</f>
        <v>1097</v>
      </c>
      <c r="O42" s="18" t="n">
        <f aca="false">(AVERAGE('Rabocij stol'!F42:K42))</f>
        <v>182.833333333333</v>
      </c>
      <c r="P42" s="29" t="n">
        <f aca="false">'Rabocij stol'!N41-'Rabocij stol'!N7</f>
        <v>164</v>
      </c>
      <c r="Q42" s="30"/>
      <c r="R42" s="25"/>
      <c r="S42" s="25"/>
      <c r="T42" s="25"/>
    </row>
    <row r="43" s="24" customFormat="true" ht="18.75" hidden="false" customHeight="false" outlineLevel="0" collapsed="false">
      <c r="A43" s="12" t="n">
        <v>40</v>
      </c>
      <c r="B43" s="13" t="s">
        <v>68</v>
      </c>
      <c r="C43" s="14" t="s">
        <v>31</v>
      </c>
      <c r="D43" s="14" t="s">
        <v>23</v>
      </c>
      <c r="E43" s="32" t="n">
        <v>8</v>
      </c>
      <c r="F43" s="32" t="n">
        <v>167</v>
      </c>
      <c r="G43" s="32" t="n">
        <v>147</v>
      </c>
      <c r="H43" s="32" t="n">
        <v>153</v>
      </c>
      <c r="I43" s="32" t="n">
        <v>168</v>
      </c>
      <c r="J43" s="32" t="n">
        <v>183</v>
      </c>
      <c r="K43" s="32" t="n">
        <v>177</v>
      </c>
      <c r="L43" s="17" t="n">
        <f aca="false">SUM('Rabocij stol'!F43:K43)</f>
        <v>995</v>
      </c>
      <c r="M43" s="17" t="n">
        <f aca="false">'Rabocij stol'!E43*(COUNT('Rabocij stol'!F43:K43))</f>
        <v>48</v>
      </c>
      <c r="N43" s="17" t="n">
        <f aca="false">SUM('Rabocij stol'!L43:M43)</f>
        <v>1043</v>
      </c>
      <c r="O43" s="18" t="n">
        <f aca="false">(AVERAGE('Rabocij stol'!F43:K43))</f>
        <v>165.833333333333</v>
      </c>
      <c r="P43" s="29" t="n">
        <f aca="false">'Rabocij stol'!N42-'Rabocij stol'!N7</f>
        <v>155</v>
      </c>
      <c r="Q43" s="30"/>
      <c r="R43" s="25"/>
      <c r="S43" s="25"/>
      <c r="T43" s="25"/>
    </row>
    <row r="44" s="24" customFormat="true" ht="18.75" hidden="false" customHeight="false" outlineLevel="0" collapsed="false">
      <c r="A44" s="12" t="n">
        <v>41</v>
      </c>
      <c r="B44" s="13" t="s">
        <v>69</v>
      </c>
      <c r="C44" s="14" t="s">
        <v>31</v>
      </c>
      <c r="D44" s="14" t="s">
        <v>25</v>
      </c>
      <c r="E44" s="32" t="n">
        <v>8</v>
      </c>
      <c r="F44" s="32" t="n">
        <v>163</v>
      </c>
      <c r="G44" s="32" t="n">
        <v>136</v>
      </c>
      <c r="H44" s="32" t="n">
        <v>189</v>
      </c>
      <c r="I44" s="32" t="n">
        <v>131</v>
      </c>
      <c r="J44" s="32" t="n">
        <v>156</v>
      </c>
      <c r="K44" s="32" t="n">
        <v>211</v>
      </c>
      <c r="L44" s="17" t="n">
        <f aca="false">SUM('Rabocij stol'!F44:K44)</f>
        <v>986</v>
      </c>
      <c r="M44" s="17" t="n">
        <f aca="false">'Rabocij stol'!E44*(COUNT('Rabocij stol'!F44:K44))</f>
        <v>48</v>
      </c>
      <c r="N44" s="17" t="n">
        <f aca="false">SUM('Rabocij stol'!L44:M44)</f>
        <v>1034</v>
      </c>
      <c r="O44" s="18" t="n">
        <f aca="false">(AVERAGE('Rabocij stol'!F44:K44))</f>
        <v>164.333333333333</v>
      </c>
      <c r="P44" s="29" t="n">
        <f aca="false">'Rabocij stol'!N43-'Rabocij stol'!N7</f>
        <v>101</v>
      </c>
      <c r="Q44" s="30"/>
      <c r="R44" s="25"/>
      <c r="S44" s="25"/>
      <c r="T44" s="25"/>
    </row>
    <row r="45" s="24" customFormat="true" ht="18.75" hidden="false" customHeight="false" outlineLevel="0" collapsed="false">
      <c r="A45" s="12" t="n">
        <v>42</v>
      </c>
      <c r="B45" s="13" t="s">
        <v>70</v>
      </c>
      <c r="C45" s="14" t="s">
        <v>31</v>
      </c>
      <c r="D45" s="14" t="s">
        <v>27</v>
      </c>
      <c r="E45" s="32" t="n">
        <v>0</v>
      </c>
      <c r="F45" s="32" t="n">
        <v>139</v>
      </c>
      <c r="G45" s="32" t="n">
        <v>168</v>
      </c>
      <c r="H45" s="32" t="n">
        <v>152</v>
      </c>
      <c r="I45" s="32" t="n">
        <v>148</v>
      </c>
      <c r="J45" s="32" t="n">
        <v>134</v>
      </c>
      <c r="K45" s="32" t="n">
        <v>169</v>
      </c>
      <c r="L45" s="17" t="n">
        <f aca="false">SUM('Rabocij stol'!F45:K45)</f>
        <v>910</v>
      </c>
      <c r="M45" s="17" t="n">
        <f aca="false">'Rabocij stol'!E45*(COUNT('Rabocij stol'!F45:K45))</f>
        <v>0</v>
      </c>
      <c r="N45" s="17" t="n">
        <f aca="false">SUM('Rabocij stol'!L45:M45)</f>
        <v>910</v>
      </c>
      <c r="O45" s="18" t="n">
        <f aca="false">(AVERAGE('Rabocij stol'!F45:K45))</f>
        <v>151.666666666667</v>
      </c>
      <c r="P45" s="29" t="n">
        <f aca="false">'Rabocij stol'!N44-'Rabocij stol'!N7</f>
        <v>92</v>
      </c>
      <c r="Q45" s="30"/>
      <c r="R45" s="25"/>
      <c r="S45" s="25"/>
      <c r="T45" s="25"/>
    </row>
    <row r="46" s="24" customFormat="true" ht="18.75" hidden="false" customHeight="false" outlineLevel="0" collapsed="false">
      <c r="A46" s="12" t="n">
        <v>43</v>
      </c>
      <c r="B46" s="13" t="s">
        <v>71</v>
      </c>
      <c r="C46" s="14" t="s">
        <v>31</v>
      </c>
      <c r="D46" s="14" t="s">
        <v>29</v>
      </c>
      <c r="E46" s="32" t="n">
        <v>0</v>
      </c>
      <c r="F46" s="32" t="n">
        <v>179</v>
      </c>
      <c r="G46" s="32" t="n">
        <v>195</v>
      </c>
      <c r="H46" s="32" t="n">
        <v>136</v>
      </c>
      <c r="I46" s="32" t="n">
        <v>149</v>
      </c>
      <c r="J46" s="32" t="n">
        <v>199</v>
      </c>
      <c r="K46" s="32" t="n">
        <v>181</v>
      </c>
      <c r="L46" s="17" t="n">
        <f aca="false">SUM('Rabocij stol'!F46:K46)</f>
        <v>1039</v>
      </c>
      <c r="M46" s="17" t="n">
        <f aca="false">'Rabocij stol'!E46*(COUNT('Rabocij stol'!F46:K46))</f>
        <v>0</v>
      </c>
      <c r="N46" s="17" t="n">
        <f aca="false">SUM('Rabocij stol'!L46:M46)</f>
        <v>1039</v>
      </c>
      <c r="O46" s="18" t="n">
        <f aca="false">(AVERAGE('Rabocij stol'!F46:K46))</f>
        <v>173.166666666667</v>
      </c>
      <c r="P46" s="29" t="n">
        <f aca="false">'Rabocij stol'!N45-'Rabocij stol'!N7</f>
        <v>-32</v>
      </c>
      <c r="Q46" s="30"/>
      <c r="R46" s="25"/>
      <c r="S46" s="25"/>
      <c r="T46" s="25"/>
    </row>
    <row r="47" s="24" customFormat="true" ht="18.75" hidden="false" customHeight="false" outlineLevel="0" collapsed="false">
      <c r="A47" s="12" t="n">
        <v>44</v>
      </c>
      <c r="B47" s="13" t="s">
        <v>72</v>
      </c>
      <c r="C47" s="14" t="s">
        <v>22</v>
      </c>
      <c r="D47" s="14" t="s">
        <v>32</v>
      </c>
      <c r="E47" s="32" t="n">
        <v>0</v>
      </c>
      <c r="F47" s="32" t="n">
        <v>165</v>
      </c>
      <c r="G47" s="32" t="n">
        <v>197</v>
      </c>
      <c r="H47" s="32" t="n">
        <v>157</v>
      </c>
      <c r="I47" s="32" t="n">
        <v>211</v>
      </c>
      <c r="J47" s="32" t="n">
        <v>198</v>
      </c>
      <c r="K47" s="32" t="n">
        <v>180</v>
      </c>
      <c r="L47" s="17" t="n">
        <f aca="false">SUM('Rabocij stol'!F47:K47)</f>
        <v>1108</v>
      </c>
      <c r="M47" s="17" t="n">
        <f aca="false">'Rabocij stol'!E47*(COUNT('Rabocij stol'!F47:K47))</f>
        <v>0</v>
      </c>
      <c r="N47" s="17" t="n">
        <f aca="false">SUM('Rabocij stol'!L47:M47)</f>
        <v>1108</v>
      </c>
      <c r="O47" s="18" t="n">
        <f aca="false">(AVERAGE('Rabocij stol'!F47:K47))</f>
        <v>184.666666666667</v>
      </c>
      <c r="P47" s="29" t="n">
        <f aca="false">'Rabocij stol'!N46-'Rabocij stol'!N7</f>
        <v>97</v>
      </c>
      <c r="Q47" s="30"/>
      <c r="R47" s="25"/>
      <c r="S47" s="25"/>
      <c r="T47" s="25"/>
    </row>
    <row r="48" s="24" customFormat="true" ht="18.75" hidden="false" customHeight="false" outlineLevel="0" collapsed="false">
      <c r="A48" s="12" t="n">
        <v>45</v>
      </c>
      <c r="B48" s="13" t="s">
        <v>73</v>
      </c>
      <c r="C48" s="14" t="s">
        <v>22</v>
      </c>
      <c r="D48" s="14" t="s">
        <v>34</v>
      </c>
      <c r="E48" s="32" t="n">
        <v>0</v>
      </c>
      <c r="F48" s="32" t="n">
        <v>167</v>
      </c>
      <c r="G48" s="32" t="n">
        <v>125</v>
      </c>
      <c r="H48" s="32" t="n">
        <v>157</v>
      </c>
      <c r="I48" s="32" t="n">
        <v>187</v>
      </c>
      <c r="J48" s="32" t="n">
        <v>137</v>
      </c>
      <c r="K48" s="32" t="n">
        <v>191</v>
      </c>
      <c r="L48" s="17" t="n">
        <f aca="false">SUM('Rabocij stol'!F48:K48)</f>
        <v>964</v>
      </c>
      <c r="M48" s="17" t="n">
        <f aca="false">'Rabocij stol'!E48*(COUNT('Rabocij stol'!F48:K48))</f>
        <v>0</v>
      </c>
      <c r="N48" s="17" t="n">
        <f aca="false">SUM('Rabocij stol'!L48:M48)</f>
        <v>964</v>
      </c>
      <c r="O48" s="18" t="n">
        <f aca="false">(AVERAGE('Rabocij stol'!F48:K48))</f>
        <v>160.666666666667</v>
      </c>
      <c r="P48" s="29" t="n">
        <f aca="false">'Rabocij stol'!N47-'Rabocij stol'!N7</f>
        <v>166</v>
      </c>
      <c r="Q48" s="30"/>
      <c r="R48" s="25"/>
      <c r="S48" s="25"/>
      <c r="T48" s="25"/>
    </row>
    <row r="49" s="24" customFormat="true" ht="18.75" hidden="false" customHeight="false" outlineLevel="0" collapsed="false">
      <c r="A49" s="12" t="n">
        <v>46</v>
      </c>
      <c r="B49" s="13" t="s">
        <v>74</v>
      </c>
      <c r="C49" s="14" t="s">
        <v>31</v>
      </c>
      <c r="D49" s="14" t="s">
        <v>36</v>
      </c>
      <c r="E49" s="32" t="n">
        <v>8</v>
      </c>
      <c r="F49" s="32" t="n">
        <v>131</v>
      </c>
      <c r="G49" s="32" t="n">
        <v>125</v>
      </c>
      <c r="H49" s="32" t="n">
        <v>139</v>
      </c>
      <c r="I49" s="32" t="n">
        <v>120</v>
      </c>
      <c r="J49" s="32" t="n">
        <v>137</v>
      </c>
      <c r="K49" s="32" t="n">
        <v>85</v>
      </c>
      <c r="L49" s="17" t="n">
        <f aca="false">SUM('Rabocij stol'!F49:K49)</f>
        <v>737</v>
      </c>
      <c r="M49" s="17" t="n">
        <f aca="false">'Rabocij stol'!E49*(COUNT('Rabocij stol'!F49:K49))</f>
        <v>48</v>
      </c>
      <c r="N49" s="17" t="n">
        <f aca="false">SUM('Rabocij stol'!L49:M49)</f>
        <v>785</v>
      </c>
      <c r="O49" s="18" t="n">
        <f aca="false">(AVERAGE('Rabocij stol'!F49:K49))</f>
        <v>122.833333333333</v>
      </c>
      <c r="P49" s="29" t="n">
        <f aca="false">'Rabocij stol'!N48-'Rabocij stol'!N7</f>
        <v>22</v>
      </c>
      <c r="Q49" s="30"/>
      <c r="R49" s="25"/>
      <c r="S49" s="25"/>
      <c r="T49" s="25"/>
    </row>
    <row r="50" s="24" customFormat="true" ht="18.75" hidden="false" customHeight="false" outlineLevel="0" collapsed="false">
      <c r="A50" s="12" t="n">
        <v>47</v>
      </c>
      <c r="B50" s="13" t="s">
        <v>33</v>
      </c>
      <c r="C50" s="14" t="s">
        <v>31</v>
      </c>
      <c r="D50" s="14" t="s">
        <v>39</v>
      </c>
      <c r="E50" s="32" t="n">
        <v>0</v>
      </c>
      <c r="F50" s="32" t="n">
        <v>186</v>
      </c>
      <c r="G50" s="32" t="n">
        <v>171</v>
      </c>
      <c r="H50" s="32" t="n">
        <v>194</v>
      </c>
      <c r="I50" s="32" t="n">
        <v>194</v>
      </c>
      <c r="J50" s="32" t="n">
        <v>171</v>
      </c>
      <c r="K50" s="32" t="n">
        <v>176</v>
      </c>
      <c r="L50" s="17" t="n">
        <f aca="false">SUM('Rabocij stol'!F50:K50)</f>
        <v>1092</v>
      </c>
      <c r="M50" s="17" t="n">
        <f aca="false">'Rabocij stol'!E50*(COUNT('Rabocij stol'!F50:K50))</f>
        <v>0</v>
      </c>
      <c r="N50" s="17" t="n">
        <f aca="false">SUM('Rabocij stol'!L50:M50)</f>
        <v>1092</v>
      </c>
      <c r="O50" s="18" t="n">
        <f aca="false">(AVERAGE('Rabocij stol'!F50:K50))</f>
        <v>182</v>
      </c>
      <c r="P50" s="29" t="n">
        <f aca="false">'Rabocij stol'!N49-'Rabocij stol'!N7</f>
        <v>-157</v>
      </c>
      <c r="Q50" s="30"/>
      <c r="R50" s="25"/>
      <c r="S50" s="25"/>
      <c r="T50" s="25"/>
    </row>
    <row r="51" s="24" customFormat="true" ht="18.75" hidden="false" customHeight="false" outlineLevel="0" collapsed="false">
      <c r="A51" s="12" t="n">
        <v>48</v>
      </c>
      <c r="B51" s="31" t="s">
        <v>75</v>
      </c>
      <c r="C51" s="14" t="s">
        <v>67</v>
      </c>
      <c r="D51" s="14" t="s">
        <v>44</v>
      </c>
      <c r="E51" s="32" t="n">
        <v>8</v>
      </c>
      <c r="F51" s="32" t="n">
        <v>184</v>
      </c>
      <c r="G51" s="32" t="n">
        <v>211</v>
      </c>
      <c r="H51" s="32" t="n">
        <v>160</v>
      </c>
      <c r="I51" s="32" t="n">
        <v>176</v>
      </c>
      <c r="J51" s="32" t="n">
        <v>147</v>
      </c>
      <c r="K51" s="32" t="n">
        <v>148</v>
      </c>
      <c r="L51" s="17" t="n">
        <f aca="false">SUM('Rabocij stol'!F51:K51)</f>
        <v>1026</v>
      </c>
      <c r="M51" s="17" t="n">
        <f aca="false">'Rabocij stol'!E51*(COUNT('Rabocij stol'!F51:K51))</f>
        <v>48</v>
      </c>
      <c r="N51" s="17" t="n">
        <f aca="false">SUM('Rabocij stol'!L51:M51)</f>
        <v>1074</v>
      </c>
      <c r="O51" s="18" t="n">
        <f aca="false">(AVERAGE('Rabocij stol'!F51:K51))</f>
        <v>171</v>
      </c>
      <c r="P51" s="29" t="n">
        <f aca="false">'Rabocij stol'!N50-'Rabocij stol'!N7</f>
        <v>150</v>
      </c>
      <c r="Q51" s="30"/>
      <c r="R51" s="25"/>
      <c r="S51" s="25"/>
      <c r="T51" s="25"/>
    </row>
    <row r="52" s="24" customFormat="true" ht="18.75" hidden="false" customHeight="false" outlineLevel="0" collapsed="false">
      <c r="A52" s="12" t="n">
        <v>49</v>
      </c>
      <c r="B52" s="31" t="s">
        <v>71</v>
      </c>
      <c r="C52" s="14" t="s">
        <v>31</v>
      </c>
      <c r="D52" s="14" t="s">
        <v>20</v>
      </c>
      <c r="E52" s="32" t="n">
        <v>0</v>
      </c>
      <c r="F52" s="32" t="n">
        <v>172</v>
      </c>
      <c r="G52" s="32" t="n">
        <v>159</v>
      </c>
      <c r="H52" s="32" t="n">
        <v>162</v>
      </c>
      <c r="I52" s="32" t="n">
        <v>202</v>
      </c>
      <c r="J52" s="32" t="n">
        <v>186</v>
      </c>
      <c r="K52" s="32" t="n">
        <v>158</v>
      </c>
      <c r="L52" s="17" t="n">
        <f aca="false">SUM('Rabocij stol'!F52:K52)</f>
        <v>1039</v>
      </c>
      <c r="M52" s="17" t="n">
        <f aca="false">'Rabocij stol'!E52*(COUNT('Rabocij stol'!F52:K52))</f>
        <v>0</v>
      </c>
      <c r="N52" s="17" t="n">
        <f aca="false">SUM('Rabocij stol'!L52:M52)</f>
        <v>1039</v>
      </c>
      <c r="O52" s="18" t="n">
        <f aca="false">(AVERAGE('Rabocij stol'!F52:K52))</f>
        <v>173.166666666667</v>
      </c>
      <c r="P52" s="29" t="n">
        <f aca="false">'Rabocij stol'!N51-'Rabocij stol'!N7</f>
        <v>132</v>
      </c>
      <c r="Q52" s="30"/>
      <c r="R52" s="25"/>
      <c r="S52" s="25"/>
      <c r="T52" s="25"/>
    </row>
    <row r="53" s="24" customFormat="true" ht="18.75" hidden="false" customHeight="false" outlineLevel="0" collapsed="false">
      <c r="A53" s="12" t="n">
        <v>50</v>
      </c>
      <c r="B53" s="13" t="s">
        <v>33</v>
      </c>
      <c r="C53" s="14" t="s">
        <v>31</v>
      </c>
      <c r="D53" s="14" t="s">
        <v>23</v>
      </c>
      <c r="E53" s="32" t="n">
        <v>0</v>
      </c>
      <c r="F53" s="32" t="n">
        <v>183</v>
      </c>
      <c r="G53" s="32" t="n">
        <v>167</v>
      </c>
      <c r="H53" s="32" t="n">
        <v>207</v>
      </c>
      <c r="I53" s="32" t="n">
        <v>156</v>
      </c>
      <c r="J53" s="32" t="n">
        <v>220</v>
      </c>
      <c r="K53" s="32" t="n">
        <v>190</v>
      </c>
      <c r="L53" s="17" t="n">
        <f aca="false">SUM('Rabocij stol'!F53:K53)</f>
        <v>1123</v>
      </c>
      <c r="M53" s="17" t="n">
        <f aca="false">'Rabocij stol'!E53*(COUNT('Rabocij stol'!F53:K53))</f>
        <v>0</v>
      </c>
      <c r="N53" s="17" t="n">
        <f aca="false">SUM('Rabocij stol'!L53:M53)</f>
        <v>1123</v>
      </c>
      <c r="O53" s="18" t="n">
        <f aca="false">(AVERAGE('Rabocij stol'!F53:K53))</f>
        <v>187.166666666667</v>
      </c>
      <c r="P53" s="29" t="n">
        <f aca="false">'Rabocij stol'!N52-'Rabocij stol'!N7</f>
        <v>97</v>
      </c>
      <c r="Q53" s="30"/>
      <c r="R53" s="25"/>
      <c r="S53" s="25"/>
      <c r="T53" s="25"/>
    </row>
    <row r="54" s="24" customFormat="true" ht="18.75" hidden="false" customHeight="false" outlineLevel="0" collapsed="false">
      <c r="A54" s="12" t="n">
        <v>51</v>
      </c>
      <c r="B54" s="13" t="s">
        <v>35</v>
      </c>
      <c r="C54" s="14" t="s">
        <v>22</v>
      </c>
      <c r="D54" s="14" t="s">
        <v>25</v>
      </c>
      <c r="E54" s="32" t="n">
        <v>0</v>
      </c>
      <c r="F54" s="32" t="n">
        <v>172</v>
      </c>
      <c r="G54" s="32" t="n">
        <v>181</v>
      </c>
      <c r="H54" s="32" t="n">
        <v>180</v>
      </c>
      <c r="I54" s="32" t="n">
        <v>223</v>
      </c>
      <c r="J54" s="32" t="n">
        <v>171</v>
      </c>
      <c r="K54" s="32" t="n">
        <v>168</v>
      </c>
      <c r="L54" s="17" t="n">
        <f aca="false">SUM('Rabocij stol'!F54:K54)</f>
        <v>1095</v>
      </c>
      <c r="M54" s="17" t="n">
        <f aca="false">'Rabocij stol'!E54*(COUNT('Rabocij stol'!F54:K54))</f>
        <v>0</v>
      </c>
      <c r="N54" s="17" t="n">
        <f aca="false">SUM('Rabocij stol'!L54:M54)</f>
        <v>1095</v>
      </c>
      <c r="O54" s="18" t="n">
        <f aca="false">(AVERAGE('Rabocij stol'!F54:K54))</f>
        <v>182.5</v>
      </c>
      <c r="P54" s="29" t="n">
        <f aca="false">'Rabocij stol'!N53-'Rabocij stol'!N7</f>
        <v>181</v>
      </c>
      <c r="Q54" s="30"/>
      <c r="R54" s="25"/>
      <c r="S54" s="25"/>
      <c r="T54" s="25"/>
    </row>
    <row r="55" s="24" customFormat="true" ht="18.75" hidden="false" customHeight="false" outlineLevel="0" collapsed="false">
      <c r="A55" s="12" t="n">
        <v>52</v>
      </c>
      <c r="B55" s="31" t="s">
        <v>37</v>
      </c>
      <c r="C55" s="14" t="s">
        <v>38</v>
      </c>
      <c r="D55" s="14" t="s">
        <v>27</v>
      </c>
      <c r="E55" s="32" t="n">
        <v>0</v>
      </c>
      <c r="F55" s="32" t="n">
        <v>162</v>
      </c>
      <c r="G55" s="32" t="n">
        <v>149</v>
      </c>
      <c r="H55" s="32" t="n">
        <v>152</v>
      </c>
      <c r="I55" s="32" t="n">
        <v>176</v>
      </c>
      <c r="J55" s="32" t="n">
        <v>217</v>
      </c>
      <c r="K55" s="32" t="n">
        <v>188</v>
      </c>
      <c r="L55" s="17" t="n">
        <f aca="false">SUM('Rabocij stol'!F55:K55)</f>
        <v>1044</v>
      </c>
      <c r="M55" s="17" t="n">
        <f aca="false">'Rabocij stol'!E55*(COUNT('Rabocij stol'!F55:K55))</f>
        <v>0</v>
      </c>
      <c r="N55" s="17" t="n">
        <f aca="false">SUM('Rabocij stol'!L55:M55)</f>
        <v>1044</v>
      </c>
      <c r="O55" s="18" t="n">
        <f aca="false">(AVERAGE('Rabocij stol'!F55:K55))</f>
        <v>174</v>
      </c>
      <c r="P55" s="29" t="n">
        <f aca="false">'Rabocij stol'!N54-'Rabocij stol'!N7</f>
        <v>153</v>
      </c>
      <c r="Q55" s="30"/>
      <c r="R55" s="25"/>
      <c r="S55" s="25"/>
      <c r="T55" s="25"/>
    </row>
    <row r="56" s="24" customFormat="true" ht="18.75" hidden="false" customHeight="false" outlineLevel="0" collapsed="false">
      <c r="A56" s="12" t="n">
        <v>53</v>
      </c>
      <c r="B56" s="31" t="s">
        <v>46</v>
      </c>
      <c r="C56" s="14" t="s">
        <v>31</v>
      </c>
      <c r="D56" s="14" t="s">
        <v>32</v>
      </c>
      <c r="E56" s="32" t="n">
        <v>0</v>
      </c>
      <c r="F56" s="32" t="n">
        <v>193</v>
      </c>
      <c r="G56" s="32" t="n">
        <v>171</v>
      </c>
      <c r="H56" s="32" t="n">
        <v>140</v>
      </c>
      <c r="I56" s="32" t="n">
        <v>169</v>
      </c>
      <c r="J56" s="32" t="n">
        <v>141</v>
      </c>
      <c r="K56" s="32" t="n">
        <v>164</v>
      </c>
      <c r="L56" s="17" t="n">
        <f aca="false">SUM('Rabocij stol'!F56:K56)</f>
        <v>978</v>
      </c>
      <c r="M56" s="17" t="n">
        <f aca="false">'Rabocij stol'!E56*(COUNT('Rabocij stol'!F56:K56))</f>
        <v>0</v>
      </c>
      <c r="N56" s="17" t="n">
        <f aca="false">SUM('Rabocij stol'!L56:M56)</f>
        <v>978</v>
      </c>
      <c r="O56" s="18" t="n">
        <f aca="false">(AVERAGE('Rabocij stol'!F56:K56))</f>
        <v>163</v>
      </c>
      <c r="P56" s="29" t="n">
        <f aca="false">'Rabocij stol'!N55-'Rabocij stol'!N7</f>
        <v>102</v>
      </c>
      <c r="Q56" s="30"/>
      <c r="R56" s="25"/>
      <c r="S56" s="25"/>
      <c r="T56" s="25"/>
    </row>
    <row r="57" s="24" customFormat="true" ht="18.75" hidden="false" customHeight="false" outlineLevel="0" collapsed="false">
      <c r="A57" s="12" t="n">
        <v>54</v>
      </c>
      <c r="B57" s="31" t="s">
        <v>76</v>
      </c>
      <c r="C57" s="14" t="s">
        <v>31</v>
      </c>
      <c r="D57" s="14" t="s">
        <v>34</v>
      </c>
      <c r="E57" s="32" t="n">
        <v>0</v>
      </c>
      <c r="F57" s="32" t="n">
        <v>132</v>
      </c>
      <c r="G57" s="32" t="n">
        <v>183</v>
      </c>
      <c r="H57" s="32" t="n">
        <v>171</v>
      </c>
      <c r="I57" s="32" t="n">
        <v>163</v>
      </c>
      <c r="J57" s="32" t="n">
        <v>169</v>
      </c>
      <c r="K57" s="32" t="n">
        <v>115</v>
      </c>
      <c r="L57" s="17" t="n">
        <f aca="false">SUM('Rabocij stol'!F57:K57)</f>
        <v>933</v>
      </c>
      <c r="M57" s="17" t="n">
        <f aca="false">'Rabocij stol'!E57*(COUNT('Rabocij stol'!F57:K57))</f>
        <v>0</v>
      </c>
      <c r="N57" s="17" t="n">
        <f aca="false">SUM('Rabocij stol'!L57:M57)</f>
        <v>933</v>
      </c>
      <c r="O57" s="18" t="n">
        <f aca="false">(AVERAGE('Rabocij stol'!F57:K57))</f>
        <v>155.5</v>
      </c>
      <c r="P57" s="29" t="n">
        <f aca="false">'Rabocij stol'!N56-'Rabocij stol'!N7</f>
        <v>36</v>
      </c>
      <c r="Q57" s="30"/>
      <c r="R57" s="25"/>
      <c r="S57" s="25"/>
      <c r="T57" s="25"/>
    </row>
    <row r="58" s="24" customFormat="true" ht="18.75" hidden="false" customHeight="false" outlineLevel="0" collapsed="false">
      <c r="A58" s="12" t="n">
        <v>55</v>
      </c>
      <c r="B58" s="13" t="s">
        <v>49</v>
      </c>
      <c r="C58" s="14" t="s">
        <v>22</v>
      </c>
      <c r="D58" s="14" t="s">
        <v>36</v>
      </c>
      <c r="E58" s="32" t="n">
        <v>0</v>
      </c>
      <c r="F58" s="32" t="n">
        <v>179</v>
      </c>
      <c r="G58" s="32" t="n">
        <v>195</v>
      </c>
      <c r="H58" s="32" t="n">
        <v>195</v>
      </c>
      <c r="I58" s="32" t="n">
        <v>161</v>
      </c>
      <c r="J58" s="32" t="n">
        <v>147</v>
      </c>
      <c r="K58" s="32" t="n">
        <v>177</v>
      </c>
      <c r="L58" s="17" t="n">
        <f aca="false">SUM('Rabocij stol'!F58:K58)</f>
        <v>1054</v>
      </c>
      <c r="M58" s="17" t="n">
        <f aca="false">'Rabocij stol'!E58*(COUNT('Rabocij stol'!F58:K58))</f>
        <v>0</v>
      </c>
      <c r="N58" s="17" t="n">
        <f aca="false">SUM('Rabocij stol'!L58:M58)</f>
        <v>1054</v>
      </c>
      <c r="O58" s="18" t="n">
        <f aca="false">(AVERAGE('Rabocij stol'!F58:K58))</f>
        <v>175.666666666667</v>
      </c>
      <c r="P58" s="29" t="n">
        <f aca="false">'Rabocij stol'!N57-'Rabocij stol'!N7</f>
        <v>-9</v>
      </c>
      <c r="Q58" s="30"/>
      <c r="R58" s="25"/>
      <c r="S58" s="25"/>
      <c r="T58" s="25"/>
    </row>
    <row r="59" customFormat="false" ht="18.75" hidden="false" customHeight="false" outlineLevel="0" collapsed="false">
      <c r="A59" s="12" t="n">
        <v>56</v>
      </c>
      <c r="B59" s="31" t="s">
        <v>77</v>
      </c>
      <c r="C59" s="14" t="s">
        <v>19</v>
      </c>
      <c r="D59" s="14" t="s">
        <v>39</v>
      </c>
      <c r="E59" s="32" t="n">
        <v>0</v>
      </c>
      <c r="F59" s="32" t="n">
        <v>168</v>
      </c>
      <c r="G59" s="32" t="n">
        <v>156</v>
      </c>
      <c r="H59" s="32" t="n">
        <v>162</v>
      </c>
      <c r="I59" s="32" t="n">
        <v>186</v>
      </c>
      <c r="J59" s="32" t="n">
        <v>176</v>
      </c>
      <c r="K59" s="32" t="n">
        <v>158</v>
      </c>
      <c r="L59" s="17" t="n">
        <f aca="false">SUM('Rabocij stol'!F59:K59)</f>
        <v>1006</v>
      </c>
      <c r="M59" s="17" t="n">
        <f aca="false">'Rabocij stol'!E59*(COUNT('Rabocij stol'!F59:K59))</f>
        <v>0</v>
      </c>
      <c r="N59" s="17" t="n">
        <f aca="false">SUM('Rabocij stol'!L59:M59)</f>
        <v>1006</v>
      </c>
      <c r="O59" s="18" t="n">
        <f aca="false">(AVERAGE('Rabocij stol'!F59:K59))</f>
        <v>167.666666666667</v>
      </c>
      <c r="P59" s="29" t="n">
        <f aca="false">'Rabocij stol'!N58-'Rabocij stol'!N7</f>
        <v>112</v>
      </c>
      <c r="Q59" s="30"/>
      <c r="R59" s="25"/>
      <c r="S59" s="25"/>
      <c r="T59" s="25"/>
    </row>
    <row r="60" customFormat="false" ht="18.75" hidden="false" customHeight="false" outlineLevel="0" collapsed="false">
      <c r="A60" s="12" t="n">
        <v>57</v>
      </c>
      <c r="B60" s="13" t="s">
        <v>78</v>
      </c>
      <c r="C60" s="14" t="s">
        <v>31</v>
      </c>
      <c r="D60" s="14" t="s">
        <v>62</v>
      </c>
      <c r="E60" s="32" t="n">
        <v>0</v>
      </c>
      <c r="F60" s="32" t="n">
        <v>118</v>
      </c>
      <c r="G60" s="32" t="n">
        <v>133</v>
      </c>
      <c r="H60" s="32" t="n">
        <v>154</v>
      </c>
      <c r="I60" s="32" t="n">
        <v>160</v>
      </c>
      <c r="J60" s="32" t="n">
        <v>139</v>
      </c>
      <c r="K60" s="32" t="n">
        <v>149</v>
      </c>
      <c r="L60" s="17" t="n">
        <f aca="false">SUM('Rabocij stol'!F60:K60)</f>
        <v>853</v>
      </c>
      <c r="M60" s="17" t="n">
        <f aca="false">'Rabocij stol'!E60*(COUNT('Rabocij stol'!F60:K60))</f>
        <v>0</v>
      </c>
      <c r="N60" s="17" t="n">
        <f aca="false">SUM('Rabocij stol'!L60:M60)</f>
        <v>853</v>
      </c>
      <c r="O60" s="18" t="n">
        <f aca="false">(AVERAGE('Rabocij stol'!F60:K60))</f>
        <v>142.166666666667</v>
      </c>
      <c r="P60" s="29" t="n">
        <f aca="false">'Rabocij stol'!N59-'Rabocij stol'!N7</f>
        <v>64</v>
      </c>
      <c r="Q60" s="30"/>
      <c r="R60" s="25"/>
      <c r="S60" s="25"/>
      <c r="T60" s="25"/>
      <c r="W60" s="0"/>
      <c r="X60" s="0"/>
      <c r="Y60" s="0"/>
    </row>
    <row r="61" customFormat="false" ht="18.75" hidden="false" customHeight="false" outlineLevel="0" collapsed="false">
      <c r="A61" s="12" t="n">
        <v>58</v>
      </c>
      <c r="B61" s="13" t="s">
        <v>47</v>
      </c>
      <c r="C61" s="14" t="s">
        <v>22</v>
      </c>
      <c r="D61" s="14" t="s">
        <v>63</v>
      </c>
      <c r="E61" s="32" t="n">
        <v>0</v>
      </c>
      <c r="F61" s="32" t="n">
        <v>136</v>
      </c>
      <c r="G61" s="32" t="n">
        <v>168</v>
      </c>
      <c r="H61" s="32" t="n">
        <v>175</v>
      </c>
      <c r="I61" s="32" t="n">
        <v>204</v>
      </c>
      <c r="J61" s="32" t="n">
        <v>153</v>
      </c>
      <c r="K61" s="32" t="n">
        <v>170</v>
      </c>
      <c r="L61" s="17" t="n">
        <f aca="false">SUM('Rabocij stol'!F61:K61)</f>
        <v>1006</v>
      </c>
      <c r="M61" s="17" t="n">
        <f aca="false">'Rabocij stol'!E61*(COUNT('Rabocij stol'!F61:K61))</f>
        <v>0</v>
      </c>
      <c r="N61" s="17" t="n">
        <f aca="false">SUM('Rabocij stol'!L61:M61)</f>
        <v>1006</v>
      </c>
      <c r="O61" s="18" t="n">
        <f aca="false">(AVERAGE('Rabocij stol'!F61:K61))</f>
        <v>167.666666666667</v>
      </c>
      <c r="P61" s="29" t="n">
        <f aca="false">'Rabocij stol'!N60-'Rabocij stol'!N7</f>
        <v>-89</v>
      </c>
      <c r="Q61" s="30"/>
      <c r="R61" s="25"/>
      <c r="S61" s="25"/>
      <c r="T61" s="25"/>
      <c r="W61" s="0"/>
      <c r="X61" s="0"/>
      <c r="Y61" s="0"/>
    </row>
    <row r="62" customFormat="false" ht="18.75" hidden="false" customHeight="false" outlineLevel="0" collapsed="false">
      <c r="A62" s="12" t="n">
        <v>59</v>
      </c>
      <c r="B62" s="13" t="s">
        <v>79</v>
      </c>
      <c r="C62" s="14" t="s">
        <v>22</v>
      </c>
      <c r="D62" s="14" t="s">
        <v>40</v>
      </c>
      <c r="E62" s="32" t="n">
        <v>0</v>
      </c>
      <c r="F62" s="32" t="n">
        <v>181</v>
      </c>
      <c r="G62" s="32" t="n">
        <v>223</v>
      </c>
      <c r="H62" s="32" t="n">
        <v>201</v>
      </c>
      <c r="I62" s="32" t="n">
        <v>189</v>
      </c>
      <c r="J62" s="32" t="n">
        <v>171</v>
      </c>
      <c r="K62" s="32" t="n">
        <v>179</v>
      </c>
      <c r="L62" s="17" t="n">
        <f aca="false">SUM('Rabocij stol'!F62:K62)</f>
        <v>1144</v>
      </c>
      <c r="M62" s="17" t="n">
        <f aca="false">'Rabocij stol'!E62*(COUNT('Rabocij stol'!F62:K62))</f>
        <v>0</v>
      </c>
      <c r="N62" s="17" t="n">
        <f aca="false">SUM('Rabocij stol'!L62:M62)</f>
        <v>1144</v>
      </c>
      <c r="O62" s="18" t="n">
        <f aca="false">(AVERAGE('Rabocij stol'!F62:K62))</f>
        <v>190.666666666667</v>
      </c>
      <c r="P62" s="29" t="n">
        <f aca="false">'Rabocij stol'!N61-'Rabocij stol'!N7</f>
        <v>64</v>
      </c>
      <c r="Q62" s="30"/>
      <c r="R62" s="25"/>
      <c r="S62" s="25"/>
      <c r="T62" s="25"/>
      <c r="W62" s="0"/>
      <c r="X62" s="0"/>
      <c r="Y62" s="0"/>
    </row>
    <row r="63" customFormat="false" ht="18.75" hidden="false" customHeight="false" outlineLevel="0" collapsed="false">
      <c r="A63" s="12" t="n">
        <v>60</v>
      </c>
      <c r="B63" s="13" t="s">
        <v>21</v>
      </c>
      <c r="C63" s="14" t="s">
        <v>22</v>
      </c>
      <c r="D63" s="14" t="s">
        <v>42</v>
      </c>
      <c r="E63" s="32" t="n">
        <v>0</v>
      </c>
      <c r="F63" s="32" t="n">
        <v>189</v>
      </c>
      <c r="G63" s="32" t="n">
        <v>223</v>
      </c>
      <c r="H63" s="32" t="n">
        <v>204</v>
      </c>
      <c r="I63" s="32" t="n">
        <v>146</v>
      </c>
      <c r="J63" s="32" t="n">
        <v>269</v>
      </c>
      <c r="K63" s="32" t="n">
        <v>245</v>
      </c>
      <c r="L63" s="17" t="n">
        <f aca="false">SUM('Rabocij stol'!F63:K63)</f>
        <v>1276</v>
      </c>
      <c r="M63" s="17" t="n">
        <f aca="false">'Rabocij stol'!E63*(COUNT('Rabocij stol'!F63:K63))</f>
        <v>0</v>
      </c>
      <c r="N63" s="17" t="n">
        <f aca="false">SUM('Rabocij stol'!L63:M63)</f>
        <v>1276</v>
      </c>
      <c r="O63" s="18" t="n">
        <f aca="false">(AVERAGE('Rabocij stol'!F63:K63))</f>
        <v>212.666666666667</v>
      </c>
      <c r="P63" s="29" t="n">
        <f aca="false">'Rabocij stol'!N62-'Rabocij stol'!N7</f>
        <v>202</v>
      </c>
      <c r="Q63" s="30"/>
      <c r="R63" s="25"/>
      <c r="S63" s="25"/>
      <c r="T63" s="25"/>
      <c r="W63" s="0"/>
      <c r="X63" s="0"/>
      <c r="Y63" s="0"/>
    </row>
    <row r="64" customFormat="false" ht="18.75" hidden="false" customHeight="false" outlineLevel="0" collapsed="false">
      <c r="A64" s="12" t="n">
        <v>61</v>
      </c>
      <c r="B64" s="13" t="s">
        <v>24</v>
      </c>
      <c r="C64" s="14" t="s">
        <v>22</v>
      </c>
      <c r="D64" s="14" t="s">
        <v>44</v>
      </c>
      <c r="E64" s="32" t="n">
        <v>0</v>
      </c>
      <c r="F64" s="32" t="n">
        <v>167</v>
      </c>
      <c r="G64" s="32" t="n">
        <v>190</v>
      </c>
      <c r="H64" s="32" t="n">
        <v>164</v>
      </c>
      <c r="I64" s="32" t="n">
        <v>240</v>
      </c>
      <c r="J64" s="32" t="n">
        <v>216</v>
      </c>
      <c r="K64" s="32" t="n">
        <v>179</v>
      </c>
      <c r="L64" s="17" t="n">
        <f aca="false">SUM('Rabocij stol'!F64:K64)</f>
        <v>1156</v>
      </c>
      <c r="M64" s="17" t="n">
        <f aca="false">'Rabocij stol'!E64*(COUNT('Rabocij stol'!F64:K64))</f>
        <v>0</v>
      </c>
      <c r="N64" s="17" t="n">
        <f aca="false">SUM('Rabocij stol'!L64:M64)</f>
        <v>1156</v>
      </c>
      <c r="O64" s="18" t="n">
        <f aca="false">(AVERAGE('Rabocij stol'!F64:K64))</f>
        <v>192.666666666667</v>
      </c>
      <c r="W64" s="0"/>
      <c r="X64" s="0"/>
      <c r="Y64" s="0"/>
    </row>
    <row r="65" customFormat="false" ht="18.75" hidden="false" customHeight="false" outlineLevel="0" collapsed="false">
      <c r="A65" s="12" t="n">
        <v>62</v>
      </c>
      <c r="B65" s="13" t="s">
        <v>80</v>
      </c>
      <c r="C65" s="14" t="s">
        <v>31</v>
      </c>
      <c r="D65" s="14" t="s">
        <v>20</v>
      </c>
      <c r="E65" s="32" t="n">
        <v>0</v>
      </c>
      <c r="F65" s="32" t="n">
        <v>126</v>
      </c>
      <c r="G65" s="32" t="n">
        <v>139</v>
      </c>
      <c r="H65" s="32" t="n">
        <v>135</v>
      </c>
      <c r="I65" s="32" t="n">
        <v>137</v>
      </c>
      <c r="J65" s="32" t="n">
        <v>155</v>
      </c>
      <c r="K65" s="32" t="n">
        <v>172</v>
      </c>
      <c r="L65" s="17" t="n">
        <f aca="false">SUM('Rabocij stol'!F65:K65)</f>
        <v>864</v>
      </c>
      <c r="M65" s="17" t="n">
        <f aca="false">'Rabocij stol'!E65*(COUNT('Rabocij stol'!F65:K65))</f>
        <v>0</v>
      </c>
      <c r="N65" s="17" t="n">
        <f aca="false">SUM('Rabocij stol'!L65:M65)</f>
        <v>864</v>
      </c>
      <c r="O65" s="18" t="n">
        <f aca="false">(AVERAGE('Rabocij stol'!F65:K65))</f>
        <v>144</v>
      </c>
      <c r="W65" s="0"/>
      <c r="X65" s="0"/>
      <c r="Y65" s="0"/>
    </row>
    <row r="66" customFormat="false" ht="18.75" hidden="false" customHeight="false" outlineLevel="0" collapsed="false">
      <c r="A66" s="12" t="n">
        <v>63</v>
      </c>
      <c r="B66" s="13" t="s">
        <v>81</v>
      </c>
      <c r="C66" s="14" t="s">
        <v>22</v>
      </c>
      <c r="D66" s="14" t="s">
        <v>23</v>
      </c>
      <c r="E66" s="32" t="n">
        <v>0</v>
      </c>
      <c r="F66" s="32" t="n">
        <v>144</v>
      </c>
      <c r="G66" s="32" t="n">
        <v>137</v>
      </c>
      <c r="H66" s="32" t="n">
        <v>111</v>
      </c>
      <c r="I66" s="32" t="n">
        <v>123</v>
      </c>
      <c r="J66" s="32" t="n">
        <v>159</v>
      </c>
      <c r="K66" s="32" t="n">
        <v>149</v>
      </c>
      <c r="L66" s="17" t="n">
        <f aca="false">SUM('Rabocij stol'!F66:K66)</f>
        <v>823</v>
      </c>
      <c r="M66" s="17" t="n">
        <f aca="false">'Rabocij stol'!E66*(COUNT('Rabocij stol'!F66:K66))</f>
        <v>0</v>
      </c>
      <c r="N66" s="17" t="n">
        <f aca="false">SUM('Rabocij stol'!L66:M66)</f>
        <v>823</v>
      </c>
      <c r="O66" s="18" t="n">
        <f aca="false">(AVERAGE('Rabocij stol'!F66:K66))</f>
        <v>137.166666666667</v>
      </c>
      <c r="W66" s="0"/>
      <c r="X66" s="0"/>
      <c r="Y66" s="0"/>
    </row>
    <row r="67" customFormat="false" ht="18.75" hidden="false" customHeight="false" outlineLevel="0" collapsed="false">
      <c r="A67" s="12" t="n">
        <v>64</v>
      </c>
      <c r="B67" s="13" t="s">
        <v>65</v>
      </c>
      <c r="C67" s="14" t="s">
        <v>22</v>
      </c>
      <c r="D67" s="14" t="s">
        <v>25</v>
      </c>
      <c r="E67" s="32" t="n">
        <v>0</v>
      </c>
      <c r="F67" s="32" t="n">
        <v>170</v>
      </c>
      <c r="G67" s="32" t="n">
        <v>127</v>
      </c>
      <c r="H67" s="32" t="n">
        <v>177</v>
      </c>
      <c r="I67" s="32" t="n">
        <v>138</v>
      </c>
      <c r="J67" s="32" t="n">
        <v>182</v>
      </c>
      <c r="K67" s="32" t="n">
        <v>190</v>
      </c>
      <c r="L67" s="17" t="n">
        <f aca="false">SUM('Rabocij stol'!F67:K67)</f>
        <v>984</v>
      </c>
      <c r="M67" s="17" t="n">
        <f aca="false">'Rabocij stol'!E67*(COUNT('Rabocij stol'!F67:K67))</f>
        <v>0</v>
      </c>
      <c r="N67" s="17" t="n">
        <f aca="false">SUM('Rabocij stol'!L67:M67)</f>
        <v>984</v>
      </c>
      <c r="O67" s="18" t="n">
        <f aca="false">(AVERAGE('Rabocij stol'!F67:K67))</f>
        <v>164</v>
      </c>
      <c r="W67" s="0"/>
      <c r="X67" s="0"/>
      <c r="Y67" s="0"/>
    </row>
    <row r="68" customFormat="false" ht="18.75" hidden="false" customHeight="false" outlineLevel="0" collapsed="false">
      <c r="A68" s="12" t="n">
        <v>65</v>
      </c>
      <c r="B68" s="13" t="s">
        <v>82</v>
      </c>
      <c r="C68" s="14" t="s">
        <v>67</v>
      </c>
      <c r="D68" s="14" t="s">
        <v>27</v>
      </c>
      <c r="E68" s="32" t="n">
        <v>0</v>
      </c>
      <c r="F68" s="32" t="n">
        <v>155</v>
      </c>
      <c r="G68" s="32" t="n">
        <v>206</v>
      </c>
      <c r="H68" s="32" t="n">
        <v>204</v>
      </c>
      <c r="I68" s="32" t="n">
        <v>131</v>
      </c>
      <c r="J68" s="32" t="n">
        <v>149</v>
      </c>
      <c r="K68" s="32" t="n">
        <v>162</v>
      </c>
      <c r="L68" s="17" t="n">
        <f aca="false">SUM('Rabocij stol'!F68:K68)</f>
        <v>1007</v>
      </c>
      <c r="M68" s="17" t="n">
        <f aca="false">'Rabocij stol'!E68*(COUNT('Rabocij stol'!F68:K68))</f>
        <v>0</v>
      </c>
      <c r="N68" s="17" t="n">
        <f aca="false">SUM('Rabocij stol'!L68:M68)</f>
        <v>1007</v>
      </c>
      <c r="O68" s="18" t="n">
        <f aca="false">(AVERAGE('Rabocij stol'!F68:K68))</f>
        <v>167.833333333333</v>
      </c>
      <c r="W68" s="0"/>
      <c r="X68" s="0"/>
      <c r="Y68" s="0"/>
    </row>
    <row r="69" customFormat="false" ht="18.75" hidden="false" customHeight="false" outlineLevel="0" collapsed="false">
      <c r="A69" s="12" t="n">
        <v>66</v>
      </c>
      <c r="B69" s="13" t="s">
        <v>50</v>
      </c>
      <c r="C69" s="14" t="s">
        <v>22</v>
      </c>
      <c r="D69" s="14" t="s">
        <v>29</v>
      </c>
      <c r="E69" s="32" t="n">
        <v>8</v>
      </c>
      <c r="F69" s="32" t="n">
        <v>192</v>
      </c>
      <c r="G69" s="32" t="n">
        <v>200</v>
      </c>
      <c r="H69" s="32" t="n">
        <v>232</v>
      </c>
      <c r="I69" s="32" t="n">
        <v>183</v>
      </c>
      <c r="J69" s="32" t="n">
        <v>199</v>
      </c>
      <c r="K69" s="32" t="n">
        <v>200</v>
      </c>
      <c r="L69" s="17" t="n">
        <f aca="false">SUM('Rabocij stol'!F69:K69)</f>
        <v>1206</v>
      </c>
      <c r="M69" s="17" t="n">
        <f aca="false">'Rabocij stol'!E69*(COUNT('Rabocij stol'!F69:K69))</f>
        <v>48</v>
      </c>
      <c r="N69" s="17" t="n">
        <f aca="false">SUM('Rabocij stol'!L69:M69)</f>
        <v>1254</v>
      </c>
      <c r="O69" s="18" t="n">
        <f aca="false">(AVERAGE('Rabocij stol'!F69:K69))</f>
        <v>201</v>
      </c>
      <c r="W69" s="0"/>
      <c r="X69" s="0"/>
      <c r="Y69" s="0"/>
    </row>
    <row r="70" customFormat="false" ht="18.75" hidden="false" customHeight="false" outlineLevel="0" collapsed="false">
      <c r="A70" s="12" t="n">
        <v>67</v>
      </c>
      <c r="B70" s="13" t="s">
        <v>83</v>
      </c>
      <c r="C70" s="14" t="s">
        <v>31</v>
      </c>
      <c r="D70" s="14" t="s">
        <v>32</v>
      </c>
      <c r="E70" s="32" t="n">
        <v>0</v>
      </c>
      <c r="F70" s="32" t="n">
        <v>191</v>
      </c>
      <c r="G70" s="32" t="n">
        <v>152</v>
      </c>
      <c r="H70" s="32" t="n">
        <v>178</v>
      </c>
      <c r="I70" s="32" t="n">
        <v>222</v>
      </c>
      <c r="J70" s="32" t="n">
        <v>137</v>
      </c>
      <c r="K70" s="32" t="n">
        <v>159</v>
      </c>
      <c r="L70" s="17" t="n">
        <f aca="false">SUM('Rabocij stol'!F70:K70)</f>
        <v>1039</v>
      </c>
      <c r="M70" s="17" t="n">
        <f aca="false">'Rabocij stol'!E70*(COUNT('Rabocij stol'!F70:K70))</f>
        <v>0</v>
      </c>
      <c r="N70" s="17" t="n">
        <f aca="false">SUM('Rabocij stol'!L70:M70)</f>
        <v>1039</v>
      </c>
      <c r="O70" s="18" t="n">
        <f aca="false">(AVERAGE('Rabocij stol'!F70:K70))</f>
        <v>173.166666666667</v>
      </c>
      <c r="W70" s="0"/>
      <c r="X70" s="0"/>
      <c r="Y70" s="0"/>
    </row>
    <row r="71" customFormat="false" ht="18.75" hidden="false" customHeight="false" outlineLevel="0" collapsed="false">
      <c r="A71" s="12" t="n">
        <v>68</v>
      </c>
      <c r="B71" s="13" t="s">
        <v>43</v>
      </c>
      <c r="C71" s="14" t="s">
        <v>22</v>
      </c>
      <c r="D71" s="14" t="s">
        <v>34</v>
      </c>
      <c r="E71" s="32" t="n">
        <v>0</v>
      </c>
      <c r="F71" s="32" t="n">
        <v>196</v>
      </c>
      <c r="G71" s="32" t="n">
        <v>217</v>
      </c>
      <c r="H71" s="32" t="n">
        <v>144</v>
      </c>
      <c r="I71" s="32" t="n">
        <v>126</v>
      </c>
      <c r="J71" s="32" t="n">
        <v>158</v>
      </c>
      <c r="K71" s="32" t="n">
        <v>175</v>
      </c>
      <c r="L71" s="17" t="n">
        <f aca="false">SUM('Rabocij stol'!F71:K71)</f>
        <v>1016</v>
      </c>
      <c r="M71" s="17" t="n">
        <f aca="false">'Rabocij stol'!E71*(COUNT('Rabocij stol'!F71:K71))</f>
        <v>0</v>
      </c>
      <c r="N71" s="17" t="n">
        <f aca="false">SUM('Rabocij stol'!L71:M71)</f>
        <v>1016</v>
      </c>
      <c r="O71" s="18" t="n">
        <f aca="false">(AVERAGE('Rabocij stol'!F71:K71))</f>
        <v>169.333333333333</v>
      </c>
      <c r="W71" s="0"/>
      <c r="X71" s="0"/>
      <c r="Y71" s="0"/>
    </row>
    <row r="72" customFormat="false" ht="18.75" hidden="false" customHeight="false" outlineLevel="0" collapsed="false">
      <c r="A72" s="12" t="n">
        <v>69</v>
      </c>
      <c r="B72" s="13" t="s">
        <v>73</v>
      </c>
      <c r="C72" s="14" t="s">
        <v>22</v>
      </c>
      <c r="D72" s="14" t="s">
        <v>36</v>
      </c>
      <c r="E72" s="32" t="n">
        <v>0</v>
      </c>
      <c r="F72" s="32" t="n">
        <v>154</v>
      </c>
      <c r="G72" s="32" t="n">
        <v>141</v>
      </c>
      <c r="H72" s="32" t="n">
        <v>170</v>
      </c>
      <c r="I72" s="32" t="n">
        <v>139</v>
      </c>
      <c r="J72" s="32" t="n">
        <v>170</v>
      </c>
      <c r="K72" s="32" t="n">
        <v>169</v>
      </c>
      <c r="L72" s="17" t="n">
        <f aca="false">SUM('Rabocij stol'!F72:K72)</f>
        <v>943</v>
      </c>
      <c r="M72" s="17" t="n">
        <f aca="false">'Rabocij stol'!E72*(COUNT('Rabocij stol'!F72:K72))</f>
        <v>0</v>
      </c>
      <c r="N72" s="17" t="n">
        <f aca="false">SUM('Rabocij stol'!L72:M72)</f>
        <v>943</v>
      </c>
      <c r="O72" s="18" t="n">
        <f aca="false">(AVERAGE('Rabocij stol'!F72:K72))</f>
        <v>157.166666666667</v>
      </c>
      <c r="W72" s="0"/>
      <c r="X72" s="0"/>
      <c r="Y72" s="0"/>
    </row>
    <row r="73" customFormat="false" ht="19.35" hidden="false" customHeight="false" outlineLevel="0" collapsed="false">
      <c r="A73" s="12" t="n">
        <v>70</v>
      </c>
      <c r="B73" s="13" t="s">
        <v>84</v>
      </c>
      <c r="C73" s="14" t="s">
        <v>19</v>
      </c>
      <c r="D73" s="14" t="s">
        <v>36</v>
      </c>
      <c r="E73" s="32" t="n">
        <v>0</v>
      </c>
      <c r="F73" s="32" t="n">
        <v>278</v>
      </c>
      <c r="G73" s="32" t="n">
        <v>162</v>
      </c>
      <c r="H73" s="32" t="n">
        <v>258</v>
      </c>
      <c r="I73" s="32" t="n">
        <v>193</v>
      </c>
      <c r="J73" s="32" t="n">
        <v>175</v>
      </c>
      <c r="K73" s="32" t="n">
        <v>172</v>
      </c>
      <c r="L73" s="17" t="n">
        <f aca="false">SUM('Rabocij stol'!F73:K73)</f>
        <v>1238</v>
      </c>
      <c r="M73" s="17" t="n">
        <f aca="false">'Rabocij stol'!E73*(COUNT('Rabocij stol'!F73:K73))</f>
        <v>0</v>
      </c>
      <c r="N73" s="17" t="n">
        <f aca="false">SUM('Rabocij stol'!L73:M73)</f>
        <v>1238</v>
      </c>
      <c r="O73" s="18" t="n">
        <f aca="false">(AVERAGE('Rabocij stol'!F73:K73))</f>
        <v>206.333333333333</v>
      </c>
      <c r="W73" s="0"/>
      <c r="X73" s="0"/>
      <c r="Y73" s="0"/>
    </row>
    <row r="74" customFormat="false" ht="19.35" hidden="false" customHeight="false" outlineLevel="0" collapsed="false">
      <c r="A74" s="12" t="n">
        <v>71</v>
      </c>
      <c r="B74" s="13" t="s">
        <v>48</v>
      </c>
      <c r="C74" s="33" t="s">
        <v>31</v>
      </c>
      <c r="D74" s="33" t="s">
        <v>55</v>
      </c>
      <c r="E74" s="33" t="n">
        <v>0</v>
      </c>
      <c r="F74" s="32" t="n">
        <v>162</v>
      </c>
      <c r="G74" s="32" t="n">
        <v>183</v>
      </c>
      <c r="H74" s="32" t="n">
        <v>194</v>
      </c>
      <c r="I74" s="32" t="n">
        <v>171</v>
      </c>
      <c r="J74" s="32" t="n">
        <v>188</v>
      </c>
      <c r="K74" s="32" t="n">
        <v>130</v>
      </c>
      <c r="L74" s="17" t="n">
        <f aca="false">SUM('Rabocij stol'!F74:K74)</f>
        <v>1028</v>
      </c>
      <c r="M74" s="17" t="n">
        <f aca="false">'Rabocij stol'!E74*(COUNT('Rabocij stol'!F74:K74))</f>
        <v>0</v>
      </c>
      <c r="N74" s="17" t="n">
        <f aca="false">SUM('Rabocij stol'!L74:M74)</f>
        <v>1028</v>
      </c>
      <c r="O74" s="18" t="n">
        <f aca="false">(AVERAGE('Rabocij stol'!F74:K74))</f>
        <v>171.333333333333</v>
      </c>
    </row>
    <row r="75" customFormat="false" ht="18.75" hidden="false" customHeight="false" outlineLevel="0" collapsed="false">
      <c r="A75" s="12" t="n">
        <v>72</v>
      </c>
      <c r="B75" s="13" t="s">
        <v>75</v>
      </c>
      <c r="C75" s="33" t="s">
        <v>67</v>
      </c>
      <c r="D75" s="33" t="s">
        <v>59</v>
      </c>
      <c r="E75" s="33" t="n">
        <v>8</v>
      </c>
      <c r="F75" s="32" t="n">
        <v>182</v>
      </c>
      <c r="G75" s="32" t="n">
        <v>165</v>
      </c>
      <c r="H75" s="32" t="n">
        <v>143</v>
      </c>
      <c r="I75" s="32" t="n">
        <v>191</v>
      </c>
      <c r="J75" s="32" t="n">
        <v>158</v>
      </c>
      <c r="K75" s="32" t="n">
        <v>160</v>
      </c>
      <c r="L75" s="17" t="n">
        <f aca="false">SUM('Rabocij stol'!F75:K75)</f>
        <v>999</v>
      </c>
      <c r="M75" s="17" t="n">
        <f aca="false">'Rabocij stol'!E75*(COUNT('Rabocij stol'!F75:K75))</f>
        <v>48</v>
      </c>
      <c r="N75" s="17" t="n">
        <f aca="false">SUM('Rabocij stol'!L75:M75)</f>
        <v>1047</v>
      </c>
      <c r="O75" s="18" t="n">
        <f aca="false">(AVERAGE('Rabocij stol'!F75:K75))</f>
        <v>166.5</v>
      </c>
    </row>
    <row r="76" customFormat="false" ht="18.75" hidden="false" customHeight="false" outlineLevel="0" collapsed="false">
      <c r="A76" s="12" t="n">
        <v>73</v>
      </c>
      <c r="B76" s="13" t="s">
        <v>33</v>
      </c>
      <c r="C76" s="33" t="s">
        <v>31</v>
      </c>
      <c r="D76" s="33" t="s">
        <v>61</v>
      </c>
      <c r="E76" s="33" t="n">
        <v>0</v>
      </c>
      <c r="F76" s="32" t="n">
        <v>176</v>
      </c>
      <c r="G76" s="32" t="n">
        <v>116</v>
      </c>
      <c r="H76" s="32" t="n">
        <v>170</v>
      </c>
      <c r="I76" s="32" t="n">
        <v>182</v>
      </c>
      <c r="J76" s="32" t="n">
        <v>195</v>
      </c>
      <c r="K76" s="32" t="n">
        <v>158</v>
      </c>
      <c r="L76" s="17" t="n">
        <f aca="false">SUM('Rabocij stol'!F76:K76)</f>
        <v>997</v>
      </c>
      <c r="M76" s="17" t="n">
        <f aca="false">'Rabocij stol'!E76*(COUNT('Rabocij stol'!F76:K76))</f>
        <v>0</v>
      </c>
      <c r="N76" s="17" t="n">
        <f aca="false">SUM('Rabocij stol'!L76:M76)</f>
        <v>997</v>
      </c>
      <c r="O76" s="18" t="n">
        <f aca="false">(AVERAGE('Rabocij stol'!F76:K76))</f>
        <v>166.166666666667</v>
      </c>
    </row>
    <row r="77" customFormat="false" ht="18.75" hidden="false" customHeight="false" outlineLevel="0" collapsed="false">
      <c r="A77" s="12" t="n">
        <v>74</v>
      </c>
      <c r="B77" s="13" t="s">
        <v>65</v>
      </c>
      <c r="C77" s="33" t="s">
        <v>22</v>
      </c>
      <c r="D77" s="33" t="s">
        <v>62</v>
      </c>
      <c r="E77" s="33" t="n">
        <v>0</v>
      </c>
      <c r="F77" s="32" t="n">
        <v>153</v>
      </c>
      <c r="G77" s="32" t="n">
        <v>177</v>
      </c>
      <c r="H77" s="32" t="n">
        <v>156</v>
      </c>
      <c r="I77" s="32" t="n">
        <v>149</v>
      </c>
      <c r="J77" s="32" t="n">
        <v>193</v>
      </c>
      <c r="K77" s="32" t="n">
        <v>237</v>
      </c>
      <c r="L77" s="17" t="n">
        <f aca="false">SUM('Rabocij stol'!F77:K77)</f>
        <v>1065</v>
      </c>
      <c r="M77" s="17" t="n">
        <f aca="false">'Rabocij stol'!E77*(COUNT('Rabocij stol'!F77:K77))</f>
        <v>0</v>
      </c>
      <c r="N77" s="17" t="n">
        <f aca="false">SUM('Rabocij stol'!L77:M77)</f>
        <v>1065</v>
      </c>
      <c r="O77" s="18" t="n">
        <f aca="false">(AVERAGE('Rabocij stol'!F77:K77))</f>
        <v>177.5</v>
      </c>
    </row>
    <row r="78" customFormat="false" ht="19.35" hidden="false" customHeight="false" outlineLevel="0" collapsed="false">
      <c r="A78" s="12" t="n">
        <v>75</v>
      </c>
      <c r="B78" s="13" t="s">
        <v>72</v>
      </c>
      <c r="C78" s="33" t="s">
        <v>22</v>
      </c>
      <c r="D78" s="33" t="s">
        <v>63</v>
      </c>
      <c r="E78" s="33" t="n">
        <v>0</v>
      </c>
      <c r="F78" s="32" t="n">
        <v>143</v>
      </c>
      <c r="G78" s="32" t="n">
        <v>218</v>
      </c>
      <c r="H78" s="32" t="n">
        <v>170</v>
      </c>
      <c r="I78" s="32" t="n">
        <v>196</v>
      </c>
      <c r="J78" s="32" t="n">
        <v>196</v>
      </c>
      <c r="K78" s="32" t="n">
        <v>202</v>
      </c>
      <c r="L78" s="17" t="n">
        <f aca="false">SUM('Rabocij stol'!F78:K78)</f>
        <v>1125</v>
      </c>
      <c r="M78" s="17" t="n">
        <f aca="false">'Rabocij stol'!E78*(COUNT('Rabocij stol'!F78:K78))</f>
        <v>0</v>
      </c>
      <c r="N78" s="17" t="n">
        <f aca="false">SUM('Rabocij stol'!L78:M78)</f>
        <v>1125</v>
      </c>
      <c r="O78" s="18" t="n">
        <f aca="false">(AVERAGE('Rabocij stol'!F78:K78))</f>
        <v>187.5</v>
      </c>
    </row>
    <row r="79" customFormat="false" ht="18.75" hidden="false" customHeight="false" outlineLevel="0" collapsed="false">
      <c r="A79" s="12" t="n">
        <v>76</v>
      </c>
      <c r="B79" s="13" t="s">
        <v>24</v>
      </c>
      <c r="C79" s="33" t="s">
        <v>22</v>
      </c>
      <c r="D79" s="33" t="s">
        <v>40</v>
      </c>
      <c r="E79" s="33" t="n">
        <v>0</v>
      </c>
      <c r="F79" s="32" t="n">
        <v>156</v>
      </c>
      <c r="G79" s="32" t="n">
        <v>211</v>
      </c>
      <c r="H79" s="32" t="n">
        <v>166</v>
      </c>
      <c r="I79" s="32" t="n">
        <v>190</v>
      </c>
      <c r="J79" s="32" t="n">
        <v>179</v>
      </c>
      <c r="K79" s="32" t="n">
        <v>179</v>
      </c>
      <c r="L79" s="17" t="n">
        <f aca="false">SUM('Rabocij stol'!F79:K79)</f>
        <v>1081</v>
      </c>
      <c r="M79" s="17" t="n">
        <f aca="false">'Rabocij stol'!E79*(COUNT('Rabocij stol'!F79:K79))</f>
        <v>0</v>
      </c>
      <c r="N79" s="17" t="n">
        <f aca="false">SUM('Rabocij stol'!L79:M79)</f>
        <v>1081</v>
      </c>
      <c r="O79" s="18" t="n">
        <f aca="false">(AVERAGE('Rabocij stol'!F79:K79))</f>
        <v>180.166666666667</v>
      </c>
    </row>
    <row r="80" customFormat="false" ht="18.75" hidden="false" customHeight="false" outlineLevel="0" collapsed="false">
      <c r="A80" s="12" t="n">
        <v>77</v>
      </c>
      <c r="B80" s="13" t="s">
        <v>85</v>
      </c>
      <c r="C80" s="33" t="s">
        <v>31</v>
      </c>
      <c r="D80" s="33" t="s">
        <v>42</v>
      </c>
      <c r="E80" s="33" t="n">
        <v>8</v>
      </c>
      <c r="F80" s="32" t="n">
        <v>174</v>
      </c>
      <c r="G80" s="32" t="n">
        <v>200</v>
      </c>
      <c r="H80" s="32" t="n">
        <v>191</v>
      </c>
      <c r="I80" s="32" t="n">
        <v>165</v>
      </c>
      <c r="J80" s="32" t="n">
        <v>211</v>
      </c>
      <c r="K80" s="32" t="n">
        <v>161</v>
      </c>
      <c r="L80" s="17" t="n">
        <f aca="false">SUM('Rabocij stol'!F80:K80)</f>
        <v>1102</v>
      </c>
      <c r="M80" s="17" t="n">
        <f aca="false">'Rabocij stol'!E80*(COUNT('Rabocij stol'!F80:K80))</f>
        <v>48</v>
      </c>
      <c r="N80" s="17" t="n">
        <f aca="false">SUM('Rabocij stol'!L80:M80)</f>
        <v>1150</v>
      </c>
      <c r="O80" s="18" t="n">
        <f aca="false">(AVERAGE('Rabocij stol'!F80:K80))</f>
        <v>183.666666666667</v>
      </c>
    </row>
    <row r="81" customFormat="false" ht="18.75" hidden="false" customHeight="false" outlineLevel="0" collapsed="false">
      <c r="A81" s="12" t="n">
        <v>78</v>
      </c>
      <c r="B81" s="13" t="s">
        <v>66</v>
      </c>
      <c r="C81" s="33" t="s">
        <v>67</v>
      </c>
      <c r="D81" s="33" t="s">
        <v>44</v>
      </c>
      <c r="E81" s="33" t="n">
        <v>0</v>
      </c>
      <c r="F81" s="32" t="n">
        <v>174</v>
      </c>
      <c r="G81" s="32" t="n">
        <v>182</v>
      </c>
      <c r="H81" s="32" t="n">
        <v>211</v>
      </c>
      <c r="I81" s="32" t="n">
        <v>185</v>
      </c>
      <c r="J81" s="32" t="n">
        <v>193</v>
      </c>
      <c r="K81" s="32" t="n">
        <v>135</v>
      </c>
      <c r="L81" s="17" t="n">
        <f aca="false">SUM('Rabocij stol'!F81:K81)</f>
        <v>1080</v>
      </c>
      <c r="M81" s="17" t="n">
        <f aca="false">'Rabocij stol'!E81*(COUNT('Rabocij stol'!F81:K81))</f>
        <v>0</v>
      </c>
      <c r="N81" s="17" t="n">
        <f aca="false">SUM('Rabocij stol'!L81:M81)</f>
        <v>1080</v>
      </c>
      <c r="O81" s="18" t="n">
        <f aca="false">(AVERAGE('Rabocij stol'!F81:K81))</f>
        <v>180</v>
      </c>
    </row>
    <row r="82" customFormat="false" ht="18.75" hidden="false" customHeight="false" outlineLevel="0" collapsed="false">
      <c r="A82" s="12" t="n">
        <v>79</v>
      </c>
      <c r="B82" s="13" t="s">
        <v>73</v>
      </c>
      <c r="C82" s="33" t="s">
        <v>22</v>
      </c>
      <c r="D82" s="33" t="s">
        <v>20</v>
      </c>
      <c r="E82" s="33" t="n">
        <v>0</v>
      </c>
      <c r="F82" s="32" t="n">
        <v>223</v>
      </c>
      <c r="G82" s="32" t="n">
        <v>185</v>
      </c>
      <c r="H82" s="32" t="n">
        <v>165</v>
      </c>
      <c r="I82" s="32" t="n">
        <v>181</v>
      </c>
      <c r="J82" s="32" t="n">
        <v>190</v>
      </c>
      <c r="K82" s="32" t="n">
        <v>183</v>
      </c>
      <c r="L82" s="17" t="n">
        <f aca="false">SUM('Rabocij stol'!F82:K82)</f>
        <v>1127</v>
      </c>
      <c r="M82" s="17" t="n">
        <f aca="false">'Rabocij stol'!E82*(COUNT('Rabocij stol'!F82:K82))</f>
        <v>0</v>
      </c>
      <c r="N82" s="17" t="n">
        <f aca="false">SUM('Rabocij stol'!L82:M82)</f>
        <v>1127</v>
      </c>
      <c r="O82" s="18" t="n">
        <f aca="false">(AVERAGE('Rabocij stol'!F82:K82))</f>
        <v>187.833333333333</v>
      </c>
    </row>
    <row r="83" customFormat="false" ht="18.75" hidden="false" customHeight="false" outlineLevel="0" collapsed="false">
      <c r="A83" s="12" t="n">
        <v>80</v>
      </c>
      <c r="B83" s="13" t="s">
        <v>35</v>
      </c>
      <c r="C83" s="33" t="s">
        <v>22</v>
      </c>
      <c r="D83" s="33" t="s">
        <v>23</v>
      </c>
      <c r="E83" s="33" t="n">
        <v>0</v>
      </c>
      <c r="F83" s="32" t="n">
        <v>188</v>
      </c>
      <c r="G83" s="32" t="n">
        <v>184</v>
      </c>
      <c r="H83" s="32" t="n">
        <v>173</v>
      </c>
      <c r="I83" s="32" t="n">
        <v>169</v>
      </c>
      <c r="J83" s="32" t="n">
        <v>151</v>
      </c>
      <c r="K83" s="32" t="n">
        <v>157</v>
      </c>
      <c r="L83" s="17" t="n">
        <f aca="false">SUM('Rabocij stol'!F83:K83)</f>
        <v>1022</v>
      </c>
      <c r="M83" s="17" t="n">
        <f aca="false">'Rabocij stol'!E83*(COUNT('Rabocij stol'!F83:K83))</f>
        <v>0</v>
      </c>
      <c r="N83" s="17" t="n">
        <f aca="false">SUM('Rabocij stol'!L83:M83)</f>
        <v>1022</v>
      </c>
      <c r="O83" s="18" t="n">
        <f aca="false">(AVERAGE('Rabocij stol'!F83:K83))</f>
        <v>170.333333333333</v>
      </c>
    </row>
    <row r="84" customFormat="false" ht="18.75" hidden="false" customHeight="false" outlineLevel="0" collapsed="false">
      <c r="A84" s="12" t="n">
        <v>81</v>
      </c>
      <c r="B84" s="13" t="s">
        <v>79</v>
      </c>
      <c r="C84" s="33" t="s">
        <v>22</v>
      </c>
      <c r="D84" s="33" t="s">
        <v>25</v>
      </c>
      <c r="E84" s="33" t="n">
        <v>0</v>
      </c>
      <c r="F84" s="32" t="n">
        <v>236</v>
      </c>
      <c r="G84" s="32" t="n">
        <v>148</v>
      </c>
      <c r="H84" s="32" t="n">
        <v>237</v>
      </c>
      <c r="I84" s="32" t="n">
        <v>156</v>
      </c>
      <c r="J84" s="32" t="n">
        <v>160</v>
      </c>
      <c r="K84" s="32" t="n">
        <v>129</v>
      </c>
      <c r="L84" s="17" t="n">
        <f aca="false">SUM('Rabocij stol'!F84:K84)</f>
        <v>1066</v>
      </c>
      <c r="M84" s="17" t="n">
        <f aca="false">'Rabocij stol'!E84*(COUNT('Rabocij stol'!F84:K84))</f>
        <v>0</v>
      </c>
      <c r="N84" s="17" t="n">
        <f aca="false">SUM('Rabocij stol'!L84:M84)</f>
        <v>1066</v>
      </c>
      <c r="O84" s="18" t="n">
        <f aca="false">(AVERAGE('Rabocij stol'!F84:K84))</f>
        <v>177.666666666667</v>
      </c>
    </row>
    <row r="85" customFormat="false" ht="18.75" hidden="false" customHeight="false" outlineLevel="0" collapsed="false">
      <c r="A85" s="12" t="n">
        <v>82</v>
      </c>
      <c r="B85" s="13" t="s">
        <v>86</v>
      </c>
      <c r="C85" s="33" t="s">
        <v>31</v>
      </c>
      <c r="D85" s="33" t="s">
        <v>27</v>
      </c>
      <c r="E85" s="33" t="n">
        <v>0</v>
      </c>
      <c r="F85" s="32" t="n">
        <v>167</v>
      </c>
      <c r="G85" s="32" t="n">
        <v>207</v>
      </c>
      <c r="H85" s="32" t="n">
        <v>157</v>
      </c>
      <c r="I85" s="32" t="n">
        <v>201</v>
      </c>
      <c r="J85" s="32" t="n">
        <v>127</v>
      </c>
      <c r="K85" s="32" t="n">
        <v>158</v>
      </c>
      <c r="L85" s="17" t="n">
        <f aca="false">SUM('Rabocij stol'!F85:K85)</f>
        <v>1017</v>
      </c>
      <c r="M85" s="17" t="n">
        <f aca="false">'Rabocij stol'!E85*(COUNT('Rabocij stol'!F85:K85))</f>
        <v>0</v>
      </c>
      <c r="N85" s="17" t="n">
        <f aca="false">SUM('Rabocij stol'!L85:M85)</f>
        <v>1017</v>
      </c>
      <c r="O85" s="18" t="n">
        <f aca="false">(AVERAGE('Rabocij stol'!F85:K85))</f>
        <v>169.5</v>
      </c>
    </row>
    <row r="86" customFormat="false" ht="18.75" hidden="false" customHeight="false" outlineLevel="0" collapsed="false">
      <c r="A86" s="12" t="n">
        <v>83</v>
      </c>
      <c r="B86" s="13" t="s">
        <v>87</v>
      </c>
      <c r="C86" s="33"/>
      <c r="D86" s="33" t="s">
        <v>29</v>
      </c>
      <c r="E86" s="33" t="n">
        <v>0</v>
      </c>
      <c r="F86" s="32" t="n">
        <v>153</v>
      </c>
      <c r="G86" s="32" t="n">
        <v>158</v>
      </c>
      <c r="H86" s="32" t="n">
        <v>187</v>
      </c>
      <c r="I86" s="32" t="n">
        <v>141</v>
      </c>
      <c r="J86" s="32" t="n">
        <v>168</v>
      </c>
      <c r="K86" s="32" t="n">
        <v>208</v>
      </c>
      <c r="L86" s="17" t="n">
        <f aca="false">SUM('Rabocij stol'!F86:K86)</f>
        <v>1015</v>
      </c>
      <c r="M86" s="17" t="n">
        <f aca="false">'Rabocij stol'!E86*(COUNT('Rabocij stol'!F86:K86))</f>
        <v>0</v>
      </c>
      <c r="N86" s="17" t="n">
        <f aca="false">SUM('Rabocij stol'!L86:M86)</f>
        <v>1015</v>
      </c>
      <c r="O86" s="18" t="n">
        <f aca="false">(AVERAGE('Rabocij stol'!F86:K86))</f>
        <v>169.166666666667</v>
      </c>
    </row>
    <row r="87" customFormat="false" ht="18.75" hidden="false" customHeight="false" outlineLevel="0" collapsed="false">
      <c r="A87" s="12" t="n">
        <v>84</v>
      </c>
      <c r="B87" s="13" t="s">
        <v>88</v>
      </c>
      <c r="C87" s="33" t="s">
        <v>67</v>
      </c>
      <c r="D87" s="33" t="s">
        <v>32</v>
      </c>
      <c r="E87" s="33" t="n">
        <v>0</v>
      </c>
      <c r="F87" s="32" t="n">
        <v>227</v>
      </c>
      <c r="G87" s="32" t="n">
        <v>287</v>
      </c>
      <c r="H87" s="32" t="n">
        <v>238</v>
      </c>
      <c r="I87" s="32" t="n">
        <v>198</v>
      </c>
      <c r="J87" s="32" t="n">
        <v>233</v>
      </c>
      <c r="K87" s="32" t="n">
        <v>176</v>
      </c>
      <c r="L87" s="17" t="n">
        <f aca="false">SUM('Rabocij stol'!F87:K87)</f>
        <v>1359</v>
      </c>
      <c r="M87" s="17" t="n">
        <f aca="false">'Rabocij stol'!E87*(COUNT('Rabocij stol'!F87:K87))</f>
        <v>0</v>
      </c>
      <c r="N87" s="17" t="n">
        <f aca="false">SUM('Rabocij stol'!L87:M87)</f>
        <v>1359</v>
      </c>
      <c r="O87" s="18" t="n">
        <f aca="false">(AVERAGE('Rabocij stol'!F87:K87))</f>
        <v>226.5</v>
      </c>
    </row>
    <row r="88" customFormat="false" ht="18.75" hidden="false" customHeight="false" outlineLevel="0" collapsed="false">
      <c r="A88" s="12" t="n">
        <v>85</v>
      </c>
      <c r="B88" s="13" t="s">
        <v>21</v>
      </c>
      <c r="C88" s="33" t="s">
        <v>22</v>
      </c>
      <c r="D88" s="33" t="s">
        <v>34</v>
      </c>
      <c r="E88" s="33" t="n">
        <v>0</v>
      </c>
      <c r="F88" s="32" t="n">
        <v>212</v>
      </c>
      <c r="G88" s="32" t="n">
        <v>279</v>
      </c>
      <c r="H88" s="32" t="n">
        <v>226</v>
      </c>
      <c r="I88" s="32" t="n">
        <v>216</v>
      </c>
      <c r="J88" s="32" t="n">
        <v>212</v>
      </c>
      <c r="K88" s="32" t="n">
        <v>187</v>
      </c>
      <c r="L88" s="17" t="n">
        <f aca="false">SUM('Rabocij stol'!F88:K88)</f>
        <v>1332</v>
      </c>
      <c r="M88" s="17" t="n">
        <f aca="false">'Rabocij stol'!E88*(COUNT('Rabocij stol'!F88:K88))</f>
        <v>0</v>
      </c>
      <c r="N88" s="17" t="n">
        <f aca="false">SUM('Rabocij stol'!L88:M88)</f>
        <v>1332</v>
      </c>
      <c r="O88" s="18" t="n">
        <f aca="false">(AVERAGE('Rabocij stol'!F88:K88))</f>
        <v>222</v>
      </c>
    </row>
    <row r="89" customFormat="false" ht="18.75" hidden="false" customHeight="false" outlineLevel="0" collapsed="false">
      <c r="A89" s="12" t="n">
        <v>86</v>
      </c>
      <c r="B89" s="13" t="s">
        <v>82</v>
      </c>
      <c r="C89" s="33" t="s">
        <v>67</v>
      </c>
      <c r="D89" s="33" t="s">
        <v>36</v>
      </c>
      <c r="E89" s="33" t="n">
        <v>0</v>
      </c>
      <c r="F89" s="32" t="n">
        <v>191</v>
      </c>
      <c r="G89" s="32" t="n">
        <v>244</v>
      </c>
      <c r="H89" s="32" t="n">
        <v>184</v>
      </c>
      <c r="I89" s="32" t="n">
        <v>167</v>
      </c>
      <c r="J89" s="32" t="n">
        <v>155</v>
      </c>
      <c r="K89" s="32" t="n">
        <v>185</v>
      </c>
      <c r="L89" s="17" t="n">
        <f aca="false">SUM('Rabocij stol'!F89:K89)</f>
        <v>1126</v>
      </c>
      <c r="M89" s="17" t="n">
        <f aca="false">'Rabocij stol'!E89*(COUNT('Rabocij stol'!F89:K89))</f>
        <v>0</v>
      </c>
      <c r="N89" s="17" t="n">
        <f aca="false">SUM('Rabocij stol'!L89:M89)</f>
        <v>1126</v>
      </c>
      <c r="O89" s="18" t="n">
        <f aca="false">(AVERAGE('Rabocij stol'!F89:K89))</f>
        <v>187.666666666667</v>
      </c>
    </row>
    <row r="90" customFormat="false" ht="18.75" hidden="false" customHeight="false" outlineLevel="0" collapsed="false">
      <c r="A90" s="12" t="n">
        <v>87</v>
      </c>
      <c r="B90" s="13" t="s">
        <v>37</v>
      </c>
      <c r="C90" s="33" t="s">
        <v>38</v>
      </c>
      <c r="D90" s="33" t="s">
        <v>39</v>
      </c>
      <c r="E90" s="33" t="n">
        <v>0</v>
      </c>
      <c r="F90" s="32" t="n">
        <v>154</v>
      </c>
      <c r="G90" s="32" t="n">
        <v>185</v>
      </c>
      <c r="H90" s="32" t="n">
        <v>129</v>
      </c>
      <c r="I90" s="32" t="n">
        <v>174</v>
      </c>
      <c r="J90" s="32" t="n">
        <v>161</v>
      </c>
      <c r="K90" s="32" t="n">
        <v>235</v>
      </c>
      <c r="L90" s="17" t="n">
        <f aca="false">SUM('Rabocij stol'!F90:K90)</f>
        <v>1038</v>
      </c>
      <c r="M90" s="17" t="n">
        <f aca="false">'Rabocij stol'!E90*(COUNT('Rabocij stol'!F90:K90))</f>
        <v>0</v>
      </c>
      <c r="N90" s="17" t="n">
        <f aca="false">SUM('Rabocij stol'!L90:M90)</f>
        <v>1038</v>
      </c>
      <c r="O90" s="18" t="n">
        <f aca="false">(AVERAGE('Rabocij stol'!F90:K90))</f>
        <v>173</v>
      </c>
    </row>
    <row r="91" customFormat="false" ht="14.65" hidden="false" customHeight="false" outlineLevel="0" collapsed="false"/>
    <row r="106" customFormat="false" ht="14.65" hidden="false" customHeight="false" outlineLevel="0" collapsed="false"/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75" workbookViewId="0">
      <selection pane="topLeft" activeCell="B67" activeCellId="0" sqref="B67"/>
    </sheetView>
  </sheetViews>
  <sheetFormatPr defaultColWidth="9.0546875" defaultRowHeight="12.75" zeroHeight="false" outlineLevelRow="0" outlineLevelCol="1"/>
  <cols>
    <col collapsed="false" customWidth="true" hidden="false" outlineLevel="0" max="1" min="1" style="34" width="9.41"/>
    <col collapsed="false" customWidth="true" hidden="false" outlineLevel="0" max="2" min="2" style="0" width="45.28"/>
    <col collapsed="false" customWidth="true" hidden="false" outlineLevel="0" max="3" min="3" style="34" width="21.56"/>
    <col collapsed="false" customWidth="false" hidden="true" outlineLevel="1" max="4" min="4" style="34" width="9.06"/>
    <col collapsed="false" customWidth="true" hidden="false" outlineLevel="0" max="5" min="5" style="35" width="6.41"/>
    <col collapsed="false" customWidth="true" hidden="false" outlineLevel="1" max="10" min="6" style="35" width="10.85"/>
    <col collapsed="false" customWidth="true" hidden="false" outlineLevel="1" max="11" min="11" style="35" width="8.41"/>
    <col collapsed="false" customWidth="false" hidden="true" outlineLevel="0" max="12" min="12" style="35" width="9.06"/>
    <col collapsed="false" customWidth="false" hidden="true" outlineLevel="0" max="13" min="13" style="34" width="9.06"/>
    <col collapsed="false" customWidth="true" hidden="false" outlineLevel="0" max="14" min="14" style="34" width="10.13"/>
    <col collapsed="false" customWidth="true" hidden="false" outlineLevel="0" max="15" min="15" style="34" width="15.56"/>
    <col collapsed="false" customWidth="false" hidden="true" outlineLevel="0" max="16" min="16" style="34" width="9.06"/>
    <col collapsed="false" customWidth="true" hidden="false" outlineLevel="0" max="17" min="17" style="0" width="3.42"/>
    <col collapsed="false" customWidth="true" hidden="false" outlineLevel="0" max="18" min="18" style="0" width="39.7"/>
    <col collapsed="false" customWidth="true" hidden="false" outlineLevel="0" max="19" min="19" style="34" width="1.99"/>
    <col collapsed="false" customWidth="true" hidden="false" outlineLevel="0" max="20" min="20" style="34" width="14.7"/>
    <col collapsed="false" customWidth="true" hidden="false" outlineLevel="0" max="21" min="21" style="34" width="5.41"/>
    <col collapsed="false" customWidth="true" hidden="false" outlineLevel="0" max="22" min="22" style="34" width="11.56"/>
    <col collapsed="false" customWidth="false" hidden="true" outlineLevel="0" max="23" min="23" style="0" width="9.06"/>
    <col collapsed="false" customWidth="true" hidden="false" outlineLevel="0" max="26" min="26" style="0" width="5.99"/>
    <col collapsed="false" customWidth="true" hidden="false" outlineLevel="0" max="27" min="27" style="0" width="10.85"/>
    <col collapsed="false" customWidth="true" hidden="false" outlineLevel="0" max="35" min="34" style="0" width="3.85"/>
  </cols>
  <sheetData>
    <row r="1" customFormat="false" ht="42" hidden="false" customHeight="true" outlineLevel="0" collapsed="false"/>
    <row r="2" customFormat="false" ht="10.7" hidden="false" customHeight="true" outlineLevel="0" collapsed="false"/>
    <row r="3" customFormat="false" ht="32.25" hidden="false" customHeight="true" outlineLevel="0" collapsed="false">
      <c r="A3" s="36" t="s">
        <v>8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S3" s="0"/>
      <c r="T3" s="0"/>
      <c r="U3" s="0"/>
      <c r="V3" s="0"/>
    </row>
    <row r="4" customFormat="false" ht="42" hidden="false" customHeight="true" outlineLevel="0" collapsed="false">
      <c r="A4" s="37" t="s">
        <v>1</v>
      </c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9</v>
      </c>
      <c r="J4" s="37" t="s">
        <v>10</v>
      </c>
      <c r="K4" s="37" t="s">
        <v>11</v>
      </c>
      <c r="L4" s="37" t="s">
        <v>12</v>
      </c>
      <c r="M4" s="37" t="s">
        <v>13</v>
      </c>
      <c r="N4" s="37" t="s">
        <v>14</v>
      </c>
      <c r="O4" s="37" t="s">
        <v>15</v>
      </c>
      <c r="P4" s="38" t="s">
        <v>16</v>
      </c>
      <c r="S4" s="0"/>
      <c r="T4" s="0"/>
      <c r="U4" s="0"/>
      <c r="V4" s="0"/>
    </row>
    <row r="5" s="4" customFormat="true" ht="25.9" hidden="false" customHeight="true" outlineLevel="0" collapsed="false">
      <c r="A5" s="39" t="n">
        <v>1</v>
      </c>
      <c r="B5" s="40" t="str">
        <f aca="false">'Rabocij stol'!B87</f>
        <v>Artūrs Ļevikins</v>
      </c>
      <c r="C5" s="41" t="str">
        <f aca="false">'Rabocij stol'!C87</f>
        <v>A-Z Boulings</v>
      </c>
      <c r="D5" s="34"/>
      <c r="E5" s="41" t="n">
        <f aca="false">'Rabocij stol'!E87</f>
        <v>0</v>
      </c>
      <c r="F5" s="41" t="n">
        <f aca="false">'Rabocij stol'!F87</f>
        <v>227</v>
      </c>
      <c r="G5" s="41" t="n">
        <f aca="false">'Rabocij stol'!G87</f>
        <v>287</v>
      </c>
      <c r="H5" s="41" t="n">
        <f aca="false">'Rabocij stol'!H87</f>
        <v>238</v>
      </c>
      <c r="I5" s="41" t="n">
        <f aca="false">'Rabocij stol'!I87</f>
        <v>198</v>
      </c>
      <c r="J5" s="41" t="n">
        <f aca="false">'Rabocij stol'!J87</f>
        <v>233</v>
      </c>
      <c r="K5" s="41" t="n">
        <f aca="false">'Rabocij stol'!K87</f>
        <v>176</v>
      </c>
      <c r="L5" s="35"/>
      <c r="M5" s="34"/>
      <c r="N5" s="41" t="n">
        <f aca="false">'Rabocij stol'!N87</f>
        <v>1359</v>
      </c>
      <c r="O5" s="42" t="n">
        <f aca="false">'Rabocij stol'!O87</f>
        <v>226.5</v>
      </c>
      <c r="P5" s="43" t="e">
        <f aca="false">#REF!-#REF!</f>
        <v>#REF!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4" customFormat="true" ht="25.9" hidden="false" customHeight="true" outlineLevel="0" collapsed="false">
      <c r="A6" s="39" t="n">
        <v>2</v>
      </c>
      <c r="B6" s="40" t="str">
        <f aca="false">'Rabocij stol'!B88</f>
        <v>Dmitrijs Čebotarjovs</v>
      </c>
      <c r="C6" s="41" t="str">
        <f aca="false">'Rabocij stol'!C88</f>
        <v>Ten Pin</v>
      </c>
      <c r="D6" s="44"/>
      <c r="E6" s="41" t="n">
        <f aca="false">'Rabocij stol'!E88</f>
        <v>0</v>
      </c>
      <c r="F6" s="41" t="n">
        <f aca="false">'Rabocij stol'!F88</f>
        <v>212</v>
      </c>
      <c r="G6" s="41" t="n">
        <f aca="false">'Rabocij stol'!G88</f>
        <v>279</v>
      </c>
      <c r="H6" s="41" t="n">
        <f aca="false">'Rabocij stol'!H88</f>
        <v>226</v>
      </c>
      <c r="I6" s="41" t="n">
        <f aca="false">'Rabocij stol'!I88</f>
        <v>216</v>
      </c>
      <c r="J6" s="41" t="n">
        <f aca="false">'Rabocij stol'!J88</f>
        <v>212</v>
      </c>
      <c r="K6" s="41" t="n">
        <f aca="false">'Rabocij stol'!K88</f>
        <v>187</v>
      </c>
      <c r="L6" s="44"/>
      <c r="M6" s="44"/>
      <c r="N6" s="41" t="n">
        <f aca="false">'Rabocij stol'!N88</f>
        <v>1332</v>
      </c>
      <c r="O6" s="42" t="n">
        <f aca="false">'Rabocij stol'!O88</f>
        <v>222</v>
      </c>
      <c r="P6" s="45" t="e">
        <f aca="false">'Kv. Rezultātu lapa'!N5-#REF!</f>
        <v>#REF!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4" customFormat="true" ht="25.9" hidden="false" customHeight="true" outlineLevel="0" collapsed="false">
      <c r="A7" s="39" t="n">
        <v>3</v>
      </c>
      <c r="B7" s="40" t="str">
        <f aca="false">'Rabocij stol'!B18</f>
        <v>Nikolajs Ovčiņņikovs</v>
      </c>
      <c r="C7" s="41" t="str">
        <f aca="false">'Rabocij stol'!C18</f>
        <v>Ten Pin</v>
      </c>
      <c r="D7" s="46"/>
      <c r="E7" s="41" t="n">
        <f aca="false">'Rabocij stol'!E18</f>
        <v>0</v>
      </c>
      <c r="F7" s="41" t="n">
        <f aca="false">'Rabocij stol'!F18</f>
        <v>263</v>
      </c>
      <c r="G7" s="41" t="n">
        <f aca="false">'Rabocij stol'!G18</f>
        <v>155</v>
      </c>
      <c r="H7" s="41" t="n">
        <f aca="false">'Rabocij stol'!H18</f>
        <v>225</v>
      </c>
      <c r="I7" s="41" t="n">
        <f aca="false">'Rabocij stol'!I18</f>
        <v>268</v>
      </c>
      <c r="J7" s="41" t="n">
        <f aca="false">'Rabocij stol'!J18</f>
        <v>149</v>
      </c>
      <c r="K7" s="41" t="n">
        <f aca="false">'Rabocij stol'!K18</f>
        <v>209</v>
      </c>
      <c r="L7" s="47" t="n">
        <f aca="false">'Rabocij stol'!L11</f>
        <v>1105</v>
      </c>
      <c r="M7" s="46"/>
      <c r="N7" s="41" t="n">
        <f aca="false">'Rabocij stol'!N18</f>
        <v>1269</v>
      </c>
      <c r="O7" s="42" t="n">
        <f aca="false">'Rabocij stol'!O18</f>
        <v>211.5</v>
      </c>
      <c r="P7" s="45" t="e">
        <f aca="false">'Kv. Rezultātu lapa'!N6-#REF!</f>
        <v>#REF!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4" customFormat="true" ht="25.9" hidden="false" customHeight="true" outlineLevel="0" collapsed="false">
      <c r="A8" s="39" t="n">
        <v>4</v>
      </c>
      <c r="B8" s="40" t="str">
        <f aca="false">'Rabocij stol'!B69</f>
        <v>Veronika Hudjakova</v>
      </c>
      <c r="C8" s="41" t="str">
        <f aca="false">'Rabocij stol'!C69</f>
        <v>Ten Pin</v>
      </c>
      <c r="D8" s="34"/>
      <c r="E8" s="41" t="n">
        <f aca="false">'Rabocij stol'!E69</f>
        <v>8</v>
      </c>
      <c r="F8" s="41" t="n">
        <f aca="false">'Rabocij stol'!F69</f>
        <v>192</v>
      </c>
      <c r="G8" s="41" t="n">
        <f aca="false">'Rabocij stol'!G69</f>
        <v>200</v>
      </c>
      <c r="H8" s="41" t="n">
        <f aca="false">'Rabocij stol'!H69</f>
        <v>232</v>
      </c>
      <c r="I8" s="41" t="n">
        <f aca="false">'Rabocij stol'!I69</f>
        <v>183</v>
      </c>
      <c r="J8" s="41" t="n">
        <f aca="false">'Rabocij stol'!J69</f>
        <v>199</v>
      </c>
      <c r="K8" s="41" t="n">
        <f aca="false">'Rabocij stol'!K69</f>
        <v>200</v>
      </c>
      <c r="L8" s="35"/>
      <c r="M8" s="34"/>
      <c r="N8" s="41" t="n">
        <f aca="false">'Rabocij stol'!N69</f>
        <v>1254</v>
      </c>
      <c r="O8" s="42" t="n">
        <f aca="false">'Rabocij stol'!O69</f>
        <v>201</v>
      </c>
      <c r="P8" s="48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4" customFormat="true" ht="25.9" hidden="false" customHeight="true" outlineLevel="0" collapsed="false">
      <c r="A9" s="39" t="n">
        <v>5</v>
      </c>
      <c r="B9" s="40" t="str">
        <f aca="false">'Rabocij stol'!B9</f>
        <v>Pēteris Cimdiņš</v>
      </c>
      <c r="C9" s="41" t="str">
        <f aca="false">'Rabocij stol'!C9</f>
        <v>LABA</v>
      </c>
      <c r="D9" s="41"/>
      <c r="E9" s="41" t="n">
        <f aca="false">'Rabocij stol'!E9</f>
        <v>0</v>
      </c>
      <c r="F9" s="41" t="n">
        <f aca="false">'Rabocij stol'!F9</f>
        <v>236</v>
      </c>
      <c r="G9" s="41" t="n">
        <f aca="false">'Rabocij stol'!G9</f>
        <v>202</v>
      </c>
      <c r="H9" s="41" t="n">
        <f aca="false">'Rabocij stol'!H9</f>
        <v>192</v>
      </c>
      <c r="I9" s="41" t="n">
        <f aca="false">'Rabocij stol'!I9</f>
        <v>196</v>
      </c>
      <c r="J9" s="41" t="n">
        <f aca="false">'Rabocij stol'!J9</f>
        <v>211</v>
      </c>
      <c r="K9" s="41" t="n">
        <f aca="false">'Rabocij stol'!K9</f>
        <v>203</v>
      </c>
      <c r="L9" s="41"/>
      <c r="M9" s="41"/>
      <c r="N9" s="41" t="n">
        <f aca="false">'Rabocij stol'!N9</f>
        <v>1240</v>
      </c>
      <c r="O9" s="42" t="n">
        <f aca="false">'Rabocij stol'!O9</f>
        <v>206.666666666667</v>
      </c>
      <c r="P9" s="49" t="e">
        <f aca="false">#REF!-#REF!</f>
        <v>#REF!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4" customFormat="true" ht="25.9" hidden="false" customHeight="true" outlineLevel="0" collapsed="false">
      <c r="A10" s="39" t="n">
        <v>6</v>
      </c>
      <c r="B10" s="40" t="str">
        <f aca="false">'Rabocij stol'!B73</f>
        <v>Edmunds Jansons</v>
      </c>
      <c r="C10" s="41" t="str">
        <f aca="false">'Rabocij stol'!C73</f>
        <v>Zelta Prizma</v>
      </c>
      <c r="D10" s="34"/>
      <c r="E10" s="41" t="n">
        <f aca="false">'Rabocij stol'!E73</f>
        <v>0</v>
      </c>
      <c r="F10" s="41" t="n">
        <f aca="false">'Rabocij stol'!F73</f>
        <v>278</v>
      </c>
      <c r="G10" s="41" t="n">
        <f aca="false">'Rabocij stol'!G73</f>
        <v>162</v>
      </c>
      <c r="H10" s="41" t="n">
        <f aca="false">'Rabocij stol'!H73</f>
        <v>258</v>
      </c>
      <c r="I10" s="41" t="n">
        <f aca="false">'Rabocij stol'!I73</f>
        <v>193</v>
      </c>
      <c r="J10" s="41" t="n">
        <f aca="false">'Rabocij stol'!J73</f>
        <v>175</v>
      </c>
      <c r="K10" s="41" t="n">
        <f aca="false">'Rabocij stol'!K73</f>
        <v>172</v>
      </c>
      <c r="L10" s="35"/>
      <c r="M10" s="34"/>
      <c r="N10" s="41" t="n">
        <f aca="false">'Rabocij stol'!N73</f>
        <v>1238</v>
      </c>
      <c r="O10" s="42" t="n">
        <f aca="false">'Rabocij stol'!O73</f>
        <v>206.333333333333</v>
      </c>
      <c r="P10" s="50" t="e">
        <f aca="false">'Kv. Rezultātu lapa'!N7-#REF!</f>
        <v>#REF!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4" customFormat="true" ht="25.9" hidden="false" customHeight="true" outlineLevel="0" collapsed="false">
      <c r="A11" s="39" t="n">
        <v>7</v>
      </c>
      <c r="B11" s="40" t="str">
        <f aca="false">'Rabocij stol'!B80</f>
        <v>Marija Tkačenko</v>
      </c>
      <c r="C11" s="41" t="str">
        <f aca="false">'Rabocij stol'!C80</f>
        <v>LABA</v>
      </c>
      <c r="D11" s="46"/>
      <c r="E11" s="41" t="n">
        <f aca="false">'Rabocij stol'!E80</f>
        <v>8</v>
      </c>
      <c r="F11" s="41" t="n">
        <f aca="false">'Rabocij stol'!F80</f>
        <v>174</v>
      </c>
      <c r="G11" s="41" t="n">
        <f aca="false">'Rabocij stol'!G80</f>
        <v>200</v>
      </c>
      <c r="H11" s="41" t="n">
        <f aca="false">'Rabocij stol'!H80</f>
        <v>191</v>
      </c>
      <c r="I11" s="41" t="n">
        <f aca="false">'Rabocij stol'!I80</f>
        <v>165</v>
      </c>
      <c r="J11" s="41" t="n">
        <f aca="false">'Rabocij stol'!J80</f>
        <v>211</v>
      </c>
      <c r="K11" s="41" t="n">
        <f aca="false">'Rabocij stol'!K80</f>
        <v>161</v>
      </c>
      <c r="L11" s="47"/>
      <c r="M11" s="46"/>
      <c r="N11" s="41" t="n">
        <f aca="false">'Rabocij stol'!N80</f>
        <v>1150</v>
      </c>
      <c r="O11" s="42" t="n">
        <f aca="false">'Rabocij stol'!O80</f>
        <v>183.666666666667</v>
      </c>
      <c r="P11" s="49" t="e">
        <f aca="false">'Kv. Rezultātu lapa'!N8-#REF!</f>
        <v>#REF!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4" customFormat="true" ht="25.9" hidden="false" customHeight="true" outlineLevel="0" collapsed="false">
      <c r="A12" s="39" t="n">
        <v>8</v>
      </c>
      <c r="B12" s="40" t="str">
        <f aca="false">'Rabocij stol'!B62</f>
        <v>Raimonds Zemītis</v>
      </c>
      <c r="C12" s="41" t="str">
        <f aca="false">'Rabocij stol'!C62</f>
        <v>Ten Pin</v>
      </c>
      <c r="D12" s="44"/>
      <c r="E12" s="41" t="n">
        <f aca="false">'Rabocij stol'!E62</f>
        <v>0</v>
      </c>
      <c r="F12" s="41" t="n">
        <f aca="false">'Rabocij stol'!F62</f>
        <v>181</v>
      </c>
      <c r="G12" s="41" t="n">
        <f aca="false">'Rabocij stol'!G62</f>
        <v>223</v>
      </c>
      <c r="H12" s="41" t="n">
        <f aca="false">'Rabocij stol'!H62</f>
        <v>201</v>
      </c>
      <c r="I12" s="41" t="n">
        <f aca="false">'Rabocij stol'!I62</f>
        <v>189</v>
      </c>
      <c r="J12" s="41" t="n">
        <f aca="false">'Rabocij stol'!J62</f>
        <v>171</v>
      </c>
      <c r="K12" s="41" t="n">
        <f aca="false">'Rabocij stol'!K62</f>
        <v>179</v>
      </c>
      <c r="L12" s="44"/>
      <c r="M12" s="44"/>
      <c r="N12" s="41" t="n">
        <f aca="false">'Rabocij stol'!N62</f>
        <v>1144</v>
      </c>
      <c r="O12" s="42" t="n">
        <f aca="false">'Rabocij stol'!O62</f>
        <v>190.666666666667</v>
      </c>
      <c r="P12" s="50" t="e">
        <f aca="false">'Kv. Rezultātu lapa'!N9-#REF!</f>
        <v>#REF!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4" customFormat="true" ht="25.9" hidden="false" customHeight="true" outlineLevel="0" collapsed="false">
      <c r="A13" s="39" t="n">
        <v>9</v>
      </c>
      <c r="B13" s="40" t="str">
        <f aca="false">'Rabocij stol'!B82</f>
        <v>Julians Visockis</v>
      </c>
      <c r="C13" s="41" t="str">
        <f aca="false">'Rabocij stol'!C82</f>
        <v>Ten Pin</v>
      </c>
      <c r="D13" s="34"/>
      <c r="E13" s="41" t="n">
        <f aca="false">'Rabocij stol'!E82</f>
        <v>0</v>
      </c>
      <c r="F13" s="41" t="n">
        <f aca="false">'Rabocij stol'!F82</f>
        <v>223</v>
      </c>
      <c r="G13" s="41" t="n">
        <f aca="false">'Rabocij stol'!G82</f>
        <v>185</v>
      </c>
      <c r="H13" s="41" t="n">
        <f aca="false">'Rabocij stol'!H82</f>
        <v>165</v>
      </c>
      <c r="I13" s="41" t="n">
        <f aca="false">'Rabocij stol'!I82</f>
        <v>181</v>
      </c>
      <c r="J13" s="41" t="n">
        <f aca="false">'Rabocij stol'!J82</f>
        <v>190</v>
      </c>
      <c r="K13" s="41" t="n">
        <f aca="false">'Rabocij stol'!K82</f>
        <v>183</v>
      </c>
      <c r="L13" s="35"/>
      <c r="M13" s="34"/>
      <c r="N13" s="41" t="n">
        <f aca="false">'Rabocij stol'!N82</f>
        <v>1127</v>
      </c>
      <c r="O13" s="42" t="n">
        <f aca="false">'Rabocij stol'!O82</f>
        <v>187.833333333333</v>
      </c>
      <c r="P13" s="49" t="e">
        <f aca="false">'Kv. Rezultātu lapa'!N10-#REF!</f>
        <v>#REF!</v>
      </c>
      <c r="S13" s="1"/>
      <c r="T13" s="1"/>
      <c r="U13" s="1"/>
      <c r="V13" s="1"/>
    </row>
    <row r="14" s="4" customFormat="true" ht="25.9" hidden="false" customHeight="true" outlineLevel="0" collapsed="false">
      <c r="A14" s="39" t="n">
        <v>10</v>
      </c>
      <c r="B14" s="40" t="str">
        <f aca="false">'Rabocij stol'!B89</f>
        <v>Jānis Dzalbs</v>
      </c>
      <c r="C14" s="41" t="str">
        <f aca="false">'Rabocij stol'!C89</f>
        <v>A-Z Boulings</v>
      </c>
      <c r="D14" s="34"/>
      <c r="E14" s="41" t="n">
        <f aca="false">'Rabocij stol'!E89</f>
        <v>0</v>
      </c>
      <c r="F14" s="41" t="n">
        <f aca="false">'Rabocij stol'!F89</f>
        <v>191</v>
      </c>
      <c r="G14" s="41" t="n">
        <f aca="false">'Rabocij stol'!G89</f>
        <v>244</v>
      </c>
      <c r="H14" s="41" t="n">
        <f aca="false">'Rabocij stol'!H89</f>
        <v>184</v>
      </c>
      <c r="I14" s="41" t="n">
        <f aca="false">'Rabocij stol'!I89</f>
        <v>167</v>
      </c>
      <c r="J14" s="41" t="n">
        <f aca="false">'Rabocij stol'!J89</f>
        <v>155</v>
      </c>
      <c r="K14" s="41" t="n">
        <f aca="false">'Rabocij stol'!K89</f>
        <v>185</v>
      </c>
      <c r="L14" s="35"/>
      <c r="M14" s="34"/>
      <c r="N14" s="41" t="n">
        <f aca="false">'Rabocij stol'!N89</f>
        <v>1126</v>
      </c>
      <c r="O14" s="42" t="n">
        <f aca="false">'Rabocij stol'!O89</f>
        <v>187.666666666667</v>
      </c>
      <c r="P14" s="50" t="e">
        <f aca="false">#REF!-#REF!</f>
        <v>#REF!</v>
      </c>
      <c r="S14" s="1"/>
      <c r="T14" s="1"/>
      <c r="U14" s="1"/>
      <c r="V14" s="1"/>
    </row>
    <row r="15" s="4" customFormat="true" ht="25.9" hidden="false" customHeight="true" outlineLevel="0" collapsed="false">
      <c r="A15" s="39" t="n">
        <v>11</v>
      </c>
      <c r="B15" s="40" t="str">
        <f aca="false">'Rabocij stol'!B78</f>
        <v>Jānis Zemītis</v>
      </c>
      <c r="C15" s="41" t="str">
        <f aca="false">'Rabocij stol'!C78</f>
        <v>Ten Pin</v>
      </c>
      <c r="D15" s="41"/>
      <c r="E15" s="41" t="n">
        <f aca="false">'Rabocij stol'!E78</f>
        <v>0</v>
      </c>
      <c r="F15" s="41" t="n">
        <f aca="false">'Rabocij stol'!F78</f>
        <v>143</v>
      </c>
      <c r="G15" s="41" t="n">
        <f aca="false">'Rabocij stol'!G78</f>
        <v>218</v>
      </c>
      <c r="H15" s="41" t="n">
        <f aca="false">'Rabocij stol'!H78</f>
        <v>170</v>
      </c>
      <c r="I15" s="41" t="n">
        <f aca="false">'Rabocij stol'!I78</f>
        <v>196</v>
      </c>
      <c r="J15" s="41" t="n">
        <f aca="false">'Rabocij stol'!J78</f>
        <v>196</v>
      </c>
      <c r="K15" s="41" t="n">
        <f aca="false">'Rabocij stol'!K78</f>
        <v>202</v>
      </c>
      <c r="L15" s="41"/>
      <c r="M15" s="41"/>
      <c r="N15" s="41" t="n">
        <f aca="false">'Rabocij stol'!N78</f>
        <v>1125</v>
      </c>
      <c r="O15" s="42" t="n">
        <f aca="false">'Rabocij stol'!O78</f>
        <v>187.5</v>
      </c>
      <c r="P15" s="49" t="e">
        <f aca="false">'Kv. Rezultātu lapa'!N11-#REF!</f>
        <v>#REF!</v>
      </c>
      <c r="R15" s="0"/>
      <c r="S15" s="1"/>
      <c r="T15" s="1"/>
      <c r="U15" s="1"/>
      <c r="V15" s="1"/>
    </row>
    <row r="16" s="4" customFormat="true" ht="25.9" hidden="false" customHeight="true" outlineLevel="0" collapsed="false">
      <c r="A16" s="39" t="n">
        <v>12</v>
      </c>
      <c r="B16" s="40" t="str">
        <f aca="false">'Rabocij stol'!B53</f>
        <v>Mārtiņš Vilnis</v>
      </c>
      <c r="C16" s="41" t="str">
        <f aca="false">'Rabocij stol'!C53</f>
        <v>LABA</v>
      </c>
      <c r="D16" s="41"/>
      <c r="E16" s="41" t="n">
        <f aca="false">'Rabocij stol'!E53</f>
        <v>0</v>
      </c>
      <c r="F16" s="41" t="n">
        <f aca="false">'Rabocij stol'!F53</f>
        <v>183</v>
      </c>
      <c r="G16" s="41" t="n">
        <f aca="false">'Rabocij stol'!G53</f>
        <v>167</v>
      </c>
      <c r="H16" s="41" t="n">
        <f aca="false">'Rabocij stol'!H53</f>
        <v>207</v>
      </c>
      <c r="I16" s="41" t="n">
        <f aca="false">'Rabocij stol'!I53</f>
        <v>156</v>
      </c>
      <c r="J16" s="41" t="n">
        <f aca="false">'Rabocij stol'!J53</f>
        <v>220</v>
      </c>
      <c r="K16" s="41" t="n">
        <f aca="false">'Rabocij stol'!K53</f>
        <v>190</v>
      </c>
      <c r="L16" s="41"/>
      <c r="M16" s="41"/>
      <c r="N16" s="41" t="n">
        <f aca="false">'Rabocij stol'!N53</f>
        <v>1123</v>
      </c>
      <c r="O16" s="42" t="n">
        <f aca="false">'Rabocij stol'!O53</f>
        <v>187.166666666667</v>
      </c>
      <c r="P16" s="50" t="e">
        <f aca="false">#REF!-#REF!</f>
        <v>#REF!</v>
      </c>
      <c r="R16" s="0"/>
      <c r="S16" s="1"/>
      <c r="T16" s="1"/>
      <c r="U16" s="1"/>
      <c r="V16" s="1"/>
    </row>
    <row r="17" s="4" customFormat="true" ht="25.9" hidden="false" customHeight="true" outlineLevel="0" collapsed="false">
      <c r="A17" s="39" t="n">
        <v>13</v>
      </c>
      <c r="B17" s="40" t="str">
        <f aca="false">'Rabocij stol'!B30</f>
        <v>Gints Aksiks</v>
      </c>
      <c r="C17" s="41" t="str">
        <f aca="false">'Rabocij stol'!C30</f>
        <v>LABA</v>
      </c>
      <c r="D17" s="46"/>
      <c r="E17" s="41" t="n">
        <f aca="false">'Rabocij stol'!E30</f>
        <v>0</v>
      </c>
      <c r="F17" s="41" t="n">
        <f aca="false">'Rabocij stol'!F30</f>
        <v>185</v>
      </c>
      <c r="G17" s="41" t="n">
        <f aca="false">'Rabocij stol'!G30</f>
        <v>223</v>
      </c>
      <c r="H17" s="41" t="n">
        <f aca="false">'Rabocij stol'!H30</f>
        <v>227</v>
      </c>
      <c r="I17" s="41" t="n">
        <f aca="false">'Rabocij stol'!I30</f>
        <v>163</v>
      </c>
      <c r="J17" s="41" t="n">
        <f aca="false">'Rabocij stol'!J30</f>
        <v>148</v>
      </c>
      <c r="K17" s="41" t="n">
        <f aca="false">'Rabocij stol'!K30</f>
        <v>169</v>
      </c>
      <c r="L17" s="47"/>
      <c r="M17" s="46"/>
      <c r="N17" s="41" t="n">
        <f aca="false">'Rabocij stol'!N30</f>
        <v>1115</v>
      </c>
      <c r="O17" s="42" t="n">
        <f aca="false">'Rabocij stol'!O30</f>
        <v>185.833333333333</v>
      </c>
      <c r="P17" s="49" t="e">
        <f aca="false">'Kv. Rezultātu lapa'!N13-#REF!</f>
        <v>#REF!</v>
      </c>
      <c r="R17" s="0"/>
      <c r="S17" s="34"/>
      <c r="T17" s="34"/>
      <c r="U17" s="1"/>
      <c r="V17" s="1"/>
    </row>
    <row r="18" s="4" customFormat="true" ht="25.9" hidden="false" customHeight="true" outlineLevel="0" collapsed="false">
      <c r="A18" s="39" t="n">
        <v>14</v>
      </c>
      <c r="B18" s="40" t="str">
        <f aca="false">'Rabocij stol'!B41</f>
        <v>Artemijs Hudjakovs</v>
      </c>
      <c r="C18" s="41" t="str">
        <f aca="false">'Rabocij stol'!C41</f>
        <v>Ten Pin</v>
      </c>
      <c r="D18" s="34"/>
      <c r="E18" s="41" t="n">
        <f aca="false">'Rabocij stol'!E41</f>
        <v>0</v>
      </c>
      <c r="F18" s="41" t="n">
        <f aca="false">'Rabocij stol'!F41</f>
        <v>146</v>
      </c>
      <c r="G18" s="41" t="n">
        <f aca="false">'Rabocij stol'!G41</f>
        <v>161</v>
      </c>
      <c r="H18" s="41" t="n">
        <f aca="false">'Rabocij stol'!H41</f>
        <v>158</v>
      </c>
      <c r="I18" s="41" t="n">
        <f aca="false">'Rabocij stol'!I41</f>
        <v>225</v>
      </c>
      <c r="J18" s="41" t="n">
        <f aca="false">'Rabocij stol'!J41</f>
        <v>200</v>
      </c>
      <c r="K18" s="41" t="n">
        <f aca="false">'Rabocij stol'!K41</f>
        <v>216</v>
      </c>
      <c r="L18" s="35"/>
      <c r="M18" s="34"/>
      <c r="N18" s="41" t="n">
        <f aca="false">'Rabocij stol'!N41</f>
        <v>1106</v>
      </c>
      <c r="O18" s="42" t="n">
        <f aca="false">'Rabocij stol'!O41</f>
        <v>184.333333333333</v>
      </c>
      <c r="P18" s="50" t="e">
        <f aca="false">'Kv. Rezultātu lapa'!N14-#REF!</f>
        <v>#REF!</v>
      </c>
      <c r="R18" s="0"/>
      <c r="S18" s="34"/>
      <c r="T18" s="34"/>
      <c r="U18" s="1"/>
      <c r="V18" s="1"/>
    </row>
    <row r="19" s="4" customFormat="true" ht="25.9" hidden="false" customHeight="true" outlineLevel="0" collapsed="false">
      <c r="A19" s="39" t="n">
        <v>15</v>
      </c>
      <c r="B19" s="40" t="str">
        <f aca="false">'Rabocij stol'!B11</f>
        <v>Vladimirs Pribiļevs</v>
      </c>
      <c r="C19" s="41" t="str">
        <f aca="false">'Rabocij stol'!C11</f>
        <v>Ten Pin</v>
      </c>
      <c r="D19" s="46"/>
      <c r="E19" s="41" t="n">
        <f aca="false">'Rabocij stol'!E11</f>
        <v>0</v>
      </c>
      <c r="F19" s="41" t="n">
        <f aca="false">'Rabocij stol'!F11</f>
        <v>213</v>
      </c>
      <c r="G19" s="41" t="n">
        <f aca="false">'Rabocij stol'!G11</f>
        <v>137</v>
      </c>
      <c r="H19" s="41" t="n">
        <f aca="false">'Rabocij stol'!H11</f>
        <v>169</v>
      </c>
      <c r="I19" s="41" t="n">
        <f aca="false">'Rabocij stol'!I11</f>
        <v>204</v>
      </c>
      <c r="J19" s="41" t="n">
        <f aca="false">'Rabocij stol'!J11</f>
        <v>156</v>
      </c>
      <c r="K19" s="41" t="n">
        <f aca="false">'Rabocij stol'!K11</f>
        <v>226</v>
      </c>
      <c r="L19" s="47" t="n">
        <f aca="false">'Rabocij stol'!L4</f>
        <v>1047</v>
      </c>
      <c r="M19" s="46" t="n">
        <f aca="false">'Rabocij stol'!M4</f>
        <v>0</v>
      </c>
      <c r="N19" s="41" t="n">
        <f aca="false">'Rabocij stol'!N11</f>
        <v>1105</v>
      </c>
      <c r="O19" s="42" t="n">
        <f aca="false">'Rabocij stol'!O11</f>
        <v>184.166666666667</v>
      </c>
      <c r="P19" s="49" t="e">
        <f aca="false">#REF!-#REF!</f>
        <v>#REF!</v>
      </c>
      <c r="R19" s="0"/>
      <c r="S19" s="34"/>
      <c r="T19" s="34"/>
      <c r="U19" s="1"/>
      <c r="V19" s="1"/>
    </row>
    <row r="20" s="4" customFormat="true" ht="25.9" hidden="false" customHeight="true" outlineLevel="0" collapsed="false">
      <c r="A20" s="39" t="n">
        <v>16</v>
      </c>
      <c r="B20" s="40" t="str">
        <f aca="false">'Rabocij stol'!B42</f>
        <v>Ivars Vinters</v>
      </c>
      <c r="C20" s="41" t="str">
        <f aca="false">'Rabocij stol'!C42</f>
        <v>A-Z Boulings</v>
      </c>
      <c r="D20" s="34"/>
      <c r="E20" s="41" t="n">
        <f aca="false">'Rabocij stol'!E42</f>
        <v>0</v>
      </c>
      <c r="F20" s="41" t="n">
        <f aca="false">'Rabocij stol'!F42</f>
        <v>173</v>
      </c>
      <c r="G20" s="41" t="n">
        <f aca="false">'Rabocij stol'!G42</f>
        <v>190</v>
      </c>
      <c r="H20" s="41" t="n">
        <f aca="false">'Rabocij stol'!H42</f>
        <v>214</v>
      </c>
      <c r="I20" s="41" t="n">
        <f aca="false">'Rabocij stol'!I42</f>
        <v>199</v>
      </c>
      <c r="J20" s="41" t="n">
        <f aca="false">'Rabocij stol'!J42</f>
        <v>146</v>
      </c>
      <c r="K20" s="41" t="n">
        <f aca="false">'Rabocij stol'!K42</f>
        <v>175</v>
      </c>
      <c r="L20" s="35"/>
      <c r="M20" s="34"/>
      <c r="N20" s="41" t="n">
        <f aca="false">'Rabocij stol'!N42</f>
        <v>1097</v>
      </c>
      <c r="O20" s="42" t="n">
        <f aca="false">'Rabocij stol'!O42</f>
        <v>182.833333333333</v>
      </c>
      <c r="P20" s="50" t="e">
        <f aca="false">#REF!-#REF!</f>
        <v>#REF!</v>
      </c>
      <c r="R20" s="0"/>
      <c r="S20" s="34"/>
      <c r="T20" s="34"/>
      <c r="U20" s="1"/>
      <c r="V20" s="1"/>
    </row>
    <row r="21" s="4" customFormat="true" ht="25.9" hidden="false" customHeight="true" outlineLevel="0" collapsed="false">
      <c r="A21" s="39" t="n">
        <v>17</v>
      </c>
      <c r="B21" s="40" t="str">
        <f aca="false">'Rabocij stol'!B19</f>
        <v>Artūrs Perepjolkins</v>
      </c>
      <c r="C21" s="41" t="str">
        <f aca="false">'Rabocij stol'!C19</f>
        <v>LABA</v>
      </c>
      <c r="D21" s="41"/>
      <c r="E21" s="41" t="n">
        <f aca="false">'Rabocij stol'!E19</f>
        <v>0</v>
      </c>
      <c r="F21" s="41" t="n">
        <f aca="false">'Rabocij stol'!F19</f>
        <v>202</v>
      </c>
      <c r="G21" s="41" t="n">
        <f aca="false">'Rabocij stol'!G19</f>
        <v>143</v>
      </c>
      <c r="H21" s="41" t="n">
        <f aca="false">'Rabocij stol'!H19</f>
        <v>172</v>
      </c>
      <c r="I21" s="41" t="n">
        <f aca="false">'Rabocij stol'!I19</f>
        <v>206</v>
      </c>
      <c r="J21" s="41" t="n">
        <f aca="false">'Rabocij stol'!J19</f>
        <v>169</v>
      </c>
      <c r="K21" s="41" t="n">
        <f aca="false">'Rabocij stol'!K19</f>
        <v>202</v>
      </c>
      <c r="L21" s="41"/>
      <c r="M21" s="41"/>
      <c r="N21" s="41" t="n">
        <f aca="false">'Rabocij stol'!N19</f>
        <v>1094</v>
      </c>
      <c r="O21" s="42" t="n">
        <f aca="false">'Rabocij stol'!O19</f>
        <v>182.333333333333</v>
      </c>
      <c r="P21" s="49" t="e">
        <f aca="false">#REF!-#REF!</f>
        <v>#REF!</v>
      </c>
      <c r="R21" s="0"/>
      <c r="S21" s="34"/>
      <c r="T21" s="34"/>
      <c r="U21" s="1"/>
      <c r="V21" s="1"/>
    </row>
    <row r="22" s="4" customFormat="true" ht="25.9" hidden="false" customHeight="true" outlineLevel="0" collapsed="false">
      <c r="A22" s="51" t="n">
        <v>18</v>
      </c>
      <c r="B22" s="40" t="str">
        <f aca="false">'Rabocij stol'!B51</f>
        <v>Reina Smikarsta</v>
      </c>
      <c r="C22" s="41" t="str">
        <f aca="false">'Rabocij stol'!C51</f>
        <v>A-Z Boulings</v>
      </c>
      <c r="D22" s="41"/>
      <c r="E22" s="41" t="n">
        <f aca="false">'Rabocij stol'!E51</f>
        <v>8</v>
      </c>
      <c r="F22" s="41" t="n">
        <f aca="false">'Rabocij stol'!F51</f>
        <v>184</v>
      </c>
      <c r="G22" s="41" t="n">
        <f aca="false">'Rabocij stol'!G51</f>
        <v>211</v>
      </c>
      <c r="H22" s="41" t="n">
        <f aca="false">'Rabocij stol'!H51</f>
        <v>160</v>
      </c>
      <c r="I22" s="41" t="n">
        <f aca="false">'Rabocij stol'!I51</f>
        <v>176</v>
      </c>
      <c r="J22" s="41" t="n">
        <f aca="false">'Rabocij stol'!J51</f>
        <v>147</v>
      </c>
      <c r="K22" s="41" t="n">
        <f aca="false">'Rabocij stol'!K51</f>
        <v>148</v>
      </c>
      <c r="L22" s="41"/>
      <c r="M22" s="41"/>
      <c r="N22" s="41" t="n">
        <f aca="false">'Rabocij stol'!N51</f>
        <v>1074</v>
      </c>
      <c r="O22" s="42" t="n">
        <f aca="false">'Rabocij stol'!O51</f>
        <v>171</v>
      </c>
      <c r="P22" s="50" t="e">
        <f aca="false">#REF!-#REF!</f>
        <v>#REF!</v>
      </c>
      <c r="R22" s="0"/>
      <c r="S22" s="34"/>
      <c r="T22" s="34"/>
      <c r="U22" s="1"/>
      <c r="V22" s="1"/>
    </row>
    <row r="23" s="4" customFormat="true" ht="25.9" hidden="false" customHeight="true" outlineLevel="0" collapsed="false">
      <c r="A23" s="52" t="n">
        <v>19</v>
      </c>
      <c r="B23" s="40" t="str">
        <f aca="false">'Rabocij stol'!B12</f>
        <v>Jurijs Dumcevs</v>
      </c>
      <c r="C23" s="41" t="str">
        <f aca="false">'Rabocij stol'!C12</f>
        <v>-</v>
      </c>
      <c r="D23" s="46"/>
      <c r="E23" s="41" t="n">
        <f aca="false">'Rabocij stol'!E12</f>
        <v>0</v>
      </c>
      <c r="F23" s="41" t="n">
        <f aca="false">'Rabocij stol'!F12</f>
        <v>212</v>
      </c>
      <c r="G23" s="41" t="n">
        <f aca="false">'Rabocij stol'!G12</f>
        <v>188</v>
      </c>
      <c r="H23" s="41" t="n">
        <f aca="false">'Rabocij stol'!H12</f>
        <v>164</v>
      </c>
      <c r="I23" s="41" t="n">
        <f aca="false">'Rabocij stol'!I12</f>
        <v>165</v>
      </c>
      <c r="J23" s="41" t="n">
        <f aca="false">'Rabocij stol'!J12</f>
        <v>131</v>
      </c>
      <c r="K23" s="41" t="n">
        <f aca="false">'Rabocij stol'!K12</f>
        <v>199</v>
      </c>
      <c r="L23" s="47" t="n">
        <f aca="false">'Rabocij stol'!L8</f>
        <v>1055</v>
      </c>
      <c r="M23" s="46"/>
      <c r="N23" s="41" t="n">
        <f aca="false">'Rabocij stol'!N12</f>
        <v>1059</v>
      </c>
      <c r="O23" s="42" t="n">
        <f aca="false">'Rabocij stol'!O12</f>
        <v>176.5</v>
      </c>
      <c r="P23" s="49" t="e">
        <f aca="false">#REF!-#REF!</f>
        <v>#REF!</v>
      </c>
      <c r="R23" s="0"/>
      <c r="S23" s="34"/>
      <c r="T23" s="34"/>
      <c r="U23" s="1"/>
      <c r="V23" s="1"/>
    </row>
    <row r="24" s="4" customFormat="true" ht="25.9" hidden="false" customHeight="true" outlineLevel="0" collapsed="false">
      <c r="A24" s="52" t="n">
        <v>20</v>
      </c>
      <c r="B24" s="40" t="str">
        <f aca="false">'Rabocij stol'!B8</f>
        <v>Ints Krievkālns</v>
      </c>
      <c r="C24" s="41" t="str">
        <f aca="false">'Rabocij stol'!C8</f>
        <v>Ten Pin</v>
      </c>
      <c r="D24" s="46"/>
      <c r="E24" s="41" t="n">
        <f aca="false">'Rabocij stol'!E8</f>
        <v>0</v>
      </c>
      <c r="F24" s="41" t="n">
        <f aca="false">'Rabocij stol'!F8</f>
        <v>189</v>
      </c>
      <c r="G24" s="41" t="n">
        <f aca="false">'Rabocij stol'!G8</f>
        <v>183</v>
      </c>
      <c r="H24" s="41" t="n">
        <f aca="false">'Rabocij stol'!H8</f>
        <v>171</v>
      </c>
      <c r="I24" s="41" t="n">
        <f aca="false">'Rabocij stol'!I8</f>
        <v>190</v>
      </c>
      <c r="J24" s="41" t="n">
        <f aca="false">'Rabocij stol'!J8</f>
        <v>170</v>
      </c>
      <c r="K24" s="41" t="n">
        <f aca="false">'Rabocij stol'!K8</f>
        <v>152</v>
      </c>
      <c r="L24" s="47"/>
      <c r="M24" s="46"/>
      <c r="N24" s="41" t="n">
        <f aca="false">'Rabocij stol'!N8</f>
        <v>1055</v>
      </c>
      <c r="O24" s="42" t="n">
        <f aca="false">'Rabocij stol'!O8</f>
        <v>175.833333333333</v>
      </c>
      <c r="P24" s="50" t="e">
        <f aca="false">'Kv. Rezultātu lapa'!N19-#REF!</f>
        <v>#REF!</v>
      </c>
      <c r="R24" s="0"/>
      <c r="S24" s="34"/>
      <c r="T24" s="34"/>
      <c r="U24" s="1"/>
      <c r="V24" s="1"/>
    </row>
    <row r="25" s="4" customFormat="true" ht="25.9" hidden="false" customHeight="true" outlineLevel="0" collapsed="false">
      <c r="A25" s="52" t="n">
        <v>21</v>
      </c>
      <c r="B25" s="40" t="str">
        <f aca="false">'Rabocij stol'!B39</f>
        <v>Andrejs Zilgalvis</v>
      </c>
      <c r="C25" s="41" t="str">
        <f aca="false">'Rabocij stol'!C39</f>
        <v>Zelta Prizma</v>
      </c>
      <c r="D25" s="41"/>
      <c r="E25" s="41" t="n">
        <f aca="false">'Rabocij stol'!E39</f>
        <v>0</v>
      </c>
      <c r="F25" s="41" t="n">
        <f aca="false">'Rabocij stol'!F39</f>
        <v>200</v>
      </c>
      <c r="G25" s="41" t="n">
        <f aca="false">'Rabocij stol'!G39</f>
        <v>167</v>
      </c>
      <c r="H25" s="41" t="n">
        <f aca="false">'Rabocij stol'!H39</f>
        <v>157</v>
      </c>
      <c r="I25" s="41" t="n">
        <f aca="false">'Rabocij stol'!I39</f>
        <v>189</v>
      </c>
      <c r="J25" s="41" t="n">
        <f aca="false">'Rabocij stol'!J39</f>
        <v>179</v>
      </c>
      <c r="K25" s="41" t="n">
        <f aca="false">'Rabocij stol'!K39</f>
        <v>161</v>
      </c>
      <c r="L25" s="41"/>
      <c r="M25" s="41"/>
      <c r="N25" s="41" t="n">
        <f aca="false">'Rabocij stol'!N39</f>
        <v>1053</v>
      </c>
      <c r="O25" s="42" t="n">
        <f aca="false">'Rabocij stol'!O39</f>
        <v>175.5</v>
      </c>
      <c r="P25" s="49" t="e">
        <f aca="false">'Kv. Rezultātu lapa'!N20-#REF!</f>
        <v>#REF!</v>
      </c>
      <c r="R25" s="0"/>
      <c r="S25" s="34"/>
      <c r="T25" s="34"/>
      <c r="U25" s="1"/>
      <c r="V25" s="1"/>
    </row>
    <row r="26" s="4" customFormat="true" ht="25.9" hidden="false" customHeight="true" outlineLevel="0" collapsed="false">
      <c r="A26" s="52" t="n">
        <v>22</v>
      </c>
      <c r="B26" s="40" t="str">
        <f aca="false">'Rabocij stol'!B32</f>
        <v>Toms Pultraks</v>
      </c>
      <c r="C26" s="41" t="str">
        <f aca="false">'Rabocij stol'!C32</f>
        <v>LABA</v>
      </c>
      <c r="D26" s="46"/>
      <c r="E26" s="41" t="n">
        <f aca="false">'Rabocij stol'!E32</f>
        <v>0</v>
      </c>
      <c r="F26" s="41" t="n">
        <f aca="false">'Rabocij stol'!F32</f>
        <v>146</v>
      </c>
      <c r="G26" s="41" t="n">
        <f aca="false">'Rabocij stol'!G32</f>
        <v>213</v>
      </c>
      <c r="H26" s="41" t="n">
        <f aca="false">'Rabocij stol'!H32</f>
        <v>177</v>
      </c>
      <c r="I26" s="41" t="n">
        <f aca="false">'Rabocij stol'!I32</f>
        <v>185</v>
      </c>
      <c r="J26" s="41" t="n">
        <f aca="false">'Rabocij stol'!J32</f>
        <v>147</v>
      </c>
      <c r="K26" s="41" t="n">
        <f aca="false">'Rabocij stol'!K32</f>
        <v>181</v>
      </c>
      <c r="L26" s="47"/>
      <c r="M26" s="46"/>
      <c r="N26" s="41" t="n">
        <f aca="false">'Rabocij stol'!N32</f>
        <v>1049</v>
      </c>
      <c r="O26" s="42" t="n">
        <f aca="false">'Rabocij stol'!O32</f>
        <v>174.833333333333</v>
      </c>
      <c r="P26" s="50" t="e">
        <f aca="false">'Kv. Rezultātu lapa'!N21-#REF!</f>
        <v>#REF!</v>
      </c>
      <c r="R26" s="0"/>
      <c r="S26" s="1"/>
      <c r="T26" s="1"/>
      <c r="U26" s="1"/>
      <c r="V26" s="1"/>
    </row>
    <row r="27" s="4" customFormat="true" ht="25.9" hidden="false" customHeight="true" outlineLevel="0" collapsed="false">
      <c r="A27" s="52" t="n">
        <v>23</v>
      </c>
      <c r="B27" s="40" t="str">
        <f aca="false">'Rabocij stol'!B4</f>
        <v>Arvils Sproģis</v>
      </c>
      <c r="C27" s="41" t="str">
        <f aca="false">'Rabocij stol'!C4</f>
        <v>Zelta Prizma</v>
      </c>
      <c r="D27" s="41"/>
      <c r="E27" s="41" t="n">
        <f aca="false">'Rabocij stol'!E4</f>
        <v>0</v>
      </c>
      <c r="F27" s="41" t="n">
        <f aca="false">'Rabocij stol'!F4</f>
        <v>182</v>
      </c>
      <c r="G27" s="41" t="n">
        <f aca="false">'Rabocij stol'!G4</f>
        <v>172</v>
      </c>
      <c r="H27" s="41" t="n">
        <f aca="false">'Rabocij stol'!H4</f>
        <v>153</v>
      </c>
      <c r="I27" s="41" t="n">
        <f aca="false">'Rabocij stol'!I4</f>
        <v>202</v>
      </c>
      <c r="J27" s="41" t="n">
        <f aca="false">'Rabocij stol'!J4</f>
        <v>163</v>
      </c>
      <c r="K27" s="41" t="n">
        <f aca="false">'Rabocij stol'!K4</f>
        <v>175</v>
      </c>
      <c r="L27" s="41"/>
      <c r="M27" s="41"/>
      <c r="N27" s="41" t="n">
        <f aca="false">'Rabocij stol'!N4</f>
        <v>1047</v>
      </c>
      <c r="O27" s="42" t="n">
        <f aca="false">'Rabocij stol'!O4</f>
        <v>174.5</v>
      </c>
      <c r="P27" s="49"/>
      <c r="R27" s="0"/>
      <c r="S27" s="34"/>
      <c r="T27" s="34"/>
      <c r="U27" s="1"/>
      <c r="V27" s="1"/>
    </row>
    <row r="28" s="4" customFormat="true" ht="25.9" hidden="false" customHeight="true" outlineLevel="0" collapsed="false">
      <c r="A28" s="52" t="n">
        <v>24</v>
      </c>
      <c r="B28" s="40" t="str">
        <f aca="false">'Rabocij stol'!B43</f>
        <v>Dace Anspaks</v>
      </c>
      <c r="C28" s="41" t="str">
        <f aca="false">'Rabocij stol'!C43</f>
        <v>LABA</v>
      </c>
      <c r="D28" s="44"/>
      <c r="E28" s="41" t="n">
        <f aca="false">'Rabocij stol'!E43</f>
        <v>8</v>
      </c>
      <c r="F28" s="41" t="n">
        <f aca="false">'Rabocij stol'!F43</f>
        <v>167</v>
      </c>
      <c r="G28" s="41" t="n">
        <f aca="false">'Rabocij stol'!G43</f>
        <v>147</v>
      </c>
      <c r="H28" s="41" t="n">
        <f aca="false">'Rabocij stol'!H43</f>
        <v>153</v>
      </c>
      <c r="I28" s="41" t="n">
        <f aca="false">'Rabocij stol'!I43</f>
        <v>168</v>
      </c>
      <c r="J28" s="41" t="n">
        <f aca="false">'Rabocij stol'!J43</f>
        <v>183</v>
      </c>
      <c r="K28" s="41" t="n">
        <f aca="false">'Rabocij stol'!K43</f>
        <v>177</v>
      </c>
      <c r="L28" s="44"/>
      <c r="M28" s="44"/>
      <c r="N28" s="41" t="n">
        <f aca="false">'Rabocij stol'!N43</f>
        <v>1043</v>
      </c>
      <c r="O28" s="42" t="n">
        <f aca="false">'Rabocij stol'!O43</f>
        <v>165.833333333333</v>
      </c>
      <c r="P28" s="49"/>
      <c r="R28" s="0"/>
      <c r="S28" s="34"/>
      <c r="T28" s="34"/>
      <c r="U28" s="1"/>
      <c r="V28" s="1"/>
    </row>
    <row r="29" s="4" customFormat="true" ht="25.9" hidden="false" customHeight="true" outlineLevel="0" collapsed="false">
      <c r="A29" s="52" t="n">
        <v>25</v>
      </c>
      <c r="B29" s="40" t="str">
        <f aca="false">'Rabocij stol'!B70</f>
        <v>Maksims Gerasimenko</v>
      </c>
      <c r="C29" s="41" t="str">
        <f aca="false">'Rabocij stol'!C70</f>
        <v>LABA</v>
      </c>
      <c r="D29" s="44"/>
      <c r="E29" s="41" t="n">
        <f aca="false">'Rabocij stol'!E70</f>
        <v>0</v>
      </c>
      <c r="F29" s="41" t="n">
        <f aca="false">'Rabocij stol'!F70</f>
        <v>191</v>
      </c>
      <c r="G29" s="41" t="n">
        <f aca="false">'Rabocij stol'!G70</f>
        <v>152</v>
      </c>
      <c r="H29" s="41" t="n">
        <f aca="false">'Rabocij stol'!H70</f>
        <v>178</v>
      </c>
      <c r="I29" s="41" t="n">
        <f aca="false">'Rabocij stol'!I70</f>
        <v>222</v>
      </c>
      <c r="J29" s="41" t="n">
        <f aca="false">'Rabocij stol'!J70</f>
        <v>137</v>
      </c>
      <c r="K29" s="41" t="n">
        <f aca="false">'Rabocij stol'!K70</f>
        <v>159</v>
      </c>
      <c r="L29" s="44"/>
      <c r="M29" s="44"/>
      <c r="N29" s="41" t="n">
        <f aca="false">'Rabocij stol'!N70</f>
        <v>1039</v>
      </c>
      <c r="O29" s="42" t="n">
        <f aca="false">'Rabocij stol'!O70</f>
        <v>173.166666666667</v>
      </c>
      <c r="P29" s="49"/>
      <c r="R29" s="0"/>
      <c r="S29" s="34"/>
      <c r="T29" s="34"/>
    </row>
    <row r="30" customFormat="false" ht="25.9" hidden="false" customHeight="true" outlineLevel="0" collapsed="false">
      <c r="A30" s="52" t="n">
        <v>26</v>
      </c>
      <c r="B30" s="40" t="str">
        <f aca="false">'Rabocij stol'!B52</f>
        <v>Valdis Skudra</v>
      </c>
      <c r="C30" s="41" t="str">
        <f aca="false">'Rabocij stol'!C52</f>
        <v>LABA</v>
      </c>
      <c r="E30" s="41" t="n">
        <f aca="false">'Rabocij stol'!E52</f>
        <v>0</v>
      </c>
      <c r="F30" s="41" t="n">
        <f aca="false">'Rabocij stol'!F52</f>
        <v>172</v>
      </c>
      <c r="G30" s="41" t="n">
        <f aca="false">'Rabocij stol'!G52</f>
        <v>159</v>
      </c>
      <c r="H30" s="41" t="n">
        <f aca="false">'Rabocij stol'!H52</f>
        <v>162</v>
      </c>
      <c r="I30" s="41" t="n">
        <f aca="false">'Rabocij stol'!I52</f>
        <v>202</v>
      </c>
      <c r="J30" s="41" t="n">
        <f aca="false">'Rabocij stol'!J52</f>
        <v>186</v>
      </c>
      <c r="K30" s="41" t="n">
        <f aca="false">'Rabocij stol'!K52</f>
        <v>158</v>
      </c>
      <c r="N30" s="41" t="n">
        <f aca="false">'Rabocij stol'!N52</f>
        <v>1039</v>
      </c>
      <c r="O30" s="42" t="n">
        <f aca="false">'Rabocij stol'!O52</f>
        <v>173.166666666667</v>
      </c>
    </row>
    <row r="31" customFormat="false" ht="25.9" hidden="false" customHeight="true" outlineLevel="0" collapsed="false">
      <c r="A31" s="52" t="n">
        <v>27</v>
      </c>
      <c r="B31" s="40" t="str">
        <f aca="false">'Rabocij stol'!B44</f>
        <v>Linda Tomsone</v>
      </c>
      <c r="C31" s="41" t="str">
        <f aca="false">'Rabocij stol'!C44</f>
        <v>LABA</v>
      </c>
      <c r="D31" s="44"/>
      <c r="E31" s="41" t="n">
        <f aca="false">'Rabocij stol'!E44</f>
        <v>8</v>
      </c>
      <c r="F31" s="41" t="n">
        <f aca="false">'Rabocij stol'!F44</f>
        <v>163</v>
      </c>
      <c r="G31" s="41" t="n">
        <f aca="false">'Rabocij stol'!G44</f>
        <v>136</v>
      </c>
      <c r="H31" s="41" t="n">
        <f aca="false">'Rabocij stol'!H44</f>
        <v>189</v>
      </c>
      <c r="I31" s="41" t="n">
        <f aca="false">'Rabocij stol'!I44</f>
        <v>131</v>
      </c>
      <c r="J31" s="41" t="n">
        <f aca="false">'Rabocij stol'!J44</f>
        <v>156</v>
      </c>
      <c r="K31" s="41" t="n">
        <f aca="false">'Rabocij stol'!K44</f>
        <v>211</v>
      </c>
      <c r="L31" s="44"/>
      <c r="M31" s="44"/>
      <c r="N31" s="41" t="n">
        <f aca="false">'Rabocij stol'!N44</f>
        <v>1034</v>
      </c>
      <c r="O31" s="42" t="n">
        <f aca="false">'Rabocij stol'!O44</f>
        <v>164.333333333333</v>
      </c>
    </row>
    <row r="32" customFormat="false" ht="25.9" hidden="false" customHeight="true" outlineLevel="0" collapsed="false">
      <c r="A32" s="52" t="n">
        <v>28</v>
      </c>
      <c r="B32" s="40" t="str">
        <f aca="false">'Rabocij stol'!B15</f>
        <v>Vladimirs Lagunovs</v>
      </c>
      <c r="C32" s="41" t="str">
        <f aca="false">'Rabocij stol'!C15</f>
        <v>Ten Pin</v>
      </c>
      <c r="D32" s="41"/>
      <c r="E32" s="41" t="n">
        <f aca="false">'Rabocij stol'!E15</f>
        <v>0</v>
      </c>
      <c r="F32" s="41" t="n">
        <f aca="false">'Rabocij stol'!F15</f>
        <v>157</v>
      </c>
      <c r="G32" s="41" t="n">
        <f aca="false">'Rabocij stol'!G15</f>
        <v>189</v>
      </c>
      <c r="H32" s="41" t="n">
        <f aca="false">'Rabocij stol'!H15</f>
        <v>178</v>
      </c>
      <c r="I32" s="41" t="n">
        <f aca="false">'Rabocij stol'!I15</f>
        <v>164</v>
      </c>
      <c r="J32" s="41" t="n">
        <f aca="false">'Rabocij stol'!J15</f>
        <v>165</v>
      </c>
      <c r="K32" s="41" t="n">
        <f aca="false">'Rabocij stol'!K15</f>
        <v>177</v>
      </c>
      <c r="L32" s="41" t="n">
        <f aca="false">'Rabocij stol'!L9</f>
        <v>1240</v>
      </c>
      <c r="M32" s="41"/>
      <c r="N32" s="41" t="n">
        <f aca="false">'Rabocij stol'!N15</f>
        <v>1030</v>
      </c>
      <c r="O32" s="42" t="n">
        <f aca="false">'Rabocij stol'!O15</f>
        <v>171.666666666667</v>
      </c>
    </row>
    <row r="33" customFormat="false" ht="25.9" hidden="false" customHeight="true" outlineLevel="0" collapsed="false">
      <c r="A33" s="52" t="n">
        <v>29</v>
      </c>
      <c r="B33" s="40" t="str">
        <f aca="false">'Rabocij stol'!B74</f>
        <v>Edgars Poišs</v>
      </c>
      <c r="C33" s="41" t="str">
        <f aca="false">'Rabocij stol'!C74</f>
        <v>LABA</v>
      </c>
      <c r="D33" s="44"/>
      <c r="E33" s="41" t="n">
        <f aca="false">'Rabocij stol'!E74</f>
        <v>0</v>
      </c>
      <c r="F33" s="41" t="n">
        <f aca="false">'Rabocij stol'!F74</f>
        <v>162</v>
      </c>
      <c r="G33" s="41" t="n">
        <f aca="false">'Rabocij stol'!G74</f>
        <v>183</v>
      </c>
      <c r="H33" s="41" t="n">
        <f aca="false">'Rabocij stol'!H74</f>
        <v>194</v>
      </c>
      <c r="I33" s="41" t="n">
        <f aca="false">'Rabocij stol'!I74</f>
        <v>171</v>
      </c>
      <c r="J33" s="41" t="n">
        <f aca="false">'Rabocij stol'!J74</f>
        <v>188</v>
      </c>
      <c r="K33" s="41" t="n">
        <f aca="false">'Rabocij stol'!K74</f>
        <v>130</v>
      </c>
      <c r="L33" s="44"/>
      <c r="M33" s="44"/>
      <c r="N33" s="41" t="n">
        <f aca="false">'Rabocij stol'!N74</f>
        <v>1028</v>
      </c>
      <c r="O33" s="42" t="n">
        <f aca="false">'Rabocij stol'!O74</f>
        <v>171.333333333333</v>
      </c>
    </row>
    <row r="34" customFormat="false" ht="25.9" hidden="false" customHeight="true" outlineLevel="0" collapsed="false">
      <c r="A34" s="52" t="n">
        <v>30</v>
      </c>
      <c r="B34" s="40" t="str">
        <f aca="false">'Rabocij stol'!B85</f>
        <v>Aleksejs Jeļisejevs</v>
      </c>
      <c r="C34" s="41" t="str">
        <f aca="false">'Rabocij stol'!C85</f>
        <v>LABA</v>
      </c>
      <c r="D34" s="44"/>
      <c r="E34" s="41" t="n">
        <f aca="false">'Rabocij stol'!E85</f>
        <v>0</v>
      </c>
      <c r="F34" s="41" t="n">
        <f aca="false">'Rabocij stol'!F85</f>
        <v>167</v>
      </c>
      <c r="G34" s="41" t="n">
        <f aca="false">'Rabocij stol'!G85</f>
        <v>207</v>
      </c>
      <c r="H34" s="41" t="n">
        <f aca="false">'Rabocij stol'!H85</f>
        <v>157</v>
      </c>
      <c r="I34" s="41" t="n">
        <f aca="false">'Rabocij stol'!I85</f>
        <v>201</v>
      </c>
      <c r="J34" s="41" t="n">
        <f aca="false">'Rabocij stol'!J85</f>
        <v>127</v>
      </c>
      <c r="K34" s="41" t="n">
        <f aca="false">'Rabocij stol'!K85</f>
        <v>158</v>
      </c>
      <c r="L34" s="44"/>
      <c r="M34" s="44"/>
      <c r="N34" s="41" t="n">
        <f aca="false">'Rabocij stol'!N85</f>
        <v>1017</v>
      </c>
      <c r="O34" s="42" t="n">
        <f aca="false">'Rabocij stol'!O85</f>
        <v>169.5</v>
      </c>
    </row>
    <row r="35" customFormat="false" ht="25.9" hidden="false" customHeight="true" outlineLevel="0" collapsed="false">
      <c r="A35" s="52" t="n">
        <v>31</v>
      </c>
      <c r="B35" s="40" t="str">
        <f aca="false">'Rabocij stol'!B86</f>
        <v>Jānis Ļaksa</v>
      </c>
      <c r="C35" s="41" t="n">
        <f aca="false">'Rabocij stol'!C86</f>
        <v>0</v>
      </c>
      <c r="D35" s="44"/>
      <c r="E35" s="41" t="n">
        <f aca="false">'Rabocij stol'!E86</f>
        <v>0</v>
      </c>
      <c r="F35" s="41" t="n">
        <f aca="false">'Rabocij stol'!F86</f>
        <v>153</v>
      </c>
      <c r="G35" s="41" t="n">
        <f aca="false">'Rabocij stol'!G86</f>
        <v>158</v>
      </c>
      <c r="H35" s="41" t="n">
        <f aca="false">'Rabocij stol'!H86</f>
        <v>187</v>
      </c>
      <c r="I35" s="41" t="n">
        <f aca="false">'Rabocij stol'!I86</f>
        <v>141</v>
      </c>
      <c r="J35" s="41" t="n">
        <f aca="false">'Rabocij stol'!J86</f>
        <v>168</v>
      </c>
      <c r="K35" s="41" t="n">
        <f aca="false">'Rabocij stol'!K86</f>
        <v>208</v>
      </c>
      <c r="L35" s="44"/>
      <c r="M35" s="44"/>
      <c r="N35" s="41" t="n">
        <f aca="false">'Rabocij stol'!N86</f>
        <v>1015</v>
      </c>
      <c r="O35" s="42" t="n">
        <f aca="false">'Rabocij stol'!O86</f>
        <v>169.166666666667</v>
      </c>
    </row>
    <row r="36" customFormat="false" ht="25.9" hidden="false" customHeight="true" outlineLevel="0" collapsed="false">
      <c r="A36" s="52" t="n">
        <v>32</v>
      </c>
      <c r="B36" s="40" t="str">
        <f aca="false">'Rabocij stol'!B14</f>
        <v>Sergejs Ļeonovs</v>
      </c>
      <c r="C36" s="41" t="str">
        <f aca="false">'Rabocij stol'!C14</f>
        <v>LABA</v>
      </c>
      <c r="D36" s="41"/>
      <c r="E36" s="41" t="n">
        <f aca="false">'Rabocij stol'!E14</f>
        <v>0</v>
      </c>
      <c r="F36" s="41" t="n">
        <f aca="false">'Rabocij stol'!F14</f>
        <v>142</v>
      </c>
      <c r="G36" s="41" t="n">
        <f aca="false">'Rabocij stol'!G14</f>
        <v>145</v>
      </c>
      <c r="H36" s="41" t="n">
        <f aca="false">'Rabocij stol'!H14</f>
        <v>237</v>
      </c>
      <c r="I36" s="41" t="n">
        <f aca="false">'Rabocij stol'!I14</f>
        <v>121</v>
      </c>
      <c r="J36" s="41" t="n">
        <f aca="false">'Rabocij stol'!J14</f>
        <v>166</v>
      </c>
      <c r="K36" s="41" t="n">
        <f aca="false">'Rabocij stol'!K14</f>
        <v>201</v>
      </c>
      <c r="L36" s="41" t="n">
        <f aca="false">'Rabocij stol'!L10</f>
        <v>1070</v>
      </c>
      <c r="M36" s="41"/>
      <c r="N36" s="41" t="n">
        <f aca="false">'Rabocij stol'!N14</f>
        <v>1012</v>
      </c>
      <c r="O36" s="42" t="n">
        <f aca="false">'Rabocij stol'!O14</f>
        <v>168.666666666667</v>
      </c>
    </row>
    <row r="37" customFormat="false" ht="25.9" hidden="false" customHeight="true" outlineLevel="0" collapsed="false">
      <c r="A37" s="52" t="n">
        <v>33</v>
      </c>
      <c r="B37" s="40" t="str">
        <f aca="false">'Rabocij stol'!B61</f>
        <v>Janis Zalītis</v>
      </c>
      <c r="C37" s="41" t="str">
        <f aca="false">'Rabocij stol'!C61</f>
        <v>Ten Pin</v>
      </c>
      <c r="D37" s="44"/>
      <c r="E37" s="41" t="n">
        <f aca="false">'Rabocij stol'!E61</f>
        <v>0</v>
      </c>
      <c r="F37" s="41" t="n">
        <f aca="false">'Rabocij stol'!F61</f>
        <v>136</v>
      </c>
      <c r="G37" s="41" t="n">
        <f aca="false">'Rabocij stol'!G61</f>
        <v>168</v>
      </c>
      <c r="H37" s="41" t="n">
        <f aca="false">'Rabocij stol'!H61</f>
        <v>175</v>
      </c>
      <c r="I37" s="41" t="n">
        <f aca="false">'Rabocij stol'!I61</f>
        <v>204</v>
      </c>
      <c r="J37" s="41" t="n">
        <f aca="false">'Rabocij stol'!J61</f>
        <v>153</v>
      </c>
      <c r="K37" s="41" t="n">
        <f aca="false">'Rabocij stol'!K61</f>
        <v>170</v>
      </c>
      <c r="L37" s="44"/>
      <c r="M37" s="44"/>
      <c r="N37" s="41" t="n">
        <f aca="false">'Rabocij stol'!N61</f>
        <v>1006</v>
      </c>
      <c r="O37" s="42" t="n">
        <f aca="false">'Rabocij stol'!O61</f>
        <v>167.666666666667</v>
      </c>
    </row>
    <row r="38" customFormat="false" ht="25.9" hidden="false" customHeight="true" outlineLevel="0" collapsed="false">
      <c r="A38" s="52" t="n">
        <v>34</v>
      </c>
      <c r="B38" s="40" t="str">
        <f aca="false">'Rabocij stol'!B33</f>
        <v>Jurijs Dolgovs</v>
      </c>
      <c r="C38" s="41" t="str">
        <f aca="false">'Rabocij stol'!C33</f>
        <v>Ten Pin</v>
      </c>
      <c r="D38" s="46"/>
      <c r="E38" s="41" t="n">
        <f aca="false">'Rabocij stol'!E33</f>
        <v>0</v>
      </c>
      <c r="F38" s="41" t="n">
        <f aca="false">'Rabocij stol'!F33</f>
        <v>156</v>
      </c>
      <c r="G38" s="41" t="n">
        <f aca="false">'Rabocij stol'!G33</f>
        <v>167</v>
      </c>
      <c r="H38" s="41" t="n">
        <f aca="false">'Rabocij stol'!H33</f>
        <v>150</v>
      </c>
      <c r="I38" s="41" t="n">
        <f aca="false">'Rabocij stol'!I33</f>
        <v>189</v>
      </c>
      <c r="J38" s="41" t="n">
        <f aca="false">'Rabocij stol'!J33</f>
        <v>173</v>
      </c>
      <c r="K38" s="41" t="n">
        <f aca="false">'Rabocij stol'!K33</f>
        <v>168</v>
      </c>
      <c r="L38" s="47"/>
      <c r="M38" s="46"/>
      <c r="N38" s="41" t="n">
        <f aca="false">'Rabocij stol'!N33</f>
        <v>1003</v>
      </c>
      <c r="O38" s="42" t="n">
        <f aca="false">'Rabocij stol'!O33</f>
        <v>167.166666666667</v>
      </c>
    </row>
    <row r="39" customFormat="false" ht="25.9" hidden="false" customHeight="true" outlineLevel="0" collapsed="false">
      <c r="A39" s="52" t="n">
        <v>35</v>
      </c>
      <c r="B39" s="40" t="str">
        <f aca="false">'Rabocij stol'!B57</f>
        <v>Aleksandrs Komars</v>
      </c>
      <c r="C39" s="41" t="str">
        <f aca="false">'Rabocij stol'!C57</f>
        <v>LABA</v>
      </c>
      <c r="D39" s="44"/>
      <c r="E39" s="41" t="n">
        <f aca="false">'Rabocij stol'!E57</f>
        <v>0</v>
      </c>
      <c r="F39" s="41" t="n">
        <f aca="false">'Rabocij stol'!F57</f>
        <v>132</v>
      </c>
      <c r="G39" s="41" t="n">
        <f aca="false">'Rabocij stol'!G57</f>
        <v>183</v>
      </c>
      <c r="H39" s="41" t="n">
        <f aca="false">'Rabocij stol'!H57</f>
        <v>171</v>
      </c>
      <c r="I39" s="41" t="n">
        <f aca="false">'Rabocij stol'!I57</f>
        <v>163</v>
      </c>
      <c r="J39" s="41" t="n">
        <f aca="false">'Rabocij stol'!J57</f>
        <v>169</v>
      </c>
      <c r="K39" s="41" t="n">
        <f aca="false">'Rabocij stol'!K57</f>
        <v>115</v>
      </c>
      <c r="L39" s="44"/>
      <c r="M39" s="44"/>
      <c r="N39" s="41" t="n">
        <f aca="false">'Rabocij stol'!N57</f>
        <v>933</v>
      </c>
      <c r="O39" s="42" t="n">
        <f aca="false">'Rabocij stol'!O57</f>
        <v>155.5</v>
      </c>
    </row>
    <row r="40" customFormat="false" ht="25.9" hidden="false" customHeight="true" outlineLevel="0" collapsed="false">
      <c r="A40" s="52" t="n">
        <v>36</v>
      </c>
      <c r="B40" s="40" t="str">
        <f aca="false">'Rabocij stol'!B34</f>
        <v>Jeļena Bistrova</v>
      </c>
      <c r="C40" s="41" t="str">
        <f aca="false">'Rabocij stol'!C34</f>
        <v>Ten Pin</v>
      </c>
      <c r="D40" s="41"/>
      <c r="E40" s="41" t="n">
        <f aca="false">'Rabocij stol'!E34</f>
        <v>8</v>
      </c>
      <c r="F40" s="41" t="n">
        <f aca="false">'Rabocij stol'!F34</f>
        <v>130</v>
      </c>
      <c r="G40" s="41" t="n">
        <f aca="false">'Rabocij stol'!G34</f>
        <v>125</v>
      </c>
      <c r="H40" s="41" t="n">
        <f aca="false">'Rabocij stol'!H34</f>
        <v>161</v>
      </c>
      <c r="I40" s="41" t="n">
        <f aca="false">'Rabocij stol'!I34</f>
        <v>144</v>
      </c>
      <c r="J40" s="41" t="n">
        <f aca="false">'Rabocij stol'!J34</f>
        <v>145</v>
      </c>
      <c r="K40" s="41" t="n">
        <f aca="false">'Rabocij stol'!K34</f>
        <v>158</v>
      </c>
      <c r="L40" s="41"/>
      <c r="M40" s="41"/>
      <c r="N40" s="41" t="n">
        <f aca="false">'Rabocij stol'!N34</f>
        <v>911</v>
      </c>
      <c r="O40" s="42" t="n">
        <f aca="false">'Rabocij stol'!O34</f>
        <v>143.833333333333</v>
      </c>
    </row>
    <row r="41" customFormat="false" ht="25.9" hidden="false" customHeight="true" outlineLevel="0" collapsed="false">
      <c r="A41" s="52" t="n">
        <v>37</v>
      </c>
      <c r="B41" s="40" t="str">
        <f aca="false">'Rabocij stol'!B45</f>
        <v>Aivars Dolģis</v>
      </c>
      <c r="C41" s="41" t="str">
        <f aca="false">'Rabocij stol'!C45</f>
        <v>LABA</v>
      </c>
      <c r="D41" s="44"/>
      <c r="E41" s="41" t="n">
        <f aca="false">'Rabocij stol'!E45</f>
        <v>0</v>
      </c>
      <c r="F41" s="41" t="n">
        <f aca="false">'Rabocij stol'!F45</f>
        <v>139</v>
      </c>
      <c r="G41" s="41" t="n">
        <f aca="false">'Rabocij stol'!G45</f>
        <v>168</v>
      </c>
      <c r="H41" s="41" t="n">
        <f aca="false">'Rabocij stol'!H45</f>
        <v>152</v>
      </c>
      <c r="I41" s="41" t="n">
        <f aca="false">'Rabocij stol'!I45</f>
        <v>148</v>
      </c>
      <c r="J41" s="41" t="n">
        <f aca="false">'Rabocij stol'!J45</f>
        <v>134</v>
      </c>
      <c r="K41" s="41" t="n">
        <f aca="false">'Rabocij stol'!K45</f>
        <v>169</v>
      </c>
      <c r="L41" s="44"/>
      <c r="M41" s="44"/>
      <c r="N41" s="41" t="n">
        <f aca="false">'Rabocij stol'!N45</f>
        <v>910</v>
      </c>
      <c r="O41" s="42" t="n">
        <f aca="false">'Rabocij stol'!O45</f>
        <v>151.666666666667</v>
      </c>
    </row>
    <row r="42" customFormat="false" ht="25.9" hidden="false" customHeight="true" outlineLevel="0" collapsed="false">
      <c r="A42" s="52" t="n">
        <v>38</v>
      </c>
      <c r="B42" s="40" t="str">
        <f aca="false">'Rabocij stol'!B16</f>
        <v>Vitālijs Litvins</v>
      </c>
      <c r="C42" s="41" t="str">
        <f aca="false">'Rabocij stol'!C16</f>
        <v>LABA</v>
      </c>
      <c r="D42" s="46"/>
      <c r="E42" s="41" t="n">
        <f aca="false">'Rabocij stol'!E16</f>
        <v>0</v>
      </c>
      <c r="F42" s="41" t="n">
        <f aca="false">'Rabocij stol'!F16</f>
        <v>130</v>
      </c>
      <c r="G42" s="41" t="n">
        <f aca="false">'Rabocij stol'!G16</f>
        <v>169</v>
      </c>
      <c r="H42" s="41" t="n">
        <f aca="false">'Rabocij stol'!H16</f>
        <v>150</v>
      </c>
      <c r="I42" s="41" t="n">
        <f aca="false">'Rabocij stol'!I16</f>
        <v>144</v>
      </c>
      <c r="J42" s="41" t="n">
        <f aca="false">'Rabocij stol'!J16</f>
        <v>166</v>
      </c>
      <c r="K42" s="41" t="n">
        <f aca="false">'Rabocij stol'!K16</f>
        <v>150</v>
      </c>
      <c r="L42" s="47"/>
      <c r="M42" s="46"/>
      <c r="N42" s="41" t="n">
        <f aca="false">'Rabocij stol'!N16</f>
        <v>909</v>
      </c>
      <c r="O42" s="42" t="n">
        <f aca="false">'Rabocij stol'!O16</f>
        <v>151.5</v>
      </c>
    </row>
    <row r="43" customFormat="false" ht="25.9" hidden="false" customHeight="true" outlineLevel="0" collapsed="false">
      <c r="A43" s="52" t="n">
        <v>39</v>
      </c>
      <c r="B43" s="40" t="str">
        <f aca="false">'Rabocij stol'!B35</f>
        <v>Jeļena Šorohova</v>
      </c>
      <c r="C43" s="41" t="str">
        <f aca="false">'Rabocij stol'!C35</f>
        <v>Ten Pin</v>
      </c>
      <c r="D43" s="46"/>
      <c r="E43" s="41" t="n">
        <f aca="false">'Rabocij stol'!E35</f>
        <v>8</v>
      </c>
      <c r="F43" s="41" t="n">
        <f aca="false">'Rabocij stol'!F35</f>
        <v>135</v>
      </c>
      <c r="G43" s="41" t="n">
        <f aca="false">'Rabocij stol'!G35</f>
        <v>146</v>
      </c>
      <c r="H43" s="41" t="n">
        <f aca="false">'Rabocij stol'!H35</f>
        <v>122</v>
      </c>
      <c r="I43" s="41" t="n">
        <f aca="false">'Rabocij stol'!I35</f>
        <v>127</v>
      </c>
      <c r="J43" s="41" t="n">
        <f aca="false">'Rabocij stol'!J35</f>
        <v>157</v>
      </c>
      <c r="K43" s="41" t="n">
        <f aca="false">'Rabocij stol'!K35</f>
        <v>148</v>
      </c>
      <c r="L43" s="47"/>
      <c r="M43" s="46"/>
      <c r="N43" s="41" t="n">
        <f aca="false">'Rabocij stol'!N35</f>
        <v>883</v>
      </c>
      <c r="O43" s="42" t="n">
        <f aca="false">'Rabocij stol'!O35</f>
        <v>139.166666666667</v>
      </c>
    </row>
    <row r="44" customFormat="false" ht="25.9" hidden="false" customHeight="true" outlineLevel="0" collapsed="false">
      <c r="A44" s="52" t="n">
        <v>40</v>
      </c>
      <c r="B44" s="40" t="str">
        <f aca="false">'Rabocij stol'!B65</f>
        <v>Armands Sčuckis-Romislavs</v>
      </c>
      <c r="C44" s="41" t="str">
        <f aca="false">'Rabocij stol'!C65</f>
        <v>LABA</v>
      </c>
      <c r="D44" s="44"/>
      <c r="E44" s="41" t="n">
        <f aca="false">'Rabocij stol'!E65</f>
        <v>0</v>
      </c>
      <c r="F44" s="41" t="n">
        <f aca="false">'Rabocij stol'!F65</f>
        <v>126</v>
      </c>
      <c r="G44" s="41" t="n">
        <f aca="false">'Rabocij stol'!G65</f>
        <v>139</v>
      </c>
      <c r="H44" s="41" t="n">
        <f aca="false">'Rabocij stol'!H65</f>
        <v>135</v>
      </c>
      <c r="I44" s="41" t="n">
        <f aca="false">'Rabocij stol'!I65</f>
        <v>137</v>
      </c>
      <c r="J44" s="41" t="n">
        <f aca="false">'Rabocij stol'!J65</f>
        <v>155</v>
      </c>
      <c r="K44" s="41" t="n">
        <f aca="false">'Rabocij stol'!K65</f>
        <v>172</v>
      </c>
      <c r="L44" s="44"/>
      <c r="M44" s="44"/>
      <c r="N44" s="41" t="n">
        <f aca="false">'Rabocij stol'!N65</f>
        <v>864</v>
      </c>
      <c r="O44" s="42" t="n">
        <f aca="false">'Rabocij stol'!O65</f>
        <v>144</v>
      </c>
    </row>
    <row r="45" customFormat="false" ht="25.9" hidden="false" customHeight="true" outlineLevel="0" collapsed="false">
      <c r="A45" s="52" t="n">
        <v>41</v>
      </c>
      <c r="B45" s="40" t="str">
        <f aca="false">'Rabocij stol'!B60</f>
        <v>Eduārds Kobiļuks</v>
      </c>
      <c r="C45" s="41" t="str">
        <f aca="false">'Rabocij stol'!C60</f>
        <v>LABA</v>
      </c>
      <c r="E45" s="41" t="n">
        <f aca="false">'Rabocij stol'!E60</f>
        <v>0</v>
      </c>
      <c r="F45" s="41" t="n">
        <f aca="false">'Rabocij stol'!F60</f>
        <v>118</v>
      </c>
      <c r="G45" s="41" t="n">
        <f aca="false">'Rabocij stol'!G60</f>
        <v>133</v>
      </c>
      <c r="H45" s="41" t="n">
        <f aca="false">'Rabocij stol'!H60</f>
        <v>154</v>
      </c>
      <c r="I45" s="41" t="n">
        <f aca="false">'Rabocij stol'!I60</f>
        <v>160</v>
      </c>
      <c r="J45" s="41" t="n">
        <f aca="false">'Rabocij stol'!J60</f>
        <v>139</v>
      </c>
      <c r="K45" s="41" t="n">
        <f aca="false">'Rabocij stol'!K60</f>
        <v>149</v>
      </c>
      <c r="N45" s="41" t="n">
        <f aca="false">'Rabocij stol'!N60</f>
        <v>853</v>
      </c>
      <c r="O45" s="42" t="n">
        <f aca="false">'Rabocij stol'!O60</f>
        <v>142.166666666667</v>
      </c>
    </row>
    <row r="46" customFormat="false" ht="25.9" hidden="false" customHeight="true" outlineLevel="0" collapsed="false">
      <c r="A46" s="52" t="n">
        <v>42</v>
      </c>
      <c r="B46" s="40" t="str">
        <f aca="false">'Rabocij stol'!B66</f>
        <v>Artūrs Kaliņins</v>
      </c>
      <c r="C46" s="41" t="str">
        <f aca="false">'Rabocij stol'!C66</f>
        <v>Ten Pin</v>
      </c>
      <c r="D46" s="46"/>
      <c r="E46" s="41" t="n">
        <f aca="false">'Rabocij stol'!E66</f>
        <v>0</v>
      </c>
      <c r="F46" s="41" t="n">
        <f aca="false">'Rabocij stol'!F66</f>
        <v>144</v>
      </c>
      <c r="G46" s="41" t="n">
        <f aca="false">'Rabocij stol'!G66</f>
        <v>137</v>
      </c>
      <c r="H46" s="41" t="n">
        <f aca="false">'Rabocij stol'!H66</f>
        <v>111</v>
      </c>
      <c r="I46" s="41" t="n">
        <f aca="false">'Rabocij stol'!I66</f>
        <v>123</v>
      </c>
      <c r="J46" s="41" t="n">
        <f aca="false">'Rabocij stol'!J66</f>
        <v>159</v>
      </c>
      <c r="K46" s="41" t="n">
        <f aca="false">'Rabocij stol'!K66</f>
        <v>149</v>
      </c>
      <c r="L46" s="47"/>
      <c r="M46" s="46"/>
      <c r="N46" s="41" t="n">
        <f aca="false">'Rabocij stol'!N66</f>
        <v>823</v>
      </c>
      <c r="O46" s="42" t="n">
        <f aca="false">'Rabocij stol'!O66</f>
        <v>137.166666666667</v>
      </c>
    </row>
    <row r="47" customFormat="false" ht="25.9" hidden="false" customHeight="true" outlineLevel="0" collapsed="false">
      <c r="A47" s="52" t="n">
        <v>43</v>
      </c>
      <c r="B47" s="40" t="str">
        <f aca="false">'Rabocij stol'!B36</f>
        <v>Olga Morozova</v>
      </c>
      <c r="C47" s="41" t="str">
        <f aca="false">'Rabocij stol'!C36</f>
        <v>LABA</v>
      </c>
      <c r="D47" s="46"/>
      <c r="E47" s="41" t="n">
        <f aca="false">'Rabocij stol'!E36</f>
        <v>8</v>
      </c>
      <c r="F47" s="41" t="n">
        <f aca="false">'Rabocij stol'!F36</f>
        <v>112</v>
      </c>
      <c r="G47" s="41" t="n">
        <f aca="false">'Rabocij stol'!G36</f>
        <v>188</v>
      </c>
      <c r="H47" s="41" t="n">
        <f aca="false">'Rabocij stol'!H36</f>
        <v>141</v>
      </c>
      <c r="I47" s="41" t="n">
        <f aca="false">'Rabocij stol'!I36</f>
        <v>109</v>
      </c>
      <c r="J47" s="41" t="n">
        <f aca="false">'Rabocij stol'!J36</f>
        <v>117</v>
      </c>
      <c r="K47" s="41" t="n">
        <f aca="false">'Rabocij stol'!K36</f>
        <v>97</v>
      </c>
      <c r="L47" s="47"/>
      <c r="M47" s="46"/>
      <c r="N47" s="41" t="n">
        <f aca="false">'Rabocij stol'!N36</f>
        <v>812</v>
      </c>
      <c r="O47" s="42" t="n">
        <f aca="false">'Rabocij stol'!O36</f>
        <v>127.333333333333</v>
      </c>
    </row>
    <row r="48" customFormat="false" ht="25.9" hidden="false" customHeight="true" outlineLevel="0" collapsed="false">
      <c r="A48" s="52" t="n">
        <v>44</v>
      </c>
      <c r="B48" s="40" t="str">
        <f aca="false">'Rabocij stol'!B49</f>
        <v>Karīna Petrova</v>
      </c>
      <c r="C48" s="41" t="str">
        <f aca="false">'Rabocij stol'!C49</f>
        <v>LABA</v>
      </c>
      <c r="E48" s="41" t="n">
        <f aca="false">'Rabocij stol'!E49</f>
        <v>8</v>
      </c>
      <c r="F48" s="41" t="n">
        <f aca="false">'Rabocij stol'!F49</f>
        <v>131</v>
      </c>
      <c r="G48" s="41" t="n">
        <f aca="false">'Rabocij stol'!G49</f>
        <v>125</v>
      </c>
      <c r="H48" s="41" t="n">
        <f aca="false">'Rabocij stol'!H49</f>
        <v>139</v>
      </c>
      <c r="I48" s="41" t="n">
        <f aca="false">'Rabocij stol'!I49</f>
        <v>120</v>
      </c>
      <c r="J48" s="41" t="n">
        <f aca="false">'Rabocij stol'!J49</f>
        <v>137</v>
      </c>
      <c r="K48" s="41" t="n">
        <f aca="false">'Rabocij stol'!K49</f>
        <v>85</v>
      </c>
      <c r="N48" s="41" t="n">
        <f aca="false">'Rabocij stol'!N49</f>
        <v>785</v>
      </c>
      <c r="O48" s="42" t="n">
        <f aca="false">'Rabocij stol'!O49</f>
        <v>122.833333333333</v>
      </c>
    </row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64" customFormat="false" ht="14.65" hidden="false" customHeight="false" outlineLevel="0" collapsed="false"/>
    <row r="67" customFormat="false" ht="14.65" hidden="false" customHeight="false" outlineLevel="0" collapsed="false"/>
  </sheetData>
  <mergeCells count="1">
    <mergeCell ref="A3:O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9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28"/>
    <col collapsed="false" customWidth="true" hidden="false" outlineLevel="0" max="3" min="3" style="0" width="24.56"/>
    <col collapsed="false" customWidth="true" hidden="false" outlineLevel="0" max="4" min="4" style="34" width="15.41"/>
    <col collapsed="false" customWidth="true" hidden="false" outlineLevel="0" max="12" min="12" style="0" width="12.28"/>
    <col collapsed="false" customWidth="true" hidden="false" outlineLevel="0" max="13" min="13" style="0" width="10.48"/>
    <col collapsed="false" customWidth="true" hidden="false" outlineLevel="0" max="14" min="14" style="0" width="2.99"/>
    <col collapsed="false" customWidth="true" hidden="false" outlineLevel="0" max="16" min="16" style="0" width="24.6"/>
    <col collapsed="false" customWidth="true" hidden="false" outlineLevel="0" max="20" min="20" style="0" width="2.28"/>
    <col collapsed="false" customWidth="true" hidden="false" outlineLevel="0" max="22" min="22" style="0" width="24.6"/>
  </cols>
  <sheetData>
    <row r="1" customFormat="false" ht="50.1" hidden="false" customHeight="true" outlineLevel="0" collapsed="false"/>
    <row r="2" customFormat="false" ht="13.5" hidden="false" customHeight="false" outlineLevel="0" collapsed="false"/>
    <row r="3" customFormat="false" ht="21" hidden="false" customHeight="true" outlineLevel="0" collapsed="false">
      <c r="B3" s="53" t="s">
        <v>90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3" t="s">
        <v>91</v>
      </c>
      <c r="P3" s="53"/>
      <c r="Q3" s="53"/>
      <c r="R3" s="53"/>
      <c r="S3" s="53"/>
      <c r="T3" s="54"/>
      <c r="U3" s="53" t="s">
        <v>92</v>
      </c>
      <c r="V3" s="53"/>
      <c r="W3" s="53"/>
      <c r="X3" s="53"/>
      <c r="Y3" s="53"/>
    </row>
    <row r="4" customFormat="false" ht="36.2" hidden="false" customHeight="true" outlineLevel="0" collapsed="false">
      <c r="B4" s="55" t="s">
        <v>1</v>
      </c>
      <c r="C4" s="56" t="s">
        <v>2</v>
      </c>
      <c r="D4" s="56" t="s">
        <v>3</v>
      </c>
      <c r="E4" s="56" t="s">
        <v>93</v>
      </c>
      <c r="F4" s="56" t="s">
        <v>94</v>
      </c>
      <c r="G4" s="56" t="s">
        <v>95</v>
      </c>
      <c r="H4" s="56" t="s">
        <v>96</v>
      </c>
      <c r="I4" s="56" t="s">
        <v>97</v>
      </c>
      <c r="J4" s="56" t="s">
        <v>98</v>
      </c>
      <c r="K4" s="56" t="s">
        <v>99</v>
      </c>
      <c r="L4" s="56" t="s">
        <v>100</v>
      </c>
      <c r="M4" s="57" t="s">
        <v>14</v>
      </c>
      <c r="N4" s="54"/>
      <c r="O4" s="55" t="s">
        <v>1</v>
      </c>
      <c r="P4" s="56" t="s">
        <v>2</v>
      </c>
      <c r="Q4" s="56" t="s">
        <v>93</v>
      </c>
      <c r="R4" s="56" t="s">
        <v>96</v>
      </c>
      <c r="S4" s="58" t="s">
        <v>101</v>
      </c>
      <c r="T4" s="54"/>
      <c r="U4" s="55" t="s">
        <v>1</v>
      </c>
      <c r="V4" s="56" t="s">
        <v>2</v>
      </c>
      <c r="W4" s="56" t="s">
        <v>93</v>
      </c>
      <c r="X4" s="56" t="s">
        <v>96</v>
      </c>
      <c r="Y4" s="58" t="s">
        <v>101</v>
      </c>
    </row>
    <row r="5" customFormat="false" ht="27" hidden="false" customHeight="true" outlineLevel="0" collapsed="false">
      <c r="B5" s="59" t="n">
        <v>1</v>
      </c>
      <c r="C5" s="60" t="str">
        <f aca="false">'Kv. Rezultātu lapa'!B6</f>
        <v>Dmitrijs Čebotarjovs</v>
      </c>
      <c r="D5" s="61" t="str">
        <f aca="false">'Kv. Rezultātu lapa'!C6</f>
        <v>Ten Pin</v>
      </c>
      <c r="E5" s="62" t="s">
        <v>44</v>
      </c>
      <c r="F5" s="62" t="n">
        <f aca="false">'Kv. Rezultātu lapa'!N6</f>
        <v>1332</v>
      </c>
      <c r="G5" s="62" t="n">
        <f aca="false">'Kv. Rezultātu lapa'!E6</f>
        <v>0</v>
      </c>
      <c r="H5" s="62" t="n">
        <v>189</v>
      </c>
      <c r="I5" s="62" t="n">
        <v>266</v>
      </c>
      <c r="J5" s="62" t="n">
        <v>144</v>
      </c>
      <c r="K5" s="62" t="n">
        <v>257</v>
      </c>
      <c r="L5" s="17" t="n">
        <f aca="false">Fināli!G5*(COUNT(Fināli!H5:K5))</f>
        <v>0</v>
      </c>
      <c r="M5" s="63" t="n">
        <f aca="false">SUM(Fināli!F5+Fināli!H5+Fināli!I5+Fināli!J5+Fināli!K5+Fināli!L5)</f>
        <v>2188</v>
      </c>
      <c r="N5" s="54"/>
      <c r="O5" s="64" t="n">
        <v>4</v>
      </c>
      <c r="P5" s="65" t="str">
        <f aca="false">C8</f>
        <v>Edmunds Jansons</v>
      </c>
      <c r="Q5" s="62" t="n">
        <v>3</v>
      </c>
      <c r="R5" s="62" t="n">
        <v>214</v>
      </c>
      <c r="S5" s="66" t="n">
        <v>1</v>
      </c>
      <c r="T5" s="54"/>
      <c r="U5" s="64" t="n">
        <v>5</v>
      </c>
      <c r="V5" s="65" t="str">
        <f aca="false">C9</f>
        <v>Veronika Hudjakova</v>
      </c>
      <c r="W5" s="62" t="n">
        <v>5</v>
      </c>
      <c r="X5" s="62" t="n">
        <v>198</v>
      </c>
      <c r="Y5" s="66" t="n">
        <v>1</v>
      </c>
    </row>
    <row r="6" customFormat="false" ht="27" hidden="false" customHeight="true" outlineLevel="0" collapsed="false">
      <c r="B6" s="59" t="n">
        <v>2</v>
      </c>
      <c r="C6" s="60" t="str">
        <f aca="false">'Kv. Rezultātu lapa'!B5</f>
        <v>Artūrs Ļevikins</v>
      </c>
      <c r="D6" s="61" t="str">
        <f aca="false">'Kv. Rezultātu lapa'!C5</f>
        <v>A-Z Boulings</v>
      </c>
      <c r="E6" s="62" t="s">
        <v>32</v>
      </c>
      <c r="F6" s="62" t="n">
        <f aca="false">'Kv. Rezultātu lapa'!N5</f>
        <v>1359</v>
      </c>
      <c r="G6" s="62" t="n">
        <f aca="false">'Kv. Rezultātu lapa'!E5</f>
        <v>0</v>
      </c>
      <c r="H6" s="62" t="n">
        <v>196</v>
      </c>
      <c r="I6" s="62" t="n">
        <v>222</v>
      </c>
      <c r="J6" s="62" t="n">
        <v>182</v>
      </c>
      <c r="K6" s="62" t="n">
        <v>226</v>
      </c>
      <c r="L6" s="17" t="n">
        <f aca="false">Fināli!G6*(COUNT(Fināli!H6:K6))</f>
        <v>0</v>
      </c>
      <c r="M6" s="63" t="n">
        <f aca="false">SUM(Fināli!F6+Fināli!H6+Fināli!I6+Fināli!J6+Fināli!K6+Fināli!L6)</f>
        <v>2185</v>
      </c>
      <c r="N6" s="54"/>
      <c r="O6" s="67" t="n">
        <v>9</v>
      </c>
      <c r="P6" s="68" t="str">
        <f aca="false">C13</f>
        <v>Jānis Dzalbs</v>
      </c>
      <c r="Q6" s="69" t="n">
        <v>4</v>
      </c>
      <c r="R6" s="69" t="n">
        <v>146</v>
      </c>
      <c r="S6" s="70" t="n">
        <v>0</v>
      </c>
      <c r="T6" s="54"/>
      <c r="U6" s="67" t="n">
        <v>8</v>
      </c>
      <c r="V6" s="68" t="str">
        <f aca="false">C12</f>
        <v>Mārtiņš Vilnis</v>
      </c>
      <c r="W6" s="69" t="n">
        <v>6</v>
      </c>
      <c r="X6" s="69" t="n">
        <v>163</v>
      </c>
      <c r="Y6" s="70" t="n">
        <v>0</v>
      </c>
    </row>
    <row r="7" customFormat="false" ht="27" hidden="false" customHeight="true" outlineLevel="0" collapsed="false">
      <c r="B7" s="59" t="n">
        <v>3</v>
      </c>
      <c r="C7" s="60" t="str">
        <f aca="false">'Kv. Rezultātu lapa'!B9</f>
        <v>Pēteris Cimdiņš</v>
      </c>
      <c r="D7" s="61" t="str">
        <f aca="false">'Kv. Rezultātu lapa'!C9</f>
        <v>LABA</v>
      </c>
      <c r="E7" s="62" t="s">
        <v>36</v>
      </c>
      <c r="F7" s="62" t="n">
        <f aca="false">'Kv. Rezultātu lapa'!N9</f>
        <v>1240</v>
      </c>
      <c r="G7" s="62" t="n">
        <f aca="false">'Kv. Rezultātu lapa'!E9</f>
        <v>0</v>
      </c>
      <c r="H7" s="62" t="n">
        <v>177</v>
      </c>
      <c r="I7" s="62" t="n">
        <v>175</v>
      </c>
      <c r="J7" s="62" t="n">
        <v>247</v>
      </c>
      <c r="K7" s="62" t="n">
        <v>231</v>
      </c>
      <c r="L7" s="17" t="n">
        <f aca="false">Fināli!G7*(COUNT(Fināli!H7:K7))</f>
        <v>0</v>
      </c>
      <c r="M7" s="63" t="n">
        <f aca="false">SUM(Fināli!F7+Fināli!H7+Fināli!I7+Fināli!J7+Fināli!K7+Fināli!L7)</f>
        <v>2070</v>
      </c>
      <c r="N7" s="54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</row>
    <row r="8" customFormat="false" ht="27" hidden="false" customHeight="true" outlineLevel="0" collapsed="false">
      <c r="B8" s="59" t="n">
        <v>4</v>
      </c>
      <c r="C8" s="60" t="str">
        <f aca="false">'Kv. Rezultātu lapa'!B10</f>
        <v>Edmunds Jansons</v>
      </c>
      <c r="D8" s="61" t="str">
        <f aca="false">'Kv. Rezultātu lapa'!C10</f>
        <v>Zelta Prizma</v>
      </c>
      <c r="E8" s="62" t="s">
        <v>27</v>
      </c>
      <c r="F8" s="62" t="n">
        <f aca="false">'Kv. Rezultātu lapa'!N10</f>
        <v>1238</v>
      </c>
      <c r="G8" s="62" t="n">
        <f aca="false">'Kv. Rezultātu lapa'!E10</f>
        <v>0</v>
      </c>
      <c r="H8" s="62" t="n">
        <v>194</v>
      </c>
      <c r="I8" s="62" t="n">
        <v>179</v>
      </c>
      <c r="J8" s="62" t="n">
        <v>198</v>
      </c>
      <c r="K8" s="62" t="n">
        <v>231</v>
      </c>
      <c r="L8" s="17" t="n">
        <f aca="false">Fināli!G8*(COUNT(Fināli!H8:K8))</f>
        <v>0</v>
      </c>
      <c r="M8" s="63" t="n">
        <f aca="false">SUM(Fināli!F8+Fināli!H8+Fināli!I8+Fināli!J8+Fināli!K8+Fināli!L8)</f>
        <v>2040</v>
      </c>
      <c r="N8" s="54"/>
      <c r="O8" s="53" t="s">
        <v>102</v>
      </c>
      <c r="P8" s="53"/>
      <c r="Q8" s="53"/>
      <c r="R8" s="53"/>
      <c r="S8" s="53"/>
      <c r="T8" s="54"/>
      <c r="U8" s="53" t="s">
        <v>103</v>
      </c>
      <c r="V8" s="53"/>
      <c r="W8" s="53"/>
      <c r="X8" s="53"/>
      <c r="Y8" s="53"/>
    </row>
    <row r="9" customFormat="false" ht="27" hidden="false" customHeight="true" outlineLevel="0" collapsed="false">
      <c r="B9" s="59" t="n">
        <v>5</v>
      </c>
      <c r="C9" s="60" t="str">
        <f aca="false">'Kv. Rezultātu lapa'!B8</f>
        <v>Veronika Hudjakova</v>
      </c>
      <c r="D9" s="61" t="str">
        <f aca="false">'Kv. Rezultātu lapa'!C8</f>
        <v>Ten Pin</v>
      </c>
      <c r="E9" s="62" t="s">
        <v>29</v>
      </c>
      <c r="F9" s="62" t="n">
        <f aca="false">'Kv. Rezultātu lapa'!N8</f>
        <v>1254</v>
      </c>
      <c r="G9" s="62" t="n">
        <f aca="false">'Kv. Rezultātu lapa'!E8</f>
        <v>8</v>
      </c>
      <c r="H9" s="62" t="n">
        <v>214</v>
      </c>
      <c r="I9" s="62" t="n">
        <v>165</v>
      </c>
      <c r="J9" s="62" t="n">
        <v>187</v>
      </c>
      <c r="K9" s="62" t="n">
        <v>176</v>
      </c>
      <c r="L9" s="17" t="n">
        <f aca="false">Fināli!G9*(COUNT(Fināli!H9:K9))</f>
        <v>32</v>
      </c>
      <c r="M9" s="63" t="n">
        <f aca="false">SUM(Fināli!F9+Fināli!H9+Fināli!I9+Fināli!J9+Fināli!K9+Fināli!L9)</f>
        <v>2028</v>
      </c>
      <c r="N9" s="54"/>
      <c r="O9" s="55" t="s">
        <v>1</v>
      </c>
      <c r="P9" s="56" t="s">
        <v>2</v>
      </c>
      <c r="Q9" s="56" t="s">
        <v>93</v>
      </c>
      <c r="R9" s="56" t="s">
        <v>96</v>
      </c>
      <c r="S9" s="58" t="s">
        <v>101</v>
      </c>
      <c r="T9" s="54"/>
      <c r="U9" s="55" t="s">
        <v>1</v>
      </c>
      <c r="V9" s="56" t="s">
        <v>2</v>
      </c>
      <c r="W9" s="56" t="s">
        <v>93</v>
      </c>
      <c r="X9" s="56" t="s">
        <v>96</v>
      </c>
      <c r="Y9" s="58" t="s">
        <v>101</v>
      </c>
    </row>
    <row r="10" customFormat="false" ht="27" hidden="false" customHeight="true" outlineLevel="0" collapsed="false">
      <c r="B10" s="59" t="n">
        <v>6</v>
      </c>
      <c r="C10" s="60" t="str">
        <f aca="false">'Kv. Rezultātu lapa'!B7</f>
        <v>Nikolajs Ovčiņņikovs</v>
      </c>
      <c r="D10" s="61" t="str">
        <f aca="false">'Kv. Rezultātu lapa'!C7</f>
        <v>Ten Pin</v>
      </c>
      <c r="E10" s="62" t="s">
        <v>62</v>
      </c>
      <c r="F10" s="62" t="n">
        <f aca="false">'Kv. Rezultātu lapa'!N7</f>
        <v>1269</v>
      </c>
      <c r="G10" s="62" t="n">
        <f aca="false">'Kv. Rezultātu lapa'!E7</f>
        <v>0</v>
      </c>
      <c r="H10" s="62" t="n">
        <v>147</v>
      </c>
      <c r="I10" s="62" t="n">
        <v>208</v>
      </c>
      <c r="J10" s="62" t="n">
        <v>145</v>
      </c>
      <c r="K10" s="62" t="n">
        <v>201</v>
      </c>
      <c r="L10" s="17" t="n">
        <f aca="false">Fināli!G10*(COUNT(Fināli!H10:K10))</f>
        <v>0</v>
      </c>
      <c r="M10" s="63" t="n">
        <f aca="false">SUM(Fināli!F10+Fināli!H10+Fināli!I10+Fināli!J10+Fināli!K10+Fināli!L10)</f>
        <v>1970</v>
      </c>
      <c r="N10" s="54"/>
      <c r="O10" s="64" t="n">
        <v>6</v>
      </c>
      <c r="P10" s="65" t="str">
        <f aca="false">C10</f>
        <v>Nikolajs Ovčiņņikovs</v>
      </c>
      <c r="Q10" s="62" t="n">
        <v>7</v>
      </c>
      <c r="R10" s="62" t="n">
        <v>220</v>
      </c>
      <c r="S10" s="66" t="n">
        <v>1</v>
      </c>
      <c r="T10" s="54"/>
      <c r="U10" s="64" t="n">
        <v>1</v>
      </c>
      <c r="V10" s="65" t="str">
        <f aca="false">C5</f>
        <v>Dmitrijs Čebotarjovs</v>
      </c>
      <c r="W10" s="62" t="n">
        <v>3</v>
      </c>
      <c r="X10" s="62" t="n">
        <v>156</v>
      </c>
      <c r="Y10" s="66" t="n">
        <v>0</v>
      </c>
    </row>
    <row r="11" customFormat="false" ht="27" hidden="false" customHeight="true" outlineLevel="0" collapsed="false">
      <c r="B11" s="59" t="n">
        <v>7</v>
      </c>
      <c r="C11" s="60" t="str">
        <f aca="false">'Kv. Rezultātu lapa'!B11</f>
        <v>Marija Tkačenko</v>
      </c>
      <c r="D11" s="61" t="str">
        <f aca="false">'Kv. Rezultātu lapa'!C11</f>
        <v>LABA</v>
      </c>
      <c r="E11" s="62" t="s">
        <v>23</v>
      </c>
      <c r="F11" s="62" t="n">
        <f aca="false">'Kv. Rezultātu lapa'!N11</f>
        <v>1150</v>
      </c>
      <c r="G11" s="62" t="n">
        <f aca="false">'Kv. Rezultātu lapa'!E11</f>
        <v>8</v>
      </c>
      <c r="H11" s="62" t="n">
        <v>170</v>
      </c>
      <c r="I11" s="62" t="n">
        <v>159</v>
      </c>
      <c r="J11" s="62" t="n">
        <v>215</v>
      </c>
      <c r="K11" s="62" t="n">
        <v>205</v>
      </c>
      <c r="L11" s="17" t="n">
        <f aca="false">Fināli!G11*(COUNT(Fināli!H11:K11))</f>
        <v>32</v>
      </c>
      <c r="M11" s="63" t="n">
        <f aca="false">SUM(Fināli!F11+Fināli!H11+Fināli!I11+Fināli!J11+Fināli!K11+Fināli!L11)</f>
        <v>1931</v>
      </c>
      <c r="N11" s="54"/>
      <c r="O11" s="67" t="n">
        <v>7</v>
      </c>
      <c r="P11" s="68" t="str">
        <f aca="false">C11</f>
        <v>Marija Tkačenko</v>
      </c>
      <c r="Q11" s="69" t="n">
        <v>8</v>
      </c>
      <c r="R11" s="69" t="n">
        <v>218</v>
      </c>
      <c r="S11" s="70" t="n">
        <v>0</v>
      </c>
      <c r="T11" s="54"/>
      <c r="U11" s="67" t="s">
        <v>104</v>
      </c>
      <c r="V11" s="68" t="s">
        <v>24</v>
      </c>
      <c r="W11" s="69" t="n">
        <v>4</v>
      </c>
      <c r="X11" s="69" t="n">
        <v>172</v>
      </c>
      <c r="Y11" s="70" t="n">
        <v>1</v>
      </c>
    </row>
    <row r="12" customFormat="false" ht="27" hidden="false" customHeight="true" outlineLevel="0" collapsed="false">
      <c r="B12" s="59" t="n">
        <v>8</v>
      </c>
      <c r="C12" s="60" t="str">
        <f aca="false">'Kv. Rezultātu lapa'!B16</f>
        <v>Mārtiņš Vilnis</v>
      </c>
      <c r="D12" s="61" t="str">
        <f aca="false">'Kv. Rezultātu lapa'!C16</f>
        <v>LABA</v>
      </c>
      <c r="E12" s="62" t="s">
        <v>59</v>
      </c>
      <c r="F12" s="62" t="n">
        <f aca="false">'Kv. Rezultātu lapa'!N16</f>
        <v>1123</v>
      </c>
      <c r="G12" s="62" t="n">
        <f aca="false">'Kv. Rezultātu lapa'!E16</f>
        <v>0</v>
      </c>
      <c r="H12" s="62" t="n">
        <v>179</v>
      </c>
      <c r="I12" s="62" t="n">
        <v>197</v>
      </c>
      <c r="J12" s="62" t="n">
        <v>180</v>
      </c>
      <c r="K12" s="62" t="n">
        <v>181</v>
      </c>
      <c r="L12" s="17" t="n">
        <f aca="false">Fināli!G12*(COUNT(Fināli!H12:K12))</f>
        <v>0</v>
      </c>
      <c r="M12" s="63" t="n">
        <f aca="false">SUM(Fināli!F12+Fināli!H12+Fināli!I12+Fināli!J12+Fināli!K12+Fināli!L12)</f>
        <v>1860</v>
      </c>
      <c r="N12" s="54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</row>
    <row r="13" customFormat="false" ht="27" hidden="false" customHeight="true" outlineLevel="0" collapsed="false">
      <c r="B13" s="59" t="n">
        <v>9</v>
      </c>
      <c r="C13" s="60" t="str">
        <f aca="false">'Kv. Rezultātu lapa'!B14</f>
        <v>Jānis Dzalbs</v>
      </c>
      <c r="D13" s="61" t="str">
        <f aca="false">'Kv. Rezultātu lapa'!C14</f>
        <v>A-Z Boulings</v>
      </c>
      <c r="E13" s="62" t="s">
        <v>55</v>
      </c>
      <c r="F13" s="62" t="n">
        <f aca="false">'Kv. Rezultātu lapa'!N14</f>
        <v>1126</v>
      </c>
      <c r="G13" s="62" t="n">
        <f aca="false">'Kv. Rezultātu lapa'!E14</f>
        <v>0</v>
      </c>
      <c r="H13" s="62" t="n">
        <v>178</v>
      </c>
      <c r="I13" s="72" t="n">
        <v>158</v>
      </c>
      <c r="J13" s="62" t="n">
        <v>195</v>
      </c>
      <c r="K13" s="62" t="n">
        <v>183</v>
      </c>
      <c r="L13" s="17" t="n">
        <f aca="false">Fināli!G13*(COUNT(Fināli!H13:K13))</f>
        <v>0</v>
      </c>
      <c r="M13" s="63" t="n">
        <f aca="false">SUM(Fināli!F13+Fināli!H13+Fināli!I13+Fināli!J13+Fināli!K13+Fināli!L13)</f>
        <v>1840</v>
      </c>
      <c r="N13" s="54"/>
      <c r="O13" s="53" t="s">
        <v>103</v>
      </c>
      <c r="P13" s="53"/>
      <c r="Q13" s="53"/>
      <c r="R13" s="53"/>
      <c r="S13" s="53"/>
      <c r="T13" s="54"/>
      <c r="U13" s="53" t="s">
        <v>103</v>
      </c>
      <c r="V13" s="53"/>
      <c r="W13" s="53"/>
      <c r="X13" s="53"/>
      <c r="Y13" s="53"/>
    </row>
    <row r="14" customFormat="false" ht="27" hidden="false" customHeight="true" outlineLevel="0" collapsed="false">
      <c r="B14" s="73" t="n">
        <v>10</v>
      </c>
      <c r="C14" s="60" t="str">
        <f aca="false">'Kv. Rezultātu lapa'!B13</f>
        <v>Julians Visockis</v>
      </c>
      <c r="D14" s="61" t="str">
        <f aca="false">'Kv. Rezultātu lapa'!C13</f>
        <v>Ten Pin</v>
      </c>
      <c r="E14" s="62" t="s">
        <v>39</v>
      </c>
      <c r="F14" s="62" t="n">
        <f aca="false">'Kv. Rezultātu lapa'!N13</f>
        <v>1127</v>
      </c>
      <c r="G14" s="62" t="n">
        <f aca="false">'Kv. Rezultātu lapa'!E13</f>
        <v>0</v>
      </c>
      <c r="H14" s="62" t="n">
        <v>170</v>
      </c>
      <c r="I14" s="62" t="n">
        <v>189</v>
      </c>
      <c r="J14" s="62" t="n">
        <v>191</v>
      </c>
      <c r="K14" s="62" t="n">
        <v>146</v>
      </c>
      <c r="L14" s="17" t="n">
        <f aca="false">Fināli!G14*(COUNT(Fināli!H14:K14))</f>
        <v>0</v>
      </c>
      <c r="M14" s="63" t="n">
        <f aca="false">SUM(Fināli!F14+Fināli!H14+Fināli!I14+Fināli!J14+Fināli!K14+Fināli!L14)</f>
        <v>1823</v>
      </c>
      <c r="N14" s="54"/>
      <c r="O14" s="55" t="s">
        <v>1</v>
      </c>
      <c r="P14" s="56" t="s">
        <v>2</v>
      </c>
      <c r="Q14" s="56" t="s">
        <v>93</v>
      </c>
      <c r="R14" s="56" t="s">
        <v>96</v>
      </c>
      <c r="S14" s="58" t="s">
        <v>101</v>
      </c>
      <c r="T14" s="54"/>
      <c r="U14" s="55" t="s">
        <v>1</v>
      </c>
      <c r="V14" s="56" t="s">
        <v>2</v>
      </c>
      <c r="W14" s="56" t="s">
        <v>93</v>
      </c>
      <c r="X14" s="56" t="s">
        <v>96</v>
      </c>
      <c r="Y14" s="58" t="s">
        <v>101</v>
      </c>
    </row>
    <row r="15" customFormat="false" ht="27" hidden="false" customHeight="true" outlineLevel="0" collapsed="false">
      <c r="B15" s="73" t="n">
        <v>11</v>
      </c>
      <c r="C15" s="60" t="str">
        <f aca="false">'Kv. Rezultātu lapa'!B20</f>
        <v>Ivars Vinters</v>
      </c>
      <c r="D15" s="61" t="str">
        <f aca="false">'Kv. Rezultātu lapa'!C20</f>
        <v>A-Z Boulings</v>
      </c>
      <c r="E15" s="62" t="s">
        <v>20</v>
      </c>
      <c r="F15" s="62" t="n">
        <f aca="false">'Kv. Rezultātu lapa'!N20</f>
        <v>1097</v>
      </c>
      <c r="G15" s="62" t="n">
        <f aca="false">'Kv. Rezultātu lapa'!E20</f>
        <v>0</v>
      </c>
      <c r="H15" s="62" t="n">
        <v>210</v>
      </c>
      <c r="I15" s="62" t="n">
        <v>166</v>
      </c>
      <c r="J15" s="62" t="n">
        <v>145</v>
      </c>
      <c r="K15" s="62" t="n">
        <v>197</v>
      </c>
      <c r="L15" s="17" t="n">
        <f aca="false">Fināli!G15*(COUNT(Fināli!H15:K15))</f>
        <v>0</v>
      </c>
      <c r="M15" s="63" t="n">
        <f aca="false">SUM(Fināli!F15+Fināli!H15+Fināli!I15+Fināli!J15+Fināli!K15+Fināli!L15)</f>
        <v>1815</v>
      </c>
      <c r="N15" s="54"/>
      <c r="O15" s="64" t="n">
        <v>2</v>
      </c>
      <c r="P15" s="65" t="str">
        <f aca="false">C6</f>
        <v>Artūrs Ļevikins</v>
      </c>
      <c r="Q15" s="62" t="n">
        <v>7</v>
      </c>
      <c r="R15" s="62" t="n">
        <v>269</v>
      </c>
      <c r="S15" s="66" t="n">
        <v>1</v>
      </c>
      <c r="T15" s="54"/>
      <c r="U15" s="64" t="n">
        <v>3</v>
      </c>
      <c r="V15" s="65" t="str">
        <f aca="false">C7</f>
        <v>Pēteris Cimdiņš</v>
      </c>
      <c r="W15" s="62" t="n">
        <v>5</v>
      </c>
      <c r="X15" s="62" t="n">
        <v>192</v>
      </c>
      <c r="Y15" s="66" t="n">
        <v>1</v>
      </c>
    </row>
    <row r="16" customFormat="false" ht="27" hidden="false" customHeight="true" outlineLevel="0" collapsed="false">
      <c r="B16" s="73" t="n">
        <v>12</v>
      </c>
      <c r="C16" s="60" t="str">
        <f aca="false">'Kv. Rezultātu lapa'!B21</f>
        <v>Artūrs Perepjolkins</v>
      </c>
      <c r="D16" s="61" t="str">
        <f aca="false">'Kv. Rezultātu lapa'!C21</f>
        <v>LABA</v>
      </c>
      <c r="E16" s="62" t="s">
        <v>34</v>
      </c>
      <c r="F16" s="62" t="n">
        <f aca="false">'Kv. Rezultātu lapa'!N21</f>
        <v>1094</v>
      </c>
      <c r="G16" s="62" t="n">
        <f aca="false">'Kv. Rezultātu lapa'!E21</f>
        <v>0</v>
      </c>
      <c r="H16" s="62" t="n">
        <v>188</v>
      </c>
      <c r="I16" s="62" t="n">
        <v>195</v>
      </c>
      <c r="J16" s="62" t="n">
        <v>173</v>
      </c>
      <c r="K16" s="62" t="n">
        <v>154</v>
      </c>
      <c r="L16" s="17" t="n">
        <f aca="false">Fināli!G16*(COUNT(Fināli!H16:K16))</f>
        <v>0</v>
      </c>
      <c r="M16" s="63" t="n">
        <f aca="false">SUM(Fināli!F16+Fināli!H16+Fināli!I16+Fināli!J16+Fināli!K16+Fināli!L16)</f>
        <v>1804</v>
      </c>
      <c r="N16" s="54"/>
      <c r="O16" s="67" t="s">
        <v>105</v>
      </c>
      <c r="P16" s="68" t="s">
        <v>50</v>
      </c>
      <c r="Q16" s="69" t="n">
        <v>8</v>
      </c>
      <c r="R16" s="69" t="n">
        <f aca="false">178+8</f>
        <v>186</v>
      </c>
      <c r="S16" s="70" t="n">
        <v>0</v>
      </c>
      <c r="T16" s="54"/>
      <c r="U16" s="67" t="s">
        <v>106</v>
      </c>
      <c r="V16" s="68" t="s">
        <v>84</v>
      </c>
      <c r="W16" s="69" t="n">
        <v>6</v>
      </c>
      <c r="X16" s="69" t="n">
        <v>182</v>
      </c>
      <c r="Y16" s="70" t="n">
        <v>0</v>
      </c>
    </row>
    <row r="17" customFormat="false" ht="24.5" hidden="false" customHeight="true" outlineLevel="0" collapsed="false">
      <c r="B17" s="73" t="n">
        <v>13</v>
      </c>
      <c r="C17" s="60" t="str">
        <f aca="false">'Kv. Rezultātu lapa'!B12</f>
        <v>Raimonds Zemītis</v>
      </c>
      <c r="D17" s="61" t="str">
        <f aca="false">'Kv. Rezultātu lapa'!C12</f>
        <v>Ten Pin</v>
      </c>
      <c r="E17" s="62" t="s">
        <v>61</v>
      </c>
      <c r="F17" s="62" t="n">
        <f aca="false">'Kv. Rezultātu lapa'!N12</f>
        <v>1144</v>
      </c>
      <c r="G17" s="62" t="n">
        <f aca="false">'Kv. Rezultātu lapa'!E12</f>
        <v>0</v>
      </c>
      <c r="H17" s="62" t="n">
        <v>180</v>
      </c>
      <c r="I17" s="62" t="n">
        <v>159</v>
      </c>
      <c r="J17" s="62" t="n">
        <v>164</v>
      </c>
      <c r="K17" s="62" t="n">
        <v>136</v>
      </c>
      <c r="L17" s="17" t="n">
        <f aca="false">Fināli!G17*(COUNT(Fināli!H17:K17))</f>
        <v>0</v>
      </c>
      <c r="M17" s="63" t="n">
        <f aca="false">SUM(Fināli!F17+Fināli!H17+Fināli!I17+Fināli!J17+Fināli!K17+Fināli!L17)</f>
        <v>1783</v>
      </c>
      <c r="N17" s="54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customFormat="false" ht="27" hidden="false" customHeight="true" outlineLevel="0" collapsed="false">
      <c r="B18" s="73" t="n">
        <v>14</v>
      </c>
      <c r="C18" s="60" t="str">
        <f aca="false">'Kv. Rezultātu lapa'!B15</f>
        <v>Jānis Zemītis</v>
      </c>
      <c r="D18" s="61" t="str">
        <f aca="false">'Kv. Rezultātu lapa'!C15</f>
        <v>Ten Pin</v>
      </c>
      <c r="E18" s="62" t="s">
        <v>40</v>
      </c>
      <c r="F18" s="62" t="n">
        <f aca="false">'Kv. Rezultātu lapa'!N15</f>
        <v>1125</v>
      </c>
      <c r="G18" s="62" t="n">
        <f aca="false">'Kv. Rezultātu lapa'!E15</f>
        <v>0</v>
      </c>
      <c r="H18" s="62" t="n">
        <v>189</v>
      </c>
      <c r="I18" s="62" t="n">
        <v>155</v>
      </c>
      <c r="J18" s="62" t="n">
        <v>160</v>
      </c>
      <c r="K18" s="62" t="n">
        <v>131</v>
      </c>
      <c r="L18" s="17" t="n">
        <f aca="false">Fināli!G18*(COUNT(Fināli!H18:K18))</f>
        <v>0</v>
      </c>
      <c r="M18" s="63" t="n">
        <f aca="false">SUM(Fināli!F18+Fināli!H18+Fināli!I18+Fināli!J18+Fināli!K18+Fināli!L18)</f>
        <v>1760</v>
      </c>
      <c r="N18" s="54"/>
      <c r="O18" s="53" t="s">
        <v>107</v>
      </c>
      <c r="P18" s="53"/>
      <c r="Q18" s="53"/>
      <c r="R18" s="53"/>
      <c r="S18" s="53"/>
      <c r="T18" s="54"/>
      <c r="U18" s="53" t="s">
        <v>108</v>
      </c>
      <c r="V18" s="53"/>
      <c r="W18" s="53"/>
      <c r="X18" s="53"/>
      <c r="Y18" s="53"/>
    </row>
    <row r="19" customFormat="false" ht="27" hidden="false" customHeight="true" outlineLevel="0" collapsed="false">
      <c r="B19" s="73" t="n">
        <v>15</v>
      </c>
      <c r="C19" s="60" t="str">
        <f aca="false">'Kv. Rezultātu lapa'!B19</f>
        <v>Vladimirs Pribiļevs</v>
      </c>
      <c r="D19" s="61" t="str">
        <f aca="false">'Kv. Rezultātu lapa'!C19</f>
        <v>Ten Pin</v>
      </c>
      <c r="E19" s="62" t="s">
        <v>63</v>
      </c>
      <c r="F19" s="62" t="n">
        <f aca="false">'Kv. Rezultātu lapa'!N19</f>
        <v>1105</v>
      </c>
      <c r="G19" s="62" t="n">
        <f aca="false">'Kv. Rezultātu lapa'!E19</f>
        <v>0</v>
      </c>
      <c r="H19" s="62" t="n">
        <v>132</v>
      </c>
      <c r="I19" s="62" t="n">
        <v>120</v>
      </c>
      <c r="J19" s="62" t="n">
        <v>178</v>
      </c>
      <c r="K19" s="62" t="n">
        <v>222</v>
      </c>
      <c r="L19" s="17" t="n">
        <f aca="false">Fināli!G19*(COUNT(Fināli!H19:K19))</f>
        <v>0</v>
      </c>
      <c r="M19" s="63" t="n">
        <f aca="false">SUM(Fināli!F19+Fināli!H19+Fināli!I19+Fināli!J19+Fināli!K19+Fināli!L19)</f>
        <v>1757</v>
      </c>
      <c r="N19" s="54"/>
      <c r="O19" s="55" t="s">
        <v>1</v>
      </c>
      <c r="P19" s="56" t="s">
        <v>2</v>
      </c>
      <c r="Q19" s="56" t="s">
        <v>93</v>
      </c>
      <c r="R19" s="56" t="s">
        <v>96</v>
      </c>
      <c r="S19" s="58" t="s">
        <v>101</v>
      </c>
      <c r="T19" s="54"/>
      <c r="U19" s="55" t="s">
        <v>1</v>
      </c>
      <c r="V19" s="56" t="s">
        <v>2</v>
      </c>
      <c r="W19" s="56" t="s">
        <v>93</v>
      </c>
      <c r="X19" s="56" t="s">
        <v>96</v>
      </c>
      <c r="Y19" s="58" t="s">
        <v>101</v>
      </c>
    </row>
    <row r="20" customFormat="false" ht="27" hidden="false" customHeight="true" outlineLevel="0" collapsed="false">
      <c r="B20" s="73" t="n">
        <v>16</v>
      </c>
      <c r="C20" s="60" t="str">
        <f aca="false">'Kv. Rezultātu lapa'!B18</f>
        <v>Artemijs Hudjakovs</v>
      </c>
      <c r="D20" s="61" t="str">
        <f aca="false">'Kv. Rezultātu lapa'!C18</f>
        <v>Ten Pin</v>
      </c>
      <c r="E20" s="62" t="s">
        <v>25</v>
      </c>
      <c r="F20" s="62" t="n">
        <f aca="false">'Kv. Rezultātu lapa'!N18</f>
        <v>1106</v>
      </c>
      <c r="G20" s="62" t="n">
        <f aca="false">'Kv. Rezultātu lapa'!E18</f>
        <v>0</v>
      </c>
      <c r="H20" s="62" t="n">
        <v>168</v>
      </c>
      <c r="I20" s="62" t="n">
        <v>150</v>
      </c>
      <c r="J20" s="62" t="n">
        <v>125</v>
      </c>
      <c r="K20" s="62" t="n">
        <v>184</v>
      </c>
      <c r="L20" s="17" t="n">
        <f aca="false">Fināli!G20*(COUNT(Fināli!H20:K20))</f>
        <v>0</v>
      </c>
      <c r="M20" s="63" t="n">
        <f aca="false">SUM(Fināli!F20+Fināli!H20+Fināli!I20+Fināli!J20+Fināli!K20+Fināli!L20)</f>
        <v>1733</v>
      </c>
      <c r="N20" s="54"/>
      <c r="O20" s="64" t="n">
        <v>2</v>
      </c>
      <c r="P20" s="65" t="s">
        <v>109</v>
      </c>
      <c r="Q20" s="62" t="n">
        <v>5</v>
      </c>
      <c r="R20" s="62" t="n">
        <v>182</v>
      </c>
      <c r="S20" s="66" t="n">
        <v>1</v>
      </c>
      <c r="T20" s="54"/>
      <c r="U20" s="64" t="n">
        <v>1</v>
      </c>
      <c r="V20" s="65" t="s">
        <v>110</v>
      </c>
      <c r="W20" s="62" t="n">
        <v>7</v>
      </c>
      <c r="X20" s="62" t="n">
        <v>237</v>
      </c>
      <c r="Y20" s="66" t="n">
        <v>1</v>
      </c>
    </row>
    <row r="21" customFormat="false" ht="27" hidden="false" customHeight="true" outlineLevel="0" collapsed="false">
      <c r="B21" s="73" t="n">
        <v>17</v>
      </c>
      <c r="C21" s="60" t="str">
        <f aca="false">'Kv. Rezultātu lapa'!B22</f>
        <v>Reina Smikarsta</v>
      </c>
      <c r="D21" s="61" t="str">
        <f aca="false">'Kv. Rezultātu lapa'!C22</f>
        <v>A-Z Boulings</v>
      </c>
      <c r="E21" s="62" t="s">
        <v>57</v>
      </c>
      <c r="F21" s="62" t="n">
        <f aca="false">'Kv. Rezultātu lapa'!N22</f>
        <v>1074</v>
      </c>
      <c r="G21" s="62" t="n">
        <f aca="false">'Kv. Rezultātu lapa'!E22</f>
        <v>8</v>
      </c>
      <c r="H21" s="62" t="n">
        <v>188</v>
      </c>
      <c r="I21" s="62" t="n">
        <v>150</v>
      </c>
      <c r="J21" s="62" t="n">
        <v>123</v>
      </c>
      <c r="K21" s="62" t="n">
        <v>137</v>
      </c>
      <c r="L21" s="17" t="n">
        <f aca="false">Fināli!G21*(COUNT(Fināli!H21:K21))</f>
        <v>32</v>
      </c>
      <c r="M21" s="63" t="n">
        <f aca="false">SUM(Fināli!F21+Fināli!H21+Fināli!I21+Fināli!J21+Fināli!K21+Fināli!L21)</f>
        <v>1704</v>
      </c>
      <c r="N21" s="54"/>
      <c r="O21" s="67" t="n">
        <v>3</v>
      </c>
      <c r="P21" s="68" t="s">
        <v>24</v>
      </c>
      <c r="Q21" s="69" t="n">
        <v>6</v>
      </c>
      <c r="R21" s="69" t="n">
        <v>178</v>
      </c>
      <c r="S21" s="70" t="n">
        <v>0</v>
      </c>
      <c r="U21" s="67" t="s">
        <v>111</v>
      </c>
      <c r="V21" s="68" t="s">
        <v>109</v>
      </c>
      <c r="W21" s="69" t="n">
        <v>8</v>
      </c>
      <c r="X21" s="69" t="n">
        <v>186</v>
      </c>
      <c r="Y21" s="70" t="n">
        <v>0</v>
      </c>
    </row>
    <row r="22" customFormat="false" ht="27" hidden="false" customHeight="true" outlineLevel="0" collapsed="false">
      <c r="B22" s="73" t="n">
        <v>18</v>
      </c>
      <c r="C22" s="60" t="str">
        <f aca="false">'Kv. Rezultātu lapa'!B17</f>
        <v>Gints Aksiks</v>
      </c>
      <c r="D22" s="61" t="str">
        <f aca="false">'Kv. Rezultātu lapa'!C17</f>
        <v>LABA</v>
      </c>
      <c r="E22" s="62" t="s">
        <v>42</v>
      </c>
      <c r="F22" s="62" t="n">
        <f aca="false">'Kv. Rezultātu lapa'!N17</f>
        <v>1115</v>
      </c>
      <c r="G22" s="62" t="n">
        <f aca="false">'Kv. Rezultātu lapa'!E17</f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17" t="n">
        <f aca="false">Fināli!G22*(COUNT(Fināli!H22:K22))</f>
        <v>0</v>
      </c>
      <c r="M22" s="63" t="n">
        <f aca="false">SUM(Fināli!F22+Fināli!H22+Fināli!I22+Fināli!J22+Fināli!K22+Fināli!L22)</f>
        <v>1115</v>
      </c>
      <c r="N22" s="5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27" hidden="false" customHeight="true" outlineLevel="0" collapsed="false">
      <c r="B23" s="75"/>
      <c r="C23" s="76"/>
      <c r="D23" s="77"/>
      <c r="E23" s="77"/>
      <c r="F23" s="77"/>
      <c r="G23" s="77"/>
      <c r="H23" s="78"/>
      <c r="I23" s="78"/>
      <c r="J23" s="78"/>
      <c r="K23" s="78"/>
      <c r="L23" s="78"/>
      <c r="M23" s="77"/>
      <c r="N23" s="54"/>
      <c r="O23" s="54"/>
      <c r="P23" s="54"/>
      <c r="Q23" s="54"/>
      <c r="R23" s="79"/>
      <c r="S23" s="80"/>
      <c r="T23" s="81"/>
      <c r="U23" s="81"/>
      <c r="V23" s="81"/>
      <c r="W23" s="54"/>
      <c r="X23" s="54"/>
      <c r="Y23" s="54"/>
    </row>
    <row r="24" customFormat="false" ht="14.65" hidden="false" customHeight="false" outlineLevel="0" collapsed="false"/>
    <row r="25" customFormat="false" ht="28.8" hidden="false" customHeight="false" outlineLevel="0" collapsed="false">
      <c r="B25" s="82" t="s">
        <v>112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</row>
    <row r="26" customFormat="false" ht="24.05" hidden="false" customHeight="true" outlineLevel="0" collapsed="false">
      <c r="B26" s="83" t="s">
        <v>113</v>
      </c>
      <c r="C26" s="83"/>
      <c r="D26" s="83"/>
      <c r="E26" s="84" t="s">
        <v>2</v>
      </c>
      <c r="F26" s="84"/>
      <c r="G26" s="84"/>
      <c r="H26" s="84"/>
      <c r="I26" s="85" t="s">
        <v>3</v>
      </c>
      <c r="J26" s="85"/>
      <c r="K26" s="85"/>
      <c r="L26" s="86" t="s">
        <v>38</v>
      </c>
      <c r="M26" s="84" t="s">
        <v>114</v>
      </c>
      <c r="N26" s="84"/>
      <c r="O26" s="84"/>
      <c r="P26" s="84"/>
      <c r="Q26" s="84"/>
      <c r="R26" s="84"/>
      <c r="S26" s="84"/>
      <c r="T26" s="84"/>
    </row>
    <row r="27" customFormat="false" ht="22.35" hidden="false" customHeight="true" outlineLevel="0" collapsed="false">
      <c r="B27" s="87" t="s">
        <v>115</v>
      </c>
      <c r="C27" s="87"/>
      <c r="D27" s="87"/>
      <c r="E27" s="88" t="s">
        <v>88</v>
      </c>
      <c r="F27" s="88"/>
      <c r="G27" s="88"/>
      <c r="H27" s="88"/>
      <c r="I27" s="85" t="s">
        <v>67</v>
      </c>
      <c r="J27" s="85"/>
      <c r="K27" s="85"/>
      <c r="L27" s="85" t="n">
        <v>287</v>
      </c>
      <c r="M27" s="85" t="s">
        <v>116</v>
      </c>
      <c r="N27" s="85"/>
      <c r="O27" s="85"/>
      <c r="P27" s="85"/>
      <c r="Q27" s="85"/>
      <c r="R27" s="85"/>
      <c r="S27" s="85"/>
      <c r="T27" s="85"/>
    </row>
    <row r="28" customFormat="false" ht="21.7" hidden="false" customHeight="true" outlineLevel="0" collapsed="false">
      <c r="B28" s="89" t="s">
        <v>117</v>
      </c>
      <c r="C28" s="89"/>
      <c r="D28" s="89"/>
      <c r="E28" s="88" t="s">
        <v>88</v>
      </c>
      <c r="F28" s="88"/>
      <c r="G28" s="88"/>
      <c r="H28" s="88"/>
      <c r="I28" s="85" t="s">
        <v>67</v>
      </c>
      <c r="J28" s="85"/>
      <c r="K28" s="85"/>
      <c r="L28" s="85" t="n">
        <v>1359</v>
      </c>
      <c r="M28" s="85" t="s">
        <v>118</v>
      </c>
      <c r="N28" s="85"/>
      <c r="O28" s="85"/>
      <c r="P28" s="85"/>
      <c r="Q28" s="85"/>
      <c r="R28" s="85"/>
      <c r="S28" s="85"/>
      <c r="T28" s="85"/>
    </row>
    <row r="29" customFormat="false" ht="21.7" hidden="false" customHeight="true" outlineLevel="0" collapsed="false">
      <c r="B29" s="89" t="s">
        <v>119</v>
      </c>
      <c r="C29" s="89"/>
      <c r="D29" s="89"/>
      <c r="E29" s="88" t="s">
        <v>84</v>
      </c>
      <c r="F29" s="88"/>
      <c r="G29" s="88"/>
      <c r="H29" s="88"/>
      <c r="I29" s="85" t="s">
        <v>19</v>
      </c>
      <c r="J29" s="85"/>
      <c r="K29" s="85"/>
      <c r="L29" s="85" t="n">
        <v>1238</v>
      </c>
      <c r="M29" s="85" t="s">
        <v>118</v>
      </c>
      <c r="N29" s="85"/>
      <c r="O29" s="85"/>
      <c r="P29" s="85"/>
      <c r="Q29" s="85"/>
      <c r="R29" s="85"/>
      <c r="S29" s="85"/>
      <c r="T29" s="85"/>
    </row>
    <row r="30" customFormat="false" ht="21.7" hidden="false" customHeight="true" outlineLevel="0" collapsed="false">
      <c r="B30" s="89" t="s">
        <v>120</v>
      </c>
      <c r="C30" s="89"/>
      <c r="D30" s="89"/>
      <c r="E30" s="88" t="s">
        <v>50</v>
      </c>
      <c r="F30" s="88"/>
      <c r="G30" s="88"/>
      <c r="H30" s="88"/>
      <c r="I30" s="85" t="s">
        <v>121</v>
      </c>
      <c r="J30" s="85"/>
      <c r="K30" s="85"/>
      <c r="L30" s="85" t="n">
        <v>1254</v>
      </c>
      <c r="M30" s="85" t="s">
        <v>122</v>
      </c>
      <c r="N30" s="85"/>
      <c r="O30" s="85"/>
      <c r="P30" s="85"/>
      <c r="Q30" s="85"/>
      <c r="R30" s="85"/>
      <c r="S30" s="85"/>
      <c r="T30" s="85"/>
    </row>
    <row r="31" customFormat="false" ht="21.7" hidden="false" customHeight="true" outlineLevel="0" collapsed="false">
      <c r="B31" s="89" t="s">
        <v>123</v>
      </c>
      <c r="C31" s="89"/>
      <c r="D31" s="89"/>
      <c r="E31" s="88" t="s">
        <v>65</v>
      </c>
      <c r="F31" s="88"/>
      <c r="G31" s="88"/>
      <c r="H31" s="88"/>
      <c r="I31" s="85" t="s">
        <v>121</v>
      </c>
      <c r="J31" s="85"/>
      <c r="K31" s="85"/>
      <c r="L31" s="85" t="n">
        <v>1106</v>
      </c>
      <c r="M31" s="85" t="s">
        <v>124</v>
      </c>
      <c r="N31" s="85"/>
      <c r="O31" s="85"/>
      <c r="P31" s="85"/>
      <c r="Q31" s="85"/>
      <c r="R31" s="85"/>
      <c r="S31" s="85"/>
      <c r="T31" s="85"/>
    </row>
    <row r="32" customFormat="false" ht="21.7" hidden="false" customHeight="true" outlineLevel="0" collapsed="false">
      <c r="B32" s="89" t="s">
        <v>125</v>
      </c>
      <c r="C32" s="89"/>
      <c r="D32" s="89"/>
      <c r="E32" s="88" t="s">
        <v>126</v>
      </c>
      <c r="F32" s="88"/>
      <c r="G32" s="88"/>
      <c r="H32" s="88"/>
      <c r="I32" s="85" t="s">
        <v>126</v>
      </c>
      <c r="J32" s="85"/>
      <c r="K32" s="85"/>
      <c r="L32" s="85" t="s">
        <v>126</v>
      </c>
      <c r="M32" s="85" t="s">
        <v>127</v>
      </c>
      <c r="N32" s="85"/>
      <c r="O32" s="85"/>
      <c r="P32" s="85"/>
      <c r="Q32" s="85"/>
      <c r="R32" s="85"/>
      <c r="S32" s="85"/>
      <c r="T32" s="85"/>
    </row>
    <row r="33" customFormat="false" ht="21.7" hidden="false" customHeight="true" outlineLevel="0" collapsed="false">
      <c r="B33" s="89" t="s">
        <v>125</v>
      </c>
      <c r="C33" s="89"/>
      <c r="D33" s="89"/>
      <c r="E33" s="88" t="s">
        <v>126</v>
      </c>
      <c r="F33" s="88"/>
      <c r="G33" s="88"/>
      <c r="H33" s="88"/>
      <c r="I33" s="85" t="s">
        <v>126</v>
      </c>
      <c r="J33" s="85"/>
      <c r="K33" s="85"/>
      <c r="L33" s="85" t="s">
        <v>126</v>
      </c>
      <c r="M33" s="85" t="s">
        <v>127</v>
      </c>
      <c r="N33" s="85"/>
      <c r="O33" s="85"/>
      <c r="P33" s="85"/>
      <c r="Q33" s="85"/>
      <c r="R33" s="85"/>
      <c r="S33" s="85"/>
      <c r="T33" s="85"/>
    </row>
    <row r="34" customFormat="false" ht="21.7" hidden="false" customHeight="true" outlineLevel="0" collapsed="false">
      <c r="B34" s="89" t="s">
        <v>125</v>
      </c>
      <c r="C34" s="89"/>
      <c r="D34" s="89"/>
      <c r="E34" s="88" t="s">
        <v>126</v>
      </c>
      <c r="F34" s="88"/>
      <c r="G34" s="88"/>
      <c r="H34" s="88"/>
      <c r="I34" s="85" t="s">
        <v>126</v>
      </c>
      <c r="J34" s="85"/>
      <c r="K34" s="85"/>
      <c r="L34" s="85" t="s">
        <v>126</v>
      </c>
      <c r="M34" s="85" t="s">
        <v>127</v>
      </c>
      <c r="N34" s="85"/>
      <c r="O34" s="85"/>
      <c r="P34" s="85"/>
      <c r="Q34" s="85"/>
      <c r="R34" s="85"/>
      <c r="S34" s="85"/>
      <c r="T34" s="85"/>
    </row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</sheetData>
  <mergeCells count="50">
    <mergeCell ref="B3:M3"/>
    <mergeCell ref="O3:S3"/>
    <mergeCell ref="U3:Y3"/>
    <mergeCell ref="O7:Y7"/>
    <mergeCell ref="O8:S8"/>
    <mergeCell ref="U8:Y8"/>
    <mergeCell ref="O12:Y12"/>
    <mergeCell ref="O13:S13"/>
    <mergeCell ref="U13:Y13"/>
    <mergeCell ref="O17:Y17"/>
    <mergeCell ref="O18:S18"/>
    <mergeCell ref="U18:Y18"/>
    <mergeCell ref="O22:Y22"/>
    <mergeCell ref="B25:T25"/>
    <mergeCell ref="B26:D26"/>
    <mergeCell ref="E26:H26"/>
    <mergeCell ref="I26:K26"/>
    <mergeCell ref="M26:T26"/>
    <mergeCell ref="B27:D27"/>
    <mergeCell ref="E27:H27"/>
    <mergeCell ref="I27:K27"/>
    <mergeCell ref="M27:T27"/>
    <mergeCell ref="B28:D28"/>
    <mergeCell ref="E28:H28"/>
    <mergeCell ref="I28:K28"/>
    <mergeCell ref="M28:T28"/>
    <mergeCell ref="B29:D29"/>
    <mergeCell ref="E29:H29"/>
    <mergeCell ref="I29:K29"/>
    <mergeCell ref="M29:T29"/>
    <mergeCell ref="B30:D30"/>
    <mergeCell ref="E30:H30"/>
    <mergeCell ref="I30:K30"/>
    <mergeCell ref="M30:T30"/>
    <mergeCell ref="B31:D31"/>
    <mergeCell ref="E31:H31"/>
    <mergeCell ref="I31:K31"/>
    <mergeCell ref="M31:T31"/>
    <mergeCell ref="B32:D32"/>
    <mergeCell ref="E32:H32"/>
    <mergeCell ref="I32:K32"/>
    <mergeCell ref="M32:T32"/>
    <mergeCell ref="B33:D33"/>
    <mergeCell ref="E33:H33"/>
    <mergeCell ref="I33:K33"/>
    <mergeCell ref="M33:T33"/>
    <mergeCell ref="B34:D34"/>
    <mergeCell ref="E34:H34"/>
    <mergeCell ref="I34:K34"/>
    <mergeCell ref="M34:T34"/>
  </mergeCells>
  <printOptions headings="false" gridLines="false" gridLinesSet="true" horizontalCentered="false" verticalCentered="false"/>
  <pageMargins left="0.140277777777778" right="0.0548611111111111" top="0.0701388888888889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false" defaultGridColor="true" view="normal" topLeftCell="B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33.99"/>
    <col collapsed="false" customWidth="true" hidden="false" outlineLevel="0" max="4" min="4" style="0" width="20.97"/>
    <col collapsed="false" customWidth="true" hidden="false" outlineLevel="0" max="5" min="5" style="0" width="11.42"/>
  </cols>
  <sheetData>
    <row r="1" customFormat="false" ht="27.75" hidden="false" customHeight="false" outlineLevel="0" collapsed="false">
      <c r="B1" s="90" t="s">
        <v>112</v>
      </c>
      <c r="C1" s="90"/>
      <c r="D1" s="90"/>
      <c r="E1" s="90"/>
    </row>
    <row r="2" customFormat="false" ht="15" hidden="false" customHeight="false" outlineLevel="0" collapsed="false">
      <c r="B2" s="91" t="s">
        <v>113</v>
      </c>
      <c r="C2" s="92" t="s">
        <v>2</v>
      </c>
      <c r="D2" s="93" t="s">
        <v>3</v>
      </c>
      <c r="E2" s="93" t="s">
        <v>38</v>
      </c>
    </row>
    <row r="3" customFormat="false" ht="25.85" hidden="false" customHeight="true" outlineLevel="0" collapsed="false">
      <c r="B3" s="94" t="s">
        <v>115</v>
      </c>
      <c r="C3" s="95" t="str">
        <f aca="false">Fināli!E27</f>
        <v>Artūrs Ļevikins</v>
      </c>
      <c r="D3" s="95" t="s">
        <v>67</v>
      </c>
      <c r="E3" s="95" t="n">
        <v>287</v>
      </c>
    </row>
    <row r="4" customFormat="false" ht="25.85" hidden="false" customHeight="true" outlineLevel="0" collapsed="false">
      <c r="B4" s="96" t="s">
        <v>117</v>
      </c>
      <c r="C4" s="41" t="str">
        <f aca="false">Fināli!E28</f>
        <v>Artūrs Ļevikins</v>
      </c>
      <c r="D4" s="41" t="s">
        <v>67</v>
      </c>
      <c r="E4" s="41" t="n">
        <f aca="false">Fināli!L28</f>
        <v>1359</v>
      </c>
    </row>
    <row r="5" customFormat="false" ht="25.85" hidden="false" customHeight="true" outlineLevel="0" collapsed="false">
      <c r="B5" s="96" t="s">
        <v>119</v>
      </c>
      <c r="C5" s="41" t="str">
        <f aca="false">Fināli!E29</f>
        <v>Edmunds Jansons</v>
      </c>
      <c r="D5" s="41" t="s">
        <v>19</v>
      </c>
      <c r="E5" s="41" t="s">
        <v>38</v>
      </c>
    </row>
    <row r="6" customFormat="false" ht="25.85" hidden="false" customHeight="true" outlineLevel="0" collapsed="false">
      <c r="B6" s="96" t="s">
        <v>123</v>
      </c>
      <c r="C6" s="41" t="str">
        <f aca="false">Fināli!E31</f>
        <v>Artemijs Hudjakovs</v>
      </c>
      <c r="D6" s="41" t="s">
        <v>22</v>
      </c>
      <c r="E6" s="41" t="n">
        <f aca="false">Fināli!L31</f>
        <v>1106</v>
      </c>
    </row>
    <row r="7" customFormat="false" ht="25.85" hidden="false" customHeight="true" outlineLevel="0" collapsed="false">
      <c r="B7" s="96" t="s">
        <v>120</v>
      </c>
      <c r="C7" s="41" t="str">
        <f aca="false">Fināli!E30</f>
        <v>Veronika Hudjakova</v>
      </c>
      <c r="D7" s="41" t="s">
        <v>22</v>
      </c>
      <c r="E7" s="41" t="s">
        <v>38</v>
      </c>
    </row>
    <row r="8" customFormat="false" ht="25.85" hidden="false" customHeight="true" outlineLevel="0" collapsed="false">
      <c r="B8" s="96" t="s">
        <v>128</v>
      </c>
      <c r="C8" s="41" t="s">
        <v>88</v>
      </c>
      <c r="D8" s="41" t="s">
        <v>67</v>
      </c>
      <c r="E8" s="41"/>
    </row>
    <row r="9" customFormat="false" ht="25.85" hidden="false" customHeight="true" outlineLevel="0" collapsed="false">
      <c r="B9" s="96" t="s">
        <v>129</v>
      </c>
      <c r="C9" s="41" t="s">
        <v>30</v>
      </c>
      <c r="D9" s="41" t="s">
        <v>31</v>
      </c>
      <c r="E9" s="41"/>
    </row>
    <row r="10" customFormat="false" ht="25.85" hidden="false" customHeight="true" outlineLevel="0" collapsed="false">
      <c r="B10" s="96" t="s">
        <v>130</v>
      </c>
      <c r="C10" s="41" t="s">
        <v>24</v>
      </c>
      <c r="D10" s="41" t="s">
        <v>22</v>
      </c>
      <c r="E10" s="41"/>
    </row>
    <row r="11" customFormat="false" ht="25.85" hidden="false" customHeight="true" outlineLevel="0" collapsed="false">
      <c r="B11" s="96" t="s">
        <v>131</v>
      </c>
      <c r="C11" s="41" t="str">
        <f aca="false">Fināli!C5</f>
        <v>Dmitrijs Čebotarjovs</v>
      </c>
      <c r="D11" s="41" t="str">
        <f aca="false">Fināli!D5</f>
        <v>Ten Pin</v>
      </c>
      <c r="E11" s="41"/>
    </row>
    <row r="12" customFormat="false" ht="25.85" hidden="false" customHeight="true" outlineLevel="0" collapsed="false">
      <c r="B12" s="96" t="s">
        <v>132</v>
      </c>
      <c r="C12" s="41" t="str">
        <f aca="false">Fināli!C8</f>
        <v>Edmunds Jansons</v>
      </c>
      <c r="D12" s="41" t="str">
        <f aca="false">Fināli!D8</f>
        <v>Zelta Prizma</v>
      </c>
      <c r="E12" s="41"/>
    </row>
    <row r="13" customFormat="false" ht="25.85" hidden="false" customHeight="true" outlineLevel="0" collapsed="false">
      <c r="B13" s="96" t="s">
        <v>133</v>
      </c>
      <c r="C13" s="41" t="str">
        <f aca="false">Fināli!C9</f>
        <v>Veronika Hudjakova</v>
      </c>
      <c r="D13" s="41" t="str">
        <f aca="false">Fināli!D9</f>
        <v>Ten Pin</v>
      </c>
      <c r="E13" s="41"/>
    </row>
    <row r="14" customFormat="false" ht="25.85" hidden="false" customHeight="true" outlineLevel="0" collapsed="false">
      <c r="B14" s="96" t="s">
        <v>134</v>
      </c>
      <c r="C14" s="41" t="str">
        <f aca="false">Fināli!C11</f>
        <v>Marija Tkačenko</v>
      </c>
      <c r="D14" s="41" t="str">
        <f aca="false">Fināli!D11</f>
        <v>LABA</v>
      </c>
      <c r="E14" s="41"/>
    </row>
    <row r="15" customFormat="false" ht="25.85" hidden="false" customHeight="true" outlineLevel="0" collapsed="false">
      <c r="B15" s="96" t="s">
        <v>135</v>
      </c>
      <c r="C15" s="41" t="str">
        <f aca="false">Fināli!C12</f>
        <v>Mārtiņš Vilnis</v>
      </c>
      <c r="D15" s="41" t="str">
        <f aca="false">Fināli!D12</f>
        <v>LABA</v>
      </c>
      <c r="E15" s="41"/>
    </row>
    <row r="16" customFormat="false" ht="25.85" hidden="false" customHeight="true" outlineLevel="0" collapsed="false">
      <c r="B16" s="96" t="s">
        <v>136</v>
      </c>
      <c r="C16" s="41" t="str">
        <f aca="false">Fināli!C13</f>
        <v>Jānis Dzalbs</v>
      </c>
      <c r="D16" s="41" t="str">
        <f aca="false">Fināli!D13</f>
        <v>A-Z Boulings</v>
      </c>
      <c r="E16" s="41"/>
    </row>
    <row r="17" customFormat="false" ht="14.65" hidden="false" customHeight="false" outlineLevel="0" collapsed="false"/>
    <row r="24" customFormat="false" ht="14.6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0381944444444445" right="0.038194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9:39:41Z</dcterms:created>
  <dc:creator/>
  <dc:description/>
  <dc:language>en-US</dc:language>
  <cp:lastModifiedBy/>
  <cp:lastPrinted>2016-02-20T14:25:10Z</cp:lastPrinted>
  <dcterms:modified xsi:type="dcterms:W3CDTF">2016-02-20T15:23:24Z</dcterms:modified>
  <cp:revision>27</cp:revision>
  <dc:subject/>
  <dc:title/>
</cp:coreProperties>
</file>