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Rabocij stol" sheetId="1" state="visible" r:id="rId2"/>
    <sheet name="Kv. Rezultātu lapa" sheetId="2" state="visible" r:id="rId3"/>
    <sheet name="Fināls" sheetId="3" state="visible" r:id="rId4"/>
    <sheet name="Final Standing" sheetId="4" state="visible" r:id="rId5"/>
  </sheets>
  <definedNames>
    <definedName function="false" hidden="false" localSheetId="2" name="_xlnm.Print_Area" vbProcedure="false">Fināls!$A$1:$K$35</definedName>
    <definedName function="false" hidden="false" localSheetId="1" name="_xlnm.Print_Area" vbProcedure="false">'Kv. Rezultātu lapa'!$A$1:$V$29</definedName>
    <definedName function="false" hidden="false" localSheetId="0" name="_xlnm.Print_Area" vbProcedure="false">'Rabocij stol'!$A$3:$O$63</definedName>
    <definedName function="false" hidden="false" localSheetId="1" name="Excel_BuiltIn_Print_Area" vbProcedure="false">'Kv. Rezultātu lapa'!$A$1:$X$29</definedName>
    <definedName function="false" hidden="false" localSheetId="2" name="Excel_BuiltIn_Print_Area" vbProcedure="false">Fināl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8">
  <si>
    <t xml:space="preserve"> </t>
  </si>
  <si>
    <t xml:space="preserve">Vieta</t>
  </si>
  <si>
    <t xml:space="preserve">Vārds, Uzvārds</t>
  </si>
  <si>
    <t xml:space="preserve">Klubs</t>
  </si>
  <si>
    <t xml:space="preserve">Kods</t>
  </si>
  <si>
    <t xml:space="preserve">HDC</t>
  </si>
  <si>
    <t xml:space="preserve">1. sp.</t>
  </si>
  <si>
    <t xml:space="preserve">2. sp.</t>
  </si>
  <si>
    <t xml:space="preserve">3. sp.</t>
  </si>
  <si>
    <t xml:space="preserve">4. sp.</t>
  </si>
  <si>
    <t xml:space="preserve">5. sp.</t>
  </si>
  <si>
    <t xml:space="preserve">6. sp.</t>
  </si>
  <si>
    <t xml:space="preserve">Spēļu summa</t>
  </si>
  <si>
    <t xml:space="preserve">HDC summa</t>
  </si>
  <si>
    <t xml:space="preserve">Summa</t>
  </si>
  <si>
    <t xml:space="preserve">Vidējais</t>
  </si>
  <si>
    <t xml:space="preserve">Starpība</t>
  </si>
  <si>
    <t xml:space="preserve">Pāris</t>
  </si>
  <si>
    <t xml:space="preserve">Arvils Sproģis</t>
  </si>
  <si>
    <t xml:space="preserve">Zelta Prizma</t>
  </si>
  <si>
    <t xml:space="preserve">06B</t>
  </si>
  <si>
    <t xml:space="preserve">Dmitrijs Čebotarjovs</t>
  </si>
  <si>
    <t xml:space="preserve">Ten Pin</t>
  </si>
  <si>
    <t xml:space="preserve">07A</t>
  </si>
  <si>
    <t xml:space="preserve">Nikolajs Ovčiņņikovs</t>
  </si>
  <si>
    <t xml:space="preserve">07B</t>
  </si>
  <si>
    <t xml:space="preserve">Vladimirs Lagunovs </t>
  </si>
  <si>
    <t xml:space="preserve">08A</t>
  </si>
  <si>
    <t xml:space="preserve">Ints Krievkālns</t>
  </si>
  <si>
    <t xml:space="preserve">08B</t>
  </si>
  <si>
    <t xml:space="preserve">Pēteris Cimdiņš</t>
  </si>
  <si>
    <t xml:space="preserve">LABA</t>
  </si>
  <si>
    <t xml:space="preserve">09A</t>
  </si>
  <si>
    <t xml:space="preserve">Mārtiņš Vilnis</t>
  </si>
  <si>
    <t xml:space="preserve">09B</t>
  </si>
  <si>
    <t xml:space="preserve">Vladimirs Pribiļevs</t>
  </si>
  <si>
    <t xml:space="preserve">10A</t>
  </si>
  <si>
    <t xml:space="preserve">Jurijs Dumcevs</t>
  </si>
  <si>
    <t xml:space="preserve">-</t>
  </si>
  <si>
    <t xml:space="preserve">10B</t>
  </si>
  <si>
    <t xml:space="preserve">05A</t>
  </si>
  <si>
    <t xml:space="preserve">Sergejs Ļeonovs</t>
  </si>
  <si>
    <t xml:space="preserve">05B</t>
  </si>
  <si>
    <t xml:space="preserve">Vladimirs Lagunovs</t>
  </si>
  <si>
    <t xml:space="preserve">06A</t>
  </si>
  <si>
    <t xml:space="preserve">Vitālijs Litvins</t>
  </si>
  <si>
    <t xml:space="preserve">Artūrs Perepjolkins</t>
  </si>
  <si>
    <t xml:space="preserve">Janis Zalītis</t>
  </si>
  <si>
    <t xml:space="preserve">Edgars Poišs</t>
  </si>
  <si>
    <t xml:space="preserve">Ints Krievkalns</t>
  </si>
  <si>
    <t xml:space="preserve">Veronika Hudjakova</t>
  </si>
  <si>
    <t xml:space="preserve">Janis Zemītis</t>
  </si>
  <si>
    <t xml:space="preserve">Gints Aksiks</t>
  </si>
  <si>
    <t xml:space="preserve">Toms Pultraks</t>
  </si>
  <si>
    <t xml:space="preserve">Jurijs Dolgovs</t>
  </si>
  <si>
    <t xml:space="preserve">02A</t>
  </si>
  <si>
    <t xml:space="preserve">Jeļena Bistrova</t>
  </si>
  <si>
    <t xml:space="preserve">02B</t>
  </si>
  <si>
    <t xml:space="preserve">Jeļena Šorohova</t>
  </si>
  <si>
    <t xml:space="preserve">03A</t>
  </si>
  <si>
    <t xml:space="preserve">Olga Morozova</t>
  </si>
  <si>
    <t xml:space="preserve">03B</t>
  </si>
  <si>
    <t xml:space="preserve">04A</t>
  </si>
  <si>
    <t xml:space="preserve">04B</t>
  </si>
  <si>
    <t xml:space="preserve">Andrejs Zilgalvis</t>
  </si>
  <si>
    <t xml:space="preserve">Artemijs Hudjakovs</t>
  </si>
  <si>
    <t xml:space="preserve">Ivars Vinters</t>
  </si>
  <si>
    <t xml:space="preserve">A-Z Boulings</t>
  </si>
  <si>
    <t xml:space="preserve">Dace Anspaks</t>
  </si>
  <si>
    <t xml:space="preserve">Linda Tomsone</t>
  </si>
  <si>
    <t xml:space="preserve">Aivars Dolģis</t>
  </si>
  <si>
    <t xml:space="preserve">Valdis Skudra</t>
  </si>
  <si>
    <t xml:space="preserve">Jānis Zemītis</t>
  </si>
  <si>
    <t xml:space="preserve">Julians Visockis</t>
  </si>
  <si>
    <t xml:space="preserve">Karīna Petrova</t>
  </si>
  <si>
    <t xml:space="preserve">Kvalifikācija</t>
  </si>
  <si>
    <t xml:space="preserve">Turnīra nominācijas</t>
  </si>
  <si>
    <t xml:space="preserve">Nominācija</t>
  </si>
  <si>
    <t xml:space="preserve">pēc 4 spēlem</t>
  </si>
  <si>
    <t xml:space="preserve">Labākais rezultāts</t>
  </si>
  <si>
    <t xml:space="preserve">Ten Pin </t>
  </si>
  <si>
    <t xml:space="preserve">Kvalifikācijas uzvarētājs</t>
  </si>
  <si>
    <t xml:space="preserve">Labākais seniors</t>
  </si>
  <si>
    <t xml:space="preserve">Labāka dāma</t>
  </si>
  <si>
    <t xml:space="preserve">Labākais juniors</t>
  </si>
  <si>
    <t xml:space="preserve">1 pusfināls</t>
  </si>
  <si>
    <t xml:space="preserve"> 2 pusfināls A</t>
  </si>
  <si>
    <t xml:space="preserve"> 2 pusfināls B</t>
  </si>
  <si>
    <t xml:space="preserve">cel</t>
  </si>
  <si>
    <t xml:space="preserve">kval.</t>
  </si>
  <si>
    <t xml:space="preserve">1 sp.</t>
  </si>
  <si>
    <t xml:space="preserve">2 sp.</t>
  </si>
  <si>
    <t xml:space="preserve">3 sp.</t>
  </si>
  <si>
    <t xml:space="preserve">4 sp.</t>
  </si>
  <si>
    <t xml:space="preserve">Win</t>
  </si>
  <si>
    <t xml:space="preserve"> 2 pusfināls C</t>
  </si>
  <si>
    <t xml:space="preserve"> 1 fināls</t>
  </si>
  <si>
    <t xml:space="preserve">C</t>
  </si>
  <si>
    <t xml:space="preserve">B</t>
  </si>
  <si>
    <t xml:space="preserve">A</t>
  </si>
  <si>
    <t xml:space="preserve">1 Stepladder</t>
  </si>
  <si>
    <t xml:space="preserve">2 Stepladder</t>
  </si>
  <si>
    <t xml:space="preserve">G</t>
  </si>
  <si>
    <t xml:space="preserve">1.vieta</t>
  </si>
  <si>
    <t xml:space="preserve">2.vieta</t>
  </si>
  <si>
    <t xml:space="preserve">3.vieta</t>
  </si>
  <si>
    <t xml:space="preserve">4.vieta</t>
  </si>
  <si>
    <t xml:space="preserve">5.vi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+0"/>
    <numFmt numFmtId="168" formatCode="0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Times New Roman"/>
      <family val="1"/>
      <charset val="204"/>
    </font>
    <font>
      <b val="true"/>
      <sz val="12"/>
      <name val="Verdana"/>
      <family val="2"/>
      <charset val="186"/>
    </font>
    <font>
      <sz val="12"/>
      <color rgb="FF000000"/>
      <name val="Verdana"/>
      <family val="2"/>
      <charset val="186"/>
    </font>
    <font>
      <sz val="12"/>
      <color rgb="FF000000"/>
      <name val="Verdana"/>
      <family val="2"/>
      <charset val="1"/>
    </font>
    <font>
      <sz val="12"/>
      <color rgb="FF000000"/>
      <name val="Calibri"/>
      <family val="2"/>
      <charset val="186"/>
    </font>
    <font>
      <sz val="12"/>
      <name val="Verdana"/>
      <family val="2"/>
      <charset val="186"/>
    </font>
    <font>
      <b val="true"/>
      <i val="true"/>
      <sz val="2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sz val="15"/>
      <color rgb="FF993300"/>
      <name val="Arial Black"/>
      <family val="2"/>
      <charset val="186"/>
    </font>
    <font>
      <b val="true"/>
      <sz val="15"/>
      <color rgb="FF000000"/>
      <name val="Verdana"/>
      <family val="2"/>
      <charset val="186"/>
    </font>
    <font>
      <b val="true"/>
      <i val="true"/>
      <sz val="15"/>
      <color rgb="FFFF0000"/>
      <name val="Arial Black"/>
      <family val="2"/>
      <charset val="186"/>
    </font>
    <font>
      <sz val="34"/>
      <color rgb="FFFF0000"/>
      <name val="Arial"/>
      <family val="2"/>
      <charset val="186"/>
    </font>
    <font>
      <b val="true"/>
      <i val="true"/>
      <sz val="15"/>
      <color rgb="FF000000"/>
      <name val="Arial Black"/>
      <family val="2"/>
      <charset val="186"/>
    </font>
    <font>
      <b val="true"/>
      <sz val="22"/>
      <name val="Arial"/>
      <family val="2"/>
      <charset val="186"/>
    </font>
    <font>
      <sz val="12"/>
      <name val="Book Antiqua"/>
      <family val="1"/>
      <charset val="186"/>
    </font>
    <font>
      <sz val="10"/>
      <name val="Busorama Md BT"/>
      <family val="5"/>
      <charset val="186"/>
    </font>
    <font>
      <b val="true"/>
      <sz val="16"/>
      <name val="Arial"/>
      <family val="2"/>
      <charset val="186"/>
    </font>
    <font>
      <sz val="14"/>
      <color rgb="FF993300"/>
      <name val="Busorama Md BT"/>
      <family val="5"/>
      <charset val="186"/>
    </font>
    <font>
      <b val="true"/>
      <sz val="12"/>
      <color rgb="FF000000"/>
      <name val="Arial"/>
      <family val="2"/>
      <charset val="186"/>
    </font>
    <font>
      <sz val="20"/>
      <color rgb="FF993300"/>
      <name val="Busorama Md BT"/>
      <family val="5"/>
      <charset val="186"/>
    </font>
    <font>
      <b val="true"/>
      <sz val="12"/>
      <color rgb="FF993300"/>
      <name val="Arial"/>
      <family val="2"/>
      <charset val="186"/>
    </font>
    <font>
      <sz val="14"/>
      <name val="Busorama Md BT"/>
      <family val="5"/>
      <charset val="186"/>
    </font>
    <font>
      <sz val="20"/>
      <name val="Busorama Md BT"/>
      <family val="5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1280</xdr:colOff>
      <xdr:row>3</xdr:row>
      <xdr:rowOff>477000</xdr:rowOff>
    </xdr:from>
    <xdr:to>
      <xdr:col>23</xdr:col>
      <xdr:colOff>51840</xdr:colOff>
      <xdr:row>3</xdr:row>
      <xdr:rowOff>533520</xdr:rowOff>
    </xdr:to>
    <xdr:sp>
      <xdr:nvSpPr>
        <xdr:cNvPr id="0" name="WordArt 2"/>
        <xdr:cNvSpPr txBox="1"/>
      </xdr:nvSpPr>
      <xdr:spPr>
        <a:xfrm>
          <a:off x="19441800" y="155520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2</xdr:col>
      <xdr:colOff>999000</xdr:colOff>
      <xdr:row>0</xdr:row>
      <xdr:rowOff>64440</xdr:rowOff>
    </xdr:from>
    <xdr:to>
      <xdr:col>18</xdr:col>
      <xdr:colOff>2261160</xdr:colOff>
      <xdr:row>0</xdr:row>
      <xdr:rowOff>520920</xdr:rowOff>
    </xdr:to>
    <xdr:sp>
      <xdr:nvSpPr>
        <xdr:cNvPr id="1" name="WordArt 4"/>
        <xdr:cNvSpPr txBox="1"/>
      </xdr:nvSpPr>
      <xdr:spPr>
        <a:xfrm>
          <a:off x="4065480" y="64440"/>
          <a:ext cx="9827640" cy="4564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LABA MEISTARS 2016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10080</xdr:colOff>
      <xdr:row>3</xdr:row>
      <xdr:rowOff>85320</xdr:rowOff>
    </xdr:from>
    <xdr:to>
      <xdr:col>22</xdr:col>
      <xdr:colOff>637560</xdr:colOff>
      <xdr:row>3</xdr:row>
      <xdr:rowOff>362520</xdr:rowOff>
    </xdr:to>
    <xdr:sp>
      <xdr:nvSpPr>
        <xdr:cNvPr id="2" name="WordArt 2"/>
        <xdr:cNvSpPr txBox="1"/>
      </xdr:nvSpPr>
      <xdr:spPr>
        <a:xfrm>
          <a:off x="19380600" y="1163520"/>
          <a:ext cx="627480" cy="2772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3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872360</xdr:colOff>
      <xdr:row>8</xdr:row>
      <xdr:rowOff>190080</xdr:rowOff>
    </xdr:from>
    <xdr:to>
      <xdr:col>19</xdr:col>
      <xdr:colOff>2552040</xdr:colOff>
      <xdr:row>9</xdr:row>
      <xdr:rowOff>57960</xdr:rowOff>
    </xdr:to>
    <xdr:sp>
      <xdr:nvSpPr>
        <xdr:cNvPr id="4" name="WordArt 2"/>
        <xdr:cNvSpPr txBox="1"/>
      </xdr:nvSpPr>
      <xdr:spPr>
        <a:xfrm>
          <a:off x="16304040" y="3249360"/>
          <a:ext cx="679680" cy="22032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5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6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7</xdr:row>
      <xdr:rowOff>0</xdr:rowOff>
    </xdr:from>
    <xdr:to>
      <xdr:col>14</xdr:col>
      <xdr:colOff>51480</xdr:colOff>
      <xdr:row>7</xdr:row>
      <xdr:rowOff>218880</xdr:rowOff>
    </xdr:to>
    <xdr:sp>
      <xdr:nvSpPr>
        <xdr:cNvPr id="7" name="WordArt 2"/>
        <xdr:cNvSpPr txBox="1"/>
      </xdr:nvSpPr>
      <xdr:spPr>
        <a:xfrm>
          <a:off x="9713880" y="27068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7</xdr:row>
      <xdr:rowOff>0</xdr:rowOff>
    </xdr:from>
    <xdr:to>
      <xdr:col>14</xdr:col>
      <xdr:colOff>51480</xdr:colOff>
      <xdr:row>7</xdr:row>
      <xdr:rowOff>218880</xdr:rowOff>
    </xdr:to>
    <xdr:sp>
      <xdr:nvSpPr>
        <xdr:cNvPr id="8" name="WordArt 2"/>
        <xdr:cNvSpPr txBox="1"/>
      </xdr:nvSpPr>
      <xdr:spPr>
        <a:xfrm>
          <a:off x="9713880" y="27068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8</xdr:row>
      <xdr:rowOff>0</xdr:rowOff>
    </xdr:from>
    <xdr:to>
      <xdr:col>14</xdr:col>
      <xdr:colOff>51480</xdr:colOff>
      <xdr:row>8</xdr:row>
      <xdr:rowOff>218880</xdr:rowOff>
    </xdr:to>
    <xdr:sp>
      <xdr:nvSpPr>
        <xdr:cNvPr id="9" name="WordArt 2"/>
        <xdr:cNvSpPr txBox="1"/>
      </xdr:nvSpPr>
      <xdr:spPr>
        <a:xfrm>
          <a:off x="9713880" y="30592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8</xdr:row>
      <xdr:rowOff>0</xdr:rowOff>
    </xdr:from>
    <xdr:to>
      <xdr:col>14</xdr:col>
      <xdr:colOff>51480</xdr:colOff>
      <xdr:row>8</xdr:row>
      <xdr:rowOff>218880</xdr:rowOff>
    </xdr:to>
    <xdr:sp>
      <xdr:nvSpPr>
        <xdr:cNvPr id="10" name="WordArt 2"/>
        <xdr:cNvSpPr txBox="1"/>
      </xdr:nvSpPr>
      <xdr:spPr>
        <a:xfrm>
          <a:off x="9713880" y="30592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9</xdr:row>
      <xdr:rowOff>0</xdr:rowOff>
    </xdr:from>
    <xdr:to>
      <xdr:col>14</xdr:col>
      <xdr:colOff>51480</xdr:colOff>
      <xdr:row>9</xdr:row>
      <xdr:rowOff>218880</xdr:rowOff>
    </xdr:to>
    <xdr:sp>
      <xdr:nvSpPr>
        <xdr:cNvPr id="11" name="WordArt 2"/>
        <xdr:cNvSpPr txBox="1"/>
      </xdr:nvSpPr>
      <xdr:spPr>
        <a:xfrm>
          <a:off x="9713880" y="34117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9</xdr:row>
      <xdr:rowOff>0</xdr:rowOff>
    </xdr:from>
    <xdr:to>
      <xdr:col>14</xdr:col>
      <xdr:colOff>51480</xdr:colOff>
      <xdr:row>9</xdr:row>
      <xdr:rowOff>218880</xdr:rowOff>
    </xdr:to>
    <xdr:sp>
      <xdr:nvSpPr>
        <xdr:cNvPr id="12" name="WordArt 2"/>
        <xdr:cNvSpPr txBox="1"/>
      </xdr:nvSpPr>
      <xdr:spPr>
        <a:xfrm>
          <a:off x="9713880" y="34117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13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14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3</xdr:row>
      <xdr:rowOff>477000</xdr:rowOff>
    </xdr:from>
    <xdr:to>
      <xdr:col>23</xdr:col>
      <xdr:colOff>51840</xdr:colOff>
      <xdr:row>3</xdr:row>
      <xdr:rowOff>533520</xdr:rowOff>
    </xdr:to>
    <xdr:sp>
      <xdr:nvSpPr>
        <xdr:cNvPr id="15" name="WordArt 2"/>
        <xdr:cNvSpPr txBox="1"/>
      </xdr:nvSpPr>
      <xdr:spPr>
        <a:xfrm>
          <a:off x="19441800" y="155520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3</xdr:row>
      <xdr:rowOff>477000</xdr:rowOff>
    </xdr:from>
    <xdr:to>
      <xdr:col>23</xdr:col>
      <xdr:colOff>51840</xdr:colOff>
      <xdr:row>3</xdr:row>
      <xdr:rowOff>533520</xdr:rowOff>
    </xdr:to>
    <xdr:sp>
      <xdr:nvSpPr>
        <xdr:cNvPr id="16" name="WordArt 2"/>
        <xdr:cNvSpPr txBox="1"/>
      </xdr:nvSpPr>
      <xdr:spPr>
        <a:xfrm>
          <a:off x="19441800" y="155520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17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18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3</xdr:row>
      <xdr:rowOff>0</xdr:rowOff>
    </xdr:from>
    <xdr:to>
      <xdr:col>14</xdr:col>
      <xdr:colOff>51480</xdr:colOff>
      <xdr:row>13</xdr:row>
      <xdr:rowOff>218880</xdr:rowOff>
    </xdr:to>
    <xdr:sp>
      <xdr:nvSpPr>
        <xdr:cNvPr id="19" name="WordArt 2"/>
        <xdr:cNvSpPr txBox="1"/>
      </xdr:nvSpPr>
      <xdr:spPr>
        <a:xfrm>
          <a:off x="9713880" y="48214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3</xdr:row>
      <xdr:rowOff>0</xdr:rowOff>
    </xdr:from>
    <xdr:to>
      <xdr:col>14</xdr:col>
      <xdr:colOff>51480</xdr:colOff>
      <xdr:row>13</xdr:row>
      <xdr:rowOff>218880</xdr:rowOff>
    </xdr:to>
    <xdr:sp>
      <xdr:nvSpPr>
        <xdr:cNvPr id="20" name="WordArt 2"/>
        <xdr:cNvSpPr txBox="1"/>
      </xdr:nvSpPr>
      <xdr:spPr>
        <a:xfrm>
          <a:off x="9713880" y="48214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3</xdr:row>
      <xdr:rowOff>477000</xdr:rowOff>
    </xdr:from>
    <xdr:to>
      <xdr:col>23</xdr:col>
      <xdr:colOff>51840</xdr:colOff>
      <xdr:row>3</xdr:row>
      <xdr:rowOff>533520</xdr:rowOff>
    </xdr:to>
    <xdr:sp>
      <xdr:nvSpPr>
        <xdr:cNvPr id="21" name="WordArt 2"/>
        <xdr:cNvSpPr txBox="1"/>
      </xdr:nvSpPr>
      <xdr:spPr>
        <a:xfrm>
          <a:off x="19441800" y="155520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3</xdr:row>
      <xdr:rowOff>477000</xdr:rowOff>
    </xdr:from>
    <xdr:to>
      <xdr:col>23</xdr:col>
      <xdr:colOff>51840</xdr:colOff>
      <xdr:row>3</xdr:row>
      <xdr:rowOff>533520</xdr:rowOff>
    </xdr:to>
    <xdr:sp>
      <xdr:nvSpPr>
        <xdr:cNvPr id="22" name="WordArt 2"/>
        <xdr:cNvSpPr txBox="1"/>
      </xdr:nvSpPr>
      <xdr:spPr>
        <a:xfrm>
          <a:off x="19441800" y="155520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23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24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25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26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27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28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9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30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31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32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33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34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35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36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37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38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39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40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41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42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43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44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61</xdr:row>
      <xdr:rowOff>37440</xdr:rowOff>
    </xdr:from>
    <xdr:to>
      <xdr:col>14</xdr:col>
      <xdr:colOff>51480</xdr:colOff>
      <xdr:row>62</xdr:row>
      <xdr:rowOff>11880</xdr:rowOff>
    </xdr:to>
    <xdr:sp>
      <xdr:nvSpPr>
        <xdr:cNvPr id="45" name="WordArt 2"/>
        <xdr:cNvSpPr txBox="1"/>
      </xdr:nvSpPr>
      <xdr:spPr>
        <a:xfrm>
          <a:off x="9713880" y="18886320"/>
          <a:ext cx="690480" cy="1602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46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5</xdr:row>
      <xdr:rowOff>0</xdr:rowOff>
    </xdr:from>
    <xdr:to>
      <xdr:col>14</xdr:col>
      <xdr:colOff>51480</xdr:colOff>
      <xdr:row>5</xdr:row>
      <xdr:rowOff>218880</xdr:rowOff>
    </xdr:to>
    <xdr:sp>
      <xdr:nvSpPr>
        <xdr:cNvPr id="47" name="WordArt 2"/>
        <xdr:cNvSpPr txBox="1"/>
      </xdr:nvSpPr>
      <xdr:spPr>
        <a:xfrm>
          <a:off x="9713880" y="20023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5</xdr:row>
      <xdr:rowOff>0</xdr:rowOff>
    </xdr:from>
    <xdr:to>
      <xdr:col>14</xdr:col>
      <xdr:colOff>776160</xdr:colOff>
      <xdr:row>5</xdr:row>
      <xdr:rowOff>218880</xdr:rowOff>
    </xdr:to>
    <xdr:sp>
      <xdr:nvSpPr>
        <xdr:cNvPr id="48" name="WordArt 2"/>
        <xdr:cNvSpPr txBox="1"/>
      </xdr:nvSpPr>
      <xdr:spPr>
        <a:xfrm>
          <a:off x="10423440" y="200232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49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4</xdr:row>
      <xdr:rowOff>0</xdr:rowOff>
    </xdr:from>
    <xdr:to>
      <xdr:col>24</xdr:col>
      <xdr:colOff>49320</xdr:colOff>
      <xdr:row>4</xdr:row>
      <xdr:rowOff>219600</xdr:rowOff>
    </xdr:to>
    <xdr:sp>
      <xdr:nvSpPr>
        <xdr:cNvPr id="50" name="WordArt 2"/>
        <xdr:cNvSpPr txBox="1"/>
      </xdr:nvSpPr>
      <xdr:spPr>
        <a:xfrm>
          <a:off x="20079720" y="1611720"/>
          <a:ext cx="61668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51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4</xdr:row>
      <xdr:rowOff>0</xdr:rowOff>
    </xdr:from>
    <xdr:to>
      <xdr:col>24</xdr:col>
      <xdr:colOff>49320</xdr:colOff>
      <xdr:row>4</xdr:row>
      <xdr:rowOff>219600</xdr:rowOff>
    </xdr:to>
    <xdr:sp>
      <xdr:nvSpPr>
        <xdr:cNvPr id="52" name="WordArt 2"/>
        <xdr:cNvSpPr txBox="1"/>
      </xdr:nvSpPr>
      <xdr:spPr>
        <a:xfrm>
          <a:off x="20079720" y="1611720"/>
          <a:ext cx="61668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53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5</xdr:row>
      <xdr:rowOff>0</xdr:rowOff>
    </xdr:from>
    <xdr:to>
      <xdr:col>24</xdr:col>
      <xdr:colOff>49320</xdr:colOff>
      <xdr:row>5</xdr:row>
      <xdr:rowOff>218880</xdr:rowOff>
    </xdr:to>
    <xdr:sp>
      <xdr:nvSpPr>
        <xdr:cNvPr id="54" name="WordArt 2"/>
        <xdr:cNvSpPr txBox="1"/>
      </xdr:nvSpPr>
      <xdr:spPr>
        <a:xfrm>
          <a:off x="20079720" y="200232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55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5</xdr:row>
      <xdr:rowOff>0</xdr:rowOff>
    </xdr:from>
    <xdr:to>
      <xdr:col>24</xdr:col>
      <xdr:colOff>49320</xdr:colOff>
      <xdr:row>5</xdr:row>
      <xdr:rowOff>218880</xdr:rowOff>
    </xdr:to>
    <xdr:sp>
      <xdr:nvSpPr>
        <xdr:cNvPr id="56" name="WordArt 2"/>
        <xdr:cNvSpPr txBox="1"/>
      </xdr:nvSpPr>
      <xdr:spPr>
        <a:xfrm>
          <a:off x="20079720" y="200232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7</xdr:row>
      <xdr:rowOff>0</xdr:rowOff>
    </xdr:from>
    <xdr:to>
      <xdr:col>14</xdr:col>
      <xdr:colOff>51480</xdr:colOff>
      <xdr:row>7</xdr:row>
      <xdr:rowOff>218880</xdr:rowOff>
    </xdr:to>
    <xdr:sp>
      <xdr:nvSpPr>
        <xdr:cNvPr id="57" name="WordArt 2"/>
        <xdr:cNvSpPr txBox="1"/>
      </xdr:nvSpPr>
      <xdr:spPr>
        <a:xfrm>
          <a:off x="9713880" y="27068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7</xdr:row>
      <xdr:rowOff>0</xdr:rowOff>
    </xdr:from>
    <xdr:to>
      <xdr:col>14</xdr:col>
      <xdr:colOff>776160</xdr:colOff>
      <xdr:row>7</xdr:row>
      <xdr:rowOff>218880</xdr:rowOff>
    </xdr:to>
    <xdr:sp>
      <xdr:nvSpPr>
        <xdr:cNvPr id="58" name="WordArt 2"/>
        <xdr:cNvSpPr txBox="1"/>
      </xdr:nvSpPr>
      <xdr:spPr>
        <a:xfrm>
          <a:off x="10423440" y="270684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7</xdr:row>
      <xdr:rowOff>0</xdr:rowOff>
    </xdr:from>
    <xdr:to>
      <xdr:col>14</xdr:col>
      <xdr:colOff>51480</xdr:colOff>
      <xdr:row>7</xdr:row>
      <xdr:rowOff>218880</xdr:rowOff>
    </xdr:to>
    <xdr:sp>
      <xdr:nvSpPr>
        <xdr:cNvPr id="59" name="WordArt 2"/>
        <xdr:cNvSpPr txBox="1"/>
      </xdr:nvSpPr>
      <xdr:spPr>
        <a:xfrm>
          <a:off x="9713880" y="27068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7</xdr:row>
      <xdr:rowOff>0</xdr:rowOff>
    </xdr:from>
    <xdr:to>
      <xdr:col>14</xdr:col>
      <xdr:colOff>776160</xdr:colOff>
      <xdr:row>7</xdr:row>
      <xdr:rowOff>218880</xdr:rowOff>
    </xdr:to>
    <xdr:sp>
      <xdr:nvSpPr>
        <xdr:cNvPr id="60" name="WordArt 2"/>
        <xdr:cNvSpPr txBox="1"/>
      </xdr:nvSpPr>
      <xdr:spPr>
        <a:xfrm>
          <a:off x="10423440" y="270684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8</xdr:row>
      <xdr:rowOff>0</xdr:rowOff>
    </xdr:from>
    <xdr:to>
      <xdr:col>14</xdr:col>
      <xdr:colOff>51480</xdr:colOff>
      <xdr:row>8</xdr:row>
      <xdr:rowOff>218880</xdr:rowOff>
    </xdr:to>
    <xdr:sp>
      <xdr:nvSpPr>
        <xdr:cNvPr id="61" name="WordArt 2"/>
        <xdr:cNvSpPr txBox="1"/>
      </xdr:nvSpPr>
      <xdr:spPr>
        <a:xfrm>
          <a:off x="9713880" y="30592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8</xdr:row>
      <xdr:rowOff>0</xdr:rowOff>
    </xdr:from>
    <xdr:to>
      <xdr:col>14</xdr:col>
      <xdr:colOff>776160</xdr:colOff>
      <xdr:row>8</xdr:row>
      <xdr:rowOff>218880</xdr:rowOff>
    </xdr:to>
    <xdr:sp>
      <xdr:nvSpPr>
        <xdr:cNvPr id="62" name="WordArt 2"/>
        <xdr:cNvSpPr txBox="1"/>
      </xdr:nvSpPr>
      <xdr:spPr>
        <a:xfrm>
          <a:off x="10423440" y="305928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8</xdr:row>
      <xdr:rowOff>0</xdr:rowOff>
    </xdr:from>
    <xdr:to>
      <xdr:col>14</xdr:col>
      <xdr:colOff>51480</xdr:colOff>
      <xdr:row>8</xdr:row>
      <xdr:rowOff>218880</xdr:rowOff>
    </xdr:to>
    <xdr:sp>
      <xdr:nvSpPr>
        <xdr:cNvPr id="63" name="WordArt 2"/>
        <xdr:cNvSpPr txBox="1"/>
      </xdr:nvSpPr>
      <xdr:spPr>
        <a:xfrm>
          <a:off x="9713880" y="30592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8</xdr:row>
      <xdr:rowOff>0</xdr:rowOff>
    </xdr:from>
    <xdr:to>
      <xdr:col>14</xdr:col>
      <xdr:colOff>776160</xdr:colOff>
      <xdr:row>8</xdr:row>
      <xdr:rowOff>218880</xdr:rowOff>
    </xdr:to>
    <xdr:sp>
      <xdr:nvSpPr>
        <xdr:cNvPr id="64" name="WordArt 2"/>
        <xdr:cNvSpPr txBox="1"/>
      </xdr:nvSpPr>
      <xdr:spPr>
        <a:xfrm>
          <a:off x="10423440" y="305928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9</xdr:row>
      <xdr:rowOff>0</xdr:rowOff>
    </xdr:from>
    <xdr:to>
      <xdr:col>14</xdr:col>
      <xdr:colOff>51480</xdr:colOff>
      <xdr:row>9</xdr:row>
      <xdr:rowOff>218880</xdr:rowOff>
    </xdr:to>
    <xdr:sp>
      <xdr:nvSpPr>
        <xdr:cNvPr id="65" name="WordArt 2"/>
        <xdr:cNvSpPr txBox="1"/>
      </xdr:nvSpPr>
      <xdr:spPr>
        <a:xfrm>
          <a:off x="9713880" y="34117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9</xdr:row>
      <xdr:rowOff>0</xdr:rowOff>
    </xdr:from>
    <xdr:to>
      <xdr:col>14</xdr:col>
      <xdr:colOff>776160</xdr:colOff>
      <xdr:row>9</xdr:row>
      <xdr:rowOff>218880</xdr:rowOff>
    </xdr:to>
    <xdr:sp>
      <xdr:nvSpPr>
        <xdr:cNvPr id="66" name="WordArt 2"/>
        <xdr:cNvSpPr txBox="1"/>
      </xdr:nvSpPr>
      <xdr:spPr>
        <a:xfrm>
          <a:off x="10423440" y="341172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9</xdr:row>
      <xdr:rowOff>0</xdr:rowOff>
    </xdr:from>
    <xdr:to>
      <xdr:col>14</xdr:col>
      <xdr:colOff>51480</xdr:colOff>
      <xdr:row>9</xdr:row>
      <xdr:rowOff>218880</xdr:rowOff>
    </xdr:to>
    <xdr:sp>
      <xdr:nvSpPr>
        <xdr:cNvPr id="67" name="WordArt 2"/>
        <xdr:cNvSpPr txBox="1"/>
      </xdr:nvSpPr>
      <xdr:spPr>
        <a:xfrm>
          <a:off x="9713880" y="34117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9</xdr:row>
      <xdr:rowOff>0</xdr:rowOff>
    </xdr:from>
    <xdr:to>
      <xdr:col>14</xdr:col>
      <xdr:colOff>776160</xdr:colOff>
      <xdr:row>9</xdr:row>
      <xdr:rowOff>218880</xdr:rowOff>
    </xdr:to>
    <xdr:sp>
      <xdr:nvSpPr>
        <xdr:cNvPr id="68" name="WordArt 2"/>
        <xdr:cNvSpPr txBox="1"/>
      </xdr:nvSpPr>
      <xdr:spPr>
        <a:xfrm>
          <a:off x="10423440" y="341172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69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5</xdr:row>
      <xdr:rowOff>0</xdr:rowOff>
    </xdr:from>
    <xdr:to>
      <xdr:col>24</xdr:col>
      <xdr:colOff>49320</xdr:colOff>
      <xdr:row>5</xdr:row>
      <xdr:rowOff>218880</xdr:rowOff>
    </xdr:to>
    <xdr:sp>
      <xdr:nvSpPr>
        <xdr:cNvPr id="70" name="WordArt 2"/>
        <xdr:cNvSpPr txBox="1"/>
      </xdr:nvSpPr>
      <xdr:spPr>
        <a:xfrm>
          <a:off x="20079720" y="200232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71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5</xdr:row>
      <xdr:rowOff>0</xdr:rowOff>
    </xdr:from>
    <xdr:to>
      <xdr:col>24</xdr:col>
      <xdr:colOff>49320</xdr:colOff>
      <xdr:row>5</xdr:row>
      <xdr:rowOff>218880</xdr:rowOff>
    </xdr:to>
    <xdr:sp>
      <xdr:nvSpPr>
        <xdr:cNvPr id="72" name="WordArt 2"/>
        <xdr:cNvSpPr txBox="1"/>
      </xdr:nvSpPr>
      <xdr:spPr>
        <a:xfrm>
          <a:off x="20079720" y="200232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3</xdr:row>
      <xdr:rowOff>477000</xdr:rowOff>
    </xdr:from>
    <xdr:to>
      <xdr:col>23</xdr:col>
      <xdr:colOff>51840</xdr:colOff>
      <xdr:row>3</xdr:row>
      <xdr:rowOff>533520</xdr:rowOff>
    </xdr:to>
    <xdr:sp>
      <xdr:nvSpPr>
        <xdr:cNvPr id="73" name="WordArt 2"/>
        <xdr:cNvSpPr txBox="1"/>
      </xdr:nvSpPr>
      <xdr:spPr>
        <a:xfrm>
          <a:off x="19441800" y="155520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3</xdr:row>
      <xdr:rowOff>477000</xdr:rowOff>
    </xdr:from>
    <xdr:to>
      <xdr:col>24</xdr:col>
      <xdr:colOff>49320</xdr:colOff>
      <xdr:row>3</xdr:row>
      <xdr:rowOff>533520</xdr:rowOff>
    </xdr:to>
    <xdr:sp>
      <xdr:nvSpPr>
        <xdr:cNvPr id="74" name="WordArt 2"/>
        <xdr:cNvSpPr txBox="1"/>
      </xdr:nvSpPr>
      <xdr:spPr>
        <a:xfrm>
          <a:off x="20079720" y="1555200"/>
          <a:ext cx="61668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3</xdr:row>
      <xdr:rowOff>477000</xdr:rowOff>
    </xdr:from>
    <xdr:to>
      <xdr:col>23</xdr:col>
      <xdr:colOff>51840</xdr:colOff>
      <xdr:row>3</xdr:row>
      <xdr:rowOff>533520</xdr:rowOff>
    </xdr:to>
    <xdr:sp>
      <xdr:nvSpPr>
        <xdr:cNvPr id="75" name="WordArt 2"/>
        <xdr:cNvSpPr txBox="1"/>
      </xdr:nvSpPr>
      <xdr:spPr>
        <a:xfrm>
          <a:off x="19441800" y="1555200"/>
          <a:ext cx="61884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3</xdr:row>
      <xdr:rowOff>477000</xdr:rowOff>
    </xdr:from>
    <xdr:to>
      <xdr:col>24</xdr:col>
      <xdr:colOff>49320</xdr:colOff>
      <xdr:row>3</xdr:row>
      <xdr:rowOff>533520</xdr:rowOff>
    </xdr:to>
    <xdr:sp>
      <xdr:nvSpPr>
        <xdr:cNvPr id="76" name="WordArt 2"/>
        <xdr:cNvSpPr txBox="1"/>
      </xdr:nvSpPr>
      <xdr:spPr>
        <a:xfrm>
          <a:off x="20079720" y="1555200"/>
          <a:ext cx="616680" cy="56520"/>
        </a:xfrm>
        <a:prstGeom prst="rect">
          <a:avLst/>
        </a:prstGeom>
      </xdr:spPr>
      <xdr:txBody>
        <a:bodyPr wrap="none" lIns="90000" rIns="90000" tIns="10080" bIns="1008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77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4</xdr:row>
      <xdr:rowOff>0</xdr:rowOff>
    </xdr:from>
    <xdr:to>
      <xdr:col>24</xdr:col>
      <xdr:colOff>49320</xdr:colOff>
      <xdr:row>4</xdr:row>
      <xdr:rowOff>219600</xdr:rowOff>
    </xdr:to>
    <xdr:sp>
      <xdr:nvSpPr>
        <xdr:cNvPr id="78" name="WordArt 2"/>
        <xdr:cNvSpPr txBox="1"/>
      </xdr:nvSpPr>
      <xdr:spPr>
        <a:xfrm>
          <a:off x="20079720" y="1611720"/>
          <a:ext cx="61668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79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4</xdr:row>
      <xdr:rowOff>0</xdr:rowOff>
    </xdr:from>
    <xdr:to>
      <xdr:col>24</xdr:col>
      <xdr:colOff>49320</xdr:colOff>
      <xdr:row>4</xdr:row>
      <xdr:rowOff>219600</xdr:rowOff>
    </xdr:to>
    <xdr:sp>
      <xdr:nvSpPr>
        <xdr:cNvPr id="80" name="WordArt 2"/>
        <xdr:cNvSpPr txBox="1"/>
      </xdr:nvSpPr>
      <xdr:spPr>
        <a:xfrm>
          <a:off x="20079720" y="1611720"/>
          <a:ext cx="61668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3</xdr:row>
      <xdr:rowOff>0</xdr:rowOff>
    </xdr:from>
    <xdr:to>
      <xdr:col>14</xdr:col>
      <xdr:colOff>51480</xdr:colOff>
      <xdr:row>13</xdr:row>
      <xdr:rowOff>218880</xdr:rowOff>
    </xdr:to>
    <xdr:sp>
      <xdr:nvSpPr>
        <xdr:cNvPr id="81" name="WordArt 2"/>
        <xdr:cNvSpPr txBox="1"/>
      </xdr:nvSpPr>
      <xdr:spPr>
        <a:xfrm>
          <a:off x="9713880" y="48214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6160</xdr:colOff>
      <xdr:row>13</xdr:row>
      <xdr:rowOff>218880</xdr:rowOff>
    </xdr:to>
    <xdr:sp>
      <xdr:nvSpPr>
        <xdr:cNvPr id="82" name="WordArt 2"/>
        <xdr:cNvSpPr txBox="1"/>
      </xdr:nvSpPr>
      <xdr:spPr>
        <a:xfrm>
          <a:off x="10423440" y="482148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3</xdr:row>
      <xdr:rowOff>0</xdr:rowOff>
    </xdr:from>
    <xdr:to>
      <xdr:col>14</xdr:col>
      <xdr:colOff>51480</xdr:colOff>
      <xdr:row>13</xdr:row>
      <xdr:rowOff>218880</xdr:rowOff>
    </xdr:to>
    <xdr:sp>
      <xdr:nvSpPr>
        <xdr:cNvPr id="83" name="WordArt 2"/>
        <xdr:cNvSpPr txBox="1"/>
      </xdr:nvSpPr>
      <xdr:spPr>
        <a:xfrm>
          <a:off x="9713880" y="48214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3</xdr:row>
      <xdr:rowOff>0</xdr:rowOff>
    </xdr:from>
    <xdr:to>
      <xdr:col>14</xdr:col>
      <xdr:colOff>776160</xdr:colOff>
      <xdr:row>13</xdr:row>
      <xdr:rowOff>218880</xdr:rowOff>
    </xdr:to>
    <xdr:sp>
      <xdr:nvSpPr>
        <xdr:cNvPr id="84" name="WordArt 2"/>
        <xdr:cNvSpPr txBox="1"/>
      </xdr:nvSpPr>
      <xdr:spPr>
        <a:xfrm>
          <a:off x="10423440" y="482148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85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36200</xdr:colOff>
      <xdr:row>5</xdr:row>
      <xdr:rowOff>290160</xdr:rowOff>
    </xdr:from>
    <xdr:to>
      <xdr:col>13</xdr:col>
      <xdr:colOff>315720</xdr:colOff>
      <xdr:row>6</xdr:row>
      <xdr:rowOff>184320</xdr:rowOff>
    </xdr:to>
    <xdr:sp>
      <xdr:nvSpPr>
        <xdr:cNvPr id="86" name="WordArt 2"/>
        <xdr:cNvSpPr txBox="1"/>
      </xdr:nvSpPr>
      <xdr:spPr>
        <a:xfrm rot="5400000">
          <a:off x="9662040" y="2242440"/>
          <a:ext cx="246600" cy="34632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87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88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4</xdr:row>
      <xdr:rowOff>0</xdr:rowOff>
    </xdr:from>
    <xdr:to>
      <xdr:col>24</xdr:col>
      <xdr:colOff>49320</xdr:colOff>
      <xdr:row>4</xdr:row>
      <xdr:rowOff>219600</xdr:rowOff>
    </xdr:to>
    <xdr:sp>
      <xdr:nvSpPr>
        <xdr:cNvPr id="89" name="WordArt 2"/>
        <xdr:cNvSpPr txBox="1"/>
      </xdr:nvSpPr>
      <xdr:spPr>
        <a:xfrm>
          <a:off x="20079720" y="1611720"/>
          <a:ext cx="61668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90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4</xdr:row>
      <xdr:rowOff>0</xdr:rowOff>
    </xdr:from>
    <xdr:to>
      <xdr:col>24</xdr:col>
      <xdr:colOff>49320</xdr:colOff>
      <xdr:row>4</xdr:row>
      <xdr:rowOff>219600</xdr:rowOff>
    </xdr:to>
    <xdr:sp>
      <xdr:nvSpPr>
        <xdr:cNvPr id="91" name="WordArt 2"/>
        <xdr:cNvSpPr txBox="1"/>
      </xdr:nvSpPr>
      <xdr:spPr>
        <a:xfrm>
          <a:off x="20079720" y="1611720"/>
          <a:ext cx="61668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92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5</xdr:row>
      <xdr:rowOff>0</xdr:rowOff>
    </xdr:from>
    <xdr:to>
      <xdr:col>24</xdr:col>
      <xdr:colOff>49320</xdr:colOff>
      <xdr:row>5</xdr:row>
      <xdr:rowOff>218880</xdr:rowOff>
    </xdr:to>
    <xdr:sp>
      <xdr:nvSpPr>
        <xdr:cNvPr id="93" name="WordArt 2"/>
        <xdr:cNvSpPr txBox="1"/>
      </xdr:nvSpPr>
      <xdr:spPr>
        <a:xfrm>
          <a:off x="20079720" y="200232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94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5</xdr:row>
      <xdr:rowOff>0</xdr:rowOff>
    </xdr:from>
    <xdr:to>
      <xdr:col>24</xdr:col>
      <xdr:colOff>49320</xdr:colOff>
      <xdr:row>5</xdr:row>
      <xdr:rowOff>218880</xdr:rowOff>
    </xdr:to>
    <xdr:sp>
      <xdr:nvSpPr>
        <xdr:cNvPr id="95" name="WordArt 2"/>
        <xdr:cNvSpPr txBox="1"/>
      </xdr:nvSpPr>
      <xdr:spPr>
        <a:xfrm>
          <a:off x="20079720" y="200232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96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6</xdr:row>
      <xdr:rowOff>0</xdr:rowOff>
    </xdr:from>
    <xdr:to>
      <xdr:col>24</xdr:col>
      <xdr:colOff>49320</xdr:colOff>
      <xdr:row>6</xdr:row>
      <xdr:rowOff>218880</xdr:rowOff>
    </xdr:to>
    <xdr:sp>
      <xdr:nvSpPr>
        <xdr:cNvPr id="97" name="WordArt 2"/>
        <xdr:cNvSpPr txBox="1"/>
      </xdr:nvSpPr>
      <xdr:spPr>
        <a:xfrm>
          <a:off x="20079720" y="235476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98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6</xdr:row>
      <xdr:rowOff>0</xdr:rowOff>
    </xdr:from>
    <xdr:to>
      <xdr:col>24</xdr:col>
      <xdr:colOff>49320</xdr:colOff>
      <xdr:row>6</xdr:row>
      <xdr:rowOff>218880</xdr:rowOff>
    </xdr:to>
    <xdr:sp>
      <xdr:nvSpPr>
        <xdr:cNvPr id="99" name="WordArt 2"/>
        <xdr:cNvSpPr txBox="1"/>
      </xdr:nvSpPr>
      <xdr:spPr>
        <a:xfrm>
          <a:off x="20079720" y="235476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00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6160</xdr:colOff>
      <xdr:row>19</xdr:row>
      <xdr:rowOff>218880</xdr:rowOff>
    </xdr:to>
    <xdr:sp>
      <xdr:nvSpPr>
        <xdr:cNvPr id="101" name="WordArt 2"/>
        <xdr:cNvSpPr txBox="1"/>
      </xdr:nvSpPr>
      <xdr:spPr>
        <a:xfrm>
          <a:off x="10423440" y="693612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02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6160</xdr:colOff>
      <xdr:row>19</xdr:row>
      <xdr:rowOff>218880</xdr:rowOff>
    </xdr:to>
    <xdr:sp>
      <xdr:nvSpPr>
        <xdr:cNvPr id="103" name="WordArt 2"/>
        <xdr:cNvSpPr txBox="1"/>
      </xdr:nvSpPr>
      <xdr:spPr>
        <a:xfrm>
          <a:off x="10423440" y="693612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04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6160</xdr:colOff>
      <xdr:row>20</xdr:row>
      <xdr:rowOff>218880</xdr:rowOff>
    </xdr:to>
    <xdr:sp>
      <xdr:nvSpPr>
        <xdr:cNvPr id="105" name="WordArt 2"/>
        <xdr:cNvSpPr txBox="1"/>
      </xdr:nvSpPr>
      <xdr:spPr>
        <a:xfrm>
          <a:off x="10423440" y="728856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06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6160</xdr:colOff>
      <xdr:row>20</xdr:row>
      <xdr:rowOff>218880</xdr:rowOff>
    </xdr:to>
    <xdr:sp>
      <xdr:nvSpPr>
        <xdr:cNvPr id="107" name="WordArt 2"/>
        <xdr:cNvSpPr txBox="1"/>
      </xdr:nvSpPr>
      <xdr:spPr>
        <a:xfrm>
          <a:off x="10423440" y="728856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108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6160</xdr:colOff>
      <xdr:row>21</xdr:row>
      <xdr:rowOff>218880</xdr:rowOff>
    </xdr:to>
    <xdr:sp>
      <xdr:nvSpPr>
        <xdr:cNvPr id="109" name="WordArt 2"/>
        <xdr:cNvSpPr txBox="1"/>
      </xdr:nvSpPr>
      <xdr:spPr>
        <a:xfrm>
          <a:off x="10423440" y="764100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110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6160</xdr:colOff>
      <xdr:row>21</xdr:row>
      <xdr:rowOff>218880</xdr:rowOff>
    </xdr:to>
    <xdr:sp>
      <xdr:nvSpPr>
        <xdr:cNvPr id="111" name="WordArt 2"/>
        <xdr:cNvSpPr txBox="1"/>
      </xdr:nvSpPr>
      <xdr:spPr>
        <a:xfrm>
          <a:off x="10423440" y="764100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112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1080</xdr:rowOff>
    </xdr:from>
    <xdr:to>
      <xdr:col>14</xdr:col>
      <xdr:colOff>776160</xdr:colOff>
      <xdr:row>22</xdr:row>
      <xdr:rowOff>219240</xdr:rowOff>
    </xdr:to>
    <xdr:sp>
      <xdr:nvSpPr>
        <xdr:cNvPr id="113" name="WordArt 2"/>
        <xdr:cNvSpPr txBox="1"/>
      </xdr:nvSpPr>
      <xdr:spPr>
        <a:xfrm>
          <a:off x="10423440" y="799452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114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1080</xdr:rowOff>
    </xdr:from>
    <xdr:to>
      <xdr:col>14</xdr:col>
      <xdr:colOff>776160</xdr:colOff>
      <xdr:row>22</xdr:row>
      <xdr:rowOff>219240</xdr:rowOff>
    </xdr:to>
    <xdr:sp>
      <xdr:nvSpPr>
        <xdr:cNvPr id="115" name="WordArt 2"/>
        <xdr:cNvSpPr txBox="1"/>
      </xdr:nvSpPr>
      <xdr:spPr>
        <a:xfrm>
          <a:off x="10423440" y="799452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42</xdr:row>
      <xdr:rowOff>169920</xdr:rowOff>
    </xdr:to>
    <xdr:sp>
      <xdr:nvSpPr>
        <xdr:cNvPr id="116" name="WordArt 2"/>
        <xdr:cNvSpPr txBox="1"/>
      </xdr:nvSpPr>
      <xdr:spPr>
        <a:xfrm>
          <a:off x="9713880" y="8317800"/>
          <a:ext cx="690480" cy="63352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00800</xdr:colOff>
      <xdr:row>23</xdr:row>
      <xdr:rowOff>58320</xdr:rowOff>
    </xdr:from>
    <xdr:to>
      <xdr:col>14</xdr:col>
      <xdr:colOff>153000</xdr:colOff>
      <xdr:row>42</xdr:row>
      <xdr:rowOff>169920</xdr:rowOff>
    </xdr:to>
    <xdr:sp>
      <xdr:nvSpPr>
        <xdr:cNvPr id="117" name="WordArt 2"/>
        <xdr:cNvSpPr txBox="1"/>
      </xdr:nvSpPr>
      <xdr:spPr>
        <a:xfrm>
          <a:off x="10453680" y="8376120"/>
          <a:ext cx="52200" cy="62769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118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2384640</xdr:colOff>
      <xdr:row>14</xdr:row>
      <xdr:rowOff>172080</xdr:rowOff>
    </xdr:from>
    <xdr:to>
      <xdr:col>20</xdr:col>
      <xdr:colOff>428400</xdr:colOff>
      <xdr:row>15</xdr:row>
      <xdr:rowOff>38520</xdr:rowOff>
    </xdr:to>
    <xdr:sp>
      <xdr:nvSpPr>
        <xdr:cNvPr id="119" name="WordArt 2"/>
        <xdr:cNvSpPr txBox="1"/>
      </xdr:nvSpPr>
      <xdr:spPr>
        <a:xfrm>
          <a:off x="16816320" y="5346000"/>
          <a:ext cx="68076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6</xdr:row>
      <xdr:rowOff>0</xdr:rowOff>
    </xdr:from>
    <xdr:to>
      <xdr:col>14</xdr:col>
      <xdr:colOff>51480</xdr:colOff>
      <xdr:row>16</xdr:row>
      <xdr:rowOff>218880</xdr:rowOff>
    </xdr:to>
    <xdr:sp>
      <xdr:nvSpPr>
        <xdr:cNvPr id="120" name="WordArt 2"/>
        <xdr:cNvSpPr txBox="1"/>
      </xdr:nvSpPr>
      <xdr:spPr>
        <a:xfrm>
          <a:off x="9713880" y="58788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6</xdr:row>
      <xdr:rowOff>0</xdr:rowOff>
    </xdr:from>
    <xdr:to>
      <xdr:col>14</xdr:col>
      <xdr:colOff>776160</xdr:colOff>
      <xdr:row>16</xdr:row>
      <xdr:rowOff>218880</xdr:rowOff>
    </xdr:to>
    <xdr:sp>
      <xdr:nvSpPr>
        <xdr:cNvPr id="121" name="WordArt 2"/>
        <xdr:cNvSpPr txBox="1"/>
      </xdr:nvSpPr>
      <xdr:spPr>
        <a:xfrm>
          <a:off x="10423440" y="587880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6</xdr:row>
      <xdr:rowOff>0</xdr:rowOff>
    </xdr:from>
    <xdr:to>
      <xdr:col>14</xdr:col>
      <xdr:colOff>51480</xdr:colOff>
      <xdr:row>16</xdr:row>
      <xdr:rowOff>218880</xdr:rowOff>
    </xdr:to>
    <xdr:sp>
      <xdr:nvSpPr>
        <xdr:cNvPr id="122" name="WordArt 2"/>
        <xdr:cNvSpPr txBox="1"/>
      </xdr:nvSpPr>
      <xdr:spPr>
        <a:xfrm>
          <a:off x="9713880" y="58788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123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6</xdr:row>
      <xdr:rowOff>0</xdr:rowOff>
    </xdr:from>
    <xdr:to>
      <xdr:col>24</xdr:col>
      <xdr:colOff>49320</xdr:colOff>
      <xdr:row>6</xdr:row>
      <xdr:rowOff>218880</xdr:rowOff>
    </xdr:to>
    <xdr:sp>
      <xdr:nvSpPr>
        <xdr:cNvPr id="124" name="WordArt 2"/>
        <xdr:cNvSpPr txBox="1"/>
      </xdr:nvSpPr>
      <xdr:spPr>
        <a:xfrm>
          <a:off x="20079720" y="235476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125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6</xdr:row>
      <xdr:rowOff>0</xdr:rowOff>
    </xdr:from>
    <xdr:to>
      <xdr:col>24</xdr:col>
      <xdr:colOff>49320</xdr:colOff>
      <xdr:row>6</xdr:row>
      <xdr:rowOff>218880</xdr:rowOff>
    </xdr:to>
    <xdr:sp>
      <xdr:nvSpPr>
        <xdr:cNvPr id="126" name="WordArt 2"/>
        <xdr:cNvSpPr txBox="1"/>
      </xdr:nvSpPr>
      <xdr:spPr>
        <a:xfrm>
          <a:off x="20079720" y="235476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127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6</xdr:row>
      <xdr:rowOff>0</xdr:rowOff>
    </xdr:from>
    <xdr:to>
      <xdr:col>24</xdr:col>
      <xdr:colOff>49320</xdr:colOff>
      <xdr:row>6</xdr:row>
      <xdr:rowOff>218880</xdr:rowOff>
    </xdr:to>
    <xdr:sp>
      <xdr:nvSpPr>
        <xdr:cNvPr id="128" name="WordArt 2"/>
        <xdr:cNvSpPr txBox="1"/>
      </xdr:nvSpPr>
      <xdr:spPr>
        <a:xfrm>
          <a:off x="20079720" y="235476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129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70920</xdr:colOff>
      <xdr:row>6</xdr:row>
      <xdr:rowOff>0</xdr:rowOff>
    </xdr:from>
    <xdr:to>
      <xdr:col>24</xdr:col>
      <xdr:colOff>49320</xdr:colOff>
      <xdr:row>6</xdr:row>
      <xdr:rowOff>218880</xdr:rowOff>
    </xdr:to>
    <xdr:sp>
      <xdr:nvSpPr>
        <xdr:cNvPr id="130" name="WordArt 2"/>
        <xdr:cNvSpPr txBox="1"/>
      </xdr:nvSpPr>
      <xdr:spPr>
        <a:xfrm>
          <a:off x="20079720" y="2354760"/>
          <a:ext cx="6166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31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6160</xdr:colOff>
      <xdr:row>19</xdr:row>
      <xdr:rowOff>218880</xdr:rowOff>
    </xdr:to>
    <xdr:sp>
      <xdr:nvSpPr>
        <xdr:cNvPr id="132" name="WordArt 2"/>
        <xdr:cNvSpPr txBox="1"/>
      </xdr:nvSpPr>
      <xdr:spPr>
        <a:xfrm>
          <a:off x="10423440" y="693612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33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6160</xdr:colOff>
      <xdr:row>19</xdr:row>
      <xdr:rowOff>218880</xdr:rowOff>
    </xdr:to>
    <xdr:sp>
      <xdr:nvSpPr>
        <xdr:cNvPr id="134" name="WordArt 2"/>
        <xdr:cNvSpPr txBox="1"/>
      </xdr:nvSpPr>
      <xdr:spPr>
        <a:xfrm>
          <a:off x="10423440" y="693612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35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6160</xdr:colOff>
      <xdr:row>19</xdr:row>
      <xdr:rowOff>218880</xdr:rowOff>
    </xdr:to>
    <xdr:sp>
      <xdr:nvSpPr>
        <xdr:cNvPr id="136" name="WordArt 2"/>
        <xdr:cNvSpPr txBox="1"/>
      </xdr:nvSpPr>
      <xdr:spPr>
        <a:xfrm>
          <a:off x="10423440" y="693612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37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19</xdr:row>
      <xdr:rowOff>0</xdr:rowOff>
    </xdr:from>
    <xdr:to>
      <xdr:col>14</xdr:col>
      <xdr:colOff>776160</xdr:colOff>
      <xdr:row>19</xdr:row>
      <xdr:rowOff>218880</xdr:rowOff>
    </xdr:to>
    <xdr:sp>
      <xdr:nvSpPr>
        <xdr:cNvPr id="138" name="WordArt 2"/>
        <xdr:cNvSpPr txBox="1"/>
      </xdr:nvSpPr>
      <xdr:spPr>
        <a:xfrm>
          <a:off x="10423440" y="693612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39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6160</xdr:colOff>
      <xdr:row>20</xdr:row>
      <xdr:rowOff>218880</xdr:rowOff>
    </xdr:to>
    <xdr:sp>
      <xdr:nvSpPr>
        <xdr:cNvPr id="140" name="WordArt 2"/>
        <xdr:cNvSpPr txBox="1"/>
      </xdr:nvSpPr>
      <xdr:spPr>
        <a:xfrm>
          <a:off x="10423440" y="728856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41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6160</xdr:colOff>
      <xdr:row>20</xdr:row>
      <xdr:rowOff>218880</xdr:rowOff>
    </xdr:to>
    <xdr:sp>
      <xdr:nvSpPr>
        <xdr:cNvPr id="142" name="WordArt 2"/>
        <xdr:cNvSpPr txBox="1"/>
      </xdr:nvSpPr>
      <xdr:spPr>
        <a:xfrm>
          <a:off x="10423440" y="728856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43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6160</xdr:colOff>
      <xdr:row>20</xdr:row>
      <xdr:rowOff>218880</xdr:rowOff>
    </xdr:to>
    <xdr:sp>
      <xdr:nvSpPr>
        <xdr:cNvPr id="144" name="WordArt 2"/>
        <xdr:cNvSpPr txBox="1"/>
      </xdr:nvSpPr>
      <xdr:spPr>
        <a:xfrm>
          <a:off x="10423440" y="728856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45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0</xdr:row>
      <xdr:rowOff>0</xdr:rowOff>
    </xdr:from>
    <xdr:to>
      <xdr:col>14</xdr:col>
      <xdr:colOff>776160</xdr:colOff>
      <xdr:row>20</xdr:row>
      <xdr:rowOff>218880</xdr:rowOff>
    </xdr:to>
    <xdr:sp>
      <xdr:nvSpPr>
        <xdr:cNvPr id="146" name="WordArt 2"/>
        <xdr:cNvSpPr txBox="1"/>
      </xdr:nvSpPr>
      <xdr:spPr>
        <a:xfrm>
          <a:off x="10423440" y="728856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147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6160</xdr:colOff>
      <xdr:row>21</xdr:row>
      <xdr:rowOff>218880</xdr:rowOff>
    </xdr:to>
    <xdr:sp>
      <xdr:nvSpPr>
        <xdr:cNvPr id="148" name="WordArt 2"/>
        <xdr:cNvSpPr txBox="1"/>
      </xdr:nvSpPr>
      <xdr:spPr>
        <a:xfrm>
          <a:off x="10423440" y="764100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149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6160</xdr:colOff>
      <xdr:row>21</xdr:row>
      <xdr:rowOff>218880</xdr:rowOff>
    </xdr:to>
    <xdr:sp>
      <xdr:nvSpPr>
        <xdr:cNvPr id="150" name="WordArt 2"/>
        <xdr:cNvSpPr txBox="1"/>
      </xdr:nvSpPr>
      <xdr:spPr>
        <a:xfrm>
          <a:off x="10423440" y="764100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151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6160</xdr:colOff>
      <xdr:row>21</xdr:row>
      <xdr:rowOff>218880</xdr:rowOff>
    </xdr:to>
    <xdr:sp>
      <xdr:nvSpPr>
        <xdr:cNvPr id="152" name="WordArt 2"/>
        <xdr:cNvSpPr txBox="1"/>
      </xdr:nvSpPr>
      <xdr:spPr>
        <a:xfrm>
          <a:off x="10423440" y="764100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153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1</xdr:row>
      <xdr:rowOff>0</xdr:rowOff>
    </xdr:from>
    <xdr:to>
      <xdr:col>14</xdr:col>
      <xdr:colOff>776160</xdr:colOff>
      <xdr:row>21</xdr:row>
      <xdr:rowOff>218880</xdr:rowOff>
    </xdr:to>
    <xdr:sp>
      <xdr:nvSpPr>
        <xdr:cNvPr id="154" name="WordArt 2"/>
        <xdr:cNvSpPr txBox="1"/>
      </xdr:nvSpPr>
      <xdr:spPr>
        <a:xfrm>
          <a:off x="10423440" y="7641000"/>
          <a:ext cx="70560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155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1080</xdr:rowOff>
    </xdr:from>
    <xdr:to>
      <xdr:col>14</xdr:col>
      <xdr:colOff>776160</xdr:colOff>
      <xdr:row>22</xdr:row>
      <xdr:rowOff>219240</xdr:rowOff>
    </xdr:to>
    <xdr:sp>
      <xdr:nvSpPr>
        <xdr:cNvPr id="156" name="WordArt 2"/>
        <xdr:cNvSpPr txBox="1"/>
      </xdr:nvSpPr>
      <xdr:spPr>
        <a:xfrm>
          <a:off x="10423440" y="799452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157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2</xdr:row>
      <xdr:rowOff>1080</xdr:rowOff>
    </xdr:from>
    <xdr:to>
      <xdr:col>14</xdr:col>
      <xdr:colOff>776160</xdr:colOff>
      <xdr:row>22</xdr:row>
      <xdr:rowOff>219240</xdr:rowOff>
    </xdr:to>
    <xdr:sp>
      <xdr:nvSpPr>
        <xdr:cNvPr id="158" name="WordArt 2"/>
        <xdr:cNvSpPr txBox="1"/>
      </xdr:nvSpPr>
      <xdr:spPr>
        <a:xfrm>
          <a:off x="10423440" y="799452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159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160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161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62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163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64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165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66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167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68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69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70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71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72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73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70560</xdr:colOff>
      <xdr:row>23</xdr:row>
      <xdr:rowOff>0</xdr:rowOff>
    </xdr:from>
    <xdr:to>
      <xdr:col>14</xdr:col>
      <xdr:colOff>776160</xdr:colOff>
      <xdr:row>23</xdr:row>
      <xdr:rowOff>218160</xdr:rowOff>
    </xdr:to>
    <xdr:sp>
      <xdr:nvSpPr>
        <xdr:cNvPr id="174" name="WordArt 2"/>
        <xdr:cNvSpPr txBox="1"/>
      </xdr:nvSpPr>
      <xdr:spPr>
        <a:xfrm>
          <a:off x="10423440" y="8317800"/>
          <a:ext cx="70560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175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28120</xdr:colOff>
      <xdr:row>5</xdr:row>
      <xdr:rowOff>122400</xdr:rowOff>
    </xdr:from>
    <xdr:to>
      <xdr:col>5</xdr:col>
      <xdr:colOff>52920</xdr:colOff>
      <xdr:row>6</xdr:row>
      <xdr:rowOff>5400</xdr:rowOff>
    </xdr:to>
    <xdr:sp>
      <xdr:nvSpPr>
        <xdr:cNvPr id="176" name="WordArt 2"/>
        <xdr:cNvSpPr txBox="1"/>
      </xdr:nvSpPr>
      <xdr:spPr>
        <a:xfrm rot="5400000">
          <a:off x="4676400" y="1942920"/>
          <a:ext cx="235440" cy="599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177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6</xdr:row>
      <xdr:rowOff>0</xdr:rowOff>
    </xdr:from>
    <xdr:to>
      <xdr:col>14</xdr:col>
      <xdr:colOff>51480</xdr:colOff>
      <xdr:row>16</xdr:row>
      <xdr:rowOff>218880</xdr:rowOff>
    </xdr:to>
    <xdr:sp>
      <xdr:nvSpPr>
        <xdr:cNvPr id="178" name="WordArt 2"/>
        <xdr:cNvSpPr txBox="1"/>
      </xdr:nvSpPr>
      <xdr:spPr>
        <a:xfrm>
          <a:off x="9713880" y="58788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6</xdr:row>
      <xdr:rowOff>0</xdr:rowOff>
    </xdr:from>
    <xdr:to>
      <xdr:col>14</xdr:col>
      <xdr:colOff>51480</xdr:colOff>
      <xdr:row>16</xdr:row>
      <xdr:rowOff>218880</xdr:rowOff>
    </xdr:to>
    <xdr:sp>
      <xdr:nvSpPr>
        <xdr:cNvPr id="179" name="WordArt 2"/>
        <xdr:cNvSpPr txBox="1"/>
      </xdr:nvSpPr>
      <xdr:spPr>
        <a:xfrm>
          <a:off x="9713880" y="58788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6</xdr:row>
      <xdr:rowOff>0</xdr:rowOff>
    </xdr:from>
    <xdr:to>
      <xdr:col>14</xdr:col>
      <xdr:colOff>51480</xdr:colOff>
      <xdr:row>16</xdr:row>
      <xdr:rowOff>218880</xdr:rowOff>
    </xdr:to>
    <xdr:sp>
      <xdr:nvSpPr>
        <xdr:cNvPr id="180" name="WordArt 2"/>
        <xdr:cNvSpPr txBox="1"/>
      </xdr:nvSpPr>
      <xdr:spPr>
        <a:xfrm>
          <a:off x="9713880" y="58788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59760</xdr:colOff>
      <xdr:row>5</xdr:row>
      <xdr:rowOff>192600</xdr:rowOff>
    </xdr:from>
    <xdr:to>
      <xdr:col>18</xdr:col>
      <xdr:colOff>366120</xdr:colOff>
      <xdr:row>6</xdr:row>
      <xdr:rowOff>86400</xdr:rowOff>
    </xdr:to>
    <xdr:sp>
      <xdr:nvSpPr>
        <xdr:cNvPr id="181" name="WordArt 2"/>
        <xdr:cNvSpPr txBox="1"/>
      </xdr:nvSpPr>
      <xdr:spPr>
        <a:xfrm rot="5400000">
          <a:off x="11721600" y="2164680"/>
          <a:ext cx="246240" cy="306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59760</xdr:colOff>
      <xdr:row>5</xdr:row>
      <xdr:rowOff>192600</xdr:rowOff>
    </xdr:from>
    <xdr:to>
      <xdr:col>18</xdr:col>
      <xdr:colOff>366120</xdr:colOff>
      <xdr:row>6</xdr:row>
      <xdr:rowOff>86400</xdr:rowOff>
    </xdr:to>
    <xdr:sp>
      <xdr:nvSpPr>
        <xdr:cNvPr id="182" name="WordArt 2"/>
        <xdr:cNvSpPr txBox="1"/>
      </xdr:nvSpPr>
      <xdr:spPr>
        <a:xfrm rot="5400000">
          <a:off x="11721600" y="2164680"/>
          <a:ext cx="246240" cy="306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183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184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185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186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187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188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189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90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91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92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93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194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95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96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97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98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199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200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201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202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203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204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205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206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207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208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209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210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211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212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213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214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215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216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28120</xdr:colOff>
      <xdr:row>5</xdr:row>
      <xdr:rowOff>122400</xdr:rowOff>
    </xdr:from>
    <xdr:to>
      <xdr:col>5</xdr:col>
      <xdr:colOff>52920</xdr:colOff>
      <xdr:row>6</xdr:row>
      <xdr:rowOff>5400</xdr:rowOff>
    </xdr:to>
    <xdr:sp>
      <xdr:nvSpPr>
        <xdr:cNvPr id="217" name="WordArt 2"/>
        <xdr:cNvSpPr txBox="1"/>
      </xdr:nvSpPr>
      <xdr:spPr>
        <a:xfrm rot="5400000">
          <a:off x="4676400" y="1942920"/>
          <a:ext cx="235440" cy="599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218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219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28120</xdr:colOff>
      <xdr:row>5</xdr:row>
      <xdr:rowOff>122400</xdr:rowOff>
    </xdr:from>
    <xdr:to>
      <xdr:col>5</xdr:col>
      <xdr:colOff>52920</xdr:colOff>
      <xdr:row>6</xdr:row>
      <xdr:rowOff>5400</xdr:rowOff>
    </xdr:to>
    <xdr:sp>
      <xdr:nvSpPr>
        <xdr:cNvPr id="220" name="WordArt 2"/>
        <xdr:cNvSpPr txBox="1"/>
      </xdr:nvSpPr>
      <xdr:spPr>
        <a:xfrm rot="5400000">
          <a:off x="4676400" y="1942920"/>
          <a:ext cx="235440" cy="5990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221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59760</xdr:colOff>
      <xdr:row>5</xdr:row>
      <xdr:rowOff>192600</xdr:rowOff>
    </xdr:from>
    <xdr:to>
      <xdr:col>18</xdr:col>
      <xdr:colOff>366120</xdr:colOff>
      <xdr:row>6</xdr:row>
      <xdr:rowOff>86400</xdr:rowOff>
    </xdr:to>
    <xdr:sp>
      <xdr:nvSpPr>
        <xdr:cNvPr id="222" name="WordArt 2"/>
        <xdr:cNvSpPr txBox="1"/>
      </xdr:nvSpPr>
      <xdr:spPr>
        <a:xfrm rot="5400000">
          <a:off x="11721600" y="2164680"/>
          <a:ext cx="246240" cy="306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59760</xdr:colOff>
      <xdr:row>5</xdr:row>
      <xdr:rowOff>192600</xdr:rowOff>
    </xdr:from>
    <xdr:to>
      <xdr:col>18</xdr:col>
      <xdr:colOff>366120</xdr:colOff>
      <xdr:row>6</xdr:row>
      <xdr:rowOff>86400</xdr:rowOff>
    </xdr:to>
    <xdr:sp>
      <xdr:nvSpPr>
        <xdr:cNvPr id="223" name="WordArt 2"/>
        <xdr:cNvSpPr txBox="1"/>
      </xdr:nvSpPr>
      <xdr:spPr>
        <a:xfrm rot="5400000">
          <a:off x="11721600" y="2164680"/>
          <a:ext cx="246240" cy="306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24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25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26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27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28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29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30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10320</xdr:colOff>
      <xdr:row>11</xdr:row>
      <xdr:rowOff>132120</xdr:rowOff>
    </xdr:from>
    <xdr:to>
      <xdr:col>14</xdr:col>
      <xdr:colOff>552960</xdr:colOff>
      <xdr:row>11</xdr:row>
      <xdr:rowOff>352440</xdr:rowOff>
    </xdr:to>
    <xdr:sp>
      <xdr:nvSpPr>
        <xdr:cNvPr id="231" name="WordArt 2"/>
        <xdr:cNvSpPr txBox="1"/>
      </xdr:nvSpPr>
      <xdr:spPr>
        <a:xfrm rot="16200000">
          <a:off x="10674360" y="4237560"/>
          <a:ext cx="220320" cy="242640"/>
        </a:xfrm>
        <a:prstGeom prst="rect">
          <a:avLst/>
        </a:prstGeom>
      </xdr:spPr>
      <xdr:txBody>
        <a:bodyPr wrap="none" lIns="90000" rIns="90000" tIns="46800" bIns="4680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55840</xdr:colOff>
      <xdr:row>28</xdr:row>
      <xdr:rowOff>75960</xdr:rowOff>
    </xdr:from>
    <xdr:to>
      <xdr:col>9</xdr:col>
      <xdr:colOff>613440</xdr:colOff>
      <xdr:row>28</xdr:row>
      <xdr:rowOff>233280</xdr:rowOff>
    </xdr:to>
    <xdr:sp>
      <xdr:nvSpPr>
        <xdr:cNvPr id="232" name="WordArt 2"/>
        <xdr:cNvSpPr txBox="1"/>
      </xdr:nvSpPr>
      <xdr:spPr>
        <a:xfrm rot="5400000">
          <a:off x="8614800" y="10065960"/>
          <a:ext cx="157320" cy="57600"/>
        </a:xfrm>
        <a:prstGeom prst="rect">
          <a:avLst/>
        </a:prstGeom>
      </xdr:spPr>
      <xdr:txBody>
        <a:bodyPr wrap="none" lIns="90000" rIns="90000" tIns="11160" bIns="1116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55840</xdr:colOff>
      <xdr:row>28</xdr:row>
      <xdr:rowOff>75960</xdr:rowOff>
    </xdr:from>
    <xdr:to>
      <xdr:col>9</xdr:col>
      <xdr:colOff>613440</xdr:colOff>
      <xdr:row>28</xdr:row>
      <xdr:rowOff>233280</xdr:rowOff>
    </xdr:to>
    <xdr:sp>
      <xdr:nvSpPr>
        <xdr:cNvPr id="233" name="WordArt 2"/>
        <xdr:cNvSpPr txBox="1"/>
      </xdr:nvSpPr>
      <xdr:spPr>
        <a:xfrm rot="5400000">
          <a:off x="8614800" y="10065960"/>
          <a:ext cx="157320" cy="57600"/>
        </a:xfrm>
        <a:prstGeom prst="rect">
          <a:avLst/>
        </a:prstGeom>
      </xdr:spPr>
      <xdr:txBody>
        <a:bodyPr wrap="none" lIns="90000" rIns="90000" tIns="11160" bIns="1116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310320</xdr:colOff>
      <xdr:row>11</xdr:row>
      <xdr:rowOff>132120</xdr:rowOff>
    </xdr:from>
    <xdr:to>
      <xdr:col>14</xdr:col>
      <xdr:colOff>552960</xdr:colOff>
      <xdr:row>11</xdr:row>
      <xdr:rowOff>352440</xdr:rowOff>
    </xdr:to>
    <xdr:sp>
      <xdr:nvSpPr>
        <xdr:cNvPr id="234" name="WordArt 2"/>
        <xdr:cNvSpPr txBox="1"/>
      </xdr:nvSpPr>
      <xdr:spPr>
        <a:xfrm rot="16200000">
          <a:off x="10674360" y="4237560"/>
          <a:ext cx="220320" cy="242640"/>
        </a:xfrm>
        <a:prstGeom prst="rect">
          <a:avLst/>
        </a:prstGeom>
      </xdr:spPr>
      <xdr:txBody>
        <a:bodyPr wrap="none" lIns="90000" rIns="90000" tIns="46800" bIns="4680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55840</xdr:colOff>
      <xdr:row>28</xdr:row>
      <xdr:rowOff>75960</xdr:rowOff>
    </xdr:from>
    <xdr:to>
      <xdr:col>9</xdr:col>
      <xdr:colOff>613440</xdr:colOff>
      <xdr:row>28</xdr:row>
      <xdr:rowOff>233280</xdr:rowOff>
    </xdr:to>
    <xdr:sp>
      <xdr:nvSpPr>
        <xdr:cNvPr id="235" name="WordArt 2"/>
        <xdr:cNvSpPr txBox="1"/>
      </xdr:nvSpPr>
      <xdr:spPr>
        <a:xfrm rot="5400000">
          <a:off x="8614800" y="10065960"/>
          <a:ext cx="157320" cy="57600"/>
        </a:xfrm>
        <a:prstGeom prst="rect">
          <a:avLst/>
        </a:prstGeom>
      </xdr:spPr>
      <xdr:txBody>
        <a:bodyPr wrap="none" lIns="90000" rIns="90000" tIns="11160" bIns="1116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555840</xdr:colOff>
      <xdr:row>28</xdr:row>
      <xdr:rowOff>75960</xdr:rowOff>
    </xdr:from>
    <xdr:to>
      <xdr:col>9</xdr:col>
      <xdr:colOff>613440</xdr:colOff>
      <xdr:row>28</xdr:row>
      <xdr:rowOff>233280</xdr:rowOff>
    </xdr:to>
    <xdr:sp>
      <xdr:nvSpPr>
        <xdr:cNvPr id="236" name="WordArt 2"/>
        <xdr:cNvSpPr txBox="1"/>
      </xdr:nvSpPr>
      <xdr:spPr>
        <a:xfrm rot="5400000">
          <a:off x="8614800" y="10065960"/>
          <a:ext cx="157320" cy="57600"/>
        </a:xfrm>
        <a:prstGeom prst="rect">
          <a:avLst/>
        </a:prstGeom>
      </xdr:spPr>
      <xdr:txBody>
        <a:bodyPr wrap="none" lIns="90000" rIns="90000" tIns="11160" bIns="1116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37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38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39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40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41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42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43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44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45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46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47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48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49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50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51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52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53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54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55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56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57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58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59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260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61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62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263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64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65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66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267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68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69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270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71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72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73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274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75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76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277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278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79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80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81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82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83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84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85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86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87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88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89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90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91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92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93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94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95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96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97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711360</xdr:colOff>
      <xdr:row>6</xdr:row>
      <xdr:rowOff>194040</xdr:rowOff>
    </xdr:from>
    <xdr:to>
      <xdr:col>13</xdr:col>
      <xdr:colOff>379440</xdr:colOff>
      <xdr:row>7</xdr:row>
      <xdr:rowOff>88200</xdr:rowOff>
    </xdr:to>
    <xdr:sp>
      <xdr:nvSpPr>
        <xdr:cNvPr id="298" name="WordArt 2"/>
        <xdr:cNvSpPr txBox="1"/>
      </xdr:nvSpPr>
      <xdr:spPr>
        <a:xfrm rot="5400000">
          <a:off x="9681840" y="2454480"/>
          <a:ext cx="246240" cy="43488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299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00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01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302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03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04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305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06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07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08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309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10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11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312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13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14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15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316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17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18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44360</xdr:colOff>
      <xdr:row>6</xdr:row>
      <xdr:rowOff>134640</xdr:rowOff>
    </xdr:from>
    <xdr:to>
      <xdr:col>10</xdr:col>
      <xdr:colOff>387000</xdr:colOff>
      <xdr:row>8</xdr:row>
      <xdr:rowOff>85680</xdr:rowOff>
    </xdr:to>
    <xdr:sp>
      <xdr:nvSpPr>
        <xdr:cNvPr id="319" name="WordArt 2"/>
        <xdr:cNvSpPr txBox="1"/>
      </xdr:nvSpPr>
      <xdr:spPr>
        <a:xfrm rot="5400000">
          <a:off x="8813880" y="2695680"/>
          <a:ext cx="655560" cy="24264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320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21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22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104040</xdr:colOff>
      <xdr:row>8</xdr:row>
      <xdr:rowOff>192960</xdr:rowOff>
    </xdr:from>
    <xdr:to>
      <xdr:col>14</xdr:col>
      <xdr:colOff>51480</xdr:colOff>
      <xdr:row>9</xdr:row>
      <xdr:rowOff>84240</xdr:rowOff>
    </xdr:to>
    <xdr:sp>
      <xdr:nvSpPr>
        <xdr:cNvPr id="323" name="WordArt 2"/>
        <xdr:cNvSpPr txBox="1"/>
      </xdr:nvSpPr>
      <xdr:spPr>
        <a:xfrm rot="5400000">
          <a:off x="9953640" y="3045240"/>
          <a:ext cx="243720" cy="657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24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25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104040</xdr:colOff>
      <xdr:row>8</xdr:row>
      <xdr:rowOff>192960</xdr:rowOff>
    </xdr:from>
    <xdr:to>
      <xdr:col>14</xdr:col>
      <xdr:colOff>51480</xdr:colOff>
      <xdr:row>9</xdr:row>
      <xdr:rowOff>84240</xdr:rowOff>
    </xdr:to>
    <xdr:sp>
      <xdr:nvSpPr>
        <xdr:cNvPr id="326" name="WordArt 2"/>
        <xdr:cNvSpPr txBox="1"/>
      </xdr:nvSpPr>
      <xdr:spPr>
        <a:xfrm rot="5400000">
          <a:off x="9953640" y="3045240"/>
          <a:ext cx="243720" cy="657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27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28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29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104040</xdr:colOff>
      <xdr:row>8</xdr:row>
      <xdr:rowOff>192960</xdr:rowOff>
    </xdr:from>
    <xdr:to>
      <xdr:col>14</xdr:col>
      <xdr:colOff>51480</xdr:colOff>
      <xdr:row>9</xdr:row>
      <xdr:rowOff>84240</xdr:rowOff>
    </xdr:to>
    <xdr:sp>
      <xdr:nvSpPr>
        <xdr:cNvPr id="330" name="WordArt 2"/>
        <xdr:cNvSpPr txBox="1"/>
      </xdr:nvSpPr>
      <xdr:spPr>
        <a:xfrm rot="5400000">
          <a:off x="9953640" y="3045240"/>
          <a:ext cx="243720" cy="657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31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32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104040</xdr:colOff>
      <xdr:row>8</xdr:row>
      <xdr:rowOff>192960</xdr:rowOff>
    </xdr:from>
    <xdr:to>
      <xdr:col>14</xdr:col>
      <xdr:colOff>51480</xdr:colOff>
      <xdr:row>9</xdr:row>
      <xdr:rowOff>84240</xdr:rowOff>
    </xdr:to>
    <xdr:sp>
      <xdr:nvSpPr>
        <xdr:cNvPr id="333" name="WordArt 2"/>
        <xdr:cNvSpPr txBox="1"/>
      </xdr:nvSpPr>
      <xdr:spPr>
        <a:xfrm rot="5400000">
          <a:off x="9953640" y="3045240"/>
          <a:ext cx="243720" cy="657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34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35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36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104040</xdr:colOff>
      <xdr:row>8</xdr:row>
      <xdr:rowOff>192960</xdr:rowOff>
    </xdr:from>
    <xdr:to>
      <xdr:col>14</xdr:col>
      <xdr:colOff>51480</xdr:colOff>
      <xdr:row>9</xdr:row>
      <xdr:rowOff>84240</xdr:rowOff>
    </xdr:to>
    <xdr:sp>
      <xdr:nvSpPr>
        <xdr:cNvPr id="337" name="WordArt 2"/>
        <xdr:cNvSpPr txBox="1"/>
      </xdr:nvSpPr>
      <xdr:spPr>
        <a:xfrm rot="5400000">
          <a:off x="9953640" y="3045240"/>
          <a:ext cx="243720" cy="657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38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39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104040</xdr:colOff>
      <xdr:row>8</xdr:row>
      <xdr:rowOff>192960</xdr:rowOff>
    </xdr:from>
    <xdr:to>
      <xdr:col>14</xdr:col>
      <xdr:colOff>51480</xdr:colOff>
      <xdr:row>9</xdr:row>
      <xdr:rowOff>84240</xdr:rowOff>
    </xdr:to>
    <xdr:sp>
      <xdr:nvSpPr>
        <xdr:cNvPr id="340" name="WordArt 2"/>
        <xdr:cNvSpPr txBox="1"/>
      </xdr:nvSpPr>
      <xdr:spPr>
        <a:xfrm rot="5400000">
          <a:off x="9953640" y="3045240"/>
          <a:ext cx="243720" cy="657360"/>
        </a:xfrm>
        <a:prstGeom prst="rect">
          <a:avLst/>
        </a:prstGeom>
      </xdr:spPr>
      <xdr:txBody>
        <a:bodyPr wrap="none" lIns="90000" rIns="90000" tIns="46800" bIns="46800" anchor="t" rot="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8</xdr:row>
      <xdr:rowOff>0</xdr:rowOff>
    </xdr:from>
    <xdr:to>
      <xdr:col>23</xdr:col>
      <xdr:colOff>51840</xdr:colOff>
      <xdr:row>8</xdr:row>
      <xdr:rowOff>218880</xdr:rowOff>
    </xdr:to>
    <xdr:sp>
      <xdr:nvSpPr>
        <xdr:cNvPr id="341" name="WordArt 2"/>
        <xdr:cNvSpPr txBox="1"/>
      </xdr:nvSpPr>
      <xdr:spPr>
        <a:xfrm>
          <a:off x="19441800" y="305928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342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5</xdr:row>
      <xdr:rowOff>0</xdr:rowOff>
    </xdr:from>
    <xdr:to>
      <xdr:col>14</xdr:col>
      <xdr:colOff>51480</xdr:colOff>
      <xdr:row>5</xdr:row>
      <xdr:rowOff>218880</xdr:rowOff>
    </xdr:to>
    <xdr:sp>
      <xdr:nvSpPr>
        <xdr:cNvPr id="343" name="WordArt 2"/>
        <xdr:cNvSpPr txBox="1"/>
      </xdr:nvSpPr>
      <xdr:spPr>
        <a:xfrm>
          <a:off x="9713880" y="20023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5</xdr:row>
      <xdr:rowOff>0</xdr:rowOff>
    </xdr:from>
    <xdr:to>
      <xdr:col>14</xdr:col>
      <xdr:colOff>51480</xdr:colOff>
      <xdr:row>5</xdr:row>
      <xdr:rowOff>218880</xdr:rowOff>
    </xdr:to>
    <xdr:sp>
      <xdr:nvSpPr>
        <xdr:cNvPr id="344" name="WordArt 2"/>
        <xdr:cNvSpPr txBox="1"/>
      </xdr:nvSpPr>
      <xdr:spPr>
        <a:xfrm>
          <a:off x="9713880" y="20023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345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346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347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348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349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350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7</xdr:row>
      <xdr:rowOff>0</xdr:rowOff>
    </xdr:from>
    <xdr:to>
      <xdr:col>14</xdr:col>
      <xdr:colOff>51480</xdr:colOff>
      <xdr:row>7</xdr:row>
      <xdr:rowOff>218880</xdr:rowOff>
    </xdr:to>
    <xdr:sp>
      <xdr:nvSpPr>
        <xdr:cNvPr id="351" name="WordArt 2"/>
        <xdr:cNvSpPr txBox="1"/>
      </xdr:nvSpPr>
      <xdr:spPr>
        <a:xfrm>
          <a:off x="9713880" y="27068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7</xdr:row>
      <xdr:rowOff>0</xdr:rowOff>
    </xdr:from>
    <xdr:to>
      <xdr:col>14</xdr:col>
      <xdr:colOff>51480</xdr:colOff>
      <xdr:row>7</xdr:row>
      <xdr:rowOff>218880</xdr:rowOff>
    </xdr:to>
    <xdr:sp>
      <xdr:nvSpPr>
        <xdr:cNvPr id="352" name="WordArt 2"/>
        <xdr:cNvSpPr txBox="1"/>
      </xdr:nvSpPr>
      <xdr:spPr>
        <a:xfrm>
          <a:off x="9713880" y="27068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7</xdr:row>
      <xdr:rowOff>0</xdr:rowOff>
    </xdr:from>
    <xdr:to>
      <xdr:col>14</xdr:col>
      <xdr:colOff>51480</xdr:colOff>
      <xdr:row>7</xdr:row>
      <xdr:rowOff>218880</xdr:rowOff>
    </xdr:to>
    <xdr:sp>
      <xdr:nvSpPr>
        <xdr:cNvPr id="353" name="WordArt 2"/>
        <xdr:cNvSpPr txBox="1"/>
      </xdr:nvSpPr>
      <xdr:spPr>
        <a:xfrm>
          <a:off x="9713880" y="27068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8</xdr:row>
      <xdr:rowOff>0</xdr:rowOff>
    </xdr:from>
    <xdr:to>
      <xdr:col>14</xdr:col>
      <xdr:colOff>51480</xdr:colOff>
      <xdr:row>8</xdr:row>
      <xdr:rowOff>218880</xdr:rowOff>
    </xdr:to>
    <xdr:sp>
      <xdr:nvSpPr>
        <xdr:cNvPr id="354" name="WordArt 2"/>
        <xdr:cNvSpPr txBox="1"/>
      </xdr:nvSpPr>
      <xdr:spPr>
        <a:xfrm>
          <a:off x="9713880" y="30592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8</xdr:row>
      <xdr:rowOff>0</xdr:rowOff>
    </xdr:from>
    <xdr:to>
      <xdr:col>14</xdr:col>
      <xdr:colOff>51480</xdr:colOff>
      <xdr:row>8</xdr:row>
      <xdr:rowOff>218880</xdr:rowOff>
    </xdr:to>
    <xdr:sp>
      <xdr:nvSpPr>
        <xdr:cNvPr id="355" name="WordArt 2"/>
        <xdr:cNvSpPr txBox="1"/>
      </xdr:nvSpPr>
      <xdr:spPr>
        <a:xfrm>
          <a:off x="9713880" y="30592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8</xdr:row>
      <xdr:rowOff>0</xdr:rowOff>
    </xdr:from>
    <xdr:to>
      <xdr:col>14</xdr:col>
      <xdr:colOff>51480</xdr:colOff>
      <xdr:row>8</xdr:row>
      <xdr:rowOff>218880</xdr:rowOff>
    </xdr:to>
    <xdr:sp>
      <xdr:nvSpPr>
        <xdr:cNvPr id="356" name="WordArt 2"/>
        <xdr:cNvSpPr txBox="1"/>
      </xdr:nvSpPr>
      <xdr:spPr>
        <a:xfrm>
          <a:off x="9713880" y="30592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9</xdr:row>
      <xdr:rowOff>0</xdr:rowOff>
    </xdr:from>
    <xdr:to>
      <xdr:col>14</xdr:col>
      <xdr:colOff>51480</xdr:colOff>
      <xdr:row>9</xdr:row>
      <xdr:rowOff>218880</xdr:rowOff>
    </xdr:to>
    <xdr:sp>
      <xdr:nvSpPr>
        <xdr:cNvPr id="357" name="WordArt 2"/>
        <xdr:cNvSpPr txBox="1"/>
      </xdr:nvSpPr>
      <xdr:spPr>
        <a:xfrm>
          <a:off x="9713880" y="34117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9</xdr:row>
      <xdr:rowOff>0</xdr:rowOff>
    </xdr:from>
    <xdr:to>
      <xdr:col>14</xdr:col>
      <xdr:colOff>51480</xdr:colOff>
      <xdr:row>9</xdr:row>
      <xdr:rowOff>218880</xdr:rowOff>
    </xdr:to>
    <xdr:sp>
      <xdr:nvSpPr>
        <xdr:cNvPr id="358" name="WordArt 2"/>
        <xdr:cNvSpPr txBox="1"/>
      </xdr:nvSpPr>
      <xdr:spPr>
        <a:xfrm>
          <a:off x="9713880" y="34117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9</xdr:row>
      <xdr:rowOff>0</xdr:rowOff>
    </xdr:from>
    <xdr:to>
      <xdr:col>14</xdr:col>
      <xdr:colOff>51480</xdr:colOff>
      <xdr:row>9</xdr:row>
      <xdr:rowOff>218880</xdr:rowOff>
    </xdr:to>
    <xdr:sp>
      <xdr:nvSpPr>
        <xdr:cNvPr id="359" name="WordArt 2"/>
        <xdr:cNvSpPr txBox="1"/>
      </xdr:nvSpPr>
      <xdr:spPr>
        <a:xfrm>
          <a:off x="9713880" y="34117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360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361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362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1</xdr:row>
      <xdr:rowOff>0</xdr:rowOff>
    </xdr:from>
    <xdr:to>
      <xdr:col>14</xdr:col>
      <xdr:colOff>51480</xdr:colOff>
      <xdr:row>11</xdr:row>
      <xdr:rowOff>218880</xdr:rowOff>
    </xdr:to>
    <xdr:sp>
      <xdr:nvSpPr>
        <xdr:cNvPr id="363" name="WordArt 2"/>
        <xdr:cNvSpPr txBox="1"/>
      </xdr:nvSpPr>
      <xdr:spPr>
        <a:xfrm>
          <a:off x="9713880" y="41166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1</xdr:row>
      <xdr:rowOff>0</xdr:rowOff>
    </xdr:from>
    <xdr:to>
      <xdr:col>14</xdr:col>
      <xdr:colOff>51480</xdr:colOff>
      <xdr:row>11</xdr:row>
      <xdr:rowOff>218880</xdr:rowOff>
    </xdr:to>
    <xdr:sp>
      <xdr:nvSpPr>
        <xdr:cNvPr id="364" name="WordArt 2"/>
        <xdr:cNvSpPr txBox="1"/>
      </xdr:nvSpPr>
      <xdr:spPr>
        <a:xfrm>
          <a:off x="9713880" y="41166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1</xdr:row>
      <xdr:rowOff>0</xdr:rowOff>
    </xdr:from>
    <xdr:to>
      <xdr:col>14</xdr:col>
      <xdr:colOff>51480</xdr:colOff>
      <xdr:row>11</xdr:row>
      <xdr:rowOff>218880</xdr:rowOff>
    </xdr:to>
    <xdr:sp>
      <xdr:nvSpPr>
        <xdr:cNvPr id="365" name="WordArt 2"/>
        <xdr:cNvSpPr txBox="1"/>
      </xdr:nvSpPr>
      <xdr:spPr>
        <a:xfrm>
          <a:off x="9713880" y="41166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2</xdr:row>
      <xdr:rowOff>0</xdr:rowOff>
    </xdr:from>
    <xdr:to>
      <xdr:col>14</xdr:col>
      <xdr:colOff>51480</xdr:colOff>
      <xdr:row>12</xdr:row>
      <xdr:rowOff>218880</xdr:rowOff>
    </xdr:to>
    <xdr:sp>
      <xdr:nvSpPr>
        <xdr:cNvPr id="366" name="WordArt 2"/>
        <xdr:cNvSpPr txBox="1"/>
      </xdr:nvSpPr>
      <xdr:spPr>
        <a:xfrm>
          <a:off x="9713880" y="44690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2</xdr:row>
      <xdr:rowOff>0</xdr:rowOff>
    </xdr:from>
    <xdr:to>
      <xdr:col>14</xdr:col>
      <xdr:colOff>51480</xdr:colOff>
      <xdr:row>12</xdr:row>
      <xdr:rowOff>218880</xdr:rowOff>
    </xdr:to>
    <xdr:sp>
      <xdr:nvSpPr>
        <xdr:cNvPr id="367" name="WordArt 2"/>
        <xdr:cNvSpPr txBox="1"/>
      </xdr:nvSpPr>
      <xdr:spPr>
        <a:xfrm>
          <a:off x="9713880" y="44690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2</xdr:row>
      <xdr:rowOff>0</xdr:rowOff>
    </xdr:from>
    <xdr:to>
      <xdr:col>14</xdr:col>
      <xdr:colOff>51480</xdr:colOff>
      <xdr:row>12</xdr:row>
      <xdr:rowOff>218880</xdr:rowOff>
    </xdr:to>
    <xdr:sp>
      <xdr:nvSpPr>
        <xdr:cNvPr id="368" name="WordArt 2"/>
        <xdr:cNvSpPr txBox="1"/>
      </xdr:nvSpPr>
      <xdr:spPr>
        <a:xfrm>
          <a:off x="9713880" y="44690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3</xdr:row>
      <xdr:rowOff>0</xdr:rowOff>
    </xdr:from>
    <xdr:to>
      <xdr:col>14</xdr:col>
      <xdr:colOff>51480</xdr:colOff>
      <xdr:row>13</xdr:row>
      <xdr:rowOff>218880</xdr:rowOff>
    </xdr:to>
    <xdr:sp>
      <xdr:nvSpPr>
        <xdr:cNvPr id="369" name="WordArt 2"/>
        <xdr:cNvSpPr txBox="1"/>
      </xdr:nvSpPr>
      <xdr:spPr>
        <a:xfrm>
          <a:off x="9713880" y="48214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3</xdr:row>
      <xdr:rowOff>0</xdr:rowOff>
    </xdr:from>
    <xdr:to>
      <xdr:col>14</xdr:col>
      <xdr:colOff>51480</xdr:colOff>
      <xdr:row>13</xdr:row>
      <xdr:rowOff>218880</xdr:rowOff>
    </xdr:to>
    <xdr:sp>
      <xdr:nvSpPr>
        <xdr:cNvPr id="370" name="WordArt 2"/>
        <xdr:cNvSpPr txBox="1"/>
      </xdr:nvSpPr>
      <xdr:spPr>
        <a:xfrm>
          <a:off x="9713880" y="48214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3</xdr:row>
      <xdr:rowOff>0</xdr:rowOff>
    </xdr:from>
    <xdr:to>
      <xdr:col>14</xdr:col>
      <xdr:colOff>51480</xdr:colOff>
      <xdr:row>13</xdr:row>
      <xdr:rowOff>218880</xdr:rowOff>
    </xdr:to>
    <xdr:sp>
      <xdr:nvSpPr>
        <xdr:cNvPr id="371" name="WordArt 2"/>
        <xdr:cNvSpPr txBox="1"/>
      </xdr:nvSpPr>
      <xdr:spPr>
        <a:xfrm>
          <a:off x="9713880" y="48214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372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373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4</xdr:row>
      <xdr:rowOff>0</xdr:rowOff>
    </xdr:from>
    <xdr:to>
      <xdr:col>23</xdr:col>
      <xdr:colOff>51840</xdr:colOff>
      <xdr:row>4</xdr:row>
      <xdr:rowOff>219600</xdr:rowOff>
    </xdr:to>
    <xdr:sp>
      <xdr:nvSpPr>
        <xdr:cNvPr id="374" name="WordArt 2"/>
        <xdr:cNvSpPr txBox="1"/>
      </xdr:nvSpPr>
      <xdr:spPr>
        <a:xfrm>
          <a:off x="19441800" y="1611720"/>
          <a:ext cx="618840" cy="2196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375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376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377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6</xdr:row>
      <xdr:rowOff>0</xdr:rowOff>
    </xdr:from>
    <xdr:to>
      <xdr:col>14</xdr:col>
      <xdr:colOff>51480</xdr:colOff>
      <xdr:row>16</xdr:row>
      <xdr:rowOff>218880</xdr:rowOff>
    </xdr:to>
    <xdr:sp>
      <xdr:nvSpPr>
        <xdr:cNvPr id="378" name="WordArt 2"/>
        <xdr:cNvSpPr txBox="1"/>
      </xdr:nvSpPr>
      <xdr:spPr>
        <a:xfrm>
          <a:off x="9713880" y="58788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6</xdr:row>
      <xdr:rowOff>0</xdr:rowOff>
    </xdr:from>
    <xdr:to>
      <xdr:col>14</xdr:col>
      <xdr:colOff>51480</xdr:colOff>
      <xdr:row>16</xdr:row>
      <xdr:rowOff>218880</xdr:rowOff>
    </xdr:to>
    <xdr:sp>
      <xdr:nvSpPr>
        <xdr:cNvPr id="379" name="WordArt 2"/>
        <xdr:cNvSpPr txBox="1"/>
      </xdr:nvSpPr>
      <xdr:spPr>
        <a:xfrm>
          <a:off x="9713880" y="58788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6</xdr:row>
      <xdr:rowOff>0</xdr:rowOff>
    </xdr:from>
    <xdr:to>
      <xdr:col>14</xdr:col>
      <xdr:colOff>51480</xdr:colOff>
      <xdr:row>16</xdr:row>
      <xdr:rowOff>218880</xdr:rowOff>
    </xdr:to>
    <xdr:sp>
      <xdr:nvSpPr>
        <xdr:cNvPr id="380" name="WordArt 2"/>
        <xdr:cNvSpPr txBox="1"/>
      </xdr:nvSpPr>
      <xdr:spPr>
        <a:xfrm>
          <a:off x="9713880" y="58788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7</xdr:row>
      <xdr:rowOff>0</xdr:rowOff>
    </xdr:from>
    <xdr:to>
      <xdr:col>14</xdr:col>
      <xdr:colOff>51480</xdr:colOff>
      <xdr:row>17</xdr:row>
      <xdr:rowOff>218880</xdr:rowOff>
    </xdr:to>
    <xdr:sp>
      <xdr:nvSpPr>
        <xdr:cNvPr id="381" name="WordArt 2"/>
        <xdr:cNvSpPr txBox="1"/>
      </xdr:nvSpPr>
      <xdr:spPr>
        <a:xfrm>
          <a:off x="9713880" y="62312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7</xdr:row>
      <xdr:rowOff>0</xdr:rowOff>
    </xdr:from>
    <xdr:to>
      <xdr:col>14</xdr:col>
      <xdr:colOff>51480</xdr:colOff>
      <xdr:row>17</xdr:row>
      <xdr:rowOff>218880</xdr:rowOff>
    </xdr:to>
    <xdr:sp>
      <xdr:nvSpPr>
        <xdr:cNvPr id="382" name="WordArt 2"/>
        <xdr:cNvSpPr txBox="1"/>
      </xdr:nvSpPr>
      <xdr:spPr>
        <a:xfrm>
          <a:off x="9713880" y="62312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7</xdr:row>
      <xdr:rowOff>0</xdr:rowOff>
    </xdr:from>
    <xdr:to>
      <xdr:col>14</xdr:col>
      <xdr:colOff>51480</xdr:colOff>
      <xdr:row>17</xdr:row>
      <xdr:rowOff>218880</xdr:rowOff>
    </xdr:to>
    <xdr:sp>
      <xdr:nvSpPr>
        <xdr:cNvPr id="383" name="WordArt 2"/>
        <xdr:cNvSpPr txBox="1"/>
      </xdr:nvSpPr>
      <xdr:spPr>
        <a:xfrm>
          <a:off x="9713880" y="623124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8</xdr:row>
      <xdr:rowOff>0</xdr:rowOff>
    </xdr:from>
    <xdr:to>
      <xdr:col>14</xdr:col>
      <xdr:colOff>51480</xdr:colOff>
      <xdr:row>18</xdr:row>
      <xdr:rowOff>218880</xdr:rowOff>
    </xdr:to>
    <xdr:sp>
      <xdr:nvSpPr>
        <xdr:cNvPr id="384" name="WordArt 2"/>
        <xdr:cNvSpPr txBox="1"/>
      </xdr:nvSpPr>
      <xdr:spPr>
        <a:xfrm>
          <a:off x="9713880" y="65836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8</xdr:row>
      <xdr:rowOff>0</xdr:rowOff>
    </xdr:from>
    <xdr:to>
      <xdr:col>14</xdr:col>
      <xdr:colOff>51480</xdr:colOff>
      <xdr:row>18</xdr:row>
      <xdr:rowOff>218880</xdr:rowOff>
    </xdr:to>
    <xdr:sp>
      <xdr:nvSpPr>
        <xdr:cNvPr id="385" name="WordArt 2"/>
        <xdr:cNvSpPr txBox="1"/>
      </xdr:nvSpPr>
      <xdr:spPr>
        <a:xfrm>
          <a:off x="9713880" y="65836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8</xdr:row>
      <xdr:rowOff>0</xdr:rowOff>
    </xdr:from>
    <xdr:to>
      <xdr:col>14</xdr:col>
      <xdr:colOff>51480</xdr:colOff>
      <xdr:row>18</xdr:row>
      <xdr:rowOff>218880</xdr:rowOff>
    </xdr:to>
    <xdr:sp>
      <xdr:nvSpPr>
        <xdr:cNvPr id="386" name="WordArt 2"/>
        <xdr:cNvSpPr txBox="1"/>
      </xdr:nvSpPr>
      <xdr:spPr>
        <a:xfrm>
          <a:off x="9713880" y="658368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387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388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19</xdr:row>
      <xdr:rowOff>0</xdr:rowOff>
    </xdr:from>
    <xdr:to>
      <xdr:col>14</xdr:col>
      <xdr:colOff>51480</xdr:colOff>
      <xdr:row>19</xdr:row>
      <xdr:rowOff>218880</xdr:rowOff>
    </xdr:to>
    <xdr:sp>
      <xdr:nvSpPr>
        <xdr:cNvPr id="389" name="WordArt 2"/>
        <xdr:cNvSpPr txBox="1"/>
      </xdr:nvSpPr>
      <xdr:spPr>
        <a:xfrm>
          <a:off x="9713880" y="693612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390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391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0</xdr:row>
      <xdr:rowOff>0</xdr:rowOff>
    </xdr:from>
    <xdr:to>
      <xdr:col>14</xdr:col>
      <xdr:colOff>51480</xdr:colOff>
      <xdr:row>20</xdr:row>
      <xdr:rowOff>218880</xdr:rowOff>
    </xdr:to>
    <xdr:sp>
      <xdr:nvSpPr>
        <xdr:cNvPr id="392" name="WordArt 2"/>
        <xdr:cNvSpPr txBox="1"/>
      </xdr:nvSpPr>
      <xdr:spPr>
        <a:xfrm>
          <a:off x="9713880" y="728856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393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394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1</xdr:row>
      <xdr:rowOff>0</xdr:rowOff>
    </xdr:from>
    <xdr:to>
      <xdr:col>14</xdr:col>
      <xdr:colOff>51480</xdr:colOff>
      <xdr:row>21</xdr:row>
      <xdr:rowOff>218880</xdr:rowOff>
    </xdr:to>
    <xdr:sp>
      <xdr:nvSpPr>
        <xdr:cNvPr id="395" name="WordArt 2"/>
        <xdr:cNvSpPr txBox="1"/>
      </xdr:nvSpPr>
      <xdr:spPr>
        <a:xfrm>
          <a:off x="9713880" y="7641000"/>
          <a:ext cx="69048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396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397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2</xdr:row>
      <xdr:rowOff>1080</xdr:rowOff>
    </xdr:from>
    <xdr:to>
      <xdr:col>14</xdr:col>
      <xdr:colOff>51480</xdr:colOff>
      <xdr:row>22</xdr:row>
      <xdr:rowOff>219240</xdr:rowOff>
    </xdr:to>
    <xdr:sp>
      <xdr:nvSpPr>
        <xdr:cNvPr id="398" name="WordArt 2"/>
        <xdr:cNvSpPr txBox="1"/>
      </xdr:nvSpPr>
      <xdr:spPr>
        <a:xfrm>
          <a:off x="9713880" y="79945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0880</xdr:colOff>
      <xdr:row>0</xdr:row>
      <xdr:rowOff>304200</xdr:rowOff>
    </xdr:from>
    <xdr:to>
      <xdr:col>14</xdr:col>
      <xdr:colOff>341280</xdr:colOff>
      <xdr:row>2</xdr:row>
      <xdr:rowOff>129600</xdr:rowOff>
    </xdr:to>
    <xdr:sp>
      <xdr:nvSpPr>
        <xdr:cNvPr id="399" name="WordArt 2"/>
        <xdr:cNvSpPr txBox="1"/>
      </xdr:nvSpPr>
      <xdr:spPr>
        <a:xfrm rot="16200000">
          <a:off x="10422000" y="525960"/>
          <a:ext cx="493920" cy="50400"/>
        </a:xfrm>
        <a:prstGeom prst="rect">
          <a:avLst/>
        </a:prstGeom>
      </xdr:spPr>
      <xdr:txBody>
        <a:bodyPr wrap="none" lIns="90000" rIns="90000" tIns="3960" bIns="39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400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401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3</xdr:row>
      <xdr:rowOff>0</xdr:rowOff>
    </xdr:from>
    <xdr:to>
      <xdr:col>14</xdr:col>
      <xdr:colOff>51480</xdr:colOff>
      <xdr:row>23</xdr:row>
      <xdr:rowOff>218160</xdr:rowOff>
    </xdr:to>
    <xdr:sp>
      <xdr:nvSpPr>
        <xdr:cNvPr id="402" name="WordArt 2"/>
        <xdr:cNvSpPr txBox="1"/>
      </xdr:nvSpPr>
      <xdr:spPr>
        <a:xfrm>
          <a:off x="9713880" y="831780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9800</xdr:colOff>
      <xdr:row>3</xdr:row>
      <xdr:rowOff>120960</xdr:rowOff>
    </xdr:from>
    <xdr:to>
      <xdr:col>14</xdr:col>
      <xdr:colOff>341280</xdr:colOff>
      <xdr:row>4</xdr:row>
      <xdr:rowOff>79200</xdr:rowOff>
    </xdr:to>
    <xdr:sp>
      <xdr:nvSpPr>
        <xdr:cNvPr id="403" name="WordArt 2"/>
        <xdr:cNvSpPr txBox="1"/>
      </xdr:nvSpPr>
      <xdr:spPr>
        <a:xfrm rot="16200000">
          <a:off x="10422360" y="1419120"/>
          <a:ext cx="491760" cy="51480"/>
        </a:xfrm>
        <a:prstGeom prst="rect">
          <a:avLst/>
        </a:prstGeom>
      </xdr:spPr>
      <xdr:txBody>
        <a:bodyPr wrap="none" lIns="90000" rIns="90000" tIns="5040" bIns="504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404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405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5</xdr:row>
      <xdr:rowOff>0</xdr:rowOff>
    </xdr:from>
    <xdr:to>
      <xdr:col>23</xdr:col>
      <xdr:colOff>51840</xdr:colOff>
      <xdr:row>5</xdr:row>
      <xdr:rowOff>218880</xdr:rowOff>
    </xdr:to>
    <xdr:sp>
      <xdr:nvSpPr>
        <xdr:cNvPr id="406" name="WordArt 2"/>
        <xdr:cNvSpPr txBox="1"/>
      </xdr:nvSpPr>
      <xdr:spPr>
        <a:xfrm>
          <a:off x="19441800" y="200232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407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408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409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90880</xdr:colOff>
      <xdr:row>5</xdr:row>
      <xdr:rowOff>262440</xdr:rowOff>
    </xdr:from>
    <xdr:to>
      <xdr:col>14</xdr:col>
      <xdr:colOff>341280</xdr:colOff>
      <xdr:row>7</xdr:row>
      <xdr:rowOff>49320</xdr:rowOff>
    </xdr:to>
    <xdr:sp>
      <xdr:nvSpPr>
        <xdr:cNvPr id="410" name="WordArt 2"/>
        <xdr:cNvSpPr txBox="1"/>
      </xdr:nvSpPr>
      <xdr:spPr>
        <a:xfrm rot="16200000">
          <a:off x="10423080" y="2485080"/>
          <a:ext cx="491400" cy="50400"/>
        </a:xfrm>
        <a:prstGeom prst="rect">
          <a:avLst/>
        </a:prstGeom>
      </xdr:spPr>
      <xdr:txBody>
        <a:bodyPr wrap="none" lIns="90000" rIns="90000" tIns="3960" bIns="39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7</xdr:row>
      <xdr:rowOff>0</xdr:rowOff>
    </xdr:from>
    <xdr:to>
      <xdr:col>14</xdr:col>
      <xdr:colOff>51480</xdr:colOff>
      <xdr:row>27</xdr:row>
      <xdr:rowOff>217800</xdr:rowOff>
    </xdr:to>
    <xdr:sp>
      <xdr:nvSpPr>
        <xdr:cNvPr id="411" name="WordArt 2"/>
        <xdr:cNvSpPr txBox="1"/>
      </xdr:nvSpPr>
      <xdr:spPr>
        <a:xfrm>
          <a:off x="9713880" y="9615960"/>
          <a:ext cx="690480" cy="2178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7</xdr:row>
      <xdr:rowOff>0</xdr:rowOff>
    </xdr:from>
    <xdr:to>
      <xdr:col>14</xdr:col>
      <xdr:colOff>51480</xdr:colOff>
      <xdr:row>27</xdr:row>
      <xdr:rowOff>217800</xdr:rowOff>
    </xdr:to>
    <xdr:sp>
      <xdr:nvSpPr>
        <xdr:cNvPr id="412" name="WordArt 2"/>
        <xdr:cNvSpPr txBox="1"/>
      </xdr:nvSpPr>
      <xdr:spPr>
        <a:xfrm>
          <a:off x="9713880" y="9615960"/>
          <a:ext cx="690480" cy="2178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7</xdr:row>
      <xdr:rowOff>0</xdr:rowOff>
    </xdr:from>
    <xdr:to>
      <xdr:col>14</xdr:col>
      <xdr:colOff>51480</xdr:colOff>
      <xdr:row>27</xdr:row>
      <xdr:rowOff>217800</xdr:rowOff>
    </xdr:to>
    <xdr:sp>
      <xdr:nvSpPr>
        <xdr:cNvPr id="413" name="WordArt 2"/>
        <xdr:cNvSpPr txBox="1"/>
      </xdr:nvSpPr>
      <xdr:spPr>
        <a:xfrm>
          <a:off x="9713880" y="9615960"/>
          <a:ext cx="690480" cy="21780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9800</xdr:colOff>
      <xdr:row>6</xdr:row>
      <xdr:rowOff>266760</xdr:rowOff>
    </xdr:from>
    <xdr:to>
      <xdr:col>14</xdr:col>
      <xdr:colOff>340200</xdr:colOff>
      <xdr:row>8</xdr:row>
      <xdr:rowOff>54000</xdr:rowOff>
    </xdr:to>
    <xdr:sp>
      <xdr:nvSpPr>
        <xdr:cNvPr id="414" name="WordArt 2"/>
        <xdr:cNvSpPr txBox="1"/>
      </xdr:nvSpPr>
      <xdr:spPr>
        <a:xfrm rot="16200000">
          <a:off x="10422000" y="2842200"/>
          <a:ext cx="491760" cy="50400"/>
        </a:xfrm>
        <a:prstGeom prst="rect">
          <a:avLst/>
        </a:prstGeom>
      </xdr:spPr>
      <xdr:txBody>
        <a:bodyPr wrap="none" lIns="90000" rIns="90000" tIns="3960" bIns="396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8</xdr:row>
      <xdr:rowOff>0</xdr:rowOff>
    </xdr:from>
    <xdr:to>
      <xdr:col>14</xdr:col>
      <xdr:colOff>51480</xdr:colOff>
      <xdr:row>28</xdr:row>
      <xdr:rowOff>218160</xdr:rowOff>
    </xdr:to>
    <xdr:sp>
      <xdr:nvSpPr>
        <xdr:cNvPr id="415" name="WordArt 2"/>
        <xdr:cNvSpPr txBox="1"/>
      </xdr:nvSpPr>
      <xdr:spPr>
        <a:xfrm>
          <a:off x="9713880" y="99403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8</xdr:row>
      <xdr:rowOff>0</xdr:rowOff>
    </xdr:from>
    <xdr:to>
      <xdr:col>14</xdr:col>
      <xdr:colOff>51480</xdr:colOff>
      <xdr:row>28</xdr:row>
      <xdr:rowOff>218160</xdr:rowOff>
    </xdr:to>
    <xdr:sp>
      <xdr:nvSpPr>
        <xdr:cNvPr id="416" name="WordArt 2"/>
        <xdr:cNvSpPr txBox="1"/>
      </xdr:nvSpPr>
      <xdr:spPr>
        <a:xfrm>
          <a:off x="9713880" y="99403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28</xdr:row>
      <xdr:rowOff>0</xdr:rowOff>
    </xdr:from>
    <xdr:to>
      <xdr:col>14</xdr:col>
      <xdr:colOff>51480</xdr:colOff>
      <xdr:row>28</xdr:row>
      <xdr:rowOff>218160</xdr:rowOff>
    </xdr:to>
    <xdr:sp>
      <xdr:nvSpPr>
        <xdr:cNvPr id="417" name="WordArt 2"/>
        <xdr:cNvSpPr txBox="1"/>
      </xdr:nvSpPr>
      <xdr:spPr>
        <a:xfrm>
          <a:off x="9713880" y="9940320"/>
          <a:ext cx="690480" cy="2181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289800</xdr:colOff>
      <xdr:row>10</xdr:row>
      <xdr:rowOff>55080</xdr:rowOff>
    </xdr:from>
    <xdr:to>
      <xdr:col>14</xdr:col>
      <xdr:colOff>339120</xdr:colOff>
      <xdr:row>11</xdr:row>
      <xdr:rowOff>128160</xdr:rowOff>
    </xdr:to>
    <xdr:sp>
      <xdr:nvSpPr>
        <xdr:cNvPr id="418" name="WordArt 2"/>
        <xdr:cNvSpPr txBox="1"/>
      </xdr:nvSpPr>
      <xdr:spPr>
        <a:xfrm rot="16200000">
          <a:off x="10454400" y="4007160"/>
          <a:ext cx="425520" cy="49320"/>
        </a:xfrm>
        <a:prstGeom prst="rect">
          <a:avLst/>
        </a:prstGeom>
      </xdr:spPr>
      <xdr:txBody>
        <a:bodyPr wrap="none" lIns="90000" rIns="90000" tIns="2880" bIns="2880" anchor="t" rot="-5400000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419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420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6</xdr:row>
      <xdr:rowOff>0</xdr:rowOff>
    </xdr:from>
    <xdr:to>
      <xdr:col>23</xdr:col>
      <xdr:colOff>51840</xdr:colOff>
      <xdr:row>6</xdr:row>
      <xdr:rowOff>218880</xdr:rowOff>
    </xdr:to>
    <xdr:sp>
      <xdr:nvSpPr>
        <xdr:cNvPr id="421" name="WordArt 2"/>
        <xdr:cNvSpPr txBox="1"/>
      </xdr:nvSpPr>
      <xdr:spPr>
        <a:xfrm>
          <a:off x="19441800" y="235476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422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423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424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425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426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71280</xdr:colOff>
      <xdr:row>7</xdr:row>
      <xdr:rowOff>0</xdr:rowOff>
    </xdr:from>
    <xdr:to>
      <xdr:col>23</xdr:col>
      <xdr:colOff>51840</xdr:colOff>
      <xdr:row>7</xdr:row>
      <xdr:rowOff>218880</xdr:rowOff>
    </xdr:to>
    <xdr:sp>
      <xdr:nvSpPr>
        <xdr:cNvPr id="427" name="WordArt 2"/>
        <xdr:cNvSpPr txBox="1"/>
      </xdr:nvSpPr>
      <xdr:spPr>
        <a:xfrm>
          <a:off x="19441800" y="2706840"/>
          <a:ext cx="618840" cy="21888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45</xdr:row>
      <xdr:rowOff>100080</xdr:rowOff>
    </xdr:from>
    <xdr:to>
      <xdr:col>14</xdr:col>
      <xdr:colOff>51480</xdr:colOff>
      <xdr:row>46</xdr:row>
      <xdr:rowOff>72360</xdr:rowOff>
    </xdr:to>
    <xdr:sp>
      <xdr:nvSpPr>
        <xdr:cNvPr id="428" name="WordArt 2"/>
        <xdr:cNvSpPr txBox="1"/>
      </xdr:nvSpPr>
      <xdr:spPr>
        <a:xfrm>
          <a:off x="9713880" y="15556680"/>
          <a:ext cx="690480" cy="2966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45</xdr:row>
      <xdr:rowOff>100080</xdr:rowOff>
    </xdr:from>
    <xdr:to>
      <xdr:col>14</xdr:col>
      <xdr:colOff>51480</xdr:colOff>
      <xdr:row>46</xdr:row>
      <xdr:rowOff>72360</xdr:rowOff>
    </xdr:to>
    <xdr:sp>
      <xdr:nvSpPr>
        <xdr:cNvPr id="429" name="WordArt 2"/>
        <xdr:cNvSpPr txBox="1"/>
      </xdr:nvSpPr>
      <xdr:spPr>
        <a:xfrm>
          <a:off x="9713880" y="15556680"/>
          <a:ext cx="690480" cy="2966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45</xdr:row>
      <xdr:rowOff>100080</xdr:rowOff>
    </xdr:from>
    <xdr:to>
      <xdr:col>14</xdr:col>
      <xdr:colOff>51480</xdr:colOff>
      <xdr:row>46</xdr:row>
      <xdr:rowOff>72360</xdr:rowOff>
    </xdr:to>
    <xdr:sp>
      <xdr:nvSpPr>
        <xdr:cNvPr id="430" name="WordArt 2"/>
        <xdr:cNvSpPr txBox="1"/>
      </xdr:nvSpPr>
      <xdr:spPr>
        <a:xfrm>
          <a:off x="9713880" y="15556680"/>
          <a:ext cx="690480" cy="29664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49</xdr:row>
      <xdr:rowOff>2880</xdr:rowOff>
    </xdr:from>
    <xdr:to>
      <xdr:col>14</xdr:col>
      <xdr:colOff>51480</xdr:colOff>
      <xdr:row>49</xdr:row>
      <xdr:rowOff>163440</xdr:rowOff>
    </xdr:to>
    <xdr:sp>
      <xdr:nvSpPr>
        <xdr:cNvPr id="431" name="WordArt 2"/>
        <xdr:cNvSpPr txBox="1"/>
      </xdr:nvSpPr>
      <xdr:spPr>
        <a:xfrm>
          <a:off x="9713880" y="16619040"/>
          <a:ext cx="690480" cy="160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70920</xdr:colOff>
      <xdr:row>49</xdr:row>
      <xdr:rowOff>2880</xdr:rowOff>
    </xdr:from>
    <xdr:to>
      <xdr:col>14</xdr:col>
      <xdr:colOff>51480</xdr:colOff>
      <xdr:row>49</xdr:row>
      <xdr:rowOff>163440</xdr:rowOff>
    </xdr:to>
    <xdr:sp>
      <xdr:nvSpPr>
        <xdr:cNvPr id="432" name="WordArt 2"/>
        <xdr:cNvSpPr txBox="1"/>
      </xdr:nvSpPr>
      <xdr:spPr>
        <a:xfrm>
          <a:off x="9713880" y="16619040"/>
          <a:ext cx="690480" cy="160560"/>
        </a:xfrm>
        <a:prstGeom prst="rect">
          <a:avLst/>
        </a:prstGeom>
      </xdr:spPr>
      <xdr:txBody>
        <a:bodyPr wrap="none" lIns="90000" rIns="90000" tIns="46800" bIns="46800" anchor="ctr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69696">
                  <a:alpha val="50000"/>
                </a:srgbClr>
              </a:solidFill>
              <a:latin typeface="Arial Black"/>
            </a:rPr>
            <a:t> </a:t>
          </a:r>
          <a:endParaRPr b="0" lang="en-US" sz="1200" spc="1" strike="noStrike">
            <a:ln w="0">
              <a:noFill/>
            </a:ln>
            <a:solidFill>
              <a:srgbClr val="969696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618120</xdr:colOff>
      <xdr:row>33</xdr:row>
      <xdr:rowOff>127800</xdr:rowOff>
    </xdr:from>
    <xdr:to>
      <xdr:col>24</xdr:col>
      <xdr:colOff>342720</xdr:colOff>
      <xdr:row>37</xdr:row>
      <xdr:rowOff>4680</xdr:rowOff>
    </xdr:to>
    <xdr:sp>
      <xdr:nvSpPr>
        <xdr:cNvPr id="433" name="WordArt 9"/>
        <xdr:cNvSpPr txBox="1"/>
      </xdr:nvSpPr>
      <xdr:spPr>
        <a:xfrm>
          <a:off x="10820160" y="8808840"/>
          <a:ext cx="5564520" cy="5778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0</xdr:col>
      <xdr:colOff>10080</xdr:colOff>
      <xdr:row>0</xdr:row>
      <xdr:rowOff>95400</xdr:rowOff>
    </xdr:from>
    <xdr:to>
      <xdr:col>8</xdr:col>
      <xdr:colOff>50400</xdr:colOff>
      <xdr:row>2</xdr:row>
      <xdr:rowOff>145080</xdr:rowOff>
    </xdr:to>
    <xdr:sp>
      <xdr:nvSpPr>
        <xdr:cNvPr id="434" name="WordArt 4"/>
        <xdr:cNvSpPr txBox="1"/>
      </xdr:nvSpPr>
      <xdr:spPr>
        <a:xfrm>
          <a:off x="10080" y="95400"/>
          <a:ext cx="5621400" cy="4518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19080">
                <a:solidFill>
                  <a:srgbClr val="ffff00"/>
                </a:solidFill>
                <a:miter/>
              </a:ln>
              <a:solidFill>
                <a:srgbClr val="000080"/>
              </a:solidFill>
              <a:latin typeface="Arial Black"/>
            </a:rPr>
            <a:t>LABA MEISTARS 2016</a:t>
          </a:r>
          <a:endParaRPr b="0" lang="en-US" sz="1200" spc="1" strike="noStrike">
            <a:ln cap="sq" w="19080">
              <a:solidFill>
                <a:srgbClr val="ffff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false" defaultGridColor="true" view="normal" topLeftCell="A3" colorId="64" zoomScale="75" zoomScaleNormal="75" zoomScalePageLayoutView="40" workbookViewId="0">
      <pane xSplit="0" ySplit="1" topLeftCell="A28" activePane="bottomLeft" state="frozen"/>
      <selection pane="topLeft" activeCell="A3" activeCellId="0" sqref="A3"/>
      <selection pane="bottomLeft" activeCell="K49" activeCellId="0" sqref="K49"/>
    </sheetView>
  </sheetViews>
  <sheetFormatPr defaultColWidth="9.13671875" defaultRowHeight="14.65" zeroHeight="false" outlineLevelRow="0" outlineLevelCol="2"/>
  <cols>
    <col collapsed="false" customWidth="true" hidden="false" outlineLevel="0" max="1" min="1" style="1" width="8.99"/>
    <col collapsed="false" customWidth="true" hidden="false" outlineLevel="0" max="2" min="2" style="2" width="36.21"/>
    <col collapsed="false" customWidth="true" hidden="false" outlineLevel="0" max="3" min="3" style="2" width="16.42"/>
    <col collapsed="false" customWidth="true" hidden="false" outlineLevel="0" max="4" min="4" style="1" width="6.99"/>
    <col collapsed="false" customWidth="true" hidden="false" outlineLevel="1" max="5" min="5" style="1" width="5.82"/>
    <col collapsed="false" customWidth="true" hidden="false" outlineLevel="2" max="11" min="6" style="1" width="7.42"/>
    <col collapsed="false" customWidth="true" hidden="false" outlineLevel="1" max="12" min="12" style="1" width="9.7"/>
    <col collapsed="false" customWidth="true" hidden="false" outlineLevel="1" max="13" min="13" style="1" width="9.99"/>
    <col collapsed="false" customWidth="true" hidden="false" outlineLevel="1" max="14" min="14" style="1" width="11.13"/>
    <col collapsed="false" customWidth="true" hidden="false" outlineLevel="1" max="15" min="15" style="1" width="12.7"/>
    <col collapsed="false" customWidth="true" hidden="true" outlineLevel="1" max="16" min="16" style="1" width="9.06"/>
    <col collapsed="false" customWidth="true" hidden="false" outlineLevel="0" max="17" min="17" style="1" width="11.13"/>
    <col collapsed="false" customWidth="true" hidden="false" outlineLevel="0" max="18" min="18" style="3" width="5.41"/>
    <col collapsed="false" customWidth="true" hidden="false" outlineLevel="0" max="19" min="19" style="3" width="7.85"/>
    <col collapsed="false" customWidth="true" hidden="false" outlineLevel="0" max="20" min="20" style="3" width="10.28"/>
    <col collapsed="false" customWidth="true" hidden="false" outlineLevel="0" max="21" min="21" style="4" width="11.56"/>
    <col collapsed="false" customWidth="false" hidden="false" outlineLevel="0" max="253" min="22" style="5" width="9.14"/>
  </cols>
  <sheetData>
    <row r="1" customFormat="false" ht="33" hidden="false" customHeight="true" outlineLevel="0" collapsed="false">
      <c r="Q1" s="1" t="s">
        <v>0</v>
      </c>
    </row>
    <row r="3" s="12" customFormat="true" ht="31.3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11" t="s">
        <v>17</v>
      </c>
      <c r="R3" s="11"/>
      <c r="S3" s="11"/>
      <c r="T3" s="11"/>
      <c r="U3" s="11"/>
    </row>
    <row r="4" s="12" customFormat="true" ht="19.35" hidden="false" customHeight="false" outlineLevel="0" collapsed="false">
      <c r="A4" s="13" t="n">
        <v>1</v>
      </c>
      <c r="B4" s="14" t="s">
        <v>18</v>
      </c>
      <c r="C4" s="15" t="s">
        <v>19</v>
      </c>
      <c r="D4" s="15" t="s">
        <v>20</v>
      </c>
      <c r="E4" s="16" t="n">
        <v>0</v>
      </c>
      <c r="F4" s="17" t="n">
        <v>182</v>
      </c>
      <c r="G4" s="17" t="n">
        <v>172</v>
      </c>
      <c r="H4" s="17" t="n">
        <v>153</v>
      </c>
      <c r="I4" s="17" t="n">
        <v>202</v>
      </c>
      <c r="J4" s="17" t="n">
        <v>163</v>
      </c>
      <c r="K4" s="17" t="n">
        <v>175</v>
      </c>
      <c r="L4" s="18" t="n">
        <f aca="false">SUM(F4:K4)</f>
        <v>1047</v>
      </c>
      <c r="M4" s="18" t="n">
        <f aca="false">E4*(COUNT(F4:K4))</f>
        <v>0</v>
      </c>
      <c r="N4" s="18" t="n">
        <f aca="false">SUM(L4:M4)</f>
        <v>1047</v>
      </c>
      <c r="O4" s="19" t="n">
        <f aca="false">(AVERAGE(F4:K4))</f>
        <v>174.5</v>
      </c>
      <c r="P4" s="20"/>
      <c r="Q4" s="11"/>
      <c r="R4" s="11"/>
      <c r="S4" s="11"/>
      <c r="T4" s="11"/>
      <c r="U4" s="11"/>
    </row>
    <row r="5" s="25" customFormat="true" ht="19.35" hidden="false" customHeight="false" outlineLevel="0" collapsed="false">
      <c r="A5" s="13" t="n">
        <v>2</v>
      </c>
      <c r="B5" s="14" t="s">
        <v>21</v>
      </c>
      <c r="C5" s="15" t="s">
        <v>22</v>
      </c>
      <c r="D5" s="15" t="s">
        <v>23</v>
      </c>
      <c r="E5" s="21" t="n">
        <v>0</v>
      </c>
      <c r="F5" s="22" t="n">
        <v>166</v>
      </c>
      <c r="G5" s="22" t="n">
        <v>196</v>
      </c>
      <c r="H5" s="22" t="n">
        <v>168</v>
      </c>
      <c r="I5" s="22" t="n">
        <v>244</v>
      </c>
      <c r="J5" s="22" t="n">
        <v>221</v>
      </c>
      <c r="K5" s="22" t="n">
        <v>143</v>
      </c>
      <c r="L5" s="18" t="n">
        <f aca="false">SUM(F5:K5)</f>
        <v>1138</v>
      </c>
      <c r="M5" s="18" t="n">
        <f aca="false">E5*(COUNT(F5:K5))</f>
        <v>0</v>
      </c>
      <c r="N5" s="18" t="n">
        <f aca="false">SUM(L5:M5)</f>
        <v>1138</v>
      </c>
      <c r="O5" s="19" t="n">
        <f aca="false">(AVERAGE(F5:K5))</f>
        <v>189.666666666667</v>
      </c>
      <c r="P5" s="23" t="n">
        <f aca="false">N4-N7</f>
        <v>105</v>
      </c>
      <c r="Q5" s="24"/>
      <c r="T5" s="26"/>
      <c r="U5" s="24"/>
    </row>
    <row r="6" s="25" customFormat="true" ht="19.35" hidden="false" customHeight="false" outlineLevel="0" collapsed="false">
      <c r="A6" s="13" t="n">
        <v>3</v>
      </c>
      <c r="B6" s="14" t="s">
        <v>24</v>
      </c>
      <c r="C6" s="15" t="s">
        <v>22</v>
      </c>
      <c r="D6" s="15" t="s">
        <v>25</v>
      </c>
      <c r="E6" s="21" t="n">
        <v>0</v>
      </c>
      <c r="F6" s="22" t="n">
        <v>203</v>
      </c>
      <c r="G6" s="22" t="n">
        <v>178</v>
      </c>
      <c r="H6" s="22" t="n">
        <v>198</v>
      </c>
      <c r="I6" s="22" t="n">
        <v>219</v>
      </c>
      <c r="J6" s="22" t="n">
        <v>189</v>
      </c>
      <c r="K6" s="22" t="n">
        <v>225</v>
      </c>
      <c r="L6" s="18" t="n">
        <f aca="false">SUM(F6:K6)</f>
        <v>1212</v>
      </c>
      <c r="M6" s="18" t="n">
        <f aca="false">E6*(COUNT(F6:K6))</f>
        <v>0</v>
      </c>
      <c r="N6" s="18" t="n">
        <f aca="false">SUM(L6:M6)</f>
        <v>1212</v>
      </c>
      <c r="O6" s="19" t="n">
        <f aca="false">(AVERAGE(F6:K6))</f>
        <v>202</v>
      </c>
      <c r="P6" s="27" t="n">
        <f aca="false">N5-N7</f>
        <v>196</v>
      </c>
      <c r="Q6" s="24"/>
      <c r="T6" s="26"/>
      <c r="U6" s="24"/>
    </row>
    <row r="7" s="25" customFormat="true" ht="19.35" hidden="false" customHeight="false" outlineLevel="0" collapsed="false">
      <c r="A7" s="13" t="n">
        <v>4</v>
      </c>
      <c r="B7" s="14" t="s">
        <v>26</v>
      </c>
      <c r="C7" s="15" t="s">
        <v>22</v>
      </c>
      <c r="D7" s="15" t="s">
        <v>27</v>
      </c>
      <c r="E7" s="21" t="n">
        <v>0</v>
      </c>
      <c r="F7" s="22" t="n">
        <v>157</v>
      </c>
      <c r="G7" s="22" t="n">
        <v>154</v>
      </c>
      <c r="H7" s="22" t="n">
        <v>169</v>
      </c>
      <c r="I7" s="22" t="n">
        <v>146</v>
      </c>
      <c r="J7" s="22" t="n">
        <v>134</v>
      </c>
      <c r="K7" s="22" t="n">
        <v>182</v>
      </c>
      <c r="L7" s="18" t="n">
        <f aca="false">SUM(F7:K7)</f>
        <v>942</v>
      </c>
      <c r="M7" s="18" t="n">
        <f aca="false">E7*(COUNT(F7:K7))</f>
        <v>0</v>
      </c>
      <c r="N7" s="18" t="n">
        <f aca="false">SUM(L7:M7)</f>
        <v>942</v>
      </c>
      <c r="O7" s="19" t="n">
        <f aca="false">(AVERAGE(F7:K7))</f>
        <v>157</v>
      </c>
      <c r="P7" s="27" t="n">
        <f aca="false">N6-N7</f>
        <v>270</v>
      </c>
      <c r="Q7" s="24"/>
      <c r="T7" s="26"/>
      <c r="U7" s="24"/>
    </row>
    <row r="8" s="25" customFormat="true" ht="19.35" hidden="false" customHeight="false" outlineLevel="0" collapsed="false">
      <c r="A8" s="13" t="n">
        <v>5</v>
      </c>
      <c r="B8" s="14" t="s">
        <v>28</v>
      </c>
      <c r="C8" s="15" t="s">
        <v>22</v>
      </c>
      <c r="D8" s="15" t="s">
        <v>29</v>
      </c>
      <c r="E8" s="21" t="n">
        <v>0</v>
      </c>
      <c r="F8" s="22" t="n">
        <v>189</v>
      </c>
      <c r="G8" s="22" t="n">
        <v>183</v>
      </c>
      <c r="H8" s="22" t="n">
        <v>171</v>
      </c>
      <c r="I8" s="22" t="n">
        <v>190</v>
      </c>
      <c r="J8" s="22" t="n">
        <v>170</v>
      </c>
      <c r="K8" s="22" t="n">
        <v>152</v>
      </c>
      <c r="L8" s="18" t="n">
        <f aca="false">SUM(F8:K8)</f>
        <v>1055</v>
      </c>
      <c r="M8" s="18" t="n">
        <f aca="false">E8*(COUNT(F8:K8))</f>
        <v>0</v>
      </c>
      <c r="N8" s="18" t="n">
        <f aca="false">SUM(L8:M8)</f>
        <v>1055</v>
      </c>
      <c r="O8" s="19" t="n">
        <f aca="false">(AVERAGE(F8:K8))</f>
        <v>175.833333333333</v>
      </c>
      <c r="P8" s="28" t="n">
        <v>0</v>
      </c>
      <c r="Q8" s="29"/>
      <c r="T8" s="26"/>
      <c r="U8" s="29"/>
    </row>
    <row r="9" s="25" customFormat="true" ht="19.35" hidden="false" customHeight="false" outlineLevel="0" collapsed="false">
      <c r="A9" s="13" t="n">
        <v>6</v>
      </c>
      <c r="B9" s="14" t="s">
        <v>30</v>
      </c>
      <c r="C9" s="15" t="s">
        <v>31</v>
      </c>
      <c r="D9" s="15" t="s">
        <v>32</v>
      </c>
      <c r="E9" s="21" t="n">
        <v>0</v>
      </c>
      <c r="F9" s="22" t="n">
        <v>236</v>
      </c>
      <c r="G9" s="22" t="n">
        <v>202</v>
      </c>
      <c r="H9" s="22" t="n">
        <v>192</v>
      </c>
      <c r="I9" s="22" t="n">
        <v>196</v>
      </c>
      <c r="J9" s="22" t="n">
        <v>211</v>
      </c>
      <c r="K9" s="22" t="n">
        <v>203</v>
      </c>
      <c r="L9" s="18" t="n">
        <f aca="false">SUM(F9:K9)</f>
        <v>1240</v>
      </c>
      <c r="M9" s="18" t="n">
        <f aca="false">E9*(COUNT(F9:K9))</f>
        <v>0</v>
      </c>
      <c r="N9" s="18" t="n">
        <f aca="false">SUM(L9:M9)</f>
        <v>1240</v>
      </c>
      <c r="O9" s="19" t="n">
        <f aca="false">(AVERAGE(F9:K9))</f>
        <v>206.666666666667</v>
      </c>
      <c r="P9" s="30" t="n">
        <f aca="false">N8-N7</f>
        <v>113</v>
      </c>
      <c r="Q9" s="31"/>
      <c r="T9" s="26"/>
      <c r="U9" s="31"/>
    </row>
    <row r="10" s="25" customFormat="true" ht="19.35" hidden="false" customHeight="false" outlineLevel="0" collapsed="false">
      <c r="A10" s="13" t="n">
        <v>7</v>
      </c>
      <c r="B10" s="14" t="s">
        <v>33</v>
      </c>
      <c r="C10" s="15" t="s">
        <v>31</v>
      </c>
      <c r="D10" s="15" t="s">
        <v>34</v>
      </c>
      <c r="E10" s="21" t="n">
        <v>0</v>
      </c>
      <c r="F10" s="22" t="n">
        <v>232</v>
      </c>
      <c r="G10" s="22" t="n">
        <v>191</v>
      </c>
      <c r="H10" s="22" t="n">
        <v>151</v>
      </c>
      <c r="I10" s="22" t="n">
        <v>164</v>
      </c>
      <c r="J10" s="22" t="n">
        <v>178</v>
      </c>
      <c r="K10" s="22" t="n">
        <v>154</v>
      </c>
      <c r="L10" s="18" t="n">
        <f aca="false">SUM(F10:K10)</f>
        <v>1070</v>
      </c>
      <c r="M10" s="18" t="n">
        <f aca="false">E10*(COUNT(F10:K10))</f>
        <v>0</v>
      </c>
      <c r="N10" s="18" t="n">
        <f aca="false">SUM(L10:M10)</f>
        <v>1070</v>
      </c>
      <c r="O10" s="19" t="n">
        <f aca="false">(AVERAGE(F10:K10))</f>
        <v>178.333333333333</v>
      </c>
      <c r="P10" s="30" t="n">
        <f aca="false">N9-N7</f>
        <v>298</v>
      </c>
      <c r="Q10" s="31"/>
      <c r="T10" s="26"/>
      <c r="U10" s="31"/>
    </row>
    <row r="11" s="25" customFormat="true" ht="19.35" hidden="false" customHeight="false" outlineLevel="0" collapsed="false">
      <c r="A11" s="13" t="n">
        <v>8</v>
      </c>
      <c r="B11" s="14" t="s">
        <v>35</v>
      </c>
      <c r="C11" s="15" t="s">
        <v>22</v>
      </c>
      <c r="D11" s="15" t="s">
        <v>36</v>
      </c>
      <c r="E11" s="21" t="n">
        <v>0</v>
      </c>
      <c r="F11" s="22" t="n">
        <v>213</v>
      </c>
      <c r="G11" s="22" t="n">
        <v>137</v>
      </c>
      <c r="H11" s="22" t="n">
        <v>169</v>
      </c>
      <c r="I11" s="22" t="n">
        <v>204</v>
      </c>
      <c r="J11" s="22" t="n">
        <v>156</v>
      </c>
      <c r="K11" s="22" t="n">
        <v>226</v>
      </c>
      <c r="L11" s="18" t="n">
        <f aca="false">SUM(F11:K11)</f>
        <v>1105</v>
      </c>
      <c r="M11" s="18" t="n">
        <f aca="false">E11*(COUNT(F11:K11))</f>
        <v>0</v>
      </c>
      <c r="N11" s="18" t="n">
        <f aca="false">SUM(L11:M11)</f>
        <v>1105</v>
      </c>
      <c r="O11" s="19" t="n">
        <f aca="false">(AVERAGE(F11:K11))</f>
        <v>184.166666666667</v>
      </c>
      <c r="P11" s="30" t="n">
        <f aca="false">N10-N7</f>
        <v>128</v>
      </c>
      <c r="Q11" s="31"/>
      <c r="T11" s="26"/>
      <c r="U11" s="31"/>
    </row>
    <row r="12" s="25" customFormat="true" ht="19.35" hidden="false" customHeight="false" outlineLevel="0" collapsed="false">
      <c r="A12" s="13" t="n">
        <v>9</v>
      </c>
      <c r="B12" s="14" t="s">
        <v>37</v>
      </c>
      <c r="C12" s="15" t="s">
        <v>38</v>
      </c>
      <c r="D12" s="15" t="s">
        <v>39</v>
      </c>
      <c r="E12" s="21" t="n">
        <v>0</v>
      </c>
      <c r="F12" s="22" t="n">
        <v>212</v>
      </c>
      <c r="G12" s="22" t="n">
        <v>188</v>
      </c>
      <c r="H12" s="22" t="n">
        <v>164</v>
      </c>
      <c r="I12" s="22" t="n">
        <v>165</v>
      </c>
      <c r="J12" s="22" t="n">
        <v>131</v>
      </c>
      <c r="K12" s="22" t="n">
        <v>199</v>
      </c>
      <c r="L12" s="18" t="n">
        <f aca="false">SUM(F12:K12)</f>
        <v>1059</v>
      </c>
      <c r="M12" s="18" t="n">
        <f aca="false">E12*(COUNT(F12:K12))</f>
        <v>0</v>
      </c>
      <c r="N12" s="18" t="n">
        <f aca="false">SUM(L12:M12)</f>
        <v>1059</v>
      </c>
      <c r="O12" s="19" t="n">
        <f aca="false">(AVERAGE(F12:K12))</f>
        <v>176.5</v>
      </c>
      <c r="P12" s="30" t="n">
        <f aca="false">N11-N7</f>
        <v>163</v>
      </c>
      <c r="Q12" s="31"/>
      <c r="T12" s="26"/>
      <c r="U12" s="31"/>
    </row>
    <row r="13" s="25" customFormat="true" ht="19.35" hidden="false" customHeight="false" outlineLevel="0" collapsed="false">
      <c r="A13" s="13" t="n">
        <v>10</v>
      </c>
      <c r="B13" s="32" t="s">
        <v>35</v>
      </c>
      <c r="C13" s="15" t="s">
        <v>22</v>
      </c>
      <c r="D13" s="15" t="s">
        <v>40</v>
      </c>
      <c r="E13" s="21" t="n">
        <v>0</v>
      </c>
      <c r="F13" s="22" t="n">
        <v>160</v>
      </c>
      <c r="G13" s="22" t="n">
        <v>133</v>
      </c>
      <c r="H13" s="22" t="n">
        <v>202</v>
      </c>
      <c r="I13" s="22" t="n">
        <v>137</v>
      </c>
      <c r="J13" s="22" t="n">
        <v>177</v>
      </c>
      <c r="K13" s="22" t="n">
        <v>187</v>
      </c>
      <c r="L13" s="18" t="n">
        <f aca="false">SUM(F13:K13)</f>
        <v>996</v>
      </c>
      <c r="M13" s="18" t="n">
        <f aca="false">E13*(COUNT(F13:K13))</f>
        <v>0</v>
      </c>
      <c r="N13" s="18" t="n">
        <f aca="false">SUM(L13:M13)</f>
        <v>996</v>
      </c>
      <c r="O13" s="19" t="n">
        <f aca="false">(AVERAGE(F13:K13))</f>
        <v>166</v>
      </c>
      <c r="P13" s="30" t="n">
        <f aca="false">N12-N7</f>
        <v>117</v>
      </c>
      <c r="Q13" s="31"/>
      <c r="T13" s="26"/>
      <c r="U13" s="31"/>
    </row>
    <row r="14" s="25" customFormat="true" ht="19.35" hidden="false" customHeight="false" outlineLevel="0" collapsed="false">
      <c r="A14" s="13" t="n">
        <v>11</v>
      </c>
      <c r="B14" s="32" t="s">
        <v>41</v>
      </c>
      <c r="C14" s="15" t="s">
        <v>31</v>
      </c>
      <c r="D14" s="15" t="s">
        <v>42</v>
      </c>
      <c r="E14" s="21" t="n">
        <v>0</v>
      </c>
      <c r="F14" s="22" t="n">
        <v>142</v>
      </c>
      <c r="G14" s="22" t="n">
        <v>145</v>
      </c>
      <c r="H14" s="22" t="n">
        <v>237</v>
      </c>
      <c r="I14" s="22" t="n">
        <v>121</v>
      </c>
      <c r="J14" s="22" t="n">
        <v>166</v>
      </c>
      <c r="K14" s="22" t="n">
        <v>201</v>
      </c>
      <c r="L14" s="18" t="n">
        <f aca="false">SUM(F14:K14)</f>
        <v>1012</v>
      </c>
      <c r="M14" s="18" t="n">
        <f aca="false">E14*(COUNT(F14:K14))</f>
        <v>0</v>
      </c>
      <c r="N14" s="18" t="n">
        <f aca="false">SUM(L14:M14)</f>
        <v>1012</v>
      </c>
      <c r="O14" s="19" t="n">
        <f aca="false">(AVERAGE(F14:K14))</f>
        <v>168.666666666667</v>
      </c>
      <c r="P14" s="30"/>
      <c r="Q14" s="31"/>
      <c r="T14" s="26"/>
      <c r="U14" s="31"/>
    </row>
    <row r="15" s="25" customFormat="true" ht="19.35" hidden="false" customHeight="false" outlineLevel="0" collapsed="false">
      <c r="A15" s="13" t="n">
        <v>12</v>
      </c>
      <c r="B15" s="32" t="s">
        <v>43</v>
      </c>
      <c r="C15" s="15" t="s">
        <v>22</v>
      </c>
      <c r="D15" s="15" t="s">
        <v>44</v>
      </c>
      <c r="E15" s="21" t="n">
        <v>0</v>
      </c>
      <c r="F15" s="22" t="n">
        <v>157</v>
      </c>
      <c r="G15" s="22" t="n">
        <v>189</v>
      </c>
      <c r="H15" s="22" t="n">
        <v>178</v>
      </c>
      <c r="I15" s="22" t="n">
        <v>164</v>
      </c>
      <c r="J15" s="22" t="n">
        <v>165</v>
      </c>
      <c r="K15" s="22" t="n">
        <v>177</v>
      </c>
      <c r="L15" s="18" t="n">
        <f aca="false">SUM(F15:K15)</f>
        <v>1030</v>
      </c>
      <c r="M15" s="18" t="n">
        <f aca="false">E15*(COUNT(F15:K15))</f>
        <v>0</v>
      </c>
      <c r="N15" s="18" t="n">
        <f aca="false">SUM(L15:M15)</f>
        <v>1030</v>
      </c>
      <c r="O15" s="19" t="n">
        <f aca="false">(AVERAGE(F15:K15))</f>
        <v>171.666666666667</v>
      </c>
      <c r="P15" s="30" t="n">
        <f aca="false">N13-N7</f>
        <v>54</v>
      </c>
      <c r="Q15" s="31"/>
      <c r="T15" s="26"/>
      <c r="U15" s="31"/>
    </row>
    <row r="16" s="25" customFormat="true" ht="19.35" hidden="false" customHeight="false" outlineLevel="0" collapsed="false">
      <c r="A16" s="13" t="n">
        <v>13</v>
      </c>
      <c r="B16" s="32" t="s">
        <v>45</v>
      </c>
      <c r="C16" s="15" t="s">
        <v>31</v>
      </c>
      <c r="D16" s="15" t="s">
        <v>20</v>
      </c>
      <c r="E16" s="21" t="n">
        <v>0</v>
      </c>
      <c r="F16" s="22" t="n">
        <v>130</v>
      </c>
      <c r="G16" s="22" t="n">
        <v>169</v>
      </c>
      <c r="H16" s="22" t="n">
        <v>150</v>
      </c>
      <c r="I16" s="22" t="n">
        <v>144</v>
      </c>
      <c r="J16" s="22" t="n">
        <v>166</v>
      </c>
      <c r="K16" s="22" t="n">
        <v>150</v>
      </c>
      <c r="L16" s="18" t="n">
        <f aca="false">SUM(F16:K16)</f>
        <v>909</v>
      </c>
      <c r="M16" s="18" t="n">
        <f aca="false">E16*(COUNT(F16:K16))</f>
        <v>0</v>
      </c>
      <c r="N16" s="18" t="n">
        <f aca="false">SUM(L16:M16)</f>
        <v>909</v>
      </c>
      <c r="O16" s="19" t="n">
        <f aca="false">(AVERAGE(F16:K16))</f>
        <v>151.5</v>
      </c>
      <c r="P16" s="30" t="n">
        <f aca="false">N15-N7</f>
        <v>88</v>
      </c>
      <c r="Q16" s="31"/>
      <c r="T16" s="26"/>
      <c r="U16" s="31"/>
    </row>
    <row r="17" s="25" customFormat="true" ht="19.35" hidden="false" customHeight="false" outlineLevel="0" collapsed="false">
      <c r="A17" s="13" t="n">
        <v>14</v>
      </c>
      <c r="B17" s="32" t="s">
        <v>21</v>
      </c>
      <c r="C17" s="15" t="s">
        <v>22</v>
      </c>
      <c r="D17" s="15" t="s">
        <v>23</v>
      </c>
      <c r="E17" s="21" t="n">
        <v>0</v>
      </c>
      <c r="F17" s="22" t="n">
        <v>233</v>
      </c>
      <c r="G17" s="22" t="n">
        <v>220</v>
      </c>
      <c r="H17" s="22" t="n">
        <v>205</v>
      </c>
      <c r="I17" s="22" t="n">
        <v>237</v>
      </c>
      <c r="J17" s="22" t="n">
        <v>185</v>
      </c>
      <c r="K17" s="22" t="n">
        <v>191</v>
      </c>
      <c r="L17" s="18" t="n">
        <f aca="false">SUM(F17:K17)</f>
        <v>1271</v>
      </c>
      <c r="M17" s="18" t="n">
        <f aca="false">E17*(COUNT(F17:K17))</f>
        <v>0</v>
      </c>
      <c r="N17" s="18" t="n">
        <f aca="false">SUM(L17:M17)</f>
        <v>1271</v>
      </c>
      <c r="O17" s="19" t="n">
        <f aca="false">(AVERAGE(F17:K17))</f>
        <v>211.833333333333</v>
      </c>
      <c r="P17" s="30" t="n">
        <f aca="false">N16-N7</f>
        <v>-33</v>
      </c>
      <c r="Q17" s="31"/>
      <c r="T17" s="26"/>
      <c r="U17" s="31"/>
    </row>
    <row r="18" s="25" customFormat="true" ht="19.35" hidden="false" customHeight="false" outlineLevel="0" collapsed="false">
      <c r="A18" s="13" t="n">
        <v>15</v>
      </c>
      <c r="B18" s="32" t="s">
        <v>24</v>
      </c>
      <c r="C18" s="15" t="s">
        <v>22</v>
      </c>
      <c r="D18" s="15" t="s">
        <v>25</v>
      </c>
      <c r="E18" s="21" t="n">
        <v>0</v>
      </c>
      <c r="F18" s="22" t="n">
        <v>263</v>
      </c>
      <c r="G18" s="22" t="n">
        <v>155</v>
      </c>
      <c r="H18" s="22" t="n">
        <v>225</v>
      </c>
      <c r="I18" s="22" t="n">
        <v>268</v>
      </c>
      <c r="J18" s="22" t="n">
        <v>149</v>
      </c>
      <c r="K18" s="22" t="n">
        <v>209</v>
      </c>
      <c r="L18" s="18" t="n">
        <f aca="false">SUM(F18:K18)</f>
        <v>1269</v>
      </c>
      <c r="M18" s="18" t="n">
        <f aca="false">E18*(COUNT(F18:K18))</f>
        <v>0</v>
      </c>
      <c r="N18" s="18" t="n">
        <f aca="false">SUM(L18:M18)</f>
        <v>1269</v>
      </c>
      <c r="O18" s="19" t="n">
        <f aca="false">(AVERAGE(F18:K18))</f>
        <v>211.5</v>
      </c>
      <c r="P18" s="30" t="n">
        <f aca="false">N17-N7</f>
        <v>329</v>
      </c>
      <c r="Q18" s="31"/>
      <c r="T18" s="26"/>
      <c r="U18" s="31"/>
    </row>
    <row r="19" s="25" customFormat="true" ht="19.35" hidden="false" customHeight="false" outlineLevel="0" collapsed="false">
      <c r="A19" s="13" t="n">
        <v>16</v>
      </c>
      <c r="B19" s="32" t="s">
        <v>46</v>
      </c>
      <c r="C19" s="15" t="s">
        <v>31</v>
      </c>
      <c r="D19" s="15" t="s">
        <v>27</v>
      </c>
      <c r="E19" s="21" t="n">
        <v>0</v>
      </c>
      <c r="F19" s="22" t="n">
        <v>202</v>
      </c>
      <c r="G19" s="22" t="n">
        <v>143</v>
      </c>
      <c r="H19" s="22" t="n">
        <v>172</v>
      </c>
      <c r="I19" s="22" t="n">
        <v>206</v>
      </c>
      <c r="J19" s="22" t="n">
        <v>169</v>
      </c>
      <c r="K19" s="22" t="n">
        <v>202</v>
      </c>
      <c r="L19" s="18" t="n">
        <f aca="false">SUM(F19:K19)</f>
        <v>1094</v>
      </c>
      <c r="M19" s="18" t="n">
        <f aca="false">E19*(COUNT(F19:K19))</f>
        <v>0</v>
      </c>
      <c r="N19" s="18" t="n">
        <f aca="false">SUM(L19:M19)</f>
        <v>1094</v>
      </c>
      <c r="O19" s="19" t="n">
        <f aca="false">(AVERAGE(F19:K19))</f>
        <v>182.333333333333</v>
      </c>
      <c r="P19" s="30" t="n">
        <f aca="false">N18-N7</f>
        <v>327</v>
      </c>
      <c r="Q19" s="31"/>
      <c r="T19" s="26"/>
      <c r="U19" s="31"/>
    </row>
    <row r="20" s="25" customFormat="true" ht="19.35" hidden="false" customHeight="false" outlineLevel="0" collapsed="false">
      <c r="A20" s="13" t="n">
        <v>17</v>
      </c>
      <c r="B20" s="32" t="s">
        <v>47</v>
      </c>
      <c r="C20" s="15" t="s">
        <v>31</v>
      </c>
      <c r="D20" s="15" t="s">
        <v>32</v>
      </c>
      <c r="E20" s="21" t="n">
        <v>0</v>
      </c>
      <c r="F20" s="22" t="n">
        <v>118</v>
      </c>
      <c r="G20" s="22" t="n">
        <v>146</v>
      </c>
      <c r="H20" s="22" t="n">
        <v>136</v>
      </c>
      <c r="I20" s="22" t="n">
        <v>117</v>
      </c>
      <c r="J20" s="22" t="n">
        <v>189</v>
      </c>
      <c r="K20" s="22" t="n">
        <v>109</v>
      </c>
      <c r="L20" s="18" t="n">
        <f aca="false">SUM(F20:K20)</f>
        <v>815</v>
      </c>
      <c r="M20" s="18" t="n">
        <f aca="false">E20*(COUNT(F20:K20))</f>
        <v>0</v>
      </c>
      <c r="N20" s="18" t="n">
        <f aca="false">SUM(L20:M20)</f>
        <v>815</v>
      </c>
      <c r="O20" s="19" t="n">
        <f aca="false">(AVERAGE(F20:K20))</f>
        <v>135.833333333333</v>
      </c>
      <c r="P20" s="30" t="n">
        <f aca="false">N19-N7</f>
        <v>152</v>
      </c>
      <c r="Q20" s="31"/>
      <c r="T20" s="26"/>
      <c r="U20" s="31"/>
    </row>
    <row r="21" s="25" customFormat="true" ht="19.35" hidden="false" customHeight="false" outlineLevel="0" collapsed="false">
      <c r="A21" s="13" t="n">
        <v>18</v>
      </c>
      <c r="B21" s="32" t="s">
        <v>37</v>
      </c>
      <c r="C21" s="15" t="s">
        <v>38</v>
      </c>
      <c r="D21" s="15" t="s">
        <v>34</v>
      </c>
      <c r="E21" s="21" t="n">
        <v>0</v>
      </c>
      <c r="F21" s="22" t="n">
        <v>166</v>
      </c>
      <c r="G21" s="22" t="n">
        <v>156</v>
      </c>
      <c r="H21" s="22" t="n">
        <v>115</v>
      </c>
      <c r="I21" s="22" t="n">
        <v>180</v>
      </c>
      <c r="J21" s="22" t="n">
        <v>203</v>
      </c>
      <c r="K21" s="22" t="n">
        <v>121</v>
      </c>
      <c r="L21" s="18" t="n">
        <f aca="false">SUM(F21:K21)</f>
        <v>941</v>
      </c>
      <c r="M21" s="18" t="n">
        <f aca="false">E21*(COUNT(F21:K21))</f>
        <v>0</v>
      </c>
      <c r="N21" s="18" t="n">
        <f aca="false">SUM(L21:M21)</f>
        <v>941</v>
      </c>
      <c r="O21" s="19" t="n">
        <f aca="false">(AVERAGE(F21:K21))</f>
        <v>156.833333333333</v>
      </c>
      <c r="P21" s="30" t="n">
        <f aca="false">N20-N7</f>
        <v>-127</v>
      </c>
      <c r="Q21" s="31"/>
      <c r="T21" s="26"/>
      <c r="U21" s="31"/>
    </row>
    <row r="22" s="25" customFormat="true" ht="19.35" hidden="false" customHeight="false" outlineLevel="0" collapsed="false">
      <c r="A22" s="13" t="n">
        <v>19</v>
      </c>
      <c r="B22" s="32" t="s">
        <v>48</v>
      </c>
      <c r="C22" s="15" t="s">
        <v>31</v>
      </c>
      <c r="D22" s="15" t="s">
        <v>36</v>
      </c>
      <c r="E22" s="22" t="n">
        <v>0</v>
      </c>
      <c r="F22" s="22" t="n">
        <v>190</v>
      </c>
      <c r="G22" s="22" t="n">
        <v>141</v>
      </c>
      <c r="H22" s="22" t="n">
        <v>180</v>
      </c>
      <c r="I22" s="22" t="n">
        <v>164</v>
      </c>
      <c r="J22" s="22" t="n">
        <v>126</v>
      </c>
      <c r="K22" s="22" t="n">
        <v>158</v>
      </c>
      <c r="L22" s="18" t="n">
        <f aca="false">SUM(F22:K22)</f>
        <v>959</v>
      </c>
      <c r="M22" s="18" t="n">
        <f aca="false">E22*(COUNT(F22:K22))</f>
        <v>0</v>
      </c>
      <c r="N22" s="18" t="n">
        <f aca="false">SUM(L22:M22)</f>
        <v>959</v>
      </c>
      <c r="O22" s="19" t="n">
        <f aca="false">(AVERAGE(F22:K22))</f>
        <v>159.833333333333</v>
      </c>
      <c r="P22" s="30" t="n">
        <f aca="false">N21-N7</f>
        <v>-1</v>
      </c>
      <c r="Q22" s="31"/>
      <c r="R22" s="26"/>
      <c r="S22" s="26"/>
      <c r="T22" s="26"/>
      <c r="U22" s="31"/>
    </row>
    <row r="23" s="25" customFormat="true" ht="19.35" hidden="false" customHeight="false" outlineLevel="0" collapsed="false">
      <c r="A23" s="13" t="n">
        <v>20</v>
      </c>
      <c r="B23" s="32" t="s">
        <v>33</v>
      </c>
      <c r="C23" s="15" t="s">
        <v>31</v>
      </c>
      <c r="D23" s="15" t="s">
        <v>39</v>
      </c>
      <c r="E23" s="22" t="n">
        <v>0</v>
      </c>
      <c r="F23" s="22" t="n">
        <v>156</v>
      </c>
      <c r="G23" s="22" t="n">
        <v>188</v>
      </c>
      <c r="H23" s="22" t="n">
        <v>111</v>
      </c>
      <c r="I23" s="22" t="n">
        <v>187</v>
      </c>
      <c r="J23" s="22" t="n">
        <v>187</v>
      </c>
      <c r="K23" s="22" t="n">
        <v>248</v>
      </c>
      <c r="L23" s="18" t="n">
        <f aca="false">SUM(F23:K23)</f>
        <v>1077</v>
      </c>
      <c r="M23" s="18" t="n">
        <f aca="false">E23*(COUNT(F23:K23))</f>
        <v>0</v>
      </c>
      <c r="N23" s="18" t="n">
        <f aca="false">SUM(L23:M23)</f>
        <v>1077</v>
      </c>
      <c r="O23" s="19" t="n">
        <f aca="false">(AVERAGE(F23:K23))</f>
        <v>179.5</v>
      </c>
      <c r="P23" s="30" t="n">
        <f aca="false">N22-N7</f>
        <v>17</v>
      </c>
      <c r="Q23" s="31"/>
      <c r="R23" s="26"/>
      <c r="S23" s="26"/>
      <c r="T23" s="26"/>
      <c r="U23" s="31"/>
    </row>
    <row r="24" s="25" customFormat="true" ht="19.35" hidden="false" customHeight="false" outlineLevel="0" collapsed="false">
      <c r="A24" s="13" t="n">
        <v>21</v>
      </c>
      <c r="B24" s="14" t="s">
        <v>49</v>
      </c>
      <c r="C24" s="15" t="s">
        <v>22</v>
      </c>
      <c r="D24" s="15" t="s">
        <v>44</v>
      </c>
      <c r="E24" s="33" t="n">
        <v>0</v>
      </c>
      <c r="F24" s="33" t="n">
        <v>146</v>
      </c>
      <c r="G24" s="33" t="n">
        <v>154</v>
      </c>
      <c r="H24" s="33" t="n">
        <v>157</v>
      </c>
      <c r="I24" s="33" t="n">
        <v>127</v>
      </c>
      <c r="J24" s="33" t="n">
        <v>194</v>
      </c>
      <c r="K24" s="33" t="n">
        <v>137</v>
      </c>
      <c r="L24" s="18" t="n">
        <f aca="false">SUM(F24:K24)</f>
        <v>915</v>
      </c>
      <c r="M24" s="18" t="n">
        <f aca="false">E24*(COUNT(F24:K24))</f>
        <v>0</v>
      </c>
      <c r="N24" s="18" t="n">
        <f aca="false">SUM(L24:M24)</f>
        <v>915</v>
      </c>
      <c r="O24" s="19" t="n">
        <f aca="false">(AVERAGE(F24:K24))</f>
        <v>152.5</v>
      </c>
      <c r="P24" s="30" t="n">
        <f aca="false">N23-N7</f>
        <v>135</v>
      </c>
      <c r="Q24" s="31"/>
      <c r="R24" s="26"/>
      <c r="S24" s="26"/>
      <c r="T24" s="26"/>
      <c r="U24" s="31"/>
    </row>
    <row r="25" s="25" customFormat="true" ht="19.35" hidden="false" customHeight="false" outlineLevel="0" collapsed="false">
      <c r="A25" s="13" t="n">
        <v>22</v>
      </c>
      <c r="B25" s="14" t="s">
        <v>18</v>
      </c>
      <c r="C25" s="15" t="s">
        <v>19</v>
      </c>
      <c r="D25" s="15" t="s">
        <v>20</v>
      </c>
      <c r="E25" s="33" t="n">
        <v>0</v>
      </c>
      <c r="F25" s="33" t="n">
        <v>161</v>
      </c>
      <c r="G25" s="33" t="n">
        <v>150</v>
      </c>
      <c r="H25" s="33" t="n">
        <v>176</v>
      </c>
      <c r="I25" s="33" t="n">
        <v>190</v>
      </c>
      <c r="J25" s="33" t="n">
        <v>162</v>
      </c>
      <c r="K25" s="33" t="n">
        <v>161</v>
      </c>
      <c r="L25" s="18" t="n">
        <f aca="false">SUM(F25:K25)</f>
        <v>1000</v>
      </c>
      <c r="M25" s="18" t="n">
        <f aca="false">E25*(COUNT(F25:K25))</f>
        <v>0</v>
      </c>
      <c r="N25" s="18" t="n">
        <f aca="false">SUM(L25:M25)</f>
        <v>1000</v>
      </c>
      <c r="O25" s="19" t="n">
        <f aca="false">(AVERAGE(F25:K25))</f>
        <v>166.666666666667</v>
      </c>
      <c r="P25" s="30" t="n">
        <f aca="false">N24-N7</f>
        <v>-27</v>
      </c>
      <c r="Q25" s="31"/>
      <c r="R25" s="26"/>
      <c r="S25" s="26"/>
      <c r="T25" s="26"/>
      <c r="U25" s="31"/>
    </row>
    <row r="26" s="25" customFormat="true" ht="19.35" hidden="false" customHeight="false" outlineLevel="0" collapsed="false">
      <c r="A26" s="13" t="n">
        <v>23</v>
      </c>
      <c r="B26" s="14" t="s">
        <v>50</v>
      </c>
      <c r="C26" s="15" t="s">
        <v>22</v>
      </c>
      <c r="D26" s="15" t="s">
        <v>23</v>
      </c>
      <c r="E26" s="33" t="n">
        <v>8</v>
      </c>
      <c r="F26" s="33" t="n">
        <v>182</v>
      </c>
      <c r="G26" s="33" t="n">
        <v>205</v>
      </c>
      <c r="H26" s="33" t="n">
        <v>180</v>
      </c>
      <c r="I26" s="33" t="n">
        <v>158</v>
      </c>
      <c r="J26" s="33" t="n">
        <v>154</v>
      </c>
      <c r="K26" s="33" t="n">
        <v>238</v>
      </c>
      <c r="L26" s="18" t="n">
        <f aca="false">SUM(F26:K26)</f>
        <v>1117</v>
      </c>
      <c r="M26" s="18" t="n">
        <f aca="false">E26*(COUNT(F26:K26))</f>
        <v>48</v>
      </c>
      <c r="N26" s="18" t="n">
        <f aca="false">SUM(L26:M26)</f>
        <v>1165</v>
      </c>
      <c r="O26" s="19" t="n">
        <f aca="false">(AVERAGE(F26:K26))</f>
        <v>186.166666666667</v>
      </c>
      <c r="P26" s="30" t="n">
        <f aca="false">N25-N7</f>
        <v>58</v>
      </c>
      <c r="Q26" s="31"/>
      <c r="R26" s="26"/>
      <c r="S26" s="26"/>
      <c r="T26" s="26"/>
      <c r="U26" s="31"/>
    </row>
    <row r="27" s="25" customFormat="true" ht="19.35" hidden="false" customHeight="false" outlineLevel="0" collapsed="false">
      <c r="A27" s="13" t="n">
        <v>24</v>
      </c>
      <c r="B27" s="14" t="s">
        <v>33</v>
      </c>
      <c r="C27" s="15" t="s">
        <v>31</v>
      </c>
      <c r="D27" s="15" t="s">
        <v>25</v>
      </c>
      <c r="E27" s="33" t="n">
        <v>0</v>
      </c>
      <c r="F27" s="33" t="n">
        <v>201</v>
      </c>
      <c r="G27" s="33" t="n">
        <v>157</v>
      </c>
      <c r="H27" s="33" t="n">
        <v>136</v>
      </c>
      <c r="I27" s="33" t="n">
        <v>157</v>
      </c>
      <c r="J27" s="33" t="n">
        <v>155</v>
      </c>
      <c r="K27" s="33" t="n">
        <v>220</v>
      </c>
      <c r="L27" s="18" t="n">
        <f aca="false">SUM(F27:K27)</f>
        <v>1026</v>
      </c>
      <c r="M27" s="18" t="n">
        <f aca="false">E27*(COUNT(F27:K27))</f>
        <v>0</v>
      </c>
      <c r="N27" s="18" t="n">
        <f aca="false">SUM(L27:M27)</f>
        <v>1026</v>
      </c>
      <c r="O27" s="19" t="n">
        <f aca="false">(AVERAGE(F27:K27))</f>
        <v>171</v>
      </c>
      <c r="P27" s="30" t="n">
        <f aca="false">N26-N7</f>
        <v>223</v>
      </c>
      <c r="Q27" s="31"/>
      <c r="R27" s="26"/>
      <c r="S27" s="26"/>
      <c r="T27" s="26"/>
      <c r="U27" s="31"/>
    </row>
    <row r="28" s="25" customFormat="true" ht="19.35" hidden="false" customHeight="false" outlineLevel="0" collapsed="false">
      <c r="A28" s="13" t="n">
        <v>25</v>
      </c>
      <c r="B28" s="14" t="s">
        <v>51</v>
      </c>
      <c r="C28" s="15" t="s">
        <v>22</v>
      </c>
      <c r="D28" s="15" t="s">
        <v>27</v>
      </c>
      <c r="E28" s="33" t="n">
        <v>0</v>
      </c>
      <c r="F28" s="33" t="n">
        <v>175</v>
      </c>
      <c r="G28" s="33" t="n">
        <v>158</v>
      </c>
      <c r="H28" s="33" t="n">
        <v>175</v>
      </c>
      <c r="I28" s="33" t="n">
        <v>154</v>
      </c>
      <c r="J28" s="33" t="n">
        <v>214</v>
      </c>
      <c r="K28" s="33" t="n">
        <v>149</v>
      </c>
      <c r="L28" s="18" t="n">
        <f aca="false">SUM(F28:K28)</f>
        <v>1025</v>
      </c>
      <c r="M28" s="18" t="n">
        <f aca="false">E28*(COUNT(F28:K28))</f>
        <v>0</v>
      </c>
      <c r="N28" s="18" t="n">
        <f aca="false">SUM(L28:M28)</f>
        <v>1025</v>
      </c>
      <c r="O28" s="19" t="n">
        <f aca="false">(AVERAGE(F28:K28))</f>
        <v>170.833333333333</v>
      </c>
      <c r="P28" s="30" t="n">
        <f aca="false">N27-N7</f>
        <v>84</v>
      </c>
      <c r="Q28" s="31"/>
      <c r="R28" s="26"/>
      <c r="S28" s="26"/>
      <c r="T28" s="26"/>
      <c r="U28" s="31"/>
    </row>
    <row r="29" s="25" customFormat="true" ht="19.35" hidden="false" customHeight="false" outlineLevel="0" collapsed="false">
      <c r="A29" s="13" t="n">
        <v>26</v>
      </c>
      <c r="B29" s="14" t="s">
        <v>24</v>
      </c>
      <c r="C29" s="15" t="s">
        <v>22</v>
      </c>
      <c r="D29" s="15" t="s">
        <v>29</v>
      </c>
      <c r="E29" s="33" t="n">
        <v>0</v>
      </c>
      <c r="F29" s="33" t="n">
        <v>182</v>
      </c>
      <c r="G29" s="33" t="n">
        <v>183</v>
      </c>
      <c r="H29" s="33" t="n">
        <v>221</v>
      </c>
      <c r="I29" s="33" t="n">
        <v>145</v>
      </c>
      <c r="J29" s="33" t="n">
        <v>137</v>
      </c>
      <c r="K29" s="33" t="n">
        <v>183</v>
      </c>
      <c r="L29" s="18" t="n">
        <f aca="false">SUM(F29:K29)</f>
        <v>1051</v>
      </c>
      <c r="M29" s="18" t="n">
        <f aca="false">E29*(COUNT(F29:K29))</f>
        <v>0</v>
      </c>
      <c r="N29" s="18" t="n">
        <f aca="false">SUM(L29:M29)</f>
        <v>1051</v>
      </c>
      <c r="O29" s="19" t="n">
        <f aca="false">(AVERAGE(F29:K29))</f>
        <v>175.166666666667</v>
      </c>
      <c r="P29" s="30" t="n">
        <f aca="false">N28-N7</f>
        <v>83</v>
      </c>
      <c r="Q29" s="31"/>
      <c r="R29" s="26"/>
      <c r="S29" s="26"/>
      <c r="T29" s="26"/>
      <c r="U29" s="31"/>
    </row>
    <row r="30" s="25" customFormat="true" ht="19.35" hidden="false" customHeight="false" outlineLevel="0" collapsed="false">
      <c r="A30" s="13" t="n">
        <v>27</v>
      </c>
      <c r="B30" s="14" t="s">
        <v>52</v>
      </c>
      <c r="C30" s="15" t="s">
        <v>31</v>
      </c>
      <c r="D30" s="15" t="s">
        <v>32</v>
      </c>
      <c r="E30" s="33" t="n">
        <v>0</v>
      </c>
      <c r="F30" s="33" t="n">
        <v>185</v>
      </c>
      <c r="G30" s="33" t="n">
        <v>223</v>
      </c>
      <c r="H30" s="33" t="n">
        <v>227</v>
      </c>
      <c r="I30" s="33" t="n">
        <v>163</v>
      </c>
      <c r="J30" s="33" t="n">
        <v>148</v>
      </c>
      <c r="K30" s="33" t="n">
        <v>169</v>
      </c>
      <c r="L30" s="18" t="n">
        <f aca="false">SUM(F30:K30)</f>
        <v>1115</v>
      </c>
      <c r="M30" s="18" t="n">
        <f aca="false">E30*(COUNT(F30:K30))</f>
        <v>0</v>
      </c>
      <c r="N30" s="18" t="n">
        <f aca="false">SUM(L30:M30)</f>
        <v>1115</v>
      </c>
      <c r="O30" s="19" t="n">
        <f aca="false">(AVERAGE(F30:K30))</f>
        <v>185.833333333333</v>
      </c>
      <c r="P30" s="30" t="n">
        <f aca="false">N29-N7</f>
        <v>109</v>
      </c>
      <c r="Q30" s="31"/>
      <c r="R30" s="26"/>
      <c r="S30" s="26"/>
      <c r="T30" s="26"/>
      <c r="U30" s="31"/>
    </row>
    <row r="31" s="25" customFormat="true" ht="19.35" hidden="false" customHeight="false" outlineLevel="0" collapsed="false">
      <c r="A31" s="13" t="n">
        <v>28</v>
      </c>
      <c r="B31" s="14" t="s">
        <v>21</v>
      </c>
      <c r="C31" s="15" t="s">
        <v>22</v>
      </c>
      <c r="D31" s="15" t="s">
        <v>34</v>
      </c>
      <c r="E31" s="33" t="n">
        <v>0</v>
      </c>
      <c r="F31" s="33" t="n">
        <v>181</v>
      </c>
      <c r="G31" s="33" t="n">
        <v>207</v>
      </c>
      <c r="H31" s="33" t="n">
        <v>199</v>
      </c>
      <c r="I31" s="33" t="n">
        <v>209</v>
      </c>
      <c r="J31" s="33" t="n">
        <v>190</v>
      </c>
      <c r="K31" s="33" t="n">
        <v>231</v>
      </c>
      <c r="L31" s="18" t="n">
        <f aca="false">SUM(F31:K31)</f>
        <v>1217</v>
      </c>
      <c r="M31" s="18" t="n">
        <f aca="false">E31*(COUNT(F31:K31))</f>
        <v>0</v>
      </c>
      <c r="N31" s="18" t="n">
        <f aca="false">SUM(L31:M31)</f>
        <v>1217</v>
      </c>
      <c r="O31" s="19" t="n">
        <f aca="false">(AVERAGE(F31:K31))</f>
        <v>202.833333333333</v>
      </c>
      <c r="P31" s="30" t="n">
        <f aca="false">N30-N7</f>
        <v>173</v>
      </c>
      <c r="Q31" s="31"/>
      <c r="R31" s="26"/>
      <c r="S31" s="26"/>
      <c r="T31" s="26"/>
      <c r="U31" s="31"/>
    </row>
    <row r="32" s="25" customFormat="true" ht="19.35" hidden="false" customHeight="false" outlineLevel="0" collapsed="false">
      <c r="A32" s="13" t="n">
        <v>29</v>
      </c>
      <c r="B32" s="14" t="s">
        <v>53</v>
      </c>
      <c r="C32" s="15" t="s">
        <v>31</v>
      </c>
      <c r="D32" s="15" t="s">
        <v>36</v>
      </c>
      <c r="E32" s="33" t="n">
        <v>0</v>
      </c>
      <c r="F32" s="33" t="n">
        <v>146</v>
      </c>
      <c r="G32" s="33" t="n">
        <v>213</v>
      </c>
      <c r="H32" s="33" t="n">
        <v>177</v>
      </c>
      <c r="I32" s="33" t="n">
        <v>185</v>
      </c>
      <c r="J32" s="33" t="n">
        <v>147</v>
      </c>
      <c r="K32" s="33" t="n">
        <v>181</v>
      </c>
      <c r="L32" s="18" t="n">
        <f aca="false">SUM(F32:K32)</f>
        <v>1049</v>
      </c>
      <c r="M32" s="18" t="n">
        <f aca="false">E32*(COUNT(F32:K32))</f>
        <v>0</v>
      </c>
      <c r="N32" s="18" t="n">
        <f aca="false">SUM(L32:M32)</f>
        <v>1049</v>
      </c>
      <c r="O32" s="19" t="n">
        <f aca="false">(AVERAGE(F32:K32))</f>
        <v>174.833333333333</v>
      </c>
      <c r="P32" s="30" t="n">
        <f aca="false">N31-N7</f>
        <v>275</v>
      </c>
      <c r="Q32" s="31"/>
      <c r="R32" s="26"/>
      <c r="S32" s="26"/>
      <c r="T32" s="26"/>
      <c r="U32" s="31"/>
    </row>
    <row r="33" s="25" customFormat="true" ht="19.35" hidden="false" customHeight="false" outlineLevel="0" collapsed="false">
      <c r="A33" s="13" t="n">
        <v>30</v>
      </c>
      <c r="B33" s="14" t="s">
        <v>54</v>
      </c>
      <c r="C33" s="15" t="s">
        <v>22</v>
      </c>
      <c r="D33" s="15" t="s">
        <v>55</v>
      </c>
      <c r="E33" s="33" t="n">
        <v>0</v>
      </c>
      <c r="F33" s="33" t="n">
        <v>156</v>
      </c>
      <c r="G33" s="33" t="n">
        <v>167</v>
      </c>
      <c r="H33" s="33" t="n">
        <v>150</v>
      </c>
      <c r="I33" s="33" t="n">
        <v>189</v>
      </c>
      <c r="J33" s="33" t="n">
        <v>173</v>
      </c>
      <c r="K33" s="33" t="n">
        <v>168</v>
      </c>
      <c r="L33" s="18" t="n">
        <f aca="false">SUM(F33:K33)</f>
        <v>1003</v>
      </c>
      <c r="M33" s="18" t="n">
        <f aca="false">E33*(COUNT(F33:K33))</f>
        <v>0</v>
      </c>
      <c r="N33" s="18" t="n">
        <f aca="false">SUM(L33:M33)</f>
        <v>1003</v>
      </c>
      <c r="O33" s="19" t="n">
        <f aca="false">(AVERAGE(F33:K33))</f>
        <v>167.166666666667</v>
      </c>
      <c r="P33" s="30" t="n">
        <f aca="false">N32-N7</f>
        <v>107</v>
      </c>
      <c r="Q33" s="31"/>
      <c r="R33" s="26"/>
      <c r="S33" s="26"/>
      <c r="T33" s="26"/>
      <c r="U33" s="31"/>
    </row>
    <row r="34" s="25" customFormat="true" ht="19.35" hidden="false" customHeight="false" outlineLevel="0" collapsed="false">
      <c r="A34" s="13" t="n">
        <v>31</v>
      </c>
      <c r="B34" s="14" t="s">
        <v>56</v>
      </c>
      <c r="C34" s="15" t="s">
        <v>22</v>
      </c>
      <c r="D34" s="15" t="s">
        <v>57</v>
      </c>
      <c r="E34" s="33" t="n">
        <v>8</v>
      </c>
      <c r="F34" s="33" t="n">
        <v>130</v>
      </c>
      <c r="G34" s="33" t="n">
        <v>125</v>
      </c>
      <c r="H34" s="33" t="n">
        <v>161</v>
      </c>
      <c r="I34" s="33" t="n">
        <v>144</v>
      </c>
      <c r="J34" s="33" t="n">
        <v>145</v>
      </c>
      <c r="K34" s="33" t="n">
        <v>158</v>
      </c>
      <c r="L34" s="18" t="n">
        <f aca="false">SUM(F34:K34)</f>
        <v>863</v>
      </c>
      <c r="M34" s="18" t="n">
        <f aca="false">E34*(COUNT(F34:K34))</f>
        <v>48</v>
      </c>
      <c r="N34" s="18" t="n">
        <f aca="false">SUM(L34:M34)</f>
        <v>911</v>
      </c>
      <c r="O34" s="19" t="n">
        <f aca="false">(AVERAGE(F34:K34))</f>
        <v>143.833333333333</v>
      </c>
      <c r="P34" s="30" t="n">
        <f aca="false">N33-N7</f>
        <v>61</v>
      </c>
      <c r="Q34" s="31"/>
      <c r="R34" s="26"/>
      <c r="S34" s="26"/>
      <c r="T34" s="26"/>
      <c r="U34" s="31"/>
    </row>
    <row r="35" s="25" customFormat="true" ht="19.35" hidden="false" customHeight="false" outlineLevel="0" collapsed="false">
      <c r="A35" s="13" t="n">
        <v>32</v>
      </c>
      <c r="B35" s="14" t="s">
        <v>58</v>
      </c>
      <c r="C35" s="15" t="s">
        <v>22</v>
      </c>
      <c r="D35" s="15" t="s">
        <v>59</v>
      </c>
      <c r="E35" s="33" t="n">
        <v>8</v>
      </c>
      <c r="F35" s="33" t="n">
        <v>135</v>
      </c>
      <c r="G35" s="33" t="n">
        <v>146</v>
      </c>
      <c r="H35" s="33" t="n">
        <v>122</v>
      </c>
      <c r="I35" s="33" t="n">
        <v>127</v>
      </c>
      <c r="J35" s="33" t="n">
        <v>157</v>
      </c>
      <c r="K35" s="33" t="n">
        <v>148</v>
      </c>
      <c r="L35" s="18" t="n">
        <f aca="false">SUM(F35:K35)</f>
        <v>835</v>
      </c>
      <c r="M35" s="18" t="n">
        <f aca="false">E35*(COUNT(F35:K35))</f>
        <v>48</v>
      </c>
      <c r="N35" s="18" t="n">
        <f aca="false">SUM(L35:M35)</f>
        <v>883</v>
      </c>
      <c r="O35" s="19" t="n">
        <f aca="false">(AVERAGE(F35:K35))</f>
        <v>139.166666666667</v>
      </c>
      <c r="P35" s="30" t="n">
        <f aca="false">N34-N7</f>
        <v>-31</v>
      </c>
      <c r="Q35" s="31"/>
      <c r="R35" s="26"/>
      <c r="S35" s="26"/>
      <c r="T35" s="26"/>
      <c r="U35" s="31"/>
    </row>
    <row r="36" s="25" customFormat="true" ht="19.35" hidden="false" customHeight="false" outlineLevel="0" collapsed="false">
      <c r="A36" s="13" t="n">
        <v>33</v>
      </c>
      <c r="B36" s="14" t="s">
        <v>60</v>
      </c>
      <c r="C36" s="15" t="s">
        <v>31</v>
      </c>
      <c r="D36" s="15" t="s">
        <v>61</v>
      </c>
      <c r="E36" s="33" t="n">
        <v>8</v>
      </c>
      <c r="F36" s="33" t="n">
        <v>112</v>
      </c>
      <c r="G36" s="33" t="n">
        <v>188</v>
      </c>
      <c r="H36" s="33" t="n">
        <v>141</v>
      </c>
      <c r="I36" s="33" t="n">
        <v>109</v>
      </c>
      <c r="J36" s="33" t="n">
        <v>117</v>
      </c>
      <c r="K36" s="33" t="n">
        <v>97</v>
      </c>
      <c r="L36" s="18" t="n">
        <f aca="false">SUM(F36:K36)</f>
        <v>764</v>
      </c>
      <c r="M36" s="18" t="n">
        <f aca="false">E36*(COUNT(F36:K36))</f>
        <v>48</v>
      </c>
      <c r="N36" s="18" t="n">
        <f aca="false">SUM(L36:M36)</f>
        <v>812</v>
      </c>
      <c r="O36" s="19" t="n">
        <f aca="false">(AVERAGE(F36:K36))</f>
        <v>127.333333333333</v>
      </c>
      <c r="P36" s="30" t="n">
        <f aca="false">N35-N7</f>
        <v>-59</v>
      </c>
      <c r="Q36" s="31"/>
      <c r="R36" s="26"/>
      <c r="S36" s="26"/>
      <c r="T36" s="26"/>
      <c r="U36" s="31"/>
    </row>
    <row r="37" s="25" customFormat="true" ht="19.35" hidden="false" customHeight="false" outlineLevel="0" collapsed="false">
      <c r="A37" s="13" t="n">
        <v>34</v>
      </c>
      <c r="B37" s="14" t="s">
        <v>43</v>
      </c>
      <c r="C37" s="15" t="s">
        <v>22</v>
      </c>
      <c r="D37" s="15" t="s">
        <v>62</v>
      </c>
      <c r="E37" s="33" t="n">
        <v>0</v>
      </c>
      <c r="F37" s="33" t="n">
        <v>157</v>
      </c>
      <c r="G37" s="33" t="n">
        <v>203</v>
      </c>
      <c r="H37" s="33" t="n">
        <v>134</v>
      </c>
      <c r="I37" s="33" t="n">
        <v>182</v>
      </c>
      <c r="J37" s="33" t="n">
        <v>184</v>
      </c>
      <c r="K37" s="33" t="n">
        <v>141</v>
      </c>
      <c r="L37" s="18" t="n">
        <f aca="false">SUM(F37:K37)</f>
        <v>1001</v>
      </c>
      <c r="M37" s="18" t="n">
        <f aca="false">E37*(COUNT(F37:K37))</f>
        <v>0</v>
      </c>
      <c r="N37" s="18" t="n">
        <f aca="false">SUM(L37:M37)</f>
        <v>1001</v>
      </c>
      <c r="O37" s="19" t="n">
        <f aca="false">(AVERAGE(F37:K37))</f>
        <v>166.833333333333</v>
      </c>
      <c r="P37" s="30" t="n">
        <f aca="false">N36-N7</f>
        <v>-130</v>
      </c>
      <c r="Q37" s="31"/>
      <c r="R37" s="26"/>
      <c r="S37" s="26"/>
      <c r="T37" s="26"/>
      <c r="U37" s="31"/>
    </row>
    <row r="38" s="25" customFormat="true" ht="19.35" hidden="false" customHeight="false" outlineLevel="0" collapsed="false">
      <c r="A38" s="13" t="n">
        <v>35</v>
      </c>
      <c r="B38" s="14" t="s">
        <v>35</v>
      </c>
      <c r="C38" s="15" t="s">
        <v>22</v>
      </c>
      <c r="D38" s="15" t="s">
        <v>63</v>
      </c>
      <c r="E38" s="33" t="n">
        <v>0</v>
      </c>
      <c r="F38" s="33" t="n">
        <v>195</v>
      </c>
      <c r="G38" s="33" t="n">
        <v>197</v>
      </c>
      <c r="H38" s="33" t="n">
        <v>157</v>
      </c>
      <c r="I38" s="33" t="n">
        <v>170</v>
      </c>
      <c r="J38" s="33" t="n">
        <v>171</v>
      </c>
      <c r="K38" s="33" t="n">
        <v>140</v>
      </c>
      <c r="L38" s="18" t="n">
        <f aca="false">SUM(F38:K38)</f>
        <v>1030</v>
      </c>
      <c r="M38" s="18" t="n">
        <f aca="false">E38*(COUNT(F38:K38))</f>
        <v>0</v>
      </c>
      <c r="N38" s="18" t="n">
        <f aca="false">SUM(L38:M38)</f>
        <v>1030</v>
      </c>
      <c r="O38" s="19" t="n">
        <f aca="false">(AVERAGE(F38:K38))</f>
        <v>171.666666666667</v>
      </c>
      <c r="P38" s="30" t="n">
        <f aca="false">N37-N7</f>
        <v>59</v>
      </c>
      <c r="Q38" s="31"/>
      <c r="R38" s="26"/>
      <c r="S38" s="26"/>
      <c r="T38" s="26"/>
      <c r="U38" s="31"/>
    </row>
    <row r="39" s="25" customFormat="true" ht="19.35" hidden="false" customHeight="false" outlineLevel="0" collapsed="false">
      <c r="A39" s="13" t="n">
        <v>36</v>
      </c>
      <c r="B39" s="14" t="s">
        <v>64</v>
      </c>
      <c r="C39" s="15" t="s">
        <v>19</v>
      </c>
      <c r="D39" s="15" t="s">
        <v>40</v>
      </c>
      <c r="E39" s="33" t="n">
        <v>0</v>
      </c>
      <c r="F39" s="33" t="n">
        <v>200</v>
      </c>
      <c r="G39" s="33" t="n">
        <v>167</v>
      </c>
      <c r="H39" s="33" t="n">
        <v>157</v>
      </c>
      <c r="I39" s="33" t="n">
        <v>189</v>
      </c>
      <c r="J39" s="33" t="n">
        <v>179</v>
      </c>
      <c r="K39" s="33" t="n">
        <v>161</v>
      </c>
      <c r="L39" s="18" t="n">
        <f aca="false">SUM(F39:K39)</f>
        <v>1053</v>
      </c>
      <c r="M39" s="18" t="n">
        <f aca="false">E39*(COUNT(F39:K39))</f>
        <v>0</v>
      </c>
      <c r="N39" s="18" t="n">
        <f aca="false">SUM(L39:M39)</f>
        <v>1053</v>
      </c>
      <c r="O39" s="19" t="n">
        <f aca="false">(AVERAGE(F39:K39))</f>
        <v>175.5</v>
      </c>
      <c r="P39" s="30" t="n">
        <f aca="false">N38-N7</f>
        <v>88</v>
      </c>
      <c r="Q39" s="31"/>
      <c r="R39" s="26"/>
      <c r="S39" s="26"/>
      <c r="T39" s="26"/>
      <c r="U39" s="31"/>
    </row>
    <row r="40" s="25" customFormat="true" ht="19.35" hidden="false" customHeight="false" outlineLevel="0" collapsed="false">
      <c r="A40" s="13" t="n">
        <v>37</v>
      </c>
      <c r="B40" s="14" t="s">
        <v>37</v>
      </c>
      <c r="C40" s="15" t="s">
        <v>38</v>
      </c>
      <c r="D40" s="15" t="s">
        <v>42</v>
      </c>
      <c r="E40" s="33" t="n">
        <v>0</v>
      </c>
      <c r="F40" s="33" t="n">
        <v>155</v>
      </c>
      <c r="G40" s="33" t="n">
        <v>164</v>
      </c>
      <c r="H40" s="33" t="n">
        <v>209</v>
      </c>
      <c r="I40" s="33" t="n">
        <v>146</v>
      </c>
      <c r="J40" s="33" t="n">
        <v>138</v>
      </c>
      <c r="K40" s="33" t="n">
        <v>157</v>
      </c>
      <c r="L40" s="18" t="n">
        <f aca="false">SUM(F40:K40)</f>
        <v>969</v>
      </c>
      <c r="M40" s="18" t="n">
        <f aca="false">E40*(COUNT(F40:K40))</f>
        <v>0</v>
      </c>
      <c r="N40" s="18" t="n">
        <f aca="false">SUM(L40:M40)</f>
        <v>969</v>
      </c>
      <c r="O40" s="19" t="n">
        <f aca="false">(AVERAGE(F40:K40))</f>
        <v>161.5</v>
      </c>
      <c r="P40" s="30" t="n">
        <f aca="false">N39-N7</f>
        <v>111</v>
      </c>
      <c r="Q40" s="31"/>
      <c r="R40" s="26"/>
      <c r="S40" s="26"/>
      <c r="T40" s="26"/>
      <c r="U40" s="31"/>
    </row>
    <row r="41" s="25" customFormat="true" ht="19.35" hidden="false" customHeight="false" outlineLevel="0" collapsed="false">
      <c r="A41" s="13" t="n">
        <v>38</v>
      </c>
      <c r="B41" s="14" t="s">
        <v>65</v>
      </c>
      <c r="C41" s="15" t="s">
        <v>22</v>
      </c>
      <c r="D41" s="15" t="s">
        <v>44</v>
      </c>
      <c r="E41" s="33" t="n">
        <v>0</v>
      </c>
      <c r="F41" s="33" t="n">
        <v>146</v>
      </c>
      <c r="G41" s="33" t="n">
        <v>161</v>
      </c>
      <c r="H41" s="33" t="n">
        <v>158</v>
      </c>
      <c r="I41" s="33" t="n">
        <v>225</v>
      </c>
      <c r="J41" s="33" t="n">
        <v>200</v>
      </c>
      <c r="K41" s="33" t="n">
        <v>216</v>
      </c>
      <c r="L41" s="18" t="n">
        <f aca="false">SUM(F41:K41)</f>
        <v>1106</v>
      </c>
      <c r="M41" s="18" t="n">
        <f aca="false">E41*(COUNT(F41:K41))</f>
        <v>0</v>
      </c>
      <c r="N41" s="18" t="n">
        <f aca="false">SUM(L41:M41)</f>
        <v>1106</v>
      </c>
      <c r="O41" s="19" t="n">
        <f aca="false">(AVERAGE(F41:K41))</f>
        <v>184.333333333333</v>
      </c>
      <c r="P41" s="30" t="n">
        <f aca="false">N40-N7</f>
        <v>27</v>
      </c>
      <c r="Q41" s="31"/>
      <c r="R41" s="26"/>
      <c r="S41" s="26"/>
      <c r="T41" s="26"/>
      <c r="U41" s="31"/>
    </row>
    <row r="42" s="25" customFormat="true" ht="19.35" hidden="false" customHeight="false" outlineLevel="0" collapsed="false">
      <c r="A42" s="13" t="n">
        <v>39</v>
      </c>
      <c r="B42" s="14" t="s">
        <v>66</v>
      </c>
      <c r="C42" s="15" t="s">
        <v>67</v>
      </c>
      <c r="D42" s="15" t="s">
        <v>20</v>
      </c>
      <c r="E42" s="33" t="n">
        <v>0</v>
      </c>
      <c r="F42" s="33" t="n">
        <v>173</v>
      </c>
      <c r="G42" s="33" t="n">
        <v>190</v>
      </c>
      <c r="H42" s="33" t="n">
        <v>214</v>
      </c>
      <c r="I42" s="33" t="n">
        <v>199</v>
      </c>
      <c r="J42" s="33" t="n">
        <v>146</v>
      </c>
      <c r="K42" s="33" t="n">
        <v>175</v>
      </c>
      <c r="L42" s="18" t="n">
        <f aca="false">SUM(F42:K42)</f>
        <v>1097</v>
      </c>
      <c r="M42" s="18" t="n">
        <f aca="false">E42*(COUNT(F42:K42))</f>
        <v>0</v>
      </c>
      <c r="N42" s="18" t="n">
        <f aca="false">SUM(L42:M42)</f>
        <v>1097</v>
      </c>
      <c r="O42" s="19" t="n">
        <f aca="false">(AVERAGE(F42:K42))</f>
        <v>182.833333333333</v>
      </c>
      <c r="P42" s="30" t="n">
        <f aca="false">N41-N7</f>
        <v>164</v>
      </c>
      <c r="Q42" s="31"/>
      <c r="R42" s="26"/>
      <c r="S42" s="26"/>
      <c r="T42" s="26"/>
      <c r="U42" s="31"/>
    </row>
    <row r="43" s="25" customFormat="true" ht="19.35" hidden="false" customHeight="false" outlineLevel="0" collapsed="false">
      <c r="A43" s="13" t="n">
        <v>40</v>
      </c>
      <c r="B43" s="14" t="s">
        <v>68</v>
      </c>
      <c r="C43" s="15" t="s">
        <v>31</v>
      </c>
      <c r="D43" s="15" t="s">
        <v>23</v>
      </c>
      <c r="E43" s="33" t="n">
        <v>8</v>
      </c>
      <c r="F43" s="33" t="n">
        <v>167</v>
      </c>
      <c r="G43" s="33" t="n">
        <v>147</v>
      </c>
      <c r="H43" s="33" t="n">
        <v>153</v>
      </c>
      <c r="I43" s="33" t="n">
        <v>168</v>
      </c>
      <c r="J43" s="33" t="n">
        <v>183</v>
      </c>
      <c r="K43" s="33" t="n">
        <v>177</v>
      </c>
      <c r="L43" s="18" t="n">
        <f aca="false">SUM(F43:K43)</f>
        <v>995</v>
      </c>
      <c r="M43" s="18" t="n">
        <f aca="false">E43*(COUNT(F43:K43))</f>
        <v>48</v>
      </c>
      <c r="N43" s="18" t="n">
        <f aca="false">SUM(L43:M43)</f>
        <v>1043</v>
      </c>
      <c r="O43" s="19" t="n">
        <f aca="false">(AVERAGE(F43:K43))</f>
        <v>165.833333333333</v>
      </c>
      <c r="P43" s="30" t="n">
        <f aca="false">N42-N7</f>
        <v>155</v>
      </c>
      <c r="Q43" s="31"/>
      <c r="R43" s="26"/>
      <c r="S43" s="26"/>
      <c r="T43" s="26"/>
      <c r="U43" s="31"/>
    </row>
    <row r="44" s="25" customFormat="true" ht="19.35" hidden="false" customHeight="false" outlineLevel="0" collapsed="false">
      <c r="A44" s="13" t="n">
        <v>41</v>
      </c>
      <c r="B44" s="14" t="s">
        <v>69</v>
      </c>
      <c r="C44" s="15" t="s">
        <v>31</v>
      </c>
      <c r="D44" s="15" t="s">
        <v>25</v>
      </c>
      <c r="E44" s="33" t="n">
        <v>8</v>
      </c>
      <c r="F44" s="33" t="n">
        <v>163</v>
      </c>
      <c r="G44" s="33" t="n">
        <v>136</v>
      </c>
      <c r="H44" s="33" t="n">
        <v>189</v>
      </c>
      <c r="I44" s="33" t="n">
        <v>131</v>
      </c>
      <c r="J44" s="33" t="n">
        <v>156</v>
      </c>
      <c r="K44" s="33" t="n">
        <v>211</v>
      </c>
      <c r="L44" s="18" t="n">
        <f aca="false">SUM(F44:K44)</f>
        <v>986</v>
      </c>
      <c r="M44" s="18" t="n">
        <f aca="false">E44*(COUNT(F44:K44))</f>
        <v>48</v>
      </c>
      <c r="N44" s="18" t="n">
        <f aca="false">SUM(L44:M44)</f>
        <v>1034</v>
      </c>
      <c r="O44" s="19" t="n">
        <f aca="false">(AVERAGE(F44:K44))</f>
        <v>164.333333333333</v>
      </c>
      <c r="P44" s="30" t="n">
        <f aca="false">N43-N7</f>
        <v>101</v>
      </c>
      <c r="Q44" s="31"/>
      <c r="R44" s="26"/>
      <c r="S44" s="26"/>
      <c r="T44" s="26"/>
      <c r="U44" s="31"/>
    </row>
    <row r="45" s="25" customFormat="true" ht="19.35" hidden="false" customHeight="false" outlineLevel="0" collapsed="false">
      <c r="A45" s="13" t="n">
        <v>42</v>
      </c>
      <c r="B45" s="14" t="s">
        <v>70</v>
      </c>
      <c r="C45" s="15" t="s">
        <v>31</v>
      </c>
      <c r="D45" s="15" t="s">
        <v>27</v>
      </c>
      <c r="E45" s="33" t="n">
        <v>0</v>
      </c>
      <c r="F45" s="33" t="n">
        <v>139</v>
      </c>
      <c r="G45" s="33" t="n">
        <v>168</v>
      </c>
      <c r="H45" s="33" t="n">
        <v>152</v>
      </c>
      <c r="I45" s="33" t="n">
        <v>148</v>
      </c>
      <c r="J45" s="33" t="n">
        <v>134</v>
      </c>
      <c r="K45" s="33" t="n">
        <v>169</v>
      </c>
      <c r="L45" s="18" t="n">
        <f aca="false">SUM(F45:K45)</f>
        <v>910</v>
      </c>
      <c r="M45" s="18" t="n">
        <f aca="false">E45*(COUNT(F45:K45))</f>
        <v>0</v>
      </c>
      <c r="N45" s="18" t="n">
        <f aca="false">SUM(L45:M45)</f>
        <v>910</v>
      </c>
      <c r="O45" s="19" t="n">
        <f aca="false">(AVERAGE(F45:K45))</f>
        <v>151.666666666667</v>
      </c>
      <c r="P45" s="30" t="n">
        <f aca="false">N44-N7</f>
        <v>92</v>
      </c>
      <c r="Q45" s="31"/>
      <c r="R45" s="26"/>
      <c r="S45" s="26"/>
      <c r="T45" s="26"/>
      <c r="U45" s="31"/>
    </row>
    <row r="46" s="25" customFormat="true" ht="19.35" hidden="false" customHeight="false" outlineLevel="0" collapsed="false">
      <c r="A46" s="13" t="n">
        <v>43</v>
      </c>
      <c r="B46" s="14" t="s">
        <v>71</v>
      </c>
      <c r="C46" s="15" t="s">
        <v>31</v>
      </c>
      <c r="D46" s="15" t="s">
        <v>29</v>
      </c>
      <c r="E46" s="33" t="n">
        <v>0</v>
      </c>
      <c r="F46" s="33" t="n">
        <v>179</v>
      </c>
      <c r="G46" s="33" t="n">
        <v>195</v>
      </c>
      <c r="H46" s="33" t="n">
        <v>136</v>
      </c>
      <c r="I46" s="33" t="n">
        <v>149</v>
      </c>
      <c r="J46" s="33" t="n">
        <v>199</v>
      </c>
      <c r="K46" s="33" t="n">
        <v>181</v>
      </c>
      <c r="L46" s="18" t="n">
        <f aca="false">SUM(F46:K46)</f>
        <v>1039</v>
      </c>
      <c r="M46" s="18" t="n">
        <f aca="false">E46*(COUNT(F46:K46))</f>
        <v>0</v>
      </c>
      <c r="N46" s="18" t="n">
        <f aca="false">SUM(L46:M46)</f>
        <v>1039</v>
      </c>
      <c r="O46" s="19" t="n">
        <f aca="false">(AVERAGE(F46:K46))</f>
        <v>173.166666666667</v>
      </c>
      <c r="P46" s="30" t="n">
        <f aca="false">N45-N7</f>
        <v>-32</v>
      </c>
      <c r="Q46" s="31"/>
      <c r="R46" s="26"/>
      <c r="S46" s="26"/>
      <c r="T46" s="26"/>
      <c r="U46" s="31"/>
    </row>
    <row r="47" s="25" customFormat="true" ht="19.35" hidden="false" customHeight="false" outlineLevel="0" collapsed="false">
      <c r="A47" s="13" t="n">
        <v>44</v>
      </c>
      <c r="B47" s="14" t="s">
        <v>72</v>
      </c>
      <c r="C47" s="15" t="s">
        <v>22</v>
      </c>
      <c r="D47" s="15" t="s">
        <v>32</v>
      </c>
      <c r="E47" s="33" t="n">
        <v>0</v>
      </c>
      <c r="F47" s="33" t="n">
        <v>165</v>
      </c>
      <c r="G47" s="33" t="n">
        <v>197</v>
      </c>
      <c r="H47" s="33" t="n">
        <v>157</v>
      </c>
      <c r="I47" s="33" t="n">
        <v>211</v>
      </c>
      <c r="J47" s="33" t="n">
        <v>198</v>
      </c>
      <c r="K47" s="33" t="n">
        <v>180</v>
      </c>
      <c r="L47" s="18" t="n">
        <f aca="false">SUM(F47:K47)</f>
        <v>1108</v>
      </c>
      <c r="M47" s="18" t="n">
        <f aca="false">E47*(COUNT(F47:K47))</f>
        <v>0</v>
      </c>
      <c r="N47" s="18" t="n">
        <f aca="false">SUM(L47:M47)</f>
        <v>1108</v>
      </c>
      <c r="O47" s="19" t="n">
        <f aca="false">(AVERAGE(F47:K47))</f>
        <v>184.666666666667</v>
      </c>
      <c r="P47" s="30" t="n">
        <f aca="false">N46-N7</f>
        <v>97</v>
      </c>
      <c r="Q47" s="31"/>
      <c r="R47" s="26"/>
      <c r="S47" s="26"/>
      <c r="T47" s="26"/>
      <c r="U47" s="31"/>
    </row>
    <row r="48" s="25" customFormat="true" ht="19.35" hidden="false" customHeight="false" outlineLevel="0" collapsed="false">
      <c r="A48" s="13" t="n">
        <v>45</v>
      </c>
      <c r="B48" s="14" t="s">
        <v>73</v>
      </c>
      <c r="C48" s="15" t="s">
        <v>22</v>
      </c>
      <c r="D48" s="15" t="s">
        <v>34</v>
      </c>
      <c r="E48" s="33" t="n">
        <v>0</v>
      </c>
      <c r="F48" s="33" t="n">
        <v>167</v>
      </c>
      <c r="G48" s="33" t="n">
        <v>125</v>
      </c>
      <c r="H48" s="33" t="n">
        <v>157</v>
      </c>
      <c r="I48" s="33" t="n">
        <v>187</v>
      </c>
      <c r="J48" s="33" t="n">
        <v>137</v>
      </c>
      <c r="K48" s="33" t="n">
        <v>191</v>
      </c>
      <c r="L48" s="18" t="n">
        <f aca="false">SUM(F48:K48)</f>
        <v>964</v>
      </c>
      <c r="M48" s="18" t="n">
        <f aca="false">E48*(COUNT(F48:K48))</f>
        <v>0</v>
      </c>
      <c r="N48" s="18" t="n">
        <f aca="false">SUM(L48:M48)</f>
        <v>964</v>
      </c>
      <c r="O48" s="19" t="n">
        <f aca="false">(AVERAGE(F48:K48))</f>
        <v>160.666666666667</v>
      </c>
      <c r="P48" s="30" t="n">
        <f aca="false">N47-N7</f>
        <v>166</v>
      </c>
      <c r="Q48" s="31"/>
      <c r="R48" s="26"/>
      <c r="S48" s="26"/>
      <c r="T48" s="26"/>
      <c r="U48" s="31"/>
    </row>
    <row r="49" s="25" customFormat="true" ht="19.35" hidden="false" customHeight="false" outlineLevel="0" collapsed="false">
      <c r="A49" s="13" t="n">
        <v>46</v>
      </c>
      <c r="B49" s="14" t="s">
        <v>74</v>
      </c>
      <c r="C49" s="15" t="s">
        <v>31</v>
      </c>
      <c r="D49" s="15" t="s">
        <v>36</v>
      </c>
      <c r="E49" s="33" t="n">
        <v>8</v>
      </c>
      <c r="F49" s="33" t="n">
        <v>131</v>
      </c>
      <c r="G49" s="33" t="n">
        <v>125</v>
      </c>
      <c r="H49" s="33" t="n">
        <v>139</v>
      </c>
      <c r="I49" s="33" t="n">
        <v>120</v>
      </c>
      <c r="J49" s="33" t="n">
        <v>137</v>
      </c>
      <c r="K49" s="33" t="n">
        <v>85</v>
      </c>
      <c r="L49" s="18" t="n">
        <f aca="false">SUM(F49:K49)</f>
        <v>737</v>
      </c>
      <c r="M49" s="18" t="n">
        <f aca="false">E49*(COUNT(F49:K49))</f>
        <v>48</v>
      </c>
      <c r="N49" s="18" t="n">
        <f aca="false">SUM(L49:M49)</f>
        <v>785</v>
      </c>
      <c r="O49" s="19" t="n">
        <f aca="false">(AVERAGE(F49:K49))</f>
        <v>122.833333333333</v>
      </c>
      <c r="P49" s="30" t="n">
        <f aca="false">N48-N7</f>
        <v>22</v>
      </c>
      <c r="Q49" s="31"/>
      <c r="R49" s="26"/>
      <c r="S49" s="26"/>
      <c r="T49" s="26"/>
      <c r="U49" s="31"/>
    </row>
    <row r="50" s="25" customFormat="true" ht="19.35" hidden="false" customHeight="false" outlineLevel="0" collapsed="false">
      <c r="A50" s="13" t="n">
        <v>47</v>
      </c>
      <c r="B50" s="14" t="s">
        <v>33</v>
      </c>
      <c r="C50" s="15" t="s">
        <v>31</v>
      </c>
      <c r="D50" s="15" t="s">
        <v>39</v>
      </c>
      <c r="E50" s="33" t="n">
        <v>0</v>
      </c>
      <c r="F50" s="33" t="n">
        <v>186</v>
      </c>
      <c r="G50" s="33" t="n">
        <v>171</v>
      </c>
      <c r="H50" s="33" t="n">
        <v>194</v>
      </c>
      <c r="I50" s="33" t="n">
        <v>194</v>
      </c>
      <c r="J50" s="33" t="n">
        <v>171</v>
      </c>
      <c r="K50" s="33" t="n">
        <v>176</v>
      </c>
      <c r="L50" s="18" t="n">
        <f aca="false">SUM(F50:K50)</f>
        <v>1092</v>
      </c>
      <c r="M50" s="18" t="n">
        <f aca="false">E50*(COUNT(F50:K50))</f>
        <v>0</v>
      </c>
      <c r="N50" s="18" t="n">
        <f aca="false">SUM(L50:M50)</f>
        <v>1092</v>
      </c>
      <c r="O50" s="19" t="n">
        <f aca="false">(AVERAGE(F50:K50))</f>
        <v>182</v>
      </c>
      <c r="P50" s="30" t="n">
        <f aca="false">N49-N7</f>
        <v>-157</v>
      </c>
      <c r="Q50" s="31"/>
      <c r="R50" s="26"/>
      <c r="S50" s="26"/>
      <c r="T50" s="26"/>
      <c r="U50" s="31"/>
    </row>
    <row r="51" s="25" customFormat="true" ht="17" hidden="false" customHeight="false" outlineLevel="0" collapsed="false">
      <c r="A51" s="13" t="n">
        <v>48</v>
      </c>
      <c r="B51" s="34"/>
      <c r="C51" s="35"/>
      <c r="D51" s="36"/>
      <c r="E51" s="37"/>
      <c r="F51" s="37"/>
      <c r="G51" s="37"/>
      <c r="H51" s="37"/>
      <c r="I51" s="37"/>
      <c r="J51" s="37"/>
      <c r="K51" s="37"/>
      <c r="L51" s="18" t="n">
        <f aca="false">SUM(F51:K51)</f>
        <v>0</v>
      </c>
      <c r="M51" s="18" t="n">
        <f aca="false">E51*(COUNT(F51:K51))</f>
        <v>0</v>
      </c>
      <c r="N51" s="18" t="n">
        <f aca="false">SUM(L51:M51)</f>
        <v>0</v>
      </c>
      <c r="O51" s="19" t="e">
        <f aca="false">(AVERAGE(F51:K51))</f>
        <v>#DIV/0!</v>
      </c>
      <c r="P51" s="30" t="n">
        <f aca="false">N50-N7</f>
        <v>150</v>
      </c>
      <c r="Q51" s="31"/>
      <c r="R51" s="26"/>
      <c r="S51" s="26"/>
      <c r="T51" s="26"/>
      <c r="U51" s="31"/>
    </row>
    <row r="52" s="25" customFormat="true" ht="17" hidden="false" customHeight="false" outlineLevel="0" collapsed="false">
      <c r="A52" s="13" t="n">
        <v>49</v>
      </c>
      <c r="B52" s="34"/>
      <c r="C52" s="35"/>
      <c r="D52" s="21"/>
      <c r="E52" s="37"/>
      <c r="F52" s="37"/>
      <c r="G52" s="37"/>
      <c r="H52" s="37"/>
      <c r="I52" s="37"/>
      <c r="J52" s="37"/>
      <c r="K52" s="37"/>
      <c r="L52" s="18" t="n">
        <f aca="false">SUM(F52:K52)</f>
        <v>0</v>
      </c>
      <c r="M52" s="18" t="n">
        <f aca="false">E52*(COUNT(F52:K52))</f>
        <v>0</v>
      </c>
      <c r="N52" s="18" t="n">
        <f aca="false">SUM(L52:M52)</f>
        <v>0</v>
      </c>
      <c r="O52" s="19" t="e">
        <f aca="false">(AVERAGE(F52:K52))</f>
        <v>#DIV/0!</v>
      </c>
      <c r="P52" s="30" t="n">
        <f aca="false">N51-N7</f>
        <v>-942</v>
      </c>
      <c r="Q52" s="31"/>
      <c r="R52" s="26"/>
      <c r="S52" s="26"/>
      <c r="T52" s="26"/>
      <c r="U52" s="31"/>
    </row>
    <row r="53" s="25" customFormat="true" ht="17" hidden="false" customHeight="false" outlineLevel="0" collapsed="false">
      <c r="A53" s="13" t="n">
        <v>50</v>
      </c>
      <c r="B53" s="34"/>
      <c r="C53" s="35"/>
      <c r="D53" s="38"/>
      <c r="E53" s="37"/>
      <c r="F53" s="37"/>
      <c r="G53" s="37"/>
      <c r="H53" s="37"/>
      <c r="I53" s="37"/>
      <c r="J53" s="37"/>
      <c r="K53" s="37"/>
      <c r="L53" s="18" t="n">
        <f aca="false">SUM(F53:K53)</f>
        <v>0</v>
      </c>
      <c r="M53" s="18" t="n">
        <f aca="false">E53*(COUNT(F53:K53))</f>
        <v>0</v>
      </c>
      <c r="N53" s="18" t="n">
        <f aca="false">SUM(L53:M53)</f>
        <v>0</v>
      </c>
      <c r="O53" s="19" t="e">
        <f aca="false">(AVERAGE(F53:K53))</f>
        <v>#DIV/0!</v>
      </c>
      <c r="P53" s="30" t="n">
        <f aca="false">N52-N7</f>
        <v>-942</v>
      </c>
      <c r="Q53" s="31"/>
      <c r="R53" s="26"/>
      <c r="S53" s="26"/>
      <c r="T53" s="26"/>
      <c r="U53" s="31"/>
    </row>
    <row r="54" s="25" customFormat="true" ht="17" hidden="false" customHeight="false" outlineLevel="0" collapsed="false">
      <c r="A54" s="13" t="n">
        <v>51</v>
      </c>
      <c r="B54" s="34"/>
      <c r="C54" s="35"/>
      <c r="D54" s="38"/>
      <c r="E54" s="37"/>
      <c r="F54" s="37"/>
      <c r="G54" s="37"/>
      <c r="H54" s="37"/>
      <c r="I54" s="37"/>
      <c r="J54" s="37"/>
      <c r="K54" s="37"/>
      <c r="L54" s="18" t="n">
        <f aca="false">SUM(F54:K54)</f>
        <v>0</v>
      </c>
      <c r="M54" s="18" t="n">
        <f aca="false">E54*(COUNT(F54:K54))</f>
        <v>0</v>
      </c>
      <c r="N54" s="18" t="n">
        <f aca="false">SUM(L54:M54)</f>
        <v>0</v>
      </c>
      <c r="O54" s="19" t="e">
        <f aca="false">(AVERAGE(F54:K54))</f>
        <v>#DIV/0!</v>
      </c>
      <c r="P54" s="30" t="n">
        <f aca="false">N53-N7</f>
        <v>-942</v>
      </c>
      <c r="Q54" s="31"/>
      <c r="R54" s="26"/>
      <c r="S54" s="26"/>
      <c r="T54" s="26"/>
      <c r="U54" s="31"/>
    </row>
    <row r="55" s="25" customFormat="true" ht="17" hidden="false" customHeight="false" outlineLevel="0" collapsed="false">
      <c r="A55" s="13" t="n">
        <v>52</v>
      </c>
      <c r="B55" s="34"/>
      <c r="C55" s="35"/>
      <c r="D55" s="36"/>
      <c r="E55" s="37"/>
      <c r="F55" s="37"/>
      <c r="G55" s="37"/>
      <c r="H55" s="37"/>
      <c r="I55" s="37"/>
      <c r="J55" s="37"/>
      <c r="K55" s="37"/>
      <c r="L55" s="18" t="n">
        <f aca="false">SUM(F55:K55)</f>
        <v>0</v>
      </c>
      <c r="M55" s="18" t="n">
        <f aca="false">E55*(COUNT(F55:K55))</f>
        <v>0</v>
      </c>
      <c r="N55" s="18" t="n">
        <f aca="false">SUM(L55:M55)</f>
        <v>0</v>
      </c>
      <c r="O55" s="19" t="e">
        <f aca="false">(AVERAGE(F55:K55))</f>
        <v>#DIV/0!</v>
      </c>
      <c r="P55" s="30" t="n">
        <f aca="false">N54-N7</f>
        <v>-942</v>
      </c>
      <c r="Q55" s="31"/>
      <c r="R55" s="26"/>
      <c r="S55" s="26"/>
      <c r="T55" s="26"/>
      <c r="U55" s="31"/>
    </row>
    <row r="56" s="25" customFormat="true" ht="17" hidden="false" customHeight="false" outlineLevel="0" collapsed="false">
      <c r="A56" s="13" t="n">
        <v>53</v>
      </c>
      <c r="B56" s="39"/>
      <c r="C56" s="39"/>
      <c r="D56" s="37"/>
      <c r="E56" s="37"/>
      <c r="F56" s="37"/>
      <c r="G56" s="37"/>
      <c r="H56" s="37"/>
      <c r="I56" s="37"/>
      <c r="J56" s="37"/>
      <c r="K56" s="37"/>
      <c r="L56" s="18" t="n">
        <f aca="false">SUM(F56:K56)</f>
        <v>0</v>
      </c>
      <c r="M56" s="18" t="n">
        <f aca="false">E56*(COUNT(F56:K56))</f>
        <v>0</v>
      </c>
      <c r="N56" s="18" t="n">
        <f aca="false">SUM(L56:M56)</f>
        <v>0</v>
      </c>
      <c r="O56" s="19" t="e">
        <f aca="false">(AVERAGE(F56:K56))</f>
        <v>#DIV/0!</v>
      </c>
      <c r="P56" s="30" t="n">
        <f aca="false">N55-N7</f>
        <v>-942</v>
      </c>
      <c r="Q56" s="31"/>
      <c r="R56" s="26"/>
      <c r="S56" s="26"/>
      <c r="T56" s="26"/>
      <c r="U56" s="31"/>
    </row>
    <row r="57" s="25" customFormat="true" ht="17" hidden="false" customHeight="false" outlineLevel="0" collapsed="false">
      <c r="A57" s="13" t="n">
        <v>54</v>
      </c>
      <c r="B57" s="40"/>
      <c r="C57" s="40"/>
      <c r="D57" s="37"/>
      <c r="E57" s="37"/>
      <c r="F57" s="37"/>
      <c r="G57" s="37"/>
      <c r="H57" s="37"/>
      <c r="I57" s="37"/>
      <c r="J57" s="37"/>
      <c r="K57" s="37"/>
      <c r="L57" s="18" t="n">
        <f aca="false">SUM(F57:K57)</f>
        <v>0</v>
      </c>
      <c r="M57" s="18" t="n">
        <f aca="false">E57*(COUNT(F57:K57))</f>
        <v>0</v>
      </c>
      <c r="N57" s="18" t="n">
        <f aca="false">SUM(L57:M57)</f>
        <v>0</v>
      </c>
      <c r="O57" s="19" t="e">
        <f aca="false">(AVERAGE(F57:K57))</f>
        <v>#DIV/0!</v>
      </c>
      <c r="P57" s="30" t="n">
        <f aca="false">N56-N7</f>
        <v>-942</v>
      </c>
      <c r="Q57" s="31"/>
      <c r="R57" s="26"/>
      <c r="S57" s="26"/>
      <c r="T57" s="26"/>
      <c r="U57" s="31"/>
    </row>
    <row r="58" s="25" customFormat="true" ht="17" hidden="false" customHeight="false" outlineLevel="0" collapsed="false">
      <c r="A58" s="13" t="n">
        <v>55</v>
      </c>
      <c r="B58" s="40"/>
      <c r="C58" s="40"/>
      <c r="D58" s="37"/>
      <c r="E58" s="37"/>
      <c r="F58" s="37"/>
      <c r="G58" s="37"/>
      <c r="H58" s="37"/>
      <c r="I58" s="37"/>
      <c r="J58" s="37"/>
      <c r="K58" s="37"/>
      <c r="L58" s="18" t="n">
        <f aca="false">SUM(F58:K58)</f>
        <v>0</v>
      </c>
      <c r="M58" s="18" t="n">
        <f aca="false">E58*(COUNT(F58:K58))</f>
        <v>0</v>
      </c>
      <c r="N58" s="18" t="n">
        <f aca="false">SUM(L58:M58)</f>
        <v>0</v>
      </c>
      <c r="O58" s="19" t="e">
        <f aca="false">(AVERAGE(F58:K58))</f>
        <v>#DIV/0!</v>
      </c>
      <c r="P58" s="30" t="n">
        <f aca="false">N57-N7</f>
        <v>-942</v>
      </c>
      <c r="Q58" s="31"/>
      <c r="R58" s="26"/>
      <c r="S58" s="26"/>
      <c r="T58" s="26"/>
      <c r="U58" s="31"/>
    </row>
    <row r="59" customFormat="false" ht="17" hidden="false" customHeight="false" outlineLevel="0" collapsed="false">
      <c r="A59" s="13" t="n">
        <v>56</v>
      </c>
      <c r="B59" s="40"/>
      <c r="C59" s="40"/>
      <c r="D59" s="37"/>
      <c r="E59" s="37"/>
      <c r="F59" s="37"/>
      <c r="G59" s="37"/>
      <c r="H59" s="37"/>
      <c r="I59" s="37"/>
      <c r="J59" s="37"/>
      <c r="K59" s="37"/>
      <c r="L59" s="18" t="n">
        <f aca="false">SUM(F59:K59)</f>
        <v>0</v>
      </c>
      <c r="M59" s="18" t="n">
        <f aca="false">E59*(COUNT(F59:K59))</f>
        <v>0</v>
      </c>
      <c r="N59" s="18" t="n">
        <f aca="false">SUM(L59:M59)</f>
        <v>0</v>
      </c>
      <c r="O59" s="19" t="e">
        <f aca="false">(AVERAGE(F59:K59))</f>
        <v>#DIV/0!</v>
      </c>
      <c r="P59" s="30" t="n">
        <f aca="false">N58-N7</f>
        <v>-942</v>
      </c>
      <c r="Q59" s="31"/>
      <c r="R59" s="26"/>
      <c r="S59" s="26"/>
      <c r="T59" s="26"/>
      <c r="U59" s="31"/>
    </row>
    <row r="60" customFormat="false" ht="17" hidden="false" customHeight="false" outlineLevel="0" collapsed="false">
      <c r="A60" s="13" t="n">
        <v>57</v>
      </c>
      <c r="B60" s="40"/>
      <c r="C60" s="40"/>
      <c r="D60" s="37"/>
      <c r="E60" s="37"/>
      <c r="F60" s="37"/>
      <c r="G60" s="37"/>
      <c r="H60" s="37"/>
      <c r="I60" s="37"/>
      <c r="J60" s="37"/>
      <c r="K60" s="37"/>
      <c r="L60" s="18" t="n">
        <f aca="false">SUM(F60:K60)</f>
        <v>0</v>
      </c>
      <c r="M60" s="18" t="n">
        <f aca="false">E60*(COUNT(F60:K60))</f>
        <v>0</v>
      </c>
      <c r="N60" s="18" t="n">
        <f aca="false">SUM(L60:M60)</f>
        <v>0</v>
      </c>
      <c r="O60" s="19" t="e">
        <f aca="false">(AVERAGE(F60:K60))</f>
        <v>#DIV/0!</v>
      </c>
      <c r="P60" s="30" t="n">
        <f aca="false">N59-N7</f>
        <v>-942</v>
      </c>
      <c r="Q60" s="31"/>
      <c r="R60" s="26"/>
      <c r="S60" s="26"/>
      <c r="T60" s="26"/>
      <c r="U60" s="31"/>
    </row>
    <row r="61" customFormat="false" ht="17" hidden="false" customHeight="false" outlineLevel="0" collapsed="false">
      <c r="A61" s="13" t="n">
        <v>58</v>
      </c>
      <c r="B61" s="40"/>
      <c r="C61" s="40"/>
      <c r="D61" s="37"/>
      <c r="E61" s="37"/>
      <c r="F61" s="37"/>
      <c r="G61" s="37"/>
      <c r="H61" s="37"/>
      <c r="I61" s="37"/>
      <c r="J61" s="37"/>
      <c r="K61" s="37"/>
      <c r="L61" s="18" t="n">
        <f aca="false">SUM(F61:K61)</f>
        <v>0</v>
      </c>
      <c r="M61" s="18" t="n">
        <f aca="false">E61*(COUNT(F61:K61))</f>
        <v>0</v>
      </c>
      <c r="N61" s="18" t="n">
        <f aca="false">SUM(L61:M61)</f>
        <v>0</v>
      </c>
      <c r="O61" s="19" t="e">
        <f aca="false">(AVERAGE(F61:K61))</f>
        <v>#DIV/0!</v>
      </c>
      <c r="P61" s="30" t="n">
        <f aca="false">N60-N7</f>
        <v>-942</v>
      </c>
      <c r="Q61" s="31"/>
      <c r="R61" s="26"/>
      <c r="S61" s="26"/>
      <c r="T61" s="26"/>
      <c r="U61" s="31"/>
    </row>
    <row r="62" customFormat="false" ht="17" hidden="false" customHeight="false" outlineLevel="0" collapsed="false">
      <c r="A62" s="13" t="n">
        <v>59</v>
      </c>
      <c r="B62" s="40"/>
      <c r="C62" s="40"/>
      <c r="D62" s="37"/>
      <c r="E62" s="37"/>
      <c r="F62" s="37"/>
      <c r="G62" s="37"/>
      <c r="H62" s="37"/>
      <c r="I62" s="37"/>
      <c r="J62" s="37"/>
      <c r="K62" s="37"/>
      <c r="L62" s="18" t="n">
        <f aca="false">SUM(F62:K62)</f>
        <v>0</v>
      </c>
      <c r="M62" s="18" t="n">
        <f aca="false">E62*(COUNT(F62:K62))</f>
        <v>0</v>
      </c>
      <c r="N62" s="18" t="n">
        <f aca="false">SUM(L62:M62)</f>
        <v>0</v>
      </c>
      <c r="O62" s="19" t="e">
        <f aca="false">(AVERAGE(F62:K62))</f>
        <v>#DIV/0!</v>
      </c>
      <c r="P62" s="30" t="n">
        <f aca="false">N61-N7</f>
        <v>-942</v>
      </c>
      <c r="Q62" s="31"/>
      <c r="R62" s="26"/>
      <c r="S62" s="26"/>
      <c r="T62" s="26"/>
      <c r="U62" s="31"/>
    </row>
    <row r="63" customFormat="false" ht="17" hidden="false" customHeight="false" outlineLevel="0" collapsed="false">
      <c r="A63" s="13" t="n">
        <v>60</v>
      </c>
      <c r="B63" s="40"/>
      <c r="C63" s="40"/>
      <c r="D63" s="37"/>
      <c r="E63" s="37"/>
      <c r="F63" s="37"/>
      <c r="G63" s="37"/>
      <c r="H63" s="37"/>
      <c r="I63" s="37"/>
      <c r="J63" s="37"/>
      <c r="K63" s="37"/>
      <c r="L63" s="18" t="n">
        <f aca="false">SUM(F63:K63)</f>
        <v>0</v>
      </c>
      <c r="M63" s="18" t="n">
        <f aca="false">E63*(COUNT(F63:K63))</f>
        <v>0</v>
      </c>
      <c r="N63" s="18" t="n">
        <f aca="false">SUM(L63:M63)</f>
        <v>0</v>
      </c>
      <c r="O63" s="19" t="e">
        <f aca="false">(AVERAGE(F63:K63))</f>
        <v>#DIV/0!</v>
      </c>
      <c r="P63" s="30" t="n">
        <f aca="false">N62-N7</f>
        <v>-942</v>
      </c>
      <c r="Q63" s="31"/>
      <c r="R63" s="26"/>
      <c r="S63" s="26"/>
      <c r="T63" s="26"/>
      <c r="U63" s="31"/>
    </row>
  </sheetData>
  <printOptions headings="false" gridLines="false" gridLinesSet="true" horizontalCentered="true" verticalCentered="false"/>
  <pageMargins left="0.6" right="0.6" top="0.1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75" workbookViewId="0">
      <selection pane="topLeft" activeCell="S17" activeCellId="0" sqref="S17"/>
    </sheetView>
  </sheetViews>
  <sheetFormatPr defaultColWidth="9.0546875" defaultRowHeight="14.65" zeroHeight="false" outlineLevelRow="0" outlineLevelCol="1"/>
  <cols>
    <col collapsed="false" customWidth="true" hidden="false" outlineLevel="0" max="1" min="1" style="41" width="9.41"/>
    <col collapsed="false" customWidth="true" hidden="false" outlineLevel="0" max="2" min="2" style="0" width="34.09"/>
    <col collapsed="false" customWidth="true" hidden="false" outlineLevel="0" max="3" min="3" style="41" width="21.57"/>
    <col collapsed="false" customWidth="false" hidden="true" outlineLevel="1" max="4" min="4" style="41" width="9.06"/>
    <col collapsed="false" customWidth="true" hidden="false" outlineLevel="0" max="5" min="5" style="42" width="6.44"/>
    <col collapsed="false" customWidth="true" hidden="false" outlineLevel="1" max="11" min="6" style="42" width="10.88"/>
    <col collapsed="false" customWidth="false" hidden="true" outlineLevel="0" max="12" min="12" style="42" width="9.06"/>
    <col collapsed="false" customWidth="false" hidden="true" outlineLevel="0" max="13" min="13" style="41" width="9.06"/>
    <col collapsed="false" customWidth="true" hidden="false" outlineLevel="0" max="14" min="14" style="41" width="10.07"/>
    <col collapsed="false" customWidth="true" hidden="false" outlineLevel="0" max="15" min="15" style="41" width="15.53"/>
    <col collapsed="false" customWidth="false" hidden="true" outlineLevel="0" max="16" min="16" style="41" width="9.06"/>
    <col collapsed="false" customWidth="false" hidden="true" outlineLevel="0" max="17" min="17" style="0" width="9.06"/>
    <col collapsed="false" customWidth="true" hidden="false" outlineLevel="0" max="18" min="18" style="0" width="2.62"/>
    <col collapsed="false" customWidth="true" hidden="false" outlineLevel="0" max="19" min="19" style="0" width="39.72"/>
    <col collapsed="false" customWidth="true" hidden="false" outlineLevel="0" max="20" min="20" style="41" width="37.41"/>
    <col collapsed="false" customWidth="true" hidden="false" outlineLevel="0" max="21" min="21" style="41" width="21.98"/>
    <col collapsed="false" customWidth="true" hidden="false" outlineLevel="0" max="22" min="22" style="41" width="10.67"/>
  </cols>
  <sheetData>
    <row r="1" customFormat="false" ht="42" hidden="false" customHeight="true" outlineLevel="0" collapsed="false"/>
    <row r="2" customFormat="false" ht="10.65" hidden="false" customHeight="true" outlineLevel="0" collapsed="false"/>
    <row r="3" customFormat="false" ht="32.25" hidden="false" customHeight="true" outlineLevel="0" collapsed="false">
      <c r="A3" s="43" t="s">
        <v>7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S3" s="44" t="s">
        <v>76</v>
      </c>
      <c r="T3" s="44"/>
      <c r="U3" s="44"/>
      <c r="V3" s="44"/>
    </row>
    <row r="4" customFormat="false" ht="42" hidden="false" customHeight="true" outlineLevel="0" collapsed="false">
      <c r="A4" s="45" t="s">
        <v>1</v>
      </c>
      <c r="B4" s="45" t="s">
        <v>2</v>
      </c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15</v>
      </c>
      <c r="P4" s="46" t="s">
        <v>16</v>
      </c>
      <c r="S4" s="47" t="s">
        <v>77</v>
      </c>
      <c r="T4" s="48" t="s">
        <v>2</v>
      </c>
      <c r="U4" s="49" t="s">
        <v>3</v>
      </c>
      <c r="V4" s="49" t="s">
        <v>38</v>
      </c>
    </row>
    <row r="5" s="5" customFormat="true" ht="30.75" hidden="false" customHeight="true" outlineLevel="0" collapsed="false">
      <c r="A5" s="50" t="n">
        <v>1</v>
      </c>
      <c r="B5" s="51" t="str">
        <f aca="false">'Rabocij stol'!B17</f>
        <v>Dmitrijs Čebotarjovs</v>
      </c>
      <c r="C5" s="52" t="str">
        <f aca="false">'Rabocij stol'!C17</f>
        <v>Ten Pin</v>
      </c>
      <c r="D5" s="52"/>
      <c r="E5" s="52" t="n">
        <f aca="false">'Rabocij stol'!E17</f>
        <v>0</v>
      </c>
      <c r="F5" s="52" t="n">
        <f aca="false">'Rabocij stol'!F17</f>
        <v>233</v>
      </c>
      <c r="G5" s="52" t="n">
        <f aca="false">'Rabocij stol'!G17</f>
        <v>220</v>
      </c>
      <c r="H5" s="52" t="n">
        <f aca="false">'Rabocij stol'!H17</f>
        <v>205</v>
      </c>
      <c r="I5" s="52" t="n">
        <f aca="false">'Rabocij stol'!I17</f>
        <v>237</v>
      </c>
      <c r="J5" s="52" t="n">
        <f aca="false">'Rabocij stol'!J17</f>
        <v>185</v>
      </c>
      <c r="K5" s="52" t="n">
        <f aca="false">'Rabocij stol'!K17</f>
        <v>191</v>
      </c>
      <c r="L5" s="52"/>
      <c r="M5" s="52"/>
      <c r="N5" s="52" t="n">
        <f aca="false">'Rabocij stol'!N17</f>
        <v>1271</v>
      </c>
      <c r="O5" s="53" t="n">
        <f aca="false">'Rabocij stol'!O17</f>
        <v>211.833333333333</v>
      </c>
      <c r="P5" s="54" t="e">
        <f aca="false">#REF!-#REF!</f>
        <v>#REF!</v>
      </c>
      <c r="Q5" s="55" t="s">
        <v>78</v>
      </c>
      <c r="S5" s="56" t="s">
        <v>79</v>
      </c>
      <c r="T5" s="57" t="s">
        <v>24</v>
      </c>
      <c r="U5" s="57" t="s">
        <v>80</v>
      </c>
      <c r="V5" s="57" t="n">
        <f aca="false">MAX(F5:K26)</f>
        <v>268</v>
      </c>
    </row>
    <row r="6" s="5" customFormat="true" ht="27.75" hidden="false" customHeight="true" outlineLevel="0" collapsed="false">
      <c r="A6" s="50" t="n">
        <v>2</v>
      </c>
      <c r="B6" s="51" t="str">
        <f aca="false">'Rabocij stol'!B18</f>
        <v>Nikolajs Ovčiņņikovs</v>
      </c>
      <c r="C6" s="52" t="str">
        <f aca="false">'Rabocij stol'!C18</f>
        <v>Ten Pin</v>
      </c>
      <c r="D6" s="52"/>
      <c r="E6" s="52" t="n">
        <f aca="false">'Rabocij stol'!E18</f>
        <v>0</v>
      </c>
      <c r="F6" s="52" t="n">
        <f aca="false">'Rabocij stol'!F18</f>
        <v>263</v>
      </c>
      <c r="G6" s="52" t="n">
        <f aca="false">'Rabocij stol'!G18</f>
        <v>155</v>
      </c>
      <c r="H6" s="52" t="n">
        <f aca="false">'Rabocij stol'!H18</f>
        <v>225</v>
      </c>
      <c r="I6" s="52" t="n">
        <f aca="false">'Rabocij stol'!I18</f>
        <v>268</v>
      </c>
      <c r="J6" s="52" t="n">
        <f aca="false">'Rabocij stol'!J18</f>
        <v>149</v>
      </c>
      <c r="K6" s="52" t="n">
        <f aca="false">'Rabocij stol'!K18</f>
        <v>209</v>
      </c>
      <c r="L6" s="52" t="n">
        <f aca="false">'Rabocij stol'!L11</f>
        <v>1105</v>
      </c>
      <c r="M6" s="52"/>
      <c r="N6" s="52" t="n">
        <f aca="false">'Rabocij stol'!N18</f>
        <v>1269</v>
      </c>
      <c r="O6" s="53" t="n">
        <f aca="false">'Rabocij stol'!O18</f>
        <v>211.5</v>
      </c>
      <c r="P6" s="58" t="e">
        <f aca="false">N5-#REF!</f>
        <v>#REF!</v>
      </c>
      <c r="Q6" s="55"/>
      <c r="S6" s="59" t="s">
        <v>81</v>
      </c>
      <c r="T6" s="52" t="s">
        <v>21</v>
      </c>
      <c r="U6" s="52" t="s">
        <v>80</v>
      </c>
      <c r="V6" s="52" t="n">
        <v>1271</v>
      </c>
    </row>
    <row r="7" s="5" customFormat="true" ht="27.75" hidden="false" customHeight="true" outlineLevel="0" collapsed="false">
      <c r="A7" s="50" t="n">
        <v>3</v>
      </c>
      <c r="B7" s="51" t="str">
        <f aca="false">'Rabocij stol'!B9</f>
        <v>Pēteris Cimdiņš</v>
      </c>
      <c r="C7" s="52" t="str">
        <f aca="false">'Rabocij stol'!C9</f>
        <v>LABA</v>
      </c>
      <c r="D7" s="52"/>
      <c r="E7" s="52" t="n">
        <f aca="false">'Rabocij stol'!E9</f>
        <v>0</v>
      </c>
      <c r="F7" s="52" t="n">
        <f aca="false">'Rabocij stol'!F9</f>
        <v>236</v>
      </c>
      <c r="G7" s="52" t="n">
        <f aca="false">'Rabocij stol'!G9</f>
        <v>202</v>
      </c>
      <c r="H7" s="52" t="n">
        <f aca="false">'Rabocij stol'!H9</f>
        <v>192</v>
      </c>
      <c r="I7" s="52" t="n">
        <f aca="false">'Rabocij stol'!I9</f>
        <v>196</v>
      </c>
      <c r="J7" s="52" t="n">
        <f aca="false">'Rabocij stol'!J9</f>
        <v>211</v>
      </c>
      <c r="K7" s="52" t="n">
        <f aca="false">'Rabocij stol'!K9</f>
        <v>203</v>
      </c>
      <c r="L7" s="52"/>
      <c r="M7" s="52"/>
      <c r="N7" s="52" t="n">
        <f aca="false">'Rabocij stol'!N9</f>
        <v>1240</v>
      </c>
      <c r="O7" s="53" t="n">
        <f aca="false">'Rabocij stol'!O9</f>
        <v>206.666666666667</v>
      </c>
      <c r="P7" s="58" t="e">
        <f aca="false">N6-#REF!</f>
        <v>#REF!</v>
      </c>
      <c r="Q7" s="55"/>
      <c r="S7" s="59" t="s">
        <v>82</v>
      </c>
      <c r="T7" s="52" t="s">
        <v>66</v>
      </c>
      <c r="U7" s="52" t="s">
        <v>67</v>
      </c>
      <c r="V7" s="52" t="n">
        <v>1097</v>
      </c>
    </row>
    <row r="8" s="5" customFormat="true" ht="27.75" hidden="false" customHeight="true" outlineLevel="0" collapsed="false">
      <c r="A8" s="50" t="n">
        <v>4</v>
      </c>
      <c r="B8" s="51" t="str">
        <f aca="false">'Rabocij stol'!B26</f>
        <v>Veronika Hudjakova</v>
      </c>
      <c r="C8" s="52" t="str">
        <f aca="false">'Rabocij stol'!C26</f>
        <v>Ten Pin</v>
      </c>
      <c r="D8" s="52"/>
      <c r="E8" s="52" t="n">
        <f aca="false">'Rabocij stol'!E26</f>
        <v>8</v>
      </c>
      <c r="F8" s="52" t="n">
        <f aca="false">'Rabocij stol'!F26</f>
        <v>182</v>
      </c>
      <c r="G8" s="52" t="n">
        <f aca="false">'Rabocij stol'!G26</f>
        <v>205</v>
      </c>
      <c r="H8" s="52" t="n">
        <f aca="false">'Rabocij stol'!H26</f>
        <v>180</v>
      </c>
      <c r="I8" s="52" t="n">
        <f aca="false">'Rabocij stol'!I26</f>
        <v>158</v>
      </c>
      <c r="J8" s="52" t="n">
        <f aca="false">'Rabocij stol'!J26</f>
        <v>154</v>
      </c>
      <c r="K8" s="52" t="n">
        <f aca="false">'Rabocij stol'!K26</f>
        <v>238</v>
      </c>
      <c r="L8" s="52"/>
      <c r="M8" s="52"/>
      <c r="N8" s="52" t="n">
        <f aca="false">'Rabocij stol'!N26</f>
        <v>1165</v>
      </c>
      <c r="O8" s="53" t="n">
        <f aca="false">'Rabocij stol'!O26</f>
        <v>186.166666666667</v>
      </c>
      <c r="P8" s="60" t="n">
        <v>0</v>
      </c>
      <c r="Q8" s="55"/>
      <c r="S8" s="59" t="s">
        <v>83</v>
      </c>
      <c r="T8" s="52" t="s">
        <v>50</v>
      </c>
      <c r="U8" s="52" t="s">
        <v>80</v>
      </c>
      <c r="V8" s="52" t="n">
        <v>1165</v>
      </c>
    </row>
    <row r="9" s="5" customFormat="true" ht="27.75" hidden="false" customHeight="true" outlineLevel="0" collapsed="false">
      <c r="A9" s="50" t="n">
        <v>5</v>
      </c>
      <c r="B9" s="51" t="str">
        <f aca="false">'Rabocij stol'!B30</f>
        <v>Gints Aksiks</v>
      </c>
      <c r="C9" s="52" t="str">
        <f aca="false">'Rabocij stol'!C30</f>
        <v>LABA</v>
      </c>
      <c r="D9" s="52"/>
      <c r="E9" s="52" t="n">
        <f aca="false">'Rabocij stol'!E30</f>
        <v>0</v>
      </c>
      <c r="F9" s="52" t="n">
        <f aca="false">'Rabocij stol'!F30</f>
        <v>185</v>
      </c>
      <c r="G9" s="52" t="n">
        <f aca="false">'Rabocij stol'!G30</f>
        <v>223</v>
      </c>
      <c r="H9" s="52" t="n">
        <f aca="false">'Rabocij stol'!H30</f>
        <v>227</v>
      </c>
      <c r="I9" s="52" t="n">
        <f aca="false">'Rabocij stol'!I30</f>
        <v>163</v>
      </c>
      <c r="J9" s="52" t="n">
        <f aca="false">'Rabocij stol'!J30</f>
        <v>148</v>
      </c>
      <c r="K9" s="52" t="n">
        <f aca="false">'Rabocij stol'!K30</f>
        <v>169</v>
      </c>
      <c r="L9" s="52"/>
      <c r="M9" s="52"/>
      <c r="N9" s="52" t="n">
        <f aca="false">'Rabocij stol'!N30</f>
        <v>1115</v>
      </c>
      <c r="O9" s="53" t="n">
        <f aca="false">'Rabocij stol'!O30</f>
        <v>185.833333333333</v>
      </c>
      <c r="P9" s="61" t="e">
        <f aca="false">#REF!-#REF!</f>
        <v>#REF!</v>
      </c>
      <c r="Q9" s="55"/>
      <c r="S9" s="62" t="s">
        <v>84</v>
      </c>
      <c r="T9" s="63" t="s">
        <v>65</v>
      </c>
      <c r="U9" s="63" t="s">
        <v>80</v>
      </c>
      <c r="V9" s="63" t="n">
        <v>1106</v>
      </c>
    </row>
    <row r="10" s="5" customFormat="true" ht="27.75" hidden="false" customHeight="true" outlineLevel="0" collapsed="false">
      <c r="A10" s="50" t="n">
        <v>6</v>
      </c>
      <c r="B10" s="51" t="str">
        <f aca="false">'Rabocij stol'!B47</f>
        <v>Jānis Zemītis</v>
      </c>
      <c r="C10" s="52" t="str">
        <f aca="false">'Rabocij stol'!C47</f>
        <v>Ten Pin</v>
      </c>
      <c r="D10" s="41"/>
      <c r="E10" s="52" t="n">
        <f aca="false">'Rabocij stol'!E47</f>
        <v>0</v>
      </c>
      <c r="F10" s="52" t="n">
        <f aca="false">'Rabocij stol'!F47</f>
        <v>165</v>
      </c>
      <c r="G10" s="52" t="n">
        <f aca="false">'Rabocij stol'!G47</f>
        <v>197</v>
      </c>
      <c r="H10" s="52" t="n">
        <f aca="false">'Rabocij stol'!H47</f>
        <v>157</v>
      </c>
      <c r="I10" s="52" t="n">
        <f aca="false">'Rabocij stol'!I47</f>
        <v>211</v>
      </c>
      <c r="J10" s="52" t="n">
        <f aca="false">'Rabocij stol'!J47</f>
        <v>198</v>
      </c>
      <c r="K10" s="52" t="n">
        <f aca="false">'Rabocij stol'!K47</f>
        <v>180</v>
      </c>
      <c r="L10" s="42"/>
      <c r="M10" s="41"/>
      <c r="N10" s="52" t="n">
        <f aca="false">'Rabocij stol'!N47</f>
        <v>1108</v>
      </c>
      <c r="O10" s="53" t="n">
        <f aca="false">'Rabocij stol'!O47</f>
        <v>184.666666666667</v>
      </c>
      <c r="P10" s="64" t="e">
        <f aca="false">N7-#REF!</f>
        <v>#REF!</v>
      </c>
      <c r="Q10" s="55"/>
      <c r="S10" s="65"/>
      <c r="T10" s="66"/>
      <c r="U10" s="66"/>
      <c r="V10" s="66"/>
    </row>
    <row r="11" s="5" customFormat="true" ht="27.75" hidden="false" customHeight="true" outlineLevel="0" collapsed="false">
      <c r="A11" s="50" t="n">
        <v>7</v>
      </c>
      <c r="B11" s="51" t="str">
        <f aca="false">'Rabocij stol'!B41</f>
        <v>Artemijs Hudjakovs</v>
      </c>
      <c r="C11" s="52" t="str">
        <f aca="false">'Rabocij stol'!C41</f>
        <v>Ten Pin</v>
      </c>
      <c r="D11" s="41"/>
      <c r="E11" s="52" t="n">
        <f aca="false">'Rabocij stol'!E41</f>
        <v>0</v>
      </c>
      <c r="F11" s="52" t="n">
        <f aca="false">'Rabocij stol'!F41</f>
        <v>146</v>
      </c>
      <c r="G11" s="52" t="n">
        <f aca="false">'Rabocij stol'!G41</f>
        <v>161</v>
      </c>
      <c r="H11" s="52" t="n">
        <f aca="false">'Rabocij stol'!H41</f>
        <v>158</v>
      </c>
      <c r="I11" s="52" t="n">
        <f aca="false">'Rabocij stol'!I41</f>
        <v>225</v>
      </c>
      <c r="J11" s="52" t="n">
        <f aca="false">'Rabocij stol'!J41</f>
        <v>200</v>
      </c>
      <c r="K11" s="52" t="n">
        <f aca="false">'Rabocij stol'!K41</f>
        <v>216</v>
      </c>
      <c r="L11" s="42"/>
      <c r="M11" s="41"/>
      <c r="N11" s="52" t="n">
        <f aca="false">'Rabocij stol'!N41</f>
        <v>1106</v>
      </c>
      <c r="O11" s="53" t="n">
        <f aca="false">'Rabocij stol'!O41</f>
        <v>184.333333333333</v>
      </c>
      <c r="P11" s="61" t="e">
        <f aca="false">N8-#REF!</f>
        <v>#REF!</v>
      </c>
      <c r="Q11" s="55"/>
      <c r="S11" s="65"/>
      <c r="T11" s="67"/>
      <c r="U11" s="4"/>
      <c r="V11" s="4"/>
    </row>
    <row r="12" s="5" customFormat="true" ht="27.75" hidden="false" customHeight="true" outlineLevel="0" collapsed="false">
      <c r="A12" s="50" t="n">
        <v>8</v>
      </c>
      <c r="B12" s="51" t="str">
        <f aca="false">'Rabocij stol'!B11</f>
        <v>Vladimirs Pribiļevs</v>
      </c>
      <c r="C12" s="52" t="str">
        <f aca="false">'Rabocij stol'!C11</f>
        <v>Ten Pin</v>
      </c>
      <c r="D12" s="52"/>
      <c r="E12" s="52" t="n">
        <f aca="false">'Rabocij stol'!E11</f>
        <v>0</v>
      </c>
      <c r="F12" s="52" t="n">
        <f aca="false">'Rabocij stol'!F11</f>
        <v>213</v>
      </c>
      <c r="G12" s="52" t="n">
        <f aca="false">'Rabocij stol'!G11</f>
        <v>137</v>
      </c>
      <c r="H12" s="52" t="n">
        <f aca="false">'Rabocij stol'!H11</f>
        <v>169</v>
      </c>
      <c r="I12" s="52" t="n">
        <f aca="false">'Rabocij stol'!I11</f>
        <v>204</v>
      </c>
      <c r="J12" s="52" t="n">
        <f aca="false">'Rabocij stol'!J11</f>
        <v>156</v>
      </c>
      <c r="K12" s="52" t="n">
        <f aca="false">'Rabocij stol'!K11</f>
        <v>226</v>
      </c>
      <c r="L12" s="52" t="n">
        <f aca="false">'Rabocij stol'!L4</f>
        <v>1047</v>
      </c>
      <c r="M12" s="52" t="n">
        <f aca="false">'Rabocij stol'!M4</f>
        <v>0</v>
      </c>
      <c r="N12" s="52" t="n">
        <f aca="false">'Rabocij stol'!N11</f>
        <v>1105</v>
      </c>
      <c r="O12" s="53" t="n">
        <f aca="false">'Rabocij stol'!O11</f>
        <v>184.166666666667</v>
      </c>
      <c r="P12" s="64" t="e">
        <f aca="false">N9-#REF!</f>
        <v>#REF!</v>
      </c>
      <c r="Q12" s="55"/>
      <c r="T12" s="1"/>
      <c r="U12" s="1"/>
      <c r="V12" s="1"/>
    </row>
    <row r="13" s="5" customFormat="true" ht="27.75" hidden="false" customHeight="true" outlineLevel="0" collapsed="false">
      <c r="A13" s="50" t="n">
        <v>9</v>
      </c>
      <c r="B13" s="51" t="str">
        <f aca="false">'Rabocij stol'!B42</f>
        <v>Ivars Vinters</v>
      </c>
      <c r="C13" s="52" t="str">
        <f aca="false">'Rabocij stol'!C42</f>
        <v>A-Z Boulings</v>
      </c>
      <c r="D13" s="41"/>
      <c r="E13" s="52" t="n">
        <f aca="false">'Rabocij stol'!E42</f>
        <v>0</v>
      </c>
      <c r="F13" s="52" t="n">
        <f aca="false">'Rabocij stol'!F42</f>
        <v>173</v>
      </c>
      <c r="G13" s="52" t="n">
        <f aca="false">'Rabocij stol'!G42</f>
        <v>190</v>
      </c>
      <c r="H13" s="52" t="n">
        <f aca="false">'Rabocij stol'!H42</f>
        <v>214</v>
      </c>
      <c r="I13" s="52" t="n">
        <f aca="false">'Rabocij stol'!I42</f>
        <v>199</v>
      </c>
      <c r="J13" s="52" t="n">
        <f aca="false">'Rabocij stol'!J42</f>
        <v>146</v>
      </c>
      <c r="K13" s="52" t="n">
        <f aca="false">'Rabocij stol'!K42</f>
        <v>175</v>
      </c>
      <c r="L13" s="42"/>
      <c r="M13" s="41"/>
      <c r="N13" s="52" t="n">
        <f aca="false">'Rabocij stol'!N42</f>
        <v>1097</v>
      </c>
      <c r="O13" s="53" t="n">
        <f aca="false">'Rabocij stol'!O42</f>
        <v>182.833333333333</v>
      </c>
      <c r="P13" s="61" t="e">
        <f aca="false">N10-#REF!</f>
        <v>#REF!</v>
      </c>
      <c r="Q13" s="55"/>
      <c r="T13" s="1"/>
      <c r="U13" s="1"/>
      <c r="V13" s="1"/>
    </row>
    <row r="14" s="5" customFormat="true" ht="27.75" hidden="false" customHeight="true" outlineLevel="0" collapsed="false">
      <c r="A14" s="50" t="n">
        <v>10</v>
      </c>
      <c r="B14" s="51" t="str">
        <f aca="false">'Rabocij stol'!B19</f>
        <v>Artūrs Perepjolkins</v>
      </c>
      <c r="C14" s="52" t="str">
        <f aca="false">'Rabocij stol'!C19</f>
        <v>LABA</v>
      </c>
      <c r="D14" s="52"/>
      <c r="E14" s="52" t="n">
        <f aca="false">'Rabocij stol'!E19</f>
        <v>0</v>
      </c>
      <c r="F14" s="52" t="n">
        <f aca="false">'Rabocij stol'!F19</f>
        <v>202</v>
      </c>
      <c r="G14" s="52" t="n">
        <f aca="false">'Rabocij stol'!G19</f>
        <v>143</v>
      </c>
      <c r="H14" s="52" t="n">
        <f aca="false">'Rabocij stol'!H19</f>
        <v>172</v>
      </c>
      <c r="I14" s="52" t="n">
        <f aca="false">'Rabocij stol'!I19</f>
        <v>206</v>
      </c>
      <c r="J14" s="52" t="n">
        <f aca="false">'Rabocij stol'!J19</f>
        <v>169</v>
      </c>
      <c r="K14" s="52" t="n">
        <f aca="false">'Rabocij stol'!K19</f>
        <v>202</v>
      </c>
      <c r="L14" s="52"/>
      <c r="M14" s="52"/>
      <c r="N14" s="52" t="n">
        <f aca="false">'Rabocij stol'!N19</f>
        <v>1094</v>
      </c>
      <c r="O14" s="53" t="n">
        <f aca="false">'Rabocij stol'!O19</f>
        <v>182.333333333333</v>
      </c>
      <c r="P14" s="64" t="e">
        <f aca="false">#REF!-#REF!</f>
        <v>#REF!</v>
      </c>
      <c r="Q14" s="55"/>
      <c r="T14" s="1"/>
      <c r="U14" s="1"/>
      <c r="V14" s="1"/>
    </row>
    <row r="15" s="5" customFormat="true" ht="27.75" hidden="false" customHeight="true" outlineLevel="0" collapsed="false">
      <c r="A15" s="50" t="n">
        <v>11</v>
      </c>
      <c r="B15" s="51" t="str">
        <f aca="false">'Rabocij stol'!B50</f>
        <v>Mārtiņš Vilnis</v>
      </c>
      <c r="C15" s="52" t="str">
        <f aca="false">'Rabocij stol'!C50</f>
        <v>LABA</v>
      </c>
      <c r="D15" s="41"/>
      <c r="E15" s="52" t="n">
        <f aca="false">'Rabocij stol'!E50</f>
        <v>0</v>
      </c>
      <c r="F15" s="52" t="n">
        <f aca="false">'Rabocij stol'!F50</f>
        <v>186</v>
      </c>
      <c r="G15" s="52" t="n">
        <f aca="false">'Rabocij stol'!G50</f>
        <v>171</v>
      </c>
      <c r="H15" s="52" t="n">
        <f aca="false">'Rabocij stol'!H50</f>
        <v>194</v>
      </c>
      <c r="I15" s="52" t="n">
        <f aca="false">'Rabocij stol'!I50</f>
        <v>194</v>
      </c>
      <c r="J15" s="52" t="n">
        <f aca="false">'Rabocij stol'!J50</f>
        <v>171</v>
      </c>
      <c r="K15" s="52" t="n">
        <f aca="false">'Rabocij stol'!K50</f>
        <v>176</v>
      </c>
      <c r="L15" s="42"/>
      <c r="M15" s="41"/>
      <c r="N15" s="52" t="n">
        <f aca="false">'Rabocij stol'!N50</f>
        <v>1092</v>
      </c>
      <c r="O15" s="53" t="n">
        <f aca="false">'Rabocij stol'!O50</f>
        <v>182</v>
      </c>
      <c r="P15" s="61" t="e">
        <f aca="false">N11-#REF!</f>
        <v>#REF!</v>
      </c>
      <c r="Q15" s="55"/>
      <c r="S15" s="0"/>
      <c r="T15" s="1"/>
      <c r="U15" s="1"/>
      <c r="V15" s="1"/>
    </row>
    <row r="16" s="5" customFormat="true" ht="27.75" hidden="false" customHeight="true" outlineLevel="0" collapsed="false">
      <c r="A16" s="50" t="n">
        <v>12</v>
      </c>
      <c r="B16" s="51" t="str">
        <f aca="false">'Rabocij stol'!B12</f>
        <v>Jurijs Dumcevs</v>
      </c>
      <c r="C16" s="52" t="str">
        <f aca="false">'Rabocij stol'!C12</f>
        <v>-</v>
      </c>
      <c r="D16" s="52"/>
      <c r="E16" s="52" t="n">
        <f aca="false">'Rabocij stol'!E12</f>
        <v>0</v>
      </c>
      <c r="F16" s="52" t="n">
        <f aca="false">'Rabocij stol'!F12</f>
        <v>212</v>
      </c>
      <c r="G16" s="52" t="n">
        <f aca="false">'Rabocij stol'!G12</f>
        <v>188</v>
      </c>
      <c r="H16" s="52" t="n">
        <f aca="false">'Rabocij stol'!H12</f>
        <v>164</v>
      </c>
      <c r="I16" s="52" t="n">
        <f aca="false">'Rabocij stol'!I12</f>
        <v>165</v>
      </c>
      <c r="J16" s="52" t="n">
        <f aca="false">'Rabocij stol'!J12</f>
        <v>131</v>
      </c>
      <c r="K16" s="52" t="n">
        <f aca="false">'Rabocij stol'!K12</f>
        <v>199</v>
      </c>
      <c r="L16" s="52" t="n">
        <f aca="false">'Rabocij stol'!L8</f>
        <v>1055</v>
      </c>
      <c r="M16" s="52"/>
      <c r="N16" s="52" t="n">
        <f aca="false">'Rabocij stol'!N12</f>
        <v>1059</v>
      </c>
      <c r="O16" s="53" t="n">
        <f aca="false">'Rabocij stol'!O12</f>
        <v>176.5</v>
      </c>
      <c r="P16" s="64" t="e">
        <f aca="false">#REF!-#REF!</f>
        <v>#REF!</v>
      </c>
      <c r="Q16" s="55"/>
      <c r="S16" s="0"/>
      <c r="T16" s="1"/>
      <c r="U16" s="1"/>
      <c r="V16" s="1"/>
    </row>
    <row r="17" s="5" customFormat="true" ht="27.75" hidden="false" customHeight="true" outlineLevel="0" collapsed="false">
      <c r="A17" s="50" t="n">
        <v>13</v>
      </c>
      <c r="B17" s="51" t="str">
        <f aca="false">'Rabocij stol'!B8</f>
        <v>Ints Krievkālns</v>
      </c>
      <c r="C17" s="52" t="str">
        <f aca="false">'Rabocij stol'!C8</f>
        <v>Ten Pin</v>
      </c>
      <c r="D17" s="52"/>
      <c r="E17" s="52" t="n">
        <f aca="false">'Rabocij stol'!E8</f>
        <v>0</v>
      </c>
      <c r="F17" s="52" t="n">
        <f aca="false">'Rabocij stol'!F8</f>
        <v>189</v>
      </c>
      <c r="G17" s="52" t="n">
        <f aca="false">'Rabocij stol'!G8</f>
        <v>183</v>
      </c>
      <c r="H17" s="52" t="n">
        <f aca="false">'Rabocij stol'!H8</f>
        <v>171</v>
      </c>
      <c r="I17" s="52" t="n">
        <f aca="false">'Rabocij stol'!I8</f>
        <v>190</v>
      </c>
      <c r="J17" s="52" t="n">
        <f aca="false">'Rabocij stol'!J8</f>
        <v>170</v>
      </c>
      <c r="K17" s="52" t="n">
        <f aca="false">'Rabocij stol'!K8</f>
        <v>152</v>
      </c>
      <c r="L17" s="52"/>
      <c r="M17" s="52"/>
      <c r="N17" s="52" t="n">
        <f aca="false">'Rabocij stol'!N8</f>
        <v>1055</v>
      </c>
      <c r="O17" s="53" t="n">
        <f aca="false">'Rabocij stol'!O8</f>
        <v>175.833333333333</v>
      </c>
      <c r="P17" s="61" t="e">
        <f aca="false">N13-#REF!</f>
        <v>#REF!</v>
      </c>
      <c r="Q17" s="55"/>
      <c r="S17" s="0"/>
      <c r="T17" s="41"/>
      <c r="U17" s="41"/>
      <c r="V17" s="1"/>
    </row>
    <row r="18" s="5" customFormat="true" ht="27.75" hidden="false" customHeight="true" outlineLevel="0" collapsed="false">
      <c r="A18" s="50" t="n">
        <v>14</v>
      </c>
      <c r="B18" s="51" t="str">
        <f aca="false">'Rabocij stol'!B39</f>
        <v>Andrejs Zilgalvis</v>
      </c>
      <c r="C18" s="52" t="str">
        <f aca="false">'Rabocij stol'!C39</f>
        <v>Zelta Prizma</v>
      </c>
      <c r="D18" s="52"/>
      <c r="E18" s="52" t="n">
        <f aca="false">'Rabocij stol'!E39</f>
        <v>0</v>
      </c>
      <c r="F18" s="52" t="n">
        <f aca="false">'Rabocij stol'!F39</f>
        <v>200</v>
      </c>
      <c r="G18" s="52" t="n">
        <f aca="false">'Rabocij stol'!G39</f>
        <v>167</v>
      </c>
      <c r="H18" s="52" t="n">
        <f aca="false">'Rabocij stol'!H39</f>
        <v>157</v>
      </c>
      <c r="I18" s="52" t="n">
        <f aca="false">'Rabocij stol'!I39</f>
        <v>189</v>
      </c>
      <c r="J18" s="52" t="n">
        <f aca="false">'Rabocij stol'!J39</f>
        <v>179</v>
      </c>
      <c r="K18" s="52" t="n">
        <f aca="false">'Rabocij stol'!K39</f>
        <v>161</v>
      </c>
      <c r="L18" s="52"/>
      <c r="M18" s="52"/>
      <c r="N18" s="52" t="n">
        <f aca="false">'Rabocij stol'!N39</f>
        <v>1053</v>
      </c>
      <c r="O18" s="53" t="n">
        <f aca="false">'Rabocij stol'!O39</f>
        <v>175.5</v>
      </c>
      <c r="P18" s="64" t="e">
        <f aca="false">N14-#REF!</f>
        <v>#REF!</v>
      </c>
      <c r="Q18" s="55"/>
      <c r="S18" s="0"/>
      <c r="T18" s="41"/>
      <c r="U18" s="41"/>
      <c r="V18" s="1"/>
    </row>
    <row r="19" s="5" customFormat="true" ht="27.75" hidden="false" customHeight="true" outlineLevel="0" collapsed="false">
      <c r="A19" s="50" t="n">
        <v>15</v>
      </c>
      <c r="B19" s="51" t="str">
        <f aca="false">'Rabocij stol'!B32</f>
        <v>Toms Pultraks</v>
      </c>
      <c r="C19" s="52" t="str">
        <f aca="false">'Rabocij stol'!C32</f>
        <v>LABA</v>
      </c>
      <c r="D19" s="52"/>
      <c r="E19" s="52" t="n">
        <f aca="false">'Rabocij stol'!E32</f>
        <v>0</v>
      </c>
      <c r="F19" s="52" t="n">
        <f aca="false">'Rabocij stol'!F32</f>
        <v>146</v>
      </c>
      <c r="G19" s="52" t="n">
        <f aca="false">'Rabocij stol'!G32</f>
        <v>213</v>
      </c>
      <c r="H19" s="52" t="n">
        <f aca="false">'Rabocij stol'!H32</f>
        <v>177</v>
      </c>
      <c r="I19" s="52" t="n">
        <f aca="false">'Rabocij stol'!I32</f>
        <v>185</v>
      </c>
      <c r="J19" s="52" t="n">
        <f aca="false">'Rabocij stol'!J32</f>
        <v>147</v>
      </c>
      <c r="K19" s="52" t="n">
        <f aca="false">'Rabocij stol'!K32</f>
        <v>181</v>
      </c>
      <c r="L19" s="52"/>
      <c r="M19" s="52"/>
      <c r="N19" s="52" t="n">
        <f aca="false">'Rabocij stol'!N32</f>
        <v>1049</v>
      </c>
      <c r="O19" s="53" t="n">
        <f aca="false">'Rabocij stol'!O32</f>
        <v>174.833333333333</v>
      </c>
      <c r="P19" s="61" t="e">
        <f aca="false">#REF!-#REF!</f>
        <v>#REF!</v>
      </c>
      <c r="Q19" s="55"/>
      <c r="S19" s="0"/>
      <c r="T19" s="41"/>
      <c r="U19" s="41"/>
      <c r="V19" s="1"/>
    </row>
    <row r="20" s="5" customFormat="true" ht="27.75" hidden="false" customHeight="true" outlineLevel="0" collapsed="false">
      <c r="A20" s="50" t="n">
        <v>16</v>
      </c>
      <c r="B20" s="51" t="str">
        <f aca="false">'Rabocij stol'!B4</f>
        <v>Arvils Sproģis</v>
      </c>
      <c r="C20" s="52" t="str">
        <f aca="false">'Rabocij stol'!C4</f>
        <v>Zelta Prizma</v>
      </c>
      <c r="D20" s="52"/>
      <c r="E20" s="52" t="n">
        <f aca="false">'Rabocij stol'!E4</f>
        <v>0</v>
      </c>
      <c r="F20" s="52" t="n">
        <f aca="false">'Rabocij stol'!F4</f>
        <v>182</v>
      </c>
      <c r="G20" s="52" t="n">
        <f aca="false">'Rabocij stol'!G4</f>
        <v>172</v>
      </c>
      <c r="H20" s="52" t="n">
        <f aca="false">'Rabocij stol'!H4</f>
        <v>153</v>
      </c>
      <c r="I20" s="52" t="n">
        <f aca="false">'Rabocij stol'!I4</f>
        <v>202</v>
      </c>
      <c r="J20" s="52" t="n">
        <f aca="false">'Rabocij stol'!J4</f>
        <v>163</v>
      </c>
      <c r="K20" s="52" t="n">
        <f aca="false">'Rabocij stol'!K4</f>
        <v>175</v>
      </c>
      <c r="L20" s="52"/>
      <c r="M20" s="52"/>
      <c r="N20" s="52" t="n">
        <f aca="false">'Rabocij stol'!N4</f>
        <v>1047</v>
      </c>
      <c r="O20" s="53" t="n">
        <f aca="false">'Rabocij stol'!O4</f>
        <v>174.5</v>
      </c>
      <c r="P20" s="64" t="e">
        <f aca="false">#REF!-#REF!</f>
        <v>#REF!</v>
      </c>
      <c r="Q20" s="55"/>
      <c r="S20" s="0"/>
      <c r="T20" s="41"/>
      <c r="U20" s="41"/>
      <c r="V20" s="1"/>
    </row>
    <row r="21" s="5" customFormat="true" ht="27.75" hidden="false" customHeight="true" outlineLevel="0" collapsed="false">
      <c r="A21" s="50" t="n">
        <v>17</v>
      </c>
      <c r="B21" s="51" t="str">
        <f aca="false">'Rabocij stol'!B46</f>
        <v>Valdis Skudra</v>
      </c>
      <c r="C21" s="52" t="str">
        <f aca="false">'Rabocij stol'!C46</f>
        <v>LABA</v>
      </c>
      <c r="D21" s="41"/>
      <c r="E21" s="52" t="n">
        <f aca="false">'Rabocij stol'!E46</f>
        <v>0</v>
      </c>
      <c r="F21" s="52" t="n">
        <f aca="false">'Rabocij stol'!F46</f>
        <v>179</v>
      </c>
      <c r="G21" s="52" t="n">
        <f aca="false">'Rabocij stol'!G46</f>
        <v>195</v>
      </c>
      <c r="H21" s="52" t="n">
        <f aca="false">'Rabocij stol'!H46</f>
        <v>136</v>
      </c>
      <c r="I21" s="52" t="n">
        <f aca="false">'Rabocij stol'!I46</f>
        <v>149</v>
      </c>
      <c r="J21" s="52" t="n">
        <f aca="false">'Rabocij stol'!J46</f>
        <v>199</v>
      </c>
      <c r="K21" s="52" t="n">
        <f aca="false">'Rabocij stol'!K46</f>
        <v>181</v>
      </c>
      <c r="L21" s="42"/>
      <c r="M21" s="41"/>
      <c r="N21" s="52" t="n">
        <f aca="false">'Rabocij stol'!N46</f>
        <v>1039</v>
      </c>
      <c r="O21" s="53" t="n">
        <f aca="false">'Rabocij stol'!O46</f>
        <v>173.166666666667</v>
      </c>
      <c r="P21" s="61" t="e">
        <f aca="false">#REF!-#REF!</f>
        <v>#REF!</v>
      </c>
      <c r="Q21" s="55"/>
      <c r="S21" s="0"/>
      <c r="T21" s="41"/>
      <c r="U21" s="41"/>
      <c r="V21" s="1"/>
    </row>
    <row r="22" s="5" customFormat="true" ht="27.75" hidden="false" customHeight="true" outlineLevel="0" collapsed="false">
      <c r="A22" s="68" t="n">
        <v>18</v>
      </c>
      <c r="B22" s="51" t="str">
        <f aca="false">'Rabocij stol'!B15</f>
        <v>Vladimirs Lagunovs</v>
      </c>
      <c r="C22" s="52" t="str">
        <f aca="false">'Rabocij stol'!C15</f>
        <v>Ten Pin</v>
      </c>
      <c r="D22" s="52"/>
      <c r="E22" s="52" t="n">
        <f aca="false">'Rabocij stol'!E15</f>
        <v>0</v>
      </c>
      <c r="F22" s="52" t="n">
        <f aca="false">'Rabocij stol'!F15</f>
        <v>157</v>
      </c>
      <c r="G22" s="52" t="n">
        <f aca="false">'Rabocij stol'!G15</f>
        <v>189</v>
      </c>
      <c r="H22" s="52" t="n">
        <f aca="false">'Rabocij stol'!H15</f>
        <v>178</v>
      </c>
      <c r="I22" s="52" t="n">
        <f aca="false">'Rabocij stol'!I15</f>
        <v>164</v>
      </c>
      <c r="J22" s="52" t="n">
        <f aca="false">'Rabocij stol'!J15</f>
        <v>165</v>
      </c>
      <c r="K22" s="52" t="n">
        <f aca="false">'Rabocij stol'!K15</f>
        <v>177</v>
      </c>
      <c r="L22" s="52" t="n">
        <f aca="false">'Rabocij stol'!L9</f>
        <v>1240</v>
      </c>
      <c r="M22" s="52"/>
      <c r="N22" s="52" t="n">
        <f aca="false">'Rabocij stol'!N15</f>
        <v>1030</v>
      </c>
      <c r="O22" s="53" t="n">
        <f aca="false">'Rabocij stol'!O15</f>
        <v>171.666666666667</v>
      </c>
      <c r="P22" s="64" t="e">
        <f aca="false">#REF!-#REF!</f>
        <v>#REF!</v>
      </c>
      <c r="Q22" s="55"/>
      <c r="S22" s="0"/>
      <c r="T22" s="41"/>
      <c r="U22" s="41"/>
      <c r="V22" s="1"/>
    </row>
    <row r="23" s="5" customFormat="true" ht="25.55" hidden="false" customHeight="true" outlineLevel="0" collapsed="false">
      <c r="A23" s="69" t="n">
        <v>19</v>
      </c>
      <c r="B23" s="51" t="str">
        <f aca="false">'Rabocij stol'!B14</f>
        <v>Sergejs Ļeonovs</v>
      </c>
      <c r="C23" s="52" t="str">
        <f aca="false">'Rabocij stol'!C14</f>
        <v>LABA</v>
      </c>
      <c r="D23" s="52"/>
      <c r="E23" s="52" t="n">
        <f aca="false">'Rabocij stol'!E14</f>
        <v>0</v>
      </c>
      <c r="F23" s="52" t="n">
        <f aca="false">'Rabocij stol'!F14</f>
        <v>142</v>
      </c>
      <c r="G23" s="52" t="n">
        <f aca="false">'Rabocij stol'!G14</f>
        <v>145</v>
      </c>
      <c r="H23" s="52" t="n">
        <f aca="false">'Rabocij stol'!H14</f>
        <v>237</v>
      </c>
      <c r="I23" s="52" t="n">
        <f aca="false">'Rabocij stol'!I14</f>
        <v>121</v>
      </c>
      <c r="J23" s="52" t="n">
        <f aca="false">'Rabocij stol'!J14</f>
        <v>166</v>
      </c>
      <c r="K23" s="52" t="n">
        <f aca="false">'Rabocij stol'!K14</f>
        <v>201</v>
      </c>
      <c r="L23" s="52" t="n">
        <f aca="false">'Rabocij stol'!L10</f>
        <v>1070</v>
      </c>
      <c r="M23" s="52"/>
      <c r="N23" s="52" t="n">
        <f aca="false">'Rabocij stol'!N14</f>
        <v>1012</v>
      </c>
      <c r="O23" s="53" t="n">
        <f aca="false">'Rabocij stol'!O14</f>
        <v>168.666666666667</v>
      </c>
      <c r="P23" s="61" t="e">
        <f aca="false">#REF!-#REF!</f>
        <v>#REF!</v>
      </c>
      <c r="Q23" s="55"/>
      <c r="S23" s="0"/>
      <c r="T23" s="41"/>
      <c r="U23" s="41"/>
      <c r="V23" s="1"/>
    </row>
    <row r="24" s="5" customFormat="true" ht="25.55" hidden="false" customHeight="true" outlineLevel="0" collapsed="false">
      <c r="A24" s="69" t="n">
        <v>20</v>
      </c>
      <c r="B24" s="51" t="str">
        <f aca="false">'Rabocij stol'!B33</f>
        <v>Jurijs Dolgovs</v>
      </c>
      <c r="C24" s="52" t="str">
        <f aca="false">'Rabocij stol'!C33</f>
        <v>Ten Pin</v>
      </c>
      <c r="D24" s="52"/>
      <c r="E24" s="52" t="n">
        <f aca="false">'Rabocij stol'!E33</f>
        <v>0</v>
      </c>
      <c r="F24" s="52" t="n">
        <f aca="false">'Rabocij stol'!F33</f>
        <v>156</v>
      </c>
      <c r="G24" s="52" t="n">
        <f aca="false">'Rabocij stol'!G33</f>
        <v>167</v>
      </c>
      <c r="H24" s="52" t="n">
        <f aca="false">'Rabocij stol'!H33</f>
        <v>150</v>
      </c>
      <c r="I24" s="52" t="n">
        <f aca="false">'Rabocij stol'!I33</f>
        <v>189</v>
      </c>
      <c r="J24" s="52" t="n">
        <f aca="false">'Rabocij stol'!J33</f>
        <v>173</v>
      </c>
      <c r="K24" s="52" t="n">
        <f aca="false">'Rabocij stol'!K33</f>
        <v>168</v>
      </c>
      <c r="L24" s="52"/>
      <c r="M24" s="52"/>
      <c r="N24" s="52" t="n">
        <f aca="false">'Rabocij stol'!N33</f>
        <v>1003</v>
      </c>
      <c r="O24" s="53" t="n">
        <f aca="false">'Rabocij stol'!O33</f>
        <v>167.166666666667</v>
      </c>
      <c r="P24" s="64" t="e">
        <f aca="false">N19-#REF!</f>
        <v>#REF!</v>
      </c>
      <c r="Q24" s="55"/>
      <c r="S24" s="0"/>
      <c r="T24" s="41"/>
      <c r="U24" s="41"/>
      <c r="V24" s="1"/>
    </row>
    <row r="25" s="5" customFormat="true" ht="25.55" hidden="false" customHeight="true" outlineLevel="0" collapsed="false">
      <c r="A25" s="69" t="n">
        <v>21</v>
      </c>
      <c r="B25" s="51" t="str">
        <f aca="false">'Rabocij stol'!B43</f>
        <v>Dace Anspaks</v>
      </c>
      <c r="C25" s="52" t="str">
        <f aca="false">'Rabocij stol'!C43</f>
        <v>LABA</v>
      </c>
      <c r="D25" s="41"/>
      <c r="E25" s="52" t="n">
        <f aca="false">'Rabocij stol'!E43</f>
        <v>8</v>
      </c>
      <c r="F25" s="52" t="n">
        <f aca="false">'Rabocij stol'!F43</f>
        <v>167</v>
      </c>
      <c r="G25" s="52" t="n">
        <f aca="false">'Rabocij stol'!G43</f>
        <v>147</v>
      </c>
      <c r="H25" s="52" t="n">
        <f aca="false">'Rabocij stol'!H43</f>
        <v>153</v>
      </c>
      <c r="I25" s="52" t="n">
        <f aca="false">'Rabocij stol'!I43</f>
        <v>168</v>
      </c>
      <c r="J25" s="52" t="n">
        <f aca="false">'Rabocij stol'!J43</f>
        <v>183</v>
      </c>
      <c r="K25" s="52" t="n">
        <f aca="false">'Rabocij stol'!K43</f>
        <v>177</v>
      </c>
      <c r="L25" s="42"/>
      <c r="M25" s="41"/>
      <c r="N25" s="52" t="n">
        <f aca="false">'Rabocij stol'!N43</f>
        <v>1043</v>
      </c>
      <c r="O25" s="53" t="n">
        <f aca="false">'Rabocij stol'!O43</f>
        <v>165.833333333333</v>
      </c>
      <c r="P25" s="61" t="e">
        <f aca="false">N20-#REF!</f>
        <v>#REF!</v>
      </c>
      <c r="Q25" s="55"/>
      <c r="S25" s="0"/>
      <c r="T25" s="41"/>
      <c r="U25" s="41"/>
      <c r="V25" s="1"/>
    </row>
    <row r="26" s="5" customFormat="true" ht="25.55" hidden="false" customHeight="true" outlineLevel="0" collapsed="false">
      <c r="A26" s="69" t="n">
        <v>22</v>
      </c>
      <c r="B26" s="51" t="str">
        <f aca="false">'Rabocij stol'!B44</f>
        <v>Linda Tomsone</v>
      </c>
      <c r="C26" s="52" t="str">
        <f aca="false">'Rabocij stol'!C44</f>
        <v>LABA</v>
      </c>
      <c r="D26" s="41"/>
      <c r="E26" s="52" t="n">
        <f aca="false">'Rabocij stol'!E44</f>
        <v>8</v>
      </c>
      <c r="F26" s="52" t="n">
        <f aca="false">'Rabocij stol'!F44</f>
        <v>163</v>
      </c>
      <c r="G26" s="52" t="n">
        <f aca="false">'Rabocij stol'!G44</f>
        <v>136</v>
      </c>
      <c r="H26" s="52" t="n">
        <f aca="false">'Rabocij stol'!H44</f>
        <v>189</v>
      </c>
      <c r="I26" s="52" t="n">
        <f aca="false">'Rabocij stol'!I44</f>
        <v>131</v>
      </c>
      <c r="J26" s="52" t="n">
        <f aca="false">'Rabocij stol'!J44</f>
        <v>156</v>
      </c>
      <c r="K26" s="52" t="n">
        <f aca="false">'Rabocij stol'!K44</f>
        <v>211</v>
      </c>
      <c r="L26" s="42"/>
      <c r="M26" s="41"/>
      <c r="N26" s="52" t="n">
        <f aca="false">'Rabocij stol'!N44</f>
        <v>1034</v>
      </c>
      <c r="O26" s="53" t="n">
        <f aca="false">'Rabocij stol'!O44</f>
        <v>164.333333333333</v>
      </c>
      <c r="P26" s="64" t="e">
        <f aca="false">N21-#REF!</f>
        <v>#REF!</v>
      </c>
      <c r="Q26" s="55"/>
      <c r="S26" s="0"/>
      <c r="T26" s="1"/>
      <c r="U26" s="1"/>
      <c r="V26" s="1"/>
    </row>
    <row r="27" s="5" customFormat="true" ht="25.55" hidden="false" customHeight="true" outlineLevel="0" collapsed="false">
      <c r="A27" s="69" t="n">
        <v>23</v>
      </c>
      <c r="B27" s="51" t="str">
        <f aca="false">'Rabocij stol'!B48</f>
        <v>Julians Visockis</v>
      </c>
      <c r="C27" s="52" t="str">
        <f aca="false">'Rabocij stol'!C48</f>
        <v>Ten Pin</v>
      </c>
      <c r="D27" s="41"/>
      <c r="E27" s="52" t="n">
        <f aca="false">'Rabocij stol'!E48</f>
        <v>0</v>
      </c>
      <c r="F27" s="52" t="n">
        <f aca="false">'Rabocij stol'!F48</f>
        <v>167</v>
      </c>
      <c r="G27" s="52" t="n">
        <f aca="false">'Rabocij stol'!G48</f>
        <v>125</v>
      </c>
      <c r="H27" s="52" t="n">
        <f aca="false">'Rabocij stol'!H48</f>
        <v>157</v>
      </c>
      <c r="I27" s="52" t="n">
        <f aca="false">'Rabocij stol'!I48</f>
        <v>187</v>
      </c>
      <c r="J27" s="52" t="n">
        <f aca="false">'Rabocij stol'!J48</f>
        <v>137</v>
      </c>
      <c r="K27" s="52" t="n">
        <f aca="false">'Rabocij stol'!K48</f>
        <v>191</v>
      </c>
      <c r="L27" s="42"/>
      <c r="M27" s="41"/>
      <c r="N27" s="52" t="n">
        <f aca="false">'Rabocij stol'!N48</f>
        <v>964</v>
      </c>
      <c r="O27" s="53" t="n">
        <f aca="false">'Rabocij stol'!O48</f>
        <v>160.666666666667</v>
      </c>
      <c r="P27" s="61"/>
      <c r="Q27" s="55"/>
      <c r="S27" s="0"/>
      <c r="T27" s="41"/>
      <c r="U27" s="41"/>
      <c r="V27" s="1"/>
    </row>
    <row r="28" s="5" customFormat="true" ht="25.55" hidden="false" customHeight="true" outlineLevel="0" collapsed="false">
      <c r="A28" s="69" t="n">
        <v>24</v>
      </c>
      <c r="B28" s="51" t="str">
        <f aca="false">'Rabocij stol'!B22</f>
        <v>Edgars Poišs</v>
      </c>
      <c r="C28" s="52" t="str">
        <f aca="false">'Rabocij stol'!C22</f>
        <v>LABA</v>
      </c>
      <c r="D28" s="52"/>
      <c r="E28" s="52" t="n">
        <f aca="false">'Rabocij stol'!E22</f>
        <v>0</v>
      </c>
      <c r="F28" s="52" t="n">
        <f aca="false">'Rabocij stol'!F22</f>
        <v>190</v>
      </c>
      <c r="G28" s="52" t="n">
        <f aca="false">'Rabocij stol'!G22</f>
        <v>141</v>
      </c>
      <c r="H28" s="52" t="n">
        <f aca="false">'Rabocij stol'!H22</f>
        <v>180</v>
      </c>
      <c r="I28" s="52" t="n">
        <f aca="false">'Rabocij stol'!I22</f>
        <v>164</v>
      </c>
      <c r="J28" s="52" t="n">
        <f aca="false">'Rabocij stol'!J22</f>
        <v>126</v>
      </c>
      <c r="K28" s="52" t="n">
        <f aca="false">'Rabocij stol'!K22</f>
        <v>158</v>
      </c>
      <c r="L28" s="52"/>
      <c r="M28" s="52"/>
      <c r="N28" s="52" t="n">
        <f aca="false">'Rabocij stol'!N22</f>
        <v>959</v>
      </c>
      <c r="O28" s="53" t="n">
        <f aca="false">'Rabocij stol'!O22</f>
        <v>159.833333333333</v>
      </c>
      <c r="P28" s="61"/>
      <c r="Q28" s="55"/>
      <c r="S28" s="0"/>
      <c r="T28" s="41"/>
      <c r="U28" s="41"/>
      <c r="V28" s="1"/>
    </row>
    <row r="29" s="5" customFormat="true" ht="25.55" hidden="false" customHeight="true" outlineLevel="0" collapsed="false">
      <c r="A29" s="69" t="n">
        <v>25</v>
      </c>
      <c r="B29" s="51" t="str">
        <f aca="false">'Rabocij stol'!B45</f>
        <v>Aivars Dolģis</v>
      </c>
      <c r="C29" s="52" t="str">
        <f aca="false">'Rabocij stol'!C45</f>
        <v>LABA</v>
      </c>
      <c r="D29" s="41"/>
      <c r="E29" s="52" t="n">
        <f aca="false">'Rabocij stol'!E45</f>
        <v>0</v>
      </c>
      <c r="F29" s="52" t="n">
        <f aca="false">'Rabocij stol'!F45</f>
        <v>139</v>
      </c>
      <c r="G29" s="52" t="n">
        <f aca="false">'Rabocij stol'!G45</f>
        <v>168</v>
      </c>
      <c r="H29" s="52" t="n">
        <f aca="false">'Rabocij stol'!H45</f>
        <v>152</v>
      </c>
      <c r="I29" s="52" t="n">
        <f aca="false">'Rabocij stol'!I45</f>
        <v>148</v>
      </c>
      <c r="J29" s="52" t="n">
        <f aca="false">'Rabocij stol'!J45</f>
        <v>134</v>
      </c>
      <c r="K29" s="52" t="n">
        <f aca="false">'Rabocij stol'!K45</f>
        <v>169</v>
      </c>
      <c r="L29" s="42"/>
      <c r="M29" s="41"/>
      <c r="N29" s="52" t="n">
        <f aca="false">'Rabocij stol'!N45</f>
        <v>910</v>
      </c>
      <c r="O29" s="53" t="n">
        <f aca="false">'Rabocij stol'!O45</f>
        <v>151.666666666667</v>
      </c>
      <c r="P29" s="61"/>
      <c r="Q29" s="55"/>
      <c r="S29" s="0"/>
      <c r="T29" s="41"/>
      <c r="U29" s="41"/>
    </row>
    <row r="30" customFormat="false" ht="25.55" hidden="false" customHeight="true" outlineLevel="0" collapsed="false">
      <c r="A30" s="69" t="n">
        <v>26</v>
      </c>
      <c r="B30" s="51" t="str">
        <f aca="false">'Rabocij stol'!B16</f>
        <v>Vitālijs Litvins</v>
      </c>
      <c r="C30" s="52" t="str">
        <f aca="false">'Rabocij stol'!C16</f>
        <v>LABA</v>
      </c>
      <c r="D30" s="52"/>
      <c r="E30" s="52" t="n">
        <f aca="false">'Rabocij stol'!E16</f>
        <v>0</v>
      </c>
      <c r="F30" s="52" t="n">
        <f aca="false">'Rabocij stol'!F16</f>
        <v>130</v>
      </c>
      <c r="G30" s="52" t="n">
        <f aca="false">'Rabocij stol'!G16</f>
        <v>169</v>
      </c>
      <c r="H30" s="52" t="n">
        <f aca="false">'Rabocij stol'!H16</f>
        <v>150</v>
      </c>
      <c r="I30" s="52" t="n">
        <f aca="false">'Rabocij stol'!I16</f>
        <v>144</v>
      </c>
      <c r="J30" s="52" t="n">
        <f aca="false">'Rabocij stol'!J16</f>
        <v>166</v>
      </c>
      <c r="K30" s="52" t="n">
        <f aca="false">'Rabocij stol'!K16</f>
        <v>150</v>
      </c>
      <c r="L30" s="52"/>
      <c r="M30" s="52"/>
      <c r="N30" s="52" t="n">
        <f aca="false">'Rabocij stol'!N16</f>
        <v>909</v>
      </c>
      <c r="O30" s="53" t="n">
        <f aca="false">'Rabocij stol'!O16</f>
        <v>151.5</v>
      </c>
    </row>
    <row r="31" customFormat="false" ht="25.55" hidden="false" customHeight="true" outlineLevel="0" collapsed="false">
      <c r="A31" s="69" t="n">
        <v>27</v>
      </c>
      <c r="B31" s="51" t="str">
        <f aca="false">'Rabocij stol'!B34</f>
        <v>Jeļena Bistrova</v>
      </c>
      <c r="C31" s="52" t="str">
        <f aca="false">'Rabocij stol'!C34</f>
        <v>Ten Pin</v>
      </c>
      <c r="D31" s="52"/>
      <c r="E31" s="52" t="n">
        <f aca="false">'Rabocij stol'!E34</f>
        <v>8</v>
      </c>
      <c r="F31" s="52" t="n">
        <f aca="false">'Rabocij stol'!F34</f>
        <v>130</v>
      </c>
      <c r="G31" s="52" t="n">
        <f aca="false">'Rabocij stol'!G34</f>
        <v>125</v>
      </c>
      <c r="H31" s="52" t="n">
        <f aca="false">'Rabocij stol'!H34</f>
        <v>161</v>
      </c>
      <c r="I31" s="52" t="n">
        <f aca="false">'Rabocij stol'!I34</f>
        <v>144</v>
      </c>
      <c r="J31" s="52" t="n">
        <f aca="false">'Rabocij stol'!J34</f>
        <v>145</v>
      </c>
      <c r="K31" s="52" t="n">
        <f aca="false">'Rabocij stol'!K34</f>
        <v>158</v>
      </c>
      <c r="L31" s="52"/>
      <c r="M31" s="52"/>
      <c r="N31" s="52" t="n">
        <f aca="false">'Rabocij stol'!N34</f>
        <v>911</v>
      </c>
      <c r="O31" s="53" t="n">
        <f aca="false">'Rabocij stol'!O34</f>
        <v>143.833333333333</v>
      </c>
    </row>
    <row r="32" customFormat="false" ht="25.55" hidden="false" customHeight="true" outlineLevel="0" collapsed="false">
      <c r="A32" s="69" t="n">
        <v>28</v>
      </c>
      <c r="B32" s="51" t="str">
        <f aca="false">'Rabocij stol'!B35</f>
        <v>Jeļena Šorohova</v>
      </c>
      <c r="C32" s="52" t="str">
        <f aca="false">'Rabocij stol'!C35</f>
        <v>Ten Pin</v>
      </c>
      <c r="D32" s="52"/>
      <c r="E32" s="52" t="n">
        <f aca="false">'Rabocij stol'!E35</f>
        <v>8</v>
      </c>
      <c r="F32" s="52" t="n">
        <f aca="false">'Rabocij stol'!F35</f>
        <v>135</v>
      </c>
      <c r="G32" s="52" t="n">
        <f aca="false">'Rabocij stol'!G35</f>
        <v>146</v>
      </c>
      <c r="H32" s="52" t="n">
        <f aca="false">'Rabocij stol'!H35</f>
        <v>122</v>
      </c>
      <c r="I32" s="52" t="n">
        <f aca="false">'Rabocij stol'!I35</f>
        <v>127</v>
      </c>
      <c r="J32" s="52" t="n">
        <f aca="false">'Rabocij stol'!J35</f>
        <v>157</v>
      </c>
      <c r="K32" s="52" t="n">
        <f aca="false">'Rabocij stol'!K35</f>
        <v>148</v>
      </c>
      <c r="L32" s="52"/>
      <c r="M32" s="52"/>
      <c r="N32" s="52" t="n">
        <f aca="false">'Rabocij stol'!N35</f>
        <v>883</v>
      </c>
      <c r="O32" s="53" t="n">
        <f aca="false">'Rabocij stol'!O35</f>
        <v>139.166666666667</v>
      </c>
    </row>
    <row r="33" customFormat="false" ht="25.55" hidden="false" customHeight="true" outlineLevel="0" collapsed="false">
      <c r="A33" s="69" t="n">
        <v>29</v>
      </c>
      <c r="B33" s="51" t="str">
        <f aca="false">'Rabocij stol'!B20</f>
        <v>Janis Zalītis</v>
      </c>
      <c r="C33" s="52" t="str">
        <f aca="false">'Rabocij stol'!C20</f>
        <v>LABA</v>
      </c>
      <c r="D33" s="52"/>
      <c r="E33" s="52" t="n">
        <f aca="false">'Rabocij stol'!E20</f>
        <v>0</v>
      </c>
      <c r="F33" s="52" t="n">
        <f aca="false">'Rabocij stol'!F20</f>
        <v>118</v>
      </c>
      <c r="G33" s="52" t="n">
        <f aca="false">'Rabocij stol'!G20</f>
        <v>146</v>
      </c>
      <c r="H33" s="52" t="n">
        <f aca="false">'Rabocij stol'!H20</f>
        <v>136</v>
      </c>
      <c r="I33" s="52" t="n">
        <f aca="false">'Rabocij stol'!I20</f>
        <v>117</v>
      </c>
      <c r="J33" s="52" t="n">
        <f aca="false">'Rabocij stol'!J20</f>
        <v>189</v>
      </c>
      <c r="K33" s="52" t="n">
        <f aca="false">'Rabocij stol'!K20</f>
        <v>109</v>
      </c>
      <c r="L33" s="52"/>
      <c r="M33" s="52"/>
      <c r="N33" s="52" t="n">
        <f aca="false">'Rabocij stol'!N20</f>
        <v>815</v>
      </c>
      <c r="O33" s="53" t="n">
        <f aca="false">'Rabocij stol'!O20</f>
        <v>135.833333333333</v>
      </c>
    </row>
    <row r="34" customFormat="false" ht="25.55" hidden="false" customHeight="true" outlineLevel="0" collapsed="false">
      <c r="A34" s="69" t="n">
        <v>30</v>
      </c>
      <c r="B34" s="51" t="str">
        <f aca="false">'Rabocij stol'!B36</f>
        <v>Olga Morozova</v>
      </c>
      <c r="C34" s="52" t="str">
        <f aca="false">'Rabocij stol'!C36</f>
        <v>LABA</v>
      </c>
      <c r="D34" s="52"/>
      <c r="E34" s="52" t="n">
        <f aca="false">'Rabocij stol'!E36</f>
        <v>8</v>
      </c>
      <c r="F34" s="52" t="n">
        <f aca="false">'Rabocij stol'!F36</f>
        <v>112</v>
      </c>
      <c r="G34" s="52" t="n">
        <f aca="false">'Rabocij stol'!G36</f>
        <v>188</v>
      </c>
      <c r="H34" s="52" t="n">
        <f aca="false">'Rabocij stol'!H36</f>
        <v>141</v>
      </c>
      <c r="I34" s="52" t="n">
        <f aca="false">'Rabocij stol'!I36</f>
        <v>109</v>
      </c>
      <c r="J34" s="52" t="n">
        <f aca="false">'Rabocij stol'!J36</f>
        <v>117</v>
      </c>
      <c r="K34" s="52" t="n">
        <f aca="false">'Rabocij stol'!K36</f>
        <v>97</v>
      </c>
      <c r="L34" s="52"/>
      <c r="M34" s="52"/>
      <c r="N34" s="52" t="n">
        <f aca="false">'Rabocij stol'!N36</f>
        <v>812</v>
      </c>
      <c r="O34" s="53" t="n">
        <f aca="false">'Rabocij stol'!O36</f>
        <v>127.333333333333</v>
      </c>
    </row>
    <row r="35" customFormat="false" ht="25.55" hidden="false" customHeight="true" outlineLevel="0" collapsed="false">
      <c r="A35" s="69" t="n">
        <v>31</v>
      </c>
      <c r="B35" s="51" t="str">
        <f aca="false">'Rabocij stol'!B49</f>
        <v>Karīna Petrova</v>
      </c>
      <c r="C35" s="52" t="str">
        <f aca="false">'Rabocij stol'!C49</f>
        <v>LABA</v>
      </c>
      <c r="E35" s="52" t="n">
        <f aca="false">'Rabocij stol'!E49</f>
        <v>8</v>
      </c>
      <c r="F35" s="52" t="n">
        <f aca="false">'Rabocij stol'!F49</f>
        <v>131</v>
      </c>
      <c r="G35" s="52" t="n">
        <f aca="false">'Rabocij stol'!G49</f>
        <v>125</v>
      </c>
      <c r="H35" s="52" t="n">
        <f aca="false">'Rabocij stol'!H49</f>
        <v>139</v>
      </c>
      <c r="I35" s="52" t="n">
        <f aca="false">'Rabocij stol'!I49</f>
        <v>120</v>
      </c>
      <c r="J35" s="52" t="n">
        <f aca="false">'Rabocij stol'!J49</f>
        <v>137</v>
      </c>
      <c r="K35" s="52" t="n">
        <f aca="false">'Rabocij stol'!K49</f>
        <v>85</v>
      </c>
      <c r="N35" s="52" t="n">
        <f aca="false">'Rabocij stol'!N49</f>
        <v>785</v>
      </c>
      <c r="O35" s="53" t="n">
        <f aca="false">'Rabocij stol'!O49</f>
        <v>122.833333333333</v>
      </c>
    </row>
    <row r="36" customFormat="false" ht="25.55" hidden="false" customHeight="true" outlineLevel="0" collapsed="false">
      <c r="A36" s="69" t="n">
        <v>32</v>
      </c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/>
    </row>
    <row r="37" customFormat="false" ht="25.55" hidden="false" customHeight="true" outlineLevel="0" collapsed="false">
      <c r="A37" s="69" t="n">
        <v>33</v>
      </c>
      <c r="B37" s="51"/>
      <c r="C37" s="52"/>
      <c r="E37" s="52"/>
      <c r="F37" s="52"/>
      <c r="G37" s="52"/>
      <c r="H37" s="52"/>
      <c r="I37" s="52"/>
      <c r="J37" s="52"/>
      <c r="K37" s="52"/>
      <c r="N37" s="52"/>
      <c r="O37" s="53"/>
    </row>
    <row r="38" customFormat="false" ht="25.55" hidden="false" customHeight="true" outlineLevel="0" collapsed="false">
      <c r="A38" s="69" t="n">
        <v>34</v>
      </c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/>
    </row>
    <row r="39" customFormat="false" ht="25.55" hidden="false" customHeight="true" outlineLevel="0" collapsed="false">
      <c r="A39" s="69" t="n">
        <v>35</v>
      </c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/>
    </row>
    <row r="40" customFormat="false" ht="25.55" hidden="false" customHeight="true" outlineLevel="0" collapsed="false">
      <c r="A40" s="69" t="n">
        <v>36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</row>
    <row r="41" customFormat="false" ht="25.55" hidden="false" customHeight="true" outlineLevel="0" collapsed="false">
      <c r="A41" s="69" t="n">
        <v>37</v>
      </c>
      <c r="B41" s="51"/>
      <c r="C41" s="52"/>
      <c r="E41" s="52"/>
      <c r="F41" s="52"/>
      <c r="G41" s="52"/>
      <c r="H41" s="52"/>
      <c r="I41" s="52"/>
      <c r="J41" s="52"/>
      <c r="K41" s="52"/>
      <c r="N41" s="52"/>
      <c r="O41" s="52"/>
    </row>
    <row r="42" customFormat="false" ht="25.55" hidden="false" customHeight="true" outlineLevel="0" collapsed="false">
      <c r="A42" s="69" t="n">
        <v>38</v>
      </c>
      <c r="B42" s="51"/>
      <c r="C42" s="52"/>
      <c r="E42" s="52"/>
      <c r="F42" s="52"/>
      <c r="G42" s="52"/>
      <c r="H42" s="52"/>
      <c r="I42" s="52"/>
      <c r="J42" s="52"/>
      <c r="K42" s="52"/>
      <c r="N42" s="52"/>
      <c r="O42" s="52"/>
    </row>
    <row r="43" customFormat="false" ht="25.55" hidden="false" customHeight="true" outlineLevel="0" collapsed="false">
      <c r="A43" s="69" t="n">
        <v>39</v>
      </c>
      <c r="B43" s="51"/>
      <c r="C43" s="52"/>
      <c r="E43" s="52"/>
      <c r="F43" s="52"/>
      <c r="G43" s="52"/>
      <c r="H43" s="52"/>
      <c r="I43" s="52"/>
      <c r="J43" s="52"/>
      <c r="K43" s="52"/>
      <c r="N43" s="52"/>
      <c r="O43" s="52"/>
    </row>
    <row r="44" customFormat="false" ht="25.55" hidden="false" customHeight="true" outlineLevel="0" collapsed="false">
      <c r="A44" s="69" t="n">
        <v>40</v>
      </c>
      <c r="B44" s="51"/>
      <c r="C44" s="52"/>
      <c r="E44" s="52"/>
      <c r="F44" s="52"/>
      <c r="G44" s="52"/>
      <c r="H44" s="52"/>
      <c r="I44" s="52"/>
      <c r="J44" s="52"/>
      <c r="K44" s="52"/>
      <c r="N44" s="52"/>
      <c r="O44" s="52"/>
    </row>
    <row r="45" customFormat="false" ht="25.55" hidden="false" customHeight="true" outlineLevel="0" collapsed="false">
      <c r="A45" s="69" t="n">
        <v>41</v>
      </c>
      <c r="B45" s="51"/>
      <c r="C45" s="52"/>
      <c r="E45" s="52"/>
      <c r="F45" s="52"/>
      <c r="G45" s="52"/>
      <c r="H45" s="52"/>
      <c r="I45" s="52"/>
      <c r="J45" s="52"/>
      <c r="K45" s="52"/>
      <c r="N45" s="52"/>
      <c r="O45" s="53"/>
    </row>
    <row r="46" customFormat="false" ht="25.55" hidden="false" customHeight="true" outlineLevel="0" collapsed="false">
      <c r="A46" s="69" t="n">
        <v>42</v>
      </c>
      <c r="B46" s="51"/>
      <c r="C46" s="52"/>
      <c r="E46" s="52"/>
      <c r="F46" s="52"/>
      <c r="G46" s="52"/>
      <c r="H46" s="52"/>
      <c r="I46" s="52"/>
      <c r="J46" s="52"/>
      <c r="K46" s="52"/>
      <c r="N46" s="52"/>
      <c r="O46" s="53"/>
    </row>
    <row r="47" customFormat="false" ht="25.55" hidden="false" customHeight="true" outlineLevel="0" collapsed="false">
      <c r="A47" s="69" t="n">
        <v>43</v>
      </c>
      <c r="B47" s="51"/>
      <c r="C47" s="52"/>
      <c r="E47" s="52"/>
      <c r="F47" s="52"/>
      <c r="G47" s="52"/>
      <c r="H47" s="52"/>
      <c r="I47" s="52"/>
      <c r="J47" s="52"/>
      <c r="K47" s="52"/>
      <c r="N47" s="52"/>
      <c r="O47" s="53"/>
    </row>
    <row r="48" customFormat="false" ht="25.55" hidden="false" customHeight="true" outlineLevel="0" collapsed="false">
      <c r="A48" s="69" t="n">
        <v>44</v>
      </c>
      <c r="B48" s="51"/>
      <c r="C48" s="52"/>
      <c r="E48" s="52"/>
      <c r="F48" s="52"/>
      <c r="G48" s="52"/>
      <c r="H48" s="52"/>
      <c r="I48" s="52"/>
      <c r="J48" s="52"/>
      <c r="K48" s="52"/>
      <c r="N48" s="52"/>
      <c r="O48" s="53"/>
    </row>
  </sheetData>
  <mergeCells count="3">
    <mergeCell ref="A3:O3"/>
    <mergeCell ref="S3:V3"/>
    <mergeCell ref="Q5:Q2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23.85"/>
    <col collapsed="false" customWidth="true" hidden="false" outlineLevel="0" max="3" min="3" style="42" width="15.7"/>
    <col collapsed="false" customWidth="true" hidden="false" outlineLevel="0" max="4" min="4" style="42" width="5.28"/>
    <col collapsed="false" customWidth="true" hidden="false" outlineLevel="0" max="5" min="5" style="42" width="8.41"/>
    <col collapsed="false" customWidth="true" hidden="false" outlineLevel="0" max="9" min="6" style="70" width="6.41"/>
    <col collapsed="false" customWidth="true" hidden="false" outlineLevel="0" max="10" min="10" style="70" width="9.56"/>
    <col collapsed="false" customWidth="true" hidden="false" outlineLevel="0" max="11" min="11" style="70" width="1.85"/>
    <col collapsed="false" customWidth="true" hidden="false" outlineLevel="0" max="12" min="12" style="70" width="3.38"/>
    <col collapsed="false" customWidth="false" hidden="false" outlineLevel="0" max="13" min="13" style="70" width="9.14"/>
    <col collapsed="false" customWidth="true" hidden="false" outlineLevel="0" max="14" min="14" style="70" width="17.35"/>
    <col collapsed="false" customWidth="false" hidden="false" outlineLevel="0" max="15" min="15" style="70" width="9.14"/>
    <col collapsed="false" customWidth="true" hidden="false" outlineLevel="0" max="16" min="16" style="70" width="8.74"/>
    <col collapsed="false" customWidth="false" hidden="false" outlineLevel="0" max="19" min="17" style="70" width="9.14"/>
    <col collapsed="false" customWidth="true" hidden="false" outlineLevel="0" max="20" min="20" style="70" width="18.91"/>
    <col collapsed="false" customWidth="false" hidden="false" outlineLevel="0" max="250" min="21" style="70" width="9.14"/>
  </cols>
  <sheetData>
    <row r="1" customFormat="false" ht="17" hidden="false" customHeight="false" outlineLevel="0" collapsed="false">
      <c r="J1" s="71"/>
    </row>
    <row r="2" customFormat="false" ht="14.65" hidden="false" customHeight="false" outlineLevel="0" collapsed="false">
      <c r="B2" s="72"/>
      <c r="C2" s="73"/>
      <c r="D2" s="73"/>
      <c r="E2" s="73"/>
      <c r="F2" s="74"/>
      <c r="G2" s="74"/>
      <c r="H2" s="74"/>
      <c r="I2" s="74"/>
      <c r="J2" s="75"/>
      <c r="K2" s="74"/>
    </row>
    <row r="3" customFormat="false" ht="14.65" hidden="false" customHeight="false" outlineLevel="0" collapsed="false">
      <c r="B3" s="72"/>
      <c r="C3" s="73"/>
      <c r="D3" s="73"/>
      <c r="E3" s="73"/>
      <c r="F3" s="74"/>
      <c r="G3" s="74"/>
      <c r="H3" s="74"/>
      <c r="I3" s="74"/>
      <c r="J3" s="75"/>
      <c r="K3" s="74"/>
    </row>
    <row r="4" customFormat="false" ht="21" hidden="false" customHeight="true" outlineLevel="0" collapsed="false">
      <c r="A4" s="76" t="s">
        <v>85</v>
      </c>
      <c r="B4" s="76"/>
      <c r="C4" s="76"/>
      <c r="D4" s="76"/>
      <c r="E4" s="76"/>
      <c r="F4" s="76"/>
      <c r="G4" s="76"/>
      <c r="H4" s="76"/>
      <c r="I4" s="76"/>
      <c r="J4" s="76"/>
      <c r="K4" s="74"/>
      <c r="M4" s="76" t="s">
        <v>86</v>
      </c>
      <c r="N4" s="76"/>
      <c r="O4" s="76"/>
      <c r="P4" s="76"/>
      <c r="Q4" s="76"/>
      <c r="S4" s="76" t="s">
        <v>87</v>
      </c>
      <c r="T4" s="76"/>
      <c r="U4" s="76"/>
      <c r="V4" s="76"/>
      <c r="W4" s="76"/>
      <c r="II4" s="0"/>
      <c r="IJ4" s="0"/>
      <c r="IK4" s="0"/>
      <c r="IL4" s="0"/>
      <c r="IM4" s="0"/>
      <c r="IN4" s="0"/>
      <c r="IO4" s="0"/>
      <c r="IP4" s="0"/>
    </row>
    <row r="5" customFormat="false" ht="31.3" hidden="false" customHeight="false" outlineLevel="0" collapsed="false">
      <c r="A5" s="77" t="s">
        <v>1</v>
      </c>
      <c r="B5" s="78" t="s">
        <v>2</v>
      </c>
      <c r="C5" s="78" t="s">
        <v>3</v>
      </c>
      <c r="D5" s="78" t="s">
        <v>88</v>
      </c>
      <c r="E5" s="78" t="s">
        <v>89</v>
      </c>
      <c r="F5" s="78" t="s">
        <v>90</v>
      </c>
      <c r="G5" s="78" t="s">
        <v>91</v>
      </c>
      <c r="H5" s="78" t="s">
        <v>92</v>
      </c>
      <c r="I5" s="78" t="s">
        <v>93</v>
      </c>
      <c r="J5" s="79" t="s">
        <v>14</v>
      </c>
      <c r="M5" s="77" t="s">
        <v>1</v>
      </c>
      <c r="N5" s="78" t="s">
        <v>2</v>
      </c>
      <c r="O5" s="78" t="s">
        <v>88</v>
      </c>
      <c r="P5" s="78" t="s">
        <v>90</v>
      </c>
      <c r="Q5" s="80" t="s">
        <v>94</v>
      </c>
      <c r="S5" s="77" t="s">
        <v>1</v>
      </c>
      <c r="T5" s="78" t="s">
        <v>2</v>
      </c>
      <c r="U5" s="78" t="s">
        <v>88</v>
      </c>
      <c r="V5" s="78" t="s">
        <v>90</v>
      </c>
      <c r="W5" s="80" t="s">
        <v>94</v>
      </c>
      <c r="II5" s="0"/>
      <c r="IJ5" s="0"/>
      <c r="IK5" s="0"/>
      <c r="IL5" s="0"/>
      <c r="IM5" s="0"/>
      <c r="IN5" s="0"/>
      <c r="IO5" s="0"/>
      <c r="IP5" s="0"/>
    </row>
    <row r="6" customFormat="false" ht="23.85" hidden="false" customHeight="true" outlineLevel="0" collapsed="false">
      <c r="A6" s="81" t="n">
        <v>1</v>
      </c>
      <c r="B6" s="82" t="str">
        <f aca="false">'Kv. Rezultātu lapa'!B5</f>
        <v>Dmitrijs Čebotarjovs</v>
      </c>
      <c r="C6" s="83" t="str">
        <f aca="false">'Kv. Rezultātu lapa'!C5</f>
        <v>Ten Pin</v>
      </c>
      <c r="D6" s="84"/>
      <c r="E6" s="84" t="n">
        <f aca="false">'Kv. Rezultātu lapa'!N5</f>
        <v>1271</v>
      </c>
      <c r="F6" s="84"/>
      <c r="G6" s="84"/>
      <c r="H6" s="84"/>
      <c r="I6" s="84"/>
      <c r="J6" s="85" t="n">
        <f aca="false">SUM(E6:I6)</f>
        <v>1271</v>
      </c>
      <c r="M6" s="86" t="n">
        <v>4</v>
      </c>
      <c r="N6" s="87"/>
      <c r="O6" s="84" t="n">
        <v>3</v>
      </c>
      <c r="P6" s="84"/>
      <c r="Q6" s="88"/>
      <c r="S6" s="86" t="n">
        <v>5</v>
      </c>
      <c r="T6" s="87"/>
      <c r="U6" s="84" t="n">
        <v>5</v>
      </c>
      <c r="V6" s="84"/>
      <c r="W6" s="88"/>
      <c r="II6" s="0"/>
      <c r="IJ6" s="0"/>
      <c r="IK6" s="0"/>
      <c r="IL6" s="0"/>
      <c r="IM6" s="0"/>
      <c r="IN6" s="0"/>
      <c r="IO6" s="0"/>
      <c r="IP6" s="0"/>
    </row>
    <row r="7" customFormat="false" ht="23.85" hidden="false" customHeight="true" outlineLevel="0" collapsed="false">
      <c r="A7" s="81" t="n">
        <v>2</v>
      </c>
      <c r="B7" s="82" t="str">
        <f aca="false">'Kv. Rezultātu lapa'!B6</f>
        <v>Nikolajs Ovčiņņikovs</v>
      </c>
      <c r="C7" s="83" t="str">
        <f aca="false">'Kv. Rezultātu lapa'!C6</f>
        <v>Ten Pin</v>
      </c>
      <c r="D7" s="84"/>
      <c r="E7" s="84" t="n">
        <f aca="false">'Kv. Rezultātu lapa'!N6</f>
        <v>1269</v>
      </c>
      <c r="F7" s="84"/>
      <c r="G7" s="84"/>
      <c r="H7" s="84"/>
      <c r="I7" s="84"/>
      <c r="J7" s="85" t="n">
        <f aca="false">SUM(E7:I7)</f>
        <v>1269</v>
      </c>
      <c r="M7" s="89" t="n">
        <v>9</v>
      </c>
      <c r="N7" s="90"/>
      <c r="O7" s="91" t="n">
        <v>4</v>
      </c>
      <c r="P7" s="91"/>
      <c r="Q7" s="92"/>
      <c r="S7" s="89" t="n">
        <v>8</v>
      </c>
      <c r="T7" s="90"/>
      <c r="U7" s="91" t="n">
        <v>6</v>
      </c>
      <c r="V7" s="91"/>
      <c r="W7" s="92"/>
      <c r="II7" s="0"/>
      <c r="IJ7" s="0"/>
      <c r="IK7" s="0"/>
      <c r="IL7" s="0"/>
      <c r="IM7" s="0"/>
      <c r="IN7" s="0"/>
      <c r="IO7" s="0"/>
      <c r="IP7" s="0"/>
    </row>
    <row r="8" customFormat="false" ht="23.85" hidden="false" customHeight="true" outlineLevel="0" collapsed="false">
      <c r="A8" s="81" t="n">
        <v>3</v>
      </c>
      <c r="B8" s="82" t="str">
        <f aca="false">'Kv. Rezultātu lapa'!B7</f>
        <v>Pēteris Cimdiņš</v>
      </c>
      <c r="C8" s="83" t="str">
        <f aca="false">'Kv. Rezultātu lapa'!C7</f>
        <v>LABA</v>
      </c>
      <c r="D8" s="84"/>
      <c r="E8" s="84" t="n">
        <f aca="false">'Kv. Rezultātu lapa'!N7</f>
        <v>1240</v>
      </c>
      <c r="F8" s="84"/>
      <c r="G8" s="84"/>
      <c r="H8" s="84"/>
      <c r="I8" s="84"/>
      <c r="J8" s="85" t="n">
        <f aca="false">SUM(E8:I8)</f>
        <v>1240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II8" s="0"/>
      <c r="IJ8" s="0"/>
      <c r="IK8" s="0"/>
      <c r="IL8" s="0"/>
      <c r="IM8" s="0"/>
      <c r="IN8" s="0"/>
      <c r="IO8" s="0"/>
      <c r="IP8" s="0"/>
    </row>
    <row r="9" customFormat="false" ht="23.85" hidden="false" customHeight="true" outlineLevel="0" collapsed="false">
      <c r="A9" s="81" t="n">
        <v>4</v>
      </c>
      <c r="B9" s="82" t="str">
        <f aca="false">'Kv. Rezultātu lapa'!B8</f>
        <v>Veronika Hudjakova</v>
      </c>
      <c r="C9" s="83" t="str">
        <f aca="false">'Kv. Rezultātu lapa'!C8</f>
        <v>Ten Pin</v>
      </c>
      <c r="D9" s="84"/>
      <c r="E9" s="84" t="n">
        <f aca="false">'Kv. Rezultātu lapa'!N8</f>
        <v>1165</v>
      </c>
      <c r="F9" s="84"/>
      <c r="G9" s="84"/>
      <c r="H9" s="84"/>
      <c r="I9" s="84"/>
      <c r="J9" s="85" t="n">
        <f aca="false">SUM(E9:I9)</f>
        <v>1165</v>
      </c>
      <c r="M9" s="76" t="s">
        <v>95</v>
      </c>
      <c r="N9" s="76"/>
      <c r="O9" s="76"/>
      <c r="P9" s="76"/>
      <c r="Q9" s="76"/>
      <c r="S9" s="76" t="s">
        <v>96</v>
      </c>
      <c r="T9" s="76"/>
      <c r="U9" s="76"/>
      <c r="V9" s="76"/>
      <c r="W9" s="76"/>
    </row>
    <row r="10" customFormat="false" ht="23.85" hidden="false" customHeight="true" outlineLevel="0" collapsed="false">
      <c r="A10" s="81" t="n">
        <v>5</v>
      </c>
      <c r="B10" s="82" t="str">
        <f aca="false">'Kv. Rezultātu lapa'!B9</f>
        <v>Gints Aksiks</v>
      </c>
      <c r="C10" s="83" t="str">
        <f aca="false">'Kv. Rezultātu lapa'!C9</f>
        <v>LABA</v>
      </c>
      <c r="D10" s="84"/>
      <c r="E10" s="84" t="n">
        <f aca="false">'Kv. Rezultātu lapa'!N9</f>
        <v>1115</v>
      </c>
      <c r="F10" s="84"/>
      <c r="G10" s="84"/>
      <c r="H10" s="84"/>
      <c r="I10" s="84"/>
      <c r="J10" s="85" t="n">
        <f aca="false">SUM(E10:I10)</f>
        <v>1115</v>
      </c>
      <c r="M10" s="77" t="s">
        <v>1</v>
      </c>
      <c r="N10" s="78" t="s">
        <v>2</v>
      </c>
      <c r="O10" s="78" t="s">
        <v>88</v>
      </c>
      <c r="P10" s="78" t="s">
        <v>90</v>
      </c>
      <c r="Q10" s="80" t="s">
        <v>94</v>
      </c>
      <c r="S10" s="77" t="s">
        <v>1</v>
      </c>
      <c r="T10" s="78" t="s">
        <v>2</v>
      </c>
      <c r="U10" s="78" t="s">
        <v>88</v>
      </c>
      <c r="V10" s="78" t="s">
        <v>90</v>
      </c>
      <c r="W10" s="80" t="s">
        <v>94</v>
      </c>
    </row>
    <row r="11" customFormat="false" ht="23.85" hidden="false" customHeight="true" outlineLevel="0" collapsed="false">
      <c r="A11" s="81" t="n">
        <v>6</v>
      </c>
      <c r="B11" s="82" t="str">
        <f aca="false">'Kv. Rezultātu lapa'!B10</f>
        <v>Jānis Zemītis</v>
      </c>
      <c r="C11" s="83" t="str">
        <f aca="false">'Kv. Rezultātu lapa'!C10</f>
        <v>Ten Pin</v>
      </c>
      <c r="D11" s="84"/>
      <c r="E11" s="84" t="n">
        <f aca="false">'Kv. Rezultātu lapa'!N10</f>
        <v>1108</v>
      </c>
      <c r="F11" s="84"/>
      <c r="G11" s="84"/>
      <c r="H11" s="84"/>
      <c r="I11" s="84"/>
      <c r="J11" s="85" t="n">
        <f aca="false">SUM(E11:I11)</f>
        <v>1108</v>
      </c>
      <c r="M11" s="86" t="n">
        <v>6</v>
      </c>
      <c r="N11" s="87"/>
      <c r="O11" s="84" t="n">
        <v>7</v>
      </c>
      <c r="P11" s="84"/>
      <c r="Q11" s="88"/>
      <c r="S11" s="86" t="n">
        <v>1</v>
      </c>
      <c r="T11" s="87"/>
      <c r="U11" s="84" t="n">
        <v>3</v>
      </c>
      <c r="V11" s="84"/>
      <c r="W11" s="88"/>
    </row>
    <row r="12" customFormat="false" ht="23.85" hidden="false" customHeight="true" outlineLevel="0" collapsed="false">
      <c r="A12" s="81" t="n">
        <v>7</v>
      </c>
      <c r="B12" s="82" t="str">
        <f aca="false">'Kv. Rezultātu lapa'!B11</f>
        <v>Artemijs Hudjakovs</v>
      </c>
      <c r="C12" s="83" t="str">
        <f aca="false">'Kv. Rezultātu lapa'!C11</f>
        <v>Ten Pin</v>
      </c>
      <c r="D12" s="84"/>
      <c r="E12" s="84" t="n">
        <f aca="false">'Kv. Rezultātu lapa'!N11</f>
        <v>1106</v>
      </c>
      <c r="F12" s="84"/>
      <c r="G12" s="84"/>
      <c r="H12" s="84"/>
      <c r="I12" s="84"/>
      <c r="J12" s="85" t="n">
        <f aca="false">SUM(E12:I12)</f>
        <v>1106</v>
      </c>
      <c r="M12" s="89" t="n">
        <v>7</v>
      </c>
      <c r="N12" s="90"/>
      <c r="O12" s="91" t="n">
        <v>8</v>
      </c>
      <c r="P12" s="91"/>
      <c r="Q12" s="92"/>
      <c r="S12" s="89" t="s">
        <v>97</v>
      </c>
      <c r="T12" s="90"/>
      <c r="U12" s="91" t="n">
        <v>4</v>
      </c>
      <c r="V12" s="91"/>
      <c r="W12" s="92"/>
    </row>
    <row r="13" customFormat="false" ht="23.85" hidden="false" customHeight="true" outlineLevel="0" collapsed="false">
      <c r="A13" s="81" t="n">
        <v>8</v>
      </c>
      <c r="B13" s="82" t="str">
        <f aca="false">'Kv. Rezultātu lapa'!B12</f>
        <v>Vladimirs Pribiļevs</v>
      </c>
      <c r="C13" s="83" t="str">
        <f aca="false">'Kv. Rezultātu lapa'!C12</f>
        <v>Ten Pin</v>
      </c>
      <c r="D13" s="84"/>
      <c r="E13" s="84" t="n">
        <f aca="false">'Kv. Rezultātu lapa'!N12</f>
        <v>1105</v>
      </c>
      <c r="F13" s="84"/>
      <c r="G13" s="84"/>
      <c r="H13" s="84"/>
      <c r="I13" s="84"/>
      <c r="J13" s="85" t="n">
        <f aca="false">SUM(E13:I13)</f>
        <v>1105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customFormat="false" ht="23.85" hidden="false" customHeight="true" outlineLevel="0" collapsed="false">
      <c r="A14" s="81" t="n">
        <v>9</v>
      </c>
      <c r="B14" s="82" t="str">
        <f aca="false">'Kv. Rezultātu lapa'!B13</f>
        <v>Ivars Vinters</v>
      </c>
      <c r="C14" s="83" t="str">
        <f aca="false">'Kv. Rezultātu lapa'!C13</f>
        <v>A-Z Boulings</v>
      </c>
      <c r="D14" s="84"/>
      <c r="E14" s="84" t="n">
        <f aca="false">'Kv. Rezultātu lapa'!N13</f>
        <v>1097</v>
      </c>
      <c r="F14" s="84"/>
      <c r="G14" s="84"/>
      <c r="H14" s="84"/>
      <c r="I14" s="84"/>
      <c r="J14" s="85" t="n">
        <f aca="false">SUM(E14:I14)</f>
        <v>1097</v>
      </c>
      <c r="M14" s="76" t="s">
        <v>96</v>
      </c>
      <c r="N14" s="76"/>
      <c r="O14" s="76"/>
      <c r="P14" s="76"/>
      <c r="Q14" s="76"/>
      <c r="S14" s="76" t="s">
        <v>96</v>
      </c>
      <c r="T14" s="76"/>
      <c r="U14" s="76"/>
      <c r="V14" s="76"/>
      <c r="W14" s="76"/>
    </row>
    <row r="15" customFormat="false" ht="23.85" hidden="false" customHeight="true" outlineLevel="0" collapsed="false">
      <c r="A15" s="94" t="n">
        <v>10</v>
      </c>
      <c r="B15" s="82" t="str">
        <f aca="false">'Kv. Rezultātu lapa'!B14</f>
        <v>Artūrs Perepjolkins</v>
      </c>
      <c r="C15" s="83" t="str">
        <f aca="false">'Kv. Rezultātu lapa'!C14</f>
        <v>LABA</v>
      </c>
      <c r="D15" s="84"/>
      <c r="E15" s="84" t="n">
        <f aca="false">'Kv. Rezultātu lapa'!N14</f>
        <v>1094</v>
      </c>
      <c r="F15" s="84"/>
      <c r="G15" s="84"/>
      <c r="H15" s="84"/>
      <c r="I15" s="84"/>
      <c r="J15" s="85" t="n">
        <f aca="false">SUM(E15:I15)</f>
        <v>1094</v>
      </c>
      <c r="M15" s="77" t="s">
        <v>1</v>
      </c>
      <c r="N15" s="78" t="s">
        <v>2</v>
      </c>
      <c r="O15" s="78" t="s">
        <v>88</v>
      </c>
      <c r="P15" s="78" t="s">
        <v>90</v>
      </c>
      <c r="Q15" s="80" t="s">
        <v>94</v>
      </c>
      <c r="S15" s="77" t="s">
        <v>1</v>
      </c>
      <c r="T15" s="78" t="s">
        <v>2</v>
      </c>
      <c r="U15" s="78" t="s">
        <v>88</v>
      </c>
      <c r="V15" s="78" t="s">
        <v>90</v>
      </c>
      <c r="W15" s="80" t="s">
        <v>94</v>
      </c>
    </row>
    <row r="16" customFormat="false" ht="23.85" hidden="false" customHeight="true" outlineLevel="0" collapsed="false">
      <c r="A16" s="94" t="n">
        <v>11</v>
      </c>
      <c r="B16" s="82" t="str">
        <f aca="false">'Kv. Rezultātu lapa'!B15</f>
        <v>Mārtiņš Vilnis</v>
      </c>
      <c r="C16" s="83" t="str">
        <f aca="false">'Kv. Rezultātu lapa'!C15</f>
        <v>LABA</v>
      </c>
      <c r="D16" s="84"/>
      <c r="E16" s="84" t="n">
        <f aca="false">'Kv. Rezultātu lapa'!N15</f>
        <v>1092</v>
      </c>
      <c r="F16" s="84"/>
      <c r="G16" s="84"/>
      <c r="H16" s="84"/>
      <c r="I16" s="84"/>
      <c r="J16" s="85" t="n">
        <f aca="false">SUM(E16:I16)</f>
        <v>1092</v>
      </c>
      <c r="M16" s="86" t="n">
        <v>2</v>
      </c>
      <c r="N16" s="87"/>
      <c r="O16" s="84" t="n">
        <v>5</v>
      </c>
      <c r="P16" s="84"/>
      <c r="Q16" s="88"/>
      <c r="S16" s="86" t="n">
        <v>3</v>
      </c>
      <c r="T16" s="87"/>
      <c r="U16" s="84" t="n">
        <v>7</v>
      </c>
      <c r="V16" s="84"/>
      <c r="W16" s="88"/>
    </row>
    <row r="17" customFormat="false" ht="23.85" hidden="false" customHeight="true" outlineLevel="0" collapsed="false">
      <c r="A17" s="94" t="n">
        <v>12</v>
      </c>
      <c r="B17" s="82" t="str">
        <f aca="false">'Kv. Rezultātu lapa'!B16</f>
        <v>Jurijs Dumcevs</v>
      </c>
      <c r="C17" s="83" t="str">
        <f aca="false">'Kv. Rezultātu lapa'!C16</f>
        <v>-</v>
      </c>
      <c r="D17" s="84"/>
      <c r="E17" s="84" t="n">
        <f aca="false">'Kv. Rezultātu lapa'!N16</f>
        <v>1059</v>
      </c>
      <c r="F17" s="84"/>
      <c r="G17" s="84"/>
      <c r="H17" s="84"/>
      <c r="I17" s="84"/>
      <c r="J17" s="85" t="n">
        <f aca="false">SUM(E17:I17)</f>
        <v>1059</v>
      </c>
      <c r="M17" s="89" t="s">
        <v>98</v>
      </c>
      <c r="N17" s="90"/>
      <c r="O17" s="91" t="n">
        <v>6</v>
      </c>
      <c r="P17" s="91"/>
      <c r="Q17" s="92"/>
      <c r="S17" s="89" t="s">
        <v>99</v>
      </c>
      <c r="T17" s="90"/>
      <c r="U17" s="91" t="n">
        <v>8</v>
      </c>
      <c r="V17" s="91"/>
      <c r="W17" s="92"/>
    </row>
    <row r="18" customFormat="false" ht="23.85" hidden="false" customHeight="true" outlineLevel="0" collapsed="false">
      <c r="A18" s="94" t="n">
        <v>13</v>
      </c>
      <c r="B18" s="82" t="str">
        <f aca="false">'Kv. Rezultātu lapa'!B17</f>
        <v>Ints Krievkālns</v>
      </c>
      <c r="C18" s="83" t="str">
        <f aca="false">'Kv. Rezultātu lapa'!C17</f>
        <v>Ten Pin</v>
      </c>
      <c r="D18" s="84"/>
      <c r="E18" s="84" t="n">
        <f aca="false">'Kv. Rezultātu lapa'!N17</f>
        <v>1055</v>
      </c>
      <c r="F18" s="84"/>
      <c r="G18" s="84"/>
      <c r="H18" s="84"/>
      <c r="I18" s="84"/>
      <c r="J18" s="85" t="n">
        <f aca="false">SUM(E18:I18)</f>
        <v>1055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customFormat="false" ht="23.85" hidden="false" customHeight="true" outlineLevel="0" collapsed="false">
      <c r="A19" s="94" t="n">
        <v>14</v>
      </c>
      <c r="B19" s="82" t="str">
        <f aca="false">'Kv. Rezultātu lapa'!B18</f>
        <v>Andrejs Zilgalvis</v>
      </c>
      <c r="C19" s="83" t="str">
        <f aca="false">'Kv. Rezultātu lapa'!C18</f>
        <v>Zelta Prizma</v>
      </c>
      <c r="D19" s="84"/>
      <c r="E19" s="84" t="n">
        <f aca="false">'Kv. Rezultātu lapa'!N18</f>
        <v>1053</v>
      </c>
      <c r="F19" s="84"/>
      <c r="G19" s="84"/>
      <c r="H19" s="84"/>
      <c r="I19" s="84"/>
      <c r="J19" s="85" t="n">
        <f aca="false">SUM(E19:I19)</f>
        <v>1053</v>
      </c>
      <c r="M19" s="76" t="s">
        <v>100</v>
      </c>
      <c r="N19" s="76"/>
      <c r="O19" s="76"/>
      <c r="P19" s="76"/>
      <c r="Q19" s="76"/>
      <c r="S19" s="76" t="s">
        <v>101</v>
      </c>
      <c r="T19" s="76"/>
      <c r="U19" s="76"/>
      <c r="V19" s="76"/>
      <c r="W19" s="76"/>
    </row>
    <row r="20" customFormat="false" ht="23.85" hidden="false" customHeight="true" outlineLevel="0" collapsed="false">
      <c r="A20" s="94" t="n">
        <v>15</v>
      </c>
      <c r="B20" s="82" t="str">
        <f aca="false">'Kv. Rezultātu lapa'!B19</f>
        <v>Toms Pultraks</v>
      </c>
      <c r="C20" s="83" t="str">
        <f aca="false">'Kv. Rezultātu lapa'!C19</f>
        <v>LABA</v>
      </c>
      <c r="D20" s="84"/>
      <c r="E20" s="84" t="n">
        <f aca="false">'Kv. Rezultātu lapa'!N19</f>
        <v>1049</v>
      </c>
      <c r="F20" s="84"/>
      <c r="G20" s="84"/>
      <c r="H20" s="84"/>
      <c r="I20" s="84"/>
      <c r="J20" s="85" t="n">
        <f aca="false">SUM(E20:I20)</f>
        <v>1049</v>
      </c>
      <c r="M20" s="77" t="s">
        <v>1</v>
      </c>
      <c r="N20" s="78" t="s">
        <v>2</v>
      </c>
      <c r="O20" s="78" t="s">
        <v>88</v>
      </c>
      <c r="P20" s="78" t="s">
        <v>90</v>
      </c>
      <c r="Q20" s="80" t="s">
        <v>94</v>
      </c>
      <c r="S20" s="77" t="s">
        <v>1</v>
      </c>
      <c r="T20" s="78" t="s">
        <v>2</v>
      </c>
      <c r="U20" s="78" t="s">
        <v>88</v>
      </c>
      <c r="V20" s="78" t="s">
        <v>90</v>
      </c>
      <c r="W20" s="80" t="s">
        <v>94</v>
      </c>
    </row>
    <row r="21" customFormat="false" ht="23.85" hidden="false" customHeight="true" outlineLevel="0" collapsed="false">
      <c r="A21" s="94" t="n">
        <v>16</v>
      </c>
      <c r="B21" s="82" t="str">
        <f aca="false">'Kv. Rezultātu lapa'!B20</f>
        <v>Arvils Sproģis</v>
      </c>
      <c r="C21" s="83" t="str">
        <f aca="false">'Kv. Rezultātu lapa'!C20</f>
        <v>Zelta Prizma</v>
      </c>
      <c r="D21" s="84"/>
      <c r="E21" s="84" t="n">
        <f aca="false">'Kv. Rezultātu lapa'!N20</f>
        <v>1047</v>
      </c>
      <c r="F21" s="84"/>
      <c r="G21" s="84"/>
      <c r="H21" s="84"/>
      <c r="I21" s="84"/>
      <c r="J21" s="85" t="n">
        <f aca="false">SUM(E21:I21)</f>
        <v>1047</v>
      </c>
      <c r="M21" s="86" t="n">
        <v>2</v>
      </c>
      <c r="N21" s="87"/>
      <c r="O21" s="84" t="n">
        <v>5</v>
      </c>
      <c r="P21" s="84"/>
      <c r="Q21" s="88"/>
      <c r="S21" s="86" t="n">
        <v>1</v>
      </c>
      <c r="T21" s="87"/>
      <c r="U21" s="84" t="n">
        <v>7</v>
      </c>
      <c r="V21" s="84"/>
      <c r="W21" s="88"/>
    </row>
    <row r="22" customFormat="false" ht="23.85" hidden="false" customHeight="true" outlineLevel="0" collapsed="false">
      <c r="A22" s="94" t="n">
        <v>17</v>
      </c>
      <c r="B22" s="82" t="str">
        <f aca="false">'Kv. Rezultātu lapa'!B21</f>
        <v>Valdis Skudra</v>
      </c>
      <c r="C22" s="83" t="str">
        <f aca="false">'Kv. Rezultātu lapa'!C21</f>
        <v>LABA</v>
      </c>
      <c r="D22" s="84"/>
      <c r="E22" s="84" t="n">
        <f aca="false">'Kv. Rezultātu lapa'!N21</f>
        <v>1039</v>
      </c>
      <c r="F22" s="84"/>
      <c r="G22" s="84"/>
      <c r="H22" s="84"/>
      <c r="I22" s="84"/>
      <c r="J22" s="85" t="n">
        <f aca="false">SUM(E22:I22)</f>
        <v>1039</v>
      </c>
      <c r="M22" s="89" t="n">
        <v>3</v>
      </c>
      <c r="N22" s="90"/>
      <c r="O22" s="91" t="n">
        <v>6</v>
      </c>
      <c r="P22" s="91"/>
      <c r="Q22" s="92"/>
      <c r="R22" s="0"/>
      <c r="S22" s="89" t="s">
        <v>102</v>
      </c>
      <c r="T22" s="90"/>
      <c r="U22" s="91" t="n">
        <v>8</v>
      </c>
      <c r="V22" s="91"/>
      <c r="W22" s="92"/>
    </row>
    <row r="23" customFormat="false" ht="23.85" hidden="false" customHeight="true" outlineLevel="0" collapsed="false">
      <c r="A23" s="94" t="n">
        <v>18</v>
      </c>
      <c r="B23" s="82" t="str">
        <f aca="false">'Kv. Rezultātu lapa'!B22</f>
        <v>Vladimirs Lagunovs</v>
      </c>
      <c r="C23" s="83" t="str">
        <f aca="false">'Kv. Rezultātu lapa'!C22</f>
        <v>Ten Pin</v>
      </c>
      <c r="D23" s="84"/>
      <c r="E23" s="84" t="n">
        <f aca="false">'Kv. Rezultātu lapa'!N22</f>
        <v>1030</v>
      </c>
      <c r="F23" s="84"/>
      <c r="G23" s="84"/>
      <c r="H23" s="84"/>
      <c r="I23" s="84"/>
      <c r="J23" s="85" t="n">
        <f aca="false">SUM(E23:I23)</f>
        <v>1030</v>
      </c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</row>
    <row r="24" customFormat="false" ht="26.45" hidden="false" customHeight="false" outlineLevel="0" collapsed="false">
      <c r="A24" s="96"/>
      <c r="B24" s="97"/>
      <c r="C24" s="98"/>
      <c r="D24" s="98"/>
      <c r="E24" s="98"/>
      <c r="F24" s="99"/>
      <c r="G24" s="99"/>
      <c r="H24" s="99"/>
      <c r="I24" s="99"/>
      <c r="J24" s="98"/>
      <c r="P24" s="100"/>
      <c r="Q24" s="101"/>
      <c r="R24" s="102"/>
      <c r="S24" s="102"/>
      <c r="T24" s="102"/>
    </row>
    <row r="25" customFormat="false" ht="14.65" hidden="false" customHeight="false" outlineLevel="0" collapsed="false">
      <c r="A25" s="0"/>
      <c r="B25" s="0"/>
      <c r="C25" s="41"/>
      <c r="D25" s="0"/>
      <c r="E25" s="0"/>
      <c r="F25" s="0"/>
      <c r="G25" s="74"/>
      <c r="K25" s="42"/>
      <c r="P25" s="0"/>
      <c r="Q25" s="0"/>
      <c r="R25" s="0"/>
      <c r="S25" s="0"/>
      <c r="T25" s="0"/>
      <c r="V25" s="0"/>
      <c r="W25" s="0"/>
      <c r="X25" s="0"/>
      <c r="Y25" s="0"/>
      <c r="Z25" s="0"/>
    </row>
    <row r="26" customFormat="false" ht="14.65" hidden="false" customHeight="false" outlineLevel="0" collapsed="false">
      <c r="A26" s="0"/>
      <c r="B26" s="0"/>
      <c r="C26" s="41"/>
      <c r="D26" s="0"/>
      <c r="E26" s="0"/>
      <c r="F26" s="0"/>
      <c r="K26" s="42"/>
      <c r="P26" s="0"/>
      <c r="Q26" s="0"/>
      <c r="R26" s="0"/>
      <c r="S26" s="0"/>
      <c r="T26" s="0"/>
      <c r="V26" s="0"/>
      <c r="W26" s="0"/>
      <c r="X26" s="0"/>
      <c r="Y26" s="0"/>
      <c r="Z26" s="0"/>
    </row>
    <row r="27" customFormat="false" ht="14.65" hidden="false" customHeight="false" outlineLevel="0" collapsed="false">
      <c r="A27" s="0"/>
      <c r="B27" s="0"/>
      <c r="C27" s="41"/>
      <c r="D27" s="0"/>
      <c r="E27" s="0"/>
      <c r="F27" s="0"/>
      <c r="K27" s="42"/>
      <c r="P27" s="0"/>
      <c r="Q27" s="0"/>
      <c r="R27" s="0"/>
      <c r="S27" s="0"/>
      <c r="T27" s="0"/>
      <c r="V27" s="0"/>
      <c r="W27" s="0"/>
      <c r="X27" s="0"/>
      <c r="Y27" s="0"/>
      <c r="Z27" s="0"/>
    </row>
    <row r="28" customFormat="false" ht="14.65" hidden="false" customHeight="false" outlineLevel="0" collapsed="false">
      <c r="A28" s="0"/>
      <c r="B28" s="0"/>
      <c r="C28" s="41"/>
      <c r="D28" s="0"/>
      <c r="E28" s="0"/>
      <c r="F28" s="0"/>
      <c r="K28" s="42"/>
      <c r="P28" s="0"/>
      <c r="Q28" s="0"/>
      <c r="R28" s="0"/>
      <c r="S28" s="0"/>
      <c r="T28" s="0"/>
      <c r="V28" s="0"/>
      <c r="W28" s="0"/>
      <c r="X28" s="0"/>
      <c r="Y28" s="0"/>
      <c r="Z28" s="0"/>
    </row>
    <row r="29" customFormat="false" ht="12" hidden="false" customHeight="true" outlineLevel="0" collapsed="false">
      <c r="A29" s="0"/>
      <c r="B29" s="0"/>
      <c r="C29" s="41"/>
      <c r="D29" s="0"/>
      <c r="E29" s="0"/>
      <c r="F29" s="0"/>
      <c r="G29" s="102"/>
      <c r="H29" s="103"/>
      <c r="I29" s="103"/>
      <c r="J29" s="104"/>
      <c r="R29" s="42"/>
      <c r="S29" s="42"/>
    </row>
    <row r="35" customFormat="false" ht="11.25" hidden="false" customHeight="true" outlineLevel="0" collapsed="false"/>
    <row r="40" customFormat="false" ht="14.25" hidden="false" customHeight="true" outlineLevel="0" collapsed="false"/>
    <row r="50" customFormat="false" ht="14.25" hidden="false" customHeight="true" outlineLevel="0" collapsed="false"/>
  </sheetData>
  <mergeCells count="13">
    <mergeCell ref="A4:J4"/>
    <mergeCell ref="M4:Q4"/>
    <mergeCell ref="S4:W4"/>
    <mergeCell ref="M8:W8"/>
    <mergeCell ref="M9:Q9"/>
    <mergeCell ref="S9:W9"/>
    <mergeCell ref="M13:W13"/>
    <mergeCell ref="M14:Q14"/>
    <mergeCell ref="S14:W14"/>
    <mergeCell ref="M18:W18"/>
    <mergeCell ref="M19:Q19"/>
    <mergeCell ref="S19:W19"/>
    <mergeCell ref="M23:W23"/>
  </mergeCells>
  <printOptions headings="false" gridLines="false" gridLinesSet="true" horizontalCentered="true" verticalCentered="true"/>
  <pageMargins left="0.0597222222222222" right="45.5104166666667" top="0.0701388888888889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34.02"/>
    <col collapsed="false" customWidth="true" hidden="false" outlineLevel="0" max="4" min="4" style="0" width="14.7"/>
    <col collapsed="false" customWidth="true" hidden="false" outlineLevel="0" max="5" min="5" style="0" width="11.45"/>
  </cols>
  <sheetData>
    <row r="1" customFormat="false" ht="28.8" hidden="false" customHeight="false" outlineLevel="0" collapsed="false">
      <c r="B1" s="44" t="s">
        <v>76</v>
      </c>
      <c r="C1" s="44"/>
      <c r="D1" s="44"/>
      <c r="E1" s="44"/>
    </row>
    <row r="2" customFormat="false" ht="17" hidden="false" customHeight="false" outlineLevel="0" collapsed="false">
      <c r="B2" s="47" t="s">
        <v>77</v>
      </c>
      <c r="C2" s="48" t="s">
        <v>2</v>
      </c>
      <c r="D2" s="49" t="s">
        <v>3</v>
      </c>
      <c r="E2" s="49" t="s">
        <v>38</v>
      </c>
    </row>
    <row r="3" customFormat="false" ht="28.5" hidden="false" customHeight="true" outlineLevel="0" collapsed="false">
      <c r="B3" s="56" t="s">
        <v>79</v>
      </c>
      <c r="C3" s="57" t="s">
        <v>21</v>
      </c>
      <c r="D3" s="57" t="s">
        <v>80</v>
      </c>
      <c r="E3" s="57" t="n">
        <v>244</v>
      </c>
    </row>
    <row r="4" customFormat="false" ht="21.75" hidden="false" customHeight="true" outlineLevel="0" collapsed="false">
      <c r="B4" s="59" t="s">
        <v>81</v>
      </c>
      <c r="C4" s="52" t="s">
        <v>30</v>
      </c>
      <c r="D4" s="52" t="s">
        <v>31</v>
      </c>
      <c r="E4" s="52" t="n">
        <v>1240</v>
      </c>
    </row>
    <row r="5" customFormat="false" ht="21.75" hidden="false" customHeight="true" outlineLevel="0" collapsed="false">
      <c r="B5" s="59" t="s">
        <v>82</v>
      </c>
      <c r="C5" s="52" t="s">
        <v>37</v>
      </c>
      <c r="D5" s="52" t="s">
        <v>38</v>
      </c>
      <c r="E5" s="52" t="n">
        <v>1059</v>
      </c>
    </row>
    <row r="6" customFormat="false" ht="21.75" hidden="false" customHeight="true" outlineLevel="0" collapsed="false">
      <c r="B6" s="59" t="s">
        <v>84</v>
      </c>
      <c r="C6" s="52"/>
      <c r="D6" s="52"/>
      <c r="E6" s="52"/>
    </row>
    <row r="7" customFormat="false" ht="21.75" hidden="false" customHeight="true" outlineLevel="0" collapsed="false">
      <c r="B7" s="59" t="s">
        <v>83</v>
      </c>
      <c r="C7" s="52"/>
      <c r="D7" s="52"/>
      <c r="E7" s="52"/>
    </row>
    <row r="8" customFormat="false" ht="21.75" hidden="false" customHeight="true" outlineLevel="0" collapsed="false">
      <c r="B8" s="59" t="s">
        <v>103</v>
      </c>
      <c r="C8" s="52"/>
      <c r="D8" s="52"/>
      <c r="E8" s="52"/>
    </row>
    <row r="9" customFormat="false" ht="21.75" hidden="false" customHeight="true" outlineLevel="0" collapsed="false">
      <c r="B9" s="59" t="s">
        <v>104</v>
      </c>
      <c r="C9" s="52"/>
      <c r="D9" s="52"/>
      <c r="E9" s="52"/>
    </row>
    <row r="10" customFormat="false" ht="21.75" hidden="false" customHeight="true" outlineLevel="0" collapsed="false">
      <c r="B10" s="59" t="s">
        <v>105</v>
      </c>
      <c r="C10" s="52"/>
      <c r="D10" s="52"/>
      <c r="E10" s="52"/>
    </row>
    <row r="11" customFormat="false" ht="21.75" hidden="false" customHeight="true" outlineLevel="0" collapsed="false">
      <c r="B11" s="59" t="s">
        <v>106</v>
      </c>
      <c r="C11" s="52"/>
      <c r="D11" s="52"/>
      <c r="E11" s="52"/>
    </row>
    <row r="12" customFormat="false" ht="21.75" hidden="false" customHeight="true" outlineLevel="0" collapsed="false">
      <c r="B12" s="59" t="s">
        <v>107</v>
      </c>
      <c r="C12" s="52"/>
      <c r="D12" s="52"/>
      <c r="E12" s="52"/>
    </row>
  </sheetData>
  <mergeCells count="1">
    <mergeCell ref="B1:E1"/>
  </mergeCells>
  <printOptions headings="false" gridLines="false" gridLinesSet="true" horizontalCentered="false" verticalCentered="false"/>
  <pageMargins left="0.0381944444444445" right="0.038194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1:40:37Z</dcterms:created>
  <dc:creator>JK</dc:creator>
  <dc:description/>
  <dc:language>en-US</dc:language>
  <cp:lastModifiedBy/>
  <cp:lastPrinted>2016-02-15T15:01:22Z</cp:lastPrinted>
  <dcterms:modified xsi:type="dcterms:W3CDTF">2016-02-18T19:56:07Z</dcterms:modified>
  <cp:revision>54</cp:revision>
  <dc:subject/>
  <dc:title/>
</cp:coreProperties>
</file>