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6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1.aplis</t>
  </si>
  <si>
    <t xml:space="preserve">2.aplis</t>
  </si>
  <si>
    <t xml:space="preserve">3.aplis</t>
  </si>
  <si>
    <t xml:space="preserve">4.aplis</t>
  </si>
  <si>
    <t xml:space="preserve">Vārds, Uzvārds</t>
  </si>
  <si>
    <t xml:space="preserve">Spēles</t>
  </si>
  <si>
    <t xml:space="preserve">Summa</t>
  </si>
  <si>
    <t xml:space="preserve">Vidējais 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Zivju Gurmāns</t>
  </si>
  <si>
    <t xml:space="preserve">Lursoft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Aleksandrs Perlovs</t>
  </si>
  <si>
    <t xml:space="preserve">Aleksejs Vladimirovs</t>
  </si>
  <si>
    <t xml:space="preserve">Aleksejs Tomaševskis</t>
  </si>
  <si>
    <t xml:space="preserve">LABA juniors</t>
  </si>
  <si>
    <t xml:space="preserve">Artūrs Priedītis</t>
  </si>
  <si>
    <t xml:space="preserve">Šarlote Stariņa</t>
  </si>
  <si>
    <t xml:space="preserve">Ivars Priedītis</t>
  </si>
  <si>
    <t xml:space="preserve">Kristaps Laucis</t>
  </si>
  <si>
    <t xml:space="preserve">Ilga Cimdiņā</t>
  </si>
  <si>
    <t xml:space="preserve">Jurijs Kuncevičs</t>
  </si>
  <si>
    <t xml:space="preserve">Madis Štāls</t>
  </si>
  <si>
    <t xml:space="preserve">LABA juniors / Uzsmaidi mums</t>
  </si>
  <si>
    <t xml:space="preserve">Valtērs Darbinieks</t>
  </si>
  <si>
    <t xml:space="preserve">Ilmārs Elijas</t>
  </si>
  <si>
    <t xml:space="preserve">BK RIX</t>
  </si>
  <si>
    <t xml:space="preserve">Kaspars Semjonovs</t>
  </si>
  <si>
    <t xml:space="preserve">Kristiāns Sala</t>
  </si>
  <si>
    <t xml:space="preserve">Māris Briedis</t>
  </si>
  <si>
    <t xml:space="preserve">BK RIX/LABA Juniors</t>
  </si>
  <si>
    <t xml:space="preserve">aklais rezultāts</t>
  </si>
  <si>
    <t xml:space="preserve">Bowling Sharks</t>
  </si>
  <si>
    <t xml:space="preserve">Mihails Judins</t>
  </si>
  <si>
    <t xml:space="preserve">Arkādijs Timcenko</t>
  </si>
  <si>
    <t xml:space="preserve">Jurijs Nahodkins </t>
  </si>
  <si>
    <t xml:space="preserve">Nikolajs Ļebedevs</t>
  </si>
  <si>
    <t xml:space="preserve">Stormans</t>
  </si>
  <si>
    <t xml:space="preserve">Dmitrijs Tretjakovs</t>
  </si>
  <si>
    <t xml:space="preserve">Aleksejs Kirjanovs</t>
  </si>
  <si>
    <t xml:space="preserve">Nikolajs Kiseļevs</t>
  </si>
  <si>
    <t xml:space="preserve">Andrejs Tretjakovs</t>
  </si>
  <si>
    <t xml:space="preserve">Sergejs Kiseļevs</t>
  </si>
  <si>
    <t xml:space="preserve">Mārtiņš Beļickis</t>
  </si>
  <si>
    <t xml:space="preserve">Ģirts Ķēbers</t>
  </si>
  <si>
    <t xml:space="preserve">Eva Aglinskaite</t>
  </si>
  <si>
    <t xml:space="preserve">Linda Kalniņa</t>
  </si>
  <si>
    <t xml:space="preserve">NB-3</t>
  </si>
  <si>
    <t xml:space="preserve">Valērijs Smirnovs</t>
  </si>
  <si>
    <t xml:space="preserve">Ilona Ozola</t>
  </si>
  <si>
    <t xml:space="preserve">Natālija Rizņika</t>
  </si>
  <si>
    <t xml:space="preserve">Ilona Liniņa</t>
  </si>
  <si>
    <t xml:space="preserve">Rāsma Mauriņā</t>
  </si>
  <si>
    <t xml:space="preserve">D 05/09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CC33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4"/>
      <color rgb="FFCC0000"/>
      <name val="CentSchbook TL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12"/>
      <color rgb="FF000000"/>
      <name val="Bookman Old Style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204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080</xdr:colOff>
      <xdr:row>0</xdr:row>
      <xdr:rowOff>60840</xdr:rowOff>
    </xdr:from>
    <xdr:to>
      <xdr:col>7</xdr:col>
      <xdr:colOff>742680</xdr:colOff>
      <xdr:row>3</xdr:row>
      <xdr:rowOff>92880</xdr:rowOff>
    </xdr:to>
    <xdr:sp>
      <xdr:nvSpPr>
        <xdr:cNvPr id="0" name="AutoShape 4"/>
        <xdr:cNvSpPr/>
      </xdr:nvSpPr>
      <xdr:spPr>
        <a:xfrm>
          <a:off x="1092600" y="60840"/>
          <a:ext cx="580212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1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2.04.2017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0</xdr:row>
      <xdr:rowOff>39240</xdr:rowOff>
    </xdr:from>
    <xdr:to>
      <xdr:col>18</xdr:col>
      <xdr:colOff>351000</xdr:colOff>
      <xdr:row>0</xdr:row>
      <xdr:rowOff>1077840</xdr:rowOff>
    </xdr:to>
    <xdr:sp>
      <xdr:nvSpPr>
        <xdr:cNvPr id="1" name="AutoShape 3"/>
        <xdr:cNvSpPr/>
      </xdr:nvSpPr>
      <xdr:spPr>
        <a:xfrm>
          <a:off x="1366560" y="39240"/>
          <a:ext cx="138276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1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8" min="8" style="0" width="12.28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7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</row>
    <row r="8" customFormat="false" ht="17" hidden="false" customHeight="false" outlineLevel="0" collapsed="false">
      <c r="A8" s="1"/>
      <c r="B8" s="2"/>
      <c r="C8" s="2"/>
      <c r="D8" s="2"/>
      <c r="E8" s="2"/>
      <c r="F8" s="2"/>
      <c r="G8" s="2"/>
      <c r="H8" s="2"/>
    </row>
    <row r="9" customFormat="false" ht="17" hidden="false" customHeight="false" outlineLevel="0" collapsed="false">
      <c r="A9" s="1"/>
      <c r="B9" s="2"/>
      <c r="C9" s="2"/>
      <c r="D9" s="2"/>
      <c r="E9" s="2"/>
      <c r="F9" s="2"/>
      <c r="G9" s="2"/>
      <c r="H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7" t="s">
        <v>7</v>
      </c>
    </row>
    <row r="11" customFormat="false" ht="40.15" hidden="false" customHeight="true" outlineLevel="0" collapsed="false">
      <c r="A11" s="1"/>
      <c r="B11" s="8" t="n">
        <v>1</v>
      </c>
      <c r="C11" s="9" t="str">
        <f aca="false">Punkti!A5</f>
        <v>Zivju Gurmāns</v>
      </c>
      <c r="D11" s="10" t="n">
        <f aca="false">Punkti!AE5</f>
        <v>30</v>
      </c>
      <c r="E11" s="10" t="n">
        <f aca="false">Punkti!AF5</f>
        <v>8</v>
      </c>
      <c r="F11" s="10" t="n">
        <f aca="false">Rezultati!AG4+Rezultati!AG5+Rezultati!AG6+Rezultati!AG7+Rezultati!AG8+Rezultati!AG9</f>
        <v>11229</v>
      </c>
      <c r="G11" s="11" t="n">
        <f aca="false">'Kom.reitings'!D11+'Kom.reitings'!E11</f>
        <v>38</v>
      </c>
      <c r="H11" s="12" t="n">
        <f aca="false">Rezultati!AI4</f>
        <v>155.958333333333</v>
      </c>
    </row>
    <row r="12" customFormat="false" ht="40.15" hidden="false" customHeight="true" outlineLevel="0" collapsed="false">
      <c r="A12" s="1"/>
      <c r="B12" s="8" t="n">
        <v>2</v>
      </c>
      <c r="C12" s="10" t="str">
        <f aca="false">Punkti!A14</f>
        <v>Bowling Sharks</v>
      </c>
      <c r="D12" s="10" t="n">
        <f aca="false">Punkti!AE14</f>
        <v>32</v>
      </c>
      <c r="E12" s="10" t="n">
        <f aca="false">Punkti!AF14</f>
        <v>6</v>
      </c>
      <c r="F12" s="10" t="n">
        <f aca="false">Rezultati!AG24+Rezultati!AG25+Rezultati!AG26+Rezultati!AG27+Rezultati!AG28</f>
        <v>11537</v>
      </c>
      <c r="G12" s="11" t="n">
        <f aca="false">'Kom.reitings'!D12+'Kom.reitings'!E12</f>
        <v>38</v>
      </c>
      <c r="H12" s="12" t="n">
        <f aca="false">Rezultati!AI24</f>
        <v>160.236111111111</v>
      </c>
    </row>
    <row r="13" customFormat="false" ht="40.15" hidden="false" customHeight="true" outlineLevel="0" collapsed="false">
      <c r="A13" s="1"/>
      <c r="B13" s="13" t="n">
        <v>3</v>
      </c>
      <c r="C13" s="14" t="str">
        <f aca="false">Rezultati!A10</f>
        <v>LABA juniors</v>
      </c>
      <c r="D13" s="13" t="n">
        <f aca="false">Punkti!AE8</f>
        <v>26</v>
      </c>
      <c r="E13" s="13" t="n">
        <f aca="false">Punkti!AF8</f>
        <v>10</v>
      </c>
      <c r="F13" s="13" t="n">
        <f aca="false">Rezultati!AG10+Rezultati!AG11+Rezultati!AG12+Rezultati!AG13+Rezultati!AG14+Rezultati!AG15+Rezultati!AG16+Rezultati!AG17+Rezultati!AG18</f>
        <v>10813</v>
      </c>
      <c r="G13" s="15" t="n">
        <f aca="false">'Kom.reitings'!D13+'Kom.reitings'!E13</f>
        <v>36</v>
      </c>
      <c r="H13" s="16" t="n">
        <f aca="false">Rezultati!AI10</f>
        <v>150.180555555556</v>
      </c>
    </row>
    <row r="14" customFormat="false" ht="40.15" hidden="false" customHeight="true" outlineLevel="0" collapsed="false">
      <c r="A14" s="1"/>
      <c r="B14" s="13" t="n">
        <v>4</v>
      </c>
      <c r="C14" s="14" t="str">
        <f aca="false">Rezultati!A19</f>
        <v>BK RIX</v>
      </c>
      <c r="D14" s="13" t="n">
        <f aca="false">Punkti!AE11</f>
        <v>26</v>
      </c>
      <c r="E14" s="13" t="n">
        <f aca="false">Punkti!AF11</f>
        <v>8</v>
      </c>
      <c r="F14" s="13" t="n">
        <f aca="false">Rezultati!AG19+Rezultati!AG20+Rezultati!AG21+Rezultati!AG22+Rezultati!AG23</f>
        <v>11370</v>
      </c>
      <c r="G14" s="15" t="n">
        <f aca="false">'Kom.reitings'!D14+'Kom.reitings'!E14</f>
        <v>34</v>
      </c>
      <c r="H14" s="16" t="n">
        <f aca="false">Rezultati!AI19</f>
        <v>157.916666666667</v>
      </c>
    </row>
    <row r="15" customFormat="false" ht="40.15" hidden="false" customHeight="true" outlineLevel="0" collapsed="false">
      <c r="A15" s="1"/>
      <c r="B15" s="13" t="n">
        <v>5</v>
      </c>
      <c r="C15" s="13" t="str">
        <f aca="false">Rezultati!A42</f>
        <v>NB-3</v>
      </c>
      <c r="D15" s="13" t="n">
        <f aca="false">Punkti!AE23</f>
        <v>22</v>
      </c>
      <c r="E15" s="13" t="n">
        <f aca="false">Punkti!AF23</f>
        <v>6</v>
      </c>
      <c r="F15" s="13" t="n">
        <f aca="false">Rezultati!AG42+Rezultati!AG43+Rezultati!AG44+Rezultati!AG45+Rezultati!AG46+Rezultati!AG47</f>
        <v>10574</v>
      </c>
      <c r="G15" s="15" t="n">
        <f aca="false">'Kom.reitings'!D15+'Kom.reitings'!E15</f>
        <v>28</v>
      </c>
      <c r="H15" s="16" t="n">
        <f aca="false">Rezultati!AI42</f>
        <v>146.861111111111</v>
      </c>
    </row>
    <row r="16" customFormat="false" ht="40.15" hidden="false" customHeight="true" outlineLevel="0" collapsed="false">
      <c r="A16" s="1"/>
      <c r="B16" s="17" t="n">
        <v>6</v>
      </c>
      <c r="C16" s="18" t="str">
        <f aca="false">Rezultati!A29</f>
        <v>Stormans</v>
      </c>
      <c r="D16" s="17" t="n">
        <f aca="false">Punkti!AE17</f>
        <v>16</v>
      </c>
      <c r="E16" s="17" t="n">
        <f aca="false">Punkti!AF17</f>
        <v>2</v>
      </c>
      <c r="F16" s="17" t="n">
        <f aca="false">Rezultati!AG29+Rezultati!AG30+Rezultati!AG31+Rezultati!AG32+Rezultati!AG33+Rezultati!AG34</f>
        <v>9996</v>
      </c>
      <c r="G16" s="19" t="n">
        <f aca="false">'Kom.reitings'!D16+'Kom.reitings'!E16</f>
        <v>18</v>
      </c>
      <c r="H16" s="20" t="n">
        <f aca="false">Rezultati!AI29</f>
        <v>138.833333333333</v>
      </c>
    </row>
    <row r="17" customFormat="false" ht="40.15" hidden="false" customHeight="true" outlineLevel="0" collapsed="false">
      <c r="A17" s="1"/>
      <c r="B17" s="17" t="n">
        <v>7</v>
      </c>
      <c r="C17" s="18" t="str">
        <f aca="false">Punkti!A20</f>
        <v>Lursoft</v>
      </c>
      <c r="D17" s="17" t="n">
        <f aca="false">Punkti!AE20</f>
        <v>16</v>
      </c>
      <c r="E17" s="17" t="n">
        <f aca="false">Punkti!AF20</f>
        <v>2</v>
      </c>
      <c r="F17" s="17" t="n">
        <f aca="false">Rezultati!AG35+Rezultati!AG36+Rezultati!AG37+Rezultati!AG38+Rezultati!AG39+Rezultati!AG40+Rezultati!AG41</f>
        <v>10355</v>
      </c>
      <c r="G17" s="19" t="n">
        <f aca="false">'Kom.reitings'!D17+'Kom.reitings'!E17</f>
        <v>18</v>
      </c>
      <c r="H17" s="20" t="n">
        <f aca="false">Rezultati!AI35</f>
        <v>143.819444444444</v>
      </c>
    </row>
  </sheetData>
  <mergeCells count="1">
    <mergeCell ref="B7:H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W33" activeCellId="0" sqref="W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1" width="7.99"/>
    <col collapsed="false" customWidth="true" hidden="false" outlineLevel="0" max="3" min="3" style="22" width="38.16"/>
    <col collapsed="false" customWidth="true" hidden="false" outlineLevel="0" max="4" min="4" style="21" width="35.28"/>
    <col collapsed="false" customWidth="true" hidden="false" outlineLevel="0" max="5" min="5" style="21" width="5.71"/>
    <col collapsed="false" customWidth="true" hidden="false" outlineLevel="0" max="6" min="6" style="21" width="6.99"/>
    <col collapsed="false" customWidth="true" hidden="false" outlineLevel="0" max="7" min="7" style="21" width="10.41"/>
    <col collapsed="false" customWidth="true" hidden="false" outlineLevel="0" max="9" min="8" style="23" width="8.9"/>
    <col collapsed="false" customWidth="true" hidden="false" outlineLevel="0" max="10" min="10" style="21" width="10.85"/>
    <col collapsed="false" customWidth="false" hidden="false" outlineLevel="0" max="11" min="11" style="23" width="9.06"/>
    <col collapsed="false" customWidth="true" hidden="false" outlineLevel="0" max="12" min="12" style="23" width="7.24"/>
    <col collapsed="false" customWidth="true" hidden="false" outlineLevel="0" max="13" min="13" style="21" width="10.85"/>
    <col collapsed="false" customWidth="true" hidden="false" outlineLevel="0" max="15" min="15" style="0" width="7.24"/>
    <col collapsed="false" customWidth="true" hidden="false" outlineLevel="0" max="16" min="16" style="0" width="10.85"/>
    <col collapsed="false" customWidth="true" hidden="false" outlineLevel="0" max="17" min="17" style="0" width="7.56"/>
    <col collapsed="false" customWidth="true" hidden="false" outlineLevel="0" max="18" min="18" style="24" width="8.85"/>
  </cols>
  <sheetData>
    <row r="1" customFormat="false" ht="87.95" hidden="false" customHeight="true" outlineLevel="0" collapsed="false">
      <c r="P1" s="21"/>
    </row>
    <row r="2" customFormat="false" ht="45.6" hidden="false" customHeight="true" outlineLevel="0" collapsed="false">
      <c r="E2" s="25" t="s">
        <v>8</v>
      </c>
      <c r="F2" s="25"/>
      <c r="G2" s="25"/>
      <c r="H2" s="26" t="s">
        <v>9</v>
      </c>
      <c r="I2" s="26"/>
      <c r="J2" s="26"/>
      <c r="K2" s="26" t="s">
        <v>10</v>
      </c>
      <c r="L2" s="26"/>
      <c r="M2" s="26"/>
      <c r="N2" s="25" t="s">
        <v>11</v>
      </c>
      <c r="O2" s="25"/>
      <c r="P2" s="25"/>
      <c r="Q2" s="25" t="s">
        <v>6</v>
      </c>
      <c r="R2" s="25"/>
      <c r="S2" s="25"/>
    </row>
    <row r="3" customFormat="false" ht="65.25" hidden="false" customHeight="true" outlineLevel="0" collapsed="false">
      <c r="B3" s="27" t="s">
        <v>1</v>
      </c>
      <c r="C3" s="28" t="s">
        <v>2</v>
      </c>
      <c r="D3" s="25" t="s">
        <v>12</v>
      </c>
      <c r="E3" s="29" t="s">
        <v>13</v>
      </c>
      <c r="F3" s="30" t="s">
        <v>14</v>
      </c>
      <c r="G3" s="31" t="s">
        <v>15</v>
      </c>
      <c r="H3" s="32" t="s">
        <v>13</v>
      </c>
      <c r="I3" s="33" t="s">
        <v>14</v>
      </c>
      <c r="J3" s="31" t="s">
        <v>15</v>
      </c>
      <c r="K3" s="32" t="s">
        <v>13</v>
      </c>
      <c r="L3" s="33" t="s">
        <v>14</v>
      </c>
      <c r="M3" s="31" t="s">
        <v>15</v>
      </c>
      <c r="N3" s="29" t="s">
        <v>13</v>
      </c>
      <c r="O3" s="33" t="s">
        <v>14</v>
      </c>
      <c r="P3" s="31" t="s">
        <v>15</v>
      </c>
      <c r="Q3" s="29" t="s">
        <v>13</v>
      </c>
      <c r="R3" s="33" t="s">
        <v>14</v>
      </c>
      <c r="S3" s="31" t="s">
        <v>15</v>
      </c>
    </row>
    <row r="4" customFormat="false" ht="19.35" hidden="false" customHeight="false" outlineLevel="0" collapsed="false">
      <c r="B4" s="34" t="n">
        <v>1</v>
      </c>
      <c r="C4" s="35" t="str">
        <f aca="false">Rezultati!A6</f>
        <v>Zivju Gurmāns</v>
      </c>
      <c r="D4" s="36" t="str">
        <f aca="false">Rezultati!B6</f>
        <v>Aleksejs Tomaševskis</v>
      </c>
      <c r="E4" s="37" t="n">
        <v>24</v>
      </c>
      <c r="F4" s="37" t="n">
        <v>3810</v>
      </c>
      <c r="G4" s="38" t="n">
        <f aca="false">F4/E4</f>
        <v>158.75</v>
      </c>
      <c r="H4" s="39" t="n">
        <v>24</v>
      </c>
      <c r="I4" s="39" t="n">
        <v>3869</v>
      </c>
      <c r="J4" s="38" t="n">
        <f aca="false">I4/H4</f>
        <v>161.208333333333</v>
      </c>
      <c r="K4" s="39" t="n">
        <v>16</v>
      </c>
      <c r="L4" s="39" t="n">
        <v>2409</v>
      </c>
      <c r="M4" s="38" t="n">
        <f aca="false">L4/K4</f>
        <v>150.5625</v>
      </c>
      <c r="N4" s="37" t="n">
        <f aca="false">Rezultati!AH6</f>
        <v>24</v>
      </c>
      <c r="O4" s="37" t="n">
        <f aca="false">Rezultati!AG6</f>
        <v>3831</v>
      </c>
      <c r="P4" s="38" t="n">
        <f aca="false">Rezultati!AJ6</f>
        <v>159.625</v>
      </c>
      <c r="Q4" s="37" t="n">
        <f aca="false">E4+N4+H4+K4</f>
        <v>88</v>
      </c>
      <c r="R4" s="39" t="n">
        <f aca="false">O4+F4+I4+L4</f>
        <v>13919</v>
      </c>
      <c r="S4" s="38" t="n">
        <f aca="false">SUM(R4/Q4)</f>
        <v>158.170454545455</v>
      </c>
    </row>
    <row r="5" customFormat="false" ht="19.35" hidden="false" customHeight="false" outlineLevel="0" collapsed="false">
      <c r="B5" s="34" t="n">
        <v>2</v>
      </c>
      <c r="C5" s="35" t="str">
        <f aca="false">Rezultati!A26</f>
        <v>Bowling Sharks</v>
      </c>
      <c r="D5" s="36" t="str">
        <f aca="false">Rezultati!B26</f>
        <v>Jurijs Nahodkins </v>
      </c>
      <c r="E5" s="37" t="n">
        <v>16</v>
      </c>
      <c r="F5" s="37" t="n">
        <v>2475</v>
      </c>
      <c r="G5" s="38" t="n">
        <f aca="false">F5/E5</f>
        <v>154.6875</v>
      </c>
      <c r="H5" s="39" t="n">
        <v>24</v>
      </c>
      <c r="I5" s="39" t="n">
        <v>3652</v>
      </c>
      <c r="J5" s="38" t="n">
        <f aca="false">I5/H5</f>
        <v>152.166666666667</v>
      </c>
      <c r="K5" s="39" t="n">
        <v>24</v>
      </c>
      <c r="L5" s="39" t="n">
        <v>3768</v>
      </c>
      <c r="M5" s="38" t="n">
        <f aca="false">L5/K5</f>
        <v>157</v>
      </c>
      <c r="N5" s="37" t="n">
        <f aca="false">Rezultati!AH26</f>
        <v>20</v>
      </c>
      <c r="O5" s="37" t="n">
        <f aca="false">Rezultati!AG26</f>
        <v>3382</v>
      </c>
      <c r="P5" s="38" t="n">
        <f aca="false">Rezultati!AJ26</f>
        <v>169.1</v>
      </c>
      <c r="Q5" s="37" t="n">
        <f aca="false">E5+N5+H5+K5</f>
        <v>84</v>
      </c>
      <c r="R5" s="39" t="n">
        <f aca="false">O5+F5+I5+L5</f>
        <v>13277</v>
      </c>
      <c r="S5" s="38" t="n">
        <f aca="false">R5/Q5</f>
        <v>158.059523809524</v>
      </c>
    </row>
    <row r="6" customFormat="false" ht="19.35" hidden="false" customHeight="false" outlineLevel="0" collapsed="false">
      <c r="B6" s="34" t="n">
        <v>3</v>
      </c>
      <c r="C6" s="35" t="str">
        <f aca="false">Rezultati!A19</f>
        <v>BK RIX</v>
      </c>
      <c r="D6" s="36" t="str">
        <f aca="false">Rezultati!B19</f>
        <v>Kaspars Semjonovs</v>
      </c>
      <c r="E6" s="37" t="n">
        <v>24</v>
      </c>
      <c r="F6" s="37" t="n">
        <v>3907</v>
      </c>
      <c r="G6" s="38" t="n">
        <f aca="false">F6/E6</f>
        <v>162.791666666667</v>
      </c>
      <c r="H6" s="39" t="n">
        <v>24</v>
      </c>
      <c r="I6" s="39" t="n">
        <v>3645</v>
      </c>
      <c r="J6" s="38" t="n">
        <f aca="false">I6/H6</f>
        <v>151.875</v>
      </c>
      <c r="K6" s="39" t="n">
        <v>24</v>
      </c>
      <c r="L6" s="39" t="n">
        <v>3735</v>
      </c>
      <c r="M6" s="38" t="n">
        <f aca="false">L6/K6</f>
        <v>155.625</v>
      </c>
      <c r="N6" s="37" t="n">
        <f aca="false">Rezultati!AH19</f>
        <v>20</v>
      </c>
      <c r="O6" s="37" t="n">
        <f aca="false">Rezultati!AG19</f>
        <v>3167</v>
      </c>
      <c r="P6" s="38" t="n">
        <f aca="false">Rezultati!AJ19</f>
        <v>158.35</v>
      </c>
      <c r="Q6" s="37" t="n">
        <f aca="false">E6+N6+H6+K6</f>
        <v>92</v>
      </c>
      <c r="R6" s="39" t="n">
        <f aca="false">O6+F6+I6+L6</f>
        <v>14454</v>
      </c>
      <c r="S6" s="38" t="n">
        <f aca="false">R6/Q6</f>
        <v>157.108695652174</v>
      </c>
    </row>
    <row r="7" customFormat="false" ht="19.35" hidden="false" customHeight="false" outlineLevel="0" collapsed="false">
      <c r="B7" s="40" t="n">
        <v>4</v>
      </c>
      <c r="C7" s="41" t="str">
        <f aca="false">Rezultati!A21</f>
        <v>BK RIX</v>
      </c>
      <c r="D7" s="42" t="str">
        <f aca="false">Rezultati!B21</f>
        <v>Māris Briedis</v>
      </c>
      <c r="E7" s="43" t="n">
        <v>24</v>
      </c>
      <c r="F7" s="43" t="n">
        <v>3751</v>
      </c>
      <c r="G7" s="44" t="n">
        <f aca="false">F7/E7</f>
        <v>156.291666666667</v>
      </c>
      <c r="H7" s="45" t="n">
        <v>24</v>
      </c>
      <c r="I7" s="45" t="n">
        <v>3709</v>
      </c>
      <c r="J7" s="44" t="n">
        <f aca="false">I7/H7</f>
        <v>154.541666666667</v>
      </c>
      <c r="K7" s="45" t="n">
        <v>24</v>
      </c>
      <c r="L7" s="45" t="n">
        <v>3663</v>
      </c>
      <c r="M7" s="44" t="n">
        <f aca="false">L7/K7</f>
        <v>152.625</v>
      </c>
      <c r="N7" s="43" t="n">
        <f aca="false">Rezultati!AH21</f>
        <v>24</v>
      </c>
      <c r="O7" s="43" t="n">
        <f aca="false">Rezultati!AG21</f>
        <v>3738</v>
      </c>
      <c r="P7" s="44" t="n">
        <f aca="false">Rezultati!AJ21</f>
        <v>155.75</v>
      </c>
      <c r="Q7" s="43" t="n">
        <f aca="false">E7+N7+H7+K7</f>
        <v>96</v>
      </c>
      <c r="R7" s="45" t="n">
        <f aca="false">O7+F7+I7+L7</f>
        <v>14861</v>
      </c>
      <c r="S7" s="44" t="n">
        <f aca="false">R7/Q7</f>
        <v>154.802083333333</v>
      </c>
    </row>
    <row r="8" customFormat="false" ht="19.35" hidden="false" customHeight="false" outlineLevel="0" collapsed="false">
      <c r="B8" s="40" t="n">
        <v>5</v>
      </c>
      <c r="C8" s="41" t="str">
        <f aca="false">Rezultati!A4</f>
        <v>Zivju Gurmāns</v>
      </c>
      <c r="D8" s="42" t="str">
        <f aca="false">Rezultati!B4</f>
        <v>Aleksandrs Perlovs</v>
      </c>
      <c r="E8" s="43" t="n">
        <v>24</v>
      </c>
      <c r="F8" s="43" t="n">
        <v>3748</v>
      </c>
      <c r="G8" s="44" t="n">
        <f aca="false">F8/E8</f>
        <v>156.166666666667</v>
      </c>
      <c r="H8" s="45" t="n">
        <v>24</v>
      </c>
      <c r="I8" s="45" t="n">
        <v>3742</v>
      </c>
      <c r="J8" s="44" t="n">
        <f aca="false">I8/H8</f>
        <v>155.916666666667</v>
      </c>
      <c r="K8" s="45" t="n">
        <v>24</v>
      </c>
      <c r="L8" s="45" t="n">
        <v>3569</v>
      </c>
      <c r="M8" s="44" t="n">
        <f aca="false">L8/K8</f>
        <v>148.708333333333</v>
      </c>
      <c r="N8" s="43" t="n">
        <f aca="false">Rezultati!AH4</f>
        <v>24</v>
      </c>
      <c r="O8" s="43" t="n">
        <f aca="false">Rezultati!AG4</f>
        <v>3737</v>
      </c>
      <c r="P8" s="44" t="n">
        <f aca="false">Rezultati!AJ4</f>
        <v>155.708333333333</v>
      </c>
      <c r="Q8" s="43" t="n">
        <f aca="false">E8+N8+H8+K8</f>
        <v>96</v>
      </c>
      <c r="R8" s="45" t="n">
        <f aca="false">O8+F8+I8+L8</f>
        <v>14796</v>
      </c>
      <c r="S8" s="44" t="n">
        <f aca="false">SUM(R8/Q8)</f>
        <v>154.125</v>
      </c>
    </row>
    <row r="9" customFormat="false" ht="19.35" hidden="false" customHeight="false" outlineLevel="0" collapsed="false">
      <c r="B9" s="40" t="n">
        <v>6</v>
      </c>
      <c r="C9" s="41" t="str">
        <f aca="false">Rezultati!A24</f>
        <v>Bowling Sharks</v>
      </c>
      <c r="D9" s="42" t="str">
        <f aca="false">Rezultati!B24</f>
        <v>Mihails Judins</v>
      </c>
      <c r="E9" s="43" t="n">
        <v>24</v>
      </c>
      <c r="F9" s="43" t="n">
        <v>3522</v>
      </c>
      <c r="G9" s="44" t="n">
        <f aca="false">F9/E9</f>
        <v>146.75</v>
      </c>
      <c r="H9" s="45" t="n">
        <v>24</v>
      </c>
      <c r="I9" s="45" t="n">
        <v>3570</v>
      </c>
      <c r="J9" s="44" t="n">
        <f aca="false">I9/H9</f>
        <v>148.75</v>
      </c>
      <c r="K9" s="45" t="n">
        <v>24</v>
      </c>
      <c r="L9" s="45" t="n">
        <v>3864</v>
      </c>
      <c r="M9" s="44" t="n">
        <f aca="false">L9/K9</f>
        <v>161</v>
      </c>
      <c r="N9" s="43" t="n">
        <f aca="false">Rezultati!AH24</f>
        <v>24</v>
      </c>
      <c r="O9" s="43" t="n">
        <f aca="false">Rezultati!AG24</f>
        <v>3800</v>
      </c>
      <c r="P9" s="44" t="n">
        <f aca="false">Rezultati!AJ24</f>
        <v>158.333333333333</v>
      </c>
      <c r="Q9" s="43" t="n">
        <f aca="false">E9+N9+H9+K9</f>
        <v>96</v>
      </c>
      <c r="R9" s="45" t="n">
        <f aca="false">O9+F9+I9+L9</f>
        <v>14756</v>
      </c>
      <c r="S9" s="44" t="n">
        <f aca="false">R9/Q9</f>
        <v>153.708333333333</v>
      </c>
    </row>
    <row r="10" customFormat="false" ht="19.35" hidden="false" customHeight="false" outlineLevel="0" collapsed="false">
      <c r="B10" s="40" t="n">
        <v>7</v>
      </c>
      <c r="C10" s="41" t="str">
        <f aca="false">Rezultati!A12</f>
        <v>LABA juniors</v>
      </c>
      <c r="D10" s="42" t="str">
        <f aca="false">Rezultati!B12</f>
        <v>Ivars Priedītis</v>
      </c>
      <c r="E10" s="43" t="n">
        <v>12</v>
      </c>
      <c r="F10" s="43" t="n">
        <v>1788</v>
      </c>
      <c r="G10" s="44" t="n">
        <f aca="false">F10/E10</f>
        <v>149</v>
      </c>
      <c r="H10" s="45" t="n">
        <v>12</v>
      </c>
      <c r="I10" s="45" t="n">
        <v>1860</v>
      </c>
      <c r="J10" s="44" t="n">
        <f aca="false">I10/H10</f>
        <v>155</v>
      </c>
      <c r="K10" s="45" t="n">
        <v>12</v>
      </c>
      <c r="L10" s="45" t="n">
        <v>1794</v>
      </c>
      <c r="M10" s="44" t="n">
        <f aca="false">L10/K10</f>
        <v>149.5</v>
      </c>
      <c r="N10" s="43" t="n">
        <f aca="false">Rezultati!AH12</f>
        <v>24</v>
      </c>
      <c r="O10" s="43" t="n">
        <f aca="false">Rezultati!AG12</f>
        <v>3723</v>
      </c>
      <c r="P10" s="44" t="n">
        <f aca="false">Rezultati!AJ12</f>
        <v>155.125</v>
      </c>
      <c r="Q10" s="43" t="n">
        <f aca="false">E10+N10+H10+K10</f>
        <v>60</v>
      </c>
      <c r="R10" s="45" t="n">
        <f aca="false">O10+F10+I10+L10</f>
        <v>9165</v>
      </c>
      <c r="S10" s="44" t="n">
        <f aca="false">R10/Q10</f>
        <v>152.75</v>
      </c>
    </row>
    <row r="11" customFormat="false" ht="19.35" hidden="false" customHeight="false" outlineLevel="0" collapsed="false">
      <c r="B11" s="40" t="n">
        <v>8</v>
      </c>
      <c r="C11" s="41" t="str">
        <f aca="false">Rezultati!A20</f>
        <v>BK RIX</v>
      </c>
      <c r="D11" s="42" t="str">
        <f aca="false">Rezultati!B20</f>
        <v>Kristiāns Sala</v>
      </c>
      <c r="E11" s="43" t="n">
        <v>24</v>
      </c>
      <c r="F11" s="43" t="n">
        <v>3635</v>
      </c>
      <c r="G11" s="44" t="n">
        <f aca="false">F11/E11</f>
        <v>151.458333333333</v>
      </c>
      <c r="H11" s="45" t="n">
        <v>16</v>
      </c>
      <c r="I11" s="45" t="n">
        <v>2402</v>
      </c>
      <c r="J11" s="44" t="n">
        <f aca="false">I11/H11</f>
        <v>150.125</v>
      </c>
      <c r="K11" s="45" t="n">
        <v>16</v>
      </c>
      <c r="L11" s="45" t="n">
        <v>2471</v>
      </c>
      <c r="M11" s="44" t="n">
        <f aca="false">L11/K11</f>
        <v>154.4375</v>
      </c>
      <c r="N11" s="43" t="n">
        <f aca="false">Rezultati!AH20</f>
        <v>16</v>
      </c>
      <c r="O11" s="43" t="n">
        <f aca="false">Rezultati!AG20</f>
        <v>2453</v>
      </c>
      <c r="P11" s="44" t="n">
        <f aca="false">Rezultati!AJ20</f>
        <v>153.3125</v>
      </c>
      <c r="Q11" s="43" t="n">
        <f aca="false">E11+N11+H11+K11</f>
        <v>72</v>
      </c>
      <c r="R11" s="45" t="n">
        <f aca="false">O11+F11+I11+L11</f>
        <v>10961</v>
      </c>
      <c r="S11" s="44" t="n">
        <f aca="false">R11/Q11</f>
        <v>152.236111111111</v>
      </c>
    </row>
    <row r="12" customFormat="false" ht="19.35" hidden="false" customHeight="false" outlineLevel="0" collapsed="false">
      <c r="B12" s="40" t="n">
        <v>9</v>
      </c>
      <c r="C12" s="41" t="str">
        <f aca="false">Rezultati!A5</f>
        <v>Zivju Gurmāns</v>
      </c>
      <c r="D12" s="42" t="str">
        <f aca="false">Rezultati!B5</f>
        <v>Aleksejs Vladimirovs</v>
      </c>
      <c r="E12" s="43" t="n">
        <v>20</v>
      </c>
      <c r="F12" s="43" t="n">
        <v>3086</v>
      </c>
      <c r="G12" s="44" t="n">
        <f aca="false">F12/E12</f>
        <v>154.3</v>
      </c>
      <c r="H12" s="45" t="n">
        <v>24</v>
      </c>
      <c r="I12" s="45" t="n">
        <v>3647</v>
      </c>
      <c r="J12" s="44" t="n">
        <f aca="false">I12/H12</f>
        <v>151.958333333333</v>
      </c>
      <c r="K12" s="45" t="n">
        <v>24</v>
      </c>
      <c r="L12" s="45" t="n">
        <v>3552</v>
      </c>
      <c r="M12" s="44" t="n">
        <f aca="false">L12/K12</f>
        <v>148</v>
      </c>
      <c r="N12" s="43" t="n">
        <f aca="false">Rezultati!AH5</f>
        <v>24</v>
      </c>
      <c r="O12" s="43" t="n">
        <f aca="false">Rezultati!AG5</f>
        <v>3661</v>
      </c>
      <c r="P12" s="44" t="n">
        <f aca="false">O12/N12</f>
        <v>152.541666666667</v>
      </c>
      <c r="Q12" s="43" t="n">
        <f aca="false">E12+N12+H12+K12</f>
        <v>92</v>
      </c>
      <c r="R12" s="45" t="n">
        <f aca="false">O12+F12+I12+L12</f>
        <v>13946</v>
      </c>
      <c r="S12" s="44" t="n">
        <f aca="false">SUM(R12/Q12)</f>
        <v>151.586956521739</v>
      </c>
    </row>
    <row r="13" customFormat="false" ht="19.35" hidden="false" customHeight="false" outlineLevel="0" collapsed="false">
      <c r="B13" s="40" t="n">
        <v>10</v>
      </c>
      <c r="C13" s="41" t="str">
        <f aca="false">Rezultati!A31</f>
        <v>Stormans</v>
      </c>
      <c r="D13" s="42" t="str">
        <f aca="false">Rezultati!B31</f>
        <v>Nikolajs Kiseļevs</v>
      </c>
      <c r="E13" s="43" t="n">
        <v>24</v>
      </c>
      <c r="F13" s="43" t="n">
        <v>3936</v>
      </c>
      <c r="G13" s="44" t="n">
        <f aca="false">F13/E13</f>
        <v>164</v>
      </c>
      <c r="H13" s="45" t="n">
        <v>24</v>
      </c>
      <c r="I13" s="45" t="n">
        <v>3458</v>
      </c>
      <c r="J13" s="44" t="n">
        <f aca="false">I13/H13</f>
        <v>144.083333333333</v>
      </c>
      <c r="K13" s="45" t="n">
        <v>20</v>
      </c>
      <c r="L13" s="45" t="n">
        <v>2915</v>
      </c>
      <c r="M13" s="44" t="n">
        <f aca="false">L13/K13</f>
        <v>145.75</v>
      </c>
      <c r="N13" s="43" t="n">
        <f aca="false">Rezultati!AH31</f>
        <v>20</v>
      </c>
      <c r="O13" s="43" t="n">
        <f aca="false">Rezultati!AG31</f>
        <v>3019</v>
      </c>
      <c r="P13" s="44" t="n">
        <f aca="false">Rezultati!AJ31</f>
        <v>150.95</v>
      </c>
      <c r="Q13" s="43" t="n">
        <f aca="false">E13+N13+H13+K13</f>
        <v>88</v>
      </c>
      <c r="R13" s="45" t="n">
        <f aca="false">O13+F13+I13+L13</f>
        <v>13328</v>
      </c>
      <c r="S13" s="44" t="n">
        <f aca="false">R13/Q13</f>
        <v>151.454545454545</v>
      </c>
    </row>
    <row r="14" customFormat="false" ht="19.35" hidden="false" customHeight="false" outlineLevel="0" collapsed="false">
      <c r="B14" s="46" t="n">
        <v>11</v>
      </c>
      <c r="C14" s="47" t="str">
        <f aca="false">Rezultati!A25</f>
        <v>Bowling Sharks</v>
      </c>
      <c r="D14" s="48" t="str">
        <f aca="false">Rezultati!B25</f>
        <v>Arkādijs Timcenko</v>
      </c>
      <c r="E14" s="49" t="n">
        <v>24</v>
      </c>
      <c r="F14" s="49" t="n">
        <v>3399</v>
      </c>
      <c r="G14" s="50" t="n">
        <f aca="false">F14/E14</f>
        <v>141.625</v>
      </c>
      <c r="H14" s="51" t="n">
        <v>24</v>
      </c>
      <c r="I14" s="51" t="n">
        <v>3465</v>
      </c>
      <c r="J14" s="50" t="n">
        <f aca="false">I14/H14</f>
        <v>144.375</v>
      </c>
      <c r="K14" s="51" t="n">
        <v>24</v>
      </c>
      <c r="L14" s="51" t="n">
        <v>3453</v>
      </c>
      <c r="M14" s="50" t="n">
        <f aca="false">L14/K14</f>
        <v>143.875</v>
      </c>
      <c r="N14" s="49" t="n">
        <f aca="false">Rezultati!AH25</f>
        <v>8</v>
      </c>
      <c r="O14" s="49" t="n">
        <f aca="false">Rezultati!AG25</f>
        <v>1292</v>
      </c>
      <c r="P14" s="50" t="n">
        <f aca="false">O14/N14</f>
        <v>161.5</v>
      </c>
      <c r="Q14" s="49" t="n">
        <f aca="false">E14+N14+H14+K14</f>
        <v>80</v>
      </c>
      <c r="R14" s="51" t="n">
        <f aca="false">O14+F14+I14+L14</f>
        <v>11609</v>
      </c>
      <c r="S14" s="50" t="n">
        <f aca="false">R14/Q14</f>
        <v>145.1125</v>
      </c>
    </row>
    <row r="15" customFormat="false" ht="19.35" hidden="false" customHeight="false" outlineLevel="0" collapsed="false">
      <c r="B15" s="46" t="n">
        <v>12</v>
      </c>
      <c r="C15" s="47" t="str">
        <f aca="false">Rezultati!A29</f>
        <v>Stormans</v>
      </c>
      <c r="D15" s="48" t="str">
        <f aca="false">Rezultati!B29</f>
        <v>Dmitrijs Tretjakovs</v>
      </c>
      <c r="E15" s="49" t="n">
        <v>23</v>
      </c>
      <c r="F15" s="49" t="n">
        <v>3278</v>
      </c>
      <c r="G15" s="50" t="n">
        <f aca="false">F15/E15</f>
        <v>142.521739130435</v>
      </c>
      <c r="H15" s="51" t="n">
        <v>23</v>
      </c>
      <c r="I15" s="51" t="n">
        <v>3152</v>
      </c>
      <c r="J15" s="50" t="n">
        <f aca="false">I15/H15</f>
        <v>137.04347826087</v>
      </c>
      <c r="K15" s="51" t="n">
        <v>18</v>
      </c>
      <c r="L15" s="51" t="n">
        <v>2475</v>
      </c>
      <c r="M15" s="50" t="n">
        <f aca="false">L15/K15</f>
        <v>137.5</v>
      </c>
      <c r="N15" s="49" t="n">
        <f aca="false">Rezultati!AH29</f>
        <v>24</v>
      </c>
      <c r="O15" s="49" t="n">
        <f aca="false">Rezultati!AG29</f>
        <v>3470</v>
      </c>
      <c r="P15" s="50" t="n">
        <f aca="false">O15/N15</f>
        <v>144.583333333333</v>
      </c>
      <c r="Q15" s="49" t="n">
        <f aca="false">E15+N15+H15+K15</f>
        <v>88</v>
      </c>
      <c r="R15" s="51" t="n">
        <f aca="false">O15+F15+I15+L15</f>
        <v>12375</v>
      </c>
      <c r="S15" s="50" t="n">
        <f aca="false">R15/Q15</f>
        <v>140.625</v>
      </c>
    </row>
    <row r="16" customFormat="false" ht="19.35" hidden="false" customHeight="false" outlineLevel="0" collapsed="false">
      <c r="B16" s="46" t="n">
        <v>13</v>
      </c>
      <c r="C16" s="47" t="str">
        <f aca="false">Rezultati!A42</f>
        <v>NB-3</v>
      </c>
      <c r="D16" s="48" t="str">
        <f aca="false">Rezultati!B42</f>
        <v>Valērijs Smirnovs</v>
      </c>
      <c r="E16" s="49" t="n">
        <v>16</v>
      </c>
      <c r="F16" s="49" t="n">
        <v>2085</v>
      </c>
      <c r="G16" s="50" t="n">
        <f aca="false">F16/E16</f>
        <v>130.3125</v>
      </c>
      <c r="H16" s="51" t="n">
        <v>4</v>
      </c>
      <c r="I16" s="51" t="n">
        <v>453</v>
      </c>
      <c r="J16" s="50" t="n">
        <f aca="false">I16/H16</f>
        <v>113.25</v>
      </c>
      <c r="K16" s="51" t="n">
        <v>16</v>
      </c>
      <c r="L16" s="51" t="n">
        <v>2009</v>
      </c>
      <c r="M16" s="50" t="n">
        <f aca="false">L16/K16</f>
        <v>125.5625</v>
      </c>
      <c r="N16" s="49" t="n">
        <f aca="false">Rezultati!AH42</f>
        <v>8</v>
      </c>
      <c r="O16" s="49" t="n">
        <f aca="false">Rezultati!AG42</f>
        <v>1060</v>
      </c>
      <c r="P16" s="50" t="n">
        <f aca="false">O16/N16</f>
        <v>132.5</v>
      </c>
      <c r="Q16" s="49" t="n">
        <f aca="false">E16+N16+H16+K16</f>
        <v>44</v>
      </c>
      <c r="R16" s="51" t="n">
        <f aca="false">O16+F16+I16+L16</f>
        <v>5607</v>
      </c>
      <c r="S16" s="50" t="n">
        <f aca="false">R16/Q16</f>
        <v>127.431818181818</v>
      </c>
    </row>
    <row r="17" customFormat="false" ht="19.35" hidden="false" customHeight="false" outlineLevel="0" collapsed="false">
      <c r="B17" s="46" t="n">
        <v>14</v>
      </c>
      <c r="C17" s="47" t="str">
        <f aca="false">Rezultati!A10</f>
        <v>LABA juniors</v>
      </c>
      <c r="D17" s="48" t="str">
        <f aca="false">Rezultati!B10</f>
        <v>Artūrs Priedītis</v>
      </c>
      <c r="E17" s="49" t="n">
        <v>24</v>
      </c>
      <c r="F17" s="49" t="n">
        <v>2972</v>
      </c>
      <c r="G17" s="50" t="n">
        <f aca="false">F17/E17-8</f>
        <v>115.833333333333</v>
      </c>
      <c r="H17" s="51" t="n">
        <v>24</v>
      </c>
      <c r="I17" s="51" t="n">
        <v>2950</v>
      </c>
      <c r="J17" s="50" t="n">
        <f aca="false">I17/H17-8</f>
        <v>114.916666666667</v>
      </c>
      <c r="K17" s="51" t="n">
        <v>16</v>
      </c>
      <c r="L17" s="51" t="n">
        <v>2272</v>
      </c>
      <c r="M17" s="50" t="n">
        <f aca="false">L17/K17-8</f>
        <v>134</v>
      </c>
      <c r="N17" s="49" t="n">
        <f aca="false">Rezultati!AH10</f>
        <v>24</v>
      </c>
      <c r="O17" s="49" t="n">
        <f aca="false">Rezultati!AG10</f>
        <v>3635</v>
      </c>
      <c r="P17" s="50" t="n">
        <f aca="false">O17/N17</f>
        <v>151.458333333333</v>
      </c>
      <c r="Q17" s="49" t="n">
        <f aca="false">E17+N17+H17+K17</f>
        <v>88</v>
      </c>
      <c r="R17" s="51" t="n">
        <f aca="false">O17+F17+I17+L17</f>
        <v>11829</v>
      </c>
      <c r="S17" s="50" t="n">
        <f aca="false">R17/Q17-8</f>
        <v>126.420454545455</v>
      </c>
    </row>
    <row r="18" customFormat="false" ht="19.35" hidden="false" customHeight="false" outlineLevel="0" collapsed="false">
      <c r="B18" s="46" t="n">
        <v>15</v>
      </c>
      <c r="C18" s="47" t="str">
        <f aca="false">Rezultati!A30</f>
        <v>Stormans</v>
      </c>
      <c r="D18" s="48" t="str">
        <f aca="false">Rezultati!B30</f>
        <v>Aleksejs Kirjanovs</v>
      </c>
      <c r="E18" s="49" t="n">
        <v>15</v>
      </c>
      <c r="F18" s="49" t="n">
        <v>1837</v>
      </c>
      <c r="G18" s="50" t="n">
        <f aca="false">F18/E18</f>
        <v>122.466666666667</v>
      </c>
      <c r="H18" s="51" t="n">
        <v>11</v>
      </c>
      <c r="I18" s="51" t="n">
        <v>1371</v>
      </c>
      <c r="J18" s="50" t="n">
        <f aca="false">I18/H18</f>
        <v>124.636363636364</v>
      </c>
      <c r="K18" s="51" t="n">
        <v>7</v>
      </c>
      <c r="L18" s="51" t="n">
        <v>865</v>
      </c>
      <c r="M18" s="50" t="n">
        <f aca="false">L18/K18</f>
        <v>123.571428571429</v>
      </c>
      <c r="N18" s="49" t="n">
        <f aca="false">Rezultati!AH30</f>
        <v>2</v>
      </c>
      <c r="O18" s="49" t="n">
        <f aca="false">Rezultati!AG30</f>
        <v>237</v>
      </c>
      <c r="P18" s="50" t="n">
        <f aca="false">O18/N18</f>
        <v>118.5</v>
      </c>
      <c r="Q18" s="49" t="n">
        <f aca="false">E18+N18+H18+K18</f>
        <v>35</v>
      </c>
      <c r="R18" s="51" t="n">
        <f aca="false">O18+F18+I18+L18</f>
        <v>4310</v>
      </c>
      <c r="S18" s="50" t="n">
        <f aca="false">R18/Q18</f>
        <v>123.142857142857</v>
      </c>
    </row>
    <row r="19" customFormat="false" ht="19.35" hidden="false" customHeight="false" outlineLevel="0" collapsed="false">
      <c r="B19" s="46" t="n">
        <v>16</v>
      </c>
      <c r="C19" s="47" t="str">
        <f aca="false">Rezultati!A32</f>
        <v>Stormans</v>
      </c>
      <c r="D19" s="48" t="str">
        <f aca="false">Rezultati!B32</f>
        <v>Andrejs Tretjakovs</v>
      </c>
      <c r="E19" s="49" t="n">
        <v>10</v>
      </c>
      <c r="F19" s="49" t="n">
        <v>1317</v>
      </c>
      <c r="G19" s="50" t="n">
        <f aca="false">F19/E19</f>
        <v>131.7</v>
      </c>
      <c r="H19" s="51" t="n">
        <v>14</v>
      </c>
      <c r="I19" s="51" t="n">
        <v>1761</v>
      </c>
      <c r="J19" s="50" t="n">
        <f aca="false">I19/H19</f>
        <v>125.785714285714</v>
      </c>
      <c r="K19" s="51" t="n">
        <v>11</v>
      </c>
      <c r="L19" s="51" t="n">
        <v>1294</v>
      </c>
      <c r="M19" s="50" t="n">
        <f aca="false">L19/K19</f>
        <v>117.636363636364</v>
      </c>
      <c r="N19" s="49" t="n">
        <f aca="false">Rezultati!AH32</f>
        <v>22</v>
      </c>
      <c r="O19" s="49" t="n">
        <f aca="false">Rezultati!AG32</f>
        <v>2554</v>
      </c>
      <c r="P19" s="50" t="n">
        <f aca="false">O19/N19</f>
        <v>116.090909090909</v>
      </c>
      <c r="Q19" s="49" t="n">
        <f aca="false">E19+N19+H19+K19</f>
        <v>57</v>
      </c>
      <c r="R19" s="51" t="n">
        <f aca="false">O19+F19+I19+L19</f>
        <v>6926</v>
      </c>
      <c r="S19" s="50" t="n">
        <f aca="false">R19/Q19</f>
        <v>121.508771929825</v>
      </c>
    </row>
    <row r="20" customFormat="false" ht="19.35" hidden="false" customHeight="false" outlineLevel="0" collapsed="false">
      <c r="B20" s="46"/>
      <c r="C20" s="47" t="str">
        <f aca="false">Rezultati!A13</f>
        <v>LABA juniors</v>
      </c>
      <c r="D20" s="48" t="str">
        <f aca="false">Rezultati!B13</f>
        <v>Kristaps Laucis</v>
      </c>
      <c r="E20" s="49" t="n">
        <v>0</v>
      </c>
      <c r="F20" s="49" t="n">
        <v>0</v>
      </c>
      <c r="G20" s="50" t="e">
        <f aca="false">F20/E20</f>
        <v>#DIV/0!</v>
      </c>
      <c r="H20" s="51" t="n">
        <v>8</v>
      </c>
      <c r="I20" s="51" t="n">
        <v>1533</v>
      </c>
      <c r="J20" s="50" t="n">
        <f aca="false">I20/H20</f>
        <v>191.625</v>
      </c>
      <c r="K20" s="51" t="n">
        <v>0</v>
      </c>
      <c r="L20" s="51" t="n">
        <v>0</v>
      </c>
      <c r="M20" s="50" t="e">
        <f aca="false">L20/K20</f>
        <v>#DIV/0!</v>
      </c>
      <c r="N20" s="49" t="n">
        <f aca="false">Rezultati!AH13</f>
        <v>0</v>
      </c>
      <c r="O20" s="49" t="n">
        <f aca="false">Rezultati!AG13</f>
        <v>0</v>
      </c>
      <c r="P20" s="50" t="e">
        <f aca="false">Rezultati!AJ13</f>
        <v>#DIV/0!</v>
      </c>
      <c r="Q20" s="49" t="n">
        <f aca="false">E20+N20+H20+K20</f>
        <v>8</v>
      </c>
      <c r="R20" s="51" t="n">
        <f aca="false">O20+F20+I20+L20</f>
        <v>1533</v>
      </c>
      <c r="S20" s="50" t="n">
        <f aca="false">R20/Q20</f>
        <v>191.625</v>
      </c>
    </row>
    <row r="21" customFormat="false" ht="19.35" hidden="false" customHeight="false" outlineLevel="0" collapsed="false">
      <c r="B21" s="46"/>
      <c r="C21" s="47" t="str">
        <f aca="false">Rezultati!A22</f>
        <v>BK RIX/LABA Juniors</v>
      </c>
      <c r="D21" s="48" t="str">
        <f aca="false">Rezultati!B22</f>
        <v>Ilmārs Elijas</v>
      </c>
      <c r="E21" s="49" t="n">
        <v>0</v>
      </c>
      <c r="F21" s="49" t="n">
        <v>0</v>
      </c>
      <c r="G21" s="50" t="e">
        <f aca="false">F21/E21</f>
        <v>#DIV/0!</v>
      </c>
      <c r="H21" s="51" t="n">
        <v>4</v>
      </c>
      <c r="I21" s="51" t="n">
        <v>662</v>
      </c>
      <c r="J21" s="50" t="n">
        <f aca="false">I21/H21</f>
        <v>165.5</v>
      </c>
      <c r="K21" s="51" t="n">
        <v>12</v>
      </c>
      <c r="L21" s="51" t="n">
        <v>1985</v>
      </c>
      <c r="M21" s="50" t="n">
        <f aca="false">L21/K21</f>
        <v>165.416666666667</v>
      </c>
      <c r="N21" s="49" t="n">
        <f aca="false">Rezultati!AH22</f>
        <v>8</v>
      </c>
      <c r="O21" s="49" t="n">
        <f aca="false">Rezultati!AG22</f>
        <v>1508</v>
      </c>
      <c r="P21" s="50" t="n">
        <f aca="false">O21/N21</f>
        <v>188.5</v>
      </c>
      <c r="Q21" s="49" t="n">
        <f aca="false">E21+N21+H21+K21</f>
        <v>24</v>
      </c>
      <c r="R21" s="51" t="n">
        <f aca="false">O21+F21+I21+L21</f>
        <v>4155</v>
      </c>
      <c r="S21" s="50" t="n">
        <f aca="false">R21/Q21</f>
        <v>173.125</v>
      </c>
    </row>
    <row r="22" customFormat="false" ht="19.35" hidden="false" customHeight="false" outlineLevel="0" collapsed="false">
      <c r="B22" s="46"/>
      <c r="C22" s="47" t="str">
        <f aca="false">Rezultati!A15</f>
        <v>LABA juniors</v>
      </c>
      <c r="D22" s="48" t="str">
        <f aca="false">Rezultati!B15</f>
        <v>Jurijs Kuncevičs</v>
      </c>
      <c r="E22" s="49" t="n">
        <v>12</v>
      </c>
      <c r="F22" s="49" t="n">
        <v>2067</v>
      </c>
      <c r="G22" s="50" t="n">
        <f aca="false">F22/E22</f>
        <v>172.25</v>
      </c>
      <c r="H22" s="51" t="n">
        <v>0</v>
      </c>
      <c r="I22" s="51" t="n">
        <v>0</v>
      </c>
      <c r="J22" s="50" t="e">
        <f aca="false">I22/H22</f>
        <v>#DIV/0!</v>
      </c>
      <c r="K22" s="51" t="n">
        <v>0</v>
      </c>
      <c r="L22" s="51" t="n">
        <v>0</v>
      </c>
      <c r="M22" s="50" t="e">
        <f aca="false">L22/K22</f>
        <v>#DIV/0!</v>
      </c>
      <c r="N22" s="49" t="n">
        <f aca="false">Rezultati!AH15</f>
        <v>0</v>
      </c>
      <c r="O22" s="49" t="n">
        <f aca="false">Rezultati!AG15</f>
        <v>0</v>
      </c>
      <c r="P22" s="50" t="e">
        <f aca="false">O22/N22</f>
        <v>#DIV/0!</v>
      </c>
      <c r="Q22" s="49" t="n">
        <f aca="false">E22+N22+H22+K22</f>
        <v>12</v>
      </c>
      <c r="R22" s="51" t="n">
        <f aca="false">O22+F22+I22+L22</f>
        <v>2067</v>
      </c>
      <c r="S22" s="50" t="n">
        <f aca="false">R22/Q22</f>
        <v>172.25</v>
      </c>
    </row>
    <row r="23" customFormat="false" ht="19.35" hidden="false" customHeight="false" outlineLevel="0" collapsed="false">
      <c r="B23" s="46"/>
      <c r="C23" s="47" t="str">
        <f aca="false">Rezultati!A33</f>
        <v>Stormans</v>
      </c>
      <c r="D23" s="48" t="str">
        <f aca="false">Rezultati!B33</f>
        <v>Sergejs Kiseļevs</v>
      </c>
      <c r="E23" s="49" t="n">
        <v>0</v>
      </c>
      <c r="F23" s="49" t="n">
        <v>0</v>
      </c>
      <c r="G23" s="50" t="e">
        <f aca="false">F23/E23</f>
        <v>#DIV/0!</v>
      </c>
      <c r="H23" s="51" t="n">
        <v>0</v>
      </c>
      <c r="I23" s="51" t="n">
        <v>0</v>
      </c>
      <c r="J23" s="50" t="e">
        <f aca="false">I23/H23</f>
        <v>#DIV/0!</v>
      </c>
      <c r="K23" s="51" t="n">
        <v>4</v>
      </c>
      <c r="L23" s="51" t="n">
        <v>654</v>
      </c>
      <c r="M23" s="50" t="n">
        <f aca="false">L23/K23-8</f>
        <v>155.5</v>
      </c>
      <c r="N23" s="49" t="n">
        <f aca="false">Rezultati!AH33</f>
        <v>4</v>
      </c>
      <c r="O23" s="49" t="n">
        <f aca="false">Rezultati!AG33</f>
        <v>716</v>
      </c>
      <c r="P23" s="50" t="n">
        <f aca="false">Rezultati!AJ33</f>
        <v>171</v>
      </c>
      <c r="Q23" s="49" t="n">
        <f aca="false">E23+N23+H23+K23</f>
        <v>8</v>
      </c>
      <c r="R23" s="51" t="n">
        <f aca="false">O23+F23+I23+L23</f>
        <v>1370</v>
      </c>
      <c r="S23" s="50" t="n">
        <f aca="false">R23/Q23-8</f>
        <v>163.25</v>
      </c>
    </row>
    <row r="24" customFormat="false" ht="19.35" hidden="false" customHeight="false" outlineLevel="0" collapsed="false">
      <c r="B24" s="46"/>
      <c r="C24" s="47" t="str">
        <f aca="false">Rezultati!A36</f>
        <v>Lursoft</v>
      </c>
      <c r="D24" s="48" t="str">
        <f aca="false">Rezultati!B36</f>
        <v>Ģirts Ķēbers</v>
      </c>
      <c r="E24" s="49" t="n">
        <v>0</v>
      </c>
      <c r="F24" s="49" t="n">
        <v>0</v>
      </c>
      <c r="G24" s="50" t="e">
        <f aca="false">F24/E24</f>
        <v>#DIV/0!</v>
      </c>
      <c r="H24" s="51" t="n">
        <v>0</v>
      </c>
      <c r="I24" s="51" t="n">
        <v>0</v>
      </c>
      <c r="J24" s="50" t="e">
        <f aca="false">I24/H24</f>
        <v>#DIV/0!</v>
      </c>
      <c r="K24" s="51" t="n">
        <v>0</v>
      </c>
      <c r="L24" s="51" t="n">
        <v>0</v>
      </c>
      <c r="M24" s="50" t="e">
        <f aca="false">L24/K24</f>
        <v>#DIV/0!</v>
      </c>
      <c r="N24" s="49" t="n">
        <f aca="false">Rezultati!AH36</f>
        <v>22</v>
      </c>
      <c r="O24" s="49" t="n">
        <f aca="false">Rezultati!AG36</f>
        <v>3534</v>
      </c>
      <c r="P24" s="50" t="n">
        <f aca="false">Rezultati!AJ36</f>
        <v>160.636363636364</v>
      </c>
      <c r="Q24" s="49" t="n">
        <f aca="false">E24+N24+H24+K24</f>
        <v>22</v>
      </c>
      <c r="R24" s="51" t="n">
        <f aca="false">O24+F24+I24+L24</f>
        <v>3534</v>
      </c>
      <c r="S24" s="50" t="n">
        <f aca="false">R24/Q24</f>
        <v>160.636363636364</v>
      </c>
    </row>
    <row r="25" customFormat="false" ht="19.35" hidden="false" customHeight="false" outlineLevel="0" collapsed="false">
      <c r="B25" s="46"/>
      <c r="C25" s="47" t="str">
        <f aca="false">Rezultati!A28</f>
        <v>Bowling Sharks</v>
      </c>
      <c r="D25" s="48" t="str">
        <f aca="false">Rezultati!B28</f>
        <v>Nikolajs Ļebedevs</v>
      </c>
      <c r="E25" s="49" t="n">
        <v>0</v>
      </c>
      <c r="F25" s="49" t="n">
        <v>0</v>
      </c>
      <c r="G25" s="50" t="e">
        <f aca="false">F25/E25</f>
        <v>#DIV/0!</v>
      </c>
      <c r="H25" s="51" t="n">
        <v>0</v>
      </c>
      <c r="I25" s="51" t="n">
        <v>0</v>
      </c>
      <c r="J25" s="50" t="e">
        <f aca="false">I25/H25</f>
        <v>#DIV/0!</v>
      </c>
      <c r="K25" s="51" t="n">
        <v>0</v>
      </c>
      <c r="L25" s="51" t="n">
        <v>0</v>
      </c>
      <c r="M25" s="50" t="e">
        <f aca="false">L25/K25</f>
        <v>#DIV/0!</v>
      </c>
      <c r="N25" s="49" t="n">
        <f aca="false">Rezultati!AH28</f>
        <v>16</v>
      </c>
      <c r="O25" s="49" t="n">
        <f aca="false">Rezultati!AG28</f>
        <v>2646</v>
      </c>
      <c r="P25" s="50" t="n">
        <f aca="false">Rezultati!AJ28</f>
        <v>165.375</v>
      </c>
      <c r="Q25" s="49" t="n">
        <f aca="false">E25+N25+H25+K25</f>
        <v>16</v>
      </c>
      <c r="R25" s="51" t="n">
        <f aca="false">O25+F25+I25+L25</f>
        <v>2646</v>
      </c>
      <c r="S25" s="50" t="n">
        <f aca="false">R25/Q25</f>
        <v>165.375</v>
      </c>
    </row>
    <row r="26" customFormat="false" ht="19.35" hidden="false" customHeight="false" outlineLevel="0" collapsed="false">
      <c r="B26" s="46"/>
      <c r="C26" s="47" t="str">
        <f aca="false">Rezultati!A35</f>
        <v>Lursoft</v>
      </c>
      <c r="D26" s="48" t="str">
        <f aca="false">Rezultati!B35</f>
        <v>Mārtiņš Beļickis</v>
      </c>
      <c r="E26" s="49" t="n">
        <v>0</v>
      </c>
      <c r="F26" s="49" t="n">
        <v>0</v>
      </c>
      <c r="G26" s="50" t="e">
        <f aca="false">F26/E26</f>
        <v>#DIV/0!</v>
      </c>
      <c r="H26" s="51" t="n">
        <v>0</v>
      </c>
      <c r="I26" s="51" t="n">
        <v>0</v>
      </c>
      <c r="J26" s="50" t="e">
        <f aca="false">I26/H26</f>
        <v>#DIV/0!</v>
      </c>
      <c r="K26" s="51" t="n">
        <v>0</v>
      </c>
      <c r="L26" s="51" t="n">
        <v>0</v>
      </c>
      <c r="M26" s="50" t="e">
        <f aca="false">L26/K26</f>
        <v>#DIV/0!</v>
      </c>
      <c r="N26" s="49" t="n">
        <f aca="false">Rezultati!AH35</f>
        <v>14</v>
      </c>
      <c r="O26" s="49" t="n">
        <f aca="false">Rezultati!AG35</f>
        <v>1855</v>
      </c>
      <c r="P26" s="50" t="n">
        <f aca="false">O26/N26</f>
        <v>132.5</v>
      </c>
      <c r="Q26" s="49" t="n">
        <f aca="false">E26+N26+H26+K26</f>
        <v>14</v>
      </c>
      <c r="R26" s="51" t="n">
        <f aca="false">O26+F26+I26+L26</f>
        <v>1855</v>
      </c>
      <c r="S26" s="50" t="n">
        <f aca="false">R26/Q26</f>
        <v>132.5</v>
      </c>
    </row>
    <row r="27" customFormat="false" ht="19.35" hidden="false" customHeight="false" outlineLevel="0" collapsed="false">
      <c r="B27" s="46"/>
      <c r="C27" s="47" t="str">
        <f aca="false">Rezultati!A16</f>
        <v>LABA juniors</v>
      </c>
      <c r="D27" s="48" t="str">
        <f aca="false">Rezultati!B16</f>
        <v>Madis Štāls</v>
      </c>
      <c r="E27" s="49" t="n">
        <v>0</v>
      </c>
      <c r="F27" s="49" t="n">
        <v>0</v>
      </c>
      <c r="G27" s="50" t="e">
        <f aca="false">F27/E27</f>
        <v>#DIV/0!</v>
      </c>
      <c r="H27" s="51" t="n">
        <v>0</v>
      </c>
      <c r="I27" s="51" t="n">
        <v>0</v>
      </c>
      <c r="J27" s="50" t="e">
        <f aca="false">I27/H27</f>
        <v>#DIV/0!</v>
      </c>
      <c r="K27" s="51" t="n">
        <v>4</v>
      </c>
      <c r="L27" s="51" t="n">
        <v>457</v>
      </c>
      <c r="M27" s="50" t="n">
        <f aca="false">L27/K27</f>
        <v>114.25</v>
      </c>
      <c r="N27" s="49" t="n">
        <f aca="false">Rezultati!AH16</f>
        <v>0</v>
      </c>
      <c r="O27" s="49" t="n">
        <f aca="false">Rezultati!AG16</f>
        <v>0</v>
      </c>
      <c r="P27" s="50" t="e">
        <f aca="false">O27/N27</f>
        <v>#DIV/0!</v>
      </c>
      <c r="Q27" s="49" t="n">
        <f aca="false">E27+N27+H27+K27</f>
        <v>4</v>
      </c>
      <c r="R27" s="51" t="n">
        <f aca="false">O27+F27+I27+L27</f>
        <v>457</v>
      </c>
      <c r="S27" s="50" t="n">
        <f aca="false">R27/Q27</f>
        <v>114.25</v>
      </c>
    </row>
    <row r="28" customFormat="false" ht="19.35" hidden="false" customHeight="false" outlineLevel="0" collapsed="false">
      <c r="B28" s="46"/>
      <c r="C28" s="47" t="str">
        <f aca="false">Rezultati!A17</f>
        <v>LABA juniors / Uzsmaidi mums</v>
      </c>
      <c r="D28" s="48" t="str">
        <f aca="false">Rezultati!B17</f>
        <v>Valtērs Darbinieks</v>
      </c>
      <c r="E28" s="49" t="n">
        <v>4</v>
      </c>
      <c r="F28" s="49" t="n">
        <v>423</v>
      </c>
      <c r="G28" s="50" t="n">
        <f aca="false">F28/E28</f>
        <v>105.75</v>
      </c>
      <c r="H28" s="51" t="n">
        <v>4</v>
      </c>
      <c r="I28" s="51" t="n">
        <v>424</v>
      </c>
      <c r="J28" s="50" t="n">
        <f aca="false">I28/H28</f>
        <v>106</v>
      </c>
      <c r="K28" s="51" t="n">
        <v>0</v>
      </c>
      <c r="L28" s="51" t="n">
        <v>0</v>
      </c>
      <c r="M28" s="50" t="e">
        <f aca="false">L28/K28</f>
        <v>#DIV/0!</v>
      </c>
      <c r="N28" s="49" t="n">
        <f aca="false">Rezultati!AH17</f>
        <v>0</v>
      </c>
      <c r="O28" s="49" t="n">
        <f aca="false">Rezultati!AG17</f>
        <v>0</v>
      </c>
      <c r="P28" s="50" t="e">
        <f aca="false">Rezultati!AJ9</f>
        <v>#DIV/0!</v>
      </c>
      <c r="Q28" s="49" t="n">
        <f aca="false">E28+N28+H28+K28</f>
        <v>8</v>
      </c>
      <c r="R28" s="51" t="n">
        <f aca="false">O28+F28+I28+L28</f>
        <v>847</v>
      </c>
      <c r="S28" s="50" t="n">
        <f aca="false">R28/Q28</f>
        <v>105.875</v>
      </c>
    </row>
    <row r="29" customFormat="false" ht="19.35" hidden="true" customHeight="false" outlineLevel="0" collapsed="false">
      <c r="B29" s="46"/>
      <c r="C29" s="47" t="str">
        <f aca="false">Rezultati!A27</f>
        <v>Bowling Sharks</v>
      </c>
      <c r="D29" s="48" t="str">
        <f aca="false">Rezultati!B27</f>
        <v>aklais rezultāts</v>
      </c>
      <c r="E29" s="49"/>
      <c r="F29" s="49"/>
      <c r="G29" s="50" t="e">
        <f aca="false">F29/E29</f>
        <v>#DIV/0!</v>
      </c>
      <c r="H29" s="51"/>
      <c r="I29" s="51"/>
      <c r="J29" s="50" t="e">
        <f aca="false">I29/H29</f>
        <v>#DIV/0!</v>
      </c>
      <c r="K29" s="51"/>
      <c r="L29" s="51"/>
      <c r="M29" s="50" t="e">
        <f aca="false">L29/K29</f>
        <v>#DIV/0!</v>
      </c>
      <c r="N29" s="49" t="n">
        <f aca="false">Rezultati!AH27</f>
        <v>4</v>
      </c>
      <c r="O29" s="49" t="n">
        <f aca="false">Rezultati!AG27</f>
        <v>417</v>
      </c>
      <c r="P29" s="50" t="n">
        <f aca="false">Rezultati!AJ27</f>
        <v>104.25</v>
      </c>
      <c r="Q29" s="49" t="n">
        <f aca="false">E29+N29+H29+K29</f>
        <v>4</v>
      </c>
      <c r="R29" s="51" t="n">
        <f aca="false">O29+F29+I29+L29</f>
        <v>417</v>
      </c>
      <c r="S29" s="50" t="n">
        <f aca="false">R29/Q29</f>
        <v>104.25</v>
      </c>
    </row>
    <row r="30" customFormat="false" ht="19.35" hidden="true" customHeight="false" outlineLevel="0" collapsed="false">
      <c r="B30" s="46"/>
      <c r="C30" s="47" t="str">
        <f aca="false">Rezultati!A38</f>
        <v>Lursoft</v>
      </c>
      <c r="D30" s="48" t="n">
        <f aca="false">Rezultati!B38</f>
        <v>0</v>
      </c>
      <c r="E30" s="49"/>
      <c r="F30" s="49"/>
      <c r="G30" s="50" t="e">
        <f aca="false">F30/E30</f>
        <v>#DIV/0!</v>
      </c>
      <c r="H30" s="51"/>
      <c r="I30" s="51"/>
      <c r="J30" s="50" t="e">
        <f aca="false">I30/H30</f>
        <v>#DIV/0!</v>
      </c>
      <c r="K30" s="51"/>
      <c r="L30" s="51"/>
      <c r="M30" s="50" t="e">
        <f aca="false">L30/K30</f>
        <v>#DIV/0!</v>
      </c>
      <c r="N30" s="49" t="n">
        <f aca="false">Rezultati!AH38</f>
        <v>0</v>
      </c>
      <c r="O30" s="49" t="n">
        <f aca="false">Rezultati!AG38</f>
        <v>0</v>
      </c>
      <c r="P30" s="50" t="e">
        <f aca="false">Rezultati!AJ38</f>
        <v>#DIV/0!</v>
      </c>
      <c r="Q30" s="49" t="n">
        <f aca="false">E30+N30+H30+K30</f>
        <v>0</v>
      </c>
      <c r="R30" s="51" t="n">
        <f aca="false">O30+F30+I30+L30</f>
        <v>0</v>
      </c>
      <c r="S30" s="50" t="e">
        <f aca="false">R30/Q30</f>
        <v>#DIV/0!</v>
      </c>
    </row>
    <row r="31" customFormat="false" ht="19.35" hidden="true" customHeight="false" outlineLevel="0" collapsed="false">
      <c r="B31" s="46"/>
      <c r="C31" s="47" t="str">
        <f aca="false">Rezultati!A39</f>
        <v>Lursoft</v>
      </c>
      <c r="D31" s="48" t="n">
        <f aca="false">Rezultati!B39</f>
        <v>0</v>
      </c>
      <c r="E31" s="49" t="n">
        <v>0</v>
      </c>
      <c r="F31" s="49" t="n">
        <v>0</v>
      </c>
      <c r="G31" s="50" t="e">
        <f aca="false">F31/E31</f>
        <v>#DIV/0!</v>
      </c>
      <c r="H31" s="51" t="n">
        <v>0</v>
      </c>
      <c r="I31" s="51" t="n">
        <v>0</v>
      </c>
      <c r="J31" s="50" t="e">
        <f aca="false">I31/H31</f>
        <v>#DIV/0!</v>
      </c>
      <c r="K31" s="51"/>
      <c r="L31" s="51"/>
      <c r="M31" s="50" t="e">
        <f aca="false">L31/K31</f>
        <v>#DIV/0!</v>
      </c>
      <c r="N31" s="49" t="n">
        <f aca="false">Rezultati!AH39</f>
        <v>0</v>
      </c>
      <c r="O31" s="49" t="n">
        <f aca="false">Rezultati!AG39</f>
        <v>0</v>
      </c>
      <c r="P31" s="50" t="e">
        <f aca="false">O31/N31</f>
        <v>#DIV/0!</v>
      </c>
      <c r="Q31" s="49" t="n">
        <f aca="false">E31+N31+H31+K31</f>
        <v>0</v>
      </c>
      <c r="R31" s="51" t="n">
        <f aca="false">O31+F31+I31+L31</f>
        <v>0</v>
      </c>
      <c r="S31" s="50" t="e">
        <f aca="false">R31/Q31</f>
        <v>#DIV/0!</v>
      </c>
    </row>
    <row r="32" customFormat="false" ht="19.35" hidden="true" customHeight="false" outlineLevel="0" collapsed="false">
      <c r="B32" s="46"/>
      <c r="C32" s="47" t="str">
        <f aca="false">Rezultati!A7</f>
        <v>Zivju Gurmāns</v>
      </c>
      <c r="D32" s="48" t="n">
        <f aca="false">Rezultati!B7</f>
        <v>0</v>
      </c>
      <c r="E32" s="49"/>
      <c r="F32" s="49"/>
      <c r="G32" s="50" t="e">
        <f aca="false">F32/E32</f>
        <v>#DIV/0!</v>
      </c>
      <c r="H32" s="51"/>
      <c r="I32" s="51"/>
      <c r="J32" s="50" t="e">
        <f aca="false">I32/H32</f>
        <v>#DIV/0!</v>
      </c>
      <c r="K32" s="51"/>
      <c r="L32" s="51"/>
      <c r="M32" s="50" t="e">
        <f aca="false">L32/K32</f>
        <v>#DIV/0!</v>
      </c>
      <c r="N32" s="49" t="n">
        <f aca="false">Rezultati!AH7</f>
        <v>0</v>
      </c>
      <c r="O32" s="49" t="n">
        <f aca="false">Rezultati!AG7</f>
        <v>0</v>
      </c>
      <c r="P32" s="50" t="e">
        <f aca="false">O32/N32</f>
        <v>#DIV/0!</v>
      </c>
      <c r="Q32" s="49" t="n">
        <f aca="false">E32+N32+H32+K32</f>
        <v>0</v>
      </c>
      <c r="R32" s="51" t="n">
        <f aca="false">O32+F32+I32+L32</f>
        <v>0</v>
      </c>
      <c r="S32" s="50" t="e">
        <f aca="false">SUM(R32/Q32)-8</f>
        <v>#DIV/0!</v>
      </c>
    </row>
    <row r="33" customFormat="false" ht="18.15" hidden="false" customHeight="false" outlineLevel="0" collapsed="false">
      <c r="B33" s="52"/>
    </row>
    <row r="34" customFormat="false" ht="105.95" hidden="false" customHeight="true" outlineLevel="0" collapsed="false">
      <c r="B34" s="46" t="s">
        <v>1</v>
      </c>
      <c r="C34" s="53" t="s">
        <v>2</v>
      </c>
      <c r="D34" s="54" t="s">
        <v>12</v>
      </c>
      <c r="E34" s="29" t="s">
        <v>13</v>
      </c>
      <c r="F34" s="30" t="s">
        <v>14</v>
      </c>
      <c r="G34" s="31" t="s">
        <v>15</v>
      </c>
      <c r="H34" s="32" t="s">
        <v>13</v>
      </c>
      <c r="I34" s="33" t="s">
        <v>14</v>
      </c>
      <c r="J34" s="31" t="s">
        <v>15</v>
      </c>
      <c r="K34" s="32" t="s">
        <v>13</v>
      </c>
      <c r="L34" s="33" t="s">
        <v>14</v>
      </c>
      <c r="M34" s="31" t="s">
        <v>15</v>
      </c>
      <c r="N34" s="29" t="s">
        <v>13</v>
      </c>
      <c r="O34" s="33" t="s">
        <v>14</v>
      </c>
      <c r="P34" s="31" t="s">
        <v>15</v>
      </c>
      <c r="Q34" s="29" t="s">
        <v>13</v>
      </c>
      <c r="R34" s="33" t="s">
        <v>14</v>
      </c>
      <c r="S34" s="31" t="s">
        <v>15</v>
      </c>
    </row>
    <row r="35" customFormat="false" ht="19.35" hidden="false" customHeight="false" outlineLevel="0" collapsed="false">
      <c r="B35" s="55" t="n">
        <v>1</v>
      </c>
      <c r="C35" s="56" t="str">
        <f aca="false">Rezultati!A43</f>
        <v>NB-3</v>
      </c>
      <c r="D35" s="57" t="str">
        <f aca="false">Rezultati!B43</f>
        <v>Ilona Ozola</v>
      </c>
      <c r="E35" s="58" t="n">
        <v>20</v>
      </c>
      <c r="F35" s="58" t="n">
        <v>3475</v>
      </c>
      <c r="G35" s="59" t="n">
        <f aca="false">F35/E35-8</f>
        <v>165.75</v>
      </c>
      <c r="H35" s="60" t="n">
        <v>20</v>
      </c>
      <c r="I35" s="60" t="n">
        <v>3292</v>
      </c>
      <c r="J35" s="59" t="n">
        <f aca="false">I35/H35-8</f>
        <v>156.6</v>
      </c>
      <c r="K35" s="60" t="n">
        <v>20</v>
      </c>
      <c r="L35" s="60" t="n">
        <v>3292</v>
      </c>
      <c r="M35" s="59" t="n">
        <f aca="false">L35/K35-8</f>
        <v>156.6</v>
      </c>
      <c r="N35" s="58" t="n">
        <f aca="false">Rezultati!AH43</f>
        <v>20</v>
      </c>
      <c r="O35" s="58" t="n">
        <f aca="false">Rezultati!AG43</f>
        <v>3320</v>
      </c>
      <c r="P35" s="59" t="n">
        <f aca="false">O35/N35-8</f>
        <v>158</v>
      </c>
      <c r="Q35" s="58" t="n">
        <f aca="false">E35+N35+H35+K35</f>
        <v>80</v>
      </c>
      <c r="R35" s="60" t="n">
        <f aca="false">O35+F35+I35+L35</f>
        <v>13379</v>
      </c>
      <c r="S35" s="59" t="n">
        <f aca="false">SUM(R35/Q35)-8</f>
        <v>159.2375</v>
      </c>
    </row>
    <row r="36" customFormat="false" ht="19.35" hidden="false" customHeight="false" outlineLevel="0" collapsed="false">
      <c r="B36" s="55" t="n">
        <v>2</v>
      </c>
      <c r="C36" s="56" t="str">
        <f aca="false">Rezultati!A44</f>
        <v>NB-3</v>
      </c>
      <c r="D36" s="57" t="str">
        <f aca="false">Rezultati!B44</f>
        <v>Natālija Rizņika</v>
      </c>
      <c r="E36" s="58" t="n">
        <v>16</v>
      </c>
      <c r="F36" s="58" t="n">
        <v>2272</v>
      </c>
      <c r="G36" s="59" t="n">
        <f aca="false">F36/E36-8</f>
        <v>134</v>
      </c>
      <c r="H36" s="60" t="n">
        <v>20</v>
      </c>
      <c r="I36" s="60" t="n">
        <v>2966</v>
      </c>
      <c r="J36" s="59" t="n">
        <f aca="false">I36/H36-8</f>
        <v>140.3</v>
      </c>
      <c r="K36" s="60" t="n">
        <v>12</v>
      </c>
      <c r="L36" s="60" t="n">
        <v>1993</v>
      </c>
      <c r="M36" s="59" t="n">
        <f aca="false">L36/K36-8</f>
        <v>158.083333333333</v>
      </c>
      <c r="N36" s="58" t="n">
        <f aca="false">Rezultati!AH44</f>
        <v>12</v>
      </c>
      <c r="O36" s="58" t="n">
        <f aca="false">Rezultati!AG44</f>
        <v>1790</v>
      </c>
      <c r="P36" s="59" t="n">
        <f aca="false">O36/N36-8</f>
        <v>141.166666666667</v>
      </c>
      <c r="Q36" s="58" t="n">
        <f aca="false">E36+N36+H36+K36</f>
        <v>60</v>
      </c>
      <c r="R36" s="60" t="n">
        <f aca="false">O36+F36+I36+L36</f>
        <v>9021</v>
      </c>
      <c r="S36" s="59" t="n">
        <f aca="false">SUM(R36/Q36)-8</f>
        <v>142.35</v>
      </c>
    </row>
    <row r="37" customFormat="false" ht="19.35" hidden="false" customHeight="false" outlineLevel="0" collapsed="false">
      <c r="B37" s="55" t="n">
        <v>3</v>
      </c>
      <c r="C37" s="56" t="str">
        <f aca="false">Rezultati!A45</f>
        <v>NB-3</v>
      </c>
      <c r="D37" s="57" t="str">
        <f aca="false">Rezultati!B45</f>
        <v>Ilona Liniņa</v>
      </c>
      <c r="E37" s="58" t="n">
        <v>8</v>
      </c>
      <c r="F37" s="58" t="n">
        <v>1159</v>
      </c>
      <c r="G37" s="59" t="n">
        <f aca="false">F37/E37-8</f>
        <v>136.875</v>
      </c>
      <c r="H37" s="60" t="n">
        <v>16</v>
      </c>
      <c r="I37" s="60" t="n">
        <v>2434</v>
      </c>
      <c r="J37" s="59" t="n">
        <f aca="false">I37/H37-8</f>
        <v>144.125</v>
      </c>
      <c r="K37" s="60" t="n">
        <v>8</v>
      </c>
      <c r="L37" s="60" t="n">
        <v>1123</v>
      </c>
      <c r="M37" s="59" t="n">
        <f aca="false">L37/K37-8</f>
        <v>132.375</v>
      </c>
      <c r="N37" s="58" t="n">
        <f aca="false">Rezultati!AH45</f>
        <v>16</v>
      </c>
      <c r="O37" s="58" t="n">
        <f aca="false">Rezultati!AG45</f>
        <v>2337</v>
      </c>
      <c r="P37" s="59" t="n">
        <f aca="false">O37/N37-8</f>
        <v>138.0625</v>
      </c>
      <c r="Q37" s="58" t="n">
        <f aca="false">E37+N37+H37+K37</f>
        <v>48</v>
      </c>
      <c r="R37" s="60" t="n">
        <f aca="false">O37+F37+I37+L37</f>
        <v>7053</v>
      </c>
      <c r="S37" s="59" t="n">
        <f aca="false">SUM(R37/Q37)-8</f>
        <v>138.9375</v>
      </c>
    </row>
    <row r="38" customFormat="false" ht="19.35" hidden="false" customHeight="false" outlineLevel="0" collapsed="false">
      <c r="B38" s="61" t="n">
        <v>4</v>
      </c>
      <c r="C38" s="41" t="str">
        <f aca="false">Rezultati!A46</f>
        <v>NB-3</v>
      </c>
      <c r="D38" s="42" t="str">
        <f aca="false">Rezultati!B46</f>
        <v>Rāsma Mauriņā</v>
      </c>
      <c r="E38" s="43" t="n">
        <v>12</v>
      </c>
      <c r="F38" s="43" t="n">
        <v>1607</v>
      </c>
      <c r="G38" s="44" t="n">
        <f aca="false">F38/E38-8</f>
        <v>125.916666666667</v>
      </c>
      <c r="H38" s="45" t="n">
        <v>12</v>
      </c>
      <c r="I38" s="45" t="n">
        <v>1573</v>
      </c>
      <c r="J38" s="44" t="n">
        <f aca="false">I38/H38-8</f>
        <v>123.083333333333</v>
      </c>
      <c r="K38" s="45" t="n">
        <v>12</v>
      </c>
      <c r="L38" s="45" t="n">
        <v>1458</v>
      </c>
      <c r="M38" s="44" t="n">
        <f aca="false">L38/K38-8</f>
        <v>113.5</v>
      </c>
      <c r="N38" s="43" t="n">
        <f aca="false">Rezultati!AH46</f>
        <v>16</v>
      </c>
      <c r="O38" s="43" t="n">
        <f aca="false">Rezultati!AG46</f>
        <v>2067</v>
      </c>
      <c r="P38" s="44" t="n">
        <f aca="false">O38/N38-8</f>
        <v>121.1875</v>
      </c>
      <c r="Q38" s="43" t="n">
        <f aca="false">E38+N38+H38+K38</f>
        <v>52</v>
      </c>
      <c r="R38" s="45" t="n">
        <f aca="false">O38+F38+I38+L38</f>
        <v>6705</v>
      </c>
      <c r="S38" s="44" t="n">
        <f aca="false">SUM(R38/Q38)-8</f>
        <v>120.942307692308</v>
      </c>
    </row>
    <row r="39" customFormat="false" ht="19.35" hidden="false" customHeight="false" outlineLevel="0" collapsed="false">
      <c r="B39" s="61" t="n">
        <v>5</v>
      </c>
      <c r="C39" s="41" t="str">
        <f aca="false">Rezultati!A11</f>
        <v>LABA juniors</v>
      </c>
      <c r="D39" s="42" t="str">
        <f aca="false">Rezultati!B11</f>
        <v>Šarlote Stariņa</v>
      </c>
      <c r="E39" s="43" t="n">
        <v>20</v>
      </c>
      <c r="F39" s="43" t="n">
        <v>2014</v>
      </c>
      <c r="G39" s="44" t="n">
        <f aca="false">F39/E39-8</f>
        <v>92.7</v>
      </c>
      <c r="H39" s="45" t="n">
        <v>24</v>
      </c>
      <c r="I39" s="45" t="n">
        <v>2923</v>
      </c>
      <c r="J39" s="44" t="n">
        <f aca="false">I39/H39-8</f>
        <v>113.791666666667</v>
      </c>
      <c r="K39" s="45" t="n">
        <v>24</v>
      </c>
      <c r="L39" s="45" t="n">
        <v>3209</v>
      </c>
      <c r="M39" s="44" t="n">
        <f aca="false">L39/K39-8</f>
        <v>125.708333333333</v>
      </c>
      <c r="N39" s="43" t="n">
        <f aca="false">Rezultati!AH11</f>
        <v>24</v>
      </c>
      <c r="O39" s="43" t="n">
        <f aca="false">Rezultati!AG11</f>
        <v>3455</v>
      </c>
      <c r="P39" s="44" t="n">
        <f aca="false">O39/N39-8</f>
        <v>135.958333333333</v>
      </c>
      <c r="Q39" s="43" t="n">
        <f aca="false">E39+N39+H39+K39</f>
        <v>92</v>
      </c>
      <c r="R39" s="45" t="n">
        <f aca="false">O39+F39+I39+L39</f>
        <v>11601</v>
      </c>
      <c r="S39" s="44" t="n">
        <f aca="false">SUM(R39/Q39)-8</f>
        <v>118.097826086957</v>
      </c>
    </row>
    <row r="40" customFormat="false" ht="19.35" hidden="false" customHeight="false" outlineLevel="0" collapsed="false">
      <c r="B40" s="61"/>
      <c r="C40" s="47" t="str">
        <f aca="false">Rezultati!A37</f>
        <v>Lursoft</v>
      </c>
      <c r="D40" s="48" t="str">
        <f aca="false">Rezultati!B37</f>
        <v>Eva Aglinskaite</v>
      </c>
      <c r="E40" s="49" t="n">
        <v>0</v>
      </c>
      <c r="F40" s="49" t="n">
        <v>0</v>
      </c>
      <c r="G40" s="50" t="e">
        <f aca="false">F40/E40-8</f>
        <v>#DIV/0!</v>
      </c>
      <c r="H40" s="51" t="n">
        <v>0</v>
      </c>
      <c r="I40" s="51" t="n">
        <v>0</v>
      </c>
      <c r="J40" s="50" t="e">
        <f aca="false">I40/H40-8</f>
        <v>#DIV/0!</v>
      </c>
      <c r="K40" s="51" t="n">
        <v>0</v>
      </c>
      <c r="L40" s="51" t="n">
        <v>0</v>
      </c>
      <c r="M40" s="50" t="e">
        <f aca="false">L40/K40-8</f>
        <v>#DIV/0!</v>
      </c>
      <c r="N40" s="49" t="n">
        <f aca="false">Rezultati!AH37</f>
        <v>14</v>
      </c>
      <c r="O40" s="49" t="n">
        <f aca="false">Rezultati!AG37</f>
        <v>1865</v>
      </c>
      <c r="P40" s="50" t="n">
        <f aca="false">O40/N40-8</f>
        <v>125.214285714286</v>
      </c>
      <c r="Q40" s="49" t="n">
        <f aca="false">E40+N40+H40+K40</f>
        <v>14</v>
      </c>
      <c r="R40" s="51" t="n">
        <f aca="false">O40+F40+I40+L40</f>
        <v>1865</v>
      </c>
      <c r="S40" s="50" t="n">
        <f aca="false">SUM(R40/Q40)-8</f>
        <v>125.214285714286</v>
      </c>
    </row>
    <row r="41" customFormat="false" ht="19.35" hidden="false" customHeight="false" outlineLevel="0" collapsed="false">
      <c r="B41" s="62"/>
      <c r="C41" s="47" t="str">
        <f aca="false">Rezultati!A14</f>
        <v>LABA juniors</v>
      </c>
      <c r="D41" s="48" t="str">
        <f aca="false">Rezultati!B14</f>
        <v>Ilga Cimdiņā</v>
      </c>
      <c r="E41" s="49" t="n">
        <v>0</v>
      </c>
      <c r="F41" s="49" t="n">
        <v>0</v>
      </c>
      <c r="G41" s="50" t="e">
        <f aca="false">F41/E41-8</f>
        <v>#DIV/0!</v>
      </c>
      <c r="H41" s="51" t="n">
        <v>0</v>
      </c>
      <c r="I41" s="51" t="n">
        <v>0</v>
      </c>
      <c r="J41" s="50" t="e">
        <f aca="false">I41/H41-8</f>
        <v>#DIV/0!</v>
      </c>
      <c r="K41" s="51" t="n">
        <v>8</v>
      </c>
      <c r="L41" s="51" t="n">
        <v>1068</v>
      </c>
      <c r="M41" s="50" t="n">
        <f aca="false">L41/K41-8</f>
        <v>125.5</v>
      </c>
      <c r="N41" s="49" t="n">
        <f aca="false">Rezultati!AH14</f>
        <v>0</v>
      </c>
      <c r="O41" s="49" t="n">
        <f aca="false">Rezultati!AG14</f>
        <v>0</v>
      </c>
      <c r="P41" s="50" t="e">
        <f aca="false">O41/N41-8</f>
        <v>#DIV/0!</v>
      </c>
      <c r="Q41" s="49" t="n">
        <f aca="false">E41+N41+H41+K41</f>
        <v>8</v>
      </c>
      <c r="R41" s="51" t="n">
        <f aca="false">O41+F41+I41+L41</f>
        <v>1068</v>
      </c>
      <c r="S41" s="50" t="n">
        <f aca="false">SUM(R41/Q41)-8</f>
        <v>125.5</v>
      </c>
    </row>
    <row r="42" customFormat="false" ht="19.35" hidden="false" customHeight="false" outlineLevel="0" collapsed="false">
      <c r="B42" s="62"/>
      <c r="C42" s="47" t="str">
        <f aca="false">Rezultati!A40</f>
        <v>Lursoft</v>
      </c>
      <c r="D42" s="48" t="str">
        <f aca="false">Rezultati!B40</f>
        <v>Linda Kalniņa</v>
      </c>
      <c r="E42" s="49" t="n">
        <v>0</v>
      </c>
      <c r="F42" s="49" t="n">
        <v>0</v>
      </c>
      <c r="G42" s="50" t="e">
        <f aca="false">F42/E42-8</f>
        <v>#DIV/0!</v>
      </c>
      <c r="H42" s="51" t="n">
        <v>0</v>
      </c>
      <c r="I42" s="51" t="n">
        <v>0</v>
      </c>
      <c r="J42" s="50" t="e">
        <f aca="false">I42/H42-8</f>
        <v>#DIV/0!</v>
      </c>
      <c r="K42" s="51" t="n">
        <v>0</v>
      </c>
      <c r="L42" s="51" t="n">
        <v>0</v>
      </c>
      <c r="M42" s="50" t="e">
        <f aca="false">L42/K42-8</f>
        <v>#DIV/0!</v>
      </c>
      <c r="N42" s="49" t="n">
        <f aca="false">Rezultati!AH40</f>
        <v>22</v>
      </c>
      <c r="O42" s="49" t="n">
        <f aca="false">Rezultati!AG40</f>
        <v>3101</v>
      </c>
      <c r="P42" s="50" t="n">
        <f aca="false">O42/N42-8</f>
        <v>132.954545454545</v>
      </c>
      <c r="Q42" s="49" t="n">
        <f aca="false">E42+N42+H42+K42</f>
        <v>22</v>
      </c>
      <c r="R42" s="51" t="n">
        <f aca="false">O42+F42+I42+L42</f>
        <v>3101</v>
      </c>
      <c r="S42" s="50" t="n">
        <f aca="false">SUM(R42/Q42)-8</f>
        <v>132.954545454545</v>
      </c>
    </row>
  </sheetData>
  <mergeCells count="5"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2" right="0.171527777777778" top="0.216666666666667" bottom="0.1104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8.56"/>
    <col collapsed="false" customWidth="true" hidden="false" outlineLevel="0" max="23" min="2" style="64" width="5.71"/>
    <col collapsed="false" customWidth="true" hidden="false" outlineLevel="0" max="25" min="24" style="64" width="5.56"/>
    <col collapsed="false" customWidth="true" hidden="false" outlineLevel="0" max="29" min="26" style="64" width="5.71"/>
    <col collapsed="false" customWidth="true" hidden="false" outlineLevel="0" max="30" min="30" style="63" width="25.41"/>
    <col collapsed="false" customWidth="true" hidden="false" outlineLevel="0" max="246" min="31" style="64" width="9.14"/>
  </cols>
  <sheetData>
    <row r="1" customFormat="false" ht="12.75" hidden="false" customHeight="false" outlineLevel="0" collapsed="false">
      <c r="V1" s="65"/>
      <c r="W1" s="65"/>
      <c r="X1" s="65"/>
      <c r="Y1" s="65"/>
      <c r="Z1" s="65"/>
      <c r="AA1" s="65"/>
      <c r="AB1" s="65"/>
      <c r="AC1" s="65"/>
    </row>
    <row r="2" customFormat="false" ht="12.75" hidden="false" customHeight="false" outlineLevel="0" collapsed="false">
      <c r="A2" s="66"/>
      <c r="B2" s="67" t="str">
        <f aca="false">Punkti!A5</f>
        <v>Zivju Gurmāns</v>
      </c>
      <c r="C2" s="67"/>
      <c r="D2" s="67"/>
      <c r="E2" s="67"/>
      <c r="F2" s="67" t="str">
        <f aca="false">Punkti!A8</f>
        <v>LABA juniors</v>
      </c>
      <c r="G2" s="67"/>
      <c r="H2" s="67"/>
      <c r="I2" s="67"/>
      <c r="J2" s="67" t="str">
        <f aca="false">Punkti!A11</f>
        <v>BK RIX</v>
      </c>
      <c r="K2" s="67"/>
      <c r="L2" s="67"/>
      <c r="M2" s="67"/>
      <c r="N2" s="67" t="str">
        <f aca="false">Punkti!A14</f>
        <v>Bowling Sharks</v>
      </c>
      <c r="O2" s="67"/>
      <c r="P2" s="67"/>
      <c r="Q2" s="67"/>
      <c r="R2" s="67" t="str">
        <f aca="false">Punkti!A17</f>
        <v>Stormans</v>
      </c>
      <c r="S2" s="67"/>
      <c r="T2" s="67"/>
      <c r="U2" s="67"/>
      <c r="V2" s="68" t="str">
        <f aca="false">Punkti!A20</f>
        <v>Lursoft</v>
      </c>
      <c r="W2" s="68"/>
      <c r="X2" s="68"/>
      <c r="Y2" s="68"/>
      <c r="Z2" s="68" t="str">
        <f aca="false">Punkti!A23</f>
        <v>NB-3</v>
      </c>
      <c r="AA2" s="68"/>
      <c r="AB2" s="68"/>
      <c r="AC2" s="68"/>
      <c r="AD2" s="66"/>
    </row>
    <row r="3" customFormat="false" ht="12.75" hidden="false" customHeight="false" outlineLevel="0" collapsed="false">
      <c r="A3" s="66"/>
      <c r="B3" s="67" t="s">
        <v>5</v>
      </c>
      <c r="C3" s="67"/>
      <c r="D3" s="67"/>
      <c r="E3" s="67"/>
      <c r="F3" s="67" t="s">
        <v>5</v>
      </c>
      <c r="G3" s="67"/>
      <c r="H3" s="67"/>
      <c r="I3" s="67"/>
      <c r="J3" s="67" t="s">
        <v>5</v>
      </c>
      <c r="K3" s="67"/>
      <c r="L3" s="67"/>
      <c r="M3" s="67"/>
      <c r="N3" s="67" t="s">
        <v>5</v>
      </c>
      <c r="O3" s="67"/>
      <c r="P3" s="67"/>
      <c r="Q3" s="67"/>
      <c r="R3" s="67" t="s">
        <v>5</v>
      </c>
      <c r="S3" s="67"/>
      <c r="T3" s="67"/>
      <c r="U3" s="67"/>
      <c r="V3" s="68" t="s">
        <v>5</v>
      </c>
      <c r="W3" s="68"/>
      <c r="X3" s="68"/>
      <c r="Y3" s="68"/>
      <c r="Z3" s="68" t="s">
        <v>5</v>
      </c>
      <c r="AA3" s="68"/>
      <c r="AB3" s="68"/>
      <c r="AC3" s="68"/>
      <c r="AD3" s="66"/>
    </row>
    <row r="4" customFormat="false" ht="12.75" hidden="false" customHeight="false" outlineLevel="0" collapsed="false">
      <c r="A4" s="66"/>
      <c r="B4" s="69" t="s">
        <v>16</v>
      </c>
      <c r="C4" s="69" t="s">
        <v>17</v>
      </c>
      <c r="D4" s="69" t="s">
        <v>18</v>
      </c>
      <c r="E4" s="69" t="s">
        <v>19</v>
      </c>
      <c r="F4" s="69" t="s">
        <v>16</v>
      </c>
      <c r="G4" s="69" t="s">
        <v>17</v>
      </c>
      <c r="H4" s="69" t="s">
        <v>18</v>
      </c>
      <c r="I4" s="69" t="s">
        <v>19</v>
      </c>
      <c r="J4" s="69" t="s">
        <v>16</v>
      </c>
      <c r="K4" s="69" t="s">
        <v>17</v>
      </c>
      <c r="L4" s="69" t="s">
        <v>18</v>
      </c>
      <c r="M4" s="69" t="s">
        <v>19</v>
      </c>
      <c r="N4" s="69" t="s">
        <v>16</v>
      </c>
      <c r="O4" s="69" t="s">
        <v>17</v>
      </c>
      <c r="P4" s="69" t="s">
        <v>18</v>
      </c>
      <c r="Q4" s="69" t="s">
        <v>19</v>
      </c>
      <c r="R4" s="69" t="s">
        <v>16</v>
      </c>
      <c r="S4" s="69" t="s">
        <v>17</v>
      </c>
      <c r="T4" s="69" t="s">
        <v>18</v>
      </c>
      <c r="U4" s="69" t="s">
        <v>19</v>
      </c>
      <c r="V4" s="69" t="s">
        <v>16</v>
      </c>
      <c r="W4" s="69" t="s">
        <v>17</v>
      </c>
      <c r="X4" s="69" t="s">
        <v>18</v>
      </c>
      <c r="Y4" s="69" t="s">
        <v>19</v>
      </c>
      <c r="Z4" s="69" t="s">
        <v>16</v>
      </c>
      <c r="AA4" s="69" t="s">
        <v>17</v>
      </c>
      <c r="AB4" s="69" t="s">
        <v>18</v>
      </c>
      <c r="AC4" s="69" t="s">
        <v>19</v>
      </c>
      <c r="AD4" s="66"/>
      <c r="AE4" s="70" t="s">
        <v>20</v>
      </c>
      <c r="AF4" s="70" t="s">
        <v>21</v>
      </c>
    </row>
    <row r="5" customFormat="false" ht="14.65" hidden="false" customHeight="false" outlineLevel="0" collapsed="false">
      <c r="A5" s="71" t="s">
        <v>22</v>
      </c>
      <c r="B5" s="72"/>
      <c r="C5" s="73"/>
      <c r="D5" s="73"/>
      <c r="E5" s="74"/>
      <c r="F5" s="75" t="n">
        <v>0</v>
      </c>
      <c r="G5" s="76" t="n">
        <v>2</v>
      </c>
      <c r="H5" s="76" t="n">
        <v>0</v>
      </c>
      <c r="I5" s="76" t="n">
        <v>2</v>
      </c>
      <c r="J5" s="75" t="n">
        <v>2</v>
      </c>
      <c r="K5" s="76" t="n">
        <v>0</v>
      </c>
      <c r="L5" s="76" t="n">
        <v>0</v>
      </c>
      <c r="M5" s="76" t="n">
        <v>2</v>
      </c>
      <c r="N5" s="75" t="n">
        <v>0</v>
      </c>
      <c r="O5" s="76" t="n">
        <v>0</v>
      </c>
      <c r="P5" s="76" t="n">
        <v>0</v>
      </c>
      <c r="Q5" s="76" t="n">
        <v>0</v>
      </c>
      <c r="R5" s="75" t="n">
        <v>2</v>
      </c>
      <c r="S5" s="76" t="n">
        <v>0</v>
      </c>
      <c r="T5" s="76" t="n">
        <v>2</v>
      </c>
      <c r="U5" s="76" t="n">
        <v>2</v>
      </c>
      <c r="V5" s="75" t="n">
        <v>2</v>
      </c>
      <c r="W5" s="76" t="n">
        <v>2</v>
      </c>
      <c r="X5" s="76" t="n">
        <v>2</v>
      </c>
      <c r="Y5" s="76" t="n">
        <v>2</v>
      </c>
      <c r="Z5" s="75" t="n">
        <v>2</v>
      </c>
      <c r="AA5" s="76" t="n">
        <v>2</v>
      </c>
      <c r="AB5" s="76" t="n">
        <v>2</v>
      </c>
      <c r="AC5" s="76" t="n">
        <v>2</v>
      </c>
      <c r="AD5" s="77" t="str">
        <f aca="false">Punkti!A5</f>
        <v>Zivju Gurmāns</v>
      </c>
      <c r="AE5" s="78" t="n">
        <f aca="false">SUM(Punkti!B5:AC5)</f>
        <v>30</v>
      </c>
      <c r="AF5" s="78" t="n">
        <f aca="false">SUM(Punkti!B6:AC6)</f>
        <v>8</v>
      </c>
      <c r="AG5" s="79"/>
    </row>
    <row r="6" customFormat="false" ht="14.65" hidden="false" customHeight="false" outlineLevel="0" collapsed="false">
      <c r="A6" s="71"/>
      <c r="B6" s="80"/>
      <c r="C6" s="81"/>
      <c r="D6" s="81"/>
      <c r="E6" s="82"/>
      <c r="F6" s="83" t="n">
        <v>0</v>
      </c>
      <c r="G6" s="84"/>
      <c r="H6" s="84"/>
      <c r="I6" s="84"/>
      <c r="J6" s="83" t="n">
        <v>2</v>
      </c>
      <c r="K6" s="84"/>
      <c r="L6" s="84"/>
      <c r="M6" s="84"/>
      <c r="N6" s="83" t="n">
        <v>0</v>
      </c>
      <c r="O6" s="84"/>
      <c r="P6" s="84"/>
      <c r="Q6" s="84"/>
      <c r="R6" s="83" t="n">
        <v>2</v>
      </c>
      <c r="S6" s="84"/>
      <c r="T6" s="84"/>
      <c r="U6" s="84"/>
      <c r="V6" s="83" t="n">
        <v>2</v>
      </c>
      <c r="W6" s="84"/>
      <c r="X6" s="84"/>
      <c r="Y6" s="84"/>
      <c r="Z6" s="83" t="n">
        <v>2</v>
      </c>
      <c r="AA6" s="84"/>
      <c r="AB6" s="84"/>
      <c r="AC6" s="84"/>
      <c r="AD6" s="77"/>
      <c r="AE6" s="78"/>
      <c r="AF6" s="78"/>
      <c r="AG6" s="79"/>
    </row>
    <row r="7" customFormat="false" ht="14.65" hidden="false" customHeight="false" outlineLevel="0" collapsed="false">
      <c r="A7" s="71"/>
      <c r="B7" s="85"/>
      <c r="C7" s="86"/>
      <c r="D7" s="86"/>
      <c r="E7" s="87"/>
      <c r="F7" s="88"/>
      <c r="G7" s="89"/>
      <c r="H7" s="89"/>
      <c r="I7" s="89"/>
      <c r="J7" s="88"/>
      <c r="K7" s="89"/>
      <c r="L7" s="89"/>
      <c r="M7" s="89"/>
      <c r="N7" s="88"/>
      <c r="O7" s="89"/>
      <c r="P7" s="89"/>
      <c r="Q7" s="89"/>
      <c r="R7" s="88"/>
      <c r="S7" s="89"/>
      <c r="T7" s="89"/>
      <c r="U7" s="89"/>
      <c r="V7" s="88"/>
      <c r="W7" s="89"/>
      <c r="X7" s="89"/>
      <c r="Y7" s="89"/>
      <c r="Z7" s="88"/>
      <c r="AA7" s="89"/>
      <c r="AB7" s="89"/>
      <c r="AC7" s="89"/>
      <c r="AD7" s="77"/>
      <c r="AE7" s="78"/>
      <c r="AF7" s="78"/>
      <c r="AG7" s="79"/>
    </row>
    <row r="8" customFormat="false" ht="14.65" hidden="false" customHeight="false" outlineLevel="0" collapsed="false">
      <c r="A8" s="71" t="str">
        <f aca="false">Rezultati!A10</f>
        <v>LABA juniors</v>
      </c>
      <c r="B8" s="75" t="n">
        <v>2</v>
      </c>
      <c r="C8" s="76" t="n">
        <v>0</v>
      </c>
      <c r="D8" s="76" t="n">
        <v>2</v>
      </c>
      <c r="E8" s="76" t="n">
        <v>0</v>
      </c>
      <c r="F8" s="72"/>
      <c r="G8" s="90"/>
      <c r="H8" s="90"/>
      <c r="I8" s="90"/>
      <c r="J8" s="75" t="n">
        <v>2</v>
      </c>
      <c r="K8" s="76" t="n">
        <v>2</v>
      </c>
      <c r="L8" s="76" t="n">
        <v>2</v>
      </c>
      <c r="M8" s="76" t="n">
        <v>0</v>
      </c>
      <c r="N8" s="75" t="n">
        <v>0</v>
      </c>
      <c r="O8" s="76" t="n">
        <v>2</v>
      </c>
      <c r="P8" s="76" t="n">
        <v>0</v>
      </c>
      <c r="Q8" s="76" t="n">
        <v>2</v>
      </c>
      <c r="R8" s="75" t="n">
        <v>2</v>
      </c>
      <c r="S8" s="76" t="n">
        <v>0</v>
      </c>
      <c r="T8" s="76" t="n">
        <v>2</v>
      </c>
      <c r="U8" s="76" t="n">
        <v>0</v>
      </c>
      <c r="V8" s="91" t="n">
        <v>0</v>
      </c>
      <c r="W8" s="92" t="n">
        <v>2</v>
      </c>
      <c r="X8" s="92" t="n">
        <v>2</v>
      </c>
      <c r="Y8" s="92" t="n">
        <v>2</v>
      </c>
      <c r="Z8" s="75" t="n">
        <v>0</v>
      </c>
      <c r="AA8" s="76" t="n">
        <v>0</v>
      </c>
      <c r="AB8" s="76" t="n">
        <v>2</v>
      </c>
      <c r="AC8" s="76" t="n">
        <v>0</v>
      </c>
      <c r="AD8" s="77" t="str">
        <f aca="false">Punkti!A8</f>
        <v>LABA juniors</v>
      </c>
      <c r="AE8" s="78" t="n">
        <f aca="false">SUM(Punkti!B8:AC8)</f>
        <v>26</v>
      </c>
      <c r="AF8" s="78" t="n">
        <f aca="false">SUM(Punkti!B9:AC9)</f>
        <v>10</v>
      </c>
      <c r="AG8" s="79"/>
    </row>
    <row r="9" customFormat="false" ht="14.65" hidden="false" customHeight="false" outlineLevel="0" collapsed="false">
      <c r="A9" s="71"/>
      <c r="B9" s="83" t="n">
        <v>2</v>
      </c>
      <c r="C9" s="84"/>
      <c r="D9" s="84"/>
      <c r="E9" s="84"/>
      <c r="F9" s="80"/>
      <c r="G9" s="81"/>
      <c r="H9" s="81"/>
      <c r="I9" s="81"/>
      <c r="J9" s="83" t="n">
        <v>2</v>
      </c>
      <c r="K9" s="84"/>
      <c r="L9" s="84"/>
      <c r="M9" s="84"/>
      <c r="N9" s="83" t="n">
        <v>2</v>
      </c>
      <c r="O9" s="84"/>
      <c r="P9" s="84"/>
      <c r="Q9" s="84"/>
      <c r="R9" s="83" t="n">
        <v>2</v>
      </c>
      <c r="S9" s="84"/>
      <c r="T9" s="84"/>
      <c r="U9" s="84"/>
      <c r="V9" s="93" t="n">
        <v>2</v>
      </c>
      <c r="W9" s="94"/>
      <c r="X9" s="94"/>
      <c r="Y9" s="94"/>
      <c r="Z9" s="83" t="n">
        <v>0</v>
      </c>
      <c r="AA9" s="84"/>
      <c r="AB9" s="84"/>
      <c r="AC9" s="84"/>
      <c r="AD9" s="77"/>
      <c r="AE9" s="78"/>
      <c r="AF9" s="78"/>
      <c r="AG9" s="79"/>
    </row>
    <row r="10" customFormat="false" ht="14.65" hidden="false" customHeight="false" outlineLevel="0" collapsed="false">
      <c r="A10" s="71"/>
      <c r="B10" s="88"/>
      <c r="C10" s="89"/>
      <c r="D10" s="89"/>
      <c r="E10" s="89"/>
      <c r="F10" s="85"/>
      <c r="G10" s="86"/>
      <c r="H10" s="86"/>
      <c r="I10" s="86"/>
      <c r="J10" s="88"/>
      <c r="K10" s="89"/>
      <c r="L10" s="89"/>
      <c r="M10" s="89"/>
      <c r="N10" s="88"/>
      <c r="O10" s="89"/>
      <c r="P10" s="89"/>
      <c r="Q10" s="89"/>
      <c r="R10" s="88"/>
      <c r="S10" s="89"/>
      <c r="T10" s="89"/>
      <c r="U10" s="89"/>
      <c r="V10" s="95"/>
      <c r="W10" s="96"/>
      <c r="X10" s="96"/>
      <c r="Y10" s="96"/>
      <c r="Z10" s="88"/>
      <c r="AA10" s="89"/>
      <c r="AB10" s="89"/>
      <c r="AC10" s="89"/>
      <c r="AD10" s="77"/>
      <c r="AE10" s="78"/>
      <c r="AF10" s="78"/>
      <c r="AG10" s="79"/>
    </row>
    <row r="11" customFormat="false" ht="14.65" hidden="false" customHeight="false" outlineLevel="0" collapsed="false">
      <c r="A11" s="71" t="str">
        <f aca="false">Rezultati!A19</f>
        <v>BK RIX</v>
      </c>
      <c r="B11" s="75" t="n">
        <v>0</v>
      </c>
      <c r="C11" s="76" t="n">
        <v>2</v>
      </c>
      <c r="D11" s="76" t="n">
        <v>2</v>
      </c>
      <c r="E11" s="76" t="n">
        <v>0</v>
      </c>
      <c r="F11" s="75" t="n">
        <v>0</v>
      </c>
      <c r="G11" s="76" t="n">
        <v>0</v>
      </c>
      <c r="H11" s="76" t="n">
        <v>0</v>
      </c>
      <c r="I11" s="76" t="n">
        <v>2</v>
      </c>
      <c r="J11" s="72"/>
      <c r="K11" s="90"/>
      <c r="L11" s="90"/>
      <c r="M11" s="90"/>
      <c r="N11" s="75" t="n">
        <v>0</v>
      </c>
      <c r="O11" s="76" t="n">
        <v>0</v>
      </c>
      <c r="P11" s="76" t="n">
        <v>2</v>
      </c>
      <c r="Q11" s="76" t="n">
        <v>2</v>
      </c>
      <c r="R11" s="75" t="n">
        <v>0</v>
      </c>
      <c r="S11" s="76" t="n">
        <v>0</v>
      </c>
      <c r="T11" s="76" t="n">
        <v>2</v>
      </c>
      <c r="U11" s="76" t="n">
        <v>2</v>
      </c>
      <c r="V11" s="75" t="n">
        <v>2</v>
      </c>
      <c r="W11" s="76" t="n">
        <v>0</v>
      </c>
      <c r="X11" s="76" t="n">
        <v>2</v>
      </c>
      <c r="Y11" s="76" t="n">
        <v>2</v>
      </c>
      <c r="Z11" s="75" t="n">
        <v>2</v>
      </c>
      <c r="AA11" s="76" t="n">
        <v>0</v>
      </c>
      <c r="AB11" s="76" t="n">
        <v>2</v>
      </c>
      <c r="AC11" s="76" t="n">
        <v>2</v>
      </c>
      <c r="AD11" s="77" t="str">
        <f aca="false">Punkti!A11</f>
        <v>BK RIX</v>
      </c>
      <c r="AE11" s="78" t="n">
        <f aca="false">SUM(Punkti!B11:AC11)</f>
        <v>26</v>
      </c>
      <c r="AF11" s="78" t="n">
        <f aca="false">SUM(Punkti!B12:AC12)</f>
        <v>8</v>
      </c>
      <c r="AG11" s="79"/>
    </row>
    <row r="12" customFormat="false" ht="14.65" hidden="false" customHeight="false" outlineLevel="0" collapsed="false">
      <c r="A12" s="71"/>
      <c r="B12" s="83" t="n">
        <v>0</v>
      </c>
      <c r="C12" s="84"/>
      <c r="D12" s="84"/>
      <c r="E12" s="84"/>
      <c r="F12" s="83" t="n">
        <v>0</v>
      </c>
      <c r="G12" s="84"/>
      <c r="H12" s="84"/>
      <c r="I12" s="84"/>
      <c r="J12" s="80"/>
      <c r="K12" s="81"/>
      <c r="L12" s="81"/>
      <c r="M12" s="81"/>
      <c r="N12" s="83" t="n">
        <v>2</v>
      </c>
      <c r="O12" s="84"/>
      <c r="P12" s="84"/>
      <c r="Q12" s="84"/>
      <c r="R12" s="83" t="n">
        <v>2</v>
      </c>
      <c r="S12" s="84"/>
      <c r="T12" s="84"/>
      <c r="U12" s="84"/>
      <c r="V12" s="83" t="n">
        <v>2</v>
      </c>
      <c r="W12" s="84"/>
      <c r="X12" s="84"/>
      <c r="Y12" s="84"/>
      <c r="Z12" s="83" t="n">
        <v>2</v>
      </c>
      <c r="AA12" s="84"/>
      <c r="AB12" s="84"/>
      <c r="AC12" s="84"/>
      <c r="AD12" s="77"/>
      <c r="AE12" s="78"/>
      <c r="AF12" s="78"/>
      <c r="AG12" s="79"/>
    </row>
    <row r="13" customFormat="false" ht="14.65" hidden="false" customHeight="false" outlineLevel="0" collapsed="false">
      <c r="A13" s="71"/>
      <c r="B13" s="88"/>
      <c r="C13" s="89"/>
      <c r="D13" s="89"/>
      <c r="E13" s="89"/>
      <c r="F13" s="88"/>
      <c r="G13" s="89"/>
      <c r="H13" s="89"/>
      <c r="I13" s="89"/>
      <c r="J13" s="85"/>
      <c r="K13" s="86"/>
      <c r="L13" s="86"/>
      <c r="M13" s="86"/>
      <c r="N13" s="88"/>
      <c r="O13" s="89"/>
      <c r="P13" s="89"/>
      <c r="Q13" s="89"/>
      <c r="R13" s="88"/>
      <c r="S13" s="89"/>
      <c r="T13" s="89"/>
      <c r="U13" s="89"/>
      <c r="V13" s="88"/>
      <c r="W13" s="89"/>
      <c r="X13" s="89"/>
      <c r="Y13" s="89"/>
      <c r="Z13" s="88"/>
      <c r="AA13" s="89"/>
      <c r="AB13" s="89"/>
      <c r="AC13" s="89"/>
      <c r="AD13" s="77"/>
      <c r="AE13" s="78"/>
      <c r="AF13" s="78"/>
      <c r="AG13" s="79"/>
    </row>
    <row r="14" customFormat="false" ht="14.65" hidden="false" customHeight="false" outlineLevel="0" collapsed="false">
      <c r="A14" s="97" t="str">
        <f aca="false">Rezultati!A24</f>
        <v>Bowling Sharks</v>
      </c>
      <c r="B14" s="75" t="n">
        <v>2</v>
      </c>
      <c r="C14" s="76" t="n">
        <v>2</v>
      </c>
      <c r="D14" s="76" t="n">
        <v>2</v>
      </c>
      <c r="E14" s="76" t="n">
        <v>2</v>
      </c>
      <c r="F14" s="75" t="n">
        <v>2</v>
      </c>
      <c r="G14" s="76" t="n">
        <v>0</v>
      </c>
      <c r="H14" s="76" t="n">
        <v>2</v>
      </c>
      <c r="I14" s="76" t="n">
        <v>0</v>
      </c>
      <c r="J14" s="75" t="n">
        <v>2</v>
      </c>
      <c r="K14" s="76" t="n">
        <v>2</v>
      </c>
      <c r="L14" s="76" t="n">
        <v>0</v>
      </c>
      <c r="M14" s="76" t="n">
        <v>0</v>
      </c>
      <c r="N14" s="72"/>
      <c r="O14" s="90"/>
      <c r="P14" s="90"/>
      <c r="Q14" s="90"/>
      <c r="R14" s="75" t="n">
        <v>2</v>
      </c>
      <c r="S14" s="76" t="n">
        <v>2</v>
      </c>
      <c r="T14" s="76" t="n">
        <v>2</v>
      </c>
      <c r="U14" s="76" t="n">
        <v>2</v>
      </c>
      <c r="V14" s="75" t="n">
        <v>2</v>
      </c>
      <c r="W14" s="76" t="n">
        <v>0</v>
      </c>
      <c r="X14" s="76" t="n">
        <v>2</v>
      </c>
      <c r="Y14" s="76" t="n">
        <v>0</v>
      </c>
      <c r="Z14" s="75" t="n">
        <v>2</v>
      </c>
      <c r="AA14" s="76" t="n">
        <v>0</v>
      </c>
      <c r="AB14" s="76" t="n">
        <v>2</v>
      </c>
      <c r="AC14" s="76" t="n">
        <v>0</v>
      </c>
      <c r="AD14" s="98" t="str">
        <f aca="false">Punkti!A14</f>
        <v>Bowling Sharks</v>
      </c>
      <c r="AE14" s="78" t="n">
        <f aca="false">SUM(Punkti!B14:AC14)</f>
        <v>32</v>
      </c>
      <c r="AF14" s="78" t="n">
        <f aca="false">SUM(Punkti!B15:AC15)</f>
        <v>6</v>
      </c>
      <c r="AG14" s="79"/>
    </row>
    <row r="15" customFormat="false" ht="14.65" hidden="false" customHeight="false" outlineLevel="0" collapsed="false">
      <c r="A15" s="97"/>
      <c r="B15" s="83" t="n">
        <v>2</v>
      </c>
      <c r="C15" s="84"/>
      <c r="D15" s="84"/>
      <c r="E15" s="84"/>
      <c r="F15" s="83" t="n">
        <v>0</v>
      </c>
      <c r="G15" s="84"/>
      <c r="H15" s="84"/>
      <c r="I15" s="84"/>
      <c r="J15" s="83" t="n">
        <v>0</v>
      </c>
      <c r="K15" s="84"/>
      <c r="L15" s="84"/>
      <c r="M15" s="84"/>
      <c r="N15" s="80"/>
      <c r="O15" s="81"/>
      <c r="P15" s="81"/>
      <c r="Q15" s="81"/>
      <c r="R15" s="83" t="n">
        <v>2</v>
      </c>
      <c r="S15" s="84"/>
      <c r="T15" s="84"/>
      <c r="U15" s="84"/>
      <c r="V15" s="83" t="n">
        <v>2</v>
      </c>
      <c r="W15" s="84"/>
      <c r="X15" s="84"/>
      <c r="Y15" s="84"/>
      <c r="Z15" s="83" t="n">
        <v>0</v>
      </c>
      <c r="AA15" s="84"/>
      <c r="AB15" s="84"/>
      <c r="AC15" s="84"/>
      <c r="AD15" s="98"/>
      <c r="AE15" s="78"/>
      <c r="AF15" s="78"/>
      <c r="AG15" s="79"/>
    </row>
    <row r="16" customFormat="false" ht="14.65" hidden="false" customHeight="false" outlineLevel="0" collapsed="false">
      <c r="A16" s="97"/>
      <c r="B16" s="88"/>
      <c r="C16" s="89"/>
      <c r="D16" s="89"/>
      <c r="E16" s="89"/>
      <c r="F16" s="88"/>
      <c r="G16" s="89"/>
      <c r="H16" s="89"/>
      <c r="I16" s="89"/>
      <c r="J16" s="88"/>
      <c r="K16" s="89"/>
      <c r="L16" s="89"/>
      <c r="M16" s="99"/>
      <c r="N16" s="80"/>
      <c r="O16" s="81"/>
      <c r="P16" s="81"/>
      <c r="Q16" s="81"/>
      <c r="R16" s="88"/>
      <c r="S16" s="89"/>
      <c r="T16" s="89"/>
      <c r="U16" s="89"/>
      <c r="V16" s="88"/>
      <c r="W16" s="89"/>
      <c r="X16" s="89"/>
      <c r="Y16" s="89"/>
      <c r="Z16" s="88"/>
      <c r="AA16" s="89"/>
      <c r="AB16" s="89"/>
      <c r="AC16" s="89"/>
      <c r="AD16" s="98"/>
      <c r="AE16" s="78"/>
      <c r="AF16" s="78"/>
      <c r="AG16" s="79"/>
    </row>
    <row r="17" customFormat="false" ht="14.65" hidden="false" customHeight="false" outlineLevel="0" collapsed="false">
      <c r="A17" s="100" t="str">
        <f aca="false">Rezultati!A29</f>
        <v>Stormans</v>
      </c>
      <c r="B17" s="75" t="n">
        <v>0</v>
      </c>
      <c r="C17" s="76" t="n">
        <v>2</v>
      </c>
      <c r="D17" s="76" t="n">
        <v>0</v>
      </c>
      <c r="E17" s="76" t="n">
        <v>0</v>
      </c>
      <c r="F17" s="75" t="n">
        <v>0</v>
      </c>
      <c r="G17" s="76" t="n">
        <v>2</v>
      </c>
      <c r="H17" s="76" t="n">
        <v>0</v>
      </c>
      <c r="I17" s="76" t="n">
        <v>2</v>
      </c>
      <c r="J17" s="75" t="n">
        <v>2</v>
      </c>
      <c r="K17" s="76" t="n">
        <v>2</v>
      </c>
      <c r="L17" s="76" t="n">
        <v>0</v>
      </c>
      <c r="M17" s="76" t="n">
        <v>0</v>
      </c>
      <c r="N17" s="75" t="n">
        <v>0</v>
      </c>
      <c r="O17" s="76" t="n">
        <v>0</v>
      </c>
      <c r="P17" s="76" t="n">
        <v>0</v>
      </c>
      <c r="Q17" s="76" t="n">
        <v>0</v>
      </c>
      <c r="R17" s="72"/>
      <c r="S17" s="90"/>
      <c r="T17" s="90"/>
      <c r="U17" s="90"/>
      <c r="V17" s="75" t="n">
        <v>0</v>
      </c>
      <c r="W17" s="76" t="n">
        <v>0</v>
      </c>
      <c r="X17" s="76" t="n">
        <v>2</v>
      </c>
      <c r="Y17" s="76" t="n">
        <v>2</v>
      </c>
      <c r="Z17" s="75" t="n">
        <v>0</v>
      </c>
      <c r="AA17" s="76" t="n">
        <v>2</v>
      </c>
      <c r="AB17" s="76" t="n">
        <v>0</v>
      </c>
      <c r="AC17" s="76" t="n">
        <v>0</v>
      </c>
      <c r="AD17" s="77" t="str">
        <f aca="false">Punkti!A17</f>
        <v>Stormans</v>
      </c>
      <c r="AE17" s="78" t="n">
        <f aca="false">SUM(Punkti!B17:AC17)</f>
        <v>16</v>
      </c>
      <c r="AF17" s="78" t="n">
        <f aca="false">SUM(Punkti!B18:AC18)</f>
        <v>2</v>
      </c>
      <c r="AG17" s="79"/>
    </row>
    <row r="18" customFormat="false" ht="14.65" hidden="false" customHeight="false" outlineLevel="0" collapsed="false">
      <c r="A18" s="100"/>
      <c r="B18" s="83" t="n">
        <v>0</v>
      </c>
      <c r="C18" s="84"/>
      <c r="D18" s="84"/>
      <c r="E18" s="84"/>
      <c r="F18" s="83" t="n">
        <v>0</v>
      </c>
      <c r="G18" s="84"/>
      <c r="H18" s="84"/>
      <c r="I18" s="84"/>
      <c r="J18" s="83" t="n">
        <v>0</v>
      </c>
      <c r="K18" s="84"/>
      <c r="L18" s="84"/>
      <c r="M18" s="84"/>
      <c r="N18" s="83" t="n">
        <v>0</v>
      </c>
      <c r="O18" s="84"/>
      <c r="P18" s="84"/>
      <c r="Q18" s="84"/>
      <c r="R18" s="80"/>
      <c r="S18" s="81"/>
      <c r="T18" s="81"/>
      <c r="U18" s="81"/>
      <c r="V18" s="83" t="n">
        <v>2</v>
      </c>
      <c r="W18" s="84"/>
      <c r="X18" s="84"/>
      <c r="Y18" s="84"/>
      <c r="Z18" s="83" t="n">
        <v>0</v>
      </c>
      <c r="AA18" s="84"/>
      <c r="AB18" s="84"/>
      <c r="AC18" s="84"/>
      <c r="AD18" s="77"/>
      <c r="AE18" s="78"/>
      <c r="AF18" s="78"/>
      <c r="AG18" s="79"/>
    </row>
    <row r="19" customFormat="false" ht="14.65" hidden="false" customHeight="false" outlineLevel="0" collapsed="false">
      <c r="A19" s="100"/>
      <c r="B19" s="88"/>
      <c r="C19" s="89"/>
      <c r="D19" s="89"/>
      <c r="E19" s="89"/>
      <c r="F19" s="88"/>
      <c r="G19" s="89"/>
      <c r="H19" s="89"/>
      <c r="I19" s="89"/>
      <c r="J19" s="88"/>
      <c r="K19" s="89"/>
      <c r="L19" s="89"/>
      <c r="M19" s="89"/>
      <c r="N19" s="88"/>
      <c r="O19" s="89"/>
      <c r="P19" s="89"/>
      <c r="Q19" s="89"/>
      <c r="R19" s="80"/>
      <c r="S19" s="81"/>
      <c r="T19" s="81"/>
      <c r="U19" s="81"/>
      <c r="V19" s="88"/>
      <c r="W19" s="89"/>
      <c r="X19" s="89"/>
      <c r="Y19" s="89"/>
      <c r="Z19" s="88"/>
      <c r="AA19" s="89"/>
      <c r="AB19" s="89"/>
      <c r="AC19" s="89"/>
      <c r="AD19" s="77"/>
      <c r="AE19" s="78"/>
      <c r="AF19" s="78"/>
      <c r="AG19" s="79"/>
    </row>
    <row r="20" customFormat="false" ht="14.65" hidden="false" customHeight="false" outlineLevel="0" collapsed="false">
      <c r="A20" s="97" t="s">
        <v>23</v>
      </c>
      <c r="B20" s="75" t="n">
        <v>0</v>
      </c>
      <c r="C20" s="76" t="n">
        <v>0</v>
      </c>
      <c r="D20" s="76" t="n">
        <v>0</v>
      </c>
      <c r="E20" s="76" t="n">
        <v>0</v>
      </c>
      <c r="F20" s="75" t="n">
        <v>2</v>
      </c>
      <c r="G20" s="76" t="n">
        <v>0</v>
      </c>
      <c r="H20" s="76" t="n">
        <v>0</v>
      </c>
      <c r="I20" s="76" t="n">
        <v>0</v>
      </c>
      <c r="J20" s="75" t="n">
        <v>0</v>
      </c>
      <c r="K20" s="76" t="n">
        <v>2</v>
      </c>
      <c r="L20" s="76" t="n">
        <v>0</v>
      </c>
      <c r="M20" s="76" t="n">
        <v>0</v>
      </c>
      <c r="N20" s="75" t="n">
        <v>0</v>
      </c>
      <c r="O20" s="76" t="n">
        <v>2</v>
      </c>
      <c r="P20" s="76" t="n">
        <v>0</v>
      </c>
      <c r="Q20" s="76" t="n">
        <v>2</v>
      </c>
      <c r="R20" s="75" t="n">
        <v>2</v>
      </c>
      <c r="S20" s="76" t="n">
        <v>2</v>
      </c>
      <c r="T20" s="76" t="n">
        <v>0</v>
      </c>
      <c r="U20" s="76" t="n">
        <v>0</v>
      </c>
      <c r="V20" s="72"/>
      <c r="W20" s="73"/>
      <c r="X20" s="73"/>
      <c r="Y20" s="74"/>
      <c r="Z20" s="75" t="n">
        <v>2</v>
      </c>
      <c r="AA20" s="76" t="n">
        <v>0</v>
      </c>
      <c r="AB20" s="76" t="n">
        <v>2</v>
      </c>
      <c r="AC20" s="76" t="n">
        <v>0</v>
      </c>
      <c r="AD20" s="77" t="str">
        <f aca="false">Punkti!A20</f>
        <v>Lursoft</v>
      </c>
      <c r="AE20" s="78" t="n">
        <f aca="false">SUM(Punkti!B20:AC20)</f>
        <v>16</v>
      </c>
      <c r="AF20" s="78" t="n">
        <f aca="false">SUM(Punkti!B21:AC21)</f>
        <v>2</v>
      </c>
      <c r="AG20" s="79"/>
    </row>
    <row r="21" customFormat="false" ht="14.65" hidden="false" customHeight="false" outlineLevel="0" collapsed="false">
      <c r="A21" s="97"/>
      <c r="B21" s="83" t="n">
        <v>0</v>
      </c>
      <c r="C21" s="84"/>
      <c r="D21" s="84"/>
      <c r="E21" s="84"/>
      <c r="F21" s="83" t="n">
        <v>0</v>
      </c>
      <c r="G21" s="84"/>
      <c r="H21" s="84"/>
      <c r="I21" s="84"/>
      <c r="J21" s="83" t="n">
        <v>0</v>
      </c>
      <c r="K21" s="84"/>
      <c r="L21" s="84"/>
      <c r="M21" s="84"/>
      <c r="N21" s="83" t="n">
        <v>0</v>
      </c>
      <c r="O21" s="84"/>
      <c r="P21" s="84"/>
      <c r="Q21" s="84"/>
      <c r="R21" s="83" t="n">
        <v>0</v>
      </c>
      <c r="S21" s="84"/>
      <c r="T21" s="84"/>
      <c r="U21" s="84"/>
      <c r="V21" s="80"/>
      <c r="W21" s="81"/>
      <c r="X21" s="81"/>
      <c r="Y21" s="82"/>
      <c r="Z21" s="83" t="n">
        <v>2</v>
      </c>
      <c r="AA21" s="84"/>
      <c r="AB21" s="84"/>
      <c r="AC21" s="84"/>
      <c r="AD21" s="77"/>
      <c r="AE21" s="78"/>
      <c r="AF21" s="78"/>
      <c r="AG21" s="79"/>
    </row>
    <row r="22" customFormat="false" ht="14.65" hidden="false" customHeight="false" outlineLevel="0" collapsed="false">
      <c r="A22" s="97"/>
      <c r="B22" s="88"/>
      <c r="C22" s="89"/>
      <c r="D22" s="89"/>
      <c r="E22" s="89"/>
      <c r="F22" s="88"/>
      <c r="G22" s="89"/>
      <c r="H22" s="89"/>
      <c r="I22" s="89"/>
      <c r="J22" s="88"/>
      <c r="K22" s="89"/>
      <c r="L22" s="89"/>
      <c r="M22" s="89"/>
      <c r="N22" s="88"/>
      <c r="O22" s="89"/>
      <c r="P22" s="89"/>
      <c r="Q22" s="89"/>
      <c r="R22" s="88"/>
      <c r="S22" s="89"/>
      <c r="T22" s="89"/>
      <c r="U22" s="89"/>
      <c r="V22" s="85"/>
      <c r="W22" s="86"/>
      <c r="X22" s="86"/>
      <c r="Y22" s="87"/>
      <c r="Z22" s="88"/>
      <c r="AA22" s="89"/>
      <c r="AB22" s="89"/>
      <c r="AC22" s="89"/>
      <c r="AD22" s="77"/>
      <c r="AE22" s="78"/>
      <c r="AF22" s="78"/>
      <c r="AG22" s="79"/>
    </row>
    <row r="23" customFormat="false" ht="14.65" hidden="false" customHeight="false" outlineLevel="0" collapsed="false">
      <c r="A23" s="100" t="str">
        <f aca="false">Rezultati!A42</f>
        <v>NB-3</v>
      </c>
      <c r="B23" s="75" t="n">
        <v>0</v>
      </c>
      <c r="C23" s="76" t="n">
        <v>0</v>
      </c>
      <c r="D23" s="76" t="n">
        <v>0</v>
      </c>
      <c r="E23" s="76" t="n">
        <v>0</v>
      </c>
      <c r="F23" s="75" t="n">
        <v>2</v>
      </c>
      <c r="G23" s="76" t="n">
        <v>2</v>
      </c>
      <c r="H23" s="76" t="n">
        <v>0</v>
      </c>
      <c r="I23" s="76" t="n">
        <v>2</v>
      </c>
      <c r="J23" s="75" t="n">
        <v>0</v>
      </c>
      <c r="K23" s="76" t="n">
        <v>2</v>
      </c>
      <c r="L23" s="76" t="n">
        <v>0</v>
      </c>
      <c r="M23" s="76" t="n">
        <v>0</v>
      </c>
      <c r="N23" s="75" t="n">
        <v>0</v>
      </c>
      <c r="O23" s="76" t="n">
        <v>2</v>
      </c>
      <c r="P23" s="76" t="n">
        <v>0</v>
      </c>
      <c r="Q23" s="76" t="n">
        <v>2</v>
      </c>
      <c r="R23" s="75" t="n">
        <v>2</v>
      </c>
      <c r="S23" s="76" t="n">
        <v>0</v>
      </c>
      <c r="T23" s="76" t="n">
        <v>2</v>
      </c>
      <c r="U23" s="76" t="n">
        <v>2</v>
      </c>
      <c r="V23" s="75" t="n">
        <v>0</v>
      </c>
      <c r="W23" s="76" t="n">
        <v>2</v>
      </c>
      <c r="X23" s="76" t="n">
        <v>0</v>
      </c>
      <c r="Y23" s="76" t="n">
        <v>2</v>
      </c>
      <c r="Z23" s="72"/>
      <c r="AA23" s="73"/>
      <c r="AB23" s="73"/>
      <c r="AC23" s="74"/>
      <c r="AD23" s="77" t="str">
        <f aca="false">Punkti!A23</f>
        <v>NB-3</v>
      </c>
      <c r="AE23" s="78" t="n">
        <f aca="false">SUM(Punkti!B23:AC23)</f>
        <v>22</v>
      </c>
      <c r="AF23" s="78" t="n">
        <f aca="false">SUM(Punkti!B24:AC24)</f>
        <v>6</v>
      </c>
      <c r="AG23" s="79"/>
    </row>
    <row r="24" customFormat="false" ht="14.65" hidden="false" customHeight="false" outlineLevel="0" collapsed="false">
      <c r="A24" s="100"/>
      <c r="B24" s="83" t="n">
        <v>0</v>
      </c>
      <c r="C24" s="84"/>
      <c r="D24" s="84"/>
      <c r="E24" s="84"/>
      <c r="F24" s="83" t="n">
        <v>2</v>
      </c>
      <c r="G24" s="84"/>
      <c r="H24" s="84"/>
      <c r="I24" s="84"/>
      <c r="J24" s="83" t="n">
        <v>0</v>
      </c>
      <c r="K24" s="84"/>
      <c r="L24" s="84"/>
      <c r="M24" s="84"/>
      <c r="N24" s="83" t="n">
        <v>2</v>
      </c>
      <c r="O24" s="84"/>
      <c r="P24" s="84"/>
      <c r="Q24" s="84"/>
      <c r="R24" s="83" t="n">
        <v>2</v>
      </c>
      <c r="S24" s="84"/>
      <c r="T24" s="84"/>
      <c r="U24" s="84"/>
      <c r="V24" s="83" t="n">
        <v>0</v>
      </c>
      <c r="W24" s="84"/>
      <c r="X24" s="84"/>
      <c r="Y24" s="84"/>
      <c r="Z24" s="80"/>
      <c r="AA24" s="81"/>
      <c r="AB24" s="81"/>
      <c r="AC24" s="82"/>
      <c r="AD24" s="77"/>
      <c r="AE24" s="78"/>
      <c r="AF24" s="78"/>
      <c r="AG24" s="79"/>
    </row>
    <row r="25" customFormat="false" ht="14.65" hidden="false" customHeight="false" outlineLevel="0" collapsed="false">
      <c r="A25" s="100"/>
      <c r="B25" s="88"/>
      <c r="C25" s="89"/>
      <c r="D25" s="89"/>
      <c r="E25" s="89"/>
      <c r="F25" s="88"/>
      <c r="G25" s="89"/>
      <c r="H25" s="89"/>
      <c r="I25" s="89"/>
      <c r="J25" s="88"/>
      <c r="K25" s="89"/>
      <c r="L25" s="89"/>
      <c r="M25" s="89"/>
      <c r="N25" s="88"/>
      <c r="O25" s="89"/>
      <c r="P25" s="89"/>
      <c r="Q25" s="89"/>
      <c r="R25" s="88"/>
      <c r="S25" s="89"/>
      <c r="T25" s="89"/>
      <c r="U25" s="89"/>
      <c r="V25" s="88"/>
      <c r="W25" s="89"/>
      <c r="X25" s="89"/>
      <c r="Y25" s="89"/>
      <c r="Z25" s="85"/>
      <c r="AA25" s="86"/>
      <c r="AB25" s="86"/>
      <c r="AC25" s="87"/>
      <c r="AD25" s="77"/>
      <c r="AE25" s="78"/>
      <c r="AF25" s="78"/>
      <c r="AG25" s="79"/>
    </row>
  </sheetData>
  <mergeCells count="28">
    <mergeCell ref="B2:E2"/>
    <mergeCell ref="F2:I2"/>
    <mergeCell ref="J2:M2"/>
    <mergeCell ref="N2:Q2"/>
    <mergeCell ref="R2:U2"/>
    <mergeCell ref="V2:Y2"/>
    <mergeCell ref="Z2:AC2"/>
    <mergeCell ref="B3:E3"/>
    <mergeCell ref="F3:I3"/>
    <mergeCell ref="J3:M3"/>
    <mergeCell ref="N3:Q3"/>
    <mergeCell ref="R3:U3"/>
    <mergeCell ref="V3:Y3"/>
    <mergeCell ref="Z3:AC3"/>
    <mergeCell ref="A5:A7"/>
    <mergeCell ref="AD5:AD7"/>
    <mergeCell ref="A8:A10"/>
    <mergeCell ref="AD8:AD10"/>
    <mergeCell ref="A11:A13"/>
    <mergeCell ref="AD11:AD13"/>
    <mergeCell ref="A14:A16"/>
    <mergeCell ref="AD14:AD16"/>
    <mergeCell ref="A17:A19"/>
    <mergeCell ref="AD17:AD19"/>
    <mergeCell ref="A20:A22"/>
    <mergeCell ref="AD20:AD22"/>
    <mergeCell ref="A23:A25"/>
    <mergeCell ref="AD23:A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2"/>
  <sheetViews>
    <sheetView showFormulas="false" showGridLines="true" showRowColHeaders="true" showZeros="true" rightToLeft="false" tabSelected="false" showOutlineSymbols="true" defaultGridColor="true" view="normal" topLeftCell="AJ1" colorId="64" zoomScale="95" zoomScaleNormal="95" zoomScalePageLayoutView="100" workbookViewId="0">
      <pane xSplit="614" ySplit="0" topLeftCell="A1" activePane="topRight" state="split"/>
      <selection pane="topLeft" activeCell="AJ1" activeCellId="0" sqref="AJ1"/>
      <selection pane="topRight" activeCell="L22" activeCellId="0" sqref="L22"/>
    </sheetView>
  </sheetViews>
  <sheetFormatPr defaultColWidth="9.0546875" defaultRowHeight="15" zeroHeight="false" outlineLevelRow="0" outlineLevelCol="0"/>
  <cols>
    <col collapsed="false" customWidth="true" hidden="false" outlineLevel="0" max="1" min="1" style="101" width="16.42"/>
    <col collapsed="false" customWidth="true" hidden="false" outlineLevel="0" max="2" min="2" style="101" width="30.41"/>
    <col collapsed="false" customWidth="true" hidden="false" outlineLevel="0" max="4" min="3" style="101" width="12.7"/>
    <col collapsed="false" customWidth="true" hidden="false" outlineLevel="0" max="5" min="5" style="101" width="5.85"/>
    <col collapsed="false" customWidth="true" hidden="false" outlineLevel="0" max="6" min="6" style="101" width="6.41"/>
    <col collapsed="false" customWidth="true" hidden="false" outlineLevel="0" max="10" min="7" style="101" width="5.85"/>
    <col collapsed="false" customWidth="true" hidden="false" outlineLevel="0" max="12" min="11" style="101" width="6.41"/>
    <col collapsed="false" customWidth="true" hidden="false" outlineLevel="0" max="14" min="13" style="101" width="5.85"/>
    <col collapsed="false" customWidth="true" hidden="false" outlineLevel="0" max="16" min="15" style="101" width="6.41"/>
    <col collapsed="false" customWidth="true" hidden="false" outlineLevel="0" max="18" min="17" style="101" width="5.85"/>
    <col collapsed="false" customWidth="true" hidden="false" outlineLevel="0" max="20" min="19" style="101" width="6.41"/>
    <col collapsed="false" customWidth="true" hidden="false" outlineLevel="0" max="22" min="21" style="101" width="5.85"/>
    <col collapsed="false" customWidth="true" hidden="false" outlineLevel="0" max="24" min="23" style="101" width="6.41"/>
    <col collapsed="false" customWidth="true" hidden="false" outlineLevel="0" max="26" min="25" style="101" width="5.85"/>
    <col collapsed="false" customWidth="true" hidden="false" outlineLevel="0" max="28" min="27" style="101" width="6.41"/>
    <col collapsed="false" customWidth="true" hidden="false" outlineLevel="0" max="30" min="29" style="101" width="5.85"/>
    <col collapsed="false" customWidth="true" hidden="false" outlineLevel="0" max="32" min="31" style="101" width="6.41"/>
    <col collapsed="false" customWidth="true" hidden="false" outlineLevel="0" max="33" min="33" style="101" width="9.56"/>
    <col collapsed="false" customWidth="true" hidden="false" outlineLevel="0" max="34" min="34" style="102" width="8.7"/>
    <col collapsed="false" customWidth="true" hidden="false" outlineLevel="0" max="35" min="35" style="102" width="21.13"/>
    <col collapsed="false" customWidth="true" hidden="false" outlineLevel="0" max="36" min="36" style="102" width="20.13"/>
    <col collapsed="false" customWidth="true" hidden="false" outlineLevel="0" max="37" min="37" style="101" width="6.41"/>
    <col collapsed="false" customWidth="true" hidden="false" outlineLevel="0" max="40" min="38" style="101" width="9.14"/>
    <col collapsed="false" customWidth="true" hidden="false" outlineLevel="0" max="51" min="41" style="102" width="9.14"/>
    <col collapsed="false" customWidth="true" hidden="false" outlineLevel="0" max="52" min="52" style="101" width="10.71"/>
    <col collapsed="false" customWidth="true" hidden="false" outlineLevel="0" max="218" min="53" style="102" width="9.14"/>
    <col collapsed="false" customWidth="true" hidden="false" outlineLevel="0" max="246" min="219" style="103" width="9.14"/>
  </cols>
  <sheetData>
    <row r="1" customFormat="false" ht="12.75" hidden="false" customHeight="tru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6"/>
      <c r="AH1" s="107"/>
      <c r="AI1" s="107"/>
      <c r="AJ1" s="108"/>
    </row>
    <row r="2" customFormat="false" ht="27.75" hidden="false" customHeight="true" outlineLevel="0" collapsed="false">
      <c r="A2" s="109"/>
      <c r="B2" s="110"/>
      <c r="C2" s="111" t="s">
        <v>24</v>
      </c>
      <c r="D2" s="111"/>
      <c r="E2" s="112" t="str">
        <f aca="false">Rezultati!A4</f>
        <v>Zivju Gurmāns</v>
      </c>
      <c r="F2" s="112"/>
      <c r="G2" s="112"/>
      <c r="H2" s="112"/>
      <c r="I2" s="113" t="str">
        <f aca="false">Rezultati!A10</f>
        <v>LABA juniors</v>
      </c>
      <c r="J2" s="113"/>
      <c r="K2" s="113"/>
      <c r="L2" s="113"/>
      <c r="M2" s="113" t="str">
        <f aca="false">Rezultati!A19</f>
        <v>BK RIX</v>
      </c>
      <c r="N2" s="113"/>
      <c r="O2" s="113"/>
      <c r="P2" s="113"/>
      <c r="Q2" s="114" t="str">
        <f aca="false">Rezultati!A25</f>
        <v>Bowling Sharks</v>
      </c>
      <c r="R2" s="114"/>
      <c r="S2" s="114"/>
      <c r="T2" s="114"/>
      <c r="U2" s="113" t="str">
        <f aca="false">Rezultati!A29</f>
        <v>Stormans</v>
      </c>
      <c r="V2" s="113"/>
      <c r="W2" s="113"/>
      <c r="X2" s="113"/>
      <c r="Y2" s="115" t="str">
        <f aca="false">Rezultati!A35</f>
        <v>Lursoft</v>
      </c>
      <c r="Z2" s="115"/>
      <c r="AA2" s="115"/>
      <c r="AB2" s="115"/>
      <c r="AC2" s="116" t="str">
        <f aca="false">Rezultati!A42</f>
        <v>NB-3</v>
      </c>
      <c r="AD2" s="116"/>
      <c r="AE2" s="116"/>
      <c r="AF2" s="116"/>
      <c r="AG2" s="117" t="s">
        <v>14</v>
      </c>
      <c r="AH2" s="117" t="s">
        <v>13</v>
      </c>
      <c r="AI2" s="118" t="s">
        <v>7</v>
      </c>
      <c r="AJ2" s="119" t="s">
        <v>25</v>
      </c>
    </row>
    <row r="3" customFormat="false" ht="13.5" hidden="false" customHeight="true" outlineLevel="0" collapsed="false">
      <c r="A3" s="120" t="s">
        <v>2</v>
      </c>
      <c r="B3" s="121" t="s">
        <v>12</v>
      </c>
      <c r="C3" s="122" t="s">
        <v>26</v>
      </c>
      <c r="D3" s="123" t="s">
        <v>27</v>
      </c>
      <c r="E3" s="124" t="s">
        <v>28</v>
      </c>
      <c r="F3" s="124" t="s">
        <v>29</v>
      </c>
      <c r="G3" s="124" t="s">
        <v>30</v>
      </c>
      <c r="H3" s="124" t="s">
        <v>31</v>
      </c>
      <c r="I3" s="125" t="s">
        <v>28</v>
      </c>
      <c r="J3" s="124" t="s">
        <v>29</v>
      </c>
      <c r="K3" s="124" t="s">
        <v>30</v>
      </c>
      <c r="L3" s="124" t="s">
        <v>31</v>
      </c>
      <c r="M3" s="125" t="s">
        <v>28</v>
      </c>
      <c r="N3" s="124" t="s">
        <v>29</v>
      </c>
      <c r="O3" s="124" t="s">
        <v>30</v>
      </c>
      <c r="P3" s="124" t="s">
        <v>31</v>
      </c>
      <c r="Q3" s="125" t="s">
        <v>28</v>
      </c>
      <c r="R3" s="124" t="s">
        <v>29</v>
      </c>
      <c r="S3" s="124" t="s">
        <v>30</v>
      </c>
      <c r="T3" s="124" t="s">
        <v>31</v>
      </c>
      <c r="U3" s="125" t="s">
        <v>28</v>
      </c>
      <c r="V3" s="124" t="s">
        <v>29</v>
      </c>
      <c r="W3" s="124" t="s">
        <v>30</v>
      </c>
      <c r="X3" s="124" t="s">
        <v>31</v>
      </c>
      <c r="Y3" s="125" t="s">
        <v>28</v>
      </c>
      <c r="Z3" s="124" t="s">
        <v>29</v>
      </c>
      <c r="AA3" s="124" t="s">
        <v>30</v>
      </c>
      <c r="AB3" s="124" t="s">
        <v>31</v>
      </c>
      <c r="AC3" s="125" t="s">
        <v>28</v>
      </c>
      <c r="AD3" s="124" t="s">
        <v>29</v>
      </c>
      <c r="AE3" s="124" t="s">
        <v>30</v>
      </c>
      <c r="AF3" s="124" t="s">
        <v>31</v>
      </c>
      <c r="AG3" s="117"/>
      <c r="AH3" s="117"/>
      <c r="AI3" s="118"/>
      <c r="AJ3" s="119"/>
    </row>
    <row r="4" customFormat="false" ht="17" hidden="false" customHeight="false" outlineLevel="0" collapsed="false">
      <c r="A4" s="126" t="s">
        <v>22</v>
      </c>
      <c r="B4" s="127" t="s">
        <v>32</v>
      </c>
      <c r="C4" s="128" t="n">
        <v>0</v>
      </c>
      <c r="D4" s="129" t="n">
        <f aca="false">Rezultati!C4*Rezultati!AH4</f>
        <v>0</v>
      </c>
      <c r="E4" s="130"/>
      <c r="F4" s="130"/>
      <c r="G4" s="130"/>
      <c r="H4" s="131"/>
      <c r="I4" s="132" t="n">
        <v>148</v>
      </c>
      <c r="J4" s="133" t="n">
        <v>164</v>
      </c>
      <c r="K4" s="133" t="n">
        <v>179</v>
      </c>
      <c r="L4" s="134" t="n">
        <v>126</v>
      </c>
      <c r="M4" s="135" t="n">
        <v>184</v>
      </c>
      <c r="N4" s="136" t="n">
        <v>162</v>
      </c>
      <c r="O4" s="136" t="n">
        <v>160</v>
      </c>
      <c r="P4" s="137" t="n">
        <v>149</v>
      </c>
      <c r="Q4" s="132" t="n">
        <v>138</v>
      </c>
      <c r="R4" s="133" t="n">
        <v>176</v>
      </c>
      <c r="S4" s="133" t="n">
        <v>163</v>
      </c>
      <c r="T4" s="134" t="n">
        <v>166</v>
      </c>
      <c r="U4" s="138" t="n">
        <v>160</v>
      </c>
      <c r="V4" s="133" t="n">
        <v>123</v>
      </c>
      <c r="W4" s="133" t="n">
        <v>146</v>
      </c>
      <c r="X4" s="139" t="n">
        <v>193</v>
      </c>
      <c r="Y4" s="132" t="n">
        <v>167</v>
      </c>
      <c r="Z4" s="133" t="n">
        <v>157</v>
      </c>
      <c r="AA4" s="133" t="n">
        <v>125</v>
      </c>
      <c r="AB4" s="134" t="n">
        <v>129</v>
      </c>
      <c r="AC4" s="138" t="n">
        <v>151</v>
      </c>
      <c r="AD4" s="133" t="n">
        <v>153</v>
      </c>
      <c r="AE4" s="133" t="n">
        <v>135</v>
      </c>
      <c r="AF4" s="139" t="n">
        <v>183</v>
      </c>
      <c r="AG4" s="140" t="n">
        <f aca="false">SUM(Rezultati!E4:AF4)</f>
        <v>3737</v>
      </c>
      <c r="AH4" s="141" t="n">
        <f aca="false">COUNT(Rezultati!E4:AF4)</f>
        <v>24</v>
      </c>
      <c r="AI4" s="142" t="n">
        <f aca="false">SUM((Rezultati!AG4+Rezultati!AG5+Rezultati!AG7+Rezultati!AG6+Rezultati!AG8+Rezultati!AG9)/(Rezultati!AH4+Rezultati!AH7+Rezultati!AH5+Rezultati!AH6+Rezultati!AH8+Rezultati!AH9))</f>
        <v>155.958333333333</v>
      </c>
      <c r="AJ4" s="143" t="n">
        <f aca="false">Rezultati!AG4/Rezultati!AH4</f>
        <v>155.708333333333</v>
      </c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5"/>
    </row>
    <row r="5" customFormat="false" ht="17" hidden="false" customHeight="false" outlineLevel="0" collapsed="false">
      <c r="A5" s="146" t="s">
        <v>22</v>
      </c>
      <c r="B5" s="147" t="s">
        <v>33</v>
      </c>
      <c r="C5" s="148" t="n">
        <v>0</v>
      </c>
      <c r="D5" s="149" t="n">
        <f aca="false">Rezultati!C5*Rezultati!AH5</f>
        <v>0</v>
      </c>
      <c r="E5" s="150"/>
      <c r="F5" s="150"/>
      <c r="G5" s="150"/>
      <c r="H5" s="151"/>
      <c r="I5" s="152" t="n">
        <v>111</v>
      </c>
      <c r="J5" s="153" t="n">
        <v>173</v>
      </c>
      <c r="K5" s="153" t="n">
        <v>113</v>
      </c>
      <c r="L5" s="154" t="n">
        <v>163</v>
      </c>
      <c r="M5" s="155" t="n">
        <v>144</v>
      </c>
      <c r="N5" s="156" t="n">
        <v>125</v>
      </c>
      <c r="O5" s="156" t="n">
        <v>150</v>
      </c>
      <c r="P5" s="157" t="n">
        <v>173</v>
      </c>
      <c r="Q5" s="152" t="n">
        <v>164</v>
      </c>
      <c r="R5" s="153" t="n">
        <v>126</v>
      </c>
      <c r="S5" s="153" t="n">
        <v>157</v>
      </c>
      <c r="T5" s="154" t="n">
        <v>153</v>
      </c>
      <c r="U5" s="158" t="n">
        <v>146</v>
      </c>
      <c r="V5" s="153" t="n">
        <v>137</v>
      </c>
      <c r="W5" s="153" t="n">
        <v>166</v>
      </c>
      <c r="X5" s="159" t="n">
        <v>150</v>
      </c>
      <c r="Y5" s="152" t="n">
        <v>147</v>
      </c>
      <c r="Z5" s="153" t="n">
        <v>169</v>
      </c>
      <c r="AA5" s="153" t="n">
        <v>225</v>
      </c>
      <c r="AB5" s="154" t="n">
        <v>170</v>
      </c>
      <c r="AC5" s="158" t="n">
        <v>151</v>
      </c>
      <c r="AD5" s="153" t="n">
        <v>162</v>
      </c>
      <c r="AE5" s="153" t="n">
        <v>127</v>
      </c>
      <c r="AF5" s="159" t="n">
        <v>159</v>
      </c>
      <c r="AG5" s="160" t="n">
        <f aca="false">SUM(Rezultati!E5:AF5)</f>
        <v>3661</v>
      </c>
      <c r="AH5" s="161" t="n">
        <f aca="false">COUNT(Rezultati!E5:AF5)</f>
        <v>24</v>
      </c>
      <c r="AI5" s="142"/>
      <c r="AJ5" s="143" t="n">
        <f aca="false">Rezultati!AG5/Rezultati!AH5</f>
        <v>152.541666666667</v>
      </c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5"/>
    </row>
    <row r="6" customFormat="false" ht="17" hidden="false" customHeight="false" outlineLevel="0" collapsed="false">
      <c r="A6" s="146" t="s">
        <v>22</v>
      </c>
      <c r="B6" s="162" t="s">
        <v>34</v>
      </c>
      <c r="C6" s="163" t="n">
        <v>0</v>
      </c>
      <c r="D6" s="149" t="n">
        <f aca="false">Rezultati!C6*Rezultati!AH6</f>
        <v>0</v>
      </c>
      <c r="E6" s="150"/>
      <c r="F6" s="150"/>
      <c r="G6" s="150"/>
      <c r="H6" s="151"/>
      <c r="I6" s="164" t="n">
        <v>169</v>
      </c>
      <c r="J6" s="165" t="n">
        <v>164</v>
      </c>
      <c r="K6" s="165" t="n">
        <v>138</v>
      </c>
      <c r="L6" s="166" t="n">
        <v>158</v>
      </c>
      <c r="M6" s="167" t="n">
        <v>177</v>
      </c>
      <c r="N6" s="168" t="n">
        <v>181</v>
      </c>
      <c r="O6" s="168" t="n">
        <v>152</v>
      </c>
      <c r="P6" s="169" t="n">
        <v>151</v>
      </c>
      <c r="Q6" s="170" t="n">
        <v>138</v>
      </c>
      <c r="R6" s="171" t="n">
        <v>188</v>
      </c>
      <c r="S6" s="171" t="n">
        <v>188</v>
      </c>
      <c r="T6" s="172" t="n">
        <v>183</v>
      </c>
      <c r="U6" s="173" t="n">
        <v>145</v>
      </c>
      <c r="V6" s="174" t="n">
        <v>115</v>
      </c>
      <c r="W6" s="174" t="n">
        <v>152</v>
      </c>
      <c r="X6" s="175" t="n">
        <v>173</v>
      </c>
      <c r="Y6" s="164" t="n">
        <v>143</v>
      </c>
      <c r="Z6" s="165" t="n">
        <v>191</v>
      </c>
      <c r="AA6" s="165" t="n">
        <v>167</v>
      </c>
      <c r="AB6" s="166" t="n">
        <v>157</v>
      </c>
      <c r="AC6" s="176" t="n">
        <v>156</v>
      </c>
      <c r="AD6" s="165" t="n">
        <v>142</v>
      </c>
      <c r="AE6" s="165" t="n">
        <v>146</v>
      </c>
      <c r="AF6" s="177" t="n">
        <v>157</v>
      </c>
      <c r="AG6" s="160" t="n">
        <f aca="false">SUM(Rezultati!E6:AF6)</f>
        <v>3831</v>
      </c>
      <c r="AH6" s="161" t="n">
        <f aca="false">COUNT(Rezultati!E6:AF6)</f>
        <v>24</v>
      </c>
      <c r="AI6" s="142"/>
      <c r="AJ6" s="143" t="n">
        <f aca="false">Rezultati!AG6/Rezultati!AH6</f>
        <v>159.625</v>
      </c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5"/>
    </row>
    <row r="7" customFormat="false" ht="17" hidden="false" customHeight="false" outlineLevel="0" collapsed="false">
      <c r="A7" s="146" t="s">
        <v>22</v>
      </c>
      <c r="B7" s="162"/>
      <c r="C7" s="163" t="n">
        <v>0</v>
      </c>
      <c r="D7" s="149" t="n">
        <f aca="false">Rezultati!C7*Rezultati!AH7</f>
        <v>0</v>
      </c>
      <c r="E7" s="150"/>
      <c r="F7" s="150"/>
      <c r="G7" s="150"/>
      <c r="H7" s="151"/>
      <c r="I7" s="164"/>
      <c r="J7" s="165"/>
      <c r="K7" s="165"/>
      <c r="L7" s="166"/>
      <c r="M7" s="167"/>
      <c r="N7" s="168"/>
      <c r="O7" s="168"/>
      <c r="P7" s="169"/>
      <c r="Q7" s="170"/>
      <c r="R7" s="171"/>
      <c r="S7" s="171"/>
      <c r="T7" s="172"/>
      <c r="U7" s="173"/>
      <c r="V7" s="174"/>
      <c r="W7" s="174"/>
      <c r="X7" s="175"/>
      <c r="Y7" s="164"/>
      <c r="Z7" s="165"/>
      <c r="AA7" s="165"/>
      <c r="AB7" s="166"/>
      <c r="AC7" s="176"/>
      <c r="AD7" s="165"/>
      <c r="AE7" s="165"/>
      <c r="AF7" s="177"/>
      <c r="AG7" s="160" t="n">
        <f aca="false">SUM(Rezultati!E7:AF7)</f>
        <v>0</v>
      </c>
      <c r="AH7" s="161" t="n">
        <f aca="false">COUNT(Rezultati!E7:AF7)</f>
        <v>0</v>
      </c>
      <c r="AI7" s="142"/>
      <c r="AJ7" s="143" t="e">
        <f aca="false">Rezultati!AG7/Rezultati!AH7</f>
        <v>#DIV/0!</v>
      </c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5"/>
    </row>
    <row r="8" customFormat="false" ht="17" hidden="false" customHeight="false" outlineLevel="0" collapsed="false">
      <c r="A8" s="146" t="s">
        <v>22</v>
      </c>
      <c r="B8" s="162"/>
      <c r="C8" s="163" t="n">
        <v>0</v>
      </c>
      <c r="D8" s="149" t="n">
        <f aca="false">Rezultati!C8*Rezultati!AH8</f>
        <v>0</v>
      </c>
      <c r="E8" s="150"/>
      <c r="F8" s="150"/>
      <c r="G8" s="150"/>
      <c r="H8" s="151"/>
      <c r="I8" s="164"/>
      <c r="J8" s="165"/>
      <c r="K8" s="165"/>
      <c r="L8" s="166"/>
      <c r="M8" s="167"/>
      <c r="N8" s="168"/>
      <c r="O8" s="168"/>
      <c r="P8" s="169"/>
      <c r="Q8" s="170"/>
      <c r="R8" s="171"/>
      <c r="S8" s="171"/>
      <c r="T8" s="172"/>
      <c r="U8" s="176"/>
      <c r="V8" s="165"/>
      <c r="W8" s="165"/>
      <c r="X8" s="177"/>
      <c r="Y8" s="164"/>
      <c r="Z8" s="165"/>
      <c r="AA8" s="165"/>
      <c r="AB8" s="166"/>
      <c r="AC8" s="176"/>
      <c r="AD8" s="165"/>
      <c r="AE8" s="165"/>
      <c r="AF8" s="177"/>
      <c r="AG8" s="160" t="n">
        <f aca="false">SUM(Rezultati!E8:AF8)</f>
        <v>0</v>
      </c>
      <c r="AH8" s="161" t="n">
        <f aca="false">COUNT(Rezultati!E8:AF8)</f>
        <v>0</v>
      </c>
      <c r="AI8" s="142"/>
      <c r="AJ8" s="143" t="e">
        <f aca="false">Rezultati!AG8/Rezultati!AH8</f>
        <v>#DIV/0!</v>
      </c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5"/>
    </row>
    <row r="9" customFormat="false" ht="17" hidden="false" customHeight="false" outlineLevel="0" collapsed="false">
      <c r="A9" s="146" t="s">
        <v>22</v>
      </c>
      <c r="B9" s="178"/>
      <c r="C9" s="179" t="n">
        <v>0</v>
      </c>
      <c r="D9" s="180" t="n">
        <f aca="false">Rezultati!C9*Rezultati!AH9</f>
        <v>0</v>
      </c>
      <c r="E9" s="150"/>
      <c r="F9" s="150"/>
      <c r="G9" s="150"/>
      <c r="H9" s="151"/>
      <c r="I9" s="181"/>
      <c r="J9" s="182"/>
      <c r="K9" s="182"/>
      <c r="L9" s="183"/>
      <c r="M9" s="184"/>
      <c r="N9" s="185"/>
      <c r="O9" s="185"/>
      <c r="P9" s="186"/>
      <c r="Q9" s="187"/>
      <c r="R9" s="188"/>
      <c r="S9" s="188"/>
      <c r="T9" s="189"/>
      <c r="U9" s="190"/>
      <c r="V9" s="191"/>
      <c r="W9" s="191"/>
      <c r="X9" s="192"/>
      <c r="Y9" s="193"/>
      <c r="Z9" s="194"/>
      <c r="AA9" s="194"/>
      <c r="AB9" s="195"/>
      <c r="AC9" s="193"/>
      <c r="AD9" s="194"/>
      <c r="AE9" s="194"/>
      <c r="AF9" s="195"/>
      <c r="AG9" s="196" t="n">
        <f aca="false">SUM(Rezultati!E9:AF9)</f>
        <v>0</v>
      </c>
      <c r="AH9" s="197" t="n">
        <f aca="false">COUNT(Rezultati!E9:AF9)</f>
        <v>0</v>
      </c>
      <c r="AI9" s="142"/>
      <c r="AJ9" s="143" t="e">
        <f aca="false">Rezultati!AG9/Rezultati!AH9</f>
        <v>#DIV/0!</v>
      </c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5"/>
    </row>
    <row r="10" customFormat="false" ht="17" hidden="false" customHeight="false" outlineLevel="0" collapsed="false">
      <c r="A10" s="198" t="s">
        <v>35</v>
      </c>
      <c r="B10" s="199" t="s">
        <v>36</v>
      </c>
      <c r="C10" s="200" t="n">
        <v>8</v>
      </c>
      <c r="D10" s="129" t="n">
        <f aca="false">Rezultati!C10*Rezultati!AH10</f>
        <v>192</v>
      </c>
      <c r="E10" s="201" t="n">
        <v>158</v>
      </c>
      <c r="F10" s="202" t="n">
        <f aca="false">165+8</f>
        <v>173</v>
      </c>
      <c r="G10" s="202" t="n">
        <f aca="false">167+8</f>
        <v>175</v>
      </c>
      <c r="H10" s="203" t="n">
        <v>150</v>
      </c>
      <c r="I10" s="204"/>
      <c r="J10" s="130"/>
      <c r="K10" s="130"/>
      <c r="L10" s="131"/>
      <c r="M10" s="205" t="n">
        <f aca="false">179+8</f>
        <v>187</v>
      </c>
      <c r="N10" s="206" t="n">
        <f aca="false">144+8</f>
        <v>152</v>
      </c>
      <c r="O10" s="206" t="n">
        <f aca="false">156+8</f>
        <v>164</v>
      </c>
      <c r="P10" s="207" t="n">
        <f aca="false">141+8</f>
        <v>149</v>
      </c>
      <c r="Q10" s="208" t="n">
        <f aca="false">139+8</f>
        <v>147</v>
      </c>
      <c r="R10" s="206" t="n">
        <f aca="false">181+8</f>
        <v>189</v>
      </c>
      <c r="S10" s="206" t="n">
        <f aca="false">144+8</f>
        <v>152</v>
      </c>
      <c r="T10" s="209" t="n">
        <f aca="false">149+8</f>
        <v>157</v>
      </c>
      <c r="U10" s="205" t="n">
        <f aca="false">118+8</f>
        <v>126</v>
      </c>
      <c r="V10" s="206" t="n">
        <f aca="false">118+8</f>
        <v>126</v>
      </c>
      <c r="W10" s="206" t="n">
        <f aca="false">145+8</f>
        <v>153</v>
      </c>
      <c r="X10" s="207" t="n">
        <f aca="false">158+8</f>
        <v>166</v>
      </c>
      <c r="Y10" s="208" t="n">
        <f aca="false">104+8</f>
        <v>112</v>
      </c>
      <c r="Z10" s="206" t="n">
        <f aca="false">123+8</f>
        <v>131</v>
      </c>
      <c r="AA10" s="206" t="n">
        <f aca="false">139+8</f>
        <v>147</v>
      </c>
      <c r="AB10" s="209" t="n">
        <f aca="false">117+8</f>
        <v>125</v>
      </c>
      <c r="AC10" s="205" t="n">
        <f aca="false">136+8</f>
        <v>144</v>
      </c>
      <c r="AD10" s="206" t="n">
        <f aca="false">119+8</f>
        <v>127</v>
      </c>
      <c r="AE10" s="206" t="n">
        <f aca="false">151+8</f>
        <v>159</v>
      </c>
      <c r="AF10" s="207" t="n">
        <f aca="false">158+8</f>
        <v>166</v>
      </c>
      <c r="AG10" s="140" t="n">
        <f aca="false">SUM(Rezultati!E10:AF10)</f>
        <v>3635</v>
      </c>
      <c r="AH10" s="141" t="n">
        <f aca="false">COUNT(Rezultati!E10:AF10)</f>
        <v>24</v>
      </c>
      <c r="AI10" s="210" t="n">
        <f aca="false">SUM((Rezultati!AG10+Rezultati!AG11+Rezultati!AG12+AG17+Rezultati!AG13+AG16+AG14+AG15+Rezultati!AG18)/(Rezultati!AH10+AH17+Rezultati!AH11+AH16+AH14+Rezultati!AH12+Rezultati!AH13+AH15+Rezultati!AH18))</f>
        <v>150.180555555556</v>
      </c>
      <c r="AJ10" s="143" t="n">
        <f aca="false">Rezultati!AG10/Rezultati!AH10-8</f>
        <v>143.458333333333</v>
      </c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5"/>
    </row>
    <row r="11" customFormat="false" ht="17" hidden="false" customHeight="false" outlineLevel="0" collapsed="false">
      <c r="A11" s="211" t="s">
        <v>35</v>
      </c>
      <c r="B11" s="212" t="s">
        <v>37</v>
      </c>
      <c r="C11" s="213" t="n">
        <v>8</v>
      </c>
      <c r="D11" s="149" t="n">
        <f aca="false">Rezultati!C11*Rezultati!AH11</f>
        <v>192</v>
      </c>
      <c r="E11" s="214" t="n">
        <f aca="false">174+8</f>
        <v>182</v>
      </c>
      <c r="F11" s="215" t="n">
        <f aca="false">159+8</f>
        <v>167</v>
      </c>
      <c r="G11" s="215" t="n">
        <f aca="false">116+8</f>
        <v>124</v>
      </c>
      <c r="H11" s="216" t="n">
        <f aca="false">115+8</f>
        <v>123</v>
      </c>
      <c r="I11" s="217"/>
      <c r="J11" s="150"/>
      <c r="K11" s="150"/>
      <c r="L11" s="151"/>
      <c r="M11" s="218" t="n">
        <f aca="false">145+8</f>
        <v>153</v>
      </c>
      <c r="N11" s="219" t="n">
        <f aca="false">131+8</f>
        <v>139</v>
      </c>
      <c r="O11" s="219" t="n">
        <f aca="false">149+8</f>
        <v>157</v>
      </c>
      <c r="P11" s="220" t="n">
        <f aca="false">137+8</f>
        <v>145</v>
      </c>
      <c r="Q11" s="221" t="n">
        <f aca="false">118+8</f>
        <v>126</v>
      </c>
      <c r="R11" s="219" t="n">
        <f aca="false">146+8</f>
        <v>154</v>
      </c>
      <c r="S11" s="219" t="n">
        <f aca="false">137+8</f>
        <v>145</v>
      </c>
      <c r="T11" s="222" t="n">
        <f aca="false">147+8</f>
        <v>155</v>
      </c>
      <c r="U11" s="218" t="n">
        <f aca="false">139+8</f>
        <v>147</v>
      </c>
      <c r="V11" s="219" t="n">
        <f aca="false">108+8</f>
        <v>116</v>
      </c>
      <c r="W11" s="219" t="n">
        <v>130</v>
      </c>
      <c r="X11" s="220" t="n">
        <v>168</v>
      </c>
      <c r="Y11" s="221" t="n">
        <f aca="false">115+8</f>
        <v>123</v>
      </c>
      <c r="Z11" s="219" t="n">
        <f aca="false">133+8</f>
        <v>141</v>
      </c>
      <c r="AA11" s="219" t="n">
        <f aca="false">155+8</f>
        <v>163</v>
      </c>
      <c r="AB11" s="222" t="n">
        <f aca="false">137+8</f>
        <v>145</v>
      </c>
      <c r="AC11" s="218" t="n">
        <f aca="false">98+8</f>
        <v>106</v>
      </c>
      <c r="AD11" s="219" t="n">
        <v>140</v>
      </c>
      <c r="AE11" s="219" t="n">
        <f aca="false">159+8</f>
        <v>167</v>
      </c>
      <c r="AF11" s="220" t="n">
        <f aca="false">131+8</f>
        <v>139</v>
      </c>
      <c r="AG11" s="160" t="n">
        <f aca="false">SUM(Rezultati!E11:AF11)</f>
        <v>3455</v>
      </c>
      <c r="AH11" s="161" t="n">
        <f aca="false">COUNT(Rezultati!E11:AF11)</f>
        <v>24</v>
      </c>
      <c r="AI11" s="210"/>
      <c r="AJ11" s="143" t="n">
        <f aca="false">Rezultati!AG11/Rezultati!AH11-8</f>
        <v>135.958333333333</v>
      </c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5"/>
    </row>
    <row r="12" customFormat="false" ht="17" hidden="false" customHeight="false" outlineLevel="0" collapsed="false">
      <c r="A12" s="211" t="s">
        <v>35</v>
      </c>
      <c r="B12" s="162" t="s">
        <v>38</v>
      </c>
      <c r="C12" s="223" t="n">
        <v>0</v>
      </c>
      <c r="D12" s="149" t="n">
        <f aca="false">Rezultati!C12*Rezultati!AH12</f>
        <v>0</v>
      </c>
      <c r="E12" s="224" t="n">
        <v>124</v>
      </c>
      <c r="F12" s="225" t="n">
        <v>139</v>
      </c>
      <c r="G12" s="225" t="n">
        <v>170</v>
      </c>
      <c r="H12" s="226" t="n">
        <v>170</v>
      </c>
      <c r="I12" s="217"/>
      <c r="J12" s="150"/>
      <c r="K12" s="150"/>
      <c r="L12" s="151"/>
      <c r="M12" s="227" t="n">
        <v>137</v>
      </c>
      <c r="N12" s="228" t="n">
        <v>163</v>
      </c>
      <c r="O12" s="228" t="n">
        <v>192</v>
      </c>
      <c r="P12" s="229" t="n">
        <v>132</v>
      </c>
      <c r="Q12" s="230" t="n">
        <v>172</v>
      </c>
      <c r="R12" s="228" t="n">
        <v>179</v>
      </c>
      <c r="S12" s="228" t="n">
        <v>159</v>
      </c>
      <c r="T12" s="231" t="n">
        <v>173</v>
      </c>
      <c r="U12" s="227" t="n">
        <v>167</v>
      </c>
      <c r="V12" s="228" t="n">
        <v>163</v>
      </c>
      <c r="W12" s="228" t="n">
        <v>143</v>
      </c>
      <c r="X12" s="229" t="n">
        <v>123</v>
      </c>
      <c r="Y12" s="230" t="n">
        <v>129</v>
      </c>
      <c r="Z12" s="228" t="n">
        <v>169</v>
      </c>
      <c r="AA12" s="228" t="n">
        <v>186</v>
      </c>
      <c r="AB12" s="231" t="n">
        <v>201</v>
      </c>
      <c r="AC12" s="227" t="n">
        <v>139</v>
      </c>
      <c r="AD12" s="228" t="n">
        <v>107</v>
      </c>
      <c r="AE12" s="228" t="n">
        <v>156</v>
      </c>
      <c r="AF12" s="229" t="n">
        <v>130</v>
      </c>
      <c r="AG12" s="160" t="n">
        <f aca="false">SUM(Rezultati!E12:AF12)</f>
        <v>3723</v>
      </c>
      <c r="AH12" s="161" t="n">
        <f aca="false">COUNT(Rezultati!E12:AF12)</f>
        <v>24</v>
      </c>
      <c r="AI12" s="210"/>
      <c r="AJ12" s="143" t="n">
        <f aca="false">Rezultati!AG12/Rezultati!AH12</f>
        <v>155.125</v>
      </c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5"/>
    </row>
    <row r="13" customFormat="false" ht="17" hidden="false" customHeight="false" outlineLevel="0" collapsed="false">
      <c r="A13" s="211" t="s">
        <v>35</v>
      </c>
      <c r="B13" s="162" t="s">
        <v>39</v>
      </c>
      <c r="C13" s="163" t="n">
        <v>0</v>
      </c>
      <c r="D13" s="149" t="n">
        <f aca="false">Rezultati!C13*Rezultati!AH13</f>
        <v>0</v>
      </c>
      <c r="E13" s="224"/>
      <c r="F13" s="225"/>
      <c r="G13" s="225"/>
      <c r="H13" s="226"/>
      <c r="I13" s="217"/>
      <c r="J13" s="150"/>
      <c r="K13" s="150"/>
      <c r="L13" s="151"/>
      <c r="M13" s="227"/>
      <c r="N13" s="228"/>
      <c r="O13" s="228"/>
      <c r="P13" s="229"/>
      <c r="Q13" s="230"/>
      <c r="R13" s="228"/>
      <c r="S13" s="228"/>
      <c r="T13" s="231"/>
      <c r="U13" s="227"/>
      <c r="V13" s="228"/>
      <c r="W13" s="228"/>
      <c r="X13" s="229"/>
      <c r="Y13" s="230"/>
      <c r="Z13" s="228"/>
      <c r="AA13" s="228"/>
      <c r="AB13" s="231"/>
      <c r="AC13" s="227"/>
      <c r="AD13" s="228"/>
      <c r="AE13" s="228"/>
      <c r="AF13" s="229"/>
      <c r="AG13" s="160" t="n">
        <f aca="false">SUM(Rezultati!E13:AF13)</f>
        <v>0</v>
      </c>
      <c r="AH13" s="161" t="n">
        <f aca="false">COUNT(Rezultati!E13:AF13)</f>
        <v>0</v>
      </c>
      <c r="AI13" s="210"/>
      <c r="AJ13" s="143" t="e">
        <f aca="false">(Rezultati!AG13/Rezultati!AH13)</f>
        <v>#DIV/0!</v>
      </c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5"/>
    </row>
    <row r="14" customFormat="false" ht="17" hidden="false" customHeight="false" outlineLevel="0" collapsed="false">
      <c r="A14" s="211" t="s">
        <v>35</v>
      </c>
      <c r="B14" s="162" t="s">
        <v>40</v>
      </c>
      <c r="C14" s="163" t="n">
        <v>8</v>
      </c>
      <c r="D14" s="149" t="n">
        <f aca="false">Rezultati!C14*Rezultati!AH14</f>
        <v>0</v>
      </c>
      <c r="E14" s="224"/>
      <c r="F14" s="225"/>
      <c r="G14" s="225"/>
      <c r="H14" s="226"/>
      <c r="I14" s="217"/>
      <c r="J14" s="150"/>
      <c r="K14" s="150"/>
      <c r="L14" s="151"/>
      <c r="M14" s="227"/>
      <c r="N14" s="228"/>
      <c r="O14" s="228"/>
      <c r="P14" s="229"/>
      <c r="Q14" s="230"/>
      <c r="R14" s="228"/>
      <c r="S14" s="228"/>
      <c r="T14" s="231"/>
      <c r="U14" s="227"/>
      <c r="V14" s="228"/>
      <c r="W14" s="228"/>
      <c r="X14" s="229"/>
      <c r="Y14" s="230"/>
      <c r="Z14" s="228"/>
      <c r="AA14" s="228"/>
      <c r="AB14" s="231"/>
      <c r="AC14" s="227"/>
      <c r="AD14" s="228"/>
      <c r="AE14" s="228"/>
      <c r="AF14" s="229"/>
      <c r="AG14" s="160" t="n">
        <f aca="false">SUM(Rezultati!E14:AF14)</f>
        <v>0</v>
      </c>
      <c r="AH14" s="161" t="n">
        <f aca="false">COUNT(Rezultati!E14:AF14)</f>
        <v>0</v>
      </c>
      <c r="AI14" s="210"/>
      <c r="AJ14" s="143" t="e">
        <f aca="false">(Rezultati!AG14/Rezultati!AH14)-8</f>
        <v>#DIV/0!</v>
      </c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5"/>
    </row>
    <row r="15" customFormat="false" ht="17" hidden="false" customHeight="false" outlineLevel="0" collapsed="false">
      <c r="A15" s="211" t="s">
        <v>35</v>
      </c>
      <c r="B15" s="162" t="s">
        <v>41</v>
      </c>
      <c r="C15" s="163" t="n">
        <v>0</v>
      </c>
      <c r="D15" s="149" t="n">
        <v>0</v>
      </c>
      <c r="E15" s="224"/>
      <c r="F15" s="225"/>
      <c r="G15" s="225"/>
      <c r="H15" s="226"/>
      <c r="I15" s="217"/>
      <c r="J15" s="150"/>
      <c r="K15" s="150"/>
      <c r="L15" s="151"/>
      <c r="M15" s="227"/>
      <c r="N15" s="228"/>
      <c r="O15" s="228"/>
      <c r="P15" s="229"/>
      <c r="Q15" s="230"/>
      <c r="R15" s="228"/>
      <c r="S15" s="228"/>
      <c r="T15" s="231"/>
      <c r="U15" s="227"/>
      <c r="V15" s="228"/>
      <c r="W15" s="228"/>
      <c r="X15" s="229"/>
      <c r="Y15" s="230"/>
      <c r="Z15" s="228"/>
      <c r="AA15" s="228"/>
      <c r="AB15" s="231"/>
      <c r="AC15" s="227"/>
      <c r="AD15" s="228"/>
      <c r="AE15" s="228"/>
      <c r="AF15" s="229"/>
      <c r="AG15" s="160" t="n">
        <f aca="false">SUM(Rezultati!E15:AF15)</f>
        <v>0</v>
      </c>
      <c r="AH15" s="161" t="n">
        <f aca="false">COUNT(Rezultati!E15:AF15)</f>
        <v>0</v>
      </c>
      <c r="AI15" s="210"/>
      <c r="AJ15" s="143" t="e">
        <f aca="false">(Rezultati!AG15/Rezultati!AH15)</f>
        <v>#DIV/0!</v>
      </c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5"/>
    </row>
    <row r="16" customFormat="false" ht="17" hidden="false" customHeight="false" outlineLevel="0" collapsed="false">
      <c r="A16" s="211" t="s">
        <v>35</v>
      </c>
      <c r="B16" s="162" t="s">
        <v>42</v>
      </c>
      <c r="C16" s="163" t="n">
        <v>0</v>
      </c>
      <c r="D16" s="149" t="n">
        <v>0</v>
      </c>
      <c r="E16" s="224"/>
      <c r="F16" s="225"/>
      <c r="G16" s="225"/>
      <c r="H16" s="226"/>
      <c r="I16" s="217"/>
      <c r="J16" s="150"/>
      <c r="K16" s="150"/>
      <c r="L16" s="151"/>
      <c r="M16" s="227"/>
      <c r="N16" s="228"/>
      <c r="O16" s="228"/>
      <c r="P16" s="229"/>
      <c r="Q16" s="230"/>
      <c r="R16" s="228"/>
      <c r="S16" s="228"/>
      <c r="T16" s="231"/>
      <c r="U16" s="227"/>
      <c r="V16" s="228"/>
      <c r="W16" s="228"/>
      <c r="X16" s="229"/>
      <c r="Y16" s="230"/>
      <c r="Z16" s="228"/>
      <c r="AA16" s="228"/>
      <c r="AB16" s="231"/>
      <c r="AC16" s="227"/>
      <c r="AD16" s="228"/>
      <c r="AE16" s="228"/>
      <c r="AF16" s="229"/>
      <c r="AG16" s="160" t="n">
        <f aca="false">SUM(Rezultati!E16:AF16)</f>
        <v>0</v>
      </c>
      <c r="AH16" s="161" t="n">
        <f aca="false">COUNT(Rezultati!E16:AF16)</f>
        <v>0</v>
      </c>
      <c r="AI16" s="210"/>
      <c r="AJ16" s="143" t="e">
        <f aca="false">(Rezultati!AG16/Rezultati!AH16)</f>
        <v>#DIV/0!</v>
      </c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5"/>
    </row>
    <row r="17" customFormat="false" ht="17" hidden="false" customHeight="false" outlineLevel="0" collapsed="false">
      <c r="A17" s="211" t="s">
        <v>43</v>
      </c>
      <c r="B17" s="162" t="s">
        <v>44</v>
      </c>
      <c r="C17" s="163" t="n">
        <v>0</v>
      </c>
      <c r="D17" s="149" t="n">
        <v>0</v>
      </c>
      <c r="E17" s="224"/>
      <c r="F17" s="225"/>
      <c r="G17" s="225"/>
      <c r="H17" s="226"/>
      <c r="I17" s="217"/>
      <c r="J17" s="150"/>
      <c r="K17" s="150"/>
      <c r="L17" s="151"/>
      <c r="M17" s="227"/>
      <c r="N17" s="228"/>
      <c r="O17" s="228"/>
      <c r="P17" s="229"/>
      <c r="Q17" s="230"/>
      <c r="R17" s="228"/>
      <c r="S17" s="228"/>
      <c r="T17" s="231"/>
      <c r="U17" s="227"/>
      <c r="V17" s="228"/>
      <c r="W17" s="228"/>
      <c r="X17" s="229"/>
      <c r="Y17" s="230"/>
      <c r="Z17" s="228"/>
      <c r="AA17" s="228"/>
      <c r="AB17" s="231"/>
      <c r="AC17" s="227"/>
      <c r="AD17" s="228"/>
      <c r="AE17" s="228"/>
      <c r="AF17" s="229"/>
      <c r="AG17" s="160" t="n">
        <f aca="false">SUM(Rezultati!E17:AF17)</f>
        <v>0</v>
      </c>
      <c r="AH17" s="161" t="n">
        <f aca="false">COUNT(Rezultati!E17:AF17)</f>
        <v>0</v>
      </c>
      <c r="AI17" s="210"/>
      <c r="AJ17" s="143" t="e">
        <f aca="false">(Rezultati!AG17/Rezultati!AH17)</f>
        <v>#DIV/0!</v>
      </c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5"/>
    </row>
    <row r="18" customFormat="false" ht="17" hidden="false" customHeight="false" outlineLevel="0" collapsed="false">
      <c r="A18" s="232" t="s">
        <v>35</v>
      </c>
      <c r="B18" s="233" t="s">
        <v>45</v>
      </c>
      <c r="C18" s="234" t="n">
        <v>0</v>
      </c>
      <c r="D18" s="235" t="n">
        <f aca="false">Rezultati!C18*Rezultati!AH18</f>
        <v>0</v>
      </c>
      <c r="E18" s="236"/>
      <c r="F18" s="237"/>
      <c r="G18" s="237"/>
      <c r="H18" s="238"/>
      <c r="I18" s="217"/>
      <c r="J18" s="150"/>
      <c r="K18" s="150"/>
      <c r="L18" s="151"/>
      <c r="M18" s="239"/>
      <c r="N18" s="182"/>
      <c r="O18" s="182"/>
      <c r="P18" s="240"/>
      <c r="Q18" s="181"/>
      <c r="R18" s="182"/>
      <c r="S18" s="182"/>
      <c r="T18" s="183"/>
      <c r="U18" s="239"/>
      <c r="V18" s="182"/>
      <c r="W18" s="182"/>
      <c r="X18" s="240"/>
      <c r="Y18" s="181"/>
      <c r="Z18" s="182"/>
      <c r="AA18" s="182"/>
      <c r="AB18" s="183"/>
      <c r="AC18" s="241"/>
      <c r="AD18" s="182"/>
      <c r="AE18" s="182"/>
      <c r="AF18" s="240"/>
      <c r="AG18" s="196" t="n">
        <f aca="false">SUM(Rezultati!E18:AF18)</f>
        <v>0</v>
      </c>
      <c r="AH18" s="197" t="n">
        <f aca="false">COUNT(Rezultati!E18:AF18)</f>
        <v>0</v>
      </c>
      <c r="AI18" s="210"/>
      <c r="AJ18" s="143" t="e">
        <f aca="false">Rezultati!AG18/Rezultati!AH18</f>
        <v>#DIV/0!</v>
      </c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5"/>
    </row>
    <row r="19" customFormat="false" ht="17" hidden="false" customHeight="false" outlineLevel="0" collapsed="false">
      <c r="A19" s="198" t="s">
        <v>46</v>
      </c>
      <c r="B19" s="127" t="s">
        <v>47</v>
      </c>
      <c r="C19" s="128" t="n">
        <v>0</v>
      </c>
      <c r="D19" s="242" t="n">
        <f aca="false">Rezultati!C19*Rezultati!AH19</f>
        <v>0</v>
      </c>
      <c r="E19" s="208"/>
      <c r="F19" s="206"/>
      <c r="G19" s="206"/>
      <c r="H19" s="209"/>
      <c r="I19" s="205" t="n">
        <f aca="false">440-156-150</f>
        <v>134</v>
      </c>
      <c r="J19" s="206" t="n">
        <v>114</v>
      </c>
      <c r="K19" s="206" t="n">
        <v>180</v>
      </c>
      <c r="L19" s="207" t="n">
        <v>158</v>
      </c>
      <c r="M19" s="204"/>
      <c r="N19" s="130"/>
      <c r="O19" s="130"/>
      <c r="P19" s="131"/>
      <c r="Q19" s="208" t="n">
        <v>152</v>
      </c>
      <c r="R19" s="206" t="n">
        <v>211</v>
      </c>
      <c r="S19" s="206" t="n">
        <v>145</v>
      </c>
      <c r="T19" s="209" t="n">
        <v>189</v>
      </c>
      <c r="U19" s="205" t="n">
        <v>150</v>
      </c>
      <c r="V19" s="206" t="n">
        <v>156</v>
      </c>
      <c r="W19" s="206" t="n">
        <v>179</v>
      </c>
      <c r="X19" s="207" t="n">
        <v>156</v>
      </c>
      <c r="Y19" s="208" t="n">
        <v>163</v>
      </c>
      <c r="Z19" s="206" t="n">
        <v>146</v>
      </c>
      <c r="AA19" s="206" t="n">
        <v>145</v>
      </c>
      <c r="AB19" s="209" t="n">
        <v>189</v>
      </c>
      <c r="AC19" s="205" t="n">
        <v>137</v>
      </c>
      <c r="AD19" s="206" t="n">
        <v>118</v>
      </c>
      <c r="AE19" s="206" t="n">
        <v>194</v>
      </c>
      <c r="AF19" s="207" t="n">
        <v>151</v>
      </c>
      <c r="AG19" s="140" t="n">
        <f aca="false">SUM(Rezultati!E19:AF19)</f>
        <v>3167</v>
      </c>
      <c r="AH19" s="141" t="n">
        <f aca="false">COUNT(Rezultati!E19:AF19)</f>
        <v>20</v>
      </c>
      <c r="AI19" s="210" t="n">
        <f aca="false">SUM((Rezultati!AG19+Rezultati!AG20+Rezultati!AG21+Rezultati!AG22+Rezultati!AG23)/(Rezultati!AH19+Rezultati!AH20+Rezultati!AH21+Rezultati!AH22+Rezultati!AH23))</f>
        <v>157.916666666667</v>
      </c>
      <c r="AJ19" s="143" t="n">
        <f aca="false">Rezultati!AG19/Rezultati!AH19</f>
        <v>158.35</v>
      </c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5"/>
    </row>
    <row r="20" customFormat="false" ht="17" hidden="false" customHeight="false" outlineLevel="0" collapsed="false">
      <c r="A20" s="211" t="s">
        <v>46</v>
      </c>
      <c r="B20" s="243" t="s">
        <v>48</v>
      </c>
      <c r="C20" s="163" t="n">
        <v>0</v>
      </c>
      <c r="D20" s="149" t="n">
        <f aca="false">Rezultati!C20*Rezultati!AH20</f>
        <v>0</v>
      </c>
      <c r="E20" s="230" t="n">
        <v>159</v>
      </c>
      <c r="F20" s="228" t="n">
        <v>157</v>
      </c>
      <c r="G20" s="228" t="n">
        <v>208</v>
      </c>
      <c r="H20" s="231" t="n">
        <v>160</v>
      </c>
      <c r="I20" s="227" t="n">
        <v>150</v>
      </c>
      <c r="J20" s="228" t="n">
        <v>136</v>
      </c>
      <c r="K20" s="228" t="n">
        <v>116</v>
      </c>
      <c r="L20" s="229" t="n">
        <v>158</v>
      </c>
      <c r="M20" s="217"/>
      <c r="N20" s="150"/>
      <c r="O20" s="150"/>
      <c r="P20" s="151"/>
      <c r="Q20" s="230"/>
      <c r="R20" s="228"/>
      <c r="S20" s="228"/>
      <c r="T20" s="231"/>
      <c r="U20" s="227" t="n">
        <v>127</v>
      </c>
      <c r="V20" s="228" t="n">
        <v>151</v>
      </c>
      <c r="W20" s="228" t="n">
        <v>191</v>
      </c>
      <c r="X20" s="229" t="n">
        <v>137</v>
      </c>
      <c r="Y20" s="230"/>
      <c r="Z20" s="228"/>
      <c r="AA20" s="228"/>
      <c r="AB20" s="231"/>
      <c r="AC20" s="227" t="n">
        <v>168</v>
      </c>
      <c r="AD20" s="228" t="n">
        <v>159</v>
      </c>
      <c r="AE20" s="228" t="n">
        <v>142</v>
      </c>
      <c r="AF20" s="229" t="n">
        <v>134</v>
      </c>
      <c r="AG20" s="160" t="n">
        <f aca="false">SUM(Rezultati!E20:AF20)</f>
        <v>2453</v>
      </c>
      <c r="AH20" s="161" t="n">
        <f aca="false">COUNT(Rezultati!E20:AF20)</f>
        <v>16</v>
      </c>
      <c r="AI20" s="210"/>
      <c r="AJ20" s="143" t="n">
        <f aca="false">Rezultati!AG20/Rezultati!AH20</f>
        <v>153.3125</v>
      </c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5"/>
    </row>
    <row r="21" customFormat="false" ht="17" hidden="false" customHeight="false" outlineLevel="0" collapsed="false">
      <c r="A21" s="211" t="s">
        <v>46</v>
      </c>
      <c r="B21" s="243" t="s">
        <v>49</v>
      </c>
      <c r="C21" s="163" t="n">
        <v>0</v>
      </c>
      <c r="D21" s="149" t="n">
        <f aca="false">Rezultati!C21*Rezultati!AH21</f>
        <v>0</v>
      </c>
      <c r="E21" s="230" t="n">
        <v>178</v>
      </c>
      <c r="F21" s="228" t="n">
        <v>199</v>
      </c>
      <c r="G21" s="228" t="n">
        <v>162</v>
      </c>
      <c r="H21" s="231" t="n">
        <v>151</v>
      </c>
      <c r="I21" s="227" t="n">
        <v>156</v>
      </c>
      <c r="J21" s="228" t="n">
        <v>147</v>
      </c>
      <c r="K21" s="228" t="n">
        <v>145</v>
      </c>
      <c r="L21" s="229" t="n">
        <v>133</v>
      </c>
      <c r="M21" s="217"/>
      <c r="N21" s="150"/>
      <c r="O21" s="150"/>
      <c r="P21" s="151"/>
      <c r="Q21" s="230" t="n">
        <v>124</v>
      </c>
      <c r="R21" s="228" t="n">
        <v>133</v>
      </c>
      <c r="S21" s="228" t="n">
        <v>146</v>
      </c>
      <c r="T21" s="231" t="n">
        <v>207</v>
      </c>
      <c r="U21" s="227" t="n">
        <v>124</v>
      </c>
      <c r="V21" s="228" t="n">
        <v>132</v>
      </c>
      <c r="W21" s="228" t="n">
        <v>150</v>
      </c>
      <c r="X21" s="229" t="n">
        <v>201</v>
      </c>
      <c r="Y21" s="230" t="n">
        <v>180</v>
      </c>
      <c r="Z21" s="228" t="n">
        <v>146</v>
      </c>
      <c r="AA21" s="228" t="n">
        <v>157</v>
      </c>
      <c r="AB21" s="231" t="n">
        <v>148</v>
      </c>
      <c r="AC21" s="227" t="n">
        <v>171</v>
      </c>
      <c r="AD21" s="228" t="n">
        <v>133</v>
      </c>
      <c r="AE21" s="228" t="n">
        <v>167</v>
      </c>
      <c r="AF21" s="229" t="n">
        <v>148</v>
      </c>
      <c r="AG21" s="160" t="n">
        <f aca="false">SUM(Rezultati!E21:AF21)</f>
        <v>3738</v>
      </c>
      <c r="AH21" s="161" t="n">
        <f aca="false">COUNT(Rezultati!E21:AF21)</f>
        <v>24</v>
      </c>
      <c r="AI21" s="210"/>
      <c r="AJ21" s="143" t="n">
        <f aca="false">Rezultati!AG21/Rezultati!AH21</f>
        <v>155.75</v>
      </c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5"/>
    </row>
    <row r="22" customFormat="false" ht="17" hidden="false" customHeight="false" outlineLevel="0" collapsed="false">
      <c r="A22" s="211" t="s">
        <v>50</v>
      </c>
      <c r="B22" s="243" t="s">
        <v>45</v>
      </c>
      <c r="C22" s="163" t="n">
        <v>0</v>
      </c>
      <c r="D22" s="149" t="n">
        <f aca="false">Rezultati!C22*Rezultati!AH22</f>
        <v>0</v>
      </c>
      <c r="E22" s="230"/>
      <c r="F22" s="228"/>
      <c r="G22" s="228"/>
      <c r="H22" s="231"/>
      <c r="I22" s="227"/>
      <c r="J22" s="228"/>
      <c r="K22" s="228"/>
      <c r="L22" s="229"/>
      <c r="M22" s="217"/>
      <c r="N22" s="150"/>
      <c r="O22" s="150"/>
      <c r="P22" s="151"/>
      <c r="Q22" s="230" t="n">
        <v>173</v>
      </c>
      <c r="R22" s="228" t="n">
        <v>168</v>
      </c>
      <c r="S22" s="228" t="n">
        <v>195</v>
      </c>
      <c r="T22" s="231" t="n">
        <v>195</v>
      </c>
      <c r="U22" s="227"/>
      <c r="V22" s="228"/>
      <c r="W22" s="228"/>
      <c r="X22" s="229"/>
      <c r="Y22" s="230" t="n">
        <v>238</v>
      </c>
      <c r="Z22" s="228" t="n">
        <v>187</v>
      </c>
      <c r="AA22" s="228" t="n">
        <v>196</v>
      </c>
      <c r="AB22" s="231" t="n">
        <v>156</v>
      </c>
      <c r="AC22" s="227"/>
      <c r="AD22" s="228"/>
      <c r="AE22" s="228"/>
      <c r="AF22" s="229"/>
      <c r="AG22" s="160" t="n">
        <f aca="false">SUM(Rezultati!E22:AF22)</f>
        <v>1508</v>
      </c>
      <c r="AH22" s="161" t="n">
        <f aca="false">COUNT(Rezultati!E22:AF22)</f>
        <v>8</v>
      </c>
      <c r="AI22" s="210"/>
      <c r="AJ22" s="143" t="n">
        <f aca="false">Rezultati!AG22/Rezultati!AH22</f>
        <v>188.5</v>
      </c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5"/>
    </row>
    <row r="23" customFormat="false" ht="17" hidden="false" customHeight="false" outlineLevel="0" collapsed="false">
      <c r="A23" s="244" t="s">
        <v>46</v>
      </c>
      <c r="B23" s="245" t="s">
        <v>51</v>
      </c>
      <c r="C23" s="246" t="n">
        <v>0</v>
      </c>
      <c r="D23" s="235" t="n">
        <f aca="false">Rezultati!C23*Rezultati!AH23</f>
        <v>0</v>
      </c>
      <c r="E23" s="247" t="n">
        <v>127</v>
      </c>
      <c r="F23" s="248" t="n">
        <v>126</v>
      </c>
      <c r="G23" s="248" t="n">
        <v>130</v>
      </c>
      <c r="H23" s="249" t="n">
        <v>121</v>
      </c>
      <c r="I23" s="241"/>
      <c r="J23" s="248"/>
      <c r="K23" s="248"/>
      <c r="L23" s="250"/>
      <c r="M23" s="251"/>
      <c r="N23" s="252"/>
      <c r="O23" s="252"/>
      <c r="P23" s="253"/>
      <c r="Q23" s="247"/>
      <c r="R23" s="248"/>
      <c r="S23" s="248"/>
      <c r="T23" s="249"/>
      <c r="U23" s="241"/>
      <c r="V23" s="248"/>
      <c r="W23" s="248"/>
      <c r="X23" s="250"/>
      <c r="Y23" s="247"/>
      <c r="Z23" s="248"/>
      <c r="AA23" s="248"/>
      <c r="AB23" s="249"/>
      <c r="AC23" s="241"/>
      <c r="AD23" s="248"/>
      <c r="AE23" s="248"/>
      <c r="AF23" s="250"/>
      <c r="AG23" s="196" t="n">
        <f aca="false">SUM(Rezultati!E23:AF23)</f>
        <v>504</v>
      </c>
      <c r="AH23" s="197" t="n">
        <f aca="false">COUNT(Rezultati!E23:AF23)</f>
        <v>4</v>
      </c>
      <c r="AI23" s="210"/>
      <c r="AJ23" s="143" t="n">
        <f aca="false">Rezultati!AG23/Rezultati!AH23</f>
        <v>126</v>
      </c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5"/>
    </row>
    <row r="24" customFormat="false" ht="17" hidden="false" customHeight="false" outlineLevel="0" collapsed="false">
      <c r="A24" s="254" t="s">
        <v>52</v>
      </c>
      <c r="B24" s="147" t="s">
        <v>53</v>
      </c>
      <c r="C24" s="148" t="n">
        <v>0</v>
      </c>
      <c r="D24" s="242" t="n">
        <f aca="false">Rezultati!C24*Rezultati!AH24</f>
        <v>0</v>
      </c>
      <c r="E24" s="221" t="n">
        <v>183</v>
      </c>
      <c r="F24" s="219" t="n">
        <v>180</v>
      </c>
      <c r="G24" s="219" t="n">
        <v>223</v>
      </c>
      <c r="H24" s="222" t="n">
        <v>203</v>
      </c>
      <c r="I24" s="255" t="n">
        <v>181</v>
      </c>
      <c r="J24" s="215" t="n">
        <v>139</v>
      </c>
      <c r="K24" s="215" t="n">
        <v>98</v>
      </c>
      <c r="L24" s="256" t="n">
        <v>120</v>
      </c>
      <c r="M24" s="218" t="n">
        <v>171</v>
      </c>
      <c r="N24" s="219" t="n">
        <v>141</v>
      </c>
      <c r="O24" s="219" t="n">
        <v>146</v>
      </c>
      <c r="P24" s="220" t="n">
        <v>180</v>
      </c>
      <c r="Q24" s="217"/>
      <c r="R24" s="150"/>
      <c r="S24" s="150"/>
      <c r="T24" s="151"/>
      <c r="U24" s="221" t="n">
        <v>162</v>
      </c>
      <c r="V24" s="219" t="n">
        <v>127</v>
      </c>
      <c r="W24" s="219" t="n">
        <v>174</v>
      </c>
      <c r="X24" s="220" t="n">
        <v>150</v>
      </c>
      <c r="Y24" s="221" t="n">
        <v>176</v>
      </c>
      <c r="Z24" s="219" t="n">
        <v>112</v>
      </c>
      <c r="AA24" s="219" t="n">
        <v>159</v>
      </c>
      <c r="AB24" s="222" t="n">
        <v>110</v>
      </c>
      <c r="AC24" s="205" t="n">
        <v>190</v>
      </c>
      <c r="AD24" s="219" t="n">
        <v>139</v>
      </c>
      <c r="AE24" s="219" t="n">
        <v>162</v>
      </c>
      <c r="AF24" s="220" t="n">
        <v>174</v>
      </c>
      <c r="AG24" s="140" t="n">
        <f aca="false">SUM(Rezultati!E24:AF24)</f>
        <v>3800</v>
      </c>
      <c r="AH24" s="141" t="n">
        <f aca="false">COUNT(Rezultati!E24:AF24)</f>
        <v>24</v>
      </c>
      <c r="AI24" s="210" t="n">
        <f aca="false">SUM((Rezultati!AG24+Rezultati!AG25+Rezultati!AG26+Rezultati!AG27+Rezultati!AG28)/(Rezultati!AH24+Rezultati!AH25+Rezultati!AH26+Rezultati!AH27+Rezultati!AH28))</f>
        <v>160.236111111111</v>
      </c>
      <c r="AJ24" s="143" t="n">
        <f aca="false">Rezultati!AG24/Rezultati!AH24</f>
        <v>158.333333333333</v>
      </c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5"/>
    </row>
    <row r="25" customFormat="false" ht="17" hidden="false" customHeight="false" outlineLevel="0" collapsed="false">
      <c r="A25" s="257" t="s">
        <v>52</v>
      </c>
      <c r="B25" s="243" t="s">
        <v>54</v>
      </c>
      <c r="C25" s="163" t="n">
        <v>0</v>
      </c>
      <c r="D25" s="149" t="n">
        <f aca="false">Rezultati!C25*Rezultati!AH25</f>
        <v>0</v>
      </c>
      <c r="E25" s="230" t="n">
        <v>143</v>
      </c>
      <c r="F25" s="228" t="n">
        <v>184</v>
      </c>
      <c r="G25" s="228" t="n">
        <v>184</v>
      </c>
      <c r="H25" s="231" t="n">
        <v>139</v>
      </c>
      <c r="I25" s="258"/>
      <c r="J25" s="225"/>
      <c r="K25" s="225"/>
      <c r="L25" s="259"/>
      <c r="M25" s="227"/>
      <c r="N25" s="228"/>
      <c r="O25" s="228"/>
      <c r="P25" s="229"/>
      <c r="Q25" s="217"/>
      <c r="R25" s="150"/>
      <c r="S25" s="150"/>
      <c r="T25" s="151"/>
      <c r="U25" s="230"/>
      <c r="V25" s="228"/>
      <c r="W25" s="228"/>
      <c r="X25" s="229"/>
      <c r="Y25" s="230" t="n">
        <v>144</v>
      </c>
      <c r="Z25" s="228" t="n">
        <v>146</v>
      </c>
      <c r="AA25" s="228" t="n">
        <v>204</v>
      </c>
      <c r="AB25" s="231" t="n">
        <v>148</v>
      </c>
      <c r="AC25" s="227"/>
      <c r="AD25" s="228"/>
      <c r="AE25" s="228"/>
      <c r="AF25" s="229"/>
      <c r="AG25" s="160" t="n">
        <f aca="false">SUM(Rezultati!E25:AF25)</f>
        <v>1292</v>
      </c>
      <c r="AH25" s="161" t="n">
        <f aca="false">COUNT(Rezultati!E25:AF25)</f>
        <v>8</v>
      </c>
      <c r="AI25" s="210"/>
      <c r="AJ25" s="143" t="n">
        <f aca="false">Rezultati!AG25/Rezultati!AH25</f>
        <v>161.5</v>
      </c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5"/>
    </row>
    <row r="26" customFormat="false" ht="17" hidden="false" customHeight="false" outlineLevel="0" collapsed="false">
      <c r="A26" s="257" t="s">
        <v>52</v>
      </c>
      <c r="B26" s="162" t="s">
        <v>55</v>
      </c>
      <c r="C26" s="163" t="n">
        <v>0</v>
      </c>
      <c r="D26" s="149" t="n">
        <f aca="false">Rezultati!C26*Rezultati!AH26</f>
        <v>0</v>
      </c>
      <c r="E26" s="260" t="n">
        <v>139</v>
      </c>
      <c r="F26" s="261" t="n">
        <v>170</v>
      </c>
      <c r="G26" s="261" t="n">
        <v>201</v>
      </c>
      <c r="H26" s="262" t="n">
        <v>168</v>
      </c>
      <c r="I26" s="258" t="n">
        <v>141</v>
      </c>
      <c r="J26" s="225" t="n">
        <v>152</v>
      </c>
      <c r="K26" s="225" t="n">
        <v>182</v>
      </c>
      <c r="L26" s="259" t="n">
        <v>180</v>
      </c>
      <c r="M26" s="227" t="n">
        <v>167</v>
      </c>
      <c r="N26" s="228" t="n">
        <v>186</v>
      </c>
      <c r="O26" s="228" t="n">
        <v>175</v>
      </c>
      <c r="P26" s="229" t="n">
        <v>176</v>
      </c>
      <c r="Q26" s="217"/>
      <c r="R26" s="150"/>
      <c r="S26" s="150"/>
      <c r="T26" s="151"/>
      <c r="U26" s="230" t="n">
        <v>175</v>
      </c>
      <c r="V26" s="228" t="n">
        <v>223</v>
      </c>
      <c r="W26" s="228" t="n">
        <v>182</v>
      </c>
      <c r="X26" s="229" t="n">
        <v>190</v>
      </c>
      <c r="Y26" s="230"/>
      <c r="Z26" s="228"/>
      <c r="AA26" s="228"/>
      <c r="AB26" s="231"/>
      <c r="AC26" s="227" t="n">
        <v>138</v>
      </c>
      <c r="AD26" s="228" t="n">
        <v>156</v>
      </c>
      <c r="AE26" s="228" t="n">
        <v>157</v>
      </c>
      <c r="AF26" s="229" t="n">
        <v>124</v>
      </c>
      <c r="AG26" s="263" t="n">
        <f aca="false">SUM(Rezultati!E26:AF26)</f>
        <v>3382</v>
      </c>
      <c r="AH26" s="264" t="n">
        <f aca="false">COUNT(Rezultati!E26:AF26)</f>
        <v>20</v>
      </c>
      <c r="AI26" s="210"/>
      <c r="AJ26" s="143" t="n">
        <f aca="false">Rezultati!AG26/Rezultati!AH26</f>
        <v>169.1</v>
      </c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5"/>
    </row>
    <row r="27" customFormat="false" ht="17" hidden="false" customHeight="false" outlineLevel="0" collapsed="false">
      <c r="A27" s="257" t="s">
        <v>52</v>
      </c>
      <c r="B27" s="243" t="s">
        <v>51</v>
      </c>
      <c r="C27" s="223" t="n">
        <v>0</v>
      </c>
      <c r="D27" s="149" t="n">
        <f aca="false">Rezultati!C27*Rezultati!AH27</f>
        <v>0</v>
      </c>
      <c r="E27" s="260"/>
      <c r="F27" s="261"/>
      <c r="G27" s="261"/>
      <c r="H27" s="262"/>
      <c r="I27" s="227"/>
      <c r="J27" s="228"/>
      <c r="K27" s="228"/>
      <c r="L27" s="229"/>
      <c r="M27" s="227"/>
      <c r="N27" s="228"/>
      <c r="O27" s="228"/>
      <c r="P27" s="229"/>
      <c r="Q27" s="217"/>
      <c r="R27" s="150"/>
      <c r="S27" s="150"/>
      <c r="T27" s="151"/>
      <c r="U27" s="230"/>
      <c r="V27" s="228"/>
      <c r="W27" s="228"/>
      <c r="X27" s="229"/>
      <c r="Y27" s="230" t="n">
        <v>115</v>
      </c>
      <c r="Z27" s="228" t="n">
        <v>87</v>
      </c>
      <c r="AA27" s="228" t="n">
        <v>127</v>
      </c>
      <c r="AB27" s="231" t="n">
        <v>88</v>
      </c>
      <c r="AC27" s="227"/>
      <c r="AD27" s="228"/>
      <c r="AE27" s="228"/>
      <c r="AF27" s="229"/>
      <c r="AG27" s="160" t="n">
        <f aca="false">SUM(Rezultati!E27:AF27)</f>
        <v>417</v>
      </c>
      <c r="AH27" s="161" t="n">
        <f aca="false">COUNT(Rezultati!E27:AF27)</f>
        <v>4</v>
      </c>
      <c r="AI27" s="210"/>
      <c r="AJ27" s="143" t="n">
        <f aca="false">(Rezultati!AG27/Rezultati!AH27)</f>
        <v>104.25</v>
      </c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5"/>
    </row>
    <row r="28" customFormat="false" ht="17" hidden="false" customHeight="false" outlineLevel="0" collapsed="false">
      <c r="A28" s="265" t="s">
        <v>52</v>
      </c>
      <c r="B28" s="233" t="s">
        <v>56</v>
      </c>
      <c r="C28" s="179" t="n">
        <v>0</v>
      </c>
      <c r="D28" s="180" t="n">
        <f aca="false">Rezultati!C28*Rezultati!AH28</f>
        <v>0</v>
      </c>
      <c r="E28" s="187"/>
      <c r="F28" s="188"/>
      <c r="G28" s="188"/>
      <c r="H28" s="189"/>
      <c r="I28" s="239" t="n">
        <v>171</v>
      </c>
      <c r="J28" s="182" t="n">
        <v>189</v>
      </c>
      <c r="K28" s="182" t="n">
        <v>177</v>
      </c>
      <c r="L28" s="240" t="n">
        <v>156</v>
      </c>
      <c r="M28" s="239" t="n">
        <v>165</v>
      </c>
      <c r="N28" s="182" t="n">
        <v>189</v>
      </c>
      <c r="O28" s="182" t="n">
        <v>154</v>
      </c>
      <c r="P28" s="240" t="n">
        <v>138</v>
      </c>
      <c r="Q28" s="217"/>
      <c r="R28" s="150"/>
      <c r="S28" s="150"/>
      <c r="T28" s="151"/>
      <c r="U28" s="181" t="n">
        <v>159</v>
      </c>
      <c r="V28" s="182" t="n">
        <v>198</v>
      </c>
      <c r="W28" s="182" t="n">
        <v>255</v>
      </c>
      <c r="X28" s="240" t="n">
        <v>164</v>
      </c>
      <c r="Y28" s="181"/>
      <c r="Z28" s="182"/>
      <c r="AA28" s="182"/>
      <c r="AB28" s="183"/>
      <c r="AC28" s="239" t="n">
        <v>119</v>
      </c>
      <c r="AD28" s="182" t="n">
        <v>155</v>
      </c>
      <c r="AE28" s="182" t="n">
        <v>127</v>
      </c>
      <c r="AF28" s="240" t="n">
        <v>130</v>
      </c>
      <c r="AG28" s="266" t="n">
        <f aca="false">SUM(Rezultati!E28:AF28)</f>
        <v>2646</v>
      </c>
      <c r="AH28" s="267" t="n">
        <f aca="false">COUNT(Rezultati!E28:AF28)</f>
        <v>16</v>
      </c>
      <c r="AI28" s="210"/>
      <c r="AJ28" s="143" t="n">
        <f aca="false">Rezultati!AG28/Rezultati!AH28</f>
        <v>165.375</v>
      </c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5"/>
    </row>
    <row r="29" customFormat="false" ht="17" hidden="false" customHeight="false" outlineLevel="0" collapsed="false">
      <c r="A29" s="126" t="s">
        <v>57</v>
      </c>
      <c r="B29" s="127" t="s">
        <v>58</v>
      </c>
      <c r="C29" s="200" t="n">
        <v>0</v>
      </c>
      <c r="D29" s="129" t="n">
        <f aca="false">Rezultati!C29*Rezultati!AH29</f>
        <v>0</v>
      </c>
      <c r="E29" s="208" t="n">
        <v>128</v>
      </c>
      <c r="F29" s="206" t="n">
        <v>154</v>
      </c>
      <c r="G29" s="206" t="n">
        <v>172</v>
      </c>
      <c r="H29" s="209" t="n">
        <v>122</v>
      </c>
      <c r="I29" s="205" t="n">
        <v>145</v>
      </c>
      <c r="J29" s="206" t="n">
        <v>142</v>
      </c>
      <c r="K29" s="206" t="n">
        <v>156</v>
      </c>
      <c r="L29" s="207" t="n">
        <v>160</v>
      </c>
      <c r="M29" s="205" t="n">
        <v>156</v>
      </c>
      <c r="N29" s="206" t="n">
        <v>104</v>
      </c>
      <c r="O29" s="206" t="n">
        <v>127</v>
      </c>
      <c r="P29" s="207" t="n">
        <v>144</v>
      </c>
      <c r="Q29" s="268" t="n">
        <v>174</v>
      </c>
      <c r="R29" s="269" t="n">
        <v>111</v>
      </c>
      <c r="S29" s="269" t="n">
        <v>135</v>
      </c>
      <c r="T29" s="270" t="n">
        <v>125</v>
      </c>
      <c r="U29" s="204"/>
      <c r="V29" s="130"/>
      <c r="W29" s="130"/>
      <c r="X29" s="131"/>
      <c r="Y29" s="208" t="n">
        <v>161</v>
      </c>
      <c r="Z29" s="206" t="n">
        <v>132</v>
      </c>
      <c r="AA29" s="206" t="n">
        <v>173</v>
      </c>
      <c r="AB29" s="209" t="n">
        <v>117</v>
      </c>
      <c r="AC29" s="205" t="n">
        <v>128</v>
      </c>
      <c r="AD29" s="206" t="n">
        <v>181</v>
      </c>
      <c r="AE29" s="206" t="n">
        <v>165</v>
      </c>
      <c r="AF29" s="207" t="n">
        <v>158</v>
      </c>
      <c r="AG29" s="140" t="n">
        <f aca="false">SUM(Rezultati!E29:AF29)</f>
        <v>3470</v>
      </c>
      <c r="AH29" s="141" t="n">
        <f aca="false">COUNT(Rezultati!E29:AF29)</f>
        <v>24</v>
      </c>
      <c r="AI29" s="210" t="n">
        <f aca="false">SUM((Rezultati!AG29+Rezultati!AG30+Rezultati!AG31+Rezultati!AG32+Rezultati!AG33+Rezultati!AG34)/(Rezultati!AH29+Rezultati!AH30+Rezultati!AH31+Rezultati!AH32+Rezultati!AH33+Rezultati!AH34))</f>
        <v>138.833333333333</v>
      </c>
      <c r="AJ29" s="143" t="n">
        <f aca="false">Rezultati!AG29/Rezultati!AH29</f>
        <v>144.583333333333</v>
      </c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5"/>
    </row>
    <row r="30" customFormat="false" ht="17" hidden="false" customHeight="false" outlineLevel="0" collapsed="false">
      <c r="A30" s="146" t="s">
        <v>57</v>
      </c>
      <c r="B30" s="271" t="s">
        <v>59</v>
      </c>
      <c r="C30" s="272" t="n">
        <v>0</v>
      </c>
      <c r="D30" s="149" t="n">
        <f aca="false">Rezultati!C30*Rezultati!AH30</f>
        <v>0</v>
      </c>
      <c r="E30" s="273"/>
      <c r="F30" s="274"/>
      <c r="G30" s="274"/>
      <c r="H30" s="275"/>
      <c r="I30" s="276"/>
      <c r="J30" s="274"/>
      <c r="K30" s="274"/>
      <c r="L30" s="277"/>
      <c r="M30" s="276"/>
      <c r="N30" s="274"/>
      <c r="O30" s="274"/>
      <c r="P30" s="277"/>
      <c r="Q30" s="278"/>
      <c r="R30" s="279"/>
      <c r="S30" s="279"/>
      <c r="T30" s="280"/>
      <c r="U30" s="217"/>
      <c r="V30" s="150"/>
      <c r="W30" s="150"/>
      <c r="X30" s="151"/>
      <c r="Y30" s="273"/>
      <c r="Z30" s="274"/>
      <c r="AA30" s="274"/>
      <c r="AB30" s="275"/>
      <c r="AC30" s="276" t="n">
        <v>122</v>
      </c>
      <c r="AD30" s="274"/>
      <c r="AE30" s="274" t="n">
        <v>115</v>
      </c>
      <c r="AF30" s="277"/>
      <c r="AG30" s="160" t="n">
        <f aca="false">SUM(Rezultati!E30:AF30)</f>
        <v>237</v>
      </c>
      <c r="AH30" s="161" t="n">
        <f aca="false">COUNT(Rezultati!E30:AF30)</f>
        <v>2</v>
      </c>
      <c r="AI30" s="210"/>
      <c r="AJ30" s="143" t="n">
        <f aca="false">Rezultati!AG30/Rezultati!AH30</f>
        <v>118.5</v>
      </c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5"/>
    </row>
    <row r="31" customFormat="false" ht="17" hidden="false" customHeight="false" outlineLevel="0" collapsed="false">
      <c r="A31" s="146" t="s">
        <v>57</v>
      </c>
      <c r="B31" s="233" t="s">
        <v>60</v>
      </c>
      <c r="C31" s="179" t="n">
        <v>0</v>
      </c>
      <c r="D31" s="149" t="n">
        <f aca="false">Rezultati!C31*Rezultati!AH31</f>
        <v>0</v>
      </c>
      <c r="E31" s="181" t="n">
        <v>123</v>
      </c>
      <c r="F31" s="182" t="n">
        <v>137</v>
      </c>
      <c r="G31" s="182" t="n">
        <v>151</v>
      </c>
      <c r="H31" s="183" t="n">
        <v>131</v>
      </c>
      <c r="I31" s="239" t="n">
        <v>141</v>
      </c>
      <c r="J31" s="182" t="n">
        <v>149</v>
      </c>
      <c r="K31" s="182" t="n">
        <v>118</v>
      </c>
      <c r="L31" s="240" t="n">
        <v>209</v>
      </c>
      <c r="M31" s="239"/>
      <c r="N31" s="182"/>
      <c r="O31" s="182"/>
      <c r="P31" s="240"/>
      <c r="Q31" s="187" t="n">
        <v>163</v>
      </c>
      <c r="R31" s="188" t="n">
        <v>154</v>
      </c>
      <c r="S31" s="188" t="n">
        <v>155</v>
      </c>
      <c r="T31" s="189" t="n">
        <v>157</v>
      </c>
      <c r="U31" s="217"/>
      <c r="V31" s="150"/>
      <c r="W31" s="150"/>
      <c r="X31" s="151"/>
      <c r="Y31" s="181" t="n">
        <v>127</v>
      </c>
      <c r="Z31" s="182" t="n">
        <v>179</v>
      </c>
      <c r="AA31" s="182" t="n">
        <v>156</v>
      </c>
      <c r="AB31" s="183" t="n">
        <v>174</v>
      </c>
      <c r="AC31" s="239" t="n">
        <v>156</v>
      </c>
      <c r="AD31" s="182" t="n">
        <v>171</v>
      </c>
      <c r="AE31" s="182" t="n">
        <v>124</v>
      </c>
      <c r="AF31" s="240" t="n">
        <v>144</v>
      </c>
      <c r="AG31" s="160" t="n">
        <f aca="false">SUM(Rezultati!E31:AF31)</f>
        <v>3019</v>
      </c>
      <c r="AH31" s="161" t="n">
        <f aca="false">COUNT(Rezultati!E31:AF31)</f>
        <v>20</v>
      </c>
      <c r="AI31" s="210"/>
      <c r="AJ31" s="143" t="n">
        <f aca="false">Rezultati!AG31/Rezultati!AH31</f>
        <v>150.95</v>
      </c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5"/>
    </row>
    <row r="32" customFormat="false" ht="17" hidden="false" customHeight="false" outlineLevel="0" collapsed="false">
      <c r="A32" s="146" t="s">
        <v>57</v>
      </c>
      <c r="B32" s="233" t="s">
        <v>61</v>
      </c>
      <c r="C32" s="179" t="n">
        <v>0</v>
      </c>
      <c r="D32" s="149" t="n">
        <f aca="false">Rezultati!C32*Rezultati!AH32</f>
        <v>0</v>
      </c>
      <c r="E32" s="181" t="n">
        <v>104</v>
      </c>
      <c r="F32" s="182" t="n">
        <v>99</v>
      </c>
      <c r="G32" s="182" t="n">
        <v>91</v>
      </c>
      <c r="H32" s="183" t="n">
        <v>133</v>
      </c>
      <c r="I32" s="239" t="n">
        <v>110</v>
      </c>
      <c r="J32" s="182" t="n">
        <v>129</v>
      </c>
      <c r="K32" s="182" t="n">
        <v>110</v>
      </c>
      <c r="L32" s="240" t="n">
        <v>149</v>
      </c>
      <c r="M32" s="239" t="n">
        <v>113</v>
      </c>
      <c r="N32" s="182" t="n">
        <v>150</v>
      </c>
      <c r="O32" s="182" t="n">
        <v>91</v>
      </c>
      <c r="P32" s="240" t="n">
        <v>119</v>
      </c>
      <c r="Q32" s="187" t="n">
        <v>120</v>
      </c>
      <c r="R32" s="188" t="n">
        <v>106</v>
      </c>
      <c r="S32" s="188" t="n">
        <v>101</v>
      </c>
      <c r="T32" s="189" t="n">
        <v>113</v>
      </c>
      <c r="U32" s="217"/>
      <c r="V32" s="150"/>
      <c r="W32" s="150"/>
      <c r="X32" s="151"/>
      <c r="Y32" s="181" t="n">
        <v>127</v>
      </c>
      <c r="Z32" s="182" t="n">
        <v>149</v>
      </c>
      <c r="AA32" s="182" t="n">
        <v>118</v>
      </c>
      <c r="AB32" s="183" t="n">
        <v>125</v>
      </c>
      <c r="AC32" s="239"/>
      <c r="AD32" s="182" t="n">
        <v>95</v>
      </c>
      <c r="AE32" s="182"/>
      <c r="AF32" s="240" t="n">
        <v>102</v>
      </c>
      <c r="AG32" s="160" t="n">
        <f aca="false">SUM(Rezultati!E32:AF32)</f>
        <v>2554</v>
      </c>
      <c r="AH32" s="161" t="n">
        <f aca="false">COUNT(Rezultati!E32:AF32)</f>
        <v>22</v>
      </c>
      <c r="AI32" s="210"/>
      <c r="AJ32" s="143" t="n">
        <f aca="false">Rezultati!AG32/Rezultati!AH32</f>
        <v>116.090909090909</v>
      </c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5"/>
    </row>
    <row r="33" customFormat="false" ht="17" hidden="false" customHeight="false" outlineLevel="0" collapsed="false">
      <c r="A33" s="146" t="s">
        <v>57</v>
      </c>
      <c r="B33" s="233" t="s">
        <v>62</v>
      </c>
      <c r="C33" s="179" t="n">
        <v>8</v>
      </c>
      <c r="D33" s="149" t="n">
        <f aca="false">Rezultati!C33*Rezultati!AH33</f>
        <v>32</v>
      </c>
      <c r="E33" s="181"/>
      <c r="F33" s="182"/>
      <c r="G33" s="182"/>
      <c r="H33" s="183"/>
      <c r="I33" s="239"/>
      <c r="J33" s="182"/>
      <c r="K33" s="182"/>
      <c r="L33" s="240"/>
      <c r="M33" s="239" t="n">
        <f aca="false">149+8</f>
        <v>157</v>
      </c>
      <c r="N33" s="182" t="n">
        <f aca="false">214+8</f>
        <v>222</v>
      </c>
      <c r="O33" s="182" t="n">
        <f aca="false">161+8</f>
        <v>169</v>
      </c>
      <c r="P33" s="240" t="n">
        <v>168</v>
      </c>
      <c r="Q33" s="187"/>
      <c r="R33" s="188"/>
      <c r="S33" s="188"/>
      <c r="T33" s="189"/>
      <c r="U33" s="217"/>
      <c r="V33" s="150"/>
      <c r="W33" s="150"/>
      <c r="X33" s="151"/>
      <c r="Y33" s="181"/>
      <c r="Z33" s="182"/>
      <c r="AA33" s="182"/>
      <c r="AB33" s="183"/>
      <c r="AC33" s="239"/>
      <c r="AD33" s="182"/>
      <c r="AE33" s="182"/>
      <c r="AF33" s="240"/>
      <c r="AG33" s="160" t="n">
        <f aca="false">SUM(Rezultati!E33:AF33)</f>
        <v>716</v>
      </c>
      <c r="AH33" s="161" t="n">
        <f aca="false">COUNT(Rezultati!E33:AF33)</f>
        <v>4</v>
      </c>
      <c r="AI33" s="210"/>
      <c r="AJ33" s="143" t="n">
        <f aca="false">Rezultati!AG33/Rezultati!AH33-8</f>
        <v>171</v>
      </c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5"/>
    </row>
    <row r="34" customFormat="false" ht="17" hidden="false" customHeight="false" outlineLevel="0" collapsed="false">
      <c r="A34" s="232"/>
      <c r="B34" s="233"/>
      <c r="C34" s="179"/>
      <c r="D34" s="180" t="n">
        <f aca="false">Rezultati!C34*Rezultati!AH34</f>
        <v>0</v>
      </c>
      <c r="E34" s="181"/>
      <c r="F34" s="182"/>
      <c r="G34" s="182"/>
      <c r="H34" s="183"/>
      <c r="I34" s="239"/>
      <c r="J34" s="182"/>
      <c r="K34" s="182"/>
      <c r="L34" s="240"/>
      <c r="M34" s="239"/>
      <c r="N34" s="182"/>
      <c r="O34" s="182"/>
      <c r="P34" s="240"/>
      <c r="Q34" s="187"/>
      <c r="R34" s="188"/>
      <c r="S34" s="188"/>
      <c r="T34" s="189"/>
      <c r="U34" s="217"/>
      <c r="V34" s="150"/>
      <c r="W34" s="150"/>
      <c r="X34" s="151"/>
      <c r="Y34" s="181"/>
      <c r="Z34" s="182"/>
      <c r="AA34" s="182"/>
      <c r="AB34" s="183"/>
      <c r="AC34" s="241"/>
      <c r="AD34" s="182"/>
      <c r="AE34" s="182"/>
      <c r="AF34" s="250"/>
      <c r="AG34" s="196" t="n">
        <f aca="false">SUM(Rezultati!E34:AF34)</f>
        <v>0</v>
      </c>
      <c r="AH34" s="197" t="n">
        <f aca="false">COUNT(Rezultati!E34:AF34)</f>
        <v>0</v>
      </c>
      <c r="AI34" s="210"/>
      <c r="AJ34" s="143" t="e">
        <f aca="false">Rezultati!AG34/Rezultati!AH34</f>
        <v>#DIV/0!</v>
      </c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5"/>
    </row>
    <row r="35" customFormat="false" ht="17" hidden="false" customHeight="false" outlineLevel="0" collapsed="false">
      <c r="A35" s="281" t="s">
        <v>23</v>
      </c>
      <c r="B35" s="127" t="s">
        <v>63</v>
      </c>
      <c r="C35" s="200" t="n">
        <v>0</v>
      </c>
      <c r="D35" s="129" t="n">
        <f aca="false">Rezultati!C35*Rezultati!AH35</f>
        <v>0</v>
      </c>
      <c r="E35" s="208"/>
      <c r="F35" s="206"/>
      <c r="G35" s="206" t="n">
        <v>122</v>
      </c>
      <c r="H35" s="209" t="n">
        <v>123</v>
      </c>
      <c r="I35" s="205" t="n">
        <v>138</v>
      </c>
      <c r="J35" s="206" t="n">
        <v>113</v>
      </c>
      <c r="K35" s="206" t="n">
        <v>143</v>
      </c>
      <c r="L35" s="207" t="n">
        <v>155</v>
      </c>
      <c r="M35" s="205" t="n">
        <v>127</v>
      </c>
      <c r="N35" s="206" t="n">
        <v>118</v>
      </c>
      <c r="O35" s="206"/>
      <c r="P35" s="207"/>
      <c r="Q35" s="208" t="n">
        <v>137</v>
      </c>
      <c r="R35" s="206" t="n">
        <v>125</v>
      </c>
      <c r="S35" s="206" t="n">
        <v>141</v>
      </c>
      <c r="T35" s="209" t="n">
        <v>119</v>
      </c>
      <c r="U35" s="205"/>
      <c r="V35" s="206"/>
      <c r="W35" s="206"/>
      <c r="X35" s="207"/>
      <c r="Y35" s="204"/>
      <c r="Z35" s="130"/>
      <c r="AA35" s="130"/>
      <c r="AB35" s="131"/>
      <c r="AC35" s="282"/>
      <c r="AD35" s="283"/>
      <c r="AE35" s="283" t="n">
        <v>151</v>
      </c>
      <c r="AF35" s="284" t="n">
        <v>143</v>
      </c>
      <c r="AG35" s="285" t="n">
        <f aca="false">SUM(Rezultati!E35:AF35)</f>
        <v>1855</v>
      </c>
      <c r="AH35" s="141" t="n">
        <f aca="false">COUNT(Rezultati!E35:AF35)</f>
        <v>14</v>
      </c>
      <c r="AI35" s="210" t="n">
        <f aca="false">SUM((AG35+AG36+AG37+AG38+AG39+AG40+AG41)/(AH35+AH36+AH37+AH38+AH39+AH40+AH41))</f>
        <v>143.819444444444</v>
      </c>
      <c r="AJ35" s="143" t="n">
        <f aca="false">Rezultati!AG35/Rezultati!AH35</f>
        <v>132.5</v>
      </c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5"/>
    </row>
    <row r="36" customFormat="false" ht="17" hidden="false" customHeight="false" outlineLevel="0" collapsed="false">
      <c r="A36" s="257" t="s">
        <v>23</v>
      </c>
      <c r="B36" s="147" t="s">
        <v>64</v>
      </c>
      <c r="C36" s="213" t="n">
        <v>0</v>
      </c>
      <c r="D36" s="149" t="n">
        <f aca="false">Rezultati!C36*Rezultati!AH36</f>
        <v>0</v>
      </c>
      <c r="E36" s="221" t="n">
        <v>149</v>
      </c>
      <c r="F36" s="219" t="n">
        <v>192</v>
      </c>
      <c r="G36" s="219" t="n">
        <v>147</v>
      </c>
      <c r="H36" s="222" t="n">
        <v>176</v>
      </c>
      <c r="I36" s="218" t="n">
        <v>169</v>
      </c>
      <c r="J36" s="219" t="n">
        <v>168</v>
      </c>
      <c r="K36" s="219" t="n">
        <v>142</v>
      </c>
      <c r="L36" s="220" t="n">
        <v>155</v>
      </c>
      <c r="M36" s="218" t="n">
        <v>163</v>
      </c>
      <c r="N36" s="219" t="n">
        <v>179</v>
      </c>
      <c r="O36" s="219" t="n">
        <v>152</v>
      </c>
      <c r="P36" s="220" t="n">
        <v>166</v>
      </c>
      <c r="Q36" s="221" t="n">
        <v>141</v>
      </c>
      <c r="R36" s="219" t="n">
        <v>115</v>
      </c>
      <c r="S36" s="219"/>
      <c r="T36" s="222"/>
      <c r="U36" s="218" t="n">
        <v>137</v>
      </c>
      <c r="V36" s="219" t="n">
        <v>199</v>
      </c>
      <c r="W36" s="219" t="n">
        <v>145</v>
      </c>
      <c r="X36" s="220" t="n">
        <v>125</v>
      </c>
      <c r="Y36" s="217"/>
      <c r="Z36" s="150"/>
      <c r="AA36" s="150"/>
      <c r="AB36" s="151"/>
      <c r="AC36" s="286" t="n">
        <v>180</v>
      </c>
      <c r="AD36" s="287" t="n">
        <v>160</v>
      </c>
      <c r="AE36" s="287" t="n">
        <v>178</v>
      </c>
      <c r="AF36" s="288" t="n">
        <v>196</v>
      </c>
      <c r="AG36" s="289" t="n">
        <f aca="false">SUM(Rezultati!E36:AF36)</f>
        <v>3534</v>
      </c>
      <c r="AH36" s="161" t="n">
        <f aca="false">COUNT(Rezultati!E36:AF36)</f>
        <v>22</v>
      </c>
      <c r="AI36" s="210"/>
      <c r="AJ36" s="143" t="n">
        <f aca="false">Rezultati!AG36/Rezultati!AH36</f>
        <v>160.636363636364</v>
      </c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5"/>
    </row>
    <row r="37" customFormat="false" ht="17" hidden="false" customHeight="false" outlineLevel="0" collapsed="false">
      <c r="A37" s="257" t="s">
        <v>23</v>
      </c>
      <c r="B37" s="147" t="s">
        <v>65</v>
      </c>
      <c r="C37" s="213" t="n">
        <v>8</v>
      </c>
      <c r="D37" s="149" t="n">
        <f aca="false">Rezultati!C37*Rezultati!AH37</f>
        <v>112</v>
      </c>
      <c r="E37" s="221" t="n">
        <f aca="false">133+8</f>
        <v>141</v>
      </c>
      <c r="F37" s="219" t="n">
        <f aca="false">101+8</f>
        <v>109</v>
      </c>
      <c r="G37" s="219"/>
      <c r="H37" s="222"/>
      <c r="I37" s="218"/>
      <c r="J37" s="219"/>
      <c r="K37" s="219"/>
      <c r="L37" s="220"/>
      <c r="M37" s="218"/>
      <c r="N37" s="219"/>
      <c r="O37" s="219" t="n">
        <f aca="false">124+8</f>
        <v>132</v>
      </c>
      <c r="P37" s="220" t="n">
        <f aca="false">119+8</f>
        <v>127</v>
      </c>
      <c r="Q37" s="221"/>
      <c r="R37" s="219"/>
      <c r="S37" s="219" t="n">
        <f aca="false">109+8</f>
        <v>117</v>
      </c>
      <c r="T37" s="222" t="n">
        <f aca="false">8+121</f>
        <v>129</v>
      </c>
      <c r="U37" s="218" t="n">
        <v>140</v>
      </c>
      <c r="V37" s="219" t="n">
        <f aca="false">137+8</f>
        <v>145</v>
      </c>
      <c r="W37" s="219" t="n">
        <f aca="false">106+8</f>
        <v>114</v>
      </c>
      <c r="X37" s="220" t="n">
        <f aca="false">117+8</f>
        <v>125</v>
      </c>
      <c r="Y37" s="217"/>
      <c r="Z37" s="150"/>
      <c r="AA37" s="150"/>
      <c r="AB37" s="151"/>
      <c r="AC37" s="290" t="n">
        <v>168</v>
      </c>
      <c r="AD37" s="291" t="n">
        <f aca="false">117+8</f>
        <v>125</v>
      </c>
      <c r="AE37" s="291" t="n">
        <v>198</v>
      </c>
      <c r="AF37" s="292" t="n">
        <f aca="false">87+8</f>
        <v>95</v>
      </c>
      <c r="AG37" s="289" t="n">
        <f aca="false">SUM(Rezultati!E37:AF37)</f>
        <v>1865</v>
      </c>
      <c r="AH37" s="161" t="n">
        <f aca="false">COUNT(Rezultati!E37:AF37)</f>
        <v>14</v>
      </c>
      <c r="AI37" s="210"/>
      <c r="AJ37" s="143" t="n">
        <f aca="false">Rezultati!AG37/Rezultati!AH37-8</f>
        <v>125.214285714286</v>
      </c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5"/>
    </row>
    <row r="38" customFormat="false" ht="17" hidden="false" customHeight="false" outlineLevel="0" collapsed="false">
      <c r="A38" s="257" t="s">
        <v>23</v>
      </c>
      <c r="B38" s="243"/>
      <c r="C38" s="163" t="n">
        <v>0</v>
      </c>
      <c r="D38" s="149" t="n">
        <f aca="false">Rezultati!C38*Rezultati!AH38</f>
        <v>0</v>
      </c>
      <c r="E38" s="230"/>
      <c r="F38" s="228"/>
      <c r="G38" s="228"/>
      <c r="H38" s="231"/>
      <c r="I38" s="227"/>
      <c r="J38" s="228"/>
      <c r="K38" s="228"/>
      <c r="L38" s="229"/>
      <c r="M38" s="227"/>
      <c r="N38" s="228"/>
      <c r="O38" s="228"/>
      <c r="P38" s="229"/>
      <c r="Q38" s="230"/>
      <c r="R38" s="228"/>
      <c r="S38" s="228"/>
      <c r="T38" s="231"/>
      <c r="U38" s="227"/>
      <c r="V38" s="228"/>
      <c r="W38" s="228"/>
      <c r="X38" s="229"/>
      <c r="Y38" s="217"/>
      <c r="Z38" s="150"/>
      <c r="AA38" s="150"/>
      <c r="AB38" s="151"/>
      <c r="AC38" s="290"/>
      <c r="AD38" s="291"/>
      <c r="AE38" s="291"/>
      <c r="AF38" s="292"/>
      <c r="AG38" s="289" t="n">
        <f aca="false">SUM(Rezultati!E38:AF38)</f>
        <v>0</v>
      </c>
      <c r="AH38" s="161" t="n">
        <f aca="false">COUNT(Rezultati!E38:AF38)</f>
        <v>0</v>
      </c>
      <c r="AI38" s="210"/>
      <c r="AJ38" s="143" t="e">
        <f aca="false">Rezultati!AG38/Rezultati!AH38</f>
        <v>#DIV/0!</v>
      </c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5"/>
    </row>
    <row r="39" customFormat="false" ht="17" hidden="false" customHeight="false" outlineLevel="0" collapsed="false">
      <c r="A39" s="257" t="s">
        <v>23</v>
      </c>
      <c r="B39" s="243"/>
      <c r="C39" s="163" t="n">
        <v>0</v>
      </c>
      <c r="D39" s="149" t="n">
        <v>0</v>
      </c>
      <c r="E39" s="230"/>
      <c r="F39" s="228"/>
      <c r="G39" s="228"/>
      <c r="H39" s="231"/>
      <c r="I39" s="227"/>
      <c r="J39" s="228"/>
      <c r="K39" s="228"/>
      <c r="L39" s="229"/>
      <c r="M39" s="227"/>
      <c r="N39" s="228"/>
      <c r="O39" s="228"/>
      <c r="P39" s="229"/>
      <c r="Q39" s="230"/>
      <c r="R39" s="228"/>
      <c r="S39" s="228"/>
      <c r="T39" s="231"/>
      <c r="U39" s="227"/>
      <c r="V39" s="228"/>
      <c r="W39" s="228"/>
      <c r="X39" s="229"/>
      <c r="Y39" s="217"/>
      <c r="Z39" s="150"/>
      <c r="AA39" s="150"/>
      <c r="AB39" s="151"/>
      <c r="AC39" s="290"/>
      <c r="AD39" s="291"/>
      <c r="AE39" s="291"/>
      <c r="AF39" s="292"/>
      <c r="AG39" s="289" t="n">
        <f aca="false">SUM(Rezultati!E39:AF39)</f>
        <v>0</v>
      </c>
      <c r="AH39" s="161" t="n">
        <f aca="false">COUNT(Rezultati!E39:AF39)</f>
        <v>0</v>
      </c>
      <c r="AI39" s="210"/>
      <c r="AJ39" s="143" t="e">
        <f aca="false">Rezultati!AG39/Rezultati!AH39</f>
        <v>#DIV/0!</v>
      </c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5"/>
    </row>
    <row r="40" customFormat="false" ht="17" hidden="false" customHeight="false" outlineLevel="0" collapsed="false">
      <c r="A40" s="257" t="s">
        <v>23</v>
      </c>
      <c r="B40" s="243" t="s">
        <v>66</v>
      </c>
      <c r="C40" s="163" t="n">
        <v>8</v>
      </c>
      <c r="D40" s="149" t="n">
        <f aca="false">Rezultati!C40*Rezultati!AH40</f>
        <v>176</v>
      </c>
      <c r="E40" s="230" t="n">
        <f aca="false">125+8</f>
        <v>133</v>
      </c>
      <c r="F40" s="228" t="n">
        <f aca="false">123+8</f>
        <v>131</v>
      </c>
      <c r="G40" s="228" t="n">
        <f aca="false">141+8</f>
        <v>149</v>
      </c>
      <c r="H40" s="231" t="n">
        <f aca="false">134+8</f>
        <v>142</v>
      </c>
      <c r="I40" s="227" t="n">
        <f aca="false">109+8</f>
        <v>117</v>
      </c>
      <c r="J40" s="228" t="n">
        <v>110</v>
      </c>
      <c r="K40" s="228" t="n">
        <f aca="false">105+8</f>
        <v>113</v>
      </c>
      <c r="L40" s="229" t="n">
        <f aca="false">134+8</f>
        <v>142</v>
      </c>
      <c r="M40" s="227" t="n">
        <f aca="false">158+8</f>
        <v>166</v>
      </c>
      <c r="N40" s="228" t="n">
        <f aca="false">176+8</f>
        <v>184</v>
      </c>
      <c r="O40" s="228" t="n">
        <f aca="false">147+8</f>
        <v>155</v>
      </c>
      <c r="P40" s="229" t="n">
        <f aca="false">149+8</f>
        <v>157</v>
      </c>
      <c r="Q40" s="230" t="n">
        <f aca="false">141+8</f>
        <v>149</v>
      </c>
      <c r="R40" s="228" t="n">
        <f aca="false">128+8</f>
        <v>136</v>
      </c>
      <c r="S40" s="228" t="n">
        <f aca="false">105+8</f>
        <v>113</v>
      </c>
      <c r="T40" s="231" t="n">
        <v>138</v>
      </c>
      <c r="U40" s="227" t="n">
        <f aca="false">138+8</f>
        <v>146</v>
      </c>
      <c r="V40" s="228" t="n">
        <f aca="false">125+8</f>
        <v>133</v>
      </c>
      <c r="W40" s="228" t="n">
        <f aca="false">163+8</f>
        <v>171</v>
      </c>
      <c r="X40" s="229" t="n">
        <f aca="false">146+8</f>
        <v>154</v>
      </c>
      <c r="Y40" s="217"/>
      <c r="Z40" s="150"/>
      <c r="AA40" s="150"/>
      <c r="AB40" s="151"/>
      <c r="AC40" s="290" t="n">
        <f aca="false">124+8</f>
        <v>132</v>
      </c>
      <c r="AD40" s="291" t="n">
        <v>130</v>
      </c>
      <c r="AE40" s="291"/>
      <c r="AF40" s="292"/>
      <c r="AG40" s="289" t="n">
        <f aca="false">SUM(Rezultati!E40:AF40)</f>
        <v>3101</v>
      </c>
      <c r="AH40" s="161" t="n">
        <f aca="false">COUNT(Rezultati!E40:AF40)</f>
        <v>22</v>
      </c>
      <c r="AI40" s="210"/>
      <c r="AJ40" s="143" t="n">
        <f aca="false">Rezultati!AG40/Rezultati!AH40</f>
        <v>140.954545454545</v>
      </c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5"/>
    </row>
    <row r="41" customFormat="false" ht="17" hidden="false" customHeight="false" outlineLevel="0" collapsed="false">
      <c r="A41" s="293" t="s">
        <v>23</v>
      </c>
      <c r="B41" s="245"/>
      <c r="C41" s="246" t="n">
        <v>0</v>
      </c>
      <c r="D41" s="180" t="n">
        <f aca="false">Rezultati!C41*Rezultati!AH41</f>
        <v>0</v>
      </c>
      <c r="E41" s="247"/>
      <c r="F41" s="248"/>
      <c r="G41" s="248"/>
      <c r="H41" s="249"/>
      <c r="I41" s="241"/>
      <c r="J41" s="248"/>
      <c r="K41" s="248"/>
      <c r="L41" s="250"/>
      <c r="M41" s="241"/>
      <c r="N41" s="248"/>
      <c r="O41" s="248"/>
      <c r="P41" s="250"/>
      <c r="Q41" s="247"/>
      <c r="R41" s="248"/>
      <c r="S41" s="248"/>
      <c r="T41" s="249"/>
      <c r="U41" s="241"/>
      <c r="V41" s="248"/>
      <c r="W41" s="248"/>
      <c r="X41" s="250"/>
      <c r="Y41" s="251"/>
      <c r="Z41" s="252"/>
      <c r="AA41" s="252"/>
      <c r="AB41" s="253"/>
      <c r="AC41" s="294"/>
      <c r="AD41" s="295"/>
      <c r="AE41" s="295"/>
      <c r="AF41" s="296"/>
      <c r="AG41" s="196" t="n">
        <f aca="false">SUM(Rezultati!E41:AF41)</f>
        <v>0</v>
      </c>
      <c r="AH41" s="197" t="n">
        <f aca="false">COUNT(Rezultati!E41:AF41)</f>
        <v>0</v>
      </c>
      <c r="AI41" s="210"/>
      <c r="AJ41" s="143" t="e">
        <f aca="false">Rezultati!AG41/Rezultati!AH41</f>
        <v>#DIV/0!</v>
      </c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5"/>
    </row>
    <row r="42" customFormat="false" ht="17" hidden="false" customHeight="false" outlineLevel="0" collapsed="false">
      <c r="A42" s="254" t="s">
        <v>67</v>
      </c>
      <c r="B42" s="147" t="s">
        <v>68</v>
      </c>
      <c r="C42" s="213" t="n">
        <v>0</v>
      </c>
      <c r="D42" s="129" t="n">
        <f aca="false">Rezultati!C42*Rezultati!AH42</f>
        <v>0</v>
      </c>
      <c r="E42" s="221" t="n">
        <v>134</v>
      </c>
      <c r="F42" s="219" t="n">
        <v>134</v>
      </c>
      <c r="G42" s="219" t="n">
        <v>115</v>
      </c>
      <c r="H42" s="222" t="n">
        <v>122</v>
      </c>
      <c r="I42" s="218"/>
      <c r="J42" s="219"/>
      <c r="K42" s="219"/>
      <c r="L42" s="220"/>
      <c r="M42" s="218"/>
      <c r="N42" s="219"/>
      <c r="O42" s="219"/>
      <c r="P42" s="220"/>
      <c r="Q42" s="221"/>
      <c r="R42" s="219"/>
      <c r="S42" s="219"/>
      <c r="T42" s="222"/>
      <c r="U42" s="218"/>
      <c r="V42" s="219"/>
      <c r="W42" s="219"/>
      <c r="X42" s="220"/>
      <c r="Y42" s="221" t="n">
        <v>158</v>
      </c>
      <c r="Z42" s="219" t="n">
        <v>147</v>
      </c>
      <c r="AA42" s="219" t="n">
        <v>148</v>
      </c>
      <c r="AB42" s="222" t="n">
        <v>102</v>
      </c>
      <c r="AC42" s="217"/>
      <c r="AD42" s="150"/>
      <c r="AE42" s="150"/>
      <c r="AF42" s="151"/>
      <c r="AG42" s="285" t="n">
        <f aca="false">SUM(Rezultati!E42:AF42)</f>
        <v>1060</v>
      </c>
      <c r="AH42" s="141" t="n">
        <f aca="false">COUNT(Rezultati!E42:AF42)</f>
        <v>8</v>
      </c>
      <c r="AI42" s="210" t="n">
        <f aca="false">SUM((Rezultati!AG42+Rezultati!AG43+Rezultati!AG44+Rezultati!AG45+AG46+Rezultati!AG47)/(Rezultati!AH42+AH46+Rezultati!AH43+Rezultati!AH44+Rezultati!AH45+Rezultati!AH47))</f>
        <v>146.861111111111</v>
      </c>
      <c r="AJ42" s="143" t="n">
        <f aca="false">(Rezultati!AG42/Rezultati!AH42)</f>
        <v>132.5</v>
      </c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5"/>
    </row>
    <row r="43" customFormat="false" ht="17" hidden="false" customHeight="false" outlineLevel="0" collapsed="false">
      <c r="A43" s="254" t="s">
        <v>67</v>
      </c>
      <c r="B43" s="212" t="s">
        <v>69</v>
      </c>
      <c r="C43" s="213" t="n">
        <v>8</v>
      </c>
      <c r="D43" s="149" t="n">
        <f aca="false">Rezultati!C43*Rezultati!AH43</f>
        <v>160</v>
      </c>
      <c r="E43" s="221" t="n">
        <f aca="false">177+8</f>
        <v>185</v>
      </c>
      <c r="F43" s="219" t="n">
        <v>138</v>
      </c>
      <c r="G43" s="219" t="n">
        <f aca="false">113+8</f>
        <v>121</v>
      </c>
      <c r="H43" s="222" t="n">
        <f aca="false">169+8</f>
        <v>177</v>
      </c>
      <c r="I43" s="218" t="n">
        <v>180</v>
      </c>
      <c r="J43" s="219" t="n">
        <f aca="false">124+8</f>
        <v>132</v>
      </c>
      <c r="K43" s="219" t="n">
        <f aca="false">144+8</f>
        <v>152</v>
      </c>
      <c r="L43" s="220" t="n">
        <f aca="false">204+8</f>
        <v>212</v>
      </c>
      <c r="M43" s="218"/>
      <c r="N43" s="219"/>
      <c r="O43" s="219"/>
      <c r="P43" s="220"/>
      <c r="Q43" s="297" t="n">
        <v>150</v>
      </c>
      <c r="R43" s="298" t="n">
        <f aca="false">173+8</f>
        <v>181</v>
      </c>
      <c r="S43" s="298" t="n">
        <f aca="false">126+8</f>
        <v>134</v>
      </c>
      <c r="T43" s="299" t="n">
        <f aca="false">158+8</f>
        <v>166</v>
      </c>
      <c r="U43" s="218" t="n">
        <f aca="false">8+148</f>
        <v>156</v>
      </c>
      <c r="V43" s="219" t="n">
        <f aca="false">8+151</f>
        <v>159</v>
      </c>
      <c r="W43" s="219" t="n">
        <f aca="false">176+8</f>
        <v>184</v>
      </c>
      <c r="X43" s="220" t="n">
        <f aca="false">167+8</f>
        <v>175</v>
      </c>
      <c r="Y43" s="221" t="n">
        <f aca="false">171+8</f>
        <v>179</v>
      </c>
      <c r="Z43" s="219" t="n">
        <f aca="false">186+8</f>
        <v>194</v>
      </c>
      <c r="AA43" s="219" t="n">
        <f aca="false">145+8</f>
        <v>153</v>
      </c>
      <c r="AB43" s="222" t="n">
        <f aca="false">184+8</f>
        <v>192</v>
      </c>
      <c r="AC43" s="217"/>
      <c r="AD43" s="150"/>
      <c r="AE43" s="150"/>
      <c r="AF43" s="151"/>
      <c r="AG43" s="300" t="n">
        <f aca="false">SUM(Rezultati!E43:AF43)</f>
        <v>3320</v>
      </c>
      <c r="AH43" s="264" t="n">
        <f aca="false">COUNT(Rezultati!E43:AF43)</f>
        <v>20</v>
      </c>
      <c r="AI43" s="210"/>
      <c r="AJ43" s="143" t="n">
        <f aca="false">Rezultati!AG43/Rezultati!AH43-8</f>
        <v>158</v>
      </c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5"/>
    </row>
    <row r="44" customFormat="false" ht="17" hidden="false" customHeight="false" outlineLevel="0" collapsed="false">
      <c r="A44" s="254" t="s">
        <v>67</v>
      </c>
      <c r="B44" s="212" t="s">
        <v>70</v>
      </c>
      <c r="C44" s="213" t="n">
        <v>8</v>
      </c>
      <c r="D44" s="149" t="n">
        <f aca="false">Rezultati!C44*Rezultati!AH44</f>
        <v>96</v>
      </c>
      <c r="E44" s="297"/>
      <c r="F44" s="298"/>
      <c r="G44" s="298"/>
      <c r="H44" s="299"/>
      <c r="I44" s="218" t="n">
        <v>180</v>
      </c>
      <c r="J44" s="219" t="n">
        <f aca="false">125+8</f>
        <v>133</v>
      </c>
      <c r="K44" s="219" t="n">
        <f aca="false">144+8</f>
        <v>152</v>
      </c>
      <c r="L44" s="220" t="n">
        <v>140</v>
      </c>
      <c r="M44" s="218" t="n">
        <f aca="false">121+8</f>
        <v>129</v>
      </c>
      <c r="N44" s="219" t="n">
        <f aca="false">138+8</f>
        <v>146</v>
      </c>
      <c r="O44" s="219" t="n">
        <f aca="false">139+8</f>
        <v>147</v>
      </c>
      <c r="P44" s="220" t="n">
        <f aca="false">114+8</f>
        <v>122</v>
      </c>
      <c r="Q44" s="297" t="n">
        <f aca="false">121+8</f>
        <v>129</v>
      </c>
      <c r="R44" s="298" t="n">
        <v>160</v>
      </c>
      <c r="S44" s="298" t="n">
        <f aca="false">158+8</f>
        <v>166</v>
      </c>
      <c r="T44" s="299" t="n">
        <f aca="false">178+8</f>
        <v>186</v>
      </c>
      <c r="U44" s="218"/>
      <c r="V44" s="219"/>
      <c r="W44" s="219"/>
      <c r="X44" s="220"/>
      <c r="Y44" s="221"/>
      <c r="Z44" s="219"/>
      <c r="AA44" s="219"/>
      <c r="AB44" s="222"/>
      <c r="AC44" s="217"/>
      <c r="AD44" s="150"/>
      <c r="AE44" s="150"/>
      <c r="AF44" s="151"/>
      <c r="AG44" s="300" t="n">
        <f aca="false">SUM(Rezultati!E44:AF44)</f>
        <v>1790</v>
      </c>
      <c r="AH44" s="264" t="n">
        <f aca="false">COUNT(Rezultati!E44:AF44)</f>
        <v>12</v>
      </c>
      <c r="AI44" s="210"/>
      <c r="AJ44" s="143" t="n">
        <f aca="false">Rezultati!AG44/Rezultati!AH44-8</f>
        <v>141.166666666667</v>
      </c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5"/>
    </row>
    <row r="45" customFormat="false" ht="17" hidden="false" customHeight="false" outlineLevel="0" collapsed="false">
      <c r="A45" s="254" t="s">
        <v>67</v>
      </c>
      <c r="B45" s="212" t="s">
        <v>71</v>
      </c>
      <c r="C45" s="213" t="n">
        <v>8</v>
      </c>
      <c r="D45" s="149" t="n">
        <f aca="false">Rezultati!C45*Rezultati!AH45</f>
        <v>128</v>
      </c>
      <c r="E45" s="301"/>
      <c r="F45" s="302"/>
      <c r="G45" s="302"/>
      <c r="H45" s="303"/>
      <c r="I45" s="218" t="n">
        <f aca="false">169+8</f>
        <v>177</v>
      </c>
      <c r="J45" s="219" t="n">
        <f aca="false">128+8</f>
        <v>136</v>
      </c>
      <c r="K45" s="219" t="n">
        <f aca="false">118+8</f>
        <v>126</v>
      </c>
      <c r="L45" s="220" t="n">
        <f aca="false">134+8</f>
        <v>142</v>
      </c>
      <c r="M45" s="218" t="n">
        <f aca="false">139+8</f>
        <v>147</v>
      </c>
      <c r="N45" s="219" t="n">
        <v>130</v>
      </c>
      <c r="O45" s="219" t="n">
        <f aca="false">139+8</f>
        <v>147</v>
      </c>
      <c r="P45" s="220" t="n">
        <f aca="false">143+8</f>
        <v>151</v>
      </c>
      <c r="Q45" s="297"/>
      <c r="R45" s="298"/>
      <c r="S45" s="298"/>
      <c r="T45" s="299"/>
      <c r="U45" s="218" t="n">
        <f aca="false">147+8</f>
        <v>155</v>
      </c>
      <c r="V45" s="219" t="n">
        <f aca="false">111+8</f>
        <v>119</v>
      </c>
      <c r="W45" s="219" t="n">
        <f aca="false">161+8</f>
        <v>169</v>
      </c>
      <c r="X45" s="220" t="n">
        <f aca="false">177+8</f>
        <v>185</v>
      </c>
      <c r="Y45" s="221" t="n">
        <f aca="false">115+8</f>
        <v>123</v>
      </c>
      <c r="Z45" s="219" t="n">
        <v>130</v>
      </c>
      <c r="AA45" s="219" t="n">
        <f aca="false">136+8</f>
        <v>144</v>
      </c>
      <c r="AB45" s="222" t="n">
        <f aca="false">148+8</f>
        <v>156</v>
      </c>
      <c r="AC45" s="217"/>
      <c r="AD45" s="150"/>
      <c r="AE45" s="150"/>
      <c r="AF45" s="151"/>
      <c r="AG45" s="300" t="n">
        <f aca="false">SUM(Rezultati!E45:AF45)</f>
        <v>2337</v>
      </c>
      <c r="AH45" s="264" t="n">
        <f aca="false">COUNT(Rezultati!E45:AF45)</f>
        <v>16</v>
      </c>
      <c r="AI45" s="210"/>
      <c r="AJ45" s="143" t="n">
        <f aca="false">Rezultati!AG45/Rezultati!AH45-8</f>
        <v>138.0625</v>
      </c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5"/>
    </row>
    <row r="46" customFormat="false" ht="17" hidden="false" customHeight="false" outlineLevel="0" collapsed="false">
      <c r="A46" s="254" t="s">
        <v>67</v>
      </c>
      <c r="B46" s="212" t="s">
        <v>72</v>
      </c>
      <c r="C46" s="213" t="n">
        <v>8</v>
      </c>
      <c r="D46" s="149" t="n">
        <f aca="false">Rezultati!C46*Rezultati!AH46</f>
        <v>128</v>
      </c>
      <c r="E46" s="301" t="n">
        <f aca="false">105+8</f>
        <v>113</v>
      </c>
      <c r="F46" s="302" t="n">
        <v>138</v>
      </c>
      <c r="G46" s="302" t="n">
        <f aca="false">124+8</f>
        <v>132</v>
      </c>
      <c r="H46" s="303" t="n">
        <f aca="false">96+8</f>
        <v>104</v>
      </c>
      <c r="I46" s="218"/>
      <c r="J46" s="219"/>
      <c r="K46" s="219"/>
      <c r="L46" s="220"/>
      <c r="M46" s="241" t="n">
        <f aca="false">111+8</f>
        <v>119</v>
      </c>
      <c r="N46" s="248" t="n">
        <f aca="false">128+8</f>
        <v>136</v>
      </c>
      <c r="O46" s="248" t="n">
        <f aca="false">148+8</f>
        <v>156</v>
      </c>
      <c r="P46" s="250" t="n">
        <v>158</v>
      </c>
      <c r="Q46" s="297" t="n">
        <f aca="false">113+8</f>
        <v>121</v>
      </c>
      <c r="R46" s="298" t="n">
        <f aca="false">133+8</f>
        <v>141</v>
      </c>
      <c r="S46" s="298" t="n">
        <v>130</v>
      </c>
      <c r="T46" s="299" t="n">
        <v>160</v>
      </c>
      <c r="U46" s="218" t="n">
        <v>120</v>
      </c>
      <c r="V46" s="219" t="n">
        <f aca="false">117+8</f>
        <v>125</v>
      </c>
      <c r="W46" s="219" t="n">
        <f aca="false">96+8</f>
        <v>104</v>
      </c>
      <c r="X46" s="220" t="n">
        <v>110</v>
      </c>
      <c r="Y46" s="221"/>
      <c r="Z46" s="219"/>
      <c r="AA46" s="219"/>
      <c r="AB46" s="222"/>
      <c r="AC46" s="217"/>
      <c r="AD46" s="150"/>
      <c r="AE46" s="150"/>
      <c r="AF46" s="151"/>
      <c r="AG46" s="300" t="n">
        <f aca="false">SUM(Rezultati!E46:AF46)</f>
        <v>2067</v>
      </c>
      <c r="AH46" s="264" t="n">
        <f aca="false">COUNT(Rezultati!E46:AF46)</f>
        <v>16</v>
      </c>
      <c r="AI46" s="210"/>
      <c r="AJ46" s="143" t="n">
        <f aca="false">Rezultati!AG46/Rezultati!AH46-8</f>
        <v>121.1875</v>
      </c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5"/>
    </row>
    <row r="47" customFormat="false" ht="17" hidden="false" customHeight="false" outlineLevel="0" collapsed="false">
      <c r="A47" s="304" t="s">
        <v>67</v>
      </c>
      <c r="B47" s="305"/>
      <c r="C47" s="246" t="n">
        <v>8</v>
      </c>
      <c r="D47" s="180" t="n">
        <f aca="false">Rezultati!C47*Rezultati!AH47</f>
        <v>0</v>
      </c>
      <c r="E47" s="247"/>
      <c r="F47" s="248"/>
      <c r="G47" s="248"/>
      <c r="H47" s="249"/>
      <c r="I47" s="241"/>
      <c r="J47" s="248"/>
      <c r="K47" s="248"/>
      <c r="L47" s="250"/>
      <c r="M47" s="241"/>
      <c r="N47" s="248"/>
      <c r="O47" s="248"/>
      <c r="P47" s="250"/>
      <c r="Q47" s="306"/>
      <c r="R47" s="307"/>
      <c r="S47" s="307"/>
      <c r="T47" s="308"/>
      <c r="U47" s="241"/>
      <c r="V47" s="248"/>
      <c r="W47" s="248"/>
      <c r="X47" s="250"/>
      <c r="Y47" s="247"/>
      <c r="Z47" s="248"/>
      <c r="AA47" s="248"/>
      <c r="AB47" s="249"/>
      <c r="AC47" s="251"/>
      <c r="AD47" s="252"/>
      <c r="AE47" s="252"/>
      <c r="AF47" s="253"/>
      <c r="AG47" s="266" t="n">
        <f aca="false">SUM(Rezultati!E47:AF47)</f>
        <v>0</v>
      </c>
      <c r="AH47" s="267" t="n">
        <f aca="false">COUNT(Rezultati!E47:AF47)</f>
        <v>0</v>
      </c>
      <c r="AI47" s="210"/>
      <c r="AJ47" s="143" t="e">
        <f aca="false">Rezultati!AG47/Rezultati!AH47-8</f>
        <v>#DIV/0!</v>
      </c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5"/>
    </row>
    <row r="48" customFormat="false" ht="17" hidden="false" customHeight="false" outlineLevel="0" collapsed="false">
      <c r="A48" s="309"/>
      <c r="B48" s="310"/>
      <c r="C48" s="311"/>
      <c r="D48" s="312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3"/>
      <c r="AH48" s="314"/>
      <c r="AI48" s="314"/>
      <c r="AJ48" s="315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5"/>
    </row>
    <row r="49" customFormat="false" ht="17" hidden="false" customHeight="false" outlineLevel="0" collapsed="false">
      <c r="A49" s="309"/>
      <c r="B49" s="31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6"/>
      <c r="AH49" s="101"/>
      <c r="AI49" s="101"/>
      <c r="AJ49" s="317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5"/>
    </row>
    <row r="50" customFormat="false" ht="17" hidden="false" customHeight="false" outlineLevel="0" collapsed="false">
      <c r="A50" s="310"/>
      <c r="B50" s="310"/>
      <c r="C50" s="311"/>
      <c r="D50" s="311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0"/>
      <c r="R50" s="310"/>
      <c r="S50" s="310"/>
      <c r="T50" s="310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3"/>
      <c r="AH50" s="314"/>
      <c r="AI50" s="314"/>
      <c r="AJ50" s="315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5"/>
    </row>
    <row r="51" customFormat="false" ht="17" hidden="false" customHeight="false" outlineLevel="0" collapsed="false">
      <c r="A51" s="309"/>
      <c r="B51" s="31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6"/>
      <c r="AH51" s="101"/>
      <c r="AI51" s="101"/>
      <c r="AJ51" s="317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5"/>
    </row>
    <row r="52" customFormat="false" ht="17" hidden="false" customHeight="false" outlineLevel="0" collapsed="false">
      <c r="A52" s="309"/>
      <c r="B52" s="31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6"/>
      <c r="AH52" s="101"/>
      <c r="AI52" s="101"/>
      <c r="AJ52" s="317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5"/>
    </row>
    <row r="53" customFormat="false" ht="17" hidden="false" customHeight="false" outlineLevel="0" collapsed="false">
      <c r="A53" s="309"/>
      <c r="B53" s="309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6"/>
      <c r="AH53" s="101"/>
      <c r="AI53" s="101"/>
      <c r="AJ53" s="317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5"/>
    </row>
    <row r="54" customFormat="false" ht="17" hidden="false" customHeight="false" outlineLevel="0" collapsed="false">
      <c r="A54" s="310"/>
      <c r="B54" s="309"/>
      <c r="C54" s="311"/>
      <c r="D54" s="311"/>
      <c r="E54" s="310"/>
      <c r="F54" s="310"/>
      <c r="G54" s="310"/>
      <c r="H54" s="310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3"/>
      <c r="AH54" s="314"/>
      <c r="AI54" s="314"/>
      <c r="AJ54" s="315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5"/>
    </row>
    <row r="55" customFormat="false" ht="17" hidden="false" customHeight="false" outlineLevel="0" collapsed="false">
      <c r="A55" s="310"/>
      <c r="B55" s="309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6"/>
      <c r="AH55" s="101"/>
      <c r="AI55" s="101"/>
      <c r="AJ55" s="317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5"/>
    </row>
    <row r="56" customFormat="false" ht="17" hidden="false" customHeight="false" outlineLevel="0" collapsed="false">
      <c r="A56" s="310"/>
      <c r="B56" s="309"/>
      <c r="C56" s="311"/>
      <c r="D56" s="311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0"/>
      <c r="V56" s="310"/>
      <c r="W56" s="310"/>
      <c r="X56" s="310"/>
      <c r="Y56" s="318"/>
      <c r="Z56" s="318"/>
      <c r="AA56" s="318"/>
      <c r="AB56" s="318"/>
      <c r="AC56" s="318"/>
      <c r="AD56" s="318"/>
      <c r="AE56" s="318"/>
      <c r="AF56" s="318"/>
      <c r="AG56" s="313"/>
      <c r="AH56" s="314"/>
      <c r="AI56" s="314"/>
      <c r="AJ56" s="315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5"/>
    </row>
    <row r="57" customFormat="false" ht="17" hidden="false" customHeight="false" outlineLevel="0" collapsed="false">
      <c r="A57" s="310"/>
      <c r="B57" s="309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6"/>
      <c r="AH57" s="101"/>
      <c r="AI57" s="101"/>
      <c r="AJ57" s="317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5"/>
    </row>
    <row r="58" customFormat="false" ht="17" hidden="false" customHeight="false" outlineLevel="0" collapsed="false">
      <c r="A58" s="310"/>
      <c r="B58" s="309"/>
      <c r="C58" s="311"/>
      <c r="D58" s="311"/>
      <c r="E58" s="318"/>
      <c r="F58" s="318"/>
      <c r="G58" s="318"/>
      <c r="H58" s="318"/>
      <c r="I58" s="310"/>
      <c r="J58" s="310"/>
      <c r="K58" s="310"/>
      <c r="L58" s="310"/>
      <c r="M58" s="310"/>
      <c r="N58" s="310"/>
      <c r="O58" s="310"/>
      <c r="P58" s="310"/>
      <c r="Q58" s="318"/>
      <c r="R58" s="310"/>
      <c r="S58" s="310"/>
      <c r="T58" s="318"/>
      <c r="U58" s="310"/>
      <c r="V58" s="310"/>
      <c r="W58" s="310"/>
      <c r="X58" s="310"/>
      <c r="Y58" s="318"/>
      <c r="Z58" s="318"/>
      <c r="AA58" s="318"/>
      <c r="AB58" s="318"/>
      <c r="AC58" s="318"/>
      <c r="AD58" s="318"/>
      <c r="AE58" s="318"/>
      <c r="AF58" s="318"/>
      <c r="AG58" s="313"/>
      <c r="AH58" s="314"/>
      <c r="AI58" s="314"/>
      <c r="AJ58" s="315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5"/>
    </row>
    <row r="59" customFormat="false" ht="17" hidden="false" customHeight="false" outlineLevel="0" collapsed="false">
      <c r="A59" s="310"/>
      <c r="B59" s="309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6"/>
      <c r="AH59" s="101"/>
      <c r="AI59" s="101"/>
      <c r="AJ59" s="317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5"/>
    </row>
    <row r="60" customFormat="false" ht="17" hidden="false" customHeight="false" outlineLevel="0" collapsed="false">
      <c r="A60" s="310"/>
      <c r="B60" s="309"/>
      <c r="C60" s="311"/>
      <c r="D60" s="311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0"/>
      <c r="U60" s="310"/>
      <c r="V60" s="310"/>
      <c r="W60" s="310"/>
      <c r="X60" s="310"/>
      <c r="Y60" s="318"/>
      <c r="Z60" s="318"/>
      <c r="AA60" s="318"/>
      <c r="AB60" s="318"/>
      <c r="AC60" s="318"/>
      <c r="AD60" s="318"/>
      <c r="AE60" s="318"/>
      <c r="AF60" s="318"/>
      <c r="AG60" s="313"/>
      <c r="AH60" s="314"/>
      <c r="AI60" s="314"/>
      <c r="AJ60" s="315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5"/>
    </row>
    <row r="61" customFormat="false" ht="17" hidden="false" customHeight="false" outlineLevel="0" collapsed="false">
      <c r="A61" s="310"/>
      <c r="B61" s="31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3"/>
      <c r="AH61" s="101"/>
      <c r="AI61" s="101"/>
      <c r="AJ61" s="317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5"/>
    </row>
    <row r="62" customFormat="false" ht="17" hidden="false" customHeight="false" outlineLevel="0" collapsed="false">
      <c r="A62" s="310"/>
      <c r="B62" s="310"/>
      <c r="C62" s="311"/>
      <c r="D62" s="311"/>
      <c r="E62" s="310"/>
      <c r="F62" s="310"/>
      <c r="G62" s="310"/>
      <c r="H62" s="310"/>
      <c r="I62" s="318"/>
      <c r="J62" s="318"/>
      <c r="K62" s="318"/>
      <c r="L62" s="318"/>
      <c r="M62" s="318"/>
      <c r="N62" s="318"/>
      <c r="O62" s="318"/>
      <c r="P62" s="318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3"/>
      <c r="AH62" s="314"/>
      <c r="AI62" s="314"/>
      <c r="AJ62" s="315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5"/>
    </row>
    <row r="63" customFormat="false" ht="17" hidden="false" customHeight="false" outlineLevel="0" collapsed="false">
      <c r="A63" s="310"/>
      <c r="B63" s="31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8"/>
      <c r="S63" s="318"/>
      <c r="T63" s="318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6"/>
      <c r="AH63" s="101"/>
      <c r="AI63" s="101"/>
      <c r="AJ63" s="317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5"/>
    </row>
    <row r="64" customFormat="false" ht="17" hidden="false" customHeight="false" outlineLevel="0" collapsed="false">
      <c r="A64" s="310"/>
      <c r="B64" s="310"/>
      <c r="C64" s="311"/>
      <c r="D64" s="311"/>
      <c r="E64" s="318"/>
      <c r="F64" s="318"/>
      <c r="G64" s="318"/>
      <c r="H64" s="318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8"/>
      <c r="Z64" s="318"/>
      <c r="AA64" s="318"/>
      <c r="AB64" s="318"/>
      <c r="AC64" s="318"/>
      <c r="AD64" s="318"/>
      <c r="AE64" s="318"/>
      <c r="AF64" s="318"/>
      <c r="AG64" s="313"/>
      <c r="AH64" s="314"/>
      <c r="AI64" s="314"/>
      <c r="AJ64" s="319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5"/>
    </row>
    <row r="65" customFormat="false" ht="17" hidden="false" customHeight="false" outlineLevel="0" collapsed="false">
      <c r="A65" s="310"/>
      <c r="B65" s="31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6"/>
      <c r="AH65" s="101"/>
      <c r="AI65" s="101"/>
      <c r="AJ65" s="317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5"/>
    </row>
    <row r="66" customFormat="false" ht="17" hidden="false" customHeight="false" outlineLevel="0" collapsed="false">
      <c r="A66" s="310"/>
      <c r="B66" s="310"/>
      <c r="C66" s="311"/>
      <c r="D66" s="311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0"/>
      <c r="Z66" s="310"/>
      <c r="AA66" s="310"/>
      <c r="AB66" s="310"/>
      <c r="AC66" s="310"/>
      <c r="AD66" s="310"/>
      <c r="AE66" s="310"/>
      <c r="AF66" s="310"/>
      <c r="AG66" s="313"/>
      <c r="AH66" s="314"/>
      <c r="AI66" s="314"/>
      <c r="AJ66" s="315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5"/>
    </row>
    <row r="67" customFormat="false" ht="17" hidden="false" customHeight="false" outlineLevel="0" collapsed="false">
      <c r="A67" s="310"/>
      <c r="B67" s="31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6"/>
      <c r="AH67" s="101"/>
      <c r="AI67" s="101"/>
      <c r="AJ67" s="317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5"/>
    </row>
    <row r="68" customFormat="false" ht="17" hidden="false" customHeight="false" outlineLevel="0" collapsed="false">
      <c r="A68" s="310"/>
      <c r="B68" s="310"/>
      <c r="C68" s="311"/>
      <c r="D68" s="311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0"/>
      <c r="Z68" s="310"/>
      <c r="AA68" s="310"/>
      <c r="AB68" s="310"/>
      <c r="AC68" s="310"/>
      <c r="AD68" s="310"/>
      <c r="AE68" s="310"/>
      <c r="AF68" s="310"/>
      <c r="AG68" s="313"/>
      <c r="AH68" s="314"/>
      <c r="AI68" s="314"/>
      <c r="AJ68" s="315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5"/>
    </row>
    <row r="69" customFormat="false" ht="17" hidden="false" customHeight="false" outlineLevel="0" collapsed="false">
      <c r="A69" s="310"/>
      <c r="B69" s="31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6"/>
      <c r="AH69" s="101"/>
      <c r="AI69" s="101"/>
      <c r="AJ69" s="317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5"/>
    </row>
    <row r="70" customFormat="false" ht="17" hidden="false" customHeight="false" outlineLevel="0" collapsed="false">
      <c r="A70" s="310"/>
      <c r="B70" s="310"/>
      <c r="C70" s="311"/>
      <c r="D70" s="311"/>
      <c r="E70" s="318"/>
      <c r="F70" s="318"/>
      <c r="G70" s="318"/>
      <c r="H70" s="318"/>
      <c r="I70" s="318"/>
      <c r="J70" s="318"/>
      <c r="K70" s="318"/>
      <c r="L70" s="318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3"/>
      <c r="AH70" s="314"/>
      <c r="AI70" s="314"/>
      <c r="AJ70" s="315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5"/>
    </row>
    <row r="71" customFormat="false" ht="17" hidden="false" customHeight="false" outlineLevel="0" collapsed="false">
      <c r="A71" s="310"/>
      <c r="B71" s="31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6"/>
      <c r="AH71" s="101"/>
      <c r="AI71" s="101"/>
      <c r="AJ71" s="317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5"/>
    </row>
    <row r="72" customFormat="false" ht="15" hidden="false" customHeight="false" outlineLevel="0" collapsed="false">
      <c r="A72" s="310"/>
      <c r="B72" s="310"/>
      <c r="C72" s="311"/>
      <c r="D72" s="311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0"/>
      <c r="Z72" s="310"/>
      <c r="AA72" s="310"/>
      <c r="AB72" s="310"/>
      <c r="AC72" s="310"/>
      <c r="AD72" s="310"/>
      <c r="AE72" s="310"/>
      <c r="AF72" s="310"/>
      <c r="AG72" s="313"/>
      <c r="AH72" s="314"/>
      <c r="AI72" s="314"/>
      <c r="AJ72" s="315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5"/>
    </row>
    <row r="73" customFormat="false" ht="15" hidden="false" customHeight="false" outlineLevel="0" collapsed="false">
      <c r="A73" s="310"/>
      <c r="B73" s="31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6"/>
      <c r="AH73" s="101"/>
      <c r="AI73" s="101"/>
      <c r="AJ73" s="317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5"/>
    </row>
    <row r="74" customFormat="false" ht="15" hidden="false" customHeight="false" outlineLevel="0" collapsed="false">
      <c r="A74" s="310"/>
      <c r="B74" s="310"/>
      <c r="C74" s="311"/>
      <c r="D74" s="311"/>
      <c r="E74" s="310"/>
      <c r="F74" s="310"/>
      <c r="G74" s="310"/>
      <c r="H74" s="310"/>
      <c r="I74" s="310"/>
      <c r="J74" s="310"/>
      <c r="K74" s="310"/>
      <c r="L74" s="310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0"/>
      <c r="Z74" s="310"/>
      <c r="AA74" s="310"/>
      <c r="AB74" s="310"/>
      <c r="AC74" s="310"/>
      <c r="AD74" s="310"/>
      <c r="AE74" s="310"/>
      <c r="AF74" s="310"/>
      <c r="AG74" s="313"/>
      <c r="AH74" s="314"/>
      <c r="AI74" s="314"/>
      <c r="AJ74" s="315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5"/>
    </row>
    <row r="75" customFormat="false" ht="15" hidden="false" customHeight="false" outlineLevel="0" collapsed="false">
      <c r="A75" s="310"/>
      <c r="B75" s="310"/>
      <c r="C75" s="309"/>
      <c r="D75" s="309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6"/>
      <c r="AH75" s="101"/>
      <c r="AI75" s="101"/>
      <c r="AJ75" s="317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5"/>
    </row>
    <row r="76" customFormat="false" ht="15" hidden="false" customHeight="false" outlineLevel="0" collapsed="false">
      <c r="A76" s="310"/>
      <c r="B76" s="310"/>
      <c r="C76" s="309"/>
      <c r="D76" s="309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3"/>
      <c r="AH76" s="314"/>
      <c r="AI76" s="314"/>
      <c r="AJ76" s="315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5"/>
    </row>
    <row r="77" customFormat="false" ht="15" hidden="false" customHeight="false" outlineLevel="0" collapsed="false">
      <c r="A77" s="310"/>
      <c r="B77" s="310"/>
      <c r="C77" s="309"/>
      <c r="D77" s="309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6"/>
      <c r="AH77" s="101"/>
      <c r="AI77" s="101"/>
      <c r="AJ77" s="320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5"/>
    </row>
    <row r="78" customFormat="false" ht="15" hidden="false" customHeight="false" outlineLevel="0" collapsed="false">
      <c r="A78" s="310"/>
      <c r="B78" s="310"/>
      <c r="C78" s="309"/>
      <c r="D78" s="309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3"/>
      <c r="AH78" s="314"/>
      <c r="AI78" s="314"/>
      <c r="AJ78" s="315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5"/>
    </row>
    <row r="79" customFormat="false" ht="15" hidden="false" customHeight="false" outlineLevel="0" collapsed="false">
      <c r="A79" s="310"/>
      <c r="B79" s="310"/>
      <c r="C79" s="309"/>
      <c r="D79" s="309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6"/>
      <c r="AH79" s="101"/>
      <c r="AI79" s="101"/>
      <c r="AJ79" s="317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5"/>
    </row>
    <row r="80" customFormat="false" ht="15" hidden="false" customHeight="false" outlineLevel="0" collapsed="false">
      <c r="A80" s="310"/>
      <c r="B80" s="310"/>
      <c r="C80" s="311"/>
      <c r="D80" s="311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3"/>
      <c r="AH80" s="314"/>
      <c r="AI80" s="314"/>
      <c r="AJ80" s="315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5"/>
    </row>
    <row r="81" customFormat="false" ht="15" hidden="false" customHeight="false" outlineLevel="0" collapsed="false">
      <c r="A81" s="310"/>
      <c r="B81" s="310"/>
      <c r="C81" s="309"/>
      <c r="D81" s="309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6"/>
      <c r="AH81" s="101"/>
      <c r="AI81" s="101"/>
      <c r="AJ81" s="317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5"/>
    </row>
    <row r="82" customFormat="false" ht="15" hidden="false" customHeight="false" outlineLevel="0" collapsed="false">
      <c r="A82" s="310"/>
      <c r="B82" s="310"/>
      <c r="C82" s="311"/>
      <c r="D82" s="311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3"/>
      <c r="AH82" s="314"/>
      <c r="AI82" s="314"/>
      <c r="AJ82" s="315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5"/>
    </row>
    <row r="83" customFormat="false" ht="15" hidden="false" customHeight="false" outlineLevel="0" collapsed="false">
      <c r="A83" s="310"/>
      <c r="B83" s="310"/>
      <c r="C83" s="309"/>
      <c r="D83" s="309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6"/>
      <c r="AH83" s="101"/>
      <c r="AI83" s="101"/>
      <c r="AJ83" s="317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5"/>
    </row>
    <row r="84" customFormat="false" ht="15" hidden="false" customHeight="false" outlineLevel="0" collapsed="false">
      <c r="A84" s="310"/>
      <c r="B84" s="310"/>
      <c r="C84" s="311"/>
      <c r="D84" s="311"/>
      <c r="E84" s="310"/>
      <c r="F84" s="310"/>
      <c r="G84" s="310"/>
      <c r="H84" s="310"/>
      <c r="I84" s="310"/>
      <c r="J84" s="310"/>
      <c r="K84" s="310"/>
      <c r="L84" s="310"/>
      <c r="M84" s="318"/>
      <c r="N84" s="318"/>
      <c r="O84" s="318"/>
      <c r="P84" s="318"/>
      <c r="Q84" s="310"/>
      <c r="R84" s="310"/>
      <c r="S84" s="310"/>
      <c r="T84" s="310"/>
      <c r="U84" s="318"/>
      <c r="V84" s="318"/>
      <c r="W84" s="318"/>
      <c r="X84" s="318"/>
      <c r="Y84" s="310"/>
      <c r="Z84" s="310"/>
      <c r="AA84" s="310"/>
      <c r="AB84" s="310"/>
      <c r="AC84" s="310"/>
      <c r="AD84" s="310"/>
      <c r="AE84" s="310"/>
      <c r="AF84" s="310"/>
      <c r="AG84" s="313"/>
      <c r="AH84" s="314"/>
      <c r="AI84" s="314"/>
      <c r="AJ84" s="315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5"/>
    </row>
    <row r="85" customFormat="false" ht="15" hidden="false" customHeight="false" outlineLevel="0" collapsed="false">
      <c r="A85" s="310"/>
      <c r="B85" s="310"/>
      <c r="C85" s="309"/>
      <c r="D85" s="309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6"/>
      <c r="AH85" s="101"/>
      <c r="AI85" s="101"/>
      <c r="AJ85" s="317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5"/>
    </row>
    <row r="86" customFormat="false" ht="15" hidden="false" customHeight="false" outlineLevel="0" collapsed="false">
      <c r="A86" s="310"/>
      <c r="B86" s="310"/>
      <c r="C86" s="309"/>
      <c r="D86" s="309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3"/>
      <c r="AH86" s="314"/>
      <c r="AI86" s="314"/>
      <c r="AJ86" s="315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5"/>
    </row>
    <row r="87" customFormat="false" ht="15" hidden="false" customHeight="false" outlineLevel="0" collapsed="false">
      <c r="A87" s="310"/>
      <c r="B87" s="310"/>
      <c r="C87" s="309"/>
      <c r="D87" s="309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6"/>
      <c r="AH87" s="101"/>
      <c r="AI87" s="101"/>
      <c r="AJ87" s="317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5"/>
    </row>
    <row r="88" customFormat="false" ht="15" hidden="false" customHeight="false" outlineLevel="0" collapsed="false">
      <c r="A88" s="310"/>
      <c r="B88" s="310"/>
      <c r="C88" s="311"/>
      <c r="D88" s="311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0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3"/>
      <c r="AH88" s="314"/>
      <c r="AI88" s="314"/>
      <c r="AJ88" s="315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5"/>
    </row>
    <row r="89" customFormat="false" ht="15" hidden="false" customHeight="false" outlineLevel="0" collapsed="false">
      <c r="A89" s="310"/>
      <c r="B89" s="310"/>
      <c r="C89" s="311"/>
      <c r="D89" s="311"/>
      <c r="E89" s="310"/>
      <c r="F89" s="310"/>
      <c r="G89" s="310"/>
      <c r="H89" s="310"/>
      <c r="I89" s="310"/>
      <c r="J89" s="310"/>
      <c r="K89" s="310"/>
      <c r="L89" s="310"/>
      <c r="M89" s="318"/>
      <c r="N89" s="318"/>
      <c r="O89" s="318"/>
      <c r="P89" s="318"/>
      <c r="Q89" s="310"/>
      <c r="R89" s="310"/>
      <c r="S89" s="310"/>
      <c r="T89" s="310"/>
      <c r="U89" s="310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6"/>
      <c r="AH89" s="101"/>
      <c r="AI89" s="101"/>
      <c r="AJ89" s="317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5"/>
    </row>
    <row r="90" customFormat="false" ht="15" hidden="false" customHeight="false" outlineLevel="0" collapsed="false">
      <c r="A90" s="310"/>
      <c r="B90" s="310"/>
      <c r="C90" s="311"/>
      <c r="D90" s="311"/>
      <c r="E90" s="310"/>
      <c r="F90" s="310"/>
      <c r="G90" s="310"/>
      <c r="H90" s="310"/>
      <c r="I90" s="310"/>
      <c r="J90" s="310"/>
      <c r="K90" s="310"/>
      <c r="L90" s="310"/>
      <c r="M90" s="318"/>
      <c r="N90" s="318"/>
      <c r="O90" s="318"/>
      <c r="P90" s="318"/>
      <c r="Q90" s="318"/>
      <c r="R90" s="318"/>
      <c r="S90" s="318"/>
      <c r="T90" s="318"/>
      <c r="U90" s="310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3"/>
      <c r="AH90" s="314"/>
      <c r="AI90" s="314"/>
      <c r="AJ90" s="315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5"/>
    </row>
    <row r="91" customFormat="false" ht="15" hidden="false" customHeight="false" outlineLevel="0" collapsed="false">
      <c r="A91" s="310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6"/>
      <c r="AH91" s="101"/>
      <c r="AI91" s="101"/>
      <c r="AJ91" s="317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5"/>
    </row>
    <row r="92" customFormat="false" ht="15" hidden="false" customHeight="false" outlineLevel="0" collapsed="false">
      <c r="A92" s="310"/>
      <c r="B92" s="310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0"/>
      <c r="N92" s="310"/>
      <c r="O92" s="310"/>
      <c r="P92" s="310"/>
      <c r="Q92" s="310"/>
      <c r="R92" s="310"/>
      <c r="S92" s="310"/>
      <c r="T92" s="310"/>
      <c r="U92" s="310"/>
      <c r="V92" s="318"/>
      <c r="W92" s="318"/>
      <c r="X92" s="310"/>
      <c r="Y92" s="318"/>
      <c r="Z92" s="318"/>
      <c r="AA92" s="318"/>
      <c r="AB92" s="318"/>
      <c r="AC92" s="318"/>
      <c r="AD92" s="318"/>
      <c r="AE92" s="318"/>
      <c r="AF92" s="318"/>
      <c r="AG92" s="313"/>
      <c r="AH92" s="314"/>
      <c r="AI92" s="314"/>
      <c r="AJ92" s="315"/>
    </row>
  </sheetData>
  <mergeCells count="19">
    <mergeCell ref="C2:D2"/>
    <mergeCell ref="E2:H2"/>
    <mergeCell ref="I2:L2"/>
    <mergeCell ref="M2:P2"/>
    <mergeCell ref="Q2:T2"/>
    <mergeCell ref="U2:X2"/>
    <mergeCell ref="Y2:AB2"/>
    <mergeCell ref="AC2:AF2"/>
    <mergeCell ref="AG2:AG3"/>
    <mergeCell ref="AH2:AH3"/>
    <mergeCell ref="AI2:AI3"/>
    <mergeCell ref="AJ2:AJ3"/>
    <mergeCell ref="AI4:AI9"/>
    <mergeCell ref="AI10:AI18"/>
    <mergeCell ref="AI19:AI23"/>
    <mergeCell ref="AI24:AI28"/>
    <mergeCell ref="AI29:AI34"/>
    <mergeCell ref="AI35:AI41"/>
    <mergeCell ref="AI42:A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321" width="2.7"/>
    <col collapsed="false" customWidth="true" hidden="false" outlineLevel="0" max="39" min="39" style="321" width="6.85"/>
    <col collapsed="false" customWidth="true" hidden="false" outlineLevel="0" max="40" min="40" style="21" width="9.7"/>
    <col collapsed="false" customWidth="true" hidden="false" outlineLevel="0" max="41" min="41" style="0" width="16.28"/>
  </cols>
  <sheetData>
    <row r="2" customFormat="false" ht="12.75" hidden="false" customHeight="false" outlineLevel="0" collapsed="false">
      <c r="A2" s="322"/>
      <c r="B2" s="322"/>
      <c r="C2" s="323" t="s">
        <v>73</v>
      </c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323"/>
      <c r="AH2" s="323"/>
      <c r="AI2" s="323"/>
      <c r="AJ2" s="323"/>
      <c r="AK2" s="323"/>
      <c r="AL2" s="323"/>
      <c r="AM2" s="323" t="s">
        <v>74</v>
      </c>
      <c r="AN2" s="324" t="s">
        <v>75</v>
      </c>
      <c r="AO2" s="325"/>
    </row>
    <row r="3" customFormat="false" ht="13.5" hidden="false" customHeight="true" outlineLevel="0" collapsed="false">
      <c r="A3" s="326" t="str">
        <f aca="false">Rezultati!A4</f>
        <v>Zivju Gurmāns</v>
      </c>
      <c r="B3" s="326" t="str">
        <f aca="false">Rezultati!B4</f>
        <v>Aleksandrs Perlovs</v>
      </c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7"/>
      <c r="AL3" s="327"/>
      <c r="AM3" s="328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0</v>
      </c>
      <c r="AN3" s="329" t="n">
        <f aca="false">spliti!AM3*0.3</f>
        <v>0</v>
      </c>
      <c r="AO3" s="330" t="n">
        <f aca="false">spliti!AN3+spliti!AN4+spliti!AN5+spliti!AN6+spliti!AN7</f>
        <v>0</v>
      </c>
    </row>
    <row r="4" customFormat="false" ht="13.5" hidden="false" customHeight="true" outlineLevel="0" collapsed="false">
      <c r="A4" s="326" t="str">
        <f aca="false">Rezultati!A5</f>
        <v>Zivju Gurmāns</v>
      </c>
      <c r="B4" s="326" t="str">
        <f aca="false">Rezultati!B5</f>
        <v>Aleksejs Vladimirovs</v>
      </c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28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0</v>
      </c>
      <c r="AN4" s="329" t="n">
        <f aca="false">spliti!AM4*0.3</f>
        <v>0</v>
      </c>
      <c r="AO4" s="330"/>
    </row>
    <row r="5" customFormat="false" ht="13.5" hidden="false" customHeight="true" outlineLevel="0" collapsed="false">
      <c r="A5" s="326" t="str">
        <f aca="false">Rezultati!A6</f>
        <v>Zivju Gurmāns</v>
      </c>
      <c r="B5" s="326" t="str">
        <f aca="false">Rezultati!B6</f>
        <v>Aleksejs Tomaševskis</v>
      </c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2"/>
      <c r="AM5" s="328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0</v>
      </c>
      <c r="AN5" s="329" t="n">
        <f aca="false">spliti!AM5*0.3</f>
        <v>0</v>
      </c>
      <c r="AO5" s="330"/>
    </row>
    <row r="6" customFormat="false" ht="13.5" hidden="false" customHeight="true" outlineLevel="0" collapsed="false">
      <c r="A6" s="326" t="str">
        <f aca="false">Rezultati!A8</f>
        <v>Zivju Gurmāns</v>
      </c>
      <c r="B6" s="326" t="n">
        <f aca="false">Rezultati!B8</f>
        <v>0</v>
      </c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32"/>
      <c r="S6" s="332"/>
      <c r="T6" s="332"/>
      <c r="U6" s="332"/>
      <c r="V6" s="332"/>
      <c r="W6" s="332"/>
      <c r="X6" s="332"/>
      <c r="Y6" s="332"/>
      <c r="Z6" s="332"/>
      <c r="AA6" s="332"/>
      <c r="AB6" s="332"/>
      <c r="AC6" s="332"/>
      <c r="AD6" s="332"/>
      <c r="AE6" s="332"/>
      <c r="AF6" s="332"/>
      <c r="AG6" s="332"/>
      <c r="AH6" s="332"/>
      <c r="AI6" s="332"/>
      <c r="AJ6" s="332"/>
      <c r="AK6" s="332"/>
      <c r="AL6" s="332"/>
      <c r="AM6" s="328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0</v>
      </c>
      <c r="AN6" s="329" t="n">
        <f aca="false">spliti!AM6*0.3</f>
        <v>0</v>
      </c>
      <c r="AO6" s="330"/>
    </row>
    <row r="7" customFormat="false" ht="13.5" hidden="false" customHeight="true" outlineLevel="0" collapsed="false">
      <c r="A7" s="326" t="str">
        <f aca="false">Rezultati!A9</f>
        <v>Zivju Gurmāns</v>
      </c>
      <c r="B7" s="326" t="n">
        <f aca="false">Rezultati!B9</f>
        <v>0</v>
      </c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28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29" t="n">
        <f aca="false">spliti!AM7*0.3</f>
        <v>0</v>
      </c>
      <c r="AO7" s="330"/>
    </row>
    <row r="8" customFormat="false" ht="13.5" hidden="false" customHeight="true" outlineLevel="0" collapsed="false">
      <c r="A8" s="334" t="str">
        <f aca="false">Rezultati!A10</f>
        <v>LABA juniors</v>
      </c>
      <c r="B8" s="334" t="str">
        <f aca="false">Rezultati!B10</f>
        <v>Artūrs Priedītis</v>
      </c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6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0</v>
      </c>
      <c r="AN8" s="337" t="n">
        <f aca="false">spliti!AM8*0.3</f>
        <v>0</v>
      </c>
      <c r="AO8" s="338" t="n">
        <f aca="false">spliti!AN12+spliti!AN11+spliti!AN10+spliti!AN9+spliti!AN8</f>
        <v>0</v>
      </c>
    </row>
    <row r="9" customFormat="false" ht="13.5" hidden="false" customHeight="true" outlineLevel="0" collapsed="false">
      <c r="A9" s="334" t="str">
        <f aca="false">Rezultati!A11</f>
        <v>LABA juniors</v>
      </c>
      <c r="B9" s="334" t="str">
        <f aca="false">Rezultati!B11</f>
        <v>Šarlote Stariņa</v>
      </c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/>
      <c r="AK9" s="339"/>
      <c r="AL9" s="339"/>
      <c r="AM9" s="336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0</v>
      </c>
      <c r="AN9" s="337" t="n">
        <f aca="false">spliti!AM9*0.3</f>
        <v>0</v>
      </c>
      <c r="AO9" s="338"/>
    </row>
    <row r="10" customFormat="false" ht="13.9" hidden="false" customHeight="true" outlineLevel="0" collapsed="false">
      <c r="A10" s="334" t="str">
        <f aca="false">Rezultati!A12</f>
        <v>LABA juniors</v>
      </c>
      <c r="B10" s="334" t="str">
        <f aca="false">Rezultati!B12</f>
        <v>Ivars Priedītis</v>
      </c>
      <c r="C10" s="340"/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0"/>
      <c r="AH10" s="340"/>
      <c r="AI10" s="340"/>
      <c r="AJ10" s="340"/>
      <c r="AK10" s="340"/>
      <c r="AL10" s="340"/>
      <c r="AM10" s="336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0</v>
      </c>
      <c r="AN10" s="337" t="n">
        <f aca="false">spliti!AM10*0.3</f>
        <v>0</v>
      </c>
      <c r="AO10" s="338"/>
      <c r="AT10" s="341"/>
      <c r="AU10" s="341"/>
      <c r="AV10" s="341"/>
      <c r="AW10" s="341"/>
      <c r="AX10" s="341"/>
      <c r="AY10" s="341"/>
      <c r="AZ10" s="341"/>
      <c r="BA10" s="341"/>
      <c r="BB10" s="341"/>
      <c r="BC10" s="341"/>
      <c r="BD10" s="341"/>
      <c r="BE10" s="341"/>
      <c r="BF10" s="341"/>
      <c r="BG10" s="341"/>
      <c r="BH10" s="341"/>
      <c r="BI10" s="341"/>
      <c r="BJ10" s="341"/>
      <c r="BK10" s="341"/>
      <c r="BL10" s="341"/>
      <c r="BM10" s="341"/>
      <c r="BN10" s="341"/>
      <c r="BO10" s="341"/>
      <c r="BP10" s="341"/>
      <c r="BQ10" s="341"/>
      <c r="BR10" s="341"/>
    </row>
    <row r="11" customFormat="false" ht="13.9" hidden="false" customHeight="true" outlineLevel="0" collapsed="false">
      <c r="A11" s="334" t="str">
        <f aca="false">Rezultati!A13</f>
        <v>LABA juniors</v>
      </c>
      <c r="B11" s="334" t="str">
        <f aca="false">Rezultati!B13</f>
        <v>Kristaps Laucis</v>
      </c>
      <c r="C11" s="340"/>
      <c r="D11" s="340"/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36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37" t="n">
        <f aca="false">spliti!AM11*0.3</f>
        <v>0</v>
      </c>
      <c r="AO11" s="338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1"/>
      <c r="BE11" s="341"/>
      <c r="BF11" s="341"/>
      <c r="BG11" s="341"/>
      <c r="BH11" s="341"/>
      <c r="BI11" s="341"/>
      <c r="BJ11" s="341"/>
      <c r="BK11" s="341"/>
      <c r="BL11" s="341"/>
      <c r="BM11" s="341"/>
      <c r="BN11" s="341"/>
      <c r="BO11" s="341"/>
      <c r="BP11" s="341"/>
      <c r="BQ11" s="341"/>
      <c r="BR11" s="341"/>
    </row>
    <row r="12" customFormat="false" ht="13.9" hidden="false" customHeight="true" outlineLevel="0" collapsed="false">
      <c r="A12" s="334" t="str">
        <f aca="false">Rezultati!A18</f>
        <v>LABA juniors</v>
      </c>
      <c r="B12" s="334" t="str">
        <f aca="false">Rezultati!B18</f>
        <v>Ilmārs Elijas</v>
      </c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2"/>
      <c r="AB12" s="342"/>
      <c r="AC12" s="342"/>
      <c r="AD12" s="342"/>
      <c r="AE12" s="342"/>
      <c r="AF12" s="342"/>
      <c r="AG12" s="342"/>
      <c r="AH12" s="342"/>
      <c r="AI12" s="342"/>
      <c r="AJ12" s="342"/>
      <c r="AK12" s="342"/>
      <c r="AL12" s="342"/>
      <c r="AM12" s="336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37" t="n">
        <f aca="false">spliti!AM12*0.3</f>
        <v>0</v>
      </c>
      <c r="AO12" s="338"/>
    </row>
    <row r="13" customFormat="false" ht="13.9" hidden="false" customHeight="true" outlineLevel="0" collapsed="false">
      <c r="A13" s="326" t="str">
        <f aca="false">Rezultati!A19</f>
        <v>BK RIX</v>
      </c>
      <c r="B13" s="326" t="str">
        <f aca="false">Rezultati!B19</f>
        <v>Kaspars Semjonovs</v>
      </c>
      <c r="C13" s="327"/>
      <c r="D13" s="327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8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0</v>
      </c>
      <c r="AN13" s="329" t="n">
        <f aca="false">spliti!AM13*0.3</f>
        <v>0</v>
      </c>
      <c r="AO13" s="330" t="n">
        <f aca="false">spliti!AN13+spliti!AN14+spliti!AN15+spliti!AN16+spliti!AN17</f>
        <v>0</v>
      </c>
    </row>
    <row r="14" customFormat="false" ht="13.9" hidden="false" customHeight="true" outlineLevel="0" collapsed="false">
      <c r="A14" s="326" t="str">
        <f aca="false">Rezultati!A20</f>
        <v>BK RIX</v>
      </c>
      <c r="B14" s="326" t="str">
        <f aca="false">Rezultati!B20</f>
        <v>Kristiāns Sala</v>
      </c>
      <c r="C14" s="331"/>
      <c r="D14" s="331"/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28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0</v>
      </c>
      <c r="AN14" s="329" t="n">
        <f aca="false">spliti!AM14*0.3</f>
        <v>0</v>
      </c>
      <c r="AO14" s="330"/>
    </row>
    <row r="15" s="343" customFormat="true" ht="13.9" hidden="false" customHeight="true" outlineLevel="0" collapsed="false">
      <c r="A15" s="326" t="str">
        <f aca="false">Rezultati!A21</f>
        <v>BK RIX</v>
      </c>
      <c r="B15" s="326" t="str">
        <f aca="false">Rezultati!B21</f>
        <v>Māris Briedis</v>
      </c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28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0</v>
      </c>
      <c r="AN15" s="329" t="n">
        <f aca="false">spliti!AM15*0.3</f>
        <v>0</v>
      </c>
      <c r="AO15" s="330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41"/>
      <c r="BC15" s="341"/>
      <c r="BD15" s="341"/>
      <c r="BE15" s="341"/>
      <c r="BF15" s="341"/>
      <c r="BG15" s="341"/>
      <c r="BH15" s="341"/>
      <c r="BI15" s="341"/>
      <c r="BJ15" s="341"/>
      <c r="BK15" s="341"/>
      <c r="BL15" s="341"/>
      <c r="BM15" s="341"/>
      <c r="BN15" s="341"/>
      <c r="BO15" s="341"/>
      <c r="BP15" s="341"/>
      <c r="BQ15" s="341"/>
      <c r="BR15" s="341"/>
      <c r="BS15" s="341"/>
      <c r="BT15" s="341"/>
      <c r="BU15" s="341"/>
    </row>
    <row r="16" s="343" customFormat="true" ht="13.9" hidden="false" customHeight="true" outlineLevel="0" collapsed="false">
      <c r="A16" s="326" t="str">
        <f aca="false">Rezultati!A22</f>
        <v>BK RIX/LABA Juniors</v>
      </c>
      <c r="B16" s="326" t="str">
        <f aca="false">Rezultati!B22</f>
        <v>Ilmārs Elijas</v>
      </c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28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0</v>
      </c>
      <c r="AN16" s="329" t="n">
        <f aca="false">spliti!AM16*0.3</f>
        <v>0</v>
      </c>
      <c r="AO16" s="330"/>
      <c r="AP16" s="341"/>
      <c r="AQ16" s="341"/>
      <c r="AR16" s="341"/>
      <c r="AS16" s="341"/>
      <c r="AT16" s="341"/>
      <c r="AU16" s="341"/>
      <c r="AV16" s="341"/>
      <c r="AW16" s="341"/>
      <c r="AX16" s="341"/>
      <c r="AY16" s="341"/>
      <c r="AZ16" s="341"/>
      <c r="BA16" s="341"/>
      <c r="BB16" s="341"/>
      <c r="BC16" s="341"/>
      <c r="BD16" s="341"/>
      <c r="BE16" s="341"/>
      <c r="BF16" s="341"/>
      <c r="BG16" s="341"/>
      <c r="BH16" s="341"/>
      <c r="BI16" s="341"/>
      <c r="BJ16" s="341"/>
      <c r="BK16" s="341"/>
      <c r="BL16" s="341"/>
      <c r="BM16" s="341"/>
      <c r="BN16" s="341"/>
      <c r="BO16" s="341"/>
      <c r="BP16" s="341"/>
      <c r="BQ16" s="341"/>
      <c r="BR16" s="341"/>
      <c r="BS16" s="341"/>
      <c r="BT16" s="341"/>
      <c r="BU16" s="341"/>
    </row>
    <row r="17" s="343" customFormat="true" ht="13.9" hidden="false" customHeight="true" outlineLevel="0" collapsed="false">
      <c r="A17" s="326" t="str">
        <f aca="false">Rezultati!A23</f>
        <v>BK RIX</v>
      </c>
      <c r="B17" s="326" t="str">
        <f aca="false">Rezultati!B23</f>
        <v>aklais rezultāts</v>
      </c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  <c r="AM17" s="328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29" t="n">
        <f aca="false">spliti!AM17*0.3</f>
        <v>0</v>
      </c>
      <c r="AO17" s="330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41"/>
      <c r="BE17" s="341"/>
      <c r="BF17" s="341"/>
      <c r="BG17" s="341"/>
      <c r="BH17" s="341"/>
      <c r="BI17" s="341"/>
      <c r="BJ17" s="341"/>
      <c r="BK17" s="341"/>
      <c r="BL17" s="341"/>
      <c r="BM17" s="341"/>
      <c r="BN17" s="341"/>
      <c r="BO17" s="341"/>
      <c r="BP17" s="341"/>
      <c r="BQ17" s="341"/>
      <c r="BR17" s="341"/>
      <c r="BS17" s="341"/>
      <c r="BT17" s="341"/>
      <c r="BU17" s="341"/>
    </row>
    <row r="18" s="343" customFormat="true" ht="13.9" hidden="false" customHeight="true" outlineLevel="0" collapsed="false">
      <c r="A18" s="334" t="str">
        <f aca="false">Rezultati!A24</f>
        <v>Bowling Sharks</v>
      </c>
      <c r="B18" s="334" t="str">
        <f aca="false">Rezultati!B24</f>
        <v>Mihails Judins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6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0</v>
      </c>
      <c r="AN18" s="337" t="n">
        <f aca="false">spliti!AM18*0.3</f>
        <v>0</v>
      </c>
      <c r="AO18" s="344" t="n">
        <f aca="false">spliti!AN18+spliti!AN19+spliti!AN20+spliti!AN21+spliti!AN22</f>
        <v>0</v>
      </c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1"/>
      <c r="BB18" s="341"/>
      <c r="BC18" s="341"/>
      <c r="BD18" s="341"/>
      <c r="BE18" s="341"/>
      <c r="BF18" s="341"/>
      <c r="BG18" s="341"/>
      <c r="BH18" s="341"/>
      <c r="BI18" s="341"/>
      <c r="BJ18" s="341"/>
      <c r="BK18" s="341"/>
      <c r="BL18" s="341"/>
      <c r="BM18" s="341"/>
      <c r="BN18" s="341"/>
      <c r="BO18" s="341"/>
      <c r="BP18" s="341"/>
      <c r="BQ18" s="341"/>
      <c r="BR18" s="341"/>
      <c r="BS18" s="341"/>
      <c r="BT18" s="341"/>
      <c r="BU18" s="341"/>
    </row>
    <row r="19" s="343" customFormat="true" ht="13.9" hidden="false" customHeight="true" outlineLevel="0" collapsed="false">
      <c r="A19" s="334" t="str">
        <f aca="false">Rezultati!A25</f>
        <v>Bowling Sharks</v>
      </c>
      <c r="B19" s="334" t="str">
        <f aca="false">Rezultati!B25</f>
        <v>Arkādijs Timcenko</v>
      </c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36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0</v>
      </c>
      <c r="AN19" s="337" t="n">
        <f aca="false">spliti!AM19*0.3</f>
        <v>0</v>
      </c>
      <c r="AO19" s="344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1"/>
      <c r="BE19" s="341"/>
      <c r="BF19" s="341"/>
      <c r="BG19" s="341"/>
      <c r="BH19" s="341"/>
      <c r="BI19" s="341"/>
      <c r="BJ19" s="341"/>
      <c r="BK19" s="341"/>
      <c r="BL19" s="341"/>
      <c r="BM19" s="341"/>
      <c r="BN19" s="341"/>
      <c r="BO19" s="341"/>
      <c r="BP19" s="341"/>
      <c r="BQ19" s="341"/>
      <c r="BR19" s="341"/>
      <c r="BS19" s="341"/>
      <c r="BT19" s="341"/>
      <c r="BU19" s="341"/>
    </row>
    <row r="20" s="343" customFormat="true" ht="13.9" hidden="false" customHeight="true" outlineLevel="0" collapsed="false">
      <c r="A20" s="334" t="str">
        <f aca="false">Rezultati!A26</f>
        <v>Bowling Sharks</v>
      </c>
      <c r="B20" s="334" t="str">
        <f aca="false">Rezultati!B26</f>
        <v>Jurijs Nahodkins </v>
      </c>
      <c r="C20" s="340"/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36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0</v>
      </c>
      <c r="AN20" s="337" t="n">
        <f aca="false">spliti!AM20*0.3</f>
        <v>0</v>
      </c>
      <c r="AO20" s="344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1"/>
      <c r="BE20" s="341"/>
      <c r="BF20" s="341"/>
      <c r="BG20" s="341"/>
      <c r="BH20" s="341"/>
      <c r="BI20" s="341"/>
      <c r="BJ20" s="341"/>
      <c r="BK20" s="341"/>
      <c r="BL20" s="341"/>
      <c r="BM20" s="341"/>
      <c r="BN20" s="341"/>
      <c r="BO20" s="341"/>
      <c r="BP20" s="341"/>
      <c r="BQ20" s="341"/>
      <c r="BR20" s="341"/>
      <c r="BS20" s="341"/>
      <c r="BT20" s="341"/>
      <c r="BU20" s="341"/>
    </row>
    <row r="21" s="343" customFormat="true" ht="13.9" hidden="false" customHeight="true" outlineLevel="0" collapsed="false">
      <c r="A21" s="334" t="str">
        <f aca="false">Rezultati!A27</f>
        <v>Bowling Sharks</v>
      </c>
      <c r="B21" s="334" t="str">
        <f aca="false">Rezultati!B27</f>
        <v>aklais rezultāts</v>
      </c>
      <c r="C21" s="340"/>
      <c r="D21" s="340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36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37" t="n">
        <f aca="false">spliti!AM21*0.3</f>
        <v>0</v>
      </c>
      <c r="AO21" s="344"/>
      <c r="AP21" s="341"/>
      <c r="AQ21" s="341"/>
      <c r="AR21" s="341"/>
      <c r="AS21" s="341"/>
      <c r="AT21" s="341"/>
      <c r="AU21" s="341"/>
      <c r="AV21" s="341"/>
      <c r="AW21" s="341"/>
      <c r="AX21" s="341"/>
      <c r="AY21" s="341"/>
      <c r="AZ21" s="341"/>
      <c r="BA21" s="341"/>
      <c r="BB21" s="341"/>
      <c r="BC21" s="341"/>
      <c r="BD21" s="341"/>
      <c r="BE21" s="341"/>
      <c r="BF21" s="341"/>
      <c r="BG21" s="341"/>
      <c r="BH21" s="341"/>
      <c r="BI21" s="341"/>
      <c r="BJ21" s="341"/>
      <c r="BK21" s="341"/>
      <c r="BL21" s="341"/>
      <c r="BM21" s="341"/>
      <c r="BN21" s="341"/>
      <c r="BO21" s="341"/>
      <c r="BP21" s="341"/>
      <c r="BQ21" s="341"/>
      <c r="BR21" s="341"/>
      <c r="BS21" s="341"/>
      <c r="BT21" s="341"/>
      <c r="BU21" s="341"/>
    </row>
    <row r="22" s="343" customFormat="true" ht="13.9" hidden="false" customHeight="true" outlineLevel="0" collapsed="false">
      <c r="A22" s="334" t="str">
        <f aca="false">Rezultati!A28</f>
        <v>Bowling Sharks</v>
      </c>
      <c r="B22" s="334" t="str">
        <f aca="false">Rezultati!B28</f>
        <v>Nikolajs Ļebedevs</v>
      </c>
      <c r="C22" s="342"/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  <c r="AG22" s="342"/>
      <c r="AH22" s="342"/>
      <c r="AI22" s="342"/>
      <c r="AJ22" s="342"/>
      <c r="AK22" s="342"/>
      <c r="AL22" s="342"/>
      <c r="AM22" s="336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37" t="n">
        <f aca="false">spliti!AM22*0.3</f>
        <v>0</v>
      </c>
      <c r="AO22" s="344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1"/>
      <c r="BB22" s="341"/>
      <c r="BC22" s="341"/>
      <c r="BD22" s="341"/>
      <c r="BE22" s="341"/>
      <c r="BF22" s="341"/>
      <c r="BG22" s="341"/>
      <c r="BH22" s="341"/>
      <c r="BI22" s="341"/>
      <c r="BJ22" s="341"/>
      <c r="BK22" s="341"/>
      <c r="BL22" s="341"/>
      <c r="BM22" s="341"/>
      <c r="BN22" s="341"/>
      <c r="BO22" s="341"/>
      <c r="BP22" s="341"/>
      <c r="BQ22" s="341"/>
      <c r="BR22" s="341"/>
      <c r="BS22" s="341"/>
      <c r="BT22" s="341"/>
      <c r="BU22" s="341"/>
    </row>
    <row r="23" s="343" customFormat="true" ht="13.9" hidden="false" customHeight="true" outlineLevel="0" collapsed="false">
      <c r="A23" s="326" t="str">
        <f aca="false">Rezultati!A29</f>
        <v>Stormans</v>
      </c>
      <c r="B23" s="326" t="str">
        <f aca="false">Rezultati!B29</f>
        <v>Dmitrijs Tretjakovs</v>
      </c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8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0</v>
      </c>
      <c r="AN23" s="329" t="n">
        <f aca="false">spliti!AM23*0.3</f>
        <v>0</v>
      </c>
      <c r="AO23" s="345" t="n">
        <f aca="false">spliti!AN23+spliti!AN24+spliti!AN25+spliti!AN26+spliti!AN27+spliti!AN28</f>
        <v>0</v>
      </c>
      <c r="AP23" s="341"/>
      <c r="AQ23" s="341"/>
      <c r="AR23" s="341"/>
      <c r="AS23" s="341"/>
      <c r="AT23" s="341"/>
      <c r="AU23" s="341"/>
      <c r="AV23" s="341"/>
      <c r="AW23" s="341"/>
      <c r="AX23" s="341"/>
      <c r="AY23" s="341"/>
      <c r="AZ23" s="341"/>
      <c r="BA23" s="341"/>
      <c r="BB23" s="341"/>
      <c r="BC23" s="341"/>
      <c r="BD23" s="341"/>
      <c r="BE23" s="341"/>
      <c r="BF23" s="341"/>
      <c r="BG23" s="341"/>
      <c r="BH23" s="341"/>
      <c r="BI23" s="341"/>
      <c r="BJ23" s="341"/>
      <c r="BK23" s="341"/>
      <c r="BL23" s="341"/>
      <c r="BM23" s="341"/>
      <c r="BN23" s="341"/>
      <c r="BO23" s="341"/>
      <c r="BP23" s="341"/>
      <c r="BQ23" s="341"/>
      <c r="BR23" s="341"/>
      <c r="BS23" s="341"/>
      <c r="BT23" s="341"/>
      <c r="BU23" s="341"/>
    </row>
    <row r="24" s="343" customFormat="true" ht="13.9" hidden="false" customHeight="true" outlineLevel="0" collapsed="false">
      <c r="A24" s="326" t="str">
        <f aca="false">Rezultati!A30</f>
        <v>Stormans</v>
      </c>
      <c r="B24" s="326" t="str">
        <f aca="false">Rezultati!B30</f>
        <v>Aleksejs Kirjanovs</v>
      </c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28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29" t="n">
        <f aca="false">spliti!AM24*0.3</f>
        <v>0</v>
      </c>
      <c r="AO24" s="345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1"/>
      <c r="BE24" s="341"/>
      <c r="BF24" s="341"/>
      <c r="BG24" s="341"/>
      <c r="BH24" s="341"/>
      <c r="BI24" s="341"/>
      <c r="BJ24" s="341"/>
      <c r="BK24" s="341"/>
      <c r="BL24" s="341"/>
      <c r="BM24" s="341"/>
      <c r="BN24" s="341"/>
      <c r="BO24" s="341"/>
      <c r="BP24" s="341"/>
      <c r="BQ24" s="341"/>
      <c r="BR24" s="341"/>
      <c r="BS24" s="341"/>
      <c r="BT24" s="341"/>
      <c r="BU24" s="341"/>
    </row>
    <row r="25" s="343" customFormat="true" ht="13.9" hidden="false" customHeight="true" outlineLevel="0" collapsed="false">
      <c r="A25" s="326" t="str">
        <f aca="false">Rezultati!A31</f>
        <v>Stormans</v>
      </c>
      <c r="B25" s="326" t="str">
        <f aca="false">Rezultati!B31</f>
        <v>Nikolajs Kiseļevs</v>
      </c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28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0</v>
      </c>
      <c r="AN25" s="329" t="n">
        <f aca="false">spliti!AM25*0.3</f>
        <v>0</v>
      </c>
      <c r="AO25" s="345"/>
      <c r="AP25" s="341"/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  <c r="BD25" s="341"/>
      <c r="BE25" s="341"/>
      <c r="BF25" s="341"/>
      <c r="BG25" s="341"/>
      <c r="BH25" s="341"/>
      <c r="BI25" s="341"/>
      <c r="BJ25" s="341"/>
      <c r="BK25" s="341"/>
      <c r="BL25" s="341"/>
      <c r="BM25" s="341"/>
      <c r="BN25" s="341"/>
      <c r="BO25" s="341"/>
      <c r="BP25" s="341"/>
      <c r="BQ25" s="341"/>
      <c r="BR25" s="341"/>
      <c r="BS25" s="341"/>
      <c r="BT25" s="341"/>
      <c r="BU25" s="341"/>
    </row>
    <row r="26" s="343" customFormat="true" ht="13.9" hidden="false" customHeight="true" outlineLevel="0" collapsed="false">
      <c r="A26" s="326" t="str">
        <f aca="false">Rezultati!A32</f>
        <v>Stormans</v>
      </c>
      <c r="B26" s="326" t="str">
        <f aca="false">Rezultati!B32</f>
        <v>Andrejs Tretjakovs</v>
      </c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28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0</v>
      </c>
      <c r="AN26" s="329" t="n">
        <f aca="false">spliti!AM26*0.3</f>
        <v>0</v>
      </c>
      <c r="AO26" s="345"/>
      <c r="AP26" s="341"/>
      <c r="AQ26" s="341"/>
      <c r="AR26" s="341"/>
      <c r="AS26" s="341"/>
      <c r="AT26" s="341"/>
      <c r="AU26" s="341"/>
      <c r="AV26" s="341"/>
      <c r="AW26" s="341"/>
      <c r="AX26" s="341"/>
      <c r="AY26" s="341"/>
      <c r="AZ26" s="341"/>
      <c r="BA26" s="341"/>
      <c r="BB26" s="341"/>
      <c r="BC26" s="341"/>
      <c r="BD26" s="341"/>
      <c r="BE26" s="341"/>
      <c r="BF26" s="341"/>
      <c r="BG26" s="341"/>
      <c r="BH26" s="341"/>
      <c r="BI26" s="341"/>
      <c r="BJ26" s="341"/>
      <c r="BK26" s="341"/>
      <c r="BL26" s="341"/>
      <c r="BM26" s="341"/>
      <c r="BN26" s="341"/>
      <c r="BO26" s="341"/>
      <c r="BP26" s="341"/>
      <c r="BQ26" s="341"/>
      <c r="BR26" s="341"/>
      <c r="BS26" s="341"/>
      <c r="BT26" s="341"/>
      <c r="BU26" s="341"/>
    </row>
    <row r="27" s="343" customFormat="true" ht="13.9" hidden="false" customHeight="true" outlineLevel="0" collapsed="false">
      <c r="A27" s="326" t="str">
        <f aca="false">Rezultati!A33</f>
        <v>Stormans</v>
      </c>
      <c r="B27" s="326" t="str">
        <f aca="false">Rezultati!B33</f>
        <v>Sergejs Kiseļevs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28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29" t="n">
        <f aca="false">spliti!AM27*0.3</f>
        <v>0</v>
      </c>
      <c r="AO27" s="345"/>
      <c r="AP27" s="341"/>
      <c r="AQ27" s="341"/>
      <c r="AR27" s="341"/>
      <c r="AS27" s="341"/>
      <c r="AT27" s="341"/>
      <c r="AU27" s="341"/>
      <c r="AV27" s="341"/>
      <c r="AW27" s="341"/>
      <c r="AX27" s="341"/>
    </row>
    <row r="28" s="343" customFormat="true" ht="13.9" hidden="false" customHeight="true" outlineLevel="0" collapsed="false">
      <c r="A28" s="326" t="n">
        <f aca="false">Rezultati!A34</f>
        <v>0</v>
      </c>
      <c r="B28" s="326" t="n">
        <f aca="false">Rezultati!B34</f>
        <v>0</v>
      </c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8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29" t="n">
        <f aca="false">spliti!AM28*0.3</f>
        <v>0</v>
      </c>
      <c r="AO28" s="345"/>
      <c r="AP28" s="341"/>
      <c r="AQ28" s="341"/>
      <c r="AR28" s="341"/>
      <c r="AS28" s="341"/>
      <c r="AT28" s="341"/>
      <c r="AU28" s="341"/>
      <c r="AV28" s="341"/>
      <c r="AW28" s="341"/>
      <c r="AX28" s="341"/>
    </row>
    <row r="29" s="343" customFormat="true" ht="13.9" hidden="false" customHeight="true" outlineLevel="0" collapsed="false">
      <c r="A29" s="334" t="str">
        <f aca="false">Rezultati!A35</f>
        <v>Lursoft</v>
      </c>
      <c r="B29" s="334" t="str">
        <f aca="false">Rezultati!B35</f>
        <v>Mārtiņš Beļickis</v>
      </c>
      <c r="C29" s="339"/>
      <c r="D29" s="339"/>
      <c r="E29" s="339"/>
      <c r="F29" s="339"/>
      <c r="G29" s="339"/>
      <c r="H29" s="339"/>
      <c r="I29" s="339"/>
      <c r="J29" s="339"/>
      <c r="K29" s="339"/>
      <c r="L29" s="339"/>
      <c r="M29" s="339"/>
      <c r="N29" s="339"/>
      <c r="O29" s="339"/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  <c r="AM29" s="336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0</v>
      </c>
      <c r="AN29" s="337" t="n">
        <f aca="false">spliti!AM29*0.3</f>
        <v>0</v>
      </c>
      <c r="AO29" s="338" t="n">
        <f aca="false">spliti!AN29+spliti!AN30+spliti!AN31+spliti!AN32+spliti!AN33</f>
        <v>0</v>
      </c>
      <c r="AP29" s="341"/>
      <c r="AQ29" s="341"/>
      <c r="AR29" s="341"/>
      <c r="AS29" s="341"/>
      <c r="AT29" s="341"/>
      <c r="AU29" s="341"/>
      <c r="AV29" s="341"/>
      <c r="AW29" s="341"/>
      <c r="AX29" s="341"/>
    </row>
    <row r="30" s="343" customFormat="true" ht="13.9" hidden="false" customHeight="true" outlineLevel="0" collapsed="false">
      <c r="A30" s="334" t="str">
        <f aca="false">Rezultati!A36</f>
        <v>Lursoft</v>
      </c>
      <c r="B30" s="334" t="str">
        <f aca="false">Rezultati!B36</f>
        <v>Ģirts Ķēbers</v>
      </c>
      <c r="C30" s="340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36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0</v>
      </c>
      <c r="AN30" s="337" t="n">
        <f aca="false">spliti!AM30*0.3</f>
        <v>0</v>
      </c>
      <c r="AO30" s="338"/>
      <c r="AP30" s="341"/>
      <c r="AQ30" s="341"/>
      <c r="AR30" s="341"/>
      <c r="AS30" s="341"/>
      <c r="AT30" s="341"/>
      <c r="AU30" s="341"/>
      <c r="AV30" s="341"/>
      <c r="AW30" s="341"/>
      <c r="AX30" s="341"/>
    </row>
    <row r="31" s="343" customFormat="true" ht="13.9" hidden="false" customHeight="true" outlineLevel="0" collapsed="false">
      <c r="A31" s="334" t="str">
        <f aca="false">Rezultati!A37</f>
        <v>Lursoft</v>
      </c>
      <c r="B31" s="334" t="str">
        <f aca="false">Rezultati!B37</f>
        <v>Eva Aglinskaite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36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0</v>
      </c>
      <c r="AN31" s="337" t="n">
        <f aca="false">spliti!AM31*0.3</f>
        <v>0</v>
      </c>
      <c r="AO31" s="338"/>
      <c r="AP31" s="341"/>
      <c r="AQ31" s="341"/>
      <c r="AR31" s="341"/>
      <c r="AS31" s="341"/>
      <c r="AT31" s="341"/>
      <c r="AU31" s="341"/>
      <c r="AV31" s="341"/>
      <c r="AW31" s="341"/>
      <c r="AX31" s="341"/>
    </row>
    <row r="32" s="343" customFormat="true" ht="13.9" hidden="false" customHeight="true" outlineLevel="0" collapsed="false">
      <c r="A32" s="334" t="str">
        <f aca="false">Rezultati!A38</f>
        <v>Lursoft</v>
      </c>
      <c r="B32" s="334" t="n">
        <f aca="false">Rezultati!B38</f>
        <v>0</v>
      </c>
      <c r="C32" s="342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342"/>
      <c r="Z32" s="342"/>
      <c r="AA32" s="342"/>
      <c r="AB32" s="342"/>
      <c r="AC32" s="342"/>
      <c r="AD32" s="342"/>
      <c r="AE32" s="342"/>
      <c r="AF32" s="342"/>
      <c r="AG32" s="342"/>
      <c r="AH32" s="342"/>
      <c r="AI32" s="342"/>
      <c r="AJ32" s="342"/>
      <c r="AK32" s="342"/>
      <c r="AL32" s="342"/>
      <c r="AM32" s="336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0</v>
      </c>
      <c r="AN32" s="337" t="n">
        <f aca="false">spliti!AM32*0.3</f>
        <v>0</v>
      </c>
      <c r="AO32" s="338"/>
      <c r="AP32" s="341"/>
      <c r="AQ32" s="341"/>
      <c r="AR32" s="341"/>
      <c r="AS32" s="341"/>
      <c r="AT32" s="341"/>
      <c r="AU32" s="341"/>
      <c r="AV32" s="341"/>
      <c r="AW32" s="341"/>
      <c r="AX32" s="341"/>
    </row>
    <row r="33" s="343" customFormat="true" ht="13.9" hidden="false" customHeight="true" outlineLevel="0" collapsed="false">
      <c r="A33" s="334" t="str">
        <f aca="false">Rezultati!A41</f>
        <v>Lursoft</v>
      </c>
      <c r="B33" s="334" t="n">
        <f aca="false">Rezultati!B41</f>
        <v>0</v>
      </c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6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0</v>
      </c>
      <c r="AN33" s="337" t="n">
        <f aca="false">spliti!AM33*0.3</f>
        <v>0</v>
      </c>
      <c r="AO33" s="338"/>
      <c r="AP33" s="341"/>
      <c r="AQ33" s="341"/>
      <c r="AR33" s="341"/>
      <c r="AS33" s="341"/>
      <c r="AT33" s="341"/>
      <c r="AU33" s="341"/>
      <c r="AV33" s="341"/>
      <c r="AW33" s="341"/>
      <c r="AX33" s="341"/>
    </row>
    <row r="34" customFormat="false" ht="12.75" hidden="false" customHeight="true" outlineLevel="0" collapsed="false">
      <c r="A34" s="326" t="str">
        <f aca="false">Rezultati!A42</f>
        <v>NB-3</v>
      </c>
      <c r="B34" s="326" t="str">
        <f aca="false">Rezultati!B42</f>
        <v>Valērijs Smirnovs</v>
      </c>
      <c r="C34" s="331"/>
      <c r="D34" s="331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28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29" t="n">
        <f aca="false">spliti!AM34*0.3</f>
        <v>0</v>
      </c>
      <c r="AO34" s="330" t="n">
        <f aca="false">spliti!AN34+spliti!AN35+spliti!AN36+spliti!AN37+spliti!AN38</f>
        <v>0</v>
      </c>
      <c r="AP34" s="341"/>
      <c r="AQ34" s="341"/>
      <c r="AR34" s="341"/>
      <c r="AS34" s="341"/>
      <c r="AT34" s="341"/>
      <c r="AU34" s="341"/>
      <c r="AV34" s="341"/>
      <c r="AW34" s="341"/>
      <c r="AX34" s="341"/>
    </row>
    <row r="35" customFormat="false" ht="12.75" hidden="false" customHeight="true" outlineLevel="0" collapsed="false">
      <c r="A35" s="326" t="str">
        <f aca="false">Rezultati!A43</f>
        <v>NB-3</v>
      </c>
      <c r="B35" s="326" t="str">
        <f aca="false">Rezultati!B43</f>
        <v>Ilona Ozola</v>
      </c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28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0</v>
      </c>
      <c r="AN35" s="329" t="n">
        <f aca="false">spliti!AM35*0.3</f>
        <v>0</v>
      </c>
      <c r="AO35" s="330"/>
      <c r="AP35" s="341"/>
      <c r="AQ35" s="341"/>
      <c r="AR35" s="341"/>
      <c r="AS35" s="341"/>
      <c r="AT35" s="341"/>
      <c r="AU35" s="341"/>
      <c r="AV35" s="341"/>
      <c r="AW35" s="341"/>
      <c r="AX35" s="341"/>
    </row>
    <row r="36" customFormat="false" ht="12.75" hidden="false" customHeight="true" outlineLevel="0" collapsed="false">
      <c r="A36" s="326" t="str">
        <f aca="false">Rezultati!A44</f>
        <v>NB-3</v>
      </c>
      <c r="B36" s="326" t="str">
        <f aca="false">Rezultati!B44</f>
        <v>Natālija Rizņika</v>
      </c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28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0</v>
      </c>
      <c r="AN36" s="329" t="n">
        <f aca="false">spliti!AM36*0.3</f>
        <v>0</v>
      </c>
      <c r="AO36" s="330"/>
      <c r="AP36" s="341"/>
      <c r="AQ36" s="341"/>
      <c r="AR36" s="341"/>
      <c r="AS36" s="341"/>
      <c r="AT36" s="341"/>
      <c r="AU36" s="341"/>
      <c r="AV36" s="341"/>
      <c r="AW36" s="341"/>
      <c r="AX36" s="341"/>
    </row>
    <row r="37" customFormat="false" ht="12.75" hidden="false" customHeight="true" outlineLevel="0" collapsed="false">
      <c r="A37" s="326" t="str">
        <f aca="false">Rezultati!A45</f>
        <v>NB-3</v>
      </c>
      <c r="B37" s="326" t="str">
        <f aca="false">Rezultati!B45</f>
        <v>Ilona Liniņa</v>
      </c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28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0</v>
      </c>
      <c r="AN37" s="329" t="n">
        <f aca="false">spliti!AM37*0.3</f>
        <v>0</v>
      </c>
      <c r="AO37" s="330"/>
      <c r="AP37" s="341"/>
      <c r="AQ37" s="341"/>
      <c r="AR37" s="341"/>
      <c r="AS37" s="341"/>
      <c r="AT37" s="341"/>
      <c r="AU37" s="341"/>
      <c r="AV37" s="341"/>
      <c r="AW37" s="341"/>
      <c r="AX37" s="341"/>
    </row>
    <row r="38" customFormat="false" ht="12.75" hidden="false" customHeight="true" outlineLevel="0" collapsed="false">
      <c r="A38" s="326" t="str">
        <f aca="false">Rezultati!A47</f>
        <v>NB-3</v>
      </c>
      <c r="B38" s="326" t="n">
        <f aca="false">Rezultati!B47</f>
        <v>0</v>
      </c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8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29" t="n">
        <f aca="false">spliti!AM38*0.3</f>
        <v>0</v>
      </c>
      <c r="AO38" s="330"/>
      <c r="AP38" s="341"/>
      <c r="AQ38" s="341"/>
      <c r="AR38" s="341"/>
      <c r="AS38" s="341"/>
      <c r="AT38" s="341"/>
      <c r="AU38" s="341"/>
      <c r="AV38" s="341"/>
      <c r="AW38" s="341"/>
      <c r="AX38" s="341"/>
    </row>
  </sheetData>
  <mergeCells count="17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O13:AO17"/>
    <mergeCell ref="AO18:AO22"/>
    <mergeCell ref="AO23:AO28"/>
    <mergeCell ref="AO29:AO33"/>
    <mergeCell ref="AO34:A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atjana Levikina</dc:creator>
  <dc:description/>
  <dc:language>en-US</dc:language>
  <cp:lastModifiedBy/>
  <cp:lastPrinted>2016-12-08T11:08:08Z</cp:lastPrinted>
  <dcterms:modified xsi:type="dcterms:W3CDTF">2017-04-13T14:16:50Z</dcterms:modified>
  <cp:revision>76</cp:revision>
  <dc:subject/>
  <dc:title/>
</cp:coreProperties>
</file>