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 III. Latvijas Komandu Čempionāts</t>
  </si>
  <si>
    <t xml:space="preserve">A-Z Boulings    2016.g. 07. maijā</t>
  </si>
  <si>
    <t xml:space="preserve">Komandas nosaukums:</t>
  </si>
  <si>
    <t xml:space="preserve">A-Z Bouling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6. spēle</t>
  </si>
  <si>
    <t xml:space="preserve">Summa</t>
  </si>
  <si>
    <t xml:space="preserve">Vidējais</t>
  </si>
  <si>
    <t xml:space="preserve">Ivars Vinters</t>
  </si>
  <si>
    <t xml:space="preserve">Aivars Zizlāns</t>
  </si>
  <si>
    <t xml:space="preserve">Artūrs Ļevikins</t>
  </si>
  <si>
    <t xml:space="preserve">Rolands Vecums-Veco</t>
  </si>
  <si>
    <t xml:space="preserve">Jānis Dzalbs</t>
  </si>
  <si>
    <t xml:space="preserve">Summa:</t>
  </si>
  <si>
    <t xml:space="preserve">Starpība</t>
  </si>
  <si>
    <t xml:space="preserve">Ieskaites punkti:</t>
  </si>
  <si>
    <t xml:space="preserve">Punkti</t>
  </si>
  <si>
    <t xml:space="preserve">Dream Team</t>
  </si>
  <si>
    <t xml:space="preserve">Marija Tkačenko</t>
  </si>
  <si>
    <t xml:space="preserve">Vladimirs Pribiļevs</t>
  </si>
  <si>
    <t xml:space="preserve">Nikolajs Ovčiņņikovs</t>
  </si>
  <si>
    <t xml:space="preserve">Dmitrjs Čebotarjov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26]General"/>
    <numFmt numFmtId="166" formatCode="[$Ls-426]\ #,##0.00;[RED][$Ls-426]&quot; -&quot;#,##0.00"/>
    <numFmt numFmtId="167" formatCode="General"/>
    <numFmt numFmtId="168" formatCode="[$-426]0.00"/>
  </numFmts>
  <fonts count="24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186"/>
    </font>
    <font>
      <sz val="10"/>
      <color rgb="FF000000"/>
      <name val="Arial1"/>
      <family val="0"/>
      <charset val="186"/>
    </font>
    <font>
      <b val="true"/>
      <i val="true"/>
      <u val="single"/>
      <sz val="11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26"/>
      <color rgb="FF0000FF"/>
      <name val="Arial"/>
      <family val="2"/>
      <charset val="186"/>
    </font>
    <font>
      <sz val="14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4"/>
      <color rgb="FF000000"/>
      <name val="Arial"/>
      <family val="2"/>
      <charset val="186"/>
    </font>
    <font>
      <sz val="12"/>
      <color rgb="FF000000"/>
      <name val="Arial"/>
      <family val="2"/>
      <charset val="186"/>
    </font>
    <font>
      <sz val="13"/>
      <color rgb="FF000000"/>
      <name val="Arial"/>
      <family val="2"/>
      <charset val="186"/>
    </font>
    <font>
      <b val="true"/>
      <sz val="11"/>
      <color rgb="FF000080"/>
      <name val="Arial"/>
      <family val="2"/>
      <charset val="186"/>
    </font>
    <font>
      <b val="true"/>
      <sz val="12"/>
      <color rgb="FF000080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sz val="10"/>
      <color rgb="FF00008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000080"/>
      <name val="Arial"/>
      <family val="2"/>
      <charset val="186"/>
    </font>
    <font>
      <sz val="14"/>
      <color rgb="FFFF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4"/>
      <color rgb="FFFF0000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_Lygos Finalas" xfId="22"/>
    <cellStyle name="Result 1" xfId="23"/>
    <cellStyle name="Result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2200</xdr:colOff>
      <xdr:row>1</xdr:row>
      <xdr:rowOff>85320</xdr:rowOff>
    </xdr:from>
    <xdr:to>
      <xdr:col>16</xdr:col>
      <xdr:colOff>493560</xdr:colOff>
      <xdr:row>5</xdr:row>
      <xdr:rowOff>2001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9501120" y="266400"/>
          <a:ext cx="9486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440</xdr:colOff>
      <xdr:row>1</xdr:row>
      <xdr:rowOff>9000</xdr:rowOff>
    </xdr:from>
    <xdr:to>
      <xdr:col>2</xdr:col>
      <xdr:colOff>872640</xdr:colOff>
      <xdr:row>5</xdr:row>
      <xdr:rowOff>8568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376920" y="190080"/>
          <a:ext cx="109512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I9" colorId="64" zoomScale="100" zoomScaleNormal="100" zoomScalePageLayoutView="100" workbookViewId="0">
      <selection pane="topLeft" activeCell="K28" activeCellId="0" sqref="K28"/>
    </sheetView>
  </sheetViews>
  <sheetFormatPr defaultColWidth="8.4921875" defaultRowHeight="18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6.49"/>
    <col collapsed="false" customWidth="true" hidden="false" outlineLevel="0" max="3" min="3" style="1" width="22.75"/>
    <col collapsed="false" customWidth="true" hidden="false" outlineLevel="0" max="4" min="4" style="1" width="5.99"/>
    <col collapsed="false" customWidth="true" hidden="false" outlineLevel="0" max="5" min="5" style="1" width="8.87"/>
    <col collapsed="false" customWidth="true" hidden="false" outlineLevel="0" max="6" min="6" style="1" width="5.99"/>
    <col collapsed="false" customWidth="true" hidden="false" outlineLevel="0" max="7" min="7" style="1" width="8.87"/>
    <col collapsed="false" customWidth="true" hidden="false" outlineLevel="0" max="8" min="8" style="1" width="5.99"/>
    <col collapsed="false" customWidth="true" hidden="false" outlineLevel="0" max="9" min="9" style="1" width="8.87"/>
    <col collapsed="false" customWidth="true" hidden="false" outlineLevel="0" max="10" min="10" style="1" width="5.99"/>
    <col collapsed="false" customWidth="true" hidden="false" outlineLevel="0" max="11" min="11" style="1" width="8.87"/>
    <col collapsed="false" customWidth="true" hidden="false" outlineLevel="0" max="12" min="12" style="1" width="5.99"/>
    <col collapsed="false" customWidth="true" hidden="false" outlineLevel="0" max="13" min="13" style="1" width="8.87"/>
    <col collapsed="false" customWidth="true" hidden="false" outlineLevel="0" max="14" min="14" style="1" width="5.99"/>
    <col collapsed="false" customWidth="true" hidden="false" outlineLevel="0" max="16" min="15" style="1" width="8.87"/>
    <col collapsed="false" customWidth="true" hidden="false" outlineLevel="0" max="17" min="17" style="1" width="9.11"/>
    <col collapsed="false" customWidth="false" hidden="false" outlineLevel="0" max="257" min="18" style="1" width="8.49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true" outlineLevel="0" collapsed="false">
      <c r="A3" s="3"/>
      <c r="B3" s="3"/>
      <c r="C3" s="3"/>
      <c r="D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33" hidden="false" customHeight="true" outlineLevel="0" collapsed="false">
      <c r="A5" s="3"/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8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6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9.5" hidden="false" customHeight="true" outlineLevel="0" collapsed="false">
      <c r="A8" s="3"/>
      <c r="B8" s="6" t="s">
        <v>2</v>
      </c>
      <c r="C8" s="6"/>
      <c r="D8" s="7"/>
      <c r="E8" s="8" t="s">
        <v>3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5.75" hidden="false" customHeight="true" outlineLevel="0" collapsed="false">
      <c r="B9" s="9"/>
      <c r="C9" s="10" t="s">
        <v>4</v>
      </c>
      <c r="D9" s="9" t="s">
        <v>5</v>
      </c>
      <c r="E9" s="11" t="s">
        <v>6</v>
      </c>
      <c r="F9" s="9" t="s">
        <v>5</v>
      </c>
      <c r="G9" s="10" t="s">
        <v>7</v>
      </c>
      <c r="H9" s="9" t="s">
        <v>5</v>
      </c>
      <c r="I9" s="10" t="s">
        <v>8</v>
      </c>
      <c r="J9" s="9" t="s">
        <v>5</v>
      </c>
      <c r="K9" s="10" t="s">
        <v>9</v>
      </c>
      <c r="L9" s="9" t="s">
        <v>5</v>
      </c>
      <c r="M9" s="10" t="s">
        <v>10</v>
      </c>
      <c r="N9" s="9" t="s">
        <v>5</v>
      </c>
      <c r="O9" s="10" t="s">
        <v>11</v>
      </c>
      <c r="P9" s="12" t="s">
        <v>12</v>
      </c>
      <c r="Q9" s="13" t="s">
        <v>13</v>
      </c>
    </row>
    <row r="10" customFormat="false" ht="16.5" hidden="false" customHeight="true" outlineLevel="0" collapsed="false">
      <c r="B10" s="14" t="n">
        <v>1</v>
      </c>
      <c r="C10" s="15" t="s">
        <v>14</v>
      </c>
      <c r="D10" s="16"/>
      <c r="E10" s="14" t="n">
        <v>160</v>
      </c>
      <c r="F10" s="16"/>
      <c r="G10" s="14" t="n">
        <v>170</v>
      </c>
      <c r="H10" s="16"/>
      <c r="I10" s="14" t="n">
        <v>153</v>
      </c>
      <c r="J10" s="16"/>
      <c r="K10" s="14" t="n">
        <v>236</v>
      </c>
      <c r="L10" s="16"/>
      <c r="M10" s="17" t="n">
        <v>185</v>
      </c>
      <c r="N10" s="16"/>
      <c r="O10" s="18" t="n">
        <v>192</v>
      </c>
      <c r="P10" s="19" t="n">
        <f aca="false">SUM(E10+G10+I10+K10+M10+O10)</f>
        <v>1096</v>
      </c>
      <c r="Q10" s="20" t="n">
        <f aca="false">IF(P10=0,0,AVERAGE(E10,G10,I10,K10,M10,O10))</f>
        <v>182.666666666667</v>
      </c>
    </row>
    <row r="11" customFormat="false" ht="16.5" hidden="false" customHeight="true" outlineLevel="0" collapsed="false">
      <c r="B11" s="21" t="n">
        <v>2</v>
      </c>
      <c r="C11" s="22" t="s">
        <v>15</v>
      </c>
      <c r="D11" s="23"/>
      <c r="E11" s="21" t="n">
        <v>178</v>
      </c>
      <c r="F11" s="23"/>
      <c r="G11" s="21" t="n">
        <v>225</v>
      </c>
      <c r="H11" s="23"/>
      <c r="I11" s="21" t="n">
        <v>184</v>
      </c>
      <c r="J11" s="23"/>
      <c r="K11" s="21" t="n">
        <v>157</v>
      </c>
      <c r="L11" s="23"/>
      <c r="M11" s="24" t="n">
        <v>196</v>
      </c>
      <c r="N11" s="23"/>
      <c r="O11" s="25" t="n">
        <v>129</v>
      </c>
      <c r="P11" s="19" t="n">
        <f aca="false">SUM(E11+G11+I11+K11+M11+O11)</f>
        <v>1069</v>
      </c>
      <c r="Q11" s="26" t="n">
        <f aca="false">IF(P11=0,0,AVERAGE(E11,G11,I11,K11,M11,O11))</f>
        <v>178.166666666667</v>
      </c>
    </row>
    <row r="12" customFormat="false" ht="16.5" hidden="false" customHeight="true" outlineLevel="0" collapsed="false">
      <c r="B12" s="27" t="n">
        <v>3</v>
      </c>
      <c r="C12" s="28" t="s">
        <v>16</v>
      </c>
      <c r="D12" s="23"/>
      <c r="E12" s="29" t="n">
        <v>178</v>
      </c>
      <c r="F12" s="23"/>
      <c r="G12" s="29" t="n">
        <v>204</v>
      </c>
      <c r="H12" s="23"/>
      <c r="I12" s="29" t="n">
        <v>243</v>
      </c>
      <c r="J12" s="23"/>
      <c r="K12" s="29" t="n">
        <v>200</v>
      </c>
      <c r="L12" s="23"/>
      <c r="M12" s="30" t="n">
        <v>236</v>
      </c>
      <c r="N12" s="23"/>
      <c r="O12" s="31"/>
      <c r="P12" s="19" t="n">
        <f aca="false">SUM(E12+G12+I12+K12+M12+O12)</f>
        <v>1061</v>
      </c>
      <c r="Q12" s="26" t="n">
        <f aca="false">IF(P12=0,0,AVERAGE(E12,G12,I12,K12,M12,O12))</f>
        <v>212.2</v>
      </c>
    </row>
    <row r="13" customFormat="false" ht="16.5" hidden="false" customHeight="true" outlineLevel="0" collapsed="false">
      <c r="B13" s="21" t="n">
        <v>4</v>
      </c>
      <c r="C13" s="22" t="s">
        <v>17</v>
      </c>
      <c r="D13" s="23"/>
      <c r="E13" s="21" t="n">
        <v>161</v>
      </c>
      <c r="F13" s="23"/>
      <c r="G13" s="21" t="n">
        <v>147</v>
      </c>
      <c r="H13" s="23"/>
      <c r="I13" s="21"/>
      <c r="J13" s="23"/>
      <c r="K13" s="21"/>
      <c r="L13" s="23"/>
      <c r="M13" s="24"/>
      <c r="N13" s="23"/>
      <c r="O13" s="32" t="n">
        <v>226</v>
      </c>
      <c r="P13" s="19" t="n">
        <f aca="false">SUM(E13+G13+I13+K13+M13+O13)</f>
        <v>534</v>
      </c>
      <c r="Q13" s="26" t="n">
        <f aca="false">IF(P13=0,0,AVERAGE(E13,G13,I13,K13,M13,O13))</f>
        <v>178</v>
      </c>
    </row>
    <row r="14" customFormat="false" ht="16.5" hidden="false" customHeight="true" outlineLevel="0" collapsed="false">
      <c r="B14" s="27" t="n">
        <v>5</v>
      </c>
      <c r="C14" s="28" t="s">
        <v>18</v>
      </c>
      <c r="D14" s="23"/>
      <c r="E14" s="29"/>
      <c r="F14" s="33"/>
      <c r="G14" s="29"/>
      <c r="H14" s="33"/>
      <c r="I14" s="29" t="n">
        <v>161</v>
      </c>
      <c r="J14" s="33"/>
      <c r="K14" s="29" t="n">
        <v>165</v>
      </c>
      <c r="L14" s="33"/>
      <c r="M14" s="24" t="n">
        <v>175</v>
      </c>
      <c r="N14" s="23"/>
      <c r="O14" s="25" t="n">
        <v>216</v>
      </c>
      <c r="P14" s="19" t="n">
        <f aca="false">SUM(E14+G14+I14+K14+M14+O14)</f>
        <v>717</v>
      </c>
      <c r="Q14" s="26" t="n">
        <f aca="false">IF(P14=0,0,AVERAGE(E14,G14,I14,K14,M14,O14))</f>
        <v>179.25</v>
      </c>
    </row>
    <row r="15" customFormat="false" ht="16.5" hidden="false" customHeight="true" outlineLevel="0" collapsed="false">
      <c r="B15" s="27" t="n">
        <v>6</v>
      </c>
      <c r="C15" s="28"/>
      <c r="D15" s="23"/>
      <c r="E15" s="29"/>
      <c r="F15" s="33"/>
      <c r="G15" s="29"/>
      <c r="H15" s="33"/>
      <c r="I15" s="29"/>
      <c r="J15" s="33"/>
      <c r="K15" s="29"/>
      <c r="L15" s="33"/>
      <c r="M15" s="30"/>
      <c r="N15" s="34"/>
      <c r="O15" s="35"/>
      <c r="P15" s="19" t="n">
        <f aca="false">SUM(E15+G15+I15+K15+M15+O15)</f>
        <v>0</v>
      </c>
      <c r="Q15" s="26" t="n">
        <f aca="false">IF(P15=0,0,AVERAGE(E15,G15,I15,K15,M15,O15))</f>
        <v>0</v>
      </c>
    </row>
    <row r="16" customFormat="false" ht="15.75" hidden="false" customHeight="true" outlineLevel="0" collapsed="false">
      <c r="B16" s="36" t="s">
        <v>19</v>
      </c>
      <c r="C16" s="36"/>
      <c r="D16" s="37" t="n">
        <f aca="false">SUM(D10:D15)</f>
        <v>0</v>
      </c>
      <c r="E16" s="38" t="n">
        <f aca="false">SUM(E10:E15)+D16</f>
        <v>677</v>
      </c>
      <c r="F16" s="39" t="n">
        <f aca="false">SUM(F10:F15)</f>
        <v>0</v>
      </c>
      <c r="G16" s="38" t="n">
        <f aca="false">SUM(G10:G15)+F16</f>
        <v>746</v>
      </c>
      <c r="H16" s="39" t="n">
        <f aca="false">SUM(H10:H15)</f>
        <v>0</v>
      </c>
      <c r="I16" s="38" t="n">
        <f aca="false">SUM(I10:I15)+H16</f>
        <v>741</v>
      </c>
      <c r="J16" s="39" t="n">
        <f aca="false">SUM(J10:J15)</f>
        <v>0</v>
      </c>
      <c r="K16" s="38" t="n">
        <f aca="false">SUM(K10:K15)+J16</f>
        <v>758</v>
      </c>
      <c r="L16" s="39" t="n">
        <f aca="false">SUM(L10:L15)</f>
        <v>0</v>
      </c>
      <c r="M16" s="40" t="n">
        <f aca="false">SUM(M10:M15)+L16</f>
        <v>792</v>
      </c>
      <c r="N16" s="39" t="n">
        <f aca="false">SUM(N10:N15)</f>
        <v>0</v>
      </c>
      <c r="O16" s="41" t="n">
        <f aca="false">SUM(O10:O15)+N16</f>
        <v>763</v>
      </c>
      <c r="P16" s="42" t="n">
        <f aca="false">SUM(E16+G16+I16+K16+M16+O16)</f>
        <v>4477</v>
      </c>
      <c r="Q16" s="43" t="n">
        <f aca="false">P16/COUNT(E10:E15,G10:G15,I10:I15,K10:K15,M10:M15,O10:O15)</f>
        <v>186.541666666667</v>
      </c>
    </row>
    <row r="17" s="44" customFormat="true" ht="13.5" hidden="false" customHeight="true" outlineLevel="0" collapsed="false">
      <c r="B17" s="45" t="s">
        <v>20</v>
      </c>
      <c r="C17" s="45"/>
      <c r="D17" s="46"/>
      <c r="E17" s="47" t="n">
        <f aca="false">E16-E29</f>
        <v>-34</v>
      </c>
      <c r="F17" s="48"/>
      <c r="G17" s="48" t="n">
        <f aca="false">G16-G29</f>
        <v>21</v>
      </c>
      <c r="H17" s="49"/>
      <c r="I17" s="47" t="n">
        <f aca="false">I16-I29</f>
        <v>46</v>
      </c>
      <c r="J17" s="49"/>
      <c r="K17" s="48" t="n">
        <f aca="false">K16-K29</f>
        <v>104</v>
      </c>
      <c r="L17" s="48"/>
      <c r="M17" s="50" t="n">
        <f aca="false">M16-M29</f>
        <v>177</v>
      </c>
      <c r="N17" s="48"/>
      <c r="O17" s="49" t="n">
        <f aca="false">O16-O29</f>
        <v>79</v>
      </c>
      <c r="P17" s="51" t="n">
        <f aca="false">P16-P29</f>
        <v>393</v>
      </c>
      <c r="Q17" s="43"/>
    </row>
    <row r="18" s="44" customFormat="true" ht="13.5" hidden="false" customHeight="true" outlineLevel="0" collapsed="false">
      <c r="B18" s="52" t="s">
        <v>21</v>
      </c>
      <c r="C18" s="52"/>
      <c r="D18" s="53"/>
      <c r="E18" s="54" t="n">
        <f aca="false">IF(E16=0,0,IF(E16&gt;E29,2,IF(E16=E29,1,0)))</f>
        <v>0</v>
      </c>
      <c r="F18" s="54"/>
      <c r="G18" s="54" t="n">
        <f aca="false">IF(G16=0,0,IF(G16&gt;G29,2,IF(G16=G29,1,0)))</f>
        <v>2</v>
      </c>
      <c r="H18" s="54"/>
      <c r="I18" s="54" t="n">
        <f aca="false">IF(I16=0,0,IF(I16&gt;I29,2,IF(I16=I29,1,0)))</f>
        <v>2</v>
      </c>
      <c r="J18" s="54"/>
      <c r="K18" s="54" t="n">
        <f aca="false">IF(K16=0,0,IF(K16&gt;K29,2,IF(K16=K29,1,0)))</f>
        <v>2</v>
      </c>
      <c r="L18" s="54"/>
      <c r="M18" s="55" t="n">
        <f aca="false">IF(M16=0,0,IF(M16&gt;M29,2,IF(M16=M29,1,0)))</f>
        <v>2</v>
      </c>
      <c r="N18" s="54"/>
      <c r="O18" s="56" t="n">
        <f aca="false">IF(O16=0,0,IF(O16&gt;O29,2,IF(O16=O29,1,0)))</f>
        <v>2</v>
      </c>
      <c r="P18" s="54" t="n">
        <f aca="false">IF(P16=0,0,IF(P16&gt;P29,2,IF(P16=P29,1,0)))</f>
        <v>2</v>
      </c>
      <c r="Q18" s="54" t="n">
        <f aca="false">SUM(E18:P18)</f>
        <v>12</v>
      </c>
    </row>
    <row r="19" customFormat="false" ht="14.25" hidden="false" customHeight="true" outlineLevel="0" collapsed="false"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 t="s">
        <v>12</v>
      </c>
      <c r="Q19" s="58" t="s">
        <v>22</v>
      </c>
    </row>
    <row r="20" customFormat="false" ht="9.75" hidden="false" customHeight="true" outlineLevel="0" collapsed="false">
      <c r="G20" s="59"/>
      <c r="H20" s="59"/>
      <c r="I20" s="59"/>
      <c r="J20" s="59"/>
      <c r="K20" s="59"/>
      <c r="L20" s="59"/>
      <c r="M20" s="60"/>
      <c r="N20" s="60"/>
    </row>
    <row r="21" customFormat="false" ht="19.5" hidden="false" customHeight="true" outlineLevel="0" collapsed="false">
      <c r="B21" s="6" t="s">
        <v>2</v>
      </c>
      <c r="C21" s="6"/>
      <c r="D21" s="7"/>
      <c r="E21" s="8" t="s">
        <v>23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57"/>
      <c r="S21" s="57"/>
    </row>
    <row r="22" customFormat="false" ht="15.75" hidden="false" customHeight="true" outlineLevel="0" collapsed="false">
      <c r="B22" s="9"/>
      <c r="C22" s="10" t="s">
        <v>4</v>
      </c>
      <c r="D22" s="9" t="s">
        <v>5</v>
      </c>
      <c r="E22" s="11" t="s">
        <v>6</v>
      </c>
      <c r="F22" s="9" t="s">
        <v>5</v>
      </c>
      <c r="G22" s="10" t="s">
        <v>7</v>
      </c>
      <c r="H22" s="9" t="s">
        <v>5</v>
      </c>
      <c r="I22" s="10" t="s">
        <v>8</v>
      </c>
      <c r="J22" s="9" t="s">
        <v>5</v>
      </c>
      <c r="K22" s="10" t="s">
        <v>9</v>
      </c>
      <c r="L22" s="9" t="s">
        <v>5</v>
      </c>
      <c r="M22" s="10" t="s">
        <v>10</v>
      </c>
      <c r="N22" s="9" t="s">
        <v>5</v>
      </c>
      <c r="O22" s="9" t="s">
        <v>11</v>
      </c>
      <c r="P22" s="12" t="s">
        <v>12</v>
      </c>
      <c r="Q22" s="13" t="s">
        <v>13</v>
      </c>
      <c r="R22" s="57"/>
      <c r="S22" s="57"/>
    </row>
    <row r="23" customFormat="false" ht="16.5" hidden="false" customHeight="true" outlineLevel="0" collapsed="false">
      <c r="B23" s="14" t="n">
        <v>1</v>
      </c>
      <c r="C23" s="15" t="s">
        <v>24</v>
      </c>
      <c r="D23" s="16" t="n">
        <v>8</v>
      </c>
      <c r="E23" s="14" t="n">
        <v>192</v>
      </c>
      <c r="F23" s="16" t="n">
        <v>8</v>
      </c>
      <c r="G23" s="14" t="n">
        <v>129</v>
      </c>
      <c r="H23" s="16" t="n">
        <v>8</v>
      </c>
      <c r="I23" s="14" t="n">
        <v>167</v>
      </c>
      <c r="J23" s="16" t="n">
        <v>8</v>
      </c>
      <c r="K23" s="14" t="n">
        <v>154</v>
      </c>
      <c r="L23" s="16" t="n">
        <v>8</v>
      </c>
      <c r="M23" s="14" t="n">
        <v>145</v>
      </c>
      <c r="N23" s="16" t="n">
        <v>8</v>
      </c>
      <c r="O23" s="14" t="n">
        <v>176</v>
      </c>
      <c r="P23" s="19" t="n">
        <f aca="false">SUM(E23+G23+I23+K23+M23+O23)</f>
        <v>963</v>
      </c>
      <c r="Q23" s="20" t="n">
        <f aca="false">IF(P23=0,0,AVERAGE(E23,G23,I23,K23,M23,O23))</f>
        <v>160.5</v>
      </c>
      <c r="R23" s="57"/>
      <c r="S23" s="57"/>
    </row>
    <row r="24" customFormat="false" ht="16.5" hidden="false" customHeight="true" outlineLevel="0" collapsed="false">
      <c r="B24" s="21" t="n">
        <v>2</v>
      </c>
      <c r="C24" s="22" t="s">
        <v>25</v>
      </c>
      <c r="D24" s="23"/>
      <c r="E24" s="21" t="n">
        <v>183</v>
      </c>
      <c r="F24" s="23"/>
      <c r="G24" s="21" t="n">
        <v>169</v>
      </c>
      <c r="H24" s="23"/>
      <c r="I24" s="21" t="n">
        <v>173</v>
      </c>
      <c r="J24" s="23"/>
      <c r="K24" s="21" t="n">
        <v>160</v>
      </c>
      <c r="L24" s="23"/>
      <c r="M24" s="21" t="n">
        <v>136</v>
      </c>
      <c r="N24" s="23"/>
      <c r="O24" s="21" t="n">
        <v>173</v>
      </c>
      <c r="P24" s="19" t="n">
        <f aca="false">SUM(E24+G24+I24+K24+M24+O24)</f>
        <v>994</v>
      </c>
      <c r="Q24" s="20" t="n">
        <f aca="false">IF(P24=0,0,AVERAGE(E24,G24,I24,K24,M24,O24))</f>
        <v>165.666666666667</v>
      </c>
      <c r="R24" s="57"/>
      <c r="S24" s="57"/>
    </row>
    <row r="25" customFormat="false" ht="16.5" hidden="false" customHeight="true" outlineLevel="0" collapsed="false">
      <c r="B25" s="27" t="n">
        <v>3</v>
      </c>
      <c r="C25" s="28" t="s">
        <v>26</v>
      </c>
      <c r="D25" s="23"/>
      <c r="E25" s="29" t="n">
        <v>164</v>
      </c>
      <c r="F25" s="23"/>
      <c r="G25" s="29" t="n">
        <v>215</v>
      </c>
      <c r="H25" s="23"/>
      <c r="I25" s="29" t="n">
        <v>137</v>
      </c>
      <c r="J25" s="23"/>
      <c r="K25" s="29" t="n">
        <v>189</v>
      </c>
      <c r="L25" s="23"/>
      <c r="M25" s="29" t="n">
        <v>163</v>
      </c>
      <c r="N25" s="23"/>
      <c r="O25" s="29" t="n">
        <v>165</v>
      </c>
      <c r="P25" s="19" t="n">
        <f aca="false">SUM(E25+G25+I25+K25+M25+O25)</f>
        <v>1033</v>
      </c>
      <c r="Q25" s="20" t="n">
        <f aca="false">IF(P25=0,0,AVERAGE(E25,G25,I25,K25,M25,O25))</f>
        <v>172.166666666667</v>
      </c>
      <c r="R25" s="57"/>
      <c r="S25" s="57"/>
    </row>
    <row r="26" customFormat="false" ht="16.5" hidden="false" customHeight="true" outlineLevel="0" collapsed="false">
      <c r="B26" s="21" t="n">
        <v>4</v>
      </c>
      <c r="C26" s="22" t="s">
        <v>27</v>
      </c>
      <c r="D26" s="23"/>
      <c r="E26" s="21" t="n">
        <v>164</v>
      </c>
      <c r="F26" s="23"/>
      <c r="G26" s="21" t="n">
        <v>204</v>
      </c>
      <c r="H26" s="23"/>
      <c r="I26" s="21" t="n">
        <v>210</v>
      </c>
      <c r="J26" s="23"/>
      <c r="K26" s="21" t="n">
        <v>143</v>
      </c>
      <c r="L26" s="23"/>
      <c r="M26" s="21" t="n">
        <v>163</v>
      </c>
      <c r="N26" s="23"/>
      <c r="O26" s="61" t="n">
        <v>162</v>
      </c>
      <c r="P26" s="19" t="n">
        <f aca="false">SUM(E26+G26+I26+K26+M26+O26)</f>
        <v>1046</v>
      </c>
      <c r="Q26" s="20" t="n">
        <f aca="false">IF(P26=0,0,AVERAGE(E26,G26,I26,K26,M26,O26))</f>
        <v>174.333333333333</v>
      </c>
      <c r="R26" s="57"/>
      <c r="S26" s="57"/>
    </row>
    <row r="27" customFormat="false" ht="16.5" hidden="false" customHeight="true" outlineLevel="0" collapsed="false">
      <c r="B27" s="27" t="n">
        <v>5</v>
      </c>
      <c r="C27" s="28"/>
      <c r="D27" s="23"/>
      <c r="E27" s="29"/>
      <c r="F27" s="33"/>
      <c r="G27" s="29"/>
      <c r="H27" s="33"/>
      <c r="I27" s="29"/>
      <c r="J27" s="33"/>
      <c r="K27" s="29"/>
      <c r="L27" s="33"/>
      <c r="M27" s="29"/>
      <c r="N27" s="62"/>
      <c r="O27" s="63"/>
      <c r="P27" s="19" t="n">
        <f aca="false">SUM(E27+G27+I27+K27+M27+O27)</f>
        <v>0</v>
      </c>
      <c r="Q27" s="20" t="n">
        <f aca="false">IF(P27=0,0,AVERAGE(E27,G27,I27,K27,M27,O27))</f>
        <v>0</v>
      </c>
      <c r="R27" s="57"/>
      <c r="S27" s="57"/>
    </row>
    <row r="28" customFormat="false" ht="16.5" hidden="false" customHeight="true" outlineLevel="0" collapsed="false">
      <c r="B28" s="27" t="n">
        <v>6</v>
      </c>
      <c r="C28" s="28"/>
      <c r="D28" s="23"/>
      <c r="E28" s="29"/>
      <c r="F28" s="33"/>
      <c r="G28" s="29"/>
      <c r="H28" s="33"/>
      <c r="I28" s="29"/>
      <c r="J28" s="33"/>
      <c r="K28" s="29"/>
      <c r="L28" s="33"/>
      <c r="M28" s="29"/>
      <c r="N28" s="62"/>
      <c r="O28" s="63"/>
      <c r="P28" s="19" t="n">
        <f aca="false">SUM(E28+G28+I28+K28+M28+O28)</f>
        <v>0</v>
      </c>
      <c r="Q28" s="20" t="n">
        <f aca="false">IF(P28=0,0,AVERAGE(E28,G28,I28,K28,M28,O28))</f>
        <v>0</v>
      </c>
      <c r="R28" s="57"/>
      <c r="S28" s="57"/>
    </row>
    <row r="29" customFormat="false" ht="15.75" hidden="false" customHeight="true" outlineLevel="0" collapsed="false">
      <c r="B29" s="36" t="s">
        <v>19</v>
      </c>
      <c r="C29" s="36"/>
      <c r="D29" s="37" t="n">
        <f aca="false">SUM(D23:D28)</f>
        <v>8</v>
      </c>
      <c r="E29" s="38" t="n">
        <f aca="false">SUM(E23:E28)+D29</f>
        <v>711</v>
      </c>
      <c r="F29" s="39" t="n">
        <f aca="false">SUM(F23:F28)</f>
        <v>8</v>
      </c>
      <c r="G29" s="38" t="n">
        <f aca="false">SUM(G23:G28)+F29</f>
        <v>725</v>
      </c>
      <c r="H29" s="39" t="n">
        <f aca="false">SUM(H23:H28)</f>
        <v>8</v>
      </c>
      <c r="I29" s="38" t="n">
        <f aca="false">SUM(I23:I28)+H29</f>
        <v>695</v>
      </c>
      <c r="J29" s="39" t="n">
        <f aca="false">SUM(J23:J28)</f>
        <v>8</v>
      </c>
      <c r="K29" s="38" t="n">
        <f aca="false">SUM(K23:K28)+J29</f>
        <v>654</v>
      </c>
      <c r="L29" s="39" t="n">
        <f aca="false">SUM(L23:L28)</f>
        <v>8</v>
      </c>
      <c r="M29" s="38" t="n">
        <f aca="false">SUM(M23:M28)+L29</f>
        <v>615</v>
      </c>
      <c r="N29" s="39" t="n">
        <f aca="false">SUM(N23:N28)</f>
        <v>8</v>
      </c>
      <c r="O29" s="38" t="n">
        <f aca="false">SUM(O23:O28)+N29</f>
        <v>684</v>
      </c>
      <c r="P29" s="64" t="n">
        <f aca="false">SUM(E29+G29+I29+K29+M29+O29)</f>
        <v>4084</v>
      </c>
      <c r="Q29" s="43" t="n">
        <f aca="false">P29/COUNT(E23:E28,G23:G28,I23:I28,K23:K28,M23:M28,O23:O28)</f>
        <v>170.166666666667</v>
      </c>
      <c r="R29" s="57"/>
      <c r="S29" s="57"/>
    </row>
    <row r="30" s="44" customFormat="true" ht="13.5" hidden="false" customHeight="true" outlineLevel="0" collapsed="false">
      <c r="B30" s="65" t="s">
        <v>20</v>
      </c>
      <c r="C30" s="65"/>
      <c r="D30" s="66"/>
      <c r="E30" s="47" t="n">
        <f aca="false">E29-E16</f>
        <v>34</v>
      </c>
      <c r="F30" s="67"/>
      <c r="G30" s="47" t="n">
        <f aca="false">G29-G16</f>
        <v>-21</v>
      </c>
      <c r="H30" s="67"/>
      <c r="I30" s="68" t="n">
        <f aca="false">I29-I16</f>
        <v>-46</v>
      </c>
      <c r="J30" s="47"/>
      <c r="K30" s="47" t="n">
        <f aca="false">K29-K16</f>
        <v>-104</v>
      </c>
      <c r="L30" s="67"/>
      <c r="M30" s="47" t="n">
        <f aca="false">M29-M16</f>
        <v>-177</v>
      </c>
      <c r="N30" s="69"/>
      <c r="O30" s="69" t="n">
        <f aca="false">O29-O16</f>
        <v>-79</v>
      </c>
      <c r="P30" s="51" t="n">
        <f aca="false">P29-P16</f>
        <v>-393</v>
      </c>
      <c r="Q30" s="43"/>
      <c r="R30" s="57"/>
      <c r="S30" s="57"/>
    </row>
    <row r="31" s="44" customFormat="true" ht="13.5" hidden="false" customHeight="true" outlineLevel="0" collapsed="false">
      <c r="B31" s="52" t="s">
        <v>21</v>
      </c>
      <c r="C31" s="52"/>
      <c r="D31" s="53"/>
      <c r="E31" s="54" t="n">
        <f aca="false">IF(E29=0,0,IF(E29&gt;E16,2,IF(E29=E16,1,0)))</f>
        <v>2</v>
      </c>
      <c r="F31" s="54"/>
      <c r="G31" s="54" t="n">
        <f aca="false">IF(G29=0,0,IF(G29&gt;G16,2,IF(G29=G16,1,0)))</f>
        <v>0</v>
      </c>
      <c r="H31" s="54"/>
      <c r="I31" s="54" t="n">
        <f aca="false">IF(I29=0,0,IF(I29&gt;I16,2,IF(I29=I16,1,0)))</f>
        <v>0</v>
      </c>
      <c r="J31" s="54"/>
      <c r="K31" s="54" t="n">
        <f aca="false">IF(K29=0,0,IF(K29&gt;K16,2,IF(K29=K16,1,0)))</f>
        <v>0</v>
      </c>
      <c r="L31" s="54"/>
      <c r="M31" s="54" t="n">
        <f aca="false">IF(M29=0,0,IF(M29&gt;M16,2,IF(M29=M16,1,0)))</f>
        <v>0</v>
      </c>
      <c r="N31" s="54"/>
      <c r="O31" s="54" t="n">
        <f aca="false">IF(O29=0,0,IF(O29&gt;O16,2,IF(O29=O16,1,0)))</f>
        <v>0</v>
      </c>
      <c r="P31" s="54" t="n">
        <f aca="false">IF(P29=0,0,IF(P29&gt;P16,2,IF(P29=P16,1,0)))</f>
        <v>0</v>
      </c>
      <c r="Q31" s="54" t="n">
        <f aca="false">SUM(E31:P31)</f>
        <v>2</v>
      </c>
      <c r="R31" s="57"/>
      <c r="S31" s="57"/>
    </row>
    <row r="32" customFormat="false" ht="14.25" hidden="false" customHeight="tru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 t="s">
        <v>12</v>
      </c>
      <c r="Q32" s="58" t="s">
        <v>22</v>
      </c>
      <c r="R32" s="57"/>
      <c r="S32" s="57"/>
    </row>
    <row r="33" customFormat="false" ht="6.75" hidden="false" customHeight="tru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</row>
    <row r="34" customFormat="false" ht="18.75" hidden="false" customHeight="true" outlineLevel="0" collapsed="false">
      <c r="B34" s="57"/>
      <c r="C34" s="57"/>
      <c r="D34" s="57"/>
      <c r="E34" s="70" t="str">
        <f aca="false">E8</f>
        <v>A-Z Boulings</v>
      </c>
      <c r="F34" s="70"/>
      <c r="G34" s="70"/>
      <c r="H34" s="70"/>
      <c r="I34" s="70"/>
      <c r="J34" s="70"/>
      <c r="K34" s="70"/>
      <c r="L34" s="71"/>
      <c r="M34" s="72" t="n">
        <f aca="false">Q18</f>
        <v>12</v>
      </c>
      <c r="N34" s="60"/>
      <c r="O34" s="57"/>
      <c r="P34" s="57"/>
      <c r="Q34" s="57"/>
      <c r="R34" s="57"/>
      <c r="S34" s="57"/>
    </row>
    <row r="35" customFormat="false" ht="18.75" hidden="false" customHeight="true" outlineLevel="0" collapsed="false">
      <c r="E35" s="70" t="str">
        <f aca="false">E21</f>
        <v>Dream Team</v>
      </c>
      <c r="F35" s="70"/>
      <c r="G35" s="70"/>
      <c r="H35" s="70"/>
      <c r="I35" s="70"/>
      <c r="J35" s="70"/>
      <c r="K35" s="70"/>
      <c r="L35" s="71"/>
      <c r="M35" s="72" t="n">
        <f aca="false">Q31</f>
        <v>2</v>
      </c>
      <c r="N35" s="60"/>
    </row>
  </sheetData>
  <mergeCells count="17">
    <mergeCell ref="A2:Q2"/>
    <mergeCell ref="B5:Q5"/>
    <mergeCell ref="A6:Q6"/>
    <mergeCell ref="B8:C8"/>
    <mergeCell ref="E8:Q8"/>
    <mergeCell ref="B16:C16"/>
    <mergeCell ref="Q16:Q17"/>
    <mergeCell ref="B17:C17"/>
    <mergeCell ref="B18:C18"/>
    <mergeCell ref="B21:C21"/>
    <mergeCell ref="E21:Q21"/>
    <mergeCell ref="B29:C29"/>
    <mergeCell ref="Q29:Q30"/>
    <mergeCell ref="B30:C30"/>
    <mergeCell ref="B31:C31"/>
    <mergeCell ref="E34:K34"/>
    <mergeCell ref="E35:K35"/>
  </mergeCells>
  <printOptions headings="false" gridLines="false" gridLinesSet="true" horizontalCentered="false" verticalCentered="false"/>
  <pageMargins left="1.33888888888889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73" width="7.99"/>
  </cols>
  <sheetData/>
  <printOptions headings="false" gridLines="false" gridLinesSet="true" horizontalCentered="false" verticalCentered="false"/>
  <pageMargins left="0.75" right="0.75" top="1.39375" bottom="1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73" width="7.99"/>
  </cols>
  <sheetData/>
  <printOptions headings="false" gridLines="false" gridLinesSet="true" horizontalCentered="false" verticalCentered="false"/>
  <pageMargins left="0.75" right="0.75" top="1.39375" bottom="1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18:57:14Z</dcterms:created>
  <dc:creator/>
  <dc:description/>
  <dc:language>en-US</dc:language>
  <cp:lastModifiedBy>User</cp:lastModifiedBy>
  <dcterms:modified xsi:type="dcterms:W3CDTF">2016-05-07T18:57:18Z</dcterms:modified>
  <cp:revision>26</cp:revision>
  <dc:subject/>
  <dc:title/>
</cp:coreProperties>
</file>