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4"/>
  </bookViews>
  <sheets>
    <sheet name="Rezultātu lapa" sheetId="1" state="visible" r:id="rId2"/>
    <sheet name="Rezultāti" sheetId="2" state="visible" r:id="rId3"/>
    <sheet name="Fināls" sheetId="3" state="visible" r:id="rId4"/>
    <sheet name="Final Standing" sheetId="4" state="visible" r:id="rId5"/>
    <sheet name="Kluba-Reitings" sheetId="5" state="visible" r:id="rId6"/>
  </sheets>
  <definedNames>
    <definedName function="false" hidden="false" localSheetId="2" name="_xlnm.Print_Area" vbProcedure="false">Fināls!$A$2:$J$25</definedName>
    <definedName function="false" hidden="false" localSheetId="1" name="_xlnm.Print_Area" vbProcedure="false">Rezultāti!$A$3:$O$62</definedName>
    <definedName function="false" hidden="false" localSheetId="0" name="_xlnm.Print_Area" vbProcedure="false">'Rezultātu lapa'!$A$1:$W$48</definedName>
    <definedName function="false" hidden="false" name="Excel_BuiltIn_Print_Area_1" vbProcedure="false">'Rezultātu lapa'!$A$1:$R$60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3">
  <si>
    <t xml:space="preserve">Vieta</t>
  </si>
  <si>
    <t xml:space="preserve">Vārds, Uzvārds</t>
  </si>
  <si>
    <t xml:space="preserve">Klubs</t>
  </si>
  <si>
    <t xml:space="preserve">Kods</t>
  </si>
  <si>
    <t xml:space="preserve">HDC</t>
  </si>
  <si>
    <t xml:space="preserve">1. sp.</t>
  </si>
  <si>
    <t xml:space="preserve">2. sp.</t>
  </si>
  <si>
    <t xml:space="preserve">3. sp.</t>
  </si>
  <si>
    <t xml:space="preserve">4. sp.</t>
  </si>
  <si>
    <t xml:space="preserve">5. sp.</t>
  </si>
  <si>
    <t xml:space="preserve">6. sp.</t>
  </si>
  <si>
    <t xml:space="preserve">Spēļu summa</t>
  </si>
  <si>
    <t xml:space="preserve">HDC summa</t>
  </si>
  <si>
    <t xml:space="preserve">Summa</t>
  </si>
  <si>
    <t xml:space="preserve">Vidējais</t>
  </si>
  <si>
    <t xml:space="preserve">Starpība</t>
  </si>
  <si>
    <t xml:space="preserve">pēc 4 spēlem</t>
  </si>
  <si>
    <t xml:space="preserve">A Dārziņš N Ovčiņņikovs</t>
  </si>
  <si>
    <t xml:space="preserve">Ten Pin</t>
  </si>
  <si>
    <t xml:space="preserve">A Ļevikins I Vinters</t>
  </si>
  <si>
    <t xml:space="preserve">A-Z Boulings</t>
  </si>
  <si>
    <t xml:space="preserve">A Hudjakovs J Visockis</t>
  </si>
  <si>
    <t xml:space="preserve">J Visockis N Ovčiņņikovs</t>
  </si>
  <si>
    <t xml:space="preserve">E Jansons J Kalnrācenis</t>
  </si>
  <si>
    <t xml:space="preserve">Zelta Prizma</t>
  </si>
  <si>
    <t xml:space="preserve">J Visockis V Pribiļevs</t>
  </si>
  <si>
    <t xml:space="preserve">J Zemītis A Dārziņš</t>
  </si>
  <si>
    <t xml:space="preserve">R Minkevičs I Minkevičs</t>
  </si>
  <si>
    <t xml:space="preserve">A Ļevikins R Vecums Veco</t>
  </si>
  <si>
    <t xml:space="preserve">P Cimdiņš M Tkačenko</t>
  </si>
  <si>
    <t xml:space="preserve">LABA</t>
  </si>
  <si>
    <t xml:space="preserve">A Sproģis E Jansons</t>
  </si>
  <si>
    <t xml:space="preserve">V Hudjakova A Hudjakovs</t>
  </si>
  <si>
    <t xml:space="preserve">J Zemītis N Ovčiņņikovs</t>
  </si>
  <si>
    <t xml:space="preserve">E Jansons T Kožemjakina</t>
  </si>
  <si>
    <t xml:space="preserve">G Aksiks D Maščenko</t>
  </si>
  <si>
    <t xml:space="preserve">P Cimdiņš D Maščenko</t>
  </si>
  <si>
    <t xml:space="preserve">P Cimdiņš M Gerasimenko</t>
  </si>
  <si>
    <t xml:space="preserve">A Zilgalvis H Zeidmanis</t>
  </si>
  <si>
    <t xml:space="preserve">A Titkovs E Poišs</t>
  </si>
  <si>
    <t xml:space="preserve">M Tkačenko M Vilnis</t>
  </si>
  <si>
    <t xml:space="preserve">I Vinters R Vecums Veco</t>
  </si>
  <si>
    <t xml:space="preserve">J Dzalbs I Krievkalns</t>
  </si>
  <si>
    <t xml:space="preserve">D Dumcevs J Zalītis</t>
  </si>
  <si>
    <t xml:space="preserve">G Beisons V Lagunovs</t>
  </si>
  <si>
    <t xml:space="preserve">kvalifikācijas spēļu rezultāti </t>
  </si>
  <si>
    <t xml:space="preserve"> </t>
  </si>
  <si>
    <t xml:space="preserve">Dmitrijs Maščenko</t>
  </si>
  <si>
    <t xml:space="preserve">01A</t>
  </si>
  <si>
    <t xml:space="preserve">PACER</t>
  </si>
  <si>
    <t xml:space="preserve">01B</t>
  </si>
  <si>
    <t xml:space="preserve">Rolands Vecums-Veco</t>
  </si>
  <si>
    <t xml:space="preserve">02A</t>
  </si>
  <si>
    <t xml:space="preserve">Rihards Kovaļenko</t>
  </si>
  <si>
    <t xml:space="preserve">02B</t>
  </si>
  <si>
    <t xml:space="preserve">Juliāns Visockis</t>
  </si>
  <si>
    <t xml:space="preserve">03A</t>
  </si>
  <si>
    <t xml:space="preserve">Nikolajs Ovčiņņikovs</t>
  </si>
  <si>
    <t xml:space="preserve">03B</t>
  </si>
  <si>
    <t xml:space="preserve">Aleksandrs Ručevics</t>
  </si>
  <si>
    <t xml:space="preserve">04A</t>
  </si>
  <si>
    <t xml:space="preserve">Ints Krievkalns</t>
  </si>
  <si>
    <t xml:space="preserve">04B</t>
  </si>
  <si>
    <t xml:space="preserve">Edmunds Jansons</t>
  </si>
  <si>
    <t xml:space="preserve">05A</t>
  </si>
  <si>
    <t xml:space="preserve">Juris Kalnrācenis</t>
  </si>
  <si>
    <t xml:space="preserve">05B</t>
  </si>
  <si>
    <t xml:space="preserve">Maksims Gerasimenko</t>
  </si>
  <si>
    <t xml:space="preserve">06A</t>
  </si>
  <si>
    <t xml:space="preserve">Artūrs Ļevikins</t>
  </si>
  <si>
    <t xml:space="preserve">06B</t>
  </si>
  <si>
    <t xml:space="preserve">Aleksandra Ļitvjakova</t>
  </si>
  <si>
    <t xml:space="preserve">07A</t>
  </si>
  <si>
    <t xml:space="preserve">Veronika Hudjakova</t>
  </si>
  <si>
    <t xml:space="preserve">07B</t>
  </si>
  <si>
    <t xml:space="preserve">Raivo Minkevičs</t>
  </si>
  <si>
    <t xml:space="preserve">08A</t>
  </si>
  <si>
    <t xml:space="preserve">Jānis Dzalbs</t>
  </si>
  <si>
    <t xml:space="preserve">08B</t>
  </si>
  <si>
    <t xml:space="preserve">Edgars Poišs</t>
  </si>
  <si>
    <t xml:space="preserve">09A</t>
  </si>
  <si>
    <t xml:space="preserve">Artemijs Hudjakovs</t>
  </si>
  <si>
    <t xml:space="preserve">09B</t>
  </si>
  <si>
    <t xml:space="preserve">Guntars Beisons</t>
  </si>
  <si>
    <t xml:space="preserve">10A</t>
  </si>
  <si>
    <t xml:space="preserve">Vladimirs Lagunovs</t>
  </si>
  <si>
    <t xml:space="preserve">10B</t>
  </si>
  <si>
    <t xml:space="preserve">Pēteris Cimdiņš</t>
  </si>
  <si>
    <t xml:space="preserve">11A</t>
  </si>
  <si>
    <t xml:space="preserve">Tatjana Kožemjakina</t>
  </si>
  <si>
    <t xml:space="preserve">11B</t>
  </si>
  <si>
    <t xml:space="preserve">Ivo Minkevičs</t>
  </si>
  <si>
    <t xml:space="preserve">12A</t>
  </si>
  <si>
    <t xml:space="preserve">Tatjana Teļnova</t>
  </si>
  <si>
    <t xml:space="preserve">12B</t>
  </si>
  <si>
    <t xml:space="preserve">Gints Aksiks</t>
  </si>
  <si>
    <t xml:space="preserve">13A</t>
  </si>
  <si>
    <t xml:space="preserve">Jānis Ļaksa</t>
  </si>
  <si>
    <t xml:space="preserve">13B</t>
  </si>
  <si>
    <t xml:space="preserve">Arvils Sproģis</t>
  </si>
  <si>
    <t xml:space="preserve">14A</t>
  </si>
  <si>
    <t xml:space="preserve">Aleksandrs Titkovs</t>
  </si>
  <si>
    <t xml:space="preserve">14B</t>
  </si>
  <si>
    <t xml:space="preserve">Mārtiņš Vilnis</t>
  </si>
  <si>
    <t xml:space="preserve">15A</t>
  </si>
  <si>
    <t xml:space="preserve">Andis Dārziņš</t>
  </si>
  <si>
    <t xml:space="preserve">15B</t>
  </si>
  <si>
    <t xml:space="preserve">Vladimirs Pribiļevs</t>
  </si>
  <si>
    <t xml:space="preserve">16A</t>
  </si>
  <si>
    <t xml:space="preserve">Tomass Dārziņš</t>
  </si>
  <si>
    <t xml:space="preserve">16B</t>
  </si>
  <si>
    <t xml:space="preserve">Jānis Zalītis</t>
  </si>
  <si>
    <t xml:space="preserve">17A</t>
  </si>
  <si>
    <t xml:space="preserve">Dmitrijs Dumcevs</t>
  </si>
  <si>
    <t xml:space="preserve">17B</t>
  </si>
  <si>
    <t xml:space="preserve">Artūrs Kaļinins</t>
  </si>
  <si>
    <t xml:space="preserve">18A</t>
  </si>
  <si>
    <t xml:space="preserve">Ivars Vinters</t>
  </si>
  <si>
    <t xml:space="preserve">18B</t>
  </si>
  <si>
    <t xml:space="preserve">Kristaps Laucis</t>
  </si>
  <si>
    <t xml:space="preserve">19A</t>
  </si>
  <si>
    <t xml:space="preserve">Marija Tkačenko </t>
  </si>
  <si>
    <t xml:space="preserve">19B</t>
  </si>
  <si>
    <t xml:space="preserve">Haralds Zeidmanis</t>
  </si>
  <si>
    <t xml:space="preserve">20A</t>
  </si>
  <si>
    <t xml:space="preserve">Andrejs Zilgalvis</t>
  </si>
  <si>
    <t xml:space="preserve">20B</t>
  </si>
  <si>
    <t xml:space="preserve">Aivars Zizlāns</t>
  </si>
  <si>
    <t xml:space="preserve">21A</t>
  </si>
  <si>
    <t xml:space="preserve">Jānis Zemītis</t>
  </si>
  <si>
    <t xml:space="preserve">21B</t>
  </si>
  <si>
    <t xml:space="preserve">Karīna Petrova</t>
  </si>
  <si>
    <t xml:space="preserve">22A</t>
  </si>
  <si>
    <t xml:space="preserve">Elvijs Dimpers</t>
  </si>
  <si>
    <t xml:space="preserve">22B</t>
  </si>
  <si>
    <t xml:space="preserve">celiņš</t>
  </si>
  <si>
    <t xml:space="preserve">1 sp.</t>
  </si>
  <si>
    <t xml:space="preserve">5</t>
  </si>
  <si>
    <t xml:space="preserve">6</t>
  </si>
  <si>
    <t xml:space="preserve">7</t>
  </si>
  <si>
    <t xml:space="preserve">8</t>
  </si>
  <si>
    <t xml:space="preserve">Nr</t>
  </si>
  <si>
    <t xml:space="preserve">Vārds uzvārds</t>
  </si>
  <si>
    <t xml:space="preserve">Punkti</t>
  </si>
  <si>
    <t xml:space="preserve">Papildus punkti</t>
  </si>
  <si>
    <t xml:space="preserve">Kopā</t>
  </si>
  <si>
    <t xml:space="preserve">1 vieta</t>
  </si>
  <si>
    <t xml:space="preserve">2 vieta</t>
  </si>
  <si>
    <t xml:space="preserve">3 vieta</t>
  </si>
  <si>
    <t xml:space="preserve">4 vieta</t>
  </si>
  <si>
    <t xml:space="preserve">5 vieta</t>
  </si>
  <si>
    <t xml:space="preserve">6 vieta</t>
  </si>
  <si>
    <t xml:space="preserve">7 vieta</t>
  </si>
  <si>
    <t xml:space="preserve">8 vieta</t>
  </si>
  <si>
    <t xml:space="preserve">9 vieta</t>
  </si>
  <si>
    <t xml:space="preserve">10 vieta</t>
  </si>
  <si>
    <t xml:space="preserve">11 vieta</t>
  </si>
  <si>
    <t xml:space="preserve">12 vieta</t>
  </si>
  <si>
    <t xml:space="preserve">13 vieta</t>
  </si>
  <si>
    <t xml:space="preserve">14 vieta</t>
  </si>
  <si>
    <t xml:space="preserve">15 vieta</t>
  </si>
  <si>
    <t xml:space="preserve">16 vieta</t>
  </si>
  <si>
    <t xml:space="preserve">17 vieta</t>
  </si>
  <si>
    <t xml:space="preserve">18 vieta</t>
  </si>
  <si>
    <t xml:space="preserve">19 vieta</t>
  </si>
  <si>
    <t xml:space="preserve">20 vieta</t>
  </si>
  <si>
    <t xml:space="preserve">21 vieta</t>
  </si>
  <si>
    <t xml:space="preserve">22 vieta</t>
  </si>
  <si>
    <t xml:space="preserve">23 vieta</t>
  </si>
  <si>
    <t xml:space="preserve">24 vieta</t>
  </si>
  <si>
    <t xml:space="preserve">25 vieta</t>
  </si>
  <si>
    <t xml:space="preserve">26 vieta</t>
  </si>
  <si>
    <t xml:space="preserve">27 vieta</t>
  </si>
  <si>
    <t xml:space="preserve">28 vieta</t>
  </si>
  <si>
    <t xml:space="preserve">29 vieta</t>
  </si>
  <si>
    <t xml:space="preserve">30 vieta</t>
  </si>
  <si>
    <t xml:space="preserve">31 vieta</t>
  </si>
  <si>
    <t xml:space="preserve">32 vieta</t>
  </si>
  <si>
    <t xml:space="preserve">33 vieta</t>
  </si>
  <si>
    <t xml:space="preserve">34 vieta</t>
  </si>
  <si>
    <t xml:space="preserve">35 vieta</t>
  </si>
  <si>
    <t xml:space="preserve">36 vieta</t>
  </si>
  <si>
    <t xml:space="preserve">37 vieta</t>
  </si>
  <si>
    <t xml:space="preserve">38 vieta</t>
  </si>
  <si>
    <t xml:space="preserve">39 vieta</t>
  </si>
  <si>
    <t xml:space="preserve">40 vieta</t>
  </si>
  <si>
    <t xml:space="preserve">41 vieta</t>
  </si>
  <si>
    <t xml:space="preserve">42 vieta</t>
  </si>
  <si>
    <t xml:space="preserve">43 vieta</t>
  </si>
  <si>
    <t xml:space="preserve">Komandu ieskaite</t>
  </si>
  <si>
    <t xml:space="preserve">punkti</t>
  </si>
  <si>
    <t xml:space="preserve">ieskaite</t>
  </si>
  <si>
    <t xml:space="preserve">Zelta priz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\+0"/>
    <numFmt numFmtId="168" formatCode="0"/>
    <numFmt numFmtId="169" formatCode="@"/>
  </numFmts>
  <fonts count="4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i val="true"/>
      <sz val="15"/>
      <color rgb="FFFF0000"/>
      <name val="Arial Black"/>
      <family val="2"/>
      <charset val="186"/>
    </font>
    <font>
      <b val="true"/>
      <sz val="15"/>
      <color rgb="FF000000"/>
      <name val="Verdana"/>
      <family val="2"/>
    </font>
    <font>
      <sz val="34"/>
      <color rgb="FFFF0000"/>
      <name val="Arial"/>
      <family val="2"/>
      <charset val="186"/>
    </font>
    <font>
      <b val="true"/>
      <sz val="15"/>
      <color rgb="FFFF0000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20"/>
      <name val="Arial Black"/>
      <family val="2"/>
      <charset val="186"/>
    </font>
    <font>
      <b val="true"/>
      <i val="true"/>
      <sz val="15"/>
      <color rgb="FF000000"/>
      <name val="Arial Black"/>
      <family val="2"/>
      <charset val="186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sz val="14"/>
      <name val="Arial"/>
      <family val="2"/>
      <charset val="186"/>
    </font>
    <font>
      <b val="true"/>
      <sz val="14"/>
      <name val="Arial"/>
      <family val="2"/>
    </font>
    <font>
      <sz val="12"/>
      <name val="Arial"/>
      <family val="2"/>
    </font>
    <font>
      <sz val="14"/>
      <color rgb="FF000000"/>
      <name val="Calibri"/>
      <family val="2"/>
      <charset val="186"/>
    </font>
    <font>
      <sz val="12"/>
      <color rgb="FF000000"/>
      <name val="Verdana"/>
      <family val="2"/>
    </font>
    <font>
      <sz val="12"/>
      <name val="Verdana"/>
      <family val="2"/>
    </font>
    <font>
      <sz val="12"/>
      <color rgb="FF000000"/>
      <name val="Verdana"/>
      <family val="2"/>
      <charset val="186"/>
    </font>
    <font>
      <sz val="14"/>
      <name val="Verdana"/>
      <family val="2"/>
    </font>
    <font>
      <sz val="10"/>
      <name val="Busorama Md BT"/>
      <family val="5"/>
    </font>
    <font>
      <sz val="10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20"/>
      <color rgb="FFFF0000"/>
      <name val="Busorama Md BT"/>
      <family val="5"/>
    </font>
    <font>
      <b val="true"/>
      <sz val="16"/>
      <color rgb="FFFF0000"/>
      <name val="Arial"/>
      <family val="2"/>
      <charset val="186"/>
    </font>
    <font>
      <sz val="20"/>
      <name val="Busorama Md BT"/>
      <family val="5"/>
    </font>
    <font>
      <b val="true"/>
      <sz val="16"/>
      <color rgb="FF00000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Book Antiqua"/>
      <family val="1"/>
    </font>
    <font>
      <b val="true"/>
      <sz val="16"/>
      <color rgb="FF00008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Verdana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36"/>
      <color rgb="FF0066CC"/>
      <name val="Impact"/>
      <family val="2"/>
      <charset val="204"/>
    </font>
    <font>
      <b val="true"/>
      <sz val="36"/>
      <color rgb="FF0066CC"/>
      <name val="Impact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62360</xdr:rowOff>
    </xdr:from>
    <xdr:to>
      <xdr:col>10</xdr:col>
      <xdr:colOff>362880</xdr:colOff>
      <xdr:row>1</xdr:row>
      <xdr:rowOff>256320</xdr:rowOff>
    </xdr:to>
    <xdr:sp>
      <xdr:nvSpPr>
        <xdr:cNvPr id="0" name="AutoShape 4"/>
        <xdr:cNvSpPr txBox="1"/>
      </xdr:nvSpPr>
      <xdr:spPr>
        <a:xfrm>
          <a:off x="90720" y="162360"/>
          <a:ext cx="9830160" cy="62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latin typeface="Arial Black"/>
            </a:rPr>
            <a:t>Klubu Kauss 2016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49400</xdr:colOff>
      <xdr:row>0</xdr:row>
      <xdr:rowOff>189720</xdr:rowOff>
    </xdr:from>
    <xdr:to>
      <xdr:col>19</xdr:col>
      <xdr:colOff>2821320</xdr:colOff>
      <xdr:row>1</xdr:row>
      <xdr:rowOff>285480</xdr:rowOff>
    </xdr:to>
    <xdr:sp>
      <xdr:nvSpPr>
        <xdr:cNvPr id="1" name="AutoShape 4"/>
        <xdr:cNvSpPr txBox="1"/>
      </xdr:nvSpPr>
      <xdr:spPr>
        <a:xfrm>
          <a:off x="15350760" y="189720"/>
          <a:ext cx="2671920" cy="62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latin typeface="Arial Black"/>
            </a:rPr>
            <a:t>Pāri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080</xdr:colOff>
      <xdr:row>2</xdr:row>
      <xdr:rowOff>47520</xdr:rowOff>
    </xdr:from>
    <xdr:to>
      <xdr:col>11</xdr:col>
      <xdr:colOff>554400</xdr:colOff>
      <xdr:row>2</xdr:row>
      <xdr:rowOff>333720</xdr:rowOff>
    </xdr:to>
    <xdr:sp>
      <xdr:nvSpPr>
        <xdr:cNvPr id="2" name="AutoShape 1"/>
        <xdr:cNvSpPr txBox="1"/>
      </xdr:nvSpPr>
      <xdr:spPr>
        <a:xfrm>
          <a:off x="8368200" y="695160"/>
          <a:ext cx="463320" cy="286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A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10080</xdr:colOff>
      <xdr:row>2</xdr:row>
      <xdr:rowOff>85680</xdr:rowOff>
    </xdr:from>
    <xdr:to>
      <xdr:col>13</xdr:col>
      <xdr:colOff>775800</xdr:colOff>
      <xdr:row>2</xdr:row>
      <xdr:rowOff>362880</xdr:rowOff>
    </xdr:to>
    <xdr:sp>
      <xdr:nvSpPr>
        <xdr:cNvPr id="3" name="AutoShape 3"/>
        <xdr:cNvSpPr txBox="1"/>
      </xdr:nvSpPr>
      <xdr:spPr>
        <a:xfrm>
          <a:off x="9675360" y="733320"/>
          <a:ext cx="765720" cy="277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A+B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110880</xdr:colOff>
      <xdr:row>2</xdr:row>
      <xdr:rowOff>56520</xdr:rowOff>
    </xdr:from>
    <xdr:to>
      <xdr:col>12</xdr:col>
      <xdr:colOff>574200</xdr:colOff>
      <xdr:row>2</xdr:row>
      <xdr:rowOff>342720</xdr:rowOff>
    </xdr:to>
    <xdr:sp>
      <xdr:nvSpPr>
        <xdr:cNvPr id="4" name="AutoShape 2"/>
        <xdr:cNvSpPr txBox="1"/>
      </xdr:nvSpPr>
      <xdr:spPr>
        <a:xfrm>
          <a:off x="9072000" y="704160"/>
          <a:ext cx="463320" cy="286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B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68720</xdr:colOff>
      <xdr:row>0</xdr:row>
      <xdr:rowOff>37800</xdr:rowOff>
    </xdr:from>
    <xdr:to>
      <xdr:col>13</xdr:col>
      <xdr:colOff>81360</xdr:colOff>
      <xdr:row>1</xdr:row>
      <xdr:rowOff>95760</xdr:rowOff>
    </xdr:to>
    <xdr:sp>
      <xdr:nvSpPr>
        <xdr:cNvPr id="5" name="AutoShape 4"/>
        <xdr:cNvSpPr txBox="1"/>
      </xdr:nvSpPr>
      <xdr:spPr>
        <a:xfrm>
          <a:off x="2002320" y="37800"/>
          <a:ext cx="774432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000000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Impact"/>
            </a:rPr>
            <a:t>Mēneša Čempions</a:t>
          </a:r>
          <a:endParaRPr b="0" lang="en-US" sz="1200" spc="1" strike="noStrike">
            <a:ln w="15840">
              <a:solidFill>
                <a:srgbClr val="000000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00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1</xdr:row>
      <xdr:rowOff>95400</xdr:rowOff>
    </xdr:from>
    <xdr:to>
      <xdr:col>8</xdr:col>
      <xdr:colOff>20520</xdr:colOff>
      <xdr:row>4</xdr:row>
      <xdr:rowOff>76320</xdr:rowOff>
    </xdr:to>
    <xdr:sp>
      <xdr:nvSpPr>
        <xdr:cNvPr id="6" name="AutoShape 1"/>
        <xdr:cNvSpPr txBox="1"/>
      </xdr:nvSpPr>
      <xdr:spPr>
        <a:xfrm>
          <a:off x="704520" y="257400"/>
          <a:ext cx="8100720" cy="56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KLUBU KAUSS 2016</a:t>
          </a:r>
          <a:endParaRPr b="0" lang="en-US" sz="1200" spc="1" strike="noStrike">
            <a:ln w="19080">
              <a:solidFill>
                <a:srgbClr val="ffff00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121320</xdr:colOff>
      <xdr:row>12</xdr:row>
      <xdr:rowOff>162000</xdr:rowOff>
    </xdr:to>
    <xdr:sp>
      <xdr:nvSpPr>
        <xdr:cNvPr id="7" name="AutoShape 6"/>
        <xdr:cNvSpPr/>
      </xdr:nvSpPr>
      <xdr:spPr>
        <a:xfrm rot="16200000">
          <a:off x="8490240" y="1437120"/>
          <a:ext cx="1704960" cy="1116360"/>
        </a:xfrm>
        <a:custGeom>
          <a:avLst/>
          <a:gdLst>
            <a:gd name="textAreaLeft" fmla="*/ 299880 w 1704960"/>
            <a:gd name="textAreaRight" fmla="*/ 1231560 w 1704960"/>
            <a:gd name="textAreaTop" fmla="*/ 149400 h 1116360"/>
            <a:gd name="textAreaBottom" fmla="*/ 966960 h 111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0" hR="21600" stAng="10800000" swAng="-5400000"/>
              <a:lnTo>
                <a:pt x="11800" y="21600"/>
              </a:lnTo>
              <a:arcTo wR="7600" hR="21600" stAng="5400000" swAng="-1288428"/>
              <a:lnTo>
                <a:pt x="19665" y="14400"/>
              </a:lnTo>
              <a:lnTo>
                <a:pt x="17300" y="0"/>
              </a:lnTo>
              <a:lnTo>
                <a:pt x="11065" y="14400"/>
              </a:lnTo>
              <a:lnTo>
                <a:pt x="13265" y="14400"/>
              </a:lnTo>
              <a:arcTo wR="7600" hR="21600" stAng="4111572" swAng="941842"/>
              <a:lnTo>
                <a:pt x="9700" y="20759"/>
              </a:lnTo>
              <a:arcTo wR="7600" hR="21600" stAng="5746586" swAng="5053414"/>
              <a:close/>
            </a:path>
            <a:path fill="darkenLess" w="21600" h="21600">
              <a:moveTo>
                <a:pt x="0" y="0"/>
              </a:moveTo>
              <a:arcTo wR="7600" hR="21600" stAng="10800000" swAng="-5400000"/>
              <a:lnTo>
                <a:pt x="11800" y="21600"/>
              </a:lnTo>
              <a:arcTo wR="7600" hR="21600" stAng="5400000" swAng="346586"/>
              <a:lnTo>
                <a:pt x="9700" y="20759"/>
              </a:lnTo>
              <a:arcTo wR="7600" hR="21600" stAng="5746586" swAng="5053414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3</xdr:row>
      <xdr:rowOff>-360</xdr:rowOff>
    </xdr:from>
    <xdr:to>
      <xdr:col>10</xdr:col>
      <xdr:colOff>51480</xdr:colOff>
      <xdr:row>20</xdr:row>
      <xdr:rowOff>85680</xdr:rowOff>
    </xdr:to>
    <xdr:sp>
      <xdr:nvSpPr>
        <xdr:cNvPr id="8" name="AutoShape 5"/>
        <xdr:cNvSpPr/>
      </xdr:nvSpPr>
      <xdr:spPr>
        <a:xfrm rot="16200000">
          <a:off x="8395920" y="3450960"/>
          <a:ext cx="1914840" cy="955800"/>
        </a:xfrm>
        <a:custGeom>
          <a:avLst/>
          <a:gdLst>
            <a:gd name="textAreaLeft" fmla="*/ 315720 w 1914840"/>
            <a:gd name="textAreaRight" fmla="*/ 1404000 w 1914840"/>
            <a:gd name="textAreaTop" fmla="*/ 127800 h 955800"/>
            <a:gd name="textAreaBottom" fmla="*/ 828000 h 95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123" hR="21600" stAng="10800000" swAng="-5400000"/>
              <a:lnTo>
                <a:pt x="12277" y="21600"/>
              </a:lnTo>
              <a:arcTo wR="7123" hR="21600" stAng="5400000" swAng="-1214313"/>
              <a:lnTo>
                <a:pt x="19786" y="14400"/>
              </a:lnTo>
              <a:lnTo>
                <a:pt x="16823" y="0"/>
              </a:lnTo>
              <a:lnTo>
                <a:pt x="10232" y="14400"/>
              </a:lnTo>
              <a:lnTo>
                <a:pt x="12432" y="14400"/>
              </a:lnTo>
              <a:arcTo wR="7123" hR="21600" stAng="4185687" swAng="776748"/>
              <a:lnTo>
                <a:pt x="9700" y="20137"/>
              </a:lnTo>
              <a:arcTo wR="7123" hR="21600" stAng="5837565" swAng="4962435"/>
              <a:close/>
            </a:path>
            <a:path fill="darkenLess" w="21600" h="21600">
              <a:moveTo>
                <a:pt x="0" y="0"/>
              </a:moveTo>
              <a:arcTo wR="7123" hR="21600" stAng="10800000" swAng="-5400000"/>
              <a:lnTo>
                <a:pt x="12277" y="21600"/>
              </a:lnTo>
              <a:arcTo wR="7123" hR="21600" stAng="5400000" swAng="437565"/>
              <a:lnTo>
                <a:pt x="9700" y="20137"/>
              </a:lnTo>
              <a:arcTo wR="7123" hR="21600" stAng="5837565" swAng="496243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5</xdr:row>
      <xdr:rowOff>114120</xdr:rowOff>
    </xdr:from>
    <xdr:to>
      <xdr:col>0</xdr:col>
      <xdr:colOff>946080</xdr:colOff>
      <xdr:row>12</xdr:row>
      <xdr:rowOff>19080</xdr:rowOff>
    </xdr:to>
    <xdr:sp>
      <xdr:nvSpPr>
        <xdr:cNvPr id="9" name="AutoShape 7"/>
        <xdr:cNvSpPr/>
      </xdr:nvSpPr>
      <xdr:spPr>
        <a:xfrm flipH="1" rot="5400000">
          <a:off x="-291240" y="1467720"/>
          <a:ext cx="1648080" cy="826200"/>
        </a:xfrm>
        <a:custGeom>
          <a:avLst/>
          <a:gdLst>
            <a:gd name="textAreaLeft" fmla="*/ 289800 w 1648080"/>
            <a:gd name="textAreaRight" fmla="*/ 1190520 w 1648080"/>
            <a:gd name="textAreaTop" fmla="*/ 110520 h 826200"/>
            <a:gd name="textAreaBottom" fmla="*/ 715680 h 82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0" hR="21600" stAng="10800000" swAng="-5400000"/>
              <a:lnTo>
                <a:pt x="11800" y="21600"/>
              </a:lnTo>
              <a:arcTo wR="7600" hR="21600" stAng="5400000" swAng="-1288428"/>
              <a:lnTo>
                <a:pt x="19665" y="14400"/>
              </a:lnTo>
              <a:lnTo>
                <a:pt x="17300" y="0"/>
              </a:lnTo>
              <a:lnTo>
                <a:pt x="11065" y="14400"/>
              </a:lnTo>
              <a:lnTo>
                <a:pt x="13265" y="14400"/>
              </a:lnTo>
              <a:arcTo wR="7600" hR="21600" stAng="4111572" swAng="941842"/>
              <a:lnTo>
                <a:pt x="9700" y="20759"/>
              </a:lnTo>
              <a:arcTo wR="7600" hR="21600" stAng="5746586" swAng="5053414"/>
              <a:close/>
            </a:path>
            <a:path fill="darkenLess" w="21600" h="21600">
              <a:moveTo>
                <a:pt x="0" y="0"/>
              </a:moveTo>
              <a:arcTo wR="7600" hR="21600" stAng="10800000" swAng="-5400000"/>
              <a:lnTo>
                <a:pt x="11800" y="21600"/>
              </a:lnTo>
              <a:arcTo wR="7600" hR="21600" stAng="5400000" swAng="346586"/>
              <a:lnTo>
                <a:pt x="9700" y="20759"/>
              </a:lnTo>
              <a:arcTo wR="7600" hR="21600" stAng="5746586" swAng="5053414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105120</xdr:rowOff>
    </xdr:from>
    <xdr:to>
      <xdr:col>0</xdr:col>
      <xdr:colOff>886320</xdr:colOff>
      <xdr:row>21</xdr:row>
      <xdr:rowOff>85680</xdr:rowOff>
    </xdr:to>
    <xdr:sp>
      <xdr:nvSpPr>
        <xdr:cNvPr id="10" name="AutoShape 8"/>
        <xdr:cNvSpPr/>
      </xdr:nvSpPr>
      <xdr:spPr>
        <a:xfrm flipH="1" rot="5400000">
          <a:off x="-747720" y="3538080"/>
          <a:ext cx="2381040" cy="886680"/>
        </a:xfrm>
        <a:custGeom>
          <a:avLst/>
          <a:gdLst>
            <a:gd name="textAreaLeft" fmla="*/ 393120 w 2381040"/>
            <a:gd name="textAreaRight" fmla="*/ 1745280 w 2381040"/>
            <a:gd name="textAreaTop" fmla="*/ 118800 h 886680"/>
            <a:gd name="textAreaBottom" fmla="*/ 767880 h 88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135" hR="21600" stAng="10800000" swAng="-5400000"/>
              <a:lnTo>
                <a:pt x="12265" y="21600"/>
              </a:lnTo>
              <a:arcTo wR="7135" hR="21600" stAng="5400000" swAng="-1216192"/>
              <a:lnTo>
                <a:pt x="19783" y="14400"/>
              </a:lnTo>
              <a:lnTo>
                <a:pt x="16835" y="0"/>
              </a:lnTo>
              <a:lnTo>
                <a:pt x="10253" y="14400"/>
              </a:lnTo>
              <a:lnTo>
                <a:pt x="12453" y="14400"/>
              </a:lnTo>
              <a:arcTo wR="7135" hR="21600" stAng="4183808" swAng="781052"/>
              <a:lnTo>
                <a:pt x="9700" y="20156"/>
              </a:lnTo>
              <a:arcTo wR="7135" hR="21600" stAng="5835140" swAng="4964860"/>
              <a:close/>
            </a:path>
            <a:path fill="darkenLess" w="21600" h="21600">
              <a:moveTo>
                <a:pt x="0" y="0"/>
              </a:moveTo>
              <a:arcTo wR="7135" hR="21600" stAng="10800000" swAng="-5400000"/>
              <a:lnTo>
                <a:pt x="12265" y="21600"/>
              </a:lnTo>
              <a:arcTo wR="7135" hR="21600" stAng="5400000" swAng="435140"/>
              <a:lnTo>
                <a:pt x="9700" y="20156"/>
              </a:lnTo>
              <a:arcTo wR="7135" hR="21600" stAng="5835140" swAng="496486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5</xdr:col>
      <xdr:colOff>694800</xdr:colOff>
      <xdr:row>4</xdr:row>
      <xdr:rowOff>66960</xdr:rowOff>
    </xdr:to>
    <xdr:sp>
      <xdr:nvSpPr>
        <xdr:cNvPr id="11" name="AutoShape 3"/>
        <xdr:cNvSpPr/>
      </xdr:nvSpPr>
      <xdr:spPr>
        <a:xfrm>
          <a:off x="289080" y="0"/>
          <a:ext cx="63370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Impact"/>
            </a:rPr>
            <a:t>Klubu </a:t>
          </a:r>
          <a:r>
            <a:rPr b="1" lang="en-US" sz="3600" spc="-1" strike="noStrike">
              <a:solidFill>
                <a:srgbClr val="0066cc"/>
              </a:solidFill>
              <a:latin typeface="Impact"/>
            </a:rPr>
            <a:t>Kauss</a:t>
          </a:r>
          <a:r>
            <a:rPr b="0" lang="en-US" sz="3600" spc="-1" strike="noStrike">
              <a:solidFill>
                <a:srgbClr val="0066cc"/>
              </a:solidFill>
              <a:latin typeface="Impact"/>
            </a:rPr>
            <a:t> 201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2</xdr:row>
      <xdr:rowOff>95400</xdr:rowOff>
    </xdr:from>
    <xdr:to>
      <xdr:col>5</xdr:col>
      <xdr:colOff>614160</xdr:colOff>
      <xdr:row>5</xdr:row>
      <xdr:rowOff>105120</xdr:rowOff>
    </xdr:to>
    <xdr:sp>
      <xdr:nvSpPr>
        <xdr:cNvPr id="12" name="AutoShape 4"/>
        <xdr:cNvSpPr txBox="1"/>
      </xdr:nvSpPr>
      <xdr:spPr>
        <a:xfrm>
          <a:off x="339120" y="304920"/>
          <a:ext cx="620640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Impact"/>
            </a:rPr>
            <a:t>Reitings Klubiem</a:t>
          </a:r>
          <a:endParaRPr b="0" lang="en-US" sz="1200" spc="1" strike="noStrike">
            <a:ln w="1584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00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70" zoomScalePageLayoutView="45" workbookViewId="0">
      <selection pane="topLeft" activeCell="G23" activeCellId="0" sqref="G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9.41"/>
    <col collapsed="false" customWidth="true" hidden="false" outlineLevel="0" max="2" min="2" style="0" width="40.56"/>
    <col collapsed="false" customWidth="true" hidden="false" outlineLevel="1" max="3" min="3" style="1" width="24.85"/>
    <col collapsed="false" customWidth="true" hidden="false" outlineLevel="0" max="4" min="4" style="2" width="8.7"/>
    <col collapsed="false" customWidth="true" hidden="false" outlineLevel="1" max="5" min="5" style="2" width="7.85"/>
    <col collapsed="false" customWidth="true" hidden="false" outlineLevel="1" max="9" min="6" style="2" width="8.85"/>
    <col collapsed="false" customWidth="true" hidden="false" outlineLevel="0" max="10" min="10" style="2" width="8.85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5" min="14" style="1" width="11.56"/>
    <col collapsed="false" customWidth="true" hidden="false" outlineLevel="0" max="16" min="16" style="1" width="12.28"/>
    <col collapsed="false" customWidth="false" hidden="true" outlineLevel="0" max="17" min="17" style="0" width="9.06"/>
    <col collapsed="false" customWidth="true" hidden="false" outlineLevel="0" max="18" min="18" style="0" width="3.7"/>
    <col collapsed="false" customWidth="true" hidden="false" outlineLevel="0" max="19" min="19" style="0" width="9.28"/>
    <col collapsed="false" customWidth="true" hidden="false" outlineLevel="0" max="20" min="20" style="0" width="48.28"/>
    <col collapsed="false" customWidth="true" hidden="false" outlineLevel="0" max="21" min="21" style="1" width="24.28"/>
    <col collapsed="false" customWidth="true" hidden="false" outlineLevel="0" max="22" min="22" style="1" width="10.99"/>
  </cols>
  <sheetData>
    <row r="1" customFormat="false" ht="42" hidden="false" customHeight="true" outlineLevel="0" collapsed="false"/>
    <row r="2" customFormat="false" ht="42" hidden="false" customHeight="true" outlineLevel="0" collapsed="false"/>
    <row r="3" customFormat="false" ht="42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6" t="s">
        <v>15</v>
      </c>
      <c r="S3" s="3" t="s">
        <v>0</v>
      </c>
      <c r="T3" s="4" t="s">
        <v>1</v>
      </c>
      <c r="U3" s="4" t="s">
        <v>2</v>
      </c>
      <c r="V3" s="4" t="s">
        <v>13</v>
      </c>
    </row>
    <row r="4" s="13" customFormat="true" ht="30" hidden="false" customHeight="true" outlineLevel="0" collapsed="false">
      <c r="A4" s="7" t="n">
        <v>1</v>
      </c>
      <c r="B4" s="8" t="str">
        <f aca="false">Rezultāti!B15</f>
        <v>Artūrs Ļevikins</v>
      </c>
      <c r="C4" s="8" t="str">
        <f aca="false">Rezultāti!C15</f>
        <v>A-Z Boulings</v>
      </c>
      <c r="D4" s="9" t="str">
        <f aca="false">Rezultāti!D15</f>
        <v>06B</v>
      </c>
      <c r="E4" s="9" t="n">
        <f aca="false">Rezultāti!E15</f>
        <v>0</v>
      </c>
      <c r="F4" s="9" t="n">
        <f aca="false">Rezultāti!F15</f>
        <v>199</v>
      </c>
      <c r="G4" s="9" t="n">
        <f aca="false">Rezultāti!G15</f>
        <v>255</v>
      </c>
      <c r="H4" s="9" t="n">
        <f aca="false">Rezultāti!H15</f>
        <v>201</v>
      </c>
      <c r="I4" s="9" t="n">
        <f aca="false">Rezultāti!I15</f>
        <v>200</v>
      </c>
      <c r="J4" s="9" t="n">
        <f aca="false">Rezultāti!J15</f>
        <v>226</v>
      </c>
      <c r="K4" s="9" t="n">
        <f aca="false">Rezultāti!K15</f>
        <v>202</v>
      </c>
      <c r="L4" s="9" t="n">
        <f aca="false">Rezultāti!L15</f>
        <v>1283</v>
      </c>
      <c r="M4" s="9" t="n">
        <f aca="false">Rezultāti!M15</f>
        <v>0</v>
      </c>
      <c r="N4" s="9" t="n">
        <f aca="false">Rezultāti!N15</f>
        <v>1283</v>
      </c>
      <c r="O4" s="10" t="n">
        <f aca="false">N4/6</f>
        <v>213.833333333333</v>
      </c>
      <c r="P4" s="11" t="n">
        <f aca="false">N4-N13</f>
        <v>111</v>
      </c>
      <c r="Q4" s="12" t="s">
        <v>16</v>
      </c>
      <c r="S4" s="7" t="n">
        <v>1</v>
      </c>
      <c r="T4" s="8" t="s">
        <v>17</v>
      </c>
      <c r="U4" s="9" t="s">
        <v>18</v>
      </c>
      <c r="V4" s="9" t="n">
        <f aca="false">Rezultāti!N9+Rezultāti!N33</f>
        <v>2446</v>
      </c>
    </row>
    <row r="5" s="13" customFormat="true" ht="30" hidden="false" customHeight="true" outlineLevel="0" collapsed="false">
      <c r="A5" s="14" t="n">
        <v>2</v>
      </c>
      <c r="B5" s="8" t="str">
        <f aca="false">Rezultāti!B33</f>
        <v>Andis Dārziņš</v>
      </c>
      <c r="C5" s="8" t="str">
        <f aca="false">Rezultāti!C33</f>
        <v>Ten Pin</v>
      </c>
      <c r="D5" s="9" t="str">
        <f aca="false">Rezultāti!D33</f>
        <v>15B</v>
      </c>
      <c r="E5" s="9" t="n">
        <f aca="false">Rezultāti!E33</f>
        <v>0</v>
      </c>
      <c r="F5" s="9" t="n">
        <f aca="false">Rezultāti!F33</f>
        <v>233</v>
      </c>
      <c r="G5" s="9" t="n">
        <f aca="false">Rezultāti!G33</f>
        <v>231</v>
      </c>
      <c r="H5" s="9" t="n">
        <f aca="false">Rezultāti!H33</f>
        <v>204</v>
      </c>
      <c r="I5" s="9" t="n">
        <f aca="false">Rezultāti!I33</f>
        <v>244</v>
      </c>
      <c r="J5" s="9" t="n">
        <f aca="false">Rezultāti!J33</f>
        <v>169</v>
      </c>
      <c r="K5" s="9" t="n">
        <f aca="false">Rezultāti!K33</f>
        <v>195</v>
      </c>
      <c r="L5" s="9" t="n">
        <f aca="false">Rezultāti!L33</f>
        <v>1276</v>
      </c>
      <c r="M5" s="9" t="n">
        <f aca="false">Rezultāti!M33</f>
        <v>0</v>
      </c>
      <c r="N5" s="9" t="n">
        <f aca="false">Rezultāti!N33</f>
        <v>1276</v>
      </c>
      <c r="O5" s="10" t="n">
        <f aca="false">N5/6</f>
        <v>212.666666666667</v>
      </c>
      <c r="P5" s="11" t="n">
        <f aca="false">N5-N13</f>
        <v>104</v>
      </c>
      <c r="Q5" s="12"/>
      <c r="S5" s="14" t="n">
        <v>2</v>
      </c>
      <c r="T5" s="8" t="s">
        <v>19</v>
      </c>
      <c r="U5" s="9" t="s">
        <v>20</v>
      </c>
      <c r="V5" s="9" t="n">
        <f aca="false">Rezultāti!N15+Rezultāti!N39</f>
        <v>2441</v>
      </c>
    </row>
    <row r="6" s="13" customFormat="true" ht="30" hidden="false" customHeight="true" outlineLevel="0" collapsed="false">
      <c r="A6" s="14" t="n">
        <v>3</v>
      </c>
      <c r="B6" s="8" t="str">
        <f aca="false">Rezultāti!B8</f>
        <v>Juliāns Visockis</v>
      </c>
      <c r="C6" s="8" t="str">
        <f aca="false">Rezultāti!C8</f>
        <v>Ten Pin</v>
      </c>
      <c r="D6" s="9" t="str">
        <f aca="false">Rezultāti!D8</f>
        <v>03A</v>
      </c>
      <c r="E6" s="9" t="n">
        <f aca="false">Rezultāti!E8</f>
        <v>0</v>
      </c>
      <c r="F6" s="9" t="n">
        <f aca="false">Rezultāti!F8</f>
        <v>218</v>
      </c>
      <c r="G6" s="9" t="n">
        <f aca="false">Rezultāti!G8</f>
        <v>165</v>
      </c>
      <c r="H6" s="9" t="n">
        <f aca="false">Rezultāti!H8</f>
        <v>226</v>
      </c>
      <c r="I6" s="9" t="n">
        <f aca="false">Rezultāti!I8</f>
        <v>218</v>
      </c>
      <c r="J6" s="9" t="n">
        <f aca="false">Rezultāti!J8</f>
        <v>235</v>
      </c>
      <c r="K6" s="9" t="n">
        <f aca="false">Rezultāti!K8</f>
        <v>190</v>
      </c>
      <c r="L6" s="9" t="n">
        <f aca="false">Rezultāti!L8</f>
        <v>1252</v>
      </c>
      <c r="M6" s="9" t="n">
        <f aca="false">Rezultāti!M8</f>
        <v>0</v>
      </c>
      <c r="N6" s="9" t="n">
        <f aca="false">Rezultāti!N8</f>
        <v>1252</v>
      </c>
      <c r="O6" s="10" t="n">
        <f aca="false">N6/6</f>
        <v>208.666666666667</v>
      </c>
      <c r="P6" s="11" t="n">
        <f aca="false">N6-N13</f>
        <v>80</v>
      </c>
      <c r="Q6" s="12"/>
      <c r="S6" s="14" t="n">
        <v>3</v>
      </c>
      <c r="T6" s="8" t="s">
        <v>21</v>
      </c>
      <c r="U6" s="9" t="s">
        <v>18</v>
      </c>
      <c r="V6" s="9" t="n">
        <f aca="false">Rezultāti!N8+Rezultāti!N21</f>
        <v>2433</v>
      </c>
    </row>
    <row r="7" s="13" customFormat="true" ht="30" hidden="false" customHeight="true" outlineLevel="0" collapsed="false">
      <c r="A7" s="15" t="n">
        <v>4</v>
      </c>
      <c r="B7" s="8" t="str">
        <f aca="false">Rezultāti!B41</f>
        <v>Marija Tkačenko </v>
      </c>
      <c r="C7" s="8" t="str">
        <f aca="false">Rezultāti!C41</f>
        <v>LABA</v>
      </c>
      <c r="D7" s="9" t="str">
        <f aca="false">Rezultāti!D41</f>
        <v>19B</v>
      </c>
      <c r="E7" s="9" t="n">
        <f aca="false">Rezultāti!E41</f>
        <v>8</v>
      </c>
      <c r="F7" s="9" t="n">
        <f aca="false">Rezultāti!F41</f>
        <v>249</v>
      </c>
      <c r="G7" s="9" t="n">
        <f aca="false">Rezultāti!G41</f>
        <v>214</v>
      </c>
      <c r="H7" s="9" t="n">
        <f aca="false">Rezultāti!H41</f>
        <v>177</v>
      </c>
      <c r="I7" s="9" t="n">
        <f aca="false">Rezultāti!I41</f>
        <v>181</v>
      </c>
      <c r="J7" s="9" t="n">
        <f aca="false">Rezultāti!J41</f>
        <v>184</v>
      </c>
      <c r="K7" s="9" t="n">
        <f aca="false">Rezultāti!K41</f>
        <v>188</v>
      </c>
      <c r="L7" s="9" t="n">
        <f aca="false">Rezultāti!L41</f>
        <v>1193</v>
      </c>
      <c r="M7" s="9" t="n">
        <f aca="false">Rezultāti!M41</f>
        <v>48</v>
      </c>
      <c r="N7" s="9" t="n">
        <f aca="false">Rezultāti!N41</f>
        <v>1241</v>
      </c>
      <c r="O7" s="10" t="n">
        <f aca="false">N7/6</f>
        <v>206.833333333333</v>
      </c>
      <c r="P7" s="11" t="n">
        <f aca="false">N7-N13</f>
        <v>69</v>
      </c>
      <c r="Q7" s="12"/>
      <c r="S7" s="15" t="n">
        <v>4</v>
      </c>
      <c r="T7" s="8" t="s">
        <v>22</v>
      </c>
      <c r="U7" s="9" t="s">
        <v>18</v>
      </c>
      <c r="V7" s="9" t="n">
        <f aca="false">Rezultāti!N8+Rezultāti!N9</f>
        <v>2422</v>
      </c>
    </row>
    <row r="8" s="13" customFormat="true" ht="30" hidden="false" customHeight="true" outlineLevel="0" collapsed="false">
      <c r="A8" s="16" t="n">
        <v>5</v>
      </c>
      <c r="B8" s="8" t="str">
        <f aca="false">Rezultāti!B12</f>
        <v>Edmunds Jansons</v>
      </c>
      <c r="C8" s="8" t="str">
        <f aca="false">Rezultāti!C12</f>
        <v>Zelta Prizma</v>
      </c>
      <c r="D8" s="9" t="str">
        <f aca="false">Rezultāti!D12</f>
        <v>05A</v>
      </c>
      <c r="E8" s="9" t="n">
        <f aca="false">Rezultāti!E12</f>
        <v>0</v>
      </c>
      <c r="F8" s="9" t="n">
        <f aca="false">Rezultāti!F12</f>
        <v>160</v>
      </c>
      <c r="G8" s="9" t="n">
        <f aca="false">Rezultāti!G12</f>
        <v>237</v>
      </c>
      <c r="H8" s="9" t="n">
        <f aca="false">Rezultāti!H12</f>
        <v>207</v>
      </c>
      <c r="I8" s="9" t="n">
        <f aca="false">Rezultāti!I12</f>
        <v>244</v>
      </c>
      <c r="J8" s="9" t="n">
        <f aca="false">Rezultāti!J12</f>
        <v>199</v>
      </c>
      <c r="K8" s="9" t="n">
        <f aca="false">Rezultāti!K12</f>
        <v>191</v>
      </c>
      <c r="L8" s="9" t="n">
        <f aca="false">Rezultāti!L12</f>
        <v>1238</v>
      </c>
      <c r="M8" s="9" t="n">
        <f aca="false">Rezultāti!M12</f>
        <v>0</v>
      </c>
      <c r="N8" s="9" t="n">
        <f aca="false">Rezultāti!N12</f>
        <v>1238</v>
      </c>
      <c r="O8" s="10" t="n">
        <f aca="false">N8/6</f>
        <v>206.333333333333</v>
      </c>
      <c r="P8" s="17" t="n">
        <f aca="false">N8-N13</f>
        <v>66</v>
      </c>
      <c r="Q8" s="12"/>
      <c r="S8" s="16" t="n">
        <v>5</v>
      </c>
      <c r="T8" s="8" t="s">
        <v>23</v>
      </c>
      <c r="U8" s="9" t="s">
        <v>24</v>
      </c>
      <c r="V8" s="9" t="n">
        <f aca="false">Rezultāti!N12+Rezultāti!N13</f>
        <v>2410</v>
      </c>
    </row>
    <row r="9" s="13" customFormat="true" ht="30" hidden="false" customHeight="true" outlineLevel="0" collapsed="false">
      <c r="A9" s="18" t="n">
        <v>6</v>
      </c>
      <c r="B9" s="8" t="str">
        <f aca="false">Rezultāti!B18</f>
        <v>Raivo Minkevičs</v>
      </c>
      <c r="C9" s="8" t="str">
        <f aca="false">Rezultāti!C18</f>
        <v>A-Z Boulings</v>
      </c>
      <c r="D9" s="9" t="str">
        <f aca="false">Rezultāti!D18</f>
        <v>08A</v>
      </c>
      <c r="E9" s="9" t="n">
        <f aca="false">Rezultāti!E18</f>
        <v>8</v>
      </c>
      <c r="F9" s="9" t="n">
        <f aca="false">Rezultāti!F18</f>
        <v>162</v>
      </c>
      <c r="G9" s="9" t="n">
        <f aca="false">Rezultāti!G18</f>
        <v>206</v>
      </c>
      <c r="H9" s="9" t="n">
        <f aca="false">Rezultāti!H18</f>
        <v>180</v>
      </c>
      <c r="I9" s="9" t="n">
        <f aca="false">Rezultāti!I18</f>
        <v>244</v>
      </c>
      <c r="J9" s="9" t="n">
        <f aca="false">Rezultāti!J18</f>
        <v>216</v>
      </c>
      <c r="K9" s="9" t="n">
        <f aca="false">Rezultāti!K18</f>
        <v>135</v>
      </c>
      <c r="L9" s="9" t="n">
        <f aca="false">Rezultāti!L18</f>
        <v>1143</v>
      </c>
      <c r="M9" s="9" t="n">
        <f aca="false">Rezultāti!M18</f>
        <v>48</v>
      </c>
      <c r="N9" s="9" t="n">
        <f aca="false">Rezultāti!N18</f>
        <v>1191</v>
      </c>
      <c r="O9" s="10" t="n">
        <f aca="false">N9/6</f>
        <v>198.5</v>
      </c>
      <c r="P9" s="19" t="n">
        <f aca="false">N9-N13</f>
        <v>19</v>
      </c>
      <c r="Q9" s="12"/>
      <c r="S9" s="18" t="n">
        <v>6</v>
      </c>
      <c r="T9" s="8" t="s">
        <v>25</v>
      </c>
      <c r="U9" s="9" t="s">
        <v>18</v>
      </c>
      <c r="V9" s="9" t="n">
        <f aca="false">Rezultāti!N34+Rezultāti!N8</f>
        <v>2407</v>
      </c>
    </row>
    <row r="10" s="13" customFormat="true" ht="30" hidden="false" customHeight="true" outlineLevel="0" collapsed="false">
      <c r="A10" s="20" t="n">
        <v>7</v>
      </c>
      <c r="B10" s="8" t="str">
        <f aca="false">Rezultāti!B21</f>
        <v>Artemijs Hudjakovs</v>
      </c>
      <c r="C10" s="8" t="str">
        <f aca="false">Rezultāti!C21</f>
        <v>Ten Pin</v>
      </c>
      <c r="D10" s="9" t="str">
        <f aca="false">Rezultāti!D21</f>
        <v>09B</v>
      </c>
      <c r="E10" s="9" t="n">
        <f aca="false">Rezultāti!E21</f>
        <v>8</v>
      </c>
      <c r="F10" s="9" t="n">
        <f aca="false">Rezultāti!F21</f>
        <v>188</v>
      </c>
      <c r="G10" s="9" t="n">
        <f aca="false">Rezultāti!G21</f>
        <v>150</v>
      </c>
      <c r="H10" s="9" t="n">
        <f aca="false">Rezultāti!H21</f>
        <v>158</v>
      </c>
      <c r="I10" s="9" t="n">
        <f aca="false">Rezultāti!I21</f>
        <v>243</v>
      </c>
      <c r="J10" s="9" t="n">
        <f aca="false">Rezultāti!J21</f>
        <v>200</v>
      </c>
      <c r="K10" s="9" t="n">
        <f aca="false">Rezultāti!K21</f>
        <v>194</v>
      </c>
      <c r="L10" s="9" t="n">
        <f aca="false">Rezultāti!L21</f>
        <v>1133</v>
      </c>
      <c r="M10" s="9" t="n">
        <f aca="false">Rezultāti!M21</f>
        <v>48</v>
      </c>
      <c r="N10" s="9" t="n">
        <f aca="false">Rezultāti!N21</f>
        <v>1181</v>
      </c>
      <c r="O10" s="10" t="n">
        <f aca="false">N10/6</f>
        <v>196.833333333333</v>
      </c>
      <c r="P10" s="11" t="n">
        <f aca="false">N10-N13</f>
        <v>9</v>
      </c>
      <c r="Q10" s="12"/>
      <c r="S10" s="20" t="n">
        <v>7</v>
      </c>
      <c r="T10" s="8" t="s">
        <v>26</v>
      </c>
      <c r="U10" s="9" t="s">
        <v>18</v>
      </c>
      <c r="V10" s="9" t="n">
        <f aca="false">Rezultāti!N33+Rezultāti!N45</f>
        <v>2391</v>
      </c>
    </row>
    <row r="11" s="13" customFormat="true" ht="30" hidden="false" customHeight="true" outlineLevel="0" collapsed="false">
      <c r="A11" s="20" t="n">
        <v>8</v>
      </c>
      <c r="B11" s="8" t="str">
        <f aca="false">Rezultāti!B4</f>
        <v>Dmitrijs Maščenko</v>
      </c>
      <c r="C11" s="8" t="str">
        <f aca="false">Rezultāti!C4</f>
        <v>LABA</v>
      </c>
      <c r="D11" s="9" t="str">
        <f aca="false">Rezultāti!D4</f>
        <v>01A</v>
      </c>
      <c r="E11" s="9" t="n">
        <f aca="false">Rezultāti!E4</f>
        <v>0</v>
      </c>
      <c r="F11" s="9" t="n">
        <f aca="false">Rezultāti!F4</f>
        <v>193</v>
      </c>
      <c r="G11" s="9" t="n">
        <f aca="false">Rezultāti!G4</f>
        <v>194</v>
      </c>
      <c r="H11" s="9" t="n">
        <f aca="false">Rezultāti!H4</f>
        <v>201</v>
      </c>
      <c r="I11" s="9" t="n">
        <f aca="false">Rezultāti!I4</f>
        <v>202</v>
      </c>
      <c r="J11" s="9" t="n">
        <f aca="false">Rezultāti!J4</f>
        <v>138</v>
      </c>
      <c r="K11" s="21" t="n">
        <f aca="false">Rezultāti!K4</f>
        <v>245</v>
      </c>
      <c r="L11" s="9" t="n">
        <f aca="false">Rezultāti!L4</f>
        <v>1173</v>
      </c>
      <c r="M11" s="9" t="n">
        <f aca="false">Rezultāti!M4</f>
        <v>0</v>
      </c>
      <c r="N11" s="9" t="n">
        <f aca="false">Rezultāti!N4</f>
        <v>1173</v>
      </c>
      <c r="O11" s="10" t="n">
        <f aca="false">N11/6</f>
        <v>195.5</v>
      </c>
      <c r="P11" s="22" t="n">
        <v>0</v>
      </c>
      <c r="Q11" s="12"/>
      <c r="S11" s="16" t="n">
        <v>8</v>
      </c>
      <c r="T11" s="8" t="s">
        <v>27</v>
      </c>
      <c r="U11" s="9" t="s">
        <v>20</v>
      </c>
      <c r="V11" s="9" t="n">
        <f aca="false">Rezultāti!N26+Rezultāti!N18</f>
        <v>2335</v>
      </c>
    </row>
    <row r="12" s="13" customFormat="true" ht="30" hidden="false" customHeight="true" outlineLevel="0" collapsed="false">
      <c r="A12" s="23" t="n">
        <v>9</v>
      </c>
      <c r="B12" s="8" t="str">
        <f aca="false">Rezultāti!B31</f>
        <v>Aleksandrs Titkovs</v>
      </c>
      <c r="C12" s="8" t="str">
        <f aca="false">Rezultāti!C31</f>
        <v>LABA</v>
      </c>
      <c r="D12" s="9" t="str">
        <f aca="false">Rezultāti!D31</f>
        <v>14B</v>
      </c>
      <c r="E12" s="9" t="n">
        <f aca="false">Rezultāti!E31</f>
        <v>0</v>
      </c>
      <c r="F12" s="9" t="n">
        <f aca="false">Rezultāti!F31</f>
        <v>178</v>
      </c>
      <c r="G12" s="9" t="n">
        <f aca="false">Rezultāti!G31</f>
        <v>185</v>
      </c>
      <c r="H12" s="9" t="n">
        <f aca="false">Rezultāti!H31</f>
        <v>210</v>
      </c>
      <c r="I12" s="9" t="n">
        <f aca="false">Rezultāti!I31</f>
        <v>184</v>
      </c>
      <c r="J12" s="9" t="n">
        <f aca="false">Rezultāti!J31</f>
        <v>202</v>
      </c>
      <c r="K12" s="9" t="n">
        <f aca="false">Rezultāti!K31</f>
        <v>214</v>
      </c>
      <c r="L12" s="9" t="n">
        <f aca="false">Rezultāti!L31</f>
        <v>1173</v>
      </c>
      <c r="M12" s="9" t="n">
        <f aca="false">Rezultāti!M31</f>
        <v>0</v>
      </c>
      <c r="N12" s="9" t="n">
        <f aca="false">Rezultāti!N31</f>
        <v>1173</v>
      </c>
      <c r="O12" s="10" t="n">
        <f aca="false">N12/6</f>
        <v>195.5</v>
      </c>
      <c r="P12" s="24" t="n">
        <f aca="false">N11-N12</f>
        <v>0</v>
      </c>
      <c r="Q12" s="12"/>
      <c r="S12" s="18" t="n">
        <v>9</v>
      </c>
      <c r="T12" s="8" t="s">
        <v>28</v>
      </c>
      <c r="U12" s="9" t="s">
        <v>20</v>
      </c>
      <c r="V12" s="9" t="n">
        <f aca="false">Rezultāti!N15+Rezultāti!N6</f>
        <v>2333</v>
      </c>
    </row>
    <row r="13" s="13" customFormat="true" ht="30" hidden="false" customHeight="true" outlineLevel="0" collapsed="false">
      <c r="A13" s="23" t="n">
        <v>10</v>
      </c>
      <c r="B13" s="8" t="str">
        <f aca="false">Rezultāti!B13</f>
        <v>Juris Kalnrācenis</v>
      </c>
      <c r="C13" s="8" t="str">
        <f aca="false">Rezultāti!C13</f>
        <v>Zelta Prizma</v>
      </c>
      <c r="D13" s="9" t="str">
        <f aca="false">Rezultāti!D13</f>
        <v>05B</v>
      </c>
      <c r="E13" s="9" t="n">
        <f aca="false">Rezultāti!E13</f>
        <v>0</v>
      </c>
      <c r="F13" s="9" t="n">
        <f aca="false">Rezultāti!F13</f>
        <v>171</v>
      </c>
      <c r="G13" s="9" t="n">
        <f aca="false">Rezultāti!G13</f>
        <v>194</v>
      </c>
      <c r="H13" s="9" t="n">
        <f aca="false">Rezultāti!H13</f>
        <v>201</v>
      </c>
      <c r="I13" s="9" t="n">
        <f aca="false">Rezultāti!I13</f>
        <v>168</v>
      </c>
      <c r="J13" s="9" t="n">
        <f aca="false">Rezultāti!J13</f>
        <v>213</v>
      </c>
      <c r="K13" s="21" t="n">
        <f aca="false">Rezultāti!K13</f>
        <v>225</v>
      </c>
      <c r="L13" s="9" t="n">
        <f aca="false">Rezultāti!L13</f>
        <v>1172</v>
      </c>
      <c r="M13" s="9" t="n">
        <f aca="false">Rezultāti!M13</f>
        <v>0</v>
      </c>
      <c r="N13" s="9" t="n">
        <f aca="false">Rezultāti!N13</f>
        <v>1172</v>
      </c>
      <c r="O13" s="10" t="n">
        <f aca="false">N13/6</f>
        <v>195.333333333333</v>
      </c>
      <c r="P13" s="24" t="n">
        <f aca="false">N11-N14</f>
        <v>1</v>
      </c>
      <c r="Q13" s="12"/>
      <c r="S13" s="18" t="n">
        <v>10</v>
      </c>
      <c r="T13" s="8" t="s">
        <v>29</v>
      </c>
      <c r="U13" s="9" t="s">
        <v>30</v>
      </c>
      <c r="V13" s="9" t="n">
        <f aca="false">Rezultāti!N41+Rezultāti!N24</f>
        <v>2329</v>
      </c>
    </row>
    <row r="14" s="13" customFormat="true" ht="30" hidden="false" customHeight="true" outlineLevel="0" collapsed="false">
      <c r="A14" s="25" t="n">
        <v>11</v>
      </c>
      <c r="B14" s="8" t="str">
        <f aca="false">Rezultāti!B27</f>
        <v>Tatjana Teļnova</v>
      </c>
      <c r="C14" s="8" t="str">
        <f aca="false">Rezultāti!C27</f>
        <v>Ten Pin</v>
      </c>
      <c r="D14" s="9" t="str">
        <f aca="false">Rezultāti!D27</f>
        <v>12B</v>
      </c>
      <c r="E14" s="9" t="n">
        <f aca="false">Rezultāti!E27</f>
        <v>8</v>
      </c>
      <c r="F14" s="9" t="n">
        <f aca="false">Rezultāti!F27</f>
        <v>159</v>
      </c>
      <c r="G14" s="9" t="n">
        <f aca="false">Rezultāti!G27</f>
        <v>195</v>
      </c>
      <c r="H14" s="9" t="n">
        <f aca="false">Rezultāti!H27</f>
        <v>237</v>
      </c>
      <c r="I14" s="9" t="n">
        <f aca="false">Rezultāti!I27</f>
        <v>194</v>
      </c>
      <c r="J14" s="9" t="n">
        <f aca="false">Rezultāti!J27</f>
        <v>173</v>
      </c>
      <c r="K14" s="9" t="n">
        <f aca="false">Rezultāti!K27</f>
        <v>166</v>
      </c>
      <c r="L14" s="9" t="n">
        <f aca="false">Rezultāti!L27</f>
        <v>1124</v>
      </c>
      <c r="M14" s="9" t="n">
        <f aca="false">Rezultāti!M27</f>
        <v>48</v>
      </c>
      <c r="N14" s="9" t="n">
        <f aca="false">Rezultāti!N27</f>
        <v>1172</v>
      </c>
      <c r="O14" s="10" t="n">
        <f aca="false">N14/6</f>
        <v>195.333333333333</v>
      </c>
      <c r="P14" s="24" t="n">
        <f aca="false">N11-N14</f>
        <v>1</v>
      </c>
      <c r="Q14" s="12"/>
      <c r="S14" s="18" t="n">
        <v>11</v>
      </c>
      <c r="T14" s="8" t="s">
        <v>31</v>
      </c>
      <c r="U14" s="9" t="s">
        <v>24</v>
      </c>
      <c r="V14" s="9" t="n">
        <f aca="false">Rezultāti!N30+Rezultāti!N12</f>
        <v>2318</v>
      </c>
    </row>
    <row r="15" s="13" customFormat="true" ht="30" hidden="false" customHeight="true" outlineLevel="0" collapsed="false">
      <c r="A15" s="23" t="n">
        <v>12</v>
      </c>
      <c r="B15" s="8" t="str">
        <f aca="false">Rezultāti!B9</f>
        <v>Nikolajs Ovčiņņikovs</v>
      </c>
      <c r="C15" s="8" t="str">
        <f aca="false">Rezultāti!C9</f>
        <v>Ten Pin</v>
      </c>
      <c r="D15" s="9" t="str">
        <f aca="false">Rezultāti!D9</f>
        <v>03B</v>
      </c>
      <c r="E15" s="9" t="n">
        <f aca="false">Rezultāti!E9</f>
        <v>0</v>
      </c>
      <c r="F15" s="9" t="n">
        <f aca="false">Rezultāti!F9</f>
        <v>171</v>
      </c>
      <c r="G15" s="9" t="n">
        <f aca="false">Rezultāti!G9</f>
        <v>171</v>
      </c>
      <c r="H15" s="9" t="n">
        <f aca="false">Rezultāti!H9</f>
        <v>183</v>
      </c>
      <c r="I15" s="9" t="n">
        <f aca="false">Rezultāti!I9</f>
        <v>191</v>
      </c>
      <c r="J15" s="9" t="n">
        <f aca="false">Rezultāti!J9</f>
        <v>232</v>
      </c>
      <c r="K15" s="9" t="n">
        <f aca="false">Rezultāti!K9</f>
        <v>222</v>
      </c>
      <c r="L15" s="9" t="n">
        <f aca="false">Rezultāti!L9</f>
        <v>1170</v>
      </c>
      <c r="M15" s="9" t="n">
        <f aca="false">Rezultāti!M9</f>
        <v>0</v>
      </c>
      <c r="N15" s="9" t="n">
        <f aca="false">Rezultāti!N9</f>
        <v>1170</v>
      </c>
      <c r="O15" s="10" t="n">
        <f aca="false">N15/6</f>
        <v>195</v>
      </c>
      <c r="P15" s="24" t="n">
        <f aca="false">N11-N15</f>
        <v>3</v>
      </c>
      <c r="Q15" s="12"/>
      <c r="S15" s="18" t="n">
        <v>12</v>
      </c>
      <c r="T15" s="8" t="s">
        <v>32</v>
      </c>
      <c r="U15" s="9" t="s">
        <v>18</v>
      </c>
      <c r="V15" s="9" t="n">
        <f aca="false">Rezultāti!N17+Rezultāti!N21</f>
        <v>2315</v>
      </c>
    </row>
    <row r="16" s="13" customFormat="true" ht="30" hidden="false" customHeight="true" outlineLevel="0" collapsed="false">
      <c r="A16" s="23" t="n">
        <v>13</v>
      </c>
      <c r="B16" s="8" t="str">
        <f aca="false">Rezultāti!B14</f>
        <v>Maksims Gerasimenko</v>
      </c>
      <c r="C16" s="8" t="str">
        <f aca="false">Rezultāti!C14</f>
        <v>LABA</v>
      </c>
      <c r="D16" s="9" t="str">
        <f aca="false">Rezultāti!D14</f>
        <v>06A</v>
      </c>
      <c r="E16" s="9" t="n">
        <f aca="false">Rezultāti!E14</f>
        <v>0</v>
      </c>
      <c r="F16" s="9" t="n">
        <f aca="false">Rezultāti!F14</f>
        <v>201</v>
      </c>
      <c r="G16" s="9" t="n">
        <f aca="false">Rezultāti!G14</f>
        <v>177</v>
      </c>
      <c r="H16" s="9" t="n">
        <f aca="false">Rezultāti!H14</f>
        <v>163</v>
      </c>
      <c r="I16" s="9" t="n">
        <f aca="false">Rezultāti!I14</f>
        <v>201</v>
      </c>
      <c r="J16" s="9" t="n">
        <f aca="false">Rezultāti!J14</f>
        <v>203</v>
      </c>
      <c r="K16" s="9" t="n">
        <f aca="false">Rezultāti!K14</f>
        <v>218</v>
      </c>
      <c r="L16" s="9" t="n">
        <f aca="false">Rezultāti!L14</f>
        <v>1163</v>
      </c>
      <c r="M16" s="9" t="n">
        <f aca="false">Rezultāti!M14</f>
        <v>0</v>
      </c>
      <c r="N16" s="9" t="n">
        <f aca="false">Rezultāti!N14</f>
        <v>1163</v>
      </c>
      <c r="O16" s="10" t="n">
        <f aca="false">N16/6</f>
        <v>193.833333333333</v>
      </c>
      <c r="P16" s="26"/>
      <c r="Q16" s="12"/>
      <c r="S16" s="18" t="n">
        <v>13</v>
      </c>
      <c r="T16" s="8" t="s">
        <v>33</v>
      </c>
      <c r="U16" s="9" t="s">
        <v>18</v>
      </c>
      <c r="V16" s="9" t="n">
        <f aca="false">Rezultāti!N9+Rezultāti!N45</f>
        <v>2285</v>
      </c>
    </row>
    <row r="17" s="13" customFormat="true" ht="30" hidden="false" customHeight="true" outlineLevel="0" collapsed="false">
      <c r="A17" s="23" t="n">
        <v>14</v>
      </c>
      <c r="B17" s="8" t="str">
        <f aca="false">Rezultāti!B39</f>
        <v>Ivars Vinters</v>
      </c>
      <c r="C17" s="8" t="str">
        <f aca="false">Rezultāti!C39</f>
        <v>A-Z Boulings</v>
      </c>
      <c r="D17" s="9" t="str">
        <f aca="false">Rezultāti!D39</f>
        <v>18B</v>
      </c>
      <c r="E17" s="9" t="n">
        <f aca="false">Rezultāti!E39</f>
        <v>0</v>
      </c>
      <c r="F17" s="9" t="n">
        <f aca="false">Rezultāti!F39</f>
        <v>225</v>
      </c>
      <c r="G17" s="9" t="n">
        <f aca="false">Rezultāti!G39</f>
        <v>216</v>
      </c>
      <c r="H17" s="9" t="n">
        <f aca="false">Rezultāti!H39</f>
        <v>199</v>
      </c>
      <c r="I17" s="9" t="n">
        <f aca="false">Rezultāti!I39</f>
        <v>203</v>
      </c>
      <c r="J17" s="9" t="n">
        <f aca="false">Rezultāti!J39</f>
        <v>135</v>
      </c>
      <c r="K17" s="9" t="n">
        <f aca="false">Rezultāti!K39</f>
        <v>180</v>
      </c>
      <c r="L17" s="9" t="n">
        <f aca="false">Rezultāti!L39</f>
        <v>1158</v>
      </c>
      <c r="M17" s="9" t="n">
        <f aca="false">Rezultāti!M39</f>
        <v>0</v>
      </c>
      <c r="N17" s="9" t="n">
        <f aca="false">Rezultāti!N39</f>
        <v>1158</v>
      </c>
      <c r="O17" s="10" t="n">
        <f aca="false">N17/6</f>
        <v>193</v>
      </c>
      <c r="P17" s="24"/>
      <c r="Q17" s="12"/>
      <c r="S17" s="18" t="n">
        <v>14</v>
      </c>
      <c r="T17" s="8" t="s">
        <v>34</v>
      </c>
      <c r="U17" s="9" t="s">
        <v>24</v>
      </c>
      <c r="V17" s="9" t="n">
        <f aca="false">Rezultāti!N25+Rezultāti!N12</f>
        <v>2281</v>
      </c>
    </row>
    <row r="18" s="13" customFormat="true" ht="30" hidden="false" customHeight="true" outlineLevel="0" collapsed="false">
      <c r="A18" s="23" t="n">
        <v>15</v>
      </c>
      <c r="B18" s="8" t="str">
        <f aca="false">Rezultāti!B34</f>
        <v>Vladimirs Pribiļevs</v>
      </c>
      <c r="C18" s="8" t="str">
        <f aca="false">Rezultāti!C34</f>
        <v>Ten Pin</v>
      </c>
      <c r="D18" s="9" t="str">
        <f aca="false">Rezultāti!D34</f>
        <v>16A</v>
      </c>
      <c r="E18" s="9" t="n">
        <f aca="false">Rezultāti!E34</f>
        <v>0</v>
      </c>
      <c r="F18" s="9" t="n">
        <f aca="false">Rezultāti!F34</f>
        <v>161</v>
      </c>
      <c r="G18" s="9" t="n">
        <f aca="false">Rezultāti!G34</f>
        <v>211</v>
      </c>
      <c r="H18" s="9" t="n">
        <f aca="false">Rezultāti!H34</f>
        <v>181</v>
      </c>
      <c r="I18" s="9" t="n">
        <f aca="false">Rezultāti!I34</f>
        <v>152</v>
      </c>
      <c r="J18" s="9" t="n">
        <f aca="false">Rezultāti!J34</f>
        <v>228</v>
      </c>
      <c r="K18" s="9" t="n">
        <f aca="false">Rezultāti!K34</f>
        <v>222</v>
      </c>
      <c r="L18" s="9" t="n">
        <f aca="false">Rezultāti!L34</f>
        <v>1155</v>
      </c>
      <c r="M18" s="9" t="n">
        <f aca="false">Rezultāti!M34</f>
        <v>0</v>
      </c>
      <c r="N18" s="9" t="n">
        <f aca="false">Rezultāti!N34</f>
        <v>1155</v>
      </c>
      <c r="O18" s="10" t="n">
        <f aca="false">N18/6</f>
        <v>192.5</v>
      </c>
      <c r="P18" s="26"/>
      <c r="Q18" s="12"/>
      <c r="S18" s="18" t="n">
        <v>15</v>
      </c>
      <c r="T18" s="8" t="s">
        <v>35</v>
      </c>
      <c r="U18" s="9" t="s">
        <v>30</v>
      </c>
      <c r="V18" s="9" t="n">
        <f aca="false">Rezultāti!N28+Rezultāti!N4</f>
        <v>2261</v>
      </c>
    </row>
    <row r="19" s="13" customFormat="true" ht="30" hidden="false" customHeight="true" outlineLevel="0" collapsed="false">
      <c r="A19" s="23" t="n">
        <v>16</v>
      </c>
      <c r="B19" s="8" t="str">
        <f aca="false">Rezultāti!B42</f>
        <v>Haralds Zeidmanis</v>
      </c>
      <c r="C19" s="8" t="str">
        <f aca="false">Rezultāti!C42</f>
        <v>Zelta Prizma</v>
      </c>
      <c r="D19" s="9" t="str">
        <f aca="false">Rezultāti!D42</f>
        <v>20A</v>
      </c>
      <c r="E19" s="9" t="n">
        <f aca="false">Rezultāti!E42</f>
        <v>0</v>
      </c>
      <c r="F19" s="9" t="n">
        <f aca="false">Rezultāti!F42</f>
        <v>176</v>
      </c>
      <c r="G19" s="9" t="n">
        <f aca="false">Rezultāti!G42</f>
        <v>205</v>
      </c>
      <c r="H19" s="9" t="n">
        <f aca="false">Rezultāti!H42</f>
        <v>185</v>
      </c>
      <c r="I19" s="9" t="n">
        <f aca="false">Rezultāti!I42</f>
        <v>188</v>
      </c>
      <c r="J19" s="9" t="n">
        <f aca="false">Rezultāti!J42</f>
        <v>226</v>
      </c>
      <c r="K19" s="9" t="n">
        <f aca="false">Rezultāti!K42</f>
        <v>173</v>
      </c>
      <c r="L19" s="9" t="n">
        <f aca="false">Rezultāti!L42</f>
        <v>1153</v>
      </c>
      <c r="M19" s="9" t="n">
        <f aca="false">Rezultāti!M42</f>
        <v>0</v>
      </c>
      <c r="N19" s="9" t="n">
        <f aca="false">Rezultāti!N42</f>
        <v>1153</v>
      </c>
      <c r="O19" s="10" t="n">
        <f aca="false">N19/6</f>
        <v>192.166666666667</v>
      </c>
      <c r="P19" s="24"/>
      <c r="Q19" s="12"/>
      <c r="S19" s="18" t="n">
        <v>16</v>
      </c>
      <c r="T19" s="8" t="s">
        <v>36</v>
      </c>
      <c r="U19" s="9" t="s">
        <v>30</v>
      </c>
      <c r="V19" s="9" t="n">
        <f aca="false">Rezultāti!N4+Rezultāti!N24</f>
        <v>2261</v>
      </c>
    </row>
    <row r="20" s="13" customFormat="true" ht="30" hidden="false" customHeight="true" outlineLevel="0" collapsed="false">
      <c r="A20" s="23" t="n">
        <v>17</v>
      </c>
      <c r="B20" s="8" t="str">
        <f aca="false">Rezultāti!B26</f>
        <v>Ivo Minkevičs</v>
      </c>
      <c r="C20" s="8" t="str">
        <f aca="false">Rezultāti!C26</f>
        <v>A-Z Boulings</v>
      </c>
      <c r="D20" s="9" t="str">
        <f aca="false">Rezultāti!D26</f>
        <v>12A</v>
      </c>
      <c r="E20" s="9" t="n">
        <f aca="false">Rezultāti!E26</f>
        <v>0</v>
      </c>
      <c r="F20" s="9" t="n">
        <f aca="false">Rezultāti!F26</f>
        <v>194</v>
      </c>
      <c r="G20" s="9" t="n">
        <f aca="false">Rezultāti!G26</f>
        <v>187</v>
      </c>
      <c r="H20" s="9" t="n">
        <f aca="false">Rezultāti!H26</f>
        <v>185</v>
      </c>
      <c r="I20" s="9" t="n">
        <f aca="false">Rezultāti!I26</f>
        <v>195</v>
      </c>
      <c r="J20" s="9" t="n">
        <f aca="false">Rezultāti!J26</f>
        <v>179</v>
      </c>
      <c r="K20" s="9" t="n">
        <f aca="false">Rezultāti!K26</f>
        <v>204</v>
      </c>
      <c r="L20" s="9" t="n">
        <f aca="false">Rezultāti!L26</f>
        <v>1144</v>
      </c>
      <c r="M20" s="9" t="n">
        <f aca="false">Rezultāti!M26</f>
        <v>0</v>
      </c>
      <c r="N20" s="9" t="n">
        <f aca="false">Rezultāti!N26</f>
        <v>1144</v>
      </c>
      <c r="O20" s="10" t="n">
        <f aca="false">N20/6</f>
        <v>190.666666666667</v>
      </c>
      <c r="P20" s="26"/>
      <c r="Q20" s="12"/>
      <c r="S20" s="18" t="n">
        <v>17</v>
      </c>
      <c r="T20" s="8" t="s">
        <v>37</v>
      </c>
      <c r="U20" s="9" t="s">
        <v>30</v>
      </c>
      <c r="V20" s="9" t="n">
        <f aca="false">Rezultāti!N24+Rezultāti!N14</f>
        <v>2251</v>
      </c>
    </row>
    <row r="21" s="13" customFormat="true" ht="30" hidden="false" customHeight="true" outlineLevel="0" collapsed="false">
      <c r="A21" s="23" t="n">
        <v>18</v>
      </c>
      <c r="B21" s="8" t="str">
        <f aca="false">Rezultāti!B17</f>
        <v>Veronika Hudjakova</v>
      </c>
      <c r="C21" s="8" t="str">
        <f aca="false">Rezultāti!C17</f>
        <v>Ten Pin</v>
      </c>
      <c r="D21" s="9" t="str">
        <f aca="false">Rezultāti!D17</f>
        <v>07B</v>
      </c>
      <c r="E21" s="9" t="n">
        <f aca="false">Rezultāti!E17</f>
        <v>8</v>
      </c>
      <c r="F21" s="9" t="n">
        <f aca="false">Rezultāti!F17</f>
        <v>192</v>
      </c>
      <c r="G21" s="9" t="n">
        <f aca="false">Rezultāti!G17</f>
        <v>189</v>
      </c>
      <c r="H21" s="9" t="n">
        <f aca="false">Rezultāti!H17</f>
        <v>188</v>
      </c>
      <c r="I21" s="9" t="n">
        <f aca="false">Rezultāti!I17</f>
        <v>160</v>
      </c>
      <c r="J21" s="9" t="n">
        <f aca="false">Rezultāti!J17</f>
        <v>198</v>
      </c>
      <c r="K21" s="9" t="n">
        <f aca="false">Rezultāti!K17</f>
        <v>159</v>
      </c>
      <c r="L21" s="9" t="n">
        <f aca="false">Rezultāti!L17</f>
        <v>1086</v>
      </c>
      <c r="M21" s="9" t="n">
        <f aca="false">Rezultāti!M17</f>
        <v>48</v>
      </c>
      <c r="N21" s="9" t="n">
        <f aca="false">Rezultāti!N17</f>
        <v>1134</v>
      </c>
      <c r="O21" s="10" t="n">
        <f aca="false">N21/6</f>
        <v>189</v>
      </c>
      <c r="P21" s="26"/>
      <c r="Q21" s="12"/>
      <c r="S21" s="18" t="n">
        <v>18</v>
      </c>
      <c r="T21" s="8" t="s">
        <v>38</v>
      </c>
      <c r="U21" s="9" t="s">
        <v>24</v>
      </c>
      <c r="V21" s="9" t="n">
        <f aca="false">Rezultāti!N42+Rezultāti!N43</f>
        <v>2223</v>
      </c>
    </row>
    <row r="22" s="13" customFormat="true" ht="30" hidden="false" customHeight="true" outlineLevel="0" collapsed="false">
      <c r="A22" s="23" t="n">
        <v>19</v>
      </c>
      <c r="B22" s="8" t="str">
        <f aca="false">Rezultāti!B45</f>
        <v>Jānis Zemītis</v>
      </c>
      <c r="C22" s="8" t="str">
        <f aca="false">Rezultāti!C45</f>
        <v>Ten Pin</v>
      </c>
      <c r="D22" s="9" t="str">
        <f aca="false">Rezultāti!D45</f>
        <v>21B</v>
      </c>
      <c r="E22" s="9" t="n">
        <f aca="false">Rezultāti!E45</f>
        <v>0</v>
      </c>
      <c r="F22" s="9" t="n">
        <f aca="false">Rezultāti!F45</f>
        <v>227</v>
      </c>
      <c r="G22" s="9" t="n">
        <f aca="false">Rezultāti!G45</f>
        <v>168</v>
      </c>
      <c r="H22" s="9" t="n">
        <f aca="false">Rezultāti!H45</f>
        <v>178</v>
      </c>
      <c r="I22" s="9" t="n">
        <f aca="false">Rezultāti!I45</f>
        <v>167</v>
      </c>
      <c r="J22" s="9" t="n">
        <f aca="false">Rezultāti!J45</f>
        <v>195</v>
      </c>
      <c r="K22" s="9" t="n">
        <f aca="false">Rezultāti!K45</f>
        <v>180</v>
      </c>
      <c r="L22" s="9" t="n">
        <f aca="false">Rezultāti!L45</f>
        <v>1115</v>
      </c>
      <c r="M22" s="9" t="n">
        <f aca="false">Rezultāti!M45</f>
        <v>0</v>
      </c>
      <c r="N22" s="9" t="n">
        <f aca="false">Rezultāti!N45</f>
        <v>1115</v>
      </c>
      <c r="O22" s="10" t="n">
        <f aca="false">N22/6</f>
        <v>185.833333333333</v>
      </c>
      <c r="P22" s="24"/>
      <c r="Q22" s="12"/>
      <c r="S22" s="18" t="n">
        <v>19</v>
      </c>
      <c r="T22" s="8" t="s">
        <v>39</v>
      </c>
      <c r="U22" s="9" t="s">
        <v>30</v>
      </c>
      <c r="V22" s="9" t="n">
        <f aca="false">Rezultāti!N31+Rezultāti!N20</f>
        <v>2222</v>
      </c>
    </row>
    <row r="23" s="13" customFormat="true" ht="30" hidden="false" customHeight="true" outlineLevel="0" collapsed="false">
      <c r="A23" s="23" t="n">
        <v>20</v>
      </c>
      <c r="B23" s="8" t="str">
        <f aca="false">Rezultāti!B19</f>
        <v>Jānis Dzalbs</v>
      </c>
      <c r="C23" s="8" t="str">
        <f aca="false">Rezultāti!C19</f>
        <v>Ten Pin</v>
      </c>
      <c r="D23" s="9" t="str">
        <f aca="false">Rezultāti!D19</f>
        <v>08B</v>
      </c>
      <c r="E23" s="9" t="n">
        <f aca="false">Rezultāti!E19</f>
        <v>0</v>
      </c>
      <c r="F23" s="9" t="n">
        <f aca="false">Rezultāti!F19</f>
        <v>188</v>
      </c>
      <c r="G23" s="9" t="n">
        <f aca="false">Rezultāti!G19</f>
        <v>166</v>
      </c>
      <c r="H23" s="9" t="n">
        <f aca="false">Rezultāti!H19</f>
        <v>211</v>
      </c>
      <c r="I23" s="9" t="n">
        <f aca="false">Rezultāti!I19</f>
        <v>151</v>
      </c>
      <c r="J23" s="9" t="n">
        <f aca="false">Rezultāti!J19</f>
        <v>169</v>
      </c>
      <c r="K23" s="9" t="n">
        <f aca="false">Rezultāti!K19</f>
        <v>223</v>
      </c>
      <c r="L23" s="9" t="n">
        <f aca="false">Rezultāti!L19</f>
        <v>1108</v>
      </c>
      <c r="M23" s="9" t="n">
        <f aca="false">Rezultāti!M19</f>
        <v>0</v>
      </c>
      <c r="N23" s="9" t="n">
        <f aca="false">Rezultāti!N19</f>
        <v>1108</v>
      </c>
      <c r="O23" s="10" t="n">
        <f aca="false">N23/6</f>
        <v>184.666666666667</v>
      </c>
      <c r="P23" s="24"/>
      <c r="Q23" s="12"/>
      <c r="S23" s="18" t="n">
        <v>20</v>
      </c>
      <c r="T23" s="8" t="s">
        <v>40</v>
      </c>
      <c r="U23" s="9" t="s">
        <v>30</v>
      </c>
      <c r="V23" s="9" t="n">
        <f aca="false">Rezultāti!N32+Rezultāti!N41</f>
        <v>2214</v>
      </c>
    </row>
    <row r="24" s="13" customFormat="true" ht="30" hidden="false" customHeight="true" outlineLevel="0" collapsed="false">
      <c r="A24" s="23" t="n">
        <v>21</v>
      </c>
      <c r="B24" s="8" t="str">
        <f aca="false">Rezultāti!B24</f>
        <v>Pēteris Cimdiņš</v>
      </c>
      <c r="C24" s="8" t="str">
        <f aca="false">Rezultāti!C24</f>
        <v>LABA</v>
      </c>
      <c r="D24" s="9" t="str">
        <f aca="false">Rezultāti!D24</f>
        <v>11A</v>
      </c>
      <c r="E24" s="9" t="n">
        <f aca="false">Rezultāti!E24</f>
        <v>0</v>
      </c>
      <c r="F24" s="9" t="n">
        <f aca="false">Rezultāti!F24</f>
        <v>180</v>
      </c>
      <c r="G24" s="9" t="n">
        <f aca="false">Rezultāti!G24</f>
        <v>193</v>
      </c>
      <c r="H24" s="9" t="n">
        <f aca="false">Rezultāti!H24</f>
        <v>163</v>
      </c>
      <c r="I24" s="9" t="n">
        <f aca="false">Rezultāti!I24</f>
        <v>192</v>
      </c>
      <c r="J24" s="9" t="n">
        <f aca="false">Rezultāti!J24</f>
        <v>181</v>
      </c>
      <c r="K24" s="21" t="n">
        <f aca="false">Rezultāti!K24</f>
        <v>179</v>
      </c>
      <c r="L24" s="9" t="n">
        <f aca="false">Rezultāti!L24</f>
        <v>1088</v>
      </c>
      <c r="M24" s="9" t="n">
        <f aca="false">Rezultāti!M24</f>
        <v>0</v>
      </c>
      <c r="N24" s="9" t="n">
        <f aca="false">Rezultāti!N24</f>
        <v>1088</v>
      </c>
      <c r="O24" s="10" t="n">
        <f aca="false">N24/6</f>
        <v>181.333333333333</v>
      </c>
      <c r="P24" s="26"/>
      <c r="Q24" s="12"/>
      <c r="S24" s="18" t="n">
        <v>21</v>
      </c>
      <c r="T24" s="8" t="s">
        <v>41</v>
      </c>
      <c r="U24" s="9" t="s">
        <v>20</v>
      </c>
      <c r="V24" s="9" t="n">
        <f aca="false">Rezultāti!N39+Rezultāti!N6</f>
        <v>2208</v>
      </c>
    </row>
    <row r="25" s="13" customFormat="true" ht="30" hidden="false" customHeight="true" outlineLevel="0" collapsed="false">
      <c r="A25" s="23" t="n">
        <v>22</v>
      </c>
      <c r="B25" s="8" t="str">
        <f aca="false">Rezultāti!B28</f>
        <v>Gints Aksiks</v>
      </c>
      <c r="C25" s="8" t="str">
        <f aca="false">Rezultāti!C28</f>
        <v>LABA</v>
      </c>
      <c r="D25" s="9" t="str">
        <f aca="false">Rezultāti!D28</f>
        <v>13A</v>
      </c>
      <c r="E25" s="9" t="n">
        <f aca="false">Rezultāti!E28</f>
        <v>0</v>
      </c>
      <c r="F25" s="9" t="n">
        <f aca="false">Rezultāti!F28</f>
        <v>201</v>
      </c>
      <c r="G25" s="9" t="n">
        <f aca="false">Rezultāti!G28</f>
        <v>181</v>
      </c>
      <c r="H25" s="9" t="n">
        <f aca="false">Rezultāti!H28</f>
        <v>164</v>
      </c>
      <c r="I25" s="9" t="n">
        <f aca="false">Rezultāti!I28</f>
        <v>178</v>
      </c>
      <c r="J25" s="9" t="n">
        <f aca="false">Rezultāti!J28</f>
        <v>202</v>
      </c>
      <c r="K25" s="9" t="n">
        <f aca="false">Rezultāti!K28</f>
        <v>162</v>
      </c>
      <c r="L25" s="9" t="n">
        <f aca="false">Rezultāti!L28</f>
        <v>1088</v>
      </c>
      <c r="M25" s="9" t="n">
        <f aca="false">Rezultāti!M28</f>
        <v>0</v>
      </c>
      <c r="N25" s="9" t="n">
        <f aca="false">Rezultāti!N28</f>
        <v>1088</v>
      </c>
      <c r="O25" s="10" t="n">
        <f aca="false">N25/6</f>
        <v>181.333333333333</v>
      </c>
      <c r="P25" s="24"/>
      <c r="Q25" s="12"/>
      <c r="S25" s="18" t="n">
        <v>22</v>
      </c>
      <c r="T25" s="8" t="s">
        <v>42</v>
      </c>
      <c r="U25" s="9" t="s">
        <v>18</v>
      </c>
      <c r="V25" s="9" t="n">
        <f aca="false">Rezultāti!N11+Rezultāti!N19</f>
        <v>2144</v>
      </c>
    </row>
    <row r="26" s="13" customFormat="true" ht="30" hidden="false" customHeight="true" outlineLevel="0" collapsed="false">
      <c r="A26" s="23" t="n">
        <v>23</v>
      </c>
      <c r="B26" s="8" t="str">
        <f aca="false">Rezultāti!B30</f>
        <v>Arvils Sproģis</v>
      </c>
      <c r="C26" s="8" t="str">
        <f aca="false">Rezultāti!C30</f>
        <v>Zelta Prizma</v>
      </c>
      <c r="D26" s="9" t="str">
        <f aca="false">Rezultāti!D30</f>
        <v>14A</v>
      </c>
      <c r="E26" s="9" t="n">
        <f aca="false">Rezultāti!E30</f>
        <v>0</v>
      </c>
      <c r="F26" s="9" t="n">
        <f aca="false">Rezultāti!F30</f>
        <v>204</v>
      </c>
      <c r="G26" s="9" t="n">
        <f aca="false">Rezultāti!G30</f>
        <v>149</v>
      </c>
      <c r="H26" s="9" t="n">
        <f aca="false">Rezultāti!H30</f>
        <v>200</v>
      </c>
      <c r="I26" s="9" t="n">
        <f aca="false">Rezultāti!I30</f>
        <v>211</v>
      </c>
      <c r="J26" s="9" t="n">
        <f aca="false">Rezultāti!J30</f>
        <v>175</v>
      </c>
      <c r="K26" s="9" t="n">
        <f aca="false">Rezultāti!K30</f>
        <v>141</v>
      </c>
      <c r="L26" s="9" t="n">
        <f aca="false">Rezultāti!L30</f>
        <v>1080</v>
      </c>
      <c r="M26" s="9" t="n">
        <f aca="false">Rezultāti!M30</f>
        <v>0</v>
      </c>
      <c r="N26" s="9" t="n">
        <f aca="false">Rezultāti!N30</f>
        <v>1080</v>
      </c>
      <c r="O26" s="10" t="n">
        <f aca="false">N26/6</f>
        <v>180</v>
      </c>
      <c r="P26" s="26"/>
      <c r="Q26" s="12"/>
      <c r="S26" s="18" t="n">
        <v>23</v>
      </c>
      <c r="T26" s="8" t="s">
        <v>43</v>
      </c>
      <c r="U26" s="9" t="s">
        <v>30</v>
      </c>
      <c r="V26" s="9" t="n">
        <f aca="false">Rezultāti!N36+Rezultāti!N37</f>
        <v>2106</v>
      </c>
    </row>
    <row r="27" s="13" customFormat="true" ht="30" hidden="false" customHeight="true" outlineLevel="0" collapsed="false">
      <c r="A27" s="23" t="n">
        <v>24</v>
      </c>
      <c r="B27" s="8" t="str">
        <f aca="false">Rezultāti!B43</f>
        <v>Andrejs Zilgalvis</v>
      </c>
      <c r="C27" s="8" t="str">
        <f aca="false">Rezultāti!C43</f>
        <v>Zelta Prizma</v>
      </c>
      <c r="D27" s="9" t="str">
        <f aca="false">Rezultāti!D43</f>
        <v>20B</v>
      </c>
      <c r="E27" s="9" t="n">
        <f aca="false">Rezultāti!E43</f>
        <v>0</v>
      </c>
      <c r="F27" s="9" t="n">
        <f aca="false">Rezultāti!F43</f>
        <v>167</v>
      </c>
      <c r="G27" s="9" t="n">
        <f aca="false">Rezultāti!G43</f>
        <v>193</v>
      </c>
      <c r="H27" s="9" t="n">
        <f aca="false">Rezultāti!H43</f>
        <v>168</v>
      </c>
      <c r="I27" s="9" t="n">
        <f aca="false">Rezultāti!I43</f>
        <v>162</v>
      </c>
      <c r="J27" s="9" t="n">
        <f aca="false">Rezultāti!J43</f>
        <v>192</v>
      </c>
      <c r="K27" s="21" t="n">
        <f aca="false">Rezultāti!K43</f>
        <v>188</v>
      </c>
      <c r="L27" s="9" t="n">
        <f aca="false">Rezultāti!L43</f>
        <v>1070</v>
      </c>
      <c r="M27" s="9" t="n">
        <f aca="false">Rezultāti!M43</f>
        <v>0</v>
      </c>
      <c r="N27" s="9" t="n">
        <f aca="false">Rezultāti!N43</f>
        <v>1070</v>
      </c>
      <c r="O27" s="10" t="n">
        <f aca="false">N27/6</f>
        <v>178.333333333333</v>
      </c>
      <c r="P27" s="24"/>
      <c r="Q27" s="12"/>
      <c r="S27" s="18" t="n">
        <v>24</v>
      </c>
      <c r="T27" s="8" t="s">
        <v>44</v>
      </c>
      <c r="U27" s="9" t="s">
        <v>18</v>
      </c>
      <c r="V27" s="9" t="n">
        <f aca="false">Rezultāti!N22+Rezultāti!N23</f>
        <v>2029</v>
      </c>
    </row>
    <row r="28" s="13" customFormat="true" ht="30" hidden="false" customHeight="true" outlineLevel="0" collapsed="false">
      <c r="A28" s="23" t="n">
        <v>25</v>
      </c>
      <c r="B28" s="8" t="str">
        <f aca="false">Rezultāti!B44</f>
        <v>Aivars Zizlāns</v>
      </c>
      <c r="C28" s="8" t="str">
        <f aca="false">Rezultāti!C44</f>
        <v>A-Z Boulings</v>
      </c>
      <c r="D28" s="9" t="str">
        <f aca="false">Rezultāti!D44</f>
        <v>21A</v>
      </c>
      <c r="E28" s="9" t="n">
        <f aca="false">Rezultāti!E44</f>
        <v>0</v>
      </c>
      <c r="F28" s="9" t="n">
        <f aca="false">Rezultāti!F44</f>
        <v>213</v>
      </c>
      <c r="G28" s="9" t="n">
        <f aca="false">Rezultāti!G44</f>
        <v>184</v>
      </c>
      <c r="H28" s="9" t="n">
        <f aca="false">Rezultāti!H44</f>
        <v>164</v>
      </c>
      <c r="I28" s="9" t="n">
        <f aca="false">Rezultāti!I44</f>
        <v>154</v>
      </c>
      <c r="J28" s="9" t="n">
        <f aca="false">Rezultāti!J44</f>
        <v>187</v>
      </c>
      <c r="K28" s="9" t="n">
        <f aca="false">Rezultāti!K44</f>
        <v>168</v>
      </c>
      <c r="L28" s="9" t="n">
        <f aca="false">Rezultāti!L44</f>
        <v>1070</v>
      </c>
      <c r="M28" s="9" t="n">
        <f aca="false">Rezultāti!M44</f>
        <v>0</v>
      </c>
      <c r="N28" s="9" t="n">
        <f aca="false">Rezultāti!N44</f>
        <v>1070</v>
      </c>
      <c r="O28" s="10" t="n">
        <f aca="false">N28/6</f>
        <v>178.333333333333</v>
      </c>
      <c r="P28" s="26"/>
      <c r="Q28" s="27"/>
      <c r="S28" s="0"/>
      <c r="T28" s="0"/>
      <c r="U28" s="1"/>
      <c r="V28" s="1"/>
    </row>
    <row r="29" s="13" customFormat="true" ht="30" hidden="false" customHeight="true" outlineLevel="0" collapsed="false">
      <c r="A29" s="23" t="n">
        <v>26</v>
      </c>
      <c r="B29" s="8" t="str">
        <f aca="false">Rezultāti!B29</f>
        <v>Jānis Ļaksa</v>
      </c>
      <c r="C29" s="8" t="str">
        <f aca="false">Rezultāti!C29</f>
        <v>A-Z Boulings</v>
      </c>
      <c r="D29" s="9" t="str">
        <f aca="false">Rezultāti!D29</f>
        <v>13B</v>
      </c>
      <c r="E29" s="9" t="n">
        <f aca="false">Rezultāti!E29</f>
        <v>0</v>
      </c>
      <c r="F29" s="9" t="n">
        <f aca="false">Rezultāti!F29</f>
        <v>155</v>
      </c>
      <c r="G29" s="9" t="n">
        <f aca="false">Rezultāti!G29</f>
        <v>181</v>
      </c>
      <c r="H29" s="9" t="n">
        <f aca="false">Rezultāti!H29</f>
        <v>140</v>
      </c>
      <c r="I29" s="9" t="n">
        <f aca="false">Rezultāti!I29</f>
        <v>180</v>
      </c>
      <c r="J29" s="9" t="n">
        <f aca="false">Rezultāti!J29</f>
        <v>211</v>
      </c>
      <c r="K29" s="9" t="n">
        <f aca="false">Rezultāti!K29</f>
        <v>201</v>
      </c>
      <c r="L29" s="9" t="n">
        <f aca="false">Rezultāti!L29</f>
        <v>1068</v>
      </c>
      <c r="M29" s="9" t="n">
        <f aca="false">Rezultāti!M29</f>
        <v>0</v>
      </c>
      <c r="N29" s="9" t="n">
        <f aca="false">Rezultāti!N29</f>
        <v>1068</v>
      </c>
      <c r="O29" s="10" t="n">
        <f aca="false">N29/6</f>
        <v>178</v>
      </c>
      <c r="P29" s="24"/>
      <c r="Q29" s="27"/>
      <c r="S29" s="0"/>
      <c r="T29" s="0"/>
      <c r="U29" s="1"/>
      <c r="V29" s="1"/>
    </row>
    <row r="30" s="13" customFormat="true" ht="30" hidden="false" customHeight="true" outlineLevel="0" collapsed="false">
      <c r="A30" s="23" t="n">
        <v>27</v>
      </c>
      <c r="B30" s="8" t="str">
        <f aca="false">Rezultāti!B37</f>
        <v>Dmitrijs Dumcevs</v>
      </c>
      <c r="C30" s="8" t="str">
        <f aca="false">Rezultāti!C37</f>
        <v>LABA</v>
      </c>
      <c r="D30" s="9" t="str">
        <f aca="false">Rezultāti!D37</f>
        <v>17B</v>
      </c>
      <c r="E30" s="9" t="n">
        <f aca="false">Rezultāti!E37</f>
        <v>0</v>
      </c>
      <c r="F30" s="9" t="n">
        <f aca="false">Rezultāti!F37</f>
        <v>178</v>
      </c>
      <c r="G30" s="9" t="n">
        <f aca="false">Rezultāti!G37</f>
        <v>193</v>
      </c>
      <c r="H30" s="9" t="n">
        <f aca="false">Rezultāti!H37</f>
        <v>215</v>
      </c>
      <c r="I30" s="9" t="n">
        <f aca="false">Rezultāti!I37</f>
        <v>170</v>
      </c>
      <c r="J30" s="9" t="n">
        <f aca="false">Rezultāti!J37</f>
        <v>149</v>
      </c>
      <c r="K30" s="9" t="n">
        <f aca="false">Rezultāti!K37</f>
        <v>159</v>
      </c>
      <c r="L30" s="9" t="n">
        <f aca="false">Rezultāti!L37</f>
        <v>1064</v>
      </c>
      <c r="M30" s="9" t="n">
        <f aca="false">Rezultāti!M37</f>
        <v>0</v>
      </c>
      <c r="N30" s="9" t="n">
        <f aca="false">Rezultāti!N37</f>
        <v>1064</v>
      </c>
      <c r="O30" s="10" t="n">
        <f aca="false">N30/6</f>
        <v>177.333333333333</v>
      </c>
      <c r="P30" s="26"/>
      <c r="Q30" s="27"/>
      <c r="S30" s="0"/>
      <c r="T30" s="0"/>
      <c r="U30" s="1"/>
      <c r="V30" s="1"/>
    </row>
    <row r="31" s="13" customFormat="true" ht="30" hidden="false" customHeight="true" outlineLevel="0" collapsed="false">
      <c r="A31" s="23" t="n">
        <v>28</v>
      </c>
      <c r="B31" s="8" t="str">
        <f aca="false">Rezultāti!B7</f>
        <v>Rihards Kovaļenko</v>
      </c>
      <c r="C31" s="8" t="str">
        <f aca="false">Rezultāti!C7</f>
        <v>A-Z Boulings</v>
      </c>
      <c r="D31" s="9" t="str">
        <f aca="false">Rezultāti!D7</f>
        <v>02B</v>
      </c>
      <c r="E31" s="9" t="n">
        <f aca="false">Rezultāti!E7</f>
        <v>8</v>
      </c>
      <c r="F31" s="9" t="n">
        <f aca="false">Rezultāti!F7</f>
        <v>181</v>
      </c>
      <c r="G31" s="9" t="n">
        <f aca="false">Rezultāti!G7</f>
        <v>187</v>
      </c>
      <c r="H31" s="9" t="n">
        <f aca="false">Rezultāti!H7</f>
        <v>159</v>
      </c>
      <c r="I31" s="9" t="n">
        <f aca="false">Rezultāti!I7</f>
        <v>164</v>
      </c>
      <c r="J31" s="9" t="n">
        <f aca="false">Rezultāti!J7</f>
        <v>161</v>
      </c>
      <c r="K31" s="9" t="n">
        <f aca="false">Rezultāti!K7</f>
        <v>163</v>
      </c>
      <c r="L31" s="9" t="n">
        <f aca="false">Rezultāti!L7</f>
        <v>1015</v>
      </c>
      <c r="M31" s="9" t="n">
        <f aca="false">Rezultāti!M7</f>
        <v>48</v>
      </c>
      <c r="N31" s="9" t="n">
        <f aca="false">Rezultāti!N7</f>
        <v>1063</v>
      </c>
      <c r="O31" s="10" t="n">
        <f aca="false">N31/6</f>
        <v>177.166666666667</v>
      </c>
      <c r="P31" s="26"/>
      <c r="Q31" s="27"/>
      <c r="S31" s="0"/>
      <c r="T31" s="0"/>
      <c r="U31" s="1"/>
      <c r="V31" s="1"/>
    </row>
    <row r="32" s="13" customFormat="true" ht="30" hidden="false" customHeight="true" outlineLevel="0" collapsed="false">
      <c r="A32" s="23" t="n">
        <v>29</v>
      </c>
      <c r="B32" s="8" t="str">
        <f aca="false">Rezultāti!B6</f>
        <v>Rolands Vecums-Veco</v>
      </c>
      <c r="C32" s="8" t="str">
        <f aca="false">Rezultāti!C6</f>
        <v>A-Z Boulings</v>
      </c>
      <c r="D32" s="9" t="str">
        <f aca="false">Rezultāti!D6</f>
        <v>02A</v>
      </c>
      <c r="E32" s="9" t="n">
        <f aca="false">Rezultāti!E6</f>
        <v>0</v>
      </c>
      <c r="F32" s="9" t="n">
        <f aca="false">Rezultāti!F6</f>
        <v>167</v>
      </c>
      <c r="G32" s="9" t="n">
        <f aca="false">Rezultāti!G6</f>
        <v>197</v>
      </c>
      <c r="H32" s="9" t="n">
        <f aca="false">Rezultāti!H6</f>
        <v>161</v>
      </c>
      <c r="I32" s="9" t="n">
        <f aca="false">Rezultāti!I6</f>
        <v>153</v>
      </c>
      <c r="J32" s="9" t="n">
        <f aca="false">Rezultāti!J6</f>
        <v>159</v>
      </c>
      <c r="K32" s="9" t="n">
        <f aca="false">Rezultāti!K6</f>
        <v>213</v>
      </c>
      <c r="L32" s="9" t="n">
        <f aca="false">Rezultāti!L6</f>
        <v>1050</v>
      </c>
      <c r="M32" s="9" t="n">
        <f aca="false">Rezultāti!M6</f>
        <v>0</v>
      </c>
      <c r="N32" s="9" t="n">
        <f aca="false">Rezultāti!N6</f>
        <v>1050</v>
      </c>
      <c r="O32" s="10" t="n">
        <f aca="false">N32/6</f>
        <v>175</v>
      </c>
      <c r="P32" s="24"/>
      <c r="Q32" s="27"/>
      <c r="S32" s="0"/>
      <c r="T32" s="0"/>
      <c r="U32" s="1"/>
      <c r="V32" s="1"/>
    </row>
    <row r="33" customFormat="false" ht="30" hidden="false" customHeight="true" outlineLevel="0" collapsed="false">
      <c r="A33" s="23" t="n">
        <v>30</v>
      </c>
      <c r="B33" s="8" t="str">
        <f aca="false">Rezultāti!B20</f>
        <v>Edgars Poišs</v>
      </c>
      <c r="C33" s="8" t="str">
        <f aca="false">Rezultāti!C20</f>
        <v>LABA</v>
      </c>
      <c r="D33" s="9" t="str">
        <f aca="false">Rezultāti!D20</f>
        <v>09A</v>
      </c>
      <c r="E33" s="9" t="n">
        <f aca="false">Rezultāti!E20</f>
        <v>0</v>
      </c>
      <c r="F33" s="9" t="n">
        <f aca="false">Rezultāti!F20</f>
        <v>195</v>
      </c>
      <c r="G33" s="9" t="n">
        <f aca="false">Rezultāti!G20</f>
        <v>181</v>
      </c>
      <c r="H33" s="9" t="n">
        <f aca="false">Rezultāti!H20</f>
        <v>138</v>
      </c>
      <c r="I33" s="9" t="n">
        <f aca="false">Rezultāti!I20</f>
        <v>148</v>
      </c>
      <c r="J33" s="9" t="n">
        <f aca="false">Rezultāti!J20</f>
        <v>202</v>
      </c>
      <c r="K33" s="9" t="n">
        <f aca="false">Rezultāti!K20</f>
        <v>185</v>
      </c>
      <c r="L33" s="9" t="n">
        <f aca="false">Rezultāti!L20</f>
        <v>1049</v>
      </c>
      <c r="M33" s="9" t="n">
        <f aca="false">Rezultāti!M20</f>
        <v>0</v>
      </c>
      <c r="N33" s="9" t="n">
        <f aca="false">Rezultāti!N20</f>
        <v>1049</v>
      </c>
      <c r="O33" s="10" t="n">
        <f aca="false">N33/6</f>
        <v>174.833333333333</v>
      </c>
      <c r="P33" s="24"/>
    </row>
    <row r="34" customFormat="false" ht="30" hidden="false" customHeight="true" outlineLevel="0" collapsed="false">
      <c r="A34" s="23" t="n">
        <v>31</v>
      </c>
      <c r="B34" s="8" t="str">
        <f aca="false">Rezultāti!B25</f>
        <v>Tatjana Kožemjakina</v>
      </c>
      <c r="C34" s="8" t="str">
        <f aca="false">Rezultāti!C25</f>
        <v>Zelta Prizma</v>
      </c>
      <c r="D34" s="9" t="str">
        <f aca="false">Rezultāti!D25</f>
        <v>11B</v>
      </c>
      <c r="E34" s="9" t="n">
        <f aca="false">Rezultāti!E25</f>
        <v>8</v>
      </c>
      <c r="F34" s="9" t="n">
        <f aca="false">Rezultāti!F25</f>
        <v>149</v>
      </c>
      <c r="G34" s="9" t="n">
        <f aca="false">Rezultāti!G25</f>
        <v>169</v>
      </c>
      <c r="H34" s="9" t="n">
        <f aca="false">Rezultāti!H25</f>
        <v>183</v>
      </c>
      <c r="I34" s="9" t="n">
        <f aca="false">Rezultāti!I25</f>
        <v>168</v>
      </c>
      <c r="J34" s="9" t="n">
        <f aca="false">Rezultāti!J25</f>
        <v>178</v>
      </c>
      <c r="K34" s="9" t="n">
        <f aca="false">Rezultāti!K25</f>
        <v>148</v>
      </c>
      <c r="L34" s="9" t="n">
        <f aca="false">Rezultāti!L25</f>
        <v>995</v>
      </c>
      <c r="M34" s="9" t="n">
        <f aca="false">Rezultāti!M25</f>
        <v>48</v>
      </c>
      <c r="N34" s="9" t="n">
        <f aca="false">Rezultāti!N25</f>
        <v>1043</v>
      </c>
      <c r="O34" s="10" t="n">
        <f aca="false">N34/6</f>
        <v>173.833333333333</v>
      </c>
      <c r="P34" s="26"/>
    </row>
    <row r="35" customFormat="false" ht="30" hidden="false" customHeight="true" outlineLevel="0" collapsed="false">
      <c r="A35" s="23" t="n">
        <v>32</v>
      </c>
      <c r="B35" s="8" t="str">
        <f aca="false">Rezultāti!B36</f>
        <v>Jānis Zalītis</v>
      </c>
      <c r="C35" s="8" t="str">
        <f aca="false">Rezultāti!C36</f>
        <v>LABA</v>
      </c>
      <c r="D35" s="9" t="str">
        <f aca="false">Rezultāti!D36</f>
        <v>17A</v>
      </c>
      <c r="E35" s="9" t="n">
        <f aca="false">Rezultāti!E36</f>
        <v>0</v>
      </c>
      <c r="F35" s="9" t="n">
        <f aca="false">Rezultāti!F36</f>
        <v>178</v>
      </c>
      <c r="G35" s="9" t="n">
        <f aca="false">Rezultāti!G36</f>
        <v>142</v>
      </c>
      <c r="H35" s="9" t="n">
        <f aca="false">Rezultāti!H36</f>
        <v>178</v>
      </c>
      <c r="I35" s="9" t="n">
        <f aca="false">Rezultāti!I36</f>
        <v>196</v>
      </c>
      <c r="J35" s="9" t="n">
        <f aca="false">Rezultāti!J36</f>
        <v>179</v>
      </c>
      <c r="K35" s="9" t="n">
        <f aca="false">Rezultāti!K36</f>
        <v>169</v>
      </c>
      <c r="L35" s="9" t="n">
        <f aca="false">Rezultāti!L36</f>
        <v>1042</v>
      </c>
      <c r="M35" s="9" t="n">
        <f aca="false">Rezultāti!M36</f>
        <v>0</v>
      </c>
      <c r="N35" s="9" t="n">
        <f aca="false">Rezultāti!N36</f>
        <v>1042</v>
      </c>
      <c r="O35" s="10" t="n">
        <f aca="false">N35/6</f>
        <v>173.666666666667</v>
      </c>
      <c r="P35" s="24"/>
    </row>
    <row r="36" customFormat="false" ht="30" hidden="false" customHeight="true" outlineLevel="0" collapsed="false">
      <c r="A36" s="23" t="n">
        <v>33</v>
      </c>
      <c r="B36" s="8" t="str">
        <f aca="false">Rezultāti!B11</f>
        <v>Ints Krievkalns</v>
      </c>
      <c r="C36" s="8" t="str">
        <f aca="false">Rezultāti!C11</f>
        <v>Ten Pin</v>
      </c>
      <c r="D36" s="9" t="str">
        <f aca="false">Rezultāti!D11</f>
        <v>04B</v>
      </c>
      <c r="E36" s="9" t="n">
        <f aca="false">Rezultāti!E11</f>
        <v>0</v>
      </c>
      <c r="F36" s="9" t="n">
        <f aca="false">Rezultāti!F11</f>
        <v>143</v>
      </c>
      <c r="G36" s="9" t="n">
        <f aca="false">Rezultāti!G11</f>
        <v>194</v>
      </c>
      <c r="H36" s="9" t="n">
        <f aca="false">Rezultāti!H11</f>
        <v>190</v>
      </c>
      <c r="I36" s="9" t="n">
        <f aca="false">Rezultāti!I11</f>
        <v>180</v>
      </c>
      <c r="J36" s="9" t="n">
        <f aca="false">Rezultāti!J11</f>
        <v>148</v>
      </c>
      <c r="K36" s="9" t="n">
        <f aca="false">Rezultāti!K11</f>
        <v>181</v>
      </c>
      <c r="L36" s="9" t="n">
        <f aca="false">Rezultāti!L11</f>
        <v>1036</v>
      </c>
      <c r="M36" s="9" t="n">
        <f aca="false">Rezultāti!M11</f>
        <v>0</v>
      </c>
      <c r="N36" s="9" t="n">
        <f aca="false">Rezultāti!N11</f>
        <v>1036</v>
      </c>
      <c r="O36" s="10" t="n">
        <f aca="false">N36/6</f>
        <v>172.666666666667</v>
      </c>
      <c r="P36" s="26"/>
    </row>
    <row r="37" customFormat="false" ht="30" hidden="false" customHeight="true" outlineLevel="0" collapsed="false">
      <c r="A37" s="23" t="n">
        <v>34</v>
      </c>
      <c r="B37" s="8" t="str">
        <f aca="false">Rezultāti!B23</f>
        <v>Vladimirs Lagunovs</v>
      </c>
      <c r="C37" s="8" t="str">
        <f aca="false">Rezultāti!C23</f>
        <v>Ten Pin</v>
      </c>
      <c r="D37" s="9" t="str">
        <f aca="false">Rezultāti!D23</f>
        <v>10B</v>
      </c>
      <c r="E37" s="9" t="n">
        <f aca="false">Rezultāti!E23</f>
        <v>0</v>
      </c>
      <c r="F37" s="9" t="n">
        <f aca="false">Rezultāti!F23</f>
        <v>143</v>
      </c>
      <c r="G37" s="9" t="n">
        <f aca="false">Rezultāti!G23</f>
        <v>191</v>
      </c>
      <c r="H37" s="9" t="n">
        <f aca="false">Rezultāti!H23</f>
        <v>158</v>
      </c>
      <c r="I37" s="9" t="n">
        <f aca="false">Rezultāti!I23</f>
        <v>162</v>
      </c>
      <c r="J37" s="9" t="n">
        <f aca="false">Rezultāti!J23</f>
        <v>155</v>
      </c>
      <c r="K37" s="21" t="n">
        <f aca="false">Rezultāti!K23</f>
        <v>212</v>
      </c>
      <c r="L37" s="9" t="n">
        <f aca="false">Rezultāti!L23</f>
        <v>1021</v>
      </c>
      <c r="M37" s="9" t="n">
        <f aca="false">Rezultāti!M23</f>
        <v>0</v>
      </c>
      <c r="N37" s="9" t="n">
        <f aca="false">Rezultāti!N23</f>
        <v>1021</v>
      </c>
      <c r="O37" s="10" t="n">
        <f aca="false">N37/6</f>
        <v>170.166666666667</v>
      </c>
      <c r="P37" s="26"/>
    </row>
    <row r="38" customFormat="false" ht="30" hidden="false" customHeight="true" outlineLevel="0" collapsed="false">
      <c r="A38" s="23" t="n">
        <v>35</v>
      </c>
      <c r="B38" s="8" t="str">
        <f aca="false">Rezultāti!B35</f>
        <v>Tomass Dārziņš</v>
      </c>
      <c r="C38" s="8" t="str">
        <f aca="false">Rezultāti!C35</f>
        <v>Ten Pin</v>
      </c>
      <c r="D38" s="9" t="str">
        <f aca="false">Rezultāti!D35</f>
        <v>16B</v>
      </c>
      <c r="E38" s="9" t="n">
        <f aca="false">Rezultāti!E35</f>
        <v>0</v>
      </c>
      <c r="F38" s="9" t="n">
        <f aca="false">Rezultāti!F35</f>
        <v>157</v>
      </c>
      <c r="G38" s="9" t="n">
        <f aca="false">Rezultāti!G35</f>
        <v>190</v>
      </c>
      <c r="H38" s="9" t="n">
        <f aca="false">Rezultāti!H35</f>
        <v>167</v>
      </c>
      <c r="I38" s="9" t="n">
        <f aca="false">Rezultāti!I35</f>
        <v>170</v>
      </c>
      <c r="J38" s="9" t="n">
        <f aca="false">Rezultāti!J35</f>
        <v>169</v>
      </c>
      <c r="K38" s="9" t="n">
        <f aca="false">Rezultāti!K35</f>
        <v>168</v>
      </c>
      <c r="L38" s="9" t="n">
        <f aca="false">Rezultāti!L35</f>
        <v>1021</v>
      </c>
      <c r="M38" s="9" t="n">
        <f aca="false">Rezultāti!M35</f>
        <v>0</v>
      </c>
      <c r="N38" s="9" t="n">
        <f aca="false">Rezultāti!N35</f>
        <v>1021</v>
      </c>
      <c r="O38" s="10" t="n">
        <f aca="false">N38/6</f>
        <v>170.166666666667</v>
      </c>
      <c r="P38" s="26"/>
    </row>
    <row r="39" customFormat="false" ht="30" hidden="false" customHeight="true" outlineLevel="0" collapsed="false">
      <c r="A39" s="23" t="n">
        <v>36</v>
      </c>
      <c r="B39" s="8" t="str">
        <f aca="false">Rezultāti!B22</f>
        <v>Guntars Beisons</v>
      </c>
      <c r="C39" s="8" t="str">
        <f aca="false">Rezultāti!C22</f>
        <v>Ten Pin</v>
      </c>
      <c r="D39" s="9" t="str">
        <f aca="false">Rezultāti!D22</f>
        <v>10A</v>
      </c>
      <c r="E39" s="9" t="n">
        <f aca="false">Rezultāti!E22</f>
        <v>0</v>
      </c>
      <c r="F39" s="9" t="n">
        <f aca="false">Rezultāti!F22</f>
        <v>162</v>
      </c>
      <c r="G39" s="9" t="n">
        <f aca="false">Rezultāti!G22</f>
        <v>227</v>
      </c>
      <c r="H39" s="9" t="n">
        <f aca="false">Rezultāti!H22</f>
        <v>147</v>
      </c>
      <c r="I39" s="9" t="n">
        <f aca="false">Rezultāti!I22</f>
        <v>155</v>
      </c>
      <c r="J39" s="9" t="n">
        <f aca="false">Rezultāti!J22</f>
        <v>133</v>
      </c>
      <c r="K39" s="9" t="n">
        <f aca="false">Rezultāti!K22</f>
        <v>184</v>
      </c>
      <c r="L39" s="9" t="n">
        <f aca="false">Rezultāti!L22</f>
        <v>1008</v>
      </c>
      <c r="M39" s="9" t="n">
        <f aca="false">Rezultāti!M22</f>
        <v>0</v>
      </c>
      <c r="N39" s="9" t="n">
        <f aca="false">Rezultāti!N22</f>
        <v>1008</v>
      </c>
      <c r="O39" s="10" t="n">
        <f aca="false">N39/6</f>
        <v>168</v>
      </c>
      <c r="P39" s="26"/>
    </row>
    <row r="40" customFormat="false" ht="30" hidden="false" customHeight="true" outlineLevel="0" collapsed="false">
      <c r="A40" s="23" t="n">
        <v>37</v>
      </c>
      <c r="B40" s="8" t="str">
        <f aca="false">Rezultāti!B16</f>
        <v>Aleksandra Ļitvjakova</v>
      </c>
      <c r="C40" s="8" t="str">
        <f aca="false">Rezultāti!C16</f>
        <v>LABA</v>
      </c>
      <c r="D40" s="9" t="str">
        <f aca="false">Rezultāti!D16</f>
        <v>07A</v>
      </c>
      <c r="E40" s="9" t="n">
        <f aca="false">Rezultāti!E16</f>
        <v>8</v>
      </c>
      <c r="F40" s="9" t="n">
        <f aca="false">Rezultāti!F16</f>
        <v>130</v>
      </c>
      <c r="G40" s="9" t="n">
        <f aca="false">Rezultāti!G16</f>
        <v>203</v>
      </c>
      <c r="H40" s="9" t="n">
        <f aca="false">Rezultāti!H16</f>
        <v>152</v>
      </c>
      <c r="I40" s="9" t="n">
        <f aca="false">Rezultāti!I16</f>
        <v>169</v>
      </c>
      <c r="J40" s="9" t="n">
        <f aca="false">Rezultāti!J16</f>
        <v>133</v>
      </c>
      <c r="K40" s="9" t="n">
        <f aca="false">Rezultāti!K16</f>
        <v>168</v>
      </c>
      <c r="L40" s="9" t="n">
        <f aca="false">Rezultāti!L16</f>
        <v>955</v>
      </c>
      <c r="M40" s="9" t="n">
        <f aca="false">Rezultāti!M16</f>
        <v>48</v>
      </c>
      <c r="N40" s="9" t="n">
        <f aca="false">Rezultāti!N16</f>
        <v>1003</v>
      </c>
      <c r="O40" s="10" t="n">
        <f aca="false">N40/6</f>
        <v>167.166666666667</v>
      </c>
      <c r="P40" s="26"/>
    </row>
    <row r="41" customFormat="false" ht="30" hidden="false" customHeight="true" outlineLevel="0" collapsed="false">
      <c r="A41" s="23" t="n">
        <v>38</v>
      </c>
      <c r="B41" s="8" t="str">
        <f aca="false">Rezultāti!B40</f>
        <v>Kristaps Laucis</v>
      </c>
      <c r="C41" s="8" t="str">
        <f aca="false">Rezultāti!C40</f>
        <v>Ten Pin</v>
      </c>
      <c r="D41" s="9" t="str">
        <f aca="false">Rezultāti!D40</f>
        <v>19A</v>
      </c>
      <c r="E41" s="9" t="n">
        <f aca="false">Rezultāti!E40</f>
        <v>0</v>
      </c>
      <c r="F41" s="9" t="n">
        <f aca="false">Rezultāti!F40</f>
        <v>182</v>
      </c>
      <c r="G41" s="9" t="n">
        <f aca="false">Rezultāti!G40</f>
        <v>175</v>
      </c>
      <c r="H41" s="9" t="n">
        <f aca="false">Rezultāti!H40</f>
        <v>147</v>
      </c>
      <c r="I41" s="9" t="n">
        <f aca="false">Rezultāti!I40</f>
        <v>185</v>
      </c>
      <c r="J41" s="9" t="n">
        <f aca="false">Rezultāti!J40</f>
        <v>126</v>
      </c>
      <c r="K41" s="9" t="n">
        <f aca="false">Rezultāti!K40</f>
        <v>187</v>
      </c>
      <c r="L41" s="9" t="n">
        <f aca="false">Rezultāti!L40</f>
        <v>1002</v>
      </c>
      <c r="M41" s="9" t="n">
        <f aca="false">Rezultāti!M40</f>
        <v>0</v>
      </c>
      <c r="N41" s="9" t="n">
        <f aca="false">Rezultāti!N40</f>
        <v>1002</v>
      </c>
      <c r="O41" s="10" t="n">
        <f aca="false">N41/6</f>
        <v>167</v>
      </c>
      <c r="P41" s="26"/>
    </row>
    <row r="42" customFormat="false" ht="30" hidden="false" customHeight="true" outlineLevel="0" collapsed="false">
      <c r="A42" s="23" t="n">
        <v>39</v>
      </c>
      <c r="B42" s="8" t="str">
        <f aca="false">Rezultāti!B10</f>
        <v>Aleksandrs Ručevics</v>
      </c>
      <c r="C42" s="8" t="str">
        <f aca="false">Rezultāti!C10</f>
        <v>A-Z Boulings</v>
      </c>
      <c r="D42" s="9" t="str">
        <f aca="false">Rezultāti!D10</f>
        <v>04A</v>
      </c>
      <c r="E42" s="9" t="n">
        <f aca="false">Rezultāti!E10</f>
        <v>0</v>
      </c>
      <c r="F42" s="9" t="n">
        <f aca="false">Rezultāti!F10</f>
        <v>188</v>
      </c>
      <c r="G42" s="9" t="n">
        <f aca="false">Rezultāti!G10</f>
        <v>169</v>
      </c>
      <c r="H42" s="9" t="n">
        <f aca="false">Rezultāti!H10</f>
        <v>146</v>
      </c>
      <c r="I42" s="9" t="n">
        <f aca="false">Rezultāti!I10</f>
        <v>168</v>
      </c>
      <c r="J42" s="9" t="n">
        <f aca="false">Rezultāti!J10</f>
        <v>157</v>
      </c>
      <c r="K42" s="9" t="n">
        <f aca="false">Rezultāti!K10</f>
        <v>172</v>
      </c>
      <c r="L42" s="9" t="n">
        <f aca="false">Rezultāti!L10</f>
        <v>1000</v>
      </c>
      <c r="M42" s="9" t="n">
        <f aca="false">Rezultāti!M10</f>
        <v>0</v>
      </c>
      <c r="N42" s="9" t="n">
        <f aca="false">Rezultāti!N10</f>
        <v>1000</v>
      </c>
      <c r="O42" s="10" t="n">
        <f aca="false">N42/6</f>
        <v>166.666666666667</v>
      </c>
      <c r="P42" s="26"/>
    </row>
    <row r="43" customFormat="false" ht="30" hidden="false" customHeight="true" outlineLevel="0" collapsed="false">
      <c r="A43" s="23" t="n">
        <v>40</v>
      </c>
      <c r="B43" s="8" t="str">
        <f aca="false">Rezultāti!B32</f>
        <v>Mārtiņš Vilnis</v>
      </c>
      <c r="C43" s="8" t="str">
        <f aca="false">Rezultāti!C32</f>
        <v>LABA</v>
      </c>
      <c r="D43" s="9" t="str">
        <f aca="false">Rezultāti!D32</f>
        <v>15A</v>
      </c>
      <c r="E43" s="9" t="n">
        <f aca="false">Rezultāti!E32</f>
        <v>0</v>
      </c>
      <c r="F43" s="9" t="n">
        <f aca="false">Rezultāti!F32</f>
        <v>162</v>
      </c>
      <c r="G43" s="9" t="n">
        <f aca="false">Rezultāti!G32</f>
        <v>168</v>
      </c>
      <c r="H43" s="9" t="n">
        <f aca="false">Rezultāti!H32</f>
        <v>132</v>
      </c>
      <c r="I43" s="9" t="n">
        <f aca="false">Rezultāti!I32</f>
        <v>167</v>
      </c>
      <c r="J43" s="9" t="n">
        <f aca="false">Rezultāti!J32</f>
        <v>158</v>
      </c>
      <c r="K43" s="9" t="n">
        <f aca="false">Rezultāti!K32</f>
        <v>186</v>
      </c>
      <c r="L43" s="9" t="n">
        <f aca="false">Rezultāti!L32</f>
        <v>973</v>
      </c>
      <c r="M43" s="9" t="n">
        <f aca="false">Rezultāti!M32</f>
        <v>0</v>
      </c>
      <c r="N43" s="9" t="n">
        <f aca="false">Rezultāti!N32</f>
        <v>973</v>
      </c>
      <c r="O43" s="10" t="n">
        <f aca="false">N43/6</f>
        <v>162.166666666667</v>
      </c>
      <c r="P43" s="26"/>
    </row>
    <row r="44" customFormat="false" ht="30" hidden="false" customHeight="true" outlineLevel="0" collapsed="false">
      <c r="A44" s="23" t="n">
        <v>41</v>
      </c>
      <c r="B44" s="8" t="str">
        <f aca="false">Rezultāti!B46</f>
        <v>Karīna Petrova</v>
      </c>
      <c r="C44" s="8" t="str">
        <f aca="false">Rezultāti!C46</f>
        <v>LABA</v>
      </c>
      <c r="D44" s="9" t="str">
        <f aca="false">Rezultāti!D46</f>
        <v>22A</v>
      </c>
      <c r="E44" s="9" t="n">
        <f aca="false">Rezultāti!E46</f>
        <v>8</v>
      </c>
      <c r="F44" s="9" t="n">
        <f aca="false">Rezultāti!F46</f>
        <v>125</v>
      </c>
      <c r="G44" s="9" t="n">
        <f aca="false">Rezultāti!G46</f>
        <v>179</v>
      </c>
      <c r="H44" s="9" t="n">
        <f aca="false">Rezultāti!H46</f>
        <v>141</v>
      </c>
      <c r="I44" s="9" t="n">
        <f aca="false">Rezultāti!I46</f>
        <v>168</v>
      </c>
      <c r="J44" s="9" t="n">
        <f aca="false">Rezultāti!J46</f>
        <v>175</v>
      </c>
      <c r="K44" s="9" t="n">
        <f aca="false">Rezultāti!K46</f>
        <v>131</v>
      </c>
      <c r="L44" s="9" t="n">
        <f aca="false">Rezultāti!L46</f>
        <v>919</v>
      </c>
      <c r="M44" s="9" t="n">
        <f aca="false">Rezultāti!M46</f>
        <v>48</v>
      </c>
      <c r="N44" s="9" t="n">
        <f aca="false">Rezultāti!N46</f>
        <v>967</v>
      </c>
      <c r="O44" s="10" t="n">
        <f aca="false">N44/6</f>
        <v>161.166666666667</v>
      </c>
      <c r="P44" s="26"/>
    </row>
    <row r="45" customFormat="false" ht="30" hidden="false" customHeight="true" outlineLevel="0" collapsed="false">
      <c r="A45" s="23" t="n">
        <v>42</v>
      </c>
      <c r="B45" s="8" t="str">
        <f aca="false">Rezultāti!B38</f>
        <v>Artūrs Kaļinins</v>
      </c>
      <c r="C45" s="8" t="str">
        <f aca="false">Rezultāti!C38</f>
        <v>Ten Pin</v>
      </c>
      <c r="D45" s="9" t="str">
        <f aca="false">Rezultāti!D38</f>
        <v>18A</v>
      </c>
      <c r="E45" s="9" t="n">
        <f aca="false">Rezultāti!E38</f>
        <v>0</v>
      </c>
      <c r="F45" s="9" t="n">
        <f aca="false">Rezultāti!F38</f>
        <v>145</v>
      </c>
      <c r="G45" s="9" t="n">
        <f aca="false">Rezultāti!G38</f>
        <v>146</v>
      </c>
      <c r="H45" s="9" t="n">
        <f aca="false">Rezultāti!H38</f>
        <v>166</v>
      </c>
      <c r="I45" s="9" t="n">
        <f aca="false">Rezultāti!I38</f>
        <v>149</v>
      </c>
      <c r="J45" s="9" t="n">
        <f aca="false">Rezultāti!J38</f>
        <v>151</v>
      </c>
      <c r="K45" s="9" t="n">
        <f aca="false">Rezultāti!K38</f>
        <v>174</v>
      </c>
      <c r="L45" s="9" t="n">
        <f aca="false">Rezultāti!L38</f>
        <v>931</v>
      </c>
      <c r="M45" s="9" t="n">
        <f aca="false">Rezultāti!M38</f>
        <v>0</v>
      </c>
      <c r="N45" s="9" t="n">
        <f aca="false">Rezultāti!N38</f>
        <v>931</v>
      </c>
      <c r="O45" s="10" t="n">
        <f aca="false">N45/6</f>
        <v>155.166666666667</v>
      </c>
      <c r="P45" s="26"/>
    </row>
    <row r="46" customFormat="false" ht="30" hidden="false" customHeight="true" outlineLevel="0" collapsed="false">
      <c r="A46" s="23" t="n">
        <v>43</v>
      </c>
      <c r="B46" s="8" t="str">
        <f aca="false">Rezultāti!B47</f>
        <v>Elvijs Dimpers</v>
      </c>
      <c r="C46" s="8" t="str">
        <f aca="false">Rezultāti!C47</f>
        <v>LABA</v>
      </c>
      <c r="D46" s="9" t="str">
        <f aca="false">Rezultāti!D47</f>
        <v>22B</v>
      </c>
      <c r="E46" s="9" t="n">
        <f aca="false">Rezultāti!E47</f>
        <v>0</v>
      </c>
      <c r="F46" s="9" t="n">
        <f aca="false">Rezultāti!F47</f>
        <v>148</v>
      </c>
      <c r="G46" s="9" t="n">
        <f aca="false">Rezultāti!G47</f>
        <v>152</v>
      </c>
      <c r="H46" s="9" t="n">
        <f aca="false">Rezultāti!H47</f>
        <v>159</v>
      </c>
      <c r="I46" s="9" t="n">
        <f aca="false">Rezultāti!I47</f>
        <v>132</v>
      </c>
      <c r="J46" s="9" t="n">
        <f aca="false">Rezultāti!J47</f>
        <v>208</v>
      </c>
      <c r="K46" s="9" t="n">
        <f aca="false">Rezultāti!K47</f>
        <v>127</v>
      </c>
      <c r="L46" s="9" t="n">
        <f aca="false">Rezultāti!L47</f>
        <v>926</v>
      </c>
      <c r="M46" s="9" t="n">
        <f aca="false">Rezultāti!M47</f>
        <v>0</v>
      </c>
      <c r="N46" s="9" t="n">
        <f aca="false">Rezultāti!N47</f>
        <v>926</v>
      </c>
      <c r="O46" s="10" t="n">
        <f aca="false">N46/6</f>
        <v>154.333333333333</v>
      </c>
      <c r="P46" s="26"/>
    </row>
    <row r="47" customFormat="false" ht="31.5" hidden="false" customHeight="false" outlineLevel="0" collapsed="false">
      <c r="A47" s="23"/>
      <c r="B47" s="28" t="s">
        <v>45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9"/>
      <c r="O47" s="29"/>
      <c r="P47" s="0"/>
    </row>
    <row r="48" customFormat="false" ht="12.75" hidden="false" customHeight="false" outlineLevel="0" collapsed="false">
      <c r="A48" s="0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P48" s="0"/>
    </row>
    <row r="49" customFormat="false" ht="12.75" hidden="false" customHeight="false" outlineLevel="0" collapsed="false">
      <c r="A49" s="0"/>
      <c r="C49" s="0"/>
      <c r="D49" s="1"/>
      <c r="E49" s="1"/>
      <c r="F49" s="1"/>
      <c r="G49" s="1"/>
      <c r="H49" s="1"/>
      <c r="I49" s="1"/>
      <c r="J49" s="1"/>
      <c r="P49" s="0"/>
    </row>
    <row r="50" customFormat="false" ht="12.75" hidden="false" customHeight="false" outlineLevel="0" collapsed="false">
      <c r="A50" s="0"/>
      <c r="C50" s="0"/>
      <c r="D50" s="1"/>
      <c r="E50" s="1"/>
      <c r="F50" s="1"/>
      <c r="G50" s="1"/>
      <c r="H50" s="1"/>
      <c r="I50" s="1"/>
      <c r="J50" s="1"/>
      <c r="P50" s="0"/>
    </row>
    <row r="51" customFormat="false" ht="25.5" hidden="false" customHeight="true" outlineLevel="0" collapsed="false">
      <c r="A51" s="0"/>
      <c r="C51" s="0"/>
      <c r="D51" s="1"/>
      <c r="E51" s="1"/>
      <c r="F51" s="1"/>
      <c r="G51" s="1"/>
      <c r="H51" s="1"/>
      <c r="I51" s="1"/>
      <c r="J51" s="1"/>
    </row>
    <row r="52" customFormat="false" ht="25.5" hidden="false" customHeight="true" outlineLevel="0" collapsed="false">
      <c r="A52" s="0"/>
      <c r="C52" s="0"/>
      <c r="D52" s="1"/>
      <c r="E52" s="1"/>
      <c r="F52" s="1"/>
      <c r="G52" s="1"/>
      <c r="H52" s="1"/>
      <c r="I52" s="1"/>
      <c r="J52" s="1"/>
      <c r="P52" s="0"/>
    </row>
    <row r="53" customFormat="false" ht="25.5" hidden="false" customHeight="true" outlineLevel="0" collapsed="false">
      <c r="A53" s="0"/>
      <c r="C53" s="0"/>
      <c r="D53" s="1"/>
      <c r="E53" s="1"/>
      <c r="F53" s="1"/>
      <c r="G53" s="1"/>
      <c r="H53" s="1"/>
      <c r="I53" s="1"/>
      <c r="J53" s="1"/>
      <c r="P53" s="0"/>
    </row>
    <row r="54" customFormat="false" ht="25.5" hidden="false" customHeight="true" outlineLevel="0" collapsed="false">
      <c r="A54" s="0"/>
      <c r="C54" s="0"/>
      <c r="D54" s="1"/>
      <c r="E54" s="1"/>
      <c r="F54" s="1"/>
      <c r="G54" s="1"/>
      <c r="H54" s="1"/>
      <c r="I54" s="1"/>
      <c r="J54" s="1"/>
      <c r="P54" s="0"/>
    </row>
    <row r="55" customFormat="false" ht="25.5" hidden="false" customHeight="true" outlineLevel="0" collapsed="false">
      <c r="A55" s="0"/>
      <c r="C55" s="0"/>
      <c r="D55" s="1"/>
      <c r="E55" s="1"/>
      <c r="F55" s="1"/>
      <c r="G55" s="1"/>
      <c r="H55" s="1"/>
      <c r="I55" s="1"/>
      <c r="J55" s="1"/>
      <c r="P55" s="0"/>
    </row>
    <row r="56" customFormat="false" ht="25.5" hidden="false" customHeight="true" outlineLevel="0" collapsed="false">
      <c r="A56" s="0"/>
      <c r="C56" s="0"/>
      <c r="D56" s="1"/>
      <c r="E56" s="1"/>
      <c r="F56" s="1"/>
      <c r="G56" s="1"/>
      <c r="H56" s="1"/>
      <c r="I56" s="1"/>
      <c r="J56" s="1"/>
      <c r="P56" s="0"/>
    </row>
    <row r="57" customFormat="false" ht="12.75" hidden="true" customHeight="true" outlineLevel="0" collapsed="false">
      <c r="A57" s="30" t="n">
        <v>4</v>
      </c>
      <c r="B57" s="31"/>
      <c r="C57" s="32"/>
      <c r="D57" s="33" t="n">
        <f aca="false">C57+C58</f>
        <v>0</v>
      </c>
      <c r="P57" s="0"/>
    </row>
    <row r="58" customFormat="false" ht="12.75" hidden="true" customHeight="true" outlineLevel="0" collapsed="false">
      <c r="A58" s="30"/>
      <c r="B58" s="34"/>
      <c r="C58" s="35"/>
      <c r="D58" s="36" t="n">
        <f aca="false">C57+C58</f>
        <v>0</v>
      </c>
      <c r="P58" s="0"/>
    </row>
    <row r="59" customFormat="false" ht="12.75" hidden="true" customHeight="true" outlineLevel="0" collapsed="false">
      <c r="A59" s="30" t="n">
        <v>5</v>
      </c>
      <c r="B59" s="31"/>
      <c r="C59" s="32"/>
      <c r="D59" s="33" t="n">
        <f aca="false">C60+C59</f>
        <v>0</v>
      </c>
      <c r="P59" s="0"/>
    </row>
    <row r="60" customFormat="false" ht="12.75" hidden="true" customHeight="true" outlineLevel="0" collapsed="false">
      <c r="A60" s="30"/>
      <c r="B60" s="34"/>
      <c r="C60" s="35"/>
      <c r="D60" s="37" t="n">
        <f aca="false">C60+C59</f>
        <v>0</v>
      </c>
      <c r="P60" s="0"/>
    </row>
  </sheetData>
  <mergeCells count="4">
    <mergeCell ref="Q4:Q27"/>
    <mergeCell ref="B47:M48"/>
    <mergeCell ref="A57:A58"/>
    <mergeCell ref="A59:A6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75" zoomScalePageLayoutView="65" workbookViewId="0">
      <pane xSplit="0" ySplit="1" topLeftCell="A4" activePane="bottomLeft" state="frozen"/>
      <selection pane="topLeft" activeCell="A3" activeCellId="0" sqref="A3"/>
      <selection pane="bottomLeft" activeCell="E1" activeCellId="0" sqref="E1"/>
    </sheetView>
  </sheetViews>
  <sheetFormatPr defaultColWidth="9.13671875" defaultRowHeight="18" zeroHeight="false" outlineLevelRow="0" outlineLevelCol="2"/>
  <cols>
    <col collapsed="false" customWidth="true" hidden="false" outlineLevel="0" max="1" min="1" style="38" width="8.99"/>
    <col collapsed="false" customWidth="true" hidden="false" outlineLevel="0" max="2" min="2" style="39" width="31.42"/>
    <col collapsed="false" customWidth="true" hidden="false" outlineLevel="0" max="3" min="3" style="40" width="16.28"/>
    <col collapsed="false" customWidth="true" hidden="false" outlineLevel="0" max="4" min="4" style="40" width="7.85"/>
    <col collapsed="false" customWidth="true" hidden="false" outlineLevel="1" max="5" min="5" style="38" width="8.41"/>
    <col collapsed="false" customWidth="true" hidden="false" outlineLevel="2" max="11" min="6" style="38" width="7.42"/>
    <col collapsed="false" customWidth="true" hidden="false" outlineLevel="1" max="12" min="12" style="38" width="9.7"/>
    <col collapsed="false" customWidth="true" hidden="false" outlineLevel="1" max="13" min="13" style="38" width="9.99"/>
    <col collapsed="false" customWidth="true" hidden="false" outlineLevel="1" max="14" min="14" style="38" width="11.13"/>
    <col collapsed="false" customWidth="true" hidden="false" outlineLevel="1" max="15" min="15" style="38" width="12.7"/>
    <col collapsed="false" customWidth="true" hidden="true" outlineLevel="1" max="16" min="16" style="38" width="9.06"/>
    <col collapsed="false" customWidth="true" hidden="false" outlineLevel="0" max="17" min="17" style="38" width="11.13"/>
    <col collapsed="false" customWidth="true" hidden="false" outlineLevel="0" max="18" min="18" style="41" width="5.41"/>
    <col collapsed="false" customWidth="true" hidden="false" outlineLevel="0" max="19" min="19" style="41" width="7.85"/>
    <col collapsed="false" customWidth="false" hidden="false" outlineLevel="0" max="21" min="20" style="41" width="9.14"/>
    <col collapsed="false" customWidth="true" hidden="false" outlineLevel="0" max="22" min="22" style="41" width="9.99"/>
    <col collapsed="false" customWidth="true" hidden="false" outlineLevel="0" max="23" min="23" style="41" width="10.85"/>
    <col collapsed="false" customWidth="true" hidden="false" outlineLevel="0" max="24" min="24" style="41" width="10.28"/>
    <col collapsed="false" customWidth="true" hidden="false" outlineLevel="0" max="25" min="25" style="42" width="11.56"/>
    <col collapsed="false" customWidth="false" hidden="false" outlineLevel="0" max="257" min="26" style="13" width="9.14"/>
  </cols>
  <sheetData>
    <row r="1" customFormat="false" ht="33" hidden="false" customHeight="true" outlineLevel="0" collapsed="false">
      <c r="Q1" s="38" t="s">
        <v>46</v>
      </c>
    </row>
    <row r="3" s="49" customFormat="true" ht="36.75" hidden="false" customHeight="false" outlineLevel="0" collapsed="false">
      <c r="A3" s="43" t="s">
        <v>0</v>
      </c>
      <c r="B3" s="44" t="s">
        <v>1</v>
      </c>
      <c r="C3" s="44" t="s">
        <v>2</v>
      </c>
      <c r="D3" s="44" t="s">
        <v>3</v>
      </c>
      <c r="E3" s="45" t="s">
        <v>4</v>
      </c>
      <c r="F3" s="45" t="s">
        <v>5</v>
      </c>
      <c r="G3" s="45" t="s">
        <v>6</v>
      </c>
      <c r="H3" s="45" t="s">
        <v>7</v>
      </c>
      <c r="I3" s="45" t="s">
        <v>8</v>
      </c>
      <c r="J3" s="45" t="s">
        <v>9</v>
      </c>
      <c r="K3" s="45" t="s">
        <v>10</v>
      </c>
      <c r="L3" s="45" t="s">
        <v>11</v>
      </c>
      <c r="M3" s="45" t="s">
        <v>12</v>
      </c>
      <c r="N3" s="45" t="s">
        <v>13</v>
      </c>
      <c r="O3" s="46" t="s">
        <v>14</v>
      </c>
      <c r="P3" s="47" t="s">
        <v>15</v>
      </c>
      <c r="Q3" s="48"/>
      <c r="R3" s="48"/>
      <c r="S3" s="48"/>
      <c r="T3" s="48"/>
      <c r="U3" s="48"/>
      <c r="V3" s="48"/>
      <c r="W3" s="48"/>
      <c r="X3" s="48"/>
      <c r="Y3" s="48"/>
    </row>
    <row r="4" s="58" customFormat="true" ht="19.5" hidden="false" customHeight="false" outlineLevel="0" collapsed="false">
      <c r="A4" s="50" t="n">
        <v>1</v>
      </c>
      <c r="B4" s="51" t="s">
        <v>47</v>
      </c>
      <c r="C4" s="52" t="s">
        <v>30</v>
      </c>
      <c r="D4" s="52" t="s">
        <v>48</v>
      </c>
      <c r="E4" s="53" t="n">
        <v>0</v>
      </c>
      <c r="F4" s="53" t="n">
        <v>193</v>
      </c>
      <c r="G4" s="53" t="n">
        <v>194</v>
      </c>
      <c r="H4" s="53" t="n">
        <v>201</v>
      </c>
      <c r="I4" s="53" t="n">
        <v>202</v>
      </c>
      <c r="J4" s="53" t="n">
        <v>138</v>
      </c>
      <c r="K4" s="53" t="n">
        <v>245</v>
      </c>
      <c r="L4" s="54" t="n">
        <f aca="false">SUM(F4:K4)</f>
        <v>1173</v>
      </c>
      <c r="M4" s="54" t="n">
        <f aca="false">E4*(COUNT(F4:K4))</f>
        <v>0</v>
      </c>
      <c r="N4" s="54" t="n">
        <f aca="false">SUM(L4:M4)</f>
        <v>1173</v>
      </c>
      <c r="O4" s="54" t="n">
        <f aca="false">(AVERAGE(F4:K4))</f>
        <v>195.5</v>
      </c>
      <c r="P4" s="55" t="n">
        <f aca="false">N4-N7</f>
        <v>110</v>
      </c>
      <c r="Q4" s="56"/>
      <c r="R4" s="57"/>
      <c r="S4" s="57"/>
      <c r="T4" s="57"/>
      <c r="U4" s="57"/>
      <c r="V4" s="57"/>
      <c r="W4" s="57"/>
      <c r="X4" s="57"/>
      <c r="Y4" s="56"/>
    </row>
    <row r="5" s="58" customFormat="true" ht="19.5" hidden="false" customHeight="false" outlineLevel="0" collapsed="false">
      <c r="A5" s="50" t="n">
        <v>2</v>
      </c>
      <c r="B5" s="51" t="s">
        <v>49</v>
      </c>
      <c r="C5" s="52" t="s">
        <v>30</v>
      </c>
      <c r="D5" s="52" t="s">
        <v>50</v>
      </c>
      <c r="E5" s="53" t="n">
        <v>8</v>
      </c>
      <c r="F5" s="53" t="n">
        <v>118</v>
      </c>
      <c r="G5" s="53" t="n">
        <v>114</v>
      </c>
      <c r="H5" s="53" t="n">
        <v>123</v>
      </c>
      <c r="I5" s="53" t="n">
        <v>114</v>
      </c>
      <c r="J5" s="53" t="n">
        <v>109</v>
      </c>
      <c r="K5" s="53" t="n">
        <v>152</v>
      </c>
      <c r="L5" s="54" t="n">
        <f aca="false">SUM(F5:K5)</f>
        <v>730</v>
      </c>
      <c r="M5" s="54" t="n">
        <f aca="false">E5*(COUNT(F5:K5))</f>
        <v>48</v>
      </c>
      <c r="N5" s="54" t="n">
        <f aca="false">SUM(L5:M5)</f>
        <v>778</v>
      </c>
      <c r="O5" s="54" t="n">
        <f aca="false">(AVERAGE(F5:K5))</f>
        <v>121.666666666667</v>
      </c>
      <c r="P5" s="59" t="n">
        <f aca="false">N5-N7</f>
        <v>-285</v>
      </c>
      <c r="Q5" s="56"/>
      <c r="R5" s="57"/>
      <c r="S5" s="57"/>
      <c r="T5" s="57"/>
      <c r="U5" s="57"/>
      <c r="V5" s="57"/>
      <c r="W5" s="57"/>
      <c r="X5" s="57"/>
      <c r="Y5" s="56"/>
    </row>
    <row r="6" s="58" customFormat="true" ht="19.5" hidden="false" customHeight="false" outlineLevel="0" collapsed="false">
      <c r="A6" s="50" t="n">
        <v>3</v>
      </c>
      <c r="B6" s="51" t="s">
        <v>51</v>
      </c>
      <c r="C6" s="52" t="s">
        <v>20</v>
      </c>
      <c r="D6" s="52" t="s">
        <v>52</v>
      </c>
      <c r="E6" s="53" t="n">
        <v>0</v>
      </c>
      <c r="F6" s="53" t="n">
        <v>167</v>
      </c>
      <c r="G6" s="53" t="n">
        <v>197</v>
      </c>
      <c r="H6" s="53" t="n">
        <v>161</v>
      </c>
      <c r="I6" s="53" t="n">
        <v>153</v>
      </c>
      <c r="J6" s="53" t="n">
        <v>159</v>
      </c>
      <c r="K6" s="53" t="n">
        <v>213</v>
      </c>
      <c r="L6" s="54" t="n">
        <f aca="false">SUM(F6:K6)</f>
        <v>1050</v>
      </c>
      <c r="M6" s="54" t="n">
        <f aca="false">E6*(COUNT(F6:K6))</f>
        <v>0</v>
      </c>
      <c r="N6" s="54" t="n">
        <f aca="false">SUM(L6:M6)</f>
        <v>1050</v>
      </c>
      <c r="O6" s="54" t="n">
        <f aca="false">(AVERAGE(F6:K6))</f>
        <v>175</v>
      </c>
      <c r="P6" s="59" t="n">
        <f aca="false">N6-N7</f>
        <v>-13</v>
      </c>
      <c r="Q6" s="56"/>
      <c r="R6" s="57"/>
      <c r="S6" s="57"/>
      <c r="T6" s="57"/>
      <c r="U6" s="57"/>
      <c r="V6" s="57"/>
      <c r="W6" s="57"/>
      <c r="X6" s="57"/>
      <c r="Y6" s="56"/>
    </row>
    <row r="7" s="58" customFormat="true" ht="19.5" hidden="false" customHeight="false" outlineLevel="0" collapsed="false">
      <c r="A7" s="50" t="n">
        <v>4</v>
      </c>
      <c r="B7" s="51" t="s">
        <v>53</v>
      </c>
      <c r="C7" s="52" t="s">
        <v>20</v>
      </c>
      <c r="D7" s="52" t="s">
        <v>54</v>
      </c>
      <c r="E7" s="53" t="n">
        <v>8</v>
      </c>
      <c r="F7" s="53" t="n">
        <v>181</v>
      </c>
      <c r="G7" s="53" t="n">
        <v>187</v>
      </c>
      <c r="H7" s="53" t="n">
        <v>159</v>
      </c>
      <c r="I7" s="53" t="n">
        <v>164</v>
      </c>
      <c r="J7" s="53" t="n">
        <v>161</v>
      </c>
      <c r="K7" s="53" t="n">
        <v>163</v>
      </c>
      <c r="L7" s="54" t="n">
        <f aca="false">SUM(F7:K7)</f>
        <v>1015</v>
      </c>
      <c r="M7" s="54" t="n">
        <f aca="false">E7*(COUNT(F7:K7))</f>
        <v>48</v>
      </c>
      <c r="N7" s="54" t="n">
        <f aca="false">SUM(L7:M7)</f>
        <v>1063</v>
      </c>
      <c r="O7" s="54" t="n">
        <f aca="false">(AVERAGE(F7:K7))</f>
        <v>169.166666666667</v>
      </c>
      <c r="P7" s="60" t="n">
        <v>0</v>
      </c>
      <c r="Q7" s="61"/>
      <c r="R7" s="57"/>
      <c r="S7" s="57"/>
      <c r="T7" s="57"/>
      <c r="U7" s="57"/>
      <c r="V7" s="57"/>
      <c r="W7" s="57"/>
      <c r="X7" s="57"/>
      <c r="Y7" s="61"/>
    </row>
    <row r="8" s="58" customFormat="true" ht="19.5" hidden="false" customHeight="false" outlineLevel="0" collapsed="false">
      <c r="A8" s="50" t="n">
        <v>5</v>
      </c>
      <c r="B8" s="51" t="s">
        <v>55</v>
      </c>
      <c r="C8" s="52" t="s">
        <v>18</v>
      </c>
      <c r="D8" s="52" t="s">
        <v>56</v>
      </c>
      <c r="E8" s="53" t="n">
        <v>0</v>
      </c>
      <c r="F8" s="53" t="n">
        <v>218</v>
      </c>
      <c r="G8" s="53" t="n">
        <v>165</v>
      </c>
      <c r="H8" s="53" t="n">
        <v>226</v>
      </c>
      <c r="I8" s="53" t="n">
        <v>218</v>
      </c>
      <c r="J8" s="53" t="n">
        <v>235</v>
      </c>
      <c r="K8" s="53" t="n">
        <v>190</v>
      </c>
      <c r="L8" s="54" t="n">
        <f aca="false">SUM(F8:K8)</f>
        <v>1252</v>
      </c>
      <c r="M8" s="54" t="n">
        <f aca="false">E8*(COUNT(F8:K8))</f>
        <v>0</v>
      </c>
      <c r="N8" s="54" t="n">
        <f aca="false">SUM(L8:M8)</f>
        <v>1252</v>
      </c>
      <c r="O8" s="54" t="n">
        <f aca="false">(AVERAGE(F8:K8))</f>
        <v>208.666666666667</v>
      </c>
      <c r="P8" s="62" t="n">
        <f aca="false">N8-N7</f>
        <v>189</v>
      </c>
      <c r="Q8" s="63"/>
      <c r="R8" s="57"/>
      <c r="S8" s="57"/>
      <c r="T8" s="57"/>
      <c r="U8" s="57"/>
      <c r="V8" s="57"/>
      <c r="W8" s="57"/>
      <c r="X8" s="57"/>
      <c r="Y8" s="63"/>
    </row>
    <row r="9" s="58" customFormat="true" ht="19.5" hidden="false" customHeight="false" outlineLevel="0" collapsed="false">
      <c r="A9" s="50" t="n">
        <v>6</v>
      </c>
      <c r="B9" s="51" t="s">
        <v>57</v>
      </c>
      <c r="C9" s="52" t="s">
        <v>18</v>
      </c>
      <c r="D9" s="52" t="s">
        <v>58</v>
      </c>
      <c r="E9" s="53" t="n">
        <v>0</v>
      </c>
      <c r="F9" s="53" t="n">
        <v>171</v>
      </c>
      <c r="G9" s="53" t="n">
        <v>171</v>
      </c>
      <c r="H9" s="53" t="n">
        <v>183</v>
      </c>
      <c r="I9" s="53" t="n">
        <v>191</v>
      </c>
      <c r="J9" s="53" t="n">
        <v>232</v>
      </c>
      <c r="K9" s="53" t="n">
        <v>222</v>
      </c>
      <c r="L9" s="54" t="n">
        <f aca="false">SUM(F9:K9)</f>
        <v>1170</v>
      </c>
      <c r="M9" s="54" t="n">
        <f aca="false">E9*(COUNT(F9:K9))</f>
        <v>0</v>
      </c>
      <c r="N9" s="54" t="n">
        <f aca="false">SUM(L9:M9)</f>
        <v>1170</v>
      </c>
      <c r="O9" s="54" t="n">
        <f aca="false">(AVERAGE(F9:K9))</f>
        <v>195</v>
      </c>
      <c r="P9" s="62" t="n">
        <f aca="false">N9-N7</f>
        <v>107</v>
      </c>
      <c r="Q9" s="63"/>
      <c r="R9" s="57"/>
      <c r="S9" s="57"/>
      <c r="T9" s="57"/>
      <c r="U9" s="57"/>
      <c r="V9" s="57"/>
      <c r="W9" s="57"/>
      <c r="X9" s="57"/>
      <c r="Y9" s="63"/>
    </row>
    <row r="10" s="58" customFormat="true" ht="19.5" hidden="false" customHeight="false" outlineLevel="0" collapsed="false">
      <c r="A10" s="50" t="n">
        <v>7</v>
      </c>
      <c r="B10" s="51" t="s">
        <v>59</v>
      </c>
      <c r="C10" s="52" t="s">
        <v>20</v>
      </c>
      <c r="D10" s="52" t="s">
        <v>60</v>
      </c>
      <c r="E10" s="53" t="n">
        <v>0</v>
      </c>
      <c r="F10" s="53" t="n">
        <v>188</v>
      </c>
      <c r="G10" s="53" t="n">
        <v>169</v>
      </c>
      <c r="H10" s="53" t="n">
        <v>146</v>
      </c>
      <c r="I10" s="53" t="n">
        <v>168</v>
      </c>
      <c r="J10" s="53" t="n">
        <v>157</v>
      </c>
      <c r="K10" s="53" t="n">
        <v>172</v>
      </c>
      <c r="L10" s="54" t="n">
        <f aca="false">SUM(F10:K10)</f>
        <v>1000</v>
      </c>
      <c r="M10" s="54" t="n">
        <f aca="false">E10*(COUNT(F10:K10))</f>
        <v>0</v>
      </c>
      <c r="N10" s="54" t="n">
        <f aca="false">SUM(L10:M10)</f>
        <v>1000</v>
      </c>
      <c r="O10" s="54" t="n">
        <f aca="false">(AVERAGE(F10:K10))</f>
        <v>166.666666666667</v>
      </c>
      <c r="P10" s="62" t="n">
        <f aca="false">N10-N7</f>
        <v>-63</v>
      </c>
      <c r="Q10" s="63"/>
      <c r="R10" s="57"/>
      <c r="S10" s="57"/>
      <c r="T10" s="57"/>
      <c r="U10" s="57"/>
      <c r="V10" s="57"/>
      <c r="W10" s="57"/>
      <c r="X10" s="57"/>
      <c r="Y10" s="63"/>
    </row>
    <row r="11" s="58" customFormat="true" ht="19.5" hidden="false" customHeight="false" outlineLevel="0" collapsed="false">
      <c r="A11" s="50" t="n">
        <v>8</v>
      </c>
      <c r="B11" s="51" t="s">
        <v>61</v>
      </c>
      <c r="C11" s="52" t="s">
        <v>18</v>
      </c>
      <c r="D11" s="52" t="s">
        <v>62</v>
      </c>
      <c r="E11" s="53" t="n">
        <v>0</v>
      </c>
      <c r="F11" s="53" t="n">
        <v>143</v>
      </c>
      <c r="G11" s="53" t="n">
        <v>194</v>
      </c>
      <c r="H11" s="53" t="n">
        <v>190</v>
      </c>
      <c r="I11" s="53" t="n">
        <v>180</v>
      </c>
      <c r="J11" s="53" t="n">
        <v>148</v>
      </c>
      <c r="K11" s="53" t="n">
        <v>181</v>
      </c>
      <c r="L11" s="54" t="n">
        <f aca="false">SUM(F11:K11)</f>
        <v>1036</v>
      </c>
      <c r="M11" s="54" t="n">
        <f aca="false">E11*(COUNT(F11:K11))</f>
        <v>0</v>
      </c>
      <c r="N11" s="54" t="n">
        <f aca="false">SUM(L11:M11)</f>
        <v>1036</v>
      </c>
      <c r="O11" s="54" t="n">
        <f aca="false">(AVERAGE(F11:K11))</f>
        <v>172.666666666667</v>
      </c>
      <c r="P11" s="62" t="n">
        <f aca="false">N11-N7</f>
        <v>-27</v>
      </c>
      <c r="Q11" s="63"/>
      <c r="R11" s="57"/>
      <c r="S11" s="57"/>
      <c r="T11" s="57"/>
      <c r="U11" s="57"/>
      <c r="V11" s="57"/>
      <c r="W11" s="57"/>
      <c r="X11" s="57"/>
      <c r="Y11" s="63"/>
    </row>
    <row r="12" s="58" customFormat="true" ht="19.5" hidden="false" customHeight="false" outlineLevel="0" collapsed="false">
      <c r="A12" s="50" t="n">
        <v>9</v>
      </c>
      <c r="B12" s="51" t="s">
        <v>63</v>
      </c>
      <c r="C12" s="52" t="s">
        <v>24</v>
      </c>
      <c r="D12" s="52" t="s">
        <v>64</v>
      </c>
      <c r="E12" s="64" t="n">
        <v>0</v>
      </c>
      <c r="F12" s="53" t="n">
        <v>160</v>
      </c>
      <c r="G12" s="53" t="n">
        <v>237</v>
      </c>
      <c r="H12" s="53" t="n">
        <v>207</v>
      </c>
      <c r="I12" s="53" t="n">
        <v>244</v>
      </c>
      <c r="J12" s="53" t="n">
        <v>199</v>
      </c>
      <c r="K12" s="53" t="n">
        <v>191</v>
      </c>
      <c r="L12" s="54" t="n">
        <f aca="false">SUM(F12:K12)</f>
        <v>1238</v>
      </c>
      <c r="M12" s="54" t="n">
        <f aca="false">E12*(COUNT(F12:K12))</f>
        <v>0</v>
      </c>
      <c r="N12" s="54" t="n">
        <f aca="false">SUM(L12:M12)</f>
        <v>1238</v>
      </c>
      <c r="O12" s="54" t="n">
        <f aca="false">(AVERAGE(F12:K12))</f>
        <v>206.333333333333</v>
      </c>
      <c r="P12" s="62" t="n">
        <f aca="false">N12-N7</f>
        <v>175</v>
      </c>
      <c r="Q12" s="63"/>
      <c r="R12" s="57"/>
      <c r="S12" s="57"/>
      <c r="T12" s="57"/>
      <c r="U12" s="57"/>
      <c r="V12" s="57"/>
      <c r="W12" s="57"/>
      <c r="X12" s="57"/>
      <c r="Y12" s="63"/>
    </row>
    <row r="13" s="58" customFormat="true" ht="19.5" hidden="false" customHeight="false" outlineLevel="0" collapsed="false">
      <c r="A13" s="50" t="n">
        <v>10</v>
      </c>
      <c r="B13" s="51" t="s">
        <v>65</v>
      </c>
      <c r="C13" s="52" t="s">
        <v>24</v>
      </c>
      <c r="D13" s="52" t="s">
        <v>66</v>
      </c>
      <c r="E13" s="53" t="n">
        <v>0</v>
      </c>
      <c r="F13" s="53" t="n">
        <v>171</v>
      </c>
      <c r="G13" s="53" t="n">
        <v>194</v>
      </c>
      <c r="H13" s="53" t="n">
        <v>201</v>
      </c>
      <c r="I13" s="53" t="n">
        <v>168</v>
      </c>
      <c r="J13" s="53" t="n">
        <v>213</v>
      </c>
      <c r="K13" s="53" t="n">
        <v>225</v>
      </c>
      <c r="L13" s="54" t="n">
        <f aca="false">SUM(F13:K13)</f>
        <v>1172</v>
      </c>
      <c r="M13" s="54" t="n">
        <f aca="false">E13*(COUNT(F13:K13))</f>
        <v>0</v>
      </c>
      <c r="N13" s="54" t="n">
        <f aca="false">SUM(L13:M13)</f>
        <v>1172</v>
      </c>
      <c r="O13" s="54" t="n">
        <f aca="false">(AVERAGE(F13:K13))</f>
        <v>195.333333333333</v>
      </c>
      <c r="P13" s="62" t="n">
        <f aca="false">N13-N7</f>
        <v>109</v>
      </c>
      <c r="Q13" s="63"/>
      <c r="R13" s="57"/>
      <c r="S13" s="57"/>
      <c r="T13" s="57"/>
      <c r="U13" s="57"/>
      <c r="V13" s="57"/>
      <c r="W13" s="57"/>
      <c r="X13" s="57"/>
      <c r="Y13" s="63"/>
    </row>
    <row r="14" s="58" customFormat="true" ht="19.5" hidden="false" customHeight="false" outlineLevel="0" collapsed="false">
      <c r="A14" s="50" t="n">
        <v>11</v>
      </c>
      <c r="B14" s="51" t="s">
        <v>67</v>
      </c>
      <c r="C14" s="52" t="s">
        <v>30</v>
      </c>
      <c r="D14" s="52" t="s">
        <v>68</v>
      </c>
      <c r="E14" s="53" t="n">
        <v>0</v>
      </c>
      <c r="F14" s="53" t="n">
        <v>201</v>
      </c>
      <c r="G14" s="53" t="n">
        <v>177</v>
      </c>
      <c r="H14" s="53" t="n">
        <v>163</v>
      </c>
      <c r="I14" s="53" t="n">
        <v>201</v>
      </c>
      <c r="J14" s="53" t="n">
        <v>203</v>
      </c>
      <c r="K14" s="53" t="n">
        <v>218</v>
      </c>
      <c r="L14" s="54" t="n">
        <f aca="false">SUM(F14:K14)</f>
        <v>1163</v>
      </c>
      <c r="M14" s="54" t="n">
        <f aca="false">E14*(COUNT(F14:K14))</f>
        <v>0</v>
      </c>
      <c r="N14" s="54" t="n">
        <f aca="false">SUM(L14:M14)</f>
        <v>1163</v>
      </c>
      <c r="O14" s="54" t="n">
        <f aca="false">(AVERAGE(F14:K14))</f>
        <v>193.833333333333</v>
      </c>
      <c r="P14" s="62" t="n">
        <f aca="false">N14-N7</f>
        <v>100</v>
      </c>
      <c r="Q14" s="63"/>
      <c r="R14" s="57"/>
      <c r="S14" s="57"/>
      <c r="T14" s="57"/>
      <c r="U14" s="57"/>
      <c r="V14" s="57"/>
      <c r="W14" s="57"/>
      <c r="X14" s="57"/>
      <c r="Y14" s="63"/>
    </row>
    <row r="15" s="58" customFormat="true" ht="19.5" hidden="false" customHeight="false" outlineLevel="0" collapsed="false">
      <c r="A15" s="50" t="n">
        <v>12</v>
      </c>
      <c r="B15" s="51" t="s">
        <v>69</v>
      </c>
      <c r="C15" s="52" t="s">
        <v>20</v>
      </c>
      <c r="D15" s="52" t="s">
        <v>70</v>
      </c>
      <c r="E15" s="53" t="n">
        <v>0</v>
      </c>
      <c r="F15" s="53" t="n">
        <v>199</v>
      </c>
      <c r="G15" s="53" t="n">
        <v>255</v>
      </c>
      <c r="H15" s="53" t="n">
        <v>201</v>
      </c>
      <c r="I15" s="53" t="n">
        <v>200</v>
      </c>
      <c r="J15" s="53" t="n">
        <v>226</v>
      </c>
      <c r="K15" s="53" t="n">
        <v>202</v>
      </c>
      <c r="L15" s="54" t="n">
        <f aca="false">SUM(F15:K15)</f>
        <v>1283</v>
      </c>
      <c r="M15" s="54" t="n">
        <f aca="false">E15*(COUNT(F15:K15))</f>
        <v>0</v>
      </c>
      <c r="N15" s="54" t="n">
        <f aca="false">SUM(L15:M15)</f>
        <v>1283</v>
      </c>
      <c r="O15" s="54" t="n">
        <f aca="false">(AVERAGE(F15:K15))</f>
        <v>213.833333333333</v>
      </c>
      <c r="P15" s="62" t="n">
        <f aca="false">N15-N7</f>
        <v>220</v>
      </c>
      <c r="Q15" s="63"/>
      <c r="R15" s="57"/>
      <c r="S15" s="57"/>
      <c r="T15" s="57"/>
      <c r="U15" s="57"/>
      <c r="V15" s="57"/>
      <c r="W15" s="57"/>
      <c r="X15" s="57"/>
      <c r="Y15" s="63"/>
    </row>
    <row r="16" s="58" customFormat="true" ht="19.5" hidden="false" customHeight="false" outlineLevel="0" collapsed="false">
      <c r="A16" s="50" t="n">
        <v>13</v>
      </c>
      <c r="B16" s="51" t="s">
        <v>71</v>
      </c>
      <c r="C16" s="52" t="s">
        <v>30</v>
      </c>
      <c r="D16" s="52" t="s">
        <v>72</v>
      </c>
      <c r="E16" s="53" t="n">
        <v>8</v>
      </c>
      <c r="F16" s="53" t="n">
        <v>130</v>
      </c>
      <c r="G16" s="53" t="n">
        <v>203</v>
      </c>
      <c r="H16" s="53" t="n">
        <v>152</v>
      </c>
      <c r="I16" s="53" t="n">
        <v>169</v>
      </c>
      <c r="J16" s="53" t="n">
        <v>133</v>
      </c>
      <c r="K16" s="53" t="n">
        <v>168</v>
      </c>
      <c r="L16" s="54" t="n">
        <f aca="false">SUM(F16:K16)</f>
        <v>955</v>
      </c>
      <c r="M16" s="54" t="n">
        <f aca="false">E16*(COUNT(F16:K16))</f>
        <v>48</v>
      </c>
      <c r="N16" s="54" t="n">
        <f aca="false">SUM(L16:M16)</f>
        <v>1003</v>
      </c>
      <c r="O16" s="54" t="n">
        <f aca="false">(AVERAGE(F16:K16))</f>
        <v>159.166666666667</v>
      </c>
      <c r="P16" s="62" t="n">
        <f aca="false">N16-N7</f>
        <v>-60</v>
      </c>
      <c r="Q16" s="63"/>
      <c r="R16" s="57"/>
      <c r="S16" s="57"/>
      <c r="T16" s="57"/>
      <c r="U16" s="57"/>
      <c r="V16" s="57"/>
      <c r="W16" s="57"/>
      <c r="X16" s="57"/>
      <c r="Y16" s="63"/>
    </row>
    <row r="17" s="58" customFormat="true" ht="19.5" hidden="false" customHeight="false" outlineLevel="0" collapsed="false">
      <c r="A17" s="50" t="n">
        <v>14</v>
      </c>
      <c r="B17" s="51" t="s">
        <v>73</v>
      </c>
      <c r="C17" s="52" t="s">
        <v>18</v>
      </c>
      <c r="D17" s="52" t="s">
        <v>74</v>
      </c>
      <c r="E17" s="53" t="n">
        <v>8</v>
      </c>
      <c r="F17" s="53" t="n">
        <v>192</v>
      </c>
      <c r="G17" s="53" t="n">
        <v>189</v>
      </c>
      <c r="H17" s="53" t="n">
        <v>188</v>
      </c>
      <c r="I17" s="53" t="n">
        <v>160</v>
      </c>
      <c r="J17" s="53" t="n">
        <v>198</v>
      </c>
      <c r="K17" s="53" t="n">
        <v>159</v>
      </c>
      <c r="L17" s="54" t="n">
        <f aca="false">SUM(F17:K17)</f>
        <v>1086</v>
      </c>
      <c r="M17" s="54" t="n">
        <f aca="false">E17*(COUNT(F17:K17))</f>
        <v>48</v>
      </c>
      <c r="N17" s="54" t="n">
        <f aca="false">SUM(L17:M17)</f>
        <v>1134</v>
      </c>
      <c r="O17" s="54" t="n">
        <f aca="false">(AVERAGE(F17:K17))</f>
        <v>181</v>
      </c>
      <c r="P17" s="62" t="n">
        <f aca="false">N17-N7</f>
        <v>71</v>
      </c>
      <c r="Q17" s="63"/>
      <c r="R17" s="57"/>
      <c r="S17" s="57"/>
      <c r="T17" s="57"/>
      <c r="U17" s="57"/>
      <c r="V17" s="57"/>
      <c r="W17" s="57"/>
      <c r="X17" s="57"/>
      <c r="Y17" s="63"/>
    </row>
    <row r="18" s="58" customFormat="true" ht="19.5" hidden="false" customHeight="false" outlineLevel="0" collapsed="false">
      <c r="A18" s="50" t="n">
        <v>15</v>
      </c>
      <c r="B18" s="65" t="s">
        <v>75</v>
      </c>
      <c r="C18" s="66" t="s">
        <v>20</v>
      </c>
      <c r="D18" s="52" t="s">
        <v>76</v>
      </c>
      <c r="E18" s="64" t="n">
        <v>8</v>
      </c>
      <c r="F18" s="53" t="n">
        <v>162</v>
      </c>
      <c r="G18" s="53" t="n">
        <v>206</v>
      </c>
      <c r="H18" s="53" t="n">
        <v>180</v>
      </c>
      <c r="I18" s="53" t="n">
        <v>244</v>
      </c>
      <c r="J18" s="53" t="n">
        <v>216</v>
      </c>
      <c r="K18" s="53" t="n">
        <v>135</v>
      </c>
      <c r="L18" s="54" t="n">
        <f aca="false">SUM(F18:K18)</f>
        <v>1143</v>
      </c>
      <c r="M18" s="54" t="n">
        <f aca="false">E18*(COUNT(F18:K18))</f>
        <v>48</v>
      </c>
      <c r="N18" s="54" t="n">
        <f aca="false">SUM(L18:M18)</f>
        <v>1191</v>
      </c>
      <c r="O18" s="54" t="n">
        <f aca="false">(AVERAGE(F18:K18))</f>
        <v>190.5</v>
      </c>
      <c r="P18" s="62" t="n">
        <f aca="false">N18-N7</f>
        <v>128</v>
      </c>
      <c r="Q18" s="63"/>
      <c r="R18" s="57"/>
      <c r="S18" s="57"/>
      <c r="T18" s="57"/>
      <c r="U18" s="57"/>
      <c r="V18" s="57"/>
      <c r="W18" s="57"/>
      <c r="X18" s="57"/>
      <c r="Y18" s="63"/>
    </row>
    <row r="19" s="58" customFormat="true" ht="19.5" hidden="false" customHeight="false" outlineLevel="0" collapsed="false">
      <c r="A19" s="50" t="n">
        <v>16</v>
      </c>
      <c r="B19" s="51" t="s">
        <v>77</v>
      </c>
      <c r="C19" s="52" t="s">
        <v>18</v>
      </c>
      <c r="D19" s="52" t="s">
        <v>78</v>
      </c>
      <c r="E19" s="53" t="n">
        <v>0</v>
      </c>
      <c r="F19" s="53" t="n">
        <v>188</v>
      </c>
      <c r="G19" s="53" t="n">
        <v>166</v>
      </c>
      <c r="H19" s="53" t="n">
        <v>211</v>
      </c>
      <c r="I19" s="53" t="n">
        <v>151</v>
      </c>
      <c r="J19" s="53" t="n">
        <v>169</v>
      </c>
      <c r="K19" s="53" t="n">
        <v>223</v>
      </c>
      <c r="L19" s="54" t="n">
        <f aca="false">SUM(F19:K19)</f>
        <v>1108</v>
      </c>
      <c r="M19" s="54" t="n">
        <f aca="false">E19*(COUNT(F19:K19))</f>
        <v>0</v>
      </c>
      <c r="N19" s="54" t="n">
        <f aca="false">SUM(L19:M19)</f>
        <v>1108</v>
      </c>
      <c r="O19" s="54" t="n">
        <f aca="false">(AVERAGE(F19:K19))</f>
        <v>184.666666666667</v>
      </c>
      <c r="P19" s="62" t="n">
        <f aca="false">N19-N7</f>
        <v>45</v>
      </c>
      <c r="Q19" s="63"/>
      <c r="R19" s="57"/>
      <c r="S19" s="57"/>
      <c r="T19" s="57"/>
      <c r="U19" s="57"/>
      <c r="V19" s="57"/>
      <c r="W19" s="57"/>
      <c r="X19" s="57"/>
      <c r="Y19" s="63"/>
    </row>
    <row r="20" s="58" customFormat="true" ht="19.5" hidden="false" customHeight="false" outlineLevel="0" collapsed="false">
      <c r="A20" s="50" t="n">
        <v>17</v>
      </c>
      <c r="B20" s="51" t="s">
        <v>79</v>
      </c>
      <c r="C20" s="52" t="s">
        <v>30</v>
      </c>
      <c r="D20" s="52" t="s">
        <v>80</v>
      </c>
      <c r="E20" s="53" t="n">
        <v>0</v>
      </c>
      <c r="F20" s="53" t="n">
        <v>195</v>
      </c>
      <c r="G20" s="53" t="n">
        <v>181</v>
      </c>
      <c r="H20" s="53" t="n">
        <v>138</v>
      </c>
      <c r="I20" s="53" t="n">
        <v>148</v>
      </c>
      <c r="J20" s="53" t="n">
        <v>202</v>
      </c>
      <c r="K20" s="53" t="n">
        <v>185</v>
      </c>
      <c r="L20" s="54" t="n">
        <f aca="false">SUM(F20:K20)</f>
        <v>1049</v>
      </c>
      <c r="M20" s="54" t="n">
        <f aca="false">E20*(COUNT(F20:K20))</f>
        <v>0</v>
      </c>
      <c r="N20" s="54" t="n">
        <f aca="false">SUM(L20:M20)</f>
        <v>1049</v>
      </c>
      <c r="O20" s="54" t="n">
        <f aca="false">(AVERAGE(F20:K20))</f>
        <v>174.833333333333</v>
      </c>
      <c r="P20" s="62" t="n">
        <f aca="false">N20-N7</f>
        <v>-14</v>
      </c>
      <c r="Q20" s="63"/>
      <c r="R20" s="57"/>
      <c r="S20" s="57"/>
      <c r="T20" s="57"/>
      <c r="U20" s="57"/>
      <c r="V20" s="57"/>
      <c r="W20" s="57"/>
      <c r="X20" s="57"/>
      <c r="Y20" s="63"/>
    </row>
    <row r="21" s="58" customFormat="true" ht="19.5" hidden="false" customHeight="false" outlineLevel="0" collapsed="false">
      <c r="A21" s="50" t="n">
        <v>18</v>
      </c>
      <c r="B21" s="51" t="s">
        <v>81</v>
      </c>
      <c r="C21" s="52" t="s">
        <v>18</v>
      </c>
      <c r="D21" s="52" t="s">
        <v>82</v>
      </c>
      <c r="E21" s="53" t="n">
        <v>8</v>
      </c>
      <c r="F21" s="53" t="n">
        <v>188</v>
      </c>
      <c r="G21" s="53" t="n">
        <v>150</v>
      </c>
      <c r="H21" s="53" t="n">
        <v>158</v>
      </c>
      <c r="I21" s="53" t="n">
        <v>243</v>
      </c>
      <c r="J21" s="53" t="n">
        <v>200</v>
      </c>
      <c r="K21" s="53" t="n">
        <v>194</v>
      </c>
      <c r="L21" s="54" t="n">
        <f aca="false">SUM(F21:K21)</f>
        <v>1133</v>
      </c>
      <c r="M21" s="54" t="n">
        <f aca="false">E21*(COUNT(F21:K21))</f>
        <v>48</v>
      </c>
      <c r="N21" s="54" t="n">
        <f aca="false">SUM(L21:M21)</f>
        <v>1181</v>
      </c>
      <c r="O21" s="54" t="n">
        <f aca="false">(AVERAGE(F21:K21))</f>
        <v>188.833333333333</v>
      </c>
      <c r="P21" s="62" t="n">
        <f aca="false">N21-N7</f>
        <v>118</v>
      </c>
      <c r="Q21" s="63"/>
      <c r="R21" s="57"/>
      <c r="S21" s="57"/>
      <c r="T21" s="57"/>
      <c r="U21" s="57"/>
      <c r="V21" s="57"/>
      <c r="W21" s="57"/>
      <c r="X21" s="57"/>
      <c r="Y21" s="63"/>
    </row>
    <row r="22" s="58" customFormat="true" ht="19.5" hidden="false" customHeight="false" outlineLevel="0" collapsed="false">
      <c r="A22" s="50" t="n">
        <v>19</v>
      </c>
      <c r="B22" s="51" t="s">
        <v>83</v>
      </c>
      <c r="C22" s="52" t="s">
        <v>18</v>
      </c>
      <c r="D22" s="52" t="s">
        <v>84</v>
      </c>
      <c r="E22" s="53" t="n">
        <v>0</v>
      </c>
      <c r="F22" s="53" t="n">
        <v>162</v>
      </c>
      <c r="G22" s="53" t="n">
        <v>227</v>
      </c>
      <c r="H22" s="53" t="n">
        <v>147</v>
      </c>
      <c r="I22" s="53" t="n">
        <v>155</v>
      </c>
      <c r="J22" s="53" t="n">
        <v>133</v>
      </c>
      <c r="K22" s="53" t="n">
        <v>184</v>
      </c>
      <c r="L22" s="54" t="n">
        <f aca="false">SUM(F22:K22)</f>
        <v>1008</v>
      </c>
      <c r="M22" s="54" t="n">
        <f aca="false">E22*(COUNT(F22:K22))</f>
        <v>0</v>
      </c>
      <c r="N22" s="54" t="n">
        <f aca="false">SUM(L22:M22)</f>
        <v>1008</v>
      </c>
      <c r="O22" s="54" t="n">
        <f aca="false">(AVERAGE(F22:K22))</f>
        <v>168</v>
      </c>
      <c r="P22" s="62" t="n">
        <f aca="false">N22-N7</f>
        <v>-55</v>
      </c>
      <c r="Q22" s="63"/>
      <c r="R22" s="57"/>
      <c r="S22" s="57"/>
      <c r="T22" s="57"/>
      <c r="U22" s="57"/>
      <c r="V22" s="57"/>
      <c r="W22" s="57"/>
      <c r="X22" s="57"/>
      <c r="Y22" s="63"/>
    </row>
    <row r="23" s="58" customFormat="true" ht="19.5" hidden="false" customHeight="false" outlineLevel="0" collapsed="false">
      <c r="A23" s="50" t="n">
        <v>20</v>
      </c>
      <c r="B23" s="51" t="s">
        <v>85</v>
      </c>
      <c r="C23" s="52" t="s">
        <v>18</v>
      </c>
      <c r="D23" s="52" t="s">
        <v>86</v>
      </c>
      <c r="E23" s="53" t="n">
        <v>0</v>
      </c>
      <c r="F23" s="53" t="n">
        <v>143</v>
      </c>
      <c r="G23" s="53" t="n">
        <v>191</v>
      </c>
      <c r="H23" s="53" t="n">
        <v>158</v>
      </c>
      <c r="I23" s="53" t="n">
        <v>162</v>
      </c>
      <c r="J23" s="53" t="n">
        <v>155</v>
      </c>
      <c r="K23" s="67" t="n">
        <v>212</v>
      </c>
      <c r="L23" s="54" t="n">
        <f aca="false">SUM(F23:K23)</f>
        <v>1021</v>
      </c>
      <c r="M23" s="54" t="n">
        <f aca="false">E23*(COUNT(F23:K23))</f>
        <v>0</v>
      </c>
      <c r="N23" s="54" t="n">
        <f aca="false">SUM(L23:M23)</f>
        <v>1021</v>
      </c>
      <c r="O23" s="54" t="n">
        <f aca="false">(AVERAGE(F23:K23))</f>
        <v>170.166666666667</v>
      </c>
      <c r="P23" s="62" t="n">
        <f aca="false">N23-N7</f>
        <v>-42</v>
      </c>
      <c r="Q23" s="63"/>
      <c r="R23" s="57"/>
      <c r="S23" s="57"/>
      <c r="T23" s="57"/>
      <c r="U23" s="57"/>
      <c r="V23" s="57"/>
      <c r="W23" s="57"/>
      <c r="X23" s="57"/>
      <c r="Y23" s="63"/>
    </row>
    <row r="24" s="58" customFormat="true" ht="19.5" hidden="false" customHeight="false" outlineLevel="0" collapsed="false">
      <c r="A24" s="50" t="n">
        <v>21</v>
      </c>
      <c r="B24" s="51" t="s">
        <v>87</v>
      </c>
      <c r="C24" s="52" t="s">
        <v>30</v>
      </c>
      <c r="D24" s="52" t="s">
        <v>88</v>
      </c>
      <c r="E24" s="64" t="n">
        <v>0</v>
      </c>
      <c r="F24" s="53" t="n">
        <v>180</v>
      </c>
      <c r="G24" s="53" t="n">
        <v>193</v>
      </c>
      <c r="H24" s="53" t="n">
        <v>163</v>
      </c>
      <c r="I24" s="53" t="n">
        <v>192</v>
      </c>
      <c r="J24" s="53" t="n">
        <v>181</v>
      </c>
      <c r="K24" s="53" t="n">
        <v>179</v>
      </c>
      <c r="L24" s="54" t="n">
        <f aca="false">SUM(F24:K24)</f>
        <v>1088</v>
      </c>
      <c r="M24" s="54" t="n">
        <f aca="false">E24*(COUNT(F24:K24))</f>
        <v>0</v>
      </c>
      <c r="N24" s="54" t="n">
        <f aca="false">SUM(L24:M24)</f>
        <v>1088</v>
      </c>
      <c r="O24" s="54" t="n">
        <f aca="false">(AVERAGE(F24:K24))</f>
        <v>181.333333333333</v>
      </c>
      <c r="P24" s="62" t="n">
        <f aca="false">N24-N7</f>
        <v>25</v>
      </c>
      <c r="Q24" s="63"/>
      <c r="R24" s="57"/>
      <c r="S24" s="57"/>
      <c r="T24" s="57"/>
      <c r="U24" s="57"/>
      <c r="V24" s="57"/>
      <c r="W24" s="57"/>
      <c r="X24" s="57"/>
      <c r="Y24" s="63"/>
    </row>
    <row r="25" s="58" customFormat="true" ht="19.5" hidden="false" customHeight="false" outlineLevel="0" collapsed="false">
      <c r="A25" s="50" t="n">
        <v>22</v>
      </c>
      <c r="B25" s="51" t="s">
        <v>89</v>
      </c>
      <c r="C25" s="52" t="s">
        <v>24</v>
      </c>
      <c r="D25" s="52" t="s">
        <v>90</v>
      </c>
      <c r="E25" s="53" t="n">
        <v>8</v>
      </c>
      <c r="F25" s="53" t="n">
        <v>149</v>
      </c>
      <c r="G25" s="53" t="n">
        <v>169</v>
      </c>
      <c r="H25" s="53" t="n">
        <v>183</v>
      </c>
      <c r="I25" s="53" t="n">
        <v>168</v>
      </c>
      <c r="J25" s="53" t="n">
        <v>178</v>
      </c>
      <c r="K25" s="53" t="n">
        <v>148</v>
      </c>
      <c r="L25" s="54" t="n">
        <f aca="false">SUM(F25:K25)</f>
        <v>995</v>
      </c>
      <c r="M25" s="54" t="n">
        <f aca="false">E25*(COUNT(F25:K25))</f>
        <v>48</v>
      </c>
      <c r="N25" s="54" t="n">
        <f aca="false">SUM(L25:M25)</f>
        <v>1043</v>
      </c>
      <c r="O25" s="54" t="n">
        <f aca="false">(AVERAGE(F25:K25))</f>
        <v>165.833333333333</v>
      </c>
      <c r="P25" s="62" t="n">
        <f aca="false">N25-N7</f>
        <v>-20</v>
      </c>
      <c r="Q25" s="63"/>
      <c r="R25" s="57"/>
      <c r="S25" s="57"/>
      <c r="T25" s="57"/>
      <c r="U25" s="57"/>
      <c r="V25" s="57"/>
      <c r="W25" s="57"/>
      <c r="X25" s="57"/>
      <c r="Y25" s="63"/>
    </row>
    <row r="26" s="58" customFormat="true" ht="19.5" hidden="false" customHeight="false" outlineLevel="0" collapsed="false">
      <c r="A26" s="50" t="n">
        <v>23</v>
      </c>
      <c r="B26" s="65" t="s">
        <v>91</v>
      </c>
      <c r="C26" s="66" t="s">
        <v>20</v>
      </c>
      <c r="D26" s="52" t="s">
        <v>92</v>
      </c>
      <c r="E26" s="53" t="n">
        <v>0</v>
      </c>
      <c r="F26" s="53" t="n">
        <v>194</v>
      </c>
      <c r="G26" s="53" t="n">
        <v>187</v>
      </c>
      <c r="H26" s="53" t="n">
        <v>185</v>
      </c>
      <c r="I26" s="53" t="n">
        <v>195</v>
      </c>
      <c r="J26" s="53" t="n">
        <v>179</v>
      </c>
      <c r="K26" s="53" t="n">
        <v>204</v>
      </c>
      <c r="L26" s="54" t="n">
        <f aca="false">SUM(F26:K26)</f>
        <v>1144</v>
      </c>
      <c r="M26" s="54" t="n">
        <f aca="false">E26*(COUNT(F26:K26))</f>
        <v>0</v>
      </c>
      <c r="N26" s="54" t="n">
        <f aca="false">SUM(L26:M26)</f>
        <v>1144</v>
      </c>
      <c r="O26" s="54" t="n">
        <f aca="false">(AVERAGE(F26:K26))</f>
        <v>190.666666666667</v>
      </c>
      <c r="P26" s="62" t="n">
        <f aca="false">N26-N7</f>
        <v>81</v>
      </c>
      <c r="Q26" s="63"/>
      <c r="R26" s="57"/>
      <c r="S26" s="57"/>
      <c r="T26" s="57"/>
      <c r="U26" s="57"/>
      <c r="V26" s="57"/>
      <c r="W26" s="57"/>
      <c r="X26" s="57"/>
      <c r="Y26" s="63"/>
    </row>
    <row r="27" s="58" customFormat="true" ht="19.5" hidden="false" customHeight="false" outlineLevel="0" collapsed="false">
      <c r="A27" s="50" t="n">
        <v>24</v>
      </c>
      <c r="B27" s="51" t="s">
        <v>93</v>
      </c>
      <c r="C27" s="52" t="s">
        <v>18</v>
      </c>
      <c r="D27" s="52" t="s">
        <v>94</v>
      </c>
      <c r="E27" s="53" t="n">
        <v>8</v>
      </c>
      <c r="F27" s="53" t="n">
        <v>159</v>
      </c>
      <c r="G27" s="53" t="n">
        <v>195</v>
      </c>
      <c r="H27" s="53" t="n">
        <v>237</v>
      </c>
      <c r="I27" s="53" t="n">
        <v>194</v>
      </c>
      <c r="J27" s="53" t="n">
        <v>173</v>
      </c>
      <c r="K27" s="53" t="n">
        <v>166</v>
      </c>
      <c r="L27" s="54" t="n">
        <f aca="false">SUM(F27:K27)</f>
        <v>1124</v>
      </c>
      <c r="M27" s="54" t="n">
        <f aca="false">E27*(COUNT(F27:K27))</f>
        <v>48</v>
      </c>
      <c r="N27" s="54" t="n">
        <f aca="false">SUM(L27:M27)</f>
        <v>1172</v>
      </c>
      <c r="O27" s="54" t="n">
        <f aca="false">(AVERAGE(F27:K27))</f>
        <v>187.333333333333</v>
      </c>
      <c r="P27" s="62" t="n">
        <f aca="false">N27-N7</f>
        <v>109</v>
      </c>
      <c r="Q27" s="63"/>
      <c r="R27" s="57"/>
      <c r="S27" s="57"/>
      <c r="T27" s="57"/>
      <c r="U27" s="57"/>
      <c r="V27" s="57"/>
      <c r="W27" s="57"/>
      <c r="X27" s="57"/>
      <c r="Y27" s="63"/>
    </row>
    <row r="28" s="58" customFormat="true" ht="19.5" hidden="false" customHeight="false" outlineLevel="0" collapsed="false">
      <c r="A28" s="50" t="n">
        <v>25</v>
      </c>
      <c r="B28" s="51" t="s">
        <v>95</v>
      </c>
      <c r="C28" s="52" t="s">
        <v>30</v>
      </c>
      <c r="D28" s="52" t="s">
        <v>96</v>
      </c>
      <c r="E28" s="53" t="n">
        <v>0</v>
      </c>
      <c r="F28" s="53" t="n">
        <v>201</v>
      </c>
      <c r="G28" s="53" t="n">
        <v>181</v>
      </c>
      <c r="H28" s="53" t="n">
        <v>164</v>
      </c>
      <c r="I28" s="53" t="n">
        <v>178</v>
      </c>
      <c r="J28" s="53" t="n">
        <v>202</v>
      </c>
      <c r="K28" s="53" t="n">
        <v>162</v>
      </c>
      <c r="L28" s="54" t="n">
        <f aca="false">SUM(F28:K28)</f>
        <v>1088</v>
      </c>
      <c r="M28" s="54" t="n">
        <f aca="false">E28*(COUNT(F28:K28))</f>
        <v>0</v>
      </c>
      <c r="N28" s="54" t="n">
        <f aca="false">SUM(L28:M28)</f>
        <v>1088</v>
      </c>
      <c r="O28" s="54" t="n">
        <f aca="false">(AVERAGE(F28:K28))</f>
        <v>181.333333333333</v>
      </c>
      <c r="P28" s="62" t="n">
        <f aca="false">N28-N7</f>
        <v>25</v>
      </c>
      <c r="Q28" s="63"/>
      <c r="R28" s="57"/>
      <c r="S28" s="57"/>
      <c r="T28" s="57"/>
      <c r="U28" s="57"/>
      <c r="V28" s="57"/>
      <c r="W28" s="57"/>
      <c r="X28" s="57"/>
      <c r="Y28" s="63"/>
    </row>
    <row r="29" s="58" customFormat="true" ht="19.5" hidden="false" customHeight="false" outlineLevel="0" collapsed="false">
      <c r="A29" s="50" t="n">
        <v>26</v>
      </c>
      <c r="B29" s="51" t="s">
        <v>97</v>
      </c>
      <c r="C29" s="52" t="s">
        <v>20</v>
      </c>
      <c r="D29" s="52" t="s">
        <v>98</v>
      </c>
      <c r="E29" s="53" t="n">
        <v>0</v>
      </c>
      <c r="F29" s="53" t="n">
        <v>155</v>
      </c>
      <c r="G29" s="53" t="n">
        <v>181</v>
      </c>
      <c r="H29" s="53" t="n">
        <v>140</v>
      </c>
      <c r="I29" s="53" t="n">
        <v>180</v>
      </c>
      <c r="J29" s="53" t="n">
        <v>211</v>
      </c>
      <c r="K29" s="53" t="n">
        <v>201</v>
      </c>
      <c r="L29" s="54" t="n">
        <f aca="false">SUM(F29:K29)</f>
        <v>1068</v>
      </c>
      <c r="M29" s="54" t="n">
        <f aca="false">E29*(COUNT(F29:K29))</f>
        <v>0</v>
      </c>
      <c r="N29" s="54" t="n">
        <f aca="false">SUM(L29:M29)</f>
        <v>1068</v>
      </c>
      <c r="O29" s="54" t="n">
        <f aca="false">(AVERAGE(F29:K29))</f>
        <v>178</v>
      </c>
      <c r="P29" s="62" t="n">
        <f aca="false">N29-N7</f>
        <v>5</v>
      </c>
      <c r="Q29" s="63"/>
      <c r="R29" s="57"/>
      <c r="S29" s="57"/>
      <c r="T29" s="57"/>
      <c r="U29" s="57"/>
      <c r="V29" s="57"/>
      <c r="W29" s="57"/>
      <c r="X29" s="57"/>
      <c r="Y29" s="63"/>
    </row>
    <row r="30" s="58" customFormat="true" ht="19.5" hidden="false" customHeight="false" outlineLevel="0" collapsed="false">
      <c r="A30" s="50" t="n">
        <v>27</v>
      </c>
      <c r="B30" s="51" t="s">
        <v>99</v>
      </c>
      <c r="C30" s="52" t="s">
        <v>24</v>
      </c>
      <c r="D30" s="52" t="s">
        <v>100</v>
      </c>
      <c r="E30" s="64" t="n">
        <v>0</v>
      </c>
      <c r="F30" s="53" t="n">
        <v>204</v>
      </c>
      <c r="G30" s="53" t="n">
        <v>149</v>
      </c>
      <c r="H30" s="53" t="n">
        <v>200</v>
      </c>
      <c r="I30" s="53" t="n">
        <v>211</v>
      </c>
      <c r="J30" s="53" t="n">
        <v>175</v>
      </c>
      <c r="K30" s="53" t="n">
        <v>141</v>
      </c>
      <c r="L30" s="54" t="n">
        <f aca="false">SUM(F30:K30)</f>
        <v>1080</v>
      </c>
      <c r="M30" s="54" t="n">
        <f aca="false">E30*(COUNT(F30:K30))</f>
        <v>0</v>
      </c>
      <c r="N30" s="54" t="n">
        <f aca="false">SUM(L30:M30)</f>
        <v>1080</v>
      </c>
      <c r="O30" s="54" t="n">
        <f aca="false">(AVERAGE(F30:K30))</f>
        <v>180</v>
      </c>
      <c r="P30" s="62" t="n">
        <f aca="false">N30-N7</f>
        <v>17</v>
      </c>
      <c r="Q30" s="63"/>
      <c r="R30" s="57"/>
      <c r="S30" s="57"/>
      <c r="T30" s="57"/>
      <c r="U30" s="57"/>
      <c r="V30" s="57"/>
      <c r="W30" s="57"/>
      <c r="X30" s="57"/>
      <c r="Y30" s="63"/>
    </row>
    <row r="31" s="58" customFormat="true" ht="19.5" hidden="false" customHeight="false" outlineLevel="0" collapsed="false">
      <c r="A31" s="50" t="n">
        <v>28</v>
      </c>
      <c r="B31" s="51" t="s">
        <v>101</v>
      </c>
      <c r="C31" s="52" t="s">
        <v>30</v>
      </c>
      <c r="D31" s="52" t="s">
        <v>102</v>
      </c>
      <c r="E31" s="53" t="n">
        <v>0</v>
      </c>
      <c r="F31" s="53" t="n">
        <v>178</v>
      </c>
      <c r="G31" s="53" t="n">
        <v>185</v>
      </c>
      <c r="H31" s="53" t="n">
        <v>210</v>
      </c>
      <c r="I31" s="53" t="n">
        <v>184</v>
      </c>
      <c r="J31" s="53" t="n">
        <v>202</v>
      </c>
      <c r="K31" s="53" t="n">
        <v>214</v>
      </c>
      <c r="L31" s="54" t="n">
        <f aca="false">SUM(F31:K31)</f>
        <v>1173</v>
      </c>
      <c r="M31" s="54" t="n">
        <f aca="false">E31*(COUNT(F31:K31))</f>
        <v>0</v>
      </c>
      <c r="N31" s="54" t="n">
        <f aca="false">SUM(L31:M31)</f>
        <v>1173</v>
      </c>
      <c r="O31" s="54" t="n">
        <f aca="false">(AVERAGE(F31:K31))</f>
        <v>195.5</v>
      </c>
      <c r="P31" s="62" t="n">
        <f aca="false">N31-N7</f>
        <v>110</v>
      </c>
      <c r="Q31" s="63"/>
      <c r="R31" s="57"/>
      <c r="S31" s="57"/>
      <c r="T31" s="57"/>
      <c r="U31" s="57"/>
      <c r="V31" s="57"/>
      <c r="W31" s="57"/>
      <c r="X31" s="57"/>
      <c r="Y31" s="63"/>
    </row>
    <row r="32" s="58" customFormat="true" ht="19.5" hidden="false" customHeight="false" outlineLevel="0" collapsed="false">
      <c r="A32" s="50" t="n">
        <v>29</v>
      </c>
      <c r="B32" s="51" t="s">
        <v>103</v>
      </c>
      <c r="C32" s="52" t="s">
        <v>30</v>
      </c>
      <c r="D32" s="52" t="s">
        <v>104</v>
      </c>
      <c r="E32" s="53" t="n">
        <v>0</v>
      </c>
      <c r="F32" s="53" t="n">
        <v>162</v>
      </c>
      <c r="G32" s="53" t="n">
        <v>168</v>
      </c>
      <c r="H32" s="53" t="n">
        <v>132</v>
      </c>
      <c r="I32" s="53" t="n">
        <v>167</v>
      </c>
      <c r="J32" s="53" t="n">
        <v>158</v>
      </c>
      <c r="K32" s="53" t="n">
        <v>186</v>
      </c>
      <c r="L32" s="54" t="n">
        <f aca="false">SUM(F32:K32)</f>
        <v>973</v>
      </c>
      <c r="M32" s="54" t="n">
        <f aca="false">E32*(COUNT(F32:K32))</f>
        <v>0</v>
      </c>
      <c r="N32" s="54" t="n">
        <f aca="false">SUM(L32:M32)</f>
        <v>973</v>
      </c>
      <c r="O32" s="54" t="n">
        <f aca="false">(AVERAGE(F32:K32))</f>
        <v>162.166666666667</v>
      </c>
      <c r="P32" s="62" t="n">
        <f aca="false">N32-N7</f>
        <v>-90</v>
      </c>
      <c r="Q32" s="63"/>
      <c r="R32" s="57"/>
      <c r="S32" s="57"/>
      <c r="T32" s="57"/>
      <c r="U32" s="57"/>
      <c r="V32" s="57"/>
      <c r="W32" s="57"/>
      <c r="X32" s="57"/>
      <c r="Y32" s="63"/>
    </row>
    <row r="33" s="58" customFormat="true" ht="19.5" hidden="false" customHeight="false" outlineLevel="0" collapsed="false">
      <c r="A33" s="50" t="n">
        <v>30</v>
      </c>
      <c r="B33" s="51" t="s">
        <v>105</v>
      </c>
      <c r="C33" s="52" t="s">
        <v>18</v>
      </c>
      <c r="D33" s="52" t="s">
        <v>106</v>
      </c>
      <c r="E33" s="53" t="n">
        <v>0</v>
      </c>
      <c r="F33" s="53" t="n">
        <v>233</v>
      </c>
      <c r="G33" s="53" t="n">
        <v>231</v>
      </c>
      <c r="H33" s="53" t="n">
        <v>204</v>
      </c>
      <c r="I33" s="53" t="n">
        <v>244</v>
      </c>
      <c r="J33" s="53" t="n">
        <v>169</v>
      </c>
      <c r="K33" s="53" t="n">
        <v>195</v>
      </c>
      <c r="L33" s="54" t="n">
        <f aca="false">SUM(F33:K33)</f>
        <v>1276</v>
      </c>
      <c r="M33" s="54" t="n">
        <f aca="false">E33*(COUNT(F33:K33))</f>
        <v>0</v>
      </c>
      <c r="N33" s="54" t="n">
        <f aca="false">SUM(L33:M33)</f>
        <v>1276</v>
      </c>
      <c r="O33" s="54" t="n">
        <f aca="false">(AVERAGE(F33:K33))</f>
        <v>212.666666666667</v>
      </c>
      <c r="P33" s="62" t="n">
        <f aca="false">N33-N7</f>
        <v>213</v>
      </c>
      <c r="Q33" s="63"/>
      <c r="R33" s="57"/>
      <c r="S33" s="57"/>
      <c r="T33" s="57"/>
      <c r="U33" s="57"/>
      <c r="V33" s="57"/>
      <c r="W33" s="57"/>
      <c r="X33" s="57"/>
      <c r="Y33" s="63"/>
    </row>
    <row r="34" s="58" customFormat="true" ht="19.5" hidden="false" customHeight="false" outlineLevel="0" collapsed="false">
      <c r="A34" s="50" t="n">
        <v>31</v>
      </c>
      <c r="B34" s="51" t="s">
        <v>107</v>
      </c>
      <c r="C34" s="52" t="s">
        <v>18</v>
      </c>
      <c r="D34" s="52" t="s">
        <v>108</v>
      </c>
      <c r="E34" s="53" t="n">
        <v>0</v>
      </c>
      <c r="F34" s="53" t="n">
        <v>161</v>
      </c>
      <c r="G34" s="53" t="n">
        <v>211</v>
      </c>
      <c r="H34" s="53" t="n">
        <v>181</v>
      </c>
      <c r="I34" s="53" t="n">
        <v>152</v>
      </c>
      <c r="J34" s="53" t="n">
        <v>228</v>
      </c>
      <c r="K34" s="53" t="n">
        <v>222</v>
      </c>
      <c r="L34" s="54" t="n">
        <f aca="false">SUM(F34:K34)</f>
        <v>1155</v>
      </c>
      <c r="M34" s="54" t="n">
        <f aca="false">E34*(COUNT(F34:K34))</f>
        <v>0</v>
      </c>
      <c r="N34" s="54" t="n">
        <f aca="false">SUM(L34:M34)</f>
        <v>1155</v>
      </c>
      <c r="O34" s="54" t="n">
        <f aca="false">(AVERAGE(F34:K34))</f>
        <v>192.5</v>
      </c>
      <c r="P34" s="62" t="n">
        <f aca="false">N34-N7</f>
        <v>92</v>
      </c>
      <c r="Q34" s="63"/>
      <c r="R34" s="57"/>
      <c r="S34" s="57"/>
      <c r="T34" s="57"/>
      <c r="U34" s="57"/>
      <c r="V34" s="57"/>
      <c r="W34" s="57"/>
      <c r="X34" s="57"/>
      <c r="Y34" s="63"/>
    </row>
    <row r="35" s="58" customFormat="true" ht="19.5" hidden="false" customHeight="false" outlineLevel="0" collapsed="false">
      <c r="A35" s="50" t="n">
        <v>32</v>
      </c>
      <c r="B35" s="51" t="s">
        <v>109</v>
      </c>
      <c r="C35" s="52" t="s">
        <v>18</v>
      </c>
      <c r="D35" s="52" t="s">
        <v>110</v>
      </c>
      <c r="E35" s="53" t="n">
        <v>0</v>
      </c>
      <c r="F35" s="53" t="n">
        <v>157</v>
      </c>
      <c r="G35" s="53" t="n">
        <v>190</v>
      </c>
      <c r="H35" s="53" t="n">
        <v>167</v>
      </c>
      <c r="I35" s="53" t="n">
        <v>170</v>
      </c>
      <c r="J35" s="53" t="n">
        <v>169</v>
      </c>
      <c r="K35" s="53" t="n">
        <v>168</v>
      </c>
      <c r="L35" s="54" t="n">
        <f aca="false">SUM(F35:K35)</f>
        <v>1021</v>
      </c>
      <c r="M35" s="54" t="n">
        <f aca="false">E35*(COUNT(F35:K35))</f>
        <v>0</v>
      </c>
      <c r="N35" s="54" t="n">
        <f aca="false">SUM(L35:M35)</f>
        <v>1021</v>
      </c>
      <c r="O35" s="54" t="n">
        <f aca="false">(AVERAGE(F35:K35))</f>
        <v>170.166666666667</v>
      </c>
      <c r="P35" s="62" t="n">
        <f aca="false">N35-N7</f>
        <v>-42</v>
      </c>
      <c r="Q35" s="63"/>
      <c r="R35" s="57"/>
      <c r="S35" s="57"/>
      <c r="T35" s="57"/>
      <c r="U35" s="57"/>
      <c r="V35" s="57"/>
      <c r="W35" s="57"/>
      <c r="X35" s="57"/>
      <c r="Y35" s="63"/>
    </row>
    <row r="36" s="58" customFormat="true" ht="19.5" hidden="false" customHeight="false" outlineLevel="0" collapsed="false">
      <c r="A36" s="50" t="n">
        <v>33</v>
      </c>
      <c r="B36" s="51" t="s">
        <v>111</v>
      </c>
      <c r="C36" s="52" t="s">
        <v>30</v>
      </c>
      <c r="D36" s="52" t="s">
        <v>112</v>
      </c>
      <c r="E36" s="64" t="n">
        <v>0</v>
      </c>
      <c r="F36" s="53" t="n">
        <v>178</v>
      </c>
      <c r="G36" s="53" t="n">
        <v>142</v>
      </c>
      <c r="H36" s="53" t="n">
        <v>178</v>
      </c>
      <c r="I36" s="53" t="n">
        <v>196</v>
      </c>
      <c r="J36" s="53" t="n">
        <v>179</v>
      </c>
      <c r="K36" s="53" t="n">
        <v>169</v>
      </c>
      <c r="L36" s="54" t="n">
        <f aca="false">SUM(F36:K36)</f>
        <v>1042</v>
      </c>
      <c r="M36" s="54" t="n">
        <f aca="false">E36*(COUNT(F36:K36))</f>
        <v>0</v>
      </c>
      <c r="N36" s="54" t="n">
        <f aca="false">SUM(L36:M36)</f>
        <v>1042</v>
      </c>
      <c r="O36" s="54" t="n">
        <f aca="false">(AVERAGE(F36:K36))</f>
        <v>173.666666666667</v>
      </c>
      <c r="P36" s="62" t="n">
        <f aca="false">N36-N7</f>
        <v>-21</v>
      </c>
      <c r="Q36" s="63"/>
      <c r="R36" s="57"/>
      <c r="S36" s="57"/>
      <c r="T36" s="57"/>
      <c r="U36" s="57"/>
      <c r="V36" s="57"/>
      <c r="W36" s="57"/>
      <c r="X36" s="57"/>
      <c r="Y36" s="63"/>
    </row>
    <row r="37" s="58" customFormat="true" ht="19.5" hidden="false" customHeight="false" outlineLevel="0" collapsed="false">
      <c r="A37" s="50" t="n">
        <v>34</v>
      </c>
      <c r="B37" s="51" t="s">
        <v>113</v>
      </c>
      <c r="C37" s="52" t="s">
        <v>30</v>
      </c>
      <c r="D37" s="52" t="s">
        <v>114</v>
      </c>
      <c r="E37" s="53" t="n">
        <v>0</v>
      </c>
      <c r="F37" s="53" t="n">
        <v>178</v>
      </c>
      <c r="G37" s="53" t="n">
        <v>193</v>
      </c>
      <c r="H37" s="53" t="n">
        <v>215</v>
      </c>
      <c r="I37" s="53" t="n">
        <v>170</v>
      </c>
      <c r="J37" s="53" t="n">
        <v>149</v>
      </c>
      <c r="K37" s="53" t="n">
        <v>159</v>
      </c>
      <c r="L37" s="54" t="n">
        <f aca="false">SUM(F37:K37)</f>
        <v>1064</v>
      </c>
      <c r="M37" s="54" t="n">
        <f aca="false">E37*(COUNT(F37:K37))</f>
        <v>0</v>
      </c>
      <c r="N37" s="54" t="n">
        <f aca="false">SUM(L37:M37)</f>
        <v>1064</v>
      </c>
      <c r="O37" s="54" t="n">
        <f aca="false">(AVERAGE(F37:K37))</f>
        <v>177.333333333333</v>
      </c>
      <c r="P37" s="62" t="n">
        <f aca="false">N37-N7</f>
        <v>1</v>
      </c>
      <c r="Q37" s="63"/>
      <c r="R37" s="57"/>
      <c r="S37" s="57"/>
      <c r="T37" s="57"/>
      <c r="U37" s="57"/>
      <c r="V37" s="57"/>
      <c r="W37" s="57"/>
      <c r="X37" s="57"/>
      <c r="Y37" s="63"/>
    </row>
    <row r="38" s="58" customFormat="true" ht="19.5" hidden="false" customHeight="false" outlineLevel="0" collapsed="false">
      <c r="A38" s="50" t="n">
        <v>35</v>
      </c>
      <c r="B38" s="51" t="s">
        <v>115</v>
      </c>
      <c r="C38" s="52" t="s">
        <v>18</v>
      </c>
      <c r="D38" s="52" t="s">
        <v>116</v>
      </c>
      <c r="E38" s="53" t="n">
        <v>0</v>
      </c>
      <c r="F38" s="53" t="n">
        <v>145</v>
      </c>
      <c r="G38" s="53" t="n">
        <v>146</v>
      </c>
      <c r="H38" s="53" t="n">
        <v>166</v>
      </c>
      <c r="I38" s="53" t="n">
        <v>149</v>
      </c>
      <c r="J38" s="53" t="n">
        <v>151</v>
      </c>
      <c r="K38" s="53" t="n">
        <v>174</v>
      </c>
      <c r="L38" s="54" t="n">
        <f aca="false">SUM(F38:K38)</f>
        <v>931</v>
      </c>
      <c r="M38" s="54" t="n">
        <f aca="false">E38*(COUNT(F38:K38))</f>
        <v>0</v>
      </c>
      <c r="N38" s="54" t="n">
        <f aca="false">SUM(L38:M38)</f>
        <v>931</v>
      </c>
      <c r="O38" s="54" t="n">
        <f aca="false">(AVERAGE(F38:K38))</f>
        <v>155.166666666667</v>
      </c>
      <c r="P38" s="62" t="n">
        <f aca="false">N38-N7</f>
        <v>-132</v>
      </c>
      <c r="Q38" s="63"/>
      <c r="R38" s="57"/>
      <c r="S38" s="57"/>
      <c r="T38" s="57"/>
      <c r="U38" s="57"/>
      <c r="V38" s="57"/>
      <c r="W38" s="57"/>
      <c r="X38" s="57"/>
      <c r="Y38" s="63"/>
    </row>
    <row r="39" s="58" customFormat="true" ht="19.5" hidden="false" customHeight="false" outlineLevel="0" collapsed="false">
      <c r="A39" s="50" t="n">
        <v>36</v>
      </c>
      <c r="B39" s="51" t="s">
        <v>117</v>
      </c>
      <c r="C39" s="52" t="s">
        <v>20</v>
      </c>
      <c r="D39" s="52" t="s">
        <v>118</v>
      </c>
      <c r="E39" s="53" t="n">
        <v>0</v>
      </c>
      <c r="F39" s="53" t="n">
        <v>225</v>
      </c>
      <c r="G39" s="53" t="n">
        <v>216</v>
      </c>
      <c r="H39" s="53" t="n">
        <v>199</v>
      </c>
      <c r="I39" s="53" t="n">
        <v>203</v>
      </c>
      <c r="J39" s="53" t="n">
        <v>135</v>
      </c>
      <c r="K39" s="53" t="n">
        <v>180</v>
      </c>
      <c r="L39" s="54" t="n">
        <f aca="false">SUM(F39:K39)</f>
        <v>1158</v>
      </c>
      <c r="M39" s="54" t="n">
        <f aca="false">E39*(COUNT(F39:K39))</f>
        <v>0</v>
      </c>
      <c r="N39" s="54" t="n">
        <f aca="false">SUM(L39:M39)</f>
        <v>1158</v>
      </c>
      <c r="O39" s="54" t="n">
        <f aca="false">(AVERAGE(F39:K39))</f>
        <v>193</v>
      </c>
      <c r="P39" s="62" t="n">
        <f aca="false">N39-N7</f>
        <v>95</v>
      </c>
      <c r="Q39" s="63"/>
      <c r="R39" s="57"/>
      <c r="S39" s="57"/>
      <c r="T39" s="57"/>
      <c r="U39" s="57"/>
      <c r="V39" s="57"/>
      <c r="W39" s="57"/>
      <c r="X39" s="57"/>
      <c r="Y39" s="63"/>
    </row>
    <row r="40" s="58" customFormat="true" ht="19.5" hidden="false" customHeight="false" outlineLevel="0" collapsed="false">
      <c r="A40" s="50" t="n">
        <v>37</v>
      </c>
      <c r="B40" s="51" t="s">
        <v>119</v>
      </c>
      <c r="C40" s="52" t="s">
        <v>18</v>
      </c>
      <c r="D40" s="52" t="s">
        <v>120</v>
      </c>
      <c r="E40" s="53" t="n">
        <v>0</v>
      </c>
      <c r="F40" s="64" t="n">
        <v>182</v>
      </c>
      <c r="G40" s="64" t="n">
        <v>175</v>
      </c>
      <c r="H40" s="64" t="n">
        <v>147</v>
      </c>
      <c r="I40" s="64" t="n">
        <v>185</v>
      </c>
      <c r="J40" s="64" t="n">
        <v>126</v>
      </c>
      <c r="K40" s="64" t="n">
        <v>187</v>
      </c>
      <c r="L40" s="54" t="n">
        <f aca="false">SUM(F40:K40)</f>
        <v>1002</v>
      </c>
      <c r="M40" s="54" t="n">
        <f aca="false">E40*(COUNT(F40:K40))</f>
        <v>0</v>
      </c>
      <c r="N40" s="54" t="n">
        <f aca="false">SUM(L40:M40)</f>
        <v>1002</v>
      </c>
      <c r="O40" s="54" t="n">
        <f aca="false">(AVERAGE(F40:K40))</f>
        <v>167</v>
      </c>
      <c r="P40" s="62" t="n">
        <f aca="false">N40-N7</f>
        <v>-61</v>
      </c>
      <c r="Q40" s="63"/>
      <c r="R40" s="57"/>
      <c r="S40" s="57"/>
      <c r="T40" s="57"/>
      <c r="U40" s="57"/>
      <c r="V40" s="57"/>
      <c r="W40" s="57"/>
      <c r="X40" s="57"/>
      <c r="Y40" s="63"/>
    </row>
    <row r="41" s="58" customFormat="true" ht="19.5" hidden="false" customHeight="false" outlineLevel="0" collapsed="false">
      <c r="A41" s="50" t="n">
        <v>38</v>
      </c>
      <c r="B41" s="51" t="s">
        <v>121</v>
      </c>
      <c r="C41" s="52" t="s">
        <v>30</v>
      </c>
      <c r="D41" s="52" t="s">
        <v>122</v>
      </c>
      <c r="E41" s="53" t="n">
        <v>8</v>
      </c>
      <c r="F41" s="64" t="n">
        <v>249</v>
      </c>
      <c r="G41" s="64" t="n">
        <v>214</v>
      </c>
      <c r="H41" s="64" t="n">
        <v>177</v>
      </c>
      <c r="I41" s="64" t="n">
        <v>181</v>
      </c>
      <c r="J41" s="64" t="n">
        <v>184</v>
      </c>
      <c r="K41" s="64" t="n">
        <v>188</v>
      </c>
      <c r="L41" s="54" t="n">
        <f aca="false">SUM(F41:K41)</f>
        <v>1193</v>
      </c>
      <c r="M41" s="54" t="n">
        <f aca="false">E41*(COUNT(F41:K41))</f>
        <v>48</v>
      </c>
      <c r="N41" s="54" t="n">
        <f aca="false">SUM(L41:M41)</f>
        <v>1241</v>
      </c>
      <c r="O41" s="54" t="n">
        <f aca="false">(AVERAGE(F41:K41))</f>
        <v>198.833333333333</v>
      </c>
      <c r="P41" s="62" t="n">
        <f aca="false">N41-N7</f>
        <v>178</v>
      </c>
      <c r="Q41" s="63"/>
      <c r="R41" s="57"/>
      <c r="S41" s="57"/>
      <c r="T41" s="57"/>
      <c r="U41" s="57"/>
      <c r="V41" s="57"/>
      <c r="W41" s="57"/>
      <c r="X41" s="57"/>
      <c r="Y41" s="63"/>
    </row>
    <row r="42" s="58" customFormat="true" ht="19.5" hidden="false" customHeight="false" outlineLevel="0" collapsed="false">
      <c r="A42" s="50" t="n">
        <v>39</v>
      </c>
      <c r="B42" s="51" t="s">
        <v>123</v>
      </c>
      <c r="C42" s="52" t="s">
        <v>24</v>
      </c>
      <c r="D42" s="52" t="s">
        <v>124</v>
      </c>
      <c r="E42" s="64" t="n">
        <v>0</v>
      </c>
      <c r="F42" s="64" t="n">
        <v>176</v>
      </c>
      <c r="G42" s="64" t="n">
        <v>205</v>
      </c>
      <c r="H42" s="64" t="n">
        <v>185</v>
      </c>
      <c r="I42" s="64" t="n">
        <v>188</v>
      </c>
      <c r="J42" s="64" t="n">
        <v>226</v>
      </c>
      <c r="K42" s="64" t="n">
        <v>173</v>
      </c>
      <c r="L42" s="54" t="n">
        <f aca="false">SUM(F42:K42)</f>
        <v>1153</v>
      </c>
      <c r="M42" s="54" t="n">
        <f aca="false">E42*(COUNT(F42:K42))</f>
        <v>0</v>
      </c>
      <c r="N42" s="54" t="n">
        <f aca="false">SUM(L42:M42)</f>
        <v>1153</v>
      </c>
      <c r="O42" s="54" t="n">
        <f aca="false">(AVERAGE(F42:K42))</f>
        <v>192.166666666667</v>
      </c>
      <c r="P42" s="62" t="n">
        <f aca="false">N42-N7</f>
        <v>90</v>
      </c>
      <c r="Q42" s="63"/>
      <c r="R42" s="57"/>
      <c r="S42" s="57"/>
      <c r="T42" s="57"/>
      <c r="U42" s="57"/>
      <c r="V42" s="57"/>
      <c r="W42" s="57"/>
      <c r="X42" s="57"/>
      <c r="Y42" s="63"/>
    </row>
    <row r="43" s="58" customFormat="true" ht="19.5" hidden="false" customHeight="false" outlineLevel="0" collapsed="false">
      <c r="A43" s="50" t="n">
        <v>40</v>
      </c>
      <c r="B43" s="51" t="s">
        <v>125</v>
      </c>
      <c r="C43" s="52" t="s">
        <v>24</v>
      </c>
      <c r="D43" s="52" t="s">
        <v>126</v>
      </c>
      <c r="E43" s="53" t="n">
        <v>0</v>
      </c>
      <c r="F43" s="64" t="n">
        <v>167</v>
      </c>
      <c r="G43" s="64" t="n">
        <v>193</v>
      </c>
      <c r="H43" s="64" t="n">
        <v>168</v>
      </c>
      <c r="I43" s="64" t="n">
        <v>162</v>
      </c>
      <c r="J43" s="64" t="n">
        <v>192</v>
      </c>
      <c r="K43" s="64" t="n">
        <v>188</v>
      </c>
      <c r="L43" s="54" t="n">
        <f aca="false">SUM(F43:K43)</f>
        <v>1070</v>
      </c>
      <c r="M43" s="54" t="n">
        <f aca="false">E43*(COUNT(F43:K43))</f>
        <v>0</v>
      </c>
      <c r="N43" s="54" t="n">
        <f aca="false">SUM(L43:M43)</f>
        <v>1070</v>
      </c>
      <c r="O43" s="54" t="n">
        <f aca="false">(AVERAGE(F43:K43))</f>
        <v>178.333333333333</v>
      </c>
      <c r="P43" s="62" t="n">
        <f aca="false">N43-N7</f>
        <v>7</v>
      </c>
      <c r="Q43" s="63"/>
      <c r="R43" s="57"/>
      <c r="S43" s="57"/>
      <c r="T43" s="57"/>
      <c r="U43" s="57"/>
      <c r="V43" s="57"/>
      <c r="W43" s="57"/>
      <c r="X43" s="57"/>
      <c r="Y43" s="63"/>
    </row>
    <row r="44" s="58" customFormat="true" ht="19.5" hidden="false" customHeight="false" outlineLevel="0" collapsed="false">
      <c r="A44" s="50" t="n">
        <v>41</v>
      </c>
      <c r="B44" s="51" t="s">
        <v>127</v>
      </c>
      <c r="C44" s="52" t="s">
        <v>20</v>
      </c>
      <c r="D44" s="52" t="s">
        <v>128</v>
      </c>
      <c r="E44" s="53" t="n">
        <v>0</v>
      </c>
      <c r="F44" s="64" t="n">
        <v>213</v>
      </c>
      <c r="G44" s="64" t="n">
        <v>184</v>
      </c>
      <c r="H44" s="64" t="n">
        <v>164</v>
      </c>
      <c r="I44" s="64" t="n">
        <v>154</v>
      </c>
      <c r="J44" s="64" t="n">
        <v>187</v>
      </c>
      <c r="K44" s="64" t="n">
        <v>168</v>
      </c>
      <c r="L44" s="54" t="n">
        <f aca="false">SUM(F44:K44)</f>
        <v>1070</v>
      </c>
      <c r="M44" s="54" t="n">
        <f aca="false">E44*(COUNT(F44:K44))</f>
        <v>0</v>
      </c>
      <c r="N44" s="54" t="n">
        <f aca="false">SUM(L44:M44)</f>
        <v>1070</v>
      </c>
      <c r="O44" s="54" t="n">
        <f aca="false">(AVERAGE(F44:K44))</f>
        <v>178.333333333333</v>
      </c>
      <c r="P44" s="62" t="n">
        <f aca="false">N44-N7</f>
        <v>7</v>
      </c>
      <c r="Q44" s="63"/>
      <c r="R44" s="57"/>
      <c r="S44" s="57"/>
      <c r="T44" s="57"/>
      <c r="U44" s="57"/>
      <c r="V44" s="57"/>
      <c r="W44" s="57"/>
      <c r="X44" s="57"/>
      <c r="Y44" s="63"/>
    </row>
    <row r="45" s="58" customFormat="true" ht="19.5" hidden="false" customHeight="false" outlineLevel="0" collapsed="false">
      <c r="A45" s="50" t="n">
        <v>42</v>
      </c>
      <c r="B45" s="51" t="s">
        <v>129</v>
      </c>
      <c r="C45" s="52" t="s">
        <v>18</v>
      </c>
      <c r="D45" s="52" t="s">
        <v>130</v>
      </c>
      <c r="E45" s="53" t="n">
        <v>0</v>
      </c>
      <c r="F45" s="64" t="n">
        <v>227</v>
      </c>
      <c r="G45" s="64" t="n">
        <v>168</v>
      </c>
      <c r="H45" s="64" t="n">
        <v>178</v>
      </c>
      <c r="I45" s="64" t="n">
        <v>167</v>
      </c>
      <c r="J45" s="64" t="n">
        <v>195</v>
      </c>
      <c r="K45" s="64" t="n">
        <v>180</v>
      </c>
      <c r="L45" s="54" t="n">
        <f aca="false">SUM(F45:K45)</f>
        <v>1115</v>
      </c>
      <c r="M45" s="54" t="n">
        <f aca="false">E45*(COUNT(F45:K45))</f>
        <v>0</v>
      </c>
      <c r="N45" s="54" t="n">
        <f aca="false">SUM(L45:M45)</f>
        <v>1115</v>
      </c>
      <c r="O45" s="54" t="n">
        <f aca="false">(AVERAGE(F45:K45))</f>
        <v>185.833333333333</v>
      </c>
      <c r="P45" s="62" t="n">
        <f aca="false">N45-N7</f>
        <v>52</v>
      </c>
      <c r="Q45" s="63"/>
      <c r="R45" s="57"/>
      <c r="S45" s="57"/>
      <c r="T45" s="57"/>
      <c r="U45" s="57"/>
      <c r="V45" s="57"/>
      <c r="W45" s="57"/>
      <c r="X45" s="57"/>
      <c r="Y45" s="63"/>
    </row>
    <row r="46" s="58" customFormat="true" ht="19.5" hidden="false" customHeight="false" outlineLevel="0" collapsed="false">
      <c r="A46" s="50" t="n">
        <v>43</v>
      </c>
      <c r="B46" s="51" t="s">
        <v>131</v>
      </c>
      <c r="C46" s="52" t="s">
        <v>30</v>
      </c>
      <c r="D46" s="52" t="s">
        <v>132</v>
      </c>
      <c r="E46" s="64" t="n">
        <v>8</v>
      </c>
      <c r="F46" s="64" t="n">
        <v>125</v>
      </c>
      <c r="G46" s="64" t="n">
        <v>179</v>
      </c>
      <c r="H46" s="64" t="n">
        <v>141</v>
      </c>
      <c r="I46" s="64" t="n">
        <v>168</v>
      </c>
      <c r="J46" s="64" t="n">
        <v>175</v>
      </c>
      <c r="K46" s="64" t="n">
        <v>131</v>
      </c>
      <c r="L46" s="54" t="n">
        <f aca="false">SUM(F46:K46)</f>
        <v>919</v>
      </c>
      <c r="M46" s="54" t="n">
        <f aca="false">E46*(COUNT(F46:K46))</f>
        <v>48</v>
      </c>
      <c r="N46" s="54" t="n">
        <f aca="false">SUM(L46:M46)</f>
        <v>967</v>
      </c>
      <c r="O46" s="54" t="n">
        <f aca="false">(AVERAGE(F46:K46))</f>
        <v>153.166666666667</v>
      </c>
      <c r="P46" s="62" t="n">
        <f aca="false">N46-N7</f>
        <v>-96</v>
      </c>
      <c r="Q46" s="63"/>
      <c r="R46" s="57"/>
      <c r="S46" s="57"/>
      <c r="T46" s="57"/>
      <c r="U46" s="57"/>
      <c r="V46" s="57"/>
      <c r="W46" s="57"/>
      <c r="X46" s="57"/>
      <c r="Y46" s="63"/>
    </row>
    <row r="47" s="58" customFormat="true" ht="19.5" hidden="false" customHeight="false" outlineLevel="0" collapsed="false">
      <c r="A47" s="68" t="n">
        <v>44</v>
      </c>
      <c r="B47" s="51" t="s">
        <v>133</v>
      </c>
      <c r="C47" s="52" t="s">
        <v>30</v>
      </c>
      <c r="D47" s="52" t="s">
        <v>134</v>
      </c>
      <c r="E47" s="64" t="n">
        <v>0</v>
      </c>
      <c r="F47" s="64" t="n">
        <v>148</v>
      </c>
      <c r="G47" s="64" t="n">
        <v>152</v>
      </c>
      <c r="H47" s="64" t="n">
        <v>159</v>
      </c>
      <c r="I47" s="64" t="n">
        <v>132</v>
      </c>
      <c r="J47" s="64" t="n">
        <v>208</v>
      </c>
      <c r="K47" s="64" t="n">
        <v>127</v>
      </c>
      <c r="L47" s="54" t="n">
        <f aca="false">SUM(F47:K47)</f>
        <v>926</v>
      </c>
      <c r="M47" s="54" t="n">
        <f aca="false">E47*(COUNT(F47:K47))</f>
        <v>0</v>
      </c>
      <c r="N47" s="54" t="n">
        <f aca="false">SUM(L47:M47)</f>
        <v>926</v>
      </c>
      <c r="O47" s="54" t="n">
        <f aca="false">(AVERAGE(F47:K47))</f>
        <v>154.333333333333</v>
      </c>
      <c r="P47" s="62" t="n">
        <f aca="false">N47-N7</f>
        <v>-137</v>
      </c>
      <c r="Q47" s="63"/>
      <c r="R47" s="57"/>
      <c r="S47" s="57"/>
      <c r="T47" s="57"/>
      <c r="U47" s="57"/>
      <c r="V47" s="57"/>
      <c r="W47" s="57"/>
      <c r="X47" s="57"/>
      <c r="Y47" s="63"/>
    </row>
    <row r="48" s="58" customFormat="true" ht="18" hidden="false" customHeight="false" outlineLevel="0" collapsed="false">
      <c r="A48" s="68" t="n">
        <v>45</v>
      </c>
      <c r="B48" s="69"/>
      <c r="C48" s="70"/>
      <c r="D48" s="70"/>
      <c r="E48" s="64"/>
      <c r="F48" s="64"/>
      <c r="G48" s="64"/>
      <c r="H48" s="64"/>
      <c r="I48" s="64"/>
      <c r="J48" s="64"/>
      <c r="K48" s="64"/>
      <c r="L48" s="54" t="n">
        <f aca="false">SUM(F48:K48)</f>
        <v>0</v>
      </c>
      <c r="M48" s="54" t="n">
        <f aca="false">E48*(COUNT(F48:K48))</f>
        <v>0</v>
      </c>
      <c r="N48" s="54" t="n">
        <f aca="false">SUM(L48:M48)</f>
        <v>0</v>
      </c>
      <c r="O48" s="54" t="e">
        <f aca="false">(AVERAGE(F48:K48))</f>
        <v>#DIV/0!</v>
      </c>
      <c r="P48" s="62" t="n">
        <f aca="false">N48-N7</f>
        <v>-1063</v>
      </c>
      <c r="Q48" s="63"/>
      <c r="R48" s="57"/>
      <c r="S48" s="57"/>
      <c r="T48" s="57"/>
      <c r="U48" s="57"/>
      <c r="V48" s="57"/>
      <c r="W48" s="57"/>
      <c r="X48" s="57"/>
      <c r="Y48" s="63"/>
    </row>
    <row r="49" s="58" customFormat="true" ht="18" hidden="false" customHeight="false" outlineLevel="0" collapsed="false">
      <c r="A49" s="68" t="n">
        <v>46</v>
      </c>
      <c r="B49" s="69"/>
      <c r="C49" s="70"/>
      <c r="D49" s="70"/>
      <c r="E49" s="64"/>
      <c r="F49" s="64"/>
      <c r="G49" s="64"/>
      <c r="H49" s="64"/>
      <c r="I49" s="64"/>
      <c r="J49" s="64"/>
      <c r="K49" s="64"/>
      <c r="L49" s="54" t="n">
        <f aca="false">SUM(F49:K49)</f>
        <v>0</v>
      </c>
      <c r="M49" s="54" t="n">
        <f aca="false">E49*(COUNT(F49:K49))</f>
        <v>0</v>
      </c>
      <c r="N49" s="54" t="n">
        <f aca="false">SUM(L49:M49)</f>
        <v>0</v>
      </c>
      <c r="O49" s="54" t="e">
        <f aca="false">(AVERAGE(F49:K49))</f>
        <v>#DIV/0!</v>
      </c>
      <c r="P49" s="62" t="n">
        <f aca="false">N49-N7</f>
        <v>-1063</v>
      </c>
      <c r="Q49" s="63"/>
      <c r="R49" s="57"/>
      <c r="S49" s="57"/>
      <c r="T49" s="57"/>
      <c r="U49" s="57"/>
      <c r="V49" s="57"/>
      <c r="W49" s="57"/>
      <c r="X49" s="57"/>
      <c r="Y49" s="63"/>
    </row>
    <row r="50" s="58" customFormat="true" ht="18" hidden="false" customHeight="false" outlineLevel="0" collapsed="false">
      <c r="A50" s="68" t="n">
        <v>47</v>
      </c>
      <c r="B50" s="69"/>
      <c r="C50" s="70"/>
      <c r="D50" s="70"/>
      <c r="E50" s="64"/>
      <c r="F50" s="64"/>
      <c r="G50" s="64"/>
      <c r="H50" s="64"/>
      <c r="I50" s="64"/>
      <c r="J50" s="64"/>
      <c r="K50" s="64"/>
      <c r="L50" s="54" t="n">
        <f aca="false">SUM(F50:K50)</f>
        <v>0</v>
      </c>
      <c r="M50" s="54" t="n">
        <f aca="false">E50*(COUNT(F50:K50))</f>
        <v>0</v>
      </c>
      <c r="N50" s="54" t="n">
        <f aca="false">SUM(L50:M50)</f>
        <v>0</v>
      </c>
      <c r="O50" s="54" t="e">
        <f aca="false">(AVERAGE(F50:K50))</f>
        <v>#DIV/0!</v>
      </c>
      <c r="P50" s="62" t="n">
        <f aca="false">N50-N7</f>
        <v>-1063</v>
      </c>
      <c r="Q50" s="63"/>
      <c r="R50" s="57"/>
      <c r="S50" s="57"/>
      <c r="T50" s="57"/>
      <c r="U50" s="57"/>
      <c r="V50" s="57"/>
      <c r="W50" s="57"/>
      <c r="X50" s="57"/>
      <c r="Y50" s="63"/>
    </row>
    <row r="51" s="58" customFormat="true" ht="18" hidden="false" customHeight="false" outlineLevel="0" collapsed="false">
      <c r="A51" s="68" t="n">
        <v>48</v>
      </c>
      <c r="B51" s="69"/>
      <c r="C51" s="70"/>
      <c r="D51" s="70"/>
      <c r="E51" s="64"/>
      <c r="F51" s="64"/>
      <c r="G51" s="64"/>
      <c r="H51" s="64"/>
      <c r="I51" s="64"/>
      <c r="J51" s="64"/>
      <c r="K51" s="64"/>
      <c r="L51" s="54" t="n">
        <f aca="false">SUM(F51:K51)</f>
        <v>0</v>
      </c>
      <c r="M51" s="54" t="n">
        <f aca="false">E51*(COUNT(F51:K51))</f>
        <v>0</v>
      </c>
      <c r="N51" s="54" t="n">
        <f aca="false">SUM(L51:M51)</f>
        <v>0</v>
      </c>
      <c r="O51" s="54" t="e">
        <f aca="false">(AVERAGE(F51:K51))</f>
        <v>#DIV/0!</v>
      </c>
      <c r="P51" s="62" t="n">
        <f aca="false">N51-N7</f>
        <v>-1063</v>
      </c>
      <c r="Q51" s="63"/>
      <c r="R51" s="57"/>
      <c r="S51" s="57"/>
      <c r="T51" s="57"/>
      <c r="U51" s="57"/>
      <c r="V51" s="57"/>
      <c r="W51" s="57"/>
      <c r="X51" s="57"/>
      <c r="Y51" s="63"/>
    </row>
    <row r="52" s="58" customFormat="true" ht="18" hidden="false" customHeight="false" outlineLevel="0" collapsed="false">
      <c r="A52" s="68" t="n">
        <v>49</v>
      </c>
      <c r="B52" s="69"/>
      <c r="C52" s="70"/>
      <c r="D52" s="70"/>
      <c r="E52" s="64"/>
      <c r="F52" s="64"/>
      <c r="G52" s="64"/>
      <c r="H52" s="64"/>
      <c r="I52" s="64"/>
      <c r="J52" s="64"/>
      <c r="K52" s="64"/>
      <c r="L52" s="54" t="n">
        <f aca="false">SUM(F52:K52)</f>
        <v>0</v>
      </c>
      <c r="M52" s="54" t="n">
        <f aca="false">E52*(COUNT(F52:K52))</f>
        <v>0</v>
      </c>
      <c r="N52" s="54" t="n">
        <f aca="false">SUM(L52:M52)</f>
        <v>0</v>
      </c>
      <c r="O52" s="54" t="e">
        <f aca="false">(AVERAGE(F52:K52))</f>
        <v>#DIV/0!</v>
      </c>
      <c r="P52" s="62" t="n">
        <f aca="false">N52-N7</f>
        <v>-1063</v>
      </c>
      <c r="Q52" s="63"/>
      <c r="R52" s="57"/>
      <c r="S52" s="57"/>
      <c r="T52" s="57"/>
      <c r="U52" s="57"/>
      <c r="V52" s="57"/>
      <c r="W52" s="57"/>
      <c r="X52" s="57"/>
      <c r="Y52" s="63"/>
    </row>
    <row r="53" s="58" customFormat="true" ht="18" hidden="false" customHeight="false" outlineLevel="0" collapsed="false">
      <c r="A53" s="68" t="n">
        <v>50</v>
      </c>
      <c r="B53" s="69"/>
      <c r="C53" s="70"/>
      <c r="D53" s="70"/>
      <c r="E53" s="64"/>
      <c r="F53" s="64"/>
      <c r="G53" s="64"/>
      <c r="H53" s="64"/>
      <c r="I53" s="64"/>
      <c r="J53" s="64"/>
      <c r="K53" s="64"/>
      <c r="L53" s="54" t="n">
        <f aca="false">SUM(F53:K53)</f>
        <v>0</v>
      </c>
      <c r="M53" s="54" t="n">
        <f aca="false">E53*(COUNT(F53:K53))</f>
        <v>0</v>
      </c>
      <c r="N53" s="54" t="n">
        <f aca="false">SUM(L53:M53)</f>
        <v>0</v>
      </c>
      <c r="O53" s="54" t="e">
        <f aca="false">(AVERAGE(F53:K53))</f>
        <v>#DIV/0!</v>
      </c>
      <c r="P53" s="62" t="n">
        <f aca="false">N53-N7</f>
        <v>-1063</v>
      </c>
      <c r="Q53" s="63"/>
      <c r="R53" s="57"/>
      <c r="S53" s="57"/>
      <c r="T53" s="57"/>
      <c r="U53" s="57"/>
      <c r="V53" s="57"/>
      <c r="W53" s="57"/>
      <c r="X53" s="57"/>
      <c r="Y53" s="63"/>
    </row>
    <row r="54" s="58" customFormat="true" ht="18" hidden="false" customHeight="false" outlineLevel="0" collapsed="false">
      <c r="A54" s="68" t="n">
        <v>51</v>
      </c>
      <c r="B54" s="69"/>
      <c r="C54" s="70"/>
      <c r="D54" s="70"/>
      <c r="E54" s="64"/>
      <c r="F54" s="64"/>
      <c r="G54" s="64"/>
      <c r="H54" s="64"/>
      <c r="I54" s="64"/>
      <c r="J54" s="64"/>
      <c r="K54" s="64"/>
      <c r="L54" s="54" t="n">
        <f aca="false">SUM(F54:K54)</f>
        <v>0</v>
      </c>
      <c r="M54" s="54" t="n">
        <f aca="false">E54*(COUNT(F54:K54))</f>
        <v>0</v>
      </c>
      <c r="N54" s="54" t="n">
        <f aca="false">SUM(L54:M54)</f>
        <v>0</v>
      </c>
      <c r="O54" s="54" t="e">
        <f aca="false">(AVERAGE(F54:K54))</f>
        <v>#DIV/0!</v>
      </c>
      <c r="P54" s="62" t="n">
        <f aca="false">N54-N7</f>
        <v>-1063</v>
      </c>
      <c r="Q54" s="63"/>
      <c r="R54" s="57"/>
      <c r="S54" s="57"/>
      <c r="T54" s="57"/>
      <c r="U54" s="57"/>
      <c r="V54" s="57"/>
      <c r="W54" s="57"/>
      <c r="X54" s="57"/>
      <c r="Y54" s="63"/>
    </row>
    <row r="55" s="58" customFormat="true" ht="18" hidden="false" customHeight="false" outlineLevel="0" collapsed="false">
      <c r="A55" s="68" t="n">
        <v>52</v>
      </c>
      <c r="B55" s="69"/>
      <c r="C55" s="70"/>
      <c r="D55" s="70"/>
      <c r="E55" s="64"/>
      <c r="F55" s="64"/>
      <c r="G55" s="64"/>
      <c r="H55" s="64"/>
      <c r="I55" s="64"/>
      <c r="J55" s="64"/>
      <c r="K55" s="64"/>
      <c r="L55" s="54" t="n">
        <f aca="false">SUM(F55:K55)</f>
        <v>0</v>
      </c>
      <c r="M55" s="54" t="n">
        <f aca="false">E55*(COUNT(F55:K55))</f>
        <v>0</v>
      </c>
      <c r="N55" s="54" t="n">
        <f aca="false">SUM(L55:M55)</f>
        <v>0</v>
      </c>
      <c r="O55" s="54" t="e">
        <f aca="false">(AVERAGE(F55:K55))</f>
        <v>#DIV/0!</v>
      </c>
      <c r="P55" s="62" t="n">
        <f aca="false">N55-N7</f>
        <v>-1063</v>
      </c>
      <c r="Q55" s="63"/>
      <c r="R55" s="57"/>
      <c r="S55" s="57"/>
      <c r="T55" s="57"/>
      <c r="U55" s="57"/>
      <c r="V55" s="57"/>
      <c r="W55" s="57"/>
      <c r="X55" s="57"/>
      <c r="Y55" s="63"/>
    </row>
    <row r="56" s="58" customFormat="true" ht="18" hidden="false" customHeight="false" outlineLevel="0" collapsed="false">
      <c r="A56" s="68" t="n">
        <v>53</v>
      </c>
      <c r="B56" s="69"/>
      <c r="C56" s="70"/>
      <c r="D56" s="70"/>
      <c r="E56" s="64"/>
      <c r="F56" s="64"/>
      <c r="G56" s="64"/>
      <c r="H56" s="64"/>
      <c r="I56" s="64"/>
      <c r="J56" s="64"/>
      <c r="K56" s="64"/>
      <c r="L56" s="54" t="n">
        <f aca="false">SUM(F56:K56)</f>
        <v>0</v>
      </c>
      <c r="M56" s="54" t="n">
        <f aca="false">E56*(COUNT(F56:K56))</f>
        <v>0</v>
      </c>
      <c r="N56" s="54" t="n">
        <f aca="false">SUM(L56:M56)</f>
        <v>0</v>
      </c>
      <c r="O56" s="54" t="e">
        <f aca="false">(AVERAGE(F56:K56))</f>
        <v>#DIV/0!</v>
      </c>
      <c r="P56" s="62" t="n">
        <f aca="false">N56-N7</f>
        <v>-1063</v>
      </c>
      <c r="Q56" s="63"/>
      <c r="R56" s="57"/>
      <c r="S56" s="57"/>
      <c r="T56" s="57"/>
      <c r="U56" s="57"/>
      <c r="V56" s="57"/>
      <c r="W56" s="57"/>
      <c r="X56" s="57"/>
      <c r="Y56" s="63"/>
    </row>
    <row r="57" customFormat="false" ht="18" hidden="false" customHeight="false" outlineLevel="0" collapsed="false">
      <c r="A57" s="68" t="n">
        <v>54</v>
      </c>
      <c r="B57" s="69"/>
      <c r="C57" s="70"/>
      <c r="D57" s="70"/>
      <c r="E57" s="64"/>
      <c r="F57" s="64"/>
      <c r="G57" s="64"/>
      <c r="H57" s="64"/>
      <c r="I57" s="64"/>
      <c r="J57" s="64"/>
      <c r="K57" s="64"/>
      <c r="L57" s="54" t="n">
        <f aca="false">SUM(F57:K57)</f>
        <v>0</v>
      </c>
      <c r="M57" s="54" t="n">
        <f aca="false">E57*(COUNT(F57:K57))</f>
        <v>0</v>
      </c>
      <c r="N57" s="54" t="n">
        <f aca="false">SUM(L57:M57)</f>
        <v>0</v>
      </c>
      <c r="O57" s="54" t="e">
        <f aca="false">(AVERAGE(F57:K57))</f>
        <v>#DIV/0!</v>
      </c>
      <c r="P57" s="62" t="n">
        <f aca="false">N57-N7</f>
        <v>-1063</v>
      </c>
      <c r="Q57" s="63"/>
      <c r="R57" s="57"/>
      <c r="S57" s="57"/>
      <c r="T57" s="57"/>
      <c r="U57" s="57"/>
      <c r="V57" s="57"/>
      <c r="W57" s="57"/>
      <c r="X57" s="57"/>
      <c r="Y57" s="63"/>
    </row>
    <row r="58" customFormat="false" ht="18" hidden="false" customHeight="false" outlineLevel="0" collapsed="false">
      <c r="A58" s="68" t="n">
        <v>55</v>
      </c>
      <c r="B58" s="69"/>
      <c r="C58" s="70"/>
      <c r="D58" s="70"/>
      <c r="E58" s="64"/>
      <c r="F58" s="64"/>
      <c r="G58" s="64"/>
      <c r="H58" s="64"/>
      <c r="I58" s="64"/>
      <c r="J58" s="64"/>
      <c r="K58" s="64"/>
      <c r="L58" s="54" t="n">
        <f aca="false">SUM(F58:K58)</f>
        <v>0</v>
      </c>
      <c r="M58" s="54" t="n">
        <f aca="false">E58*(COUNT(F58:K58))</f>
        <v>0</v>
      </c>
      <c r="N58" s="54" t="n">
        <f aca="false">SUM(L58:M58)</f>
        <v>0</v>
      </c>
      <c r="O58" s="54" t="e">
        <f aca="false">(AVERAGE(F58:K58))</f>
        <v>#DIV/0!</v>
      </c>
      <c r="P58" s="62" t="n">
        <f aca="false">N58-N7</f>
        <v>-1063</v>
      </c>
      <c r="Q58" s="63"/>
      <c r="R58" s="57"/>
      <c r="S58" s="57"/>
      <c r="T58" s="57"/>
      <c r="U58" s="57"/>
      <c r="V58" s="57"/>
      <c r="W58" s="57"/>
      <c r="X58" s="57"/>
      <c r="Y58" s="63"/>
    </row>
    <row r="59" customFormat="false" ht="18" hidden="false" customHeight="false" outlineLevel="0" collapsed="false">
      <c r="A59" s="68" t="n">
        <v>56</v>
      </c>
      <c r="B59" s="69"/>
      <c r="C59" s="70"/>
      <c r="D59" s="70"/>
      <c r="E59" s="64"/>
      <c r="F59" s="64"/>
      <c r="G59" s="64"/>
      <c r="H59" s="64"/>
      <c r="I59" s="64"/>
      <c r="J59" s="64"/>
      <c r="K59" s="64"/>
      <c r="L59" s="54" t="n">
        <f aca="false">SUM(F59:K59)</f>
        <v>0</v>
      </c>
      <c r="M59" s="54" t="n">
        <f aca="false">E59*(COUNT(F59:K59))</f>
        <v>0</v>
      </c>
      <c r="N59" s="54" t="n">
        <f aca="false">SUM(L59:M59)</f>
        <v>0</v>
      </c>
      <c r="O59" s="54" t="e">
        <f aca="false">(AVERAGE(F59:K59))</f>
        <v>#DIV/0!</v>
      </c>
      <c r="P59" s="62" t="n">
        <f aca="false">N59-N7</f>
        <v>-1063</v>
      </c>
      <c r="Q59" s="63"/>
      <c r="R59" s="57"/>
      <c r="S59" s="57"/>
      <c r="T59" s="57"/>
      <c r="U59" s="57"/>
      <c r="V59" s="57"/>
      <c r="W59" s="57"/>
      <c r="X59" s="57"/>
      <c r="Y59" s="63"/>
    </row>
    <row r="60" customFormat="false" ht="18" hidden="false" customHeight="false" outlineLevel="0" collapsed="false">
      <c r="A60" s="68" t="n">
        <v>57</v>
      </c>
      <c r="B60" s="69"/>
      <c r="C60" s="70"/>
      <c r="D60" s="70"/>
      <c r="E60" s="64"/>
      <c r="F60" s="64"/>
      <c r="G60" s="64"/>
      <c r="H60" s="64"/>
      <c r="I60" s="64"/>
      <c r="J60" s="64"/>
      <c r="K60" s="64"/>
      <c r="L60" s="54" t="n">
        <f aca="false">SUM(F60:K60)</f>
        <v>0</v>
      </c>
      <c r="M60" s="54" t="n">
        <f aca="false">E60*(COUNT(F60:K60))</f>
        <v>0</v>
      </c>
      <c r="N60" s="54" t="n">
        <f aca="false">SUM(L60:M60)</f>
        <v>0</v>
      </c>
      <c r="O60" s="54" t="e">
        <f aca="false">(AVERAGE(F60:K60))</f>
        <v>#DIV/0!</v>
      </c>
      <c r="P60" s="62" t="n">
        <f aca="false">N60-N7</f>
        <v>-1063</v>
      </c>
      <c r="Q60" s="63"/>
      <c r="R60" s="57"/>
      <c r="S60" s="57"/>
      <c r="T60" s="57"/>
      <c r="U60" s="57"/>
      <c r="V60" s="57"/>
      <c r="W60" s="57"/>
      <c r="X60" s="57"/>
      <c r="Y60" s="63"/>
    </row>
    <row r="61" customFormat="false" ht="18" hidden="false" customHeight="false" outlineLevel="0" collapsed="false">
      <c r="A61" s="68" t="n">
        <v>58</v>
      </c>
      <c r="B61" s="69"/>
      <c r="C61" s="70"/>
      <c r="D61" s="70"/>
      <c r="E61" s="64"/>
      <c r="F61" s="64"/>
      <c r="G61" s="64"/>
      <c r="H61" s="64"/>
      <c r="I61" s="64"/>
      <c r="J61" s="64"/>
      <c r="K61" s="64"/>
      <c r="L61" s="54" t="n">
        <f aca="false">SUM(F61:K61)</f>
        <v>0</v>
      </c>
      <c r="M61" s="54" t="n">
        <f aca="false">E61*(COUNT(F61:K61))</f>
        <v>0</v>
      </c>
      <c r="N61" s="54" t="n">
        <f aca="false">SUM(L61:M61)</f>
        <v>0</v>
      </c>
      <c r="O61" s="54" t="e">
        <f aca="false">(AVERAGE(F61:K61))</f>
        <v>#DIV/0!</v>
      </c>
      <c r="P61" s="62" t="n">
        <f aca="false">N61-N7</f>
        <v>-1063</v>
      </c>
      <c r="Q61" s="63"/>
      <c r="R61" s="57"/>
      <c r="S61" s="57"/>
      <c r="T61" s="57"/>
      <c r="U61" s="57"/>
      <c r="V61" s="57"/>
      <c r="W61" s="57"/>
      <c r="X61" s="57"/>
      <c r="Y61" s="63"/>
    </row>
    <row r="62" customFormat="false" ht="18.75" hidden="false" customHeight="false" outlineLevel="0" collapsed="false">
      <c r="A62" s="68" t="n">
        <v>59</v>
      </c>
      <c r="B62" s="69"/>
      <c r="C62" s="70"/>
      <c r="D62" s="70"/>
      <c r="E62" s="64"/>
      <c r="F62" s="64"/>
      <c r="G62" s="64"/>
      <c r="H62" s="64"/>
      <c r="I62" s="64"/>
      <c r="J62" s="64"/>
      <c r="K62" s="64"/>
      <c r="L62" s="54" t="n">
        <f aca="false">SUM(F62:K62)</f>
        <v>0</v>
      </c>
      <c r="M62" s="54" t="n">
        <f aca="false">E62*(COUNT(F62:K62))</f>
        <v>0</v>
      </c>
      <c r="N62" s="54" t="n">
        <f aca="false">SUM(L62:M62)</f>
        <v>0</v>
      </c>
      <c r="O62" s="54" t="e">
        <f aca="false">(AVERAGE(F62:K62))</f>
        <v>#DIV/0!</v>
      </c>
      <c r="P62" s="71" t="n">
        <f aca="false">N62-N7</f>
        <v>-1063</v>
      </c>
      <c r="Q62" s="63"/>
      <c r="R62" s="57"/>
      <c r="S62" s="57"/>
      <c r="T62" s="57"/>
      <c r="U62" s="57"/>
      <c r="V62" s="57"/>
      <c r="W62" s="57"/>
      <c r="X62" s="57"/>
      <c r="Y62" s="63"/>
    </row>
  </sheetData>
  <printOptions headings="false" gridLines="false" gridLinesSet="true" horizontalCentered="true" verticalCentered="false"/>
  <pageMargins left="0.6" right="0.6" top="0.1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3.56"/>
    <col collapsed="false" customWidth="true" hidden="false" outlineLevel="0" max="2" min="2" style="72" width="12.28"/>
    <col collapsed="false" customWidth="true" hidden="false" outlineLevel="0" max="3" min="3" style="72" width="37.41"/>
    <col collapsed="false" customWidth="true" hidden="false" outlineLevel="0" max="4" min="4" style="72" width="7.7"/>
    <col collapsed="false" customWidth="true" hidden="false" outlineLevel="0" max="5" min="5" style="2" width="21.28"/>
    <col collapsed="false" customWidth="true" hidden="false" outlineLevel="0" max="6" min="6" style="2" width="9.85"/>
    <col collapsed="false" customWidth="true" hidden="false" outlineLevel="0" max="7" min="7" style="2" width="12.56"/>
    <col collapsed="false" customWidth="true" hidden="false" outlineLevel="0" max="8" min="8" style="72" width="9.99"/>
    <col collapsed="false" customWidth="true" hidden="false" outlineLevel="0" max="9" min="9" style="72" width="9.7"/>
    <col collapsed="false" customWidth="true" hidden="false" outlineLevel="0" max="10" min="10" style="72" width="4.41"/>
    <col collapsed="false" customWidth="true" hidden="false" outlineLevel="0" max="11" min="11" style="72" width="17.85"/>
    <col collapsed="false" customWidth="false" hidden="false" outlineLevel="0" max="257" min="12" style="72" width="9.14"/>
  </cols>
  <sheetData>
    <row r="2" customFormat="false" ht="15.75" hidden="false" customHeight="false" outlineLevel="0" collapsed="false">
      <c r="B2" s="73"/>
      <c r="C2" s="74"/>
      <c r="D2" s="74"/>
      <c r="E2" s="75"/>
      <c r="F2" s="75"/>
      <c r="G2" s="75"/>
      <c r="H2" s="74"/>
      <c r="I2" s="74"/>
      <c r="J2" s="76"/>
      <c r="K2" s="76"/>
    </row>
    <row r="3" customFormat="false" ht="15" hidden="false" customHeight="false" outlineLevel="0" collapsed="false">
      <c r="B3" s="73"/>
      <c r="C3" s="74"/>
      <c r="D3" s="74"/>
      <c r="E3" s="75"/>
      <c r="F3" s="75"/>
      <c r="G3" s="75"/>
      <c r="H3" s="74"/>
      <c r="I3" s="74"/>
      <c r="J3" s="77"/>
    </row>
    <row r="4" customFormat="false" ht="15" hidden="false" customHeight="false" outlineLevel="0" collapsed="false">
      <c r="B4" s="73"/>
      <c r="C4" s="74"/>
      <c r="D4" s="74"/>
      <c r="E4" s="75"/>
      <c r="F4" s="75"/>
      <c r="G4" s="75"/>
      <c r="H4" s="74"/>
      <c r="I4" s="74"/>
      <c r="J4" s="77"/>
    </row>
    <row r="5" customFormat="false" ht="15.75" hidden="false" customHeight="false" outlineLevel="0" collapsed="false">
      <c r="B5" s="73"/>
      <c r="C5" s="74"/>
      <c r="D5" s="74"/>
      <c r="E5" s="75"/>
      <c r="F5" s="75"/>
      <c r="G5" s="75"/>
      <c r="H5" s="74"/>
      <c r="I5" s="74"/>
      <c r="J5" s="77"/>
    </row>
    <row r="6" customFormat="false" ht="15.75" hidden="false" customHeight="false" outlineLevel="0" collapsed="false">
      <c r="B6" s="78" t="s">
        <v>0</v>
      </c>
      <c r="C6" s="45" t="str">
        <f aca="false">C10</f>
        <v>Vārds, Uzvārds</v>
      </c>
      <c r="D6" s="79" t="s">
        <v>135</v>
      </c>
      <c r="E6" s="45" t="s">
        <v>2</v>
      </c>
      <c r="F6" s="45" t="s">
        <v>4</v>
      </c>
      <c r="G6" s="79" t="s">
        <v>136</v>
      </c>
      <c r="H6" s="80" t="s">
        <v>13</v>
      </c>
      <c r="I6" s="74"/>
      <c r="J6" s="81"/>
    </row>
    <row r="7" customFormat="false" ht="22.5" hidden="false" customHeight="true" outlineLevel="0" collapsed="false">
      <c r="B7" s="82" t="n">
        <v>1</v>
      </c>
      <c r="C7" s="83" t="str">
        <f aca="false">C11</f>
        <v>Artemijs Hudjakovs</v>
      </c>
      <c r="D7" s="84" t="n">
        <v>3</v>
      </c>
      <c r="E7" s="85" t="str">
        <f aca="false">E11</f>
        <v>Ten Pin</v>
      </c>
      <c r="F7" s="85" t="n">
        <v>8</v>
      </c>
      <c r="G7" s="86" t="n">
        <v>194</v>
      </c>
      <c r="H7" s="87" t="n">
        <f aca="false">G7+F7</f>
        <v>202</v>
      </c>
      <c r="I7" s="74"/>
      <c r="J7" s="77"/>
    </row>
    <row r="8" customFormat="false" ht="22.5" hidden="false" customHeight="true" outlineLevel="0" collapsed="false">
      <c r="B8" s="88" t="n">
        <v>2</v>
      </c>
      <c r="C8" s="89" t="str">
        <f aca="false">C12</f>
        <v>Juliāns Visockis</v>
      </c>
      <c r="D8" s="90" t="n">
        <v>4</v>
      </c>
      <c r="E8" s="91" t="str">
        <f aca="false">E12</f>
        <v>Ten Pin</v>
      </c>
      <c r="F8" s="91" t="n">
        <v>0</v>
      </c>
      <c r="G8" s="90" t="n">
        <v>159</v>
      </c>
      <c r="H8" s="92" t="n">
        <f aca="false">G8+F8</f>
        <v>159</v>
      </c>
      <c r="I8" s="74"/>
      <c r="J8" s="77"/>
    </row>
    <row r="9" customFormat="false" ht="15.75" hidden="false" customHeight="false" outlineLevel="0" collapsed="false">
      <c r="B9" s="73"/>
      <c r="C9" s="74"/>
      <c r="D9" s="74"/>
      <c r="E9" s="75"/>
      <c r="F9" s="75"/>
      <c r="G9" s="75"/>
      <c r="H9" s="74"/>
      <c r="I9" s="74"/>
      <c r="J9" s="77"/>
    </row>
    <row r="10" customFormat="false" ht="15.75" hidden="false" customHeight="false" outlineLevel="0" collapsed="false">
      <c r="B10" s="78" t="s">
        <v>0</v>
      </c>
      <c r="C10" s="79" t="s">
        <v>1</v>
      </c>
      <c r="D10" s="79" t="s">
        <v>135</v>
      </c>
      <c r="E10" s="79" t="s">
        <v>2</v>
      </c>
      <c r="F10" s="79" t="s">
        <v>4</v>
      </c>
      <c r="G10" s="79" t="s">
        <v>136</v>
      </c>
      <c r="H10" s="80" t="s">
        <v>13</v>
      </c>
      <c r="I10" s="74"/>
      <c r="J10" s="81"/>
    </row>
    <row r="11" customFormat="false" ht="22.5" hidden="false" customHeight="true" outlineLevel="0" collapsed="false">
      <c r="B11" s="93"/>
      <c r="C11" s="94" t="str">
        <f aca="false">C19</f>
        <v>Artemijs Hudjakovs</v>
      </c>
      <c r="D11" s="95" t="n">
        <v>7</v>
      </c>
      <c r="E11" s="96" t="str">
        <f aca="false">E19</f>
        <v>Ten Pin</v>
      </c>
      <c r="F11" s="96" t="n">
        <v>8</v>
      </c>
      <c r="G11" s="97" t="n">
        <v>232</v>
      </c>
      <c r="H11" s="98" t="n">
        <f aca="false">G11+F11</f>
        <v>240</v>
      </c>
      <c r="I11" s="74"/>
      <c r="J11" s="77"/>
    </row>
    <row r="12" customFormat="false" ht="22.5" hidden="false" customHeight="true" outlineLevel="0" collapsed="false">
      <c r="B12" s="99"/>
      <c r="C12" s="94" t="str">
        <f aca="false">C20</f>
        <v>Juliāns Visockis</v>
      </c>
      <c r="D12" s="96" t="n">
        <v>8</v>
      </c>
      <c r="E12" s="96" t="str">
        <f aca="false">E20</f>
        <v>Ten Pin</v>
      </c>
      <c r="F12" s="96" t="n">
        <v>0</v>
      </c>
      <c r="G12" s="96" t="n">
        <v>237</v>
      </c>
      <c r="H12" s="96" t="n">
        <f aca="false">G12+F12</f>
        <v>237</v>
      </c>
      <c r="I12" s="74"/>
      <c r="J12" s="77"/>
    </row>
    <row r="13" customFormat="false" ht="22.5" hidden="false" customHeight="true" outlineLevel="0" collapsed="false">
      <c r="B13" s="99" t="n">
        <v>3</v>
      </c>
      <c r="C13" s="94" t="str">
        <f aca="false">C17</f>
        <v>Andis Dārziņš</v>
      </c>
      <c r="D13" s="95" t="n">
        <v>5</v>
      </c>
      <c r="E13" s="96" t="str">
        <f aca="false">E17</f>
        <v>Ten Pin</v>
      </c>
      <c r="F13" s="96" t="n">
        <v>0</v>
      </c>
      <c r="G13" s="97" t="n">
        <v>212</v>
      </c>
      <c r="H13" s="98" t="n">
        <f aca="false">G13+F13</f>
        <v>212</v>
      </c>
      <c r="I13" s="74"/>
      <c r="J13" s="77"/>
    </row>
    <row r="14" customFormat="false" ht="22.5" hidden="false" customHeight="true" outlineLevel="0" collapsed="false">
      <c r="B14" s="88" t="n">
        <v>4</v>
      </c>
      <c r="C14" s="89" t="str">
        <f aca="false">C18</f>
        <v>Dmitrijs Maščenko</v>
      </c>
      <c r="D14" s="91" t="n">
        <v>6</v>
      </c>
      <c r="E14" s="91" t="str">
        <f aca="false">E18</f>
        <v>LABA</v>
      </c>
      <c r="F14" s="91" t="n">
        <v>0</v>
      </c>
      <c r="G14" s="91" t="n">
        <v>191</v>
      </c>
      <c r="H14" s="91" t="n">
        <f aca="false">G14+F14</f>
        <v>191</v>
      </c>
      <c r="I14" s="74"/>
      <c r="J14" s="77"/>
    </row>
    <row r="15" customFormat="false" ht="15.75" hidden="false" customHeight="false" outlineLevel="0" collapsed="false">
      <c r="B15" s="73"/>
      <c r="C15" s="74"/>
      <c r="D15" s="74"/>
      <c r="E15" s="75"/>
      <c r="F15" s="75"/>
      <c r="G15" s="75"/>
      <c r="H15" s="74"/>
      <c r="I15" s="74"/>
      <c r="J15" s="77"/>
    </row>
    <row r="16" customFormat="false" ht="15.75" hidden="false" customHeight="false" outlineLevel="0" collapsed="false">
      <c r="B16" s="78" t="s">
        <v>0</v>
      </c>
      <c r="C16" s="79" t="s">
        <v>1</v>
      </c>
      <c r="D16" s="79" t="s">
        <v>135</v>
      </c>
      <c r="E16" s="79" t="s">
        <v>2</v>
      </c>
      <c r="F16" s="79" t="s">
        <v>4</v>
      </c>
      <c r="G16" s="79" t="s">
        <v>136</v>
      </c>
      <c r="H16" s="80" t="s">
        <v>13</v>
      </c>
      <c r="I16" s="74"/>
      <c r="J16" s="77"/>
    </row>
    <row r="17" customFormat="false" ht="22.5" hidden="false" customHeight="true" outlineLevel="0" collapsed="false">
      <c r="B17" s="100"/>
      <c r="C17" s="94" t="str">
        <f aca="false">'Rezultātu lapa'!B5</f>
        <v>Andis Dārziņš</v>
      </c>
      <c r="D17" s="96" t="n">
        <v>4</v>
      </c>
      <c r="E17" s="96" t="str">
        <f aca="false">'Rezultātu lapa'!C5</f>
        <v>Ten Pin</v>
      </c>
      <c r="F17" s="96" t="n">
        <v>0</v>
      </c>
      <c r="G17" s="97" t="n">
        <v>224</v>
      </c>
      <c r="H17" s="101" t="n">
        <f aca="false">G17+F17</f>
        <v>224</v>
      </c>
      <c r="I17" s="74"/>
      <c r="J17" s="77"/>
    </row>
    <row r="18" customFormat="false" ht="22.5" hidden="false" customHeight="true" outlineLevel="0" collapsed="false">
      <c r="B18" s="100"/>
      <c r="C18" s="102" t="str">
        <f aca="false">'Rezultātu lapa'!B11</f>
        <v>Dmitrijs Maščenko</v>
      </c>
      <c r="D18" s="96" t="n">
        <v>10</v>
      </c>
      <c r="E18" s="96" t="str">
        <f aca="false">'Rezultātu lapa'!C11</f>
        <v>LABA</v>
      </c>
      <c r="F18" s="96" t="n">
        <v>0</v>
      </c>
      <c r="G18" s="97" t="n">
        <v>212</v>
      </c>
      <c r="H18" s="101" t="n">
        <f aca="false">G18+F18</f>
        <v>212</v>
      </c>
      <c r="I18" s="74"/>
      <c r="J18" s="77"/>
    </row>
    <row r="19" customFormat="false" ht="22.5" hidden="false" customHeight="true" outlineLevel="0" collapsed="false">
      <c r="B19" s="100"/>
      <c r="C19" s="94" t="str">
        <f aca="false">'Rezultātu lapa'!B10</f>
        <v>Artemijs Hudjakovs</v>
      </c>
      <c r="D19" s="96" t="n">
        <v>9</v>
      </c>
      <c r="E19" s="96" t="str">
        <f aca="false">'Rezultātu lapa'!C10</f>
        <v>Ten Pin</v>
      </c>
      <c r="F19" s="96" t="n">
        <v>8</v>
      </c>
      <c r="G19" s="97" t="n">
        <v>203</v>
      </c>
      <c r="H19" s="101" t="n">
        <f aca="false">G19+F19</f>
        <v>211</v>
      </c>
      <c r="I19" s="74"/>
      <c r="J19" s="77"/>
    </row>
    <row r="20" customFormat="false" ht="22.5" hidden="false" customHeight="true" outlineLevel="0" collapsed="false">
      <c r="B20" s="100"/>
      <c r="C20" s="94" t="str">
        <f aca="false">'Rezultātu lapa'!B6</f>
        <v>Juliāns Visockis</v>
      </c>
      <c r="D20" s="96" t="n">
        <v>5</v>
      </c>
      <c r="E20" s="96" t="str">
        <f aca="false">'Rezultātu lapa'!C6</f>
        <v>Ten Pin</v>
      </c>
      <c r="F20" s="96" t="n">
        <v>0</v>
      </c>
      <c r="G20" s="97" t="n">
        <v>192</v>
      </c>
      <c r="H20" s="101" t="n">
        <f aca="false">G20+F20</f>
        <v>192</v>
      </c>
      <c r="I20" s="74"/>
      <c r="J20" s="77"/>
    </row>
    <row r="21" customFormat="false" ht="22.5" hidden="false" customHeight="true" outlineLevel="0" collapsed="false">
      <c r="B21" s="103" t="s">
        <v>137</v>
      </c>
      <c r="C21" s="94" t="str">
        <f aca="false">'Rezultātu lapa'!B9</f>
        <v>Raivo Minkevičs</v>
      </c>
      <c r="D21" s="96" t="n">
        <v>8</v>
      </c>
      <c r="E21" s="96" t="str">
        <f aca="false">'Rezultātu lapa'!C9</f>
        <v>A-Z Boulings</v>
      </c>
      <c r="F21" s="96" t="n">
        <v>8</v>
      </c>
      <c r="G21" s="97" t="n">
        <v>169</v>
      </c>
      <c r="H21" s="101" t="n">
        <f aca="false">G21+F21</f>
        <v>177</v>
      </c>
      <c r="I21" s="74"/>
      <c r="J21" s="77"/>
    </row>
    <row r="22" customFormat="false" ht="22.5" hidden="false" customHeight="true" outlineLevel="0" collapsed="false">
      <c r="B22" s="103" t="s">
        <v>138</v>
      </c>
      <c r="C22" s="94" t="str">
        <f aca="false">'Rezultātu lapa'!B4</f>
        <v>Artūrs Ļevikins</v>
      </c>
      <c r="D22" s="96" t="n">
        <v>3</v>
      </c>
      <c r="E22" s="96" t="str">
        <f aca="false">'Rezultātu lapa'!C4</f>
        <v>A-Z Boulings</v>
      </c>
      <c r="F22" s="96" t="n">
        <v>0</v>
      </c>
      <c r="G22" s="97" t="n">
        <v>171</v>
      </c>
      <c r="H22" s="101" t="n">
        <f aca="false">G22+F22</f>
        <v>171</v>
      </c>
      <c r="I22" s="74"/>
      <c r="J22" s="77"/>
    </row>
    <row r="23" customFormat="false" ht="25.5" hidden="false" customHeight="false" outlineLevel="0" collapsed="false">
      <c r="B23" s="103" t="s">
        <v>139</v>
      </c>
      <c r="C23" s="94" t="str">
        <f aca="false">'Rezultātu lapa'!B7</f>
        <v>Marija Tkačenko </v>
      </c>
      <c r="D23" s="96" t="n">
        <v>6</v>
      </c>
      <c r="E23" s="96" t="str">
        <f aca="false">'Rezultātu lapa'!C7</f>
        <v>LABA</v>
      </c>
      <c r="F23" s="104" t="n">
        <v>8</v>
      </c>
      <c r="G23" s="105" t="n">
        <v>161</v>
      </c>
      <c r="H23" s="101" t="n">
        <f aca="false">G23+F23</f>
        <v>169</v>
      </c>
      <c r="I23" s="74"/>
      <c r="J23" s="77"/>
    </row>
    <row r="24" customFormat="false" ht="26.25" hidden="false" customHeight="false" outlineLevel="0" collapsed="false">
      <c r="B24" s="106" t="s">
        <v>140</v>
      </c>
      <c r="C24" s="89" t="str">
        <f aca="false">'Rezultātu lapa'!B8</f>
        <v>Edmunds Jansons</v>
      </c>
      <c r="D24" s="91" t="n">
        <v>7</v>
      </c>
      <c r="E24" s="91" t="str">
        <f aca="false">'Rezultātu lapa'!C8</f>
        <v>Zelta Prizma</v>
      </c>
      <c r="F24" s="91" t="n">
        <v>0</v>
      </c>
      <c r="G24" s="90" t="n">
        <v>154</v>
      </c>
      <c r="H24" s="90" t="n">
        <f aca="false">G24+F24</f>
        <v>154</v>
      </c>
      <c r="I24" s="74"/>
      <c r="J24" s="77"/>
    </row>
    <row r="25" customFormat="false" ht="15" hidden="false" customHeight="false" outlineLevel="0" collapsed="false">
      <c r="B25" s="73"/>
      <c r="C25" s="107"/>
      <c r="D25" s="107"/>
      <c r="E25" s="108"/>
      <c r="F25" s="109"/>
      <c r="G25" s="109"/>
      <c r="H25" s="110"/>
      <c r="I25" s="74"/>
      <c r="J25" s="77"/>
    </row>
    <row r="26" customFormat="false" ht="15" hidden="false" customHeight="false" outlineLevel="0" collapsed="false">
      <c r="J26" s="77"/>
    </row>
    <row r="28" customFormat="false" ht="15" hidden="false" customHeight="false" outlineLevel="0" collapsed="false">
      <c r="I28" s="111"/>
      <c r="J28" s="77"/>
    </row>
    <row r="29" customFormat="false" ht="15" hidden="false" customHeight="false" outlineLevel="0" collapsed="false">
      <c r="I29" s="111"/>
      <c r="J29" s="77"/>
    </row>
    <row r="30" customFormat="false" ht="15" hidden="false" customHeight="false" outlineLevel="0" collapsed="false">
      <c r="I30" s="112"/>
      <c r="J30" s="81"/>
    </row>
    <row r="31" customFormat="false" ht="15" hidden="false" customHeight="false" outlineLevel="0" collapsed="false">
      <c r="I31" s="112"/>
      <c r="J31" s="81"/>
    </row>
    <row r="32" customFormat="false" ht="15" hidden="false" customHeight="false" outlineLevel="0" collapsed="false">
      <c r="B32" s="111"/>
      <c r="C32" s="113"/>
      <c r="D32" s="113"/>
      <c r="E32" s="77"/>
      <c r="F32" s="77"/>
      <c r="G32" s="77"/>
      <c r="I32" s="111"/>
      <c r="J32" s="77"/>
    </row>
    <row r="33" customFormat="false" ht="15" hidden="false" customHeight="false" outlineLevel="0" collapsed="false">
      <c r="B33" s="111"/>
      <c r="C33" s="113"/>
      <c r="D33" s="113"/>
      <c r="E33" s="77"/>
      <c r="F33" s="77"/>
      <c r="G33" s="77"/>
      <c r="I33" s="111"/>
      <c r="J33" s="77"/>
    </row>
    <row r="34" customFormat="false" ht="15" hidden="false" customHeight="false" outlineLevel="0" collapsed="false">
      <c r="B34" s="111"/>
      <c r="C34" s="113"/>
      <c r="D34" s="113"/>
      <c r="E34" s="77"/>
      <c r="F34" s="77"/>
      <c r="G34" s="77"/>
      <c r="I34" s="111"/>
      <c r="J34" s="77"/>
    </row>
    <row r="35" customFormat="false" ht="15" hidden="false" customHeight="false" outlineLevel="0" collapsed="false">
      <c r="B35" s="111"/>
      <c r="C35" s="113"/>
      <c r="D35" s="113"/>
      <c r="E35" s="77"/>
      <c r="F35" s="77"/>
      <c r="G35" s="77"/>
      <c r="I35" s="111"/>
      <c r="J35" s="77"/>
    </row>
    <row r="36" customFormat="false" ht="15" hidden="false" customHeight="false" outlineLevel="0" collapsed="false">
      <c r="B36" s="111"/>
      <c r="C36" s="113"/>
      <c r="D36" s="113"/>
      <c r="E36" s="77"/>
      <c r="F36" s="77"/>
      <c r="G36" s="77"/>
      <c r="I36" s="111"/>
      <c r="J36" s="77"/>
    </row>
    <row r="37" customFormat="false" ht="15" hidden="false" customHeight="false" outlineLevel="0" collapsed="false">
      <c r="B37" s="111"/>
      <c r="C37" s="113"/>
      <c r="D37" s="113"/>
      <c r="E37" s="77"/>
      <c r="F37" s="77"/>
      <c r="G37" s="77"/>
      <c r="I37" s="111"/>
      <c r="J37" s="81"/>
    </row>
    <row r="38" customFormat="false" ht="15" hidden="false" customHeight="false" outlineLevel="0" collapsed="false">
      <c r="B38" s="111"/>
      <c r="C38" s="113"/>
      <c r="D38" s="113"/>
      <c r="E38" s="77"/>
      <c r="F38" s="77"/>
      <c r="G38" s="77"/>
      <c r="I38" s="111"/>
      <c r="J38" s="77"/>
    </row>
    <row r="39" customFormat="false" ht="15" hidden="false" customHeight="false" outlineLevel="0" collapsed="false">
      <c r="B39" s="111"/>
      <c r="C39" s="113"/>
      <c r="D39" s="113"/>
      <c r="E39" s="77"/>
      <c r="F39" s="77"/>
      <c r="G39" s="77"/>
      <c r="I39" s="111"/>
      <c r="J39" s="77"/>
    </row>
    <row r="40" customFormat="false" ht="15" hidden="false" customHeight="false" outlineLevel="0" collapsed="false">
      <c r="B40" s="111"/>
      <c r="C40" s="113"/>
      <c r="D40" s="113"/>
      <c r="E40" s="77"/>
      <c r="F40" s="77"/>
      <c r="G40" s="77"/>
      <c r="I40" s="111"/>
      <c r="J40" s="77"/>
    </row>
    <row r="41" customFormat="false" ht="15" hidden="false" customHeight="false" outlineLevel="0" collapsed="false">
      <c r="B41" s="111"/>
      <c r="C41" s="113"/>
      <c r="D41" s="113"/>
      <c r="E41" s="77"/>
      <c r="F41" s="77"/>
      <c r="G41" s="77"/>
      <c r="I41" s="111"/>
      <c r="J41" s="77"/>
    </row>
    <row r="42" customFormat="false" ht="15" hidden="false" customHeight="false" outlineLevel="0" collapsed="false">
      <c r="B42" s="111"/>
      <c r="C42" s="113"/>
      <c r="D42" s="113"/>
      <c r="E42" s="77"/>
      <c r="F42" s="77"/>
      <c r="G42" s="77"/>
      <c r="I42" s="111"/>
      <c r="J42" s="77"/>
    </row>
    <row r="43" customFormat="false" ht="15" hidden="false" customHeight="false" outlineLevel="0" collapsed="false">
      <c r="B43" s="111"/>
      <c r="C43" s="113"/>
      <c r="D43" s="113"/>
      <c r="E43" s="77"/>
      <c r="F43" s="77"/>
      <c r="G43" s="77"/>
      <c r="I43" s="111"/>
      <c r="J43" s="77"/>
    </row>
    <row r="44" customFormat="false" ht="15" hidden="false" customHeight="false" outlineLevel="0" collapsed="false">
      <c r="B44" s="111"/>
      <c r="C44" s="113"/>
      <c r="D44" s="113"/>
      <c r="E44" s="77"/>
      <c r="F44" s="77"/>
      <c r="G44" s="77"/>
      <c r="I44" s="111"/>
      <c r="J44" s="77"/>
    </row>
    <row r="45" customFormat="false" ht="15" hidden="false" customHeight="false" outlineLevel="0" collapsed="false">
      <c r="B45" s="111"/>
      <c r="C45" s="113"/>
      <c r="D45" s="113"/>
      <c r="E45" s="77"/>
      <c r="F45" s="77"/>
      <c r="G45" s="77"/>
      <c r="I45" s="111"/>
      <c r="J45" s="77"/>
    </row>
    <row r="46" customFormat="false" ht="15" hidden="false" customHeight="false" outlineLevel="0" collapsed="false">
      <c r="B46" s="111"/>
      <c r="C46" s="113"/>
      <c r="D46" s="113"/>
      <c r="E46" s="77"/>
      <c r="F46" s="77"/>
      <c r="G46" s="77"/>
      <c r="I46" s="111"/>
      <c r="J46" s="81"/>
    </row>
    <row r="47" customFormat="false" ht="15" hidden="false" customHeight="false" outlineLevel="0" collapsed="false">
      <c r="B47" s="111"/>
      <c r="C47" s="113"/>
      <c r="D47" s="113"/>
      <c r="E47" s="77"/>
      <c r="F47" s="77"/>
      <c r="G47" s="77"/>
      <c r="I47" s="111"/>
      <c r="J47" s="77"/>
    </row>
    <row r="48" customFormat="false" ht="15" hidden="false" customHeight="false" outlineLevel="0" collapsed="false">
      <c r="B48" s="111"/>
      <c r="C48" s="113"/>
      <c r="D48" s="113"/>
      <c r="E48" s="77"/>
      <c r="F48" s="77"/>
      <c r="G48" s="77"/>
      <c r="I48" s="111"/>
      <c r="J48" s="77"/>
    </row>
    <row r="49" customFormat="false" ht="15" hidden="false" customHeight="false" outlineLevel="0" collapsed="false">
      <c r="B49" s="111"/>
      <c r="C49" s="113"/>
      <c r="D49" s="113"/>
      <c r="E49" s="77"/>
      <c r="F49" s="77"/>
      <c r="G49" s="77"/>
      <c r="I49" s="111"/>
      <c r="J49" s="77"/>
    </row>
    <row r="50" customFormat="false" ht="15" hidden="false" customHeight="false" outlineLevel="0" collapsed="false">
      <c r="B50" s="111"/>
      <c r="C50" s="113"/>
      <c r="D50" s="113"/>
      <c r="E50" s="77"/>
      <c r="F50" s="77"/>
      <c r="G50" s="77"/>
      <c r="I50" s="111"/>
      <c r="J50" s="77"/>
    </row>
    <row r="51" customFormat="false" ht="15" hidden="false" customHeight="false" outlineLevel="0" collapsed="false">
      <c r="B51" s="111"/>
      <c r="C51" s="113"/>
      <c r="D51" s="113"/>
      <c r="E51" s="77"/>
      <c r="F51" s="77"/>
      <c r="G51" s="77"/>
      <c r="I51" s="111"/>
      <c r="J51" s="77"/>
    </row>
    <row r="52" customFormat="false" ht="15" hidden="false" customHeight="false" outlineLevel="0" collapsed="false">
      <c r="B52" s="111"/>
      <c r="C52" s="113"/>
      <c r="D52" s="113"/>
      <c r="E52" s="77"/>
      <c r="F52" s="77"/>
      <c r="G52" s="77"/>
      <c r="I52" s="111"/>
      <c r="J52" s="77"/>
    </row>
    <row r="53" customFormat="false" ht="15" hidden="false" customHeight="false" outlineLevel="0" collapsed="false">
      <c r="B53" s="111"/>
      <c r="C53" s="113"/>
      <c r="D53" s="113"/>
      <c r="E53" s="77"/>
      <c r="F53" s="77"/>
      <c r="G53" s="77"/>
      <c r="I53" s="111"/>
      <c r="J53" s="77"/>
    </row>
    <row r="54" customFormat="false" ht="15" hidden="false" customHeight="false" outlineLevel="0" collapsed="false">
      <c r="B54" s="111"/>
      <c r="C54" s="113"/>
      <c r="D54" s="113"/>
      <c r="E54" s="77"/>
      <c r="F54" s="77"/>
      <c r="G54" s="77"/>
      <c r="I54" s="111"/>
      <c r="J54" s="77"/>
    </row>
    <row r="55" customFormat="false" ht="15" hidden="false" customHeight="false" outlineLevel="0" collapsed="false">
      <c r="B55" s="111"/>
      <c r="C55" s="113"/>
      <c r="D55" s="113"/>
      <c r="E55" s="77"/>
      <c r="F55" s="77"/>
      <c r="G55" s="77"/>
      <c r="I55" s="111"/>
      <c r="J55" s="77"/>
    </row>
    <row r="56" customFormat="false" ht="15" hidden="false" customHeight="false" outlineLevel="0" collapsed="false">
      <c r="B56" s="111"/>
      <c r="C56" s="113"/>
      <c r="D56" s="113"/>
      <c r="E56" s="77"/>
      <c r="F56" s="77"/>
      <c r="G56" s="77"/>
      <c r="I56" s="111"/>
      <c r="J56" s="77"/>
    </row>
    <row r="57" customFormat="false" ht="15" hidden="false" customHeight="false" outlineLevel="0" collapsed="false">
      <c r="B57" s="111"/>
      <c r="C57" s="113"/>
      <c r="D57" s="113"/>
      <c r="E57" s="77"/>
      <c r="F57" s="77"/>
      <c r="G57" s="77"/>
      <c r="I57" s="111"/>
      <c r="J57" s="77"/>
    </row>
    <row r="58" customFormat="false" ht="15" hidden="false" customHeight="false" outlineLevel="0" collapsed="false">
      <c r="B58" s="111"/>
      <c r="C58" s="113"/>
      <c r="D58" s="113"/>
      <c r="E58" s="77"/>
      <c r="F58" s="77"/>
      <c r="G58" s="77"/>
      <c r="I58" s="111"/>
      <c r="J58" s="81"/>
    </row>
    <row r="59" customFormat="false" ht="15" hidden="false" customHeight="false" outlineLevel="0" collapsed="false">
      <c r="B59" s="111"/>
      <c r="C59" s="113"/>
      <c r="D59" s="113"/>
      <c r="E59" s="77"/>
      <c r="F59" s="77"/>
      <c r="G59" s="77"/>
      <c r="I59" s="113"/>
      <c r="J59" s="77"/>
    </row>
    <row r="60" customFormat="false" ht="15" hidden="false" customHeight="false" outlineLevel="0" collapsed="false">
      <c r="B60" s="111"/>
      <c r="C60" s="113"/>
      <c r="D60" s="113"/>
      <c r="E60" s="77"/>
      <c r="F60" s="77"/>
      <c r="G60" s="77"/>
    </row>
    <row r="61" customFormat="false" ht="15" hidden="false" customHeight="false" outlineLevel="0" collapsed="false">
      <c r="B61" s="111"/>
      <c r="C61" s="113"/>
      <c r="D61" s="113"/>
      <c r="E61" s="77"/>
      <c r="F61" s="77"/>
      <c r="G61" s="77"/>
      <c r="I61" s="113"/>
      <c r="J61" s="77"/>
    </row>
    <row r="62" customFormat="false" ht="15" hidden="false" customHeight="false" outlineLevel="0" collapsed="false">
      <c r="B62" s="111"/>
      <c r="C62" s="113"/>
      <c r="D62" s="113"/>
      <c r="E62" s="77"/>
      <c r="F62" s="77"/>
      <c r="G62" s="77"/>
      <c r="I62" s="113"/>
      <c r="J62" s="77"/>
    </row>
    <row r="63" customFormat="false" ht="15" hidden="false" customHeight="false" outlineLevel="0" collapsed="false">
      <c r="B63" s="111"/>
      <c r="C63" s="113"/>
      <c r="D63" s="113"/>
      <c r="E63" s="77"/>
      <c r="F63" s="77"/>
      <c r="G63" s="77"/>
      <c r="I63" s="113"/>
      <c r="J63" s="77"/>
    </row>
    <row r="64" customFormat="false" ht="15" hidden="false" customHeight="false" outlineLevel="0" collapsed="false">
      <c r="B64" s="111"/>
      <c r="C64" s="113"/>
      <c r="D64" s="113"/>
      <c r="E64" s="77"/>
      <c r="F64" s="77"/>
      <c r="G64" s="77"/>
    </row>
    <row r="65" customFormat="false" ht="15" hidden="false" customHeight="false" outlineLevel="0" collapsed="false">
      <c r="B65" s="111"/>
      <c r="C65" s="113"/>
      <c r="D65" s="113"/>
      <c r="E65" s="77"/>
      <c r="F65" s="77"/>
      <c r="G65" s="77"/>
      <c r="I65" s="113"/>
      <c r="J65" s="77"/>
    </row>
    <row r="66" customFormat="false" ht="15" hidden="false" customHeight="false" outlineLevel="0" collapsed="false">
      <c r="B66" s="111"/>
      <c r="C66" s="113"/>
      <c r="D66" s="113"/>
      <c r="E66" s="77"/>
      <c r="F66" s="77"/>
      <c r="G66" s="77"/>
      <c r="J66" s="81"/>
    </row>
    <row r="67" customFormat="false" ht="15" hidden="false" customHeight="false" outlineLevel="0" collapsed="false">
      <c r="B67" s="111"/>
      <c r="C67" s="113"/>
      <c r="D67" s="113"/>
      <c r="E67" s="77"/>
      <c r="F67" s="77"/>
      <c r="G67" s="77"/>
      <c r="I67" s="113"/>
      <c r="J67" s="77"/>
    </row>
    <row r="68" customFormat="false" ht="15" hidden="false" customHeight="false" outlineLevel="0" collapsed="false">
      <c r="B68" s="111"/>
      <c r="C68" s="113"/>
      <c r="D68" s="113"/>
      <c r="E68" s="77"/>
      <c r="F68" s="77"/>
      <c r="G68" s="77"/>
      <c r="I68" s="113"/>
      <c r="J68" s="77"/>
    </row>
    <row r="69" customFormat="false" ht="15" hidden="false" customHeight="false" outlineLevel="0" collapsed="false">
      <c r="B69" s="111"/>
      <c r="C69" s="113"/>
      <c r="D69" s="113"/>
      <c r="E69" s="77"/>
      <c r="F69" s="77"/>
      <c r="G69" s="77"/>
      <c r="I69" s="113"/>
      <c r="J69" s="77"/>
    </row>
    <row r="70" customFormat="false" ht="15" hidden="false" customHeight="false" outlineLevel="0" collapsed="false">
      <c r="B70" s="111"/>
      <c r="C70" s="113"/>
      <c r="D70" s="113"/>
      <c r="E70" s="77"/>
      <c r="F70" s="77"/>
      <c r="G70" s="77"/>
      <c r="I70" s="113"/>
      <c r="J70" s="77"/>
    </row>
    <row r="71" customFormat="false" ht="15" hidden="false" customHeight="false" outlineLevel="0" collapsed="false">
      <c r="B71" s="111"/>
      <c r="C71" s="113"/>
      <c r="D71" s="113"/>
      <c r="E71" s="77"/>
      <c r="F71" s="77"/>
      <c r="G71" s="77"/>
      <c r="I71" s="113"/>
      <c r="J71" s="77"/>
    </row>
    <row r="72" customFormat="false" ht="15" hidden="false" customHeight="false" outlineLevel="0" collapsed="false">
      <c r="B72" s="111"/>
      <c r="C72" s="113"/>
      <c r="D72" s="113"/>
      <c r="E72" s="77"/>
      <c r="F72" s="77"/>
      <c r="G72" s="77"/>
      <c r="I72" s="113"/>
      <c r="J72" s="77"/>
    </row>
    <row r="73" customFormat="false" ht="15" hidden="false" customHeight="false" outlineLevel="0" collapsed="false">
      <c r="B73" s="111"/>
      <c r="C73" s="113"/>
      <c r="D73" s="113"/>
      <c r="E73" s="77"/>
      <c r="F73" s="77"/>
      <c r="G73" s="77"/>
      <c r="I73" s="113"/>
      <c r="J73" s="77"/>
    </row>
    <row r="74" customFormat="false" ht="15" hidden="false" customHeight="false" outlineLevel="0" collapsed="false">
      <c r="B74" s="111"/>
      <c r="C74" s="113"/>
      <c r="D74" s="113"/>
      <c r="E74" s="77"/>
      <c r="F74" s="77"/>
      <c r="G74" s="77"/>
    </row>
    <row r="75" customFormat="false" ht="15" hidden="false" customHeight="false" outlineLevel="0" collapsed="false">
      <c r="B75" s="111"/>
      <c r="C75" s="113"/>
      <c r="D75" s="113"/>
      <c r="E75" s="77"/>
      <c r="F75" s="77"/>
      <c r="G75" s="77"/>
    </row>
    <row r="76" customFormat="false" ht="15" hidden="false" customHeight="false" outlineLevel="0" collapsed="false">
      <c r="B76" s="111"/>
      <c r="C76" s="113"/>
      <c r="D76" s="113"/>
      <c r="E76" s="77"/>
      <c r="F76" s="77"/>
      <c r="G76" s="77"/>
    </row>
    <row r="77" customFormat="false" ht="15" hidden="false" customHeight="false" outlineLevel="0" collapsed="false">
      <c r="B77" s="111"/>
      <c r="C77" s="113"/>
      <c r="D77" s="113"/>
      <c r="E77" s="77"/>
      <c r="F77" s="77"/>
      <c r="G77" s="77"/>
    </row>
    <row r="78" customFormat="false" ht="15" hidden="false" customHeight="false" outlineLevel="0" collapsed="false">
      <c r="B78" s="111"/>
      <c r="C78" s="113"/>
      <c r="D78" s="113"/>
      <c r="E78" s="77"/>
      <c r="F78" s="77"/>
      <c r="G78" s="77"/>
    </row>
    <row r="79" customFormat="false" ht="15" hidden="false" customHeight="false" outlineLevel="0" collapsed="false">
      <c r="B79" s="111"/>
      <c r="C79" s="113"/>
      <c r="D79" s="113"/>
      <c r="E79" s="77"/>
      <c r="F79" s="77"/>
      <c r="G79" s="77"/>
    </row>
    <row r="80" customFormat="false" ht="15" hidden="false" customHeight="false" outlineLevel="0" collapsed="false">
      <c r="B80" s="111"/>
      <c r="C80" s="113"/>
      <c r="D80" s="113"/>
      <c r="E80" s="77"/>
      <c r="F80" s="77"/>
      <c r="G80" s="77"/>
    </row>
    <row r="81" customFormat="false" ht="15" hidden="false" customHeight="false" outlineLevel="0" collapsed="false">
      <c r="B81" s="111"/>
      <c r="C81" s="113"/>
      <c r="D81" s="113"/>
      <c r="E81" s="77"/>
      <c r="F81" s="77"/>
      <c r="G81" s="77"/>
    </row>
    <row r="82" customFormat="false" ht="15" hidden="false" customHeight="false" outlineLevel="0" collapsed="false">
      <c r="B82" s="111"/>
      <c r="C82" s="113"/>
      <c r="D82" s="113"/>
      <c r="E82" s="77"/>
      <c r="F82" s="77"/>
      <c r="G82" s="77"/>
    </row>
    <row r="83" customFormat="false" ht="15" hidden="false" customHeight="false" outlineLevel="0" collapsed="false">
      <c r="B83" s="111"/>
      <c r="C83" s="113"/>
      <c r="D83" s="113"/>
      <c r="E83" s="77"/>
      <c r="F83" s="77"/>
      <c r="G83" s="77"/>
    </row>
    <row r="84" customFormat="false" ht="15" hidden="false" customHeight="false" outlineLevel="0" collapsed="false">
      <c r="B84" s="111"/>
      <c r="C84" s="113"/>
      <c r="D84" s="113"/>
      <c r="E84" s="77"/>
      <c r="F84" s="77"/>
      <c r="G84" s="77"/>
    </row>
    <row r="85" customFormat="false" ht="15" hidden="false" customHeight="false" outlineLevel="0" collapsed="false">
      <c r="B85" s="111"/>
      <c r="C85" s="113"/>
      <c r="D85" s="113"/>
      <c r="E85" s="77"/>
      <c r="F85" s="77"/>
      <c r="G85" s="77"/>
    </row>
    <row r="86" customFormat="false" ht="15" hidden="false" customHeight="false" outlineLevel="0" collapsed="false">
      <c r="B86" s="111"/>
      <c r="C86" s="113"/>
      <c r="D86" s="113"/>
      <c r="E86" s="77"/>
      <c r="F86" s="77"/>
      <c r="G86" s="77"/>
    </row>
    <row r="87" customFormat="false" ht="15" hidden="false" customHeight="false" outlineLevel="0" collapsed="false">
      <c r="B87" s="111"/>
      <c r="C87" s="113"/>
      <c r="D87" s="113"/>
      <c r="E87" s="77"/>
      <c r="F87" s="77"/>
      <c r="G87" s="77"/>
    </row>
    <row r="88" customFormat="false" ht="15" hidden="false" customHeight="false" outlineLevel="0" collapsed="false">
      <c r="B88" s="111"/>
      <c r="C88" s="113"/>
      <c r="D88" s="113"/>
      <c r="E88" s="77"/>
      <c r="F88" s="77"/>
      <c r="G88" s="77"/>
    </row>
    <row r="89" customFormat="false" ht="15" hidden="false" customHeight="false" outlineLevel="0" collapsed="false">
      <c r="B89" s="111"/>
      <c r="C89" s="113"/>
      <c r="D89" s="113"/>
      <c r="E89" s="77"/>
      <c r="F89" s="77"/>
      <c r="G89" s="77"/>
    </row>
    <row r="90" customFormat="false" ht="15" hidden="false" customHeight="false" outlineLevel="0" collapsed="false">
      <c r="B90" s="111"/>
      <c r="C90" s="113"/>
      <c r="D90" s="113"/>
      <c r="E90" s="77"/>
      <c r="F90" s="77"/>
      <c r="G90" s="77"/>
    </row>
    <row r="91" customFormat="false" ht="15" hidden="false" customHeight="false" outlineLevel="0" collapsed="false">
      <c r="B91" s="111"/>
      <c r="C91" s="113"/>
      <c r="D91" s="113"/>
      <c r="E91" s="77"/>
      <c r="F91" s="77"/>
      <c r="G91" s="77"/>
    </row>
    <row r="92" customFormat="false" ht="15" hidden="false" customHeight="false" outlineLevel="0" collapsed="false">
      <c r="B92" s="111"/>
      <c r="C92" s="113"/>
      <c r="D92" s="113"/>
      <c r="E92" s="77"/>
      <c r="F92" s="77"/>
      <c r="G92" s="77"/>
    </row>
    <row r="93" customFormat="false" ht="15" hidden="false" customHeight="false" outlineLevel="0" collapsed="false">
      <c r="B93" s="111"/>
      <c r="C93" s="113"/>
      <c r="D93" s="113"/>
      <c r="E93" s="77"/>
      <c r="F93" s="77"/>
      <c r="G93" s="77"/>
    </row>
    <row r="94" customFormat="false" ht="15" hidden="false" customHeight="false" outlineLevel="0" collapsed="false">
      <c r="B94" s="111"/>
      <c r="C94" s="113"/>
      <c r="D94" s="113"/>
      <c r="E94" s="77"/>
      <c r="F94" s="77"/>
      <c r="G94" s="77"/>
    </row>
    <row r="95" customFormat="false" ht="15" hidden="false" customHeight="false" outlineLevel="0" collapsed="false">
      <c r="B95" s="111"/>
      <c r="C95" s="113"/>
      <c r="D95" s="113"/>
      <c r="E95" s="77"/>
      <c r="F95" s="77"/>
      <c r="G95" s="77"/>
    </row>
    <row r="96" customFormat="false" ht="15" hidden="false" customHeight="false" outlineLevel="0" collapsed="false">
      <c r="B96" s="111"/>
      <c r="C96" s="113"/>
      <c r="D96" s="113"/>
      <c r="E96" s="77"/>
      <c r="F96" s="77"/>
      <c r="G96" s="77"/>
    </row>
    <row r="97" customFormat="false" ht="15" hidden="false" customHeight="false" outlineLevel="0" collapsed="false">
      <c r="B97" s="111"/>
      <c r="C97" s="113"/>
      <c r="D97" s="113"/>
      <c r="E97" s="77"/>
      <c r="F97" s="77"/>
      <c r="G97" s="77"/>
    </row>
    <row r="98" customFormat="false" ht="15" hidden="false" customHeight="false" outlineLevel="0" collapsed="false">
      <c r="B98" s="111"/>
      <c r="C98" s="113"/>
      <c r="D98" s="113"/>
      <c r="E98" s="77"/>
      <c r="F98" s="77"/>
      <c r="G98" s="77"/>
    </row>
    <row r="99" customFormat="false" ht="15" hidden="false" customHeight="false" outlineLevel="0" collapsed="false">
      <c r="B99" s="111"/>
      <c r="C99" s="113"/>
      <c r="D99" s="113"/>
      <c r="E99" s="77"/>
      <c r="F99" s="77"/>
      <c r="G99" s="77"/>
    </row>
    <row r="100" customFormat="false" ht="15" hidden="false" customHeight="false" outlineLevel="0" collapsed="false">
      <c r="B100" s="111"/>
      <c r="C100" s="113"/>
      <c r="D100" s="113"/>
      <c r="E100" s="77"/>
      <c r="F100" s="77"/>
      <c r="G100" s="77"/>
    </row>
    <row r="101" customFormat="false" ht="15" hidden="false" customHeight="false" outlineLevel="0" collapsed="false">
      <c r="B101" s="111"/>
      <c r="C101" s="113"/>
      <c r="D101" s="113"/>
      <c r="E101" s="77"/>
      <c r="F101" s="77"/>
      <c r="G101" s="77"/>
    </row>
    <row r="102" customFormat="false" ht="15" hidden="false" customHeight="false" outlineLevel="0" collapsed="false">
      <c r="B102" s="111"/>
      <c r="C102" s="113"/>
      <c r="D102" s="113"/>
      <c r="E102" s="77"/>
      <c r="F102" s="77"/>
      <c r="G102" s="77"/>
    </row>
    <row r="103" customFormat="false" ht="15" hidden="false" customHeight="false" outlineLevel="0" collapsed="false">
      <c r="B103" s="111"/>
      <c r="C103" s="113"/>
      <c r="D103" s="113"/>
      <c r="E103" s="77"/>
      <c r="F103" s="77"/>
      <c r="G103" s="77"/>
    </row>
    <row r="104" customFormat="false" ht="15" hidden="false" customHeight="false" outlineLevel="0" collapsed="false">
      <c r="B104" s="111"/>
      <c r="C104" s="113"/>
      <c r="D104" s="113"/>
      <c r="E104" s="77"/>
      <c r="F104" s="77"/>
      <c r="G104" s="77"/>
    </row>
    <row r="105" customFormat="false" ht="15" hidden="false" customHeight="false" outlineLevel="0" collapsed="false">
      <c r="B105" s="111"/>
      <c r="C105" s="113"/>
      <c r="D105" s="113"/>
      <c r="E105" s="77"/>
      <c r="F105" s="77"/>
      <c r="G105" s="77"/>
    </row>
    <row r="106" customFormat="false" ht="15" hidden="false" customHeight="false" outlineLevel="0" collapsed="false">
      <c r="B106" s="111"/>
      <c r="C106" s="113"/>
      <c r="D106" s="113"/>
      <c r="E106" s="77"/>
      <c r="F106" s="77"/>
      <c r="G106" s="77"/>
    </row>
    <row r="107" customFormat="false" ht="15" hidden="false" customHeight="false" outlineLevel="0" collapsed="false">
      <c r="B107" s="111"/>
      <c r="C107" s="113"/>
      <c r="D107" s="113"/>
      <c r="E107" s="77"/>
      <c r="F107" s="77"/>
      <c r="G107" s="77"/>
    </row>
    <row r="108" customFormat="false" ht="15" hidden="false" customHeight="false" outlineLevel="0" collapsed="false">
      <c r="B108" s="111"/>
      <c r="C108" s="113"/>
      <c r="D108" s="113"/>
      <c r="E108" s="77"/>
      <c r="F108" s="77"/>
      <c r="G108" s="77"/>
    </row>
    <row r="109" customFormat="false" ht="15" hidden="false" customHeight="false" outlineLevel="0" collapsed="false">
      <c r="B109" s="111"/>
      <c r="C109" s="113"/>
      <c r="D109" s="113"/>
      <c r="E109" s="77"/>
      <c r="F109" s="77"/>
      <c r="G109" s="77"/>
    </row>
    <row r="110" customFormat="false" ht="15" hidden="false" customHeight="false" outlineLevel="0" collapsed="false">
      <c r="B110" s="111"/>
      <c r="C110" s="113"/>
      <c r="D110" s="113"/>
      <c r="E110" s="77"/>
      <c r="F110" s="77"/>
      <c r="G110" s="77"/>
    </row>
    <row r="111" customFormat="false" ht="15" hidden="false" customHeight="false" outlineLevel="0" collapsed="false">
      <c r="B111" s="111"/>
      <c r="C111" s="113"/>
      <c r="D111" s="113"/>
      <c r="E111" s="77"/>
      <c r="F111" s="77"/>
      <c r="G111" s="77"/>
    </row>
    <row r="112" customFormat="false" ht="15" hidden="false" customHeight="false" outlineLevel="0" collapsed="false">
      <c r="B112" s="111"/>
      <c r="C112" s="113"/>
      <c r="D112" s="113"/>
      <c r="E112" s="77"/>
      <c r="F112" s="77"/>
      <c r="G112" s="77"/>
    </row>
    <row r="113" customFormat="false" ht="15" hidden="false" customHeight="false" outlineLevel="0" collapsed="false">
      <c r="B113" s="111"/>
      <c r="C113" s="113"/>
      <c r="D113" s="113"/>
      <c r="E113" s="77"/>
      <c r="F113" s="77"/>
      <c r="G113" s="77"/>
    </row>
    <row r="114" customFormat="false" ht="15" hidden="false" customHeight="false" outlineLevel="0" collapsed="false">
      <c r="B114" s="111"/>
      <c r="C114" s="113"/>
      <c r="D114" s="113"/>
      <c r="E114" s="77"/>
      <c r="F114" s="77"/>
      <c r="G114" s="77"/>
    </row>
    <row r="115" customFormat="false" ht="15" hidden="false" customHeight="false" outlineLevel="0" collapsed="false">
      <c r="B115" s="111"/>
      <c r="C115" s="113"/>
      <c r="D115" s="113"/>
      <c r="E115" s="77"/>
      <c r="F115" s="77"/>
      <c r="G115" s="77"/>
    </row>
    <row r="116" customFormat="false" ht="15" hidden="false" customHeight="false" outlineLevel="0" collapsed="false">
      <c r="B116" s="111"/>
      <c r="C116" s="113"/>
      <c r="D116" s="113"/>
      <c r="E116" s="77"/>
      <c r="F116" s="77"/>
      <c r="G116" s="77"/>
    </row>
    <row r="117" customFormat="false" ht="15" hidden="false" customHeight="false" outlineLevel="0" collapsed="false">
      <c r="B117" s="111"/>
      <c r="C117" s="113"/>
      <c r="D117" s="113"/>
      <c r="E117" s="77"/>
      <c r="F117" s="77"/>
      <c r="G117" s="77"/>
    </row>
    <row r="118" customFormat="false" ht="15" hidden="false" customHeight="false" outlineLevel="0" collapsed="false">
      <c r="B118" s="111"/>
      <c r="C118" s="113"/>
      <c r="D118" s="113"/>
      <c r="E118" s="77"/>
      <c r="F118" s="77"/>
      <c r="G118" s="77"/>
    </row>
    <row r="119" customFormat="false" ht="15" hidden="false" customHeight="false" outlineLevel="0" collapsed="false">
      <c r="B119" s="111"/>
      <c r="C119" s="113"/>
      <c r="D119" s="113"/>
      <c r="E119" s="77"/>
      <c r="F119" s="77"/>
      <c r="G119" s="77"/>
    </row>
    <row r="120" customFormat="false" ht="15" hidden="false" customHeight="false" outlineLevel="0" collapsed="false">
      <c r="B120" s="111"/>
      <c r="C120" s="113"/>
      <c r="D120" s="113"/>
      <c r="E120" s="77"/>
      <c r="F120" s="77"/>
      <c r="G120" s="77"/>
    </row>
    <row r="121" customFormat="false" ht="15" hidden="false" customHeight="false" outlineLevel="0" collapsed="false">
      <c r="B121" s="111"/>
      <c r="C121" s="113"/>
      <c r="D121" s="113"/>
      <c r="E121" s="77"/>
      <c r="F121" s="77"/>
      <c r="G121" s="77"/>
    </row>
    <row r="122" customFormat="false" ht="15" hidden="false" customHeight="false" outlineLevel="0" collapsed="false">
      <c r="B122" s="111"/>
      <c r="C122" s="113"/>
      <c r="D122" s="113"/>
      <c r="E122" s="77"/>
      <c r="F122" s="77"/>
      <c r="G122" s="77"/>
    </row>
    <row r="123" customFormat="false" ht="15" hidden="false" customHeight="false" outlineLevel="0" collapsed="false">
      <c r="B123" s="111"/>
      <c r="C123" s="113"/>
      <c r="D123" s="113"/>
      <c r="E123" s="77"/>
      <c r="F123" s="77"/>
      <c r="G123" s="77"/>
    </row>
    <row r="124" customFormat="false" ht="15" hidden="false" customHeight="false" outlineLevel="0" collapsed="false">
      <c r="B124" s="111"/>
      <c r="C124" s="113"/>
      <c r="D124" s="113"/>
      <c r="E124" s="77"/>
      <c r="F124" s="77"/>
      <c r="G124" s="77"/>
    </row>
    <row r="125" customFormat="false" ht="15" hidden="false" customHeight="false" outlineLevel="0" collapsed="false">
      <c r="B125" s="111"/>
      <c r="C125" s="113"/>
      <c r="D125" s="113"/>
      <c r="E125" s="77"/>
      <c r="F125" s="77"/>
      <c r="G125" s="77"/>
    </row>
    <row r="126" customFormat="false" ht="15" hidden="false" customHeight="false" outlineLevel="0" collapsed="false">
      <c r="B126" s="111"/>
      <c r="C126" s="113"/>
      <c r="D126" s="113"/>
      <c r="E126" s="77"/>
      <c r="F126" s="77"/>
      <c r="G126" s="77"/>
    </row>
    <row r="127" customFormat="false" ht="15" hidden="false" customHeight="false" outlineLevel="0" collapsed="false">
      <c r="B127" s="111"/>
      <c r="C127" s="113"/>
      <c r="D127" s="113"/>
      <c r="E127" s="77"/>
      <c r="F127" s="77"/>
      <c r="G127" s="77"/>
    </row>
    <row r="128" customFormat="false" ht="15" hidden="false" customHeight="false" outlineLevel="0" collapsed="false">
      <c r="B128" s="111"/>
      <c r="C128" s="113"/>
      <c r="D128" s="113"/>
      <c r="E128" s="77"/>
      <c r="F128" s="77"/>
      <c r="G128" s="77"/>
    </row>
    <row r="129" customFormat="false" ht="15" hidden="false" customHeight="false" outlineLevel="0" collapsed="false">
      <c r="B129" s="111"/>
      <c r="C129" s="113"/>
      <c r="D129" s="113"/>
      <c r="E129" s="77"/>
      <c r="F129" s="77"/>
      <c r="G129" s="77"/>
    </row>
    <row r="130" customFormat="false" ht="15" hidden="false" customHeight="false" outlineLevel="0" collapsed="false">
      <c r="B130" s="111"/>
      <c r="C130" s="113"/>
      <c r="D130" s="113"/>
      <c r="E130" s="77"/>
      <c r="F130" s="77"/>
      <c r="G130" s="77"/>
    </row>
    <row r="131" customFormat="false" ht="15" hidden="false" customHeight="false" outlineLevel="0" collapsed="false">
      <c r="B131" s="111"/>
      <c r="C131" s="113"/>
      <c r="D131" s="113"/>
      <c r="E131" s="77"/>
      <c r="F131" s="77"/>
      <c r="G131" s="77"/>
    </row>
    <row r="132" customFormat="false" ht="15" hidden="false" customHeight="false" outlineLevel="0" collapsed="false">
      <c r="B132" s="111"/>
      <c r="C132" s="113"/>
      <c r="D132" s="113"/>
      <c r="E132" s="77"/>
      <c r="F132" s="77"/>
      <c r="G132" s="77"/>
    </row>
    <row r="133" customFormat="false" ht="15" hidden="false" customHeight="false" outlineLevel="0" collapsed="false">
      <c r="B133" s="111"/>
      <c r="C133" s="113"/>
      <c r="D133" s="113"/>
      <c r="E133" s="77"/>
      <c r="F133" s="77"/>
      <c r="G133" s="77"/>
    </row>
    <row r="134" customFormat="false" ht="15" hidden="false" customHeight="false" outlineLevel="0" collapsed="false">
      <c r="B134" s="111"/>
      <c r="C134" s="113"/>
      <c r="D134" s="113"/>
      <c r="E134" s="77"/>
      <c r="F134" s="77"/>
      <c r="G134" s="77"/>
    </row>
    <row r="135" customFormat="false" ht="15" hidden="false" customHeight="false" outlineLevel="0" collapsed="false">
      <c r="B135" s="111"/>
      <c r="C135" s="113"/>
      <c r="D135" s="113"/>
      <c r="E135" s="77"/>
      <c r="F135" s="77"/>
      <c r="G135" s="77"/>
    </row>
    <row r="136" customFormat="false" ht="15" hidden="false" customHeight="false" outlineLevel="0" collapsed="false">
      <c r="B136" s="111"/>
      <c r="C136" s="113"/>
      <c r="D136" s="113"/>
      <c r="E136" s="77"/>
      <c r="F136" s="77"/>
      <c r="G136" s="77"/>
    </row>
    <row r="137" customFormat="false" ht="15.75" hidden="false" customHeight="false" outlineLevel="0" collapsed="false">
      <c r="B137" s="111"/>
      <c r="C137" s="114"/>
      <c r="D137" s="114"/>
      <c r="E137" s="114"/>
      <c r="F137" s="81"/>
      <c r="G137" s="81"/>
    </row>
    <row r="138" customFormat="false" ht="15.75" hidden="false" customHeight="false" outlineLevel="0" collapsed="false">
      <c r="B138" s="111"/>
      <c r="C138" s="114"/>
      <c r="D138" s="114"/>
      <c r="E138" s="114"/>
      <c r="F138" s="81"/>
      <c r="G138" s="81"/>
    </row>
    <row r="139" customFormat="false" ht="15" hidden="false" customHeight="false" outlineLevel="0" collapsed="false">
      <c r="B139" s="111"/>
      <c r="F139" s="81"/>
      <c r="G139" s="81"/>
    </row>
    <row r="140" customFormat="false" ht="15" hidden="false" customHeight="false" outlineLevel="0" collapsed="false">
      <c r="B140" s="112"/>
      <c r="F140" s="81"/>
      <c r="G140" s="81"/>
    </row>
    <row r="141" customFormat="false" ht="15" hidden="false" customHeight="false" outlineLevel="0" collapsed="false">
      <c r="B141" s="112"/>
      <c r="F141" s="81"/>
      <c r="G141" s="81"/>
    </row>
    <row r="142" customFormat="false" ht="15" hidden="false" customHeight="false" outlineLevel="0" collapsed="false">
      <c r="B142" s="112"/>
      <c r="F142" s="81"/>
      <c r="G142" s="81"/>
    </row>
    <row r="143" customFormat="false" ht="15" hidden="false" customHeight="false" outlineLevel="0" collapsed="false">
      <c r="B143" s="112"/>
      <c r="F143" s="81"/>
      <c r="G143" s="81"/>
    </row>
  </sheetData>
  <printOptions headings="false" gridLines="false" gridLinesSet="true" horizontalCentered="true" verticalCentered="true"/>
  <pageMargins left="0.209722222222222" right="0.3" top="0.0701388888888889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"/>
  <sheetViews>
    <sheetView showFormulas="false" showGridLines="tru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9.85"/>
    <col collapsed="false" customWidth="true" hidden="false" outlineLevel="0" max="4" min="4" style="1" width="20.41"/>
    <col collapsed="false" customWidth="true" hidden="false" outlineLevel="0" max="5" min="5" style="1" width="11.13"/>
    <col collapsed="false" customWidth="true" hidden="false" outlineLevel="0" max="6" min="6" style="1" width="15.28"/>
    <col collapsed="false" customWidth="true" hidden="false" outlineLevel="0" max="7" min="7" style="1" width="10.56"/>
  </cols>
  <sheetData>
    <row r="3" customFormat="false" ht="48" hidden="false" customHeight="true" outlineLevel="0" collapsed="false">
      <c r="B3" s="115" t="s">
        <v>141</v>
      </c>
      <c r="C3" s="115" t="s">
        <v>142</v>
      </c>
      <c r="D3" s="116" t="s">
        <v>2</v>
      </c>
      <c r="E3" s="116" t="s">
        <v>143</v>
      </c>
      <c r="F3" s="117" t="s">
        <v>144</v>
      </c>
      <c r="G3" s="116" t="s">
        <v>145</v>
      </c>
    </row>
    <row r="4" customFormat="false" ht="26.25" hidden="false" customHeight="true" outlineLevel="0" collapsed="false">
      <c r="B4" s="118" t="s">
        <v>146</v>
      </c>
      <c r="C4" s="119" t="str">
        <f aca="false">Fināls!C7</f>
        <v>Artemijs Hudjakovs</v>
      </c>
      <c r="D4" s="84" t="s">
        <v>18</v>
      </c>
      <c r="E4" s="84" t="n">
        <v>43</v>
      </c>
      <c r="F4" s="84" t="n">
        <v>5</v>
      </c>
      <c r="G4" s="84" t="n">
        <f aca="false">F4+E4</f>
        <v>48</v>
      </c>
    </row>
    <row r="5" customFormat="false" ht="26.25" hidden="false" customHeight="true" outlineLevel="0" collapsed="false">
      <c r="B5" s="120" t="s">
        <v>147</v>
      </c>
      <c r="C5" s="121" t="str">
        <f aca="false">Fināls!C8</f>
        <v>Juliāns Visockis</v>
      </c>
      <c r="D5" s="122" t="s">
        <v>18</v>
      </c>
      <c r="E5" s="122" t="n">
        <v>42</v>
      </c>
      <c r="F5" s="122" t="n">
        <v>2</v>
      </c>
      <c r="G5" s="122" t="n">
        <f aca="false">F5+E5</f>
        <v>44</v>
      </c>
    </row>
    <row r="6" customFormat="false" ht="26.25" hidden="false" customHeight="true" outlineLevel="0" collapsed="false">
      <c r="B6" s="123" t="s">
        <v>148</v>
      </c>
      <c r="C6" s="124" t="str">
        <f aca="false">Fināls!C13</f>
        <v>Andis Dārziņš</v>
      </c>
      <c r="D6" s="125" t="s">
        <v>18</v>
      </c>
      <c r="E6" s="84" t="n">
        <v>41</v>
      </c>
      <c r="F6" s="125" t="n">
        <v>0</v>
      </c>
      <c r="G6" s="84" t="n">
        <f aca="false">F6+E6</f>
        <v>41</v>
      </c>
    </row>
    <row r="7" customFormat="false" ht="26.25" hidden="false" customHeight="true" outlineLevel="0" collapsed="false">
      <c r="B7" s="115" t="s">
        <v>149</v>
      </c>
      <c r="C7" s="126" t="str">
        <f aca="false">Fināls!C14</f>
        <v>Dmitrijs Maščenko</v>
      </c>
      <c r="D7" s="95" t="s">
        <v>30</v>
      </c>
      <c r="E7" s="95" t="n">
        <v>40</v>
      </c>
      <c r="F7" s="127" t="n">
        <v>0</v>
      </c>
      <c r="G7" s="84" t="n">
        <f aca="false">F7+E7</f>
        <v>40</v>
      </c>
    </row>
    <row r="8" customFormat="false" ht="26.25" hidden="false" customHeight="true" outlineLevel="0" collapsed="false">
      <c r="B8" s="128" t="s">
        <v>150</v>
      </c>
      <c r="C8" s="129" t="str">
        <f aca="false">Fināls!C21</f>
        <v>Raivo Minkevičs</v>
      </c>
      <c r="D8" s="97" t="s">
        <v>20</v>
      </c>
      <c r="E8" s="95" t="n">
        <v>39</v>
      </c>
      <c r="F8" s="96" t="n">
        <v>0</v>
      </c>
      <c r="G8" s="84" t="n">
        <f aca="false">F8+E8</f>
        <v>39</v>
      </c>
    </row>
    <row r="9" customFormat="false" ht="26.25" hidden="false" customHeight="true" outlineLevel="0" collapsed="false">
      <c r="B9" s="130" t="s">
        <v>151</v>
      </c>
      <c r="C9" s="131" t="str">
        <f aca="false">Fināls!C22</f>
        <v>Artūrs Ļevikins</v>
      </c>
      <c r="D9" s="132" t="s">
        <v>30</v>
      </c>
      <c r="E9" s="132" t="n">
        <v>38</v>
      </c>
      <c r="F9" s="133" t="n">
        <v>0</v>
      </c>
      <c r="G9" s="132" t="n">
        <f aca="false">F9+E9</f>
        <v>38</v>
      </c>
    </row>
    <row r="10" customFormat="false" ht="26.25" hidden="false" customHeight="true" outlineLevel="0" collapsed="false">
      <c r="B10" s="134" t="s">
        <v>152</v>
      </c>
      <c r="C10" s="135" t="str">
        <f aca="false">Fināls!C23</f>
        <v>Marija Tkačenko </v>
      </c>
      <c r="D10" s="135" t="s">
        <v>20</v>
      </c>
      <c r="E10" s="95" t="n">
        <v>37</v>
      </c>
      <c r="F10" s="136" t="n">
        <v>0</v>
      </c>
      <c r="G10" s="84" t="n">
        <f aca="false">F10+E10</f>
        <v>37</v>
      </c>
    </row>
    <row r="11" customFormat="false" ht="26.25" hidden="false" customHeight="true" outlineLevel="0" collapsed="false">
      <c r="B11" s="115" t="s">
        <v>153</v>
      </c>
      <c r="C11" s="126" t="str">
        <f aca="false">Fināls!C24</f>
        <v>Edmunds Jansons</v>
      </c>
      <c r="D11" s="126" t="str">
        <f aca="false">Fināls!E24</f>
        <v>Zelta Prizma</v>
      </c>
      <c r="E11" s="95" t="n">
        <v>36</v>
      </c>
      <c r="F11" s="127" t="n">
        <v>0</v>
      </c>
      <c r="G11" s="84" t="n">
        <f aca="false">F11+E11</f>
        <v>36</v>
      </c>
    </row>
    <row r="12" customFormat="false" ht="26.25" hidden="false" customHeight="true" outlineLevel="0" collapsed="false">
      <c r="B12" s="115" t="s">
        <v>154</v>
      </c>
      <c r="C12" s="126" t="str">
        <f aca="false">'Rezultātu lapa'!B12</f>
        <v>Aleksandrs Titkovs</v>
      </c>
      <c r="D12" s="126" t="str">
        <f aca="false">'Rezultātu lapa'!C12</f>
        <v>LABA</v>
      </c>
      <c r="E12" s="95" t="n">
        <v>35</v>
      </c>
      <c r="F12" s="127" t="n">
        <v>0</v>
      </c>
      <c r="G12" s="84" t="n">
        <f aca="false">F12+E12</f>
        <v>35</v>
      </c>
    </row>
    <row r="13" customFormat="false" ht="26.25" hidden="false" customHeight="true" outlineLevel="0" collapsed="false">
      <c r="B13" s="115" t="s">
        <v>155</v>
      </c>
      <c r="C13" s="126" t="str">
        <f aca="false">'Rezultātu lapa'!B13</f>
        <v>Juris Kalnrācenis</v>
      </c>
      <c r="D13" s="126" t="str">
        <f aca="false">'Rezultātu lapa'!C13</f>
        <v>Zelta Prizma</v>
      </c>
      <c r="E13" s="95" t="n">
        <v>34</v>
      </c>
      <c r="F13" s="127" t="n">
        <v>0</v>
      </c>
      <c r="G13" s="84" t="n">
        <f aca="false">F13+E13</f>
        <v>34</v>
      </c>
    </row>
    <row r="14" customFormat="false" ht="26.25" hidden="false" customHeight="true" outlineLevel="0" collapsed="false">
      <c r="B14" s="115" t="s">
        <v>156</v>
      </c>
      <c r="C14" s="126" t="str">
        <f aca="false">'Rezultātu lapa'!B14</f>
        <v>Tatjana Teļnova</v>
      </c>
      <c r="D14" s="126" t="str">
        <f aca="false">'Rezultātu lapa'!C14</f>
        <v>Ten Pin</v>
      </c>
      <c r="E14" s="95" t="n">
        <v>33</v>
      </c>
      <c r="F14" s="127" t="n">
        <v>0</v>
      </c>
      <c r="G14" s="84" t="n">
        <f aca="false">F14+E14</f>
        <v>33</v>
      </c>
    </row>
    <row r="15" customFormat="false" ht="26.25" hidden="false" customHeight="true" outlineLevel="0" collapsed="false">
      <c r="B15" s="115" t="s">
        <v>157</v>
      </c>
      <c r="C15" s="126" t="str">
        <f aca="false">'Rezultātu lapa'!B15</f>
        <v>Nikolajs Ovčiņņikovs</v>
      </c>
      <c r="D15" s="126" t="str">
        <f aca="false">'Rezultātu lapa'!C15</f>
        <v>Ten Pin</v>
      </c>
      <c r="E15" s="95" t="n">
        <v>32</v>
      </c>
      <c r="F15" s="127" t="n">
        <v>0</v>
      </c>
      <c r="G15" s="84" t="n">
        <f aca="false">F15+E15</f>
        <v>32</v>
      </c>
    </row>
    <row r="16" customFormat="false" ht="26.25" hidden="false" customHeight="true" outlineLevel="0" collapsed="false">
      <c r="B16" s="115" t="s">
        <v>158</v>
      </c>
      <c r="C16" s="126" t="str">
        <f aca="false">'Rezultātu lapa'!B16</f>
        <v>Maksims Gerasimenko</v>
      </c>
      <c r="D16" s="126" t="str">
        <f aca="false">'Rezultātu lapa'!C16</f>
        <v>LABA</v>
      </c>
      <c r="E16" s="95" t="n">
        <v>31</v>
      </c>
      <c r="F16" s="127" t="n">
        <v>0</v>
      </c>
      <c r="G16" s="84" t="n">
        <f aca="false">F16+E16</f>
        <v>31</v>
      </c>
    </row>
    <row r="17" customFormat="false" ht="26.25" hidden="false" customHeight="true" outlineLevel="0" collapsed="false">
      <c r="B17" s="115" t="s">
        <v>159</v>
      </c>
      <c r="C17" s="126" t="str">
        <f aca="false">'Rezultātu lapa'!B17</f>
        <v>Ivars Vinters</v>
      </c>
      <c r="D17" s="126" t="str">
        <f aca="false">'Rezultātu lapa'!C17</f>
        <v>A-Z Boulings</v>
      </c>
      <c r="E17" s="95" t="n">
        <v>30</v>
      </c>
      <c r="F17" s="127" t="n">
        <v>0</v>
      </c>
      <c r="G17" s="84" t="n">
        <f aca="false">F17+E17</f>
        <v>30</v>
      </c>
    </row>
    <row r="18" customFormat="false" ht="26.25" hidden="false" customHeight="true" outlineLevel="0" collapsed="false">
      <c r="B18" s="115" t="s">
        <v>160</v>
      </c>
      <c r="C18" s="126" t="str">
        <f aca="false">'Rezultātu lapa'!B18</f>
        <v>Vladimirs Pribiļevs</v>
      </c>
      <c r="D18" s="126" t="str">
        <f aca="false">'Rezultātu lapa'!C18</f>
        <v>Ten Pin</v>
      </c>
      <c r="E18" s="95" t="n">
        <v>29</v>
      </c>
      <c r="F18" s="127" t="n">
        <v>0</v>
      </c>
      <c r="G18" s="84" t="n">
        <f aca="false">F18+E18</f>
        <v>29</v>
      </c>
    </row>
    <row r="19" customFormat="false" ht="26.25" hidden="false" customHeight="true" outlineLevel="0" collapsed="false">
      <c r="B19" s="115" t="s">
        <v>161</v>
      </c>
      <c r="C19" s="126" t="str">
        <f aca="false">'Rezultātu lapa'!B19</f>
        <v>Haralds Zeidmanis</v>
      </c>
      <c r="D19" s="126" t="str">
        <f aca="false">'Rezultātu lapa'!C19</f>
        <v>Zelta Prizma</v>
      </c>
      <c r="E19" s="95" t="n">
        <v>28</v>
      </c>
      <c r="F19" s="127" t="n">
        <v>0</v>
      </c>
      <c r="G19" s="84" t="n">
        <f aca="false">F19+E19</f>
        <v>28</v>
      </c>
    </row>
    <row r="20" customFormat="false" ht="26.25" hidden="false" customHeight="true" outlineLevel="0" collapsed="false">
      <c r="B20" s="115" t="s">
        <v>162</v>
      </c>
      <c r="C20" s="126" t="str">
        <f aca="false">'Rezultātu lapa'!B20</f>
        <v>Ivo Minkevičs</v>
      </c>
      <c r="D20" s="126" t="str">
        <f aca="false">'Rezultātu lapa'!C20</f>
        <v>A-Z Boulings</v>
      </c>
      <c r="E20" s="95" t="n">
        <v>27</v>
      </c>
      <c r="F20" s="127" t="n">
        <v>0</v>
      </c>
      <c r="G20" s="84" t="n">
        <f aca="false">F20+E20</f>
        <v>27</v>
      </c>
    </row>
    <row r="21" customFormat="false" ht="26.25" hidden="false" customHeight="true" outlineLevel="0" collapsed="false">
      <c r="B21" s="115" t="s">
        <v>163</v>
      </c>
      <c r="C21" s="126" t="str">
        <f aca="false">'Rezultātu lapa'!B21</f>
        <v>Veronika Hudjakova</v>
      </c>
      <c r="D21" s="126" t="str">
        <f aca="false">'Rezultātu lapa'!C21</f>
        <v>Ten Pin</v>
      </c>
      <c r="E21" s="95" t="n">
        <v>26</v>
      </c>
      <c r="F21" s="127" t="n">
        <v>0</v>
      </c>
      <c r="G21" s="84" t="n">
        <f aca="false">F21+E21</f>
        <v>26</v>
      </c>
    </row>
    <row r="22" customFormat="false" ht="26.25" hidden="false" customHeight="true" outlineLevel="0" collapsed="false">
      <c r="B22" s="115" t="s">
        <v>164</v>
      </c>
      <c r="C22" s="126" t="str">
        <f aca="false">'Rezultātu lapa'!B22</f>
        <v>Jānis Zemītis</v>
      </c>
      <c r="D22" s="126" t="str">
        <f aca="false">'Rezultātu lapa'!C22</f>
        <v>Ten Pin</v>
      </c>
      <c r="E22" s="95" t="n">
        <v>25</v>
      </c>
      <c r="F22" s="127" t="n">
        <v>0</v>
      </c>
      <c r="G22" s="84" t="n">
        <f aca="false">F22+E22</f>
        <v>25</v>
      </c>
    </row>
    <row r="23" customFormat="false" ht="26.25" hidden="false" customHeight="true" outlineLevel="0" collapsed="false">
      <c r="B23" s="115" t="s">
        <v>165</v>
      </c>
      <c r="C23" s="126" t="str">
        <f aca="false">'Rezultātu lapa'!B23</f>
        <v>Jānis Dzalbs</v>
      </c>
      <c r="D23" s="126" t="str">
        <f aca="false">'Rezultātu lapa'!C23</f>
        <v>Ten Pin</v>
      </c>
      <c r="E23" s="95" t="n">
        <v>24</v>
      </c>
      <c r="F23" s="127" t="n">
        <v>0</v>
      </c>
      <c r="G23" s="84" t="n">
        <f aca="false">F23+E23</f>
        <v>24</v>
      </c>
    </row>
    <row r="24" customFormat="false" ht="26.25" hidden="false" customHeight="true" outlineLevel="0" collapsed="false">
      <c r="B24" s="115" t="s">
        <v>166</v>
      </c>
      <c r="C24" s="126" t="str">
        <f aca="false">'Rezultātu lapa'!B24</f>
        <v>Pēteris Cimdiņš</v>
      </c>
      <c r="D24" s="126" t="str">
        <f aca="false">'Rezultātu lapa'!C24</f>
        <v>LABA</v>
      </c>
      <c r="E24" s="95" t="n">
        <v>23</v>
      </c>
      <c r="F24" s="127" t="n">
        <v>0</v>
      </c>
      <c r="G24" s="84" t="n">
        <f aca="false">F24+E24</f>
        <v>23</v>
      </c>
    </row>
    <row r="25" customFormat="false" ht="26.25" hidden="false" customHeight="true" outlineLevel="0" collapsed="false">
      <c r="B25" s="115" t="s">
        <v>167</v>
      </c>
      <c r="C25" s="126" t="str">
        <f aca="false">'Rezultātu lapa'!B25</f>
        <v>Gints Aksiks</v>
      </c>
      <c r="D25" s="126" t="str">
        <f aca="false">'Rezultātu lapa'!C25</f>
        <v>LABA</v>
      </c>
      <c r="E25" s="95" t="n">
        <v>22</v>
      </c>
      <c r="F25" s="127" t="n">
        <v>0</v>
      </c>
      <c r="G25" s="84" t="n">
        <f aca="false">F25+E25</f>
        <v>22</v>
      </c>
    </row>
    <row r="26" customFormat="false" ht="26.25" hidden="false" customHeight="true" outlineLevel="0" collapsed="false">
      <c r="B26" s="115" t="s">
        <v>168</v>
      </c>
      <c r="C26" s="126" t="str">
        <f aca="false">'Rezultātu lapa'!B26</f>
        <v>Arvils Sproģis</v>
      </c>
      <c r="D26" s="126" t="str">
        <f aca="false">'Rezultātu lapa'!C26</f>
        <v>Zelta Prizma</v>
      </c>
      <c r="E26" s="95" t="n">
        <v>21</v>
      </c>
      <c r="F26" s="127" t="n">
        <v>0</v>
      </c>
      <c r="G26" s="84" t="n">
        <f aca="false">F26+E26</f>
        <v>21</v>
      </c>
    </row>
    <row r="27" customFormat="false" ht="26.25" hidden="false" customHeight="true" outlineLevel="0" collapsed="false">
      <c r="B27" s="115" t="s">
        <v>169</v>
      </c>
      <c r="C27" s="126" t="str">
        <f aca="false">'Rezultātu lapa'!B27</f>
        <v>Andrejs Zilgalvis</v>
      </c>
      <c r="D27" s="126" t="str">
        <f aca="false">'Rezultātu lapa'!C27</f>
        <v>Zelta Prizma</v>
      </c>
      <c r="E27" s="95" t="n">
        <v>20</v>
      </c>
      <c r="F27" s="127" t="n">
        <v>0</v>
      </c>
      <c r="G27" s="84" t="n">
        <f aca="false">F27+E27</f>
        <v>20</v>
      </c>
    </row>
    <row r="28" customFormat="false" ht="26.25" hidden="false" customHeight="true" outlineLevel="0" collapsed="false">
      <c r="B28" s="115" t="s">
        <v>170</v>
      </c>
      <c r="C28" s="126" t="str">
        <f aca="false">'Rezultātu lapa'!B28</f>
        <v>Aivars Zizlāns</v>
      </c>
      <c r="D28" s="126" t="str">
        <f aca="false">'Rezultātu lapa'!C28</f>
        <v>A-Z Boulings</v>
      </c>
      <c r="E28" s="95" t="n">
        <v>19</v>
      </c>
      <c r="F28" s="127" t="n">
        <v>0</v>
      </c>
      <c r="G28" s="84" t="n">
        <f aca="false">F28+E28</f>
        <v>19</v>
      </c>
    </row>
    <row r="29" customFormat="false" ht="26.25" hidden="false" customHeight="true" outlineLevel="0" collapsed="false">
      <c r="B29" s="115" t="s">
        <v>171</v>
      </c>
      <c r="C29" s="126" t="str">
        <f aca="false">'Rezultātu lapa'!B29</f>
        <v>Jānis Ļaksa</v>
      </c>
      <c r="D29" s="126" t="str">
        <f aca="false">'Rezultātu lapa'!C29</f>
        <v>A-Z Boulings</v>
      </c>
      <c r="E29" s="95" t="n">
        <v>18</v>
      </c>
      <c r="F29" s="127" t="n">
        <v>0</v>
      </c>
      <c r="G29" s="84" t="n">
        <f aca="false">F29+E29</f>
        <v>18</v>
      </c>
    </row>
    <row r="30" customFormat="false" ht="26.25" hidden="false" customHeight="true" outlineLevel="0" collapsed="false">
      <c r="B30" s="115" t="s">
        <v>172</v>
      </c>
      <c r="C30" s="126" t="str">
        <f aca="false">'Rezultātu lapa'!B30</f>
        <v>Dmitrijs Dumcevs</v>
      </c>
      <c r="D30" s="126" t="str">
        <f aca="false">'Rezultātu lapa'!C30</f>
        <v>LABA</v>
      </c>
      <c r="E30" s="95" t="n">
        <v>17</v>
      </c>
      <c r="F30" s="127" t="n">
        <v>0</v>
      </c>
      <c r="G30" s="84" t="n">
        <f aca="false">F30+E30</f>
        <v>17</v>
      </c>
    </row>
    <row r="31" customFormat="false" ht="26.25" hidden="false" customHeight="true" outlineLevel="0" collapsed="false">
      <c r="B31" s="115" t="s">
        <v>173</v>
      </c>
      <c r="C31" s="126" t="str">
        <f aca="false">'Rezultātu lapa'!B31</f>
        <v>Rihards Kovaļenko</v>
      </c>
      <c r="D31" s="126" t="str">
        <f aca="false">'Rezultātu lapa'!C31</f>
        <v>A-Z Boulings</v>
      </c>
      <c r="E31" s="95" t="n">
        <v>16</v>
      </c>
      <c r="F31" s="127" t="n">
        <v>0</v>
      </c>
      <c r="G31" s="84" t="n">
        <f aca="false">F31+E31</f>
        <v>16</v>
      </c>
    </row>
    <row r="32" customFormat="false" ht="26.25" hidden="false" customHeight="true" outlineLevel="0" collapsed="false">
      <c r="B32" s="115" t="s">
        <v>174</v>
      </c>
      <c r="C32" s="126" t="str">
        <f aca="false">'Rezultātu lapa'!B32</f>
        <v>Rolands Vecums-Veco</v>
      </c>
      <c r="D32" s="126" t="str">
        <f aca="false">'Rezultātu lapa'!C32</f>
        <v>A-Z Boulings</v>
      </c>
      <c r="E32" s="95" t="n">
        <v>15</v>
      </c>
      <c r="F32" s="127" t="n">
        <v>0</v>
      </c>
      <c r="G32" s="84" t="n">
        <f aca="false">F32+E32</f>
        <v>15</v>
      </c>
    </row>
    <row r="33" customFormat="false" ht="26.25" hidden="false" customHeight="true" outlineLevel="0" collapsed="false">
      <c r="B33" s="115" t="s">
        <v>175</v>
      </c>
      <c r="C33" s="126" t="str">
        <f aca="false">'Rezultātu lapa'!B33</f>
        <v>Edgars Poišs</v>
      </c>
      <c r="D33" s="126" t="str">
        <f aca="false">'Rezultātu lapa'!C33</f>
        <v>LABA</v>
      </c>
      <c r="E33" s="95" t="n">
        <v>14</v>
      </c>
      <c r="F33" s="127" t="n">
        <v>0</v>
      </c>
      <c r="G33" s="84" t="n">
        <f aca="false">F33+E33</f>
        <v>14</v>
      </c>
    </row>
    <row r="34" customFormat="false" ht="26.25" hidden="false" customHeight="true" outlineLevel="0" collapsed="false">
      <c r="B34" s="115" t="s">
        <v>176</v>
      </c>
      <c r="C34" s="126" t="str">
        <f aca="false">'Rezultātu lapa'!B34</f>
        <v>Tatjana Kožemjakina</v>
      </c>
      <c r="D34" s="126" t="str">
        <f aca="false">'Rezultātu lapa'!C34</f>
        <v>Zelta Prizma</v>
      </c>
      <c r="E34" s="95" t="n">
        <v>13</v>
      </c>
      <c r="F34" s="127" t="n">
        <v>0</v>
      </c>
      <c r="G34" s="84" t="n">
        <f aca="false">F34+E34</f>
        <v>13</v>
      </c>
    </row>
    <row r="35" customFormat="false" ht="26.25" hidden="false" customHeight="true" outlineLevel="0" collapsed="false">
      <c r="B35" s="115" t="s">
        <v>177</v>
      </c>
      <c r="C35" s="126" t="str">
        <f aca="false">'Rezultātu lapa'!B35</f>
        <v>Jānis Zalītis</v>
      </c>
      <c r="D35" s="126" t="str">
        <f aca="false">'Rezultātu lapa'!C35</f>
        <v>LABA</v>
      </c>
      <c r="E35" s="95" t="n">
        <v>12</v>
      </c>
      <c r="F35" s="127" t="n">
        <v>0</v>
      </c>
      <c r="G35" s="84" t="n">
        <f aca="false">F35+E35</f>
        <v>12</v>
      </c>
    </row>
    <row r="36" customFormat="false" ht="26.25" hidden="false" customHeight="true" outlineLevel="0" collapsed="false">
      <c r="B36" s="115" t="s">
        <v>178</v>
      </c>
      <c r="C36" s="126" t="str">
        <f aca="false">'Rezultātu lapa'!B36</f>
        <v>Ints Krievkalns</v>
      </c>
      <c r="D36" s="126" t="str">
        <f aca="false">'Rezultātu lapa'!C36</f>
        <v>Ten Pin</v>
      </c>
      <c r="E36" s="95" t="n">
        <v>11</v>
      </c>
      <c r="F36" s="127" t="n">
        <v>0</v>
      </c>
      <c r="G36" s="84" t="n">
        <f aca="false">F36+E36</f>
        <v>11</v>
      </c>
    </row>
    <row r="37" customFormat="false" ht="26.25" hidden="false" customHeight="true" outlineLevel="0" collapsed="false">
      <c r="B37" s="115" t="s">
        <v>179</v>
      </c>
      <c r="C37" s="126" t="str">
        <f aca="false">'Rezultātu lapa'!B37</f>
        <v>Vladimirs Lagunovs</v>
      </c>
      <c r="D37" s="126" t="str">
        <f aca="false">'Rezultātu lapa'!C37</f>
        <v>Ten Pin</v>
      </c>
      <c r="E37" s="95" t="n">
        <v>10</v>
      </c>
      <c r="F37" s="127" t="n">
        <v>0</v>
      </c>
      <c r="G37" s="84" t="n">
        <f aca="false">F37+E37</f>
        <v>10</v>
      </c>
    </row>
    <row r="38" customFormat="false" ht="26.25" hidden="false" customHeight="true" outlineLevel="0" collapsed="false">
      <c r="B38" s="115" t="s">
        <v>180</v>
      </c>
      <c r="C38" s="126" t="str">
        <f aca="false">'Rezultātu lapa'!B38</f>
        <v>Tomass Dārziņš</v>
      </c>
      <c r="D38" s="126" t="str">
        <f aca="false">'Rezultātu lapa'!C38</f>
        <v>Ten Pin</v>
      </c>
      <c r="E38" s="95" t="n">
        <v>9</v>
      </c>
      <c r="F38" s="127" t="n">
        <v>0</v>
      </c>
      <c r="G38" s="84" t="n">
        <f aca="false">F38+E38</f>
        <v>9</v>
      </c>
    </row>
    <row r="39" customFormat="false" ht="26.25" hidden="false" customHeight="true" outlineLevel="0" collapsed="false">
      <c r="B39" s="115" t="s">
        <v>181</v>
      </c>
      <c r="C39" s="126" t="str">
        <f aca="false">'Rezultātu lapa'!B39</f>
        <v>Guntars Beisons</v>
      </c>
      <c r="D39" s="126" t="str">
        <f aca="false">'Rezultātu lapa'!C39</f>
        <v>Ten Pin</v>
      </c>
      <c r="E39" s="95" t="n">
        <v>8</v>
      </c>
      <c r="F39" s="127" t="n">
        <v>0</v>
      </c>
      <c r="G39" s="84" t="n">
        <f aca="false">F39+E39</f>
        <v>8</v>
      </c>
    </row>
    <row r="40" customFormat="false" ht="26.25" hidden="false" customHeight="true" outlineLevel="0" collapsed="false">
      <c r="B40" s="115" t="s">
        <v>182</v>
      </c>
      <c r="C40" s="126" t="str">
        <f aca="false">'Rezultātu lapa'!B40</f>
        <v>Aleksandra Ļitvjakova</v>
      </c>
      <c r="D40" s="126" t="str">
        <f aca="false">'Rezultātu lapa'!C40</f>
        <v>LABA</v>
      </c>
      <c r="E40" s="95" t="n">
        <v>7</v>
      </c>
      <c r="F40" s="127" t="n">
        <v>0</v>
      </c>
      <c r="G40" s="84" t="n">
        <f aca="false">F40+E40</f>
        <v>7</v>
      </c>
    </row>
    <row r="41" customFormat="false" ht="26.25" hidden="false" customHeight="true" outlineLevel="0" collapsed="false">
      <c r="B41" s="115" t="s">
        <v>183</v>
      </c>
      <c r="C41" s="126" t="str">
        <f aca="false">'Rezultātu lapa'!B41</f>
        <v>Kristaps Laucis</v>
      </c>
      <c r="D41" s="126" t="str">
        <f aca="false">'Rezultātu lapa'!C41</f>
        <v>Ten Pin</v>
      </c>
      <c r="E41" s="95" t="n">
        <v>6</v>
      </c>
      <c r="F41" s="127" t="n">
        <v>0</v>
      </c>
      <c r="G41" s="84" t="n">
        <f aca="false">F41+E41</f>
        <v>6</v>
      </c>
    </row>
    <row r="42" customFormat="false" ht="26.25" hidden="false" customHeight="true" outlineLevel="0" collapsed="false">
      <c r="B42" s="115" t="s">
        <v>184</v>
      </c>
      <c r="C42" s="126" t="str">
        <f aca="false">'Rezultātu lapa'!B42</f>
        <v>Aleksandrs Ručevics</v>
      </c>
      <c r="D42" s="126" t="str">
        <f aca="false">'Rezultātu lapa'!C42</f>
        <v>A-Z Boulings</v>
      </c>
      <c r="E42" s="95" t="n">
        <v>5</v>
      </c>
      <c r="F42" s="127" t="n">
        <v>0</v>
      </c>
      <c r="G42" s="84" t="n">
        <f aca="false">F42+E42</f>
        <v>5</v>
      </c>
    </row>
    <row r="43" customFormat="false" ht="26.25" hidden="false" customHeight="true" outlineLevel="0" collapsed="false">
      <c r="B43" s="115" t="s">
        <v>185</v>
      </c>
      <c r="C43" s="126" t="str">
        <f aca="false">'Rezultātu lapa'!B43</f>
        <v>Mārtiņš Vilnis</v>
      </c>
      <c r="D43" s="126" t="str">
        <f aca="false">'Rezultātu lapa'!C43</f>
        <v>LABA</v>
      </c>
      <c r="E43" s="95" t="n">
        <v>4</v>
      </c>
      <c r="F43" s="127" t="n">
        <v>0</v>
      </c>
      <c r="G43" s="84" t="n">
        <f aca="false">F43+E43</f>
        <v>4</v>
      </c>
    </row>
    <row r="44" customFormat="false" ht="26.25" hidden="false" customHeight="true" outlineLevel="0" collapsed="false">
      <c r="B44" s="115" t="s">
        <v>186</v>
      </c>
      <c r="C44" s="126" t="str">
        <f aca="false">'Rezultātu lapa'!B44</f>
        <v>Karīna Petrova</v>
      </c>
      <c r="D44" s="126" t="str">
        <f aca="false">'Rezultātu lapa'!C44</f>
        <v>LABA</v>
      </c>
      <c r="E44" s="95" t="n">
        <v>3</v>
      </c>
      <c r="F44" s="127" t="n">
        <v>0</v>
      </c>
      <c r="G44" s="84" t="n">
        <f aca="false">F44+E44</f>
        <v>3</v>
      </c>
    </row>
    <row r="45" customFormat="false" ht="26.25" hidden="false" customHeight="true" outlineLevel="0" collapsed="false">
      <c r="B45" s="115" t="s">
        <v>187</v>
      </c>
      <c r="C45" s="126" t="str">
        <f aca="false">'Rezultātu lapa'!B45</f>
        <v>Artūrs Kaļinins</v>
      </c>
      <c r="D45" s="126" t="str">
        <f aca="false">'Rezultātu lapa'!C45</f>
        <v>Ten Pin</v>
      </c>
      <c r="E45" s="95" t="n">
        <v>2</v>
      </c>
      <c r="F45" s="127" t="n">
        <v>0</v>
      </c>
      <c r="G45" s="84" t="n">
        <f aca="false">F45+E45</f>
        <v>2</v>
      </c>
    </row>
    <row r="46" customFormat="false" ht="20.25" hidden="false" customHeight="false" outlineLevel="0" collapsed="false">
      <c r="B46" s="115" t="s">
        <v>188</v>
      </c>
      <c r="C46" s="126" t="str">
        <f aca="false">'Rezultātu lapa'!B46</f>
        <v>Elvijs Dimpers</v>
      </c>
      <c r="D46" s="126" t="str">
        <f aca="false">'Rezultātu lapa'!C46</f>
        <v>LABA</v>
      </c>
      <c r="E46" s="95" t="n">
        <v>1</v>
      </c>
      <c r="F46" s="127" t="n">
        <v>0</v>
      </c>
      <c r="G46" s="84" t="n">
        <f aca="false">F46+E46</f>
        <v>1</v>
      </c>
    </row>
  </sheetData>
  <printOptions headings="false" gridLines="false" gridLinesSet="true" horizontalCentered="false" verticalCentered="false"/>
  <pageMargins left="0.747916666666667" right="0.747916666666667" top="0.55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B16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1" width="17.14"/>
    <col collapsed="false" customWidth="true" hidden="false" outlineLevel="0" max="5" min="4" style="1" width="10.56"/>
    <col collapsed="false" customWidth="true" hidden="false" outlineLevel="0" max="6" min="6" style="137" width="10.56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10" min="10" style="0" width="35.28"/>
    <col collapsed="false" customWidth="true" hidden="false" outlineLevel="0" max="11" min="11" style="0" width="12.42"/>
  </cols>
  <sheetData>
    <row r="1" customFormat="false" ht="3.75" hidden="false" customHeight="tru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I6" s="138" t="s">
        <v>189</v>
      </c>
      <c r="J6" s="138"/>
      <c r="K6" s="138"/>
    </row>
    <row r="7" customFormat="false" ht="13.5" hidden="false" customHeight="false" outlineLevel="0" collapsed="false">
      <c r="I7" s="138"/>
      <c r="J7" s="138"/>
      <c r="K7" s="138"/>
    </row>
    <row r="8" customFormat="false" ht="13.5" hidden="false" customHeight="false" outlineLevel="0" collapsed="false"/>
    <row r="9" customFormat="false" ht="41.25" hidden="false" customHeight="false" outlineLevel="0" collapsed="false">
      <c r="A9" s="139" t="s">
        <v>141</v>
      </c>
      <c r="B9" s="140" t="s">
        <v>1</v>
      </c>
      <c r="C9" s="141" t="s">
        <v>2</v>
      </c>
      <c r="D9" s="141" t="s">
        <v>190</v>
      </c>
      <c r="E9" s="141" t="s">
        <v>191</v>
      </c>
      <c r="F9" s="142" t="s">
        <v>13</v>
      </c>
      <c r="I9" s="143" t="s">
        <v>0</v>
      </c>
      <c r="J9" s="144" t="s">
        <v>2</v>
      </c>
      <c r="K9" s="145" t="s">
        <v>13</v>
      </c>
    </row>
    <row r="10" customFormat="false" ht="17.25" hidden="false" customHeight="true" outlineLevel="0" collapsed="false">
      <c r="A10" s="146" t="n">
        <v>1</v>
      </c>
      <c r="B10" s="147" t="str">
        <f aca="false">'Rezultātu lapa'!B4</f>
        <v>Artūrs Ļevikins</v>
      </c>
      <c r="C10" s="148" t="s">
        <v>20</v>
      </c>
      <c r="D10" s="148" t="n">
        <v>38</v>
      </c>
      <c r="E10" s="148" t="n">
        <v>0</v>
      </c>
      <c r="F10" s="149" t="n">
        <f aca="false">E10+E11+E12+E13+E14+E15+E16+E17+D10+D11+D12+D13+D14+D15+D16+D17</f>
        <v>211</v>
      </c>
      <c r="I10" s="150" t="n">
        <v>1</v>
      </c>
      <c r="J10" s="151" t="str">
        <f aca="false">C26</f>
        <v>Ten Pin</v>
      </c>
      <c r="K10" s="152" t="n">
        <f aca="false">F26</f>
        <v>270</v>
      </c>
    </row>
    <row r="11" customFormat="false" ht="17.25" hidden="false" customHeight="true" outlineLevel="0" collapsed="false">
      <c r="A11" s="146"/>
      <c r="B11" s="147" t="str">
        <f aca="false">'Rezultātu lapa'!B9</f>
        <v>Raivo Minkevičs</v>
      </c>
      <c r="C11" s="148" t="s">
        <v>20</v>
      </c>
      <c r="D11" s="148" t="n">
        <v>39</v>
      </c>
      <c r="E11" s="148" t="n">
        <v>0</v>
      </c>
      <c r="F11" s="149"/>
      <c r="I11" s="150" t="n">
        <v>2</v>
      </c>
      <c r="J11" s="151" t="str">
        <f aca="false">C10</f>
        <v>A-Z Boulings</v>
      </c>
      <c r="K11" s="152" t="n">
        <f aca="false">F10</f>
        <v>211</v>
      </c>
    </row>
    <row r="12" customFormat="false" ht="17.25" hidden="false" customHeight="true" outlineLevel="0" collapsed="false">
      <c r="A12" s="146"/>
      <c r="B12" s="147" t="str">
        <f aca="false">'Final Standing'!C17</f>
        <v>Ivars Vinters</v>
      </c>
      <c r="C12" s="148" t="s">
        <v>20</v>
      </c>
      <c r="D12" s="148" t="n">
        <v>30</v>
      </c>
      <c r="E12" s="148" t="n">
        <v>0</v>
      </c>
      <c r="F12" s="149"/>
      <c r="I12" s="150" t="n">
        <v>3</v>
      </c>
      <c r="J12" s="151" t="str">
        <f aca="false">C18</f>
        <v>LABA</v>
      </c>
      <c r="K12" s="152" t="n">
        <f aca="false">F18</f>
        <v>200</v>
      </c>
    </row>
    <row r="13" customFormat="false" ht="17.25" hidden="false" customHeight="true" outlineLevel="0" collapsed="false">
      <c r="A13" s="146"/>
      <c r="B13" s="147" t="str">
        <f aca="false">'Final Standing'!C20</f>
        <v>Ivo Minkevičs</v>
      </c>
      <c r="C13" s="148" t="s">
        <v>20</v>
      </c>
      <c r="D13" s="148" t="n">
        <v>27</v>
      </c>
      <c r="E13" s="148" t="n">
        <v>0</v>
      </c>
      <c r="F13" s="149"/>
      <c r="I13" s="150" t="n">
        <v>4</v>
      </c>
      <c r="J13" s="151" t="str">
        <f aca="false">C34</f>
        <v>Zelta prizma</v>
      </c>
      <c r="K13" s="152" t="n">
        <f aca="false">F34</f>
        <v>184</v>
      </c>
    </row>
    <row r="14" customFormat="false" ht="16.5" hidden="false" customHeight="false" outlineLevel="0" collapsed="false">
      <c r="A14" s="146"/>
      <c r="B14" s="147" t="str">
        <f aca="false">'Final Standing'!C28</f>
        <v>Aivars Zizlāns</v>
      </c>
      <c r="C14" s="148" t="s">
        <v>20</v>
      </c>
      <c r="D14" s="148" t="n">
        <v>19</v>
      </c>
      <c r="E14" s="148" t="n">
        <v>0</v>
      </c>
      <c r="F14" s="149"/>
      <c r="I14" s="153"/>
      <c r="J14" s="154"/>
      <c r="K14" s="155"/>
    </row>
    <row r="15" customFormat="false" ht="16.5" hidden="false" customHeight="false" outlineLevel="0" collapsed="false">
      <c r="A15" s="146"/>
      <c r="B15" s="147" t="str">
        <f aca="false">'Rezultātu lapa'!T5</f>
        <v>A Ļevikins I Vinters</v>
      </c>
      <c r="C15" s="148" t="s">
        <v>20</v>
      </c>
      <c r="D15" s="148" t="n">
        <v>23</v>
      </c>
      <c r="E15" s="148" t="n">
        <v>2</v>
      </c>
      <c r="F15" s="149"/>
      <c r="I15" s="153"/>
      <c r="J15" s="154"/>
      <c r="K15" s="155"/>
    </row>
    <row r="16" customFormat="false" ht="15.75" hidden="false" customHeight="false" outlineLevel="0" collapsed="false">
      <c r="A16" s="146"/>
      <c r="B16" s="147" t="str">
        <f aca="false">'Rezultātu lapa'!T11</f>
        <v>R Minkevičs I Minkevičs</v>
      </c>
      <c r="C16" s="148" t="s">
        <v>20</v>
      </c>
      <c r="D16" s="148" t="n">
        <v>17</v>
      </c>
      <c r="E16" s="148" t="n">
        <v>0</v>
      </c>
      <c r="F16" s="149"/>
    </row>
    <row r="17" customFormat="false" ht="15.75" hidden="false" customHeight="false" outlineLevel="0" collapsed="false">
      <c r="A17" s="146"/>
      <c r="B17" s="147" t="str">
        <f aca="false">'Rezultātu lapa'!T12</f>
        <v>A Ļevikins R Vecums Veco</v>
      </c>
      <c r="C17" s="148" t="s">
        <v>20</v>
      </c>
      <c r="D17" s="148" t="n">
        <v>16</v>
      </c>
      <c r="E17" s="148" t="n">
        <v>0</v>
      </c>
      <c r="F17" s="149"/>
    </row>
    <row r="18" customFormat="false" ht="15.75" hidden="false" customHeight="false" outlineLevel="0" collapsed="false">
      <c r="A18" s="146" t="n">
        <v>2</v>
      </c>
      <c r="B18" s="147" t="str">
        <f aca="false">'Rezultātu lapa'!B7</f>
        <v>Marija Tkačenko </v>
      </c>
      <c r="C18" s="148" t="s">
        <v>30</v>
      </c>
      <c r="D18" s="148" t="n">
        <v>37</v>
      </c>
      <c r="E18" s="148" t="n">
        <v>0</v>
      </c>
      <c r="F18" s="149" t="n">
        <f aca="false">E18+E19+E20+E21+E22+E23+E24+E25+D25+D24+D23+D22+D21+D20+D19+D18</f>
        <v>200</v>
      </c>
    </row>
    <row r="19" customFormat="false" ht="15.75" hidden="false" customHeight="false" outlineLevel="0" collapsed="false">
      <c r="A19" s="146"/>
      <c r="B19" s="147" t="str">
        <f aca="false">'Rezultātu lapa'!B11</f>
        <v>Dmitrijs Maščenko</v>
      </c>
      <c r="C19" s="148" t="s">
        <v>30</v>
      </c>
      <c r="D19" s="148" t="n">
        <v>40</v>
      </c>
      <c r="E19" s="148" t="n">
        <v>0</v>
      </c>
      <c r="F19" s="149"/>
    </row>
    <row r="20" customFormat="false" ht="15.75" hidden="false" customHeight="false" outlineLevel="0" collapsed="false">
      <c r="A20" s="146"/>
      <c r="B20" s="147" t="str">
        <f aca="false">'Final Standing'!C12</f>
        <v>Aleksandrs Titkovs</v>
      </c>
      <c r="C20" s="148" t="s">
        <v>30</v>
      </c>
      <c r="D20" s="148" t="n">
        <v>35</v>
      </c>
      <c r="E20" s="148" t="n">
        <v>0</v>
      </c>
      <c r="F20" s="149"/>
    </row>
    <row r="21" customFormat="false" ht="15.75" hidden="false" customHeight="false" outlineLevel="0" collapsed="false">
      <c r="A21" s="146"/>
      <c r="B21" s="147" t="str">
        <f aca="false">'Final Standing'!C16</f>
        <v>Maksims Gerasimenko</v>
      </c>
      <c r="C21" s="148" t="s">
        <v>30</v>
      </c>
      <c r="D21" s="148" t="n">
        <v>31</v>
      </c>
      <c r="E21" s="148" t="n">
        <v>0</v>
      </c>
      <c r="F21" s="149"/>
    </row>
    <row r="22" customFormat="false" ht="15.75" hidden="false" customHeight="false" outlineLevel="0" collapsed="false">
      <c r="A22" s="146"/>
      <c r="B22" s="147" t="str">
        <f aca="false">'Final Standing'!C24</f>
        <v>Pēteris Cimdiņš</v>
      </c>
      <c r="C22" s="148" t="s">
        <v>30</v>
      </c>
      <c r="D22" s="148" t="n">
        <v>23</v>
      </c>
      <c r="E22" s="148" t="n">
        <v>0</v>
      </c>
      <c r="F22" s="149"/>
    </row>
    <row r="23" customFormat="false" ht="15.75" hidden="false" customHeight="false" outlineLevel="0" collapsed="false">
      <c r="A23" s="146"/>
      <c r="B23" s="147" t="str">
        <f aca="false">'Rezultātu lapa'!T13</f>
        <v>P Cimdiņš M Tkačenko</v>
      </c>
      <c r="C23" s="148" t="s">
        <v>30</v>
      </c>
      <c r="D23" s="148" t="n">
        <v>15</v>
      </c>
      <c r="E23" s="148" t="n">
        <v>0</v>
      </c>
      <c r="F23" s="149"/>
    </row>
    <row r="24" customFormat="false" ht="15.75" hidden="false" customHeight="false" outlineLevel="0" collapsed="false">
      <c r="A24" s="146"/>
      <c r="B24" s="147" t="str">
        <f aca="false">'Rezultātu lapa'!T18</f>
        <v>G Aksiks D Maščenko</v>
      </c>
      <c r="C24" s="148" t="s">
        <v>30</v>
      </c>
      <c r="D24" s="148" t="n">
        <v>10</v>
      </c>
      <c r="E24" s="148" t="n">
        <v>0</v>
      </c>
      <c r="F24" s="149"/>
    </row>
    <row r="25" customFormat="false" ht="15.75" hidden="false" customHeight="false" outlineLevel="0" collapsed="false">
      <c r="A25" s="146"/>
      <c r="B25" s="147" t="str">
        <f aca="false">'Rezultātu lapa'!T19</f>
        <v>P Cimdiņš D Maščenko</v>
      </c>
      <c r="C25" s="148" t="s">
        <v>30</v>
      </c>
      <c r="D25" s="148" t="n">
        <v>9</v>
      </c>
      <c r="E25" s="148" t="n">
        <v>0</v>
      </c>
      <c r="F25" s="149"/>
    </row>
    <row r="26" customFormat="false" ht="15.75" hidden="false" customHeight="false" outlineLevel="0" collapsed="false">
      <c r="A26" s="146" t="n">
        <v>3</v>
      </c>
      <c r="B26" s="147" t="str">
        <f aca="false">'Rezultātu lapa'!B5</f>
        <v>Andis Dārziņš</v>
      </c>
      <c r="C26" s="148" t="s">
        <v>18</v>
      </c>
      <c r="D26" s="148" t="n">
        <v>41</v>
      </c>
      <c r="E26" s="148" t="n">
        <v>0</v>
      </c>
      <c r="F26" s="149" t="n">
        <f aca="false">E26+E27+E28+E29+E30+E31+E32+E33+D33+D32+D31+D30+D29+D28+D27+D26</f>
        <v>270</v>
      </c>
    </row>
    <row r="27" customFormat="false" ht="15.75" hidden="false" customHeight="false" outlineLevel="0" collapsed="false">
      <c r="A27" s="146"/>
      <c r="B27" s="147" t="str">
        <f aca="false">'Rezultātu lapa'!B6</f>
        <v>Juliāns Visockis</v>
      </c>
      <c r="C27" s="148" t="s">
        <v>18</v>
      </c>
      <c r="D27" s="148" t="n">
        <v>42</v>
      </c>
      <c r="E27" s="148" t="n">
        <v>2</v>
      </c>
      <c r="F27" s="149"/>
    </row>
    <row r="28" customFormat="false" ht="15.75" hidden="false" customHeight="false" outlineLevel="0" collapsed="false">
      <c r="A28" s="146"/>
      <c r="B28" s="147" t="str">
        <f aca="false">'Rezultātu lapa'!B10</f>
        <v>Artemijs Hudjakovs</v>
      </c>
      <c r="C28" s="148" t="s">
        <v>18</v>
      </c>
      <c r="D28" s="148" t="n">
        <v>43</v>
      </c>
      <c r="E28" s="148" t="n">
        <v>5</v>
      </c>
      <c r="F28" s="149"/>
    </row>
    <row r="29" customFormat="false" ht="15.75" hidden="false" customHeight="false" outlineLevel="0" collapsed="false">
      <c r="A29" s="146"/>
      <c r="B29" s="147" t="str">
        <f aca="false">'Final Standing'!C14</f>
        <v>Tatjana Teļnova</v>
      </c>
      <c r="C29" s="148" t="s">
        <v>18</v>
      </c>
      <c r="D29" s="148" t="n">
        <v>33</v>
      </c>
      <c r="E29" s="148" t="n">
        <v>0</v>
      </c>
      <c r="F29" s="149"/>
    </row>
    <row r="30" customFormat="false" ht="15.75" hidden="false" customHeight="false" outlineLevel="0" collapsed="false">
      <c r="A30" s="146"/>
      <c r="B30" s="147" t="str">
        <f aca="false">'Final Standing'!C15</f>
        <v>Nikolajs Ovčiņņikovs</v>
      </c>
      <c r="C30" s="148" t="s">
        <v>18</v>
      </c>
      <c r="D30" s="148" t="n">
        <v>32</v>
      </c>
      <c r="E30" s="148" t="n">
        <v>0</v>
      </c>
      <c r="F30" s="149"/>
    </row>
    <row r="31" customFormat="false" ht="15.75" hidden="false" customHeight="false" outlineLevel="0" collapsed="false">
      <c r="A31" s="146"/>
      <c r="B31" s="147" t="str">
        <f aca="false">'Rezultātu lapa'!T4</f>
        <v>A Dārziņš N Ovčiņņikovs</v>
      </c>
      <c r="C31" s="148" t="s">
        <v>18</v>
      </c>
      <c r="D31" s="148" t="n">
        <v>24</v>
      </c>
      <c r="E31" s="148" t="n">
        <v>5</v>
      </c>
      <c r="F31" s="149"/>
    </row>
    <row r="32" customFormat="false" ht="15.75" hidden="false" customHeight="false" outlineLevel="0" collapsed="false">
      <c r="A32" s="146"/>
      <c r="B32" s="147" t="str">
        <f aca="false">'Rezultātu lapa'!T6</f>
        <v>A Hudjakovs J Visockis</v>
      </c>
      <c r="C32" s="148" t="s">
        <v>18</v>
      </c>
      <c r="D32" s="148" t="n">
        <v>22</v>
      </c>
      <c r="E32" s="148" t="n">
        <v>0</v>
      </c>
      <c r="F32" s="149"/>
    </row>
    <row r="33" customFormat="false" ht="15.75" hidden="false" customHeight="false" outlineLevel="0" collapsed="false">
      <c r="A33" s="146"/>
      <c r="B33" s="147" t="str">
        <f aca="false">'Rezultātu lapa'!T7</f>
        <v>J Visockis N Ovčiņņikovs</v>
      </c>
      <c r="C33" s="148" t="s">
        <v>18</v>
      </c>
      <c r="D33" s="148" t="n">
        <v>21</v>
      </c>
      <c r="E33" s="148" t="n">
        <v>0</v>
      </c>
      <c r="F33" s="149"/>
    </row>
    <row r="34" customFormat="false" ht="15.75" hidden="false" customHeight="false" outlineLevel="0" collapsed="false">
      <c r="A34" s="146" t="n">
        <v>4</v>
      </c>
      <c r="B34" s="147" t="str">
        <f aca="false">'Rezultātu lapa'!B8</f>
        <v>Edmunds Jansons</v>
      </c>
      <c r="C34" s="148" t="s">
        <v>192</v>
      </c>
      <c r="D34" s="148" t="n">
        <v>36</v>
      </c>
      <c r="E34" s="148" t="n">
        <v>0</v>
      </c>
      <c r="F34" s="149" t="n">
        <f aca="false">E34+E35+E36+E37+E38+E39+E40+E41+D34+D35+D36+D37+D38+D39+D40+D41</f>
        <v>184</v>
      </c>
    </row>
    <row r="35" customFormat="false" ht="15.75" hidden="false" customHeight="false" outlineLevel="0" collapsed="false">
      <c r="A35" s="146"/>
      <c r="B35" s="147" t="str">
        <f aca="false">'Final Standing'!C13</f>
        <v>Juris Kalnrācenis</v>
      </c>
      <c r="C35" s="148" t="s">
        <v>192</v>
      </c>
      <c r="D35" s="148" t="n">
        <v>34</v>
      </c>
      <c r="E35" s="148" t="n">
        <v>0</v>
      </c>
      <c r="F35" s="149"/>
    </row>
    <row r="36" customFormat="false" ht="15.75" hidden="false" customHeight="false" outlineLevel="0" collapsed="false">
      <c r="A36" s="146"/>
      <c r="B36" s="147" t="str">
        <f aca="false">'Final Standing'!C19</f>
        <v>Haralds Zeidmanis</v>
      </c>
      <c r="C36" s="148" t="s">
        <v>192</v>
      </c>
      <c r="D36" s="148" t="n">
        <v>28</v>
      </c>
      <c r="E36" s="148" t="n">
        <v>0</v>
      </c>
      <c r="F36" s="149"/>
    </row>
    <row r="37" customFormat="false" ht="15.75" hidden="false" customHeight="false" outlineLevel="0" collapsed="false">
      <c r="A37" s="146"/>
      <c r="B37" s="147" t="str">
        <f aca="false">'Final Standing'!C26</f>
        <v>Arvils Sproģis</v>
      </c>
      <c r="C37" s="148" t="s">
        <v>192</v>
      </c>
      <c r="D37" s="148" t="n">
        <v>21</v>
      </c>
      <c r="E37" s="148" t="n">
        <v>0</v>
      </c>
      <c r="F37" s="149"/>
    </row>
    <row r="38" customFormat="false" ht="15.75" hidden="false" customHeight="false" outlineLevel="0" collapsed="false">
      <c r="A38" s="146"/>
      <c r="B38" s="147" t="str">
        <f aca="false">'Final Standing'!C27</f>
        <v>Andrejs Zilgalvis</v>
      </c>
      <c r="C38" s="148" t="s">
        <v>192</v>
      </c>
      <c r="D38" s="148" t="n">
        <v>20</v>
      </c>
      <c r="E38" s="148" t="n">
        <v>0</v>
      </c>
      <c r="F38" s="149"/>
    </row>
    <row r="39" customFormat="false" ht="15.75" hidden="false" customHeight="false" outlineLevel="0" collapsed="false">
      <c r="A39" s="146"/>
      <c r="B39" s="147" t="str">
        <f aca="false">'Rezultātu lapa'!T8</f>
        <v>E Jansons J Kalnrācenis</v>
      </c>
      <c r="C39" s="148" t="s">
        <v>192</v>
      </c>
      <c r="D39" s="148" t="n">
        <v>20</v>
      </c>
      <c r="E39" s="148" t="n">
        <v>0</v>
      </c>
      <c r="F39" s="149"/>
    </row>
    <row r="40" customFormat="false" ht="15.75" hidden="false" customHeight="false" outlineLevel="0" collapsed="false">
      <c r="A40" s="146"/>
      <c r="B40" s="147" t="str">
        <f aca="false">'Rezultātu lapa'!T14</f>
        <v>A Sproģis E Jansons</v>
      </c>
      <c r="C40" s="148" t="s">
        <v>192</v>
      </c>
      <c r="D40" s="148" t="n">
        <v>14</v>
      </c>
      <c r="E40" s="148" t="n">
        <v>0</v>
      </c>
      <c r="F40" s="149"/>
    </row>
    <row r="41" customFormat="false" ht="15.75" hidden="false" customHeight="false" outlineLevel="0" collapsed="false">
      <c r="A41" s="146"/>
      <c r="B41" s="147" t="str">
        <f aca="false">'Rezultātu lapa'!T17</f>
        <v>E Jansons T Kožemjakina</v>
      </c>
      <c r="C41" s="148" t="s">
        <v>192</v>
      </c>
      <c r="D41" s="148" t="n">
        <v>11</v>
      </c>
      <c r="E41" s="148" t="n">
        <v>0</v>
      </c>
      <c r="F41" s="149"/>
    </row>
    <row r="42" customFormat="false" ht="18" hidden="true" customHeight="true" outlineLevel="0" collapsed="false">
      <c r="A42" s="146"/>
      <c r="B42" s="147"/>
      <c r="C42" s="148"/>
      <c r="D42" s="148"/>
      <c r="E42" s="148"/>
      <c r="F42" s="149"/>
    </row>
    <row r="43" customFormat="false" ht="18" hidden="true" customHeight="true" outlineLevel="0" collapsed="false">
      <c r="A43" s="146"/>
      <c r="B43" s="147"/>
      <c r="C43" s="148"/>
      <c r="D43" s="148"/>
      <c r="E43" s="148"/>
      <c r="F43" s="149"/>
    </row>
    <row r="44" customFormat="false" ht="18" hidden="true" customHeight="true" outlineLevel="0" collapsed="false">
      <c r="A44" s="146"/>
      <c r="B44" s="147"/>
      <c r="C44" s="148"/>
      <c r="D44" s="148"/>
      <c r="E44" s="148"/>
      <c r="F44" s="149"/>
    </row>
    <row r="45" customFormat="false" ht="15.75" hidden="true" customHeight="false" outlineLevel="0" collapsed="false">
      <c r="A45" s="146" t="n">
        <v>5</v>
      </c>
      <c r="B45" s="147"/>
      <c r="C45" s="148"/>
      <c r="D45" s="148"/>
      <c r="E45" s="148"/>
      <c r="F45" s="149" t="n">
        <f aca="false">E45+E46+E47+E48+E49+E50</f>
        <v>0</v>
      </c>
    </row>
    <row r="46" customFormat="false" ht="15.75" hidden="true" customHeight="false" outlineLevel="0" collapsed="false">
      <c r="A46" s="146"/>
      <c r="B46" s="147"/>
      <c r="C46" s="148"/>
      <c r="D46" s="148"/>
      <c r="E46" s="148"/>
      <c r="F46" s="149"/>
    </row>
    <row r="47" customFormat="false" ht="15.75" hidden="true" customHeight="false" outlineLevel="0" collapsed="false">
      <c r="A47" s="146"/>
      <c r="B47" s="147"/>
      <c r="C47" s="148"/>
      <c r="D47" s="148"/>
      <c r="E47" s="148"/>
      <c r="F47" s="149"/>
    </row>
    <row r="48" customFormat="false" ht="15.75" hidden="true" customHeight="false" outlineLevel="0" collapsed="false">
      <c r="A48" s="146"/>
      <c r="B48" s="147"/>
      <c r="C48" s="148"/>
      <c r="D48" s="148"/>
      <c r="E48" s="148"/>
      <c r="F48" s="149"/>
    </row>
    <row r="49" customFormat="false" ht="15.75" hidden="true" customHeight="false" outlineLevel="0" collapsed="false">
      <c r="A49" s="146"/>
      <c r="B49" s="147"/>
      <c r="C49" s="148"/>
      <c r="D49" s="148"/>
      <c r="E49" s="148"/>
      <c r="F49" s="149"/>
    </row>
    <row r="50" customFormat="false" ht="15.75" hidden="true" customHeight="false" outlineLevel="0" collapsed="false">
      <c r="A50" s="146"/>
      <c r="B50" s="147"/>
      <c r="C50" s="148"/>
      <c r="D50" s="148"/>
      <c r="E50" s="148"/>
      <c r="F50" s="149"/>
    </row>
  </sheetData>
  <mergeCells count="11">
    <mergeCell ref="I6:K7"/>
    <mergeCell ref="A10:A17"/>
    <mergeCell ref="F10:F17"/>
    <mergeCell ref="A18:A25"/>
    <mergeCell ref="F18:F25"/>
    <mergeCell ref="A26:A33"/>
    <mergeCell ref="F26:F33"/>
    <mergeCell ref="A34:A44"/>
    <mergeCell ref="F34:F44"/>
    <mergeCell ref="A45:A50"/>
    <mergeCell ref="F45:F5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8:03:54Z</dcterms:created>
  <dc:creator>Leon</dc:creator>
  <dc:description/>
  <dc:language>en-US</dc:language>
  <cp:lastModifiedBy>Sergey</cp:lastModifiedBy>
  <cp:lastPrinted>2016-04-02T10:54:32Z</cp:lastPrinted>
  <dcterms:modified xsi:type="dcterms:W3CDTF">2016-04-02T11:23:52Z</dcterms:modified>
  <cp:revision>0</cp:revision>
  <dc:subject/>
  <dc:title/>
</cp:coreProperties>
</file>