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Final standing 15" sheetId="1" state="visible" r:id="rId2"/>
    <sheet name="Grand Fināl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standing 15'!$B$1:$J$18</definedName>
    <definedName function="false" hidden="false" localSheetId="1" name="_xlnm.Print_Area" vbProcedure="false">'Grand Fināls'!$A$1:$X$17</definedName>
    <definedName function="false" hidden="false" name="A" vbProcedure="false">[1]Handicap!$C$5:$C$129</definedName>
    <definedName function="false" hidden="false" name="ind_kesk" vbProcedure="false">'[2]Individual 09_10-4'!$A$1</definedName>
    <definedName function="false" hidden="false" name="kokku" vbProcedure="false">'[3]'!$C$3</definedName>
    <definedName function="false" hidden="false" name="PlayerList" vbProcedure="false">'[4]'!$B$5:$B$154</definedName>
    <definedName function="false" hidden="false" name="Players" vbProcedure="false">'[5]Handicap 07-08'!$I$5:$I$200</definedName>
    <definedName function="false" hidden="false" name="Pol" vbProcedure="false">'[3]'!$D$4</definedName>
    <definedName function="false" hidden="false" name="Päevi" vbProcedure="false">'[3]'!$D$4</definedName>
    <definedName function="false" hidden="false" name="qqq" vbProcedure="false">'[6]Player list'!$B$5:$B$19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'[3]'!$CK$89</definedName>
    <definedName function="false" hidden="false" localSheetId="1" name="Excel_BuiltIn_Print_Area" vbProcedure="false">'Grand Fināls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EUR</t>
  </si>
  <si>
    <t xml:space="preserve">Final standing</t>
  </si>
  <si>
    <t xml:space="preserve">Place </t>
  </si>
  <si>
    <t xml:space="preserve">Gender</t>
  </si>
  <si>
    <t xml:space="preserve">Vārds Uzvārds</t>
  </si>
  <si>
    <t xml:space="preserve">Klubs</t>
  </si>
  <si>
    <t xml:space="preserve">%</t>
  </si>
  <si>
    <t xml:space="preserve">3.kārta</t>
  </si>
  <si>
    <t xml:space="preserve">Pēteris Cimdiņš</t>
  </si>
  <si>
    <t xml:space="preserve">LABA</t>
  </si>
  <si>
    <t xml:space="preserve">Artūrs Ļevikins</t>
  </si>
  <si>
    <t xml:space="preserve">A-Z Boulings</t>
  </si>
  <si>
    <t xml:space="preserve">Raimonds Zemītis</t>
  </si>
  <si>
    <t xml:space="preserve">Ten Pin</t>
  </si>
  <si>
    <t xml:space="preserve">Andis Dārziņš</t>
  </si>
  <si>
    <t xml:space="preserve">Vladimirs Pribiļevs</t>
  </si>
  <si>
    <t xml:space="preserve">Veronika Hudjakova</t>
  </si>
  <si>
    <t xml:space="preserve">2.kārta</t>
  </si>
  <si>
    <t xml:space="preserve">Jānis Zemītis</t>
  </si>
  <si>
    <t xml:space="preserve">Artūrs Perepjolkins</t>
  </si>
  <si>
    <t xml:space="preserve">Julians Visockis</t>
  </si>
  <si>
    <t xml:space="preserve">Elizabete Gorina</t>
  </si>
  <si>
    <t xml:space="preserve">Jānis Dzalbs</t>
  </si>
  <si>
    <t xml:space="preserve">Marija Tkačenko</t>
  </si>
  <si>
    <t xml:space="preserve">1.kārta</t>
  </si>
  <si>
    <t xml:space="preserve">Ivars Vinters</t>
  </si>
  <si>
    <t xml:space="preserve">Reina Smikarsta</t>
  </si>
  <si>
    <t xml:space="preserve">Pusfināls 2. kārta</t>
  </si>
  <si>
    <t xml:space="preserve">HDC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Pins</t>
  </si>
  <si>
    <t xml:space="preserve">SUM total</t>
  </si>
  <si>
    <t xml:space="preserve">AVG</t>
  </si>
  <si>
    <t xml:space="preserve">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altOptima"/>
      <family val="0"/>
      <charset val="186"/>
    </font>
    <font>
      <u val="single"/>
      <sz val="10"/>
      <color rgb="FF0000D4"/>
      <name val="Arial"/>
      <family val="2"/>
      <charset val="204"/>
    </font>
    <font>
      <b val="true"/>
      <sz val="12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00"/>
      <name val="Arial"/>
      <family val="2"/>
      <charset val="204"/>
    </font>
    <font>
      <b val="true"/>
      <sz val="48"/>
      <color rgb="FF000000"/>
      <name val="Times New Roman"/>
      <family val="1"/>
      <charset val="186"/>
    </font>
    <font>
      <b val="true"/>
      <sz val="22"/>
      <color rgb="FF000000"/>
      <name val="Times New Roman"/>
      <family val="1"/>
      <charset val="186"/>
    </font>
    <font>
      <b val="true"/>
      <sz val="28"/>
      <color rgb="FF000000"/>
      <name val="Times New Roman"/>
      <family val="1"/>
      <charset val="186"/>
    </font>
    <font>
      <b val="true"/>
      <sz val="18"/>
      <color rgb="FFFFFFFF"/>
      <name val="Tahoma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2"/>
      <color rgb="FF0000D4"/>
      <name val="Tahoma"/>
      <family val="2"/>
      <charset val="204"/>
    </font>
    <font>
      <sz val="8"/>
      <color rgb="FF0000D4"/>
      <name val="Tahoma"/>
      <family val="2"/>
      <charset val="204"/>
    </font>
    <font>
      <sz val="12"/>
      <name val="Tahoma"/>
      <family val="2"/>
      <charset val="186"/>
    </font>
    <font>
      <sz val="12"/>
      <color rgb="FF0000D4"/>
      <name val="Tahoma"/>
      <family val="2"/>
      <charset val="186"/>
    </font>
    <font>
      <sz val="8"/>
      <color rgb="FFDD0806"/>
      <name val="Tahoma"/>
      <family val="2"/>
      <charset val="186"/>
    </font>
    <font>
      <sz val="10"/>
      <name val="Tahoma"/>
      <family val="2"/>
      <charset val="186"/>
    </font>
    <font>
      <sz val="24"/>
      <color rgb="FFFF6600"/>
      <name val="Arial Black"/>
      <family val="0"/>
    </font>
    <font>
      <sz val="12"/>
      <name val="Arial"/>
      <family val="2"/>
      <charset val="204"/>
    </font>
    <font>
      <sz val="8"/>
      <name val="Arial"/>
      <family val="2"/>
      <charset val="186"/>
    </font>
    <font>
      <b val="true"/>
      <sz val="20"/>
      <name val="Tahoma"/>
      <family val="2"/>
      <charset val="186"/>
    </font>
    <font>
      <b val="true"/>
      <sz val="14"/>
      <color rgb="FFDD0806"/>
      <name val="Arial"/>
      <family val="2"/>
      <charset val="204"/>
    </font>
    <font>
      <sz val="20"/>
      <name val="Arial"/>
      <family val="2"/>
      <charset val="204"/>
    </font>
    <font>
      <sz val="12"/>
      <name val="Tahoma"/>
      <family val="2"/>
      <charset val="204"/>
    </font>
    <font>
      <b val="true"/>
      <sz val="10"/>
      <color rgb="FF0000D4"/>
      <name val="Tahoma"/>
      <family val="2"/>
      <charset val="186"/>
    </font>
    <font>
      <b val="true"/>
      <sz val="12"/>
      <color rgb="FF0000D4"/>
      <name val="Tahoma"/>
      <family val="2"/>
      <charset val="186"/>
    </font>
    <font>
      <sz val="12"/>
      <color rgb="FF003366"/>
      <name val="Tahoma"/>
      <family val="2"/>
      <charset val="186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3"/>
      <color rgb="FF3399FF"/>
      <name val="Tahoma"/>
      <family val="2"/>
      <charset val="186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186"/>
    </font>
    <font>
      <sz val="12"/>
      <color rgb="FF000000"/>
      <name val="Tahoma"/>
      <family val="2"/>
      <charset val="186"/>
    </font>
    <font>
      <sz val="8"/>
      <color rgb="FF6666FF"/>
      <name val="Tahoma"/>
      <family val="2"/>
      <charset val="204"/>
    </font>
    <font>
      <sz val="12"/>
      <color rgb="FF6666FF"/>
      <name val="Tahoma"/>
      <family val="2"/>
      <charset val="186"/>
    </font>
    <font>
      <b val="true"/>
      <sz val="12"/>
      <color rgb="FF0000D4"/>
      <name val="Tahoma"/>
      <family val="2"/>
      <charset val="204"/>
    </font>
    <font>
      <b val="true"/>
      <sz val="8"/>
      <color rgb="FFDD0806"/>
      <name val="Tahoma"/>
      <family val="2"/>
      <charset val="186"/>
    </font>
    <font>
      <b val="true"/>
      <sz val="12"/>
      <color rgb="FF003366"/>
      <name val="Tahoma"/>
      <family val="2"/>
      <charset val="186"/>
    </font>
    <font>
      <sz val="10"/>
      <color rgb="FFDD0806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2"/>
      <color rgb="FF000000"/>
      <name val="Tahoma"/>
      <family val="2"/>
      <charset val="204"/>
    </font>
    <font>
      <sz val="16"/>
      <name val="Tahoma"/>
      <family val="2"/>
      <charset val="186"/>
    </font>
    <font>
      <sz val="16"/>
      <color rgb="FF000000"/>
      <name val="Arial"/>
      <family val="2"/>
      <charset val="204"/>
    </font>
    <font>
      <sz val="16"/>
      <name val="Arial"/>
      <family val="2"/>
      <charset val="186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8" fillId="3" borderId="1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1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6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_BowleroMeistras2015_Reg_Rez_Qualif_Final" xfId="22"/>
    <cellStyle name="Normal_KLIENTI" xfId="23"/>
    <cellStyle name="Normal_Sheet1" xfId="24"/>
    <cellStyle name="Normal_Sheet1_BowleroMeistras2015_Reg_Rez_Qualif_Final" xfId="25"/>
    <cellStyle name="Гиперссылка 2" xfId="26"/>
    <cellStyle name="Обычный 2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99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10080</xdr:rowOff>
    </xdr:from>
    <xdr:to>
      <xdr:col>7</xdr:col>
      <xdr:colOff>906480</xdr:colOff>
      <xdr:row>2</xdr:row>
      <xdr:rowOff>38160</xdr:rowOff>
    </xdr:to>
    <xdr:sp>
      <xdr:nvSpPr>
        <xdr:cNvPr id="0" name="WordArt 3"/>
        <xdr:cNvSpPr/>
      </xdr:nvSpPr>
      <xdr:spPr>
        <a:xfrm>
          <a:off x="1840320" y="10080"/>
          <a:ext cx="296964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LBT 2015./2016. GRAND FINĀ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</xdr:row>
      <xdr:rowOff>76320</xdr:rowOff>
    </xdr:from>
    <xdr:to>
      <xdr:col>14</xdr:col>
      <xdr:colOff>351720</xdr:colOff>
      <xdr:row>11</xdr:row>
      <xdr:rowOff>295920</xdr:rowOff>
    </xdr:to>
    <xdr:sp>
      <xdr:nvSpPr>
        <xdr:cNvPr id="1" name="AutoShape 36"/>
        <xdr:cNvSpPr/>
      </xdr:nvSpPr>
      <xdr:spPr>
        <a:xfrm>
          <a:off x="8168040" y="1857600"/>
          <a:ext cx="311760" cy="2622240"/>
        </a:xfrm>
        <a:custGeom>
          <a:avLst/>
          <a:gdLst>
            <a:gd name="textAreaLeft" fmla="*/ 0 w 311760"/>
            <a:gd name="textAreaRight" fmla="*/ 112680 w 311760"/>
            <a:gd name="textAreaTop" fmla="*/ 43920 h 2622240"/>
            <a:gd name="textAreaBottom" fmla="*/ 2578320 h 26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423"/>
              </a:lnTo>
              <a:cubicBezTo>
                <a:pt x="10800" y="10003"/>
                <a:pt x="16200" y="10583"/>
                <a:pt x="21600" y="10583"/>
              </a:cubicBezTo>
              <a:cubicBezTo>
                <a:pt x="16200" y="10583"/>
                <a:pt x="10800" y="11163"/>
                <a:pt x="10800" y="117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60</xdr:colOff>
      <xdr:row>3</xdr:row>
      <xdr:rowOff>28080</xdr:rowOff>
    </xdr:to>
    <xdr:sp>
      <xdr:nvSpPr>
        <xdr:cNvPr id="2" name="WordArt 3"/>
        <xdr:cNvSpPr/>
      </xdr:nvSpPr>
      <xdr:spPr>
        <a:xfrm>
          <a:off x="281160" y="0"/>
          <a:ext cx="39844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LBT 2015./2016. GRAND FINĀL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1208520</xdr:colOff>
      <xdr:row>3</xdr:row>
      <xdr:rowOff>28080</xdr:rowOff>
    </xdr:to>
    <xdr:sp>
      <xdr:nvSpPr>
        <xdr:cNvPr id="3" name="WordArt 3"/>
        <xdr:cNvSpPr/>
      </xdr:nvSpPr>
      <xdr:spPr>
        <a:xfrm>
          <a:off x="6317640" y="0"/>
          <a:ext cx="377280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LBT 2015./2016. GRAND FINĀ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mitry/Local%20Settings/Temporary%20Internet%20Files/OLKC3/Documents%20and%20Settings/Dmitry/Local%20Settings/Temporary%20Internet%20Files/OLKC3/Documents%20and%20Settings/Dmitry/Local%20Settings/Temporary%20Internet%20Files/OLKC3/Documents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Dmitry/Documents/Bowling/Liga/3TPL-2014/2TPL14_v8_R15.2v2Finish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juliansvisockis/Library/Application%20Support/Microsoft/Office/Office%202011%20AutoRecovery/Names_to_correct_v2%20(version%201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ikoletta&amp;Mome/Local%20Settings/Temporary%20Internet%20Files/Content.IE5/OP1BUXQM/3TPL/2010_2011/Rezult/3TPL_2010_v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hiv/1_BOWLING/4_TOURNAMENT/BOWLERO%20JW/6no36/2008Jan_6no36-v2_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mitry/Local%20Settings/Temporary%20Internet%20Files/OLKC3/2TPL13_v2.52_3tplA2R9fini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  <sheetName val="Dets-jõul"/>
      <sheetName val="Aruanne (3)"/>
      <sheetName val="Andmed (2)"/>
      <sheetName val="detsember 99"/>
      <sheetName val="november 99"/>
      <sheetName val="oktoober 99"/>
      <sheetName val="september 99"/>
      <sheetName val="detsember 98"/>
      <sheetName val="Dial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tatIndiv2TPL14 (2)"/>
      <sheetName val="Individual 14 Summer"/>
      <sheetName val="Handicap"/>
      <sheetName val="Main"/>
      <sheetName val="Player list"/>
      <sheetName val="Individual 13-14"/>
      <sheetName val="Individual 13 Summer"/>
      <sheetName val="Individual 13-2"/>
      <sheetName val="Individual 13-1"/>
      <sheetName val="Individual 12-2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er list for 6no2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Abileh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Rkomandam"/>
      <sheetName val="RoundRobin2tpl13"/>
      <sheetName val="Registration 2TPL13"/>
      <sheetName val="Player list"/>
      <sheetName val="Table - Alpha"/>
      <sheetName val="Individual - Alpha"/>
      <sheetName val="Handicap"/>
      <sheetName val="SplitsA1A2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1" width="9.28"/>
    <col collapsed="false" customWidth="true" hidden="false" outlineLevel="0" max="4" min="4" style="1" width="3.42"/>
    <col collapsed="false" customWidth="false" hidden="true" outlineLevel="0" max="5" min="5" style="1" width="8.85"/>
    <col collapsed="false" customWidth="true" hidden="false" outlineLevel="0" max="6" min="6" style="2" width="27.28"/>
    <col collapsed="false" customWidth="false" hidden="true" outlineLevel="0" max="7" min="7" style="2" width="8.85"/>
    <col collapsed="false" customWidth="true" hidden="false" outlineLevel="0" max="8" min="8" style="3" width="12.99"/>
    <col collapsed="false" customWidth="true" hidden="false" outlineLevel="0" max="10" min="9" style="4" width="7.42"/>
    <col collapsed="false" customWidth="true" hidden="false" outlineLevel="0" max="14" min="14" style="0" width="11.7"/>
  </cols>
  <sheetData>
    <row r="1" customFormat="false" ht="68.25" hidden="false" customHeight="true" outlineLevel="0" collapsed="false"/>
    <row r="2" customFormat="false" ht="74.25" hidden="false" customHeight="true" outlineLevel="0" collapsed="false">
      <c r="F2" s="5" t="n">
        <v>910.5</v>
      </c>
      <c r="G2" s="6"/>
      <c r="H2" s="7" t="s">
        <v>0</v>
      </c>
    </row>
    <row r="3" customFormat="false" ht="22.5" hidden="false" customHeight="false" outlineLevel="0" collapsed="false">
      <c r="C3" s="8" t="s">
        <v>1</v>
      </c>
      <c r="D3" s="8"/>
      <c r="E3" s="8"/>
      <c r="F3" s="8"/>
      <c r="G3" s="8"/>
      <c r="H3" s="8"/>
      <c r="I3" s="9"/>
      <c r="J3" s="9"/>
    </row>
    <row r="4" s="10" customFormat="true" ht="47.25" hidden="false" customHeight="true" outlineLevel="0" collapsed="false">
      <c r="C4" s="11" t="s">
        <v>2</v>
      </c>
      <c r="D4" s="12" t="s">
        <v>3</v>
      </c>
      <c r="E4" s="12"/>
      <c r="F4" s="13" t="s">
        <v>4</v>
      </c>
      <c r="G4" s="14"/>
      <c r="H4" s="13" t="s">
        <v>5</v>
      </c>
      <c r="I4" s="15" t="s">
        <v>6</v>
      </c>
      <c r="J4" s="15" t="s">
        <v>0</v>
      </c>
    </row>
    <row r="5" s="10" customFormat="true" ht="19.9" hidden="false" customHeight="true" outlineLevel="0" collapsed="false">
      <c r="A5" s="10" t="n">
        <v>10</v>
      </c>
      <c r="B5" s="16" t="s">
        <v>7</v>
      </c>
      <c r="C5" s="17" t="n">
        <v>1</v>
      </c>
      <c r="D5" s="18"/>
      <c r="E5" s="19"/>
      <c r="F5" s="20" t="s">
        <v>8</v>
      </c>
      <c r="G5" s="21" t="s">
        <v>9</v>
      </c>
      <c r="H5" s="21" t="s">
        <v>9</v>
      </c>
      <c r="I5" s="22" t="n">
        <v>17</v>
      </c>
      <c r="J5" s="23" t="n">
        <v>155</v>
      </c>
    </row>
    <row r="6" s="10" customFormat="true" ht="19.9" hidden="false" customHeight="true" outlineLevel="0" collapsed="false">
      <c r="A6" s="24" t="n">
        <v>11</v>
      </c>
      <c r="B6" s="16"/>
      <c r="C6" s="25" t="n">
        <v>2</v>
      </c>
      <c r="D6" s="26"/>
      <c r="E6" s="27"/>
      <c r="F6" s="28" t="s">
        <v>10</v>
      </c>
      <c r="G6" s="29" t="s">
        <v>11</v>
      </c>
      <c r="H6" s="29" t="s">
        <v>11</v>
      </c>
      <c r="I6" s="30" t="n">
        <v>13</v>
      </c>
      <c r="J6" s="31" t="n">
        <v>118</v>
      </c>
    </row>
    <row r="7" s="32" customFormat="true" ht="19.9" hidden="false" customHeight="true" outlineLevel="0" collapsed="false">
      <c r="A7" s="24" t="n">
        <v>12</v>
      </c>
      <c r="B7" s="16"/>
      <c r="C7" s="25" t="n">
        <v>3</v>
      </c>
      <c r="D7" s="26"/>
      <c r="E7" s="27"/>
      <c r="F7" s="28" t="s">
        <v>12</v>
      </c>
      <c r="G7" s="29" t="s">
        <v>13</v>
      </c>
      <c r="H7" s="29" t="s">
        <v>13</v>
      </c>
      <c r="I7" s="30" t="n">
        <v>11</v>
      </c>
      <c r="J7" s="31" t="n">
        <v>100</v>
      </c>
    </row>
    <row r="8" s="32" customFormat="true" ht="19.9" hidden="false" customHeight="true" outlineLevel="0" collapsed="false">
      <c r="A8" s="10" t="n">
        <v>13</v>
      </c>
      <c r="B8" s="16"/>
      <c r="C8" s="25" t="n">
        <v>4</v>
      </c>
      <c r="D8" s="26"/>
      <c r="E8" s="27"/>
      <c r="F8" s="28" t="s">
        <v>14</v>
      </c>
      <c r="G8" s="29" t="s">
        <v>13</v>
      </c>
      <c r="H8" s="29" t="s">
        <v>13</v>
      </c>
      <c r="I8" s="30" t="n">
        <v>11</v>
      </c>
      <c r="J8" s="31" t="n">
        <v>100</v>
      </c>
    </row>
    <row r="9" s="32" customFormat="true" ht="19.9" hidden="false" customHeight="true" outlineLevel="0" collapsed="false">
      <c r="A9" s="24" t="n">
        <v>14</v>
      </c>
      <c r="B9" s="16"/>
      <c r="C9" s="25" t="n">
        <v>5</v>
      </c>
      <c r="D9" s="26"/>
      <c r="E9" s="27"/>
      <c r="F9" s="28" t="s">
        <v>15</v>
      </c>
      <c r="G9" s="29" t="s">
        <v>13</v>
      </c>
      <c r="H9" s="29" t="s">
        <v>13</v>
      </c>
      <c r="I9" s="30" t="n">
        <v>9</v>
      </c>
      <c r="J9" s="31" t="n">
        <v>82</v>
      </c>
    </row>
    <row r="10" s="32" customFormat="true" ht="19.9" hidden="false" customHeight="true" outlineLevel="0" collapsed="false">
      <c r="A10" s="24" t="n">
        <v>15</v>
      </c>
      <c r="B10" s="16"/>
      <c r="C10" s="33" t="n">
        <v>6</v>
      </c>
      <c r="D10" s="34"/>
      <c r="E10" s="35"/>
      <c r="F10" s="36" t="s">
        <v>16</v>
      </c>
      <c r="G10" s="37" t="s">
        <v>13</v>
      </c>
      <c r="H10" s="37" t="s">
        <v>13</v>
      </c>
      <c r="I10" s="38" t="n">
        <v>9</v>
      </c>
      <c r="J10" s="39" t="n">
        <v>82</v>
      </c>
    </row>
    <row r="11" s="32" customFormat="true" ht="19.9" hidden="false" customHeight="true" outlineLevel="0" collapsed="false">
      <c r="A11" s="10" t="n">
        <v>16</v>
      </c>
      <c r="B11" s="40" t="s">
        <v>17</v>
      </c>
      <c r="C11" s="41" t="n">
        <v>7</v>
      </c>
      <c r="D11" s="18"/>
      <c r="E11" s="19"/>
      <c r="F11" s="20" t="s">
        <v>18</v>
      </c>
      <c r="G11" s="42"/>
      <c r="H11" s="21" t="s">
        <v>13</v>
      </c>
      <c r="I11" s="22" t="n">
        <v>7</v>
      </c>
      <c r="J11" s="23" t="n">
        <v>64</v>
      </c>
    </row>
    <row r="12" s="32" customFormat="true" ht="19.9" hidden="false" customHeight="true" outlineLevel="0" collapsed="false">
      <c r="A12" s="24" t="n">
        <v>17</v>
      </c>
      <c r="B12" s="40"/>
      <c r="C12" s="25" t="n">
        <v>8</v>
      </c>
      <c r="D12" s="26"/>
      <c r="E12" s="27"/>
      <c r="F12" s="28" t="s">
        <v>19</v>
      </c>
      <c r="G12" s="43"/>
      <c r="H12" s="29" t="s">
        <v>9</v>
      </c>
      <c r="I12" s="30" t="n">
        <v>7</v>
      </c>
      <c r="J12" s="31" t="n">
        <v>64</v>
      </c>
    </row>
    <row r="13" s="10" customFormat="true" ht="19.9" hidden="false" customHeight="true" outlineLevel="0" collapsed="false">
      <c r="A13" s="24" t="n">
        <v>18</v>
      </c>
      <c r="B13" s="40"/>
      <c r="C13" s="25" t="n">
        <v>9</v>
      </c>
      <c r="D13" s="26"/>
      <c r="E13" s="27"/>
      <c r="F13" s="28" t="s">
        <v>20</v>
      </c>
      <c r="G13" s="44"/>
      <c r="H13" s="29" t="s">
        <v>13</v>
      </c>
      <c r="I13" s="30" t="n">
        <v>5</v>
      </c>
      <c r="J13" s="31" t="n">
        <v>46</v>
      </c>
    </row>
    <row r="14" s="10" customFormat="true" ht="19.9" hidden="false" customHeight="true" outlineLevel="0" collapsed="false">
      <c r="A14" s="10" t="n">
        <v>19</v>
      </c>
      <c r="B14" s="40"/>
      <c r="C14" s="25" t="n">
        <v>10</v>
      </c>
      <c r="D14" s="26"/>
      <c r="E14" s="27"/>
      <c r="F14" s="28" t="s">
        <v>21</v>
      </c>
      <c r="G14" s="43"/>
      <c r="H14" s="29" t="s">
        <v>13</v>
      </c>
      <c r="I14" s="30" t="n">
        <v>5</v>
      </c>
      <c r="J14" s="31" t="n">
        <v>46</v>
      </c>
    </row>
    <row r="15" s="32" customFormat="true" ht="19.9" hidden="false" customHeight="true" outlineLevel="0" collapsed="false">
      <c r="A15" s="24" t="n">
        <v>20</v>
      </c>
      <c r="B15" s="40"/>
      <c r="C15" s="25" t="n">
        <v>11</v>
      </c>
      <c r="D15" s="26"/>
      <c r="E15" s="27"/>
      <c r="F15" s="28" t="s">
        <v>22</v>
      </c>
      <c r="G15" s="43"/>
      <c r="H15" s="29" t="s">
        <v>13</v>
      </c>
      <c r="I15" s="30" t="n">
        <v>3</v>
      </c>
      <c r="J15" s="31" t="n">
        <v>27</v>
      </c>
    </row>
    <row r="16" s="32" customFormat="true" ht="19.9" hidden="false" customHeight="true" outlineLevel="0" collapsed="false">
      <c r="A16" s="24" t="n">
        <v>21</v>
      </c>
      <c r="B16" s="40"/>
      <c r="C16" s="45" t="n">
        <v>12</v>
      </c>
      <c r="D16" s="46"/>
      <c r="E16" s="47"/>
      <c r="F16" s="48" t="s">
        <v>23</v>
      </c>
      <c r="G16" s="49"/>
      <c r="H16" s="50" t="s">
        <v>9</v>
      </c>
      <c r="I16" s="51" t="n">
        <v>3</v>
      </c>
      <c r="J16" s="52" t="n">
        <v>27</v>
      </c>
    </row>
    <row r="17" customFormat="false" ht="19.9" hidden="false" customHeight="true" outlineLevel="0" collapsed="false">
      <c r="A17" s="10" t="n">
        <v>22</v>
      </c>
      <c r="B17" s="53" t="s">
        <v>24</v>
      </c>
      <c r="C17" s="17" t="n">
        <v>13</v>
      </c>
      <c r="D17" s="54"/>
      <c r="E17" s="55"/>
      <c r="F17" s="56" t="s">
        <v>25</v>
      </c>
      <c r="G17" s="57"/>
      <c r="H17" s="58" t="s">
        <v>11</v>
      </c>
      <c r="I17" s="59"/>
      <c r="J17" s="60"/>
    </row>
    <row r="18" customFormat="false" ht="19.9" hidden="false" customHeight="true" outlineLevel="0" collapsed="false">
      <c r="A18" s="24" t="n">
        <v>23</v>
      </c>
      <c r="B18" s="53"/>
      <c r="C18" s="25" t="n">
        <v>14</v>
      </c>
      <c r="D18" s="46"/>
      <c r="E18" s="47"/>
      <c r="F18" s="48" t="s">
        <v>26</v>
      </c>
      <c r="G18" s="61"/>
      <c r="H18" s="50" t="s">
        <v>11</v>
      </c>
      <c r="I18" s="51"/>
      <c r="J18" s="52"/>
    </row>
  </sheetData>
  <mergeCells count="5">
    <mergeCell ref="C3:H3"/>
    <mergeCell ref="I3:J3"/>
    <mergeCell ref="B5:B10"/>
    <mergeCell ref="B11:B16"/>
    <mergeCell ref="B17:B18"/>
  </mergeCells>
  <printOptions headings="false" gridLines="false" gridLinesSet="true" horizontalCentered="true" verticalCentered="true"/>
  <pageMargins left="0.511805555555556" right="0.157638888888889" top="0.511805555555556" bottom="0.51180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/ &amp;T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Q10" activeCellId="0" sqref="Q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false" hidden="true" outlineLevel="0" max="3" min="3" style="2" width="8.85"/>
    <col collapsed="false" customWidth="true" hidden="false" outlineLevel="0" max="4" min="4" style="3" width="10.41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11" min="7" style="4" width="7.28"/>
    <col collapsed="false" customWidth="true" hidden="false" outlineLevel="0" max="12" min="12" style="62" width="7.14"/>
    <col collapsed="false" customWidth="true" hidden="false" outlineLevel="0" max="13" min="13" style="63" width="11.13"/>
    <col collapsed="false" customWidth="true" hidden="false" outlineLevel="0" max="14" min="14" style="64" width="7.42"/>
    <col collapsed="false" customWidth="true" hidden="false" outlineLevel="0" max="15" min="15" style="64" width="4.99"/>
    <col collapsed="false" customWidth="true" hidden="false" outlineLevel="0" max="16" min="16" style="0" width="5.71"/>
    <col collapsed="false" customWidth="true" hidden="false" outlineLevel="0" max="17" min="17" style="0" width="25.56"/>
    <col collapsed="false" customWidth="true" hidden="false" outlineLevel="0" max="18" min="18" style="0" width="10.56"/>
    <col collapsed="false" customWidth="true" hidden="false" outlineLevel="0" max="19" min="19" style="0" width="4.7"/>
    <col collapsed="false" customWidth="true" hidden="false" outlineLevel="0" max="20" min="20" style="0" width="7.7"/>
    <col collapsed="false" customWidth="true" hidden="false" outlineLevel="0" max="21" min="21" style="0" width="8.14"/>
    <col collapsed="false" customWidth="true" hidden="false" outlineLevel="0" max="22" min="22" style="0" width="5.41"/>
    <col collapsed="false" customWidth="true" hidden="false" outlineLevel="0" max="23" min="23" style="0" width="6.85"/>
    <col collapsed="false" customWidth="true" hidden="false" outlineLevel="0" max="24" min="24" style="0" width="6.41"/>
  </cols>
  <sheetData>
    <row r="1" customFormat="false" ht="73.5" hidden="false" customHeight="true" outlineLevel="0" collapsed="false"/>
    <row r="2" customFormat="false" ht="26.25" hidden="false" customHeight="false" outlineLevel="0" collapsed="false">
      <c r="A2" s="65"/>
      <c r="B2" s="65"/>
      <c r="C2" s="65"/>
      <c r="D2" s="65"/>
      <c r="G2" s="1"/>
      <c r="H2" s="1"/>
      <c r="I2" s="1"/>
      <c r="J2" s="1"/>
      <c r="K2" s="1"/>
      <c r="N2" s="66"/>
      <c r="O2" s="66"/>
      <c r="Q2" s="65" t="s">
        <v>27</v>
      </c>
      <c r="R2" s="65"/>
      <c r="S2" s="65"/>
      <c r="T2" s="65"/>
      <c r="U2" s="65"/>
      <c r="V2" s="65"/>
      <c r="W2" s="65"/>
      <c r="X2" s="65"/>
      <c r="Y2" s="67"/>
    </row>
    <row r="3" s="10" customFormat="true" ht="40.5" hidden="false" customHeight="false" outlineLevel="0" collapsed="false">
      <c r="A3" s="68" t="s">
        <v>2</v>
      </c>
      <c r="B3" s="69" t="s">
        <v>4</v>
      </c>
      <c r="C3" s="70"/>
      <c r="D3" s="71" t="s">
        <v>5</v>
      </c>
      <c r="E3" s="71" t="s">
        <v>28</v>
      </c>
      <c r="F3" s="71" t="s">
        <v>29</v>
      </c>
      <c r="G3" s="71" t="s">
        <v>30</v>
      </c>
      <c r="H3" s="71" t="s">
        <v>31</v>
      </c>
      <c r="I3" s="71" t="s">
        <v>32</v>
      </c>
      <c r="J3" s="71" t="s">
        <v>33</v>
      </c>
      <c r="K3" s="71" t="s">
        <v>34</v>
      </c>
      <c r="L3" s="72" t="s">
        <v>35</v>
      </c>
      <c r="M3" s="73" t="s">
        <v>36</v>
      </c>
      <c r="N3" s="74" t="s">
        <v>37</v>
      </c>
      <c r="O3" s="75"/>
      <c r="P3" s="76" t="s">
        <v>38</v>
      </c>
      <c r="Q3" s="77" t="s">
        <v>4</v>
      </c>
      <c r="R3" s="78" t="s">
        <v>5</v>
      </c>
      <c r="S3" s="79" t="s">
        <v>28</v>
      </c>
      <c r="T3" s="79" t="s">
        <v>29</v>
      </c>
      <c r="U3" s="79" t="s">
        <v>30</v>
      </c>
      <c r="V3" s="80" t="s">
        <v>35</v>
      </c>
      <c r="W3" s="81" t="s">
        <v>36</v>
      </c>
      <c r="X3" s="82"/>
    </row>
    <row r="4" s="32" customFormat="true" ht="23.65" hidden="false" customHeight="true" outlineLevel="0" collapsed="false">
      <c r="A4" s="83" t="n">
        <v>1</v>
      </c>
      <c r="B4" s="84" t="s">
        <v>8</v>
      </c>
      <c r="C4" s="85"/>
      <c r="D4" s="86" t="s">
        <v>9</v>
      </c>
      <c r="E4" s="87"/>
      <c r="F4" s="88" t="n">
        <v>205</v>
      </c>
      <c r="G4" s="89" t="n">
        <v>212</v>
      </c>
      <c r="H4" s="89" t="n">
        <v>222</v>
      </c>
      <c r="I4" s="89" t="n">
        <v>254</v>
      </c>
      <c r="J4" s="90" t="n">
        <v>200</v>
      </c>
      <c r="K4" s="89" t="n">
        <v>244</v>
      </c>
      <c r="L4" s="91" t="n">
        <f aca="false">SUM(F4:K4)</f>
        <v>1337</v>
      </c>
      <c r="M4" s="92" t="n">
        <f aca="false">COUNT(F4:K4)*E4+L4</f>
        <v>1337</v>
      </c>
      <c r="N4" s="93" t="n">
        <f aca="false">IF(M4,AVERAGE(F4:K4),0)</f>
        <v>222.833333333333</v>
      </c>
      <c r="O4" s="94"/>
      <c r="P4" s="95" t="n">
        <v>1</v>
      </c>
      <c r="Q4" s="96" t="s">
        <v>8</v>
      </c>
      <c r="R4" s="21" t="s">
        <v>9</v>
      </c>
      <c r="S4" s="21"/>
      <c r="T4" s="97" t="n">
        <v>275</v>
      </c>
      <c r="U4" s="97" t="n">
        <v>256</v>
      </c>
      <c r="V4" s="98" t="n">
        <f aca="false">SUM(T4:U4)</f>
        <v>531</v>
      </c>
      <c r="W4" s="99" t="n">
        <f aca="false">COUNT(T4:U4)*S4+V4</f>
        <v>531</v>
      </c>
      <c r="X4" s="100"/>
    </row>
    <row r="5" s="32" customFormat="true" ht="23.65" hidden="false" customHeight="true" outlineLevel="0" collapsed="false">
      <c r="A5" s="101" t="n">
        <v>2</v>
      </c>
      <c r="B5" s="102" t="s">
        <v>10</v>
      </c>
      <c r="C5" s="103"/>
      <c r="D5" s="104" t="s">
        <v>11</v>
      </c>
      <c r="E5" s="105"/>
      <c r="F5" s="106" t="n">
        <v>221</v>
      </c>
      <c r="G5" s="107" t="n">
        <v>195</v>
      </c>
      <c r="H5" s="107" t="n">
        <v>254</v>
      </c>
      <c r="I5" s="107" t="n">
        <v>207</v>
      </c>
      <c r="J5" s="108" t="n">
        <v>223</v>
      </c>
      <c r="K5" s="107" t="n">
        <v>184</v>
      </c>
      <c r="L5" s="109" t="n">
        <f aca="false">SUM(F5:K5)</f>
        <v>1284</v>
      </c>
      <c r="M5" s="110" t="n">
        <f aca="false">COUNT(F5:K5)*E5+L5</f>
        <v>1284</v>
      </c>
      <c r="N5" s="111" t="n">
        <f aca="false">IF(M5,AVERAGE(F5:K5),0)</f>
        <v>214</v>
      </c>
      <c r="O5" s="94"/>
      <c r="P5" s="95" t="n">
        <v>2</v>
      </c>
      <c r="Q5" s="112" t="s">
        <v>10</v>
      </c>
      <c r="R5" s="29" t="s">
        <v>11</v>
      </c>
      <c r="S5" s="29"/>
      <c r="T5" s="113" t="n">
        <v>209</v>
      </c>
      <c r="U5" s="113" t="n">
        <v>198</v>
      </c>
      <c r="V5" s="114" t="n">
        <f aca="false">SUM(T5:U5)</f>
        <v>407</v>
      </c>
      <c r="W5" s="115" t="n">
        <f aca="false">COUNT(T5:U5)*S5+V5</f>
        <v>407</v>
      </c>
      <c r="X5" s="116"/>
      <c r="Y5" s="117"/>
    </row>
    <row r="6" customFormat="false" ht="23.65" hidden="false" customHeight="true" outlineLevel="0" collapsed="false">
      <c r="A6" s="101" t="n">
        <v>3</v>
      </c>
      <c r="B6" s="102" t="s">
        <v>16</v>
      </c>
      <c r="C6" s="118" t="s">
        <v>13</v>
      </c>
      <c r="D6" s="104" t="s">
        <v>13</v>
      </c>
      <c r="E6" s="119" t="n">
        <v>8</v>
      </c>
      <c r="F6" s="107" t="n">
        <v>237</v>
      </c>
      <c r="G6" s="107" t="n">
        <v>225</v>
      </c>
      <c r="H6" s="107" t="n">
        <v>201</v>
      </c>
      <c r="I6" s="107" t="n">
        <v>212</v>
      </c>
      <c r="J6" s="107" t="n">
        <v>174</v>
      </c>
      <c r="K6" s="107" t="n">
        <v>165</v>
      </c>
      <c r="L6" s="109" t="n">
        <f aca="false">SUM(F6:K6)</f>
        <v>1214</v>
      </c>
      <c r="M6" s="110" t="n">
        <f aca="false">COUNT(F6:K6)*E6+L6</f>
        <v>1262</v>
      </c>
      <c r="N6" s="111" t="n">
        <f aca="false">IF(M6,AVERAGE(F6:K6),0)</f>
        <v>202.333333333333</v>
      </c>
      <c r="O6" s="94"/>
      <c r="P6" s="95" t="n">
        <v>3</v>
      </c>
      <c r="Q6" s="112" t="s">
        <v>12</v>
      </c>
      <c r="R6" s="29" t="s">
        <v>13</v>
      </c>
      <c r="S6" s="29"/>
      <c r="T6" s="113" t="n">
        <v>192</v>
      </c>
      <c r="U6" s="113" t="n">
        <v>212</v>
      </c>
      <c r="V6" s="114" t="n">
        <f aca="false">SUM(T6:U6)</f>
        <v>404</v>
      </c>
      <c r="W6" s="115" t="n">
        <f aca="false">COUNT(T6:U6)*S6+V6</f>
        <v>404</v>
      </c>
      <c r="X6" s="120"/>
      <c r="Y6" s="121"/>
    </row>
    <row r="7" customFormat="false" ht="23.65" hidden="false" customHeight="true" outlineLevel="0" collapsed="false">
      <c r="A7" s="101" t="n">
        <v>4</v>
      </c>
      <c r="B7" s="102" t="s">
        <v>15</v>
      </c>
      <c r="C7" s="103"/>
      <c r="D7" s="104" t="s">
        <v>13</v>
      </c>
      <c r="E7" s="119"/>
      <c r="F7" s="107" t="n">
        <v>246</v>
      </c>
      <c r="G7" s="107" t="n">
        <v>199</v>
      </c>
      <c r="H7" s="107" t="n">
        <v>213</v>
      </c>
      <c r="I7" s="107" t="n">
        <v>203</v>
      </c>
      <c r="J7" s="107" t="n">
        <v>169</v>
      </c>
      <c r="K7" s="107" t="n">
        <v>227</v>
      </c>
      <c r="L7" s="109" t="n">
        <f aca="false">SUM(F7:K7)</f>
        <v>1257</v>
      </c>
      <c r="M7" s="110" t="n">
        <f aca="false">COUNT(F7:K7)*E7+L7</f>
        <v>1257</v>
      </c>
      <c r="N7" s="111" t="n">
        <f aca="false">IF(M7,AVERAGE(F7:K7),0)</f>
        <v>209.5</v>
      </c>
      <c r="O7" s="122"/>
      <c r="P7" s="95" t="n">
        <v>4</v>
      </c>
      <c r="Q7" s="112" t="s">
        <v>14</v>
      </c>
      <c r="R7" s="29" t="s">
        <v>13</v>
      </c>
      <c r="S7" s="29"/>
      <c r="T7" s="123" t="n">
        <v>195</v>
      </c>
      <c r="U7" s="123" t="n">
        <v>203</v>
      </c>
      <c r="V7" s="114" t="n">
        <f aca="false">SUM(T7:U7)</f>
        <v>398</v>
      </c>
      <c r="W7" s="115" t="n">
        <f aca="false">COUNT(T7:U7)*S7+V7</f>
        <v>398</v>
      </c>
      <c r="X7" s="124"/>
      <c r="Y7" s="121"/>
    </row>
    <row r="8" s="10" customFormat="true" ht="23.65" hidden="false" customHeight="true" outlineLevel="0" collapsed="false">
      <c r="A8" s="101" t="n">
        <v>5</v>
      </c>
      <c r="B8" s="102" t="s">
        <v>14</v>
      </c>
      <c r="C8" s="103"/>
      <c r="D8" s="104" t="s">
        <v>13</v>
      </c>
      <c r="E8" s="105"/>
      <c r="F8" s="125" t="n">
        <v>172</v>
      </c>
      <c r="G8" s="107" t="n">
        <v>217</v>
      </c>
      <c r="H8" s="125" t="n">
        <v>172</v>
      </c>
      <c r="I8" s="125" t="n">
        <v>215</v>
      </c>
      <c r="J8" s="126" t="n">
        <v>193</v>
      </c>
      <c r="K8" s="125" t="n">
        <v>227</v>
      </c>
      <c r="L8" s="109" t="n">
        <f aca="false">SUM(F8:K8)</f>
        <v>1196</v>
      </c>
      <c r="M8" s="110" t="n">
        <f aca="false">COUNT(F8:K8)*E8+L8</f>
        <v>1196</v>
      </c>
      <c r="N8" s="111" t="n">
        <f aca="false">IF(M8,AVERAGE(F8:K8),0)</f>
        <v>199.333333333333</v>
      </c>
      <c r="O8" s="94"/>
      <c r="P8" s="95" t="n">
        <v>5</v>
      </c>
      <c r="Q8" s="112" t="s">
        <v>15</v>
      </c>
      <c r="R8" s="29" t="s">
        <v>13</v>
      </c>
      <c r="S8" s="29"/>
      <c r="T8" s="113" t="n">
        <v>170</v>
      </c>
      <c r="U8" s="113" t="n">
        <v>176</v>
      </c>
      <c r="V8" s="114" t="n">
        <f aca="false">SUM(T8:U8)</f>
        <v>346</v>
      </c>
      <c r="W8" s="115" t="n">
        <f aca="false">COUNT(T8:U8)*S8+V8</f>
        <v>346</v>
      </c>
      <c r="X8" s="120"/>
    </row>
    <row r="9" s="32" customFormat="true" ht="23.65" hidden="false" customHeight="true" outlineLevel="0" collapsed="false">
      <c r="A9" s="127" t="n">
        <v>6</v>
      </c>
      <c r="B9" s="128" t="s">
        <v>12</v>
      </c>
      <c r="C9" s="129"/>
      <c r="D9" s="130" t="s">
        <v>13</v>
      </c>
      <c r="E9" s="131"/>
      <c r="F9" s="132" t="n">
        <v>168</v>
      </c>
      <c r="G9" s="132" t="n">
        <v>190</v>
      </c>
      <c r="H9" s="132" t="n">
        <v>202</v>
      </c>
      <c r="I9" s="132" t="n">
        <v>210</v>
      </c>
      <c r="J9" s="132" t="n">
        <v>238</v>
      </c>
      <c r="K9" s="132" t="n">
        <v>179</v>
      </c>
      <c r="L9" s="133" t="n">
        <f aca="false">SUM(F9:K9)</f>
        <v>1187</v>
      </c>
      <c r="M9" s="134" t="n">
        <f aca="false">COUNT(F9:K9)*E9+L9</f>
        <v>1187</v>
      </c>
      <c r="N9" s="135" t="n">
        <f aca="false">IF(M9,AVERAGE(F9:K9),0)</f>
        <v>197.833333333333</v>
      </c>
      <c r="O9" s="94"/>
      <c r="P9" s="136" t="n">
        <v>6</v>
      </c>
      <c r="Q9" s="137" t="s">
        <v>16</v>
      </c>
      <c r="R9" s="50" t="s">
        <v>13</v>
      </c>
      <c r="S9" s="50" t="n">
        <v>8</v>
      </c>
      <c r="T9" s="138" t="n">
        <v>151</v>
      </c>
      <c r="U9" s="138" t="n">
        <v>125</v>
      </c>
      <c r="V9" s="139" t="n">
        <f aca="false">SUM(T9:U9)</f>
        <v>276</v>
      </c>
      <c r="W9" s="140" t="n">
        <f aca="false">COUNT(T9:U9)*S9+V9</f>
        <v>292</v>
      </c>
      <c r="X9" s="120"/>
      <c r="Y9" s="117"/>
    </row>
    <row r="10" s="32" customFormat="true" ht="23.65" hidden="false" customHeight="true" outlineLevel="0" collapsed="false">
      <c r="A10" s="83" t="n">
        <v>7</v>
      </c>
      <c r="B10" s="84" t="s">
        <v>18</v>
      </c>
      <c r="C10" s="85"/>
      <c r="D10" s="86" t="s">
        <v>13</v>
      </c>
      <c r="E10" s="87"/>
      <c r="F10" s="89" t="n">
        <v>178</v>
      </c>
      <c r="G10" s="89" t="n">
        <v>205</v>
      </c>
      <c r="H10" s="89" t="n">
        <v>188</v>
      </c>
      <c r="I10" s="89" t="n">
        <v>201</v>
      </c>
      <c r="J10" s="89" t="n">
        <v>200</v>
      </c>
      <c r="K10" s="89" t="n">
        <v>213</v>
      </c>
      <c r="L10" s="91" t="n">
        <f aca="false">SUM(F10:K10)</f>
        <v>1185</v>
      </c>
      <c r="M10" s="92" t="n">
        <f aca="false">COUNT(F10:K10)*E10+L10</f>
        <v>1185</v>
      </c>
      <c r="N10" s="93" t="n">
        <f aca="false">IF(M10,AVERAGE(F10:K10),0)</f>
        <v>197.5</v>
      </c>
      <c r="O10" s="94"/>
      <c r="X10" s="141"/>
      <c r="Y10" s="142"/>
    </row>
    <row r="11" s="10" customFormat="true" ht="23.65" hidden="false" customHeight="true" outlineLevel="0" collapsed="false">
      <c r="A11" s="101" t="n">
        <v>8</v>
      </c>
      <c r="B11" s="102" t="s">
        <v>19</v>
      </c>
      <c r="C11" s="103"/>
      <c r="D11" s="104" t="s">
        <v>9</v>
      </c>
      <c r="E11" s="119"/>
      <c r="F11" s="143" t="n">
        <v>178</v>
      </c>
      <c r="G11" s="107" t="n">
        <v>177</v>
      </c>
      <c r="H11" s="107" t="n">
        <v>192</v>
      </c>
      <c r="I11" s="107" t="n">
        <v>214</v>
      </c>
      <c r="J11" s="108" t="n">
        <v>213</v>
      </c>
      <c r="K11" s="107" t="n">
        <v>167</v>
      </c>
      <c r="L11" s="109" t="n">
        <f aca="false">SUM(F11:K11)</f>
        <v>1141</v>
      </c>
      <c r="M11" s="110" t="n">
        <f aca="false">COUNT(F11:K11)*E11+L11</f>
        <v>1141</v>
      </c>
      <c r="N11" s="111" t="n">
        <f aca="false">IF(M11,AVERAGE(F11:K11),0)</f>
        <v>190.166666666667</v>
      </c>
      <c r="O11" s="94"/>
      <c r="P11" s="144"/>
      <c r="Q11" s="145"/>
      <c r="R11" s="146"/>
      <c r="S11" s="147"/>
      <c r="T11" s="147"/>
      <c r="U11" s="147"/>
      <c r="V11" s="148"/>
      <c r="W11" s="120"/>
      <c r="X11" s="120"/>
    </row>
    <row r="12" s="32" customFormat="true" ht="23.65" hidden="false" customHeight="true" outlineLevel="0" collapsed="false">
      <c r="A12" s="101" t="n">
        <v>9</v>
      </c>
      <c r="B12" s="102" t="s">
        <v>20</v>
      </c>
      <c r="C12" s="149"/>
      <c r="D12" s="104" t="s">
        <v>13</v>
      </c>
      <c r="E12" s="119"/>
      <c r="F12" s="143" t="n">
        <v>162</v>
      </c>
      <c r="G12" s="107" t="n">
        <v>203</v>
      </c>
      <c r="H12" s="107" t="n">
        <v>148</v>
      </c>
      <c r="I12" s="107" t="n">
        <v>195</v>
      </c>
      <c r="J12" s="108" t="n">
        <v>203</v>
      </c>
      <c r="K12" s="107" t="n">
        <v>216</v>
      </c>
      <c r="L12" s="109" t="n">
        <f aca="false">SUM(F12:K12)</f>
        <v>1127</v>
      </c>
      <c r="M12" s="110" t="n">
        <f aca="false">COUNT(F12:K12)*E12+L12</f>
        <v>1127</v>
      </c>
      <c r="N12" s="111" t="n">
        <f aca="false">IF(M12,AVERAGE(F12:K12),0)</f>
        <v>187.833333333333</v>
      </c>
      <c r="O12" s="94"/>
      <c r="P12" s="144"/>
      <c r="Q12" s="150"/>
      <c r="R12" s="151"/>
      <c r="S12" s="152"/>
      <c r="T12" s="152"/>
      <c r="U12" s="152"/>
      <c r="V12" s="153"/>
      <c r="W12" s="154"/>
      <c r="X12" s="116"/>
      <c r="Y12" s="117"/>
    </row>
    <row r="13" s="32" customFormat="true" ht="23.65" hidden="false" customHeight="true" outlineLevel="0" collapsed="false">
      <c r="A13" s="101" t="n">
        <v>10</v>
      </c>
      <c r="B13" s="102" t="s">
        <v>21</v>
      </c>
      <c r="C13" s="103"/>
      <c r="D13" s="104" t="s">
        <v>13</v>
      </c>
      <c r="E13" s="119" t="n">
        <v>8</v>
      </c>
      <c r="F13" s="155" t="n">
        <v>223</v>
      </c>
      <c r="G13" s="107" t="n">
        <v>183</v>
      </c>
      <c r="H13" s="107" t="n">
        <v>150</v>
      </c>
      <c r="I13" s="125" t="n">
        <v>161</v>
      </c>
      <c r="J13" s="108" t="n">
        <v>210</v>
      </c>
      <c r="K13" s="107" t="n">
        <v>149</v>
      </c>
      <c r="L13" s="109" t="n">
        <f aca="false">SUM(F13:K13)</f>
        <v>1076</v>
      </c>
      <c r="M13" s="110" t="n">
        <f aca="false">COUNT(F13:K13)*E13+L13</f>
        <v>1124</v>
      </c>
      <c r="N13" s="111" t="n">
        <f aca="false">IF(M13,AVERAGE(F13:K13),0)</f>
        <v>179.333333333333</v>
      </c>
      <c r="O13" s="94"/>
      <c r="P13" s="156"/>
      <c r="Q13" s="157"/>
      <c r="R13" s="158"/>
      <c r="S13" s="158"/>
      <c r="T13" s="158"/>
      <c r="U13" s="158"/>
      <c r="V13" s="158"/>
      <c r="W13" s="159"/>
      <c r="X13" s="159"/>
    </row>
    <row r="14" s="32" customFormat="true" ht="23.65" hidden="false" customHeight="true" outlineLevel="0" collapsed="false">
      <c r="A14" s="101" t="n">
        <v>11</v>
      </c>
      <c r="B14" s="102" t="s">
        <v>22</v>
      </c>
      <c r="C14" s="103"/>
      <c r="D14" s="104" t="s">
        <v>13</v>
      </c>
      <c r="E14" s="105"/>
      <c r="F14" s="106" t="n">
        <v>192</v>
      </c>
      <c r="G14" s="107" t="n">
        <v>155</v>
      </c>
      <c r="H14" s="107" t="n">
        <v>161</v>
      </c>
      <c r="I14" s="107" t="n">
        <v>205</v>
      </c>
      <c r="J14" s="126" t="n">
        <v>190</v>
      </c>
      <c r="K14" s="107" t="n">
        <v>199</v>
      </c>
      <c r="L14" s="109" t="n">
        <f aca="false">SUM(F14:K14)</f>
        <v>1102</v>
      </c>
      <c r="M14" s="110" t="n">
        <f aca="false">COUNT(F14:K14)*E14+L14</f>
        <v>1102</v>
      </c>
      <c r="N14" s="111" t="n">
        <f aca="false">IF(M14,AVERAGE(F14:K14),0)</f>
        <v>183.666666666667</v>
      </c>
      <c r="O14" s="94"/>
      <c r="P14" s="156"/>
      <c r="Q14" s="157"/>
      <c r="R14" s="158"/>
      <c r="S14" s="158"/>
      <c r="T14" s="158"/>
      <c r="U14" s="158"/>
      <c r="V14" s="158"/>
      <c r="W14" s="160"/>
      <c r="X14" s="160"/>
    </row>
    <row r="15" s="32" customFormat="true" ht="23.65" hidden="false" customHeight="true" outlineLevel="0" collapsed="false">
      <c r="A15" s="161" t="n">
        <v>12</v>
      </c>
      <c r="B15" s="162" t="s">
        <v>23</v>
      </c>
      <c r="C15" s="163"/>
      <c r="D15" s="164" t="s">
        <v>9</v>
      </c>
      <c r="E15" s="165" t="n">
        <v>8</v>
      </c>
      <c r="F15" s="166" t="n">
        <v>183</v>
      </c>
      <c r="G15" s="167" t="n">
        <v>160</v>
      </c>
      <c r="H15" s="167" t="n">
        <v>138</v>
      </c>
      <c r="I15" s="167" t="n">
        <v>175</v>
      </c>
      <c r="J15" s="168" t="n">
        <v>230</v>
      </c>
      <c r="K15" s="167" t="n">
        <v>163</v>
      </c>
      <c r="L15" s="169" t="n">
        <f aca="false">SUM(F15:K15)</f>
        <v>1049</v>
      </c>
      <c r="M15" s="170" t="n">
        <f aca="false">COUNT(F15:K15)*E15+L15</f>
        <v>1097</v>
      </c>
      <c r="N15" s="171" t="n">
        <f aca="false">IF(M15,AVERAGE(F15:K15),0)</f>
        <v>174.833333333333</v>
      </c>
      <c r="O15" s="94"/>
      <c r="P15" s="172"/>
      <c r="Q15" s="172"/>
      <c r="R15" s="172"/>
      <c r="S15" s="172"/>
      <c r="T15" s="172"/>
      <c r="U15" s="172"/>
      <c r="V15" s="172"/>
      <c r="W15" s="172"/>
      <c r="X15" s="172"/>
    </row>
    <row r="16" s="32" customFormat="true" ht="23.65" hidden="false" customHeight="true" outlineLevel="0" collapsed="false">
      <c r="A16" s="173" t="n">
        <v>13</v>
      </c>
      <c r="B16" s="174" t="s">
        <v>25</v>
      </c>
      <c r="C16" s="175"/>
      <c r="D16" s="176" t="s">
        <v>11</v>
      </c>
      <c r="E16" s="177"/>
      <c r="F16" s="178" t="n">
        <v>190</v>
      </c>
      <c r="G16" s="179" t="n">
        <v>171</v>
      </c>
      <c r="H16" s="179" t="n">
        <v>167</v>
      </c>
      <c r="I16" s="179" t="n">
        <v>133</v>
      </c>
      <c r="J16" s="180"/>
      <c r="K16" s="179"/>
      <c r="L16" s="181" t="n">
        <f aca="false">SUM(F16:K16)</f>
        <v>661</v>
      </c>
      <c r="M16" s="182" t="n">
        <f aca="false">COUNT(F16:K16)*E16+L16</f>
        <v>661</v>
      </c>
      <c r="N16" s="183" t="n">
        <f aca="false">IF(M16,AVERAGE(F16:K16),0)</f>
        <v>165.25</v>
      </c>
      <c r="O16" s="94"/>
      <c r="P16" s="156"/>
      <c r="Q16" s="157"/>
      <c r="R16" s="158"/>
      <c r="S16" s="158"/>
      <c r="T16" s="158"/>
      <c r="U16" s="158"/>
      <c r="V16" s="158"/>
      <c r="W16" s="159"/>
      <c r="X16" s="100"/>
    </row>
    <row r="17" s="32" customFormat="true" ht="21.75" hidden="false" customHeight="true" outlineLevel="0" collapsed="false">
      <c r="A17" s="184" t="n">
        <v>14</v>
      </c>
      <c r="B17" s="162" t="s">
        <v>26</v>
      </c>
      <c r="C17" s="185"/>
      <c r="D17" s="164" t="s">
        <v>11</v>
      </c>
      <c r="E17" s="186" t="n">
        <v>8</v>
      </c>
      <c r="F17" s="187" t="n">
        <v>177</v>
      </c>
      <c r="G17" s="167" t="n">
        <v>145</v>
      </c>
      <c r="H17" s="167" t="n">
        <v>172</v>
      </c>
      <c r="I17" s="167" t="n">
        <v>132</v>
      </c>
      <c r="J17" s="168"/>
      <c r="K17" s="167"/>
      <c r="L17" s="169" t="n">
        <f aca="false">SUM(F17:K17)</f>
        <v>626</v>
      </c>
      <c r="M17" s="170" t="n">
        <f aca="false">COUNT(F17:K17)*E17+L17</f>
        <v>658</v>
      </c>
      <c r="N17" s="171" t="n">
        <f aca="false">IF(M17,AVERAGE(F17:K17),0)</f>
        <v>156.5</v>
      </c>
      <c r="O17" s="94"/>
      <c r="P17" s="156"/>
      <c r="Q17" s="157"/>
      <c r="R17" s="158"/>
      <c r="S17" s="158"/>
      <c r="T17" s="158"/>
      <c r="U17" s="158"/>
      <c r="V17" s="158"/>
      <c r="W17" s="160"/>
      <c r="X17" s="172"/>
    </row>
    <row r="18" customFormat="false" ht="15" hidden="false" customHeight="false" outlineLevel="0" collapsed="false">
      <c r="A18" s="188"/>
      <c r="B18" s="189"/>
      <c r="C18" s="189"/>
      <c r="D18" s="158"/>
      <c r="E18" s="190"/>
      <c r="F18" s="191"/>
      <c r="G18" s="192"/>
      <c r="H18" s="192"/>
      <c r="I18" s="193"/>
      <c r="J18" s="192"/>
      <c r="K18" s="194"/>
      <c r="L18" s="195"/>
      <c r="M18" s="196"/>
      <c r="N18" s="122"/>
      <c r="P18" s="197"/>
      <c r="Q18" s="197"/>
      <c r="R18" s="197"/>
      <c r="S18" s="197"/>
      <c r="T18" s="197"/>
      <c r="U18" s="197"/>
      <c r="V18" s="197"/>
      <c r="W18" s="197"/>
    </row>
    <row r="19" s="203" customFormat="true" ht="20.25" hidden="false" customHeight="false" outlineLevel="0" collapsed="false">
      <c r="A19" s="198"/>
      <c r="B19" s="198"/>
      <c r="C19" s="198"/>
      <c r="D19" s="199"/>
      <c r="E19" s="198"/>
      <c r="F19" s="198"/>
      <c r="G19" s="200"/>
      <c r="H19" s="200"/>
      <c r="I19" s="200"/>
      <c r="J19" s="200"/>
      <c r="K19" s="200"/>
      <c r="L19" s="201"/>
      <c r="M19" s="202"/>
      <c r="N19" s="200"/>
      <c r="O19" s="200"/>
    </row>
  </sheetData>
  <mergeCells count="2">
    <mergeCell ref="A2:D2"/>
    <mergeCell ref="Q2:X2"/>
  </mergeCells>
  <printOptions headings="false" gridLines="false" gridLinesSet="true" horizontalCentered="false" verticalCentered="false"/>
  <pageMargins left="0.196527777777778" right="0.157638888888889" top="0.6298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/ &amp;T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5-30T15:25:00Z</dcterms:modified>
  <cp:revision>0</cp:revision>
  <dc:subject/>
  <dc:title/>
</cp:coreProperties>
</file>