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7" activeTab="16"/>
  </bookViews>
  <sheets>
    <sheet name="Play6" sheetId="1" state="hidden" r:id="rId2"/>
    <sheet name="Play5" sheetId="2" state="hidden" r:id="rId3"/>
    <sheet name="Play4" sheetId="3" state="hidden" r:id="rId4"/>
    <sheet name="Play3" sheetId="4" state="hidden" r:id="rId5"/>
    <sheet name="Play2" sheetId="5" state="hidden" r:id="rId6"/>
    <sheet name="Play1" sheetId="6" state="hidden" r:id="rId7"/>
    <sheet name="Erase" sheetId="7" state="hidden" r:id="rId8"/>
    <sheet name="Registration" sheetId="8" state="visible" r:id="rId9"/>
    <sheet name="Table" sheetId="9" state="visible" r:id="rId10"/>
    <sheet name="Teams Total" sheetId="10" state="visible" r:id="rId11"/>
    <sheet name="Individual" sheetId="11" state="visible" r:id="rId12"/>
    <sheet name="Abileht" sheetId="12" state="hidden" r:id="rId13"/>
    <sheet name="Reitings" sheetId="13" state="visible" r:id="rId14"/>
    <sheet name="Round-Robin" sheetId="14" state="visible" r:id="rId15"/>
    <sheet name="Andmed" sheetId="15" state="hidden" r:id="rId16"/>
    <sheet name="Game sheet" sheetId="16" state="visible" r:id="rId17"/>
    <sheet name="Awarding Ceremony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0" name="_xlnm.Print_Area" vbProcedure="false">Individual!$A$1:$S$55</definedName>
    <definedName function="false" hidden="true" localSheetId="10" name="_xlnm._FilterDatabase" vbProcedure="false">Individual!$B$3:$R$75</definedName>
    <definedName function="false" hidden="false" localSheetId="8" name="_xlnm.Print_Area" vbProcedure="false">Table!$A$1:$AS$27</definedName>
    <definedName function="false" hidden="false" name="ind_kesk" vbProcedure="false">Individual!$R$4:$R$75</definedName>
    <definedName function="false" hidden="false" name="kokku" vbProcedure="false">Table!$N$8:$N$19</definedName>
    <definedName function="false" hidden="false" name="LEHETEGU" vbProcedure="false">[1]Palgaleht!IW65537</definedName>
    <definedName function="false" hidden="false" name="Päevi" vbProcedure="false">#REF!</definedName>
    <definedName function="false" hidden="false" name="Team_A" vbProcedure="false">Andmed!$M$1:$N$7</definedName>
    <definedName function="false" hidden="false" name="Team_B" vbProcedure="false">Andmed!$O$1:$P$7</definedName>
    <definedName function="false" hidden="false" name="Team_C" vbProcedure="false">Andmed!$Q$1:$R$7</definedName>
    <definedName function="false" hidden="false" name="Team_D" vbProcedure="false">Andmed!$S$1:$T$7</definedName>
    <definedName function="false" hidden="false" name="Team_E" vbProcedure="false">Andmed!$U$1:$V$7</definedName>
    <definedName function="false" hidden="false" name="Team_F" vbProcedure="false">Andmed!$W$1:$X$7</definedName>
    <definedName function="false" hidden="false" name="_p" vbProcedure="false">[1]Palgaleht!IW65537</definedName>
    <definedName function="false" hidden="false" localSheetId="0" name="Andmebaas" vbProcedure="false">'[2]'!$AA$1:$AW$101</definedName>
    <definedName function="false" hidden="false" localSheetId="0" name="Erikaalud" vbProcedure="false">'[2]'!$B$1:$J$6</definedName>
    <definedName function="false" hidden="false" localSheetId="0" name="Firma1" vbProcedure="false">'[2]'!$K$19:$O$40</definedName>
    <definedName function="false" hidden="false" localSheetId="0" name="Firmad" vbProcedure="false">'[2]'!$K$19:$N$23</definedName>
    <definedName function="false" hidden="false" localSheetId="0" name="Hinnad" vbProcedure="false">'[2]'!$A$41:$J$46</definedName>
    <definedName function="false" hidden="false" localSheetId="0" name="LEHETEGU" vbProcedure="false">[3]Palgaleht!IW65537</definedName>
    <definedName function="false" hidden="false" localSheetId="0" name="Mõõdud" vbProcedure="false">'[2]'!$J$12:$J$31</definedName>
    <definedName function="false" hidden="false" localSheetId="0" name="Mõõt" vbProcedure="false">'[2]'!$I$12:$J$31</definedName>
    <definedName function="false" hidden="false" localSheetId="0" name="Nimed" vbProcedure="false">'[2]'!$E$12:$G$19</definedName>
    <definedName function="false" hidden="false" localSheetId="0" name="Nimetus" vbProcedure="false">'[2]'!$G$12:$G$19</definedName>
    <definedName function="false" hidden="false" localSheetId="0" name="OT_andmed" vbProcedure="false">[2]Ostuandmed!$B$1:$AE$501</definedName>
    <definedName function="false" hidden="false" localSheetId="0" name="Paks" vbProcedure="false">'[2]'!$A$2:$B$6</definedName>
    <definedName function="false" hidden="false" localSheetId="0" name="Paksus" vbProcedure="false">'[2]'!$B$2:$B$6</definedName>
    <definedName function="false" hidden="false" localSheetId="0" name="Save_nim" vbProcedure="false">[2]Ostuandmed!$F$2:$F$501</definedName>
    <definedName function="false" hidden="false" localSheetId="0" name="Tähis" vbProcedure="false">'[2]'!$F$12:$F$19</definedName>
    <definedName function="false" hidden="false" localSheetId="0" name="Valuutud" vbProcedure="false">'[2]'!$A$23:$E$38</definedName>
    <definedName function="false" hidden="false" localSheetId="0" name="_p" vbProcedure="false">[3]Palgaleht!IW65537</definedName>
    <definedName function="false" hidden="false" localSheetId="1" name="Andmebaas" vbProcedure="false">'[2]'!$AA$1:$AW$101</definedName>
    <definedName function="false" hidden="false" localSheetId="1" name="Erikaalud" vbProcedure="false">'[2]'!$B$1:$J$6</definedName>
    <definedName function="false" hidden="false" localSheetId="1" name="Firma1" vbProcedure="false">'[2]'!$K$19:$O$40</definedName>
    <definedName function="false" hidden="false" localSheetId="1" name="Firmad" vbProcedure="false">'[2]'!$K$19:$N$23</definedName>
    <definedName function="false" hidden="false" localSheetId="1" name="Hinnad" vbProcedure="false">'[2]'!$A$41:$J$46</definedName>
    <definedName function="false" hidden="false" localSheetId="1" name="LEHETEGU" vbProcedure="false">[3]Palgaleht!IW65537</definedName>
    <definedName function="false" hidden="false" localSheetId="1" name="Mõõdud" vbProcedure="false">'[2]'!$J$12:$J$31</definedName>
    <definedName function="false" hidden="false" localSheetId="1" name="Mõõt" vbProcedure="false">'[2]'!$I$12:$J$31</definedName>
    <definedName function="false" hidden="false" localSheetId="1" name="Nimed" vbProcedure="false">'[2]'!$E$12:$G$19</definedName>
    <definedName function="false" hidden="false" localSheetId="1" name="Nimetus" vbProcedure="false">'[2]'!$G$12:$G$19</definedName>
    <definedName function="false" hidden="false" localSheetId="1" name="OT_andmed" vbProcedure="false">[2]Ostuandmed!$B$1:$AE$501</definedName>
    <definedName function="false" hidden="false" localSheetId="1" name="Paks" vbProcedure="false">'[2]'!$A$2:$B$6</definedName>
    <definedName function="false" hidden="false" localSheetId="1" name="Paksus" vbProcedure="false">'[2]'!$B$2:$B$6</definedName>
    <definedName function="false" hidden="false" localSheetId="1" name="Save_nim" vbProcedure="false">[2]Ostuandmed!$F$2:$F$501</definedName>
    <definedName function="false" hidden="false" localSheetId="1" name="Tähis" vbProcedure="false">'[2]'!$F$12:$F$19</definedName>
    <definedName function="false" hidden="false" localSheetId="1" name="Valuutud" vbProcedure="false">'[2]'!$A$23:$E$38</definedName>
    <definedName function="false" hidden="false" localSheetId="1" name="_p" vbProcedure="false">[3]Palgaleht!IW65537</definedName>
    <definedName function="false" hidden="false" localSheetId="2" name="Andmebaas" vbProcedure="false">'[2]'!$AA$1:$AW$101</definedName>
    <definedName function="false" hidden="false" localSheetId="2" name="Erikaalud" vbProcedure="false">'[2]'!$B$1:$J$6</definedName>
    <definedName function="false" hidden="false" localSheetId="2" name="Firma1" vbProcedure="false">'[2]'!$K$19:$O$40</definedName>
    <definedName function="false" hidden="false" localSheetId="2" name="Firmad" vbProcedure="false">'[2]'!$K$19:$N$23</definedName>
    <definedName function="false" hidden="false" localSheetId="2" name="Hinnad" vbProcedure="false">'[2]'!$A$41:$J$46</definedName>
    <definedName function="false" hidden="false" localSheetId="2" name="LEHETEGU" vbProcedure="false">[3]Palgaleht!IW65537</definedName>
    <definedName function="false" hidden="false" localSheetId="2" name="Mõõdud" vbProcedure="false">'[2]'!$J$12:$J$31</definedName>
    <definedName function="false" hidden="false" localSheetId="2" name="Mõõt" vbProcedure="false">'[2]'!$I$12:$J$31</definedName>
    <definedName function="false" hidden="false" localSheetId="2" name="Nimed" vbProcedure="false">'[2]'!$E$12:$G$19</definedName>
    <definedName function="false" hidden="false" localSheetId="2" name="Nimetus" vbProcedure="false">'[2]'!$G$12:$G$19</definedName>
    <definedName function="false" hidden="false" localSheetId="2" name="OT_andmed" vbProcedure="false">[2]Ostuandmed!$B$1:$AE$501</definedName>
    <definedName function="false" hidden="false" localSheetId="2" name="Paks" vbProcedure="false">'[2]'!$A$2:$B$6</definedName>
    <definedName function="false" hidden="false" localSheetId="2" name="Paksus" vbProcedure="false">'[2]'!$B$2:$B$6</definedName>
    <definedName function="false" hidden="false" localSheetId="2" name="Save_nim" vbProcedure="false">[2]Ostuandmed!$F$2:$F$501</definedName>
    <definedName function="false" hidden="false" localSheetId="2" name="Tähis" vbProcedure="false">'[2]'!$F$12:$F$19</definedName>
    <definedName function="false" hidden="false" localSheetId="2" name="Valuutud" vbProcedure="false">'[2]'!$A$23:$E$38</definedName>
    <definedName function="false" hidden="false" localSheetId="2" name="_p" vbProcedure="false">[3]Palgaleht!IW65537</definedName>
    <definedName function="false" hidden="false" localSheetId="3" name="Andmebaas" vbProcedure="false">'[2]'!$AA$1:$AW$101</definedName>
    <definedName function="false" hidden="false" localSheetId="3" name="Erikaalud" vbProcedure="false">'[2]'!$B$1:$J$6</definedName>
    <definedName function="false" hidden="false" localSheetId="3" name="Firma1" vbProcedure="false">'[2]'!$K$19:$O$40</definedName>
    <definedName function="false" hidden="false" localSheetId="3" name="Firmad" vbProcedure="false">'[2]'!$K$19:$N$23</definedName>
    <definedName function="false" hidden="false" localSheetId="3" name="Hinnad" vbProcedure="false">'[2]'!$A$41:$J$46</definedName>
    <definedName function="false" hidden="false" localSheetId="3" name="LEHETEGU" vbProcedure="false">[3]Palgaleht!IW65537</definedName>
    <definedName function="false" hidden="false" localSheetId="3" name="Mõõdud" vbProcedure="false">'[2]'!$J$12:$J$31</definedName>
    <definedName function="false" hidden="false" localSheetId="3" name="Mõõt" vbProcedure="false">'[2]'!$I$12:$J$31</definedName>
    <definedName function="false" hidden="false" localSheetId="3" name="Nimed" vbProcedure="false">'[2]'!$E$12:$G$19</definedName>
    <definedName function="false" hidden="false" localSheetId="3" name="Nimetus" vbProcedure="false">'[2]'!$G$12:$G$19</definedName>
    <definedName function="false" hidden="false" localSheetId="3" name="OT_andmed" vbProcedure="false">[2]Ostuandmed!$B$1:$AE$501</definedName>
    <definedName function="false" hidden="false" localSheetId="3" name="Paks" vbProcedure="false">'[2]'!$A$2:$B$6</definedName>
    <definedName function="false" hidden="false" localSheetId="3" name="Paksus" vbProcedure="false">'[2]'!$B$2:$B$6</definedName>
    <definedName function="false" hidden="false" localSheetId="3" name="Save_nim" vbProcedure="false">[2]Ostuandmed!$F$2:$F$501</definedName>
    <definedName function="false" hidden="false" localSheetId="3" name="Tähis" vbProcedure="false">'[2]'!$F$12:$F$19</definedName>
    <definedName function="false" hidden="false" localSheetId="3" name="Valuutud" vbProcedure="false">'[2]'!$A$23:$E$38</definedName>
    <definedName function="false" hidden="false" localSheetId="3" name="_p" vbProcedure="false">[3]Palgaleht!IW65537</definedName>
    <definedName function="false" hidden="false" localSheetId="4" name="Andmebaas" vbProcedure="false">'[2]'!$AA$1:$AW$101</definedName>
    <definedName function="false" hidden="false" localSheetId="4" name="Erikaalud" vbProcedure="false">'[2]'!$B$1:$J$6</definedName>
    <definedName function="false" hidden="false" localSheetId="4" name="Firma1" vbProcedure="false">'[2]'!$K$19:$O$40</definedName>
    <definedName function="false" hidden="false" localSheetId="4" name="Firmad" vbProcedure="false">'[2]'!$K$19:$N$23</definedName>
    <definedName function="false" hidden="false" localSheetId="4" name="Hinnad" vbProcedure="false">'[2]'!$A$41:$J$46</definedName>
    <definedName function="false" hidden="false" localSheetId="4" name="LEHETEGU" vbProcedure="false">[3]Palgaleht!IW65537</definedName>
    <definedName function="false" hidden="false" localSheetId="4" name="Mõõdud" vbProcedure="false">'[2]'!$J$12:$J$31</definedName>
    <definedName function="false" hidden="false" localSheetId="4" name="Mõõt" vbProcedure="false">'[2]'!$I$12:$J$31</definedName>
    <definedName function="false" hidden="false" localSheetId="4" name="Nimed" vbProcedure="false">'[2]'!$E$12:$G$19</definedName>
    <definedName function="false" hidden="false" localSheetId="4" name="Nimetus" vbProcedure="false">'[2]'!$G$12:$G$19</definedName>
    <definedName function="false" hidden="false" localSheetId="4" name="OT_andmed" vbProcedure="false">[2]Ostuandmed!$B$1:$AE$501</definedName>
    <definedName function="false" hidden="false" localSheetId="4" name="Paks" vbProcedure="false">'[2]'!$A$2:$B$6</definedName>
    <definedName function="false" hidden="false" localSheetId="4" name="Paksus" vbProcedure="false">'[2]'!$B$2:$B$6</definedName>
    <definedName function="false" hidden="false" localSheetId="4" name="Save_nim" vbProcedure="false">[2]Ostuandmed!$F$2:$F$501</definedName>
    <definedName function="false" hidden="false" localSheetId="4" name="Tähis" vbProcedure="false">'[2]'!$F$12:$F$19</definedName>
    <definedName function="false" hidden="false" localSheetId="4" name="Valuutud" vbProcedure="false">'[2]'!$A$23:$E$38</definedName>
    <definedName function="false" hidden="false" localSheetId="4" name="_p" vbProcedure="false">[3]Palgaleht!IW65537</definedName>
    <definedName function="false" hidden="false" localSheetId="5" name="Andmebaas" vbProcedure="false">'[2]'!$AA$1:$AW$101</definedName>
    <definedName function="false" hidden="false" localSheetId="5" name="Erikaalud" vbProcedure="false">'[2]'!$B$1:$J$6</definedName>
    <definedName function="false" hidden="false" localSheetId="5" name="Firma1" vbProcedure="false">'[2]'!$K$19:$O$40</definedName>
    <definedName function="false" hidden="false" localSheetId="5" name="Firmad" vbProcedure="false">'[2]'!$K$19:$N$23</definedName>
    <definedName function="false" hidden="false" localSheetId="5" name="Hinnad" vbProcedure="false">'[2]'!$A$41:$J$46</definedName>
    <definedName function="false" hidden="false" localSheetId="5" name="LEHETEGU" vbProcedure="false">[3]Palgaleht!IW65537</definedName>
    <definedName function="false" hidden="false" localSheetId="5" name="Mõõdud" vbProcedure="false">'[2]'!$J$12:$J$31</definedName>
    <definedName function="false" hidden="false" localSheetId="5" name="Mõõt" vbProcedure="false">'[2]'!$I$12:$J$31</definedName>
    <definedName function="false" hidden="false" localSheetId="5" name="Nimed" vbProcedure="false">'[2]'!$E$12:$G$19</definedName>
    <definedName function="false" hidden="false" localSheetId="5" name="Nimetus" vbProcedure="false">'[2]'!$G$12:$G$19</definedName>
    <definedName function="false" hidden="false" localSheetId="5" name="OT_andmed" vbProcedure="false">[2]Ostuandmed!$B$1:$AE$501</definedName>
    <definedName function="false" hidden="false" localSheetId="5" name="Paks" vbProcedure="false">'[2]'!$A$2:$B$6</definedName>
    <definedName function="false" hidden="false" localSheetId="5" name="Paksus" vbProcedure="false">'[2]'!$B$2:$B$6</definedName>
    <definedName function="false" hidden="false" localSheetId="5" name="Save_nim" vbProcedure="false">[2]Ostuandmed!$F$2:$F$501</definedName>
    <definedName function="false" hidden="false" localSheetId="5" name="Tähis" vbProcedure="false">'[2]'!$F$12:$F$19</definedName>
    <definedName function="false" hidden="false" localSheetId="5" name="Valuutud" vbProcedure="false">'[2]'!$A$23:$E$38</definedName>
    <definedName function="false" hidden="false" localSheetId="5" name="_p" vbProcedure="false">[3]Palgaleht!IW65537</definedName>
    <definedName function="false" hidden="false" localSheetId="6" name="Andmebaas" vbProcedure="false">'[2]'!$AA$1:$AW$101</definedName>
    <definedName function="false" hidden="false" localSheetId="6" name="Erikaalud" vbProcedure="false">'[2]'!$B$1:$J$6</definedName>
    <definedName function="false" hidden="false" localSheetId="6" name="Firma1" vbProcedure="false">'[2]'!$K$19:$O$40</definedName>
    <definedName function="false" hidden="false" localSheetId="6" name="Firmad" vbProcedure="false">'[2]'!$K$19:$N$23</definedName>
    <definedName function="false" hidden="false" localSheetId="6" name="Hinnad" vbProcedure="false">'[2]'!$A$41:$J$46</definedName>
    <definedName function="false" hidden="false" localSheetId="6" name="LEHETEGU" vbProcedure="false">[3]Palgaleht!IW65537</definedName>
    <definedName function="false" hidden="false" localSheetId="6" name="Mõõdud" vbProcedure="false">'[2]'!$J$12:$J$31</definedName>
    <definedName function="false" hidden="false" localSheetId="6" name="Mõõt" vbProcedure="false">'[2]'!$I$12:$J$31</definedName>
    <definedName function="false" hidden="false" localSheetId="6" name="Nimed" vbProcedure="false">'[2]'!$E$12:$G$19</definedName>
    <definedName function="false" hidden="false" localSheetId="6" name="Nimetus" vbProcedure="false">'[2]'!$G$12:$G$19</definedName>
    <definedName function="false" hidden="false" localSheetId="6" name="OT_andmed" vbProcedure="false">[2]Ostuandmed!$B$1:$AE$501</definedName>
    <definedName function="false" hidden="false" localSheetId="6" name="Paks" vbProcedure="false">'[2]'!$A$2:$B$6</definedName>
    <definedName function="false" hidden="false" localSheetId="6" name="Paksus" vbProcedure="false">'[2]'!$B$2:$B$6</definedName>
    <definedName function="false" hidden="false" localSheetId="6" name="Save_nim" vbProcedure="false">[2]Ostuandmed!$F$2:$F$501</definedName>
    <definedName function="false" hidden="false" localSheetId="6" name="Tähis" vbProcedure="false">'[2]'!$F$12:$F$19</definedName>
    <definedName function="false" hidden="false" localSheetId="6" name="Valuutud" vbProcedure="false">'[2]'!$A$23:$E$38</definedName>
    <definedName function="false" hidden="false" localSheetId="6" name="_p" vbProcedure="false">[3]Palgaleht!IW65537</definedName>
    <definedName function="false" hidden="false" localSheetId="8" name="Prindiala" vbProcedure="false">Table!$A$1:$AV$31</definedName>
    <definedName function="false" hidden="false" localSheetId="10" name="Excel_BuiltIn__FilterDatabase" vbProcedure="false">Individual!$B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1">
  <si>
    <t xml:space="preserve">BALTIC TOUR RIGA 2016 - 11  JUNE 2016</t>
  </si>
  <si>
    <t xml:space="preserve">REGISTRATION</t>
  </si>
  <si>
    <t xml:space="preserve">Team 1</t>
  </si>
  <si>
    <t xml:space="preserve">Latvia 1 – Zelta Prizma</t>
  </si>
  <si>
    <t xml:space="preserve">Team 7</t>
  </si>
  <si>
    <t xml:space="preserve">Lithuania 3 – Šiauliai</t>
  </si>
  <si>
    <t xml:space="preserve">Visvaldis Trokša</t>
  </si>
  <si>
    <t xml:space="preserve">Laimontas Dinius</t>
  </si>
  <si>
    <t xml:space="preserve">Arvils Sproģis</t>
  </si>
  <si>
    <t xml:space="preserve">Egidujus Bublys</t>
  </si>
  <si>
    <t xml:space="preserve">Haralds Zeidmanis</t>
  </si>
  <si>
    <t xml:space="preserve">Marius Šiadkulis</t>
  </si>
  <si>
    <t xml:space="preserve">Andrejs Zilgalvis</t>
  </si>
  <si>
    <t xml:space="preserve">Andrius Biliūnas</t>
  </si>
  <si>
    <t xml:space="preserve">Edmunds Jansons</t>
  </si>
  <si>
    <t xml:space="preserve">Nerijus Akockas</t>
  </si>
  <si>
    <t xml:space="preserve">Team 2</t>
  </si>
  <si>
    <t xml:space="preserve">Estonia 1 - Baltic Bowling 1 </t>
  </si>
  <si>
    <t xml:space="preserve">Team 8</t>
  </si>
  <si>
    <t xml:space="preserve">Finland 1 – Boltsi 72 /1</t>
  </si>
  <si>
    <t xml:space="preserve">Meelis Malva</t>
  </si>
  <si>
    <t xml:space="preserve">Veijo Ylitorma</t>
  </si>
  <si>
    <t xml:space="preserve">Kalvi Laasalu</t>
  </si>
  <si>
    <t xml:space="preserve">Reima Jokinen</t>
  </si>
  <si>
    <t xml:space="preserve">Juri Aleksandrov</t>
  </si>
  <si>
    <t xml:space="preserve">Juha Aberg</t>
  </si>
  <si>
    <t xml:space="preserve">Jaare Pentus</t>
  </si>
  <si>
    <t xml:space="preserve">Markku Pennanen</t>
  </si>
  <si>
    <t xml:space="preserve">Marek Tammsoo</t>
  </si>
  <si>
    <t xml:space="preserve">Team 3</t>
  </si>
  <si>
    <t xml:space="preserve">Estonia 2 – Baltic Bowling 2</t>
  </si>
  <si>
    <t xml:space="preserve">Team 9</t>
  </si>
  <si>
    <t xml:space="preserve">Finland 2 – Boltsi 72/2</t>
  </si>
  <si>
    <t xml:space="preserve">Veiko Busch</t>
  </si>
  <si>
    <t xml:space="preserve">Mirja Heiniemi</t>
  </si>
  <si>
    <t xml:space="preserve">Mart Rouk</t>
  </si>
  <si>
    <t xml:space="preserve">Jarmo Saarinen</t>
  </si>
  <si>
    <t xml:space="preserve">Kert Ambus</t>
  </si>
  <si>
    <t xml:space="preserve">Helena Styrman</t>
  </si>
  <si>
    <t xml:space="preserve">Ulo Reiman </t>
  </si>
  <si>
    <t xml:space="preserve">Eila Pitkanen</t>
  </si>
  <si>
    <t xml:space="preserve">Gabriel Veide</t>
  </si>
  <si>
    <t xml:space="preserve">Team 4</t>
  </si>
  <si>
    <t xml:space="preserve">Estonia 3 – Baltic Bowling woman</t>
  </si>
  <si>
    <t xml:space="preserve">Team 10</t>
  </si>
  <si>
    <t xml:space="preserve">Finland 3 – Boltsi 72/3</t>
  </si>
  <si>
    <t xml:space="preserve">Raili Vaarpuu</t>
  </si>
  <si>
    <t xml:space="preserve">Keijo Pulakka</t>
  </si>
  <si>
    <t xml:space="preserve">Maarja Alekand</t>
  </si>
  <si>
    <t xml:space="preserve">Eino Styrman</t>
  </si>
  <si>
    <t xml:space="preserve">Jane Livonen</t>
  </si>
  <si>
    <t xml:space="preserve">Eero Sivenius</t>
  </si>
  <si>
    <t xml:space="preserve">Sigrid Reiman</t>
  </si>
  <si>
    <t xml:space="preserve">Tarja Pennanen</t>
  </si>
  <si>
    <t xml:space="preserve">Team 5</t>
  </si>
  <si>
    <t xml:space="preserve">Lithuania 1 – Žirmūnai</t>
  </si>
  <si>
    <t xml:space="preserve">Team 11</t>
  </si>
  <si>
    <t xml:space="preserve">Latvia 2 – Ten Pin 1</t>
  </si>
  <si>
    <t xml:space="preserve">Deimantas Kukuris</t>
  </si>
  <si>
    <t xml:space="preserve">Vladimirs Pribiļevs</t>
  </si>
  <si>
    <t xml:space="preserve">Rokas Rudžinskas</t>
  </si>
  <si>
    <t xml:space="preserve">Veronika Hudjakova</t>
  </si>
  <si>
    <t xml:space="preserve">Rimas Moisevičius</t>
  </si>
  <si>
    <t xml:space="preserve">Artemijs Hudjakovs</t>
  </si>
  <si>
    <t xml:space="preserve">Konstantīns Paļunis</t>
  </si>
  <si>
    <t xml:space="preserve">Daniels Vēzis</t>
  </si>
  <si>
    <t xml:space="preserve">Marius Steponavičius</t>
  </si>
  <si>
    <t xml:space="preserve">Team 6</t>
  </si>
  <si>
    <t xml:space="preserve">Lithuania 2 – ŽBSK</t>
  </si>
  <si>
    <t xml:space="preserve">Team 12</t>
  </si>
  <si>
    <t xml:space="preserve">Latvia 3 – Ten Pin 2</t>
  </si>
  <si>
    <t xml:space="preserve">Oļegs Krasavins</t>
  </si>
  <si>
    <t xml:space="preserve">Jurijs Dolgovs</t>
  </si>
  <si>
    <t xml:space="preserve">Sergejus Fiodorovas</t>
  </si>
  <si>
    <t xml:space="preserve">Jeļena Bistrova</t>
  </si>
  <si>
    <t xml:space="preserve">Ingrida Kurmyte</t>
  </si>
  <si>
    <t xml:space="preserve">Ints Krievkalns</t>
  </si>
  <si>
    <t xml:space="preserve">Sigitas Žilenas</t>
  </si>
  <si>
    <t xml:space="preserve">Aleksandrs Rosco</t>
  </si>
  <si>
    <t xml:space="preserve">Gintaras Rimka</t>
  </si>
  <si>
    <t xml:space="preserve">Team name</t>
  </si>
  <si>
    <t xml:space="preserve">Total score</t>
  </si>
  <si>
    <t xml:space="preserve">Total points</t>
  </si>
  <si>
    <t xml:space="preserve">Ranking</t>
  </si>
  <si>
    <t xml:space="preserve">:</t>
  </si>
  <si>
    <t xml:space="preserve">Teams results</t>
  </si>
  <si>
    <t xml:space="preserve">Place</t>
  </si>
  <si>
    <t xml:space="preserve">Team Name</t>
  </si>
  <si>
    <t xml:space="preserve">Wins</t>
  </si>
  <si>
    <t xml:space="preserve">Lose</t>
  </si>
  <si>
    <t xml:space="preserve">Individual results</t>
  </si>
  <si>
    <t xml:space="preserve">No</t>
  </si>
  <si>
    <t xml:space="preserve">Name</t>
  </si>
  <si>
    <t xml:space="preserve">Team</t>
  </si>
  <si>
    <t xml:space="preserve">hcp</t>
  </si>
  <si>
    <t xml:space="preserve">Total</t>
  </si>
  <si>
    <t xml:space="preserve">Average</t>
  </si>
  <si>
    <t xml:space="preserve">Average w/o hcp</t>
  </si>
  <si>
    <t xml:space="preserve">double check</t>
  </si>
  <si>
    <t xml:space="preserve">Для зачета рейтинга - должно быть сыграно мин 6 игр</t>
  </si>
  <si>
    <t xml:space="preserve">Individual reiting - min 6 games should be played</t>
  </si>
  <si>
    <t xml:space="preserve">Team: </t>
  </si>
  <si>
    <t xml:space="preserve">lane Nr</t>
  </si>
  <si>
    <t xml:space="preserve">Team A</t>
  </si>
  <si>
    <t xml:space="preserve">Team B</t>
  </si>
  <si>
    <t xml:space="preserve">Team C</t>
  </si>
  <si>
    <t xml:space="preserve">Team D</t>
  </si>
  <si>
    <t xml:space="preserve">Team E</t>
  </si>
  <si>
    <t xml:space="preserve">Team F</t>
  </si>
  <si>
    <t xml:space="preserve">Bowler</t>
  </si>
  <si>
    <t xml:space="preserve">I voor</t>
  </si>
  <si>
    <t xml:space="preserve">A</t>
  </si>
  <si>
    <t xml:space="preserve">F</t>
  </si>
  <si>
    <t xml:space="preserve">A1</t>
  </si>
  <si>
    <t xml:space="preserve">A3</t>
  </si>
  <si>
    <t xml:space="preserve">B</t>
  </si>
  <si>
    <t xml:space="preserve">E</t>
  </si>
  <si>
    <t xml:space="preserve">A2</t>
  </si>
  <si>
    <t xml:space="preserve">A4</t>
  </si>
  <si>
    <t xml:space="preserve">C</t>
  </si>
  <si>
    <t xml:space="preserve">D</t>
  </si>
  <si>
    <t xml:space="preserve">F1</t>
  </si>
  <si>
    <t xml:space="preserve">F3</t>
  </si>
  <si>
    <t xml:space="preserve">II voor</t>
  </si>
  <si>
    <t xml:space="preserve">F2</t>
  </si>
  <si>
    <t xml:space="preserve">F4</t>
  </si>
  <si>
    <t xml:space="preserve">B1</t>
  </si>
  <si>
    <t xml:space="preserve">B3</t>
  </si>
  <si>
    <t xml:space="preserve">B2</t>
  </si>
  <si>
    <t xml:space="preserve">B4</t>
  </si>
  <si>
    <t xml:space="preserve">III voor</t>
  </si>
  <si>
    <t xml:space="preserve">E1</t>
  </si>
  <si>
    <t xml:space="preserve">E3</t>
  </si>
  <si>
    <t xml:space="preserve">E2</t>
  </si>
  <si>
    <t xml:space="preserve">E4</t>
  </si>
  <si>
    <t xml:space="preserve">Uusteam</t>
  </si>
  <si>
    <t xml:space="preserve">C1</t>
  </si>
  <si>
    <t xml:space="preserve">C3</t>
  </si>
  <si>
    <t xml:space="preserve">IV voor</t>
  </si>
  <si>
    <t xml:space="preserve">C2</t>
  </si>
  <si>
    <t xml:space="preserve">C4</t>
  </si>
  <si>
    <t xml:space="preserve">Valikud</t>
  </si>
  <si>
    <t xml:space="preserve">Kustutus</t>
  </si>
  <si>
    <t xml:space="preserve">D1</t>
  </si>
  <si>
    <t xml:space="preserve">D3</t>
  </si>
  <si>
    <t xml:space="preserve">D2</t>
  </si>
  <si>
    <t xml:space="preserve">D4</t>
  </si>
  <si>
    <t xml:space="preserve">Muutus</t>
  </si>
  <si>
    <t xml:space="preserve">V voor</t>
  </si>
  <si>
    <t xml:space="preserve">Milline</t>
  </si>
  <si>
    <t xml:space="preserve">Mängijad</t>
  </si>
  <si>
    <t xml:space="preserve">Nimi</t>
  </si>
  <si>
    <t xml:space="preserve">Valik</t>
  </si>
  <si>
    <t xml:space="preserve">BALTIC TOUR RIGA 2016 - 11 JUNE 2016</t>
  </si>
  <si>
    <t xml:space="preserve">Game Nr </t>
  </si>
  <si>
    <t xml:space="preserve">Team:</t>
  </si>
  <si>
    <t xml:space="preserve">vs.</t>
  </si>
  <si>
    <t xml:space="preserve">Lane :</t>
  </si>
  <si>
    <t xml:space="preserve">Player</t>
  </si>
  <si>
    <t xml:space="preserve">Result</t>
  </si>
  <si>
    <t xml:space="preserve">HC</t>
  </si>
  <si>
    <t xml:space="preserve">1.</t>
  </si>
  <si>
    <t xml:space="preserve">2.</t>
  </si>
  <si>
    <t xml:space="preserve">3.</t>
  </si>
  <si>
    <t xml:space="preserve">4.</t>
  </si>
  <si>
    <t xml:space="preserve">Sum</t>
  </si>
  <si>
    <t xml:space="preserve">Points</t>
  </si>
  <si>
    <t xml:space="preserve">Awarding Ceremony</t>
  </si>
  <si>
    <t xml:space="preserve">Nomination</t>
  </si>
  <si>
    <t xml:space="preserve">Team/Country</t>
  </si>
  <si>
    <t xml:space="preserve">Players</t>
  </si>
  <si>
    <t xml:space="preserve">BEST Team 2016</t>
  </si>
  <si>
    <t xml:space="preserve">-</t>
  </si>
  <si>
    <t xml:space="preserve">Best Male Player</t>
  </si>
  <si>
    <t xml:space="preserve">Best Female Player</t>
  </si>
  <si>
    <t xml:space="preserve">Best male player of the country</t>
  </si>
  <si>
    <t xml:space="preserve">Estonia </t>
  </si>
  <si>
    <t xml:space="preserve">Finland</t>
  </si>
  <si>
    <t xml:space="preserve">Latvia</t>
  </si>
  <si>
    <t xml:space="preserve">Lithuania</t>
  </si>
  <si>
    <t xml:space="preserve">Best female player of the 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[$-409]m/d/yyyy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8"/>
      <name val="Calibri"/>
      <family val="2"/>
      <charset val="186"/>
    </font>
    <font>
      <sz val="8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20"/>
      <name val="Calibri"/>
      <family val="2"/>
      <charset val="186"/>
    </font>
    <font>
      <sz val="9"/>
      <name val="Calibri"/>
      <family val="2"/>
      <charset val="186"/>
    </font>
    <font>
      <b val="true"/>
      <sz val="20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sz val="9"/>
      <color rgb="FF000000"/>
      <name val="Calibri"/>
      <family val="2"/>
      <charset val="186"/>
    </font>
    <font>
      <sz val="9"/>
      <color rgb="FFFF0000"/>
      <name val="Calibri"/>
      <family val="2"/>
      <charset val="186"/>
    </font>
    <font>
      <sz val="9"/>
      <color rgb="FFCC0000"/>
      <name val="Calibri"/>
      <family val="2"/>
      <charset val="186"/>
    </font>
    <font>
      <b val="true"/>
      <sz val="16"/>
      <name val="Calibri"/>
      <family val="2"/>
      <charset val="186"/>
    </font>
    <font>
      <sz val="14"/>
      <name val="Arial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Arial"/>
      <family val="2"/>
      <charset val="204"/>
    </font>
    <font>
      <sz val="18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EEEEEE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 SCORING SHEET" xfId="20"/>
    <cellStyle name="Normal_PLAADID" xfId="21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0000FF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  <color rgb="FF0066CC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0000FF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  <color rgb="FF0066CC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0000FF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  <color rgb="FF0066CC"/>
      </font>
    </dxf>
    <dxf>
      <font>
        <name val="Arial"/>
        <charset val="186"/>
        <family val="2"/>
        <b val="1"/>
        <i val="0"/>
        <color rgb="FFFF0000"/>
      </font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upas lauks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104760</xdr:rowOff>
        </xdr:from>
        <xdr:to>
          <xdr:col>10</xdr:col>
          <xdr:colOff>396000</xdr:colOff>
          <xdr:row>9</xdr:row>
          <xdr:rowOff>142920</xdr:rowOff>
        </xdr:to>
        <xdr:sp>
          <xdr:nvSpPr>
            <xdr:cNvPr id="0" name="Nolaižamais lodziņš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47520</xdr:rowOff>
        </xdr:from>
        <xdr:to>
          <xdr:col>10</xdr:col>
          <xdr:colOff>396000</xdr:colOff>
          <xdr:row>11</xdr:row>
          <xdr:rowOff>85680</xdr:rowOff>
        </xdr:to>
        <xdr:sp>
          <xdr:nvSpPr>
            <xdr:cNvPr id="0" name="Nolaižamais lodziņš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52280</xdr:rowOff>
        </xdr:from>
        <xdr:to>
          <xdr:col>10</xdr:col>
          <xdr:colOff>396000</xdr:colOff>
          <xdr:row>13</xdr:row>
          <xdr:rowOff>28800</xdr:rowOff>
        </xdr:to>
        <xdr:sp>
          <xdr:nvSpPr>
            <xdr:cNvPr id="0" name="Nolaižamais lodziņš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95400</xdr:rowOff>
        </xdr:from>
        <xdr:to>
          <xdr:col>10</xdr:col>
          <xdr:colOff>396000</xdr:colOff>
          <xdr:row>14</xdr:row>
          <xdr:rowOff>133560</xdr:rowOff>
        </xdr:to>
        <xdr:sp>
          <xdr:nvSpPr>
            <xdr:cNvPr id="0" name="Nolaižamais lodziņš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upas lauks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104760</xdr:rowOff>
        </xdr:from>
        <xdr:to>
          <xdr:col>10</xdr:col>
          <xdr:colOff>396000</xdr:colOff>
          <xdr:row>9</xdr:row>
          <xdr:rowOff>142920</xdr:rowOff>
        </xdr:to>
        <xdr:sp>
          <xdr:nvSpPr>
            <xdr:cNvPr id="0" name="Nolaižamais lodziņš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47520</xdr:rowOff>
        </xdr:from>
        <xdr:to>
          <xdr:col>10</xdr:col>
          <xdr:colOff>396000</xdr:colOff>
          <xdr:row>11</xdr:row>
          <xdr:rowOff>85680</xdr:rowOff>
        </xdr:to>
        <xdr:sp>
          <xdr:nvSpPr>
            <xdr:cNvPr id="0" name="Nolaižamais lodziņš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52280</xdr:rowOff>
        </xdr:from>
        <xdr:to>
          <xdr:col>10</xdr:col>
          <xdr:colOff>396000</xdr:colOff>
          <xdr:row>13</xdr:row>
          <xdr:rowOff>28800</xdr:rowOff>
        </xdr:to>
        <xdr:sp>
          <xdr:nvSpPr>
            <xdr:cNvPr id="0" name="Nolaižamais lodziņš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95400</xdr:rowOff>
        </xdr:from>
        <xdr:to>
          <xdr:col>10</xdr:col>
          <xdr:colOff>396000</xdr:colOff>
          <xdr:row>14</xdr:row>
          <xdr:rowOff>133560</xdr:rowOff>
        </xdr:to>
        <xdr:sp>
          <xdr:nvSpPr>
            <xdr:cNvPr id="0" name="Nolaižamais lodziņš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upas lauks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104760</xdr:rowOff>
        </xdr:from>
        <xdr:to>
          <xdr:col>10</xdr:col>
          <xdr:colOff>396000</xdr:colOff>
          <xdr:row>9</xdr:row>
          <xdr:rowOff>142920</xdr:rowOff>
        </xdr:to>
        <xdr:sp>
          <xdr:nvSpPr>
            <xdr:cNvPr id="0" name="Nolaižamais lodziņš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47520</xdr:rowOff>
        </xdr:from>
        <xdr:to>
          <xdr:col>10</xdr:col>
          <xdr:colOff>396000</xdr:colOff>
          <xdr:row>11</xdr:row>
          <xdr:rowOff>85680</xdr:rowOff>
        </xdr:to>
        <xdr:sp>
          <xdr:nvSpPr>
            <xdr:cNvPr id="0" name="Nolaižamais lodziņš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52280</xdr:rowOff>
        </xdr:from>
        <xdr:to>
          <xdr:col>10</xdr:col>
          <xdr:colOff>396000</xdr:colOff>
          <xdr:row>13</xdr:row>
          <xdr:rowOff>28800</xdr:rowOff>
        </xdr:to>
        <xdr:sp>
          <xdr:nvSpPr>
            <xdr:cNvPr id="0" name="Nolaižamais lodziņš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95400</xdr:rowOff>
        </xdr:from>
        <xdr:to>
          <xdr:col>10</xdr:col>
          <xdr:colOff>396000</xdr:colOff>
          <xdr:row>14</xdr:row>
          <xdr:rowOff>133560</xdr:rowOff>
        </xdr:to>
        <xdr:sp>
          <xdr:nvSpPr>
            <xdr:cNvPr id="0" name="Nolaižamais lodziņš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8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9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20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21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upas lauks 2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104760</xdr:rowOff>
        </xdr:from>
        <xdr:to>
          <xdr:col>10</xdr:col>
          <xdr:colOff>396000</xdr:colOff>
          <xdr:row>9</xdr:row>
          <xdr:rowOff>142920</xdr:rowOff>
        </xdr:to>
        <xdr:sp>
          <xdr:nvSpPr>
            <xdr:cNvPr id="0" name="Nolaižamais lodziņš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47520</xdr:rowOff>
        </xdr:from>
        <xdr:to>
          <xdr:col>10</xdr:col>
          <xdr:colOff>396000</xdr:colOff>
          <xdr:row>11</xdr:row>
          <xdr:rowOff>85680</xdr:rowOff>
        </xdr:to>
        <xdr:sp>
          <xdr:nvSpPr>
            <xdr:cNvPr id="0" name="Nolaižamais lodziņš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52280</xdr:rowOff>
        </xdr:from>
        <xdr:to>
          <xdr:col>10</xdr:col>
          <xdr:colOff>396000</xdr:colOff>
          <xdr:row>13</xdr:row>
          <xdr:rowOff>28800</xdr:rowOff>
        </xdr:to>
        <xdr:sp>
          <xdr:nvSpPr>
            <xdr:cNvPr id="0" name="Nolaižamais lodziņš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95400</xdr:rowOff>
        </xdr:from>
        <xdr:to>
          <xdr:col>10</xdr:col>
          <xdr:colOff>396000</xdr:colOff>
          <xdr:row>14</xdr:row>
          <xdr:rowOff>133560</xdr:rowOff>
        </xdr:to>
        <xdr:sp>
          <xdr:nvSpPr>
            <xdr:cNvPr id="0" name="Nolaižamais lodziņš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RASE  TEAM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 TEAM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6</xdr:row>
          <xdr:rowOff>95040</xdr:rowOff>
        </xdr:from>
        <xdr:to>
          <xdr:col>5</xdr:col>
          <xdr:colOff>398520</xdr:colOff>
          <xdr:row>7</xdr:row>
          <xdr:rowOff>152280</xdr:rowOff>
        </xdr:to>
        <xdr:sp>
          <xdr:nvSpPr>
            <xdr:cNvPr id="0" name="Opciju poga 4" descr="Team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ciju poga 5" descr="Team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ciju poga 6" descr="Team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ciju poga 7" descr="Team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ciju poga 8" descr="Team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ciju poga 9" descr="Team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upas lauks 2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4" descr="MU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5" descr="VAIKIMI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KIMIS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upas lauks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104760</xdr:rowOff>
        </xdr:from>
        <xdr:to>
          <xdr:col>10</xdr:col>
          <xdr:colOff>396000</xdr:colOff>
          <xdr:row>9</xdr:row>
          <xdr:rowOff>142920</xdr:rowOff>
        </xdr:to>
        <xdr:sp>
          <xdr:nvSpPr>
            <xdr:cNvPr id="0" name="Nolaižamais lodziņš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47520</xdr:rowOff>
        </xdr:from>
        <xdr:to>
          <xdr:col>10</xdr:col>
          <xdr:colOff>396000</xdr:colOff>
          <xdr:row>11</xdr:row>
          <xdr:rowOff>85680</xdr:rowOff>
        </xdr:to>
        <xdr:sp>
          <xdr:nvSpPr>
            <xdr:cNvPr id="0" name="Nolaižamais lodziņš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52280</xdr:rowOff>
        </xdr:from>
        <xdr:to>
          <xdr:col>10</xdr:col>
          <xdr:colOff>396000</xdr:colOff>
          <xdr:row>13</xdr:row>
          <xdr:rowOff>28800</xdr:rowOff>
        </xdr:to>
        <xdr:sp>
          <xdr:nvSpPr>
            <xdr:cNvPr id="0" name="Nolaižamais lodziņš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95400</xdr:rowOff>
        </xdr:from>
        <xdr:to>
          <xdr:col>10</xdr:col>
          <xdr:colOff>396000</xdr:colOff>
          <xdr:row>14</xdr:row>
          <xdr:rowOff>133560</xdr:rowOff>
        </xdr:to>
        <xdr:sp>
          <xdr:nvSpPr>
            <xdr:cNvPr id="0" name="Nolaižamais lodziņš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PLAYERS IN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LAYERS IN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ga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ga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0" descr="Bowler 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1" descr="Bowler 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2" descr="Bowler 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iķete 13" descr="Bowler n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wler n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upas lauks 14" descr="BALTIC TOUR - MARCH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TIC TOUR - MARCH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8</xdr:row>
          <xdr:rowOff>104760</xdr:rowOff>
        </xdr:from>
        <xdr:to>
          <xdr:col>10</xdr:col>
          <xdr:colOff>396000</xdr:colOff>
          <xdr:row>9</xdr:row>
          <xdr:rowOff>142920</xdr:rowOff>
        </xdr:to>
        <xdr:sp>
          <xdr:nvSpPr>
            <xdr:cNvPr id="0" name="Nolaižamais lodziņš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</xdr:row>
          <xdr:rowOff>47520</xdr:rowOff>
        </xdr:from>
        <xdr:to>
          <xdr:col>10</xdr:col>
          <xdr:colOff>396000</xdr:colOff>
          <xdr:row>11</xdr:row>
          <xdr:rowOff>85680</xdr:rowOff>
        </xdr:to>
        <xdr:sp>
          <xdr:nvSpPr>
            <xdr:cNvPr id="0" name="Nolaižamais lodziņš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1</xdr:row>
          <xdr:rowOff>152280</xdr:rowOff>
        </xdr:from>
        <xdr:to>
          <xdr:col>10</xdr:col>
          <xdr:colOff>396000</xdr:colOff>
          <xdr:row>13</xdr:row>
          <xdr:rowOff>28800</xdr:rowOff>
        </xdr:to>
        <xdr:sp>
          <xdr:nvSpPr>
            <xdr:cNvPr id="0" name="Nolaižamais lodziņš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3</xdr:row>
          <xdr:rowOff>95400</xdr:rowOff>
        </xdr:from>
        <xdr:to>
          <xdr:col>10</xdr:col>
          <xdr:colOff>396000</xdr:colOff>
          <xdr:row>14</xdr:row>
          <xdr:rowOff>133560</xdr:rowOff>
        </xdr:to>
        <xdr:sp>
          <xdr:nvSpPr>
            <xdr:cNvPr id="0" name="Nolaižamais lodziņš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MIX/Dokumendid/P&#245;hidok/TABELID/Palgafail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ci/bci_d/DOKUMENT/Tabelid/RICHARD/Ostud_Belgia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tmesugust/Palgafail%201999%20aruan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tuandme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Dets-jõul"/>
      <sheetName val="Aruanne (3)"/>
      <sheetName val="Aruanne (2)"/>
      <sheetName val="Aruanne"/>
      <sheetName val="dets puhkus"/>
      <sheetName val="Arvestus"/>
      <sheetName val="Andmed"/>
      <sheetName val="Andmed (2)"/>
      <sheetName val="Palgaleht"/>
      <sheetName val="Lipik"/>
      <sheetName val="detsember 99"/>
      <sheetName val="november 99"/>
      <sheetName val="oktoober 99"/>
      <sheetName val="september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detsember 98"/>
      <sheetName val="Dial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3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1</xdr:row>
                    <xdr:rowOff>0</xdr:rowOff>
                  </from>
                  <to>
                    <xdr:col>79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9.56"/>
    <col collapsed="false" customWidth="true" hidden="false" outlineLevel="0" max="4" min="4" style="0" width="13.7"/>
  </cols>
  <sheetData>
    <row r="1" customFormat="false" ht="27" hidden="false" customHeight="false" outlineLevel="0" collapsed="false">
      <c r="A1" s="93" t="s">
        <v>0</v>
      </c>
      <c r="B1" s="93"/>
      <c r="C1" s="93"/>
      <c r="D1" s="93"/>
      <c r="E1" s="93"/>
      <c r="F1" s="93"/>
    </row>
    <row r="2" customFormat="false" ht="27" hidden="false" customHeight="false" outlineLevel="0" collapsed="false">
      <c r="A2" s="93" t="s">
        <v>85</v>
      </c>
      <c r="B2" s="93"/>
      <c r="C2" s="93"/>
      <c r="D2" s="93"/>
      <c r="E2" s="93"/>
      <c r="F2" s="93"/>
    </row>
    <row r="3" customFormat="false" ht="30.75" hidden="false" customHeight="true" outlineLevel="0" collapsed="false">
      <c r="A3" s="94" t="s">
        <v>86</v>
      </c>
      <c r="B3" s="95" t="s">
        <v>87</v>
      </c>
      <c r="C3" s="95" t="s">
        <v>81</v>
      </c>
      <c r="D3" s="96" t="s">
        <v>88</v>
      </c>
      <c r="E3" s="97"/>
      <c r="F3" s="98" t="s">
        <v>89</v>
      </c>
    </row>
    <row r="4" customFormat="false" ht="30.75" hidden="false" customHeight="true" outlineLevel="0" collapsed="false">
      <c r="A4" s="99" t="n">
        <v>1</v>
      </c>
      <c r="B4" s="100" t="str">
        <f aca="false">Table!C24</f>
        <v>Latvia 2 – Ten Pin 1</v>
      </c>
      <c r="C4" s="101" t="n">
        <f aca="false">Table!AQ24</f>
        <v>9278</v>
      </c>
      <c r="D4" s="102" t="n">
        <f aca="false">Table!AN24</f>
        <v>22</v>
      </c>
      <c r="E4" s="102" t="str">
        <f aca="false">Table!AO24</f>
        <v>:</v>
      </c>
      <c r="F4" s="102" t="n">
        <f aca="false">Table!AP24</f>
        <v>0</v>
      </c>
    </row>
    <row r="5" customFormat="false" ht="30.75" hidden="false" customHeight="true" outlineLevel="0" collapsed="false">
      <c r="A5" s="103" t="n">
        <v>2</v>
      </c>
      <c r="B5" s="104" t="str">
        <f aca="false">Table!C12</f>
        <v>Lithuania 1 – Žirmūnai</v>
      </c>
      <c r="C5" s="105" t="n">
        <f aca="false">Table!AQ12</f>
        <v>8351</v>
      </c>
      <c r="D5" s="106" t="n">
        <f aca="false">Table!AN12</f>
        <v>18</v>
      </c>
      <c r="E5" s="106" t="str">
        <f aca="false">Table!AO12</f>
        <v>:</v>
      </c>
      <c r="F5" s="106" t="n">
        <f aca="false">Table!AP12</f>
        <v>4</v>
      </c>
    </row>
    <row r="6" customFormat="false" ht="30.75" hidden="false" customHeight="true" outlineLevel="0" collapsed="false">
      <c r="A6" s="103" t="n">
        <v>3</v>
      </c>
      <c r="B6" s="104" t="str">
        <f aca="false">Table!C4</f>
        <v>Latvia 1 – Zelta Prizma</v>
      </c>
      <c r="C6" s="105" t="n">
        <f aca="false">Table!AQ4</f>
        <v>8321</v>
      </c>
      <c r="D6" s="106" t="n">
        <f aca="false">Table!AN4</f>
        <v>16</v>
      </c>
      <c r="E6" s="106" t="str">
        <f aca="false">Table!AO4</f>
        <v>:</v>
      </c>
      <c r="F6" s="106" t="n">
        <f aca="false">Table!AP4</f>
        <v>6</v>
      </c>
    </row>
    <row r="7" customFormat="false" ht="30.75" hidden="false" customHeight="true" outlineLevel="0" collapsed="false">
      <c r="A7" s="107" t="n">
        <v>4</v>
      </c>
      <c r="B7" s="108" t="str">
        <f aca="false">Table!C18</f>
        <v>Finland 1 – Boltsi 72 /1</v>
      </c>
      <c r="C7" s="109" t="n">
        <f aca="false">Table!AQ18</f>
        <v>8613</v>
      </c>
      <c r="D7" s="110" t="n">
        <f aca="false">Table!AN18</f>
        <v>14</v>
      </c>
      <c r="E7" s="110" t="str">
        <f aca="false">Table!AO18</f>
        <v>:</v>
      </c>
      <c r="F7" s="110" t="n">
        <f aca="false">Table!AP18</f>
        <v>8</v>
      </c>
    </row>
    <row r="8" customFormat="false" ht="30.75" hidden="false" customHeight="true" outlineLevel="0" collapsed="false">
      <c r="A8" s="107" t="n">
        <v>5</v>
      </c>
      <c r="B8" s="108" t="str">
        <f aca="false">Table!C16</f>
        <v>Lithuania 3 – Šiauliai</v>
      </c>
      <c r="C8" s="109" t="n">
        <f aca="false">Table!AQ16</f>
        <v>8417</v>
      </c>
      <c r="D8" s="111" t="n">
        <f aca="false">Table!AN16</f>
        <v>12</v>
      </c>
      <c r="E8" s="111" t="str">
        <f aca="false">Table!AO16</f>
        <v>:</v>
      </c>
      <c r="F8" s="111" t="n">
        <f aca="false">Table!AP16</f>
        <v>10</v>
      </c>
    </row>
    <row r="9" customFormat="false" ht="30.75" hidden="false" customHeight="true" outlineLevel="0" collapsed="false">
      <c r="A9" s="107" t="n">
        <v>6</v>
      </c>
      <c r="B9" s="108" t="str">
        <f aca="false">Table!C14</f>
        <v>Lithuania 2 – ŽBSK</v>
      </c>
      <c r="C9" s="109" t="n">
        <f aca="false">Table!AQ14</f>
        <v>8087</v>
      </c>
      <c r="D9" s="111" t="n">
        <f aca="false">Table!AN14</f>
        <v>10</v>
      </c>
      <c r="E9" s="111" t="str">
        <f aca="false">Table!AO14</f>
        <v>:</v>
      </c>
      <c r="F9" s="111" t="n">
        <f aca="false">Table!AP14</f>
        <v>12</v>
      </c>
    </row>
    <row r="10" customFormat="false" ht="30.75" hidden="false" customHeight="true" outlineLevel="0" collapsed="false">
      <c r="A10" s="107" t="n">
        <v>7</v>
      </c>
      <c r="B10" s="108" t="str">
        <f aca="false">Table!C26</f>
        <v>Latvia 3 – Ten Pin 2</v>
      </c>
      <c r="C10" s="109" t="n">
        <f aca="false">Table!AQ26</f>
        <v>8042</v>
      </c>
      <c r="D10" s="111" t="n">
        <f aca="false">Table!AN26</f>
        <v>10</v>
      </c>
      <c r="E10" s="111" t="str">
        <f aca="false">Table!AO26</f>
        <v>:</v>
      </c>
      <c r="F10" s="111" t="n">
        <f aca="false">Table!AP26</f>
        <v>12</v>
      </c>
    </row>
    <row r="11" customFormat="false" ht="30.75" hidden="false" customHeight="true" outlineLevel="0" collapsed="false">
      <c r="A11" s="107" t="n">
        <v>8</v>
      </c>
      <c r="B11" s="108" t="str">
        <f aca="false">Table!C6</f>
        <v>Estonia 1 - Baltic Bowling 1 </v>
      </c>
      <c r="C11" s="109" t="n">
        <f aca="false">Table!AQ6</f>
        <v>8095</v>
      </c>
      <c r="D11" s="111" t="n">
        <f aca="false">Table!AN6</f>
        <v>8</v>
      </c>
      <c r="E11" s="111" t="str">
        <f aca="false">Table!AO6</f>
        <v>:</v>
      </c>
      <c r="F11" s="111" t="n">
        <f aca="false">Table!AP6</f>
        <v>14</v>
      </c>
    </row>
    <row r="12" customFormat="false" ht="30.75" hidden="false" customHeight="true" outlineLevel="0" collapsed="false">
      <c r="A12" s="107" t="n">
        <v>9</v>
      </c>
      <c r="B12" s="108" t="str">
        <f aca="false">Table!C8</f>
        <v>Estonia 2 – Baltic Bowling 2</v>
      </c>
      <c r="C12" s="109" t="n">
        <f aca="false">Table!AQ8</f>
        <v>7961</v>
      </c>
      <c r="D12" s="111" t="n">
        <f aca="false">Table!AN8</f>
        <v>8</v>
      </c>
      <c r="E12" s="111" t="str">
        <f aca="false">Table!AO8</f>
        <v>:</v>
      </c>
      <c r="F12" s="111" t="n">
        <f aca="false">Table!AP8</f>
        <v>14</v>
      </c>
    </row>
    <row r="13" customFormat="false" ht="30.75" hidden="false" customHeight="true" outlineLevel="0" collapsed="false">
      <c r="A13" s="107" t="n">
        <v>10</v>
      </c>
      <c r="B13" s="108" t="str">
        <f aca="false">Table!C10</f>
        <v>Estonia 3 – Baltic Bowling woman</v>
      </c>
      <c r="C13" s="109" t="n">
        <f aca="false">Table!AQ10</f>
        <v>7895</v>
      </c>
      <c r="D13" s="111" t="n">
        <f aca="false">Table!AN10</f>
        <v>6</v>
      </c>
      <c r="E13" s="111" t="str">
        <f aca="false">Table!AO10</f>
        <v>:</v>
      </c>
      <c r="F13" s="111" t="n">
        <f aca="false">Table!AP10</f>
        <v>16</v>
      </c>
    </row>
    <row r="14" customFormat="false" ht="30.75" hidden="false" customHeight="true" outlineLevel="0" collapsed="false">
      <c r="A14" s="107" t="n">
        <v>11</v>
      </c>
      <c r="B14" s="108" t="str">
        <f aca="false">Table!C20</f>
        <v>Finland 2 – Boltsi 72/2</v>
      </c>
      <c r="C14" s="109" t="n">
        <f aca="false">Table!AQ20</f>
        <v>7699</v>
      </c>
      <c r="D14" s="111" t="n">
        <f aca="false">Table!AN20</f>
        <v>6</v>
      </c>
      <c r="E14" s="111" t="str">
        <f aca="false">Table!AO20</f>
        <v>:</v>
      </c>
      <c r="F14" s="111" t="n">
        <f aca="false">Table!AP20</f>
        <v>16</v>
      </c>
    </row>
    <row r="15" customFormat="false" ht="29.25" hidden="false" customHeight="true" outlineLevel="0" collapsed="false">
      <c r="A15" s="107" t="n">
        <v>12</v>
      </c>
      <c r="B15" s="108" t="str">
        <f aca="false">Table!C22</f>
        <v>Finland 3 – Boltsi 72/3</v>
      </c>
      <c r="C15" s="109" t="n">
        <f aca="false">Table!AQ22</f>
        <v>6800</v>
      </c>
      <c r="D15" s="111" t="n">
        <f aca="false">Table!AN22</f>
        <v>2</v>
      </c>
      <c r="E15" s="111" t="str">
        <f aca="false">Table!AO22</f>
        <v>:</v>
      </c>
      <c r="F15" s="111" t="n">
        <f aca="false">Table!AP22</f>
        <v>20</v>
      </c>
    </row>
    <row r="16" customFormat="false" ht="12.75" hidden="false" customHeight="false" outlineLevel="0" collapsed="false">
      <c r="D16" s="112" t="n">
        <f aca="false">D4+D5+D6+D7+D8+D9+D10+D11+D12+D13+D14+D15</f>
        <v>132</v>
      </c>
      <c r="F16" s="112" t="n">
        <f aca="false">F4+F5+F6+F7+F8+F9+F10+F11+F12+F13+F14+F15</f>
        <v>1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5.13"/>
    <col collapsed="false" customWidth="true" hidden="false" outlineLevel="0" max="3" min="3" style="3" width="25.56"/>
    <col collapsed="false" customWidth="true" hidden="false" outlineLevel="0" max="4" min="4" style="2" width="7.42"/>
    <col collapsed="false" customWidth="true" hidden="false" outlineLevel="0" max="15" min="5" style="2" width="3.7"/>
    <col collapsed="false" customWidth="true" hidden="false" outlineLevel="0" max="16" min="16" style="2" width="5.71"/>
    <col collapsed="false" customWidth="true" hidden="false" outlineLevel="0" max="17" min="17" style="2" width="11.13"/>
    <col collapsed="false" customWidth="true" hidden="false" outlineLevel="0" max="18" min="18" style="2" width="10.85"/>
    <col collapsed="false" customWidth="true" hidden="true" outlineLevel="0" max="19" min="19" style="3" width="9.06"/>
    <col collapsed="false" customWidth="true" hidden="false" outlineLevel="0" max="21" min="20" style="3" width="11.28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113" t="s">
        <v>90</v>
      </c>
    </row>
    <row r="3" customFormat="false" ht="37.5" hidden="false" customHeight="true" outlineLevel="0" collapsed="false">
      <c r="A3" s="114" t="s">
        <v>91</v>
      </c>
      <c r="B3" s="114" t="s">
        <v>92</v>
      </c>
      <c r="C3" s="114" t="s">
        <v>93</v>
      </c>
      <c r="D3" s="114" t="s">
        <v>94</v>
      </c>
      <c r="E3" s="114" t="n">
        <v>1</v>
      </c>
      <c r="F3" s="114" t="n">
        <v>2</v>
      </c>
      <c r="G3" s="114" t="n">
        <v>3</v>
      </c>
      <c r="H3" s="114" t="n">
        <v>4</v>
      </c>
      <c r="I3" s="114" t="n">
        <v>5</v>
      </c>
      <c r="J3" s="114" t="n">
        <v>6</v>
      </c>
      <c r="K3" s="114" t="n">
        <v>7</v>
      </c>
      <c r="L3" s="114" t="n">
        <v>8</v>
      </c>
      <c r="M3" s="114" t="n">
        <v>9</v>
      </c>
      <c r="N3" s="114" t="n">
        <v>10</v>
      </c>
      <c r="O3" s="114" t="n">
        <v>11</v>
      </c>
      <c r="P3" s="114" t="s">
        <v>95</v>
      </c>
      <c r="Q3" s="114" t="s">
        <v>96</v>
      </c>
      <c r="R3" s="115" t="s">
        <v>97</v>
      </c>
      <c r="S3" s="116" t="s">
        <v>83</v>
      </c>
      <c r="T3" s="3" t="s">
        <v>98</v>
      </c>
      <c r="U3" s="3" t="s">
        <v>98</v>
      </c>
    </row>
    <row r="4" customFormat="false" ht="12.75" hidden="false" customHeight="false" outlineLevel="0" collapsed="false">
      <c r="A4" s="117" t="n">
        <v>1</v>
      </c>
      <c r="B4" s="118" t="str">
        <f aca="false">Registration!E53</f>
        <v>Aleksandrs Rosco</v>
      </c>
      <c r="C4" s="118" t="str">
        <f aca="false">Registration!E49</f>
        <v>Latvia 3 – Ten Pin 2</v>
      </c>
      <c r="D4" s="119" t="n">
        <v>0</v>
      </c>
      <c r="E4" s="120" t="n">
        <v>150</v>
      </c>
      <c r="F4" s="120" t="n">
        <v>195</v>
      </c>
      <c r="G4" s="120" t="n">
        <v>215</v>
      </c>
      <c r="H4" s="120" t="n">
        <v>173</v>
      </c>
      <c r="I4" s="120" t="n">
        <v>171</v>
      </c>
      <c r="J4" s="120" t="n">
        <v>220</v>
      </c>
      <c r="K4" s="120" t="n">
        <v>224</v>
      </c>
      <c r="L4" s="120" t="n">
        <v>226</v>
      </c>
      <c r="M4" s="120" t="n">
        <v>168</v>
      </c>
      <c r="N4" s="120" t="n">
        <v>154</v>
      </c>
      <c r="O4" s="120" t="n">
        <v>164</v>
      </c>
      <c r="P4" s="119" t="n">
        <f aca="false">COUNT(E4:O4)*D4+SUM(E4:O4)</f>
        <v>2060</v>
      </c>
      <c r="Q4" s="121" t="n">
        <f aca="false">SUM(E4:O4)/COUNT(E4:O4)+D4</f>
        <v>187.272727272727</v>
      </c>
      <c r="R4" s="121" t="n">
        <f aca="false">IF(P4,AVERAGE(E4:O4),0)</f>
        <v>187.272727272727</v>
      </c>
      <c r="S4" s="122" t="n">
        <f aca="false">IF(P4,RANK(P4,$P$4:$P$75),0)</f>
        <v>14</v>
      </c>
      <c r="T4" s="123" t="n">
        <f aca="false">P4+P5+P6+P7+P8+P9</f>
        <v>8042</v>
      </c>
      <c r="U4" s="124" t="n">
        <f aca="false">Table!AQ26</f>
        <v>8042</v>
      </c>
    </row>
    <row r="5" customFormat="false" ht="12.75" hidden="false" customHeight="false" outlineLevel="0" collapsed="false">
      <c r="A5" s="117" t="n">
        <v>2</v>
      </c>
      <c r="B5" s="118" t="str">
        <f aca="false">Registration!E52</f>
        <v>Ints Krievkalns</v>
      </c>
      <c r="C5" s="118" t="str">
        <f aca="false">Registration!E49</f>
        <v>Latvia 3 – Ten Pin 2</v>
      </c>
      <c r="D5" s="119" t="n">
        <v>0</v>
      </c>
      <c r="E5" s="120" t="n">
        <v>146</v>
      </c>
      <c r="F5" s="120" t="n">
        <v>235</v>
      </c>
      <c r="G5" s="120" t="n">
        <v>203</v>
      </c>
      <c r="H5" s="120" t="n">
        <v>155</v>
      </c>
      <c r="I5" s="120" t="n">
        <v>256</v>
      </c>
      <c r="J5" s="120" t="n">
        <v>154</v>
      </c>
      <c r="K5" s="120" t="n">
        <v>172</v>
      </c>
      <c r="L5" s="120" t="n">
        <v>136</v>
      </c>
      <c r="M5" s="120" t="n">
        <v>182</v>
      </c>
      <c r="N5" s="120" t="n">
        <v>165</v>
      </c>
      <c r="O5" s="120" t="n">
        <v>157</v>
      </c>
      <c r="P5" s="119" t="n">
        <f aca="false">COUNT(E5:O5)*D5+SUM(E5:O5)</f>
        <v>1961</v>
      </c>
      <c r="Q5" s="121" t="n">
        <f aca="false">SUM(E5:O5)/COUNT(E5:O5)+D5</f>
        <v>178.272727272727</v>
      </c>
      <c r="R5" s="121" t="n">
        <f aca="false">IF(P5,AVERAGE(E5:O5),0)</f>
        <v>178.272727272727</v>
      </c>
      <c r="S5" s="122" t="n">
        <f aca="false">IF(P5,RANK(P5,$P$4:$P$75),0)</f>
        <v>25</v>
      </c>
      <c r="T5" s="123"/>
      <c r="U5" s="123"/>
    </row>
    <row r="6" customFormat="false" ht="12.75" hidden="false" customHeight="false" outlineLevel="0" collapsed="false">
      <c r="A6" s="117" t="n">
        <v>3</v>
      </c>
      <c r="B6" s="125" t="str">
        <f aca="false">Registration!E51</f>
        <v>Jeļena Bistrova</v>
      </c>
      <c r="C6" s="118" t="str">
        <f aca="false">Registration!E49</f>
        <v>Latvia 3 – Ten Pin 2</v>
      </c>
      <c r="D6" s="119" t="n">
        <v>10</v>
      </c>
      <c r="E6" s="120" t="n">
        <v>157</v>
      </c>
      <c r="F6" s="120" t="n">
        <v>166</v>
      </c>
      <c r="G6" s="120" t="n">
        <v>189</v>
      </c>
      <c r="H6" s="120" t="n">
        <v>133</v>
      </c>
      <c r="I6" s="120" t="n">
        <v>150</v>
      </c>
      <c r="J6" s="120" t="n">
        <v>187</v>
      </c>
      <c r="K6" s="120" t="n">
        <v>220</v>
      </c>
      <c r="L6" s="120" t="n">
        <v>172</v>
      </c>
      <c r="M6" s="120" t="n">
        <v>147</v>
      </c>
      <c r="N6" s="120" t="n">
        <v>210</v>
      </c>
      <c r="O6" s="120" t="n">
        <v>164</v>
      </c>
      <c r="P6" s="119" t="n">
        <f aca="false">COUNT(E6:O6)*D6+SUM(E6:O6)</f>
        <v>2005</v>
      </c>
      <c r="Q6" s="121" t="n">
        <f aca="false">SUM(E6:O6)/COUNT(E6:O6)+D6</f>
        <v>182.272727272727</v>
      </c>
      <c r="R6" s="121" t="n">
        <f aca="false">IF(P6,AVERAGE(E6:O6),0)</f>
        <v>172.272727272727</v>
      </c>
      <c r="S6" s="122" t="n">
        <f aca="false">IF(P6,RANK(P6,$P$4:$P$75),0)</f>
        <v>22</v>
      </c>
      <c r="T6" s="123"/>
      <c r="U6" s="123"/>
    </row>
    <row r="7" customFormat="false" ht="12.75" hidden="false" customHeight="false" outlineLevel="0" collapsed="false">
      <c r="A7" s="117" t="n">
        <v>4</v>
      </c>
      <c r="B7" s="118" t="str">
        <f aca="false">Registration!E50</f>
        <v>Jurijs Dolgovs</v>
      </c>
      <c r="C7" s="118" t="str">
        <f aca="false">Registration!E49</f>
        <v>Latvia 3 – Ten Pin 2</v>
      </c>
      <c r="D7" s="119" t="n">
        <v>0</v>
      </c>
      <c r="E7" s="120" t="n">
        <v>147</v>
      </c>
      <c r="F7" s="120" t="n">
        <v>166</v>
      </c>
      <c r="G7" s="120" t="n">
        <v>153</v>
      </c>
      <c r="H7" s="120" t="n">
        <v>211</v>
      </c>
      <c r="I7" s="120" t="n">
        <v>160</v>
      </c>
      <c r="J7" s="120" t="n">
        <v>203</v>
      </c>
      <c r="K7" s="120" t="n">
        <v>226</v>
      </c>
      <c r="L7" s="120" t="n">
        <v>191</v>
      </c>
      <c r="M7" s="120" t="n">
        <v>172</v>
      </c>
      <c r="N7" s="120" t="n">
        <v>223</v>
      </c>
      <c r="O7" s="120" t="n">
        <v>164</v>
      </c>
      <c r="P7" s="119" t="n">
        <f aca="false">COUNT(E7:O7)*D7+SUM(E7:O7)</f>
        <v>2016</v>
      </c>
      <c r="Q7" s="121" t="n">
        <f aca="false">SUM(E7:O7)/COUNT(E7:O7)+D7</f>
        <v>183.272727272727</v>
      </c>
      <c r="R7" s="121" t="n">
        <f aca="false">IF(P7,AVERAGE(E7:O7),0)</f>
        <v>183.272727272727</v>
      </c>
      <c r="S7" s="122" t="n">
        <f aca="false">IF(P7,RANK(P7,$P$4:$P$75),0)</f>
        <v>20</v>
      </c>
      <c r="T7" s="123"/>
      <c r="U7" s="123"/>
    </row>
    <row r="8" customFormat="false" ht="12.75" hidden="false" customHeight="false" outlineLevel="0" collapsed="false">
      <c r="A8" s="117" t="n">
        <v>5</v>
      </c>
      <c r="B8" s="118" t="n">
        <f aca="false">Registration!E54</f>
        <v>0</v>
      </c>
      <c r="C8" s="118" t="str">
        <f aca="false">Registration!E49</f>
        <v>Latvia 3 – Ten Pin 2</v>
      </c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19" t="n">
        <f aca="false">COUNT(E8:O8)*D8+SUM(E8:O8)</f>
        <v>0</v>
      </c>
      <c r="Q8" s="121" t="e">
        <f aca="false">SUM(E8:O8)/COUNT(E8:O8)+D8</f>
        <v>#DIV/0!</v>
      </c>
      <c r="R8" s="121" t="n">
        <f aca="false">IF(P8,AVERAGE(E8:O8),0)</f>
        <v>0</v>
      </c>
      <c r="S8" s="122" t="n">
        <f aca="false">IF(P8,RANK(P8,$P$4:$P$75),0)</f>
        <v>0</v>
      </c>
      <c r="T8" s="123"/>
      <c r="U8" s="123"/>
    </row>
    <row r="9" customFormat="false" ht="13.5" hidden="false" customHeight="false" outlineLevel="0" collapsed="false">
      <c r="A9" s="117" t="n">
        <v>6</v>
      </c>
      <c r="B9" s="118" t="n">
        <f aca="false">Registration!E55</f>
        <v>0</v>
      </c>
      <c r="C9" s="118" t="str">
        <f aca="false">Registration!E49</f>
        <v>Latvia 3 – Ten Pin 2</v>
      </c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19" t="n">
        <f aca="false">COUNT(E9:O9)*D9+SUM(E9:O9)</f>
        <v>0</v>
      </c>
      <c r="Q9" s="121" t="e">
        <f aca="false">SUM(E9:O9)/COUNT(E9:O9)+D9</f>
        <v>#DIV/0!</v>
      </c>
      <c r="R9" s="121" t="n">
        <f aca="false">IF(P9,AVERAGE(E9:O9),0)</f>
        <v>0</v>
      </c>
      <c r="S9" s="122" t="n">
        <f aca="false">IF(P9,RANK(P9,$P$4:$P$75),0)</f>
        <v>0</v>
      </c>
      <c r="T9" s="123"/>
      <c r="U9" s="123"/>
    </row>
    <row r="10" customFormat="false" ht="12.75" hidden="false" customHeight="false" outlineLevel="0" collapsed="false">
      <c r="A10" s="117" t="n">
        <v>7</v>
      </c>
      <c r="B10" s="118" t="str">
        <f aca="false">Registration!B8</f>
        <v>Haralds Zeidmanis</v>
      </c>
      <c r="C10" s="118" t="str">
        <f aca="false">Registration!B5</f>
        <v>Latvia 1 – Zelta Prizma</v>
      </c>
      <c r="D10" s="119" t="n">
        <v>0</v>
      </c>
      <c r="E10" s="120" t="n">
        <v>153</v>
      </c>
      <c r="F10" s="120" t="n">
        <v>197</v>
      </c>
      <c r="G10" s="120" t="n">
        <v>210</v>
      </c>
      <c r="H10" s="120" t="n">
        <v>163</v>
      </c>
      <c r="I10" s="120" t="n">
        <v>218</v>
      </c>
      <c r="J10" s="120" t="n">
        <v>176</v>
      </c>
      <c r="K10" s="120" t="n">
        <v>195</v>
      </c>
      <c r="L10" s="120" t="n">
        <v>200</v>
      </c>
      <c r="M10" s="120" t="n">
        <v>202</v>
      </c>
      <c r="N10" s="120" t="n">
        <v>147</v>
      </c>
      <c r="O10" s="120" t="n">
        <v>223</v>
      </c>
      <c r="P10" s="119" t="n">
        <f aca="false">COUNT(E10:O10)*D10+SUM(E10:O10)</f>
        <v>2084</v>
      </c>
      <c r="Q10" s="121" t="n">
        <f aca="false">SUM(E10:O10)/COUNT(E10:O10)+D10</f>
        <v>189.454545454545</v>
      </c>
      <c r="R10" s="121" t="n">
        <f aca="false">IF(P10,AVERAGE(E10:O10),0)</f>
        <v>189.454545454545</v>
      </c>
      <c r="S10" s="122" t="n">
        <f aca="false">IF(P10,RANK(P10,$P$4:$P$75),0)</f>
        <v>13</v>
      </c>
      <c r="T10" s="123" t="n">
        <f aca="false">P10+P11+P12+P13+P14+P15</f>
        <v>8321</v>
      </c>
      <c r="U10" s="124" t="n">
        <f aca="false">Table!AQ4</f>
        <v>8321</v>
      </c>
    </row>
    <row r="11" customFormat="false" ht="12.75" hidden="false" customHeight="false" outlineLevel="0" collapsed="false">
      <c r="A11" s="117" t="n">
        <v>8</v>
      </c>
      <c r="B11" s="118" t="str">
        <f aca="false">Registration!B7</f>
        <v>Arvils Sproģis</v>
      </c>
      <c r="C11" s="118" t="str">
        <f aca="false">Registration!B5</f>
        <v>Latvia 1 – Zelta Prizma</v>
      </c>
      <c r="D11" s="119" t="n">
        <v>0</v>
      </c>
      <c r="E11" s="120" t="n">
        <v>195</v>
      </c>
      <c r="F11" s="120" t="n">
        <v>201</v>
      </c>
      <c r="G11" s="120" t="n">
        <v>222</v>
      </c>
      <c r="H11" s="120" t="n">
        <v>213</v>
      </c>
      <c r="I11" s="120" t="n">
        <v>168</v>
      </c>
      <c r="J11" s="120" t="n">
        <v>181</v>
      </c>
      <c r="K11" s="120" t="n">
        <v>169</v>
      </c>
      <c r="L11" s="120" t="n">
        <v>147</v>
      </c>
      <c r="M11" s="120" t="n">
        <v>206</v>
      </c>
      <c r="N11" s="120" t="n">
        <v>161</v>
      </c>
      <c r="O11" s="120" t="n">
        <v>191</v>
      </c>
      <c r="P11" s="119" t="n">
        <f aca="false">COUNT(E11:O11)*D11+SUM(E11:O11)</f>
        <v>2054</v>
      </c>
      <c r="Q11" s="121" t="n">
        <f aca="false">SUM(E11:O11)/COUNT(E11:O11)+D11</f>
        <v>186.727272727273</v>
      </c>
      <c r="R11" s="121" t="n">
        <f aca="false">IF(P11,AVERAGE(E11:O11),0)</f>
        <v>186.727272727273</v>
      </c>
      <c r="S11" s="122" t="n">
        <f aca="false">IF(P11,RANK(P11,$P$4:$P$75),0)</f>
        <v>16</v>
      </c>
      <c r="T11" s="123"/>
      <c r="U11" s="123"/>
    </row>
    <row r="12" customFormat="false" ht="12.75" hidden="false" customHeight="false" outlineLevel="0" collapsed="false">
      <c r="A12" s="117" t="n">
        <v>9</v>
      </c>
      <c r="B12" s="118" t="str">
        <f aca="false">Registration!B6</f>
        <v>Visvaldis Trokša</v>
      </c>
      <c r="C12" s="118" t="str">
        <f aca="false">Registration!B5</f>
        <v>Latvia 1 – Zelta Prizma</v>
      </c>
      <c r="D12" s="119" t="n">
        <v>0</v>
      </c>
      <c r="E12" s="120"/>
      <c r="F12" s="120"/>
      <c r="G12" s="120"/>
      <c r="H12" s="120" t="n">
        <v>199</v>
      </c>
      <c r="I12" s="120" t="n">
        <v>195</v>
      </c>
      <c r="J12" s="120" t="n">
        <v>194</v>
      </c>
      <c r="K12" s="120" t="n">
        <v>172</v>
      </c>
      <c r="L12" s="120" t="n">
        <v>141</v>
      </c>
      <c r="M12" s="120" t="n">
        <v>178</v>
      </c>
      <c r="N12" s="120" t="n">
        <v>187</v>
      </c>
      <c r="O12" s="120" t="n">
        <v>186</v>
      </c>
      <c r="P12" s="119" t="n">
        <f aca="false">COUNT(E12:O12)*D12+SUM(E12:O12)</f>
        <v>1452</v>
      </c>
      <c r="Q12" s="121" t="n">
        <f aca="false">SUM(E12:O12)/COUNT(E12:O12)+D12</f>
        <v>181.5</v>
      </c>
      <c r="R12" s="121" t="n">
        <f aca="false">IF(P12,AVERAGE(E12:O12),0)</f>
        <v>181.5</v>
      </c>
      <c r="S12" s="122" t="n">
        <f aca="false">IF(P12,RANK(P12,$P$4:$P$75),0)</f>
        <v>45</v>
      </c>
      <c r="T12" s="123"/>
      <c r="U12" s="123"/>
    </row>
    <row r="13" customFormat="false" ht="12.75" hidden="false" customHeight="false" outlineLevel="0" collapsed="false">
      <c r="A13" s="117" t="n">
        <v>10</v>
      </c>
      <c r="B13" s="118" t="str">
        <f aca="false">Registration!B9</f>
        <v>Andrejs Zilgalvis</v>
      </c>
      <c r="C13" s="118" t="str">
        <f aca="false">Registration!B5</f>
        <v>Latvia 1 – Zelta Prizma</v>
      </c>
      <c r="D13" s="119" t="n">
        <v>0</v>
      </c>
      <c r="E13" s="120" t="n">
        <v>199</v>
      </c>
      <c r="F13" s="120" t="n">
        <v>177</v>
      </c>
      <c r="G13" s="120" t="n">
        <v>225</v>
      </c>
      <c r="H13" s="120" t="n">
        <v>135</v>
      </c>
      <c r="I13" s="120" t="n">
        <v>178</v>
      </c>
      <c r="J13" s="120" t="n">
        <v>214</v>
      </c>
      <c r="K13" s="120" t="n">
        <v>167</v>
      </c>
      <c r="L13" s="120" t="n">
        <v>163</v>
      </c>
      <c r="M13" s="120" t="n">
        <v>168</v>
      </c>
      <c r="N13" s="120" t="n">
        <v>158</v>
      </c>
      <c r="O13" s="120" t="n">
        <v>236</v>
      </c>
      <c r="P13" s="119" t="n">
        <f aca="false">COUNT(E13:O13)*D13+SUM(E13:O13)</f>
        <v>2020</v>
      </c>
      <c r="Q13" s="121" t="n">
        <f aca="false">SUM(E13:O13)/COUNT(E13:O13)+D13</f>
        <v>183.636363636364</v>
      </c>
      <c r="R13" s="121" t="n">
        <f aca="false">IF(P13,AVERAGE(E13:O13),0)</f>
        <v>183.636363636364</v>
      </c>
      <c r="S13" s="122" t="n">
        <f aca="false">IF(P13,RANK(P13,$P$4:$P$75),0)</f>
        <v>19</v>
      </c>
      <c r="T13" s="123"/>
      <c r="U13" s="123"/>
    </row>
    <row r="14" customFormat="false" ht="12.75" hidden="false" customHeight="false" outlineLevel="0" collapsed="false">
      <c r="A14" s="117" t="n">
        <v>11</v>
      </c>
      <c r="B14" s="118" t="str">
        <f aca="false">Registration!B10</f>
        <v>Edmunds Jansons</v>
      </c>
      <c r="C14" s="118" t="str">
        <f aca="false">Registration!B5</f>
        <v>Latvia 1 – Zelta Prizma</v>
      </c>
      <c r="D14" s="119" t="n">
        <v>0</v>
      </c>
      <c r="E14" s="120" t="n">
        <v>257</v>
      </c>
      <c r="F14" s="120" t="n">
        <v>225</v>
      </c>
      <c r="G14" s="120" t="n">
        <v>229</v>
      </c>
      <c r="H14" s="120"/>
      <c r="I14" s="120"/>
      <c r="J14" s="120"/>
      <c r="K14" s="120"/>
      <c r="L14" s="120"/>
      <c r="M14" s="120"/>
      <c r="N14" s="120"/>
      <c r="O14" s="120"/>
      <c r="P14" s="119" t="n">
        <f aca="false">COUNT(E14:O14)*D14+SUM(E14:O14)</f>
        <v>711</v>
      </c>
      <c r="Q14" s="121" t="n">
        <f aca="false">SUM(E14:O14)/COUNT(E14:O14)+D14</f>
        <v>237</v>
      </c>
      <c r="R14" s="121" t="n">
        <f aca="false">IF(P14,AVERAGE(E14:O14),0)</f>
        <v>237</v>
      </c>
      <c r="S14" s="122" t="n">
        <f aca="false">IF(P14,RANK(P14,$P$4:$P$75),0)</f>
        <v>54</v>
      </c>
      <c r="T14" s="123"/>
      <c r="U14" s="123"/>
    </row>
    <row r="15" customFormat="false" ht="13.5" hidden="false" customHeight="false" outlineLevel="0" collapsed="false">
      <c r="A15" s="117" t="n">
        <v>12</v>
      </c>
      <c r="B15" s="118" t="n">
        <f aca="false">Registration!B11</f>
        <v>0</v>
      </c>
      <c r="C15" s="118" t="str">
        <f aca="false">Registration!B5</f>
        <v>Latvia 1 – Zelta Prizma</v>
      </c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19" t="n">
        <f aca="false">COUNT(E15:O15)*D15+SUM(E15:O15)</f>
        <v>0</v>
      </c>
      <c r="Q15" s="121" t="e">
        <f aca="false">SUM(E15:O15)/COUNT(E15:O15)+D15</f>
        <v>#DIV/0!</v>
      </c>
      <c r="R15" s="121" t="n">
        <f aca="false">IF(P15,AVERAGE(E15:O15),0)</f>
        <v>0</v>
      </c>
      <c r="S15" s="122" t="n">
        <f aca="false">IF(P15,RANK(P15,$P$4:$P$75),0)</f>
        <v>0</v>
      </c>
      <c r="T15" s="123"/>
      <c r="U15" s="123"/>
    </row>
    <row r="16" customFormat="false" ht="12.75" hidden="false" customHeight="false" outlineLevel="0" collapsed="false">
      <c r="A16" s="117" t="n">
        <v>13</v>
      </c>
      <c r="B16" s="118" t="str">
        <f aca="false">Registration!E9</f>
        <v>Andrius Biliūnas</v>
      </c>
      <c r="C16" s="118" t="str">
        <f aca="false">Registration!E5</f>
        <v>Lithuania 3 – Šiauliai</v>
      </c>
      <c r="D16" s="119" t="n">
        <v>0</v>
      </c>
      <c r="E16" s="126" t="n">
        <v>190</v>
      </c>
      <c r="F16" s="126" t="n">
        <v>154</v>
      </c>
      <c r="G16" s="126"/>
      <c r="H16" s="126" t="n">
        <v>203</v>
      </c>
      <c r="I16" s="126" t="n">
        <v>195</v>
      </c>
      <c r="J16" s="126" t="n">
        <v>198</v>
      </c>
      <c r="K16" s="126" t="n">
        <v>219</v>
      </c>
      <c r="L16" s="126" t="n">
        <v>224</v>
      </c>
      <c r="M16" s="126" t="n">
        <v>267</v>
      </c>
      <c r="N16" s="126" t="n">
        <v>220</v>
      </c>
      <c r="O16" s="126" t="n">
        <v>189</v>
      </c>
      <c r="P16" s="119" t="n">
        <f aca="false">COUNT(E16:O16)*D16+SUM(E16:O16)</f>
        <v>2059</v>
      </c>
      <c r="Q16" s="121" t="n">
        <f aca="false">SUM(E16:O16)/COUNT(E16:O16)+D16</f>
        <v>205.9</v>
      </c>
      <c r="R16" s="121" t="n">
        <f aca="false">IF(P16,AVERAGE(E16:O16),0)</f>
        <v>205.9</v>
      </c>
      <c r="S16" s="122" t="n">
        <f aca="false">IF(P16,RANK(P16,$P$4:$P$75),0)</f>
        <v>15</v>
      </c>
      <c r="T16" s="123" t="n">
        <f aca="false">P16+P17+P18+P19+P20+P21</f>
        <v>8417</v>
      </c>
      <c r="U16" s="124" t="n">
        <f aca="false">Table!AQ16</f>
        <v>8417</v>
      </c>
    </row>
    <row r="17" customFormat="false" ht="12.75" hidden="false" customHeight="false" outlineLevel="0" collapsed="false">
      <c r="A17" s="117" t="n">
        <v>14</v>
      </c>
      <c r="B17" s="118" t="str">
        <f aca="false">Registration!E7</f>
        <v>Egidujus Bublys</v>
      </c>
      <c r="C17" s="118" t="str">
        <f aca="false">Registration!E5</f>
        <v>Lithuania 3 – Šiauliai</v>
      </c>
      <c r="D17" s="119" t="n">
        <v>0</v>
      </c>
      <c r="E17" s="120"/>
      <c r="F17" s="120" t="n">
        <v>192</v>
      </c>
      <c r="G17" s="120" t="n">
        <v>121</v>
      </c>
      <c r="H17" s="120"/>
      <c r="I17" s="120" t="n">
        <v>156</v>
      </c>
      <c r="J17" s="120"/>
      <c r="K17" s="120" t="n">
        <v>212</v>
      </c>
      <c r="L17" s="120" t="n">
        <v>186</v>
      </c>
      <c r="M17" s="120" t="n">
        <v>178</v>
      </c>
      <c r="N17" s="120" t="n">
        <v>170</v>
      </c>
      <c r="O17" s="120" t="n">
        <v>164</v>
      </c>
      <c r="P17" s="119" t="n">
        <f aca="false">COUNT(E17:O17)*D17+SUM(E17:O17)</f>
        <v>1379</v>
      </c>
      <c r="Q17" s="121" t="n">
        <f aca="false">SUM(E17:O17)/COUNT(E17:O17)+D17</f>
        <v>172.375</v>
      </c>
      <c r="R17" s="121" t="n">
        <f aca="false">IF(P17,AVERAGE(E17:O17),0)</f>
        <v>172.375</v>
      </c>
      <c r="S17" s="122" t="n">
        <f aca="false">IF(P17,RANK(P17,$P$4:$P$75),0)</f>
        <v>46</v>
      </c>
      <c r="T17" s="123"/>
      <c r="U17" s="123"/>
    </row>
    <row r="18" s="128" customFormat="true" ht="12.75" hidden="false" customHeight="false" outlineLevel="0" collapsed="false">
      <c r="A18" s="117" t="n">
        <v>15</v>
      </c>
      <c r="B18" s="118" t="str">
        <f aca="false">Registration!E8</f>
        <v>Marius Šiadkulis</v>
      </c>
      <c r="C18" s="118" t="str">
        <f aca="false">Registration!E5</f>
        <v>Lithuania 3 – Šiauliai</v>
      </c>
      <c r="D18" s="119" t="n">
        <v>0</v>
      </c>
      <c r="E18" s="120" t="n">
        <v>195</v>
      </c>
      <c r="F18" s="120" t="n">
        <v>162</v>
      </c>
      <c r="G18" s="120" t="n">
        <v>200</v>
      </c>
      <c r="H18" s="120" t="n">
        <v>216</v>
      </c>
      <c r="I18" s="120" t="n">
        <v>224</v>
      </c>
      <c r="J18" s="120" t="n">
        <v>206</v>
      </c>
      <c r="K18" s="120" t="n">
        <v>162</v>
      </c>
      <c r="L18" s="120"/>
      <c r="M18" s="120" t="n">
        <v>171</v>
      </c>
      <c r="N18" s="120"/>
      <c r="O18" s="120" t="n">
        <v>198</v>
      </c>
      <c r="P18" s="119" t="n">
        <f aca="false">COUNT(E18:O18)*D18+SUM(E18:O18)</f>
        <v>1734</v>
      </c>
      <c r="Q18" s="121" t="n">
        <f aca="false">SUM(E18:O18)/COUNT(E18:O18)+D18</f>
        <v>192.666666666667</v>
      </c>
      <c r="R18" s="121" t="n">
        <f aca="false">IF(P18,AVERAGE(E18:O18),0)</f>
        <v>192.666666666667</v>
      </c>
      <c r="S18" s="127" t="n">
        <f aca="false">IF(P18,RANK(P18,$P$4:$P$75),0)</f>
        <v>36</v>
      </c>
      <c r="T18" s="123"/>
      <c r="U18" s="123"/>
    </row>
    <row r="19" customFormat="false" ht="12.75" hidden="false" customHeight="false" outlineLevel="0" collapsed="false">
      <c r="A19" s="117" t="n">
        <v>16</v>
      </c>
      <c r="B19" s="118" t="str">
        <f aca="false">Registration!E6</f>
        <v>Laimontas Dinius</v>
      </c>
      <c r="C19" s="118" t="str">
        <f aca="false">Registration!E5</f>
        <v>Lithuania 3 – Šiauliai</v>
      </c>
      <c r="D19" s="119" t="n">
        <v>0</v>
      </c>
      <c r="E19" s="120" t="n">
        <v>196</v>
      </c>
      <c r="F19" s="120" t="n">
        <v>172</v>
      </c>
      <c r="G19" s="120" t="n">
        <v>216</v>
      </c>
      <c r="H19" s="120" t="n">
        <v>156</v>
      </c>
      <c r="I19" s="120"/>
      <c r="J19" s="120" t="n">
        <v>160</v>
      </c>
      <c r="K19" s="120"/>
      <c r="L19" s="120" t="n">
        <v>185</v>
      </c>
      <c r="M19" s="120"/>
      <c r="N19" s="120" t="n">
        <v>163</v>
      </c>
      <c r="O19" s="120"/>
      <c r="P19" s="119" t="n">
        <f aca="false">COUNT(E19:O19)*D19+SUM(E19:O19)</f>
        <v>1248</v>
      </c>
      <c r="Q19" s="121" t="n">
        <f aca="false">SUM(E19:O19)/COUNT(E19:O19)+D19</f>
        <v>178.285714285714</v>
      </c>
      <c r="R19" s="121" t="n">
        <f aca="false">IF(P19,AVERAGE(E19:O19),0)</f>
        <v>178.285714285714</v>
      </c>
      <c r="S19" s="122" t="n">
        <f aca="false">IF(P19,RANK(P19,$P$4:$P$75),0)</f>
        <v>48</v>
      </c>
      <c r="T19" s="123"/>
      <c r="U19" s="123"/>
    </row>
    <row r="20" customFormat="false" ht="12.75" hidden="false" customHeight="false" outlineLevel="0" collapsed="false">
      <c r="A20" s="117" t="n">
        <v>17</v>
      </c>
      <c r="B20" s="118" t="str">
        <f aca="false">Registration!E10</f>
        <v>Nerijus Akockas</v>
      </c>
      <c r="C20" s="118" t="str">
        <f aca="false">Registration!E5</f>
        <v>Lithuania 3 – Šiauliai</v>
      </c>
      <c r="D20" s="119" t="n">
        <v>0</v>
      </c>
      <c r="E20" s="120" t="n">
        <v>189</v>
      </c>
      <c r="F20" s="120"/>
      <c r="G20" s="120" t="n">
        <v>213</v>
      </c>
      <c r="H20" s="120" t="n">
        <v>204</v>
      </c>
      <c r="I20" s="120" t="n">
        <v>199</v>
      </c>
      <c r="J20" s="120" t="n">
        <v>200</v>
      </c>
      <c r="K20" s="120" t="n">
        <v>173</v>
      </c>
      <c r="L20" s="120" t="n">
        <v>219</v>
      </c>
      <c r="M20" s="120" t="n">
        <v>193</v>
      </c>
      <c r="N20" s="120" t="n">
        <v>213</v>
      </c>
      <c r="O20" s="120" t="n">
        <v>194</v>
      </c>
      <c r="P20" s="119" t="n">
        <f aca="false">COUNT(E20:O20)*D20+SUM(E20:O20)</f>
        <v>1997</v>
      </c>
      <c r="Q20" s="121" t="n">
        <f aca="false">SUM(E20:O20)/COUNT(E20:O20)+D20</f>
        <v>199.7</v>
      </c>
      <c r="R20" s="121" t="n">
        <f aca="false">IF(P20,AVERAGE(E20:O20),0)</f>
        <v>199.7</v>
      </c>
      <c r="S20" s="122" t="n">
        <f aca="false">IF(P20,RANK(P20,$P$4:$P$75),0)</f>
        <v>23</v>
      </c>
      <c r="T20" s="123"/>
      <c r="U20" s="123"/>
    </row>
    <row r="21" customFormat="false" ht="13.5" hidden="false" customHeight="false" outlineLevel="0" collapsed="false">
      <c r="A21" s="117" t="n">
        <v>18</v>
      </c>
      <c r="B21" s="118" t="n">
        <f aca="false">Registration!E11</f>
        <v>0</v>
      </c>
      <c r="C21" s="118" t="str">
        <f aca="false">Registration!E5</f>
        <v>Lithuania 3 – Šiauliai</v>
      </c>
      <c r="D21" s="11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19" t="n">
        <f aca="false">COUNT(E21:O21)*D21+SUM(E21:O21)</f>
        <v>0</v>
      </c>
      <c r="Q21" s="121" t="e">
        <f aca="false">SUM(E21:O21)/COUNT(E21:O21)+D21</f>
        <v>#DIV/0!</v>
      </c>
      <c r="R21" s="121" t="n">
        <f aca="false">IF(P21,AVERAGE(E21:O21),0)</f>
        <v>0</v>
      </c>
      <c r="S21" s="122" t="n">
        <f aca="false">IF(P21,RANK(P21,$P$4:$P$75),0)</f>
        <v>0</v>
      </c>
      <c r="T21" s="123"/>
      <c r="U21" s="123"/>
    </row>
    <row r="22" customFormat="false" ht="12.75" hidden="false" customHeight="false" outlineLevel="0" collapsed="false">
      <c r="A22" s="117" t="n">
        <v>19</v>
      </c>
      <c r="B22" s="125" t="str">
        <f aca="false">Registration!E24</f>
        <v>Mirja Heiniemi</v>
      </c>
      <c r="C22" s="118" t="str">
        <f aca="false">Registration!E23</f>
        <v>Finland 2 – Boltsi 72/2</v>
      </c>
      <c r="D22" s="119" t="n">
        <v>10</v>
      </c>
      <c r="E22" s="120" t="n">
        <v>138</v>
      </c>
      <c r="F22" s="120" t="n">
        <v>151</v>
      </c>
      <c r="G22" s="120" t="n">
        <v>172</v>
      </c>
      <c r="H22" s="120" t="n">
        <v>147</v>
      </c>
      <c r="I22" s="120" t="n">
        <v>156</v>
      </c>
      <c r="J22" s="120" t="n">
        <v>152</v>
      </c>
      <c r="K22" s="120" t="n">
        <v>163</v>
      </c>
      <c r="L22" s="120" t="n">
        <v>154</v>
      </c>
      <c r="M22" s="120" t="n">
        <v>123</v>
      </c>
      <c r="N22" s="120" t="n">
        <v>106</v>
      </c>
      <c r="O22" s="120" t="n">
        <v>171</v>
      </c>
      <c r="P22" s="119" t="n">
        <f aca="false">COUNT(E22:O22)*D22+SUM(E22:O22)</f>
        <v>1743</v>
      </c>
      <c r="Q22" s="121" t="n">
        <f aca="false">SUM(E22:O22)/COUNT(E22:O22)+D22</f>
        <v>158.454545454545</v>
      </c>
      <c r="R22" s="121" t="n">
        <f aca="false">IF(P22,AVERAGE(E22:O22),0)</f>
        <v>148.454545454545</v>
      </c>
      <c r="S22" s="122" t="n">
        <f aca="false">IF(P22,RANK(P22,$P$4:$P$75),0)</f>
        <v>35</v>
      </c>
      <c r="T22" s="123" t="n">
        <f aca="false">P22+P23+P24+P25+P26+P27</f>
        <v>7699</v>
      </c>
      <c r="U22" s="124" t="n">
        <f aca="false">Table!AQ20</f>
        <v>7699</v>
      </c>
    </row>
    <row r="23" customFormat="false" ht="12.75" hidden="false" customHeight="false" outlineLevel="0" collapsed="false">
      <c r="A23" s="117" t="n">
        <v>20</v>
      </c>
      <c r="B23" s="125" t="str">
        <f aca="false">Registration!E26</f>
        <v>Helena Styrman</v>
      </c>
      <c r="C23" s="118" t="str">
        <f aca="false">Registration!E23</f>
        <v>Finland 2 – Boltsi 72/2</v>
      </c>
      <c r="D23" s="119" t="n">
        <v>10</v>
      </c>
      <c r="E23" s="120" t="n">
        <v>159</v>
      </c>
      <c r="F23" s="120" t="n">
        <v>201</v>
      </c>
      <c r="G23" s="120" t="n">
        <v>140</v>
      </c>
      <c r="H23" s="120" t="n">
        <v>168</v>
      </c>
      <c r="I23" s="120" t="n">
        <v>177</v>
      </c>
      <c r="J23" s="120" t="n">
        <v>158</v>
      </c>
      <c r="K23" s="120" t="n">
        <v>166</v>
      </c>
      <c r="L23" s="120" t="n">
        <v>185</v>
      </c>
      <c r="M23" s="120" t="n">
        <v>164</v>
      </c>
      <c r="N23" s="120" t="n">
        <v>176</v>
      </c>
      <c r="O23" s="120" t="n">
        <v>171</v>
      </c>
      <c r="P23" s="119" t="n">
        <f aca="false">COUNT(E23:O23)*D23+SUM(E23:O23)</f>
        <v>1975</v>
      </c>
      <c r="Q23" s="121" t="n">
        <f aca="false">SUM(E23:O23)/COUNT(E23:O23)+D23</f>
        <v>179.545454545455</v>
      </c>
      <c r="R23" s="121" t="n">
        <f aca="false">IF(P23,AVERAGE(E23:O23),0)</f>
        <v>169.545454545455</v>
      </c>
      <c r="S23" s="122" t="n">
        <f aca="false">IF(P23,RANK(P23,$P$4:$P$75),0)</f>
        <v>24</v>
      </c>
      <c r="T23" s="123"/>
      <c r="U23" s="123"/>
    </row>
    <row r="24" customFormat="false" ht="12.75" hidden="false" customHeight="false" outlineLevel="0" collapsed="false">
      <c r="A24" s="117" t="n">
        <v>21</v>
      </c>
      <c r="B24" s="125" t="str">
        <f aca="false">Registration!E27</f>
        <v>Eila Pitkanen</v>
      </c>
      <c r="C24" s="118" t="str">
        <f aca="false">Registration!E23</f>
        <v>Finland 2 – Boltsi 72/2</v>
      </c>
      <c r="D24" s="119" t="n">
        <v>10</v>
      </c>
      <c r="E24" s="120" t="n">
        <v>179</v>
      </c>
      <c r="F24" s="120" t="n">
        <v>224</v>
      </c>
      <c r="G24" s="120" t="n">
        <v>182</v>
      </c>
      <c r="H24" s="120" t="n">
        <v>148</v>
      </c>
      <c r="I24" s="120" t="n">
        <v>198</v>
      </c>
      <c r="J24" s="120" t="n">
        <v>177</v>
      </c>
      <c r="K24" s="120" t="n">
        <v>193</v>
      </c>
      <c r="L24" s="120" t="n">
        <v>197</v>
      </c>
      <c r="M24" s="120" t="n">
        <v>150</v>
      </c>
      <c r="N24" s="120" t="n">
        <v>185</v>
      </c>
      <c r="O24" s="120" t="n">
        <v>159</v>
      </c>
      <c r="P24" s="119" t="n">
        <f aca="false">COUNT(E24:O24)*D24+SUM(E24:O24)</f>
        <v>2102</v>
      </c>
      <c r="Q24" s="121" t="n">
        <f aca="false">SUM(E24:O24)/COUNT(E24:O24)+D24</f>
        <v>191.090909090909</v>
      </c>
      <c r="R24" s="121" t="n">
        <f aca="false">IF(P24,AVERAGE(E24:O24),0)</f>
        <v>181.090909090909</v>
      </c>
      <c r="S24" s="122" t="n">
        <f aca="false">IF(P24,RANK(P24,$P$4:$P$75),0)</f>
        <v>12</v>
      </c>
      <c r="T24" s="123"/>
      <c r="U24" s="123"/>
    </row>
    <row r="25" customFormat="false" ht="12.75" hidden="false" customHeight="false" outlineLevel="0" collapsed="false">
      <c r="A25" s="117" t="n">
        <v>22</v>
      </c>
      <c r="B25" s="118" t="str">
        <f aca="false">Registration!E25</f>
        <v>Jarmo Saarinen</v>
      </c>
      <c r="C25" s="118" t="str">
        <f aca="false">Registration!E23</f>
        <v>Finland 2 – Boltsi 72/2</v>
      </c>
      <c r="D25" s="119" t="n">
        <v>0</v>
      </c>
      <c r="E25" s="120" t="n">
        <v>206</v>
      </c>
      <c r="F25" s="120" t="n">
        <v>176</v>
      </c>
      <c r="G25" s="120" t="n">
        <v>194</v>
      </c>
      <c r="H25" s="120" t="n">
        <v>119</v>
      </c>
      <c r="I25" s="120" t="n">
        <v>214</v>
      </c>
      <c r="J25" s="120" t="n">
        <v>164</v>
      </c>
      <c r="K25" s="120" t="n">
        <v>174</v>
      </c>
      <c r="L25" s="120" t="n">
        <v>167</v>
      </c>
      <c r="M25" s="120" t="n">
        <v>196</v>
      </c>
      <c r="N25" s="120" t="n">
        <v>132</v>
      </c>
      <c r="O25" s="120" t="n">
        <v>137</v>
      </c>
      <c r="P25" s="119" t="n">
        <f aca="false">COUNT(E25:O25)*D25+SUM(E25:O25)</f>
        <v>1879</v>
      </c>
      <c r="Q25" s="121" t="n">
        <f aca="false">SUM(E25:O25)/COUNT(E25:O25)+D25</f>
        <v>170.818181818182</v>
      </c>
      <c r="R25" s="121" t="n">
        <f aca="false">IF(P25,AVERAGE(E25:O25),0)</f>
        <v>170.818181818182</v>
      </c>
      <c r="S25" s="122" t="n">
        <f aca="false">IF(P25,RANK(P25,$P$4:$P$75),0)</f>
        <v>32</v>
      </c>
      <c r="T25" s="123"/>
      <c r="U25" s="123"/>
    </row>
    <row r="26" customFormat="false" ht="12.75" hidden="false" customHeight="false" outlineLevel="0" collapsed="false">
      <c r="A26" s="117" t="n">
        <v>23</v>
      </c>
      <c r="B26" s="118" t="n">
        <f aca="false">Registration!E28</f>
        <v>0</v>
      </c>
      <c r="C26" s="118" t="str">
        <f aca="false">Registration!E23</f>
        <v>Finland 2 – Boltsi 72/2</v>
      </c>
      <c r="D26" s="11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19" t="n">
        <f aca="false">COUNT(E26:O26)*D26+SUM(E26:O26)</f>
        <v>0</v>
      </c>
      <c r="Q26" s="121" t="e">
        <f aca="false">SUM(E26:O26)/COUNT(E26:O26)+D26</f>
        <v>#DIV/0!</v>
      </c>
      <c r="R26" s="121" t="n">
        <f aca="false">IF(P26,AVERAGE(E26:O26),0)</f>
        <v>0</v>
      </c>
      <c r="S26" s="122" t="n">
        <f aca="false">IF(P26,RANK(P26,$P$4:$P$75),0)</f>
        <v>0</v>
      </c>
      <c r="T26" s="123"/>
      <c r="U26" s="123"/>
    </row>
    <row r="27" customFormat="false" ht="13.5" hidden="false" customHeight="false" outlineLevel="0" collapsed="false">
      <c r="A27" s="117" t="n">
        <v>24</v>
      </c>
      <c r="B27" s="118" t="n">
        <f aca="false">Registration!E29</f>
        <v>0</v>
      </c>
      <c r="C27" s="118" t="str">
        <f aca="false">Registration!E23</f>
        <v>Finland 2 – Boltsi 72/2</v>
      </c>
      <c r="D27" s="11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19" t="n">
        <f aca="false">COUNT(E27:O27)*D27+SUM(E27:O27)</f>
        <v>0</v>
      </c>
      <c r="Q27" s="121" t="e">
        <f aca="false">SUM(E27:O27)/COUNT(E27:O27)+D27</f>
        <v>#DIV/0!</v>
      </c>
      <c r="R27" s="121" t="n">
        <f aca="false">IF(P27,AVERAGE(E27:O27),0)</f>
        <v>0</v>
      </c>
      <c r="S27" s="122" t="n">
        <f aca="false">IF(P27,RANK(P27,$P$4:$P$75),0)</f>
        <v>0</v>
      </c>
      <c r="T27" s="123"/>
      <c r="U27" s="123"/>
    </row>
    <row r="28" customFormat="false" ht="12.75" hidden="false" customHeight="false" outlineLevel="0" collapsed="false">
      <c r="A28" s="117" t="n">
        <v>25</v>
      </c>
      <c r="B28" s="118" t="str">
        <f aca="false">Registration!B17</f>
        <v>Juri Aleksandrov</v>
      </c>
      <c r="C28" s="118" t="str">
        <f aca="false">Registration!B14</f>
        <v>Estonia 1 - Baltic Bowling 1 </v>
      </c>
      <c r="D28" s="119" t="n">
        <v>0</v>
      </c>
      <c r="E28" s="120"/>
      <c r="F28" s="120" t="n">
        <v>182</v>
      </c>
      <c r="G28" s="120" t="n">
        <v>188</v>
      </c>
      <c r="H28" s="120" t="n">
        <v>223</v>
      </c>
      <c r="I28" s="120" t="n">
        <v>191</v>
      </c>
      <c r="J28" s="120" t="n">
        <v>176</v>
      </c>
      <c r="K28" s="120" t="n">
        <v>202</v>
      </c>
      <c r="L28" s="120" t="n">
        <v>158</v>
      </c>
      <c r="M28" s="120"/>
      <c r="N28" s="120" t="n">
        <v>151</v>
      </c>
      <c r="O28" s="120" t="n">
        <v>183</v>
      </c>
      <c r="P28" s="119" t="n">
        <f aca="false">COUNT(E28:O28)*D28+SUM(E28:O28)</f>
        <v>1654</v>
      </c>
      <c r="Q28" s="121" t="n">
        <f aca="false">SUM(E28:O28)/COUNT(E28:O28)+D28</f>
        <v>183.777777777778</v>
      </c>
      <c r="R28" s="121" t="n">
        <f aca="false">IF(P28,AVERAGE(E28:O28),0)</f>
        <v>183.777777777778</v>
      </c>
      <c r="S28" s="122" t="n">
        <f aca="false">IF(P28,RANK(P28,$P$4:$P$75),0)</f>
        <v>41</v>
      </c>
      <c r="T28" s="123" t="n">
        <f aca="false">P28+P29+P30+P31+P32+P33</f>
        <v>8095</v>
      </c>
      <c r="U28" s="124" t="n">
        <f aca="false">Table!AQ6</f>
        <v>8095</v>
      </c>
    </row>
    <row r="29" customFormat="false" ht="12.75" hidden="false" customHeight="false" outlineLevel="0" collapsed="false">
      <c r="A29" s="117" t="n">
        <v>26</v>
      </c>
      <c r="B29" s="118" t="str">
        <f aca="false">Registration!B15</f>
        <v>Meelis Malva</v>
      </c>
      <c r="C29" s="118" t="str">
        <f aca="false">Registration!B14</f>
        <v>Estonia 1 - Baltic Bowling 1 </v>
      </c>
      <c r="D29" s="119" t="n">
        <v>0</v>
      </c>
      <c r="E29" s="120" t="n">
        <v>155</v>
      </c>
      <c r="F29" s="120"/>
      <c r="G29" s="120" t="n">
        <v>181</v>
      </c>
      <c r="H29" s="120" t="n">
        <v>180</v>
      </c>
      <c r="I29" s="120"/>
      <c r="J29" s="120" t="n">
        <v>210</v>
      </c>
      <c r="K29" s="120" t="n">
        <v>169</v>
      </c>
      <c r="L29" s="120"/>
      <c r="M29" s="120" t="n">
        <v>173</v>
      </c>
      <c r="N29" s="120" t="n">
        <v>131</v>
      </c>
      <c r="O29" s="120"/>
      <c r="P29" s="119" t="n">
        <f aca="false">COUNT(E29:O29)*D29+SUM(E29:O29)</f>
        <v>1199</v>
      </c>
      <c r="Q29" s="121" t="n">
        <f aca="false">SUM(E29:O29)/COUNT(E29:O29)+D29</f>
        <v>171.285714285714</v>
      </c>
      <c r="R29" s="121" t="n">
        <f aca="false">IF(P29,AVERAGE(E29:O29),0)</f>
        <v>171.285714285714</v>
      </c>
      <c r="S29" s="122" t="n">
        <f aca="false">IF(P29,RANK(P29,$P$4:$P$75),0)</f>
        <v>49</v>
      </c>
      <c r="T29" s="123"/>
      <c r="U29" s="123"/>
    </row>
    <row r="30" customFormat="false" ht="12.75" hidden="false" customHeight="false" outlineLevel="0" collapsed="false">
      <c r="A30" s="117" t="n">
        <v>27</v>
      </c>
      <c r="B30" s="118" t="str">
        <f aca="false">Registration!B16</f>
        <v>Kalvi Laasalu</v>
      </c>
      <c r="C30" s="118" t="str">
        <f aca="false">Registration!B14</f>
        <v>Estonia 1 - Baltic Bowling 1 </v>
      </c>
      <c r="D30" s="119" t="n">
        <v>0</v>
      </c>
      <c r="E30" s="120" t="n">
        <v>182</v>
      </c>
      <c r="F30" s="120" t="n">
        <v>171</v>
      </c>
      <c r="G30" s="120"/>
      <c r="H30" s="120" t="n">
        <v>175</v>
      </c>
      <c r="I30" s="120" t="n">
        <v>185</v>
      </c>
      <c r="J30" s="120" t="n">
        <v>172</v>
      </c>
      <c r="K30" s="120"/>
      <c r="L30" s="120" t="n">
        <v>168</v>
      </c>
      <c r="M30" s="120" t="n">
        <v>185</v>
      </c>
      <c r="N30" s="120" t="n">
        <v>164</v>
      </c>
      <c r="O30" s="120" t="n">
        <v>210</v>
      </c>
      <c r="P30" s="119" t="n">
        <f aca="false">COUNT(E30:O30)*D30+SUM(E30:O30)</f>
        <v>1612</v>
      </c>
      <c r="Q30" s="121" t="n">
        <f aca="false">SUM(E30:O30)/COUNT(E30:O30)+D30</f>
        <v>179.111111111111</v>
      </c>
      <c r="R30" s="121" t="n">
        <f aca="false">IF(P30,AVERAGE(E30:O30),0)</f>
        <v>179.111111111111</v>
      </c>
      <c r="S30" s="122" t="n">
        <f aca="false">IF(P30,RANK(P30,$P$4:$P$75),0)</f>
        <v>42</v>
      </c>
      <c r="T30" s="123"/>
      <c r="U30" s="123"/>
    </row>
    <row r="31" customFormat="false" ht="12.75" hidden="false" customHeight="false" outlineLevel="0" collapsed="false">
      <c r="A31" s="117" t="n">
        <v>28</v>
      </c>
      <c r="B31" s="118" t="str">
        <f aca="false">Registration!B19</f>
        <v>Marek Tammsoo</v>
      </c>
      <c r="C31" s="118" t="str">
        <f aca="false">Registration!B14</f>
        <v>Estonia 1 - Baltic Bowling 1 </v>
      </c>
      <c r="D31" s="119" t="n">
        <v>0</v>
      </c>
      <c r="E31" s="120" t="n">
        <v>176</v>
      </c>
      <c r="F31" s="120" t="n">
        <v>196</v>
      </c>
      <c r="G31" s="120" t="n">
        <v>186</v>
      </c>
      <c r="H31" s="120" t="n">
        <v>200</v>
      </c>
      <c r="I31" s="120" t="n">
        <v>153</v>
      </c>
      <c r="J31" s="120"/>
      <c r="K31" s="120" t="n">
        <v>204</v>
      </c>
      <c r="L31" s="120" t="n">
        <v>203</v>
      </c>
      <c r="M31" s="120" t="n">
        <v>166</v>
      </c>
      <c r="N31" s="120"/>
      <c r="O31" s="120" t="n">
        <v>191</v>
      </c>
      <c r="P31" s="119" t="n">
        <f aca="false">COUNT(E31:O31)*D31+SUM(E31:O31)</f>
        <v>1675</v>
      </c>
      <c r="Q31" s="121" t="n">
        <f aca="false">SUM(E31:O31)/COUNT(E31:O31)+D31</f>
        <v>186.111111111111</v>
      </c>
      <c r="R31" s="121" t="n">
        <f aca="false">IF(P31,AVERAGE(E31:O31),0)</f>
        <v>186.111111111111</v>
      </c>
      <c r="S31" s="122" t="n">
        <f aca="false">IF(P31,RANK(P31,$P$4:$P$75),0)</f>
        <v>39</v>
      </c>
      <c r="T31" s="123"/>
      <c r="U31" s="123"/>
    </row>
    <row r="32" customFormat="false" ht="12.75" hidden="false" customHeight="false" outlineLevel="0" collapsed="false">
      <c r="A32" s="117" t="n">
        <v>29</v>
      </c>
      <c r="B32" s="118" t="str">
        <f aca="false">Registration!B18</f>
        <v>Jaare Pentus</v>
      </c>
      <c r="C32" s="118" t="str">
        <f aca="false">Registration!B14</f>
        <v>Estonia 1 - Baltic Bowling 1 </v>
      </c>
      <c r="D32" s="119" t="n">
        <v>0</v>
      </c>
      <c r="E32" s="120" t="n">
        <v>209</v>
      </c>
      <c r="F32" s="120" t="n">
        <v>193</v>
      </c>
      <c r="G32" s="120" t="n">
        <v>169</v>
      </c>
      <c r="H32" s="120"/>
      <c r="I32" s="120" t="n">
        <v>179</v>
      </c>
      <c r="J32" s="120" t="n">
        <v>161</v>
      </c>
      <c r="K32" s="120" t="n">
        <v>212</v>
      </c>
      <c r="L32" s="120" t="n">
        <v>203</v>
      </c>
      <c r="M32" s="120" t="n">
        <v>223</v>
      </c>
      <c r="N32" s="120" t="n">
        <v>205</v>
      </c>
      <c r="O32" s="120" t="n">
        <v>201</v>
      </c>
      <c r="P32" s="119" t="n">
        <f aca="false">COUNT(E32:O32)*D32+SUM(E32:O32)</f>
        <v>1955</v>
      </c>
      <c r="Q32" s="121" t="n">
        <f aca="false">SUM(E32:O32)/COUNT(E32:O32)+D32</f>
        <v>195.5</v>
      </c>
      <c r="R32" s="121" t="n">
        <f aca="false">IF(P32,AVERAGE(E32:O32),0)</f>
        <v>195.5</v>
      </c>
      <c r="S32" s="122" t="n">
        <f aca="false">IF(P32,RANK(P32,$P$4:$P$75),0)</f>
        <v>26</v>
      </c>
      <c r="T32" s="123"/>
      <c r="U32" s="123"/>
    </row>
    <row r="33" customFormat="false" ht="13.5" hidden="false" customHeight="false" outlineLevel="0" collapsed="false">
      <c r="A33" s="117" t="n">
        <v>30</v>
      </c>
      <c r="B33" s="118" t="n">
        <f aca="false">Registration!B20</f>
        <v>0</v>
      </c>
      <c r="C33" s="118" t="str">
        <f aca="false">Registration!B14</f>
        <v>Estonia 1 - Baltic Bowling 1 </v>
      </c>
      <c r="D33" s="11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19" t="n">
        <f aca="false">COUNT(E33:O33)*D33+SUM(E33:O33)</f>
        <v>0</v>
      </c>
      <c r="Q33" s="121" t="e">
        <f aca="false">SUM(E33:O33)/COUNT(E33:O33)+D33</f>
        <v>#DIV/0!</v>
      </c>
      <c r="R33" s="121" t="n">
        <f aca="false">IF(P33,AVERAGE(E33:O33),0)</f>
        <v>0</v>
      </c>
      <c r="S33" s="122" t="n">
        <f aca="false">IF(P33,RANK(P33,$P$4:$P$75),0)</f>
        <v>0</v>
      </c>
      <c r="T33" s="123"/>
      <c r="U33" s="123"/>
    </row>
    <row r="34" customFormat="false" ht="12.75" hidden="false" customHeight="false" outlineLevel="0" collapsed="false">
      <c r="A34" s="117" t="n">
        <v>31</v>
      </c>
      <c r="B34" s="118" t="str">
        <f aca="false">Registration!B27</f>
        <v>Ulo Reiman </v>
      </c>
      <c r="C34" s="118" t="str">
        <f aca="false">Registration!B23</f>
        <v>Estonia 2 – Baltic Bowling 2</v>
      </c>
      <c r="D34" s="119" t="n">
        <v>0</v>
      </c>
      <c r="E34" s="120" t="n">
        <v>179</v>
      </c>
      <c r="F34" s="120" t="n">
        <v>172</v>
      </c>
      <c r="G34" s="120"/>
      <c r="H34" s="120" t="n">
        <v>152</v>
      </c>
      <c r="I34" s="120"/>
      <c r="J34" s="120" t="n">
        <v>177</v>
      </c>
      <c r="K34" s="120" t="n">
        <v>168</v>
      </c>
      <c r="L34" s="120" t="n">
        <v>198</v>
      </c>
      <c r="M34" s="120" t="n">
        <v>171</v>
      </c>
      <c r="N34" s="120" t="n">
        <v>205</v>
      </c>
      <c r="O34" s="120" t="n">
        <v>161</v>
      </c>
      <c r="P34" s="119" t="n">
        <f aca="false">COUNT(E34:O34)*D34+SUM(E34:O34)</f>
        <v>1583</v>
      </c>
      <c r="Q34" s="121" t="n">
        <f aca="false">SUM(E34:O34)/COUNT(E34:O34)+D34</f>
        <v>175.888888888889</v>
      </c>
      <c r="R34" s="121" t="n">
        <f aca="false">IF(P34,AVERAGE(E34:O34),0)</f>
        <v>175.888888888889</v>
      </c>
      <c r="S34" s="122" t="n">
        <f aca="false">IF(P34,RANK(P34,$P$4:$P$75),0)</f>
        <v>43</v>
      </c>
      <c r="T34" s="123" t="n">
        <f aca="false">P34+P35+P36+P37+P38+P39</f>
        <v>7961</v>
      </c>
      <c r="U34" s="124" t="n">
        <f aca="false">Table!AQ8</f>
        <v>7961</v>
      </c>
    </row>
    <row r="35" customFormat="false" ht="12.75" hidden="false" customHeight="false" outlineLevel="0" collapsed="false">
      <c r="A35" s="117" t="n">
        <v>32</v>
      </c>
      <c r="B35" s="118" t="str">
        <f aca="false">Registration!B24</f>
        <v>Veiko Busch</v>
      </c>
      <c r="C35" s="118" t="str">
        <f aca="false">Registration!B23</f>
        <v>Estonia 2 – Baltic Bowling 2</v>
      </c>
      <c r="D35" s="119" t="n">
        <v>0</v>
      </c>
      <c r="E35" s="120"/>
      <c r="F35" s="120" t="n">
        <v>248</v>
      </c>
      <c r="G35" s="120" t="n">
        <v>144</v>
      </c>
      <c r="H35" s="120"/>
      <c r="I35" s="120" t="n">
        <v>147</v>
      </c>
      <c r="J35" s="120" t="n">
        <v>191</v>
      </c>
      <c r="K35" s="120" t="n">
        <v>174</v>
      </c>
      <c r="L35" s="120" t="n">
        <v>159</v>
      </c>
      <c r="M35" s="120" t="n">
        <v>214</v>
      </c>
      <c r="N35" s="120"/>
      <c r="O35" s="120"/>
      <c r="P35" s="119" t="n">
        <f aca="false">COUNT(E35:O35)*D35+SUM(E35:O35)</f>
        <v>1277</v>
      </c>
      <c r="Q35" s="121" t="n">
        <f aca="false">SUM(E35:O35)/COUNT(E35:O35)+D35</f>
        <v>182.428571428571</v>
      </c>
      <c r="R35" s="121" t="n">
        <f aca="false">IF(P35,AVERAGE(E35:O35),0)</f>
        <v>182.428571428571</v>
      </c>
      <c r="S35" s="122" t="n">
        <f aca="false">IF(P35,RANK(P35,$P$4:$P$75),0)</f>
        <v>47</v>
      </c>
      <c r="T35" s="123"/>
      <c r="U35" s="123"/>
    </row>
    <row r="36" customFormat="false" ht="12.75" hidden="false" customHeight="false" outlineLevel="0" collapsed="false">
      <c r="A36" s="117" t="n">
        <v>33</v>
      </c>
      <c r="B36" s="118" t="str">
        <f aca="false">Registration!B26</f>
        <v>Kert Ambus</v>
      </c>
      <c r="C36" s="118" t="str">
        <f aca="false">Registration!B23</f>
        <v>Estonia 2 – Baltic Bowling 2</v>
      </c>
      <c r="D36" s="119" t="n">
        <v>0</v>
      </c>
      <c r="E36" s="126" t="n">
        <v>160</v>
      </c>
      <c r="F36" s="126"/>
      <c r="G36" s="126" t="n">
        <v>160</v>
      </c>
      <c r="H36" s="126" t="n">
        <v>199</v>
      </c>
      <c r="I36" s="126" t="n">
        <v>133</v>
      </c>
      <c r="J36" s="126"/>
      <c r="K36" s="126"/>
      <c r="L36" s="126"/>
      <c r="M36" s="126"/>
      <c r="N36" s="126" t="n">
        <v>202</v>
      </c>
      <c r="O36" s="126" t="n">
        <v>174</v>
      </c>
      <c r="P36" s="119" t="n">
        <f aca="false">COUNT(E36:O36)*D36+SUM(E36:O36)</f>
        <v>1028</v>
      </c>
      <c r="Q36" s="121" t="n">
        <f aca="false">SUM(E36:O36)/COUNT(E36:O36)+D36</f>
        <v>171.333333333333</v>
      </c>
      <c r="R36" s="121" t="n">
        <f aca="false">IF(P36,AVERAGE(E36:O36),0)</f>
        <v>171.333333333333</v>
      </c>
      <c r="S36" s="122" t="n">
        <f aca="false">IF(P36,RANK(P36,$P$4:$P$75),0)</f>
        <v>51</v>
      </c>
      <c r="T36" s="123"/>
      <c r="U36" s="123"/>
    </row>
    <row r="37" customFormat="false" ht="12.75" hidden="false" customHeight="false" outlineLevel="0" collapsed="false">
      <c r="A37" s="117" t="n">
        <v>34</v>
      </c>
      <c r="B37" s="118" t="str">
        <f aca="false">Registration!B25</f>
        <v>Mart Rouk</v>
      </c>
      <c r="C37" s="118" t="str">
        <f aca="false">Registration!B23</f>
        <v>Estonia 2 – Baltic Bowling 2</v>
      </c>
      <c r="D37" s="119" t="n">
        <v>0</v>
      </c>
      <c r="E37" s="120" t="n">
        <v>177</v>
      </c>
      <c r="F37" s="120" t="n">
        <v>183</v>
      </c>
      <c r="G37" s="120" t="n">
        <v>169</v>
      </c>
      <c r="H37" s="120" t="n">
        <v>209</v>
      </c>
      <c r="I37" s="120" t="n">
        <v>155</v>
      </c>
      <c r="J37" s="120" t="n">
        <v>177</v>
      </c>
      <c r="K37" s="120" t="n">
        <v>236</v>
      </c>
      <c r="L37" s="120" t="n">
        <v>170</v>
      </c>
      <c r="M37" s="120" t="n">
        <v>167</v>
      </c>
      <c r="N37" s="120" t="n">
        <v>221</v>
      </c>
      <c r="O37" s="120" t="n">
        <v>171</v>
      </c>
      <c r="P37" s="119" t="n">
        <f aca="false">COUNT(E37:O37)*D37+SUM(E37:O37)</f>
        <v>2035</v>
      </c>
      <c r="Q37" s="121" t="n">
        <f aca="false">SUM(E37:O37)/COUNT(E37:O37)+D37</f>
        <v>185</v>
      </c>
      <c r="R37" s="121" t="n">
        <f aca="false">IF(P37,AVERAGE(E37:O37),0)</f>
        <v>185</v>
      </c>
      <c r="S37" s="122" t="n">
        <f aca="false">IF(P37,RANK(P37,$P$4:$P$75),0)</f>
        <v>18</v>
      </c>
      <c r="T37" s="123"/>
      <c r="U37" s="123"/>
    </row>
    <row r="38" customFormat="false" ht="12.75" hidden="false" customHeight="false" outlineLevel="0" collapsed="false">
      <c r="A38" s="117" t="n">
        <v>35</v>
      </c>
      <c r="B38" s="118" t="str">
        <f aca="false">Registration!B28</f>
        <v>Gabriel Veide</v>
      </c>
      <c r="C38" s="118" t="str">
        <f aca="false">Registration!B23</f>
        <v>Estonia 2 – Baltic Bowling 2</v>
      </c>
      <c r="D38" s="119" t="n">
        <v>0</v>
      </c>
      <c r="E38" s="120" t="n">
        <v>214</v>
      </c>
      <c r="F38" s="120" t="n">
        <v>186</v>
      </c>
      <c r="G38" s="120" t="n">
        <v>178</v>
      </c>
      <c r="H38" s="120" t="n">
        <v>169</v>
      </c>
      <c r="I38" s="120" t="n">
        <v>182</v>
      </c>
      <c r="J38" s="120" t="n">
        <v>209</v>
      </c>
      <c r="K38" s="120" t="n">
        <v>181</v>
      </c>
      <c r="L38" s="120" t="n">
        <v>175</v>
      </c>
      <c r="M38" s="120" t="n">
        <v>203</v>
      </c>
      <c r="N38" s="120" t="n">
        <v>167</v>
      </c>
      <c r="O38" s="120" t="n">
        <v>174</v>
      </c>
      <c r="P38" s="119" t="n">
        <f aca="false">COUNT(E38:O38)*D38+SUM(E38:O38)</f>
        <v>2038</v>
      </c>
      <c r="Q38" s="121" t="n">
        <f aca="false">SUM(E38:O38)/COUNT(E38:O38)+D38</f>
        <v>185.272727272727</v>
      </c>
      <c r="R38" s="121" t="n">
        <f aca="false">IF(P38,AVERAGE(E38:O38),0)</f>
        <v>185.272727272727</v>
      </c>
      <c r="S38" s="122" t="n">
        <f aca="false">IF(P38,RANK(P38,$P$4:$P$75),0)</f>
        <v>17</v>
      </c>
      <c r="T38" s="123"/>
      <c r="U38" s="123"/>
    </row>
    <row r="39" customFormat="false" ht="13.5" hidden="false" customHeight="false" outlineLevel="0" collapsed="false">
      <c r="A39" s="117" t="n">
        <v>36</v>
      </c>
      <c r="B39" s="118" t="n">
        <f aca="false">Registration!B29</f>
        <v>0</v>
      </c>
      <c r="C39" s="118" t="str">
        <f aca="false">Registration!B23</f>
        <v>Estonia 2 – Baltic Bowling 2</v>
      </c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19" t="n">
        <f aca="false">COUNT(E39:O39)*D39+SUM(E39:O39)</f>
        <v>0</v>
      </c>
      <c r="Q39" s="121" t="e">
        <f aca="false">SUM(E39:O39)/COUNT(E39:O39)+D39</f>
        <v>#DIV/0!</v>
      </c>
      <c r="R39" s="121" t="n">
        <f aca="false">IF(P39,AVERAGE(E39:O39),0)</f>
        <v>0</v>
      </c>
      <c r="S39" s="122" t="n">
        <f aca="false">IF(P39,RANK(P39,$P$4:$P$75),0)</f>
        <v>0</v>
      </c>
      <c r="T39" s="123"/>
      <c r="U39" s="123"/>
    </row>
    <row r="40" customFormat="false" ht="12.75" hidden="false" customHeight="false" outlineLevel="0" collapsed="false">
      <c r="A40" s="117" t="n">
        <v>37</v>
      </c>
      <c r="B40" s="118" t="str">
        <f aca="false">Registration!E15</f>
        <v>Veijo Ylitorma</v>
      </c>
      <c r="C40" s="118" t="str">
        <f aca="false">Registration!E14</f>
        <v>Finland 1 – Boltsi 72 /1</v>
      </c>
      <c r="D40" s="119" t="n">
        <v>0</v>
      </c>
      <c r="E40" s="120" t="n">
        <v>174</v>
      </c>
      <c r="F40" s="120" t="n">
        <v>197</v>
      </c>
      <c r="G40" s="120" t="n">
        <v>204</v>
      </c>
      <c r="H40" s="120" t="n">
        <v>255</v>
      </c>
      <c r="I40" s="120" t="n">
        <v>215</v>
      </c>
      <c r="J40" s="120" t="n">
        <v>180</v>
      </c>
      <c r="K40" s="120" t="n">
        <v>237</v>
      </c>
      <c r="L40" s="120" t="n">
        <v>170</v>
      </c>
      <c r="M40" s="120" t="n">
        <v>174</v>
      </c>
      <c r="N40" s="120" t="n">
        <v>247</v>
      </c>
      <c r="O40" s="120" t="n">
        <v>224</v>
      </c>
      <c r="P40" s="119" t="n">
        <f aca="false">COUNT(E40:O40)*D40+SUM(E40:O40)</f>
        <v>2277</v>
      </c>
      <c r="Q40" s="121" t="n">
        <f aca="false">SUM(E40:O40)/COUNT(E40:O40)+D40</f>
        <v>207</v>
      </c>
      <c r="R40" s="121" t="n">
        <f aca="false">IF(P40,AVERAGE(E40:O40),0)</f>
        <v>207</v>
      </c>
      <c r="S40" s="122" t="n">
        <f aca="false">IF(P40,RANK(P40,$P$4:$P$75),0)</f>
        <v>4</v>
      </c>
      <c r="T40" s="123" t="n">
        <f aca="false">P40+P41+P42+P43+P44+P45</f>
        <v>8613</v>
      </c>
      <c r="U40" s="124" t="n">
        <f aca="false">Table!AQ18</f>
        <v>8613</v>
      </c>
    </row>
    <row r="41" customFormat="false" ht="12.75" hidden="false" customHeight="false" outlineLevel="0" collapsed="false">
      <c r="A41" s="117" t="n">
        <v>38</v>
      </c>
      <c r="B41" s="118" t="n">
        <f aca="false">Registration!E19</f>
        <v>0</v>
      </c>
      <c r="C41" s="118" t="str">
        <f aca="false">Registration!E14</f>
        <v>Finland 1 – Boltsi 72 /1</v>
      </c>
      <c r="D41" s="1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19" t="n">
        <f aca="false">COUNT(E41:O41)*D41+SUM(E41:O41)</f>
        <v>0</v>
      </c>
      <c r="Q41" s="121" t="e">
        <f aca="false">SUM(E41:O41)/COUNT(E41:O41)+D41</f>
        <v>#DIV/0!</v>
      </c>
      <c r="R41" s="121" t="n">
        <f aca="false">IF(P41,AVERAGE(E41:O41),0)</f>
        <v>0</v>
      </c>
      <c r="S41" s="122" t="n">
        <f aca="false">IF(P41,RANK(P41,$P$4:$P$75),0)</f>
        <v>0</v>
      </c>
      <c r="T41" s="123"/>
      <c r="U41" s="123"/>
    </row>
    <row r="42" customFormat="false" ht="12.75" hidden="false" customHeight="false" outlineLevel="0" collapsed="false">
      <c r="A42" s="117" t="n">
        <v>39</v>
      </c>
      <c r="B42" s="118" t="str">
        <f aca="false">Registration!E16</f>
        <v>Reima Jokinen</v>
      </c>
      <c r="C42" s="118" t="str">
        <f aca="false">Registration!E14</f>
        <v>Finland 1 – Boltsi 72 /1</v>
      </c>
      <c r="D42" s="119" t="n">
        <v>0</v>
      </c>
      <c r="E42" s="120" t="n">
        <v>175</v>
      </c>
      <c r="F42" s="120" t="n">
        <v>182</v>
      </c>
      <c r="G42" s="120" t="n">
        <v>188</v>
      </c>
      <c r="H42" s="120" t="n">
        <v>145</v>
      </c>
      <c r="I42" s="120" t="n">
        <v>196</v>
      </c>
      <c r="J42" s="120" t="n">
        <v>195</v>
      </c>
      <c r="K42" s="120" t="n">
        <v>175</v>
      </c>
      <c r="L42" s="120" t="n">
        <v>175</v>
      </c>
      <c r="M42" s="120" t="n">
        <v>148</v>
      </c>
      <c r="N42" s="120" t="n">
        <v>147</v>
      </c>
      <c r="O42" s="120" t="n">
        <v>168</v>
      </c>
      <c r="P42" s="119" t="n">
        <f aca="false">COUNT(E42:O42)*D42+SUM(E42:O42)</f>
        <v>1894</v>
      </c>
      <c r="Q42" s="121" t="n">
        <f aca="false">SUM(E42:O42)/COUNT(E42:O42)+D42</f>
        <v>172.181818181818</v>
      </c>
      <c r="R42" s="121" t="n">
        <f aca="false">IF(P42,AVERAGE(E42:O42),0)</f>
        <v>172.181818181818</v>
      </c>
      <c r="S42" s="122"/>
      <c r="T42" s="123"/>
      <c r="U42" s="123"/>
    </row>
    <row r="43" s="128" customFormat="true" ht="12.75" hidden="false" customHeight="false" outlineLevel="0" collapsed="false">
      <c r="A43" s="117" t="n">
        <v>40</v>
      </c>
      <c r="B43" s="118" t="str">
        <f aca="false">Registration!E17</f>
        <v>Juha Aberg</v>
      </c>
      <c r="C43" s="118" t="str">
        <f aca="false">Registration!E14</f>
        <v>Finland 1 – Boltsi 72 /1</v>
      </c>
      <c r="D43" s="119" t="n">
        <v>0</v>
      </c>
      <c r="E43" s="120" t="n">
        <v>171</v>
      </c>
      <c r="F43" s="120" t="n">
        <v>215</v>
      </c>
      <c r="G43" s="120" t="n">
        <v>212</v>
      </c>
      <c r="H43" s="120" t="n">
        <v>180</v>
      </c>
      <c r="I43" s="120" t="n">
        <v>202</v>
      </c>
      <c r="J43" s="120" t="n">
        <v>224</v>
      </c>
      <c r="K43" s="120" t="n">
        <v>258</v>
      </c>
      <c r="L43" s="120" t="n">
        <v>172</v>
      </c>
      <c r="M43" s="120" t="n">
        <v>180</v>
      </c>
      <c r="N43" s="120" t="n">
        <v>195</v>
      </c>
      <c r="O43" s="120" t="n">
        <v>217</v>
      </c>
      <c r="P43" s="119" t="n">
        <f aca="false">COUNT(E43:O43)*D43+SUM(E43:O43)</f>
        <v>2226</v>
      </c>
      <c r="Q43" s="121" t="n">
        <f aca="false">SUM(E43:O43)/COUNT(E43:O43)+D43</f>
        <v>202.363636363636</v>
      </c>
      <c r="R43" s="121" t="n">
        <f aca="false">IF(P43,AVERAGE(E43:O43),0)</f>
        <v>202.363636363636</v>
      </c>
      <c r="S43" s="127" t="n">
        <f aca="false">IF(P43,RANK(P43,$P$4:$P$75),0)</f>
        <v>8</v>
      </c>
      <c r="T43" s="123"/>
      <c r="U43" s="123"/>
    </row>
    <row r="44" customFormat="false" ht="12.75" hidden="false" customHeight="false" outlineLevel="0" collapsed="false">
      <c r="A44" s="117" t="n">
        <v>41</v>
      </c>
      <c r="B44" s="118" t="str">
        <f aca="false">Registration!E18</f>
        <v>Markku Pennanen</v>
      </c>
      <c r="C44" s="118" t="str">
        <f aca="false">Registration!E14</f>
        <v>Finland 1 – Boltsi 72 /1</v>
      </c>
      <c r="D44" s="119" t="n">
        <v>0</v>
      </c>
      <c r="E44" s="120" t="n">
        <v>204</v>
      </c>
      <c r="F44" s="120" t="n">
        <v>193</v>
      </c>
      <c r="G44" s="120" t="n">
        <v>170</v>
      </c>
      <c r="H44" s="120" t="n">
        <v>257</v>
      </c>
      <c r="I44" s="120" t="n">
        <v>217</v>
      </c>
      <c r="J44" s="120" t="n">
        <v>223</v>
      </c>
      <c r="K44" s="120" t="n">
        <v>216</v>
      </c>
      <c r="L44" s="120" t="n">
        <v>185</v>
      </c>
      <c r="M44" s="120" t="n">
        <v>169</v>
      </c>
      <c r="N44" s="120" t="n">
        <v>212</v>
      </c>
      <c r="O44" s="120" t="n">
        <v>170</v>
      </c>
      <c r="P44" s="119" t="n">
        <f aca="false">COUNT(E44:O44)*D44+SUM(E44:O44)</f>
        <v>2216</v>
      </c>
      <c r="Q44" s="121" t="n">
        <f aca="false">SUM(E44:O44)/COUNT(E44:O44)+D44</f>
        <v>201.454545454545</v>
      </c>
      <c r="R44" s="121" t="n">
        <f aca="false">IF(P44,AVERAGE(E44:O44),0)</f>
        <v>201.454545454545</v>
      </c>
      <c r="S44" s="122" t="n">
        <f aca="false">IF(P44,RANK(P44,$P$4:$P$75),0)</f>
        <v>9</v>
      </c>
      <c r="T44" s="123"/>
      <c r="U44" s="123"/>
    </row>
    <row r="45" customFormat="false" ht="13.5" hidden="false" customHeight="false" outlineLevel="0" collapsed="false">
      <c r="A45" s="117" t="n">
        <v>42</v>
      </c>
      <c r="B45" s="118" t="n">
        <f aca="false">Registration!E20</f>
        <v>0</v>
      </c>
      <c r="C45" s="118" t="str">
        <f aca="false">Registration!E14</f>
        <v>Finland 1 – Boltsi 72 /1</v>
      </c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19" t="n">
        <f aca="false">COUNT(E45:O45)*D45+SUM(E45:O45)</f>
        <v>0</v>
      </c>
      <c r="Q45" s="121" t="e">
        <f aca="false">SUM(E45:O45)/COUNT(E45:O45)+D45</f>
        <v>#DIV/0!</v>
      </c>
      <c r="R45" s="121" t="n">
        <f aca="false">IF(P45,AVERAGE(E45:O45),0)</f>
        <v>0</v>
      </c>
      <c r="S45" s="122" t="n">
        <f aca="false">IF(P45,RANK(P45,$P$4:$P$75),0)</f>
        <v>0</v>
      </c>
      <c r="T45" s="123"/>
      <c r="U45" s="123"/>
    </row>
    <row r="46" customFormat="false" ht="12.75" hidden="false" customHeight="false" outlineLevel="0" collapsed="false">
      <c r="A46" s="117" t="n">
        <v>43</v>
      </c>
      <c r="B46" s="118" t="str">
        <f aca="false">Registration!B54</f>
        <v>Gintaras Rimka</v>
      </c>
      <c r="C46" s="118" t="str">
        <f aca="false">Registration!B49</f>
        <v>Lithuania 2 – ŽBSK</v>
      </c>
      <c r="D46" s="119" t="n">
        <v>0</v>
      </c>
      <c r="E46" s="120"/>
      <c r="F46" s="120" t="n">
        <v>155</v>
      </c>
      <c r="G46" s="120"/>
      <c r="H46" s="120" t="n">
        <v>155</v>
      </c>
      <c r="I46" s="120"/>
      <c r="J46" s="120" t="n">
        <v>153</v>
      </c>
      <c r="K46" s="120"/>
      <c r="L46" s="120" t="n">
        <v>152</v>
      </c>
      <c r="M46" s="120"/>
      <c r="N46" s="120" t="n">
        <v>158</v>
      </c>
      <c r="O46" s="120"/>
      <c r="P46" s="119" t="n">
        <f aca="false">COUNT(E46:O46)*D46+SUM(E46:O46)</f>
        <v>773</v>
      </c>
      <c r="Q46" s="121" t="n">
        <f aca="false">SUM(E46:O46)/COUNT(E46:O46)+D46</f>
        <v>154.6</v>
      </c>
      <c r="R46" s="121" t="n">
        <f aca="false">IF(P46,AVERAGE(E46:O46),0)</f>
        <v>154.6</v>
      </c>
      <c r="S46" s="122" t="n">
        <f aca="false">IF(P46,RANK(P46,$P$4:$P$75),0)</f>
        <v>52</v>
      </c>
      <c r="T46" s="123" t="n">
        <f aca="false">P46+P47+P48+P49+P50+P51</f>
        <v>8087</v>
      </c>
      <c r="U46" s="124" t="n">
        <f aca="false">Table!AQ14</f>
        <v>8087</v>
      </c>
    </row>
    <row r="47" customFormat="false" ht="12.75" hidden="false" customHeight="false" outlineLevel="0" collapsed="false">
      <c r="A47" s="117" t="n">
        <v>44</v>
      </c>
      <c r="B47" s="118" t="str">
        <f aca="false">Registration!B50</f>
        <v>Oļegs Krasavins</v>
      </c>
      <c r="C47" s="118" t="str">
        <f aca="false">Registration!B49</f>
        <v>Lithuania 2 – ŽBSK</v>
      </c>
      <c r="D47" s="119" t="n">
        <v>0</v>
      </c>
      <c r="E47" s="120" t="n">
        <v>211</v>
      </c>
      <c r="F47" s="120" t="n">
        <v>188</v>
      </c>
      <c r="G47" s="120" t="n">
        <v>184</v>
      </c>
      <c r="H47" s="120"/>
      <c r="I47" s="120" t="n">
        <v>144</v>
      </c>
      <c r="J47" s="120" t="n">
        <v>193</v>
      </c>
      <c r="K47" s="120" t="n">
        <v>147</v>
      </c>
      <c r="L47" s="120" t="n">
        <v>188</v>
      </c>
      <c r="M47" s="120" t="n">
        <v>170</v>
      </c>
      <c r="N47" s="120" t="n">
        <v>161</v>
      </c>
      <c r="O47" s="120" t="n">
        <v>190</v>
      </c>
      <c r="P47" s="119" t="n">
        <f aca="false">COUNT(E47:O47)*D47+SUM(E47:O47)</f>
        <v>1776</v>
      </c>
      <c r="Q47" s="121" t="n">
        <f aca="false">SUM(E47:O47)/COUNT(E47:O47)+D47</f>
        <v>177.6</v>
      </c>
      <c r="R47" s="121" t="n">
        <f aca="false">IF(P47,AVERAGE(E47:O47),0)</f>
        <v>177.6</v>
      </c>
      <c r="S47" s="122" t="n">
        <f aca="false">IF(P47,RANK(P47,$P$4:$P$75),0)</f>
        <v>33</v>
      </c>
      <c r="T47" s="123"/>
      <c r="U47" s="123"/>
    </row>
    <row r="48" customFormat="false" ht="12.75" hidden="false" customHeight="false" outlineLevel="0" collapsed="false">
      <c r="A48" s="117" t="n">
        <v>45</v>
      </c>
      <c r="B48" s="118" t="str">
        <f aca="false">Registration!B53</f>
        <v>Sigitas Žilenas</v>
      </c>
      <c r="C48" s="118" t="str">
        <f aca="false">Registration!B49</f>
        <v>Lithuania 2 – ŽBSK</v>
      </c>
      <c r="D48" s="119" t="n">
        <v>0</v>
      </c>
      <c r="E48" s="120" t="n">
        <v>162</v>
      </c>
      <c r="F48" s="120"/>
      <c r="G48" s="120" t="n">
        <v>184</v>
      </c>
      <c r="H48" s="120" t="n">
        <v>216</v>
      </c>
      <c r="I48" s="120" t="n">
        <v>179</v>
      </c>
      <c r="J48" s="120" t="n">
        <v>191</v>
      </c>
      <c r="K48" s="120" t="n">
        <v>193</v>
      </c>
      <c r="L48" s="120" t="n">
        <v>211</v>
      </c>
      <c r="M48" s="120" t="n">
        <v>217</v>
      </c>
      <c r="N48" s="120" t="n">
        <v>172</v>
      </c>
      <c r="O48" s="120" t="n">
        <v>190</v>
      </c>
      <c r="P48" s="119" t="n">
        <f aca="false">COUNT(E48:O48)*D48+SUM(E48:O48)</f>
        <v>1915</v>
      </c>
      <c r="Q48" s="121" t="n">
        <f aca="false">SUM(E48:O48)/COUNT(E48:O48)+D48</f>
        <v>191.5</v>
      </c>
      <c r="R48" s="121" t="n">
        <f aca="false">IF(P48,AVERAGE(E48:O48),0)</f>
        <v>191.5</v>
      </c>
      <c r="S48" s="122" t="n">
        <f aca="false">IF(P48,RANK(P48,$P$4:$P$75),0)</f>
        <v>28</v>
      </c>
      <c r="T48" s="123"/>
      <c r="U48" s="123"/>
    </row>
    <row r="49" customFormat="false" ht="12.75" hidden="false" customHeight="false" outlineLevel="0" collapsed="false">
      <c r="A49" s="117" t="n">
        <v>46</v>
      </c>
      <c r="B49" s="129" t="str">
        <f aca="false">Registration!B52</f>
        <v>Ingrida Kurmyte</v>
      </c>
      <c r="C49" s="118" t="str">
        <f aca="false">Registration!B49</f>
        <v>Lithuania 2 – ŽBSK</v>
      </c>
      <c r="D49" s="119" t="n">
        <v>10</v>
      </c>
      <c r="E49" s="120" t="n">
        <v>199</v>
      </c>
      <c r="F49" s="120" t="n">
        <v>158</v>
      </c>
      <c r="G49" s="120" t="n">
        <v>193</v>
      </c>
      <c r="H49" s="120" t="n">
        <v>166</v>
      </c>
      <c r="I49" s="120" t="n">
        <v>201</v>
      </c>
      <c r="J49" s="120"/>
      <c r="K49" s="120" t="n">
        <v>141</v>
      </c>
      <c r="L49" s="120"/>
      <c r="M49" s="120" t="n">
        <v>151</v>
      </c>
      <c r="N49" s="120"/>
      <c r="O49" s="120" t="n">
        <v>187</v>
      </c>
      <c r="P49" s="119" t="n">
        <f aca="false">COUNT(E49:O49)*D49+SUM(E49:O49)</f>
        <v>1476</v>
      </c>
      <c r="Q49" s="121" t="n">
        <f aca="false">SUM(E49:O49)/COUNT(E49:O49)+D49</f>
        <v>184.5</v>
      </c>
      <c r="R49" s="121" t="n">
        <f aca="false">IF(P49,AVERAGE(E49:O49),0)</f>
        <v>174.5</v>
      </c>
      <c r="S49" s="122" t="n">
        <f aca="false">IF(P49,RANK(P49,$P$4:$P$75),0)</f>
        <v>44</v>
      </c>
      <c r="T49" s="123"/>
      <c r="U49" s="123"/>
    </row>
    <row r="50" customFormat="false" ht="12.75" hidden="false" customHeight="false" outlineLevel="0" collapsed="false">
      <c r="A50" s="117" t="n">
        <v>47</v>
      </c>
      <c r="B50" s="118" t="str">
        <f aca="false">Registration!B51</f>
        <v>Sergejus Fiodorovas</v>
      </c>
      <c r="C50" s="118" t="str">
        <f aca="false">Registration!B49</f>
        <v>Lithuania 2 – ŽBSK</v>
      </c>
      <c r="D50" s="119" t="n">
        <v>0</v>
      </c>
      <c r="E50" s="120" t="n">
        <v>190</v>
      </c>
      <c r="F50" s="120" t="n">
        <v>202</v>
      </c>
      <c r="G50" s="120" t="n">
        <v>190</v>
      </c>
      <c r="H50" s="120" t="n">
        <v>192</v>
      </c>
      <c r="I50" s="120" t="n">
        <v>184</v>
      </c>
      <c r="J50" s="120" t="n">
        <v>193</v>
      </c>
      <c r="K50" s="120" t="n">
        <v>230</v>
      </c>
      <c r="L50" s="120" t="n">
        <v>192</v>
      </c>
      <c r="M50" s="120" t="n">
        <v>179</v>
      </c>
      <c r="N50" s="120" t="n">
        <v>208</v>
      </c>
      <c r="O50" s="120" t="n">
        <v>187</v>
      </c>
      <c r="P50" s="119" t="n">
        <f aca="false">COUNT(E50:O50)*D50+SUM(E50:O50)</f>
        <v>2147</v>
      </c>
      <c r="Q50" s="121" t="n">
        <f aca="false">SUM(E50:O50)/COUNT(E50:O50)+D50</f>
        <v>195.181818181818</v>
      </c>
      <c r="R50" s="121" t="n">
        <f aca="false">IF(P50,AVERAGE(E50:O50),0)</f>
        <v>195.181818181818</v>
      </c>
      <c r="S50" s="122" t="n">
        <f aca="false">IF(P50,RANK(P50,$P$4:$P$75),0)</f>
        <v>11</v>
      </c>
      <c r="T50" s="123"/>
      <c r="U50" s="123"/>
    </row>
    <row r="51" customFormat="false" ht="13.5" hidden="false" customHeight="false" outlineLevel="0" collapsed="false">
      <c r="A51" s="117" t="n">
        <v>48</v>
      </c>
      <c r="B51" s="118" t="n">
        <f aca="false">Registration!B55</f>
        <v>0</v>
      </c>
      <c r="C51" s="118" t="str">
        <f aca="false">Registration!B49</f>
        <v>Lithuania 2 – ŽBSK</v>
      </c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19" t="n">
        <f aca="false">COUNT(E51:O51)*D51+SUM(E51:O51)</f>
        <v>0</v>
      </c>
      <c r="Q51" s="121" t="e">
        <f aca="false">SUM(E51:O51)/COUNT(E51:O51)+D51</f>
        <v>#DIV/0!</v>
      </c>
      <c r="R51" s="121" t="n">
        <f aca="false">IF(P51,AVERAGE(E51:O51),0)</f>
        <v>0</v>
      </c>
      <c r="S51" s="122" t="n">
        <f aca="false">IF(P51,RANK(P51,$P$4:$P$75),0)</f>
        <v>0</v>
      </c>
      <c r="T51" s="123"/>
      <c r="U51" s="123"/>
    </row>
    <row r="52" customFormat="false" ht="12.75" hidden="false" customHeight="false" outlineLevel="0" collapsed="false">
      <c r="A52" s="117" t="n">
        <v>49</v>
      </c>
      <c r="B52" s="118" t="str">
        <f aca="false">Registration!E35</f>
        <v>Eero Sivenius</v>
      </c>
      <c r="C52" s="118" t="str">
        <f aca="false">Registration!E32</f>
        <v>Finland 3 – Boltsi 72/3</v>
      </c>
      <c r="D52" s="119" t="n">
        <v>0</v>
      </c>
      <c r="E52" s="120" t="n">
        <v>181</v>
      </c>
      <c r="F52" s="120" t="n">
        <v>141</v>
      </c>
      <c r="G52" s="120" t="n">
        <v>160</v>
      </c>
      <c r="H52" s="120" t="n">
        <v>165</v>
      </c>
      <c r="I52" s="120" t="n">
        <v>179</v>
      </c>
      <c r="J52" s="120" t="n">
        <v>157</v>
      </c>
      <c r="K52" s="120" t="n">
        <v>126</v>
      </c>
      <c r="L52" s="120" t="n">
        <v>169</v>
      </c>
      <c r="M52" s="120" t="n">
        <v>181</v>
      </c>
      <c r="N52" s="120" t="n">
        <v>150</v>
      </c>
      <c r="O52" s="120" t="n">
        <v>136</v>
      </c>
      <c r="P52" s="119" t="n">
        <f aca="false">COUNT(E52:O52)*D52+SUM(E52:O52)</f>
        <v>1745</v>
      </c>
      <c r="Q52" s="121" t="n">
        <f aca="false">SUM(E52:O52)/COUNT(E52:O52)+D52</f>
        <v>158.636363636364</v>
      </c>
      <c r="R52" s="121" t="n">
        <f aca="false">IF(P52,AVERAGE(E52:O52),0)</f>
        <v>158.636363636364</v>
      </c>
      <c r="S52" s="122" t="n">
        <f aca="false">IF(P52,RANK(P52,$P$4:$P$75),0)</f>
        <v>34</v>
      </c>
      <c r="T52" s="123" t="n">
        <f aca="false">P52+P53+P54+P55+P56+P57</f>
        <v>6800</v>
      </c>
      <c r="U52" s="124" t="n">
        <f aca="false">Table!AQ22</f>
        <v>6800</v>
      </c>
    </row>
    <row r="53" customFormat="false" ht="12.75" hidden="false" customHeight="false" outlineLevel="0" collapsed="false">
      <c r="A53" s="117" t="n">
        <v>50</v>
      </c>
      <c r="B53" s="125" t="str">
        <f aca="false">Registration!E36</f>
        <v>Tarja Pennanen</v>
      </c>
      <c r="C53" s="118" t="str">
        <f aca="false">Registration!E32</f>
        <v>Finland 3 – Boltsi 72/3</v>
      </c>
      <c r="D53" s="119" t="n">
        <v>10</v>
      </c>
      <c r="E53" s="120" t="n">
        <v>134</v>
      </c>
      <c r="F53" s="120" t="n">
        <v>169</v>
      </c>
      <c r="G53" s="120" t="n">
        <v>143</v>
      </c>
      <c r="H53" s="120" t="n">
        <v>116</v>
      </c>
      <c r="I53" s="120" t="n">
        <v>178</v>
      </c>
      <c r="J53" s="120" t="n">
        <v>130</v>
      </c>
      <c r="K53" s="120" t="n">
        <v>141</v>
      </c>
      <c r="L53" s="120" t="n">
        <v>149</v>
      </c>
      <c r="M53" s="120" t="n">
        <v>145</v>
      </c>
      <c r="N53" s="120" t="n">
        <v>119</v>
      </c>
      <c r="O53" s="120" t="n">
        <v>126</v>
      </c>
      <c r="P53" s="119" t="n">
        <f aca="false">COUNT(E53:O53)*D53+SUM(E53:O53)</f>
        <v>1660</v>
      </c>
      <c r="Q53" s="121" t="n">
        <f aca="false">SUM(E53:O53)/COUNT(E53:O53)+D53</f>
        <v>150.909090909091</v>
      </c>
      <c r="R53" s="121" t="n">
        <f aca="false">IF(P53,AVERAGE(E53:O53),0)</f>
        <v>140.909090909091</v>
      </c>
      <c r="S53" s="122" t="n">
        <f aca="false">IF(P53,RANK(P53,$P$4:$P$75),0)</f>
        <v>40</v>
      </c>
      <c r="T53" s="123"/>
      <c r="U53" s="123"/>
    </row>
    <row r="54" customFormat="false" ht="12.75" hidden="false" customHeight="false" outlineLevel="0" collapsed="false">
      <c r="A54" s="117" t="n">
        <v>51</v>
      </c>
      <c r="B54" s="118" t="str">
        <f aca="false">Registration!E33</f>
        <v>Keijo Pulakka</v>
      </c>
      <c r="C54" s="118" t="str">
        <f aca="false">Registration!E32</f>
        <v>Finland 3 – Boltsi 72/3</v>
      </c>
      <c r="D54" s="119" t="n">
        <v>0</v>
      </c>
      <c r="E54" s="120" t="n">
        <v>155</v>
      </c>
      <c r="F54" s="120" t="n">
        <v>136</v>
      </c>
      <c r="G54" s="120" t="n">
        <v>163</v>
      </c>
      <c r="H54" s="120" t="n">
        <v>169</v>
      </c>
      <c r="I54" s="120" t="n">
        <v>146</v>
      </c>
      <c r="J54" s="120" t="n">
        <v>125</v>
      </c>
      <c r="K54" s="120" t="n">
        <v>165</v>
      </c>
      <c r="L54" s="120" t="n">
        <v>164</v>
      </c>
      <c r="M54" s="120" t="n">
        <v>169</v>
      </c>
      <c r="N54" s="120" t="n">
        <v>150</v>
      </c>
      <c r="O54" s="120" t="n">
        <v>173</v>
      </c>
      <c r="P54" s="119" t="n">
        <f aca="false">COUNT(E54:O54)*D54+SUM(E54:O54)</f>
        <v>1715</v>
      </c>
      <c r="Q54" s="121" t="n">
        <f aca="false">SUM(E54:O54)/COUNT(E54:O54)+D54</f>
        <v>155.909090909091</v>
      </c>
      <c r="R54" s="121" t="n">
        <f aca="false">IF(P54,AVERAGE(E54:O54),0)</f>
        <v>155.909090909091</v>
      </c>
      <c r="S54" s="122" t="n">
        <f aca="false">IF(P54,RANK(P54,$P$4:$P$75),0)</f>
        <v>37</v>
      </c>
      <c r="T54" s="123"/>
      <c r="U54" s="123"/>
    </row>
    <row r="55" customFormat="false" ht="12.75" hidden="false" customHeight="false" outlineLevel="0" collapsed="false">
      <c r="A55" s="117" t="n">
        <v>52</v>
      </c>
      <c r="B55" s="118" t="str">
        <f aca="false">Registration!E34</f>
        <v>Eino Styrman</v>
      </c>
      <c r="C55" s="118" t="str">
        <f aca="false">Registration!E32</f>
        <v>Finland 3 – Boltsi 72/3</v>
      </c>
      <c r="D55" s="119" t="n">
        <v>0</v>
      </c>
      <c r="E55" s="120" t="n">
        <v>133</v>
      </c>
      <c r="F55" s="120" t="n">
        <v>159</v>
      </c>
      <c r="G55" s="120" t="n">
        <v>159</v>
      </c>
      <c r="H55" s="120" t="n">
        <v>212</v>
      </c>
      <c r="I55" s="120" t="n">
        <v>146</v>
      </c>
      <c r="J55" s="120" t="n">
        <v>137</v>
      </c>
      <c r="K55" s="120" t="n">
        <v>165</v>
      </c>
      <c r="L55" s="120" t="n">
        <v>141</v>
      </c>
      <c r="M55" s="120" t="n">
        <v>109</v>
      </c>
      <c r="N55" s="120" t="n">
        <v>176</v>
      </c>
      <c r="O55" s="120" t="n">
        <v>143</v>
      </c>
      <c r="P55" s="119" t="n">
        <f aca="false">COUNT(E55:O55)*D55+SUM(E55:O55)</f>
        <v>1680</v>
      </c>
      <c r="Q55" s="121" t="n">
        <f aca="false">SUM(E55:O55)/COUNT(E55:O55)+D55</f>
        <v>152.727272727273</v>
      </c>
      <c r="R55" s="121" t="n">
        <f aca="false">IF(P55,AVERAGE(E55:O55),0)</f>
        <v>152.727272727273</v>
      </c>
      <c r="S55" s="122" t="n">
        <f aca="false">IF(P55,RANK(P55,$P$4:$P$75),0)</f>
        <v>38</v>
      </c>
      <c r="T55" s="123"/>
      <c r="U55" s="123"/>
    </row>
    <row r="56" customFormat="false" ht="12.75" hidden="false" customHeight="false" outlineLevel="0" collapsed="false">
      <c r="A56" s="117" t="n">
        <v>53</v>
      </c>
      <c r="B56" s="118" t="n">
        <f aca="false">Registration!E37</f>
        <v>0</v>
      </c>
      <c r="C56" s="118" t="str">
        <f aca="false">Registration!E32</f>
        <v>Finland 3 – Boltsi 72/3</v>
      </c>
      <c r="D56" s="1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19" t="n">
        <f aca="false">COUNT(E56:O56)*D56+SUM(E56:O56)</f>
        <v>0</v>
      </c>
      <c r="Q56" s="121" t="e">
        <f aca="false">SUM(E56:O56)/COUNT(E56:O56)+D56</f>
        <v>#DIV/0!</v>
      </c>
      <c r="R56" s="121" t="n">
        <f aca="false">IF(P56,AVERAGE(E56:O56),0)</f>
        <v>0</v>
      </c>
      <c r="S56" s="122" t="n">
        <f aca="false">IF(P56,RANK(P56,$P$4:$P$75),0)</f>
        <v>0</v>
      </c>
      <c r="T56" s="123"/>
      <c r="U56" s="123"/>
    </row>
    <row r="57" customFormat="false" ht="13.5" hidden="false" customHeight="false" outlineLevel="0" collapsed="false">
      <c r="A57" s="117" t="n">
        <v>54</v>
      </c>
      <c r="B57" s="118" t="n">
        <f aca="false">Registration!E38</f>
        <v>0</v>
      </c>
      <c r="C57" s="118" t="str">
        <f aca="false">Registration!E32</f>
        <v>Finland 3 – Boltsi 72/3</v>
      </c>
      <c r="D57" s="1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19" t="n">
        <f aca="false">COUNT(E57:O57)*D57+SUM(E57:O57)</f>
        <v>0</v>
      </c>
      <c r="Q57" s="121" t="e">
        <f aca="false">SUM(E57:O57)/COUNT(E57:O57)+D57</f>
        <v>#DIV/0!</v>
      </c>
      <c r="R57" s="121" t="n">
        <f aca="false">IF(P57,AVERAGE(E57:O57),0)</f>
        <v>0</v>
      </c>
      <c r="S57" s="122" t="n">
        <f aca="false">IF(P57,RANK(P57,$P$4:$P$75),0)</f>
        <v>0</v>
      </c>
      <c r="T57" s="123"/>
      <c r="U57" s="123"/>
    </row>
    <row r="58" customFormat="false" ht="12.75" hidden="false" customHeight="false" outlineLevel="0" collapsed="false">
      <c r="A58" s="117" t="n">
        <v>55</v>
      </c>
      <c r="B58" s="118" t="str">
        <f aca="false">Registration!E45</f>
        <v>Daniels Vēzis</v>
      </c>
      <c r="C58" s="118" t="str">
        <f aca="false">Registration!E41</f>
        <v>Latvia 2 – Ten Pin 1</v>
      </c>
      <c r="D58" s="119" t="n">
        <v>0</v>
      </c>
      <c r="E58" s="120" t="n">
        <v>225</v>
      </c>
      <c r="F58" s="120" t="n">
        <v>263</v>
      </c>
      <c r="G58" s="120" t="n">
        <v>195</v>
      </c>
      <c r="H58" s="120" t="n">
        <v>278</v>
      </c>
      <c r="I58" s="120" t="n">
        <v>213</v>
      </c>
      <c r="J58" s="120" t="n">
        <v>222</v>
      </c>
      <c r="K58" s="120" t="n">
        <v>207</v>
      </c>
      <c r="L58" s="120" t="n">
        <v>179</v>
      </c>
      <c r="M58" s="120" t="n">
        <v>212</v>
      </c>
      <c r="N58" s="120" t="n">
        <v>246</v>
      </c>
      <c r="O58" s="120" t="n">
        <v>209</v>
      </c>
      <c r="P58" s="119" t="n">
        <f aca="false">COUNT(E58:O58)*D58+SUM(E58:O58)</f>
        <v>2449</v>
      </c>
      <c r="Q58" s="121" t="n">
        <f aca="false">SUM(E58:O58)/COUNT(E58:O58)+D58</f>
        <v>222.636363636364</v>
      </c>
      <c r="R58" s="121" t="n">
        <f aca="false">IF(P58,AVERAGE(E58:O58),0)</f>
        <v>222.636363636364</v>
      </c>
      <c r="S58" s="122" t="n">
        <f aca="false">IF(P58,RANK(P58,$P$4:$P$75),0)</f>
        <v>1</v>
      </c>
      <c r="T58" s="123" t="n">
        <f aca="false">P58+P59+P60+P61+P62+P63</f>
        <v>9278</v>
      </c>
      <c r="U58" s="124" t="n">
        <f aca="false">Table!AQ24</f>
        <v>9278</v>
      </c>
    </row>
    <row r="59" customFormat="false" ht="12.75" hidden="false" customHeight="false" outlineLevel="0" collapsed="false">
      <c r="A59" s="117" t="n">
        <v>56</v>
      </c>
      <c r="B59" s="125" t="str">
        <f aca="false">Registration!E43</f>
        <v>Veronika Hudjakova</v>
      </c>
      <c r="C59" s="118" t="str">
        <f aca="false">Registration!E41</f>
        <v>Latvia 2 – Ten Pin 1</v>
      </c>
      <c r="D59" s="119" t="n">
        <v>10</v>
      </c>
      <c r="E59" s="120" t="n">
        <v>137</v>
      </c>
      <c r="F59" s="120" t="n">
        <v>208</v>
      </c>
      <c r="G59" s="120" t="n">
        <v>198</v>
      </c>
      <c r="H59" s="120" t="n">
        <v>226</v>
      </c>
      <c r="I59" s="120" t="n">
        <v>232</v>
      </c>
      <c r="J59" s="120" t="n">
        <v>181</v>
      </c>
      <c r="K59" s="120" t="n">
        <v>193</v>
      </c>
      <c r="L59" s="120" t="n">
        <v>172</v>
      </c>
      <c r="M59" s="120" t="n">
        <v>204</v>
      </c>
      <c r="N59" s="120" t="n">
        <v>172</v>
      </c>
      <c r="O59" s="120" t="n">
        <v>201</v>
      </c>
      <c r="P59" s="119" t="n">
        <f aca="false">COUNT(E59:O59)*D59+SUM(E59:O59)</f>
        <v>2234</v>
      </c>
      <c r="Q59" s="121" t="n">
        <f aca="false">SUM(E59:O59)/COUNT(E59:O59)+D59</f>
        <v>203.090909090909</v>
      </c>
      <c r="R59" s="121" t="n">
        <f aca="false">IF(P59,AVERAGE(E59:O59),0)</f>
        <v>193.090909090909</v>
      </c>
      <c r="S59" s="122" t="n">
        <f aca="false">IF(P59,RANK(P59,$P$4:$P$75),0)</f>
        <v>6</v>
      </c>
      <c r="T59" s="123"/>
      <c r="U59" s="123"/>
    </row>
    <row r="60" customFormat="false" ht="12.75" hidden="false" customHeight="false" outlineLevel="0" collapsed="false">
      <c r="A60" s="117" t="n">
        <v>57</v>
      </c>
      <c r="B60" s="118" t="str">
        <f aca="false">Registration!E42</f>
        <v>Vladimirs Pribiļevs</v>
      </c>
      <c r="C60" s="118" t="str">
        <f aca="false">Registration!E41</f>
        <v>Latvia 2 – Ten Pin 1</v>
      </c>
      <c r="D60" s="119" t="n">
        <v>0</v>
      </c>
      <c r="E60" s="120" t="n">
        <v>211</v>
      </c>
      <c r="F60" s="120" t="n">
        <v>185</v>
      </c>
      <c r="G60" s="120" t="n">
        <v>257</v>
      </c>
      <c r="H60" s="120" t="n">
        <v>199</v>
      </c>
      <c r="I60" s="120" t="n">
        <v>160</v>
      </c>
      <c r="J60" s="120" t="n">
        <v>212</v>
      </c>
      <c r="K60" s="120" t="n">
        <v>205</v>
      </c>
      <c r="L60" s="120" t="n">
        <v>189</v>
      </c>
      <c r="M60" s="120" t="n">
        <v>201</v>
      </c>
      <c r="N60" s="120" t="n">
        <v>188</v>
      </c>
      <c r="O60" s="120" t="n">
        <v>269</v>
      </c>
      <c r="P60" s="119" t="n">
        <f aca="false">COUNT(E60:O60)*D60+SUM(E60:O60)</f>
        <v>2276</v>
      </c>
      <c r="Q60" s="121" t="n">
        <f aca="false">SUM(E60:O60)/COUNT(E60:O60)+D60</f>
        <v>206.909090909091</v>
      </c>
      <c r="R60" s="121" t="n">
        <f aca="false">IF(P60,AVERAGE(E60:O60),0)</f>
        <v>206.909090909091</v>
      </c>
      <c r="S60" s="122" t="n">
        <f aca="false">IF(P60,RANK(P60,$P$4:$P$75),0)</f>
        <v>5</v>
      </c>
      <c r="T60" s="123"/>
      <c r="U60" s="123"/>
    </row>
    <row r="61" customFormat="false" ht="12.75" hidden="false" customHeight="false" outlineLevel="0" collapsed="false">
      <c r="A61" s="117" t="n">
        <v>58</v>
      </c>
      <c r="B61" s="118" t="str">
        <f aca="false">Registration!E44</f>
        <v>Artemijs Hudjakovs</v>
      </c>
      <c r="C61" s="118" t="str">
        <f aca="false">Registration!E41</f>
        <v>Latvia 2 – Ten Pin 1</v>
      </c>
      <c r="D61" s="119" t="n">
        <v>10</v>
      </c>
      <c r="E61" s="120" t="n">
        <v>195</v>
      </c>
      <c r="F61" s="120" t="n">
        <v>257</v>
      </c>
      <c r="G61" s="120" t="n">
        <v>175</v>
      </c>
      <c r="H61" s="120" t="n">
        <v>184</v>
      </c>
      <c r="I61" s="120" t="n">
        <v>193</v>
      </c>
      <c r="J61" s="120" t="n">
        <v>181</v>
      </c>
      <c r="K61" s="120" t="n">
        <v>198</v>
      </c>
      <c r="L61" s="120" t="n">
        <v>188</v>
      </c>
      <c r="M61" s="120" t="n">
        <v>218</v>
      </c>
      <c r="N61" s="120" t="n">
        <v>213</v>
      </c>
      <c r="O61" s="120" t="n">
        <v>207</v>
      </c>
      <c r="P61" s="119" t="n">
        <f aca="false">COUNT(E61:O61)*D61+SUM(E61:O61)</f>
        <v>2319</v>
      </c>
      <c r="Q61" s="121" t="n">
        <f aca="false">SUM(E61:O61)/COUNT(E61:O61)+D61</f>
        <v>210.818181818182</v>
      </c>
      <c r="R61" s="121" t="n">
        <f aca="false">IF(P61,AVERAGE(E61:O61),0)</f>
        <v>200.818181818182</v>
      </c>
      <c r="S61" s="122" t="n">
        <f aca="false">IF(P61,RANK(P61,$P$4:$P$75),0)</f>
        <v>2</v>
      </c>
      <c r="T61" s="123"/>
      <c r="U61" s="123"/>
    </row>
    <row r="62" customFormat="false" ht="12.75" hidden="false" customHeight="false" outlineLevel="0" collapsed="false">
      <c r="A62" s="117" t="n">
        <v>59</v>
      </c>
      <c r="B62" s="118" t="n">
        <f aca="false">Registration!E46</f>
        <v>0</v>
      </c>
      <c r="C62" s="118" t="str">
        <f aca="false">Registration!E41</f>
        <v>Latvia 2 – Ten Pin 1</v>
      </c>
      <c r="D62" s="119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19" t="n">
        <f aca="false">COUNT(E62:O62)*D62+SUM(E62:O62)</f>
        <v>0</v>
      </c>
      <c r="Q62" s="121" t="e">
        <f aca="false">SUM(E62:O62)/COUNT(E62:O62)+D62</f>
        <v>#DIV/0!</v>
      </c>
      <c r="R62" s="121" t="n">
        <f aca="false">IF(P62,AVERAGE(E62:O62),0)</f>
        <v>0</v>
      </c>
      <c r="S62" s="122" t="n">
        <f aca="false">IF(P62,RANK(P62,$P$4:$P$75),0)</f>
        <v>0</v>
      </c>
      <c r="T62" s="123"/>
      <c r="U62" s="123"/>
    </row>
    <row r="63" customFormat="false" ht="13.5" hidden="false" customHeight="false" outlineLevel="0" collapsed="false">
      <c r="A63" s="117" t="n">
        <v>60</v>
      </c>
      <c r="B63" s="118" t="n">
        <f aca="false">Registration!E47</f>
        <v>0</v>
      </c>
      <c r="C63" s="118" t="str">
        <f aca="false">Registration!E41</f>
        <v>Latvia 2 – Ten Pin 1</v>
      </c>
      <c r="D63" s="11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19" t="n">
        <f aca="false">COUNT(E63:O63)*D63+SUM(E63:O63)</f>
        <v>0</v>
      </c>
      <c r="Q63" s="121" t="e">
        <f aca="false">SUM(E63:O63)/COUNT(E63:O63)+D63</f>
        <v>#DIV/0!</v>
      </c>
      <c r="R63" s="121" t="n">
        <f aca="false">IF(P63,AVERAGE(E63:O63),0)</f>
        <v>0</v>
      </c>
      <c r="S63" s="122" t="n">
        <f aca="false">IF(P63,RANK(P63,$P$4:$P$75),0)</f>
        <v>0</v>
      </c>
      <c r="T63" s="123"/>
      <c r="U63" s="123"/>
    </row>
    <row r="64" customFormat="false" ht="12.75" hidden="false" customHeight="false" outlineLevel="0" collapsed="false">
      <c r="A64" s="117" t="n">
        <v>61</v>
      </c>
      <c r="B64" s="118" t="str">
        <f aca="false">Registration!B42</f>
        <v>Deimantas Kukuris</v>
      </c>
      <c r="C64" s="118" t="str">
        <f aca="false">Registration!B41</f>
        <v>Lithuania 1 – Žirmūnai</v>
      </c>
      <c r="D64" s="119" t="n">
        <v>0</v>
      </c>
      <c r="E64" s="120" t="n">
        <v>218</v>
      </c>
      <c r="F64" s="120" t="n">
        <v>149</v>
      </c>
      <c r="G64" s="120"/>
      <c r="H64" s="120" t="n">
        <v>158</v>
      </c>
      <c r="I64" s="120" t="n">
        <v>213</v>
      </c>
      <c r="J64" s="120"/>
      <c r="K64" s="120" t="n">
        <v>159</v>
      </c>
      <c r="L64" s="120" t="n">
        <v>177</v>
      </c>
      <c r="M64" s="120"/>
      <c r="N64" s="120"/>
      <c r="O64" s="120"/>
      <c r="P64" s="119" t="n">
        <f aca="false">COUNT(E64:O64)*D64+SUM(E64:O64)</f>
        <v>1074</v>
      </c>
      <c r="Q64" s="121" t="n">
        <f aca="false">SUM(E64:O64)/COUNT(E64:O64)+D64</f>
        <v>179</v>
      </c>
      <c r="R64" s="121" t="n">
        <f aca="false">IF(P64,AVERAGE(E64:O64),0)</f>
        <v>179</v>
      </c>
      <c r="S64" s="122" t="n">
        <f aca="false">IF(P64,RANK(P64,$P$4:$P$75),0)</f>
        <v>50</v>
      </c>
      <c r="T64" s="123" t="n">
        <f aca="false">P64+P65+P66+P67+P68+P69</f>
        <v>8351</v>
      </c>
      <c r="U64" s="124" t="n">
        <f aca="false">Table!AQ12</f>
        <v>8351</v>
      </c>
    </row>
    <row r="65" customFormat="false" ht="12.75" hidden="false" customHeight="false" outlineLevel="0" collapsed="false">
      <c r="A65" s="117" t="n">
        <v>62</v>
      </c>
      <c r="B65" s="118" t="str">
        <f aca="false">Registration!B44</f>
        <v>Rimas Moisevičius</v>
      </c>
      <c r="C65" s="118" t="str">
        <f aca="false">Registration!B41</f>
        <v>Lithuania 1 – Žirmūnai</v>
      </c>
      <c r="D65" s="119" t="n">
        <v>0</v>
      </c>
      <c r="E65" s="120"/>
      <c r="F65" s="120"/>
      <c r="G65" s="120" t="n">
        <v>153</v>
      </c>
      <c r="H65" s="120"/>
      <c r="I65" s="120"/>
      <c r="J65" s="120" t="n">
        <v>143</v>
      </c>
      <c r="K65" s="120"/>
      <c r="L65" s="120"/>
      <c r="M65" s="120" t="n">
        <v>134</v>
      </c>
      <c r="N65" s="120" t="n">
        <v>142</v>
      </c>
      <c r="O65" s="120" t="n">
        <v>158</v>
      </c>
      <c r="P65" s="119" t="n">
        <f aca="false">COUNT(E65:O65)*D65+SUM(E65:O65)</f>
        <v>730</v>
      </c>
      <c r="Q65" s="121" t="n">
        <f aca="false">SUM(E65:O65)/COUNT(E65:O65)+D65</f>
        <v>146</v>
      </c>
      <c r="R65" s="121" t="n">
        <f aca="false">IF(P65,AVERAGE(E65:O65),0)</f>
        <v>146</v>
      </c>
      <c r="S65" s="122" t="n">
        <f aca="false">IF(P65,RANK(P65,$P$4:$P$75),0)</f>
        <v>53</v>
      </c>
      <c r="T65" s="123"/>
      <c r="U65" s="123"/>
    </row>
    <row r="66" customFormat="false" ht="12.75" hidden="false" customHeight="false" outlineLevel="0" collapsed="false">
      <c r="A66" s="117" t="n">
        <v>63</v>
      </c>
      <c r="B66" s="118" t="str">
        <f aca="false">Registration!B43</f>
        <v>Rokas Rudžinskas</v>
      </c>
      <c r="C66" s="118" t="str">
        <f aca="false">Registration!B41</f>
        <v>Lithuania 1 – Žirmūnai</v>
      </c>
      <c r="D66" s="119" t="n">
        <v>10</v>
      </c>
      <c r="E66" s="120" t="n">
        <v>200</v>
      </c>
      <c r="F66" s="120" t="n">
        <v>188</v>
      </c>
      <c r="G66" s="120" t="n">
        <v>186</v>
      </c>
      <c r="H66" s="120" t="n">
        <v>233</v>
      </c>
      <c r="I66" s="120" t="n">
        <v>167</v>
      </c>
      <c r="J66" s="120" t="n">
        <v>220</v>
      </c>
      <c r="K66" s="120" t="n">
        <v>206</v>
      </c>
      <c r="L66" s="120" t="n">
        <v>194</v>
      </c>
      <c r="M66" s="120" t="n">
        <v>223</v>
      </c>
      <c r="N66" s="120" t="n">
        <v>211</v>
      </c>
      <c r="O66" s="120" t="n">
        <v>168</v>
      </c>
      <c r="P66" s="119" t="n">
        <f aca="false">COUNT(E66:O66)*D66+SUM(E66:O66)</f>
        <v>2306</v>
      </c>
      <c r="Q66" s="121" t="n">
        <f aca="false">SUM(E66:O66)/COUNT(E66:O66)+D66</f>
        <v>209.636363636364</v>
      </c>
      <c r="R66" s="121" t="n">
        <f aca="false">IF(P66,AVERAGE(E66:O66),0)</f>
        <v>199.636363636364</v>
      </c>
      <c r="S66" s="122" t="n">
        <f aca="false">IF(P66,RANK(P66,$P$4:$P$75),0)</f>
        <v>3</v>
      </c>
      <c r="T66" s="123"/>
      <c r="U66" s="123"/>
    </row>
    <row r="67" customFormat="false" ht="12.75" hidden="false" customHeight="false" outlineLevel="0" collapsed="false">
      <c r="A67" s="117" t="n">
        <v>64</v>
      </c>
      <c r="B67" s="118" t="str">
        <f aca="false">Registration!B46</f>
        <v>Marius Steponavičius</v>
      </c>
      <c r="C67" s="118" t="str">
        <f aca="false">Registration!B41</f>
        <v>Lithuania 1 – Žirmūnai</v>
      </c>
      <c r="D67" s="119" t="n">
        <v>0</v>
      </c>
      <c r="E67" s="120" t="n">
        <v>184</v>
      </c>
      <c r="F67" s="120" t="n">
        <v>167</v>
      </c>
      <c r="G67" s="120" t="n">
        <v>172</v>
      </c>
      <c r="H67" s="120" t="n">
        <v>190</v>
      </c>
      <c r="I67" s="120" t="n">
        <v>234</v>
      </c>
      <c r="J67" s="120" t="n">
        <v>201</v>
      </c>
      <c r="K67" s="120" t="n">
        <v>164</v>
      </c>
      <c r="L67" s="120" t="n">
        <v>200</v>
      </c>
      <c r="M67" s="120" t="n">
        <v>181</v>
      </c>
      <c r="N67" s="120" t="n">
        <v>144</v>
      </c>
      <c r="O67" s="120" t="n">
        <v>171</v>
      </c>
      <c r="P67" s="119" t="n">
        <f aca="false">COUNT(E67:O67)*D67+SUM(E67:O67)</f>
        <v>2008</v>
      </c>
      <c r="Q67" s="121" t="n">
        <f aca="false">SUM(E67:O67)/COUNT(E67:O67)+D67</f>
        <v>182.545454545455</v>
      </c>
      <c r="R67" s="121" t="n">
        <f aca="false">IF(P67,AVERAGE(E67:O67),0)</f>
        <v>182.545454545455</v>
      </c>
      <c r="S67" s="122" t="n">
        <f aca="false">IF(P67,RANK(P67,$P$4:$P$75),0)</f>
        <v>21</v>
      </c>
      <c r="T67" s="123"/>
      <c r="U67" s="123"/>
    </row>
    <row r="68" customFormat="false" ht="12.75" hidden="false" customHeight="false" outlineLevel="0" collapsed="false">
      <c r="A68" s="117" t="n">
        <v>65</v>
      </c>
      <c r="B68" s="118" t="str">
        <f aca="false">Registration!B45</f>
        <v>Konstantīns Paļunis</v>
      </c>
      <c r="C68" s="118" t="str">
        <f aca="false">Registration!B41</f>
        <v>Lithuania 1 – Žirmūnai</v>
      </c>
      <c r="D68" s="119" t="n">
        <v>0</v>
      </c>
      <c r="E68" s="120" t="n">
        <v>212</v>
      </c>
      <c r="F68" s="120" t="n">
        <v>210</v>
      </c>
      <c r="G68" s="120" t="n">
        <v>214</v>
      </c>
      <c r="H68" s="120" t="n">
        <v>203</v>
      </c>
      <c r="I68" s="120" t="n">
        <v>210</v>
      </c>
      <c r="J68" s="120" t="n">
        <v>193</v>
      </c>
      <c r="K68" s="120" t="n">
        <v>179</v>
      </c>
      <c r="L68" s="120" t="n">
        <v>203</v>
      </c>
      <c r="M68" s="120" t="n">
        <v>189</v>
      </c>
      <c r="N68" s="120" t="n">
        <v>190</v>
      </c>
      <c r="O68" s="120" t="n">
        <v>230</v>
      </c>
      <c r="P68" s="119" t="n">
        <f aca="false">COUNT(E68:O68)*D68+SUM(E68:O68)</f>
        <v>2233</v>
      </c>
      <c r="Q68" s="121" t="n">
        <f aca="false">SUM(E68:O68)/COUNT(E68:O68)+D68</f>
        <v>203</v>
      </c>
      <c r="R68" s="121" t="n">
        <f aca="false">IF(P68,AVERAGE(E68:O68),0)</f>
        <v>203</v>
      </c>
      <c r="S68" s="122" t="n">
        <f aca="false">IF(P68,RANK(P68,$P$4:$P$75),0)</f>
        <v>7</v>
      </c>
      <c r="T68" s="123"/>
      <c r="U68" s="123"/>
    </row>
    <row r="69" customFormat="false" ht="13.5" hidden="false" customHeight="false" outlineLevel="0" collapsed="false">
      <c r="A69" s="117" t="n">
        <v>66</v>
      </c>
      <c r="B69" s="118" t="n">
        <f aca="false">Registration!B47</f>
        <v>0</v>
      </c>
      <c r="C69" s="118" t="str">
        <f aca="false">Registration!B41</f>
        <v>Lithuania 1 – Žirmūnai</v>
      </c>
      <c r="D69" s="119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19" t="n">
        <f aca="false">COUNT(E69:O69)*D69+SUM(E69:O69)</f>
        <v>0</v>
      </c>
      <c r="Q69" s="121" t="e">
        <f aca="false">SUM(E69:O69)/COUNT(E69:O69)+D69</f>
        <v>#DIV/0!</v>
      </c>
      <c r="R69" s="121" t="n">
        <f aca="false">IF(P69,AVERAGE(E69:O69),0)</f>
        <v>0</v>
      </c>
      <c r="S69" s="122" t="n">
        <f aca="false">IF(P69,RANK(P69,$P$4:$P$75),0)</f>
        <v>0</v>
      </c>
      <c r="T69" s="123"/>
      <c r="U69" s="123"/>
    </row>
    <row r="70" customFormat="false" ht="12.75" hidden="false" customHeight="false" outlineLevel="0" collapsed="false">
      <c r="A70" s="117" t="n">
        <v>67</v>
      </c>
      <c r="B70" s="129" t="str">
        <f aca="false">Registration!B36</f>
        <v>Sigrid Reiman</v>
      </c>
      <c r="C70" s="118" t="str">
        <f aca="false">Registration!B32</f>
        <v>Estonia 3 – Baltic Bowling woman</v>
      </c>
      <c r="D70" s="119" t="n">
        <v>10</v>
      </c>
      <c r="E70" s="120" t="n">
        <v>205</v>
      </c>
      <c r="F70" s="120" t="n">
        <v>180</v>
      </c>
      <c r="G70" s="120" t="n">
        <v>183</v>
      </c>
      <c r="H70" s="120" t="n">
        <v>160</v>
      </c>
      <c r="I70" s="120" t="n">
        <v>127</v>
      </c>
      <c r="J70" s="120" t="n">
        <v>151</v>
      </c>
      <c r="K70" s="120" t="n">
        <v>140</v>
      </c>
      <c r="L70" s="120" t="n">
        <v>147</v>
      </c>
      <c r="M70" s="120" t="n">
        <v>170</v>
      </c>
      <c r="N70" s="120" t="n">
        <v>173</v>
      </c>
      <c r="O70" s="120" t="n">
        <v>163</v>
      </c>
      <c r="P70" s="119" t="n">
        <f aca="false">COUNT(E70:O70)*D70+SUM(E70:O70)</f>
        <v>1909</v>
      </c>
      <c r="Q70" s="121" t="n">
        <f aca="false">SUM(E70:O70)/COUNT(E70:O70)+D70</f>
        <v>173.545454545455</v>
      </c>
      <c r="R70" s="121" t="n">
        <f aca="false">IF(P70,AVERAGE(E70:O70),0)</f>
        <v>163.545454545455</v>
      </c>
      <c r="S70" s="122" t="n">
        <f aca="false">IF(P70,RANK(P70,$P$4:$P$75),0)</f>
        <v>29</v>
      </c>
      <c r="T70" s="123" t="n">
        <f aca="false">P70+P71+P72+P73+P74+P75</f>
        <v>7895</v>
      </c>
      <c r="U70" s="124" t="n">
        <f aca="false">Table!AQ10</f>
        <v>7895</v>
      </c>
    </row>
    <row r="71" customFormat="false" ht="12.75" hidden="false" customHeight="false" outlineLevel="0" collapsed="false">
      <c r="A71" s="117" t="n">
        <v>68</v>
      </c>
      <c r="B71" s="129" t="str">
        <f aca="false">Registration!B33</f>
        <v>Raili Vaarpuu</v>
      </c>
      <c r="C71" s="118" t="str">
        <f aca="false">Registration!B32</f>
        <v>Estonia 3 – Baltic Bowling woman</v>
      </c>
      <c r="D71" s="119" t="n">
        <v>10</v>
      </c>
      <c r="E71" s="120" t="n">
        <v>192</v>
      </c>
      <c r="F71" s="120" t="n">
        <v>171</v>
      </c>
      <c r="G71" s="120" t="n">
        <v>184</v>
      </c>
      <c r="H71" s="120" t="n">
        <v>172</v>
      </c>
      <c r="I71" s="120" t="n">
        <v>171</v>
      </c>
      <c r="J71" s="120" t="n">
        <v>209</v>
      </c>
      <c r="K71" s="120" t="n">
        <v>175</v>
      </c>
      <c r="L71" s="120" t="n">
        <v>153</v>
      </c>
      <c r="M71" s="120" t="n">
        <v>221</v>
      </c>
      <c r="N71" s="120" t="n">
        <v>198</v>
      </c>
      <c r="O71" s="120" t="n">
        <v>220</v>
      </c>
      <c r="P71" s="119" t="n">
        <f aca="false">COUNT(E71:O71)*D71+SUM(E71:O71)</f>
        <v>2176</v>
      </c>
      <c r="Q71" s="121" t="n">
        <f aca="false">SUM(E71:O71)/COUNT(E71:O71)+D71</f>
        <v>197.818181818182</v>
      </c>
      <c r="R71" s="121" t="n">
        <f aca="false">IF(P71,AVERAGE(E71:O71),0)</f>
        <v>187.818181818182</v>
      </c>
      <c r="S71" s="122" t="n">
        <f aca="false">IF(P71,RANK(P71,$P$4:$P$75),0)</f>
        <v>10</v>
      </c>
      <c r="T71" s="123"/>
      <c r="U71" s="123"/>
    </row>
    <row r="72" customFormat="false" ht="12.75" hidden="false" customHeight="false" outlineLevel="0" collapsed="false">
      <c r="A72" s="117" t="n">
        <v>69</v>
      </c>
      <c r="B72" s="129" t="str">
        <f aca="false">Registration!B34</f>
        <v>Maarja Alekand</v>
      </c>
      <c r="C72" s="118" t="str">
        <f aca="false">Registration!B32</f>
        <v>Estonia 3 – Baltic Bowling woman</v>
      </c>
      <c r="D72" s="119" t="n">
        <v>10</v>
      </c>
      <c r="E72" s="120" t="n">
        <v>175</v>
      </c>
      <c r="F72" s="120" t="n">
        <v>135</v>
      </c>
      <c r="G72" s="120" t="n">
        <v>203</v>
      </c>
      <c r="H72" s="120" t="n">
        <v>171</v>
      </c>
      <c r="I72" s="120" t="n">
        <v>187</v>
      </c>
      <c r="J72" s="120" t="n">
        <v>130</v>
      </c>
      <c r="K72" s="120" t="n">
        <v>157</v>
      </c>
      <c r="L72" s="120" t="n">
        <v>164</v>
      </c>
      <c r="M72" s="120" t="n">
        <v>134</v>
      </c>
      <c r="N72" s="120" t="n">
        <v>167</v>
      </c>
      <c r="O72" s="120" t="n">
        <v>157</v>
      </c>
      <c r="P72" s="119" t="n">
        <f aca="false">COUNT(E72:O72)*D72+SUM(E72:O72)</f>
        <v>1890</v>
      </c>
      <c r="Q72" s="121" t="n">
        <f aca="false">SUM(E72:O72)/COUNT(E72:O72)+D72</f>
        <v>171.818181818182</v>
      </c>
      <c r="R72" s="121" t="n">
        <f aca="false">IF(P72,AVERAGE(E72:O72),0)</f>
        <v>161.818181818182</v>
      </c>
      <c r="S72" s="122" t="n">
        <f aca="false">IF(P72,RANK(P72,$P$4:$P$75),0)</f>
        <v>31</v>
      </c>
      <c r="T72" s="123"/>
      <c r="U72" s="123"/>
    </row>
    <row r="73" customFormat="false" ht="12.75" hidden="false" customHeight="false" outlineLevel="0" collapsed="false">
      <c r="A73" s="117" t="n">
        <v>70</v>
      </c>
      <c r="B73" s="129" t="str">
        <f aca="false">Registration!B35</f>
        <v>Jane Livonen</v>
      </c>
      <c r="C73" s="118" t="str">
        <f aca="false">Registration!B32</f>
        <v>Estonia 3 – Baltic Bowling woman</v>
      </c>
      <c r="D73" s="119" t="n">
        <v>10</v>
      </c>
      <c r="E73" s="120" t="n">
        <v>174</v>
      </c>
      <c r="F73" s="120" t="n">
        <v>180</v>
      </c>
      <c r="G73" s="120" t="n">
        <v>175</v>
      </c>
      <c r="H73" s="120" t="n">
        <v>191</v>
      </c>
      <c r="I73" s="120" t="n">
        <v>151</v>
      </c>
      <c r="J73" s="120" t="n">
        <v>159</v>
      </c>
      <c r="K73" s="120" t="n">
        <v>164</v>
      </c>
      <c r="L73" s="120" t="n">
        <v>163</v>
      </c>
      <c r="M73" s="120" t="n">
        <v>127</v>
      </c>
      <c r="N73" s="120" t="n">
        <v>163</v>
      </c>
      <c r="O73" s="120" t="n">
        <v>163</v>
      </c>
      <c r="P73" s="119" t="n">
        <f aca="false">COUNT(E73:O73)*D73+SUM(E73:O73)</f>
        <v>1920</v>
      </c>
      <c r="Q73" s="121" t="n">
        <f aca="false">SUM(E73:O73)/COUNT(E73:O73)+D73</f>
        <v>174.545454545455</v>
      </c>
      <c r="R73" s="121" t="n">
        <f aca="false">IF(P73,AVERAGE(E73:O73),0)</f>
        <v>164.545454545455</v>
      </c>
      <c r="S73" s="122" t="n">
        <f aca="false">IF(P73,RANK(P73,$P$4:$P$75),0)</f>
        <v>27</v>
      </c>
      <c r="T73" s="123"/>
      <c r="U73" s="123"/>
    </row>
    <row r="74" customFormat="false" ht="12.75" hidden="false" customHeight="false" outlineLevel="0" collapsed="false">
      <c r="A74" s="117" t="n">
        <v>71</v>
      </c>
      <c r="B74" s="118" t="n">
        <f aca="false">Registration!B37</f>
        <v>0</v>
      </c>
      <c r="C74" s="118" t="str">
        <f aca="false">Registration!B32</f>
        <v>Estonia 3 – Baltic Bowling woman</v>
      </c>
      <c r="D74" s="119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19" t="n">
        <f aca="false">COUNT(E74:O74)*D74+SUM(E74:O74)</f>
        <v>0</v>
      </c>
      <c r="Q74" s="121" t="e">
        <f aca="false">SUM(E74:O74)/COUNT(E74:O74)+D74</f>
        <v>#DIV/0!</v>
      </c>
      <c r="R74" s="121" t="n">
        <f aca="false">IF(P74,AVERAGE(E74:O74),0)</f>
        <v>0</v>
      </c>
      <c r="S74" s="122" t="n">
        <f aca="false">IF(P74,RANK(P74,$P$4:$P$75),0)</f>
        <v>0</v>
      </c>
      <c r="T74" s="123"/>
      <c r="U74" s="123"/>
    </row>
    <row r="75" customFormat="false" ht="13.5" hidden="false" customHeight="false" outlineLevel="0" collapsed="false">
      <c r="A75" s="117" t="n">
        <v>72</v>
      </c>
      <c r="B75" s="118" t="n">
        <f aca="false">Registration!B38</f>
        <v>0</v>
      </c>
      <c r="C75" s="118" t="str">
        <f aca="false">Registration!B32</f>
        <v>Estonia 3 – Baltic Bowling woman</v>
      </c>
      <c r="D75" s="119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19" t="n">
        <f aca="false">COUNT(E75:O75)*D75+SUM(E75:O75)</f>
        <v>0</v>
      </c>
      <c r="Q75" s="121" t="e">
        <f aca="false">SUM(E75:O75)/COUNT(E75:O75)+D75</f>
        <v>#DIV/0!</v>
      </c>
      <c r="R75" s="121" t="n">
        <f aca="false">IF(P75,AVERAGE(E75:O75),0)</f>
        <v>0</v>
      </c>
      <c r="S75" s="122" t="n">
        <f aca="false">IF(P75,RANK(P75,$P$4:$P$75),0)</f>
        <v>0</v>
      </c>
      <c r="T75" s="123"/>
      <c r="U75" s="123"/>
    </row>
  </sheetData>
  <autoFilter ref="B3:R75"/>
  <mergeCells count="25">
    <mergeCell ref="A1:S1"/>
    <mergeCell ref="T4:T9"/>
    <mergeCell ref="U4:U9"/>
    <mergeCell ref="T10:T15"/>
    <mergeCell ref="U10:U15"/>
    <mergeCell ref="T16:T21"/>
    <mergeCell ref="U16:U21"/>
    <mergeCell ref="T22:T27"/>
    <mergeCell ref="U22:U27"/>
    <mergeCell ref="T28:T33"/>
    <mergeCell ref="U28:U33"/>
    <mergeCell ref="T34:T39"/>
    <mergeCell ref="U34:U39"/>
    <mergeCell ref="T40:T45"/>
    <mergeCell ref="U40:U45"/>
    <mergeCell ref="T46:T51"/>
    <mergeCell ref="U46:U51"/>
    <mergeCell ref="T52:T57"/>
    <mergeCell ref="U52:U57"/>
    <mergeCell ref="T58:T63"/>
    <mergeCell ref="U58:U63"/>
    <mergeCell ref="T64:T69"/>
    <mergeCell ref="U64:U69"/>
    <mergeCell ref="T70:T75"/>
    <mergeCell ref="U70:U75"/>
  </mergeCells>
  <conditionalFormatting sqref="E4:O61">
    <cfRule type="cellIs" priority="2" operator="between" aboveAverage="0" equalAverage="0" bottom="0" percent="0" rank="0" text="" dxfId="6">
      <formula>200</formula>
      <formula>249</formula>
    </cfRule>
    <cfRule type="cellIs" priority="3" operator="between" aboveAverage="0" equalAverage="0" bottom="0" percent="0" rank="0" text="" dxfId="7">
      <formula>250</formula>
      <formula>300</formula>
    </cfRule>
  </conditionalFormatting>
  <conditionalFormatting sqref="R1:R65536">
    <cfRule type="cellIs" priority="4" operator="between" aboveAverage="0" equalAverage="0" bottom="0" percent="0" rank="0" text="" dxfId="8">
      <formula>200</formula>
      <formula>300</formula>
    </cfRule>
    <cfRule type="cellIs" priority="5" operator="between" aboveAverage="0" equalAverage="0" bottom="0" percent="0" rank="0" text="" dxfId="9">
      <formula>190</formula>
      <formula>199.999</formula>
    </cfRule>
    <cfRule type="cellIs" priority="6" operator="between" aboveAverage="0" equalAverage="0" bottom="0" percent="0" rank="0" text="" dxfId="10">
      <formula>180</formula>
      <formula>189.999</formula>
    </cfRule>
  </conditionalFormatting>
  <conditionalFormatting sqref="Q4:Q75">
    <cfRule type="cellIs" priority="7" operator="between" aboveAverage="0" equalAverage="0" bottom="0" percent="0" rank="0" text="" dxfId="11">
      <formula>180</formula>
      <formula>189.99</formula>
    </cfRule>
    <cfRule type="cellIs" priority="8" operator="between" aboveAverage="0" equalAverage="0" bottom="0" percent="0" rank="0" text="" dxfId="12">
      <formula>190</formula>
      <formula>199.99</formula>
    </cfRule>
    <cfRule type="cellIs" priority="9" operator="between" aboveAverage="0" equalAverage="0" bottom="0" percent="0" rank="0" text="" dxfId="13">
      <formula>200</formula>
      <formula>3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4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17.99"/>
    <col collapsed="false" customWidth="true" hidden="false" outlineLevel="0" max="4" min="4" style="0" width="3.28"/>
    <col collapsed="false" customWidth="true" hidden="false" outlineLevel="0" max="5" min="5" style="0" width="20.41"/>
    <col collapsed="false" customWidth="true" hidden="false" outlineLevel="0" max="6" min="6" style="0" width="17.99"/>
    <col collapsed="false" customWidth="true" hidden="false" outlineLevel="0" max="7" min="7" style="0" width="3.28"/>
    <col collapsed="false" customWidth="true" hidden="false" outlineLevel="0" max="8" min="8" style="0" width="20.41"/>
    <col collapsed="false" customWidth="true" hidden="false" outlineLevel="0" max="9" min="9" style="0" width="17.99"/>
  </cols>
  <sheetData>
    <row r="1" customFormat="false" ht="12.75" hidden="false" customHeight="true" outlineLevel="0" collapsed="false">
      <c r="B1" s="0" t="s">
        <v>2</v>
      </c>
      <c r="E1" s="0" t="s">
        <v>54</v>
      </c>
      <c r="H1" s="0" t="s">
        <v>31</v>
      </c>
    </row>
    <row r="2" customFormat="false" ht="12.75" hidden="false" customHeight="true" outlineLevel="0" collapsed="false">
      <c r="A2" s="0" t="n">
        <v>1</v>
      </c>
      <c r="B2" s="0" t="str">
        <f aca="false">Registration!B6</f>
        <v>Visvaldis Trokša</v>
      </c>
      <c r="C2" s="0" t="str">
        <f aca="false">Registration!B5</f>
        <v>Latvia 1 – Zelta Prizma</v>
      </c>
      <c r="D2" s="0" t="n">
        <v>1</v>
      </c>
      <c r="E2" s="0" t="str">
        <f aca="false">Registration!B42</f>
        <v>Deimantas Kukuris</v>
      </c>
      <c r="F2" s="0" t="str">
        <f aca="false">Registration!B41</f>
        <v>Lithuania 1 – Žirmūnai</v>
      </c>
      <c r="G2" s="0" t="n">
        <v>1</v>
      </c>
      <c r="H2" s="0" t="str">
        <f aca="false">Registration!E24</f>
        <v>Mirja Heiniemi</v>
      </c>
      <c r="I2" s="0" t="str">
        <f aca="false">Registration!E23</f>
        <v>Finland 2 – Boltsi 72/2</v>
      </c>
    </row>
    <row r="3" customFormat="false" ht="12.75" hidden="false" customHeight="true" outlineLevel="0" collapsed="false">
      <c r="A3" s="0" t="n">
        <v>2</v>
      </c>
      <c r="B3" s="0" t="str">
        <f aca="false">Registration!B7</f>
        <v>Arvils Sproģis</v>
      </c>
      <c r="C3" s="0" t="str">
        <f aca="false">C2</f>
        <v>Latvia 1 – Zelta Prizma</v>
      </c>
      <c r="D3" s="0" t="n">
        <v>2</v>
      </c>
      <c r="E3" s="0" t="str">
        <f aca="false">Registration!B43</f>
        <v>Rokas Rudžinskas</v>
      </c>
      <c r="F3" s="0" t="str">
        <f aca="false">F2</f>
        <v>Lithuania 1 – Žirmūnai</v>
      </c>
      <c r="G3" s="0" t="n">
        <v>2</v>
      </c>
      <c r="H3" s="0" t="str">
        <f aca="false">Registration!E25</f>
        <v>Jarmo Saarinen</v>
      </c>
      <c r="I3" s="0" t="str">
        <f aca="false">I2</f>
        <v>Finland 2 – Boltsi 72/2</v>
      </c>
    </row>
    <row r="4" customFormat="false" ht="12.75" hidden="false" customHeight="true" outlineLevel="0" collapsed="false">
      <c r="A4" s="0" t="n">
        <v>3</v>
      </c>
      <c r="B4" s="0" t="str">
        <f aca="false">Registration!B8</f>
        <v>Haralds Zeidmanis</v>
      </c>
      <c r="C4" s="0" t="str">
        <f aca="false">C3</f>
        <v>Latvia 1 – Zelta Prizma</v>
      </c>
      <c r="D4" s="0" t="n">
        <v>3</v>
      </c>
      <c r="E4" s="0" t="str">
        <f aca="false">Registration!B44</f>
        <v>Rimas Moisevičius</v>
      </c>
      <c r="F4" s="0" t="str">
        <f aca="false">F3</f>
        <v>Lithuania 1 – Žirmūnai</v>
      </c>
      <c r="G4" s="0" t="n">
        <v>3</v>
      </c>
      <c r="H4" s="0" t="str">
        <f aca="false">Registration!E26</f>
        <v>Helena Styrman</v>
      </c>
      <c r="I4" s="0" t="str">
        <f aca="false">I3</f>
        <v>Finland 2 – Boltsi 72/2</v>
      </c>
    </row>
    <row r="5" customFormat="false" ht="12.75" hidden="false" customHeight="true" outlineLevel="0" collapsed="false">
      <c r="A5" s="0" t="n">
        <v>4</v>
      </c>
      <c r="B5" s="0" t="str">
        <f aca="false">Registration!B9</f>
        <v>Andrejs Zilgalvis</v>
      </c>
      <c r="C5" s="0" t="str">
        <f aca="false">C4</f>
        <v>Latvia 1 – Zelta Prizma</v>
      </c>
      <c r="D5" s="0" t="n">
        <v>4</v>
      </c>
      <c r="E5" s="0" t="str">
        <f aca="false">Registration!B45</f>
        <v>Konstantīns Paļunis</v>
      </c>
      <c r="F5" s="0" t="str">
        <f aca="false">F4</f>
        <v>Lithuania 1 – Žirmūnai</v>
      </c>
      <c r="G5" s="0" t="n">
        <v>4</v>
      </c>
      <c r="H5" s="0" t="str">
        <f aca="false">Registration!E27</f>
        <v>Eila Pitkanen</v>
      </c>
      <c r="I5" s="0" t="str">
        <f aca="false">I4</f>
        <v>Finland 2 – Boltsi 72/2</v>
      </c>
    </row>
    <row r="6" customFormat="false" ht="12.75" hidden="false" customHeight="true" outlineLevel="0" collapsed="false">
      <c r="A6" s="0" t="n">
        <v>5</v>
      </c>
      <c r="B6" s="0" t="str">
        <f aca="false">Registration!B10</f>
        <v>Edmunds Jansons</v>
      </c>
      <c r="C6" s="0" t="str">
        <f aca="false">C5</f>
        <v>Latvia 1 – Zelta Prizma</v>
      </c>
      <c r="D6" s="0" t="n">
        <v>5</v>
      </c>
      <c r="E6" s="0" t="str">
        <f aca="false">Registration!B46</f>
        <v>Marius Steponavičius</v>
      </c>
      <c r="F6" s="0" t="str">
        <f aca="false">F5</f>
        <v>Lithuania 1 – Žirmūnai</v>
      </c>
      <c r="G6" s="0" t="n">
        <v>5</v>
      </c>
      <c r="H6" s="0" t="n">
        <f aca="false">Registration!E28</f>
        <v>0</v>
      </c>
      <c r="I6" s="0" t="str">
        <f aca="false">I5</f>
        <v>Finland 2 – Boltsi 72/2</v>
      </c>
    </row>
    <row r="7" customFormat="false" ht="12.75" hidden="false" customHeight="true" outlineLevel="0" collapsed="false">
      <c r="A7" s="0" t="n">
        <v>6</v>
      </c>
      <c r="B7" s="0" t="n">
        <f aca="false">Registration!B11</f>
        <v>0</v>
      </c>
      <c r="C7" s="0" t="str">
        <f aca="false">C6</f>
        <v>Latvia 1 – Zelta Prizma</v>
      </c>
      <c r="D7" s="0" t="n">
        <v>6</v>
      </c>
      <c r="E7" s="0" t="n">
        <f aca="false">Registration!B47</f>
        <v>0</v>
      </c>
      <c r="F7" s="0" t="str">
        <f aca="false">F6</f>
        <v>Lithuania 1 – Žirmūnai</v>
      </c>
      <c r="G7" s="0" t="n">
        <v>6</v>
      </c>
      <c r="H7" s="0" t="n">
        <f aca="false">Registration!E29</f>
        <v>0</v>
      </c>
      <c r="I7" s="0" t="str">
        <f aca="false">I6</f>
        <v>Finland 2 – Boltsi 72/2</v>
      </c>
    </row>
    <row r="11" customFormat="false" ht="12.75" hidden="false" customHeight="true" outlineLevel="0" collapsed="false">
      <c r="B11" s="0" t="s">
        <v>16</v>
      </c>
      <c r="E11" s="0" t="s">
        <v>67</v>
      </c>
      <c r="H11" s="0" t="s">
        <v>44</v>
      </c>
    </row>
    <row r="12" customFormat="false" ht="12.75" hidden="false" customHeight="true" outlineLevel="0" collapsed="false">
      <c r="A12" s="0" t="n">
        <v>1</v>
      </c>
      <c r="B12" s="0" t="str">
        <f aca="false">Registration!B15</f>
        <v>Meelis Malva</v>
      </c>
      <c r="C12" s="0" t="str">
        <f aca="false">Registration!B14</f>
        <v>Estonia 1 - Baltic Bowling 1 </v>
      </c>
      <c r="D12" s="0" t="n">
        <v>1</v>
      </c>
      <c r="E12" s="0" t="str">
        <f aca="false">Registration!B50</f>
        <v>Oļegs Krasavins</v>
      </c>
      <c r="F12" s="0" t="str">
        <f aca="false">Registration!B49</f>
        <v>Lithuania 2 – ŽBSK</v>
      </c>
      <c r="G12" s="0" t="n">
        <v>1</v>
      </c>
      <c r="H12" s="0" t="str">
        <f aca="false">Registration!E33</f>
        <v>Keijo Pulakka</v>
      </c>
      <c r="I12" s="0" t="str">
        <f aca="false">Registration!E32</f>
        <v>Finland 3 – Boltsi 72/3</v>
      </c>
    </row>
    <row r="13" customFormat="false" ht="12.75" hidden="false" customHeight="true" outlineLevel="0" collapsed="false">
      <c r="A13" s="0" t="n">
        <v>2</v>
      </c>
      <c r="B13" s="0" t="str">
        <f aca="false">Registration!B16</f>
        <v>Kalvi Laasalu</v>
      </c>
      <c r="C13" s="0" t="str">
        <f aca="false">C12</f>
        <v>Estonia 1 - Baltic Bowling 1 </v>
      </c>
      <c r="D13" s="0" t="n">
        <v>2</v>
      </c>
      <c r="E13" s="0" t="str">
        <f aca="false">Registration!B51</f>
        <v>Sergejus Fiodorovas</v>
      </c>
      <c r="F13" s="0" t="str">
        <f aca="false">F12</f>
        <v>Lithuania 2 – ŽBSK</v>
      </c>
      <c r="G13" s="0" t="n">
        <v>2</v>
      </c>
      <c r="H13" s="0" t="str">
        <f aca="false">Registration!E34</f>
        <v>Eino Styrman</v>
      </c>
      <c r="I13" s="0" t="str">
        <f aca="false">I12</f>
        <v>Finland 3 – Boltsi 72/3</v>
      </c>
    </row>
    <row r="14" customFormat="false" ht="12.75" hidden="false" customHeight="true" outlineLevel="0" collapsed="false">
      <c r="A14" s="0" t="n">
        <v>3</v>
      </c>
      <c r="B14" s="0" t="str">
        <f aca="false">Registration!B17</f>
        <v>Juri Aleksandrov</v>
      </c>
      <c r="C14" s="0" t="str">
        <f aca="false">C13</f>
        <v>Estonia 1 - Baltic Bowling 1 </v>
      </c>
      <c r="D14" s="0" t="n">
        <v>3</v>
      </c>
      <c r="E14" s="0" t="str">
        <f aca="false">Registration!B52</f>
        <v>Ingrida Kurmyte</v>
      </c>
      <c r="F14" s="0" t="str">
        <f aca="false">F13</f>
        <v>Lithuania 2 – ŽBSK</v>
      </c>
      <c r="G14" s="0" t="n">
        <v>3</v>
      </c>
      <c r="H14" s="0" t="str">
        <f aca="false">Registration!E35</f>
        <v>Eero Sivenius</v>
      </c>
      <c r="I14" s="0" t="str">
        <f aca="false">I13</f>
        <v>Finland 3 – Boltsi 72/3</v>
      </c>
    </row>
    <row r="15" customFormat="false" ht="12.75" hidden="false" customHeight="true" outlineLevel="0" collapsed="false">
      <c r="A15" s="0" t="n">
        <v>4</v>
      </c>
      <c r="B15" s="0" t="str">
        <f aca="false">Registration!B18</f>
        <v>Jaare Pentus</v>
      </c>
      <c r="C15" s="0" t="str">
        <f aca="false">C14</f>
        <v>Estonia 1 - Baltic Bowling 1 </v>
      </c>
      <c r="D15" s="0" t="n">
        <v>4</v>
      </c>
      <c r="E15" s="0" t="str">
        <f aca="false">Registration!B53</f>
        <v>Sigitas Žilenas</v>
      </c>
      <c r="F15" s="0" t="str">
        <f aca="false">F14</f>
        <v>Lithuania 2 – ŽBSK</v>
      </c>
      <c r="G15" s="0" t="n">
        <v>4</v>
      </c>
      <c r="H15" s="0" t="str">
        <f aca="false">Registration!E36</f>
        <v>Tarja Pennanen</v>
      </c>
      <c r="I15" s="0" t="str">
        <f aca="false">I14</f>
        <v>Finland 3 – Boltsi 72/3</v>
      </c>
    </row>
    <row r="16" customFormat="false" ht="12.75" hidden="false" customHeight="true" outlineLevel="0" collapsed="false">
      <c r="A16" s="0" t="n">
        <v>5</v>
      </c>
      <c r="B16" s="0" t="str">
        <f aca="false">Registration!B19</f>
        <v>Marek Tammsoo</v>
      </c>
      <c r="C16" s="0" t="str">
        <f aca="false">C15</f>
        <v>Estonia 1 - Baltic Bowling 1 </v>
      </c>
      <c r="D16" s="0" t="n">
        <v>5</v>
      </c>
      <c r="E16" s="0" t="str">
        <f aca="false">Registration!B54</f>
        <v>Gintaras Rimka</v>
      </c>
      <c r="F16" s="0" t="str">
        <f aca="false">F15</f>
        <v>Lithuania 2 – ŽBSK</v>
      </c>
      <c r="G16" s="0" t="n">
        <v>5</v>
      </c>
      <c r="H16" s="0" t="n">
        <f aca="false">Registration!E37</f>
        <v>0</v>
      </c>
      <c r="I16" s="0" t="str">
        <f aca="false">I15</f>
        <v>Finland 3 – Boltsi 72/3</v>
      </c>
    </row>
    <row r="17" customFormat="false" ht="12.75" hidden="false" customHeight="true" outlineLevel="0" collapsed="false">
      <c r="A17" s="0" t="n">
        <v>6</v>
      </c>
      <c r="B17" s="0" t="n">
        <f aca="false">Registration!B20</f>
        <v>0</v>
      </c>
      <c r="C17" s="0" t="str">
        <f aca="false">C16</f>
        <v>Estonia 1 - Baltic Bowling 1 </v>
      </c>
      <c r="D17" s="0" t="n">
        <v>6</v>
      </c>
      <c r="E17" s="0" t="n">
        <f aca="false">Registration!B55</f>
        <v>0</v>
      </c>
      <c r="F17" s="0" t="str">
        <f aca="false">F16</f>
        <v>Lithuania 2 – ŽBSK</v>
      </c>
      <c r="G17" s="0" t="n">
        <v>6</v>
      </c>
      <c r="H17" s="0" t="n">
        <f aca="false">Registration!E38</f>
        <v>0</v>
      </c>
      <c r="I17" s="0" t="str">
        <f aca="false">I16</f>
        <v>Finland 3 – Boltsi 72/3</v>
      </c>
    </row>
    <row r="21" customFormat="false" ht="12.75" hidden="false" customHeight="true" outlineLevel="0" collapsed="false">
      <c r="B21" s="0" t="s">
        <v>29</v>
      </c>
      <c r="E21" s="0" t="s">
        <v>4</v>
      </c>
      <c r="H21" s="0" t="s">
        <v>56</v>
      </c>
    </row>
    <row r="22" customFormat="false" ht="12.75" hidden="false" customHeight="true" outlineLevel="0" collapsed="false">
      <c r="A22" s="0" t="n">
        <v>1</v>
      </c>
      <c r="B22" s="0" t="str">
        <f aca="false">Registration!B24</f>
        <v>Veiko Busch</v>
      </c>
      <c r="C22" s="0" t="str">
        <f aca="false">Registration!B23</f>
        <v>Estonia 2 – Baltic Bowling 2</v>
      </c>
      <c r="D22" s="0" t="n">
        <v>1</v>
      </c>
      <c r="E22" s="0" t="str">
        <f aca="false">Registration!E6</f>
        <v>Laimontas Dinius</v>
      </c>
      <c r="F22" s="0" t="str">
        <f aca="false">Registration!E5</f>
        <v>Lithuania 3 – Šiauliai</v>
      </c>
      <c r="G22" s="0" t="n">
        <v>1</v>
      </c>
      <c r="H22" s="0" t="str">
        <f aca="false">Registration!E42</f>
        <v>Vladimirs Pribiļevs</v>
      </c>
      <c r="I22" s="0" t="str">
        <f aca="false">Registration!E41</f>
        <v>Latvia 2 – Ten Pin 1</v>
      </c>
    </row>
    <row r="23" customFormat="false" ht="12.75" hidden="false" customHeight="true" outlineLevel="0" collapsed="false">
      <c r="A23" s="0" t="n">
        <v>2</v>
      </c>
      <c r="B23" s="0" t="str">
        <f aca="false">Registration!B25</f>
        <v>Mart Rouk</v>
      </c>
      <c r="C23" s="0" t="str">
        <f aca="false">C22</f>
        <v>Estonia 2 – Baltic Bowling 2</v>
      </c>
      <c r="D23" s="0" t="n">
        <v>2</v>
      </c>
      <c r="E23" s="0" t="str">
        <f aca="false">Registration!E7</f>
        <v>Egidujus Bublys</v>
      </c>
      <c r="F23" s="0" t="str">
        <f aca="false">F22</f>
        <v>Lithuania 3 – Šiauliai</v>
      </c>
      <c r="G23" s="0" t="n">
        <v>2</v>
      </c>
      <c r="H23" s="0" t="str">
        <f aca="false">Registration!E43</f>
        <v>Veronika Hudjakova</v>
      </c>
      <c r="I23" s="0" t="str">
        <f aca="false">I22</f>
        <v>Latvia 2 – Ten Pin 1</v>
      </c>
    </row>
    <row r="24" customFormat="false" ht="12.75" hidden="false" customHeight="true" outlineLevel="0" collapsed="false">
      <c r="A24" s="0" t="n">
        <v>3</v>
      </c>
      <c r="B24" s="0" t="str">
        <f aca="false">Registration!B26</f>
        <v>Kert Ambus</v>
      </c>
      <c r="C24" s="0" t="str">
        <f aca="false">C23</f>
        <v>Estonia 2 – Baltic Bowling 2</v>
      </c>
      <c r="D24" s="0" t="n">
        <v>3</v>
      </c>
      <c r="E24" s="0" t="str">
        <f aca="false">Registration!E8</f>
        <v>Marius Šiadkulis</v>
      </c>
      <c r="F24" s="0" t="str">
        <f aca="false">F23</f>
        <v>Lithuania 3 – Šiauliai</v>
      </c>
      <c r="G24" s="0" t="n">
        <v>3</v>
      </c>
      <c r="H24" s="0" t="str">
        <f aca="false">Registration!E44</f>
        <v>Artemijs Hudjakovs</v>
      </c>
      <c r="I24" s="0" t="str">
        <f aca="false">I23</f>
        <v>Latvia 2 – Ten Pin 1</v>
      </c>
    </row>
    <row r="25" customFormat="false" ht="12.75" hidden="false" customHeight="true" outlineLevel="0" collapsed="false">
      <c r="A25" s="0" t="n">
        <v>4</v>
      </c>
      <c r="B25" s="0" t="str">
        <f aca="false">Registration!B27</f>
        <v>Ulo Reiman </v>
      </c>
      <c r="C25" s="0" t="str">
        <f aca="false">C24</f>
        <v>Estonia 2 – Baltic Bowling 2</v>
      </c>
      <c r="D25" s="0" t="n">
        <v>4</v>
      </c>
      <c r="E25" s="0" t="str">
        <f aca="false">Registration!E9</f>
        <v>Andrius Biliūnas</v>
      </c>
      <c r="F25" s="0" t="str">
        <f aca="false">F24</f>
        <v>Lithuania 3 – Šiauliai</v>
      </c>
      <c r="G25" s="0" t="n">
        <v>4</v>
      </c>
      <c r="H25" s="0" t="str">
        <f aca="false">Registration!E45</f>
        <v>Daniels Vēzis</v>
      </c>
      <c r="I25" s="0" t="str">
        <f aca="false">I24</f>
        <v>Latvia 2 – Ten Pin 1</v>
      </c>
    </row>
    <row r="26" customFormat="false" ht="12.75" hidden="false" customHeight="true" outlineLevel="0" collapsed="false">
      <c r="A26" s="0" t="n">
        <v>5</v>
      </c>
      <c r="B26" s="0" t="str">
        <f aca="false">Registration!B28</f>
        <v>Gabriel Veide</v>
      </c>
      <c r="C26" s="0" t="str">
        <f aca="false">C25</f>
        <v>Estonia 2 – Baltic Bowling 2</v>
      </c>
      <c r="D26" s="0" t="n">
        <v>5</v>
      </c>
      <c r="E26" s="0" t="str">
        <f aca="false">Registration!E10</f>
        <v>Nerijus Akockas</v>
      </c>
      <c r="F26" s="0" t="str">
        <f aca="false">F25</f>
        <v>Lithuania 3 – Šiauliai</v>
      </c>
      <c r="G26" s="0" t="n">
        <v>5</v>
      </c>
      <c r="H26" s="0" t="n">
        <f aca="false">Registration!E46</f>
        <v>0</v>
      </c>
      <c r="I26" s="0" t="str">
        <f aca="false">I25</f>
        <v>Latvia 2 – Ten Pin 1</v>
      </c>
    </row>
    <row r="27" customFormat="false" ht="12.75" hidden="false" customHeight="true" outlineLevel="0" collapsed="false">
      <c r="A27" s="0" t="n">
        <v>6</v>
      </c>
      <c r="B27" s="0" t="n">
        <f aca="false">Registration!B29</f>
        <v>0</v>
      </c>
      <c r="C27" s="0" t="str">
        <f aca="false">C26</f>
        <v>Estonia 2 – Baltic Bowling 2</v>
      </c>
      <c r="D27" s="0" t="n">
        <v>6</v>
      </c>
      <c r="E27" s="0" t="n">
        <f aca="false">Registration!E11</f>
        <v>0</v>
      </c>
      <c r="F27" s="0" t="str">
        <f aca="false">F26</f>
        <v>Lithuania 3 – Šiauliai</v>
      </c>
      <c r="G27" s="0" t="n">
        <v>6</v>
      </c>
      <c r="H27" s="0" t="n">
        <f aca="false">Registration!E47</f>
        <v>0</v>
      </c>
      <c r="I27" s="0" t="str">
        <f aca="false">I26</f>
        <v>Latvia 2 – Ten Pin 1</v>
      </c>
    </row>
    <row r="31" customFormat="false" ht="12.75" hidden="false" customHeight="true" outlineLevel="0" collapsed="false">
      <c r="B31" s="0" t="s">
        <v>42</v>
      </c>
      <c r="E31" s="0" t="s">
        <v>18</v>
      </c>
      <c r="H31" s="0" t="s">
        <v>69</v>
      </c>
    </row>
    <row r="32" customFormat="false" ht="12.75" hidden="false" customHeight="true" outlineLevel="0" collapsed="false">
      <c r="A32" s="0" t="n">
        <v>1</v>
      </c>
      <c r="B32" s="0" t="str">
        <f aca="false">Registration!B33</f>
        <v>Raili Vaarpuu</v>
      </c>
      <c r="C32" s="0" t="str">
        <f aca="false">Registration!B32</f>
        <v>Estonia 3 – Baltic Bowling woman</v>
      </c>
      <c r="D32" s="0" t="n">
        <v>1</v>
      </c>
      <c r="E32" s="0" t="str">
        <f aca="false">Registration!E15</f>
        <v>Veijo Ylitorma</v>
      </c>
      <c r="F32" s="0" t="str">
        <f aca="false">Registration!E14</f>
        <v>Finland 1 – Boltsi 72 /1</v>
      </c>
      <c r="G32" s="0" t="n">
        <v>1</v>
      </c>
      <c r="H32" s="0" t="str">
        <f aca="false">Registration!E50</f>
        <v>Jurijs Dolgovs</v>
      </c>
      <c r="I32" s="0" t="str">
        <f aca="false">Registration!E49</f>
        <v>Latvia 3 – Ten Pin 2</v>
      </c>
    </row>
    <row r="33" customFormat="false" ht="12.75" hidden="false" customHeight="true" outlineLevel="0" collapsed="false">
      <c r="A33" s="0" t="n">
        <v>2</v>
      </c>
      <c r="B33" s="0" t="str">
        <f aca="false">Registration!B34</f>
        <v>Maarja Alekand</v>
      </c>
      <c r="C33" s="0" t="str">
        <f aca="false">C32</f>
        <v>Estonia 3 – Baltic Bowling woman</v>
      </c>
      <c r="D33" s="0" t="n">
        <v>2</v>
      </c>
      <c r="E33" s="0" t="str">
        <f aca="false">Registration!E16</f>
        <v>Reima Jokinen</v>
      </c>
      <c r="F33" s="0" t="str">
        <f aca="false">F32</f>
        <v>Finland 1 – Boltsi 72 /1</v>
      </c>
      <c r="G33" s="0" t="n">
        <v>2</v>
      </c>
      <c r="H33" s="0" t="str">
        <f aca="false">Registration!E51</f>
        <v>Jeļena Bistrova</v>
      </c>
      <c r="I33" s="0" t="str">
        <f aca="false">I32</f>
        <v>Latvia 3 – Ten Pin 2</v>
      </c>
    </row>
    <row r="34" customFormat="false" ht="12.75" hidden="false" customHeight="true" outlineLevel="0" collapsed="false">
      <c r="A34" s="0" t="n">
        <v>3</v>
      </c>
      <c r="B34" s="0" t="str">
        <f aca="false">Registration!B35</f>
        <v>Jane Livonen</v>
      </c>
      <c r="C34" s="0" t="str">
        <f aca="false">C33</f>
        <v>Estonia 3 – Baltic Bowling woman</v>
      </c>
      <c r="D34" s="0" t="n">
        <v>3</v>
      </c>
      <c r="E34" s="0" t="str">
        <f aca="false">Registration!E17</f>
        <v>Juha Aberg</v>
      </c>
      <c r="F34" s="0" t="str">
        <f aca="false">F33</f>
        <v>Finland 1 – Boltsi 72 /1</v>
      </c>
      <c r="G34" s="0" t="n">
        <v>3</v>
      </c>
      <c r="H34" s="0" t="str">
        <f aca="false">Registration!E52</f>
        <v>Ints Krievkalns</v>
      </c>
      <c r="I34" s="0" t="str">
        <f aca="false">I33</f>
        <v>Latvia 3 – Ten Pin 2</v>
      </c>
    </row>
    <row r="35" customFormat="false" ht="12.75" hidden="false" customHeight="true" outlineLevel="0" collapsed="false">
      <c r="A35" s="0" t="n">
        <v>4</v>
      </c>
      <c r="B35" s="0" t="str">
        <f aca="false">Registration!B36</f>
        <v>Sigrid Reiman</v>
      </c>
      <c r="C35" s="0" t="str">
        <f aca="false">C34</f>
        <v>Estonia 3 – Baltic Bowling woman</v>
      </c>
      <c r="D35" s="0" t="n">
        <v>4</v>
      </c>
      <c r="E35" s="0" t="str">
        <f aca="false">Registration!E18</f>
        <v>Markku Pennanen</v>
      </c>
      <c r="F35" s="0" t="str">
        <f aca="false">F34</f>
        <v>Finland 1 – Boltsi 72 /1</v>
      </c>
      <c r="G35" s="0" t="n">
        <v>4</v>
      </c>
      <c r="H35" s="0" t="str">
        <f aca="false">Registration!E53</f>
        <v>Aleksandrs Rosco</v>
      </c>
      <c r="I35" s="0" t="str">
        <f aca="false">I34</f>
        <v>Latvia 3 – Ten Pin 2</v>
      </c>
    </row>
    <row r="36" customFormat="false" ht="12.75" hidden="false" customHeight="true" outlineLevel="0" collapsed="false">
      <c r="A36" s="0" t="n">
        <v>5</v>
      </c>
      <c r="B36" s="0" t="n">
        <f aca="false">Registration!B37</f>
        <v>0</v>
      </c>
      <c r="C36" s="0" t="str">
        <f aca="false">C35</f>
        <v>Estonia 3 – Baltic Bowling woman</v>
      </c>
      <c r="D36" s="0" t="n">
        <v>5</v>
      </c>
      <c r="E36" s="0" t="n">
        <f aca="false">Registration!E19</f>
        <v>0</v>
      </c>
      <c r="F36" s="0" t="str">
        <f aca="false">F35</f>
        <v>Finland 1 – Boltsi 72 /1</v>
      </c>
      <c r="G36" s="0" t="n">
        <v>5</v>
      </c>
      <c r="H36" s="0" t="n">
        <f aca="false">Registration!E54</f>
        <v>0</v>
      </c>
      <c r="I36" s="0" t="str">
        <f aca="false">I35</f>
        <v>Latvia 3 – Ten Pin 2</v>
      </c>
    </row>
    <row r="37" customFormat="false" ht="12.75" hidden="false" customHeight="true" outlineLevel="0" collapsed="false">
      <c r="A37" s="0" t="n">
        <v>6</v>
      </c>
      <c r="B37" s="0" t="n">
        <f aca="false">Registration!B38</f>
        <v>0</v>
      </c>
      <c r="C37" s="0" t="str">
        <f aca="false">C36</f>
        <v>Estonia 3 – Baltic Bowling woman</v>
      </c>
      <c r="D37" s="0" t="n">
        <v>6</v>
      </c>
      <c r="E37" s="0" t="n">
        <f aca="false">Registration!E20</f>
        <v>0</v>
      </c>
      <c r="F37" s="0" t="str">
        <f aca="false">F36</f>
        <v>Finland 1 – Boltsi 72 /1</v>
      </c>
      <c r="G37" s="0" t="n">
        <v>6</v>
      </c>
      <c r="H37" s="0" t="n">
        <f aca="false">Registration!E55</f>
        <v>0</v>
      </c>
      <c r="I37" s="0" t="str">
        <f aca="false">I36</f>
        <v>Latvia 3 – Ten Pin 2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0" width="26.13"/>
    <col collapsed="false" customWidth="true" hidden="false" outlineLevel="0" max="3" min="3" style="130" width="35.13"/>
    <col collapsed="false" customWidth="true" hidden="true" outlineLevel="0" max="4" min="4" style="0" width="4.56"/>
    <col collapsed="false" customWidth="false" hidden="true" outlineLevel="0" max="15" min="5" style="0" width="11.56"/>
    <col collapsed="false" customWidth="true" hidden="false" outlineLevel="0" max="17" min="17" style="0" width="10.56"/>
    <col collapsed="false" customWidth="true" hidden="true" outlineLevel="0" max="18" min="18" style="0" width="10.71"/>
    <col collapsed="false" customWidth="true" hidden="true" outlineLevel="0" max="19" min="19" style="0" width="10.28"/>
    <col collapsed="false" customWidth="true" hidden="false" outlineLevel="0" max="20" min="20" style="0" width="2.84"/>
    <col collapsed="false" customWidth="true" hidden="false" outlineLevel="0" max="21" min="21" style="0" width="6.85"/>
    <col collapsed="false" customWidth="true" hidden="false" outlineLevel="0" max="22" min="22" style="131" width="24.28"/>
    <col collapsed="false" customWidth="true" hidden="false" outlineLevel="0" max="23" min="23" style="0" width="39.56"/>
    <col collapsed="false" customWidth="true" hidden="true" outlineLevel="0" max="24" min="24" style="0" width="4.56"/>
    <col collapsed="false" customWidth="false" hidden="true" outlineLevel="0" max="35" min="25" style="0" width="11.56"/>
    <col collapsed="false" customWidth="true" hidden="false" outlineLevel="0" max="36" min="36" style="0" width="7.56"/>
    <col collapsed="false" customWidth="true" hidden="false" outlineLevel="0" max="37" min="37" style="0" width="10.71"/>
    <col collapsed="false" customWidth="true" hidden="false" outlineLevel="0" max="38" min="38" style="0" width="11.42"/>
    <col collapsed="false" customWidth="false" hidden="true" outlineLevel="0" max="39" min="39" style="0" width="11.56"/>
  </cols>
  <sheetData>
    <row r="1" customFormat="false" ht="24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</row>
    <row r="2" customFormat="false" ht="21.75" hidden="false" customHeight="fals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37.5" hidden="false" customHeight="false" outlineLevel="0" collapsed="false">
      <c r="A3" s="134" t="s">
        <v>86</v>
      </c>
      <c r="B3" s="134" t="s">
        <v>92</v>
      </c>
      <c r="C3" s="134" t="s">
        <v>93</v>
      </c>
      <c r="D3" s="134" t="s">
        <v>94</v>
      </c>
      <c r="E3" s="134" t="n">
        <v>1</v>
      </c>
      <c r="F3" s="134" t="n">
        <v>2</v>
      </c>
      <c r="G3" s="134" t="n">
        <v>3</v>
      </c>
      <c r="H3" s="134" t="n">
        <v>4</v>
      </c>
      <c r="I3" s="134" t="n">
        <v>5</v>
      </c>
      <c r="J3" s="134" t="n">
        <v>6</v>
      </c>
      <c r="K3" s="134" t="n">
        <v>7</v>
      </c>
      <c r="L3" s="134" t="n">
        <v>8</v>
      </c>
      <c r="M3" s="134" t="n">
        <v>9</v>
      </c>
      <c r="N3" s="134" t="n">
        <v>10</v>
      </c>
      <c r="O3" s="134" t="n">
        <v>11</v>
      </c>
      <c r="P3" s="134" t="s">
        <v>95</v>
      </c>
      <c r="Q3" s="134" t="s">
        <v>96</v>
      </c>
      <c r="R3" s="135" t="s">
        <v>97</v>
      </c>
      <c r="S3" s="136" t="s">
        <v>83</v>
      </c>
      <c r="T3" s="137"/>
      <c r="U3" s="134" t="s">
        <v>86</v>
      </c>
      <c r="V3" s="134" t="s">
        <v>92</v>
      </c>
      <c r="W3" s="134" t="s">
        <v>93</v>
      </c>
      <c r="X3" s="134" t="s">
        <v>94</v>
      </c>
      <c r="Y3" s="134" t="n">
        <v>1</v>
      </c>
      <c r="Z3" s="134" t="n">
        <v>2</v>
      </c>
      <c r="AA3" s="134" t="n">
        <v>3</v>
      </c>
      <c r="AB3" s="134" t="n">
        <v>4</v>
      </c>
      <c r="AC3" s="134" t="n">
        <v>5</v>
      </c>
      <c r="AD3" s="134" t="n">
        <v>6</v>
      </c>
      <c r="AE3" s="134" t="n">
        <v>7</v>
      </c>
      <c r="AF3" s="134" t="n">
        <v>8</v>
      </c>
      <c r="AG3" s="134" t="n">
        <v>9</v>
      </c>
      <c r="AH3" s="134" t="n">
        <v>10</v>
      </c>
      <c r="AI3" s="134" t="n">
        <v>11</v>
      </c>
      <c r="AJ3" s="134" t="s">
        <v>95</v>
      </c>
      <c r="AK3" s="134" t="s">
        <v>96</v>
      </c>
      <c r="AL3" s="138" t="s">
        <v>97</v>
      </c>
      <c r="AM3" s="116" t="s">
        <v>83</v>
      </c>
    </row>
    <row r="4" customFormat="false" ht="18.75" hidden="false" customHeight="false" outlineLevel="0" collapsed="false">
      <c r="A4" s="139" t="n">
        <v>1</v>
      </c>
      <c r="B4" s="140" t="str">
        <f aca="false">Individual!B58</f>
        <v>Daniels Vēzis</v>
      </c>
      <c r="C4" s="141" t="str">
        <f aca="false">Individual!C58</f>
        <v>Latvia 2 – Ten Pin 1</v>
      </c>
      <c r="D4" s="142" t="n">
        <f aca="false">Individual!D58</f>
        <v>0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2" t="n">
        <f aca="false">Individual!P58</f>
        <v>2449</v>
      </c>
      <c r="Q4" s="144" t="n">
        <f aca="false">Individual!Q58</f>
        <v>222.636363636364</v>
      </c>
      <c r="R4" s="144" t="n">
        <f aca="false">Individual!R58</f>
        <v>222.636363636364</v>
      </c>
      <c r="S4" s="145" t="n">
        <f aca="false">IF(P51,RANK(P51,$P$3:$P$34),0)</f>
        <v>0</v>
      </c>
      <c r="U4" s="139" t="n">
        <v>1</v>
      </c>
      <c r="V4" s="146" t="str">
        <f aca="false">Individual!B59</f>
        <v>Veronika Hudjakova</v>
      </c>
      <c r="W4" s="147" t="str">
        <f aca="false">Individual!C59</f>
        <v>Latvia 2 – Ten Pin 1</v>
      </c>
      <c r="X4" s="148" t="n">
        <f aca="false">Individual!D59</f>
        <v>10</v>
      </c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8" t="n">
        <f aca="false">Individual!P59</f>
        <v>2234</v>
      </c>
      <c r="AK4" s="150" t="n">
        <f aca="false">Individual!Q59</f>
        <v>203.090909090909</v>
      </c>
      <c r="AL4" s="150" t="n">
        <f aca="false">Individual!R59</f>
        <v>193.090909090909</v>
      </c>
      <c r="AM4" s="151" t="n">
        <f aca="false">IF(AJ4,RANK(AJ4,$P$3:$P$34),0)</f>
        <v>6</v>
      </c>
    </row>
    <row r="5" customFormat="false" ht="18.75" hidden="false" customHeight="false" outlineLevel="0" collapsed="false">
      <c r="A5" s="152" t="n">
        <v>2</v>
      </c>
      <c r="B5" s="153" t="str">
        <f aca="false">Individual!B61</f>
        <v>Artemijs Hudjakovs</v>
      </c>
      <c r="C5" s="141" t="str">
        <f aca="false">Individual!C61</f>
        <v>Latvia 2 – Ten Pin 1</v>
      </c>
      <c r="D5" s="142" t="n">
        <f aca="false">Individual!D61</f>
        <v>10</v>
      </c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2" t="n">
        <f aca="false">Individual!P61</f>
        <v>2319</v>
      </c>
      <c r="Q5" s="144" t="n">
        <f aca="false">Individual!Q61</f>
        <v>210.818181818182</v>
      </c>
      <c r="R5" s="144" t="n">
        <f aca="false">Individual!R14</f>
        <v>237</v>
      </c>
      <c r="S5" s="154"/>
      <c r="U5" s="152" t="n">
        <v>2</v>
      </c>
      <c r="V5" s="155" t="str">
        <f aca="false">Individual!B71</f>
        <v>Raili Vaarpuu</v>
      </c>
      <c r="W5" s="147" t="str">
        <f aca="false">Individual!C71</f>
        <v>Estonia 3 – Baltic Bowling woman</v>
      </c>
      <c r="X5" s="148" t="n">
        <f aca="false">Individual!D71</f>
        <v>10</v>
      </c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8" t="n">
        <f aca="false">Individual!P71</f>
        <v>2176</v>
      </c>
      <c r="AK5" s="150" t="n">
        <f aca="false">Individual!Q71</f>
        <v>197.818181818182</v>
      </c>
      <c r="AL5" s="150" t="n">
        <f aca="false">Individual!R71</f>
        <v>187.818181818182</v>
      </c>
      <c r="AM5" s="156" t="n">
        <f aca="false">IF(AJ5,RANK(AJ5,$P$3:$P$34),0)</f>
        <v>9</v>
      </c>
    </row>
    <row r="6" customFormat="false" ht="18.75" hidden="false" customHeight="false" outlineLevel="0" collapsed="false">
      <c r="A6" s="152" t="n">
        <v>3</v>
      </c>
      <c r="B6" s="153" t="str">
        <f aca="false">Individual!B66</f>
        <v>Rokas Rudžinskas</v>
      </c>
      <c r="C6" s="141" t="str">
        <f aca="false">Individual!C66</f>
        <v>Lithuania 1 – Žirmūnai</v>
      </c>
      <c r="D6" s="142" t="n">
        <f aca="false">Individual!D66</f>
        <v>10</v>
      </c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2" t="n">
        <f aca="false">Individual!P66</f>
        <v>2306</v>
      </c>
      <c r="Q6" s="144" t="n">
        <f aca="false">Individual!Q66</f>
        <v>209.636363636364</v>
      </c>
      <c r="R6" s="144" t="n">
        <f aca="false">Individual!R60</f>
        <v>206.909090909091</v>
      </c>
      <c r="S6" s="117" t="n">
        <f aca="false">IF(P53,RANK(P53,$P$3:$P$34),0)</f>
        <v>0</v>
      </c>
      <c r="U6" s="152" t="n">
        <v>3</v>
      </c>
      <c r="V6" s="155" t="str">
        <f aca="false">Individual!B24</f>
        <v>Eila Pitkanen</v>
      </c>
      <c r="W6" s="147" t="str">
        <f aca="false">Individual!C24</f>
        <v>Finland 2 – Boltsi 72/2</v>
      </c>
      <c r="X6" s="148" t="n">
        <f aca="false">Individual!D24</f>
        <v>10</v>
      </c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8" t="n">
        <f aca="false">Individual!P24</f>
        <v>2102</v>
      </c>
      <c r="AK6" s="150" t="n">
        <f aca="false">Individual!Q24</f>
        <v>191.090909090909</v>
      </c>
      <c r="AL6" s="150" t="n">
        <f aca="false">Individual!R24</f>
        <v>181.090909090909</v>
      </c>
      <c r="AM6" s="156" t="n">
        <f aca="false">IF(AJ6,RANK(AJ6,$P$3:$P$34),0)</f>
        <v>10</v>
      </c>
    </row>
    <row r="7" customFormat="false" ht="18.75" hidden="false" customHeight="false" outlineLevel="0" collapsed="false">
      <c r="A7" s="157" t="n">
        <v>4</v>
      </c>
      <c r="B7" s="153" t="str">
        <f aca="false">Individual!B40</f>
        <v>Veijo Ylitorma</v>
      </c>
      <c r="C7" s="141" t="str">
        <f aca="false">Individual!C40</f>
        <v>Finland 1 – Boltsi 72 /1</v>
      </c>
      <c r="D7" s="142" t="n">
        <f aca="false">Individual!D40</f>
        <v>0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2" t="n">
        <f aca="false">Individual!P40</f>
        <v>2277</v>
      </c>
      <c r="Q7" s="144" t="n">
        <f aca="false">Individual!Q40</f>
        <v>207</v>
      </c>
      <c r="R7" s="144" t="n">
        <f aca="false">Individual!R61</f>
        <v>200.818181818182</v>
      </c>
      <c r="S7" s="117" t="n">
        <f aca="false">IF(P54,RANK(P54,$P$3:$P$34),0)</f>
        <v>0</v>
      </c>
      <c r="U7" s="158" t="n">
        <v>4</v>
      </c>
      <c r="V7" s="155" t="str">
        <f aca="false">Individual!B49</f>
        <v>Ingrida Kurmyte</v>
      </c>
      <c r="W7" s="147" t="str">
        <f aca="false">Individual!C49</f>
        <v>Lithuania 2 – ŽBSK</v>
      </c>
      <c r="X7" s="148" t="n">
        <f aca="false">Individual!D49</f>
        <v>10</v>
      </c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8" t="n">
        <f aca="false">Individual!P49</f>
        <v>1476</v>
      </c>
      <c r="AK7" s="150" t="n">
        <f aca="false">Individual!Q49</f>
        <v>184.5</v>
      </c>
      <c r="AL7" s="150" t="n">
        <f aca="false">Individual!R49</f>
        <v>174.5</v>
      </c>
      <c r="AM7" s="156" t="n">
        <f aca="false">IF(AJ7,RANK(AJ7,$P$3:$P$34),0)</f>
        <v>28</v>
      </c>
    </row>
    <row r="8" customFormat="false" ht="18.75" hidden="false" customHeight="false" outlineLevel="0" collapsed="false">
      <c r="A8" s="159" t="n">
        <v>5</v>
      </c>
      <c r="B8" s="153" t="str">
        <f aca="false">Individual!B60</f>
        <v>Vladimirs Pribiļevs</v>
      </c>
      <c r="C8" s="141" t="str">
        <f aca="false">Individual!C60</f>
        <v>Latvia 2 – Ten Pin 1</v>
      </c>
      <c r="D8" s="142" t="n">
        <f aca="false">Individual!D60</f>
        <v>0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2" t="n">
        <f aca="false">Individual!P60</f>
        <v>2276</v>
      </c>
      <c r="Q8" s="144" t="n">
        <f aca="false">Individual!Q60</f>
        <v>206.909090909091</v>
      </c>
      <c r="R8" s="144" t="n">
        <f aca="false">Individual!R66</f>
        <v>199.636363636364</v>
      </c>
      <c r="S8" s="117" t="n">
        <f aca="false">IF(P55,RANK(P55,$P$3:$P$34),0)</f>
        <v>0</v>
      </c>
      <c r="U8" s="158" t="n">
        <v>5</v>
      </c>
      <c r="V8" s="155" t="str">
        <f aca="false">Individual!B6</f>
        <v>Jeļena Bistrova</v>
      </c>
      <c r="W8" s="147" t="str">
        <f aca="false">Individual!C6</f>
        <v>Latvia 3 – Ten Pin 2</v>
      </c>
      <c r="X8" s="148" t="n">
        <f aca="false">Individual!D6</f>
        <v>10</v>
      </c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8" t="n">
        <f aca="false">Individual!P6</f>
        <v>2005</v>
      </c>
      <c r="AK8" s="150" t="n">
        <f aca="false">Individual!Q6</f>
        <v>182.272727272727</v>
      </c>
      <c r="AL8" s="150" t="n">
        <f aca="false">Individual!R6</f>
        <v>172.272727272727</v>
      </c>
      <c r="AM8" s="156" t="n">
        <f aca="false">IF(AJ8,RANK(AJ8,$P$3:$P$34),0)</f>
        <v>19</v>
      </c>
    </row>
    <row r="9" customFormat="false" ht="18.75" hidden="false" customHeight="false" outlineLevel="0" collapsed="false">
      <c r="A9" s="159" t="n">
        <v>6</v>
      </c>
      <c r="B9" s="153" t="str">
        <f aca="false">Individual!B16</f>
        <v>Andrius Biliūnas</v>
      </c>
      <c r="C9" s="141" t="str">
        <f aca="false">Individual!C16</f>
        <v>Lithuania 3 – Šiauliai</v>
      </c>
      <c r="D9" s="142" t="n">
        <f aca="false">Individual!D16</f>
        <v>0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2" t="n">
        <f aca="false">Individual!P16</f>
        <v>2059</v>
      </c>
      <c r="Q9" s="144" t="n">
        <f aca="false">Individual!Q16</f>
        <v>205.9</v>
      </c>
      <c r="R9" s="144" t="n">
        <f aca="false">Individual!R68</f>
        <v>203</v>
      </c>
      <c r="S9" s="117" t="n">
        <f aca="false">IF(P56,RANK(P56,$P$3:$P$34),0)</f>
        <v>0</v>
      </c>
      <c r="U9" s="158" t="n">
        <v>6</v>
      </c>
      <c r="V9" s="155" t="str">
        <f aca="false">Individual!B23</f>
        <v>Helena Styrman</v>
      </c>
      <c r="W9" s="147" t="str">
        <f aca="false">Individual!C23</f>
        <v>Finland 2 – Boltsi 72/2</v>
      </c>
      <c r="X9" s="148" t="n">
        <f aca="false">Individual!D23</f>
        <v>10</v>
      </c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8" t="n">
        <f aca="false">Individual!P23</f>
        <v>1975</v>
      </c>
      <c r="AK9" s="150" t="n">
        <f aca="false">Individual!Q23</f>
        <v>179.545454545455</v>
      </c>
      <c r="AL9" s="150" t="n">
        <f aca="false">Individual!R23</f>
        <v>169.545454545455</v>
      </c>
      <c r="AM9" s="156" t="n">
        <f aca="false">IF(AJ9,RANK(AJ9,$P$3:$P$34),0)</f>
        <v>20</v>
      </c>
    </row>
    <row r="10" customFormat="false" ht="18.75" hidden="false" customHeight="false" outlineLevel="0" collapsed="false">
      <c r="A10" s="157" t="n">
        <v>7</v>
      </c>
      <c r="B10" s="153" t="str">
        <f aca="false">Individual!B68</f>
        <v>Konstantīns Paļunis</v>
      </c>
      <c r="C10" s="141" t="str">
        <f aca="false">Individual!C68</f>
        <v>Lithuania 1 – Žirmūnai</v>
      </c>
      <c r="D10" s="142" t="n">
        <f aca="false">Individual!D68</f>
        <v>0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2" t="n">
        <f aca="false">Individual!P68</f>
        <v>2233</v>
      </c>
      <c r="Q10" s="144" t="n">
        <f aca="false">Individual!Q68</f>
        <v>203</v>
      </c>
      <c r="R10" s="144" t="n">
        <f aca="false">Individual!R11</f>
        <v>186.727272727273</v>
      </c>
      <c r="S10" s="117" t="n">
        <f aca="false">IF(P57,RANK(P57,$P$3:$P$34),0)</f>
        <v>0</v>
      </c>
      <c r="U10" s="158" t="n">
        <v>7</v>
      </c>
      <c r="V10" s="155" t="str">
        <f aca="false">Individual!B73</f>
        <v>Jane Livonen</v>
      </c>
      <c r="W10" s="147" t="str">
        <f aca="false">Individual!C73</f>
        <v>Estonia 3 – Baltic Bowling woman</v>
      </c>
      <c r="X10" s="148" t="n">
        <f aca="false">Individual!D73</f>
        <v>10</v>
      </c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8" t="n">
        <f aca="false">Individual!P73</f>
        <v>1920</v>
      </c>
      <c r="AK10" s="150" t="n">
        <f aca="false">Individual!Q73</f>
        <v>174.545454545455</v>
      </c>
      <c r="AL10" s="150" t="n">
        <f aca="false">Individual!R73</f>
        <v>164.545454545455</v>
      </c>
      <c r="AM10" s="156" t="n">
        <f aca="false">IF(AJ10,RANK(AJ10,$P$3:$P$34),0)</f>
        <v>22</v>
      </c>
    </row>
    <row r="11" customFormat="false" ht="18.75" hidden="false" customHeight="false" outlineLevel="0" collapsed="false">
      <c r="A11" s="159" t="n">
        <v>8</v>
      </c>
      <c r="B11" s="153" t="str">
        <f aca="false">Individual!B43</f>
        <v>Juha Aberg</v>
      </c>
      <c r="C11" s="141" t="str">
        <f aca="false">Individual!C43</f>
        <v>Finland 1 – Boltsi 72 /1</v>
      </c>
      <c r="D11" s="142" t="n">
        <f aca="false">Individual!D43</f>
        <v>0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2" t="n">
        <f aca="false">Individual!P43</f>
        <v>2226</v>
      </c>
      <c r="Q11" s="144" t="n">
        <f aca="false">Individual!Q43</f>
        <v>202.363636363636</v>
      </c>
      <c r="R11" s="144" t="n">
        <f aca="false">Individual!R40</f>
        <v>207</v>
      </c>
      <c r="S11" s="117" t="n">
        <f aca="false">IF(P58,RANK(P58,$P$3:$P$34),0)</f>
        <v>0</v>
      </c>
      <c r="U11" s="158" t="n">
        <v>8</v>
      </c>
      <c r="V11" s="155" t="str">
        <f aca="false">Individual!B70</f>
        <v>Sigrid Reiman</v>
      </c>
      <c r="W11" s="147" t="str">
        <f aca="false">Individual!C70</f>
        <v>Estonia 3 – Baltic Bowling woman</v>
      </c>
      <c r="X11" s="148" t="n">
        <f aca="false">Individual!D70</f>
        <v>10</v>
      </c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8" t="n">
        <f aca="false">Individual!P70</f>
        <v>1909</v>
      </c>
      <c r="AK11" s="150" t="n">
        <f aca="false">Individual!Q70</f>
        <v>173.545454545455</v>
      </c>
      <c r="AL11" s="150" t="n">
        <f aca="false">Individual!R70</f>
        <v>163.545454545455</v>
      </c>
      <c r="AM11" s="154"/>
    </row>
    <row r="12" customFormat="false" ht="18.75" hidden="false" customHeight="false" outlineLevel="0" collapsed="false">
      <c r="A12" s="159" t="n">
        <v>9</v>
      </c>
      <c r="B12" s="153" t="str">
        <f aca="false">Individual!B44</f>
        <v>Markku Pennanen</v>
      </c>
      <c r="C12" s="141" t="str">
        <f aca="false">Individual!C44</f>
        <v>Finland 1 – Boltsi 72 /1</v>
      </c>
      <c r="D12" s="142" t="n">
        <f aca="false">Individual!D44</f>
        <v>0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2" t="n">
        <f aca="false">Individual!P44</f>
        <v>2216</v>
      </c>
      <c r="Q12" s="144" t="n">
        <f aca="false">Individual!Q44</f>
        <v>201.454545454545</v>
      </c>
      <c r="R12" s="144" t="n">
        <f aca="false">Individual!R44</f>
        <v>201.454545454545</v>
      </c>
      <c r="S12" s="117" t="n">
        <f aca="false">IF(P59,RANK(P59,$P$3:$P$34),0)</f>
        <v>0</v>
      </c>
      <c r="U12" s="158" t="n">
        <v>9</v>
      </c>
      <c r="V12" s="155" t="str">
        <f aca="false">Individual!B72</f>
        <v>Maarja Alekand</v>
      </c>
      <c r="W12" s="147" t="str">
        <f aca="false">Individual!C72</f>
        <v>Estonia 3 – Baltic Bowling woman</v>
      </c>
      <c r="X12" s="148" t="n">
        <f aca="false">Individual!D72</f>
        <v>10</v>
      </c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8" t="n">
        <f aca="false">Individual!P72</f>
        <v>1890</v>
      </c>
      <c r="AK12" s="150" t="n">
        <f aca="false">Individual!Q72</f>
        <v>171.818181818182</v>
      </c>
      <c r="AL12" s="150" t="n">
        <f aca="false">Individual!R72</f>
        <v>161.818181818182</v>
      </c>
      <c r="AM12" s="154"/>
    </row>
    <row r="13" customFormat="false" ht="18.75" hidden="false" customHeight="false" outlineLevel="0" collapsed="false">
      <c r="A13" s="157" t="n">
        <v>10</v>
      </c>
      <c r="B13" s="153" t="str">
        <f aca="false">Individual!B20</f>
        <v>Nerijus Akockas</v>
      </c>
      <c r="C13" s="141" t="str">
        <f aca="false">Individual!C20</f>
        <v>Lithuania 3 – Šiauliai</v>
      </c>
      <c r="D13" s="142" t="n">
        <f aca="false">Individual!D20</f>
        <v>0</v>
      </c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2" t="n">
        <f aca="false">Individual!P20</f>
        <v>1997</v>
      </c>
      <c r="Q13" s="144" t="n">
        <f aca="false">Individual!Q20</f>
        <v>199.7</v>
      </c>
      <c r="R13" s="144" t="n">
        <f aca="false">Individual!R20</f>
        <v>199.7</v>
      </c>
      <c r="S13" s="117" t="n">
        <f aca="false">IF(P60,RANK(P60,$P$3:$P$34),0)</f>
        <v>0</v>
      </c>
      <c r="U13" s="158" t="n">
        <v>10</v>
      </c>
      <c r="V13" s="155" t="str">
        <f aca="false">Individual!B22</f>
        <v>Mirja Heiniemi</v>
      </c>
      <c r="W13" s="147" t="str">
        <f aca="false">Individual!C22</f>
        <v>Finland 2 – Boltsi 72/2</v>
      </c>
      <c r="X13" s="148" t="n">
        <f aca="false">Individual!D22</f>
        <v>10</v>
      </c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8" t="n">
        <f aca="false">Individual!P22</f>
        <v>1743</v>
      </c>
      <c r="AK13" s="150" t="n">
        <f aca="false">Individual!Q22</f>
        <v>158.454545454545</v>
      </c>
      <c r="AL13" s="150" t="n">
        <f aca="false">Individual!R22</f>
        <v>148.454545454545</v>
      </c>
      <c r="AM13" s="154"/>
    </row>
    <row r="14" customFormat="false" ht="18.75" hidden="false" customHeight="false" outlineLevel="0" collapsed="false">
      <c r="A14" s="159" t="n">
        <v>11</v>
      </c>
      <c r="B14" s="153" t="str">
        <f aca="false">Individual!B32</f>
        <v>Jaare Pentus</v>
      </c>
      <c r="C14" s="141" t="str">
        <f aca="false">Individual!C32</f>
        <v>Estonia 1 - Baltic Bowling 1 </v>
      </c>
      <c r="D14" s="142" t="n">
        <f aca="false">Individual!D32</f>
        <v>0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2" t="n">
        <f aca="false">Individual!P32</f>
        <v>1955</v>
      </c>
      <c r="Q14" s="144" t="n">
        <f aca="false">Individual!Q32</f>
        <v>195.5</v>
      </c>
      <c r="R14" s="144" t="n">
        <f aca="false">Individual!R12</f>
        <v>181.5</v>
      </c>
      <c r="S14" s="117" t="n">
        <f aca="false">IF(P61,RANK(P61,$P$3:$P$34),0)</f>
        <v>0</v>
      </c>
      <c r="U14" s="158" t="n">
        <v>11</v>
      </c>
      <c r="V14" s="155" t="str">
        <f aca="false">Individual!B53</f>
        <v>Tarja Pennanen</v>
      </c>
      <c r="W14" s="147" t="str">
        <f aca="false">Individual!C53</f>
        <v>Finland 3 – Boltsi 72/3</v>
      </c>
      <c r="X14" s="148" t="n">
        <f aca="false">Individual!D53</f>
        <v>10</v>
      </c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8" t="n">
        <f aca="false">Individual!P53</f>
        <v>1660</v>
      </c>
      <c r="AK14" s="150" t="n">
        <f aca="false">Individual!Q53</f>
        <v>150.909090909091</v>
      </c>
      <c r="AL14" s="150" t="n">
        <f aca="false">Individual!R53</f>
        <v>140.909090909091</v>
      </c>
      <c r="AM14" s="154"/>
    </row>
    <row r="15" customFormat="false" ht="18.75" hidden="false" customHeight="false" outlineLevel="0" collapsed="false">
      <c r="A15" s="159" t="n">
        <v>12</v>
      </c>
      <c r="B15" s="153" t="str">
        <f aca="false">Individual!B50</f>
        <v>Sergejus Fiodorovas</v>
      </c>
      <c r="C15" s="141" t="str">
        <f aca="false">Individual!C50</f>
        <v>Lithuania 2 – ŽBSK</v>
      </c>
      <c r="D15" s="142" t="n">
        <f aca="false">Individual!D50</f>
        <v>0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2" t="n">
        <f aca="false">Individual!P50</f>
        <v>2147</v>
      </c>
      <c r="Q15" s="144" t="n">
        <f aca="false">Individual!Q50</f>
        <v>195.181818181818</v>
      </c>
      <c r="R15" s="144" t="n">
        <f aca="false">Individual!R28</f>
        <v>183.777777777778</v>
      </c>
      <c r="S15" s="117" t="n">
        <f aca="false">IF(P62,RANK(P62,$P$3:$P$34),0)</f>
        <v>0</v>
      </c>
    </row>
    <row r="16" customFormat="false" ht="18.75" hidden="false" customHeight="false" outlineLevel="0" collapsed="false">
      <c r="A16" s="157" t="n">
        <v>13</v>
      </c>
      <c r="B16" s="153" t="str">
        <f aca="false">Individual!B18</f>
        <v>Marius Šiadkulis</v>
      </c>
      <c r="C16" s="141" t="str">
        <f aca="false">Individual!C18</f>
        <v>Lithuania 3 – Šiauliai</v>
      </c>
      <c r="D16" s="142" t="n">
        <f aca="false">Individual!D18</f>
        <v>0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2" t="n">
        <f aca="false">Individual!P18</f>
        <v>1734</v>
      </c>
      <c r="Q16" s="144" t="n">
        <f aca="false">Individual!Q18</f>
        <v>192.666666666667</v>
      </c>
      <c r="R16" s="144" t="n">
        <f aca="false">Individual!R35</f>
        <v>182.428571428571</v>
      </c>
      <c r="S16" s="117" t="n">
        <f aca="false">IF(P63,RANK(P63,$P$3:$P$34),0)</f>
        <v>0</v>
      </c>
    </row>
    <row r="17" customFormat="false" ht="18.75" hidden="false" customHeight="false" outlineLevel="0" collapsed="false">
      <c r="A17" s="159" t="n">
        <v>14</v>
      </c>
      <c r="B17" s="153" t="str">
        <f aca="false">Individual!B48</f>
        <v>Sigitas Žilenas</v>
      </c>
      <c r="C17" s="141" t="str">
        <f aca="false">Individual!C48</f>
        <v>Lithuania 2 – ŽBSK</v>
      </c>
      <c r="D17" s="142" t="n">
        <f aca="false">Individual!D48</f>
        <v>0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2" t="n">
        <f aca="false">Individual!P48</f>
        <v>1915</v>
      </c>
      <c r="Q17" s="144" t="n">
        <f aca="false">Individual!Q48</f>
        <v>191.5</v>
      </c>
      <c r="R17" s="144" t="n">
        <f aca="false">Individual!R43</f>
        <v>202.363636363636</v>
      </c>
      <c r="S17" s="117" t="n">
        <f aca="false">IF(P64,RANK(P64,$P$3:$P$34),0)</f>
        <v>0</v>
      </c>
    </row>
    <row r="18" customFormat="false" ht="18.75" hidden="false" customHeight="false" outlineLevel="0" collapsed="false">
      <c r="A18" s="159" t="n">
        <v>15</v>
      </c>
      <c r="B18" s="153" t="str">
        <f aca="false">Individual!B10</f>
        <v>Haralds Zeidmanis</v>
      </c>
      <c r="C18" s="141" t="str">
        <f aca="false">Individual!C10</f>
        <v>Latvia 1 – Zelta Prizma</v>
      </c>
      <c r="D18" s="142" t="n">
        <f aca="false">Individual!D10</f>
        <v>0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2" t="n">
        <f aca="false">Individual!P10</f>
        <v>2084</v>
      </c>
      <c r="Q18" s="144" t="n">
        <f aca="false">Individual!Q10</f>
        <v>189.454545454545</v>
      </c>
      <c r="R18" s="144" t="n">
        <f aca="false">Individual!R47</f>
        <v>177.6</v>
      </c>
      <c r="S18" s="160" t="n">
        <f aca="false">IF(P65,RANK(P65,$P$3:$P$34),0)</f>
        <v>0</v>
      </c>
    </row>
    <row r="19" customFormat="false" ht="18.75" hidden="false" customHeight="false" outlineLevel="0" collapsed="false">
      <c r="A19" s="157" t="n">
        <v>16</v>
      </c>
      <c r="B19" s="153" t="str">
        <f aca="false">Individual!B4</f>
        <v>Aleksandrs Rosco</v>
      </c>
      <c r="C19" s="141" t="str">
        <f aca="false">Individual!C4</f>
        <v>Latvia 3 – Ten Pin 2</v>
      </c>
      <c r="D19" s="142" t="n">
        <f aca="false">Individual!D4</f>
        <v>0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2" t="n">
        <f aca="false">Individual!P4</f>
        <v>2060</v>
      </c>
      <c r="Q19" s="144" t="n">
        <f aca="false">Individual!Q4</f>
        <v>187.272727272727</v>
      </c>
      <c r="R19" s="144" t="n">
        <f aca="false">Individual!R50</f>
        <v>195.181818181818</v>
      </c>
      <c r="S19" s="117" t="n">
        <f aca="false">IF(P66,RANK(P66,$P$3:$P$34),0)</f>
        <v>0</v>
      </c>
    </row>
    <row r="20" customFormat="false" ht="20.25" hidden="false" customHeight="false" outlineLevel="0" collapsed="false">
      <c r="A20" s="159" t="n">
        <v>17</v>
      </c>
      <c r="B20" s="153" t="str">
        <f aca="false">Individual!B11</f>
        <v>Arvils Sproģis</v>
      </c>
      <c r="C20" s="141" t="str">
        <f aca="false">Individual!C11</f>
        <v>Latvia 1 – Zelta Prizma</v>
      </c>
      <c r="D20" s="142" t="n">
        <f aca="false">Individual!D11</f>
        <v>0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2" t="n">
        <f aca="false">Individual!P11</f>
        <v>2054</v>
      </c>
      <c r="Q20" s="144" t="n">
        <f aca="false">Individual!Q11</f>
        <v>186.727272727273</v>
      </c>
      <c r="R20" s="144" t="n">
        <f aca="false">Individual!R18</f>
        <v>192.666666666667</v>
      </c>
      <c r="S20" s="117" t="n">
        <f aca="false">IF(P67,RANK(P67,$P$3:$P$34),0)</f>
        <v>0</v>
      </c>
      <c r="V20" s="161" t="s">
        <v>99</v>
      </c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</row>
    <row r="21" customFormat="false" ht="20.25" hidden="false" customHeight="false" outlineLevel="0" collapsed="false">
      <c r="A21" s="159" t="n">
        <v>18</v>
      </c>
      <c r="B21" s="153" t="str">
        <f aca="false">Individual!B31</f>
        <v>Marek Tammsoo</v>
      </c>
      <c r="C21" s="141" t="str">
        <f aca="false">Individual!C31</f>
        <v>Estonia 1 - Baltic Bowling 1 </v>
      </c>
      <c r="D21" s="142" t="n">
        <f aca="false">Individual!D31</f>
        <v>0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2" t="n">
        <f aca="false">Individual!P31</f>
        <v>1675</v>
      </c>
      <c r="Q21" s="144" t="n">
        <f aca="false">Individual!Q31</f>
        <v>186.111111111111</v>
      </c>
      <c r="R21" s="144" t="n">
        <f aca="false">Individual!R32</f>
        <v>195.5</v>
      </c>
      <c r="S21" s="117" t="n">
        <f aca="false">IF(P68,RANK(P68,$P$3:$P$34),0)</f>
        <v>0</v>
      </c>
      <c r="V21" s="161" t="s">
        <v>100</v>
      </c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customFormat="false" ht="18.75" hidden="false" customHeight="false" outlineLevel="0" collapsed="false">
      <c r="A22" s="157" t="n">
        <v>19</v>
      </c>
      <c r="B22" s="153" t="str">
        <f aca="false">Individual!B38</f>
        <v>Gabriel Veide</v>
      </c>
      <c r="C22" s="141" t="str">
        <f aca="false">Individual!C38</f>
        <v>Estonia 2 – Baltic Bowling 2</v>
      </c>
      <c r="D22" s="142" t="n">
        <f aca="false">Individual!D38</f>
        <v>0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2" t="n">
        <f aca="false">Individual!P38</f>
        <v>2038</v>
      </c>
      <c r="Q22" s="144" t="n">
        <f aca="false">Individual!Q38</f>
        <v>185.272727272727</v>
      </c>
      <c r="R22" s="144" t="n">
        <f aca="false">Individual!R31</f>
        <v>186.111111111111</v>
      </c>
      <c r="S22" s="117" t="e">
        <f aca="false">IF(P44,RANK(P44,$P$3:$P$34),0)</f>
        <v>#VALUE!</v>
      </c>
    </row>
    <row r="23" customFormat="false" ht="18.75" hidden="false" customHeight="false" outlineLevel="0" collapsed="false">
      <c r="A23" s="159" t="n">
        <v>20</v>
      </c>
      <c r="B23" s="153" t="str">
        <f aca="false">Individual!B37</f>
        <v>Mart Rouk</v>
      </c>
      <c r="C23" s="141" t="str">
        <f aca="false">Individual!C37</f>
        <v>Estonia 2 – Baltic Bowling 2</v>
      </c>
      <c r="D23" s="142" t="n">
        <f aca="false">Individual!D37</f>
        <v>0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2" t="n">
        <f aca="false">Individual!P37</f>
        <v>2035</v>
      </c>
      <c r="Q23" s="144" t="n">
        <f aca="false">Individual!Q37</f>
        <v>185</v>
      </c>
      <c r="R23" s="144" t="n">
        <f aca="false">Individual!R48</f>
        <v>191.5</v>
      </c>
      <c r="S23" s="117" t="n">
        <f aca="false">IF(P4,RANK(P4,$P$3:$P$34),0)</f>
        <v>1</v>
      </c>
    </row>
    <row r="24" customFormat="false" ht="18.75" hidden="false" customHeight="false" outlineLevel="0" collapsed="false">
      <c r="A24" s="159" t="n">
        <v>21</v>
      </c>
      <c r="B24" s="153" t="str">
        <f aca="false">Individual!B28</f>
        <v>Juri Aleksandrov</v>
      </c>
      <c r="C24" s="141" t="str">
        <f aca="false">Individual!C28</f>
        <v>Estonia 1 - Baltic Bowling 1 </v>
      </c>
      <c r="D24" s="142" t="n">
        <f aca="false">Individual!D28</f>
        <v>0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2" t="n">
        <f aca="false">Individual!P28</f>
        <v>1654</v>
      </c>
      <c r="Q24" s="144" t="n">
        <f aca="false">Individual!Q28</f>
        <v>183.777777777778</v>
      </c>
      <c r="R24" s="144" t="n">
        <f aca="false">Individual!R38</f>
        <v>185.272727272727</v>
      </c>
      <c r="S24" s="117" t="n">
        <f aca="false">IF(P5,RANK(P5,$P$3:$P$34),0)</f>
        <v>2</v>
      </c>
    </row>
    <row r="25" customFormat="false" ht="18.75" hidden="false" customHeight="false" outlineLevel="0" collapsed="false">
      <c r="A25" s="157" t="n">
        <v>22</v>
      </c>
      <c r="B25" s="153" t="str">
        <f aca="false">Individual!B13</f>
        <v>Andrejs Zilgalvis</v>
      </c>
      <c r="C25" s="141" t="str">
        <f aca="false">Individual!C13</f>
        <v>Latvia 1 – Zelta Prizma</v>
      </c>
      <c r="D25" s="142" t="n">
        <f aca="false">Individual!D13</f>
        <v>0</v>
      </c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2" t="n">
        <f aca="false">Individual!P13</f>
        <v>2020</v>
      </c>
      <c r="Q25" s="144" t="n">
        <f aca="false">Individual!Q13</f>
        <v>183.636363636364</v>
      </c>
      <c r="R25" s="144" t="n">
        <f aca="false">Individual!R19</f>
        <v>178.285714285714</v>
      </c>
      <c r="S25" s="117" t="n">
        <f aca="false">IF(P6,RANK(P6,$P$3:$P$34),0)</f>
        <v>3</v>
      </c>
    </row>
    <row r="26" customFormat="false" ht="18.75" hidden="false" customHeight="false" outlineLevel="0" collapsed="false">
      <c r="A26" s="159" t="n">
        <v>23</v>
      </c>
      <c r="B26" s="153" t="str">
        <f aca="false">Individual!B7</f>
        <v>Jurijs Dolgovs</v>
      </c>
      <c r="C26" s="141" t="str">
        <f aca="false">Individual!C7</f>
        <v>Latvia 3 – Ten Pin 2</v>
      </c>
      <c r="D26" s="142" t="n">
        <f aca="false">Individual!D7</f>
        <v>0</v>
      </c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2" t="n">
        <f aca="false">Individual!P7</f>
        <v>2016</v>
      </c>
      <c r="Q26" s="144" t="n">
        <f aca="false">Individual!Q7</f>
        <v>183.272727272727</v>
      </c>
      <c r="R26" s="144" t="n">
        <f aca="false">Individual!R5</f>
        <v>178.272727272727</v>
      </c>
      <c r="S26" s="117" t="n">
        <f aca="false">IF(P7,RANK(P7,$P$3:$P$34),0)</f>
        <v>4</v>
      </c>
    </row>
    <row r="27" customFormat="false" ht="18.75" hidden="false" customHeight="false" outlineLevel="0" collapsed="false">
      <c r="A27" s="159" t="n">
        <v>24</v>
      </c>
      <c r="B27" s="153" t="str">
        <f aca="false">Individual!B67</f>
        <v>Marius Steponavičius</v>
      </c>
      <c r="C27" s="141" t="str">
        <f aca="false">Individual!C67</f>
        <v>Lithuania 1 – Žirmūnai</v>
      </c>
      <c r="D27" s="142" t="n">
        <f aca="false">Individual!D67</f>
        <v>0</v>
      </c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2" t="n">
        <f aca="false">Individual!P67</f>
        <v>2008</v>
      </c>
      <c r="Q27" s="144" t="n">
        <f aca="false">Individual!Q67</f>
        <v>182.545454545455</v>
      </c>
      <c r="R27" s="144" t="n">
        <f aca="false">Individual!R37</f>
        <v>185</v>
      </c>
      <c r="S27" s="117" t="n">
        <f aca="false">IF(P8,RANK(P8,$P$3:$P$34),0)</f>
        <v>5</v>
      </c>
    </row>
    <row r="28" customFormat="false" ht="18.75" hidden="false" customHeight="false" outlineLevel="0" collapsed="false">
      <c r="A28" s="157" t="n">
        <v>25</v>
      </c>
      <c r="B28" s="153" t="str">
        <f aca="false">Individual!B35</f>
        <v>Veiko Busch</v>
      </c>
      <c r="C28" s="141" t="str">
        <f aca="false">Individual!C35</f>
        <v>Estonia 2 – Baltic Bowling 2</v>
      </c>
      <c r="D28" s="142" t="n">
        <f aca="false">Individual!D35</f>
        <v>0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2" t="n">
        <f aca="false">Individual!P35</f>
        <v>1277</v>
      </c>
      <c r="Q28" s="144" t="n">
        <f aca="false">Individual!Q35</f>
        <v>182.428571428571</v>
      </c>
      <c r="R28" s="144" t="n">
        <f aca="false">Individual!R13</f>
        <v>183.636363636364</v>
      </c>
      <c r="S28" s="117" t="n">
        <f aca="false">IF(P9,RANK(P9,$P$3:$P$34),0)</f>
        <v>12</v>
      </c>
    </row>
    <row r="29" customFormat="false" ht="18.75" hidden="false" customHeight="false" outlineLevel="0" collapsed="false">
      <c r="A29" s="159" t="n">
        <v>26</v>
      </c>
      <c r="B29" s="153" t="str">
        <f aca="false">Individual!B12</f>
        <v>Visvaldis Trokša</v>
      </c>
      <c r="C29" s="141" t="str">
        <f aca="false">Individual!C12</f>
        <v>Latvia 1 – Zelta Prizma</v>
      </c>
      <c r="D29" s="142" t="n">
        <f aca="false">Individual!D12</f>
        <v>0</v>
      </c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2" t="n">
        <f aca="false">Individual!P12</f>
        <v>1452</v>
      </c>
      <c r="Q29" s="144" t="n">
        <f aca="false">Individual!Q12</f>
        <v>181.5</v>
      </c>
      <c r="R29" s="144" t="n">
        <f aca="false">Individual!R4</f>
        <v>187.272727272727</v>
      </c>
      <c r="S29" s="117" t="n">
        <f aca="false">IF(P10,RANK(P10,$P$3:$P$34),0)</f>
        <v>6</v>
      </c>
    </row>
    <row r="30" customFormat="false" ht="18.75" hidden="false" customHeight="false" outlineLevel="0" collapsed="false">
      <c r="A30" s="159" t="n">
        <v>27</v>
      </c>
      <c r="B30" s="153" t="str">
        <f aca="false">Individual!B30</f>
        <v>Kalvi Laasalu</v>
      </c>
      <c r="C30" s="141" t="str">
        <f aca="false">Individual!C30</f>
        <v>Estonia 1 - Baltic Bowling 1 </v>
      </c>
      <c r="D30" s="142" t="n">
        <f aca="false">Individual!D30</f>
        <v>0</v>
      </c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2" t="n">
        <f aca="false">Individual!P30</f>
        <v>1612</v>
      </c>
      <c r="Q30" s="144" t="n">
        <f aca="false">Individual!Q30</f>
        <v>179.111111111111</v>
      </c>
      <c r="R30" s="144" t="n">
        <f aca="false">Individual!R16</f>
        <v>205.9</v>
      </c>
      <c r="S30" s="117" t="n">
        <f aca="false">IF(P11,RANK(P11,$P$3:$P$34),0)</f>
        <v>7</v>
      </c>
    </row>
    <row r="31" customFormat="false" ht="18.75" hidden="false" customHeight="false" outlineLevel="0" collapsed="false">
      <c r="A31" s="157" t="n">
        <v>28</v>
      </c>
      <c r="B31" s="153" t="str">
        <f aca="false">Individual!B64</f>
        <v>Deimantas Kukuris</v>
      </c>
      <c r="C31" s="141" t="str">
        <f aca="false">Individual!C64</f>
        <v>Lithuania 1 – Žirmūnai</v>
      </c>
      <c r="D31" s="142" t="n">
        <f aca="false">Individual!D64</f>
        <v>0</v>
      </c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2" t="n">
        <f aca="false">Individual!P64</f>
        <v>1074</v>
      </c>
      <c r="Q31" s="144" t="n">
        <f aca="false">Individual!Q64</f>
        <v>179</v>
      </c>
      <c r="R31" s="144" t="n">
        <f aca="false">Individual!R10</f>
        <v>189.454545454545</v>
      </c>
      <c r="S31" s="117" t="n">
        <f aca="false">IF(P12,RANK(P12,$P$3:$P$34),0)</f>
        <v>8</v>
      </c>
    </row>
    <row r="32" customFormat="false" ht="18.75" hidden="false" customHeight="false" outlineLevel="0" collapsed="false">
      <c r="A32" s="159" t="n">
        <v>29</v>
      </c>
      <c r="B32" s="153" t="str">
        <f aca="false">Individual!B19</f>
        <v>Laimontas Dinius</v>
      </c>
      <c r="C32" s="141" t="str">
        <f aca="false">Individual!C19</f>
        <v>Lithuania 3 – Šiauliai</v>
      </c>
      <c r="D32" s="142" t="n">
        <f aca="false">Individual!D19</f>
        <v>0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2" t="n">
        <f aca="false">Individual!P19</f>
        <v>1248</v>
      </c>
      <c r="Q32" s="144" t="n">
        <f aca="false">Individual!Q19</f>
        <v>178.285714285714</v>
      </c>
      <c r="R32" s="144" t="n">
        <f aca="false">Individual!R67</f>
        <v>182.545454545455</v>
      </c>
      <c r="S32" s="117" t="n">
        <f aca="false">IF(P13,RANK(P13,$P$3:$P$34),0)</f>
        <v>19</v>
      </c>
    </row>
    <row r="33" customFormat="false" ht="18.75" hidden="false" customHeight="false" outlineLevel="0" collapsed="false">
      <c r="A33" s="159" t="n">
        <v>30</v>
      </c>
      <c r="B33" s="153" t="str">
        <f aca="false">Individual!B5</f>
        <v>Ints Krievkalns</v>
      </c>
      <c r="C33" s="141" t="str">
        <f aca="false">Individual!C5</f>
        <v>Latvia 3 – Ten Pin 2</v>
      </c>
      <c r="D33" s="142" t="n">
        <f aca="false">Individual!D5</f>
        <v>0</v>
      </c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2" t="n">
        <f aca="false">Individual!P5</f>
        <v>1961</v>
      </c>
      <c r="Q33" s="144" t="n">
        <f aca="false">Individual!Q5</f>
        <v>178.272727272727</v>
      </c>
      <c r="R33" s="144" t="n">
        <f aca="false">Individual!R30</f>
        <v>179.111111111111</v>
      </c>
      <c r="S33" s="117" t="n">
        <f aca="false">IF(P14,RANK(P14,$P$3:$P$34),0)</f>
        <v>21</v>
      </c>
    </row>
    <row r="34" customFormat="false" ht="18.75" hidden="false" customHeight="false" outlineLevel="0" collapsed="false">
      <c r="A34" s="157" t="n">
        <v>31</v>
      </c>
      <c r="B34" s="153" t="str">
        <f aca="false">Individual!B47</f>
        <v>Oļegs Krasavins</v>
      </c>
      <c r="C34" s="141" t="str">
        <f aca="false">Individual!C47</f>
        <v>Lithuania 2 – ŽBSK</v>
      </c>
      <c r="D34" s="142" t="n">
        <f aca="false">Individual!D47</f>
        <v>0</v>
      </c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2" t="n">
        <f aca="false">Individual!P47</f>
        <v>1776</v>
      </c>
      <c r="Q34" s="144" t="n">
        <f aca="false">Individual!Q47</f>
        <v>177.6</v>
      </c>
      <c r="R34" s="144" t="n">
        <f aca="false">Individual!R64</f>
        <v>179</v>
      </c>
      <c r="S34" s="117" t="n">
        <f aca="false">IF(P15,RANK(P15,$P$3:$P$34),0)</f>
        <v>9</v>
      </c>
    </row>
    <row r="35" customFormat="false" ht="18.75" hidden="false" customHeight="false" outlineLevel="0" collapsed="false">
      <c r="A35" s="159" t="n">
        <v>32</v>
      </c>
      <c r="B35" s="153" t="str">
        <f aca="false">Individual!B34</f>
        <v>Ulo Reiman </v>
      </c>
      <c r="C35" s="141" t="str">
        <f aca="false">Individual!C34</f>
        <v>Estonia 2 – Baltic Bowling 2</v>
      </c>
      <c r="D35" s="142" t="n">
        <f aca="false">Individual!D34</f>
        <v>0</v>
      </c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2" t="n">
        <f aca="false">Individual!P34</f>
        <v>1583</v>
      </c>
      <c r="Q35" s="144" t="n">
        <f aca="false">Individual!Q34</f>
        <v>175.888888888889</v>
      </c>
      <c r="R35" s="144" t="n">
        <f aca="false">Individual!R25</f>
        <v>170.818181818182</v>
      </c>
      <c r="S35" s="117" t="n">
        <f aca="false">IF(P16,RANK(P16,$P$3:$P$34),0)</f>
        <v>24</v>
      </c>
    </row>
    <row r="36" customFormat="false" ht="18.75" hidden="false" customHeight="false" outlineLevel="0" collapsed="false">
      <c r="A36" s="159" t="n">
        <v>33</v>
      </c>
      <c r="B36" s="153" t="str">
        <f aca="false">Individual!B17</f>
        <v>Egidujus Bublys</v>
      </c>
      <c r="C36" s="141" t="str">
        <f aca="false">Individual!C17</f>
        <v>Lithuania 3 – Šiauliai</v>
      </c>
      <c r="D36" s="142" t="n">
        <f aca="false">Individual!D17</f>
        <v>0</v>
      </c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2" t="n">
        <f aca="false">Individual!P17</f>
        <v>1379</v>
      </c>
      <c r="Q36" s="144" t="n">
        <f aca="false">Individual!Q17</f>
        <v>172.375</v>
      </c>
      <c r="R36" s="144" t="n">
        <f aca="false">Individual!R36</f>
        <v>171.333333333333</v>
      </c>
      <c r="S36" s="117"/>
    </row>
    <row r="37" customFormat="false" ht="18.75" hidden="false" customHeight="false" outlineLevel="0" collapsed="false">
      <c r="A37" s="157" t="n">
        <v>34</v>
      </c>
      <c r="B37" s="153" t="str">
        <f aca="false">Individual!B42</f>
        <v>Reima Jokinen</v>
      </c>
      <c r="C37" s="141" t="str">
        <f aca="false">Individual!C42</f>
        <v>Finland 1 – Boltsi 72 /1</v>
      </c>
      <c r="D37" s="142" t="n">
        <f aca="false">Individual!D42</f>
        <v>0</v>
      </c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2" t="n">
        <f aca="false">Individual!P42</f>
        <v>1894</v>
      </c>
      <c r="Q37" s="144" t="n">
        <f aca="false">Individual!Q42</f>
        <v>172.181818181818</v>
      </c>
      <c r="R37" s="144" t="n">
        <f aca="false">Individual!R42</f>
        <v>172.181818181818</v>
      </c>
      <c r="S37" s="160" t="n">
        <f aca="false">IF(P18,RANK(P18,$P$3:$P$34),0)</f>
        <v>10</v>
      </c>
    </row>
    <row r="38" customFormat="false" ht="18.75" hidden="false" customHeight="false" outlineLevel="0" collapsed="false">
      <c r="A38" s="159" t="n">
        <v>35</v>
      </c>
      <c r="B38" s="153" t="str">
        <f aca="false">Individual!B36</f>
        <v>Kert Ambus</v>
      </c>
      <c r="C38" s="141" t="str">
        <f aca="false">Individual!C36</f>
        <v>Estonia 2 – Baltic Bowling 2</v>
      </c>
      <c r="D38" s="142" t="n">
        <f aca="false">Individual!D36</f>
        <v>0</v>
      </c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2" t="n">
        <f aca="false">Individual!P36</f>
        <v>1028</v>
      </c>
      <c r="Q38" s="144" t="n">
        <f aca="false">Individual!Q36</f>
        <v>171.333333333333</v>
      </c>
      <c r="R38" s="144" t="n">
        <f aca="false">Individual!R29</f>
        <v>171.285714285714</v>
      </c>
      <c r="S38" s="117" t="n">
        <f aca="false">IF(P19,RANK(P19,$P$3:$P$34),0)</f>
        <v>11</v>
      </c>
    </row>
    <row r="39" customFormat="false" ht="18.75" hidden="false" customHeight="false" outlineLevel="0" collapsed="false">
      <c r="A39" s="159" t="n">
        <v>36</v>
      </c>
      <c r="B39" s="153" t="str">
        <f aca="false">Individual!B29</f>
        <v>Meelis Malva</v>
      </c>
      <c r="C39" s="141" t="str">
        <f aca="false">Individual!C29</f>
        <v>Estonia 1 - Baltic Bowling 1 </v>
      </c>
      <c r="D39" s="142" t="n">
        <f aca="false">Individual!D29</f>
        <v>0</v>
      </c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2" t="n">
        <f aca="false">Individual!P29</f>
        <v>1199</v>
      </c>
      <c r="Q39" s="144" t="n">
        <f aca="false">Individual!Q29</f>
        <v>171.285714285714</v>
      </c>
      <c r="R39" s="144" t="n">
        <f aca="false">Individual!R7</f>
        <v>183.272727272727</v>
      </c>
      <c r="S39" s="117" t="n">
        <f aca="false">IF(P20,RANK(P20,$P$3:$P$34),0)</f>
        <v>13</v>
      </c>
    </row>
    <row r="40" customFormat="false" ht="18.75" hidden="false" customHeight="false" outlineLevel="0" collapsed="false">
      <c r="A40" s="157" t="n">
        <v>37</v>
      </c>
      <c r="B40" s="153" t="str">
        <f aca="false">Individual!B25</f>
        <v>Jarmo Saarinen</v>
      </c>
      <c r="C40" s="141" t="str">
        <f aca="false">Individual!C25</f>
        <v>Finland 2 – Boltsi 72/2</v>
      </c>
      <c r="D40" s="142" t="n">
        <f aca="false">Individual!D25</f>
        <v>0</v>
      </c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2" t="n">
        <f aca="false">Individual!P25</f>
        <v>1879</v>
      </c>
      <c r="Q40" s="144" t="n">
        <f aca="false">Individual!Q25</f>
        <v>170.818181818182</v>
      </c>
      <c r="R40" s="144" t="n">
        <f aca="false">Individual!R34</f>
        <v>175.888888888889</v>
      </c>
      <c r="S40" s="117" t="n">
        <f aca="false">IF(P21,RANK(P21,$P$3:$P$34),0)</f>
        <v>25</v>
      </c>
    </row>
    <row r="41" customFormat="false" ht="18.75" hidden="false" customHeight="false" outlineLevel="0" collapsed="false">
      <c r="A41" s="159" t="n">
        <v>38</v>
      </c>
      <c r="B41" s="153" t="str">
        <f aca="false">Individual!B52</f>
        <v>Eero Sivenius</v>
      </c>
      <c r="C41" s="141" t="str">
        <f aca="false">Individual!C52</f>
        <v>Finland 3 – Boltsi 72/3</v>
      </c>
      <c r="D41" s="142" t="n">
        <f aca="false">Individual!D52</f>
        <v>0</v>
      </c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2" t="n">
        <f aca="false">Individual!P52</f>
        <v>1745</v>
      </c>
      <c r="Q41" s="144" t="n">
        <f aca="false">Individual!Q52</f>
        <v>158.636363636364</v>
      </c>
      <c r="R41" s="144" t="n">
        <f aca="false">Individual!R55</f>
        <v>152.727272727273</v>
      </c>
      <c r="S41" s="117" t="n">
        <f aca="false">IF(P22,RANK(P22,$P$3:$P$34),0)</f>
        <v>14</v>
      </c>
    </row>
    <row r="42" customFormat="false" ht="18.75" hidden="false" customHeight="false" outlineLevel="0" collapsed="false">
      <c r="A42" s="159" t="n">
        <v>39</v>
      </c>
      <c r="B42" s="153" t="str">
        <f aca="false">Individual!B54</f>
        <v>Keijo Pulakka</v>
      </c>
      <c r="C42" s="141" t="str">
        <f aca="false">Individual!C54</f>
        <v>Finland 3 – Boltsi 72/3</v>
      </c>
      <c r="D42" s="142" t="n">
        <f aca="false">Individual!D54</f>
        <v>0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2" t="n">
        <f aca="false">Individual!P54</f>
        <v>1715</v>
      </c>
      <c r="Q42" s="144" t="n">
        <f aca="false">Individual!Q54</f>
        <v>155.909090909091</v>
      </c>
      <c r="R42" s="144" t="n">
        <f aca="false">Individual!R17</f>
        <v>172.375</v>
      </c>
      <c r="S42" s="117" t="n">
        <f aca="false">IF(P24,RANK(P24,$P$3:$P$34),0)</f>
        <v>26</v>
      </c>
    </row>
    <row r="43" customFormat="false" ht="18.75" hidden="false" customHeight="false" outlineLevel="0" collapsed="false">
      <c r="A43" s="157" t="n">
        <v>40</v>
      </c>
      <c r="B43" s="153" t="str">
        <f aca="false">Individual!B55</f>
        <v>Eino Styrman</v>
      </c>
      <c r="C43" s="141" t="str">
        <f aca="false">Individual!C55</f>
        <v>Finland 3 – Boltsi 72/3</v>
      </c>
      <c r="D43" s="142" t="n">
        <f aca="false">Individual!D55</f>
        <v>0</v>
      </c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2" t="n">
        <f aca="false">Individual!P55</f>
        <v>1680</v>
      </c>
      <c r="Q43" s="144" t="n">
        <f aca="false">Individual!Q55</f>
        <v>152.727272727273</v>
      </c>
      <c r="R43" s="144" t="n">
        <f aca="false">Individual!R54</f>
        <v>155.909090909091</v>
      </c>
      <c r="S43" s="117" t="n">
        <f aca="false">IF(P25,RANK(P25,$P$3:$P$34),0)</f>
        <v>16</v>
      </c>
    </row>
    <row r="44" customFormat="false" ht="18.75" hidden="false" customHeight="false" outlineLevel="0" collapsed="false">
      <c r="A44" s="157"/>
      <c r="B44" s="153" t="str">
        <f aca="false">Individual!B14</f>
        <v>Edmunds Jansons</v>
      </c>
      <c r="C44" s="141" t="str">
        <f aca="false">Individual!C14</f>
        <v>Latvia 1 – Zelta Prizma</v>
      </c>
      <c r="D44" s="142" t="n">
        <f aca="false">Individual!D14</f>
        <v>0</v>
      </c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2" t="n">
        <f aca="false">Individual!P14</f>
        <v>711</v>
      </c>
      <c r="Q44" s="144" t="n">
        <f aca="false">Individual!Q14</f>
        <v>237</v>
      </c>
      <c r="R44" s="144" t="n">
        <f aca="false">Individual!R65</f>
        <v>146</v>
      </c>
      <c r="S44" s="117" t="n">
        <f aca="false">IF(P27,RANK(P27,$P$3:$P$34),0)</f>
        <v>18</v>
      </c>
    </row>
    <row r="45" customFormat="false" ht="18.75" hidden="false" customHeight="false" outlineLevel="0" collapsed="false">
      <c r="A45" s="162"/>
      <c r="B45" s="153" t="str">
        <f aca="false">Individual!B65</f>
        <v>Rimas Moisevičius</v>
      </c>
      <c r="C45" s="141" t="str">
        <f aca="false">Individual!C65</f>
        <v>Lithuania 1 – Žirmūnai</v>
      </c>
      <c r="D45" s="142" t="n">
        <f aca="false">Individual!D65</f>
        <v>0</v>
      </c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2" t="n">
        <f aca="false">Individual!P65</f>
        <v>730</v>
      </c>
      <c r="Q45" s="144" t="n">
        <f aca="false">Individual!Q65</f>
        <v>146</v>
      </c>
      <c r="R45" s="144"/>
      <c r="S45" s="117"/>
    </row>
    <row r="46" customFormat="false" ht="18.75" hidden="false" customHeight="false" outlineLevel="0" collapsed="false">
      <c r="A46" s="162"/>
      <c r="B46" s="153" t="str">
        <f aca="false">Individual!B46</f>
        <v>Gintaras Rimka</v>
      </c>
      <c r="C46" s="141" t="str">
        <f aca="false">Individual!C46</f>
        <v>Lithuania 2 – ŽBSK</v>
      </c>
      <c r="D46" s="163" t="n">
        <f aca="false">Individual!D46</f>
        <v>0</v>
      </c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63" t="n">
        <f aca="false">Individual!P46</f>
        <v>773</v>
      </c>
      <c r="Q46" s="164" t="n">
        <f aca="false">Individual!Q46</f>
        <v>154.6</v>
      </c>
      <c r="R46" s="144"/>
      <c r="S46" s="117"/>
    </row>
    <row r="47" customFormat="false" ht="18.75" hidden="false" customHeight="false" outlineLevel="0" collapsed="false">
      <c r="A47" s="162"/>
      <c r="B47" s="153"/>
      <c r="C47" s="141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2"/>
      <c r="Q47" s="144"/>
      <c r="R47" s="144"/>
      <c r="S47" s="117"/>
    </row>
    <row r="48" customFormat="false" ht="18.75" hidden="true" customHeight="false" outlineLevel="0" collapsed="false">
      <c r="A48" s="162"/>
      <c r="B48" s="153"/>
      <c r="C48" s="141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2"/>
      <c r="Q48" s="144"/>
      <c r="R48" s="144"/>
      <c r="S48" s="117"/>
    </row>
    <row r="49" customFormat="false" ht="18.75" hidden="true" customHeight="false" outlineLevel="0" collapsed="false">
      <c r="A49" s="162"/>
      <c r="B49" s="153"/>
      <c r="C49" s="141"/>
      <c r="D49" s="142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2"/>
      <c r="Q49" s="144"/>
      <c r="R49" s="144"/>
      <c r="S49" s="117"/>
    </row>
    <row r="50" customFormat="false" ht="18.75" hidden="true" customHeight="false" outlineLevel="0" collapsed="false">
      <c r="A50" s="162"/>
      <c r="B50" s="153"/>
      <c r="C50" s="141"/>
      <c r="D50" s="142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2"/>
      <c r="Q50" s="144"/>
      <c r="R50" s="144"/>
      <c r="S50" s="117"/>
    </row>
    <row r="51" customFormat="false" ht="18.75" hidden="true" customHeight="false" outlineLevel="0" collapsed="false">
      <c r="A51" s="159" t="n">
        <v>44</v>
      </c>
      <c r="B51" s="153" t="n">
        <f aca="false">Individual!B8</f>
        <v>0</v>
      </c>
      <c r="C51" s="141" t="str">
        <f aca="false">Individual!C8</f>
        <v>Latvia 3 – Ten Pin 2</v>
      </c>
      <c r="D51" s="142" t="n">
        <f aca="false">Individual!D8</f>
        <v>0</v>
      </c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2" t="n">
        <f aca="false">Individual!P8</f>
        <v>0</v>
      </c>
      <c r="Q51" s="144" t="e">
        <f aca="false">Individual!Q8</f>
        <v>#DIV/0!</v>
      </c>
      <c r="R51" s="144"/>
      <c r="S51" s="117"/>
    </row>
    <row r="52" customFormat="false" ht="18.75" hidden="true" customHeight="false" outlineLevel="0" collapsed="false">
      <c r="A52" s="159" t="n">
        <v>45</v>
      </c>
      <c r="B52" s="153" t="n">
        <f aca="false">Individual!B9</f>
        <v>0</v>
      </c>
      <c r="C52" s="141" t="str">
        <f aca="false">Individual!C9</f>
        <v>Latvia 3 – Ten Pin 2</v>
      </c>
      <c r="D52" s="142" t="n">
        <f aca="false">Individual!D9</f>
        <v>0</v>
      </c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2" t="n">
        <f aca="false">Individual!P9</f>
        <v>0</v>
      </c>
      <c r="Q52" s="144" t="e">
        <f aca="false">Individual!Q9</f>
        <v>#DIV/0!</v>
      </c>
      <c r="R52" s="165" t="n">
        <f aca="false">Individual!R50</f>
        <v>195.181818181818</v>
      </c>
      <c r="S52" s="117" t="n">
        <f aca="false">IF(P28,RANK(P28,$P$3:$P$34),0)</f>
        <v>29</v>
      </c>
    </row>
    <row r="53" customFormat="false" ht="18.75" hidden="true" customHeight="false" outlineLevel="0" collapsed="false">
      <c r="A53" s="157" t="n">
        <v>46</v>
      </c>
      <c r="B53" s="153" t="n">
        <f aca="false">Individual!B15</f>
        <v>0</v>
      </c>
      <c r="C53" s="141" t="str">
        <f aca="false">Individual!C15</f>
        <v>Latvia 1 – Zelta Prizma</v>
      </c>
      <c r="D53" s="142" t="n">
        <f aca="false">Individual!D15</f>
        <v>0</v>
      </c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2" t="n">
        <f aca="false">Individual!P15</f>
        <v>0</v>
      </c>
      <c r="Q53" s="144" t="e">
        <f aca="false">Individual!Q15</f>
        <v>#DIV/0!</v>
      </c>
      <c r="R53" s="165" t="n">
        <f aca="false">Individual!R51</f>
        <v>0</v>
      </c>
      <c r="S53" s="117" t="n">
        <f aca="false">IF(P29,RANK(P29,$P$3:$P$34),0)</f>
        <v>28</v>
      </c>
    </row>
    <row r="54" customFormat="false" ht="18.75" hidden="true" customHeight="false" outlineLevel="0" collapsed="false">
      <c r="A54" s="159" t="n">
        <v>47</v>
      </c>
      <c r="B54" s="153" t="n">
        <f aca="false">Individual!B21</f>
        <v>0</v>
      </c>
      <c r="C54" s="141" t="str">
        <f aca="false">Individual!C21</f>
        <v>Lithuania 3 – Šiauliai</v>
      </c>
      <c r="D54" s="142" t="n">
        <f aca="false">Individual!D21</f>
        <v>0</v>
      </c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2" t="n">
        <f aca="false">Individual!P21</f>
        <v>0</v>
      </c>
      <c r="Q54" s="144" t="e">
        <f aca="false">Individual!Q21</f>
        <v>#DIV/0!</v>
      </c>
      <c r="R54" s="165" t="n">
        <f aca="false">Individual!R52</f>
        <v>158.636363636364</v>
      </c>
      <c r="S54" s="117" t="n">
        <f aca="false">IF(P30,RANK(P30,$P$3:$P$34),0)</f>
        <v>27</v>
      </c>
    </row>
    <row r="55" customFormat="false" ht="18.75" hidden="true" customHeight="false" outlineLevel="0" collapsed="false">
      <c r="A55" s="159" t="n">
        <v>48</v>
      </c>
      <c r="B55" s="153" t="n">
        <f aca="false">Individual!B26</f>
        <v>0</v>
      </c>
      <c r="C55" s="141" t="str">
        <f aca="false">Individual!C26</f>
        <v>Finland 2 – Boltsi 72/2</v>
      </c>
      <c r="D55" s="142" t="n">
        <f aca="false">Individual!D26</f>
        <v>0</v>
      </c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2" t="n">
        <f aca="false">Individual!P26</f>
        <v>0</v>
      </c>
      <c r="Q55" s="144" t="e">
        <f aca="false">Individual!Q26</f>
        <v>#DIV/0!</v>
      </c>
      <c r="R55" s="165" t="n">
        <f aca="false">Individual!R54</f>
        <v>155.909090909091</v>
      </c>
      <c r="S55" s="117" t="n">
        <f aca="false">IF(P31,RANK(P31,$P$3:$P$34),0)</f>
        <v>31</v>
      </c>
    </row>
    <row r="56" customFormat="false" ht="18.75" hidden="true" customHeight="false" outlineLevel="0" collapsed="false">
      <c r="A56" s="157" t="n">
        <v>49</v>
      </c>
      <c r="B56" s="153" t="n">
        <f aca="false">Individual!B27</f>
        <v>0</v>
      </c>
      <c r="C56" s="141" t="str">
        <f aca="false">Individual!C27</f>
        <v>Finland 2 – Boltsi 72/2</v>
      </c>
      <c r="D56" s="142" t="n">
        <f aca="false">Individual!D27</f>
        <v>0</v>
      </c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2" t="n">
        <f aca="false">Individual!P27</f>
        <v>0</v>
      </c>
      <c r="Q56" s="144" t="e">
        <f aca="false">Individual!Q27</f>
        <v>#DIV/0!</v>
      </c>
      <c r="R56" s="165" t="n">
        <f aca="false">Individual!R55</f>
        <v>152.727272727273</v>
      </c>
      <c r="S56" s="117" t="n">
        <f aca="false">IF(P32,RANK(P32,$P$3:$P$34),0)</f>
        <v>30</v>
      </c>
    </row>
    <row r="57" customFormat="false" ht="18.75" hidden="true" customHeight="false" outlineLevel="0" collapsed="false">
      <c r="A57" s="159" t="n">
        <v>50</v>
      </c>
      <c r="B57" s="153" t="n">
        <f aca="false">Individual!B33</f>
        <v>0</v>
      </c>
      <c r="C57" s="141" t="str">
        <f aca="false">Individual!C33</f>
        <v>Estonia 1 - Baltic Bowling 1 </v>
      </c>
      <c r="D57" s="142" t="n">
        <f aca="false">Individual!D33</f>
        <v>0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2" t="n">
        <f aca="false">Individual!P33</f>
        <v>0</v>
      </c>
      <c r="Q57" s="144" t="e">
        <f aca="false">Individual!Q33</f>
        <v>#DIV/0!</v>
      </c>
      <c r="R57" s="165" t="n">
        <f aca="false">Individual!R56</f>
        <v>0</v>
      </c>
      <c r="S57" s="117" t="n">
        <f aca="false">IF(P33,RANK(P33,$P$3:$P$34),0)</f>
        <v>20</v>
      </c>
    </row>
    <row r="58" customFormat="false" ht="18.75" hidden="true" customHeight="false" outlineLevel="0" collapsed="false">
      <c r="A58" s="159" t="n">
        <v>51</v>
      </c>
      <c r="B58" s="153" t="n">
        <f aca="false">Individual!B39</f>
        <v>0</v>
      </c>
      <c r="C58" s="141" t="str">
        <f aca="false">Individual!C39</f>
        <v>Estonia 2 – Baltic Bowling 2</v>
      </c>
      <c r="D58" s="142" t="n">
        <f aca="false">Individual!D39</f>
        <v>0</v>
      </c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2" t="n">
        <f aca="false">Individual!P39</f>
        <v>0</v>
      </c>
      <c r="Q58" s="144" t="e">
        <f aca="false">Individual!Q39</f>
        <v>#DIV/0!</v>
      </c>
      <c r="R58" s="165" t="n">
        <f aca="false">Individual!R57</f>
        <v>0</v>
      </c>
      <c r="S58" s="117" t="n">
        <f aca="false">IF(P34,RANK(P34,$P$3:$P$34),0)</f>
        <v>23</v>
      </c>
    </row>
    <row r="59" customFormat="false" ht="18.75" hidden="true" customHeight="false" outlineLevel="0" collapsed="false">
      <c r="A59" s="157" t="n">
        <v>52</v>
      </c>
      <c r="B59" s="153" t="n">
        <f aca="false">Individual!B41</f>
        <v>0</v>
      </c>
      <c r="C59" s="141" t="str">
        <f aca="false">Individual!C41</f>
        <v>Finland 1 – Boltsi 72 /1</v>
      </c>
      <c r="D59" s="142" t="n">
        <f aca="false">Individual!D41</f>
        <v>0</v>
      </c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2" t="n">
        <f aca="false">Individual!P41</f>
        <v>0</v>
      </c>
      <c r="Q59" s="144" t="e">
        <f aca="false">Individual!Q41</f>
        <v>#DIV/0!</v>
      </c>
      <c r="R59" s="165" t="n">
        <f aca="false">Individual!R58</f>
        <v>222.636363636364</v>
      </c>
      <c r="S59" s="10" t="n">
        <f aca="false">IF(P35,RANK(P35,$P$3:$P$34),0)</f>
        <v>28</v>
      </c>
    </row>
    <row r="60" customFormat="false" ht="18.75" hidden="true" customHeight="false" outlineLevel="0" collapsed="false">
      <c r="A60" s="159" t="n">
        <v>53</v>
      </c>
      <c r="B60" s="153" t="n">
        <f aca="false">Individual!B45</f>
        <v>0</v>
      </c>
      <c r="C60" s="141" t="str">
        <f aca="false">Individual!C45</f>
        <v>Finland 1 – Boltsi 72 /1</v>
      </c>
      <c r="D60" s="142" t="n">
        <f aca="false">Individual!D45</f>
        <v>0</v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2" t="n">
        <f aca="false">Individual!P45</f>
        <v>0</v>
      </c>
      <c r="Q60" s="144" t="e">
        <f aca="false">Individual!Q45</f>
        <v>#DIV/0!</v>
      </c>
      <c r="R60" s="165" t="n">
        <f aca="false">Individual!R60</f>
        <v>206.909090909091</v>
      </c>
      <c r="S60" s="10" t="n">
        <f aca="false">IF(P36,RANK(P36,$P$3:$P$34),0)</f>
        <v>29</v>
      </c>
    </row>
    <row r="61" customFormat="false" ht="18.75" hidden="true" customHeight="false" outlineLevel="0" collapsed="false">
      <c r="A61" s="159" t="n">
        <v>54</v>
      </c>
      <c r="B61" s="153" t="n">
        <f aca="false">Individual!B51</f>
        <v>0</v>
      </c>
      <c r="C61" s="141" t="str">
        <f aca="false">Individual!C51</f>
        <v>Lithuania 2 – ŽBSK</v>
      </c>
      <c r="D61" s="142" t="n">
        <f aca="false">Individual!D51</f>
        <v>0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2" t="n">
        <f aca="false">Individual!P51</f>
        <v>0</v>
      </c>
      <c r="Q61" s="144" t="e">
        <f aca="false">Individual!Q51</f>
        <v>#DIV/0!</v>
      </c>
      <c r="R61" s="165" t="n">
        <f aca="false">Individual!R62</f>
        <v>0</v>
      </c>
      <c r="S61" s="10" t="n">
        <f aca="false">IF(P37,RANK(P37,$P$3:$P$34),0)</f>
        <v>23</v>
      </c>
    </row>
    <row r="62" customFormat="false" ht="18.75" hidden="true" customHeight="false" outlineLevel="0" collapsed="false">
      <c r="A62" s="157" t="n">
        <v>55</v>
      </c>
      <c r="B62" s="153" t="n">
        <f aca="false">Individual!B56</f>
        <v>0</v>
      </c>
      <c r="C62" s="141" t="str">
        <f aca="false">Individual!C56</f>
        <v>Finland 3 – Boltsi 72/3</v>
      </c>
      <c r="D62" s="142" t="n">
        <f aca="false">Individual!D56</f>
        <v>0</v>
      </c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2" t="n">
        <f aca="false">Individual!P56</f>
        <v>0</v>
      </c>
      <c r="Q62" s="144" t="e">
        <f aca="false">Individual!Q56</f>
        <v>#DIV/0!</v>
      </c>
      <c r="R62" s="165" t="n">
        <f aca="false">Individual!R63</f>
        <v>0</v>
      </c>
      <c r="S62" s="10" t="e">
        <f aca="false">IF(P38,RANK(P38,$P$3:$P$34),0)</f>
        <v>#VALUE!</v>
      </c>
    </row>
    <row r="63" customFormat="false" ht="18.75" hidden="true" customHeight="false" outlineLevel="0" collapsed="false">
      <c r="A63" s="159" t="n">
        <v>56</v>
      </c>
      <c r="B63" s="153" t="n">
        <f aca="false">Individual!B57</f>
        <v>0</v>
      </c>
      <c r="C63" s="141" t="str">
        <f aca="false">Individual!C57</f>
        <v>Finland 3 – Boltsi 72/3</v>
      </c>
      <c r="D63" s="142" t="n">
        <f aca="false">Individual!D57</f>
        <v>0</v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2" t="n">
        <f aca="false">Individual!P57</f>
        <v>0</v>
      </c>
      <c r="Q63" s="144" t="e">
        <f aca="false">Individual!Q57</f>
        <v>#DIV/0!</v>
      </c>
      <c r="R63" s="165" t="n">
        <f aca="false">Individual!R64</f>
        <v>179</v>
      </c>
      <c r="S63" s="10" t="n">
        <f aca="false">IF(P39,RANK(P39,$P$3:$P$34),0)</f>
        <v>31</v>
      </c>
    </row>
    <row r="64" customFormat="false" ht="18.75" hidden="true" customHeight="false" outlineLevel="0" collapsed="false">
      <c r="A64" s="159" t="n">
        <v>57</v>
      </c>
      <c r="B64" s="153" t="n">
        <f aca="false">Individual!B62</f>
        <v>0</v>
      </c>
      <c r="C64" s="141" t="str">
        <f aca="false">Individual!C62</f>
        <v>Latvia 2 – Ten Pin 1</v>
      </c>
      <c r="D64" s="142" t="n">
        <f aca="false">Individual!D62</f>
        <v>0</v>
      </c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2" t="n">
        <f aca="false">Individual!P62</f>
        <v>0</v>
      </c>
      <c r="Q64" s="144" t="e">
        <f aca="false">Individual!Q62</f>
        <v>#DIV/0!</v>
      </c>
      <c r="R64" s="165" t="n">
        <f aca="false">Individual!R65</f>
        <v>146</v>
      </c>
    </row>
    <row r="65" customFormat="false" ht="18.75" hidden="true" customHeight="false" outlineLevel="0" collapsed="false">
      <c r="A65" s="157" t="n">
        <v>58</v>
      </c>
      <c r="B65" s="153" t="n">
        <f aca="false">Individual!B63</f>
        <v>0</v>
      </c>
      <c r="C65" s="141" t="str">
        <f aca="false">Individual!C63</f>
        <v>Latvia 2 – Ten Pin 1</v>
      </c>
      <c r="D65" s="142" t="n">
        <f aca="false">Individual!D63</f>
        <v>0</v>
      </c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2" t="n">
        <f aca="false">Individual!P63</f>
        <v>0</v>
      </c>
      <c r="Q65" s="144" t="e">
        <f aca="false">Individual!Q63</f>
        <v>#DIV/0!</v>
      </c>
      <c r="R65" s="165" t="n">
        <f aca="false">Individual!R67</f>
        <v>182.545454545455</v>
      </c>
    </row>
    <row r="66" customFormat="false" ht="18.75" hidden="true" customHeight="false" outlineLevel="0" collapsed="false">
      <c r="A66" s="159" t="n">
        <v>59</v>
      </c>
      <c r="B66" s="153" t="n">
        <f aca="false">Individual!B69</f>
        <v>0</v>
      </c>
      <c r="C66" s="141" t="str">
        <f aca="false">Individual!C69</f>
        <v>Lithuania 1 – Žirmūnai</v>
      </c>
      <c r="D66" s="142" t="n">
        <f aca="false">Individual!D69</f>
        <v>0</v>
      </c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2" t="n">
        <f aca="false">Individual!P69</f>
        <v>0</v>
      </c>
      <c r="Q66" s="144" t="e">
        <f aca="false">Individual!Q69</f>
        <v>#DIV/0!</v>
      </c>
      <c r="R66" s="165" t="n">
        <f aca="false">Individual!R68</f>
        <v>203</v>
      </c>
    </row>
    <row r="67" customFormat="false" ht="18.75" hidden="true" customHeight="false" outlineLevel="0" collapsed="false">
      <c r="A67" s="159" t="n">
        <v>60</v>
      </c>
      <c r="B67" s="153" t="n">
        <f aca="false">Individual!B74</f>
        <v>0</v>
      </c>
      <c r="C67" s="141" t="str">
        <f aca="false">Individual!C74</f>
        <v>Estonia 3 – Baltic Bowling woman</v>
      </c>
      <c r="D67" s="142" t="n">
        <f aca="false">Individual!D74</f>
        <v>0</v>
      </c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2" t="n">
        <f aca="false">Individual!P74</f>
        <v>0</v>
      </c>
      <c r="Q67" s="144" t="e">
        <f aca="false">Individual!Q74</f>
        <v>#DIV/0!</v>
      </c>
      <c r="R67" s="165" t="n">
        <f aca="false">Individual!R69</f>
        <v>0</v>
      </c>
    </row>
    <row r="68" customFormat="false" ht="18.75" hidden="true" customHeight="false" outlineLevel="0" collapsed="false">
      <c r="A68" s="157" t="n">
        <v>61</v>
      </c>
      <c r="B68" s="153" t="n">
        <f aca="false">Individual!B75</f>
        <v>0</v>
      </c>
      <c r="C68" s="141" t="str">
        <f aca="false">Individual!C75</f>
        <v>Estonia 3 – Baltic Bowling woman</v>
      </c>
      <c r="D68" s="142" t="n">
        <f aca="false">Individual!D75</f>
        <v>0</v>
      </c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2" t="n">
        <f aca="false">Individual!P75</f>
        <v>0</v>
      </c>
      <c r="Q68" s="144" t="e">
        <f aca="false">Individual!Q75</f>
        <v>#DIV/0!</v>
      </c>
      <c r="R68" s="165" t="n">
        <f aca="false">Individual!R74</f>
        <v>0</v>
      </c>
    </row>
    <row r="69" customFormat="false" ht="12.75" hidden="false" customHeight="false" outlineLevel="0" collapsed="false">
      <c r="R69" s="165" t="n">
        <f aca="false">Individual!R75</f>
        <v>0</v>
      </c>
    </row>
  </sheetData>
  <mergeCells count="4">
    <mergeCell ref="A1:AL1"/>
    <mergeCell ref="A2:AL2"/>
    <mergeCell ref="V20:AL20"/>
    <mergeCell ref="V21:AL21"/>
  </mergeCells>
  <conditionalFormatting sqref="Y4:AI14 E3:O68">
    <cfRule type="cellIs" priority="2" operator="between" aboveAverage="0" equalAverage="0" bottom="0" percent="0" rank="0" text="" dxfId="14">
      <formula>200</formula>
      <formula>249</formula>
    </cfRule>
    <cfRule type="cellIs" priority="3" operator="between" aboveAverage="0" equalAverage="0" bottom="0" percent="0" rank="0" text="" dxfId="15">
      <formula>250</formula>
      <formula>300</formula>
    </cfRule>
  </conditionalFormatting>
  <conditionalFormatting sqref="R3">
    <cfRule type="cellIs" priority="4" operator="between" aboveAverage="0" equalAverage="0" bottom="0" percent="0" rank="0" text="" dxfId="16">
      <formula>200</formula>
      <formula>300</formula>
    </cfRule>
    <cfRule type="cellIs" priority="5" operator="between" aboveAverage="0" equalAverage="0" bottom="0" percent="0" rank="0" text="" dxfId="17">
      <formula>190</formula>
      <formula>199.999</formula>
    </cfRule>
    <cfRule type="cellIs" priority="6" operator="between" aboveAverage="0" equalAverage="0" bottom="0" percent="0" rank="0" text="" dxfId="18">
      <formula>180</formula>
      <formula>189.999</formula>
    </cfRule>
  </conditionalFormatting>
  <conditionalFormatting sqref="AK4:AL14 Q3:Q68 R4:R69">
    <cfRule type="cellIs" priority="7" operator="between" aboveAverage="0" equalAverage="0" bottom="0" percent="0" rank="0" text="" dxfId="19">
      <formula>180</formula>
      <formula>189.99</formula>
    </cfRule>
    <cfRule type="cellIs" priority="8" operator="between" aboveAverage="0" equalAverage="0" bottom="0" percent="0" rank="0" text="" dxfId="20">
      <formula>190</formula>
      <formula>199.99</formula>
    </cfRule>
    <cfRule type="cellIs" priority="9" operator="between" aboveAverage="0" equalAverage="0" bottom="0" percent="0" rank="0" text="" dxfId="21">
      <formula>200</formula>
      <formula>300</formula>
    </cfRule>
  </conditionalFormatting>
  <conditionalFormatting sqref="Y3:AI3">
    <cfRule type="cellIs" priority="10" operator="between" aboveAverage="0" equalAverage="0" bottom="0" percent="0" rank="0" text="" dxfId="22">
      <formula>200</formula>
      <formula>249</formula>
    </cfRule>
    <cfRule type="cellIs" priority="11" operator="between" aboveAverage="0" equalAverage="0" bottom="0" percent="0" rank="0" text="" dxfId="23">
      <formula>250</formula>
      <formula>300</formula>
    </cfRule>
  </conditionalFormatting>
  <conditionalFormatting sqref="AL3">
    <cfRule type="cellIs" priority="12" operator="between" aboveAverage="0" equalAverage="0" bottom="0" percent="0" rank="0" text="" dxfId="24">
      <formula>200</formula>
      <formula>300</formula>
    </cfRule>
    <cfRule type="cellIs" priority="13" operator="between" aboveAverage="0" equalAverage="0" bottom="0" percent="0" rank="0" text="" dxfId="25">
      <formula>190</formula>
      <formula>199.999</formula>
    </cfRule>
    <cfRule type="cellIs" priority="14" operator="between" aboveAverage="0" equalAverage="0" bottom="0" percent="0" rank="0" text="" dxfId="26">
      <formula>180</formula>
      <formula>189.999</formula>
    </cfRule>
  </conditionalFormatting>
  <conditionalFormatting sqref="AK3">
    <cfRule type="cellIs" priority="15" operator="between" aboveAverage="0" equalAverage="0" bottom="0" percent="0" rank="0" text="" dxfId="27">
      <formula>180</formula>
      <formula>189.99</formula>
    </cfRule>
    <cfRule type="cellIs" priority="16" operator="between" aboveAverage="0" equalAverage="0" bottom="0" percent="0" rank="0" text="" dxfId="28">
      <formula>190</formula>
      <formula>199.99</formula>
    </cfRule>
    <cfRule type="cellIs" priority="17" operator="between" aboveAverage="0" equalAverage="0" bottom="0" percent="0" rank="0" text="" dxfId="29">
      <formula>200</formula>
      <formula>30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7" width="12.85"/>
    <col collapsed="false" customWidth="true" hidden="false" outlineLevel="0" max="3" min="3" style="167" width="11.7"/>
    <col collapsed="false" customWidth="true" hidden="false" outlineLevel="0" max="4" min="4" style="167" width="12.85"/>
    <col collapsed="false" customWidth="true" hidden="false" outlineLevel="0" max="6" min="5" style="167" width="11.7"/>
    <col collapsed="false" customWidth="true" hidden="false" outlineLevel="0" max="7" min="7" style="167" width="12.85"/>
    <col collapsed="false" customWidth="true" hidden="false" outlineLevel="0" max="8" min="8" style="167" width="11.7"/>
    <col collapsed="false" customWidth="true" hidden="false" outlineLevel="0" max="9" min="9" style="167" width="12.85"/>
    <col collapsed="false" customWidth="true" hidden="false" outlineLevel="0" max="13" min="10" style="167" width="11.7"/>
    <col collapsed="false" customWidth="false" hidden="false" outlineLevel="0" max="257" min="14" style="167" width="9.14"/>
  </cols>
  <sheetData>
    <row r="1" s="166" customFormat="true" ht="29.1" hidden="false" customHeight="true" outlineLevel="0" collapsed="false">
      <c r="A1" s="168" t="s">
        <v>10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s="166" customFormat="true" ht="25.5" hidden="false" customHeight="true" outlineLevel="0" collapsed="false">
      <c r="A2" s="169" t="s">
        <v>102</v>
      </c>
      <c r="B2" s="170" t="n">
        <v>1</v>
      </c>
      <c r="C2" s="171" t="n">
        <v>2</v>
      </c>
      <c r="D2" s="170" t="n">
        <v>3</v>
      </c>
      <c r="E2" s="171" t="n">
        <v>4</v>
      </c>
      <c r="F2" s="170" t="n">
        <v>5</v>
      </c>
      <c r="G2" s="171" t="n">
        <v>6</v>
      </c>
      <c r="H2" s="170" t="n">
        <v>7</v>
      </c>
      <c r="I2" s="171" t="n">
        <v>8</v>
      </c>
      <c r="J2" s="170" t="n">
        <v>9</v>
      </c>
      <c r="K2" s="171" t="n">
        <v>10</v>
      </c>
      <c r="L2" s="172" t="n">
        <v>11</v>
      </c>
      <c r="M2" s="171" t="n">
        <v>12</v>
      </c>
    </row>
    <row r="3" s="179" customFormat="true" ht="43.35" hidden="false" customHeight="true" outlineLevel="0" collapsed="false">
      <c r="A3" s="173" t="n">
        <v>1</v>
      </c>
      <c r="B3" s="174" t="str">
        <f aca="false">Registration!B49</f>
        <v>Lithuania 2 – ŽBSK</v>
      </c>
      <c r="C3" s="175" t="str">
        <f aca="false">Registration!B14</f>
        <v>Estonia 1 - Baltic Bowling 1 </v>
      </c>
      <c r="D3" s="176" t="str">
        <f aca="false">Registration!B41</f>
        <v>Lithuania 1 – Žirmūnai</v>
      </c>
      <c r="E3" s="177" t="str">
        <f aca="false">Registration!B23</f>
        <v>Estonia 2 – Baltic Bowling 2</v>
      </c>
      <c r="F3" s="174" t="str">
        <f aca="false">Registration!E49</f>
        <v>Latvia 3 – Ten Pin 2</v>
      </c>
      <c r="G3" s="175" t="str">
        <f aca="false">Registration!B32</f>
        <v>Estonia 3 – Baltic Bowling woman</v>
      </c>
      <c r="H3" s="176" t="str">
        <f aca="false">Registration!E23</f>
        <v>Finland 2 – Boltsi 72/2</v>
      </c>
      <c r="I3" s="177" t="str">
        <f aca="false">Registration!E32</f>
        <v>Finland 3 – Boltsi 72/3</v>
      </c>
      <c r="J3" s="174" t="str">
        <f aca="false">Registration!E14</f>
        <v>Finland 1 – Boltsi 72 /1</v>
      </c>
      <c r="K3" s="175" t="str">
        <f aca="false">Registration!E41</f>
        <v>Latvia 2 – Ten Pin 1</v>
      </c>
      <c r="L3" s="178" t="str">
        <f aca="false">Registration!E5</f>
        <v>Lithuania 3 – Šiauliai</v>
      </c>
      <c r="M3" s="177" t="str">
        <f aca="false">Registration!B5</f>
        <v>Latvia 1 – Zelta Prizma</v>
      </c>
    </row>
    <row r="4" s="179" customFormat="true" ht="43.35" hidden="false" customHeight="true" outlineLevel="0" collapsed="false">
      <c r="A4" s="180" t="n">
        <v>2</v>
      </c>
      <c r="B4" s="181" t="str">
        <f aca="false">Registration!E5</f>
        <v>Lithuania 3 – Šiauliai</v>
      </c>
      <c r="C4" s="182" t="str">
        <f aca="false">Registration!B41</f>
        <v>Lithuania 1 – Žirmūnai</v>
      </c>
      <c r="D4" s="183" t="str">
        <f aca="false">Registration!E49</f>
        <v>Latvia 3 – Ten Pin 2</v>
      </c>
      <c r="E4" s="184" t="str">
        <f aca="false">Registration!B49</f>
        <v>Lithuania 2 – ŽBSK</v>
      </c>
      <c r="F4" s="181" t="str">
        <f aca="false">Registration!E41</f>
        <v>Latvia 2 – Ten Pin 1</v>
      </c>
      <c r="G4" s="182" t="str">
        <f aca="false">Registration!B5</f>
        <v>Latvia 1 – Zelta Prizma</v>
      </c>
      <c r="H4" s="183" t="str">
        <f aca="false">Registration!E32</f>
        <v>Finland 3 – Boltsi 72/3</v>
      </c>
      <c r="I4" s="184" t="str">
        <f aca="false">Registration!B14</f>
        <v>Estonia 1 - Baltic Bowling 1 </v>
      </c>
      <c r="J4" s="181" t="str">
        <f aca="false">Registration!E23</f>
        <v>Finland 2 – Boltsi 72/2</v>
      </c>
      <c r="K4" s="182" t="str">
        <f aca="false">Registration!B23</f>
        <v>Estonia 2 – Baltic Bowling 2</v>
      </c>
      <c r="L4" s="185" t="str">
        <f aca="false">Registration!E14</f>
        <v>Finland 1 – Boltsi 72 /1</v>
      </c>
      <c r="M4" s="184" t="str">
        <f aca="false">Registration!B32</f>
        <v>Estonia 3 – Baltic Bowling woman</v>
      </c>
    </row>
    <row r="5" s="179" customFormat="true" ht="43.35" hidden="false" customHeight="true" outlineLevel="0" collapsed="false">
      <c r="A5" s="180" t="n">
        <v>3</v>
      </c>
      <c r="B5" s="181" t="str">
        <f aca="false">Registration!B23</f>
        <v>Estonia 2 – Baltic Bowling 2</v>
      </c>
      <c r="C5" s="182" t="str">
        <f aca="false">Registration!E14</f>
        <v>Finland 1 – Boltsi 72 /1</v>
      </c>
      <c r="D5" s="183" t="str">
        <f aca="false">Registration!B32</f>
        <v>Estonia 3 – Baltic Bowling woman</v>
      </c>
      <c r="E5" s="184" t="str">
        <f aca="false">Registration!E5</f>
        <v>Lithuania 3 – Šiauliai</v>
      </c>
      <c r="F5" s="181" t="str">
        <f aca="false">Registration!B41</f>
        <v>Lithuania 1 – Žirmūnai</v>
      </c>
      <c r="G5" s="182" t="str">
        <f aca="false">Registration!B49</f>
        <v>Lithuania 2 – ŽBSK</v>
      </c>
      <c r="H5" s="183" t="str">
        <f aca="false">Registration!E41</f>
        <v>Latvia 2 – Ten Pin 1</v>
      </c>
      <c r="I5" s="184" t="str">
        <f aca="false">Registration!E49</f>
        <v>Latvia 3 – Ten Pin 2</v>
      </c>
      <c r="J5" s="181" t="str">
        <f aca="false">Registration!B5</f>
        <v>Latvia 1 – Zelta Prizma</v>
      </c>
      <c r="K5" s="182" t="str">
        <f aca="false">Registration!E32</f>
        <v>Finland 3 – Boltsi 72/3</v>
      </c>
      <c r="L5" s="185" t="str">
        <f aca="false">Registration!B14</f>
        <v>Estonia 1 - Baltic Bowling 1 </v>
      </c>
      <c r="M5" s="184" t="str">
        <f aca="false">Registration!E23</f>
        <v>Finland 2 – Boltsi 72/2</v>
      </c>
    </row>
    <row r="6" s="179" customFormat="true" ht="43.35" hidden="false" customHeight="true" outlineLevel="0" collapsed="false">
      <c r="A6" s="180" t="n">
        <v>4</v>
      </c>
      <c r="B6" s="181" t="str">
        <f aca="false">Registration!E32</f>
        <v>Finland 3 – Boltsi 72/3</v>
      </c>
      <c r="C6" s="182" t="str">
        <f aca="false">Registration!E41</f>
        <v>Latvia 2 – Ten Pin 1</v>
      </c>
      <c r="D6" s="183" t="str">
        <f aca="false">Registration!E23</f>
        <v>Finland 2 – Boltsi 72/2</v>
      </c>
      <c r="E6" s="184" t="str">
        <f aca="false">Registration!B5</f>
        <v>Latvia 1 – Zelta Prizma</v>
      </c>
      <c r="F6" s="181" t="str">
        <f aca="false">Registration!E14</f>
        <v>Finland 1 – Boltsi 72 /1</v>
      </c>
      <c r="G6" s="182" t="str">
        <f aca="false">Registration!B14</f>
        <v>Estonia 1 - Baltic Bowling 1 </v>
      </c>
      <c r="H6" s="183" t="str">
        <f aca="false">Registration!E5</f>
        <v>Lithuania 3 – Šiauliai</v>
      </c>
      <c r="I6" s="184" t="str">
        <f aca="false">Registration!B23</f>
        <v>Estonia 2 – Baltic Bowling 2</v>
      </c>
      <c r="J6" s="181" t="str">
        <f aca="false">Registration!B49</f>
        <v>Lithuania 2 – ŽBSK</v>
      </c>
      <c r="K6" s="182" t="str">
        <f aca="false">Registration!B32</f>
        <v>Estonia 3 – Baltic Bowling woman</v>
      </c>
      <c r="L6" s="185" t="str">
        <f aca="false">Registration!E49</f>
        <v>Latvia 3 – Ten Pin 2</v>
      </c>
      <c r="M6" s="184" t="str">
        <f aca="false">Registration!B41</f>
        <v>Lithuania 1 – Žirmūnai</v>
      </c>
    </row>
    <row r="7" s="179" customFormat="true" ht="43.35" hidden="false" customHeight="true" outlineLevel="0" collapsed="false">
      <c r="A7" s="180" t="n">
        <v>5</v>
      </c>
      <c r="B7" s="186" t="str">
        <f aca="false">Registration!B5</f>
        <v>Latvia 1 – Zelta Prizma</v>
      </c>
      <c r="C7" s="187" t="str">
        <f aca="false">Registration!E49</f>
        <v>Latvia 3 – Ten Pin 2</v>
      </c>
      <c r="D7" s="188" t="str">
        <f aca="false">Registration!B14</f>
        <v>Estonia 1 - Baltic Bowling 1 </v>
      </c>
      <c r="E7" s="189" t="str">
        <f aca="false">Registration!E41</f>
        <v>Latvia 2 – Ten Pin 1</v>
      </c>
      <c r="F7" s="186" t="str">
        <f aca="false">Registration!B23</f>
        <v>Estonia 2 – Baltic Bowling 2</v>
      </c>
      <c r="G7" s="187" t="str">
        <f aca="false">Registration!E32</f>
        <v>Finland 3 – Boltsi 72/3</v>
      </c>
      <c r="H7" s="188" t="str">
        <f aca="false">Registration!B32</f>
        <v>Estonia 3 – Baltic Bowling woman</v>
      </c>
      <c r="I7" s="189" t="str">
        <f aca="false">Registration!E23</f>
        <v>Finland 2 – Boltsi 72/2</v>
      </c>
      <c r="J7" s="186" t="str">
        <f aca="false">Registration!B41</f>
        <v>Lithuania 1 – Žirmūnai</v>
      </c>
      <c r="K7" s="187" t="str">
        <f aca="false">Registration!E14</f>
        <v>Finland 1 – Boltsi 72 /1</v>
      </c>
      <c r="L7" s="190" t="str">
        <f aca="false">Registration!B49</f>
        <v>Lithuania 2 – ŽBSK</v>
      </c>
      <c r="M7" s="189" t="str">
        <f aca="false">Registration!E5</f>
        <v>Lithuania 3 – Šiauliai</v>
      </c>
    </row>
    <row r="8" s="179" customFormat="true" ht="43.35" hidden="false" customHeight="true" outlineLevel="0" collapsed="false">
      <c r="A8" s="191" t="n">
        <v>6</v>
      </c>
      <c r="B8" s="186" t="str">
        <f aca="false">Registration!E41</f>
        <v>Latvia 2 – Ten Pin 1</v>
      </c>
      <c r="C8" s="187" t="str">
        <f aca="false">Registration!E5</f>
        <v>Lithuania 3 – Šiauliai</v>
      </c>
      <c r="D8" s="188" t="str">
        <f aca="false">Registration!E49</f>
        <v>Latvia 3 – Ten Pin 2</v>
      </c>
      <c r="E8" s="189" t="str">
        <f aca="false">Registration!E23</f>
        <v>Finland 2 – Boltsi 72/2</v>
      </c>
      <c r="F8" s="186" t="str">
        <f aca="false">Registration!E14</f>
        <v>Finland 1 – Boltsi 72 /1</v>
      </c>
      <c r="G8" s="187" t="str">
        <f aca="false">Registration!E32</f>
        <v>Finland 3 – Boltsi 72/3</v>
      </c>
      <c r="H8" s="188" t="str">
        <f aca="false">Registration!B5</f>
        <v>Latvia 1 – Zelta Prizma</v>
      </c>
      <c r="I8" s="189" t="str">
        <f aca="false">Registration!B49</f>
        <v>Lithuania 2 – ŽBSK</v>
      </c>
      <c r="J8" s="186" t="str">
        <f aca="false">Registration!B14</f>
        <v>Estonia 1 - Baltic Bowling 1 </v>
      </c>
      <c r="K8" s="187" t="str">
        <f aca="false">Registration!B41</f>
        <v>Lithuania 1 – Žirmūnai</v>
      </c>
      <c r="L8" s="190" t="str">
        <f aca="false">Registration!B23</f>
        <v>Estonia 2 – Baltic Bowling 2</v>
      </c>
      <c r="M8" s="189" t="str">
        <f aca="false">Registration!B32</f>
        <v>Estonia 3 – Baltic Bowling woman</v>
      </c>
    </row>
    <row r="9" s="179" customFormat="true" ht="43.35" hidden="false" customHeight="true" outlineLevel="0" collapsed="false">
      <c r="A9" s="173" t="n">
        <v>7</v>
      </c>
      <c r="B9" s="181" t="str">
        <f aca="false">Registration!B14</f>
        <v>Estonia 1 - Baltic Bowling 1 </v>
      </c>
      <c r="C9" s="182" t="str">
        <f aca="false">Registration!B23</f>
        <v>Estonia 2 – Baltic Bowling 2</v>
      </c>
      <c r="D9" s="183" t="str">
        <f aca="false">Registration!E49</f>
        <v>Latvia 3 – Ten Pin 2</v>
      </c>
      <c r="E9" s="184" t="str">
        <f aca="false">Registration!E14</f>
        <v>Finland 1 – Boltsi 72 /1</v>
      </c>
      <c r="F9" s="181" t="str">
        <f aca="false">Registration!E23</f>
        <v>Finland 2 – Boltsi 72/2</v>
      </c>
      <c r="G9" s="182" t="str">
        <f aca="false">Registration!E5</f>
        <v>Lithuania 3 – Šiauliai</v>
      </c>
      <c r="H9" s="183" t="str">
        <f aca="false">Registration!E41</f>
        <v>Latvia 2 – Ten Pin 1</v>
      </c>
      <c r="I9" s="184" t="str">
        <f aca="false">Registration!B41</f>
        <v>Lithuania 1 – Žirmūnai</v>
      </c>
      <c r="J9" s="181" t="str">
        <f aca="false">Registration!E32</f>
        <v>Finland 3 – Boltsi 72/3</v>
      </c>
      <c r="K9" s="182" t="str">
        <f aca="false">Registration!B49</f>
        <v>Lithuania 2 – ŽBSK</v>
      </c>
      <c r="L9" s="185" t="str">
        <f aca="false">Registration!B5</f>
        <v>Latvia 1 – Zelta Prizma</v>
      </c>
      <c r="M9" s="184" t="str">
        <f aca="false">Registration!B32</f>
        <v>Estonia 3 – Baltic Bowling woman</v>
      </c>
    </row>
    <row r="10" s="179" customFormat="true" ht="43.35" hidden="false" customHeight="true" outlineLevel="0" collapsed="false">
      <c r="A10" s="180" t="n">
        <v>8</v>
      </c>
      <c r="B10" s="181" t="str">
        <f aca="false">Registration!E14</f>
        <v>Finland 1 – Boltsi 72 /1</v>
      </c>
      <c r="C10" s="182" t="str">
        <f aca="false">Registration!E23</f>
        <v>Finland 2 – Boltsi 72/2</v>
      </c>
      <c r="D10" s="183" t="str">
        <f aca="false">Registration!E5</f>
        <v>Lithuania 3 – Šiauliai</v>
      </c>
      <c r="E10" s="184" t="str">
        <f aca="false">Registration!E32</f>
        <v>Finland 3 – Boltsi 72/3</v>
      </c>
      <c r="F10" s="181" t="str">
        <f aca="false">Registration!B41</f>
        <v>Lithuania 1 – Žirmūnai</v>
      </c>
      <c r="G10" s="182" t="str">
        <f aca="false">Registration!B5</f>
        <v>Latvia 1 – Zelta Prizma</v>
      </c>
      <c r="H10" s="183" t="str">
        <f aca="false">Registration!B32</f>
        <v>Estonia 3 – Baltic Bowling woman</v>
      </c>
      <c r="I10" s="184" t="str">
        <f aca="false">Registration!B14</f>
        <v>Estonia 1 - Baltic Bowling 1 </v>
      </c>
      <c r="J10" s="181" t="str">
        <f aca="false">Registration!B23</f>
        <v>Estonia 2 – Baltic Bowling 2</v>
      </c>
      <c r="K10" s="182" t="str">
        <f aca="false">Registration!E49</f>
        <v>Latvia 3 – Ten Pin 2</v>
      </c>
      <c r="L10" s="185" t="str">
        <f aca="false">Registration!B49</f>
        <v>Lithuania 2 – ŽBSK</v>
      </c>
      <c r="M10" s="184" t="str">
        <f aca="false">Registration!E41</f>
        <v>Latvia 2 – Ten Pin 1</v>
      </c>
    </row>
    <row r="11" s="179" customFormat="true" ht="43.35" hidden="false" customHeight="true" outlineLevel="0" collapsed="false">
      <c r="A11" s="180" t="n">
        <v>9</v>
      </c>
      <c r="B11" s="181" t="str">
        <f aca="false">Registration!B32</f>
        <v>Estonia 3 – Baltic Bowling woman</v>
      </c>
      <c r="C11" s="182" t="str">
        <f aca="false">Registration!B41</f>
        <v>Lithuania 1 – Žirmūnai</v>
      </c>
      <c r="D11" s="183" t="str">
        <f aca="false">Registration!E32</f>
        <v>Finland 3 – Boltsi 72/3</v>
      </c>
      <c r="E11" s="184" t="str">
        <f aca="false">Registration!E49</f>
        <v>Latvia 3 – Ten Pin 2</v>
      </c>
      <c r="F11" s="181" t="str">
        <f aca="false">Registration!E23</f>
        <v>Finland 2 – Boltsi 72/2</v>
      </c>
      <c r="G11" s="182" t="str">
        <f aca="false">Registration!E41</f>
        <v>Latvia 2 – Ten Pin 1</v>
      </c>
      <c r="H11" s="183" t="str">
        <f aca="false">Registration!B5</f>
        <v>Latvia 1 – Zelta Prizma</v>
      </c>
      <c r="I11" s="184" t="str">
        <f aca="false">Registration!E14</f>
        <v>Finland 1 – Boltsi 72 /1</v>
      </c>
      <c r="J11" s="181" t="str">
        <f aca="false">Registration!B14</f>
        <v>Estonia 1 - Baltic Bowling 1 </v>
      </c>
      <c r="K11" s="182" t="str">
        <f aca="false">Registration!E5</f>
        <v>Lithuania 3 – Šiauliai</v>
      </c>
      <c r="L11" s="185" t="str">
        <f aca="false">Registration!B23</f>
        <v>Estonia 2 – Baltic Bowling 2</v>
      </c>
      <c r="M11" s="184" t="str">
        <f aca="false">Registration!B49</f>
        <v>Lithuania 2 – ŽBSK</v>
      </c>
    </row>
    <row r="12" s="179" customFormat="true" ht="43.35" hidden="false" customHeight="true" outlineLevel="0" collapsed="false">
      <c r="A12" s="180" t="n">
        <v>10</v>
      </c>
      <c r="B12" s="181" t="str">
        <f aca="false">Registration!B49</f>
        <v>Lithuania 2 – ŽBSK</v>
      </c>
      <c r="C12" s="182" t="str">
        <f aca="false">Registration!E23</f>
        <v>Finland 2 – Boltsi 72/2</v>
      </c>
      <c r="D12" s="183" t="str">
        <f aca="false">Registration!B23</f>
        <v>Estonia 2 – Baltic Bowling 2</v>
      </c>
      <c r="E12" s="184" t="str">
        <f aca="false">Registration!B5</f>
        <v>Latvia 1 – Zelta Prizma</v>
      </c>
      <c r="F12" s="181" t="str">
        <f aca="false">Registration!B14</f>
        <v>Estonia 1 - Baltic Bowling 1 </v>
      </c>
      <c r="G12" s="182" t="str">
        <f aca="false">Registration!E49</f>
        <v>Latvia 3 – Ten Pin 2</v>
      </c>
      <c r="H12" s="183" t="str">
        <f aca="false">Registration!E5</f>
        <v>Lithuania 3 – Šiauliai</v>
      </c>
      <c r="I12" s="184" t="str">
        <f aca="false">Registration!E14</f>
        <v>Finland 1 – Boltsi 72 /1</v>
      </c>
      <c r="J12" s="181" t="str">
        <f aca="false">Registration!B32</f>
        <v>Estonia 3 – Baltic Bowling woman</v>
      </c>
      <c r="K12" s="182" t="str">
        <f aca="false">Registration!E41</f>
        <v>Latvia 2 – Ten Pin 1</v>
      </c>
      <c r="L12" s="185" t="str">
        <f aca="false">Registration!B41</f>
        <v>Lithuania 1 – Žirmūnai</v>
      </c>
      <c r="M12" s="184" t="str">
        <f aca="false">Registration!E32</f>
        <v>Finland 3 – Boltsi 72/3</v>
      </c>
    </row>
    <row r="13" s="179" customFormat="true" ht="43.35" hidden="false" customHeight="true" outlineLevel="0" collapsed="false">
      <c r="A13" s="192" t="n">
        <v>11</v>
      </c>
      <c r="B13" s="193" t="str">
        <f aca="false">Registration!E49</f>
        <v>Latvia 3 – Ten Pin 2</v>
      </c>
      <c r="C13" s="194" t="str">
        <f aca="false">Registration!E5</f>
        <v>Lithuania 3 – Šiauliai</v>
      </c>
      <c r="D13" s="195" t="str">
        <f aca="false">Registration!E32</f>
        <v>Finland 3 – Boltsi 72/3</v>
      </c>
      <c r="E13" s="196" t="str">
        <f aca="false">Registration!B32</f>
        <v>Estonia 3 – Baltic Bowling woman</v>
      </c>
      <c r="F13" s="193" t="str">
        <f aca="false">Registration!E41</f>
        <v>Latvia 2 – Ten Pin 1</v>
      </c>
      <c r="G13" s="194" t="str">
        <f aca="false">Registration!B23</f>
        <v>Estonia 2 – Baltic Bowling 2</v>
      </c>
      <c r="H13" s="195" t="str">
        <f aca="false">Registration!B5</f>
        <v>Latvia 1 – Zelta Prizma</v>
      </c>
      <c r="I13" s="196" t="str">
        <f aca="false">Registration!B14</f>
        <v>Estonia 1 - Baltic Bowling 1 </v>
      </c>
      <c r="J13" s="193" t="str">
        <f aca="false">Registration!E23</f>
        <v>Finland 2 – Boltsi 72/2</v>
      </c>
      <c r="K13" s="194" t="str">
        <f aca="false">Registration!B41</f>
        <v>Lithuania 1 – Žirmūnai</v>
      </c>
      <c r="L13" s="197" t="str">
        <f aca="false">Registration!E14</f>
        <v>Finland 1 – Boltsi 72 /1</v>
      </c>
      <c r="M13" s="196" t="str">
        <f aca="false">Registration!B49</f>
        <v>Lithuania 2 – ŽBSK</v>
      </c>
    </row>
  </sheetData>
  <mergeCells count="1">
    <mergeCell ref="A1:M1"/>
  </mergeCells>
  <printOptions headings="false" gridLines="false" gridLinesSet="true" horizontalCentered="false" verticalCentered="false"/>
  <pageMargins left="0.3375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0" t="s">
        <v>93</v>
      </c>
      <c r="C1" s="0" t="s">
        <v>93</v>
      </c>
      <c r="G1" s="0" t="str">
        <f aca="false">Table!C4</f>
        <v>Latvia 1 – Zelta Prizma</v>
      </c>
      <c r="M1" s="0" t="s">
        <v>103</v>
      </c>
      <c r="O1" s="0" t="s">
        <v>104</v>
      </c>
      <c r="Q1" s="0" t="s">
        <v>105</v>
      </c>
      <c r="S1" s="0" t="s">
        <v>106</v>
      </c>
      <c r="U1" s="0" t="s">
        <v>107</v>
      </c>
      <c r="W1" s="0" t="s">
        <v>108</v>
      </c>
      <c r="Z1" s="0" t="s">
        <v>109</v>
      </c>
      <c r="AA1" s="0" t="s">
        <v>103</v>
      </c>
      <c r="AB1" s="0" t="s">
        <v>104</v>
      </c>
      <c r="AC1" s="0" t="s">
        <v>105</v>
      </c>
      <c r="AD1" s="0" t="s">
        <v>106</v>
      </c>
      <c r="AE1" s="0" t="s">
        <v>107</v>
      </c>
      <c r="AF1" s="0" t="s">
        <v>108</v>
      </c>
    </row>
    <row r="2" customFormat="false" ht="12.75" hidden="false" customHeight="false" outlineLevel="0" collapsed="false">
      <c r="A2" s="198" t="s">
        <v>110</v>
      </c>
      <c r="B2" s="199" t="s">
        <v>111</v>
      </c>
      <c r="C2" s="200" t="s">
        <v>112</v>
      </c>
      <c r="E2" s="201" t="s">
        <v>113</v>
      </c>
      <c r="F2" s="201"/>
      <c r="G2" s="0" t="str">
        <f aca="false">Table!C6</f>
        <v>Estonia 1 - Baltic Bowling 1 </v>
      </c>
      <c r="H2" s="201"/>
      <c r="I2" s="201"/>
      <c r="J2" s="201" t="s">
        <v>114</v>
      </c>
      <c r="M2" s="0" t="n">
        <v>1</v>
      </c>
      <c r="O2" s="0" t="n">
        <v>1</v>
      </c>
      <c r="Q2" s="0" t="n">
        <v>1</v>
      </c>
      <c r="S2" s="0" t="n">
        <v>1</v>
      </c>
      <c r="U2" s="0" t="n">
        <v>1</v>
      </c>
      <c r="W2" s="0" t="n">
        <v>1</v>
      </c>
      <c r="Z2" s="0" t="n">
        <v>1</v>
      </c>
    </row>
    <row r="3" customFormat="false" ht="12.75" hidden="false" customHeight="false" outlineLevel="0" collapsed="false">
      <c r="A3" s="202"/>
      <c r="B3" s="203" t="s">
        <v>115</v>
      </c>
      <c r="C3" s="204" t="s">
        <v>116</v>
      </c>
      <c r="E3" s="201" t="s">
        <v>117</v>
      </c>
      <c r="F3" s="201"/>
      <c r="G3" s="0" t="str">
        <f aca="false">Table!C8</f>
        <v>Estonia 2 – Baltic Bowling 2</v>
      </c>
      <c r="H3" s="201"/>
      <c r="I3" s="201"/>
      <c r="J3" s="201" t="s">
        <v>118</v>
      </c>
      <c r="M3" s="0" t="n">
        <v>2</v>
      </c>
      <c r="O3" s="0" t="n">
        <v>2</v>
      </c>
      <c r="Q3" s="0" t="n">
        <v>2</v>
      </c>
      <c r="S3" s="0" t="n">
        <v>2</v>
      </c>
      <c r="U3" s="0" t="n">
        <v>2</v>
      </c>
      <c r="W3" s="0" t="n">
        <v>2</v>
      </c>
      <c r="Z3" s="0" t="n">
        <v>2</v>
      </c>
    </row>
    <row r="4" customFormat="false" ht="12.75" hidden="false" customHeight="false" outlineLevel="0" collapsed="false">
      <c r="A4" s="205"/>
      <c r="B4" s="206" t="s">
        <v>119</v>
      </c>
      <c r="C4" s="207" t="s">
        <v>120</v>
      </c>
      <c r="E4" s="201" t="s">
        <v>121</v>
      </c>
      <c r="F4" s="201"/>
      <c r="G4" s="0" t="str">
        <f aca="false">Table!C10</f>
        <v>Estonia 3 – Baltic Bowling woman</v>
      </c>
      <c r="H4" s="201"/>
      <c r="I4" s="201"/>
      <c r="J4" s="201" t="s">
        <v>122</v>
      </c>
      <c r="M4" s="0" t="n">
        <v>3</v>
      </c>
      <c r="O4" s="0" t="n">
        <v>3</v>
      </c>
      <c r="Q4" s="0" t="n">
        <v>3</v>
      </c>
      <c r="S4" s="0" t="n">
        <v>3</v>
      </c>
      <c r="U4" s="0" t="n">
        <v>3</v>
      </c>
      <c r="W4" s="0" t="n">
        <v>3</v>
      </c>
      <c r="Z4" s="0" t="n">
        <v>3</v>
      </c>
    </row>
    <row r="5" customFormat="false" ht="12.75" hidden="false" customHeight="false" outlineLevel="0" collapsed="false">
      <c r="A5" s="198" t="s">
        <v>123</v>
      </c>
      <c r="B5" s="199" t="s">
        <v>111</v>
      </c>
      <c r="C5" s="200" t="s">
        <v>116</v>
      </c>
      <c r="E5" s="201" t="s">
        <v>124</v>
      </c>
      <c r="F5" s="201"/>
      <c r="G5" s="0" t="str">
        <f aca="false">Table!C12</f>
        <v>Lithuania 1 – Žirmūnai</v>
      </c>
      <c r="H5" s="201"/>
      <c r="I5" s="201"/>
      <c r="J5" s="201" t="s">
        <v>125</v>
      </c>
      <c r="M5" s="0" t="n">
        <v>4</v>
      </c>
      <c r="O5" s="0" t="n">
        <v>4</v>
      </c>
      <c r="Q5" s="0" t="n">
        <v>4</v>
      </c>
      <c r="S5" s="0" t="n">
        <v>4</v>
      </c>
      <c r="U5" s="0" t="n">
        <v>4</v>
      </c>
      <c r="W5" s="0" t="n">
        <v>4</v>
      </c>
      <c r="Z5" s="0" t="n">
        <v>4</v>
      </c>
    </row>
    <row r="6" customFormat="false" ht="12.75" hidden="false" customHeight="false" outlineLevel="0" collapsed="false">
      <c r="A6" s="202"/>
      <c r="B6" s="203" t="s">
        <v>115</v>
      </c>
      <c r="C6" s="204" t="s">
        <v>120</v>
      </c>
      <c r="E6" s="201" t="s">
        <v>126</v>
      </c>
      <c r="F6" s="201"/>
      <c r="G6" s="0" t="str">
        <f aca="false">Table!C14</f>
        <v>Lithuania 2 – ŽBSK</v>
      </c>
      <c r="H6" s="201"/>
      <c r="I6" s="201"/>
      <c r="J6" s="201" t="s">
        <v>127</v>
      </c>
      <c r="M6" s="0" t="n">
        <v>5</v>
      </c>
      <c r="O6" s="0" t="n">
        <v>5</v>
      </c>
      <c r="Q6" s="0" t="n">
        <v>5</v>
      </c>
      <c r="S6" s="0" t="n">
        <v>5</v>
      </c>
      <c r="U6" s="0" t="n">
        <v>5</v>
      </c>
      <c r="W6" s="0" t="n">
        <v>5</v>
      </c>
    </row>
    <row r="7" customFormat="false" ht="12.75" hidden="false" customHeight="false" outlineLevel="0" collapsed="false">
      <c r="A7" s="205"/>
      <c r="B7" s="206" t="s">
        <v>119</v>
      </c>
      <c r="C7" s="207" t="s">
        <v>112</v>
      </c>
      <c r="E7" s="201" t="s">
        <v>128</v>
      </c>
      <c r="F7" s="201"/>
      <c r="G7" s="201"/>
      <c r="H7" s="201"/>
      <c r="I7" s="201"/>
      <c r="J7" s="201" t="s">
        <v>129</v>
      </c>
      <c r="M7" s="0" t="n">
        <v>6</v>
      </c>
      <c r="O7" s="0" t="n">
        <v>6</v>
      </c>
      <c r="Q7" s="0" t="n">
        <v>6</v>
      </c>
      <c r="S7" s="0" t="n">
        <v>6</v>
      </c>
      <c r="U7" s="0" t="n">
        <v>6</v>
      </c>
      <c r="W7" s="0" t="n">
        <v>6</v>
      </c>
    </row>
    <row r="8" customFormat="false" ht="12.75" hidden="false" customHeight="false" outlineLevel="0" collapsed="false">
      <c r="A8" s="198" t="s">
        <v>130</v>
      </c>
      <c r="B8" s="199" t="s">
        <v>111</v>
      </c>
      <c r="C8" s="200" t="s">
        <v>120</v>
      </c>
      <c r="E8" s="201" t="s">
        <v>131</v>
      </c>
      <c r="F8" s="201"/>
      <c r="G8" s="201"/>
      <c r="H8" s="201"/>
      <c r="I8" s="201"/>
      <c r="J8" s="201" t="s">
        <v>132</v>
      </c>
    </row>
    <row r="9" customFormat="false" ht="12.75" hidden="false" customHeight="false" outlineLevel="0" collapsed="false">
      <c r="A9" s="202"/>
      <c r="B9" s="203" t="s">
        <v>115</v>
      </c>
      <c r="C9" s="204" t="s">
        <v>119</v>
      </c>
      <c r="E9" s="201" t="s">
        <v>133</v>
      </c>
      <c r="F9" s="201"/>
      <c r="G9" s="201"/>
      <c r="H9" s="201"/>
      <c r="I9" s="201"/>
      <c r="J9" s="201" t="s">
        <v>134</v>
      </c>
      <c r="S9" s="208" t="s">
        <v>135</v>
      </c>
      <c r="T9" s="0" t="n">
        <v>1</v>
      </c>
    </row>
    <row r="10" customFormat="false" ht="12.75" hidden="false" customHeight="false" outlineLevel="0" collapsed="false">
      <c r="A10" s="205"/>
      <c r="B10" s="206" t="s">
        <v>116</v>
      </c>
      <c r="C10" s="207" t="s">
        <v>112</v>
      </c>
      <c r="E10" s="201" t="s">
        <v>136</v>
      </c>
      <c r="F10" s="201"/>
      <c r="G10" s="201"/>
      <c r="H10" s="201"/>
      <c r="I10" s="201"/>
      <c r="J10" s="201" t="s">
        <v>137</v>
      </c>
    </row>
    <row r="11" customFormat="false" ht="12.75" hidden="false" customHeight="false" outlineLevel="0" collapsed="false">
      <c r="A11" s="198" t="s">
        <v>138</v>
      </c>
      <c r="B11" s="199" t="s">
        <v>111</v>
      </c>
      <c r="C11" s="200" t="s">
        <v>119</v>
      </c>
      <c r="E11" s="201" t="s">
        <v>139</v>
      </c>
      <c r="F11" s="201"/>
      <c r="G11" s="201"/>
      <c r="H11" s="201"/>
      <c r="I11" s="201"/>
      <c r="J11" s="201" t="s">
        <v>140</v>
      </c>
      <c r="O11" s="208" t="s">
        <v>141</v>
      </c>
      <c r="S11" s="208" t="s">
        <v>142</v>
      </c>
      <c r="T11" s="0" t="n">
        <v>1</v>
      </c>
    </row>
    <row r="12" customFormat="false" ht="12.75" hidden="false" customHeight="false" outlineLevel="0" collapsed="false">
      <c r="A12" s="202"/>
      <c r="B12" s="203" t="s">
        <v>115</v>
      </c>
      <c r="C12" s="204" t="s">
        <v>112</v>
      </c>
      <c r="E12" s="201" t="s">
        <v>143</v>
      </c>
      <c r="F12" s="201"/>
      <c r="G12" s="201"/>
      <c r="H12" s="201"/>
      <c r="I12" s="201"/>
      <c r="J12" s="201" t="s">
        <v>144</v>
      </c>
      <c r="O12" s="209" t="s">
        <v>93</v>
      </c>
    </row>
    <row r="13" customFormat="false" ht="12.75" hidden="false" customHeight="false" outlineLevel="0" collapsed="false">
      <c r="A13" s="205"/>
      <c r="B13" s="206" t="s">
        <v>120</v>
      </c>
      <c r="C13" s="207" t="s">
        <v>116</v>
      </c>
      <c r="E13" s="201" t="s">
        <v>145</v>
      </c>
      <c r="F13" s="201"/>
      <c r="G13" s="201"/>
      <c r="H13" s="201"/>
      <c r="I13" s="201"/>
      <c r="J13" s="201" t="s">
        <v>146</v>
      </c>
      <c r="O13" s="0" t="n">
        <v>1</v>
      </c>
      <c r="S13" s="208" t="s">
        <v>147</v>
      </c>
      <c r="T13" s="0" t="n">
        <v>6</v>
      </c>
    </row>
    <row r="14" customFormat="false" ht="12.75" hidden="false" customHeight="false" outlineLevel="0" collapsed="false">
      <c r="A14" s="198" t="s">
        <v>148</v>
      </c>
      <c r="B14" s="199" t="s">
        <v>111</v>
      </c>
      <c r="C14" s="200" t="s">
        <v>115</v>
      </c>
      <c r="E14" s="201"/>
      <c r="F14" s="201"/>
      <c r="G14" s="201"/>
      <c r="H14" s="201"/>
      <c r="I14" s="201"/>
      <c r="J14" s="201"/>
      <c r="O14" s="0" t="n">
        <v>2</v>
      </c>
    </row>
    <row r="15" customFormat="false" ht="12.75" hidden="false" customHeight="false" outlineLevel="0" collapsed="false">
      <c r="A15" s="202"/>
      <c r="B15" s="203" t="s">
        <v>119</v>
      </c>
      <c r="C15" s="204" t="s">
        <v>116</v>
      </c>
      <c r="E15" s="201"/>
      <c r="F15" s="201"/>
      <c r="G15" s="201"/>
      <c r="H15" s="201"/>
      <c r="I15" s="201"/>
      <c r="J15" s="201"/>
      <c r="O15" s="0" t="n">
        <v>3</v>
      </c>
    </row>
    <row r="16" customFormat="false" ht="12.75" hidden="false" customHeight="false" outlineLevel="0" collapsed="false">
      <c r="A16" s="205"/>
      <c r="B16" s="206" t="s">
        <v>120</v>
      </c>
      <c r="C16" s="207" t="s">
        <v>112</v>
      </c>
      <c r="E16" s="201"/>
      <c r="F16" s="201"/>
      <c r="G16" s="201"/>
      <c r="H16" s="201"/>
      <c r="I16" s="201"/>
      <c r="J16" s="201"/>
      <c r="O16" s="0" t="n">
        <v>4</v>
      </c>
    </row>
    <row r="17" customFormat="false" ht="12.75" hidden="false" customHeight="false" outlineLevel="0" collapsed="false">
      <c r="O17" s="0" t="n">
        <v>5</v>
      </c>
    </row>
    <row r="18" customFormat="false" ht="12.75" hidden="false" customHeight="false" outlineLevel="0" collapsed="false">
      <c r="O18" s="0" t="n">
        <v>6</v>
      </c>
    </row>
    <row r="19" customFormat="false" ht="12.75" hidden="false" customHeight="false" outlineLevel="0" collapsed="false">
      <c r="O19" s="209" t="s">
        <v>149</v>
      </c>
      <c r="P19" s="0" t="str">
        <f aca="false">VLOOKUP(O20,N21:O26,2)</f>
        <v>A</v>
      </c>
      <c r="R19" s="0" t="str">
        <f aca="false">CONCATENATE("Team_",P19)</f>
        <v>Team_A</v>
      </c>
    </row>
    <row r="20" customFormat="false" ht="12.75" hidden="false" customHeight="false" outlineLevel="0" collapsed="false">
      <c r="A20" s="0" t="s">
        <v>150</v>
      </c>
      <c r="B20" s="0" t="s">
        <v>151</v>
      </c>
      <c r="N20" s="209" t="s">
        <v>152</v>
      </c>
      <c r="O20" s="0" t="n">
        <v>1</v>
      </c>
    </row>
    <row r="21" customFormat="false" ht="12.75" hidden="false" customHeight="false" outlineLevel="0" collapsed="false">
      <c r="A21" s="201" t="s">
        <v>113</v>
      </c>
      <c r="E21" s="0" t="n">
        <v>1</v>
      </c>
      <c r="N21" s="0" t="n">
        <v>1</v>
      </c>
      <c r="O21" s="0" t="s">
        <v>111</v>
      </c>
    </row>
    <row r="22" customFormat="false" ht="12.75" hidden="false" customHeight="false" outlineLevel="0" collapsed="false">
      <c r="A22" s="201" t="s">
        <v>117</v>
      </c>
      <c r="E22" s="0" t="n">
        <v>2</v>
      </c>
      <c r="N22" s="0" t="n">
        <v>2</v>
      </c>
      <c r="O22" s="0" t="s">
        <v>115</v>
      </c>
    </row>
    <row r="23" customFormat="false" ht="12.75" hidden="false" customHeight="false" outlineLevel="0" collapsed="false">
      <c r="A23" s="201" t="s">
        <v>114</v>
      </c>
      <c r="E23" s="0" t="n">
        <v>3</v>
      </c>
      <c r="N23" s="0" t="n">
        <v>3</v>
      </c>
      <c r="O23" s="0" t="s">
        <v>119</v>
      </c>
    </row>
    <row r="24" customFormat="false" ht="12.75" hidden="false" customHeight="false" outlineLevel="0" collapsed="false">
      <c r="A24" s="201" t="s">
        <v>118</v>
      </c>
      <c r="E24" s="0" t="n">
        <v>4</v>
      </c>
      <c r="N24" s="0" t="n">
        <v>4</v>
      </c>
      <c r="O24" s="0" t="s">
        <v>120</v>
      </c>
    </row>
    <row r="25" customFormat="false" ht="12.75" hidden="false" customHeight="false" outlineLevel="0" collapsed="false">
      <c r="A25" s="201" t="s">
        <v>126</v>
      </c>
      <c r="E25" s="0" t="n">
        <v>5</v>
      </c>
      <c r="N25" s="0" t="n">
        <v>5</v>
      </c>
      <c r="O25" s="0" t="s">
        <v>116</v>
      </c>
    </row>
    <row r="26" customFormat="false" ht="12.75" hidden="false" customHeight="false" outlineLevel="0" collapsed="false">
      <c r="A26" s="201" t="s">
        <v>128</v>
      </c>
      <c r="E26" s="0" t="n">
        <v>6</v>
      </c>
      <c r="N26" s="0" t="n">
        <v>6</v>
      </c>
      <c r="O26" s="0" t="s">
        <v>112</v>
      </c>
    </row>
    <row r="27" customFormat="false" ht="12.75" hidden="false" customHeight="false" outlineLevel="0" collapsed="false">
      <c r="A27" s="201" t="s">
        <v>127</v>
      </c>
    </row>
    <row r="28" customFormat="false" ht="12.75" hidden="false" customHeight="false" outlineLevel="0" collapsed="false">
      <c r="A28" s="201" t="s">
        <v>129</v>
      </c>
    </row>
    <row r="29" customFormat="false" ht="12.75" hidden="false" customHeight="false" outlineLevel="0" collapsed="false">
      <c r="A29" s="201" t="s">
        <v>136</v>
      </c>
    </row>
    <row r="30" customFormat="false" ht="12.75" hidden="false" customHeight="false" outlineLevel="0" collapsed="false">
      <c r="A30" s="201" t="s">
        <v>139</v>
      </c>
    </row>
    <row r="31" customFormat="false" ht="12.75" hidden="false" customHeight="false" outlineLevel="0" collapsed="false">
      <c r="A31" s="201" t="s">
        <v>137</v>
      </c>
      <c r="M31" s="0" t="str">
        <f aca="false">M1</f>
        <v>Team A</v>
      </c>
      <c r="N31" s="0" t="n">
        <f aca="false">N1</f>
        <v>0</v>
      </c>
      <c r="O31" s="0" t="str">
        <f aca="false">O1</f>
        <v>Team B</v>
      </c>
      <c r="P31" s="0" t="n">
        <f aca="false">P1</f>
        <v>0</v>
      </c>
      <c r="Q31" s="0" t="str">
        <f aca="false">Q1</f>
        <v>Team C</v>
      </c>
      <c r="R31" s="0" t="n">
        <f aca="false">R1</f>
        <v>0</v>
      </c>
      <c r="S31" s="0" t="str">
        <f aca="false">S1</f>
        <v>Team D</v>
      </c>
      <c r="T31" s="0" t="n">
        <f aca="false">T1</f>
        <v>0</v>
      </c>
      <c r="U31" s="0" t="str">
        <f aca="false">U1</f>
        <v>Team E</v>
      </c>
      <c r="V31" s="0" t="n">
        <f aca="false">V1</f>
        <v>0</v>
      </c>
      <c r="W31" s="0" t="str">
        <f aca="false">W1</f>
        <v>Team F</v>
      </c>
      <c r="X31" s="0" t="n">
        <f aca="false">X1</f>
        <v>0</v>
      </c>
    </row>
    <row r="32" customFormat="false" ht="12.75" hidden="false" customHeight="false" outlineLevel="0" collapsed="false">
      <c r="A32" s="201" t="s">
        <v>140</v>
      </c>
      <c r="L32" s="0" t="n">
        <v>1</v>
      </c>
      <c r="M32" s="0" t="n">
        <v>1</v>
      </c>
      <c r="N32" s="0" t="n">
        <f aca="false">VLOOKUP(M32,M2:N7,2)</f>
        <v>0</v>
      </c>
      <c r="O32" s="0" t="n">
        <v>1</v>
      </c>
      <c r="P32" s="0" t="n">
        <f aca="false">VLOOKUP(O32,$O$2:$P$7,2)</f>
        <v>0</v>
      </c>
      <c r="Q32" s="0" t="n">
        <v>1</v>
      </c>
      <c r="R32" s="0" t="n">
        <f aca="false">VLOOKUP(Q32,$Q$2:$R$7,2)</f>
        <v>0</v>
      </c>
      <c r="S32" s="0" t="n">
        <v>1</v>
      </c>
      <c r="T32" s="0" t="n">
        <f aca="false">VLOOKUP(S32,$S$2:$T$7,2)</f>
        <v>0</v>
      </c>
      <c r="U32" s="0" t="n">
        <v>1</v>
      </c>
      <c r="V32" s="0" t="n">
        <f aca="false">VLOOKUP(U32,$U$2:$V$7,2)</f>
        <v>0</v>
      </c>
      <c r="W32" s="0" t="n">
        <v>1</v>
      </c>
      <c r="X32" s="0" t="n">
        <f aca="false">VLOOKUP(W32,$W$2:$X$7,2)</f>
        <v>0</v>
      </c>
    </row>
    <row r="33" customFormat="false" ht="12.75" hidden="false" customHeight="false" outlineLevel="0" collapsed="false">
      <c r="A33" s="201" t="s">
        <v>143</v>
      </c>
      <c r="L33" s="0" t="n">
        <v>2</v>
      </c>
      <c r="M33" s="0" t="n">
        <v>2</v>
      </c>
      <c r="N33" s="0" t="n">
        <f aca="false">VLOOKUP(M33,$M$2:$N$7,2)</f>
        <v>0</v>
      </c>
      <c r="O33" s="0" t="n">
        <v>2</v>
      </c>
      <c r="P33" s="0" t="n">
        <f aca="false">VLOOKUP(O33,$O$2:$P$7,2)</f>
        <v>0</v>
      </c>
      <c r="Q33" s="0" t="n">
        <v>2</v>
      </c>
      <c r="R33" s="0" t="n">
        <f aca="false">VLOOKUP(Q33,$Q$2:$R$7,2)</f>
        <v>0</v>
      </c>
      <c r="S33" s="0" t="n">
        <v>2</v>
      </c>
      <c r="T33" s="0" t="n">
        <f aca="false">VLOOKUP(S33,$S$2:$T$7,2)</f>
        <v>0</v>
      </c>
      <c r="U33" s="0" t="n">
        <v>2</v>
      </c>
      <c r="V33" s="0" t="n">
        <f aca="false">VLOOKUP(U33,$U$2:$V$7,2)</f>
        <v>0</v>
      </c>
      <c r="W33" s="0" t="n">
        <v>2</v>
      </c>
      <c r="X33" s="0" t="n">
        <f aca="false">VLOOKUP(W33,$W$2:$X$7,2)</f>
        <v>0</v>
      </c>
    </row>
    <row r="34" customFormat="false" ht="12.75" hidden="false" customHeight="false" outlineLevel="0" collapsed="false">
      <c r="A34" s="201" t="s">
        <v>145</v>
      </c>
      <c r="L34" s="0" t="n">
        <v>3</v>
      </c>
      <c r="M34" s="0" t="n">
        <v>3</v>
      </c>
      <c r="N34" s="0" t="n">
        <f aca="false">VLOOKUP(M34,$M$2:$N$7,2)</f>
        <v>0</v>
      </c>
      <c r="O34" s="0" t="n">
        <v>3</v>
      </c>
      <c r="P34" s="0" t="n">
        <f aca="false">VLOOKUP(O34,$O$2:$P$7,2)</f>
        <v>0</v>
      </c>
      <c r="Q34" s="0" t="n">
        <v>3</v>
      </c>
      <c r="R34" s="0" t="n">
        <f aca="false">VLOOKUP(Q34,$Q$2:$R$7,2)</f>
        <v>0</v>
      </c>
      <c r="S34" s="0" t="n">
        <v>3</v>
      </c>
      <c r="T34" s="0" t="n">
        <f aca="false">VLOOKUP(S34,$S$2:$T$7,2)</f>
        <v>0</v>
      </c>
      <c r="U34" s="0" t="n">
        <v>3</v>
      </c>
      <c r="V34" s="0" t="n">
        <f aca="false">VLOOKUP(U34,$U$2:$V$7,2)</f>
        <v>0</v>
      </c>
      <c r="W34" s="0" t="n">
        <v>3</v>
      </c>
      <c r="X34" s="0" t="n">
        <f aca="false">VLOOKUP(W34,$W$2:$X$7,2)</f>
        <v>0</v>
      </c>
    </row>
    <row r="35" customFormat="false" ht="12.75" hidden="false" customHeight="false" outlineLevel="0" collapsed="false">
      <c r="A35" s="201" t="s">
        <v>144</v>
      </c>
      <c r="L35" s="0" t="n">
        <v>4</v>
      </c>
      <c r="M35" s="0" t="n">
        <v>4</v>
      </c>
      <c r="N35" s="0" t="n">
        <f aca="false">VLOOKUP(M35,$M$2:$N$7,2)</f>
        <v>0</v>
      </c>
      <c r="O35" s="0" t="n">
        <v>4</v>
      </c>
      <c r="P35" s="0" t="n">
        <f aca="false">VLOOKUP(O35,$O$2:$P$7,2)</f>
        <v>0</v>
      </c>
      <c r="Q35" s="0" t="n">
        <v>4</v>
      </c>
      <c r="R35" s="0" t="n">
        <f aca="false">VLOOKUP(Q35,$Q$2:$R$7,2)</f>
        <v>0</v>
      </c>
      <c r="S35" s="0" t="n">
        <v>4</v>
      </c>
      <c r="T35" s="0" t="n">
        <f aca="false">VLOOKUP(S35,$S$2:$T$7,2)</f>
        <v>0</v>
      </c>
      <c r="U35" s="0" t="n">
        <v>4</v>
      </c>
      <c r="V35" s="0" t="n">
        <f aca="false">VLOOKUP(U35,$U$2:$V$7,2)</f>
        <v>0</v>
      </c>
      <c r="W35" s="0" t="n">
        <v>4</v>
      </c>
      <c r="X35" s="0" t="n">
        <f aca="false">VLOOKUP(W35,$W$2:$X$7,2)</f>
        <v>0</v>
      </c>
    </row>
    <row r="36" customFormat="false" ht="12.75" hidden="false" customHeight="false" outlineLevel="0" collapsed="false">
      <c r="A36" s="201" t="s">
        <v>146</v>
      </c>
    </row>
    <row r="37" customFormat="false" ht="12.75" hidden="false" customHeight="false" outlineLevel="0" collapsed="false">
      <c r="A37" s="201" t="s">
        <v>131</v>
      </c>
    </row>
    <row r="38" customFormat="false" ht="12.75" hidden="false" customHeight="false" outlineLevel="0" collapsed="false">
      <c r="A38" s="201" t="s">
        <v>133</v>
      </c>
    </row>
    <row r="39" customFormat="false" ht="12.75" hidden="false" customHeight="false" outlineLevel="0" collapsed="false">
      <c r="A39" s="201" t="s">
        <v>132</v>
      </c>
    </row>
    <row r="40" customFormat="false" ht="12.75" hidden="false" customHeight="false" outlineLevel="0" collapsed="false">
      <c r="A40" s="201" t="s">
        <v>134</v>
      </c>
    </row>
    <row r="41" customFormat="false" ht="12.75" hidden="false" customHeight="false" outlineLevel="0" collapsed="false">
      <c r="A41" s="201" t="s">
        <v>121</v>
      </c>
    </row>
    <row r="42" customFormat="false" ht="12.75" hidden="false" customHeight="false" outlineLevel="0" collapsed="false">
      <c r="A42" s="201" t="s">
        <v>124</v>
      </c>
    </row>
    <row r="43" customFormat="false" ht="12.75" hidden="false" customHeight="false" outlineLevel="0" collapsed="false">
      <c r="A43" s="201" t="s">
        <v>122</v>
      </c>
    </row>
    <row r="44" customFormat="false" ht="12.75" hidden="false" customHeight="false" outlineLevel="0" collapsed="false">
      <c r="A44" s="20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4">
              <controlPr defaultSize="0" print="false" autoFill="0" autoPict="0">
                <anchor moveWithCells="true" sizeWithCells="false">
                  <from>
                    <xdr:col>19</xdr:col>
                    <xdr:colOff>149760</xdr:colOff>
                    <xdr:row>15</xdr:row>
                    <xdr:rowOff>142920</xdr:rowOff>
                  </from>
                  <to>
                    <xdr:col>20</xdr:col>
                    <xdr:colOff>56916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5">
              <controlPr defaultSize="0" print="false" autoFill="0" autoPict="0">
                <anchor moveWithCells="true" sizeWithCells="false">
                  <from>
                    <xdr:col>22</xdr:col>
                    <xdr:colOff>149760</xdr:colOff>
                    <xdr:row>11</xdr:row>
                    <xdr:rowOff>152280</xdr:rowOff>
                  </from>
                  <to>
                    <xdr:col>23</xdr:col>
                    <xdr:colOff>569160</xdr:colOff>
                    <xdr:row>1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.84"/>
    <col collapsed="false" customWidth="true" hidden="false" outlineLevel="0" max="2" min="2" style="210" width="25.7"/>
    <col collapsed="false" customWidth="true" hidden="false" outlineLevel="0" max="3" min="3" style="210" width="7.28"/>
    <col collapsed="false" customWidth="true" hidden="false" outlineLevel="0" max="4" min="4" style="210" width="3.85"/>
    <col collapsed="false" customWidth="true" hidden="false" outlineLevel="0" max="5" min="5" style="210" width="7.56"/>
    <col collapsed="false" customWidth="true" hidden="false" outlineLevel="0" max="6" min="6" style="210" width="4.56"/>
    <col collapsed="false" customWidth="true" hidden="false" outlineLevel="0" max="7" min="7" style="210" width="3.85"/>
    <col collapsed="false" customWidth="true" hidden="false" outlineLevel="0" max="8" min="8" style="210" width="24.28"/>
    <col collapsed="false" customWidth="true" hidden="false" outlineLevel="0" max="9" min="9" style="210" width="7.56"/>
    <col collapsed="false" customWidth="true" hidden="false" outlineLevel="0" max="10" min="10" style="210" width="3.85"/>
    <col collapsed="false" customWidth="true" hidden="false" outlineLevel="0" max="11" min="11" style="210" width="7.56"/>
    <col collapsed="false" customWidth="false" hidden="false" outlineLevel="0" max="257" min="12" style="210" width="9.14"/>
  </cols>
  <sheetData>
    <row r="1" customFormat="false" ht="27" hidden="false" customHeight="true" outlineLevel="0" collapsed="false">
      <c r="A1" s="211" t="s">
        <v>15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/>
    </row>
    <row r="2" customFormat="false" ht="15" hidden="false" customHeight="true" outlineLevel="0" collapsed="false">
      <c r="A2" s="212"/>
      <c r="D2" s="213" t="s">
        <v>154</v>
      </c>
      <c r="E2" s="214"/>
      <c r="G2" s="212"/>
      <c r="H2" s="215"/>
      <c r="I2" s="215"/>
      <c r="J2" s="212"/>
      <c r="K2" s="212"/>
      <c r="L2" s="212"/>
    </row>
    <row r="3" customFormat="false" ht="6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23.25" hidden="false" customHeight="true" outlineLevel="0" collapsed="false">
      <c r="A4" s="216"/>
      <c r="B4" s="217" t="s">
        <v>155</v>
      </c>
      <c r="C4" s="217"/>
      <c r="D4" s="217"/>
      <c r="E4" s="217"/>
      <c r="F4" s="218" t="s">
        <v>156</v>
      </c>
      <c r="G4" s="216"/>
      <c r="H4" s="219"/>
      <c r="I4" s="219"/>
      <c r="J4" s="219"/>
      <c r="K4" s="219"/>
      <c r="L4" s="212"/>
    </row>
    <row r="5" customFormat="false" ht="18" hidden="false" customHeight="true" outlineLevel="0" collapsed="false">
      <c r="A5" s="212"/>
      <c r="B5" s="212"/>
      <c r="C5" s="212"/>
      <c r="D5" s="210" t="s">
        <v>157</v>
      </c>
      <c r="E5" s="220"/>
      <c r="J5" s="210" t="s">
        <v>157</v>
      </c>
      <c r="K5" s="220"/>
      <c r="L5" s="212"/>
    </row>
    <row r="6" customFormat="false" ht="15.75" hidden="false" customHeight="false" outlineLevel="0" collapsed="false">
      <c r="A6" s="221"/>
      <c r="B6" s="222" t="s">
        <v>158</v>
      </c>
      <c r="C6" s="222" t="s">
        <v>159</v>
      </c>
      <c r="D6" s="222" t="s">
        <v>160</v>
      </c>
      <c r="E6" s="223" t="s">
        <v>95</v>
      </c>
      <c r="F6" s="224"/>
      <c r="G6" s="221"/>
      <c r="H6" s="222" t="s">
        <v>158</v>
      </c>
      <c r="I6" s="222" t="s">
        <v>159</v>
      </c>
      <c r="J6" s="222" t="s">
        <v>160</v>
      </c>
      <c r="K6" s="223" t="s">
        <v>95</v>
      </c>
      <c r="L6" s="212"/>
    </row>
    <row r="7" customFormat="false" ht="24.95" hidden="false" customHeight="true" outlineLevel="0" collapsed="false">
      <c r="A7" s="225" t="s">
        <v>161</v>
      </c>
      <c r="B7" s="226"/>
      <c r="C7" s="226"/>
      <c r="D7" s="226"/>
      <c r="E7" s="227"/>
      <c r="F7" s="228"/>
      <c r="G7" s="225" t="s">
        <v>161</v>
      </c>
      <c r="H7" s="226"/>
      <c r="I7" s="226"/>
      <c r="J7" s="226"/>
      <c r="K7" s="227"/>
      <c r="L7" s="212"/>
    </row>
    <row r="8" customFormat="false" ht="24.95" hidden="false" customHeight="true" outlineLevel="0" collapsed="false">
      <c r="A8" s="225" t="s">
        <v>162</v>
      </c>
      <c r="B8" s="226"/>
      <c r="C8" s="226"/>
      <c r="D8" s="226"/>
      <c r="E8" s="227"/>
      <c r="F8" s="228"/>
      <c r="G8" s="225" t="s">
        <v>162</v>
      </c>
      <c r="H8" s="226"/>
      <c r="I8" s="226"/>
      <c r="J8" s="226"/>
      <c r="K8" s="227"/>
      <c r="L8" s="212"/>
    </row>
    <row r="9" customFormat="false" ht="24.95" hidden="false" customHeight="true" outlineLevel="0" collapsed="false">
      <c r="A9" s="225" t="s">
        <v>163</v>
      </c>
      <c r="B9" s="226"/>
      <c r="C9" s="226"/>
      <c r="D9" s="226"/>
      <c r="E9" s="227"/>
      <c r="F9" s="228"/>
      <c r="G9" s="225" t="s">
        <v>163</v>
      </c>
      <c r="H9" s="226"/>
      <c r="I9" s="226"/>
      <c r="J9" s="226"/>
      <c r="K9" s="227"/>
      <c r="L9" s="212"/>
    </row>
    <row r="10" customFormat="false" ht="24.95" hidden="false" customHeight="true" outlineLevel="0" collapsed="false">
      <c r="A10" s="229" t="s">
        <v>164</v>
      </c>
      <c r="B10" s="230"/>
      <c r="C10" s="230"/>
      <c r="D10" s="230"/>
      <c r="E10" s="231"/>
      <c r="F10" s="228"/>
      <c r="G10" s="229" t="s">
        <v>164</v>
      </c>
      <c r="H10" s="230"/>
      <c r="I10" s="230"/>
      <c r="J10" s="230"/>
      <c r="K10" s="231"/>
      <c r="L10" s="212"/>
    </row>
    <row r="11" customFormat="false" ht="20.1" hidden="false" customHeight="true" outlineLevel="0" collapsed="false">
      <c r="A11" s="232"/>
      <c r="B11" s="233"/>
      <c r="C11" s="224" t="s">
        <v>165</v>
      </c>
      <c r="D11" s="234"/>
      <c r="E11" s="235"/>
      <c r="F11" s="234"/>
      <c r="G11" s="232"/>
      <c r="H11" s="233"/>
      <c r="I11" s="224" t="s">
        <v>165</v>
      </c>
      <c r="J11" s="234"/>
      <c r="K11" s="235"/>
      <c r="L11" s="212"/>
    </row>
    <row r="12" customFormat="false" ht="20.1" hidden="false" customHeight="true" outlineLevel="0" collapsed="false">
      <c r="A12" s="212"/>
      <c r="B12" s="236"/>
      <c r="C12" s="236" t="s">
        <v>166</v>
      </c>
      <c r="D12" s="234"/>
      <c r="E12" s="237"/>
      <c r="F12" s="234"/>
      <c r="G12" s="212"/>
      <c r="I12" s="236" t="s">
        <v>166</v>
      </c>
      <c r="J12" s="234"/>
      <c r="K12" s="237"/>
      <c r="L12" s="212"/>
    </row>
    <row r="13" customFormat="false" ht="20.1" hidden="false" customHeight="true" outlineLevel="0" collapsed="false">
      <c r="A13" s="212"/>
      <c r="L13" s="212"/>
    </row>
    <row r="14" customFormat="false" ht="20.1" hidden="false" customHeight="true" outlineLevel="0" collapsed="false">
      <c r="A14" s="238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12"/>
    </row>
    <row r="15" customFormat="false" ht="36.75" hidden="false" customHeight="true" outlineLevel="0" collapsed="false">
      <c r="A15" s="211" t="s">
        <v>153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2"/>
    </row>
    <row r="16" customFormat="false" ht="15" hidden="false" customHeight="true" outlineLevel="0" collapsed="false">
      <c r="A16" s="212"/>
      <c r="E16" s="213" t="s">
        <v>154</v>
      </c>
      <c r="G16" s="212"/>
      <c r="H16" s="215"/>
      <c r="I16" s="215"/>
      <c r="J16" s="212"/>
      <c r="K16" s="212"/>
      <c r="L16" s="212"/>
    </row>
    <row r="17" customFormat="false" ht="6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23.25" hidden="false" customHeight="true" outlineLevel="0" collapsed="false">
      <c r="A18" s="216"/>
      <c r="B18" s="217" t="s">
        <v>155</v>
      </c>
      <c r="C18" s="217"/>
      <c r="D18" s="217"/>
      <c r="E18" s="217"/>
      <c r="F18" s="218" t="s">
        <v>156</v>
      </c>
      <c r="G18" s="216"/>
      <c r="H18" s="219"/>
      <c r="I18" s="219"/>
      <c r="J18" s="219"/>
      <c r="K18" s="219"/>
      <c r="L18" s="212"/>
    </row>
    <row r="19" customFormat="false" ht="18" hidden="false" customHeight="true" outlineLevel="0" collapsed="false">
      <c r="A19" s="212"/>
      <c r="B19" s="212"/>
      <c r="C19" s="212"/>
      <c r="D19" s="210" t="s">
        <v>157</v>
      </c>
      <c r="E19" s="220"/>
      <c r="J19" s="210" t="s">
        <v>157</v>
      </c>
      <c r="K19" s="220"/>
      <c r="L19" s="212"/>
    </row>
    <row r="20" customFormat="false" ht="15.75" hidden="false" customHeight="false" outlineLevel="0" collapsed="false">
      <c r="A20" s="221"/>
      <c r="B20" s="222" t="s">
        <v>158</v>
      </c>
      <c r="C20" s="222" t="s">
        <v>159</v>
      </c>
      <c r="D20" s="222" t="s">
        <v>160</v>
      </c>
      <c r="E20" s="223" t="s">
        <v>95</v>
      </c>
      <c r="F20" s="224"/>
      <c r="G20" s="221"/>
      <c r="H20" s="222" t="s">
        <v>158</v>
      </c>
      <c r="I20" s="222" t="s">
        <v>159</v>
      </c>
      <c r="J20" s="222" t="s">
        <v>160</v>
      </c>
      <c r="K20" s="223" t="s">
        <v>95</v>
      </c>
      <c r="L20" s="212"/>
    </row>
    <row r="21" customFormat="false" ht="24.95" hidden="false" customHeight="true" outlineLevel="0" collapsed="false">
      <c r="A21" s="225" t="s">
        <v>161</v>
      </c>
      <c r="B21" s="226"/>
      <c r="C21" s="226"/>
      <c r="D21" s="226"/>
      <c r="E21" s="227"/>
      <c r="F21" s="228"/>
      <c r="G21" s="225" t="s">
        <v>161</v>
      </c>
      <c r="H21" s="226"/>
      <c r="I21" s="226"/>
      <c r="J21" s="226"/>
      <c r="K21" s="227"/>
      <c r="L21" s="212"/>
    </row>
    <row r="22" customFormat="false" ht="24.95" hidden="false" customHeight="true" outlineLevel="0" collapsed="false">
      <c r="A22" s="225" t="s">
        <v>162</v>
      </c>
      <c r="B22" s="226"/>
      <c r="C22" s="226"/>
      <c r="D22" s="226"/>
      <c r="E22" s="227"/>
      <c r="F22" s="228"/>
      <c r="G22" s="225" t="s">
        <v>162</v>
      </c>
      <c r="H22" s="226"/>
      <c r="I22" s="226"/>
      <c r="J22" s="226"/>
      <c r="K22" s="227"/>
      <c r="L22" s="212"/>
    </row>
    <row r="23" customFormat="false" ht="24.95" hidden="false" customHeight="true" outlineLevel="0" collapsed="false">
      <c r="A23" s="225" t="s">
        <v>163</v>
      </c>
      <c r="B23" s="226"/>
      <c r="C23" s="226"/>
      <c r="D23" s="226"/>
      <c r="E23" s="227"/>
      <c r="F23" s="228"/>
      <c r="G23" s="225" t="s">
        <v>163</v>
      </c>
      <c r="H23" s="226"/>
      <c r="I23" s="226"/>
      <c r="J23" s="226"/>
      <c r="K23" s="227"/>
      <c r="L23" s="212"/>
    </row>
    <row r="24" customFormat="false" ht="24.95" hidden="false" customHeight="true" outlineLevel="0" collapsed="false">
      <c r="A24" s="229" t="s">
        <v>164</v>
      </c>
      <c r="B24" s="230"/>
      <c r="C24" s="230"/>
      <c r="D24" s="230"/>
      <c r="E24" s="231"/>
      <c r="F24" s="228"/>
      <c r="G24" s="229" t="s">
        <v>164</v>
      </c>
      <c r="H24" s="230"/>
      <c r="I24" s="230"/>
      <c r="J24" s="230"/>
      <c r="K24" s="231"/>
      <c r="L24" s="212"/>
    </row>
    <row r="25" customFormat="false" ht="20.1" hidden="false" customHeight="true" outlineLevel="0" collapsed="false">
      <c r="A25" s="232"/>
      <c r="B25" s="233"/>
      <c r="C25" s="224" t="s">
        <v>165</v>
      </c>
      <c r="D25" s="234"/>
      <c r="E25" s="235"/>
      <c r="F25" s="234"/>
      <c r="G25" s="232"/>
      <c r="H25" s="233"/>
      <c r="I25" s="224" t="s">
        <v>165</v>
      </c>
      <c r="J25" s="234"/>
      <c r="K25" s="235"/>
      <c r="L25" s="212"/>
    </row>
    <row r="26" customFormat="false" ht="20.1" hidden="false" customHeight="true" outlineLevel="0" collapsed="false">
      <c r="A26" s="212"/>
      <c r="B26" s="236"/>
      <c r="C26" s="236" t="s">
        <v>166</v>
      </c>
      <c r="D26" s="234"/>
      <c r="E26" s="237"/>
      <c r="F26" s="234"/>
      <c r="G26" s="212"/>
      <c r="I26" s="236" t="s">
        <v>166</v>
      </c>
      <c r="J26" s="234"/>
      <c r="K26" s="237"/>
      <c r="L26" s="212"/>
    </row>
    <row r="27" customFormat="false" ht="20.1" hidden="false" customHeight="true" outlineLevel="0" collapsed="false">
      <c r="A27" s="212"/>
      <c r="B27" s="234"/>
      <c r="C27" s="234"/>
      <c r="D27" s="234"/>
      <c r="E27" s="224"/>
      <c r="F27" s="234"/>
      <c r="G27" s="234"/>
      <c r="H27" s="234"/>
      <c r="I27" s="234"/>
      <c r="J27" s="234"/>
      <c r="K27" s="224"/>
      <c r="L27" s="212"/>
    </row>
    <row r="28" customFormat="false" ht="12.75" hidden="false" customHeight="true" outlineLevel="0" collapsed="false">
      <c r="A28" s="238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12"/>
    </row>
    <row r="29" customFormat="false" ht="36.75" hidden="false" customHeight="true" outlineLevel="0" collapsed="false">
      <c r="A29" s="211" t="s">
        <v>153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2"/>
    </row>
    <row r="30" customFormat="false" ht="15" hidden="false" customHeight="true" outlineLevel="0" collapsed="false">
      <c r="A30" s="212"/>
      <c r="D30" s="213"/>
      <c r="E30" s="213" t="s">
        <v>154</v>
      </c>
      <c r="G30" s="212"/>
      <c r="H30" s="215"/>
      <c r="I30" s="215"/>
      <c r="J30" s="212"/>
      <c r="K30" s="212"/>
      <c r="L30" s="212"/>
    </row>
    <row r="31" customFormat="false" ht="6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23.25" hidden="false" customHeight="true" outlineLevel="0" collapsed="false">
      <c r="A32" s="216"/>
      <c r="B32" s="219"/>
      <c r="C32" s="219"/>
      <c r="D32" s="219"/>
      <c r="E32" s="219"/>
      <c r="F32" s="218" t="s">
        <v>156</v>
      </c>
      <c r="G32" s="216"/>
      <c r="H32" s="219"/>
      <c r="I32" s="219"/>
      <c r="J32" s="219"/>
      <c r="K32" s="219"/>
      <c r="L32" s="212"/>
    </row>
    <row r="33" customFormat="false" ht="18" hidden="false" customHeight="true" outlineLevel="0" collapsed="false">
      <c r="A33" s="212"/>
      <c r="B33" s="212"/>
      <c r="C33" s="212"/>
      <c r="D33" s="210" t="s">
        <v>157</v>
      </c>
      <c r="E33" s="220"/>
      <c r="J33" s="210" t="s">
        <v>157</v>
      </c>
      <c r="K33" s="220"/>
      <c r="L33" s="212"/>
    </row>
    <row r="34" customFormat="false" ht="15.75" hidden="false" customHeight="false" outlineLevel="0" collapsed="false">
      <c r="A34" s="221"/>
      <c r="B34" s="222" t="s">
        <v>158</v>
      </c>
      <c r="C34" s="222" t="s">
        <v>159</v>
      </c>
      <c r="D34" s="222" t="s">
        <v>160</v>
      </c>
      <c r="E34" s="223" t="s">
        <v>95</v>
      </c>
      <c r="F34" s="224"/>
      <c r="G34" s="221"/>
      <c r="H34" s="222" t="s">
        <v>158</v>
      </c>
      <c r="I34" s="222" t="s">
        <v>159</v>
      </c>
      <c r="J34" s="222" t="s">
        <v>160</v>
      </c>
      <c r="K34" s="223" t="s">
        <v>95</v>
      </c>
      <c r="L34" s="212"/>
    </row>
    <row r="35" customFormat="false" ht="24.95" hidden="false" customHeight="true" outlineLevel="0" collapsed="false">
      <c r="A35" s="225" t="s">
        <v>161</v>
      </c>
      <c r="B35" s="226"/>
      <c r="C35" s="226"/>
      <c r="D35" s="226"/>
      <c r="E35" s="227"/>
      <c r="F35" s="228"/>
      <c r="G35" s="225" t="s">
        <v>161</v>
      </c>
      <c r="H35" s="226"/>
      <c r="I35" s="226"/>
      <c r="J35" s="226"/>
      <c r="K35" s="227"/>
      <c r="L35" s="212"/>
    </row>
    <row r="36" customFormat="false" ht="24.95" hidden="false" customHeight="true" outlineLevel="0" collapsed="false">
      <c r="A36" s="225" t="s">
        <v>162</v>
      </c>
      <c r="B36" s="226"/>
      <c r="C36" s="226"/>
      <c r="D36" s="226"/>
      <c r="E36" s="227"/>
      <c r="F36" s="228"/>
      <c r="G36" s="225" t="s">
        <v>162</v>
      </c>
      <c r="H36" s="226"/>
      <c r="I36" s="226"/>
      <c r="J36" s="226"/>
      <c r="K36" s="227"/>
      <c r="L36" s="212"/>
    </row>
    <row r="37" customFormat="false" ht="24.95" hidden="false" customHeight="true" outlineLevel="0" collapsed="false">
      <c r="A37" s="225" t="s">
        <v>163</v>
      </c>
      <c r="B37" s="226"/>
      <c r="C37" s="226"/>
      <c r="D37" s="226"/>
      <c r="E37" s="227"/>
      <c r="F37" s="228"/>
      <c r="G37" s="225" t="s">
        <v>163</v>
      </c>
      <c r="H37" s="226"/>
      <c r="I37" s="226"/>
      <c r="J37" s="226"/>
      <c r="K37" s="227"/>
      <c r="L37" s="212"/>
    </row>
    <row r="38" customFormat="false" ht="24.95" hidden="false" customHeight="true" outlineLevel="0" collapsed="false">
      <c r="A38" s="229" t="s">
        <v>164</v>
      </c>
      <c r="B38" s="230"/>
      <c r="C38" s="230"/>
      <c r="D38" s="230"/>
      <c r="E38" s="231"/>
      <c r="F38" s="228"/>
      <c r="G38" s="229" t="s">
        <v>164</v>
      </c>
      <c r="H38" s="230"/>
      <c r="I38" s="230"/>
      <c r="J38" s="230"/>
      <c r="K38" s="231"/>
      <c r="L38" s="212"/>
    </row>
    <row r="39" customFormat="false" ht="20.1" hidden="false" customHeight="true" outlineLevel="0" collapsed="false">
      <c r="A39" s="232"/>
      <c r="B39" s="233"/>
      <c r="C39" s="224" t="s">
        <v>165</v>
      </c>
      <c r="D39" s="234"/>
      <c r="E39" s="235"/>
      <c r="F39" s="234"/>
      <c r="G39" s="232"/>
      <c r="H39" s="233"/>
      <c r="I39" s="224" t="s">
        <v>165</v>
      </c>
      <c r="J39" s="234"/>
      <c r="K39" s="235"/>
      <c r="L39" s="212"/>
    </row>
    <row r="40" customFormat="false" ht="20.1" hidden="false" customHeight="true" outlineLevel="0" collapsed="false">
      <c r="A40" s="212"/>
      <c r="B40" s="236"/>
      <c r="C40" s="236" t="s">
        <v>166</v>
      </c>
      <c r="D40" s="234"/>
      <c r="E40" s="237"/>
      <c r="F40" s="234"/>
      <c r="G40" s="212"/>
      <c r="I40" s="236" t="s">
        <v>166</v>
      </c>
      <c r="J40" s="234"/>
      <c r="K40" s="237"/>
      <c r="L40" s="212"/>
    </row>
  </sheetData>
  <mergeCells count="9">
    <mergeCell ref="A1:K1"/>
    <mergeCell ref="B4:E4"/>
    <mergeCell ref="H4:K4"/>
    <mergeCell ref="A15:K15"/>
    <mergeCell ref="B18:E18"/>
    <mergeCell ref="H18:K18"/>
    <mergeCell ref="A29:K29"/>
    <mergeCell ref="B32:E32"/>
    <mergeCell ref="H32:K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1" width="40.13"/>
    <col collapsed="false" customWidth="true" hidden="false" outlineLevel="0" max="3" min="3" style="0" width="39.99"/>
    <col collapsed="false" customWidth="true" hidden="false" outlineLevel="0" max="4" min="4" style="0" width="25.28"/>
  </cols>
  <sheetData>
    <row r="2" customFormat="false" ht="20.25" hidden="false" customHeight="false" outlineLevel="0" collapsed="false">
      <c r="B2" s="240" t="s">
        <v>0</v>
      </c>
      <c r="C2" s="240"/>
      <c r="D2" s="240"/>
    </row>
    <row r="3" customFormat="false" ht="20.25" hidden="false" customHeight="false" outlineLevel="0" collapsed="false">
      <c r="B3" s="240" t="s">
        <v>167</v>
      </c>
      <c r="C3" s="240"/>
      <c r="D3" s="240"/>
    </row>
    <row r="5" customFormat="false" ht="18.75" hidden="false" customHeight="false" outlineLevel="0" collapsed="false">
      <c r="B5" s="241" t="s">
        <v>168</v>
      </c>
      <c r="C5" s="134" t="s">
        <v>169</v>
      </c>
      <c r="D5" s="134" t="s">
        <v>170</v>
      </c>
    </row>
    <row r="6" customFormat="false" ht="18.75" hidden="false" customHeight="false" outlineLevel="0" collapsed="false">
      <c r="B6" s="242" t="s">
        <v>171</v>
      </c>
      <c r="C6" s="243" t="str">
        <f aca="false">'Teams Total'!B4</f>
        <v>Latvia 2 – Ten Pin 1</v>
      </c>
      <c r="D6" s="141" t="s">
        <v>172</v>
      </c>
    </row>
    <row r="7" customFormat="false" ht="18.75" hidden="false" customHeight="false" outlineLevel="0" collapsed="false">
      <c r="B7" s="244" t="s">
        <v>173</v>
      </c>
      <c r="C7" s="141" t="str">
        <f aca="false">Reitings!C4</f>
        <v>Latvia 2 – Ten Pin 1</v>
      </c>
      <c r="D7" s="141" t="str">
        <f aca="false">Reitings!B4</f>
        <v>Daniels Vēzis</v>
      </c>
    </row>
    <row r="8" customFormat="false" ht="18.75" hidden="false" customHeight="false" outlineLevel="0" collapsed="false">
      <c r="B8" s="244" t="s">
        <v>174</v>
      </c>
      <c r="C8" s="141" t="str">
        <f aca="false">Reitings!W4</f>
        <v>Latvia 2 – Ten Pin 1</v>
      </c>
      <c r="D8" s="141" t="str">
        <f aca="false">Reitings!V4</f>
        <v>Veronika Hudjakova</v>
      </c>
    </row>
    <row r="9" customFormat="false" ht="18.75" hidden="false" customHeight="false" outlineLevel="0" collapsed="false">
      <c r="B9" s="245" t="s">
        <v>175</v>
      </c>
      <c r="C9" s="141" t="s">
        <v>176</v>
      </c>
      <c r="D9" s="141" t="str">
        <f aca="false">Reitings!B14</f>
        <v>Jaare Pentus</v>
      </c>
    </row>
    <row r="10" customFormat="false" ht="18.75" hidden="false" customHeight="false" outlineLevel="0" collapsed="false">
      <c r="B10" s="245" t="s">
        <v>175</v>
      </c>
      <c r="C10" s="141" t="s">
        <v>177</v>
      </c>
      <c r="D10" s="141" t="str">
        <f aca="false">Reitings!B7</f>
        <v>Veijo Ylitorma</v>
      </c>
    </row>
    <row r="11" customFormat="false" ht="18.75" hidden="false" customHeight="false" outlineLevel="0" collapsed="false">
      <c r="B11" s="245" t="s">
        <v>175</v>
      </c>
      <c r="C11" s="141" t="s">
        <v>178</v>
      </c>
      <c r="D11" s="141" t="str">
        <f aca="false">Reitings!B4</f>
        <v>Daniels Vēzis</v>
      </c>
    </row>
    <row r="12" customFormat="false" ht="18.75" hidden="false" customHeight="false" outlineLevel="0" collapsed="false">
      <c r="B12" s="245" t="s">
        <v>175</v>
      </c>
      <c r="C12" s="141" t="s">
        <v>179</v>
      </c>
      <c r="D12" s="141" t="str">
        <f aca="false">Reitings!B6</f>
        <v>Rokas Rudžinskas</v>
      </c>
    </row>
    <row r="13" customFormat="false" ht="18.75" hidden="false" customHeight="false" outlineLevel="0" collapsed="false">
      <c r="B13" s="245" t="s">
        <v>180</v>
      </c>
      <c r="C13" s="141" t="s">
        <v>176</v>
      </c>
      <c r="D13" s="141" t="str">
        <f aca="false">Reitings!V5</f>
        <v>Raili Vaarpuu</v>
      </c>
    </row>
    <row r="14" customFormat="false" ht="18.75" hidden="false" customHeight="false" outlineLevel="0" collapsed="false">
      <c r="B14" s="245" t="s">
        <v>180</v>
      </c>
      <c r="C14" s="141" t="s">
        <v>177</v>
      </c>
      <c r="D14" s="141" t="str">
        <f aca="false">Reitings!V6</f>
        <v>Eila Pitkanen</v>
      </c>
    </row>
    <row r="15" customFormat="false" ht="18.75" hidden="false" customHeight="false" outlineLevel="0" collapsed="false">
      <c r="B15" s="245" t="s">
        <v>180</v>
      </c>
      <c r="C15" s="141" t="s">
        <v>178</v>
      </c>
      <c r="D15" s="141" t="str">
        <f aca="false">Reitings!V4</f>
        <v>Veronika Hudjakova</v>
      </c>
    </row>
    <row r="16" customFormat="false" ht="18.75" hidden="false" customHeight="false" outlineLevel="0" collapsed="false">
      <c r="B16" s="245" t="s">
        <v>180</v>
      </c>
      <c r="C16" s="141" t="s">
        <v>179</v>
      </c>
      <c r="D16" s="141" t="str">
        <f aca="false">Reitings!V7</f>
        <v>Ingrida Kurmyte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2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41</xdr:row>
                    <xdr:rowOff>0</xdr:rowOff>
                  </from>
                  <to>
                    <xdr:col>80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ga 2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38</xdr:row>
                    <xdr:rowOff>0</xdr:rowOff>
                  </from>
                  <to>
                    <xdr:col>45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ga 3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38</xdr:row>
                    <xdr:rowOff>0</xdr:rowOff>
                  </from>
                  <to>
                    <xdr:col>56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27.28"/>
    <col collapsed="false" customWidth="true" hidden="false" outlineLevel="0" max="3" min="3" style="3" width="3.7"/>
    <col collapsed="false" customWidth="false" hidden="false" outlineLevel="0" max="4" min="4" style="3" width="9.14"/>
    <col collapsed="false" customWidth="true" hidden="false" outlineLevel="0" max="5" min="5" style="3" width="25.7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</row>
    <row r="3" customFormat="false" ht="15.75" hidden="false" customHeight="false" outlineLevel="0" collapsed="false">
      <c r="B3" s="5" t="s">
        <v>1</v>
      </c>
      <c r="C3" s="5"/>
      <c r="D3" s="5"/>
      <c r="E3" s="5"/>
    </row>
    <row r="5" customFormat="false" ht="12.75" hidden="false" customHeight="false" outlineLevel="0" collapsed="false">
      <c r="A5" s="6" t="s">
        <v>2</v>
      </c>
      <c r="B5" s="7" t="s">
        <v>3</v>
      </c>
      <c r="D5" s="6" t="s">
        <v>4</v>
      </c>
      <c r="E5" s="7" t="s">
        <v>5</v>
      </c>
      <c r="F5" s="8"/>
    </row>
    <row r="6" customFormat="false" ht="12.75" hidden="false" customHeight="false" outlineLevel="0" collapsed="false">
      <c r="A6" s="2" t="n">
        <v>1</v>
      </c>
      <c r="B6" s="9" t="s">
        <v>6</v>
      </c>
      <c r="D6" s="2" t="n">
        <v>1</v>
      </c>
      <c r="E6" s="9" t="s">
        <v>7</v>
      </c>
      <c r="F6" s="10"/>
    </row>
    <row r="7" customFormat="false" ht="12.75" hidden="false" customHeight="false" outlineLevel="0" collapsed="false">
      <c r="A7" s="2" t="n">
        <v>2</v>
      </c>
      <c r="B7" s="9" t="s">
        <v>8</v>
      </c>
      <c r="D7" s="2" t="n">
        <v>2</v>
      </c>
      <c r="E7" s="9" t="s">
        <v>9</v>
      </c>
      <c r="F7" s="10"/>
    </row>
    <row r="8" customFormat="false" ht="12.75" hidden="false" customHeight="false" outlineLevel="0" collapsed="false">
      <c r="A8" s="2" t="n">
        <v>3</v>
      </c>
      <c r="B8" s="9" t="s">
        <v>10</v>
      </c>
      <c r="D8" s="2" t="n">
        <v>3</v>
      </c>
      <c r="E8" s="9" t="s">
        <v>11</v>
      </c>
      <c r="F8" s="10"/>
    </row>
    <row r="9" customFormat="false" ht="12.75" hidden="false" customHeight="false" outlineLevel="0" collapsed="false">
      <c r="A9" s="2" t="n">
        <v>4</v>
      </c>
      <c r="B9" s="9" t="s">
        <v>12</v>
      </c>
      <c r="D9" s="2" t="n">
        <v>4</v>
      </c>
      <c r="E9" s="9" t="s">
        <v>13</v>
      </c>
      <c r="F9" s="10"/>
    </row>
    <row r="10" customFormat="false" ht="12.75" hidden="false" customHeight="false" outlineLevel="0" collapsed="false">
      <c r="A10" s="2" t="n">
        <v>5</v>
      </c>
      <c r="B10" s="9" t="s">
        <v>14</v>
      </c>
      <c r="D10" s="2" t="n">
        <v>5</v>
      </c>
      <c r="E10" s="9" t="s">
        <v>15</v>
      </c>
      <c r="F10" s="10"/>
    </row>
    <row r="11" customFormat="false" ht="12.75" hidden="false" customHeight="false" outlineLevel="0" collapsed="false">
      <c r="A11" s="2" t="n">
        <v>6</v>
      </c>
      <c r="B11" s="9"/>
      <c r="D11" s="2" t="n">
        <v>6</v>
      </c>
      <c r="E11" s="9"/>
      <c r="F11" s="10"/>
    </row>
    <row r="12" customFormat="false" ht="12.75" hidden="false" customHeight="false" outlineLevel="0" collapsed="false">
      <c r="B12" s="11"/>
      <c r="D12" s="2"/>
      <c r="E12" s="10"/>
      <c r="F12" s="10"/>
    </row>
    <row r="13" customFormat="false" ht="12.75" hidden="false" customHeight="false" outlineLevel="0" collapsed="false">
      <c r="D13" s="2"/>
      <c r="E13" s="10"/>
      <c r="F13" s="10"/>
    </row>
    <row r="14" customFormat="false" ht="12.75" hidden="false" customHeight="false" outlineLevel="0" collapsed="false">
      <c r="A14" s="6" t="s">
        <v>16</v>
      </c>
      <c r="B14" s="7" t="s">
        <v>17</v>
      </c>
      <c r="D14" s="6" t="s">
        <v>18</v>
      </c>
      <c r="E14" s="7" t="s">
        <v>19</v>
      </c>
      <c r="F14" s="10"/>
    </row>
    <row r="15" customFormat="false" ht="12.75" hidden="false" customHeight="false" outlineLevel="0" collapsed="false">
      <c r="A15" s="2" t="n">
        <v>1</v>
      </c>
      <c r="B15" s="9" t="s">
        <v>20</v>
      </c>
      <c r="D15" s="2" t="n">
        <v>1</v>
      </c>
      <c r="E15" s="9" t="s">
        <v>21</v>
      </c>
      <c r="F15" s="10"/>
    </row>
    <row r="16" customFormat="false" ht="12.75" hidden="false" customHeight="false" outlineLevel="0" collapsed="false">
      <c r="A16" s="2" t="n">
        <v>2</v>
      </c>
      <c r="B16" s="9" t="s">
        <v>22</v>
      </c>
      <c r="D16" s="2" t="n">
        <v>2</v>
      </c>
      <c r="E16" s="9" t="s">
        <v>23</v>
      </c>
      <c r="F16" s="10"/>
    </row>
    <row r="17" customFormat="false" ht="12.75" hidden="false" customHeight="false" outlineLevel="0" collapsed="false">
      <c r="A17" s="2" t="n">
        <v>3</v>
      </c>
      <c r="B17" s="9" t="s">
        <v>24</v>
      </c>
      <c r="D17" s="2" t="n">
        <v>3</v>
      </c>
      <c r="E17" s="9" t="s">
        <v>25</v>
      </c>
      <c r="F17" s="10"/>
    </row>
    <row r="18" customFormat="false" ht="12.75" hidden="false" customHeight="false" outlineLevel="0" collapsed="false">
      <c r="A18" s="2" t="n">
        <v>4</v>
      </c>
      <c r="B18" s="9" t="s">
        <v>26</v>
      </c>
      <c r="D18" s="2" t="n">
        <v>4</v>
      </c>
      <c r="E18" s="9" t="s">
        <v>27</v>
      </c>
      <c r="F18" s="10"/>
    </row>
    <row r="19" customFormat="false" ht="12.75" hidden="false" customHeight="false" outlineLevel="0" collapsed="false">
      <c r="A19" s="2" t="n">
        <v>5</v>
      </c>
      <c r="B19" s="9" t="s">
        <v>28</v>
      </c>
      <c r="D19" s="2" t="n">
        <v>5</v>
      </c>
      <c r="E19" s="9"/>
      <c r="F19" s="10"/>
    </row>
    <row r="20" customFormat="false" ht="12.75" hidden="false" customHeight="false" outlineLevel="0" collapsed="false">
      <c r="A20" s="2" t="n">
        <v>6</v>
      </c>
      <c r="B20" s="9"/>
      <c r="D20" s="2" t="n">
        <v>6</v>
      </c>
      <c r="E20" s="9"/>
      <c r="F20" s="10"/>
    </row>
    <row r="21" customFormat="false" ht="12.75" hidden="false" customHeight="false" outlineLevel="0" collapsed="false">
      <c r="D21" s="2"/>
      <c r="E21" s="8"/>
      <c r="F21" s="8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A23" s="6" t="s">
        <v>29</v>
      </c>
      <c r="B23" s="7" t="s">
        <v>30</v>
      </c>
      <c r="D23" s="6" t="s">
        <v>31</v>
      </c>
      <c r="E23" s="7" t="s">
        <v>32</v>
      </c>
    </row>
    <row r="24" customFormat="false" ht="12.75" hidden="false" customHeight="false" outlineLevel="0" collapsed="false">
      <c r="A24" s="2" t="n">
        <v>1</v>
      </c>
      <c r="B24" s="9" t="s">
        <v>33</v>
      </c>
      <c r="D24" s="2" t="n">
        <v>1</v>
      </c>
      <c r="E24" s="9" t="s">
        <v>34</v>
      </c>
    </row>
    <row r="25" customFormat="false" ht="12.75" hidden="false" customHeight="false" outlineLevel="0" collapsed="false">
      <c r="A25" s="2" t="n">
        <v>2</v>
      </c>
      <c r="B25" s="9" t="s">
        <v>35</v>
      </c>
      <c r="D25" s="2" t="n">
        <v>2</v>
      </c>
      <c r="E25" s="9" t="s">
        <v>36</v>
      </c>
    </row>
    <row r="26" customFormat="false" ht="12.75" hidden="false" customHeight="false" outlineLevel="0" collapsed="false">
      <c r="A26" s="2" t="n">
        <v>3</v>
      </c>
      <c r="B26" s="9" t="s">
        <v>37</v>
      </c>
      <c r="D26" s="2" t="n">
        <v>3</v>
      </c>
      <c r="E26" s="9" t="s">
        <v>38</v>
      </c>
    </row>
    <row r="27" customFormat="false" ht="12.75" hidden="false" customHeight="false" outlineLevel="0" collapsed="false">
      <c r="A27" s="2" t="n">
        <v>4</v>
      </c>
      <c r="B27" s="9" t="s">
        <v>39</v>
      </c>
      <c r="D27" s="2" t="n">
        <v>4</v>
      </c>
      <c r="E27" s="9" t="s">
        <v>40</v>
      </c>
    </row>
    <row r="28" customFormat="false" ht="12.75" hidden="false" customHeight="false" outlineLevel="0" collapsed="false">
      <c r="A28" s="2" t="n">
        <v>5</v>
      </c>
      <c r="B28" s="9" t="s">
        <v>41</v>
      </c>
      <c r="D28" s="2" t="n">
        <v>5</v>
      </c>
      <c r="E28" s="9"/>
    </row>
    <row r="29" customFormat="false" ht="12.75" hidden="false" customHeight="false" outlineLevel="0" collapsed="false">
      <c r="A29" s="2" t="n">
        <v>6</v>
      </c>
      <c r="B29" s="9"/>
      <c r="D29" s="2" t="n">
        <v>6</v>
      </c>
      <c r="E29" s="9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A32" s="6" t="s">
        <v>42</v>
      </c>
      <c r="B32" s="7" t="s">
        <v>43</v>
      </c>
      <c r="D32" s="6" t="s">
        <v>44</v>
      </c>
      <c r="E32" s="7" t="s">
        <v>45</v>
      </c>
    </row>
    <row r="33" customFormat="false" ht="12.75" hidden="false" customHeight="false" outlineLevel="0" collapsed="false">
      <c r="A33" s="2" t="n">
        <v>1</v>
      </c>
      <c r="B33" s="9" t="s">
        <v>46</v>
      </c>
      <c r="D33" s="2" t="n">
        <v>1</v>
      </c>
      <c r="E33" s="9" t="s">
        <v>47</v>
      </c>
    </row>
    <row r="34" customFormat="false" ht="12.75" hidden="false" customHeight="false" outlineLevel="0" collapsed="false">
      <c r="A34" s="2" t="n">
        <v>2</v>
      </c>
      <c r="B34" s="9" t="s">
        <v>48</v>
      </c>
      <c r="D34" s="2" t="n">
        <v>2</v>
      </c>
      <c r="E34" s="9" t="s">
        <v>49</v>
      </c>
    </row>
    <row r="35" customFormat="false" ht="12.75" hidden="false" customHeight="false" outlineLevel="0" collapsed="false">
      <c r="A35" s="2" t="n">
        <v>3</v>
      </c>
      <c r="B35" s="9" t="s">
        <v>50</v>
      </c>
      <c r="D35" s="2" t="n">
        <v>3</v>
      </c>
      <c r="E35" s="9" t="s">
        <v>51</v>
      </c>
    </row>
    <row r="36" customFormat="false" ht="12.75" hidden="false" customHeight="false" outlineLevel="0" collapsed="false">
      <c r="A36" s="2" t="n">
        <v>4</v>
      </c>
      <c r="B36" s="9" t="s">
        <v>52</v>
      </c>
      <c r="D36" s="2" t="n">
        <v>4</v>
      </c>
      <c r="E36" s="9" t="s">
        <v>53</v>
      </c>
    </row>
    <row r="37" customFormat="false" ht="12.75" hidden="false" customHeight="false" outlineLevel="0" collapsed="false">
      <c r="A37" s="2" t="n">
        <v>5</v>
      </c>
      <c r="B37" s="9"/>
      <c r="D37" s="2" t="n">
        <v>5</v>
      </c>
      <c r="E37" s="9"/>
    </row>
    <row r="38" customFormat="false" ht="12.75" hidden="false" customHeight="false" outlineLevel="0" collapsed="false">
      <c r="A38" s="2" t="n">
        <v>6</v>
      </c>
      <c r="B38" s="9"/>
      <c r="D38" s="2" t="n">
        <v>6</v>
      </c>
      <c r="E38" s="9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A41" s="6" t="s">
        <v>54</v>
      </c>
      <c r="B41" s="7" t="s">
        <v>55</v>
      </c>
      <c r="D41" s="6" t="s">
        <v>56</v>
      </c>
      <c r="E41" s="7" t="s">
        <v>57</v>
      </c>
    </row>
    <row r="42" customFormat="false" ht="12.75" hidden="false" customHeight="false" outlineLevel="0" collapsed="false">
      <c r="A42" s="2" t="n">
        <v>1</v>
      </c>
      <c r="B42" s="9" t="s">
        <v>58</v>
      </c>
      <c r="D42" s="2" t="n">
        <v>1</v>
      </c>
      <c r="E42" s="9" t="s">
        <v>59</v>
      </c>
    </row>
    <row r="43" customFormat="false" ht="12.75" hidden="false" customHeight="false" outlineLevel="0" collapsed="false">
      <c r="A43" s="2" t="n">
        <v>2</v>
      </c>
      <c r="B43" s="9" t="s">
        <v>60</v>
      </c>
      <c r="D43" s="2" t="n">
        <v>2</v>
      </c>
      <c r="E43" s="9" t="s">
        <v>61</v>
      </c>
    </row>
    <row r="44" customFormat="false" ht="12.75" hidden="false" customHeight="false" outlineLevel="0" collapsed="false">
      <c r="A44" s="2" t="n">
        <v>3</v>
      </c>
      <c r="B44" s="9" t="s">
        <v>62</v>
      </c>
      <c r="D44" s="2" t="n">
        <v>3</v>
      </c>
      <c r="E44" s="9" t="s">
        <v>63</v>
      </c>
    </row>
    <row r="45" customFormat="false" ht="12.75" hidden="false" customHeight="false" outlineLevel="0" collapsed="false">
      <c r="A45" s="2" t="n">
        <v>4</v>
      </c>
      <c r="B45" s="9" t="s">
        <v>64</v>
      </c>
      <c r="D45" s="2" t="n">
        <v>4</v>
      </c>
      <c r="E45" s="9" t="s">
        <v>65</v>
      </c>
    </row>
    <row r="46" customFormat="false" ht="12.75" hidden="false" customHeight="false" outlineLevel="0" collapsed="false">
      <c r="A46" s="2" t="n">
        <v>5</v>
      </c>
      <c r="B46" s="9" t="s">
        <v>66</v>
      </c>
      <c r="D46" s="2" t="n">
        <v>5</v>
      </c>
      <c r="E46" s="9"/>
    </row>
    <row r="47" customFormat="false" ht="12.75" hidden="false" customHeight="false" outlineLevel="0" collapsed="false">
      <c r="A47" s="2" t="n">
        <v>6</v>
      </c>
      <c r="B47" s="9"/>
      <c r="D47" s="2" t="n">
        <v>6</v>
      </c>
      <c r="E47" s="9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A49" s="6" t="s">
        <v>67</v>
      </c>
      <c r="B49" s="7" t="s">
        <v>68</v>
      </c>
      <c r="D49" s="6" t="s">
        <v>69</v>
      </c>
      <c r="E49" s="7" t="s">
        <v>70</v>
      </c>
    </row>
    <row r="50" customFormat="false" ht="12.75" hidden="false" customHeight="false" outlineLevel="0" collapsed="false">
      <c r="A50" s="2" t="n">
        <v>1</v>
      </c>
      <c r="B50" s="9" t="s">
        <v>71</v>
      </c>
      <c r="D50" s="2" t="n">
        <v>1</v>
      </c>
      <c r="E50" s="9" t="s">
        <v>72</v>
      </c>
    </row>
    <row r="51" customFormat="false" ht="12.75" hidden="false" customHeight="false" outlineLevel="0" collapsed="false">
      <c r="A51" s="2" t="n">
        <v>2</v>
      </c>
      <c r="B51" s="9" t="s">
        <v>73</v>
      </c>
      <c r="D51" s="2" t="n">
        <v>2</v>
      </c>
      <c r="E51" s="9" t="s">
        <v>74</v>
      </c>
    </row>
    <row r="52" customFormat="false" ht="12.75" hidden="false" customHeight="false" outlineLevel="0" collapsed="false">
      <c r="A52" s="2" t="n">
        <v>3</v>
      </c>
      <c r="B52" s="9" t="s">
        <v>75</v>
      </c>
      <c r="D52" s="2" t="n">
        <v>3</v>
      </c>
      <c r="E52" s="9" t="s">
        <v>76</v>
      </c>
    </row>
    <row r="53" customFormat="false" ht="12.75" hidden="false" customHeight="false" outlineLevel="0" collapsed="false">
      <c r="A53" s="2" t="n">
        <v>4</v>
      </c>
      <c r="B53" s="9" t="s">
        <v>77</v>
      </c>
      <c r="D53" s="2" t="n">
        <v>4</v>
      </c>
      <c r="E53" s="9" t="s">
        <v>78</v>
      </c>
    </row>
    <row r="54" customFormat="false" ht="12.75" hidden="false" customHeight="false" outlineLevel="0" collapsed="false">
      <c r="A54" s="2" t="n">
        <v>5</v>
      </c>
      <c r="B54" s="9" t="s">
        <v>79</v>
      </c>
      <c r="D54" s="2" t="n">
        <v>5</v>
      </c>
      <c r="E54" s="9"/>
    </row>
    <row r="55" customFormat="false" ht="12.75" hidden="false" customHeight="false" outlineLevel="0" collapsed="false">
      <c r="A55" s="2" t="n">
        <v>6</v>
      </c>
      <c r="B55" s="9"/>
      <c r="D55" s="2" t="n">
        <v>6</v>
      </c>
      <c r="E55" s="9"/>
    </row>
  </sheetData>
  <mergeCells count="2">
    <mergeCell ref="B2:E2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6" activeCellId="0" sqref="G6:I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3.14"/>
    <col collapsed="false" customWidth="true" hidden="false" outlineLevel="0" max="3" min="3" style="3" width="18.14"/>
    <col collapsed="false" customWidth="true" hidden="false" outlineLevel="0" max="4" min="4" style="3" width="3.56"/>
    <col collapsed="false" customWidth="true" hidden="false" outlineLevel="0" max="5" min="5" style="3" width="0.85"/>
    <col collapsed="false" customWidth="true" hidden="false" outlineLevel="0" max="7" min="6" style="3" width="3.56"/>
    <col collapsed="false" customWidth="true" hidden="false" outlineLevel="0" max="8" min="8" style="3" width="0.85"/>
    <col collapsed="false" customWidth="true" hidden="false" outlineLevel="0" max="10" min="9" style="3" width="3.56"/>
    <col collapsed="false" customWidth="true" hidden="false" outlineLevel="0" max="11" min="11" style="3" width="0.85"/>
    <col collapsed="false" customWidth="true" hidden="false" outlineLevel="0" max="13" min="12" style="3" width="3.56"/>
    <col collapsed="false" customWidth="true" hidden="false" outlineLevel="0" max="14" min="14" style="3" width="0.85"/>
    <col collapsed="false" customWidth="true" hidden="false" outlineLevel="0" max="16" min="15" style="3" width="3.56"/>
    <col collapsed="false" customWidth="true" hidden="false" outlineLevel="0" max="17" min="17" style="3" width="0.85"/>
    <col collapsed="false" customWidth="true" hidden="false" outlineLevel="0" max="19" min="18" style="3" width="3.56"/>
    <col collapsed="false" customWidth="true" hidden="false" outlineLevel="0" max="20" min="20" style="3" width="0.85"/>
    <col collapsed="false" customWidth="true" hidden="false" outlineLevel="0" max="22" min="21" style="3" width="3.56"/>
    <col collapsed="false" customWidth="true" hidden="false" outlineLevel="0" max="23" min="23" style="3" width="0.85"/>
    <col collapsed="false" customWidth="true" hidden="false" outlineLevel="0" max="25" min="24" style="3" width="3.56"/>
    <col collapsed="false" customWidth="true" hidden="false" outlineLevel="0" max="26" min="26" style="3" width="0.85"/>
    <col collapsed="false" customWidth="true" hidden="false" outlineLevel="0" max="28" min="27" style="3" width="3.56"/>
    <col collapsed="false" customWidth="true" hidden="false" outlineLevel="0" max="29" min="29" style="3" width="0.85"/>
    <col collapsed="false" customWidth="true" hidden="false" outlineLevel="0" max="31" min="30" style="3" width="3.56"/>
    <col collapsed="false" customWidth="true" hidden="false" outlineLevel="0" max="32" min="32" style="3" width="0.85"/>
    <col collapsed="false" customWidth="true" hidden="false" outlineLevel="0" max="34" min="33" style="3" width="3.56"/>
    <col collapsed="false" customWidth="true" hidden="false" outlineLevel="0" max="35" min="35" style="3" width="0.85"/>
    <col collapsed="false" customWidth="true" hidden="false" outlineLevel="0" max="37" min="36" style="3" width="3.56"/>
    <col collapsed="false" customWidth="true" hidden="false" outlineLevel="0" max="38" min="38" style="3" width="0.85"/>
    <col collapsed="false" customWidth="true" hidden="false" outlineLevel="0" max="39" min="39" style="3" width="3.56"/>
    <col collapsed="false" customWidth="true" hidden="false" outlineLevel="0" max="40" min="40" style="3" width="4.7"/>
    <col collapsed="false" customWidth="true" hidden="false" outlineLevel="0" max="41" min="41" style="3" width="1.7"/>
    <col collapsed="false" customWidth="true" hidden="false" outlineLevel="0" max="42" min="42" style="3" width="4.7"/>
    <col collapsed="false" customWidth="true" hidden="false" outlineLevel="0" max="43" min="43" style="3" width="6.85"/>
    <col collapsed="false" customWidth="true" hidden="true" outlineLevel="0" max="44" min="44" style="3" width="9.06"/>
    <col collapsed="false" customWidth="true" hidden="false" outlineLevel="0" max="45" min="45" style="12" width="5.71"/>
    <col collapsed="false" customWidth="true" hidden="false" outlineLevel="0" max="47" min="46" style="3" width="7.99"/>
    <col collapsed="false" customWidth="false" hidden="false" outlineLevel="0" max="257" min="48" style="3" width="9.14"/>
  </cols>
  <sheetData>
    <row r="1" customFormat="false" ht="24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3.75" hidden="false" customHeight="true" outlineLevel="0" collapsed="false">
      <c r="C2" s="13"/>
    </row>
    <row r="3" customFormat="false" ht="48.75" hidden="false" customHeight="true" outlineLevel="0" collapsed="false">
      <c r="B3" s="14"/>
      <c r="C3" s="15" t="s">
        <v>80</v>
      </c>
      <c r="D3" s="16" t="str">
        <f aca="false">C4</f>
        <v>Latvia 1 – Zelta Prizma</v>
      </c>
      <c r="E3" s="16"/>
      <c r="F3" s="16"/>
      <c r="G3" s="17" t="str">
        <f aca="false">C6</f>
        <v>Estonia 1 - Baltic Bowling 1 </v>
      </c>
      <c r="H3" s="17"/>
      <c r="I3" s="17"/>
      <c r="J3" s="17" t="str">
        <f aca="false">C8</f>
        <v>Estonia 2 – Baltic Bowling 2</v>
      </c>
      <c r="K3" s="17"/>
      <c r="L3" s="17"/>
      <c r="M3" s="17" t="str">
        <f aca="false">C10</f>
        <v>Estonia 3 – Baltic Bowling woman</v>
      </c>
      <c r="N3" s="17"/>
      <c r="O3" s="17"/>
      <c r="P3" s="17" t="str">
        <f aca="false">C12</f>
        <v>Lithuania 1 – Žirmūnai</v>
      </c>
      <c r="Q3" s="17"/>
      <c r="R3" s="17"/>
      <c r="S3" s="17" t="str">
        <f aca="false">C14</f>
        <v>Lithuania 2 – ŽBSK</v>
      </c>
      <c r="T3" s="17"/>
      <c r="U3" s="17"/>
      <c r="V3" s="17" t="str">
        <f aca="false">C16</f>
        <v>Lithuania 3 – Šiauliai</v>
      </c>
      <c r="W3" s="17"/>
      <c r="X3" s="17"/>
      <c r="Y3" s="17" t="str">
        <f aca="false">C18</f>
        <v>Finland 1 – Boltsi 72 /1</v>
      </c>
      <c r="Z3" s="17"/>
      <c r="AA3" s="17"/>
      <c r="AB3" s="17" t="str">
        <f aca="false">C20</f>
        <v>Finland 2 – Boltsi 72/2</v>
      </c>
      <c r="AC3" s="17"/>
      <c r="AD3" s="17"/>
      <c r="AE3" s="17" t="str">
        <f aca="false">C22</f>
        <v>Finland 3 – Boltsi 72/3</v>
      </c>
      <c r="AF3" s="17"/>
      <c r="AG3" s="17"/>
      <c r="AH3" s="17" t="str">
        <f aca="false">C24</f>
        <v>Latvia 2 – Ten Pin 1</v>
      </c>
      <c r="AI3" s="17"/>
      <c r="AJ3" s="17"/>
      <c r="AK3" s="18" t="str">
        <f aca="false">C26</f>
        <v>Latvia 3 – Ten Pin 2</v>
      </c>
      <c r="AL3" s="18"/>
      <c r="AM3" s="18"/>
      <c r="AN3" s="19" t="s">
        <v>81</v>
      </c>
      <c r="AO3" s="19"/>
      <c r="AP3" s="19"/>
      <c r="AQ3" s="20" t="s">
        <v>82</v>
      </c>
      <c r="AR3" s="15" t="s">
        <v>83</v>
      </c>
    </row>
    <row r="4" customFormat="false" ht="21.95" hidden="false" customHeight="true" outlineLevel="0" collapsed="false">
      <c r="B4" s="21" t="n">
        <v>1</v>
      </c>
      <c r="C4" s="22" t="str">
        <f aca="false">Registration!B5</f>
        <v>Latvia 1 – Zelta Prizma</v>
      </c>
      <c r="D4" s="23"/>
      <c r="E4" s="23"/>
      <c r="F4" s="23"/>
      <c r="G4" s="24" t="n">
        <v>836</v>
      </c>
      <c r="H4" s="24"/>
      <c r="I4" s="24"/>
      <c r="J4" s="24" t="n">
        <v>653</v>
      </c>
      <c r="K4" s="24"/>
      <c r="L4" s="24"/>
      <c r="M4" s="24" t="n">
        <v>703</v>
      </c>
      <c r="N4" s="24"/>
      <c r="O4" s="24"/>
      <c r="P4" s="24" t="n">
        <v>651</v>
      </c>
      <c r="Q4" s="24"/>
      <c r="R4" s="24"/>
      <c r="S4" s="24" t="n">
        <v>765</v>
      </c>
      <c r="T4" s="24"/>
      <c r="U4" s="24"/>
      <c r="V4" s="24" t="n">
        <v>804</v>
      </c>
      <c r="W4" s="24"/>
      <c r="X4" s="24"/>
      <c r="Y4" s="24" t="n">
        <v>754</v>
      </c>
      <c r="Z4" s="24"/>
      <c r="AA4" s="24"/>
      <c r="AB4" s="24" t="n">
        <v>710</v>
      </c>
      <c r="AC4" s="24"/>
      <c r="AD4" s="24"/>
      <c r="AE4" s="24" t="n">
        <v>886</v>
      </c>
      <c r="AF4" s="24"/>
      <c r="AG4" s="24"/>
      <c r="AH4" s="24" t="n">
        <v>800</v>
      </c>
      <c r="AI4" s="24"/>
      <c r="AJ4" s="24"/>
      <c r="AK4" s="25" t="n">
        <v>759</v>
      </c>
      <c r="AL4" s="25"/>
      <c r="AM4" s="25"/>
      <c r="AN4" s="26" t="n">
        <f aca="false">D5+G5+J5+M5+P5+S5+V5+Y5+AB5+AE5+AH5+AK5</f>
        <v>16</v>
      </c>
      <c r="AO4" s="27" t="s">
        <v>84</v>
      </c>
      <c r="AP4" s="28" t="n">
        <f aca="false">F5+I5+L5+O5+R5+U5+X5+AA5+AD5+AG5+AJ5+AM5</f>
        <v>6</v>
      </c>
      <c r="AQ4" s="29" t="n">
        <f aca="false">SUM(D4:AM4)</f>
        <v>8321</v>
      </c>
      <c r="AR4" s="30" t="n">
        <f aca="false">RANK(AQ4,AQ4:AQ26)</f>
        <v>5</v>
      </c>
    </row>
    <row r="5" customFormat="false" ht="21.95" hidden="false" customHeight="true" outlineLevel="0" collapsed="false">
      <c r="B5" s="21"/>
      <c r="C5" s="22"/>
      <c r="D5" s="31"/>
      <c r="E5" s="31" t="s">
        <v>84</v>
      </c>
      <c r="F5" s="32"/>
      <c r="G5" s="33" t="n">
        <v>2</v>
      </c>
      <c r="H5" s="34" t="s">
        <v>84</v>
      </c>
      <c r="I5" s="35" t="n">
        <v>0</v>
      </c>
      <c r="J5" s="33" t="n">
        <v>0</v>
      </c>
      <c r="K5" s="34" t="s">
        <v>84</v>
      </c>
      <c r="L5" s="35" t="n">
        <v>2</v>
      </c>
      <c r="M5" s="33" t="n">
        <v>2</v>
      </c>
      <c r="N5" s="34" t="s">
        <v>84</v>
      </c>
      <c r="O5" s="35" t="n">
        <v>0</v>
      </c>
      <c r="P5" s="33" t="n">
        <v>0</v>
      </c>
      <c r="Q5" s="34" t="s">
        <v>84</v>
      </c>
      <c r="R5" s="35" t="n">
        <v>2</v>
      </c>
      <c r="S5" s="33" t="n">
        <v>2</v>
      </c>
      <c r="T5" s="34" t="s">
        <v>84</v>
      </c>
      <c r="U5" s="35" t="n">
        <v>0</v>
      </c>
      <c r="V5" s="33" t="n">
        <v>2</v>
      </c>
      <c r="W5" s="34" t="s">
        <v>84</v>
      </c>
      <c r="X5" s="35" t="n">
        <v>0</v>
      </c>
      <c r="Y5" s="33" t="n">
        <v>2</v>
      </c>
      <c r="Z5" s="34" t="s">
        <v>84</v>
      </c>
      <c r="AA5" s="35" t="n">
        <v>0</v>
      </c>
      <c r="AB5" s="33" t="n">
        <v>2</v>
      </c>
      <c r="AC5" s="34" t="s">
        <v>84</v>
      </c>
      <c r="AD5" s="35" t="n">
        <v>0</v>
      </c>
      <c r="AE5" s="33" t="n">
        <v>2</v>
      </c>
      <c r="AF5" s="34" t="s">
        <v>84</v>
      </c>
      <c r="AG5" s="35" t="n">
        <v>0</v>
      </c>
      <c r="AH5" s="33" t="n">
        <v>0</v>
      </c>
      <c r="AI5" s="34" t="s">
        <v>84</v>
      </c>
      <c r="AJ5" s="35" t="n">
        <v>2</v>
      </c>
      <c r="AK5" s="33" t="n">
        <v>2</v>
      </c>
      <c r="AL5" s="34" t="s">
        <v>84</v>
      </c>
      <c r="AM5" s="34" t="n">
        <v>0</v>
      </c>
      <c r="AN5" s="26"/>
      <c r="AO5" s="27"/>
      <c r="AP5" s="28"/>
      <c r="AQ5" s="29"/>
      <c r="AR5" s="30"/>
    </row>
    <row r="6" customFormat="false" ht="21.95" hidden="false" customHeight="true" outlineLevel="0" collapsed="false">
      <c r="B6" s="36" t="n">
        <v>2</v>
      </c>
      <c r="C6" s="37" t="str">
        <f aca="false">Registration!B14</f>
        <v>Estonia 1 - Baltic Bowling 1 </v>
      </c>
      <c r="D6" s="38" t="n">
        <v>785</v>
      </c>
      <c r="E6" s="38"/>
      <c r="F6" s="38"/>
      <c r="G6" s="23"/>
      <c r="H6" s="23"/>
      <c r="I6" s="23"/>
      <c r="J6" s="39" t="n">
        <v>787</v>
      </c>
      <c r="K6" s="39"/>
      <c r="L6" s="39"/>
      <c r="M6" s="39" t="n">
        <v>732</v>
      </c>
      <c r="N6" s="39"/>
      <c r="O6" s="39"/>
      <c r="P6" s="39" t="n">
        <v>719</v>
      </c>
      <c r="Q6" s="39"/>
      <c r="R6" s="39"/>
      <c r="S6" s="39" t="n">
        <v>722</v>
      </c>
      <c r="T6" s="39"/>
      <c r="U6" s="39"/>
      <c r="V6" s="39" t="n">
        <v>747</v>
      </c>
      <c r="W6" s="39"/>
      <c r="X6" s="39"/>
      <c r="Y6" s="39" t="n">
        <v>778</v>
      </c>
      <c r="Z6" s="39"/>
      <c r="AA6" s="39"/>
      <c r="AB6" s="39" t="n">
        <v>724</v>
      </c>
      <c r="AC6" s="39"/>
      <c r="AD6" s="39"/>
      <c r="AE6" s="39" t="n">
        <v>742</v>
      </c>
      <c r="AF6" s="39"/>
      <c r="AG6" s="39"/>
      <c r="AH6" s="39" t="n">
        <v>708</v>
      </c>
      <c r="AI6" s="39"/>
      <c r="AJ6" s="39"/>
      <c r="AK6" s="40" t="n">
        <v>651</v>
      </c>
      <c r="AL6" s="40"/>
      <c r="AM6" s="40"/>
      <c r="AN6" s="41" t="n">
        <f aca="false">D7+G7+J7+M7+P7+S7+V7+Y7+AB7+AE7+AH7+AK7</f>
        <v>8</v>
      </c>
      <c r="AO6" s="27" t="s">
        <v>84</v>
      </c>
      <c r="AP6" s="42" t="n">
        <f aca="false">F7+I7+L7+O7+R7+U7+X7+AA7+AD7+AG7+AJ7+AM7</f>
        <v>14</v>
      </c>
      <c r="AQ6" s="43" t="n">
        <f aca="false">SUM(D6:AM6)</f>
        <v>8095</v>
      </c>
      <c r="AR6" s="44" t="n">
        <f aca="false">RANK(AQ6,AQ4:AQ26)</f>
        <v>6</v>
      </c>
    </row>
    <row r="7" customFormat="false" ht="21.95" hidden="false" customHeight="true" outlineLevel="0" collapsed="false">
      <c r="B7" s="36"/>
      <c r="C7" s="37"/>
      <c r="D7" s="34" t="n">
        <v>0</v>
      </c>
      <c r="E7" s="34" t="s">
        <v>84</v>
      </c>
      <c r="F7" s="35" t="n">
        <v>2</v>
      </c>
      <c r="G7" s="31"/>
      <c r="H7" s="31" t="s">
        <v>84</v>
      </c>
      <c r="I7" s="32"/>
      <c r="J7" s="45" t="n">
        <v>2</v>
      </c>
      <c r="K7" s="45" t="s">
        <v>84</v>
      </c>
      <c r="L7" s="45" t="n">
        <v>0</v>
      </c>
      <c r="M7" s="33" t="n">
        <v>2</v>
      </c>
      <c r="N7" s="34" t="s">
        <v>84</v>
      </c>
      <c r="O7" s="35" t="n">
        <v>0</v>
      </c>
      <c r="P7" s="45" t="n">
        <v>0</v>
      </c>
      <c r="Q7" s="45" t="s">
        <v>84</v>
      </c>
      <c r="R7" s="45" t="n">
        <v>2</v>
      </c>
      <c r="S7" s="46" t="n">
        <v>0</v>
      </c>
      <c r="T7" s="47" t="s">
        <v>84</v>
      </c>
      <c r="U7" s="47" t="n">
        <v>2</v>
      </c>
      <c r="V7" s="46" t="n">
        <v>0</v>
      </c>
      <c r="W7" s="47" t="s">
        <v>84</v>
      </c>
      <c r="X7" s="48" t="n">
        <v>2</v>
      </c>
      <c r="Y7" s="45" t="n">
        <v>0</v>
      </c>
      <c r="Z7" s="45" t="s">
        <v>84</v>
      </c>
      <c r="AA7" s="45" t="n">
        <v>2</v>
      </c>
      <c r="AB7" s="46" t="n">
        <v>2</v>
      </c>
      <c r="AC7" s="47" t="s">
        <v>84</v>
      </c>
      <c r="AD7" s="48" t="n">
        <v>0</v>
      </c>
      <c r="AE7" s="45" t="n">
        <v>2</v>
      </c>
      <c r="AF7" s="45" t="s">
        <v>84</v>
      </c>
      <c r="AG7" s="45" t="n">
        <v>0</v>
      </c>
      <c r="AH7" s="46" t="n">
        <v>0</v>
      </c>
      <c r="AI7" s="47" t="s">
        <v>84</v>
      </c>
      <c r="AJ7" s="48" t="n">
        <v>2</v>
      </c>
      <c r="AK7" s="33" t="n">
        <v>0</v>
      </c>
      <c r="AL7" s="34" t="s">
        <v>84</v>
      </c>
      <c r="AM7" s="34" t="n">
        <v>2</v>
      </c>
      <c r="AN7" s="41"/>
      <c r="AO7" s="27"/>
      <c r="AP7" s="42"/>
      <c r="AQ7" s="43"/>
      <c r="AR7" s="44"/>
    </row>
    <row r="8" customFormat="false" ht="21.95" hidden="false" customHeight="true" outlineLevel="0" collapsed="false">
      <c r="B8" s="36" t="n">
        <v>3</v>
      </c>
      <c r="C8" s="37" t="str">
        <f aca="false">Registration!B23</f>
        <v>Estonia 2 – Baltic Bowling 2</v>
      </c>
      <c r="D8" s="38" t="n">
        <v>795</v>
      </c>
      <c r="E8" s="38"/>
      <c r="F8" s="38"/>
      <c r="G8" s="39" t="n">
        <v>759</v>
      </c>
      <c r="H8" s="39"/>
      <c r="I8" s="39"/>
      <c r="J8" s="49"/>
      <c r="K8" s="49"/>
      <c r="L8" s="49"/>
      <c r="M8" s="39" t="n">
        <v>754</v>
      </c>
      <c r="N8" s="39"/>
      <c r="O8" s="39"/>
      <c r="P8" s="40" t="n">
        <v>730</v>
      </c>
      <c r="Q8" s="40"/>
      <c r="R8" s="40"/>
      <c r="S8" s="40" t="n">
        <v>755</v>
      </c>
      <c r="T8" s="40"/>
      <c r="U8" s="40"/>
      <c r="V8" s="39" t="n">
        <v>729</v>
      </c>
      <c r="W8" s="39"/>
      <c r="X8" s="39"/>
      <c r="Y8" s="50" t="n">
        <v>651</v>
      </c>
      <c r="Z8" s="50"/>
      <c r="AA8" s="50"/>
      <c r="AB8" s="39" t="n">
        <v>789</v>
      </c>
      <c r="AC8" s="39"/>
      <c r="AD8" s="39"/>
      <c r="AE8" s="38" t="n">
        <v>617</v>
      </c>
      <c r="AF8" s="38"/>
      <c r="AG8" s="38"/>
      <c r="AH8" s="39" t="n">
        <v>680</v>
      </c>
      <c r="AI8" s="39"/>
      <c r="AJ8" s="39"/>
      <c r="AK8" s="40" t="n">
        <v>702</v>
      </c>
      <c r="AL8" s="40"/>
      <c r="AM8" s="40"/>
      <c r="AN8" s="41" t="n">
        <f aca="false">D9+G9+J9+M9+P9+S9+V9+Y9+AB9+AE9+AH9+AK9</f>
        <v>8</v>
      </c>
      <c r="AO8" s="51" t="s">
        <v>84</v>
      </c>
      <c r="AP8" s="42" t="n">
        <f aca="false">F9+I9+L9+O9+R9+U9+X9+AA9+AD9+AG9+AJ9+AM9</f>
        <v>14</v>
      </c>
      <c r="AQ8" s="43" t="n">
        <f aca="false">SUM(D8:AM8)</f>
        <v>7961</v>
      </c>
      <c r="AR8" s="44" t="n">
        <f aca="false">RANK(AQ8,AQ4:AQ26)</f>
        <v>9</v>
      </c>
    </row>
    <row r="9" customFormat="false" ht="21.95" hidden="false" customHeight="true" outlineLevel="0" collapsed="false">
      <c r="B9" s="36"/>
      <c r="C9" s="37"/>
      <c r="D9" s="45" t="n">
        <v>2</v>
      </c>
      <c r="E9" s="45" t="s">
        <v>84</v>
      </c>
      <c r="F9" s="45" t="n">
        <v>0</v>
      </c>
      <c r="G9" s="33" t="n">
        <v>0</v>
      </c>
      <c r="H9" s="34" t="s">
        <v>84</v>
      </c>
      <c r="I9" s="35" t="n">
        <v>2</v>
      </c>
      <c r="J9" s="52"/>
      <c r="K9" s="52" t="s">
        <v>84</v>
      </c>
      <c r="L9" s="52"/>
      <c r="M9" s="33" t="n">
        <v>2</v>
      </c>
      <c r="N9" s="34" t="s">
        <v>84</v>
      </c>
      <c r="O9" s="35" t="n">
        <v>0</v>
      </c>
      <c r="P9" s="45" t="n">
        <v>0</v>
      </c>
      <c r="Q9" s="45" t="s">
        <v>84</v>
      </c>
      <c r="R9" s="45" t="n">
        <v>2</v>
      </c>
      <c r="S9" s="53" t="n">
        <v>2</v>
      </c>
      <c r="T9" s="45" t="s">
        <v>84</v>
      </c>
      <c r="U9" s="45" t="n">
        <v>0</v>
      </c>
      <c r="V9" s="53" t="n">
        <v>0</v>
      </c>
      <c r="W9" s="45" t="s">
        <v>84</v>
      </c>
      <c r="X9" s="54" t="n">
        <v>2</v>
      </c>
      <c r="Y9" s="45" t="n">
        <v>0</v>
      </c>
      <c r="Z9" s="45" t="s">
        <v>84</v>
      </c>
      <c r="AA9" s="45" t="n">
        <v>2</v>
      </c>
      <c r="AB9" s="53" t="n">
        <v>2</v>
      </c>
      <c r="AC9" s="45" t="s">
        <v>84</v>
      </c>
      <c r="AD9" s="54" t="n">
        <v>0</v>
      </c>
      <c r="AE9" s="45" t="n">
        <v>0</v>
      </c>
      <c r="AF9" s="45" t="s">
        <v>84</v>
      </c>
      <c r="AG9" s="45" t="n">
        <v>2</v>
      </c>
      <c r="AH9" s="53" t="n">
        <v>0</v>
      </c>
      <c r="AI9" s="45" t="s">
        <v>84</v>
      </c>
      <c r="AJ9" s="54" t="n">
        <v>2</v>
      </c>
      <c r="AK9" s="33" t="n">
        <v>0</v>
      </c>
      <c r="AL9" s="34" t="s">
        <v>84</v>
      </c>
      <c r="AM9" s="34" t="n">
        <v>2</v>
      </c>
      <c r="AN9" s="41"/>
      <c r="AO9" s="51"/>
      <c r="AP9" s="42"/>
      <c r="AQ9" s="43"/>
      <c r="AR9" s="44"/>
    </row>
    <row r="10" customFormat="false" ht="21.95" hidden="false" customHeight="true" outlineLevel="0" collapsed="false">
      <c r="B10" s="36" t="n">
        <v>4</v>
      </c>
      <c r="C10" s="37" t="str">
        <f aca="false">Registration!B32</f>
        <v>Estonia 3 – Baltic Bowling woman</v>
      </c>
      <c r="D10" s="38" t="n">
        <v>676</v>
      </c>
      <c r="E10" s="38"/>
      <c r="F10" s="38"/>
      <c r="G10" s="39" t="n">
        <v>667</v>
      </c>
      <c r="H10" s="39"/>
      <c r="I10" s="39"/>
      <c r="J10" s="39" t="n">
        <v>689</v>
      </c>
      <c r="K10" s="39"/>
      <c r="L10" s="39"/>
      <c r="M10" s="49"/>
      <c r="N10" s="49"/>
      <c r="O10" s="49"/>
      <c r="P10" s="40" t="n">
        <v>692</v>
      </c>
      <c r="Q10" s="40"/>
      <c r="R10" s="40"/>
      <c r="S10" s="40" t="n">
        <v>734</v>
      </c>
      <c r="T10" s="40"/>
      <c r="U10" s="40"/>
      <c r="V10" s="39" t="n">
        <v>785</v>
      </c>
      <c r="W10" s="39"/>
      <c r="X10" s="39"/>
      <c r="Y10" s="50" t="n">
        <v>706</v>
      </c>
      <c r="Z10" s="50"/>
      <c r="AA10" s="50"/>
      <c r="AB10" s="39" t="n">
        <v>676</v>
      </c>
      <c r="AC10" s="39"/>
      <c r="AD10" s="39"/>
      <c r="AE10" s="50" t="n">
        <v>743</v>
      </c>
      <c r="AF10" s="50"/>
      <c r="AG10" s="50"/>
      <c r="AH10" s="39" t="n">
        <v>741</v>
      </c>
      <c r="AI10" s="39"/>
      <c r="AJ10" s="39"/>
      <c r="AK10" s="40" t="n">
        <v>786</v>
      </c>
      <c r="AL10" s="40"/>
      <c r="AM10" s="40"/>
      <c r="AN10" s="41" t="n">
        <f aca="false">D11+G11+J11+M11+P11+S11+V11+Y11+AB11+AE11+AH11+AK11</f>
        <v>6</v>
      </c>
      <c r="AO10" s="55" t="s">
        <v>84</v>
      </c>
      <c r="AP10" s="42" t="n">
        <f aca="false">F11+I11+L11+O11+R11+U11+X11+AA11+AD11+AG11+AJ11+AM11</f>
        <v>16</v>
      </c>
      <c r="AQ10" s="43" t="n">
        <f aca="false">SUM(D10:AM10)</f>
        <v>7895</v>
      </c>
      <c r="AR10" s="44" t="n">
        <f aca="false">RANK(AQ10,AQ4:AQ26)</f>
        <v>10</v>
      </c>
    </row>
    <row r="11" customFormat="false" ht="21.95" hidden="false" customHeight="true" outlineLevel="0" collapsed="false">
      <c r="B11" s="36"/>
      <c r="C11" s="37"/>
      <c r="D11" s="45" t="n">
        <v>0</v>
      </c>
      <c r="E11" s="45" t="s">
        <v>84</v>
      </c>
      <c r="F11" s="45" t="n">
        <v>2</v>
      </c>
      <c r="G11" s="33" t="n">
        <v>0</v>
      </c>
      <c r="H11" s="34" t="s">
        <v>84</v>
      </c>
      <c r="I11" s="35" t="n">
        <v>2</v>
      </c>
      <c r="J11" s="45" t="n">
        <v>0</v>
      </c>
      <c r="K11" s="45" t="s">
        <v>84</v>
      </c>
      <c r="L11" s="45" t="n">
        <v>2</v>
      </c>
      <c r="M11" s="56"/>
      <c r="N11" s="57" t="s">
        <v>84</v>
      </c>
      <c r="O11" s="58"/>
      <c r="P11" s="45" t="n">
        <v>0</v>
      </c>
      <c r="Q11" s="45" t="s">
        <v>84</v>
      </c>
      <c r="R11" s="45" t="n">
        <v>2</v>
      </c>
      <c r="S11" s="53" t="n">
        <v>0</v>
      </c>
      <c r="T11" s="45" t="s">
        <v>84</v>
      </c>
      <c r="U11" s="45" t="n">
        <v>2</v>
      </c>
      <c r="V11" s="53" t="n">
        <v>2</v>
      </c>
      <c r="W11" s="45" t="s">
        <v>84</v>
      </c>
      <c r="X11" s="54" t="n">
        <v>0</v>
      </c>
      <c r="Y11" s="45" t="n">
        <v>0</v>
      </c>
      <c r="Z11" s="45" t="s">
        <v>84</v>
      </c>
      <c r="AA11" s="45" t="n">
        <v>2</v>
      </c>
      <c r="AB11" s="53" t="n">
        <v>0</v>
      </c>
      <c r="AC11" s="45" t="s">
        <v>84</v>
      </c>
      <c r="AD11" s="54" t="n">
        <v>2</v>
      </c>
      <c r="AE11" s="45" t="n">
        <v>2</v>
      </c>
      <c r="AF11" s="45" t="s">
        <v>84</v>
      </c>
      <c r="AG11" s="45" t="n">
        <v>0</v>
      </c>
      <c r="AH11" s="53" t="n">
        <v>0</v>
      </c>
      <c r="AI11" s="45" t="s">
        <v>84</v>
      </c>
      <c r="AJ11" s="54" t="n">
        <v>2</v>
      </c>
      <c r="AK11" s="33" t="n">
        <v>2</v>
      </c>
      <c r="AL11" s="34" t="s">
        <v>84</v>
      </c>
      <c r="AM11" s="34" t="n">
        <v>0</v>
      </c>
      <c r="AN11" s="41"/>
      <c r="AO11" s="55"/>
      <c r="AP11" s="42"/>
      <c r="AQ11" s="43"/>
      <c r="AR11" s="44"/>
    </row>
    <row r="12" customFormat="false" ht="21.95" hidden="false" customHeight="true" outlineLevel="0" collapsed="false">
      <c r="B12" s="36" t="n">
        <v>5</v>
      </c>
      <c r="C12" s="37" t="str">
        <f aca="false">Registration!B41</f>
        <v>Lithuania 1 – Žirmūnai</v>
      </c>
      <c r="D12" s="38" t="n">
        <v>784</v>
      </c>
      <c r="E12" s="38"/>
      <c r="F12" s="38"/>
      <c r="G12" s="39" t="n">
        <v>767</v>
      </c>
      <c r="H12" s="39"/>
      <c r="I12" s="39"/>
      <c r="J12" s="39" t="n">
        <v>824</v>
      </c>
      <c r="K12" s="39"/>
      <c r="L12" s="39"/>
      <c r="M12" s="39" t="n">
        <v>737</v>
      </c>
      <c r="N12" s="39"/>
      <c r="O12" s="39"/>
      <c r="P12" s="59"/>
      <c r="Q12" s="59"/>
      <c r="R12" s="59"/>
      <c r="S12" s="60" t="n">
        <v>735</v>
      </c>
      <c r="T12" s="60"/>
      <c r="U12" s="60"/>
      <c r="V12" s="61" t="n">
        <v>724</v>
      </c>
      <c r="W12" s="61"/>
      <c r="X12" s="61"/>
      <c r="Y12" s="62" t="n">
        <v>834</v>
      </c>
      <c r="Z12" s="62"/>
      <c r="AA12" s="62"/>
      <c r="AB12" s="61" t="n">
        <v>737</v>
      </c>
      <c r="AC12" s="61"/>
      <c r="AD12" s="61"/>
      <c r="AE12" s="62" t="n">
        <v>697</v>
      </c>
      <c r="AF12" s="62"/>
      <c r="AG12" s="62"/>
      <c r="AH12" s="61" t="n">
        <v>718</v>
      </c>
      <c r="AI12" s="61"/>
      <c r="AJ12" s="61"/>
      <c r="AK12" s="40" t="n">
        <v>794</v>
      </c>
      <c r="AL12" s="40"/>
      <c r="AM12" s="40"/>
      <c r="AN12" s="41" t="n">
        <f aca="false">D13+G13+J13+M13+P13+S13+V13+Y13+AB13+AE13+AH13+AK13</f>
        <v>18</v>
      </c>
      <c r="AO12" s="51" t="s">
        <v>84</v>
      </c>
      <c r="AP12" s="42" t="n">
        <f aca="false">F13+I13+L13+O13+R13+U13+X13+AA13+AD13+AG13+AJ13+AM13</f>
        <v>4</v>
      </c>
      <c r="AQ12" s="43" t="n">
        <f aca="false">SUM(D12:AM12)</f>
        <v>8351</v>
      </c>
      <c r="AR12" s="44" t="n">
        <f aca="false">RANK(AQ12,AQ4:AQ26)</f>
        <v>4</v>
      </c>
    </row>
    <row r="13" customFormat="false" ht="21.95" hidden="false" customHeight="true" outlineLevel="0" collapsed="false">
      <c r="B13" s="36"/>
      <c r="C13" s="37"/>
      <c r="D13" s="45" t="n">
        <v>2</v>
      </c>
      <c r="E13" s="45" t="s">
        <v>84</v>
      </c>
      <c r="F13" s="45" t="n">
        <v>0</v>
      </c>
      <c r="G13" s="33" t="n">
        <v>2</v>
      </c>
      <c r="H13" s="34" t="s">
        <v>84</v>
      </c>
      <c r="I13" s="35" t="n">
        <v>0</v>
      </c>
      <c r="J13" s="45" t="n">
        <v>2</v>
      </c>
      <c r="K13" s="45" t="s">
        <v>84</v>
      </c>
      <c r="L13" s="45" t="n">
        <v>0</v>
      </c>
      <c r="M13" s="33" t="n">
        <v>2</v>
      </c>
      <c r="N13" s="34" t="s">
        <v>84</v>
      </c>
      <c r="O13" s="35" t="n">
        <v>0</v>
      </c>
      <c r="P13" s="52"/>
      <c r="Q13" s="52" t="s">
        <v>84</v>
      </c>
      <c r="R13" s="52"/>
      <c r="S13" s="63" t="n">
        <v>0</v>
      </c>
      <c r="T13" s="64" t="s">
        <v>84</v>
      </c>
      <c r="U13" s="64" t="n">
        <v>2</v>
      </c>
      <c r="V13" s="63" t="n">
        <v>2</v>
      </c>
      <c r="W13" s="64" t="s">
        <v>84</v>
      </c>
      <c r="X13" s="65" t="n">
        <v>0</v>
      </c>
      <c r="Y13" s="66" t="n">
        <v>2</v>
      </c>
      <c r="Z13" s="66" t="s">
        <v>84</v>
      </c>
      <c r="AA13" s="66" t="n">
        <v>0</v>
      </c>
      <c r="AB13" s="63" t="n">
        <v>2</v>
      </c>
      <c r="AC13" s="64" t="s">
        <v>84</v>
      </c>
      <c r="AD13" s="65" t="n">
        <v>0</v>
      </c>
      <c r="AE13" s="66" t="n">
        <v>2</v>
      </c>
      <c r="AF13" s="66" t="s">
        <v>84</v>
      </c>
      <c r="AG13" s="66" t="n">
        <v>0</v>
      </c>
      <c r="AH13" s="63" t="n">
        <v>0</v>
      </c>
      <c r="AI13" s="64" t="s">
        <v>84</v>
      </c>
      <c r="AJ13" s="65" t="n">
        <v>2</v>
      </c>
      <c r="AK13" s="33" t="n">
        <v>2</v>
      </c>
      <c r="AL13" s="34" t="s">
        <v>84</v>
      </c>
      <c r="AM13" s="34" t="n">
        <v>0</v>
      </c>
      <c r="AN13" s="41"/>
      <c r="AO13" s="51"/>
      <c r="AP13" s="42"/>
      <c r="AQ13" s="43"/>
      <c r="AR13" s="44"/>
    </row>
    <row r="14" customFormat="false" ht="21.95" hidden="false" customHeight="true" outlineLevel="0" collapsed="false">
      <c r="B14" s="36" t="n">
        <v>6</v>
      </c>
      <c r="C14" s="37" t="str">
        <f aca="false">Registration!B49</f>
        <v>Lithuania 2 – ŽBSK</v>
      </c>
      <c r="D14" s="38" t="n">
        <v>730</v>
      </c>
      <c r="E14" s="38"/>
      <c r="F14" s="38"/>
      <c r="G14" s="39" t="n">
        <v>772</v>
      </c>
      <c r="H14" s="39"/>
      <c r="I14" s="39"/>
      <c r="J14" s="39" t="n">
        <v>727</v>
      </c>
      <c r="K14" s="39"/>
      <c r="L14" s="39"/>
      <c r="M14" s="39" t="n">
        <v>739</v>
      </c>
      <c r="N14" s="39"/>
      <c r="O14" s="39"/>
      <c r="P14" s="39" t="n">
        <v>761</v>
      </c>
      <c r="Q14" s="39"/>
      <c r="R14" s="39"/>
      <c r="S14" s="49"/>
      <c r="T14" s="49"/>
      <c r="U14" s="49"/>
      <c r="V14" s="39" t="n">
        <v>718</v>
      </c>
      <c r="W14" s="39"/>
      <c r="X14" s="39"/>
      <c r="Y14" s="39" t="n">
        <v>764</v>
      </c>
      <c r="Z14" s="39"/>
      <c r="AA14" s="39"/>
      <c r="AB14" s="39" t="n">
        <v>699</v>
      </c>
      <c r="AC14" s="39"/>
      <c r="AD14" s="39"/>
      <c r="AE14" s="39" t="n">
        <v>721</v>
      </c>
      <c r="AF14" s="39"/>
      <c r="AG14" s="39"/>
      <c r="AH14" s="39" t="n">
        <v>743</v>
      </c>
      <c r="AI14" s="39"/>
      <c r="AJ14" s="39"/>
      <c r="AK14" s="60" t="n">
        <v>713</v>
      </c>
      <c r="AL14" s="60"/>
      <c r="AM14" s="60"/>
      <c r="AN14" s="41" t="n">
        <f aca="false">D15+G15+J15+M15+P15+S15+V15+Y15+AB15+AE15+AH15+AK15</f>
        <v>10</v>
      </c>
      <c r="AO14" s="55" t="s">
        <v>84</v>
      </c>
      <c r="AP14" s="42" t="n">
        <f aca="false">F15+I15+L15+O15+R15+U15+X15+AA15+AD15+AG15+AJ15+AM15</f>
        <v>12</v>
      </c>
      <c r="AQ14" s="43" t="n">
        <f aca="false">SUM(D14:AM14)</f>
        <v>8087</v>
      </c>
      <c r="AR14" s="44" t="n">
        <f aca="false">RANK(AQ14,AQ4:AQ26)</f>
        <v>7</v>
      </c>
    </row>
    <row r="15" customFormat="false" ht="21.95" hidden="false" customHeight="true" outlineLevel="0" collapsed="false">
      <c r="B15" s="36"/>
      <c r="C15" s="37"/>
      <c r="D15" s="34" t="n">
        <v>0</v>
      </c>
      <c r="E15" s="34" t="s">
        <v>84</v>
      </c>
      <c r="F15" s="35" t="n">
        <v>2</v>
      </c>
      <c r="G15" s="33" t="n">
        <v>2</v>
      </c>
      <c r="H15" s="34" t="s">
        <v>84</v>
      </c>
      <c r="I15" s="35" t="n">
        <v>0</v>
      </c>
      <c r="J15" s="33" t="n">
        <v>0</v>
      </c>
      <c r="K15" s="34" t="s">
        <v>84</v>
      </c>
      <c r="L15" s="35" t="n">
        <v>2</v>
      </c>
      <c r="M15" s="33" t="n">
        <v>2</v>
      </c>
      <c r="N15" s="34" t="s">
        <v>84</v>
      </c>
      <c r="O15" s="35" t="n">
        <v>0</v>
      </c>
      <c r="P15" s="33" t="n">
        <v>2</v>
      </c>
      <c r="Q15" s="34" t="s">
        <v>84</v>
      </c>
      <c r="R15" s="35" t="n">
        <v>0</v>
      </c>
      <c r="S15" s="56"/>
      <c r="T15" s="57" t="s">
        <v>84</v>
      </c>
      <c r="U15" s="58"/>
      <c r="V15" s="33" t="n">
        <v>0</v>
      </c>
      <c r="W15" s="34" t="s">
        <v>84</v>
      </c>
      <c r="X15" s="35" t="n">
        <v>2</v>
      </c>
      <c r="Y15" s="33" t="n">
        <v>0</v>
      </c>
      <c r="Z15" s="34" t="s">
        <v>84</v>
      </c>
      <c r="AA15" s="35" t="n">
        <v>2</v>
      </c>
      <c r="AB15" s="33" t="n">
        <v>2</v>
      </c>
      <c r="AC15" s="34" t="s">
        <v>84</v>
      </c>
      <c r="AD15" s="35" t="n">
        <v>0</v>
      </c>
      <c r="AE15" s="33" t="n">
        <v>2</v>
      </c>
      <c r="AF15" s="34" t="s">
        <v>84</v>
      </c>
      <c r="AG15" s="35" t="n">
        <v>0</v>
      </c>
      <c r="AH15" s="33" t="n">
        <v>0</v>
      </c>
      <c r="AI15" s="34" t="s">
        <v>84</v>
      </c>
      <c r="AJ15" s="35" t="n">
        <v>2</v>
      </c>
      <c r="AK15" s="67" t="n">
        <v>0</v>
      </c>
      <c r="AL15" s="68" t="s">
        <v>84</v>
      </c>
      <c r="AM15" s="68" t="n">
        <v>2</v>
      </c>
      <c r="AN15" s="41"/>
      <c r="AO15" s="55"/>
      <c r="AP15" s="42"/>
      <c r="AQ15" s="43"/>
      <c r="AR15" s="44"/>
    </row>
    <row r="16" customFormat="false" ht="21.95" hidden="false" customHeight="true" outlineLevel="0" collapsed="false">
      <c r="B16" s="36" t="n">
        <v>7</v>
      </c>
      <c r="C16" s="37" t="str">
        <f aca="false">Registration!E5</f>
        <v>Lithuania 3 – Šiauliai</v>
      </c>
      <c r="D16" s="38" t="n">
        <v>770</v>
      </c>
      <c r="E16" s="38"/>
      <c r="F16" s="38"/>
      <c r="G16" s="39" t="n">
        <v>809</v>
      </c>
      <c r="H16" s="39"/>
      <c r="I16" s="39"/>
      <c r="J16" s="39" t="n">
        <v>779</v>
      </c>
      <c r="K16" s="39"/>
      <c r="L16" s="39"/>
      <c r="M16" s="39" t="n">
        <v>750</v>
      </c>
      <c r="N16" s="39"/>
      <c r="O16" s="39"/>
      <c r="P16" s="61" t="n">
        <v>680</v>
      </c>
      <c r="Q16" s="61"/>
      <c r="R16" s="61"/>
      <c r="S16" s="61" t="n">
        <v>774</v>
      </c>
      <c r="T16" s="61"/>
      <c r="U16" s="61"/>
      <c r="V16" s="49"/>
      <c r="W16" s="49"/>
      <c r="X16" s="49"/>
      <c r="Y16" s="61" t="n">
        <v>766</v>
      </c>
      <c r="Z16" s="61"/>
      <c r="AA16" s="61"/>
      <c r="AB16" s="61" t="n">
        <v>766</v>
      </c>
      <c r="AC16" s="61"/>
      <c r="AD16" s="61"/>
      <c r="AE16" s="61" t="n">
        <v>814</v>
      </c>
      <c r="AF16" s="61"/>
      <c r="AG16" s="61"/>
      <c r="AH16" s="61" t="n">
        <v>764</v>
      </c>
      <c r="AI16" s="61"/>
      <c r="AJ16" s="61"/>
      <c r="AK16" s="40" t="n">
        <v>745</v>
      </c>
      <c r="AL16" s="40"/>
      <c r="AM16" s="40"/>
      <c r="AN16" s="41" t="n">
        <f aca="false">D17+G17+J17+M17+P17+S17+V17+Y17+AB17+AE17+AH17+AK17</f>
        <v>12</v>
      </c>
      <c r="AO16" s="55" t="s">
        <v>84</v>
      </c>
      <c r="AP16" s="42" t="n">
        <f aca="false">F17+I17+L17+O17+R17+U17+X17+AA17+AD17+AG17+AJ17+AM17</f>
        <v>10</v>
      </c>
      <c r="AQ16" s="43" t="n">
        <f aca="false">SUM(D16:AM16)</f>
        <v>8417</v>
      </c>
      <c r="AR16" s="44" t="n">
        <f aca="false">RANK(AQ16,AQ4:AQ26)</f>
        <v>3</v>
      </c>
    </row>
    <row r="17" customFormat="false" ht="21.95" hidden="false" customHeight="true" outlineLevel="0" collapsed="false">
      <c r="B17" s="36"/>
      <c r="C17" s="37"/>
      <c r="D17" s="45" t="n">
        <v>0</v>
      </c>
      <c r="E17" s="45" t="s">
        <v>84</v>
      </c>
      <c r="F17" s="45" t="n">
        <v>2</v>
      </c>
      <c r="G17" s="33" t="n">
        <v>2</v>
      </c>
      <c r="H17" s="34" t="s">
        <v>84</v>
      </c>
      <c r="I17" s="35" t="n">
        <v>0</v>
      </c>
      <c r="J17" s="45" t="n">
        <v>2</v>
      </c>
      <c r="K17" s="45" t="s">
        <v>84</v>
      </c>
      <c r="L17" s="45" t="n">
        <v>0</v>
      </c>
      <c r="M17" s="33" t="n">
        <v>0</v>
      </c>
      <c r="N17" s="34" t="s">
        <v>84</v>
      </c>
      <c r="O17" s="35" t="n">
        <v>2</v>
      </c>
      <c r="P17" s="66" t="n">
        <v>0</v>
      </c>
      <c r="Q17" s="66" t="s">
        <v>84</v>
      </c>
      <c r="R17" s="66" t="n">
        <v>2</v>
      </c>
      <c r="S17" s="69" t="n">
        <v>2</v>
      </c>
      <c r="T17" s="70" t="s">
        <v>84</v>
      </c>
      <c r="U17" s="71" t="n">
        <v>0</v>
      </c>
      <c r="V17" s="52"/>
      <c r="W17" s="52" t="s">
        <v>84</v>
      </c>
      <c r="X17" s="52"/>
      <c r="Y17" s="69" t="n">
        <v>0</v>
      </c>
      <c r="Z17" s="70" t="s">
        <v>84</v>
      </c>
      <c r="AA17" s="71" t="n">
        <v>2</v>
      </c>
      <c r="AB17" s="66" t="n">
        <v>2</v>
      </c>
      <c r="AC17" s="66" t="s">
        <v>84</v>
      </c>
      <c r="AD17" s="66" t="n">
        <v>0</v>
      </c>
      <c r="AE17" s="69" t="n">
        <v>2</v>
      </c>
      <c r="AF17" s="70" t="s">
        <v>84</v>
      </c>
      <c r="AG17" s="71" t="n">
        <v>0</v>
      </c>
      <c r="AH17" s="66" t="n">
        <v>0</v>
      </c>
      <c r="AI17" s="66" t="s">
        <v>84</v>
      </c>
      <c r="AJ17" s="66" t="n">
        <v>2</v>
      </c>
      <c r="AK17" s="33" t="n">
        <v>2</v>
      </c>
      <c r="AL17" s="34" t="s">
        <v>84</v>
      </c>
      <c r="AM17" s="34" t="n">
        <v>0</v>
      </c>
      <c r="AN17" s="41"/>
      <c r="AO17" s="55"/>
      <c r="AP17" s="42"/>
      <c r="AQ17" s="43"/>
      <c r="AR17" s="44"/>
    </row>
    <row r="18" customFormat="false" ht="21.95" hidden="false" customHeight="true" outlineLevel="0" collapsed="false">
      <c r="B18" s="36" t="n">
        <v>8</v>
      </c>
      <c r="C18" s="37" t="str">
        <f aca="false">Registration!E14</f>
        <v>Finland 1 – Boltsi 72 /1</v>
      </c>
      <c r="D18" s="38" t="n">
        <v>671</v>
      </c>
      <c r="E18" s="38"/>
      <c r="F18" s="38"/>
      <c r="G18" s="39" t="n">
        <v>837</v>
      </c>
      <c r="H18" s="39"/>
      <c r="I18" s="39"/>
      <c r="J18" s="39" t="n">
        <v>774</v>
      </c>
      <c r="K18" s="39"/>
      <c r="L18" s="39"/>
      <c r="M18" s="39" t="n">
        <v>787</v>
      </c>
      <c r="N18" s="39"/>
      <c r="O18" s="39"/>
      <c r="P18" s="60" t="n">
        <v>830</v>
      </c>
      <c r="Q18" s="60"/>
      <c r="R18" s="60"/>
      <c r="S18" s="61" t="n">
        <v>779</v>
      </c>
      <c r="T18" s="61"/>
      <c r="U18" s="61"/>
      <c r="V18" s="62" t="n">
        <v>801</v>
      </c>
      <c r="W18" s="62"/>
      <c r="X18" s="62"/>
      <c r="Y18" s="49"/>
      <c r="Z18" s="49"/>
      <c r="AA18" s="49"/>
      <c r="AB18" s="62" t="n">
        <v>702</v>
      </c>
      <c r="AC18" s="62"/>
      <c r="AD18" s="62"/>
      <c r="AE18" s="61" t="n">
        <v>822</v>
      </c>
      <c r="AF18" s="61"/>
      <c r="AG18" s="61"/>
      <c r="AH18" s="72" t="n">
        <v>724</v>
      </c>
      <c r="AI18" s="72"/>
      <c r="AJ18" s="72"/>
      <c r="AK18" s="40" t="n">
        <v>886</v>
      </c>
      <c r="AL18" s="40"/>
      <c r="AM18" s="40"/>
      <c r="AN18" s="41" t="n">
        <f aca="false">D19+G19+J19+M19+P19+S19+V19+Y19+AB19+AE19+AH19+AK19</f>
        <v>14</v>
      </c>
      <c r="AO18" s="55" t="s">
        <v>84</v>
      </c>
      <c r="AP18" s="42" t="n">
        <f aca="false">F19+I19+L19+O19+R19+U19+X19+AA19+AD19+AG19+AJ19+AM19</f>
        <v>8</v>
      </c>
      <c r="AQ18" s="43" t="n">
        <f aca="false">SUM(D18:AM18)</f>
        <v>8613</v>
      </c>
      <c r="AR18" s="44" t="n">
        <f aca="false">RANK(AQ18,AQ4:AQ26)</f>
        <v>2</v>
      </c>
    </row>
    <row r="19" customFormat="false" ht="21.95" hidden="false" customHeight="true" outlineLevel="0" collapsed="false">
      <c r="B19" s="36"/>
      <c r="C19" s="37"/>
      <c r="D19" s="45" t="n">
        <v>0</v>
      </c>
      <c r="E19" s="45" t="s">
        <v>84</v>
      </c>
      <c r="F19" s="45" t="n">
        <v>2</v>
      </c>
      <c r="G19" s="33" t="n">
        <v>2</v>
      </c>
      <c r="H19" s="34" t="s">
        <v>84</v>
      </c>
      <c r="I19" s="35" t="n">
        <v>0</v>
      </c>
      <c r="J19" s="45" t="n">
        <v>2</v>
      </c>
      <c r="K19" s="45" t="s">
        <v>84</v>
      </c>
      <c r="L19" s="45" t="n">
        <v>0</v>
      </c>
      <c r="M19" s="33" t="n">
        <v>2</v>
      </c>
      <c r="N19" s="34" t="s">
        <v>84</v>
      </c>
      <c r="O19" s="35" t="n">
        <v>0</v>
      </c>
      <c r="P19" s="66" t="n">
        <v>0</v>
      </c>
      <c r="Q19" s="66" t="s">
        <v>84</v>
      </c>
      <c r="R19" s="66" t="n">
        <v>2</v>
      </c>
      <c r="S19" s="63" t="n">
        <v>2</v>
      </c>
      <c r="T19" s="64" t="s">
        <v>84</v>
      </c>
      <c r="U19" s="65" t="n">
        <v>0</v>
      </c>
      <c r="V19" s="66" t="n">
        <v>2</v>
      </c>
      <c r="W19" s="66" t="s">
        <v>84</v>
      </c>
      <c r="X19" s="66" t="n">
        <v>0</v>
      </c>
      <c r="Y19" s="73"/>
      <c r="Z19" s="74" t="s">
        <v>84</v>
      </c>
      <c r="AA19" s="75"/>
      <c r="AB19" s="66" t="n">
        <v>0</v>
      </c>
      <c r="AC19" s="66" t="s">
        <v>84</v>
      </c>
      <c r="AD19" s="66" t="n">
        <v>2</v>
      </c>
      <c r="AE19" s="63" t="n">
        <v>2</v>
      </c>
      <c r="AF19" s="64" t="s">
        <v>84</v>
      </c>
      <c r="AG19" s="65" t="n">
        <v>0</v>
      </c>
      <c r="AH19" s="66" t="n">
        <v>0</v>
      </c>
      <c r="AI19" s="66" t="s">
        <v>84</v>
      </c>
      <c r="AJ19" s="66" t="n">
        <v>2</v>
      </c>
      <c r="AK19" s="33" t="n">
        <v>2</v>
      </c>
      <c r="AL19" s="34" t="s">
        <v>84</v>
      </c>
      <c r="AM19" s="34" t="n">
        <v>0</v>
      </c>
      <c r="AN19" s="41"/>
      <c r="AO19" s="55"/>
      <c r="AP19" s="42"/>
      <c r="AQ19" s="43"/>
      <c r="AR19" s="44"/>
    </row>
    <row r="20" customFormat="false" ht="21.95" hidden="false" customHeight="true" outlineLevel="0" collapsed="false">
      <c r="B20" s="36" t="n">
        <v>9</v>
      </c>
      <c r="C20" s="37" t="str">
        <f aca="false">Registration!E23</f>
        <v>Finland 2 – Boltsi 72/2</v>
      </c>
      <c r="D20" s="38" t="n">
        <v>612</v>
      </c>
      <c r="E20" s="38"/>
      <c r="F20" s="38"/>
      <c r="G20" s="39" t="n">
        <v>718</v>
      </c>
      <c r="H20" s="39"/>
      <c r="I20" s="39"/>
      <c r="J20" s="39" t="n">
        <v>782</v>
      </c>
      <c r="K20" s="39"/>
      <c r="L20" s="39"/>
      <c r="M20" s="39" t="n">
        <v>775</v>
      </c>
      <c r="N20" s="39"/>
      <c r="O20" s="39"/>
      <c r="P20" s="61" t="n">
        <v>668</v>
      </c>
      <c r="Q20" s="61"/>
      <c r="R20" s="61"/>
      <c r="S20" s="61" t="n">
        <v>629</v>
      </c>
      <c r="T20" s="61"/>
      <c r="U20" s="61"/>
      <c r="V20" s="61" t="n">
        <v>726</v>
      </c>
      <c r="W20" s="61"/>
      <c r="X20" s="61"/>
      <c r="Y20" s="61" t="n">
        <v>733</v>
      </c>
      <c r="Z20" s="61"/>
      <c r="AA20" s="61"/>
      <c r="AB20" s="49"/>
      <c r="AC20" s="49"/>
      <c r="AD20" s="49"/>
      <c r="AE20" s="61" t="n">
        <v>712</v>
      </c>
      <c r="AF20" s="61"/>
      <c r="AG20" s="61"/>
      <c r="AH20" s="61" t="n">
        <v>663</v>
      </c>
      <c r="AI20" s="61"/>
      <c r="AJ20" s="61"/>
      <c r="AK20" s="40" t="n">
        <v>681</v>
      </c>
      <c r="AL20" s="40"/>
      <c r="AM20" s="40"/>
      <c r="AN20" s="41" t="n">
        <f aca="false">D21+G21+J21+M21+P21+S21+V21+Y21+AB21+AE21+AH21+AK21</f>
        <v>6</v>
      </c>
      <c r="AO20" s="51" t="s">
        <v>84</v>
      </c>
      <c r="AP20" s="42" t="n">
        <f aca="false">F21+I21+L21+O21+R21+U21+X21+AA21+AD21+AG21+AJ21+AM21</f>
        <v>16</v>
      </c>
      <c r="AQ20" s="43" t="n">
        <f aca="false">SUM(D20:AM20)</f>
        <v>7699</v>
      </c>
      <c r="AR20" s="44" t="n">
        <f aca="false">RANK(AQ20,AQ4:AQ26)</f>
        <v>11</v>
      </c>
    </row>
    <row r="21" customFormat="false" ht="21.95" hidden="false" customHeight="true" outlineLevel="0" collapsed="false">
      <c r="B21" s="36"/>
      <c r="C21" s="37"/>
      <c r="D21" s="45" t="n">
        <v>0</v>
      </c>
      <c r="E21" s="45" t="s">
        <v>84</v>
      </c>
      <c r="F21" s="45" t="n">
        <v>2</v>
      </c>
      <c r="G21" s="33" t="n">
        <v>0</v>
      </c>
      <c r="H21" s="34" t="s">
        <v>84</v>
      </c>
      <c r="I21" s="35" t="n">
        <v>2</v>
      </c>
      <c r="J21" s="45" t="n">
        <v>0</v>
      </c>
      <c r="K21" s="45" t="s">
        <v>84</v>
      </c>
      <c r="L21" s="45" t="n">
        <v>2</v>
      </c>
      <c r="M21" s="33" t="n">
        <v>2</v>
      </c>
      <c r="N21" s="34" t="s">
        <v>84</v>
      </c>
      <c r="O21" s="35" t="n">
        <v>0</v>
      </c>
      <c r="P21" s="66" t="n">
        <v>0</v>
      </c>
      <c r="Q21" s="66" t="s">
        <v>84</v>
      </c>
      <c r="R21" s="66" t="n">
        <v>2</v>
      </c>
      <c r="S21" s="67" t="n">
        <v>0</v>
      </c>
      <c r="T21" s="68" t="s">
        <v>84</v>
      </c>
      <c r="U21" s="76" t="n">
        <v>2</v>
      </c>
      <c r="V21" s="66" t="n">
        <v>0</v>
      </c>
      <c r="W21" s="66" t="s">
        <v>84</v>
      </c>
      <c r="X21" s="66" t="n">
        <v>2</v>
      </c>
      <c r="Y21" s="67" t="n">
        <v>2</v>
      </c>
      <c r="Z21" s="68" t="s">
        <v>84</v>
      </c>
      <c r="AA21" s="76" t="n">
        <v>0</v>
      </c>
      <c r="AB21" s="52"/>
      <c r="AC21" s="52" t="s">
        <v>84</v>
      </c>
      <c r="AD21" s="52"/>
      <c r="AE21" s="67" t="n">
        <v>2</v>
      </c>
      <c r="AF21" s="68" t="s">
        <v>84</v>
      </c>
      <c r="AG21" s="76" t="n">
        <v>0</v>
      </c>
      <c r="AH21" s="66" t="n">
        <v>0</v>
      </c>
      <c r="AI21" s="66" t="s">
        <v>84</v>
      </c>
      <c r="AJ21" s="66" t="n">
        <v>2</v>
      </c>
      <c r="AK21" s="33" t="n">
        <v>0</v>
      </c>
      <c r="AL21" s="34" t="s">
        <v>84</v>
      </c>
      <c r="AM21" s="34" t="n">
        <v>2</v>
      </c>
      <c r="AN21" s="41"/>
      <c r="AO21" s="51"/>
      <c r="AP21" s="42"/>
      <c r="AQ21" s="43"/>
      <c r="AR21" s="44"/>
    </row>
    <row r="22" customFormat="false" ht="21.95" hidden="false" customHeight="true" outlineLevel="0" collapsed="false">
      <c r="B22" s="36" t="n">
        <v>10</v>
      </c>
      <c r="C22" s="37" t="str">
        <f aca="false">Registration!E32</f>
        <v>Finland 3 – Boltsi 72/3</v>
      </c>
      <c r="D22" s="38" t="n">
        <v>635</v>
      </c>
      <c r="E22" s="38"/>
      <c r="F22" s="38"/>
      <c r="G22" s="39" t="n">
        <v>615</v>
      </c>
      <c r="H22" s="39"/>
      <c r="I22" s="39"/>
      <c r="J22" s="39" t="n">
        <v>659</v>
      </c>
      <c r="K22" s="39"/>
      <c r="L22" s="39"/>
      <c r="M22" s="39" t="n">
        <v>588</v>
      </c>
      <c r="N22" s="39"/>
      <c r="O22" s="39"/>
      <c r="P22" s="61" t="n">
        <v>605</v>
      </c>
      <c r="Q22" s="61"/>
      <c r="R22" s="61"/>
      <c r="S22" s="61" t="n">
        <v>607</v>
      </c>
      <c r="T22" s="61"/>
      <c r="U22" s="61"/>
      <c r="V22" s="61" t="n">
        <v>633</v>
      </c>
      <c r="W22" s="61"/>
      <c r="X22" s="61"/>
      <c r="Y22" s="61" t="n">
        <v>559</v>
      </c>
      <c r="Z22" s="61"/>
      <c r="AA22" s="61"/>
      <c r="AB22" s="61" t="n">
        <v>613</v>
      </c>
      <c r="AC22" s="61"/>
      <c r="AD22" s="61"/>
      <c r="AE22" s="49"/>
      <c r="AF22" s="49"/>
      <c r="AG22" s="49"/>
      <c r="AH22" s="61" t="n">
        <v>672</v>
      </c>
      <c r="AI22" s="61"/>
      <c r="AJ22" s="61"/>
      <c r="AK22" s="40" t="n">
        <v>614</v>
      </c>
      <c r="AL22" s="40"/>
      <c r="AM22" s="40"/>
      <c r="AN22" s="41" t="n">
        <f aca="false">D23+G23+J23+M23+P23+S23+V23+Y23+AB23+AE23+AH23+AK23</f>
        <v>2</v>
      </c>
      <c r="AO22" s="55" t="s">
        <v>84</v>
      </c>
      <c r="AP22" s="42" t="n">
        <f aca="false">F23+I23+L23+O23+R23+U23+X23+AA23+AD23+AG23+AJ23+AM23</f>
        <v>20</v>
      </c>
      <c r="AQ22" s="43" t="n">
        <f aca="false">SUM(D22:AM22)</f>
        <v>6800</v>
      </c>
      <c r="AR22" s="44" t="n">
        <f aca="false">RANK(AQ22,AQ4:AQ26)</f>
        <v>12</v>
      </c>
    </row>
    <row r="23" customFormat="false" ht="21.95" hidden="false" customHeight="true" outlineLevel="0" collapsed="false">
      <c r="B23" s="36"/>
      <c r="C23" s="37"/>
      <c r="D23" s="45" t="n">
        <v>0</v>
      </c>
      <c r="E23" s="45" t="s">
        <v>84</v>
      </c>
      <c r="F23" s="45" t="n">
        <v>2</v>
      </c>
      <c r="G23" s="33" t="n">
        <v>0</v>
      </c>
      <c r="H23" s="34" t="s">
        <v>84</v>
      </c>
      <c r="I23" s="35" t="n">
        <v>2</v>
      </c>
      <c r="J23" s="45" t="n">
        <v>2</v>
      </c>
      <c r="K23" s="45" t="s">
        <v>84</v>
      </c>
      <c r="L23" s="45" t="n">
        <v>0</v>
      </c>
      <c r="M23" s="33" t="n">
        <v>0</v>
      </c>
      <c r="N23" s="34" t="s">
        <v>84</v>
      </c>
      <c r="O23" s="35" t="n">
        <v>2</v>
      </c>
      <c r="P23" s="66" t="n">
        <v>0</v>
      </c>
      <c r="Q23" s="66" t="s">
        <v>84</v>
      </c>
      <c r="R23" s="66" t="n">
        <v>2</v>
      </c>
      <c r="S23" s="67" t="n">
        <v>0</v>
      </c>
      <c r="T23" s="68" t="s">
        <v>84</v>
      </c>
      <c r="U23" s="76" t="n">
        <v>2</v>
      </c>
      <c r="V23" s="66" t="n">
        <v>0</v>
      </c>
      <c r="W23" s="66" t="s">
        <v>84</v>
      </c>
      <c r="X23" s="66" t="n">
        <v>2</v>
      </c>
      <c r="Y23" s="67" t="n">
        <v>0</v>
      </c>
      <c r="Z23" s="68" t="s">
        <v>84</v>
      </c>
      <c r="AA23" s="76" t="n">
        <v>2</v>
      </c>
      <c r="AB23" s="66" t="n">
        <v>0</v>
      </c>
      <c r="AC23" s="66" t="s">
        <v>84</v>
      </c>
      <c r="AD23" s="66" t="n">
        <v>2</v>
      </c>
      <c r="AE23" s="56"/>
      <c r="AF23" s="57" t="s">
        <v>84</v>
      </c>
      <c r="AG23" s="58"/>
      <c r="AH23" s="66" t="n">
        <v>0</v>
      </c>
      <c r="AI23" s="66" t="s">
        <v>84</v>
      </c>
      <c r="AJ23" s="66" t="n">
        <v>2</v>
      </c>
      <c r="AK23" s="33" t="n">
        <v>0</v>
      </c>
      <c r="AL23" s="34" t="s">
        <v>84</v>
      </c>
      <c r="AM23" s="34" t="n">
        <v>2</v>
      </c>
      <c r="AN23" s="41"/>
      <c r="AO23" s="55"/>
      <c r="AP23" s="42"/>
      <c r="AQ23" s="43"/>
      <c r="AR23" s="44"/>
    </row>
    <row r="24" customFormat="false" ht="21.95" hidden="false" customHeight="true" outlineLevel="0" collapsed="false">
      <c r="B24" s="36" t="n">
        <v>11</v>
      </c>
      <c r="C24" s="37" t="str">
        <f aca="false">Registration!E41</f>
        <v>Latvia 2 – Ten Pin 1</v>
      </c>
      <c r="D24" s="38" t="n">
        <v>933</v>
      </c>
      <c r="E24" s="38"/>
      <c r="F24" s="38"/>
      <c r="G24" s="39" t="n">
        <v>818</v>
      </c>
      <c r="H24" s="39"/>
      <c r="I24" s="39"/>
      <c r="J24" s="39" t="n">
        <v>906</v>
      </c>
      <c r="K24" s="39"/>
      <c r="L24" s="39"/>
      <c r="M24" s="39" t="n">
        <v>839</v>
      </c>
      <c r="N24" s="39"/>
      <c r="O24" s="39"/>
      <c r="P24" s="61" t="n">
        <v>823</v>
      </c>
      <c r="Q24" s="61"/>
      <c r="R24" s="61"/>
      <c r="S24" s="61" t="n">
        <v>748</v>
      </c>
      <c r="T24" s="61"/>
      <c r="U24" s="61"/>
      <c r="V24" s="61" t="n">
        <v>816</v>
      </c>
      <c r="W24" s="61"/>
      <c r="X24" s="61"/>
      <c r="Y24" s="61" t="n">
        <v>788</v>
      </c>
      <c r="Z24" s="61"/>
      <c r="AA24" s="61"/>
      <c r="AB24" s="61" t="n">
        <v>855</v>
      </c>
      <c r="AC24" s="61"/>
      <c r="AD24" s="61"/>
      <c r="AE24" s="61" t="n">
        <v>907</v>
      </c>
      <c r="AF24" s="61"/>
      <c r="AG24" s="61"/>
      <c r="AH24" s="49"/>
      <c r="AI24" s="49"/>
      <c r="AJ24" s="49"/>
      <c r="AK24" s="40" t="n">
        <v>845</v>
      </c>
      <c r="AL24" s="40"/>
      <c r="AM24" s="40"/>
      <c r="AN24" s="41" t="n">
        <f aca="false">D25+G25+J25+M25+P25+S25+V25+Y25+AB25+AE25+AH25+AK25</f>
        <v>22</v>
      </c>
      <c r="AO24" s="51" t="s">
        <v>84</v>
      </c>
      <c r="AP24" s="42" t="n">
        <f aca="false">F25+I25+L25+O25+R25+U25+X25+AA25+AD25+AG25+AJ25+AM25</f>
        <v>0</v>
      </c>
      <c r="AQ24" s="43" t="n">
        <f aca="false">SUM(D24:AM24)</f>
        <v>9278</v>
      </c>
      <c r="AR24" s="44" t="n">
        <f aca="false">RANK(AQ24,AQ4:AQ26)</f>
        <v>1</v>
      </c>
    </row>
    <row r="25" customFormat="false" ht="21.95" hidden="false" customHeight="true" outlineLevel="0" collapsed="false">
      <c r="B25" s="36"/>
      <c r="C25" s="37"/>
      <c r="D25" s="45" t="n">
        <v>2</v>
      </c>
      <c r="E25" s="45" t="s">
        <v>84</v>
      </c>
      <c r="F25" s="45" t="n">
        <v>0</v>
      </c>
      <c r="G25" s="33" t="n">
        <v>2</v>
      </c>
      <c r="H25" s="34" t="s">
        <v>84</v>
      </c>
      <c r="I25" s="35" t="n">
        <v>0</v>
      </c>
      <c r="J25" s="45" t="n">
        <v>2</v>
      </c>
      <c r="K25" s="45" t="s">
        <v>84</v>
      </c>
      <c r="L25" s="45" t="n">
        <v>0</v>
      </c>
      <c r="M25" s="33" t="n">
        <v>2</v>
      </c>
      <c r="N25" s="34" t="s">
        <v>84</v>
      </c>
      <c r="O25" s="35" t="n">
        <v>0</v>
      </c>
      <c r="P25" s="66" t="n">
        <v>2</v>
      </c>
      <c r="Q25" s="66" t="s">
        <v>84</v>
      </c>
      <c r="R25" s="66" t="n">
        <v>0</v>
      </c>
      <c r="S25" s="67" t="n">
        <v>2</v>
      </c>
      <c r="T25" s="68" t="s">
        <v>84</v>
      </c>
      <c r="U25" s="76" t="n">
        <v>0</v>
      </c>
      <c r="V25" s="66" t="n">
        <v>2</v>
      </c>
      <c r="W25" s="66" t="s">
        <v>84</v>
      </c>
      <c r="X25" s="66" t="n">
        <v>0</v>
      </c>
      <c r="Y25" s="67" t="n">
        <v>2</v>
      </c>
      <c r="Z25" s="68" t="s">
        <v>84</v>
      </c>
      <c r="AA25" s="76" t="n">
        <v>0</v>
      </c>
      <c r="AB25" s="66" t="n">
        <v>2</v>
      </c>
      <c r="AC25" s="66" t="s">
        <v>84</v>
      </c>
      <c r="AD25" s="66" t="n">
        <v>0</v>
      </c>
      <c r="AE25" s="67" t="n">
        <v>2</v>
      </c>
      <c r="AF25" s="68" t="s">
        <v>84</v>
      </c>
      <c r="AG25" s="76" t="n">
        <v>0</v>
      </c>
      <c r="AH25" s="52"/>
      <c r="AI25" s="52" t="s">
        <v>84</v>
      </c>
      <c r="AJ25" s="52"/>
      <c r="AK25" s="33" t="n">
        <v>2</v>
      </c>
      <c r="AL25" s="34" t="s">
        <v>84</v>
      </c>
      <c r="AM25" s="34" t="n">
        <v>0</v>
      </c>
      <c r="AN25" s="41"/>
      <c r="AO25" s="51"/>
      <c r="AP25" s="42"/>
      <c r="AQ25" s="43"/>
      <c r="AR25" s="44"/>
    </row>
    <row r="26" customFormat="false" ht="21.95" hidden="false" customHeight="true" outlineLevel="0" collapsed="false">
      <c r="B26" s="77" t="n">
        <v>12</v>
      </c>
      <c r="C26" s="78" t="str">
        <f aca="false">Registration!E49</f>
        <v>Latvia 3 – Ten Pin 2</v>
      </c>
      <c r="D26" s="38" t="n">
        <v>747</v>
      </c>
      <c r="E26" s="38"/>
      <c r="F26" s="38"/>
      <c r="G26" s="39" t="n">
        <v>762</v>
      </c>
      <c r="H26" s="39"/>
      <c r="I26" s="39"/>
      <c r="J26" s="39" t="n">
        <v>735</v>
      </c>
      <c r="K26" s="39"/>
      <c r="L26" s="39"/>
      <c r="M26" s="39" t="n">
        <v>610</v>
      </c>
      <c r="N26" s="39"/>
      <c r="O26" s="39"/>
      <c r="P26" s="61" t="n">
        <v>682</v>
      </c>
      <c r="Q26" s="61"/>
      <c r="R26" s="61"/>
      <c r="S26" s="61" t="n">
        <v>772</v>
      </c>
      <c r="T26" s="61"/>
      <c r="U26" s="61"/>
      <c r="V26" s="61" t="n">
        <v>659</v>
      </c>
      <c r="W26" s="61"/>
      <c r="X26" s="61"/>
      <c r="Y26" s="61" t="n">
        <v>852</v>
      </c>
      <c r="Z26" s="61"/>
      <c r="AA26" s="61"/>
      <c r="AB26" s="61" t="n">
        <v>774</v>
      </c>
      <c r="AC26" s="61"/>
      <c r="AD26" s="61"/>
      <c r="AE26" s="61" t="n">
        <v>679</v>
      </c>
      <c r="AF26" s="61"/>
      <c r="AG26" s="61"/>
      <c r="AH26" s="61" t="n">
        <v>770</v>
      </c>
      <c r="AI26" s="61"/>
      <c r="AJ26" s="61"/>
      <c r="AK26" s="59"/>
      <c r="AL26" s="59"/>
      <c r="AM26" s="59"/>
      <c r="AN26" s="79" t="n">
        <f aca="false">D27+G27+J27+M27+P27+S27+V27+Y27+AB27+AE27+AH27+AK27</f>
        <v>10</v>
      </c>
      <c r="AO26" s="80" t="s">
        <v>84</v>
      </c>
      <c r="AP26" s="81" t="n">
        <f aca="false">F27+I27+L27+O27+R27+U27+X27+AA27+AD27+AG27+AJ27+AM27</f>
        <v>12</v>
      </c>
      <c r="AQ26" s="82" t="n">
        <f aca="false">SUM(D26:AM26)</f>
        <v>8042</v>
      </c>
      <c r="AR26" s="83" t="n">
        <f aca="false">RANK(AQ26,AQ4:AQ26)</f>
        <v>8</v>
      </c>
    </row>
    <row r="27" customFormat="false" ht="21.95" hidden="false" customHeight="true" outlineLevel="0" collapsed="false">
      <c r="B27" s="77"/>
      <c r="C27" s="78"/>
      <c r="D27" s="84" t="n">
        <v>0</v>
      </c>
      <c r="E27" s="84" t="s">
        <v>84</v>
      </c>
      <c r="F27" s="85" t="n">
        <v>2</v>
      </c>
      <c r="G27" s="86" t="n">
        <v>2</v>
      </c>
      <c r="H27" s="84" t="s">
        <v>84</v>
      </c>
      <c r="I27" s="85" t="n">
        <v>0</v>
      </c>
      <c r="J27" s="86" t="n">
        <v>2</v>
      </c>
      <c r="K27" s="84" t="s">
        <v>84</v>
      </c>
      <c r="L27" s="85" t="n">
        <v>0</v>
      </c>
      <c r="M27" s="86" t="n">
        <v>0</v>
      </c>
      <c r="N27" s="84" t="s">
        <v>84</v>
      </c>
      <c r="O27" s="85" t="n">
        <v>2</v>
      </c>
      <c r="P27" s="87" t="n">
        <v>0</v>
      </c>
      <c r="Q27" s="88" t="s">
        <v>84</v>
      </c>
      <c r="R27" s="89" t="n">
        <v>2</v>
      </c>
      <c r="S27" s="87" t="n">
        <v>2</v>
      </c>
      <c r="T27" s="88" t="s">
        <v>84</v>
      </c>
      <c r="U27" s="88" t="n">
        <v>0</v>
      </c>
      <c r="V27" s="87" t="n">
        <v>0</v>
      </c>
      <c r="W27" s="88" t="s">
        <v>84</v>
      </c>
      <c r="X27" s="89" t="n">
        <v>2</v>
      </c>
      <c r="Y27" s="88" t="n">
        <v>0</v>
      </c>
      <c r="Z27" s="88" t="s">
        <v>84</v>
      </c>
      <c r="AA27" s="88" t="n">
        <v>2</v>
      </c>
      <c r="AB27" s="87" t="n">
        <v>2</v>
      </c>
      <c r="AC27" s="88" t="s">
        <v>84</v>
      </c>
      <c r="AD27" s="89" t="n">
        <v>0</v>
      </c>
      <c r="AE27" s="88" t="n">
        <v>2</v>
      </c>
      <c r="AF27" s="88" t="s">
        <v>84</v>
      </c>
      <c r="AG27" s="88" t="n">
        <v>0</v>
      </c>
      <c r="AH27" s="87" t="n">
        <v>0</v>
      </c>
      <c r="AI27" s="88" t="s">
        <v>84</v>
      </c>
      <c r="AJ27" s="89" t="n">
        <v>2</v>
      </c>
      <c r="AK27" s="90"/>
      <c r="AL27" s="91" t="s">
        <v>84</v>
      </c>
      <c r="AM27" s="91"/>
      <c r="AN27" s="79"/>
      <c r="AO27" s="80"/>
      <c r="AP27" s="81"/>
      <c r="AQ27" s="82"/>
      <c r="AR27" s="83"/>
    </row>
    <row r="29" customFormat="false" ht="23.25" hidden="false" customHeight="false" outlineLevel="0" collapsed="false">
      <c r="AQ29" s="92" t="n">
        <f aca="false">SUM(AQ4:AQ28)</f>
        <v>97559</v>
      </c>
    </row>
  </sheetData>
  <mergeCells count="242">
    <mergeCell ref="C1:AQ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5"/>
    <mergeCell ref="AO4:AO5"/>
    <mergeCell ref="AP4:AP5"/>
    <mergeCell ref="AQ4:AQ5"/>
    <mergeCell ref="AR4:AR5"/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N7"/>
    <mergeCell ref="AO6:AO7"/>
    <mergeCell ref="AP6:AP7"/>
    <mergeCell ref="AQ6:AQ7"/>
    <mergeCell ref="AR6:AR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B10:B11"/>
    <mergeCell ref="C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B14:B15"/>
    <mergeCell ref="C14:C15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B16:B17"/>
    <mergeCell ref="C16:C17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B18:B19"/>
    <mergeCell ref="C18:C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B20:B21"/>
    <mergeCell ref="C20:C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B22:B23"/>
    <mergeCell ref="C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B24:B25"/>
    <mergeCell ref="C24:C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B26:B27"/>
    <mergeCell ref="C26:C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N27"/>
    <mergeCell ref="AO26:AO27"/>
    <mergeCell ref="AP26:AP27"/>
    <mergeCell ref="AQ26:AQ27"/>
    <mergeCell ref="AR26:AR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7:31:04Z</dcterms:created>
  <dc:creator>Sergey</dc:creator>
  <dc:description/>
  <dc:language>en-US</dc:language>
  <cp:lastModifiedBy>Sergey</cp:lastModifiedBy>
  <cp:lastPrinted>2016-06-11T15:36:18Z</cp:lastPrinted>
  <dcterms:modified xsi:type="dcterms:W3CDTF">2016-06-11T17:03:36Z</dcterms:modified>
  <cp:revision>0</cp:revision>
  <dc:subject/>
  <dc:title/>
</cp:coreProperties>
</file>