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ŠAR-A</t>
  </si>
  <si>
    <t xml:space="preserve">Maksims Aleksejevs</t>
  </si>
  <si>
    <t xml:space="preserve">Oļegs Kirevičevs</t>
  </si>
  <si>
    <t xml:space="preserve">Pēteris Trokša</t>
  </si>
  <si>
    <t xml:space="preserve">aklais rezultāts</t>
  </si>
  <si>
    <t xml:space="preserve">GO HARD</t>
  </si>
  <si>
    <t xml:space="preserve">Kristīne Seile</t>
  </si>
  <si>
    <t xml:space="preserve">Maksims Jefimovs</t>
  </si>
  <si>
    <t xml:space="preserve">Edgars Poišs</t>
  </si>
  <si>
    <t xml:space="preserve">NB – 2 </t>
  </si>
  <si>
    <t xml:space="preserve">Jānis Dainis Valdmanis</t>
  </si>
  <si>
    <t xml:space="preserve">Anita Valdmane</t>
  </si>
  <si>
    <t xml:space="preserve">Māris Dukurs</t>
  </si>
  <si>
    <t xml:space="preserve">Guntars Beisons</t>
  </si>
  <si>
    <t xml:space="preserve">Pin Pushers</t>
  </si>
  <si>
    <t xml:space="preserve">Māris Skudra</t>
  </si>
  <si>
    <t xml:space="preserve">Jānis Raņķis</t>
  </si>
  <si>
    <t xml:space="preserve">Svetlana Jemeļjanova</t>
  </si>
  <si>
    <t xml:space="preserve">Ilze Raņķē</t>
  </si>
  <si>
    <t xml:space="preserve">Zivju Gurmans</t>
  </si>
  <si>
    <t xml:space="preserve">Aleksejs Perlovs</t>
  </si>
  <si>
    <t xml:space="preserve">Aleksejs Vladimirovs</t>
  </si>
  <si>
    <t xml:space="preserve">Aleksejs Tomaševskis</t>
  </si>
  <si>
    <t xml:space="preserve">SamoKat</t>
  </si>
  <si>
    <t xml:space="preserve">Aleksandrs Ručevics</t>
  </si>
  <si>
    <t xml:space="preserve">Kaspars Beķeris</t>
  </si>
  <si>
    <t xml:space="preserve">Arvils Sproģis</t>
  </si>
  <si>
    <t xml:space="preserve">Ivars Vizulis</t>
  </si>
  <si>
    <t xml:space="preserve">Artūrs Maslovs</t>
  </si>
  <si>
    <t xml:space="preserve">Flowers</t>
  </si>
  <si>
    <t xml:space="preserve">Olga Morozova</t>
  </si>
  <si>
    <t xml:space="preserve">Karīna Petrova</t>
  </si>
  <si>
    <t xml:space="preserve">Jeļena Šorohova</t>
  </si>
  <si>
    <t xml:space="preserve">Olga Šakaļuka</t>
  </si>
  <si>
    <t xml:space="preserve">RTU</t>
  </si>
  <si>
    <t xml:space="preserve">Jānis Bartušauskis</t>
  </si>
  <si>
    <t xml:space="preserve">Annija Celmiņa</t>
  </si>
  <si>
    <t xml:space="preserve">Rihards Zabers </t>
  </si>
  <si>
    <t xml:space="preserve">Jānis Ieviņš</t>
  </si>
  <si>
    <t xml:space="preserve">D 26/10</t>
  </si>
  <si>
    <t xml:space="preserve">D 02/11</t>
  </si>
  <si>
    <t xml:space="preserve">D 09/11</t>
  </si>
  <si>
    <t xml:space="preserve">D 16/11</t>
  </si>
  <si>
    <t xml:space="preserve">D 21/11</t>
  </si>
  <si>
    <t xml:space="preserve">D 30/11</t>
  </si>
  <si>
    <t xml:space="preserve">D 07/12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FF0000"/>
      <name val="Arial"/>
      <family val="2"/>
      <charset val="204"/>
    </font>
    <font>
      <b val="true"/>
      <sz val="14"/>
      <color rgb="FFCC0000"/>
      <name val="CentSchbook TL"/>
      <family val="1"/>
      <charset val="186"/>
    </font>
    <font>
      <sz val="10"/>
      <color rgb="FFCC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6040</xdr:colOff>
      <xdr:row>3</xdr:row>
      <xdr:rowOff>104760</xdr:rowOff>
    </xdr:to>
    <xdr:sp>
      <xdr:nvSpPr>
        <xdr:cNvPr id="0" name="AutoShape 4"/>
        <xdr:cNvSpPr/>
      </xdr:nvSpPr>
      <xdr:spPr>
        <a:xfrm>
          <a:off x="1156320" y="0"/>
          <a:ext cx="580176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7.12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9</f>
        <v>GO HARD</v>
      </c>
      <c r="D11" s="8" t="n">
        <f aca="false">Punkti!AI8</f>
        <v>46</v>
      </c>
      <c r="E11" s="8" t="n">
        <f aca="false">Punkti!AJ8</f>
        <v>12</v>
      </c>
      <c r="F11" s="8" t="n">
        <f aca="false">Rezultati!AK9+Rezultati!AK10+Rezultati!AK11+Rezultati!AK12+Rezultati!AK13</f>
        <v>14884</v>
      </c>
      <c r="G11" s="10" t="n">
        <f aca="false">'Kom.reitings'!D11+'Kom.reitings'!E11</f>
        <v>58</v>
      </c>
      <c r="H11" s="11" t="n">
        <f aca="false">Rezultati!AM9</f>
        <v>177.190476190476</v>
      </c>
    </row>
    <row r="12" customFormat="false" ht="40.15" hidden="false" customHeight="true" outlineLevel="0" collapsed="false">
      <c r="A12" s="1"/>
      <c r="B12" s="8" t="n">
        <v>2</v>
      </c>
      <c r="C12" s="12" t="str">
        <f aca="false">Rezultati!A30</f>
        <v>SamoKat</v>
      </c>
      <c r="D12" s="13" t="n">
        <f aca="false">Punkti!AI20</f>
        <v>36</v>
      </c>
      <c r="E12" s="13" t="n">
        <f aca="false">Punkti!AJ20</f>
        <v>8</v>
      </c>
      <c r="F12" s="13" t="n">
        <f aca="false">Rezultati!AK30+Rezultati!AK31+Rezultati!AK32+Rezultati!AK33+Rezultati!AK34</f>
        <v>14634</v>
      </c>
      <c r="G12" s="14" t="n">
        <f aca="false">'Kom.reitings'!D12+'Kom.reitings'!E12</f>
        <v>44</v>
      </c>
      <c r="H12" s="15" t="n">
        <f aca="false">Rezultati!AM30</f>
        <v>174.214285714286</v>
      </c>
    </row>
    <row r="13" customFormat="false" ht="40.15" hidden="false" customHeight="true" outlineLevel="0" collapsed="false">
      <c r="A13" s="1"/>
      <c r="B13" s="16" t="n">
        <v>3</v>
      </c>
      <c r="C13" s="17" t="str">
        <f aca="false">Rezultati!A4</f>
        <v>ŠAR-A</v>
      </c>
      <c r="D13" s="16" t="n">
        <f aca="false">Punkti!AI5</f>
        <v>30</v>
      </c>
      <c r="E13" s="16" t="n">
        <f aca="false">Punkti!AJ5</f>
        <v>8</v>
      </c>
      <c r="F13" s="16" t="n">
        <f aca="false">Rezultati!AK4+Rezultati!AK5+Rezultati!AK6+Rezultati!AK7+Rezultati!AK8</f>
        <v>13620</v>
      </c>
      <c r="G13" s="18" t="n">
        <f aca="false">'Kom.reitings'!D13+'Kom.reitings'!E13</f>
        <v>38</v>
      </c>
      <c r="H13" s="19" t="n">
        <f aca="false">Rezultati!AM4</f>
        <v>162.142857142857</v>
      </c>
    </row>
    <row r="14" customFormat="false" ht="40.15" hidden="false" customHeight="true" outlineLevel="0" collapsed="false">
      <c r="A14" s="1"/>
      <c r="B14" s="16" t="n">
        <v>4</v>
      </c>
      <c r="C14" s="16" t="str">
        <f aca="false">Rezultati!A35</f>
        <v>Flowers</v>
      </c>
      <c r="D14" s="16" t="n">
        <f aca="false">Punkti!AI23</f>
        <v>26</v>
      </c>
      <c r="E14" s="16" t="n">
        <f aca="false">Punkti!AJ23</f>
        <v>10</v>
      </c>
      <c r="F14" s="16" t="n">
        <f aca="false">Rezultati!AK35+Rezultati!AK36+Rezultati!AK37+Rezultati!AK38+Rezultati!AK39</f>
        <v>13934</v>
      </c>
      <c r="G14" s="18" t="n">
        <f aca="false">'Kom.reitings'!D14+'Kom.reitings'!E14</f>
        <v>36</v>
      </c>
      <c r="H14" s="19" t="n">
        <f aca="false">Rezultati!AM35</f>
        <v>165.880952380952</v>
      </c>
    </row>
    <row r="15" customFormat="false" ht="40.15" hidden="false" customHeight="true" outlineLevel="0" collapsed="false">
      <c r="A15" s="1"/>
      <c r="B15" s="16" t="n">
        <v>5</v>
      </c>
      <c r="C15" s="17" t="str">
        <f aca="false">Rezultati!A14</f>
        <v>NB – 2 </v>
      </c>
      <c r="D15" s="16" t="n">
        <f aca="false">Punkti!AI11</f>
        <v>24</v>
      </c>
      <c r="E15" s="16" t="n">
        <f aca="false">Punkti!AJ11</f>
        <v>6</v>
      </c>
      <c r="F15" s="16" t="n">
        <f aca="false">Rezultati!AK14+Rezultati!AK15+Rezultati!AK16+Rezultati!AK17+Rezultati!AK18</f>
        <v>14062</v>
      </c>
      <c r="G15" s="18" t="n">
        <f aca="false">'Kom.reitings'!D15+'Kom.reitings'!E15</f>
        <v>30</v>
      </c>
      <c r="H15" s="19" t="n">
        <f aca="false">Rezultati!AM14</f>
        <v>167.404761904762</v>
      </c>
    </row>
    <row r="16" customFormat="false" ht="40.15" hidden="false" customHeight="true" outlineLevel="0" collapsed="false">
      <c r="A16" s="1"/>
      <c r="B16" s="16" t="n">
        <v>6</v>
      </c>
      <c r="C16" s="16" t="str">
        <f aca="false">Rezultati!A19</f>
        <v>Pin Pushers</v>
      </c>
      <c r="D16" s="16" t="n">
        <f aca="false">Punkti!AI14</f>
        <v>22</v>
      </c>
      <c r="E16" s="16" t="n">
        <f aca="false">Punkti!AJ14</f>
        <v>6</v>
      </c>
      <c r="F16" s="16" t="n">
        <f aca="false">Rezultati!AK19+Rezultati!AK20+Rezultati!AK21+Rezultati!AK22+Rezultati!AK23</f>
        <v>14007</v>
      </c>
      <c r="G16" s="18" t="n">
        <f aca="false">'Kom.reitings'!D16+'Kom.reitings'!E16</f>
        <v>28</v>
      </c>
      <c r="H16" s="19" t="n">
        <f aca="false">Rezultati!AM19</f>
        <v>166.75</v>
      </c>
    </row>
    <row r="17" customFormat="false" ht="40.15" hidden="false" customHeight="true" outlineLevel="0" collapsed="false">
      <c r="A17" s="1"/>
      <c r="B17" s="16" t="n">
        <v>7</v>
      </c>
      <c r="C17" s="20" t="str">
        <f aca="false">Rezultati!A24</f>
        <v>Zivju Gurmans</v>
      </c>
      <c r="D17" s="21" t="n">
        <f aca="false">Punkti!AI17</f>
        <v>22</v>
      </c>
      <c r="E17" s="21" t="n">
        <f aca="false">Punkti!AJ17</f>
        <v>4</v>
      </c>
      <c r="F17" s="21" t="n">
        <f aca="false">Rezultati!AK24+Rezultati!AK25+Rezultati!AK26+Rezultati!AK27+Rezultati!AK28+Rezultati!AK29</f>
        <v>13825</v>
      </c>
      <c r="G17" s="22" t="n">
        <f aca="false">'Kom.reitings'!D17+'Kom.reitings'!E17</f>
        <v>26</v>
      </c>
      <c r="H17" s="23" t="n">
        <f aca="false">Rezultati!AM24</f>
        <v>164.583333333333</v>
      </c>
    </row>
    <row r="18" customFormat="false" ht="39.6" hidden="false" customHeight="true" outlineLevel="0" collapsed="false">
      <c r="B18" s="16" t="n">
        <v>8</v>
      </c>
      <c r="C18" s="20" t="str">
        <f aca="false">Rezultati!A40</f>
        <v>RTU</v>
      </c>
      <c r="D18" s="21" t="n">
        <f aca="false">Punkti!AI26</f>
        <v>18</v>
      </c>
      <c r="E18" s="21" t="n">
        <f aca="false">Punkti!AJ26</f>
        <v>2</v>
      </c>
      <c r="F18" s="21" t="n">
        <f aca="false">Rezultati!AK40+Rezultati!AK41+Rezultati!AK42+Rezultati!AK43+Rezultati!AK44</f>
        <v>13570</v>
      </c>
      <c r="G18" s="22" t="n">
        <f aca="false">Punkti!AI26+Punkti!AJ26</f>
        <v>20</v>
      </c>
      <c r="H18" s="23" t="n">
        <f aca="false">Rezultati!AM40</f>
        <v>161.547619047619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D40" colorId="64" zoomScale="80" zoomScaleNormal="8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4" width="7.99"/>
    <col collapsed="false" customWidth="true" hidden="false" outlineLevel="0" max="3" min="3" style="25" width="27.56"/>
    <col collapsed="false" customWidth="true" hidden="false" outlineLevel="0" max="4" min="4" style="24" width="35.28"/>
    <col collapsed="false" customWidth="true" hidden="false" outlineLevel="0" max="5" min="5" style="24" width="5.71"/>
    <col collapsed="false" customWidth="true" hidden="false" outlineLevel="0" max="6" min="6" style="24" width="6.99"/>
    <col collapsed="false" customWidth="true" hidden="false" outlineLevel="0" max="7" min="7" style="24" width="10.41"/>
    <col collapsed="false" customWidth="true" hidden="false" outlineLevel="0" max="8" min="8" style="0" width="4.85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false" hidden="true" outlineLevel="0" max="16" min="11" style="0" width="9.06"/>
  </cols>
  <sheetData>
    <row r="1" customFormat="false" ht="87.95" hidden="false" customHeight="true" outlineLevel="0" collapsed="false">
      <c r="J1" s="24"/>
    </row>
    <row r="2" customFormat="false" ht="3.6" hidden="true" customHeight="true" outlineLevel="0" collapsed="false"/>
    <row r="3" customFormat="false" ht="65.25" hidden="false" customHeight="true" outlineLevel="0" collapsed="false">
      <c r="B3" s="26" t="s">
        <v>8</v>
      </c>
      <c r="C3" s="26"/>
      <c r="D3" s="26"/>
      <c r="E3" s="27" t="s">
        <v>9</v>
      </c>
      <c r="F3" s="27"/>
      <c r="G3" s="27"/>
      <c r="H3" s="27" t="s">
        <v>10</v>
      </c>
      <c r="I3" s="27" t="s">
        <v>11</v>
      </c>
      <c r="J3" s="27" t="s">
        <v>12</v>
      </c>
      <c r="K3" s="28" t="s">
        <v>13</v>
      </c>
      <c r="L3" s="28"/>
      <c r="M3" s="28"/>
      <c r="N3" s="27" t="s">
        <v>14</v>
      </c>
      <c r="O3" s="27"/>
      <c r="P3" s="27"/>
      <c r="Q3" s="27" t="s">
        <v>6</v>
      </c>
      <c r="R3" s="27"/>
      <c r="S3" s="27"/>
    </row>
    <row r="4" customFormat="false" ht="65.25" hidden="false" customHeight="true" outlineLevel="0" collapsed="false">
      <c r="B4" s="29" t="s">
        <v>1</v>
      </c>
      <c r="C4" s="30" t="s">
        <v>2</v>
      </c>
      <c r="D4" s="30" t="s">
        <v>15</v>
      </c>
      <c r="E4" s="31" t="s">
        <v>16</v>
      </c>
      <c r="F4" s="32" t="s">
        <v>11</v>
      </c>
      <c r="G4" s="33" t="s">
        <v>12</v>
      </c>
      <c r="H4" s="31" t="s">
        <v>16</v>
      </c>
      <c r="I4" s="32" t="s">
        <v>11</v>
      </c>
      <c r="J4" s="33" t="s">
        <v>12</v>
      </c>
      <c r="K4" s="31" t="s">
        <v>16</v>
      </c>
      <c r="L4" s="32" t="s">
        <v>11</v>
      </c>
      <c r="M4" s="33" t="s">
        <v>12</v>
      </c>
      <c r="N4" s="31" t="s">
        <v>16</v>
      </c>
      <c r="O4" s="32" t="s">
        <v>11</v>
      </c>
      <c r="P4" s="33" t="s">
        <v>12</v>
      </c>
      <c r="Q4" s="31" t="s">
        <v>16</v>
      </c>
      <c r="R4" s="32" t="s">
        <v>11</v>
      </c>
      <c r="S4" s="33" t="s">
        <v>12</v>
      </c>
    </row>
    <row r="5" customFormat="false" ht="18.75" hidden="false" customHeight="false" outlineLevel="0" collapsed="false">
      <c r="B5" s="34" t="n">
        <v>1</v>
      </c>
      <c r="C5" s="35" t="str">
        <f aca="false">Rezultati!A11</f>
        <v>GO HARD</v>
      </c>
      <c r="D5" s="36" t="str">
        <f aca="false">Rezultati!B11</f>
        <v>Edgars Poišs</v>
      </c>
      <c r="E5" s="37" t="n">
        <v>28</v>
      </c>
      <c r="F5" s="37" t="n">
        <v>5217</v>
      </c>
      <c r="G5" s="38" t="n">
        <f aca="false">F5/E5</f>
        <v>186.321428571429</v>
      </c>
      <c r="H5" s="37" t="n">
        <f aca="false">Rezultati!AL11</f>
        <v>28</v>
      </c>
      <c r="I5" s="37" t="n">
        <f aca="false">Rezultati!AK11</f>
        <v>5631</v>
      </c>
      <c r="J5" s="38" t="n">
        <f aca="false">Rezultati!AN11</f>
        <v>201.107142857143</v>
      </c>
      <c r="K5" s="39"/>
      <c r="L5" s="39"/>
      <c r="M5" s="39"/>
      <c r="N5" s="39"/>
      <c r="O5" s="39"/>
      <c r="P5" s="39"/>
      <c r="Q5" s="40" t="n">
        <f aca="false">E5+H5+K5+N5</f>
        <v>56</v>
      </c>
      <c r="R5" s="40" t="n">
        <f aca="false">F5+I5+L5+O5</f>
        <v>10848</v>
      </c>
      <c r="S5" s="38" t="n">
        <f aca="false">R5/Q5</f>
        <v>193.714285714286</v>
      </c>
    </row>
    <row r="6" customFormat="false" ht="18.75" hidden="false" customHeight="false" outlineLevel="0" collapsed="false">
      <c r="B6" s="34" t="n">
        <v>2</v>
      </c>
      <c r="C6" s="35" t="str">
        <f aca="false">Rezultati!A32</f>
        <v>SamoKat</v>
      </c>
      <c r="D6" s="36" t="str">
        <f aca="false">Rezultati!B32</f>
        <v>Arvils Sproģis</v>
      </c>
      <c r="E6" s="37" t="n">
        <v>16</v>
      </c>
      <c r="F6" s="37" t="n">
        <v>2959</v>
      </c>
      <c r="G6" s="38" t="n">
        <f aca="false">F6/E6</f>
        <v>184.9375</v>
      </c>
      <c r="H6" s="37" t="n">
        <f aca="false">Rezultati!AL32</f>
        <v>16</v>
      </c>
      <c r="I6" s="37" t="n">
        <f aca="false">Rezultati!AK32</f>
        <v>2906</v>
      </c>
      <c r="J6" s="38" t="n">
        <f aca="false">Rezultati!AN32</f>
        <v>181.625</v>
      </c>
      <c r="K6" s="39"/>
      <c r="L6" s="39"/>
      <c r="M6" s="39"/>
      <c r="N6" s="39"/>
      <c r="O6" s="39"/>
      <c r="P6" s="39"/>
      <c r="Q6" s="40" t="n">
        <f aca="false">E6+H6+K6+N6</f>
        <v>32</v>
      </c>
      <c r="R6" s="40" t="n">
        <f aca="false">F6+I6+L6+O6</f>
        <v>5865</v>
      </c>
      <c r="S6" s="38" t="n">
        <f aca="false">R6/Q6</f>
        <v>183.28125</v>
      </c>
    </row>
    <row r="7" customFormat="false" ht="18.75" hidden="false" customHeight="false" outlineLevel="0" collapsed="false">
      <c r="B7" s="34" t="n">
        <v>3</v>
      </c>
      <c r="C7" s="41" t="str">
        <f aca="false">Rezultati!A30</f>
        <v>SamoKat</v>
      </c>
      <c r="D7" s="42" t="str">
        <f aca="false">Rezultati!B30</f>
        <v>Aleksandrs Ručevics</v>
      </c>
      <c r="E7" s="43" t="n">
        <v>16</v>
      </c>
      <c r="F7" s="43" t="n">
        <v>2773</v>
      </c>
      <c r="G7" s="44" t="n">
        <f aca="false">F7/E7</f>
        <v>173.3125</v>
      </c>
      <c r="H7" s="43" t="n">
        <f aca="false">Rezultati!AL30</f>
        <v>28</v>
      </c>
      <c r="I7" s="43" t="n">
        <f aca="false">Rezultati!AK30</f>
        <v>5033</v>
      </c>
      <c r="J7" s="44" t="n">
        <f aca="false">Rezultati!AN30</f>
        <v>179.75</v>
      </c>
      <c r="K7" s="45"/>
      <c r="L7" s="45"/>
      <c r="M7" s="45"/>
      <c r="N7" s="45"/>
      <c r="O7" s="45"/>
      <c r="P7" s="45"/>
      <c r="Q7" s="46" t="n">
        <f aca="false">E7+H7+K7+N7</f>
        <v>44</v>
      </c>
      <c r="R7" s="46" t="n">
        <f aca="false">F7+I7+L7+O7</f>
        <v>7806</v>
      </c>
      <c r="S7" s="44" t="n">
        <f aca="false">R7/Q7</f>
        <v>177.409090909091</v>
      </c>
    </row>
    <row r="8" customFormat="false" ht="18.75" hidden="false" customHeight="false" outlineLevel="0" collapsed="false">
      <c r="B8" s="47" t="n">
        <v>4</v>
      </c>
      <c r="C8" s="48" t="str">
        <f aca="false">Rezultati!A42</f>
        <v>RTU</v>
      </c>
      <c r="D8" s="49" t="str">
        <f aca="false">Rezultati!B42</f>
        <v>Rihards Zabers </v>
      </c>
      <c r="E8" s="50" t="n">
        <v>28</v>
      </c>
      <c r="F8" s="50" t="n">
        <v>4989</v>
      </c>
      <c r="G8" s="51" t="n">
        <f aca="false">F8/E8</f>
        <v>178.178571428571</v>
      </c>
      <c r="H8" s="50" t="n">
        <f aca="false">Rezultati!AL42</f>
        <v>24</v>
      </c>
      <c r="I8" s="50" t="n">
        <f aca="false">Rezultati!AK42</f>
        <v>4181</v>
      </c>
      <c r="J8" s="51" t="n">
        <f aca="false">Rezultati!AN42</f>
        <v>174.208333333333</v>
      </c>
      <c r="K8" s="52"/>
      <c r="L8" s="52"/>
      <c r="M8" s="52"/>
      <c r="N8" s="52"/>
      <c r="O8" s="52"/>
      <c r="P8" s="52"/>
      <c r="Q8" s="53" t="n">
        <f aca="false">E8+H8+K8+N8</f>
        <v>52</v>
      </c>
      <c r="R8" s="53" t="n">
        <f aca="false">F8+I8+L8+O8</f>
        <v>9170</v>
      </c>
      <c r="S8" s="51" t="n">
        <f aca="false">R8/Q8</f>
        <v>176.346153846154</v>
      </c>
    </row>
    <row r="9" customFormat="false" ht="18.75" hidden="false" customHeight="false" outlineLevel="0" collapsed="false">
      <c r="B9" s="47" t="n">
        <v>5</v>
      </c>
      <c r="C9" s="48" t="str">
        <f aca="false">Rezultati!A16</f>
        <v>NB – 2 </v>
      </c>
      <c r="D9" s="49" t="str">
        <f aca="false">Rezultati!B16</f>
        <v>Māris Dukurs</v>
      </c>
      <c r="E9" s="50" t="n">
        <v>16</v>
      </c>
      <c r="F9" s="50" t="n">
        <v>2823</v>
      </c>
      <c r="G9" s="51" t="n">
        <f aca="false">F9/E9</f>
        <v>176.4375</v>
      </c>
      <c r="H9" s="50" t="n">
        <f aca="false">Rezultati!AL16</f>
        <v>28</v>
      </c>
      <c r="I9" s="50" t="n">
        <f aca="false">Rezultati!AK16</f>
        <v>4833</v>
      </c>
      <c r="J9" s="51" t="n">
        <f aca="false">Rezultati!AN16</f>
        <v>172.607142857143</v>
      </c>
      <c r="K9" s="52"/>
      <c r="L9" s="52"/>
      <c r="M9" s="52"/>
      <c r="N9" s="52"/>
      <c r="O9" s="52"/>
      <c r="P9" s="52"/>
      <c r="Q9" s="53" t="n">
        <f aca="false">E9+H9+K9+N9</f>
        <v>44</v>
      </c>
      <c r="R9" s="53" t="n">
        <f aca="false">F9+I9+L9+O9</f>
        <v>7656</v>
      </c>
      <c r="S9" s="51" t="n">
        <f aca="false">R9/Q9</f>
        <v>174</v>
      </c>
    </row>
    <row r="10" customFormat="false" ht="18.75" hidden="false" customHeight="false" outlineLevel="0" collapsed="false">
      <c r="B10" s="47" t="n">
        <v>6</v>
      </c>
      <c r="C10" s="48" t="str">
        <f aca="false">Rezultati!A33</f>
        <v>SamoKat</v>
      </c>
      <c r="D10" s="49" t="str">
        <f aca="false">Rezultati!B33</f>
        <v>Ivars Vizulis</v>
      </c>
      <c r="E10" s="50" t="n">
        <v>12</v>
      </c>
      <c r="F10" s="50" t="n">
        <v>2006</v>
      </c>
      <c r="G10" s="51" t="n">
        <f aca="false">F10/E10</f>
        <v>167.166666666667</v>
      </c>
      <c r="H10" s="50" t="n">
        <f aca="false">Rezultati!AL33</f>
        <v>24</v>
      </c>
      <c r="I10" s="50" t="n">
        <f aca="false">Rezultati!AK33</f>
        <v>4204</v>
      </c>
      <c r="J10" s="51" t="n">
        <f aca="false">Rezultati!AN33</f>
        <v>175.166666666667</v>
      </c>
      <c r="K10" s="52"/>
      <c r="L10" s="52"/>
      <c r="M10" s="52"/>
      <c r="N10" s="52"/>
      <c r="O10" s="52"/>
      <c r="P10" s="52"/>
      <c r="Q10" s="53" t="n">
        <f aca="false">E10+H10+K10+N10</f>
        <v>36</v>
      </c>
      <c r="R10" s="53" t="n">
        <f aca="false">F10+I10+L10+O10</f>
        <v>6210</v>
      </c>
      <c r="S10" s="51" t="n">
        <f aca="false">R10/Q10</f>
        <v>172.5</v>
      </c>
    </row>
    <row r="11" customFormat="false" ht="18.75" hidden="false" customHeight="false" outlineLevel="0" collapsed="false">
      <c r="B11" s="47" t="n">
        <v>7</v>
      </c>
      <c r="C11" s="48" t="str">
        <f aca="false">Rezultati!A20</f>
        <v>Pin Pushers</v>
      </c>
      <c r="D11" s="49" t="str">
        <f aca="false">Rezultati!B20</f>
        <v>Jānis Raņķis</v>
      </c>
      <c r="E11" s="50" t="n">
        <v>28</v>
      </c>
      <c r="F11" s="50" t="n">
        <v>4689</v>
      </c>
      <c r="G11" s="51" t="n">
        <f aca="false">F11/E11</f>
        <v>167.464285714286</v>
      </c>
      <c r="H11" s="50" t="n">
        <f aca="false">Rezultati!AL20</f>
        <v>28</v>
      </c>
      <c r="I11" s="50" t="n">
        <f aca="false">Rezultati!AK20</f>
        <v>4914</v>
      </c>
      <c r="J11" s="51" t="n">
        <f aca="false">Rezultati!AN20</f>
        <v>175.5</v>
      </c>
      <c r="K11" s="52"/>
      <c r="L11" s="52"/>
      <c r="M11" s="52"/>
      <c r="N11" s="52"/>
      <c r="O11" s="52"/>
      <c r="P11" s="52"/>
      <c r="Q11" s="53" t="n">
        <f aca="false">E11+H11+K11+N11</f>
        <v>56</v>
      </c>
      <c r="R11" s="53" t="n">
        <f aca="false">F11+I11+L11+O11</f>
        <v>9603</v>
      </c>
      <c r="S11" s="51" t="n">
        <f aca="false">R11/Q11</f>
        <v>171.482142857143</v>
      </c>
    </row>
    <row r="12" customFormat="false" ht="18.75" hidden="false" customHeight="false" outlineLevel="0" collapsed="false">
      <c r="B12" s="47" t="n">
        <v>8</v>
      </c>
      <c r="C12" s="48" t="str">
        <f aca="false">Rezultati!A43</f>
        <v>RTU</v>
      </c>
      <c r="D12" s="49" t="str">
        <f aca="false">Rezultati!B43</f>
        <v>Jānis Ieviņš</v>
      </c>
      <c r="E12" s="50" t="n">
        <v>24</v>
      </c>
      <c r="F12" s="50" t="n">
        <v>4169</v>
      </c>
      <c r="G12" s="51" t="n">
        <f aca="false">F12/E12</f>
        <v>173.708333333333</v>
      </c>
      <c r="H12" s="50" t="n">
        <f aca="false">Rezultati!AL43</f>
        <v>20</v>
      </c>
      <c r="I12" s="50" t="n">
        <f aca="false">Rezultati!AK43</f>
        <v>3372</v>
      </c>
      <c r="J12" s="51" t="n">
        <f aca="false">Rezultati!AN43</f>
        <v>168.6</v>
      </c>
      <c r="K12" s="52"/>
      <c r="L12" s="52"/>
      <c r="M12" s="52"/>
      <c r="N12" s="52"/>
      <c r="O12" s="52"/>
      <c r="P12" s="52"/>
      <c r="Q12" s="53" t="n">
        <f aca="false">E12+H12+K12+N12</f>
        <v>44</v>
      </c>
      <c r="R12" s="53" t="n">
        <f aca="false">F12+I12+L12+O12</f>
        <v>7541</v>
      </c>
      <c r="S12" s="51" t="n">
        <f aca="false">R12/Q12</f>
        <v>171.386363636364</v>
      </c>
    </row>
    <row r="13" customFormat="false" ht="18.75" hidden="false" customHeight="false" outlineLevel="0" collapsed="false">
      <c r="B13" s="47" t="n">
        <v>9</v>
      </c>
      <c r="C13" s="48" t="str">
        <f aca="false">Rezultati!A10</f>
        <v>GO HARD</v>
      </c>
      <c r="D13" s="49" t="str">
        <f aca="false">Rezultati!B10</f>
        <v>Maksims Jefimovs</v>
      </c>
      <c r="E13" s="50" t="n">
        <v>28</v>
      </c>
      <c r="F13" s="50" t="n">
        <v>4788</v>
      </c>
      <c r="G13" s="51" t="n">
        <f aca="false">F13/E13</f>
        <v>171</v>
      </c>
      <c r="H13" s="50" t="n">
        <f aca="false">Rezultati!AL10</f>
        <v>28</v>
      </c>
      <c r="I13" s="50" t="n">
        <f aca="false">Rezultati!AK10</f>
        <v>4690</v>
      </c>
      <c r="J13" s="51" t="n">
        <f aca="false">Rezultati!AN10</f>
        <v>167.5</v>
      </c>
      <c r="K13" s="52"/>
      <c r="L13" s="52"/>
      <c r="M13" s="52"/>
      <c r="N13" s="52"/>
      <c r="O13" s="52"/>
      <c r="P13" s="52"/>
      <c r="Q13" s="53" t="n">
        <f aca="false">E13+H13+K13+N13</f>
        <v>56</v>
      </c>
      <c r="R13" s="53" t="n">
        <f aca="false">F13+I13+L13+O13</f>
        <v>9478</v>
      </c>
      <c r="S13" s="51" t="n">
        <f aca="false">R13/Q13</f>
        <v>169.25</v>
      </c>
    </row>
    <row r="14" customFormat="false" ht="18.75" hidden="false" customHeight="false" outlineLevel="0" collapsed="false">
      <c r="B14" s="47" t="n">
        <v>10</v>
      </c>
      <c r="C14" s="48" t="str">
        <f aca="false">Rezultati!A5</f>
        <v>ŠAR-A</v>
      </c>
      <c r="D14" s="49" t="str">
        <f aca="false">Rezultati!B5</f>
        <v>Oļegs Kirevičevs</v>
      </c>
      <c r="E14" s="50" t="n">
        <v>24</v>
      </c>
      <c r="F14" s="50" t="n">
        <v>3991</v>
      </c>
      <c r="G14" s="51" t="n">
        <f aca="false">F14/E14</f>
        <v>166.291666666667</v>
      </c>
      <c r="H14" s="50" t="n">
        <f aca="false">Rezultati!AL5</f>
        <v>28</v>
      </c>
      <c r="I14" s="50" t="n">
        <f aca="false">Rezultati!AK5</f>
        <v>4803</v>
      </c>
      <c r="J14" s="51" t="n">
        <f aca="false">Rezultati!AN5</f>
        <v>171.535714285714</v>
      </c>
      <c r="K14" s="52"/>
      <c r="L14" s="52"/>
      <c r="M14" s="52"/>
      <c r="N14" s="52"/>
      <c r="O14" s="52"/>
      <c r="P14" s="52"/>
      <c r="Q14" s="53" t="n">
        <f aca="false">E14+H14+K14+N14</f>
        <v>52</v>
      </c>
      <c r="R14" s="53" t="n">
        <f aca="false">F14+I14+L14+O14</f>
        <v>8794</v>
      </c>
      <c r="S14" s="51" t="n">
        <f aca="false">R14/Q14</f>
        <v>169.115384615385</v>
      </c>
    </row>
    <row r="15" customFormat="false" ht="18.75" hidden="false" customHeight="false" outlineLevel="0" collapsed="false">
      <c r="B15" s="54" t="n">
        <v>11</v>
      </c>
      <c r="C15" s="55" t="str">
        <f aca="false">Rezultati!A34</f>
        <v>SamoKat</v>
      </c>
      <c r="D15" s="56" t="str">
        <f aca="false">Rezultati!B34</f>
        <v>Artūrs Maslovs</v>
      </c>
      <c r="E15" s="57" t="n">
        <v>24</v>
      </c>
      <c r="F15" s="57" t="n">
        <v>4152</v>
      </c>
      <c r="G15" s="58" t="n">
        <f aca="false">F15/E15</f>
        <v>173</v>
      </c>
      <c r="H15" s="57" t="n">
        <f aca="false">Rezultati!AL34</f>
        <v>8</v>
      </c>
      <c r="I15" s="57" t="n">
        <f aca="false">Rezultati!AK34</f>
        <v>1253</v>
      </c>
      <c r="J15" s="58" t="n">
        <f aca="false">Rezultati!AN34</f>
        <v>156.625</v>
      </c>
      <c r="K15" s="59"/>
      <c r="L15" s="59"/>
      <c r="M15" s="59"/>
      <c r="N15" s="59"/>
      <c r="O15" s="59"/>
      <c r="P15" s="59"/>
      <c r="Q15" s="60" t="n">
        <f aca="false">E15+H15+K15+N15</f>
        <v>32</v>
      </c>
      <c r="R15" s="60" t="n">
        <f aca="false">F15+I15+L15+O15</f>
        <v>5405</v>
      </c>
      <c r="S15" s="58" t="n">
        <f aca="false">R15/Q15</f>
        <v>168.90625</v>
      </c>
    </row>
    <row r="16" customFormat="false" ht="18.75" hidden="false" customHeight="false" outlineLevel="0" collapsed="false">
      <c r="B16" s="54" t="n">
        <v>12</v>
      </c>
      <c r="C16" s="55" t="str">
        <f aca="false">Rezultati!A25</f>
        <v>Zivju Gurmans</v>
      </c>
      <c r="D16" s="56" t="str">
        <f aca="false">Rezultati!B25</f>
        <v>Aleksejs Vladimirovs</v>
      </c>
      <c r="E16" s="57" t="n">
        <v>28</v>
      </c>
      <c r="F16" s="57" t="n">
        <v>4712</v>
      </c>
      <c r="G16" s="58" t="n">
        <f aca="false">F16/E16</f>
        <v>168.285714285714</v>
      </c>
      <c r="H16" s="57" t="n">
        <f aca="false">Rezultati!AL25</f>
        <v>28</v>
      </c>
      <c r="I16" s="57" t="n">
        <f aca="false">Rezultati!AK25</f>
        <v>4673</v>
      </c>
      <c r="J16" s="58" t="n">
        <f aca="false">Rezultati!AN25</f>
        <v>166.892857142857</v>
      </c>
      <c r="K16" s="59"/>
      <c r="L16" s="59"/>
      <c r="M16" s="59"/>
      <c r="N16" s="59"/>
      <c r="O16" s="59"/>
      <c r="P16" s="59"/>
      <c r="Q16" s="60" t="n">
        <f aca="false">E16+H16+K16+N16</f>
        <v>56</v>
      </c>
      <c r="R16" s="60" t="n">
        <f aca="false">F16+I16+L16+O16</f>
        <v>9385</v>
      </c>
      <c r="S16" s="58" t="n">
        <f aca="false">R16/Q16</f>
        <v>167.589285714286</v>
      </c>
    </row>
    <row r="17" customFormat="false" ht="18.75" hidden="false" customHeight="false" outlineLevel="0" collapsed="false">
      <c r="B17" s="54" t="n">
        <v>13</v>
      </c>
      <c r="C17" s="55" t="str">
        <f aca="false">Rezultati!A26</f>
        <v>Zivju Gurmans</v>
      </c>
      <c r="D17" s="56" t="str">
        <f aca="false">Rezultati!B26</f>
        <v>Aleksejs Tomaševskis</v>
      </c>
      <c r="E17" s="57" t="n">
        <v>24</v>
      </c>
      <c r="F17" s="57" t="n">
        <v>4039</v>
      </c>
      <c r="G17" s="58" t="n">
        <f aca="false">F17/E17</f>
        <v>168.291666666667</v>
      </c>
      <c r="H17" s="57" t="n">
        <f aca="false">Rezultati!AL26</f>
        <v>28</v>
      </c>
      <c r="I17" s="57" t="n">
        <f aca="false">Rezultati!AK26</f>
        <v>4585</v>
      </c>
      <c r="J17" s="58" t="n">
        <f aca="false">Rezultati!AN26</f>
        <v>163.75</v>
      </c>
      <c r="K17" s="59"/>
      <c r="L17" s="59"/>
      <c r="M17" s="59"/>
      <c r="N17" s="59"/>
      <c r="O17" s="59"/>
      <c r="P17" s="59"/>
      <c r="Q17" s="60" t="n">
        <f aca="false">E17+H17+K17+N17</f>
        <v>52</v>
      </c>
      <c r="R17" s="60" t="n">
        <f aca="false">F17+I17+L17+O17</f>
        <v>8624</v>
      </c>
      <c r="S17" s="58" t="n">
        <f aca="false">R17/Q17</f>
        <v>165.846153846154</v>
      </c>
    </row>
    <row r="18" customFormat="false" ht="18.75" hidden="false" customHeight="false" outlineLevel="0" collapsed="false">
      <c r="B18" s="54" t="n">
        <v>14</v>
      </c>
      <c r="C18" s="55" t="str">
        <f aca="false">Rezultati!A31</f>
        <v>SamoKat</v>
      </c>
      <c r="D18" s="56" t="str">
        <f aca="false">Rezultati!B31</f>
        <v>Kaspars Beķeris</v>
      </c>
      <c r="E18" s="57" t="n">
        <v>16</v>
      </c>
      <c r="F18" s="57" t="n">
        <v>2734</v>
      </c>
      <c r="G18" s="58" t="n">
        <f aca="false">F18/E18</f>
        <v>170.875</v>
      </c>
      <c r="H18" s="57" t="n">
        <f aca="false">Rezultati!AL31</f>
        <v>8</v>
      </c>
      <c r="I18" s="57" t="n">
        <f aca="false">Rezultati!AK31</f>
        <v>1238</v>
      </c>
      <c r="J18" s="58" t="n">
        <f aca="false">Rezultati!AN31</f>
        <v>154.75</v>
      </c>
      <c r="K18" s="59"/>
      <c r="L18" s="59"/>
      <c r="M18" s="59"/>
      <c r="N18" s="59"/>
      <c r="O18" s="59"/>
      <c r="P18" s="59"/>
      <c r="Q18" s="60" t="n">
        <f aca="false">E18+H18+K18+N18</f>
        <v>24</v>
      </c>
      <c r="R18" s="60" t="n">
        <f aca="false">F18+I18+L18+O18</f>
        <v>3972</v>
      </c>
      <c r="S18" s="58" t="n">
        <f aca="false">R18/Q18</f>
        <v>165.5</v>
      </c>
    </row>
    <row r="19" customFormat="false" ht="18.75" hidden="false" customHeight="false" outlineLevel="0" collapsed="false">
      <c r="B19" s="54" t="n">
        <v>15</v>
      </c>
      <c r="C19" s="55" t="str">
        <f aca="false">Rezultati!A4</f>
        <v>ŠAR-A</v>
      </c>
      <c r="D19" s="56" t="str">
        <f aca="false">Rezultati!B4</f>
        <v>Maksims Aleksejevs</v>
      </c>
      <c r="E19" s="57" t="n">
        <v>24</v>
      </c>
      <c r="F19" s="57" t="n">
        <v>3886</v>
      </c>
      <c r="G19" s="58" t="n">
        <f aca="false">F19/E19</f>
        <v>161.916666666667</v>
      </c>
      <c r="H19" s="57" t="n">
        <f aca="false">Rezultati!AL4</f>
        <v>24</v>
      </c>
      <c r="I19" s="57" t="n">
        <f aca="false">Rezultati!AK4</f>
        <v>4056</v>
      </c>
      <c r="J19" s="58" t="n">
        <f aca="false">Rezultati!AN4</f>
        <v>169</v>
      </c>
      <c r="K19" s="59"/>
      <c r="L19" s="59"/>
      <c r="M19" s="59"/>
      <c r="N19" s="59"/>
      <c r="O19" s="59"/>
      <c r="P19" s="59"/>
      <c r="Q19" s="60" t="n">
        <f aca="false">E19+H19+K19+N19</f>
        <v>48</v>
      </c>
      <c r="R19" s="60" t="n">
        <f aca="false">F19+I19+L19+O19</f>
        <v>7942</v>
      </c>
      <c r="S19" s="58" t="n">
        <f aca="false">R19/Q19</f>
        <v>165.458333333333</v>
      </c>
    </row>
    <row r="20" customFormat="false" ht="18.75" hidden="false" customHeight="false" outlineLevel="0" collapsed="false">
      <c r="B20" s="54" t="n">
        <v>16</v>
      </c>
      <c r="C20" s="55" t="str">
        <f aca="false">Rezultati!A6</f>
        <v>ŠAR-A</v>
      </c>
      <c r="D20" s="56" t="str">
        <f aca="false">Rezultati!B6</f>
        <v>Pēteris Trokša</v>
      </c>
      <c r="E20" s="57" t="n">
        <v>24</v>
      </c>
      <c r="F20" s="57" t="n">
        <v>4302</v>
      </c>
      <c r="G20" s="58" t="n">
        <f aca="false">F20/E20</f>
        <v>179.25</v>
      </c>
      <c r="H20" s="57" t="n">
        <f aca="false">Rezultati!AL6</f>
        <v>28</v>
      </c>
      <c r="I20" s="57" t="n">
        <f aca="false">Rezultati!AK6</f>
        <v>4274</v>
      </c>
      <c r="J20" s="58" t="n">
        <f aca="false">Rezultati!AN6</f>
        <v>152.642857142857</v>
      </c>
      <c r="K20" s="59"/>
      <c r="L20" s="59"/>
      <c r="M20" s="59"/>
      <c r="N20" s="59"/>
      <c r="O20" s="59"/>
      <c r="P20" s="59"/>
      <c r="Q20" s="60" t="n">
        <f aca="false">E20+H20+K20+N20</f>
        <v>52</v>
      </c>
      <c r="R20" s="60" t="n">
        <f aca="false">F20+I20+L20+O20</f>
        <v>8576</v>
      </c>
      <c r="S20" s="58" t="n">
        <f aca="false">R20/Q20</f>
        <v>164.923076923077</v>
      </c>
    </row>
    <row r="21" customFormat="false" ht="18.75" hidden="false" customHeight="false" outlineLevel="0" collapsed="false">
      <c r="B21" s="54" t="n">
        <v>17</v>
      </c>
      <c r="C21" s="55" t="str">
        <f aca="false">Rezultati!A17</f>
        <v>NB – 2 </v>
      </c>
      <c r="D21" s="56" t="str">
        <f aca="false">Rezultati!B17</f>
        <v>Guntars Beisons</v>
      </c>
      <c r="E21" s="57" t="n">
        <v>8</v>
      </c>
      <c r="F21" s="57" t="n">
        <v>1328</v>
      </c>
      <c r="G21" s="58" t="n">
        <f aca="false">F21/E21</f>
        <v>166</v>
      </c>
      <c r="H21" s="57" t="n">
        <f aca="false">Rezultati!AL17</f>
        <v>28</v>
      </c>
      <c r="I21" s="57" t="n">
        <f aca="false">Rezultati!AK17</f>
        <v>4524</v>
      </c>
      <c r="J21" s="58" t="n">
        <f aca="false">Rezultati!AN17</f>
        <v>161.571428571429</v>
      </c>
      <c r="K21" s="59"/>
      <c r="L21" s="59"/>
      <c r="M21" s="59"/>
      <c r="N21" s="59"/>
      <c r="O21" s="59"/>
      <c r="P21" s="59"/>
      <c r="Q21" s="60" t="n">
        <f aca="false">E21+H21+K21+N21</f>
        <v>36</v>
      </c>
      <c r="R21" s="60" t="n">
        <f aca="false">F21+I21+L21+O21</f>
        <v>5852</v>
      </c>
      <c r="S21" s="58" t="n">
        <f aca="false">R21/Q21</f>
        <v>162.555555555556</v>
      </c>
    </row>
    <row r="22" customFormat="false" ht="18.75" hidden="false" customHeight="false" outlineLevel="0" collapsed="false">
      <c r="B22" s="54" t="n">
        <v>18</v>
      </c>
      <c r="C22" s="55" t="str">
        <f aca="false">Rezultati!A14</f>
        <v>NB – 2 </v>
      </c>
      <c r="D22" s="56" t="str">
        <f aca="false">Rezultati!B14</f>
        <v>Jānis Dainis Valdmanis</v>
      </c>
      <c r="E22" s="57" t="n">
        <v>28</v>
      </c>
      <c r="F22" s="57" t="n">
        <v>4542</v>
      </c>
      <c r="G22" s="58" t="n">
        <f aca="false">F22/E22</f>
        <v>162.214285714286</v>
      </c>
      <c r="H22" s="57" t="n">
        <f aca="false">Rezultati!AL14</f>
        <v>12</v>
      </c>
      <c r="I22" s="57" t="n">
        <f aca="false">Rezultati!AK14</f>
        <v>1903</v>
      </c>
      <c r="J22" s="58" t="n">
        <f aca="false">Rezultati!AN14</f>
        <v>158.583333333333</v>
      </c>
      <c r="K22" s="59"/>
      <c r="L22" s="59"/>
      <c r="M22" s="59"/>
      <c r="N22" s="59"/>
      <c r="O22" s="59"/>
      <c r="P22" s="59"/>
      <c r="Q22" s="60" t="n">
        <f aca="false">E22+H22+K22+N22</f>
        <v>40</v>
      </c>
      <c r="R22" s="60" t="n">
        <f aca="false">F22+I22+L22+O22</f>
        <v>6445</v>
      </c>
      <c r="S22" s="58" t="n">
        <f aca="false">R22/Q22</f>
        <v>161.125</v>
      </c>
    </row>
    <row r="23" customFormat="false" ht="18.75" hidden="false" customHeight="false" outlineLevel="0" collapsed="false">
      <c r="B23" s="54" t="n">
        <v>19</v>
      </c>
      <c r="C23" s="55" t="str">
        <f aca="false">Rezultati!A24</f>
        <v>Zivju Gurmans</v>
      </c>
      <c r="D23" s="56" t="str">
        <f aca="false">Rezultati!B24</f>
        <v>Aleksejs Perlovs</v>
      </c>
      <c r="E23" s="57" t="n">
        <v>24</v>
      </c>
      <c r="F23" s="57" t="n">
        <v>3750</v>
      </c>
      <c r="G23" s="58" t="n">
        <f aca="false">F23/E23</f>
        <v>156.25</v>
      </c>
      <c r="H23" s="57" t="n">
        <f aca="false">Rezultati!AL24</f>
        <v>28</v>
      </c>
      <c r="I23" s="57" t="n">
        <f aca="false">Rezultati!AK24</f>
        <v>4567</v>
      </c>
      <c r="J23" s="58" t="n">
        <f aca="false">Rezultati!AN24</f>
        <v>163.107142857143</v>
      </c>
      <c r="K23" s="59"/>
      <c r="L23" s="59"/>
      <c r="M23" s="59"/>
      <c r="N23" s="59"/>
      <c r="O23" s="59"/>
      <c r="P23" s="59"/>
      <c r="Q23" s="60" t="n">
        <f aca="false">E23+H23+K23+N23</f>
        <v>52</v>
      </c>
      <c r="R23" s="60" t="n">
        <f aca="false">F23+I23+L23+O23</f>
        <v>8317</v>
      </c>
      <c r="S23" s="58" t="n">
        <f aca="false">R23/Q23</f>
        <v>159.942307692308</v>
      </c>
    </row>
    <row r="24" customFormat="false" ht="18.75" hidden="false" customHeight="false" outlineLevel="0" collapsed="false">
      <c r="B24" s="54" t="n">
        <v>20</v>
      </c>
      <c r="C24" s="55" t="str">
        <f aca="false">Rezultati!A19</f>
        <v>Pin Pushers</v>
      </c>
      <c r="D24" s="56" t="str">
        <f aca="false">Rezultati!B19</f>
        <v>Māris Skudra</v>
      </c>
      <c r="E24" s="57" t="n">
        <v>28</v>
      </c>
      <c r="F24" s="57" t="n">
        <v>4393</v>
      </c>
      <c r="G24" s="58" t="n">
        <f aca="false">F24/E24</f>
        <v>156.892857142857</v>
      </c>
      <c r="H24" s="57" t="n">
        <f aca="false">Rezultati!AL19</f>
        <v>28</v>
      </c>
      <c r="I24" s="57" t="n">
        <f aca="false">Rezultati!AK19</f>
        <v>4273</v>
      </c>
      <c r="J24" s="58" t="n">
        <f aca="false">Rezultati!AN19</f>
        <v>152.607142857143</v>
      </c>
      <c r="K24" s="59"/>
      <c r="L24" s="59"/>
      <c r="M24" s="59"/>
      <c r="N24" s="59"/>
      <c r="O24" s="59"/>
      <c r="P24" s="59"/>
      <c r="Q24" s="60" t="n">
        <f aca="false">E24+H24+K24+N24</f>
        <v>56</v>
      </c>
      <c r="R24" s="60" t="n">
        <f aca="false">F24+I24+L24+O24</f>
        <v>8666</v>
      </c>
      <c r="S24" s="58" t="n">
        <f aca="false">R24/Q24</f>
        <v>154.75</v>
      </c>
    </row>
    <row r="25" customFormat="false" ht="18.75" hidden="false" customHeight="false" outlineLevel="0" collapsed="false">
      <c r="B25" s="54" t="n">
        <v>21</v>
      </c>
      <c r="C25" s="55" t="str">
        <f aca="false">Rezultati!A40</f>
        <v>RTU</v>
      </c>
      <c r="D25" s="56" t="str">
        <f aca="false">Rezultati!B40</f>
        <v>Jānis Bartušauskis</v>
      </c>
      <c r="E25" s="57" t="n">
        <v>4</v>
      </c>
      <c r="F25" s="57" t="n">
        <v>608</v>
      </c>
      <c r="G25" s="58" t="n">
        <f aca="false">F25/E25</f>
        <v>152</v>
      </c>
      <c r="H25" s="57" t="n">
        <f aca="false">Rezultati!AL40</f>
        <v>16</v>
      </c>
      <c r="I25" s="57" t="n">
        <f aca="false">Rezultati!AK40</f>
        <v>2318</v>
      </c>
      <c r="J25" s="58" t="n">
        <f aca="false">Rezultati!AN40</f>
        <v>144.875</v>
      </c>
      <c r="K25" s="59"/>
      <c r="L25" s="59"/>
      <c r="M25" s="59"/>
      <c r="N25" s="59"/>
      <c r="O25" s="59"/>
      <c r="P25" s="59"/>
      <c r="Q25" s="60" t="n">
        <f aca="false">E25+H25+K25+N25</f>
        <v>20</v>
      </c>
      <c r="R25" s="60" t="n">
        <f aca="false">F25+I25+L25+O25</f>
        <v>2926</v>
      </c>
      <c r="S25" s="58" t="n">
        <f aca="false">R25/Q25</f>
        <v>146.3</v>
      </c>
    </row>
    <row r="26" customFormat="false" ht="18.75" hidden="true" customHeight="false" outlineLevel="0" collapsed="false">
      <c r="B26" s="54" t="n">
        <v>19</v>
      </c>
      <c r="C26" s="55" t="str">
        <f aca="false">Rezultati!A7</f>
        <v>ŠAR-A</v>
      </c>
      <c r="D26" s="56" t="str">
        <f aca="false">Rezultati!B7</f>
        <v>aklais rezultāts</v>
      </c>
      <c r="E26" s="57"/>
      <c r="F26" s="57"/>
      <c r="G26" s="58" t="e">
        <f aca="false">F26/E26</f>
        <v>#DIV/0!</v>
      </c>
      <c r="H26" s="57" t="n">
        <f aca="false">Rezultati!AL7</f>
        <v>4</v>
      </c>
      <c r="I26" s="57" t="n">
        <f aca="false">Rezultati!AK7</f>
        <v>487</v>
      </c>
      <c r="J26" s="58" t="n">
        <f aca="false">Rezultati!AN7</f>
        <v>121.75</v>
      </c>
      <c r="K26" s="59"/>
      <c r="L26" s="59"/>
      <c r="M26" s="59"/>
      <c r="N26" s="59"/>
      <c r="O26" s="59"/>
      <c r="P26" s="59"/>
      <c r="Q26" s="60" t="n">
        <f aca="false">E26+H26+K26+N26</f>
        <v>4</v>
      </c>
      <c r="R26" s="60" t="n">
        <f aca="false">F26+I26+L26+O26</f>
        <v>487</v>
      </c>
      <c r="S26" s="58" t="n">
        <f aca="false">R26/Q26</f>
        <v>121.75</v>
      </c>
    </row>
    <row r="27" customFormat="false" ht="18.75" hidden="true" customHeight="false" outlineLevel="0" collapsed="false">
      <c r="B27" s="54" t="n">
        <v>20</v>
      </c>
      <c r="C27" s="55" t="str">
        <f aca="false">Rezultati!A27</f>
        <v>Zivju Gurmans</v>
      </c>
      <c r="D27" s="56" t="n">
        <f aca="false">Rezultati!B27</f>
        <v>0</v>
      </c>
      <c r="E27" s="57"/>
      <c r="F27" s="57"/>
      <c r="G27" s="58" t="e">
        <f aca="false">F27/E27</f>
        <v>#DIV/0!</v>
      </c>
      <c r="H27" s="57" t="n">
        <f aca="false">Rezultati!AL27</f>
        <v>0</v>
      </c>
      <c r="I27" s="57" t="n">
        <f aca="false">Rezultati!AK27</f>
        <v>0</v>
      </c>
      <c r="J27" s="58" t="e">
        <f aca="false">Rezultati!AN27</f>
        <v>#DIV/0!</v>
      </c>
      <c r="K27" s="59"/>
      <c r="L27" s="59"/>
      <c r="M27" s="59"/>
      <c r="N27" s="59"/>
      <c r="O27" s="59"/>
      <c r="P27" s="59"/>
      <c r="Q27" s="60" t="n">
        <f aca="false">E27+H27+K27+N27</f>
        <v>0</v>
      </c>
      <c r="R27" s="60" t="n">
        <f aca="false">F27+I27+L27+O27</f>
        <v>0</v>
      </c>
      <c r="S27" s="58" t="e">
        <f aca="false">R27/Q27</f>
        <v>#DIV/0!</v>
      </c>
    </row>
    <row r="28" customFormat="false" ht="18.75" hidden="true" customHeight="false" outlineLevel="0" collapsed="false">
      <c r="B28" s="54" t="n">
        <v>21</v>
      </c>
      <c r="C28" s="55" t="str">
        <f aca="false">Rezultati!A28</f>
        <v>Zivju Gurmans</v>
      </c>
      <c r="D28" s="56" t="n">
        <f aca="false">Rezultati!B28</f>
        <v>0</v>
      </c>
      <c r="E28" s="57"/>
      <c r="F28" s="57"/>
      <c r="G28" s="58" t="e">
        <f aca="false">F28/E28</f>
        <v>#DIV/0!</v>
      </c>
      <c r="H28" s="57" t="n">
        <f aca="false">Rezultati!AL28</f>
        <v>0</v>
      </c>
      <c r="I28" s="57" t="n">
        <f aca="false">Rezultati!AK28</f>
        <v>0</v>
      </c>
      <c r="J28" s="58" t="e">
        <f aca="false">Rezultati!AN28</f>
        <v>#DIV/0!</v>
      </c>
      <c r="K28" s="59"/>
      <c r="L28" s="59"/>
      <c r="M28" s="59"/>
      <c r="N28" s="59"/>
      <c r="O28" s="59"/>
      <c r="P28" s="59"/>
      <c r="Q28" s="60" t="n">
        <f aca="false">E28+H28+K28+N28</f>
        <v>0</v>
      </c>
      <c r="R28" s="60" t="n">
        <f aca="false">F28+I28+L28+O28</f>
        <v>0</v>
      </c>
      <c r="S28" s="58" t="e">
        <f aca="false">R28/Q28</f>
        <v>#DIV/0!</v>
      </c>
    </row>
    <row r="29" customFormat="false" ht="18.75" hidden="true" customHeight="false" outlineLevel="0" collapsed="false">
      <c r="B29" s="54" t="n">
        <v>22</v>
      </c>
      <c r="C29" s="55" t="str">
        <f aca="false">Rezultati!A12</f>
        <v>GO HARD</v>
      </c>
      <c r="D29" s="56" t="n">
        <f aca="false">Rezultati!B12</f>
        <v>0</v>
      </c>
      <c r="E29" s="57"/>
      <c r="F29" s="57"/>
      <c r="G29" s="58" t="e">
        <f aca="false">F29/E29</f>
        <v>#DIV/0!</v>
      </c>
      <c r="H29" s="57" t="n">
        <f aca="false">Rezultati!AL12</f>
        <v>0</v>
      </c>
      <c r="I29" s="57" t="n">
        <f aca="false">Rezultati!AK12</f>
        <v>0</v>
      </c>
      <c r="J29" s="58" t="e">
        <f aca="false">Rezultati!AN12</f>
        <v>#DIV/0!</v>
      </c>
      <c r="K29" s="59"/>
      <c r="L29" s="59"/>
      <c r="M29" s="59"/>
      <c r="N29" s="59"/>
      <c r="O29" s="59"/>
      <c r="P29" s="59"/>
      <c r="Q29" s="60" t="n">
        <f aca="false">E29+H29+K29+N29</f>
        <v>0</v>
      </c>
      <c r="R29" s="60" t="n">
        <f aca="false">F29+I29+L29+O29</f>
        <v>0</v>
      </c>
      <c r="S29" s="58" t="e">
        <f aca="false">R29/Q29</f>
        <v>#DIV/0!</v>
      </c>
    </row>
    <row r="30" customFormat="false" ht="18.75" hidden="true" customHeight="false" outlineLevel="0" collapsed="false">
      <c r="B30" s="54" t="n">
        <v>23</v>
      </c>
      <c r="C30" s="55" t="str">
        <f aca="false">Rezultati!A8</f>
        <v>ŠAR-A</v>
      </c>
      <c r="D30" s="56" t="n">
        <f aca="false">Rezultati!B8</f>
        <v>0</v>
      </c>
      <c r="E30" s="57"/>
      <c r="F30" s="57"/>
      <c r="G30" s="58" t="e">
        <f aca="false">F30/E30</f>
        <v>#DIV/0!</v>
      </c>
      <c r="H30" s="57" t="n">
        <f aca="false">Rezultati!AL8</f>
        <v>0</v>
      </c>
      <c r="I30" s="57" t="n">
        <f aca="false">Rezultati!AK8</f>
        <v>0</v>
      </c>
      <c r="J30" s="58" t="e">
        <f aca="false">Rezultati!AN8</f>
        <v>#DIV/0!</v>
      </c>
      <c r="K30" s="59"/>
      <c r="L30" s="59"/>
      <c r="M30" s="59"/>
      <c r="N30" s="59"/>
      <c r="O30" s="59"/>
      <c r="P30" s="59"/>
      <c r="Q30" s="60" t="n">
        <f aca="false">E30+H30+K30+N30</f>
        <v>0</v>
      </c>
      <c r="R30" s="60" t="n">
        <f aca="false">F30+I30+L30+O30</f>
        <v>0</v>
      </c>
      <c r="S30" s="58" t="e">
        <f aca="false">R30/Q30</f>
        <v>#DIV/0!</v>
      </c>
    </row>
    <row r="31" customFormat="false" ht="18.75" hidden="true" customHeight="false" outlineLevel="0" collapsed="false">
      <c r="B31" s="54" t="n">
        <v>24</v>
      </c>
      <c r="C31" s="55" t="str">
        <f aca="false">Rezultati!A13</f>
        <v>GO HARD</v>
      </c>
      <c r="D31" s="56" t="n">
        <f aca="false">Rezultati!B13</f>
        <v>0</v>
      </c>
      <c r="E31" s="57"/>
      <c r="F31" s="57"/>
      <c r="G31" s="58" t="e">
        <f aca="false">F31/E31</f>
        <v>#DIV/0!</v>
      </c>
      <c r="H31" s="57" t="n">
        <f aca="false">Rezultati!AL13</f>
        <v>0</v>
      </c>
      <c r="I31" s="57" t="n">
        <f aca="false">Rezultati!AK13</f>
        <v>0</v>
      </c>
      <c r="J31" s="58" t="e">
        <f aca="false">Rezultati!AN13</f>
        <v>#DIV/0!</v>
      </c>
      <c r="K31" s="59"/>
      <c r="L31" s="59"/>
      <c r="M31" s="59"/>
      <c r="N31" s="59"/>
      <c r="O31" s="59"/>
      <c r="P31" s="59"/>
      <c r="Q31" s="60" t="n">
        <f aca="false">E31+H31+K31+N31</f>
        <v>0</v>
      </c>
      <c r="R31" s="60" t="n">
        <f aca="false">F31+I31+L31+O31</f>
        <v>0</v>
      </c>
      <c r="S31" s="58" t="e">
        <f aca="false">R31/Q31</f>
        <v>#DIV/0!</v>
      </c>
    </row>
    <row r="32" customFormat="false" ht="18.75" hidden="true" customHeight="false" outlineLevel="0" collapsed="false">
      <c r="B32" s="54" t="n">
        <v>25</v>
      </c>
      <c r="C32" s="55" t="str">
        <f aca="false">Rezultati!A18</f>
        <v>NB – 2 </v>
      </c>
      <c r="D32" s="56" t="n">
        <f aca="false">Rezultati!B18</f>
        <v>0</v>
      </c>
      <c r="E32" s="57"/>
      <c r="F32" s="57"/>
      <c r="G32" s="58" t="e">
        <f aca="false">F32/E32</f>
        <v>#DIV/0!</v>
      </c>
      <c r="H32" s="57" t="n">
        <f aca="false">Rezultati!AL18</f>
        <v>0</v>
      </c>
      <c r="I32" s="57" t="n">
        <f aca="false">Rezultati!AK18</f>
        <v>0</v>
      </c>
      <c r="J32" s="58" t="e">
        <f aca="false">Rezultati!AN18</f>
        <v>#DIV/0!</v>
      </c>
      <c r="K32" s="59"/>
      <c r="L32" s="59"/>
      <c r="M32" s="59"/>
      <c r="N32" s="59"/>
      <c r="O32" s="59"/>
      <c r="P32" s="59"/>
      <c r="Q32" s="60" t="n">
        <f aca="false">E32+H32+K32+N32</f>
        <v>0</v>
      </c>
      <c r="R32" s="60" t="n">
        <f aca="false">F32+I32+L32+O32</f>
        <v>0</v>
      </c>
      <c r="S32" s="58" t="e">
        <f aca="false">R32/Q32</f>
        <v>#DIV/0!</v>
      </c>
    </row>
    <row r="33" customFormat="false" ht="18.75" hidden="true" customHeight="false" outlineLevel="0" collapsed="false">
      <c r="B33" s="54" t="n">
        <v>26</v>
      </c>
      <c r="C33" s="55" t="str">
        <f aca="false">Rezultati!A23</f>
        <v>Pin Pushers</v>
      </c>
      <c r="D33" s="56" t="n">
        <f aca="false">Rezultati!B23</f>
        <v>0</v>
      </c>
      <c r="E33" s="57"/>
      <c r="F33" s="57"/>
      <c r="G33" s="58" t="e">
        <f aca="false">F33/E33</f>
        <v>#DIV/0!</v>
      </c>
      <c r="H33" s="57" t="n">
        <f aca="false">Rezultati!AL23</f>
        <v>0</v>
      </c>
      <c r="I33" s="57" t="n">
        <f aca="false">Rezultati!AK23</f>
        <v>0</v>
      </c>
      <c r="J33" s="58" t="e">
        <f aca="false">Rezultati!AN23</f>
        <v>#DIV/0!</v>
      </c>
      <c r="K33" s="59"/>
      <c r="L33" s="59"/>
      <c r="M33" s="59"/>
      <c r="N33" s="59"/>
      <c r="O33" s="59"/>
      <c r="P33" s="59"/>
      <c r="Q33" s="60" t="n">
        <f aca="false">E33+H33+K33+N33</f>
        <v>0</v>
      </c>
      <c r="R33" s="60" t="n">
        <f aca="false">F33+I33+L33+O33</f>
        <v>0</v>
      </c>
      <c r="S33" s="58" t="e">
        <f aca="false">R33/Q33</f>
        <v>#DIV/0!</v>
      </c>
    </row>
    <row r="34" customFormat="false" ht="18.75" hidden="true" customHeight="false" outlineLevel="0" collapsed="false">
      <c r="B34" s="54" t="n">
        <v>27</v>
      </c>
      <c r="C34" s="55" t="str">
        <f aca="false">Rezultati!A29</f>
        <v>Zivju Gurmans</v>
      </c>
      <c r="D34" s="56" t="n">
        <f aca="false">Rezultati!B29</f>
        <v>0</v>
      </c>
      <c r="E34" s="57"/>
      <c r="F34" s="57"/>
      <c r="G34" s="58" t="e">
        <f aca="false">F34/E34</f>
        <v>#DIV/0!</v>
      </c>
      <c r="H34" s="57" t="n">
        <f aca="false">Rezultati!AL29</f>
        <v>0</v>
      </c>
      <c r="I34" s="57" t="n">
        <f aca="false">Rezultati!AK29</f>
        <v>0</v>
      </c>
      <c r="J34" s="58" t="e">
        <f aca="false">Rezultati!AN29</f>
        <v>#DIV/0!</v>
      </c>
      <c r="K34" s="59"/>
      <c r="L34" s="59"/>
      <c r="M34" s="59"/>
      <c r="N34" s="59"/>
      <c r="O34" s="59"/>
      <c r="P34" s="59"/>
      <c r="Q34" s="60" t="n">
        <f aca="false">E34+H34+K34+N34</f>
        <v>0</v>
      </c>
      <c r="R34" s="60" t="n">
        <f aca="false">F34+I34+L34+O34</f>
        <v>0</v>
      </c>
      <c r="S34" s="58" t="e">
        <f aca="false">R34/Q34</f>
        <v>#DIV/0!</v>
      </c>
    </row>
    <row r="35" customFormat="false" ht="18.75" hidden="true" customHeight="false" outlineLevel="0" collapsed="false">
      <c r="B35" s="54" t="n">
        <v>28</v>
      </c>
      <c r="C35" s="55"/>
      <c r="D35" s="56"/>
      <c r="E35" s="57"/>
      <c r="F35" s="57"/>
      <c r="G35" s="58"/>
      <c r="H35" s="57"/>
      <c r="I35" s="57"/>
      <c r="J35" s="58"/>
      <c r="K35" s="59"/>
      <c r="L35" s="59"/>
      <c r="M35" s="59"/>
      <c r="N35" s="59"/>
      <c r="O35" s="59"/>
      <c r="P35" s="59"/>
      <c r="Q35" s="60" t="n">
        <f aca="false">E35+H35+K35+N35</f>
        <v>0</v>
      </c>
      <c r="R35" s="60" t="n">
        <f aca="false">F35+I35+L35+O35</f>
        <v>0</v>
      </c>
      <c r="S35" s="58" t="e">
        <f aca="false">R35/Q35</f>
        <v>#DIV/0!</v>
      </c>
    </row>
    <row r="36" customFormat="false" ht="17.25" hidden="true" customHeight="false" outlineLevel="0" collapsed="false">
      <c r="B36" s="54" t="n">
        <v>29</v>
      </c>
      <c r="C36" s="0"/>
      <c r="D36" s="0"/>
      <c r="E36" s="0"/>
      <c r="F36" s="0"/>
      <c r="G36" s="0"/>
    </row>
    <row r="38" customFormat="false" ht="43.9" hidden="false" customHeight="true" outlineLevel="0" collapsed="false">
      <c r="B38" s="61" t="s">
        <v>17</v>
      </c>
      <c r="C38" s="61"/>
      <c r="D38" s="61"/>
      <c r="E38" s="27" t="s">
        <v>9</v>
      </c>
      <c r="F38" s="27"/>
      <c r="G38" s="27"/>
      <c r="H38" s="27" t="s">
        <v>10</v>
      </c>
      <c r="I38" s="27" t="s">
        <v>11</v>
      </c>
      <c r="J38" s="27" t="s">
        <v>12</v>
      </c>
      <c r="K38" s="28" t="s">
        <v>13</v>
      </c>
      <c r="L38" s="28"/>
      <c r="M38" s="28"/>
      <c r="N38" s="27" t="s">
        <v>14</v>
      </c>
      <c r="O38" s="27"/>
      <c r="P38" s="27"/>
      <c r="Q38" s="27" t="s">
        <v>6</v>
      </c>
      <c r="R38" s="27"/>
      <c r="S38" s="27"/>
    </row>
    <row r="39" customFormat="false" ht="95.85" hidden="false" customHeight="true" outlineLevel="0" collapsed="false">
      <c r="B39" s="62" t="s">
        <v>1</v>
      </c>
      <c r="C39" s="63" t="s">
        <v>2</v>
      </c>
      <c r="D39" s="64" t="s">
        <v>15</v>
      </c>
      <c r="E39" s="31" t="s">
        <v>16</v>
      </c>
      <c r="F39" s="32" t="s">
        <v>11</v>
      </c>
      <c r="G39" s="33" t="s">
        <v>12</v>
      </c>
      <c r="H39" s="31" t="s">
        <v>16</v>
      </c>
      <c r="I39" s="32" t="s">
        <v>11</v>
      </c>
      <c r="J39" s="33" t="s">
        <v>12</v>
      </c>
      <c r="K39" s="31" t="s">
        <v>16</v>
      </c>
      <c r="L39" s="32" t="s">
        <v>11</v>
      </c>
      <c r="M39" s="33" t="s">
        <v>12</v>
      </c>
      <c r="N39" s="31" t="s">
        <v>16</v>
      </c>
      <c r="O39" s="32" t="s">
        <v>11</v>
      </c>
      <c r="P39" s="33" t="s">
        <v>12</v>
      </c>
      <c r="Q39" s="31" t="s">
        <v>16</v>
      </c>
      <c r="R39" s="32" t="s">
        <v>11</v>
      </c>
      <c r="S39" s="33" t="s">
        <v>12</v>
      </c>
    </row>
    <row r="40" customFormat="false" ht="18.75" hidden="false" customHeight="false" outlineLevel="0" collapsed="false">
      <c r="B40" s="65" t="n">
        <v>1</v>
      </c>
      <c r="C40" s="35" t="str">
        <f aca="false">Rezultati!A37</f>
        <v>Flowers</v>
      </c>
      <c r="D40" s="36" t="str">
        <f aca="false">Rezultati!B37</f>
        <v>Jeļena Šorohova</v>
      </c>
      <c r="E40" s="37" t="n">
        <v>24</v>
      </c>
      <c r="F40" s="37" t="n">
        <v>4505</v>
      </c>
      <c r="G40" s="38" t="n">
        <f aca="false">F40/E40-8</f>
        <v>179.708333333333</v>
      </c>
      <c r="H40" s="37" t="n">
        <f aca="false">Rezultati!AL37</f>
        <v>25</v>
      </c>
      <c r="I40" s="37" t="n">
        <f aca="false">Rezultati!AK37</f>
        <v>4614</v>
      </c>
      <c r="J40" s="38" t="n">
        <f aca="false">Rezultati!AN37</f>
        <v>176.56</v>
      </c>
      <c r="K40" s="66"/>
      <c r="L40" s="66"/>
      <c r="M40" s="66"/>
      <c r="N40" s="66"/>
      <c r="O40" s="66"/>
      <c r="P40" s="66"/>
      <c r="Q40" s="40" t="n">
        <f aca="false">E40+H40+K40+N40</f>
        <v>49</v>
      </c>
      <c r="R40" s="40" t="n">
        <f aca="false">F40+I40+L40+O40</f>
        <v>9119</v>
      </c>
      <c r="S40" s="38" t="n">
        <f aca="false">R40/Q40-8</f>
        <v>178.102040816327</v>
      </c>
    </row>
    <row r="41" customFormat="false" ht="18.75" hidden="false" customHeight="false" outlineLevel="0" collapsed="false">
      <c r="B41" s="65" t="n">
        <v>2</v>
      </c>
      <c r="C41" s="35" t="str">
        <f aca="false">Rezultati!A21</f>
        <v>Pin Pushers</v>
      </c>
      <c r="D41" s="36" t="str">
        <f aca="false">Rezultati!B21</f>
        <v>Svetlana Jemeļjanova</v>
      </c>
      <c r="E41" s="37" t="n">
        <v>28</v>
      </c>
      <c r="F41" s="37" t="n">
        <v>5218</v>
      </c>
      <c r="G41" s="38" t="n">
        <f aca="false">F41/E41-8</f>
        <v>178.357142857143</v>
      </c>
      <c r="H41" s="37" t="n">
        <f aca="false">Rezultati!AL21</f>
        <v>24</v>
      </c>
      <c r="I41" s="37" t="n">
        <f aca="false">Rezultati!AK21</f>
        <v>4275</v>
      </c>
      <c r="J41" s="38" t="n">
        <f aca="false">Rezultati!AN21</f>
        <v>170.125</v>
      </c>
      <c r="K41" s="66"/>
      <c r="L41" s="66"/>
      <c r="M41" s="66"/>
      <c r="N41" s="66"/>
      <c r="O41" s="66"/>
      <c r="P41" s="66"/>
      <c r="Q41" s="40" t="n">
        <f aca="false">E41+H41+K41+N41</f>
        <v>52</v>
      </c>
      <c r="R41" s="40" t="n">
        <f aca="false">F41+I41+L41+O41</f>
        <v>9493</v>
      </c>
      <c r="S41" s="38" t="n">
        <f aca="false">R41/Q41-8</f>
        <v>174.557692307692</v>
      </c>
    </row>
    <row r="42" customFormat="false" ht="18.75" hidden="false" customHeight="false" outlineLevel="0" collapsed="false">
      <c r="B42" s="65" t="n">
        <v>3</v>
      </c>
      <c r="C42" s="41" t="str">
        <f aca="false">Rezultati!A36</f>
        <v>Flowers</v>
      </c>
      <c r="D42" s="42" t="str">
        <f aca="false">Rezultati!B36</f>
        <v>Karīna Petrova</v>
      </c>
      <c r="E42" s="43" t="n">
        <v>18</v>
      </c>
      <c r="F42" s="43" t="n">
        <v>3135</v>
      </c>
      <c r="G42" s="44" t="n">
        <f aca="false">F42/E42-8</f>
        <v>166.166666666667</v>
      </c>
      <c r="H42" s="43" t="n">
        <f aca="false">Rezultati!AL36</f>
        <v>16</v>
      </c>
      <c r="I42" s="43" t="n">
        <f aca="false">Rezultati!AK36</f>
        <v>2818</v>
      </c>
      <c r="J42" s="44" t="n">
        <f aca="false">Rezultati!AN36</f>
        <v>168.125</v>
      </c>
      <c r="K42" s="45"/>
      <c r="L42" s="45"/>
      <c r="M42" s="45"/>
      <c r="N42" s="45"/>
      <c r="O42" s="45"/>
      <c r="P42" s="45"/>
      <c r="Q42" s="46" t="n">
        <f aca="false">E42+H42+K42+N42</f>
        <v>34</v>
      </c>
      <c r="R42" s="46" t="n">
        <f aca="false">F42+I42+L42+O42</f>
        <v>5953</v>
      </c>
      <c r="S42" s="44" t="n">
        <f aca="false">R42/Q42-8</f>
        <v>167.088235294118</v>
      </c>
    </row>
    <row r="43" customFormat="false" ht="18.75" hidden="false" customHeight="false" outlineLevel="0" collapsed="false">
      <c r="B43" s="67" t="n">
        <v>4</v>
      </c>
      <c r="C43" s="48" t="str">
        <f aca="false">Rezultati!A15</f>
        <v>NB – 2 </v>
      </c>
      <c r="D43" s="49" t="str">
        <f aca="false">Rezultati!B15</f>
        <v>Anita Valdmane</v>
      </c>
      <c r="E43" s="50" t="n">
        <v>28</v>
      </c>
      <c r="F43" s="50" t="n">
        <v>4880</v>
      </c>
      <c r="G43" s="51" t="n">
        <f aca="false">F43/E43-8</f>
        <v>166.285714285714</v>
      </c>
      <c r="H43" s="50" t="n">
        <f aca="false">Rezultati!AL15</f>
        <v>16</v>
      </c>
      <c r="I43" s="50" t="n">
        <f aca="false">Rezultati!AK15</f>
        <v>2802</v>
      </c>
      <c r="J43" s="51" t="n">
        <f aca="false">Rezultati!AN15</f>
        <v>167.125</v>
      </c>
      <c r="K43" s="52"/>
      <c r="L43" s="52"/>
      <c r="M43" s="52"/>
      <c r="N43" s="52"/>
      <c r="O43" s="52"/>
      <c r="P43" s="52"/>
      <c r="Q43" s="53" t="n">
        <f aca="false">E43+H43+K43+N43</f>
        <v>44</v>
      </c>
      <c r="R43" s="53" t="n">
        <f aca="false">F43+I43+L43+O43</f>
        <v>7682</v>
      </c>
      <c r="S43" s="51" t="n">
        <f aca="false">R43/Q43-8</f>
        <v>166.590909090909</v>
      </c>
    </row>
    <row r="44" customFormat="false" ht="18.75" hidden="false" customHeight="false" outlineLevel="0" collapsed="false">
      <c r="B44" s="67" t="n">
        <v>5</v>
      </c>
      <c r="C44" s="48" t="str">
        <f aca="false">Rezultati!A9</f>
        <v>GO HARD</v>
      </c>
      <c r="D44" s="49" t="str">
        <f aca="false">Rezultati!B9</f>
        <v>Kristīne Seile</v>
      </c>
      <c r="E44" s="50" t="n">
        <v>28</v>
      </c>
      <c r="F44" s="50" t="n">
        <v>4596</v>
      </c>
      <c r="G44" s="51" t="n">
        <f aca="false">F44/E44-8</f>
        <v>156.142857142857</v>
      </c>
      <c r="H44" s="50" t="n">
        <f aca="false">Rezultati!AL9</f>
        <v>28</v>
      </c>
      <c r="I44" s="50" t="n">
        <f aca="false">Rezultati!AK9</f>
        <v>4563</v>
      </c>
      <c r="J44" s="51" t="n">
        <f aca="false">Rezultati!AN9</f>
        <v>154.964285714286</v>
      </c>
      <c r="K44" s="52"/>
      <c r="L44" s="52"/>
      <c r="M44" s="52"/>
      <c r="N44" s="52"/>
      <c r="O44" s="52"/>
      <c r="P44" s="52"/>
      <c r="Q44" s="53" t="n">
        <f aca="false">E44+H44+K44+N44</f>
        <v>56</v>
      </c>
      <c r="R44" s="53" t="n">
        <f aca="false">F44+I44+L44+O44</f>
        <v>9159</v>
      </c>
      <c r="S44" s="51" t="n">
        <f aca="false">R44/Q44-8</f>
        <v>155.553571428571</v>
      </c>
    </row>
    <row r="45" customFormat="false" ht="18.75" hidden="false" customHeight="false" outlineLevel="0" collapsed="false">
      <c r="B45" s="67" t="n">
        <v>6</v>
      </c>
      <c r="C45" s="48" t="str">
        <f aca="false">Rezultati!A38</f>
        <v>Flowers</v>
      </c>
      <c r="D45" s="49" t="str">
        <f aca="false">Rezultati!B38</f>
        <v>Olga Šakaļuka</v>
      </c>
      <c r="E45" s="50" t="n">
        <v>18</v>
      </c>
      <c r="F45" s="50" t="n">
        <v>2966</v>
      </c>
      <c r="G45" s="51" t="n">
        <f aca="false">F45/E45-8</f>
        <v>156.777777777778</v>
      </c>
      <c r="H45" s="50" t="n">
        <f aca="false">Rezultati!AL38</f>
        <v>17</v>
      </c>
      <c r="I45" s="50" t="n">
        <f aca="false">Rezultati!AK38</f>
        <v>2685</v>
      </c>
      <c r="J45" s="51" t="n">
        <f aca="false">Rezultati!AN38</f>
        <v>149.941176470588</v>
      </c>
      <c r="K45" s="52"/>
      <c r="L45" s="52"/>
      <c r="M45" s="52"/>
      <c r="N45" s="52"/>
      <c r="O45" s="52"/>
      <c r="P45" s="52"/>
      <c r="Q45" s="53" t="n">
        <f aca="false">E45+H45+K45+N45</f>
        <v>35</v>
      </c>
      <c r="R45" s="53" t="n">
        <f aca="false">F45+I45+L45+O45</f>
        <v>5651</v>
      </c>
      <c r="S45" s="51" t="n">
        <f aca="false">R45/Q45-8</f>
        <v>153.457142857143</v>
      </c>
    </row>
    <row r="46" customFormat="false" ht="18.75" hidden="false" customHeight="false" outlineLevel="0" collapsed="false">
      <c r="B46" s="54" t="n">
        <v>7</v>
      </c>
      <c r="C46" s="55" t="str">
        <f aca="false">Rezultati!A41</f>
        <v>RTU</v>
      </c>
      <c r="D46" s="56" t="str">
        <f aca="false">Rezultati!B41</f>
        <v>Annija Celmiņa</v>
      </c>
      <c r="E46" s="57" t="n">
        <v>28</v>
      </c>
      <c r="F46" s="57" t="n">
        <v>4329</v>
      </c>
      <c r="G46" s="58" t="n">
        <f aca="false">F46/E46-8</f>
        <v>146.607142857143</v>
      </c>
      <c r="H46" s="57" t="n">
        <f aca="false">Rezultati!AL41</f>
        <v>24</v>
      </c>
      <c r="I46" s="57" t="n">
        <f aca="false">Rezultati!AK41</f>
        <v>3699</v>
      </c>
      <c r="J46" s="58" t="n">
        <f aca="false">Rezultati!AN41</f>
        <v>146.125</v>
      </c>
      <c r="K46" s="59"/>
      <c r="L46" s="59"/>
      <c r="M46" s="59"/>
      <c r="N46" s="59"/>
      <c r="O46" s="59"/>
      <c r="P46" s="59"/>
      <c r="Q46" s="60" t="n">
        <f aca="false">E46+H46+K46+N46</f>
        <v>52</v>
      </c>
      <c r="R46" s="60" t="n">
        <f aca="false">F46+I46+L46+O46</f>
        <v>8028</v>
      </c>
      <c r="S46" s="58" t="n">
        <f aca="false">R46/Q46-8</f>
        <v>146.384615384615</v>
      </c>
    </row>
    <row r="47" customFormat="false" ht="18.75" hidden="false" customHeight="false" outlineLevel="0" collapsed="false">
      <c r="B47" s="54" t="n">
        <v>8</v>
      </c>
      <c r="C47" s="55" t="str">
        <f aca="false">Rezultati!A35</f>
        <v>Flowers</v>
      </c>
      <c r="D47" s="56" t="str">
        <f aca="false">Rezultati!B35</f>
        <v>Olga Morozova</v>
      </c>
      <c r="E47" s="57" t="n">
        <v>24</v>
      </c>
      <c r="F47" s="57" t="n">
        <v>3798</v>
      </c>
      <c r="G47" s="58" t="n">
        <f aca="false">F47/E47-8</f>
        <v>150.25</v>
      </c>
      <c r="H47" s="57" t="n">
        <f aca="false">Rezultati!AL35</f>
        <v>26</v>
      </c>
      <c r="I47" s="57" t="n">
        <f aca="false">Rezultati!AK35</f>
        <v>3817</v>
      </c>
      <c r="J47" s="58" t="n">
        <f aca="false">Rezultati!AN35</f>
        <v>138.807692307692</v>
      </c>
      <c r="K47" s="59"/>
      <c r="L47" s="59"/>
      <c r="M47" s="59"/>
      <c r="N47" s="59"/>
      <c r="O47" s="59"/>
      <c r="P47" s="59"/>
      <c r="Q47" s="60" t="n">
        <f aca="false">E47+H47+K47+N47</f>
        <v>50</v>
      </c>
      <c r="R47" s="60" t="n">
        <f aca="false">F47+I47+L47+O47</f>
        <v>7615</v>
      </c>
      <c r="S47" s="58" t="n">
        <f aca="false">R47/Q47-8</f>
        <v>144.3</v>
      </c>
    </row>
    <row r="48" customFormat="false" ht="18.75" hidden="false" customHeight="false" outlineLevel="0" collapsed="false">
      <c r="B48" s="54" t="n">
        <v>9</v>
      </c>
      <c r="C48" s="55" t="str">
        <f aca="false">Rezultati!A22</f>
        <v>Pin Pushers</v>
      </c>
      <c r="D48" s="56" t="str">
        <f aca="false">Rezultati!B22</f>
        <v>Ilze Raņķē</v>
      </c>
      <c r="E48" s="57" t="n">
        <v>0</v>
      </c>
      <c r="F48" s="57" t="n">
        <v>0</v>
      </c>
      <c r="G48" s="58" t="e">
        <f aca="false">F48/E48-8</f>
        <v>#DIV/0!</v>
      </c>
      <c r="H48" s="57" t="n">
        <f aca="false">Rezultati!AL22</f>
        <v>4</v>
      </c>
      <c r="I48" s="57" t="n">
        <f aca="false">Rezultati!AK22</f>
        <v>545</v>
      </c>
      <c r="J48" s="58" t="n">
        <f aca="false">Rezultati!AN22</f>
        <v>128.25</v>
      </c>
      <c r="K48" s="59"/>
      <c r="L48" s="59"/>
      <c r="M48" s="59"/>
      <c r="N48" s="59"/>
      <c r="O48" s="59"/>
      <c r="P48" s="59"/>
      <c r="Q48" s="60" t="n">
        <f aca="false">E48+H48+K48+N48</f>
        <v>4</v>
      </c>
      <c r="R48" s="60" t="n">
        <f aca="false">F48+I48+L48+O48</f>
        <v>545</v>
      </c>
      <c r="S48" s="58" t="n">
        <f aca="false">R48/Q48-8</f>
        <v>128.25</v>
      </c>
    </row>
    <row r="49" customFormat="false" ht="18.75" hidden="true" customHeight="false" outlineLevel="0" collapsed="false">
      <c r="B49" s="54" t="n">
        <v>7</v>
      </c>
      <c r="C49" s="55" t="str">
        <f aca="false">Rezultati!A39</f>
        <v>Flowers</v>
      </c>
      <c r="D49" s="56" t="n">
        <f aca="false">Rezultati!B39</f>
        <v>0</v>
      </c>
      <c r="E49" s="57"/>
      <c r="F49" s="57"/>
      <c r="G49" s="58" t="e">
        <f aca="false">F49/E49-8</f>
        <v>#DIV/0!</v>
      </c>
      <c r="H49" s="57" t="n">
        <f aca="false">Rezultati!AL39</f>
        <v>0</v>
      </c>
      <c r="I49" s="57" t="n">
        <f aca="false">Rezultati!AK39</f>
        <v>0</v>
      </c>
      <c r="J49" s="58" t="e">
        <f aca="false">Rezultati!AN39</f>
        <v>#DIV/0!</v>
      </c>
      <c r="K49" s="59"/>
      <c r="L49" s="59"/>
      <c r="M49" s="59"/>
      <c r="N49" s="59"/>
      <c r="O49" s="59"/>
      <c r="P49" s="59"/>
      <c r="Q49" s="60" t="n">
        <f aca="false">E49+H49+K49+N49</f>
        <v>0</v>
      </c>
      <c r="R49" s="60" t="n">
        <f aca="false">F49+I49+L49+O49</f>
        <v>0</v>
      </c>
      <c r="S49" s="58" t="e">
        <f aca="false">R49/Q49-8</f>
        <v>#DIV/0!</v>
      </c>
    </row>
    <row r="50" customFormat="false" ht="17.25" hidden="true" customHeight="false" outlineLevel="0" collapsed="false">
      <c r="B50" s="54" t="n">
        <v>8</v>
      </c>
      <c r="C50" s="0"/>
      <c r="D50" s="0"/>
      <c r="E50" s="0"/>
      <c r="F50" s="0"/>
      <c r="G50" s="0"/>
    </row>
  </sheetData>
  <mergeCells count="12">
    <mergeCell ref="B3:D3"/>
    <mergeCell ref="E3:G3"/>
    <mergeCell ref="H3:J3"/>
    <mergeCell ref="K3:M3"/>
    <mergeCell ref="N3:P3"/>
    <mergeCell ref="Q3:S3"/>
    <mergeCell ref="B38:D38"/>
    <mergeCell ref="E38:G38"/>
    <mergeCell ref="H38:J38"/>
    <mergeCell ref="K38:M38"/>
    <mergeCell ref="N38:P38"/>
    <mergeCell ref="Q38:S38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3.7"/>
    <col collapsed="false" customWidth="true" hidden="false" outlineLevel="0" max="23" min="2" style="69" width="5.71"/>
    <col collapsed="false" customWidth="true" hidden="false" outlineLevel="0" max="25" min="24" style="69" width="5.56"/>
    <col collapsed="false" customWidth="true" hidden="false" outlineLevel="0" max="29" min="26" style="69" width="5.71"/>
    <col collapsed="false" customWidth="true" hidden="false" outlineLevel="0" max="33" min="30" style="69" width="5.99"/>
    <col collapsed="false" customWidth="true" hidden="false" outlineLevel="0" max="34" min="34" style="68" width="25.41"/>
    <col collapsed="false" customWidth="true" hidden="false" outlineLevel="0" max="250" min="35" style="69" width="9.14"/>
  </cols>
  <sheetData>
    <row r="1" customFormat="false" ht="12.75" hidden="false" customHeight="false" outlineLevel="0" collapsed="false"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71"/>
      <c r="B2" s="72" t="str">
        <f aca="false">Punkti!A5</f>
        <v>ŠAR-A</v>
      </c>
      <c r="C2" s="72"/>
      <c r="D2" s="72"/>
      <c r="E2" s="72"/>
      <c r="F2" s="72" t="str">
        <f aca="false">Punkti!A8</f>
        <v>GO HARD</v>
      </c>
      <c r="G2" s="72"/>
      <c r="H2" s="72"/>
      <c r="I2" s="72"/>
      <c r="J2" s="72" t="str">
        <f aca="false">Punkti!A11</f>
        <v>NB – 2 </v>
      </c>
      <c r="K2" s="72"/>
      <c r="L2" s="72"/>
      <c r="M2" s="72"/>
      <c r="N2" s="72" t="str">
        <f aca="false">Punkti!A14</f>
        <v>Pin Pushers</v>
      </c>
      <c r="O2" s="72"/>
      <c r="P2" s="72"/>
      <c r="Q2" s="72"/>
      <c r="R2" s="72" t="str">
        <f aca="false">Punkti!A17</f>
        <v>Zivju Gurmans</v>
      </c>
      <c r="S2" s="72"/>
      <c r="T2" s="72"/>
      <c r="U2" s="72"/>
      <c r="V2" s="73" t="str">
        <f aca="false">Punkti!A20</f>
        <v>SamoKat</v>
      </c>
      <c r="W2" s="73"/>
      <c r="X2" s="73"/>
      <c r="Y2" s="73"/>
      <c r="Z2" s="73" t="str">
        <f aca="false">Punkti!A23</f>
        <v>Flowers</v>
      </c>
      <c r="AA2" s="73"/>
      <c r="AB2" s="73"/>
      <c r="AC2" s="73"/>
      <c r="AD2" s="73" t="str">
        <f aca="false">A26</f>
        <v>RTU</v>
      </c>
      <c r="AE2" s="73"/>
      <c r="AF2" s="73"/>
      <c r="AG2" s="73"/>
      <c r="AH2" s="71"/>
    </row>
    <row r="3" customFormat="false" ht="12.75" hidden="false" customHeight="false" outlineLevel="0" collapsed="false">
      <c r="A3" s="71"/>
      <c r="B3" s="72" t="s">
        <v>5</v>
      </c>
      <c r="C3" s="72"/>
      <c r="D3" s="72"/>
      <c r="E3" s="72"/>
      <c r="F3" s="72" t="s">
        <v>5</v>
      </c>
      <c r="G3" s="72"/>
      <c r="H3" s="72"/>
      <c r="I3" s="72"/>
      <c r="J3" s="72" t="s">
        <v>5</v>
      </c>
      <c r="K3" s="72"/>
      <c r="L3" s="72"/>
      <c r="M3" s="72"/>
      <c r="N3" s="72" t="s">
        <v>5</v>
      </c>
      <c r="O3" s="72"/>
      <c r="P3" s="72"/>
      <c r="Q3" s="72"/>
      <c r="R3" s="72" t="s">
        <v>5</v>
      </c>
      <c r="S3" s="72"/>
      <c r="T3" s="72"/>
      <c r="U3" s="72"/>
      <c r="V3" s="73" t="s">
        <v>5</v>
      </c>
      <c r="W3" s="73"/>
      <c r="X3" s="73"/>
      <c r="Y3" s="73"/>
      <c r="Z3" s="73" t="s">
        <v>5</v>
      </c>
      <c r="AA3" s="73"/>
      <c r="AB3" s="73"/>
      <c r="AC3" s="73"/>
      <c r="AD3" s="73" t="s">
        <v>5</v>
      </c>
      <c r="AE3" s="73"/>
      <c r="AF3" s="73"/>
      <c r="AG3" s="73"/>
      <c r="AH3" s="71"/>
    </row>
    <row r="4" customFormat="false" ht="12.75" hidden="false" customHeight="false" outlineLevel="0" collapsed="false">
      <c r="A4" s="71"/>
      <c r="B4" s="74" t="s">
        <v>18</v>
      </c>
      <c r="C4" s="74" t="s">
        <v>19</v>
      </c>
      <c r="D4" s="74" t="s">
        <v>20</v>
      </c>
      <c r="E4" s="74" t="s">
        <v>21</v>
      </c>
      <c r="F4" s="74" t="s">
        <v>18</v>
      </c>
      <c r="G4" s="74" t="s">
        <v>19</v>
      </c>
      <c r="H4" s="74" t="s">
        <v>20</v>
      </c>
      <c r="I4" s="74" t="s">
        <v>21</v>
      </c>
      <c r="J4" s="74" t="s">
        <v>18</v>
      </c>
      <c r="K4" s="74" t="s">
        <v>19</v>
      </c>
      <c r="L4" s="74" t="s">
        <v>20</v>
      </c>
      <c r="M4" s="74" t="s">
        <v>21</v>
      </c>
      <c r="N4" s="74" t="s">
        <v>18</v>
      </c>
      <c r="O4" s="74" t="s">
        <v>19</v>
      </c>
      <c r="P4" s="74" t="s">
        <v>20</v>
      </c>
      <c r="Q4" s="74" t="s">
        <v>21</v>
      </c>
      <c r="R4" s="74" t="s">
        <v>18</v>
      </c>
      <c r="S4" s="74" t="s">
        <v>19</v>
      </c>
      <c r="T4" s="74" t="s">
        <v>20</v>
      </c>
      <c r="U4" s="74" t="s">
        <v>21</v>
      </c>
      <c r="V4" s="74" t="s">
        <v>18</v>
      </c>
      <c r="W4" s="74" t="s">
        <v>19</v>
      </c>
      <c r="X4" s="74" t="s">
        <v>20</v>
      </c>
      <c r="Y4" s="74" t="s">
        <v>21</v>
      </c>
      <c r="Z4" s="74" t="s">
        <v>18</v>
      </c>
      <c r="AA4" s="74" t="s">
        <v>19</v>
      </c>
      <c r="AB4" s="74" t="s">
        <v>20</v>
      </c>
      <c r="AC4" s="74" t="s">
        <v>21</v>
      </c>
      <c r="AD4" s="74" t="s">
        <v>18</v>
      </c>
      <c r="AE4" s="74" t="s">
        <v>19</v>
      </c>
      <c r="AF4" s="74" t="s">
        <v>20</v>
      </c>
      <c r="AG4" s="74" t="s">
        <v>21</v>
      </c>
      <c r="AH4" s="71"/>
      <c r="AI4" s="75" t="s">
        <v>22</v>
      </c>
      <c r="AJ4" s="75" t="s">
        <v>23</v>
      </c>
    </row>
    <row r="5" customFormat="false" ht="12.75" hidden="false" customHeight="false" outlineLevel="0" collapsed="false">
      <c r="A5" s="76" t="str">
        <f aca="false">Rezultati!A4</f>
        <v>ŠAR-A</v>
      </c>
      <c r="B5" s="77"/>
      <c r="C5" s="78"/>
      <c r="D5" s="78"/>
      <c r="E5" s="79"/>
      <c r="F5" s="80" t="n">
        <v>0</v>
      </c>
      <c r="G5" s="81" t="n">
        <v>0</v>
      </c>
      <c r="H5" s="81" t="n">
        <v>0</v>
      </c>
      <c r="I5" s="81" t="n">
        <v>0</v>
      </c>
      <c r="J5" s="80" t="n">
        <v>0</v>
      </c>
      <c r="K5" s="81" t="n">
        <v>2</v>
      </c>
      <c r="L5" s="81" t="n">
        <v>2</v>
      </c>
      <c r="M5" s="81" t="n">
        <v>0</v>
      </c>
      <c r="N5" s="80" t="n">
        <v>2</v>
      </c>
      <c r="O5" s="81" t="n">
        <v>2</v>
      </c>
      <c r="P5" s="81" t="n">
        <v>2</v>
      </c>
      <c r="Q5" s="81" t="n">
        <v>2</v>
      </c>
      <c r="R5" s="80" t="n">
        <v>0</v>
      </c>
      <c r="S5" s="81" t="n">
        <v>2</v>
      </c>
      <c r="T5" s="81" t="n">
        <v>2</v>
      </c>
      <c r="U5" s="81" t="n">
        <v>0</v>
      </c>
      <c r="V5" s="80" t="n">
        <v>0</v>
      </c>
      <c r="W5" s="81" t="n">
        <v>0</v>
      </c>
      <c r="X5" s="81" t="n">
        <v>0</v>
      </c>
      <c r="Y5" s="81" t="n">
        <v>0</v>
      </c>
      <c r="Z5" s="80" t="n">
        <v>2</v>
      </c>
      <c r="AA5" s="81" t="n">
        <v>2</v>
      </c>
      <c r="AB5" s="81" t="n">
        <v>2</v>
      </c>
      <c r="AC5" s="81" t="n">
        <v>0</v>
      </c>
      <c r="AD5" s="80" t="n">
        <v>2</v>
      </c>
      <c r="AE5" s="81" t="n">
        <v>2</v>
      </c>
      <c r="AF5" s="81" t="n">
        <v>2</v>
      </c>
      <c r="AG5" s="81" t="n">
        <v>2</v>
      </c>
      <c r="AH5" s="82" t="str">
        <f aca="false">Punkti!A5</f>
        <v>ŠAR-A</v>
      </c>
      <c r="AI5" s="83" t="n">
        <f aca="false">SUM(Punkti!B5:AG5)</f>
        <v>30</v>
      </c>
      <c r="AJ5" s="83" t="n">
        <f aca="false">SUM(Punkti!B6:AG6)</f>
        <v>8</v>
      </c>
      <c r="AK5" s="84"/>
    </row>
    <row r="6" customFormat="false" ht="12.75" hidden="false" customHeight="false" outlineLevel="0" collapsed="false">
      <c r="A6" s="76"/>
      <c r="B6" s="85"/>
      <c r="C6" s="86"/>
      <c r="D6" s="86"/>
      <c r="E6" s="87"/>
      <c r="F6" s="88" t="n">
        <v>0</v>
      </c>
      <c r="G6" s="89"/>
      <c r="H6" s="89"/>
      <c r="I6" s="89"/>
      <c r="J6" s="88" t="n">
        <v>0</v>
      </c>
      <c r="K6" s="89"/>
      <c r="L6" s="89"/>
      <c r="M6" s="89"/>
      <c r="N6" s="88" t="n">
        <v>2</v>
      </c>
      <c r="O6" s="89"/>
      <c r="P6" s="89"/>
      <c r="Q6" s="89"/>
      <c r="R6" s="88" t="n">
        <v>2</v>
      </c>
      <c r="S6" s="89"/>
      <c r="T6" s="89"/>
      <c r="U6" s="89"/>
      <c r="V6" s="88" t="n">
        <v>0</v>
      </c>
      <c r="W6" s="89"/>
      <c r="X6" s="89"/>
      <c r="Y6" s="89"/>
      <c r="Z6" s="88" t="n">
        <v>2</v>
      </c>
      <c r="AA6" s="89"/>
      <c r="AB6" s="89"/>
      <c r="AC6" s="89"/>
      <c r="AD6" s="88" t="n">
        <v>2</v>
      </c>
      <c r="AE6" s="89"/>
      <c r="AF6" s="89"/>
      <c r="AG6" s="89"/>
      <c r="AH6" s="82"/>
      <c r="AI6" s="83"/>
      <c r="AJ6" s="83"/>
      <c r="AK6" s="84"/>
    </row>
    <row r="7" customFormat="false" ht="12.75" hidden="false" customHeight="false" outlineLevel="0" collapsed="false">
      <c r="A7" s="76"/>
      <c r="B7" s="90"/>
      <c r="C7" s="91"/>
      <c r="D7" s="91"/>
      <c r="E7" s="92"/>
      <c r="F7" s="93"/>
      <c r="G7" s="94"/>
      <c r="H7" s="94"/>
      <c r="I7" s="94"/>
      <c r="J7" s="93"/>
      <c r="K7" s="94"/>
      <c r="L7" s="94"/>
      <c r="M7" s="94"/>
      <c r="N7" s="93"/>
      <c r="O7" s="94"/>
      <c r="P7" s="94"/>
      <c r="Q7" s="94"/>
      <c r="R7" s="93"/>
      <c r="S7" s="94"/>
      <c r="T7" s="94"/>
      <c r="U7" s="94"/>
      <c r="V7" s="93"/>
      <c r="W7" s="94"/>
      <c r="X7" s="94"/>
      <c r="Y7" s="94"/>
      <c r="Z7" s="93"/>
      <c r="AA7" s="94"/>
      <c r="AB7" s="94"/>
      <c r="AC7" s="94"/>
      <c r="AD7" s="93"/>
      <c r="AE7" s="94"/>
      <c r="AF7" s="94"/>
      <c r="AG7" s="94"/>
      <c r="AH7" s="82"/>
      <c r="AI7" s="83"/>
      <c r="AJ7" s="83"/>
      <c r="AK7" s="84"/>
    </row>
    <row r="8" customFormat="false" ht="12.75" hidden="false" customHeight="false" outlineLevel="0" collapsed="false">
      <c r="A8" s="76" t="str">
        <f aca="false">Rezultati!A9</f>
        <v>GO HARD</v>
      </c>
      <c r="B8" s="80" t="n">
        <v>2</v>
      </c>
      <c r="C8" s="81" t="n">
        <v>2</v>
      </c>
      <c r="D8" s="81" t="n">
        <v>2</v>
      </c>
      <c r="E8" s="81" t="n">
        <v>2</v>
      </c>
      <c r="F8" s="77"/>
      <c r="G8" s="95"/>
      <c r="H8" s="95"/>
      <c r="I8" s="95"/>
      <c r="J8" s="80" t="n">
        <v>2</v>
      </c>
      <c r="K8" s="81" t="n">
        <v>0</v>
      </c>
      <c r="L8" s="81" t="n">
        <v>2</v>
      </c>
      <c r="M8" s="81" t="n">
        <v>2</v>
      </c>
      <c r="N8" s="80" t="n">
        <v>2</v>
      </c>
      <c r="O8" s="81" t="n">
        <v>2</v>
      </c>
      <c r="P8" s="81" t="n">
        <v>2</v>
      </c>
      <c r="Q8" s="81" t="n">
        <v>2</v>
      </c>
      <c r="R8" s="80" t="n">
        <v>2</v>
      </c>
      <c r="S8" s="81" t="n">
        <v>2</v>
      </c>
      <c r="T8" s="81" t="n">
        <v>2</v>
      </c>
      <c r="U8" s="81" t="n">
        <v>2</v>
      </c>
      <c r="V8" s="96" t="n">
        <v>0</v>
      </c>
      <c r="W8" s="97" t="n">
        <v>0</v>
      </c>
      <c r="X8" s="97" t="n">
        <v>0</v>
      </c>
      <c r="Y8" s="97" t="n">
        <v>0</v>
      </c>
      <c r="Z8" s="80" t="n">
        <v>2</v>
      </c>
      <c r="AA8" s="81" t="n">
        <v>2</v>
      </c>
      <c r="AB8" s="81" t="n">
        <v>2</v>
      </c>
      <c r="AC8" s="81" t="n">
        <v>2</v>
      </c>
      <c r="AD8" s="96" t="n">
        <v>2</v>
      </c>
      <c r="AE8" s="97" t="n">
        <v>2</v>
      </c>
      <c r="AF8" s="97" t="n">
        <v>2</v>
      </c>
      <c r="AG8" s="97" t="n">
        <v>2</v>
      </c>
      <c r="AH8" s="82" t="str">
        <f aca="false">Punkti!A8</f>
        <v>GO HARD</v>
      </c>
      <c r="AI8" s="83" t="n">
        <f aca="false">SUM(Punkti!B8:AG8)</f>
        <v>46</v>
      </c>
      <c r="AJ8" s="83" t="n">
        <f aca="false">SUM(Punkti!B9:AG9)</f>
        <v>12</v>
      </c>
      <c r="AK8" s="84"/>
    </row>
    <row r="9" customFormat="false" ht="12.75" hidden="false" customHeight="false" outlineLevel="0" collapsed="false">
      <c r="A9" s="76"/>
      <c r="B9" s="88" t="n">
        <v>2</v>
      </c>
      <c r="C9" s="89"/>
      <c r="D9" s="89"/>
      <c r="E9" s="89"/>
      <c r="F9" s="85"/>
      <c r="G9" s="86"/>
      <c r="H9" s="86"/>
      <c r="I9" s="86"/>
      <c r="J9" s="88" t="n">
        <v>2</v>
      </c>
      <c r="K9" s="89"/>
      <c r="L9" s="89"/>
      <c r="M9" s="89"/>
      <c r="N9" s="88" t="n">
        <v>2</v>
      </c>
      <c r="O9" s="89"/>
      <c r="P9" s="89"/>
      <c r="Q9" s="89"/>
      <c r="R9" s="88" t="n">
        <v>2</v>
      </c>
      <c r="S9" s="89"/>
      <c r="T9" s="89"/>
      <c r="U9" s="89"/>
      <c r="V9" s="98" t="n">
        <v>0</v>
      </c>
      <c r="W9" s="99"/>
      <c r="X9" s="99"/>
      <c r="Y9" s="99"/>
      <c r="Z9" s="88" t="n">
        <v>2</v>
      </c>
      <c r="AA9" s="89"/>
      <c r="AB9" s="89"/>
      <c r="AC9" s="89"/>
      <c r="AD9" s="98" t="n">
        <v>2</v>
      </c>
      <c r="AE9" s="99"/>
      <c r="AF9" s="99"/>
      <c r="AG9" s="99"/>
      <c r="AH9" s="82"/>
      <c r="AI9" s="83"/>
      <c r="AJ9" s="83"/>
      <c r="AK9" s="84"/>
    </row>
    <row r="10" customFormat="false" ht="12.75" hidden="false" customHeight="false" outlineLevel="0" collapsed="false">
      <c r="A10" s="76"/>
      <c r="B10" s="93"/>
      <c r="C10" s="94"/>
      <c r="D10" s="94"/>
      <c r="E10" s="94"/>
      <c r="F10" s="90"/>
      <c r="G10" s="91"/>
      <c r="H10" s="91"/>
      <c r="I10" s="91"/>
      <c r="J10" s="93"/>
      <c r="K10" s="94"/>
      <c r="L10" s="94"/>
      <c r="M10" s="94"/>
      <c r="N10" s="93"/>
      <c r="O10" s="94"/>
      <c r="P10" s="94"/>
      <c r="Q10" s="94"/>
      <c r="R10" s="93"/>
      <c r="S10" s="94"/>
      <c r="T10" s="94"/>
      <c r="U10" s="94"/>
      <c r="V10" s="100"/>
      <c r="W10" s="101"/>
      <c r="X10" s="101"/>
      <c r="Y10" s="101"/>
      <c r="Z10" s="93"/>
      <c r="AA10" s="94"/>
      <c r="AB10" s="94"/>
      <c r="AC10" s="94"/>
      <c r="AD10" s="100"/>
      <c r="AE10" s="101"/>
      <c r="AF10" s="101"/>
      <c r="AG10" s="101"/>
      <c r="AH10" s="82"/>
      <c r="AI10" s="83"/>
      <c r="AJ10" s="83"/>
      <c r="AK10" s="84"/>
    </row>
    <row r="11" customFormat="false" ht="12.75" hidden="false" customHeight="false" outlineLevel="0" collapsed="false">
      <c r="A11" s="76" t="str">
        <f aca="false">Rezultati!A14</f>
        <v>NB – 2 </v>
      </c>
      <c r="B11" s="80" t="n">
        <v>2</v>
      </c>
      <c r="C11" s="81" t="n">
        <v>0</v>
      </c>
      <c r="D11" s="81" t="n">
        <v>0</v>
      </c>
      <c r="E11" s="81" t="n">
        <v>2</v>
      </c>
      <c r="F11" s="80" t="n">
        <v>0</v>
      </c>
      <c r="G11" s="81" t="n">
        <v>2</v>
      </c>
      <c r="H11" s="81" t="n">
        <v>0</v>
      </c>
      <c r="I11" s="81" t="n">
        <v>0</v>
      </c>
      <c r="J11" s="77"/>
      <c r="K11" s="95"/>
      <c r="L11" s="95"/>
      <c r="M11" s="95"/>
      <c r="N11" s="80" t="n">
        <v>0</v>
      </c>
      <c r="O11" s="81" t="n">
        <v>0</v>
      </c>
      <c r="P11" s="81" t="n">
        <v>0</v>
      </c>
      <c r="Q11" s="81" t="n">
        <v>0</v>
      </c>
      <c r="R11" s="80" t="n">
        <v>2</v>
      </c>
      <c r="S11" s="81" t="n">
        <v>2</v>
      </c>
      <c r="T11" s="81" t="n">
        <v>2</v>
      </c>
      <c r="U11" s="81" t="n">
        <v>0</v>
      </c>
      <c r="V11" s="80" t="n">
        <v>0</v>
      </c>
      <c r="W11" s="81" t="n">
        <v>0</v>
      </c>
      <c r="X11" s="81" t="n">
        <v>0</v>
      </c>
      <c r="Y11" s="81" t="n">
        <v>2</v>
      </c>
      <c r="Z11" s="80" t="n">
        <v>2</v>
      </c>
      <c r="AA11" s="81" t="n">
        <v>0</v>
      </c>
      <c r="AB11" s="81" t="n">
        <v>0</v>
      </c>
      <c r="AC11" s="81" t="n">
        <v>2</v>
      </c>
      <c r="AD11" s="80" t="n">
        <v>2</v>
      </c>
      <c r="AE11" s="81" t="n">
        <v>2</v>
      </c>
      <c r="AF11" s="81" t="n">
        <v>0</v>
      </c>
      <c r="AG11" s="81" t="n">
        <v>2</v>
      </c>
      <c r="AH11" s="82" t="str">
        <f aca="false">Punkti!A11</f>
        <v>NB – 2 </v>
      </c>
      <c r="AI11" s="83" t="n">
        <f aca="false">SUM(Punkti!B11:AG11)</f>
        <v>24</v>
      </c>
      <c r="AJ11" s="83" t="n">
        <f aca="false">SUM(Punkti!B12:AG12)</f>
        <v>6</v>
      </c>
      <c r="AK11" s="84"/>
    </row>
    <row r="12" customFormat="false" ht="12.75" hidden="false" customHeight="false" outlineLevel="0" collapsed="false">
      <c r="A12" s="76"/>
      <c r="B12" s="88" t="n">
        <v>2</v>
      </c>
      <c r="C12" s="89"/>
      <c r="D12" s="89"/>
      <c r="E12" s="89"/>
      <c r="F12" s="88" t="n">
        <v>0</v>
      </c>
      <c r="G12" s="89"/>
      <c r="H12" s="89"/>
      <c r="I12" s="89"/>
      <c r="J12" s="85"/>
      <c r="K12" s="86"/>
      <c r="L12" s="86"/>
      <c r="M12" s="86"/>
      <c r="N12" s="88" t="n">
        <v>0</v>
      </c>
      <c r="O12" s="89"/>
      <c r="P12" s="89"/>
      <c r="Q12" s="89"/>
      <c r="R12" s="88" t="n">
        <v>2</v>
      </c>
      <c r="S12" s="89"/>
      <c r="T12" s="89"/>
      <c r="U12" s="89"/>
      <c r="V12" s="88" t="n">
        <v>0</v>
      </c>
      <c r="W12" s="89"/>
      <c r="X12" s="89"/>
      <c r="Y12" s="89"/>
      <c r="Z12" s="88" t="n">
        <v>0</v>
      </c>
      <c r="AA12" s="89"/>
      <c r="AB12" s="89"/>
      <c r="AC12" s="89"/>
      <c r="AD12" s="88" t="n">
        <v>2</v>
      </c>
      <c r="AE12" s="89"/>
      <c r="AF12" s="89"/>
      <c r="AG12" s="89"/>
      <c r="AH12" s="82"/>
      <c r="AI12" s="83"/>
      <c r="AJ12" s="83"/>
      <c r="AK12" s="84"/>
    </row>
    <row r="13" customFormat="false" ht="12.75" hidden="false" customHeight="false" outlineLevel="0" collapsed="false">
      <c r="A13" s="76"/>
      <c r="B13" s="93"/>
      <c r="C13" s="94"/>
      <c r="D13" s="94"/>
      <c r="E13" s="94"/>
      <c r="F13" s="93"/>
      <c r="G13" s="94"/>
      <c r="H13" s="94"/>
      <c r="I13" s="94"/>
      <c r="J13" s="90"/>
      <c r="K13" s="91"/>
      <c r="L13" s="91"/>
      <c r="M13" s="91"/>
      <c r="N13" s="93"/>
      <c r="O13" s="94"/>
      <c r="P13" s="94"/>
      <c r="Q13" s="94"/>
      <c r="R13" s="93"/>
      <c r="S13" s="94"/>
      <c r="T13" s="94"/>
      <c r="U13" s="94"/>
      <c r="V13" s="93"/>
      <c r="W13" s="94"/>
      <c r="X13" s="94"/>
      <c r="Y13" s="94"/>
      <c r="Z13" s="93"/>
      <c r="AA13" s="94"/>
      <c r="AB13" s="94"/>
      <c r="AC13" s="94"/>
      <c r="AD13" s="93"/>
      <c r="AE13" s="94"/>
      <c r="AF13" s="94"/>
      <c r="AG13" s="94"/>
      <c r="AH13" s="82"/>
      <c r="AI13" s="83"/>
      <c r="AJ13" s="83"/>
      <c r="AK13" s="84"/>
    </row>
    <row r="14" customFormat="false" ht="12.75" hidden="false" customHeight="false" outlineLevel="0" collapsed="false">
      <c r="A14" s="102" t="str">
        <f aca="false">Rezultati!A19</f>
        <v>Pin Pushers</v>
      </c>
      <c r="B14" s="80" t="n">
        <v>0</v>
      </c>
      <c r="C14" s="81" t="n">
        <v>0</v>
      </c>
      <c r="D14" s="81" t="n">
        <v>0</v>
      </c>
      <c r="E14" s="81" t="n">
        <v>0</v>
      </c>
      <c r="F14" s="80" t="n">
        <v>0</v>
      </c>
      <c r="G14" s="81" t="n">
        <v>0</v>
      </c>
      <c r="H14" s="81" t="n">
        <v>0</v>
      </c>
      <c r="I14" s="81" t="n">
        <v>0</v>
      </c>
      <c r="J14" s="80" t="n">
        <v>2</v>
      </c>
      <c r="K14" s="81" t="n">
        <v>2</v>
      </c>
      <c r="L14" s="81" t="n">
        <v>2</v>
      </c>
      <c r="M14" s="81" t="n">
        <v>2</v>
      </c>
      <c r="N14" s="77"/>
      <c r="O14" s="95"/>
      <c r="P14" s="95"/>
      <c r="Q14" s="95"/>
      <c r="R14" s="80" t="n">
        <v>0</v>
      </c>
      <c r="S14" s="81" t="n">
        <v>0</v>
      </c>
      <c r="T14" s="81" t="n">
        <v>2</v>
      </c>
      <c r="U14" s="81" t="n">
        <v>2</v>
      </c>
      <c r="V14" s="80" t="n">
        <v>2</v>
      </c>
      <c r="W14" s="81" t="n">
        <v>2</v>
      </c>
      <c r="X14" s="81" t="n">
        <v>2</v>
      </c>
      <c r="Y14" s="81" t="n">
        <v>0</v>
      </c>
      <c r="Z14" s="80" t="n">
        <v>2</v>
      </c>
      <c r="AA14" s="81" t="n">
        <v>0</v>
      </c>
      <c r="AB14" s="81" t="n">
        <v>0</v>
      </c>
      <c r="AC14" s="81" t="n">
        <v>2</v>
      </c>
      <c r="AD14" s="80" t="n">
        <v>0</v>
      </c>
      <c r="AE14" s="81" t="n">
        <v>0</v>
      </c>
      <c r="AF14" s="81" t="n">
        <v>0</v>
      </c>
      <c r="AG14" s="81" t="n">
        <v>0</v>
      </c>
      <c r="AH14" s="103" t="str">
        <f aca="false">Punkti!A14</f>
        <v>Pin Pushers</v>
      </c>
      <c r="AI14" s="83" t="n">
        <f aca="false">SUM(Punkti!B14:AG14)</f>
        <v>22</v>
      </c>
      <c r="AJ14" s="83" t="n">
        <f aca="false">SUM(Punkti!B15:AG15)</f>
        <v>6</v>
      </c>
      <c r="AK14" s="84"/>
    </row>
    <row r="15" customFormat="false" ht="12.75" hidden="false" customHeight="false" outlineLevel="0" collapsed="false">
      <c r="A15" s="102"/>
      <c r="B15" s="88" t="n">
        <v>0</v>
      </c>
      <c r="C15" s="89"/>
      <c r="D15" s="89"/>
      <c r="E15" s="89"/>
      <c r="F15" s="88" t="n">
        <v>0</v>
      </c>
      <c r="G15" s="89"/>
      <c r="H15" s="89"/>
      <c r="I15" s="89"/>
      <c r="J15" s="88" t="n">
        <v>2</v>
      </c>
      <c r="K15" s="89"/>
      <c r="L15" s="89"/>
      <c r="M15" s="89"/>
      <c r="N15" s="85"/>
      <c r="O15" s="86"/>
      <c r="P15" s="86"/>
      <c r="Q15" s="86"/>
      <c r="R15" s="88" t="n">
        <v>2</v>
      </c>
      <c r="S15" s="89"/>
      <c r="T15" s="89"/>
      <c r="U15" s="89"/>
      <c r="V15" s="88" t="n">
        <v>2</v>
      </c>
      <c r="W15" s="89"/>
      <c r="X15" s="89"/>
      <c r="Y15" s="89"/>
      <c r="Z15" s="88" t="n">
        <v>0</v>
      </c>
      <c r="AA15" s="89"/>
      <c r="AB15" s="89"/>
      <c r="AC15" s="89"/>
      <c r="AD15" s="88" t="n">
        <v>0</v>
      </c>
      <c r="AE15" s="89"/>
      <c r="AF15" s="89"/>
      <c r="AG15" s="89"/>
      <c r="AH15" s="103"/>
      <c r="AI15" s="83"/>
      <c r="AJ15" s="83"/>
      <c r="AK15" s="84"/>
    </row>
    <row r="16" customFormat="false" ht="12.75" hidden="false" customHeight="false" outlineLevel="0" collapsed="false">
      <c r="A16" s="102"/>
      <c r="B16" s="93"/>
      <c r="C16" s="94"/>
      <c r="D16" s="94"/>
      <c r="E16" s="94"/>
      <c r="F16" s="93"/>
      <c r="G16" s="94"/>
      <c r="H16" s="94"/>
      <c r="I16" s="94"/>
      <c r="J16" s="93"/>
      <c r="K16" s="94"/>
      <c r="L16" s="94"/>
      <c r="M16" s="104"/>
      <c r="N16" s="85"/>
      <c r="O16" s="86"/>
      <c r="P16" s="86"/>
      <c r="Q16" s="86"/>
      <c r="R16" s="93"/>
      <c r="S16" s="94"/>
      <c r="T16" s="94"/>
      <c r="U16" s="94"/>
      <c r="V16" s="93"/>
      <c r="W16" s="94"/>
      <c r="X16" s="94"/>
      <c r="Y16" s="94"/>
      <c r="Z16" s="93"/>
      <c r="AA16" s="94"/>
      <c r="AB16" s="94"/>
      <c r="AC16" s="94"/>
      <c r="AD16" s="93"/>
      <c r="AE16" s="94"/>
      <c r="AF16" s="94"/>
      <c r="AG16" s="94"/>
      <c r="AH16" s="103"/>
      <c r="AI16" s="83"/>
      <c r="AJ16" s="83"/>
      <c r="AK16" s="84"/>
    </row>
    <row r="17" customFormat="false" ht="12.75" hidden="false" customHeight="false" outlineLevel="0" collapsed="false">
      <c r="A17" s="105" t="str">
        <f aca="false">Rezultati!A24</f>
        <v>Zivju Gurmans</v>
      </c>
      <c r="B17" s="80" t="n">
        <v>2</v>
      </c>
      <c r="C17" s="81" t="n">
        <v>0</v>
      </c>
      <c r="D17" s="81" t="n">
        <v>0</v>
      </c>
      <c r="E17" s="81" t="n">
        <v>2</v>
      </c>
      <c r="F17" s="80" t="n">
        <v>0</v>
      </c>
      <c r="G17" s="81" t="n">
        <v>0</v>
      </c>
      <c r="H17" s="81" t="n">
        <v>0</v>
      </c>
      <c r="I17" s="81" t="n">
        <v>0</v>
      </c>
      <c r="J17" s="80" t="n">
        <v>0</v>
      </c>
      <c r="K17" s="81" t="n">
        <v>0</v>
      </c>
      <c r="L17" s="81" t="n">
        <v>0</v>
      </c>
      <c r="M17" s="81" t="n">
        <v>2</v>
      </c>
      <c r="N17" s="80" t="n">
        <v>2</v>
      </c>
      <c r="O17" s="81" t="n">
        <v>2</v>
      </c>
      <c r="P17" s="81" t="n">
        <v>0</v>
      </c>
      <c r="Q17" s="81" t="n">
        <v>0</v>
      </c>
      <c r="R17" s="77"/>
      <c r="S17" s="95"/>
      <c r="T17" s="95"/>
      <c r="U17" s="95"/>
      <c r="V17" s="80" t="n">
        <v>2</v>
      </c>
      <c r="W17" s="81" t="n">
        <v>0</v>
      </c>
      <c r="X17" s="81" t="n">
        <v>0</v>
      </c>
      <c r="Y17" s="81" t="n">
        <v>2</v>
      </c>
      <c r="Z17" s="80" t="n">
        <v>0</v>
      </c>
      <c r="AA17" s="81" t="n">
        <v>0</v>
      </c>
      <c r="AB17" s="81" t="n">
        <v>0</v>
      </c>
      <c r="AC17" s="81" t="n">
        <v>2</v>
      </c>
      <c r="AD17" s="80" t="n">
        <v>2</v>
      </c>
      <c r="AE17" s="81" t="n">
        <v>2</v>
      </c>
      <c r="AF17" s="81" t="n">
        <v>2</v>
      </c>
      <c r="AG17" s="81" t="n">
        <v>0</v>
      </c>
      <c r="AH17" s="82" t="str">
        <f aca="false">Punkti!A17</f>
        <v>Zivju Gurmans</v>
      </c>
      <c r="AI17" s="83" t="n">
        <f aca="false">SUM(Punkti!B17:AG17)</f>
        <v>22</v>
      </c>
      <c r="AJ17" s="83" t="n">
        <f aca="false">SUM(Punkti!B18:AG18)</f>
        <v>4</v>
      </c>
      <c r="AK17" s="84"/>
    </row>
    <row r="18" customFormat="false" ht="12.75" hidden="false" customHeight="false" outlineLevel="0" collapsed="false">
      <c r="A18" s="105"/>
      <c r="B18" s="88" t="n">
        <v>0</v>
      </c>
      <c r="C18" s="89"/>
      <c r="D18" s="89"/>
      <c r="E18" s="89"/>
      <c r="F18" s="88" t="n">
        <v>0</v>
      </c>
      <c r="G18" s="89"/>
      <c r="H18" s="89"/>
      <c r="I18" s="89"/>
      <c r="J18" s="88" t="n">
        <v>0</v>
      </c>
      <c r="K18" s="89"/>
      <c r="L18" s="89"/>
      <c r="M18" s="89"/>
      <c r="N18" s="88" t="n">
        <v>0</v>
      </c>
      <c r="O18" s="89"/>
      <c r="P18" s="89"/>
      <c r="Q18" s="89"/>
      <c r="R18" s="85"/>
      <c r="S18" s="86"/>
      <c r="T18" s="86"/>
      <c r="U18" s="86"/>
      <c r="V18" s="88" t="n">
        <v>2</v>
      </c>
      <c r="W18" s="89"/>
      <c r="X18" s="89"/>
      <c r="Y18" s="89"/>
      <c r="Z18" s="88" t="n">
        <v>0</v>
      </c>
      <c r="AA18" s="89"/>
      <c r="AB18" s="89"/>
      <c r="AC18" s="89"/>
      <c r="AD18" s="88" t="n">
        <v>2</v>
      </c>
      <c r="AE18" s="89"/>
      <c r="AF18" s="89"/>
      <c r="AG18" s="89"/>
      <c r="AH18" s="82"/>
      <c r="AI18" s="83"/>
      <c r="AJ18" s="83"/>
      <c r="AK18" s="84"/>
    </row>
    <row r="19" customFormat="false" ht="12.75" hidden="false" customHeight="false" outlineLevel="0" collapsed="false">
      <c r="A19" s="105"/>
      <c r="B19" s="93"/>
      <c r="C19" s="94"/>
      <c r="D19" s="94"/>
      <c r="E19" s="94"/>
      <c r="F19" s="93"/>
      <c r="G19" s="94"/>
      <c r="H19" s="94"/>
      <c r="I19" s="94"/>
      <c r="J19" s="93"/>
      <c r="K19" s="94"/>
      <c r="L19" s="94"/>
      <c r="M19" s="94"/>
      <c r="N19" s="93"/>
      <c r="O19" s="94"/>
      <c r="P19" s="94"/>
      <c r="Q19" s="94"/>
      <c r="R19" s="85"/>
      <c r="S19" s="86"/>
      <c r="T19" s="86"/>
      <c r="U19" s="86"/>
      <c r="V19" s="93"/>
      <c r="W19" s="94"/>
      <c r="X19" s="94"/>
      <c r="Y19" s="94"/>
      <c r="Z19" s="93"/>
      <c r="AA19" s="94"/>
      <c r="AB19" s="94"/>
      <c r="AC19" s="94"/>
      <c r="AD19" s="93"/>
      <c r="AE19" s="94"/>
      <c r="AF19" s="94"/>
      <c r="AG19" s="94"/>
      <c r="AH19" s="82"/>
      <c r="AI19" s="83"/>
      <c r="AJ19" s="83"/>
      <c r="AK19" s="84"/>
    </row>
    <row r="20" customFormat="false" ht="12.75" hidden="false" customHeight="false" outlineLevel="0" collapsed="false">
      <c r="A20" s="102" t="str">
        <f aca="false">Rezultati!A30</f>
        <v>SamoKat</v>
      </c>
      <c r="B20" s="80" t="n">
        <v>2</v>
      </c>
      <c r="C20" s="81" t="n">
        <v>2</v>
      </c>
      <c r="D20" s="81" t="n">
        <v>2</v>
      </c>
      <c r="E20" s="81" t="n">
        <v>2</v>
      </c>
      <c r="F20" s="80" t="n">
        <v>2</v>
      </c>
      <c r="G20" s="81" t="n">
        <v>2</v>
      </c>
      <c r="H20" s="81" t="n">
        <v>2</v>
      </c>
      <c r="I20" s="81" t="n">
        <v>2</v>
      </c>
      <c r="J20" s="80" t="n">
        <v>2</v>
      </c>
      <c r="K20" s="81" t="n">
        <v>2</v>
      </c>
      <c r="L20" s="81" t="n">
        <v>2</v>
      </c>
      <c r="M20" s="81" t="n">
        <v>0</v>
      </c>
      <c r="N20" s="80" t="n">
        <v>0</v>
      </c>
      <c r="O20" s="81" t="n">
        <v>0</v>
      </c>
      <c r="P20" s="81" t="n">
        <v>0</v>
      </c>
      <c r="Q20" s="81" t="n">
        <v>2</v>
      </c>
      <c r="R20" s="80" t="n">
        <v>0</v>
      </c>
      <c r="S20" s="81" t="n">
        <v>2</v>
      </c>
      <c r="T20" s="81" t="n">
        <v>2</v>
      </c>
      <c r="U20" s="81" t="n">
        <v>0</v>
      </c>
      <c r="V20" s="77"/>
      <c r="W20" s="78"/>
      <c r="X20" s="78"/>
      <c r="Y20" s="79"/>
      <c r="Z20" s="80" t="n">
        <v>0</v>
      </c>
      <c r="AA20" s="81" t="n">
        <v>0</v>
      </c>
      <c r="AB20" s="81" t="n">
        <v>2</v>
      </c>
      <c r="AC20" s="81" t="n">
        <v>0</v>
      </c>
      <c r="AD20" s="80" t="n">
        <v>2</v>
      </c>
      <c r="AE20" s="81" t="n">
        <v>2</v>
      </c>
      <c r="AF20" s="81" t="n">
        <v>2</v>
      </c>
      <c r="AG20" s="81" t="n">
        <v>0</v>
      </c>
      <c r="AH20" s="82" t="str">
        <f aca="false">Punkti!A20</f>
        <v>SamoKat</v>
      </c>
      <c r="AI20" s="83" t="n">
        <f aca="false">SUM(Punkti!B20:AG20)</f>
        <v>36</v>
      </c>
      <c r="AJ20" s="83" t="n">
        <f aca="false">SUM(Punkti!B21:AG21)</f>
        <v>8</v>
      </c>
      <c r="AK20" s="84"/>
    </row>
    <row r="21" customFormat="false" ht="12.75" hidden="false" customHeight="false" outlineLevel="0" collapsed="false">
      <c r="A21" s="102"/>
      <c r="B21" s="88" t="n">
        <v>2</v>
      </c>
      <c r="C21" s="89"/>
      <c r="D21" s="89"/>
      <c r="E21" s="89"/>
      <c r="F21" s="88" t="n">
        <v>2</v>
      </c>
      <c r="G21" s="89"/>
      <c r="H21" s="89"/>
      <c r="I21" s="89"/>
      <c r="J21" s="88" t="n">
        <v>2</v>
      </c>
      <c r="K21" s="89"/>
      <c r="L21" s="89"/>
      <c r="M21" s="89"/>
      <c r="N21" s="88" t="n">
        <v>0</v>
      </c>
      <c r="O21" s="89"/>
      <c r="P21" s="89"/>
      <c r="Q21" s="89"/>
      <c r="R21" s="88" t="n">
        <v>0</v>
      </c>
      <c r="S21" s="89"/>
      <c r="T21" s="89"/>
      <c r="U21" s="89"/>
      <c r="V21" s="85"/>
      <c r="W21" s="86"/>
      <c r="X21" s="86"/>
      <c r="Y21" s="87"/>
      <c r="Z21" s="88" t="n">
        <v>0</v>
      </c>
      <c r="AA21" s="89"/>
      <c r="AB21" s="89"/>
      <c r="AC21" s="89"/>
      <c r="AD21" s="88" t="n">
        <v>2</v>
      </c>
      <c r="AE21" s="89"/>
      <c r="AF21" s="89"/>
      <c r="AG21" s="89"/>
      <c r="AH21" s="82"/>
      <c r="AI21" s="83"/>
      <c r="AJ21" s="83"/>
      <c r="AK21" s="84"/>
    </row>
    <row r="22" customFormat="false" ht="12.75" hidden="false" customHeight="false" outlineLevel="0" collapsed="false">
      <c r="A22" s="102"/>
      <c r="B22" s="93"/>
      <c r="C22" s="94"/>
      <c r="D22" s="94"/>
      <c r="E22" s="94"/>
      <c r="F22" s="93"/>
      <c r="G22" s="94"/>
      <c r="H22" s="94"/>
      <c r="I22" s="94"/>
      <c r="J22" s="93"/>
      <c r="K22" s="94"/>
      <c r="L22" s="94"/>
      <c r="M22" s="94"/>
      <c r="N22" s="93"/>
      <c r="O22" s="94"/>
      <c r="P22" s="94"/>
      <c r="Q22" s="94"/>
      <c r="R22" s="93"/>
      <c r="S22" s="94"/>
      <c r="T22" s="94"/>
      <c r="U22" s="94"/>
      <c r="V22" s="90"/>
      <c r="W22" s="91"/>
      <c r="X22" s="91"/>
      <c r="Y22" s="92"/>
      <c r="Z22" s="93"/>
      <c r="AA22" s="94"/>
      <c r="AB22" s="94"/>
      <c r="AC22" s="94"/>
      <c r="AD22" s="93"/>
      <c r="AE22" s="94"/>
      <c r="AF22" s="94"/>
      <c r="AG22" s="94"/>
      <c r="AH22" s="82"/>
      <c r="AI22" s="83"/>
      <c r="AJ22" s="83"/>
      <c r="AK22" s="84"/>
    </row>
    <row r="23" customFormat="false" ht="12.75" hidden="false" customHeight="false" outlineLevel="0" collapsed="false">
      <c r="A23" s="105" t="str">
        <f aca="false">Rezultati!A35</f>
        <v>Flowers</v>
      </c>
      <c r="B23" s="80" t="n">
        <v>0</v>
      </c>
      <c r="C23" s="81" t="n">
        <v>0</v>
      </c>
      <c r="D23" s="81" t="n">
        <v>0</v>
      </c>
      <c r="E23" s="81" t="n">
        <v>2</v>
      </c>
      <c r="F23" s="80" t="n">
        <v>0</v>
      </c>
      <c r="G23" s="81" t="n">
        <v>0</v>
      </c>
      <c r="H23" s="81" t="n">
        <v>0</v>
      </c>
      <c r="I23" s="81" t="n">
        <v>0</v>
      </c>
      <c r="J23" s="80" t="n">
        <v>0</v>
      </c>
      <c r="K23" s="81" t="n">
        <v>2</v>
      </c>
      <c r="L23" s="81" t="n">
        <v>2</v>
      </c>
      <c r="M23" s="81" t="n">
        <v>0</v>
      </c>
      <c r="N23" s="80" t="n">
        <v>0</v>
      </c>
      <c r="O23" s="81" t="n">
        <v>2</v>
      </c>
      <c r="P23" s="81" t="n">
        <v>2</v>
      </c>
      <c r="Q23" s="81" t="n">
        <v>0</v>
      </c>
      <c r="R23" s="80" t="n">
        <v>2</v>
      </c>
      <c r="S23" s="81" t="n">
        <v>2</v>
      </c>
      <c r="T23" s="81" t="n">
        <v>2</v>
      </c>
      <c r="U23" s="81" t="n">
        <v>0</v>
      </c>
      <c r="V23" s="80" t="n">
        <v>2</v>
      </c>
      <c r="W23" s="81" t="n">
        <v>2</v>
      </c>
      <c r="X23" s="81" t="n">
        <v>0</v>
      </c>
      <c r="Y23" s="81" t="n">
        <v>2</v>
      </c>
      <c r="Z23" s="77"/>
      <c r="AA23" s="78"/>
      <c r="AB23" s="78"/>
      <c r="AC23" s="79"/>
      <c r="AD23" s="80" t="n">
        <v>2</v>
      </c>
      <c r="AE23" s="81" t="n">
        <v>0</v>
      </c>
      <c r="AF23" s="81" t="n">
        <v>2</v>
      </c>
      <c r="AG23" s="81" t="n">
        <v>0</v>
      </c>
      <c r="AH23" s="82" t="str">
        <f aca="false">Punkti!A23</f>
        <v>Flowers</v>
      </c>
      <c r="AI23" s="83" t="n">
        <f aca="false">SUM(Punkti!B23:AG23)</f>
        <v>26</v>
      </c>
      <c r="AJ23" s="83" t="n">
        <f aca="false">SUM(Punkti!B24:AG24)</f>
        <v>10</v>
      </c>
      <c r="AK23" s="84"/>
    </row>
    <row r="24" customFormat="false" ht="12.75" hidden="false" customHeight="false" outlineLevel="0" collapsed="false">
      <c r="A24" s="105"/>
      <c r="B24" s="88" t="n">
        <v>0</v>
      </c>
      <c r="C24" s="89"/>
      <c r="D24" s="89"/>
      <c r="E24" s="89"/>
      <c r="F24" s="88" t="n">
        <v>0</v>
      </c>
      <c r="G24" s="89"/>
      <c r="H24" s="89"/>
      <c r="I24" s="89"/>
      <c r="J24" s="88" t="n">
        <v>2</v>
      </c>
      <c r="K24" s="89"/>
      <c r="L24" s="89"/>
      <c r="M24" s="89"/>
      <c r="N24" s="88" t="n">
        <v>2</v>
      </c>
      <c r="O24" s="89"/>
      <c r="P24" s="89"/>
      <c r="Q24" s="89"/>
      <c r="R24" s="88" t="n">
        <v>2</v>
      </c>
      <c r="S24" s="89"/>
      <c r="T24" s="89"/>
      <c r="U24" s="89"/>
      <c r="V24" s="88" t="n">
        <v>2</v>
      </c>
      <c r="W24" s="89"/>
      <c r="X24" s="89"/>
      <c r="Y24" s="89"/>
      <c r="Z24" s="85"/>
      <c r="AA24" s="86"/>
      <c r="AB24" s="86"/>
      <c r="AC24" s="87"/>
      <c r="AD24" s="88" t="n">
        <v>2</v>
      </c>
      <c r="AE24" s="89"/>
      <c r="AF24" s="89"/>
      <c r="AG24" s="89"/>
      <c r="AH24" s="82"/>
      <c r="AI24" s="83"/>
      <c r="AJ24" s="83"/>
      <c r="AK24" s="84"/>
    </row>
    <row r="25" customFormat="false" ht="12.75" hidden="false" customHeight="false" outlineLevel="0" collapsed="false">
      <c r="A25" s="105"/>
      <c r="B25" s="93"/>
      <c r="C25" s="94"/>
      <c r="D25" s="94"/>
      <c r="E25" s="94"/>
      <c r="F25" s="93"/>
      <c r="G25" s="94"/>
      <c r="H25" s="94"/>
      <c r="I25" s="94"/>
      <c r="J25" s="93"/>
      <c r="K25" s="94"/>
      <c r="L25" s="94"/>
      <c r="M25" s="94"/>
      <c r="N25" s="93"/>
      <c r="O25" s="94"/>
      <c r="P25" s="94"/>
      <c r="Q25" s="94"/>
      <c r="R25" s="93"/>
      <c r="S25" s="94"/>
      <c r="T25" s="94"/>
      <c r="U25" s="94"/>
      <c r="V25" s="93"/>
      <c r="W25" s="94"/>
      <c r="X25" s="94"/>
      <c r="Y25" s="94"/>
      <c r="Z25" s="90"/>
      <c r="AA25" s="91"/>
      <c r="AB25" s="91"/>
      <c r="AC25" s="92"/>
      <c r="AD25" s="93"/>
      <c r="AE25" s="94"/>
      <c r="AF25" s="94"/>
      <c r="AG25" s="94"/>
      <c r="AH25" s="82"/>
      <c r="AI25" s="83"/>
      <c r="AJ25" s="83"/>
      <c r="AK25" s="84"/>
    </row>
    <row r="26" customFormat="false" ht="12.75" hidden="false" customHeight="false" outlineLevel="0" collapsed="false">
      <c r="A26" s="105" t="str">
        <f aca="false">Rezultati!A40</f>
        <v>RTU</v>
      </c>
      <c r="B26" s="80" t="n">
        <v>0</v>
      </c>
      <c r="C26" s="81" t="n">
        <v>0</v>
      </c>
      <c r="D26" s="81" t="n">
        <v>0</v>
      </c>
      <c r="E26" s="81" t="n">
        <v>0</v>
      </c>
      <c r="F26" s="80" t="n">
        <v>0</v>
      </c>
      <c r="G26" s="81" t="n">
        <v>0</v>
      </c>
      <c r="H26" s="81" t="n">
        <v>0</v>
      </c>
      <c r="I26" s="81" t="n">
        <v>0</v>
      </c>
      <c r="J26" s="80" t="n">
        <v>0</v>
      </c>
      <c r="K26" s="81" t="n">
        <v>0</v>
      </c>
      <c r="L26" s="81" t="n">
        <v>2</v>
      </c>
      <c r="M26" s="81" t="n">
        <v>0</v>
      </c>
      <c r="N26" s="80" t="n">
        <v>2</v>
      </c>
      <c r="O26" s="81" t="n">
        <v>2</v>
      </c>
      <c r="P26" s="81" t="n">
        <v>2</v>
      </c>
      <c r="Q26" s="81" t="n">
        <v>2</v>
      </c>
      <c r="R26" s="80" t="n">
        <v>0</v>
      </c>
      <c r="S26" s="81" t="n">
        <v>0</v>
      </c>
      <c r="T26" s="81" t="n">
        <v>0</v>
      </c>
      <c r="U26" s="81" t="n">
        <v>2</v>
      </c>
      <c r="V26" s="80" t="n">
        <v>0</v>
      </c>
      <c r="W26" s="81" t="n">
        <v>0</v>
      </c>
      <c r="X26" s="81" t="n">
        <v>0</v>
      </c>
      <c r="Y26" s="81" t="n">
        <v>2</v>
      </c>
      <c r="Z26" s="80" t="n">
        <v>0</v>
      </c>
      <c r="AA26" s="81" t="n">
        <v>2</v>
      </c>
      <c r="AB26" s="81" t="n">
        <v>0</v>
      </c>
      <c r="AC26" s="81" t="n">
        <v>2</v>
      </c>
      <c r="AD26" s="77"/>
      <c r="AE26" s="78"/>
      <c r="AF26" s="78"/>
      <c r="AG26" s="79"/>
      <c r="AH26" s="82" t="str">
        <f aca="false">Punkti!A26</f>
        <v>RTU</v>
      </c>
      <c r="AI26" s="83" t="n">
        <f aca="false">SUM(Punkti!B26:AG26)</f>
        <v>18</v>
      </c>
      <c r="AJ26" s="83" t="n">
        <f aca="false">SUM(Punkti!B27:AG27)</f>
        <v>2</v>
      </c>
      <c r="AK26" s="84"/>
    </row>
    <row r="27" customFormat="false" ht="12.75" hidden="false" customHeight="false" outlineLevel="0" collapsed="false">
      <c r="A27" s="105"/>
      <c r="B27" s="88" t="n">
        <v>0</v>
      </c>
      <c r="C27" s="89"/>
      <c r="D27" s="89"/>
      <c r="E27" s="89"/>
      <c r="F27" s="88" t="n">
        <v>0</v>
      </c>
      <c r="G27" s="89"/>
      <c r="H27" s="89"/>
      <c r="I27" s="89"/>
      <c r="J27" s="88" t="n">
        <v>0</v>
      </c>
      <c r="K27" s="89"/>
      <c r="L27" s="89"/>
      <c r="M27" s="89"/>
      <c r="N27" s="88" t="n">
        <v>2</v>
      </c>
      <c r="O27" s="89"/>
      <c r="P27" s="89"/>
      <c r="Q27" s="89"/>
      <c r="R27" s="88" t="n">
        <v>0</v>
      </c>
      <c r="S27" s="89"/>
      <c r="T27" s="89"/>
      <c r="U27" s="89"/>
      <c r="V27" s="88" t="n">
        <v>0</v>
      </c>
      <c r="W27" s="89"/>
      <c r="X27" s="89"/>
      <c r="Y27" s="89"/>
      <c r="Z27" s="88" t="n">
        <v>0</v>
      </c>
      <c r="AA27" s="89"/>
      <c r="AB27" s="89"/>
      <c r="AC27" s="89"/>
      <c r="AD27" s="85"/>
      <c r="AE27" s="86"/>
      <c r="AF27" s="86"/>
      <c r="AG27" s="87"/>
      <c r="AH27" s="82"/>
      <c r="AI27" s="83"/>
      <c r="AJ27" s="83"/>
      <c r="AK27" s="84"/>
    </row>
    <row r="28" customFormat="false" ht="12.75" hidden="false" customHeight="false" outlineLevel="0" collapsed="false">
      <c r="A28" s="105"/>
      <c r="B28" s="93"/>
      <c r="C28" s="94"/>
      <c r="D28" s="94"/>
      <c r="E28" s="94"/>
      <c r="F28" s="93"/>
      <c r="G28" s="94"/>
      <c r="H28" s="94"/>
      <c r="I28" s="94"/>
      <c r="J28" s="93"/>
      <c r="K28" s="94"/>
      <c r="L28" s="94"/>
      <c r="M28" s="94"/>
      <c r="N28" s="93"/>
      <c r="O28" s="94"/>
      <c r="P28" s="94"/>
      <c r="Q28" s="94"/>
      <c r="R28" s="93"/>
      <c r="S28" s="94"/>
      <c r="T28" s="94"/>
      <c r="U28" s="94"/>
      <c r="V28" s="93"/>
      <c r="W28" s="94"/>
      <c r="X28" s="94"/>
      <c r="Y28" s="94"/>
      <c r="Z28" s="93"/>
      <c r="AA28" s="94"/>
      <c r="AB28" s="94"/>
      <c r="AC28" s="94"/>
      <c r="AD28" s="90"/>
      <c r="AE28" s="91"/>
      <c r="AF28" s="91"/>
      <c r="AG28" s="92"/>
      <c r="AH28" s="82"/>
      <c r="AI28" s="83"/>
      <c r="AJ28" s="83"/>
      <c r="AK28" s="84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15" ySplit="0" topLeftCell="A1" activePane="topRight" state="split"/>
      <selection pane="topLeft" activeCell="C1" activeCellId="0" sqref="C1"/>
      <selection pane="topRight" activeCell="H34" activeCellId="0" sqref="H34"/>
    </sheetView>
  </sheetViews>
  <sheetFormatPr defaultColWidth="9.0546875" defaultRowHeight="15" zeroHeight="false" outlineLevelRow="0" outlineLevelCol="0"/>
  <cols>
    <col collapsed="false" customWidth="true" hidden="false" outlineLevel="0" max="1" min="1" style="106" width="22.7"/>
    <col collapsed="false" customWidth="true" hidden="false" outlineLevel="0" max="2" min="2" style="106" width="30.41"/>
    <col collapsed="false" customWidth="true" hidden="false" outlineLevel="0" max="4" min="3" style="106" width="12.7"/>
    <col collapsed="false" customWidth="true" hidden="false" outlineLevel="0" max="5" min="5" style="106" width="5.85"/>
    <col collapsed="false" customWidth="true" hidden="false" outlineLevel="0" max="6" min="6" style="106" width="6.41"/>
    <col collapsed="false" customWidth="true" hidden="false" outlineLevel="0" max="10" min="7" style="106" width="5.85"/>
    <col collapsed="false" customWidth="true" hidden="false" outlineLevel="0" max="12" min="11" style="106" width="6.41"/>
    <col collapsed="false" customWidth="true" hidden="false" outlineLevel="0" max="14" min="13" style="106" width="5.85"/>
    <col collapsed="false" customWidth="true" hidden="false" outlineLevel="0" max="16" min="15" style="106" width="6.41"/>
    <col collapsed="false" customWidth="true" hidden="false" outlineLevel="0" max="18" min="17" style="106" width="5.85"/>
    <col collapsed="false" customWidth="true" hidden="false" outlineLevel="0" max="20" min="19" style="106" width="6.41"/>
    <col collapsed="false" customWidth="true" hidden="false" outlineLevel="0" max="22" min="21" style="106" width="5.85"/>
    <col collapsed="false" customWidth="true" hidden="false" outlineLevel="0" max="24" min="23" style="106" width="6.41"/>
    <col collapsed="false" customWidth="true" hidden="false" outlineLevel="0" max="26" min="25" style="106" width="5.85"/>
    <col collapsed="false" customWidth="true" hidden="false" outlineLevel="0" max="28" min="27" style="106" width="6.41"/>
    <col collapsed="false" customWidth="true" hidden="false" outlineLevel="0" max="30" min="29" style="106" width="5.85"/>
    <col collapsed="false" customWidth="true" hidden="false" outlineLevel="0" max="32" min="31" style="106" width="6.41"/>
    <col collapsed="false" customWidth="true" hidden="false" outlineLevel="0" max="34" min="33" style="106" width="5.85"/>
    <col collapsed="false" customWidth="true" hidden="false" outlineLevel="0" max="36" min="35" style="106" width="6.41"/>
    <col collapsed="false" customWidth="true" hidden="false" outlineLevel="0" max="37" min="37" style="106" width="9.56"/>
    <col collapsed="false" customWidth="true" hidden="false" outlineLevel="0" max="38" min="38" style="107" width="8.7"/>
    <col collapsed="false" customWidth="true" hidden="false" outlineLevel="0" max="39" min="39" style="107" width="21.13"/>
    <col collapsed="false" customWidth="true" hidden="false" outlineLevel="0" max="40" min="40" style="107" width="20.13"/>
    <col collapsed="false" customWidth="true" hidden="false" outlineLevel="0" max="41" min="41" style="106" width="6.41"/>
    <col collapsed="false" customWidth="true" hidden="false" outlineLevel="0" max="44" min="42" style="106" width="9.14"/>
    <col collapsed="false" customWidth="true" hidden="false" outlineLevel="0" max="55" min="45" style="107" width="9.14"/>
    <col collapsed="false" customWidth="true" hidden="false" outlineLevel="0" max="56" min="56" style="106" width="10.71"/>
    <col collapsed="false" customWidth="true" hidden="false" outlineLevel="0" max="222" min="57" style="107" width="9.14"/>
    <col collapsed="false" customWidth="true" hidden="false" outlineLevel="0" max="250" min="223" style="108" width="9.14"/>
  </cols>
  <sheetData>
    <row r="1" customFormat="false" ht="12.7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1"/>
      <c r="AM1" s="111"/>
      <c r="AN1" s="112"/>
    </row>
    <row r="2" customFormat="false" ht="27.75" hidden="false" customHeight="true" outlineLevel="0" collapsed="false">
      <c r="A2" s="113"/>
      <c r="B2" s="114"/>
      <c r="C2" s="115" t="s">
        <v>24</v>
      </c>
      <c r="D2" s="115"/>
      <c r="E2" s="116" t="str">
        <f aca="false">Rezultati!A4</f>
        <v>ŠAR-A</v>
      </c>
      <c r="F2" s="116"/>
      <c r="G2" s="116"/>
      <c r="H2" s="116"/>
      <c r="I2" s="117" t="str">
        <f aca="false">Rezultati!A9</f>
        <v>GO HARD</v>
      </c>
      <c r="J2" s="117"/>
      <c r="K2" s="117"/>
      <c r="L2" s="117"/>
      <c r="M2" s="117" t="str">
        <f aca="false">Rezultati!A14</f>
        <v>NB – 2 </v>
      </c>
      <c r="N2" s="117"/>
      <c r="O2" s="117"/>
      <c r="P2" s="117"/>
      <c r="Q2" s="118" t="str">
        <f aca="false">Rezultati!A20</f>
        <v>Pin Pushers</v>
      </c>
      <c r="R2" s="118"/>
      <c r="S2" s="118"/>
      <c r="T2" s="118"/>
      <c r="U2" s="117" t="str">
        <f aca="false">Rezultati!A24</f>
        <v>Zivju Gurmans</v>
      </c>
      <c r="V2" s="117"/>
      <c r="W2" s="117"/>
      <c r="X2" s="117"/>
      <c r="Y2" s="119" t="str">
        <f aca="false">Rezultati!A30</f>
        <v>SamoKat</v>
      </c>
      <c r="Z2" s="119"/>
      <c r="AA2" s="119"/>
      <c r="AB2" s="119"/>
      <c r="AC2" s="119" t="str">
        <f aca="false">Rezultati!A35</f>
        <v>Flowers</v>
      </c>
      <c r="AD2" s="119"/>
      <c r="AE2" s="119"/>
      <c r="AF2" s="119"/>
      <c r="AG2" s="119" t="str">
        <f aca="false">A40</f>
        <v>RTU</v>
      </c>
      <c r="AH2" s="119"/>
      <c r="AI2" s="119"/>
      <c r="AJ2" s="119"/>
      <c r="AK2" s="120" t="s">
        <v>11</v>
      </c>
      <c r="AL2" s="121" t="s">
        <v>16</v>
      </c>
      <c r="AM2" s="122" t="s">
        <v>7</v>
      </c>
      <c r="AN2" s="123" t="s">
        <v>25</v>
      </c>
    </row>
    <row r="3" customFormat="false" ht="13.5" hidden="false" customHeight="true" outlineLevel="0" collapsed="false">
      <c r="A3" s="124" t="s">
        <v>2</v>
      </c>
      <c r="B3" s="125" t="s">
        <v>15</v>
      </c>
      <c r="C3" s="126" t="s">
        <v>26</v>
      </c>
      <c r="D3" s="127" t="s">
        <v>27</v>
      </c>
      <c r="E3" s="128" t="s">
        <v>28</v>
      </c>
      <c r="F3" s="128" t="s">
        <v>29</v>
      </c>
      <c r="G3" s="128" t="s">
        <v>30</v>
      </c>
      <c r="H3" s="128" t="s">
        <v>31</v>
      </c>
      <c r="I3" s="128" t="s">
        <v>28</v>
      </c>
      <c r="J3" s="128" t="s">
        <v>29</v>
      </c>
      <c r="K3" s="128" t="s">
        <v>30</v>
      </c>
      <c r="L3" s="128" t="s">
        <v>31</v>
      </c>
      <c r="M3" s="128" t="s">
        <v>28</v>
      </c>
      <c r="N3" s="128" t="s">
        <v>29</v>
      </c>
      <c r="O3" s="128" t="s">
        <v>30</v>
      </c>
      <c r="P3" s="128" t="s">
        <v>31</v>
      </c>
      <c r="Q3" s="128" t="s">
        <v>28</v>
      </c>
      <c r="R3" s="128" t="s">
        <v>29</v>
      </c>
      <c r="S3" s="128" t="s">
        <v>30</v>
      </c>
      <c r="T3" s="128" t="s">
        <v>31</v>
      </c>
      <c r="U3" s="128" t="s">
        <v>28</v>
      </c>
      <c r="V3" s="128" t="s">
        <v>29</v>
      </c>
      <c r="W3" s="128" t="s">
        <v>30</v>
      </c>
      <c r="X3" s="128" t="s">
        <v>31</v>
      </c>
      <c r="Y3" s="128" t="s">
        <v>28</v>
      </c>
      <c r="Z3" s="128" t="s">
        <v>29</v>
      </c>
      <c r="AA3" s="128" t="s">
        <v>30</v>
      </c>
      <c r="AB3" s="128" t="s">
        <v>31</v>
      </c>
      <c r="AC3" s="128" t="s">
        <v>28</v>
      </c>
      <c r="AD3" s="128" t="s">
        <v>29</v>
      </c>
      <c r="AE3" s="128" t="s">
        <v>30</v>
      </c>
      <c r="AF3" s="128" t="s">
        <v>31</v>
      </c>
      <c r="AG3" s="128" t="s">
        <v>28</v>
      </c>
      <c r="AH3" s="128" t="s">
        <v>29</v>
      </c>
      <c r="AI3" s="128" t="s">
        <v>30</v>
      </c>
      <c r="AJ3" s="128" t="s">
        <v>31</v>
      </c>
      <c r="AK3" s="120"/>
      <c r="AL3" s="121"/>
      <c r="AM3" s="122"/>
      <c r="AN3" s="123"/>
    </row>
    <row r="4" customFormat="false" ht="15" hidden="false" customHeight="false" outlineLevel="0" collapsed="false">
      <c r="A4" s="129" t="s">
        <v>32</v>
      </c>
      <c r="B4" s="130" t="s">
        <v>33</v>
      </c>
      <c r="C4" s="131" t="n">
        <v>0</v>
      </c>
      <c r="D4" s="132" t="n">
        <f aca="false">Rezultati!C4*Rezultati!AL4</f>
        <v>0</v>
      </c>
      <c r="E4" s="133"/>
      <c r="F4" s="133"/>
      <c r="G4" s="133"/>
      <c r="H4" s="134"/>
      <c r="I4" s="135"/>
      <c r="J4" s="136"/>
      <c r="K4" s="136"/>
      <c r="L4" s="137"/>
      <c r="M4" s="138" t="n">
        <v>166</v>
      </c>
      <c r="N4" s="139" t="n">
        <v>188</v>
      </c>
      <c r="O4" s="139" t="n">
        <v>165</v>
      </c>
      <c r="P4" s="140" t="n">
        <v>200</v>
      </c>
      <c r="Q4" s="135" t="n">
        <v>145</v>
      </c>
      <c r="R4" s="136" t="n">
        <v>163</v>
      </c>
      <c r="S4" s="136" t="n">
        <v>172</v>
      </c>
      <c r="T4" s="137" t="n">
        <v>144</v>
      </c>
      <c r="U4" s="141" t="n">
        <v>166</v>
      </c>
      <c r="V4" s="136" t="n">
        <v>157</v>
      </c>
      <c r="W4" s="136" t="n">
        <v>158</v>
      </c>
      <c r="X4" s="142" t="n">
        <v>155</v>
      </c>
      <c r="Y4" s="135" t="n">
        <v>174</v>
      </c>
      <c r="Z4" s="136" t="n">
        <v>138</v>
      </c>
      <c r="AA4" s="136" t="n">
        <v>157</v>
      </c>
      <c r="AB4" s="137" t="n">
        <v>187</v>
      </c>
      <c r="AC4" s="141" t="n">
        <v>135</v>
      </c>
      <c r="AD4" s="136" t="n">
        <v>193</v>
      </c>
      <c r="AE4" s="136" t="n">
        <v>235</v>
      </c>
      <c r="AF4" s="137" t="n">
        <v>170</v>
      </c>
      <c r="AG4" s="141" t="n">
        <v>180</v>
      </c>
      <c r="AH4" s="136" t="n">
        <v>143</v>
      </c>
      <c r="AI4" s="136" t="n">
        <v>191</v>
      </c>
      <c r="AJ4" s="137" t="n">
        <v>174</v>
      </c>
      <c r="AK4" s="143" t="n">
        <f aca="false">SUM(Rezultati!E4:AJ4)</f>
        <v>4056</v>
      </c>
      <c r="AL4" s="144" t="n">
        <f aca="false">COUNT(Rezultati!E4:AJ4)</f>
        <v>24</v>
      </c>
      <c r="AM4" s="145" t="n">
        <f aca="false">SUM((Rezultati!AK4+Rezultati!AK5+Rezultati!AK6+Rezultati!AK7+Rezultati!AK8)/(Rezultati!AL4+Rezultati!AL5+Rezultati!AL6+Rezultati!AL7+Rezultati!AL8))</f>
        <v>162.142857142857</v>
      </c>
      <c r="AN4" s="146" t="n">
        <f aca="false">Rezultati!AK4/Rezultati!AL4</f>
        <v>169</v>
      </c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8"/>
    </row>
    <row r="5" customFormat="false" ht="15" hidden="false" customHeight="false" outlineLevel="0" collapsed="false">
      <c r="A5" s="129" t="s">
        <v>32</v>
      </c>
      <c r="B5" s="149" t="s">
        <v>34</v>
      </c>
      <c r="C5" s="150" t="n">
        <v>0</v>
      </c>
      <c r="D5" s="132" t="n">
        <f aca="false">Rezultati!C5*Rezultati!AL5</f>
        <v>0</v>
      </c>
      <c r="E5" s="151"/>
      <c r="F5" s="151"/>
      <c r="G5" s="151"/>
      <c r="H5" s="152"/>
      <c r="I5" s="153" t="n">
        <v>188</v>
      </c>
      <c r="J5" s="154" t="n">
        <v>168</v>
      </c>
      <c r="K5" s="154" t="n">
        <v>161</v>
      </c>
      <c r="L5" s="155" t="n">
        <v>138</v>
      </c>
      <c r="M5" s="156" t="n">
        <v>211</v>
      </c>
      <c r="N5" s="157" t="n">
        <v>189</v>
      </c>
      <c r="O5" s="157" t="n">
        <v>189</v>
      </c>
      <c r="P5" s="158" t="n">
        <v>180</v>
      </c>
      <c r="Q5" s="153" t="n">
        <v>154</v>
      </c>
      <c r="R5" s="154" t="n">
        <v>125</v>
      </c>
      <c r="S5" s="154" t="n">
        <v>162</v>
      </c>
      <c r="T5" s="155" t="n">
        <v>162</v>
      </c>
      <c r="U5" s="159" t="n">
        <v>154</v>
      </c>
      <c r="V5" s="154" t="n">
        <v>211</v>
      </c>
      <c r="W5" s="154" t="n">
        <v>206</v>
      </c>
      <c r="X5" s="160" t="n">
        <v>189</v>
      </c>
      <c r="Y5" s="153" t="n">
        <v>154</v>
      </c>
      <c r="Z5" s="154" t="n">
        <v>146</v>
      </c>
      <c r="AA5" s="154" t="n">
        <v>130</v>
      </c>
      <c r="AB5" s="155" t="n">
        <v>176</v>
      </c>
      <c r="AC5" s="159" t="n">
        <v>166</v>
      </c>
      <c r="AD5" s="154" t="n">
        <v>171</v>
      </c>
      <c r="AE5" s="154" t="n">
        <v>233</v>
      </c>
      <c r="AF5" s="155" t="n">
        <v>156</v>
      </c>
      <c r="AG5" s="159" t="n">
        <v>183</v>
      </c>
      <c r="AH5" s="154" t="n">
        <v>193</v>
      </c>
      <c r="AI5" s="154" t="n">
        <v>160</v>
      </c>
      <c r="AJ5" s="155" t="n">
        <v>148</v>
      </c>
      <c r="AK5" s="143" t="n">
        <f aca="false">SUM(Rezultati!E5:AJ5)</f>
        <v>4803</v>
      </c>
      <c r="AL5" s="144" t="n">
        <f aca="false">COUNT(Rezultati!E5:AJ5)</f>
        <v>28</v>
      </c>
      <c r="AM5" s="145"/>
      <c r="AN5" s="146" t="n">
        <f aca="false">Rezultati!AK5/Rezultati!AL5</f>
        <v>171.535714285714</v>
      </c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/>
    </row>
    <row r="6" customFormat="false" ht="15" hidden="false" customHeight="false" outlineLevel="0" collapsed="false">
      <c r="A6" s="129" t="s">
        <v>32</v>
      </c>
      <c r="B6" s="161" t="s">
        <v>35</v>
      </c>
      <c r="C6" s="162" t="n">
        <v>0</v>
      </c>
      <c r="D6" s="132" t="n">
        <f aca="false">Rezultati!C6*Rezultati!AL6</f>
        <v>0</v>
      </c>
      <c r="E6" s="151"/>
      <c r="F6" s="151"/>
      <c r="G6" s="151"/>
      <c r="H6" s="152"/>
      <c r="I6" s="163" t="n">
        <v>170</v>
      </c>
      <c r="J6" s="164" t="n">
        <v>175</v>
      </c>
      <c r="K6" s="164" t="n">
        <v>134</v>
      </c>
      <c r="L6" s="165" t="n">
        <v>152</v>
      </c>
      <c r="M6" s="166" t="n">
        <v>110</v>
      </c>
      <c r="N6" s="167" t="n">
        <v>147</v>
      </c>
      <c r="O6" s="167" t="n">
        <v>168</v>
      </c>
      <c r="P6" s="168" t="n">
        <v>113</v>
      </c>
      <c r="Q6" s="169" t="n">
        <v>144</v>
      </c>
      <c r="R6" s="170" t="n">
        <v>196</v>
      </c>
      <c r="S6" s="170" t="n">
        <v>124</v>
      </c>
      <c r="T6" s="171" t="n">
        <v>157</v>
      </c>
      <c r="U6" s="172" t="n">
        <v>141</v>
      </c>
      <c r="V6" s="173" t="n">
        <v>179</v>
      </c>
      <c r="W6" s="173" t="n">
        <v>166</v>
      </c>
      <c r="X6" s="174" t="n">
        <v>135</v>
      </c>
      <c r="Y6" s="163" t="n">
        <v>147</v>
      </c>
      <c r="Z6" s="164" t="n">
        <v>180</v>
      </c>
      <c r="AA6" s="164" t="n">
        <v>170</v>
      </c>
      <c r="AB6" s="165" t="n">
        <v>165</v>
      </c>
      <c r="AC6" s="175" t="n">
        <v>146</v>
      </c>
      <c r="AD6" s="164" t="n">
        <v>171</v>
      </c>
      <c r="AE6" s="164" t="n">
        <v>145</v>
      </c>
      <c r="AF6" s="165" t="n">
        <v>145</v>
      </c>
      <c r="AG6" s="175" t="n">
        <v>125</v>
      </c>
      <c r="AH6" s="164" t="n">
        <v>137</v>
      </c>
      <c r="AI6" s="164" t="n">
        <v>153</v>
      </c>
      <c r="AJ6" s="165" t="n">
        <v>179</v>
      </c>
      <c r="AK6" s="143" t="n">
        <f aca="false">SUM(Rezultati!E6:AJ6)</f>
        <v>4274</v>
      </c>
      <c r="AL6" s="144" t="n">
        <f aca="false">COUNT(Rezultati!E6:AJ6)</f>
        <v>28</v>
      </c>
      <c r="AM6" s="145"/>
      <c r="AN6" s="146" t="n">
        <f aca="false">Rezultati!AK6/Rezultati!AL6</f>
        <v>152.642857142857</v>
      </c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</row>
    <row r="7" customFormat="false" ht="15" hidden="false" customHeight="false" outlineLevel="0" collapsed="false">
      <c r="A7" s="129" t="s">
        <v>32</v>
      </c>
      <c r="B7" s="161" t="s">
        <v>36</v>
      </c>
      <c r="C7" s="162" t="n">
        <v>0</v>
      </c>
      <c r="D7" s="132" t="n">
        <f aca="false">Rezultati!C7*Rezultati!AL7</f>
        <v>0</v>
      </c>
      <c r="E7" s="151"/>
      <c r="F7" s="151"/>
      <c r="G7" s="151"/>
      <c r="H7" s="152"/>
      <c r="I7" s="163" t="n">
        <v>136</v>
      </c>
      <c r="J7" s="164" t="n">
        <v>134</v>
      </c>
      <c r="K7" s="164" t="n">
        <v>107</v>
      </c>
      <c r="L7" s="165" t="n">
        <v>110</v>
      </c>
      <c r="M7" s="166"/>
      <c r="N7" s="167"/>
      <c r="O7" s="167"/>
      <c r="P7" s="168"/>
      <c r="Q7" s="169"/>
      <c r="R7" s="170"/>
      <c r="S7" s="170"/>
      <c r="T7" s="171"/>
      <c r="U7" s="175"/>
      <c r="V7" s="164"/>
      <c r="W7" s="164"/>
      <c r="X7" s="176"/>
      <c r="Y7" s="163"/>
      <c r="Z7" s="164"/>
      <c r="AA7" s="164"/>
      <c r="AB7" s="165"/>
      <c r="AC7" s="175"/>
      <c r="AD7" s="164"/>
      <c r="AE7" s="164"/>
      <c r="AF7" s="165"/>
      <c r="AG7" s="175"/>
      <c r="AH7" s="164"/>
      <c r="AI7" s="164"/>
      <c r="AJ7" s="165"/>
      <c r="AK7" s="143" t="n">
        <f aca="false">SUM(Rezultati!E7:AJ7)</f>
        <v>487</v>
      </c>
      <c r="AL7" s="144" t="n">
        <f aca="false">COUNT(Rezultati!E7:AJ7)</f>
        <v>4</v>
      </c>
      <c r="AM7" s="145"/>
      <c r="AN7" s="146" t="n">
        <f aca="false">Rezultati!AK7/Rezultati!AL7</f>
        <v>121.75</v>
      </c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8"/>
    </row>
    <row r="8" customFormat="false" ht="15" hidden="false" customHeight="false" outlineLevel="0" collapsed="false">
      <c r="A8" s="129" t="s">
        <v>32</v>
      </c>
      <c r="B8" s="177"/>
      <c r="C8" s="178"/>
      <c r="D8" s="132" t="n">
        <f aca="false">Rezultati!C8*Rezultati!AL8</f>
        <v>0</v>
      </c>
      <c r="E8" s="151"/>
      <c r="F8" s="151"/>
      <c r="G8" s="151"/>
      <c r="H8" s="152"/>
      <c r="I8" s="179"/>
      <c r="J8" s="180"/>
      <c r="K8" s="180"/>
      <c r="L8" s="181"/>
      <c r="M8" s="182"/>
      <c r="N8" s="183"/>
      <c r="O8" s="183"/>
      <c r="P8" s="184"/>
      <c r="Q8" s="185"/>
      <c r="R8" s="186"/>
      <c r="S8" s="186"/>
      <c r="T8" s="187"/>
      <c r="U8" s="188"/>
      <c r="V8" s="189"/>
      <c r="W8" s="189"/>
      <c r="X8" s="190"/>
      <c r="Y8" s="191"/>
      <c r="Z8" s="192"/>
      <c r="AA8" s="192"/>
      <c r="AB8" s="193"/>
      <c r="AC8" s="191"/>
      <c r="AD8" s="192"/>
      <c r="AE8" s="192"/>
      <c r="AF8" s="193"/>
      <c r="AG8" s="191"/>
      <c r="AH8" s="192"/>
      <c r="AI8" s="192"/>
      <c r="AJ8" s="193"/>
      <c r="AK8" s="143" t="n">
        <f aca="false">SUM(Rezultati!E8:AJ8)</f>
        <v>0</v>
      </c>
      <c r="AL8" s="144" t="n">
        <f aca="false">COUNT(Rezultati!E8:AJ8)</f>
        <v>0</v>
      </c>
      <c r="AM8" s="145"/>
      <c r="AN8" s="146" t="e">
        <f aca="false">Rezultati!AK8/Rezultati!AL8</f>
        <v>#DIV/0!</v>
      </c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8"/>
    </row>
    <row r="9" customFormat="false" ht="15" hidden="false" customHeight="false" outlineLevel="0" collapsed="false">
      <c r="A9" s="194" t="s">
        <v>37</v>
      </c>
      <c r="B9" s="195" t="s">
        <v>38</v>
      </c>
      <c r="C9" s="196" t="n">
        <v>8</v>
      </c>
      <c r="D9" s="132" t="n">
        <f aca="false">Rezultati!C9*Rezultati!AL9</f>
        <v>224</v>
      </c>
      <c r="E9" s="197" t="n">
        <f aca="false">178+8</f>
        <v>186</v>
      </c>
      <c r="F9" s="198" t="n">
        <f aca="false">208+8</f>
        <v>216</v>
      </c>
      <c r="G9" s="198" t="n">
        <f aca="false">161+8</f>
        <v>169</v>
      </c>
      <c r="H9" s="199" t="n">
        <f aca="false">117+8</f>
        <v>125</v>
      </c>
      <c r="I9" s="200"/>
      <c r="J9" s="133"/>
      <c r="K9" s="133"/>
      <c r="L9" s="134"/>
      <c r="M9" s="201" t="n">
        <v>188</v>
      </c>
      <c r="N9" s="202" t="n">
        <f aca="false">126+8</f>
        <v>134</v>
      </c>
      <c r="O9" s="202" t="n">
        <f aca="false">135+8</f>
        <v>143</v>
      </c>
      <c r="P9" s="203" t="n">
        <f aca="false">164+8</f>
        <v>172</v>
      </c>
      <c r="Q9" s="204" t="n">
        <v>188</v>
      </c>
      <c r="R9" s="202" t="n">
        <f aca="false">159+8</f>
        <v>167</v>
      </c>
      <c r="S9" s="202" t="n">
        <v>208</v>
      </c>
      <c r="T9" s="205" t="n">
        <f aca="false">149+8</f>
        <v>157</v>
      </c>
      <c r="U9" s="201" t="n">
        <v>140</v>
      </c>
      <c r="V9" s="202" t="n">
        <f aca="false">173+8</f>
        <v>181</v>
      </c>
      <c r="W9" s="202" t="n">
        <f aca="false">171+8</f>
        <v>179</v>
      </c>
      <c r="X9" s="203" t="n">
        <f aca="false">174+8</f>
        <v>182</v>
      </c>
      <c r="Y9" s="204" t="n">
        <f aca="false">171+8</f>
        <v>179</v>
      </c>
      <c r="Z9" s="202" t="n">
        <f aca="false">127+8</f>
        <v>135</v>
      </c>
      <c r="AA9" s="202" t="n">
        <f aca="false">137+8</f>
        <v>145</v>
      </c>
      <c r="AB9" s="205" t="n">
        <f aca="false">137+8</f>
        <v>145</v>
      </c>
      <c r="AC9" s="201" t="n">
        <f aca="false">155+8</f>
        <v>163</v>
      </c>
      <c r="AD9" s="202" t="n">
        <f aca="false">115+8</f>
        <v>123</v>
      </c>
      <c r="AE9" s="202" t="n">
        <f aca="false">134+8</f>
        <v>142</v>
      </c>
      <c r="AF9" s="205" t="n">
        <f aca="false">144+8</f>
        <v>152</v>
      </c>
      <c r="AG9" s="201" t="n">
        <f aca="false">175+8</f>
        <v>183</v>
      </c>
      <c r="AH9" s="202" t="n">
        <f aca="false">125+8</f>
        <v>133</v>
      </c>
      <c r="AI9" s="202" t="n">
        <v>150</v>
      </c>
      <c r="AJ9" s="205" t="n">
        <v>178</v>
      </c>
      <c r="AK9" s="143" t="n">
        <f aca="false">SUM(Rezultati!E9:AJ9)</f>
        <v>4563</v>
      </c>
      <c r="AL9" s="144" t="n">
        <f aca="false">COUNT(Rezultati!E9:AJ9)</f>
        <v>28</v>
      </c>
      <c r="AM9" s="206" t="n">
        <f aca="false">SUM((Rezultati!AK9+Rezultati!AK10+Rezultati!AK11+Rezultati!AK12+Rezultati!AK13)/(Rezultati!AL9+Rezultati!AL10+Rezultati!AL11+Rezultati!AL12+Rezultati!AL13))</f>
        <v>177.190476190476</v>
      </c>
      <c r="AN9" s="146" t="n">
        <f aca="false">Rezultati!AK9/Rezultati!AL9-8</f>
        <v>154.964285714286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8"/>
    </row>
    <row r="10" customFormat="false" ht="15" hidden="false" customHeight="false" outlineLevel="0" collapsed="false">
      <c r="A10" s="129" t="s">
        <v>37</v>
      </c>
      <c r="B10" s="207" t="s">
        <v>39</v>
      </c>
      <c r="C10" s="208" t="n">
        <v>0</v>
      </c>
      <c r="D10" s="132" t="n">
        <f aca="false">Rezultati!C10*Rezultati!AL10</f>
        <v>0</v>
      </c>
      <c r="E10" s="209" t="n">
        <v>167</v>
      </c>
      <c r="F10" s="210" t="n">
        <v>154</v>
      </c>
      <c r="G10" s="210" t="n">
        <v>145</v>
      </c>
      <c r="H10" s="211" t="n">
        <v>170</v>
      </c>
      <c r="I10" s="212"/>
      <c r="J10" s="151"/>
      <c r="K10" s="151"/>
      <c r="L10" s="152"/>
      <c r="M10" s="213" t="n">
        <v>189</v>
      </c>
      <c r="N10" s="214" t="n">
        <v>182</v>
      </c>
      <c r="O10" s="214" t="n">
        <v>126</v>
      </c>
      <c r="P10" s="215" t="n">
        <v>167</v>
      </c>
      <c r="Q10" s="216" t="n">
        <v>167</v>
      </c>
      <c r="R10" s="214" t="n">
        <v>210</v>
      </c>
      <c r="S10" s="214" t="n">
        <v>162</v>
      </c>
      <c r="T10" s="217" t="n">
        <v>169</v>
      </c>
      <c r="U10" s="213" t="n">
        <v>178</v>
      </c>
      <c r="V10" s="214" t="n">
        <v>198</v>
      </c>
      <c r="W10" s="214" t="n">
        <v>181</v>
      </c>
      <c r="X10" s="215" t="n">
        <v>181</v>
      </c>
      <c r="Y10" s="216" t="n">
        <v>154</v>
      </c>
      <c r="Z10" s="214" t="n">
        <v>163</v>
      </c>
      <c r="AA10" s="214" t="n">
        <v>165</v>
      </c>
      <c r="AB10" s="217" t="n">
        <v>160</v>
      </c>
      <c r="AC10" s="213" t="n">
        <v>167</v>
      </c>
      <c r="AD10" s="214" t="n">
        <v>182</v>
      </c>
      <c r="AE10" s="214" t="n">
        <v>144</v>
      </c>
      <c r="AF10" s="217" t="n">
        <v>124</v>
      </c>
      <c r="AG10" s="213" t="n">
        <v>196</v>
      </c>
      <c r="AH10" s="214" t="n">
        <v>166</v>
      </c>
      <c r="AI10" s="214" t="n">
        <v>153</v>
      </c>
      <c r="AJ10" s="217" t="n">
        <v>170</v>
      </c>
      <c r="AK10" s="143" t="n">
        <f aca="false">SUM(Rezultati!E10:AJ10)</f>
        <v>4690</v>
      </c>
      <c r="AL10" s="144" t="n">
        <f aca="false">COUNT(Rezultati!E10:AJ10)</f>
        <v>28</v>
      </c>
      <c r="AM10" s="206"/>
      <c r="AN10" s="146" t="n">
        <f aca="false">Rezultati!AK10/Rezultati!AL10</f>
        <v>167.5</v>
      </c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8"/>
    </row>
    <row r="11" customFormat="false" ht="15" hidden="false" customHeight="false" outlineLevel="0" collapsed="false">
      <c r="A11" s="129" t="s">
        <v>37</v>
      </c>
      <c r="B11" s="161" t="s">
        <v>40</v>
      </c>
      <c r="C11" s="218" t="n">
        <v>0</v>
      </c>
      <c r="D11" s="132" t="n">
        <f aca="false">Rezultati!C11*Rezultati!AL11</f>
        <v>0</v>
      </c>
      <c r="E11" s="219" t="n">
        <v>174</v>
      </c>
      <c r="F11" s="220" t="n">
        <v>242</v>
      </c>
      <c r="G11" s="220" t="n">
        <v>161</v>
      </c>
      <c r="H11" s="221" t="n">
        <v>201</v>
      </c>
      <c r="I11" s="212"/>
      <c r="J11" s="151"/>
      <c r="K11" s="151"/>
      <c r="L11" s="152"/>
      <c r="M11" s="222" t="n">
        <v>171</v>
      </c>
      <c r="N11" s="223" t="n">
        <v>221</v>
      </c>
      <c r="O11" s="223" t="n">
        <v>246</v>
      </c>
      <c r="P11" s="224" t="n">
        <v>156</v>
      </c>
      <c r="Q11" s="225" t="n">
        <v>239</v>
      </c>
      <c r="R11" s="223" t="n">
        <v>186</v>
      </c>
      <c r="S11" s="223" t="n">
        <v>193</v>
      </c>
      <c r="T11" s="226" t="n">
        <v>235</v>
      </c>
      <c r="U11" s="222" t="n">
        <v>183</v>
      </c>
      <c r="V11" s="223" t="n">
        <v>207</v>
      </c>
      <c r="W11" s="223" t="n">
        <v>224</v>
      </c>
      <c r="X11" s="224" t="n">
        <v>219</v>
      </c>
      <c r="Y11" s="225" t="n">
        <v>213</v>
      </c>
      <c r="Z11" s="223" t="n">
        <v>181</v>
      </c>
      <c r="AA11" s="223" t="n">
        <v>172</v>
      </c>
      <c r="AB11" s="226" t="n">
        <v>206</v>
      </c>
      <c r="AC11" s="222" t="n">
        <v>257</v>
      </c>
      <c r="AD11" s="223" t="n">
        <v>204</v>
      </c>
      <c r="AE11" s="223" t="n">
        <v>167</v>
      </c>
      <c r="AF11" s="226" t="n">
        <v>203</v>
      </c>
      <c r="AG11" s="222" t="n">
        <v>174</v>
      </c>
      <c r="AH11" s="223" t="n">
        <v>203</v>
      </c>
      <c r="AI11" s="223" t="n">
        <v>200</v>
      </c>
      <c r="AJ11" s="226" t="n">
        <v>193</v>
      </c>
      <c r="AK11" s="143" t="n">
        <f aca="false">SUM(Rezultati!E11:AJ11)</f>
        <v>5631</v>
      </c>
      <c r="AL11" s="144" t="n">
        <f aca="false">COUNT(Rezultati!E11:AJ11)</f>
        <v>28</v>
      </c>
      <c r="AM11" s="206"/>
      <c r="AN11" s="146" t="n">
        <f aca="false">Rezultati!AK11/Rezultati!AL11</f>
        <v>201.107142857143</v>
      </c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8"/>
    </row>
    <row r="12" customFormat="false" ht="15" hidden="false" customHeight="false" outlineLevel="0" collapsed="false">
      <c r="A12" s="129" t="s">
        <v>37</v>
      </c>
      <c r="B12" s="161"/>
      <c r="C12" s="218" t="n">
        <v>0</v>
      </c>
      <c r="D12" s="132" t="n">
        <f aca="false">Rezultati!C12*Rezultati!AL12</f>
        <v>0</v>
      </c>
      <c r="E12" s="219"/>
      <c r="F12" s="220"/>
      <c r="G12" s="220"/>
      <c r="H12" s="221"/>
      <c r="I12" s="212"/>
      <c r="J12" s="151"/>
      <c r="K12" s="151"/>
      <c r="L12" s="152"/>
      <c r="M12" s="222"/>
      <c r="N12" s="223"/>
      <c r="O12" s="223"/>
      <c r="P12" s="224"/>
      <c r="Q12" s="225"/>
      <c r="R12" s="223"/>
      <c r="S12" s="223"/>
      <c r="T12" s="226"/>
      <c r="U12" s="222"/>
      <c r="V12" s="223"/>
      <c r="W12" s="223"/>
      <c r="X12" s="224"/>
      <c r="Y12" s="225"/>
      <c r="Z12" s="223"/>
      <c r="AA12" s="223"/>
      <c r="AB12" s="226"/>
      <c r="AC12" s="222"/>
      <c r="AD12" s="223"/>
      <c r="AE12" s="223"/>
      <c r="AF12" s="226"/>
      <c r="AG12" s="222"/>
      <c r="AH12" s="223"/>
      <c r="AI12" s="223"/>
      <c r="AJ12" s="226"/>
      <c r="AK12" s="143" t="n">
        <f aca="false">SUM(Rezultati!E12:AJ12)</f>
        <v>0</v>
      </c>
      <c r="AL12" s="144" t="n">
        <f aca="false">COUNT(Rezultati!E12:AJ12)</f>
        <v>0</v>
      </c>
      <c r="AM12" s="206"/>
      <c r="AN12" s="146" t="e">
        <f aca="false">(Rezultati!AK12/Rezultati!AL12)</f>
        <v>#DIV/0!</v>
      </c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8"/>
    </row>
    <row r="13" customFormat="false" ht="15" hidden="false" customHeight="false" outlineLevel="0" collapsed="false">
      <c r="A13" s="227" t="s">
        <v>37</v>
      </c>
      <c r="B13" s="228"/>
      <c r="C13" s="229"/>
      <c r="D13" s="132" t="n">
        <f aca="false">Rezultati!C13*Rezultati!AL13</f>
        <v>0</v>
      </c>
      <c r="E13" s="230"/>
      <c r="F13" s="231"/>
      <c r="G13" s="231"/>
      <c r="H13" s="232"/>
      <c r="I13" s="212"/>
      <c r="J13" s="151"/>
      <c r="K13" s="151"/>
      <c r="L13" s="152"/>
      <c r="M13" s="233"/>
      <c r="N13" s="180"/>
      <c r="O13" s="180"/>
      <c r="P13" s="232"/>
      <c r="Q13" s="179"/>
      <c r="R13" s="180"/>
      <c r="S13" s="180"/>
      <c r="T13" s="232"/>
      <c r="U13" s="233"/>
      <c r="V13" s="180"/>
      <c r="W13" s="180"/>
      <c r="X13" s="232"/>
      <c r="Y13" s="179"/>
      <c r="Z13" s="180"/>
      <c r="AA13" s="180"/>
      <c r="AB13" s="232"/>
      <c r="AC13" s="234"/>
      <c r="AD13" s="180"/>
      <c r="AE13" s="180"/>
      <c r="AF13" s="232"/>
      <c r="AG13" s="234"/>
      <c r="AH13" s="180"/>
      <c r="AI13" s="180"/>
      <c r="AJ13" s="232"/>
      <c r="AK13" s="143" t="n">
        <f aca="false">SUM(Rezultati!E13:AJ13)</f>
        <v>0</v>
      </c>
      <c r="AL13" s="144" t="n">
        <f aca="false">COUNT(Rezultati!E13:AJ13)</f>
        <v>0</v>
      </c>
      <c r="AM13" s="206"/>
      <c r="AN13" s="146" t="e">
        <f aca="false">Rezultati!AK13/Rezultati!AL13</f>
        <v>#DIV/0!</v>
      </c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8"/>
    </row>
    <row r="14" customFormat="false" ht="15" hidden="false" customHeight="false" outlineLevel="0" collapsed="false">
      <c r="A14" s="194" t="s">
        <v>41</v>
      </c>
      <c r="B14" s="130" t="s">
        <v>42</v>
      </c>
      <c r="C14" s="131" t="n">
        <v>0</v>
      </c>
      <c r="D14" s="132" t="n">
        <f aca="false">Rezultati!C14*Rezultati!AL14</f>
        <v>0</v>
      </c>
      <c r="E14" s="204"/>
      <c r="F14" s="202"/>
      <c r="G14" s="202"/>
      <c r="H14" s="205"/>
      <c r="I14" s="201" t="n">
        <v>168</v>
      </c>
      <c r="J14" s="202" t="n">
        <v>189</v>
      </c>
      <c r="K14" s="202" t="n">
        <v>183</v>
      </c>
      <c r="L14" s="203" t="n">
        <v>126</v>
      </c>
      <c r="M14" s="200"/>
      <c r="N14" s="133"/>
      <c r="O14" s="133"/>
      <c r="P14" s="134"/>
      <c r="Q14" s="204"/>
      <c r="R14" s="202"/>
      <c r="S14" s="202"/>
      <c r="T14" s="205"/>
      <c r="U14" s="201" t="n">
        <v>137</v>
      </c>
      <c r="V14" s="202" t="n">
        <v>181</v>
      </c>
      <c r="W14" s="202" t="n">
        <v>169</v>
      </c>
      <c r="X14" s="203" t="n">
        <v>157</v>
      </c>
      <c r="Y14" s="204"/>
      <c r="Z14" s="202"/>
      <c r="AA14" s="202"/>
      <c r="AB14" s="205"/>
      <c r="AC14" s="201"/>
      <c r="AD14" s="202"/>
      <c r="AE14" s="202"/>
      <c r="AF14" s="205"/>
      <c r="AG14" s="201" t="n">
        <v>164</v>
      </c>
      <c r="AH14" s="202" t="n">
        <v>160</v>
      </c>
      <c r="AI14" s="202" t="n">
        <v>142</v>
      </c>
      <c r="AJ14" s="205" t="n">
        <v>127</v>
      </c>
      <c r="AK14" s="143" t="n">
        <f aca="false">SUM(Rezultati!E14:AJ14)</f>
        <v>1903</v>
      </c>
      <c r="AL14" s="144" t="n">
        <f aca="false">COUNT(Rezultati!E14:AJ14)</f>
        <v>12</v>
      </c>
      <c r="AM14" s="206" t="n">
        <f aca="false">SUM((Rezultati!AK14+Rezultati!AK15+Rezultati!AK16+Rezultati!AK17+Rezultati!AK18)/(Rezultati!AL14+Rezultati!AL15+Rezultati!AL16+Rezultati!AL17+Rezultati!AL18))</f>
        <v>167.404761904762</v>
      </c>
      <c r="AN14" s="146" t="n">
        <f aca="false">Rezultati!AK14/Rezultati!AL14</f>
        <v>158.583333333333</v>
      </c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8"/>
    </row>
    <row r="15" customFormat="false" ht="15" hidden="false" customHeight="false" outlineLevel="0" collapsed="false">
      <c r="A15" s="129" t="s">
        <v>41</v>
      </c>
      <c r="B15" s="235" t="s">
        <v>43</v>
      </c>
      <c r="C15" s="162" t="n">
        <v>8</v>
      </c>
      <c r="D15" s="132" t="n">
        <f aca="false">Rezultati!C15*Rezultati!AL15</f>
        <v>128</v>
      </c>
      <c r="E15" s="225" t="n">
        <f aca="false">196+8</f>
        <v>204</v>
      </c>
      <c r="F15" s="223" t="n">
        <f aca="false">148+8</f>
        <v>156</v>
      </c>
      <c r="G15" s="223" t="n">
        <f aca="false">141+8</f>
        <v>149</v>
      </c>
      <c r="H15" s="226" t="n">
        <f aca="false">181+8</f>
        <v>189</v>
      </c>
      <c r="I15" s="222"/>
      <c r="J15" s="223"/>
      <c r="K15" s="223"/>
      <c r="L15" s="224"/>
      <c r="M15" s="212"/>
      <c r="N15" s="151"/>
      <c r="O15" s="151"/>
      <c r="P15" s="152"/>
      <c r="Q15" s="225" t="n">
        <v>140</v>
      </c>
      <c r="R15" s="223" t="n">
        <f aca="false">151+8</f>
        <v>159</v>
      </c>
      <c r="S15" s="223" t="n">
        <v>150</v>
      </c>
      <c r="T15" s="226" t="n">
        <f aca="false">201+8</f>
        <v>209</v>
      </c>
      <c r="U15" s="222"/>
      <c r="V15" s="223"/>
      <c r="W15" s="223"/>
      <c r="X15" s="224"/>
      <c r="Y15" s="225" t="n">
        <f aca="false">158+8</f>
        <v>166</v>
      </c>
      <c r="Z15" s="223" t="n">
        <f aca="false">155+8</f>
        <v>163</v>
      </c>
      <c r="AA15" s="223" t="n">
        <f aca="false">181+8</f>
        <v>189</v>
      </c>
      <c r="AB15" s="226" t="n">
        <f aca="false">218+8</f>
        <v>226</v>
      </c>
      <c r="AC15" s="222" t="n">
        <f aca="false">194+8</f>
        <v>202</v>
      </c>
      <c r="AD15" s="223" t="n">
        <f aca="false">171+8</f>
        <v>179</v>
      </c>
      <c r="AE15" s="223" t="n">
        <v>158</v>
      </c>
      <c r="AF15" s="226" t="n">
        <f aca="false">155+8</f>
        <v>163</v>
      </c>
      <c r="AG15" s="222"/>
      <c r="AH15" s="223"/>
      <c r="AI15" s="223"/>
      <c r="AJ15" s="226"/>
      <c r="AK15" s="143" t="n">
        <f aca="false">SUM(Rezultati!E15:AJ15)</f>
        <v>2802</v>
      </c>
      <c r="AL15" s="144" t="n">
        <f aca="false">COUNT(Rezultati!E15:AJ15)</f>
        <v>16</v>
      </c>
      <c r="AM15" s="206"/>
      <c r="AN15" s="146" t="n">
        <f aca="false">Rezultati!AK15/Rezultati!AL15-8</f>
        <v>167.125</v>
      </c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8"/>
    </row>
    <row r="16" customFormat="false" ht="15" hidden="false" customHeight="false" outlineLevel="0" collapsed="false">
      <c r="A16" s="129" t="s">
        <v>41</v>
      </c>
      <c r="B16" s="235" t="s">
        <v>44</v>
      </c>
      <c r="C16" s="162" t="n">
        <v>0</v>
      </c>
      <c r="D16" s="132" t="n">
        <f aca="false">Rezultati!C16*Rezultati!AL16</f>
        <v>0</v>
      </c>
      <c r="E16" s="225" t="n">
        <v>187</v>
      </c>
      <c r="F16" s="223" t="n">
        <v>154</v>
      </c>
      <c r="G16" s="223" t="n">
        <v>151</v>
      </c>
      <c r="H16" s="226" t="n">
        <v>194</v>
      </c>
      <c r="I16" s="222" t="n">
        <v>145</v>
      </c>
      <c r="J16" s="223" t="n">
        <v>186</v>
      </c>
      <c r="K16" s="223" t="n">
        <v>175</v>
      </c>
      <c r="L16" s="224" t="n">
        <v>192</v>
      </c>
      <c r="M16" s="212"/>
      <c r="N16" s="151"/>
      <c r="O16" s="151"/>
      <c r="P16" s="152"/>
      <c r="Q16" s="225" t="n">
        <v>165</v>
      </c>
      <c r="R16" s="223" t="n">
        <v>187</v>
      </c>
      <c r="S16" s="223" t="n">
        <v>156</v>
      </c>
      <c r="T16" s="226" t="n">
        <v>110</v>
      </c>
      <c r="U16" s="222" t="n">
        <v>182</v>
      </c>
      <c r="V16" s="223" t="n">
        <v>168</v>
      </c>
      <c r="W16" s="223" t="n">
        <v>208</v>
      </c>
      <c r="X16" s="224" t="n">
        <v>184</v>
      </c>
      <c r="Y16" s="225" t="n">
        <v>202</v>
      </c>
      <c r="Z16" s="223" t="n">
        <v>159</v>
      </c>
      <c r="AA16" s="223" t="n">
        <v>173</v>
      </c>
      <c r="AB16" s="226" t="n">
        <v>189</v>
      </c>
      <c r="AC16" s="222" t="n">
        <v>177</v>
      </c>
      <c r="AD16" s="223" t="n">
        <v>155</v>
      </c>
      <c r="AE16" s="223" t="n">
        <v>156</v>
      </c>
      <c r="AF16" s="226" t="n">
        <v>179</v>
      </c>
      <c r="AG16" s="222" t="n">
        <v>167</v>
      </c>
      <c r="AH16" s="223" t="n">
        <v>161</v>
      </c>
      <c r="AI16" s="223" t="n">
        <v>212</v>
      </c>
      <c r="AJ16" s="226" t="n">
        <v>159</v>
      </c>
      <c r="AK16" s="143" t="n">
        <f aca="false">SUM(Rezultati!E16:AJ16)</f>
        <v>4833</v>
      </c>
      <c r="AL16" s="144" t="n">
        <f aca="false">COUNT(Rezultati!E16:AJ16)</f>
        <v>28</v>
      </c>
      <c r="AM16" s="206"/>
      <c r="AN16" s="146" t="n">
        <f aca="false">Rezultati!AK16/Rezultati!AL16</f>
        <v>172.607142857143</v>
      </c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8"/>
    </row>
    <row r="17" customFormat="false" ht="15" hidden="false" customHeight="false" outlineLevel="0" collapsed="false">
      <c r="A17" s="129" t="s">
        <v>41</v>
      </c>
      <c r="B17" s="235" t="s">
        <v>45</v>
      </c>
      <c r="C17" s="162" t="n">
        <v>0</v>
      </c>
      <c r="D17" s="132" t="n">
        <f aca="false">Rezultati!C17*Rezultati!AL17</f>
        <v>0</v>
      </c>
      <c r="E17" s="225" t="n">
        <v>163</v>
      </c>
      <c r="F17" s="223" t="n">
        <v>161</v>
      </c>
      <c r="G17" s="223" t="n">
        <v>181</v>
      </c>
      <c r="H17" s="226" t="n">
        <v>201</v>
      </c>
      <c r="I17" s="222" t="n">
        <v>156</v>
      </c>
      <c r="J17" s="223" t="n">
        <v>172</v>
      </c>
      <c r="K17" s="223" t="n">
        <v>137</v>
      </c>
      <c r="L17" s="224" t="n">
        <v>169</v>
      </c>
      <c r="M17" s="212"/>
      <c r="N17" s="151"/>
      <c r="O17" s="151"/>
      <c r="P17" s="152"/>
      <c r="Q17" s="225" t="n">
        <v>159</v>
      </c>
      <c r="R17" s="223" t="n">
        <v>167</v>
      </c>
      <c r="S17" s="223" t="n">
        <v>168</v>
      </c>
      <c r="T17" s="226" t="n">
        <v>158</v>
      </c>
      <c r="U17" s="222" t="n">
        <v>175</v>
      </c>
      <c r="V17" s="223" t="n">
        <v>161</v>
      </c>
      <c r="W17" s="223" t="n">
        <v>179</v>
      </c>
      <c r="X17" s="224" t="n">
        <v>124</v>
      </c>
      <c r="Y17" s="225" t="n">
        <v>138</v>
      </c>
      <c r="Z17" s="223" t="n">
        <v>136</v>
      </c>
      <c r="AA17" s="223" t="n">
        <v>140</v>
      </c>
      <c r="AB17" s="226" t="n">
        <v>177</v>
      </c>
      <c r="AC17" s="222" t="n">
        <v>163</v>
      </c>
      <c r="AD17" s="223" t="n">
        <v>110</v>
      </c>
      <c r="AE17" s="223" t="n">
        <v>154</v>
      </c>
      <c r="AF17" s="226" t="n">
        <v>181</v>
      </c>
      <c r="AG17" s="222" t="n">
        <v>179</v>
      </c>
      <c r="AH17" s="223" t="n">
        <v>156</v>
      </c>
      <c r="AI17" s="223" t="n">
        <v>171</v>
      </c>
      <c r="AJ17" s="226" t="n">
        <v>188</v>
      </c>
      <c r="AK17" s="143" t="n">
        <f aca="false">SUM(Rezultati!E17:AJ17)</f>
        <v>4524</v>
      </c>
      <c r="AL17" s="144" t="n">
        <f aca="false">COUNT(Rezultati!E17:AJ17)</f>
        <v>28</v>
      </c>
      <c r="AM17" s="206"/>
      <c r="AN17" s="146" t="n">
        <f aca="false">Rezultati!AK17/Rezultati!AL17</f>
        <v>161.571428571429</v>
      </c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8"/>
    </row>
    <row r="18" customFormat="false" ht="15" hidden="false" customHeight="false" outlineLevel="0" collapsed="false">
      <c r="A18" s="236" t="s">
        <v>41</v>
      </c>
      <c r="B18" s="237"/>
      <c r="C18" s="238"/>
      <c r="D18" s="132" t="n">
        <f aca="false">Rezultati!C18*Rezultati!AL18</f>
        <v>0</v>
      </c>
      <c r="E18" s="239"/>
      <c r="F18" s="240"/>
      <c r="G18" s="240"/>
      <c r="H18" s="241"/>
      <c r="I18" s="234"/>
      <c r="J18" s="240"/>
      <c r="K18" s="240"/>
      <c r="L18" s="242"/>
      <c r="M18" s="243"/>
      <c r="N18" s="244"/>
      <c r="O18" s="244"/>
      <c r="P18" s="245"/>
      <c r="Q18" s="239"/>
      <c r="R18" s="240"/>
      <c r="S18" s="240"/>
      <c r="T18" s="241"/>
      <c r="U18" s="234"/>
      <c r="V18" s="240"/>
      <c r="W18" s="240"/>
      <c r="X18" s="242"/>
      <c r="Y18" s="239"/>
      <c r="Z18" s="240"/>
      <c r="AA18" s="240"/>
      <c r="AB18" s="241"/>
      <c r="AC18" s="234"/>
      <c r="AD18" s="240"/>
      <c r="AE18" s="240"/>
      <c r="AF18" s="241"/>
      <c r="AG18" s="234"/>
      <c r="AH18" s="240"/>
      <c r="AI18" s="240"/>
      <c r="AJ18" s="241"/>
      <c r="AK18" s="143" t="n">
        <f aca="false">SUM(Rezultati!E18:AJ18)</f>
        <v>0</v>
      </c>
      <c r="AL18" s="144" t="n">
        <f aca="false">COUNT(Rezultati!E18:AJ18)</f>
        <v>0</v>
      </c>
      <c r="AM18" s="206"/>
      <c r="AN18" s="146" t="e">
        <f aca="false">Rezultati!AK18/Rezultati!AL18</f>
        <v>#DIV/0!</v>
      </c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8"/>
    </row>
    <row r="19" customFormat="false" ht="15" hidden="false" customHeight="false" outlineLevel="0" collapsed="false">
      <c r="A19" s="246" t="s">
        <v>46</v>
      </c>
      <c r="B19" s="149" t="s">
        <v>47</v>
      </c>
      <c r="C19" s="150" t="n">
        <v>0</v>
      </c>
      <c r="D19" s="132" t="n">
        <f aca="false">Rezultati!C19*Rezultati!AL19</f>
        <v>0</v>
      </c>
      <c r="E19" s="216" t="n">
        <v>137</v>
      </c>
      <c r="F19" s="214" t="n">
        <v>127</v>
      </c>
      <c r="G19" s="214" t="n">
        <v>163</v>
      </c>
      <c r="H19" s="217" t="n">
        <v>149</v>
      </c>
      <c r="I19" s="247" t="n">
        <v>160</v>
      </c>
      <c r="J19" s="210" t="n">
        <v>169</v>
      </c>
      <c r="K19" s="210" t="n">
        <v>147</v>
      </c>
      <c r="L19" s="248" t="n">
        <v>202</v>
      </c>
      <c r="M19" s="213" t="n">
        <v>174</v>
      </c>
      <c r="N19" s="214" t="n">
        <v>188</v>
      </c>
      <c r="O19" s="214" t="n">
        <v>128</v>
      </c>
      <c r="P19" s="215" t="n">
        <v>158</v>
      </c>
      <c r="Q19" s="212"/>
      <c r="R19" s="151"/>
      <c r="S19" s="151"/>
      <c r="T19" s="152"/>
      <c r="U19" s="216" t="n">
        <v>160</v>
      </c>
      <c r="V19" s="214" t="n">
        <v>190</v>
      </c>
      <c r="W19" s="214" t="n">
        <v>160</v>
      </c>
      <c r="X19" s="215" t="n">
        <v>167</v>
      </c>
      <c r="Y19" s="216" t="n">
        <v>166</v>
      </c>
      <c r="Z19" s="214" t="n">
        <v>141</v>
      </c>
      <c r="AA19" s="214" t="n">
        <v>162</v>
      </c>
      <c r="AB19" s="217" t="n">
        <v>123</v>
      </c>
      <c r="AC19" s="201" t="n">
        <v>156</v>
      </c>
      <c r="AD19" s="214" t="n">
        <v>118</v>
      </c>
      <c r="AE19" s="214" t="n">
        <v>147</v>
      </c>
      <c r="AF19" s="217" t="n">
        <v>168</v>
      </c>
      <c r="AG19" s="201" t="n">
        <v>139</v>
      </c>
      <c r="AH19" s="214" t="n">
        <v>129</v>
      </c>
      <c r="AI19" s="214" t="n">
        <v>128</v>
      </c>
      <c r="AJ19" s="217" t="n">
        <v>117</v>
      </c>
      <c r="AK19" s="143" t="n">
        <f aca="false">SUM(Rezultati!E19:AJ19)</f>
        <v>4273</v>
      </c>
      <c r="AL19" s="144" t="n">
        <f aca="false">COUNT(Rezultati!E19:AJ19)</f>
        <v>28</v>
      </c>
      <c r="AM19" s="206" t="n">
        <f aca="false">SUM((Rezultati!AK19+Rezultati!AK20+Rezultati!AK21+Rezultati!AK22+Rezultati!AK23)/(Rezultati!AL19+Rezultati!AL20+Rezultati!AL21+Rezultati!AL22+Rezultati!AL23))</f>
        <v>166.75</v>
      </c>
      <c r="AN19" s="146" t="n">
        <f aca="false">Rezultati!AK19/Rezultati!AL19</f>
        <v>152.607142857143</v>
      </c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8"/>
    </row>
    <row r="20" customFormat="false" ht="15" hidden="false" customHeight="false" outlineLevel="0" collapsed="false">
      <c r="A20" s="249" t="s">
        <v>46</v>
      </c>
      <c r="B20" s="235" t="s">
        <v>48</v>
      </c>
      <c r="C20" s="162" t="n">
        <v>0</v>
      </c>
      <c r="D20" s="132" t="n">
        <f aca="false">Rezultati!C20*Rezultati!AL20</f>
        <v>0</v>
      </c>
      <c r="E20" s="225" t="n">
        <v>162</v>
      </c>
      <c r="F20" s="223" t="n">
        <v>180</v>
      </c>
      <c r="G20" s="223" t="n">
        <v>138</v>
      </c>
      <c r="H20" s="226" t="n">
        <v>166</v>
      </c>
      <c r="I20" s="250" t="n">
        <v>187</v>
      </c>
      <c r="J20" s="220" t="n">
        <v>201</v>
      </c>
      <c r="K20" s="220" t="n">
        <v>236</v>
      </c>
      <c r="L20" s="251" t="n">
        <v>171</v>
      </c>
      <c r="M20" s="222" t="n">
        <v>165</v>
      </c>
      <c r="N20" s="223" t="n">
        <v>232</v>
      </c>
      <c r="O20" s="223" t="n">
        <v>178</v>
      </c>
      <c r="P20" s="224" t="n">
        <v>211</v>
      </c>
      <c r="Q20" s="212"/>
      <c r="R20" s="151"/>
      <c r="S20" s="151"/>
      <c r="T20" s="152"/>
      <c r="U20" s="225" t="n">
        <v>129</v>
      </c>
      <c r="V20" s="223" t="n">
        <v>164</v>
      </c>
      <c r="W20" s="223" t="n">
        <v>233</v>
      </c>
      <c r="X20" s="224" t="n">
        <v>180</v>
      </c>
      <c r="Y20" s="225" t="n">
        <v>134</v>
      </c>
      <c r="Z20" s="223" t="n">
        <v>134</v>
      </c>
      <c r="AA20" s="223" t="n">
        <v>180</v>
      </c>
      <c r="AB20" s="226" t="n">
        <v>155</v>
      </c>
      <c r="AC20" s="222" t="n">
        <v>148</v>
      </c>
      <c r="AD20" s="223" t="n">
        <v>202</v>
      </c>
      <c r="AE20" s="223" t="n">
        <v>184</v>
      </c>
      <c r="AF20" s="226" t="n">
        <v>169</v>
      </c>
      <c r="AG20" s="222" t="n">
        <v>179</v>
      </c>
      <c r="AH20" s="223" t="n">
        <v>145</v>
      </c>
      <c r="AI20" s="223" t="n">
        <v>178</v>
      </c>
      <c r="AJ20" s="226" t="n">
        <v>173</v>
      </c>
      <c r="AK20" s="143" t="n">
        <f aca="false">SUM(Rezultati!E20:AJ20)</f>
        <v>4914</v>
      </c>
      <c r="AL20" s="144" t="n">
        <f aca="false">COUNT(Rezultati!E20:AJ20)</f>
        <v>28</v>
      </c>
      <c r="AM20" s="206"/>
      <c r="AN20" s="146" t="n">
        <f aca="false">Rezultati!AK20/Rezultati!AL20</f>
        <v>175.5</v>
      </c>
      <c r="AO20" s="147"/>
      <c r="AP20" s="0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8"/>
    </row>
    <row r="21" customFormat="false" ht="15" hidden="false" customHeight="false" outlineLevel="0" collapsed="false">
      <c r="A21" s="249" t="s">
        <v>46</v>
      </c>
      <c r="B21" s="161" t="s">
        <v>49</v>
      </c>
      <c r="C21" s="162" t="n">
        <v>0</v>
      </c>
      <c r="D21" s="132" t="n">
        <f aca="false">Rezultati!C21*Rezultati!AL21</f>
        <v>0</v>
      </c>
      <c r="E21" s="252"/>
      <c r="F21" s="253"/>
      <c r="G21" s="253"/>
      <c r="H21" s="254"/>
      <c r="I21" s="250" t="n">
        <v>198</v>
      </c>
      <c r="J21" s="220" t="n">
        <f aca="false">169+8</f>
        <v>177</v>
      </c>
      <c r="K21" s="220" t="n">
        <v>170</v>
      </c>
      <c r="L21" s="251" t="n">
        <f aca="false">148+8</f>
        <v>156</v>
      </c>
      <c r="M21" s="222" t="n">
        <v>157</v>
      </c>
      <c r="N21" s="223" t="n">
        <f aca="false">184+8</f>
        <v>192</v>
      </c>
      <c r="O21" s="223" t="n">
        <f aca="false">194+8</f>
        <v>202</v>
      </c>
      <c r="P21" s="224" t="n">
        <f aca="false">171+8</f>
        <v>179</v>
      </c>
      <c r="Q21" s="212"/>
      <c r="R21" s="151"/>
      <c r="S21" s="151"/>
      <c r="T21" s="152"/>
      <c r="U21" s="225" t="n">
        <f aca="false">177+8</f>
        <v>185</v>
      </c>
      <c r="V21" s="223" t="n">
        <v>158</v>
      </c>
      <c r="W21" s="223" t="n">
        <v>158</v>
      </c>
      <c r="X21" s="224" t="n">
        <f aca="false">201+8</f>
        <v>209</v>
      </c>
      <c r="Y21" s="225" t="n">
        <f aca="false">181+8</f>
        <v>189</v>
      </c>
      <c r="Z21" s="223" t="n">
        <f aca="false">156+8</f>
        <v>164</v>
      </c>
      <c r="AA21" s="223" t="n">
        <f aca="false">215+8</f>
        <v>223</v>
      </c>
      <c r="AB21" s="226" t="n">
        <f aca="false">197+8</f>
        <v>205</v>
      </c>
      <c r="AC21" s="222" t="n">
        <f aca="false">164+8</f>
        <v>172</v>
      </c>
      <c r="AD21" s="223" t="n">
        <f aca="false">117+8</f>
        <v>125</v>
      </c>
      <c r="AE21" s="223" t="n">
        <f aca="false">122+8</f>
        <v>130</v>
      </c>
      <c r="AF21" s="226" t="n">
        <f aca="false">189+8</f>
        <v>197</v>
      </c>
      <c r="AG21" s="222" t="n">
        <v>150</v>
      </c>
      <c r="AH21" s="223" t="n">
        <f aca="false">189+8</f>
        <v>197</v>
      </c>
      <c r="AI21" s="223" t="n">
        <f aca="false">187+8</f>
        <v>195</v>
      </c>
      <c r="AJ21" s="226" t="n">
        <f aca="false">179+8</f>
        <v>187</v>
      </c>
      <c r="AK21" s="143" t="n">
        <f aca="false">SUM(Rezultati!E21:AJ21)</f>
        <v>4275</v>
      </c>
      <c r="AL21" s="144" t="n">
        <f aca="false">COUNT(Rezultati!E21:AJ21)</f>
        <v>24</v>
      </c>
      <c r="AM21" s="206"/>
      <c r="AN21" s="146" t="n">
        <f aca="false">Rezultati!AK21/Rezultati!AL21-8</f>
        <v>170.125</v>
      </c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8"/>
    </row>
    <row r="22" customFormat="false" ht="15" hidden="false" customHeight="false" outlineLevel="0" collapsed="false">
      <c r="A22" s="249" t="s">
        <v>46</v>
      </c>
      <c r="B22" s="235" t="s">
        <v>50</v>
      </c>
      <c r="C22" s="218" t="n">
        <v>8</v>
      </c>
      <c r="D22" s="132" t="n">
        <f aca="false">Rezultati!C22*Rezultati!AL22</f>
        <v>32</v>
      </c>
      <c r="E22" s="252" t="n">
        <f aca="false">114+8</f>
        <v>122</v>
      </c>
      <c r="F22" s="253" t="n">
        <f aca="false">154+8</f>
        <v>162</v>
      </c>
      <c r="G22" s="253" t="n">
        <f aca="false">113+8</f>
        <v>121</v>
      </c>
      <c r="H22" s="254" t="n">
        <v>140</v>
      </c>
      <c r="I22" s="222"/>
      <c r="J22" s="223"/>
      <c r="K22" s="223"/>
      <c r="L22" s="224"/>
      <c r="M22" s="222"/>
      <c r="N22" s="223"/>
      <c r="O22" s="223"/>
      <c r="P22" s="224"/>
      <c r="Q22" s="212"/>
      <c r="R22" s="151"/>
      <c r="S22" s="151"/>
      <c r="T22" s="152"/>
      <c r="U22" s="225"/>
      <c r="V22" s="223"/>
      <c r="W22" s="223"/>
      <c r="X22" s="224"/>
      <c r="Y22" s="225"/>
      <c r="Z22" s="223"/>
      <c r="AA22" s="223"/>
      <c r="AB22" s="226"/>
      <c r="AC22" s="222"/>
      <c r="AD22" s="223"/>
      <c r="AE22" s="223"/>
      <c r="AF22" s="226"/>
      <c r="AG22" s="222"/>
      <c r="AH22" s="223"/>
      <c r="AI22" s="223"/>
      <c r="AJ22" s="226"/>
      <c r="AK22" s="143" t="n">
        <f aca="false">SUM(Rezultati!E22:AJ22)</f>
        <v>545</v>
      </c>
      <c r="AL22" s="144" t="n">
        <f aca="false">COUNT(Rezultati!E22:AJ22)</f>
        <v>4</v>
      </c>
      <c r="AM22" s="206"/>
      <c r="AN22" s="146" t="n">
        <f aca="false">Rezultati!AK22/Rezultati!AL22-8</f>
        <v>128.25</v>
      </c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8"/>
    </row>
    <row r="23" customFormat="false" ht="15" hidden="false" customHeight="false" outlineLevel="0" collapsed="false">
      <c r="A23" s="255" t="s">
        <v>46</v>
      </c>
      <c r="B23" s="228"/>
      <c r="C23" s="178"/>
      <c r="D23" s="132" t="n">
        <f aca="false">Rezultati!C23*Rezultati!AL23</f>
        <v>0</v>
      </c>
      <c r="E23" s="185"/>
      <c r="F23" s="186"/>
      <c r="G23" s="186"/>
      <c r="H23" s="187"/>
      <c r="I23" s="233"/>
      <c r="J23" s="180"/>
      <c r="K23" s="180"/>
      <c r="L23" s="256"/>
      <c r="M23" s="233"/>
      <c r="N23" s="180"/>
      <c r="O23" s="180"/>
      <c r="P23" s="256"/>
      <c r="Q23" s="212"/>
      <c r="R23" s="151"/>
      <c r="S23" s="151"/>
      <c r="T23" s="152"/>
      <c r="U23" s="179"/>
      <c r="V23" s="180"/>
      <c r="W23" s="180"/>
      <c r="X23" s="256"/>
      <c r="Y23" s="179"/>
      <c r="Z23" s="180"/>
      <c r="AA23" s="180"/>
      <c r="AB23" s="181"/>
      <c r="AC23" s="233"/>
      <c r="AD23" s="180"/>
      <c r="AE23" s="180"/>
      <c r="AF23" s="181"/>
      <c r="AG23" s="233"/>
      <c r="AH23" s="180"/>
      <c r="AI23" s="180"/>
      <c r="AJ23" s="181"/>
      <c r="AK23" s="143" t="n">
        <f aca="false">SUM(Rezultati!E23:AJ23)</f>
        <v>0</v>
      </c>
      <c r="AL23" s="144" t="n">
        <f aca="false">COUNT(Rezultati!E23:AJ23)</f>
        <v>0</v>
      </c>
      <c r="AM23" s="206"/>
      <c r="AN23" s="146" t="e">
        <f aca="false">Rezultati!AK23/Rezultati!AL23</f>
        <v>#DIV/0!</v>
      </c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8"/>
    </row>
    <row r="24" customFormat="false" ht="15" hidden="false" customHeight="false" outlineLevel="0" collapsed="false">
      <c r="A24" s="194" t="s">
        <v>51</v>
      </c>
      <c r="B24" s="130" t="s">
        <v>52</v>
      </c>
      <c r="C24" s="196" t="n">
        <v>0</v>
      </c>
      <c r="D24" s="132" t="n">
        <f aca="false">Rezultati!C24*Rezultati!AL24</f>
        <v>0</v>
      </c>
      <c r="E24" s="204" t="n">
        <v>188</v>
      </c>
      <c r="F24" s="202" t="n">
        <v>156</v>
      </c>
      <c r="G24" s="202" t="n">
        <v>172</v>
      </c>
      <c r="H24" s="205" t="n">
        <v>128</v>
      </c>
      <c r="I24" s="201" t="n">
        <v>130</v>
      </c>
      <c r="J24" s="202" t="n">
        <v>146</v>
      </c>
      <c r="K24" s="202" t="n">
        <v>162</v>
      </c>
      <c r="L24" s="203" t="n">
        <v>149</v>
      </c>
      <c r="M24" s="201" t="n">
        <v>162</v>
      </c>
      <c r="N24" s="202" t="n">
        <v>128</v>
      </c>
      <c r="O24" s="202" t="n">
        <v>165</v>
      </c>
      <c r="P24" s="203" t="n">
        <v>172</v>
      </c>
      <c r="Q24" s="257" t="n">
        <v>185</v>
      </c>
      <c r="R24" s="258" t="n">
        <v>177</v>
      </c>
      <c r="S24" s="258" t="n">
        <v>179</v>
      </c>
      <c r="T24" s="259" t="n">
        <v>168</v>
      </c>
      <c r="U24" s="200"/>
      <c r="V24" s="133"/>
      <c r="W24" s="133"/>
      <c r="X24" s="134"/>
      <c r="Y24" s="204" t="n">
        <v>211</v>
      </c>
      <c r="Z24" s="202" t="n">
        <v>171</v>
      </c>
      <c r="AA24" s="202" t="n">
        <v>181</v>
      </c>
      <c r="AB24" s="205" t="n">
        <v>188</v>
      </c>
      <c r="AC24" s="201" t="n">
        <v>161</v>
      </c>
      <c r="AD24" s="202" t="n">
        <v>133</v>
      </c>
      <c r="AE24" s="202" t="n">
        <v>170</v>
      </c>
      <c r="AF24" s="205" t="n">
        <v>136</v>
      </c>
      <c r="AG24" s="201" t="n">
        <v>147</v>
      </c>
      <c r="AH24" s="202" t="n">
        <v>155</v>
      </c>
      <c r="AI24" s="202" t="n">
        <v>220</v>
      </c>
      <c r="AJ24" s="205" t="n">
        <v>127</v>
      </c>
      <c r="AK24" s="143" t="n">
        <f aca="false">SUM(Rezultati!E24:AJ24)</f>
        <v>4567</v>
      </c>
      <c r="AL24" s="144" t="n">
        <f aca="false">COUNT(Rezultati!E24:AJ24)</f>
        <v>28</v>
      </c>
      <c r="AM24" s="206" t="n">
        <f aca="false">SUM((Rezultati!AK24+Rezultati!AK25+Rezultati!AK26+Rezultati!AK27+Rezultati!AK28+Rezultati!AK29)/(Rezultati!AL24+Rezultati!AL25+Rezultati!AL26+Rezultati!AL27+Rezultati!AL28+Rezultati!AL29))</f>
        <v>164.583333333333</v>
      </c>
      <c r="AN24" s="146" t="n">
        <f aca="false">Rezultati!AK24/Rezultati!AL24</f>
        <v>163.107142857143</v>
      </c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8"/>
    </row>
    <row r="25" customFormat="false" ht="15" hidden="false" customHeight="false" outlineLevel="0" collapsed="false">
      <c r="A25" s="129" t="s">
        <v>51</v>
      </c>
      <c r="B25" s="260" t="s">
        <v>53</v>
      </c>
      <c r="C25" s="261" t="n">
        <v>0</v>
      </c>
      <c r="D25" s="132" t="n">
        <f aca="false">Rezultati!C25*Rezultati!AL25</f>
        <v>0</v>
      </c>
      <c r="E25" s="262" t="n">
        <v>164</v>
      </c>
      <c r="F25" s="263" t="n">
        <v>132</v>
      </c>
      <c r="G25" s="263" t="n">
        <v>197</v>
      </c>
      <c r="H25" s="264" t="n">
        <v>195</v>
      </c>
      <c r="I25" s="265" t="n">
        <v>191</v>
      </c>
      <c r="J25" s="263" t="n">
        <v>239</v>
      </c>
      <c r="K25" s="263" t="n">
        <v>124</v>
      </c>
      <c r="L25" s="266" t="n">
        <v>148</v>
      </c>
      <c r="M25" s="265" t="n">
        <v>167</v>
      </c>
      <c r="N25" s="263" t="n">
        <v>175</v>
      </c>
      <c r="O25" s="263" t="n">
        <v>181</v>
      </c>
      <c r="P25" s="266" t="n">
        <v>173</v>
      </c>
      <c r="Q25" s="267" t="n">
        <v>176</v>
      </c>
      <c r="R25" s="268" t="n">
        <v>133</v>
      </c>
      <c r="S25" s="268" t="n">
        <v>114</v>
      </c>
      <c r="T25" s="269" t="n">
        <v>208</v>
      </c>
      <c r="U25" s="212"/>
      <c r="V25" s="151"/>
      <c r="W25" s="151"/>
      <c r="X25" s="152"/>
      <c r="Y25" s="262" t="n">
        <v>166</v>
      </c>
      <c r="Z25" s="263" t="n">
        <v>152</v>
      </c>
      <c r="AA25" s="263" t="n">
        <v>158</v>
      </c>
      <c r="AB25" s="264" t="n">
        <v>146</v>
      </c>
      <c r="AC25" s="265" t="n">
        <v>152</v>
      </c>
      <c r="AD25" s="263" t="n">
        <v>158</v>
      </c>
      <c r="AE25" s="263" t="n">
        <v>121</v>
      </c>
      <c r="AF25" s="264" t="n">
        <v>185</v>
      </c>
      <c r="AG25" s="265" t="n">
        <v>233</v>
      </c>
      <c r="AH25" s="263" t="n">
        <v>164</v>
      </c>
      <c r="AI25" s="263" t="n">
        <v>190</v>
      </c>
      <c r="AJ25" s="264" t="n">
        <v>131</v>
      </c>
      <c r="AK25" s="143" t="n">
        <f aca="false">SUM(Rezultati!E25:AJ25)</f>
        <v>4673</v>
      </c>
      <c r="AL25" s="144" t="n">
        <f aca="false">COUNT(Rezultati!E25:AJ25)</f>
        <v>28</v>
      </c>
      <c r="AM25" s="206"/>
      <c r="AN25" s="146" t="n">
        <f aca="false">Rezultati!AK25/Rezultati!AL25</f>
        <v>166.892857142857</v>
      </c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8"/>
    </row>
    <row r="26" customFormat="false" ht="15" hidden="false" customHeight="false" outlineLevel="0" collapsed="false">
      <c r="A26" s="129" t="s">
        <v>51</v>
      </c>
      <c r="B26" s="228" t="s">
        <v>54</v>
      </c>
      <c r="C26" s="178" t="n">
        <v>0</v>
      </c>
      <c r="D26" s="132" t="n">
        <f aca="false">Rezultati!C26*Rezultati!AL26</f>
        <v>0</v>
      </c>
      <c r="E26" s="179" t="n">
        <v>146</v>
      </c>
      <c r="F26" s="180" t="n">
        <v>152</v>
      </c>
      <c r="G26" s="180" t="n">
        <v>133</v>
      </c>
      <c r="H26" s="181" t="n">
        <v>161</v>
      </c>
      <c r="I26" s="233" t="n">
        <v>175</v>
      </c>
      <c r="J26" s="180" t="n">
        <v>126</v>
      </c>
      <c r="K26" s="180" t="n">
        <v>226</v>
      </c>
      <c r="L26" s="256" t="n">
        <v>223</v>
      </c>
      <c r="M26" s="233" t="n">
        <v>149</v>
      </c>
      <c r="N26" s="180" t="n">
        <v>181</v>
      </c>
      <c r="O26" s="180" t="n">
        <v>175</v>
      </c>
      <c r="P26" s="256" t="n">
        <v>190</v>
      </c>
      <c r="Q26" s="185" t="n">
        <v>144</v>
      </c>
      <c r="R26" s="186" t="n">
        <v>206</v>
      </c>
      <c r="S26" s="186" t="n">
        <v>163</v>
      </c>
      <c r="T26" s="187" t="n">
        <v>157</v>
      </c>
      <c r="U26" s="212"/>
      <c r="V26" s="151"/>
      <c r="W26" s="151"/>
      <c r="X26" s="152"/>
      <c r="Y26" s="179" t="n">
        <v>221</v>
      </c>
      <c r="Z26" s="180" t="n">
        <v>140</v>
      </c>
      <c r="AA26" s="180" t="n">
        <v>148</v>
      </c>
      <c r="AB26" s="181" t="n">
        <v>161</v>
      </c>
      <c r="AC26" s="233" t="n">
        <v>133</v>
      </c>
      <c r="AD26" s="180" t="n">
        <v>135</v>
      </c>
      <c r="AE26" s="180" t="n">
        <v>174</v>
      </c>
      <c r="AF26" s="181" t="n">
        <v>158</v>
      </c>
      <c r="AG26" s="233" t="n">
        <v>155</v>
      </c>
      <c r="AH26" s="180" t="n">
        <v>160</v>
      </c>
      <c r="AI26" s="180" t="n">
        <v>145</v>
      </c>
      <c r="AJ26" s="181" t="n">
        <v>148</v>
      </c>
      <c r="AK26" s="143" t="n">
        <f aca="false">SUM(Rezultati!E26:AJ26)</f>
        <v>4585</v>
      </c>
      <c r="AL26" s="144" t="n">
        <f aca="false">COUNT(Rezultati!E26:AJ26)</f>
        <v>28</v>
      </c>
      <c r="AM26" s="206"/>
      <c r="AN26" s="146" t="n">
        <f aca="false">Rezultati!AK26/Rezultati!AL26</f>
        <v>163.75</v>
      </c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/>
    </row>
    <row r="27" customFormat="false" ht="15" hidden="false" customHeight="false" outlineLevel="0" collapsed="false">
      <c r="A27" s="129" t="s">
        <v>51</v>
      </c>
      <c r="B27" s="228"/>
      <c r="C27" s="178" t="n">
        <v>0</v>
      </c>
      <c r="D27" s="132" t="n">
        <f aca="false">Rezultati!C27*Rezultati!AL27</f>
        <v>0</v>
      </c>
      <c r="E27" s="179"/>
      <c r="F27" s="180"/>
      <c r="G27" s="180"/>
      <c r="H27" s="181"/>
      <c r="I27" s="233"/>
      <c r="J27" s="180"/>
      <c r="K27" s="180"/>
      <c r="L27" s="256"/>
      <c r="M27" s="233"/>
      <c r="N27" s="180"/>
      <c r="O27" s="180"/>
      <c r="P27" s="256"/>
      <c r="Q27" s="185"/>
      <c r="R27" s="186"/>
      <c r="S27" s="186"/>
      <c r="T27" s="187"/>
      <c r="U27" s="212"/>
      <c r="V27" s="151"/>
      <c r="W27" s="151"/>
      <c r="X27" s="152"/>
      <c r="Y27" s="179"/>
      <c r="Z27" s="180"/>
      <c r="AA27" s="180"/>
      <c r="AB27" s="181"/>
      <c r="AC27" s="233"/>
      <c r="AD27" s="180"/>
      <c r="AE27" s="180"/>
      <c r="AF27" s="181"/>
      <c r="AG27" s="233"/>
      <c r="AH27" s="180"/>
      <c r="AI27" s="180"/>
      <c r="AJ27" s="181"/>
      <c r="AK27" s="143" t="n">
        <f aca="false">SUM(Rezultati!E27:AJ27)</f>
        <v>0</v>
      </c>
      <c r="AL27" s="144" t="n">
        <f aca="false">COUNT(Rezultati!E27:AJ27)</f>
        <v>0</v>
      </c>
      <c r="AM27" s="206"/>
      <c r="AN27" s="146" t="e">
        <f aca="false">Rezultati!AK27/Rezultati!AL27</f>
        <v>#DIV/0!</v>
      </c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8"/>
    </row>
    <row r="28" customFormat="false" ht="15" hidden="false" customHeight="false" outlineLevel="0" collapsed="false">
      <c r="A28" s="129" t="s">
        <v>51</v>
      </c>
      <c r="B28" s="228"/>
      <c r="C28" s="178" t="n">
        <v>0</v>
      </c>
      <c r="D28" s="132" t="n">
        <f aca="false">Rezultati!C28*Rezultati!AL28</f>
        <v>0</v>
      </c>
      <c r="E28" s="179"/>
      <c r="F28" s="180"/>
      <c r="G28" s="180"/>
      <c r="H28" s="181"/>
      <c r="I28" s="233"/>
      <c r="J28" s="180"/>
      <c r="K28" s="180"/>
      <c r="L28" s="256"/>
      <c r="M28" s="233"/>
      <c r="N28" s="180"/>
      <c r="O28" s="180"/>
      <c r="P28" s="256"/>
      <c r="Q28" s="185"/>
      <c r="R28" s="186"/>
      <c r="S28" s="186"/>
      <c r="T28" s="187"/>
      <c r="U28" s="212"/>
      <c r="V28" s="151"/>
      <c r="W28" s="151"/>
      <c r="X28" s="152"/>
      <c r="Y28" s="179"/>
      <c r="Z28" s="180"/>
      <c r="AA28" s="180"/>
      <c r="AB28" s="181"/>
      <c r="AC28" s="233"/>
      <c r="AD28" s="180"/>
      <c r="AE28" s="180"/>
      <c r="AF28" s="181"/>
      <c r="AG28" s="233"/>
      <c r="AH28" s="180"/>
      <c r="AI28" s="180"/>
      <c r="AJ28" s="181"/>
      <c r="AK28" s="143" t="n">
        <f aca="false">SUM(Rezultati!E28:AJ28)</f>
        <v>0</v>
      </c>
      <c r="AL28" s="144" t="n">
        <f aca="false">COUNT(Rezultati!E28:AJ28)</f>
        <v>0</v>
      </c>
      <c r="AM28" s="206"/>
      <c r="AN28" s="146" t="e">
        <f aca="false">Rezultati!AK28/Rezultati!AL28</f>
        <v>#DIV/0!</v>
      </c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8"/>
    </row>
    <row r="29" customFormat="false" ht="15" hidden="false" customHeight="false" outlineLevel="0" collapsed="false">
      <c r="A29" s="227" t="s">
        <v>51</v>
      </c>
      <c r="B29" s="228"/>
      <c r="C29" s="178"/>
      <c r="D29" s="132" t="n">
        <f aca="false">Rezultati!C29*Rezultati!AL29</f>
        <v>0</v>
      </c>
      <c r="E29" s="179"/>
      <c r="F29" s="180"/>
      <c r="G29" s="180"/>
      <c r="H29" s="181"/>
      <c r="I29" s="233"/>
      <c r="J29" s="180"/>
      <c r="K29" s="180"/>
      <c r="L29" s="256"/>
      <c r="M29" s="233"/>
      <c r="N29" s="180"/>
      <c r="O29" s="180"/>
      <c r="P29" s="256"/>
      <c r="Q29" s="185"/>
      <c r="R29" s="186"/>
      <c r="S29" s="186"/>
      <c r="T29" s="187"/>
      <c r="U29" s="212"/>
      <c r="V29" s="151"/>
      <c r="W29" s="151"/>
      <c r="X29" s="152"/>
      <c r="Y29" s="179"/>
      <c r="Z29" s="180"/>
      <c r="AA29" s="180"/>
      <c r="AB29" s="181"/>
      <c r="AC29" s="234"/>
      <c r="AD29" s="180"/>
      <c r="AE29" s="180"/>
      <c r="AF29" s="181"/>
      <c r="AG29" s="234"/>
      <c r="AH29" s="180"/>
      <c r="AI29" s="180"/>
      <c r="AJ29" s="181"/>
      <c r="AK29" s="143" t="n">
        <f aca="false">SUM(Rezultati!E29:AJ29)</f>
        <v>0</v>
      </c>
      <c r="AL29" s="144" t="n">
        <f aca="false">COUNT(Rezultati!E29:AJ29)</f>
        <v>0</v>
      </c>
      <c r="AM29" s="206"/>
      <c r="AN29" s="146" t="e">
        <f aca="false">Rezultati!AK29/Rezultati!AL29</f>
        <v>#DIV/0!</v>
      </c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8"/>
    </row>
    <row r="30" customFormat="false" ht="15" hidden="false" customHeight="false" outlineLevel="0" collapsed="false">
      <c r="A30" s="270" t="s">
        <v>55</v>
      </c>
      <c r="B30" s="130" t="s">
        <v>56</v>
      </c>
      <c r="C30" s="196" t="n">
        <v>0</v>
      </c>
      <c r="D30" s="132" t="n">
        <f aca="false">Rezultati!C30*Rezultati!AL30</f>
        <v>0</v>
      </c>
      <c r="E30" s="204" t="n">
        <v>174</v>
      </c>
      <c r="F30" s="202" t="n">
        <v>178</v>
      </c>
      <c r="G30" s="202" t="n">
        <v>178</v>
      </c>
      <c r="H30" s="205" t="n">
        <v>268</v>
      </c>
      <c r="I30" s="201" t="n">
        <v>166</v>
      </c>
      <c r="J30" s="202" t="n">
        <v>199</v>
      </c>
      <c r="K30" s="202" t="n">
        <v>151</v>
      </c>
      <c r="L30" s="203" t="n">
        <v>172</v>
      </c>
      <c r="M30" s="201" t="n">
        <v>175</v>
      </c>
      <c r="N30" s="202" t="n">
        <v>171</v>
      </c>
      <c r="O30" s="202" t="n">
        <v>173</v>
      </c>
      <c r="P30" s="203" t="n">
        <v>184</v>
      </c>
      <c r="Q30" s="204" t="n">
        <v>189</v>
      </c>
      <c r="R30" s="202" t="n">
        <v>122</v>
      </c>
      <c r="S30" s="202" t="n">
        <v>173</v>
      </c>
      <c r="T30" s="205" t="n">
        <v>190</v>
      </c>
      <c r="U30" s="201" t="n">
        <v>195</v>
      </c>
      <c r="V30" s="202" t="n">
        <v>165</v>
      </c>
      <c r="W30" s="202" t="n">
        <v>182</v>
      </c>
      <c r="X30" s="203" t="n">
        <v>143</v>
      </c>
      <c r="Y30" s="200"/>
      <c r="Z30" s="133"/>
      <c r="AA30" s="133"/>
      <c r="AB30" s="134"/>
      <c r="AC30" s="271" t="n">
        <v>201</v>
      </c>
      <c r="AD30" s="272" t="n">
        <v>204</v>
      </c>
      <c r="AE30" s="272" t="n">
        <v>190</v>
      </c>
      <c r="AF30" s="273" t="n">
        <v>209</v>
      </c>
      <c r="AG30" s="271" t="n">
        <v>154</v>
      </c>
      <c r="AH30" s="272" t="n">
        <v>191</v>
      </c>
      <c r="AI30" s="272" t="n">
        <v>171</v>
      </c>
      <c r="AJ30" s="273" t="n">
        <v>165</v>
      </c>
      <c r="AK30" s="143" t="n">
        <f aca="false">SUM(Rezultati!E30:AJ30)</f>
        <v>5033</v>
      </c>
      <c r="AL30" s="144" t="n">
        <f aca="false">COUNT(Rezultati!E30:AJ30)</f>
        <v>28</v>
      </c>
      <c r="AM30" s="206" t="n">
        <f aca="false">SUM((Rezultati!AK30+Rezultati!AK31+Rezultati!AK32+Rezultati!AK33+Rezultati!AK34)/(Rezultati!AL30+Rezultati!AL31+Rezultati!AL32+Rezultati!AL33+Rezultati!AL34))</f>
        <v>174.214285714286</v>
      </c>
      <c r="AN30" s="146" t="n">
        <f aca="false">Rezultati!AK30/Rezultati!AL30</f>
        <v>179.75</v>
      </c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8"/>
    </row>
    <row r="31" customFormat="false" ht="15" hidden="false" customHeight="false" outlineLevel="0" collapsed="false">
      <c r="A31" s="249" t="s">
        <v>55</v>
      </c>
      <c r="B31" s="149" t="s">
        <v>57</v>
      </c>
      <c r="C31" s="208" t="n">
        <v>0</v>
      </c>
      <c r="D31" s="132" t="n">
        <f aca="false">Rezultati!C31*Rezultati!AL31</f>
        <v>0</v>
      </c>
      <c r="E31" s="216"/>
      <c r="F31" s="214"/>
      <c r="G31" s="214"/>
      <c r="H31" s="217"/>
      <c r="I31" s="213"/>
      <c r="J31" s="214"/>
      <c r="K31" s="214"/>
      <c r="L31" s="215"/>
      <c r="M31" s="213"/>
      <c r="N31" s="214"/>
      <c r="O31" s="214"/>
      <c r="P31" s="215"/>
      <c r="Q31" s="216" t="n">
        <v>138</v>
      </c>
      <c r="R31" s="214" t="n">
        <v>154</v>
      </c>
      <c r="S31" s="214" t="n">
        <v>196</v>
      </c>
      <c r="T31" s="217" t="n">
        <v>154</v>
      </c>
      <c r="U31" s="213"/>
      <c r="V31" s="214"/>
      <c r="W31" s="214"/>
      <c r="X31" s="215"/>
      <c r="Y31" s="212"/>
      <c r="Z31" s="151"/>
      <c r="AA31" s="151"/>
      <c r="AB31" s="152"/>
      <c r="AC31" s="274" t="n">
        <v>164</v>
      </c>
      <c r="AD31" s="275" t="n">
        <v>164</v>
      </c>
      <c r="AE31" s="275" t="n">
        <v>144</v>
      </c>
      <c r="AF31" s="276" t="n">
        <v>124</v>
      </c>
      <c r="AG31" s="274"/>
      <c r="AH31" s="275"/>
      <c r="AI31" s="275"/>
      <c r="AJ31" s="276"/>
      <c r="AK31" s="143" t="n">
        <f aca="false">SUM(Rezultati!E31:AJ31)</f>
        <v>1238</v>
      </c>
      <c r="AL31" s="144" t="n">
        <f aca="false">COUNT(Rezultati!E31:AJ31)</f>
        <v>8</v>
      </c>
      <c r="AM31" s="206"/>
      <c r="AN31" s="146" t="n">
        <f aca="false">Rezultati!AK31/Rezultati!AL31</f>
        <v>154.75</v>
      </c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8"/>
    </row>
    <row r="32" customFormat="false" ht="15" hidden="false" customHeight="false" outlineLevel="0" collapsed="false">
      <c r="A32" s="249" t="s">
        <v>55</v>
      </c>
      <c r="B32" s="149" t="s">
        <v>58</v>
      </c>
      <c r="C32" s="208" t="n">
        <v>0</v>
      </c>
      <c r="D32" s="132" t="n">
        <f aca="false">Rezultati!C32*Rezultati!AL32</f>
        <v>0</v>
      </c>
      <c r="E32" s="216" t="n">
        <v>163</v>
      </c>
      <c r="F32" s="214" t="n">
        <v>234</v>
      </c>
      <c r="G32" s="214" t="n">
        <v>173</v>
      </c>
      <c r="H32" s="217" t="n">
        <v>217</v>
      </c>
      <c r="I32" s="213" t="n">
        <v>220</v>
      </c>
      <c r="J32" s="214" t="n">
        <v>166</v>
      </c>
      <c r="K32" s="214" t="n">
        <v>188</v>
      </c>
      <c r="L32" s="215" t="n">
        <v>203</v>
      </c>
      <c r="M32" s="213" t="n">
        <v>156</v>
      </c>
      <c r="N32" s="214" t="n">
        <v>171</v>
      </c>
      <c r="O32" s="214" t="n">
        <v>179</v>
      </c>
      <c r="P32" s="215" t="n">
        <v>181</v>
      </c>
      <c r="Q32" s="216" t="n">
        <v>153</v>
      </c>
      <c r="R32" s="214" t="n">
        <v>154</v>
      </c>
      <c r="S32" s="214" t="n">
        <v>179</v>
      </c>
      <c r="T32" s="217" t="n">
        <v>169</v>
      </c>
      <c r="U32" s="213"/>
      <c r="V32" s="214"/>
      <c r="W32" s="214"/>
      <c r="X32" s="215"/>
      <c r="Y32" s="212"/>
      <c r="Z32" s="151"/>
      <c r="AA32" s="151"/>
      <c r="AB32" s="152"/>
      <c r="AC32" s="277"/>
      <c r="AD32" s="278"/>
      <c r="AE32" s="278"/>
      <c r="AF32" s="279"/>
      <c r="AG32" s="277"/>
      <c r="AH32" s="278"/>
      <c r="AI32" s="278"/>
      <c r="AJ32" s="279"/>
      <c r="AK32" s="143" t="n">
        <f aca="false">SUM(Rezultati!E32:AJ32)</f>
        <v>2906</v>
      </c>
      <c r="AL32" s="144" t="n">
        <f aca="false">COUNT(Rezultati!E32:AJ32)</f>
        <v>16</v>
      </c>
      <c r="AM32" s="206"/>
      <c r="AN32" s="146" t="n">
        <f aca="false">Rezultati!AK32/Rezultati!AL32</f>
        <v>181.625</v>
      </c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8"/>
    </row>
    <row r="33" customFormat="false" ht="15" hidden="false" customHeight="false" outlineLevel="0" collapsed="false">
      <c r="A33" s="249" t="s">
        <v>55</v>
      </c>
      <c r="B33" s="235" t="s">
        <v>59</v>
      </c>
      <c r="C33" s="162" t="n">
        <v>0</v>
      </c>
      <c r="D33" s="132" t="n">
        <f aca="false">Rezultati!C33*Rezultati!AL33</f>
        <v>0</v>
      </c>
      <c r="E33" s="225" t="n">
        <v>168</v>
      </c>
      <c r="F33" s="223" t="n">
        <v>189</v>
      </c>
      <c r="G33" s="223" t="n">
        <v>163</v>
      </c>
      <c r="H33" s="226" t="n">
        <v>166</v>
      </c>
      <c r="I33" s="222" t="n">
        <v>180</v>
      </c>
      <c r="J33" s="223" t="n">
        <v>200</v>
      </c>
      <c r="K33" s="223" t="n">
        <v>178</v>
      </c>
      <c r="L33" s="224" t="n">
        <v>167</v>
      </c>
      <c r="M33" s="222" t="n">
        <v>223</v>
      </c>
      <c r="N33" s="223" t="n">
        <v>174</v>
      </c>
      <c r="O33" s="223" t="n">
        <v>191</v>
      </c>
      <c r="P33" s="224" t="n">
        <v>180</v>
      </c>
      <c r="Q33" s="225"/>
      <c r="R33" s="223"/>
      <c r="S33" s="223"/>
      <c r="T33" s="226"/>
      <c r="U33" s="222" t="n">
        <v>184</v>
      </c>
      <c r="V33" s="223" t="n">
        <v>172</v>
      </c>
      <c r="W33" s="223" t="n">
        <v>163</v>
      </c>
      <c r="X33" s="224" t="n">
        <v>173</v>
      </c>
      <c r="Y33" s="212"/>
      <c r="Z33" s="151"/>
      <c r="AA33" s="151"/>
      <c r="AB33" s="152"/>
      <c r="AC33" s="277" t="n">
        <v>174</v>
      </c>
      <c r="AD33" s="278" t="n">
        <v>172</v>
      </c>
      <c r="AE33" s="278" t="n">
        <v>158</v>
      </c>
      <c r="AF33" s="279" t="n">
        <v>139</v>
      </c>
      <c r="AG33" s="277" t="n">
        <v>207</v>
      </c>
      <c r="AH33" s="278" t="n">
        <v>159</v>
      </c>
      <c r="AI33" s="278" t="n">
        <v>171</v>
      </c>
      <c r="AJ33" s="279" t="n">
        <v>153</v>
      </c>
      <c r="AK33" s="143" t="n">
        <f aca="false">SUM(Rezultati!E33:AJ33)</f>
        <v>4204</v>
      </c>
      <c r="AL33" s="144" t="n">
        <f aca="false">COUNT(Rezultati!E33:AJ33)</f>
        <v>24</v>
      </c>
      <c r="AM33" s="206"/>
      <c r="AN33" s="146" t="n">
        <f aca="false">Rezultati!AK33/Rezultati!AL33</f>
        <v>175.166666666667</v>
      </c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8"/>
    </row>
    <row r="34" customFormat="false" ht="15" hidden="false" customHeight="false" outlineLevel="0" collapsed="false">
      <c r="A34" s="280" t="s">
        <v>55</v>
      </c>
      <c r="B34" s="237" t="s">
        <v>60</v>
      </c>
      <c r="C34" s="238" t="n">
        <v>0</v>
      </c>
      <c r="D34" s="132" t="n">
        <f aca="false">Rezultati!C34*Rezultati!AL34</f>
        <v>0</v>
      </c>
      <c r="E34" s="239"/>
      <c r="F34" s="240"/>
      <c r="G34" s="240"/>
      <c r="H34" s="241"/>
      <c r="I34" s="234"/>
      <c r="J34" s="240"/>
      <c r="K34" s="240"/>
      <c r="L34" s="242"/>
      <c r="M34" s="234"/>
      <c r="N34" s="240"/>
      <c r="O34" s="240"/>
      <c r="P34" s="242"/>
      <c r="Q34" s="239"/>
      <c r="R34" s="240"/>
      <c r="S34" s="240"/>
      <c r="T34" s="241"/>
      <c r="U34" s="234" t="n">
        <v>156</v>
      </c>
      <c r="V34" s="240" t="n">
        <v>167</v>
      </c>
      <c r="W34" s="240" t="n">
        <v>147</v>
      </c>
      <c r="X34" s="242" t="n">
        <v>143</v>
      </c>
      <c r="Y34" s="243"/>
      <c r="Z34" s="244"/>
      <c r="AA34" s="244"/>
      <c r="AB34" s="245"/>
      <c r="AC34" s="281"/>
      <c r="AD34" s="282"/>
      <c r="AE34" s="282"/>
      <c r="AF34" s="283"/>
      <c r="AG34" s="281" t="n">
        <v>142</v>
      </c>
      <c r="AH34" s="282" t="n">
        <v>175</v>
      </c>
      <c r="AI34" s="282" t="n">
        <v>169</v>
      </c>
      <c r="AJ34" s="283" t="n">
        <v>154</v>
      </c>
      <c r="AK34" s="143" t="n">
        <f aca="false">SUM(Rezultati!E34:AJ34)</f>
        <v>1253</v>
      </c>
      <c r="AL34" s="144" t="n">
        <f aca="false">COUNT(Rezultati!E34:AJ34)</f>
        <v>8</v>
      </c>
      <c r="AM34" s="206"/>
      <c r="AN34" s="146" t="n">
        <f aca="false">Rezultati!AK34/Rezultati!AL34</f>
        <v>156.625</v>
      </c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8"/>
    </row>
    <row r="35" customFormat="false" ht="15" hidden="false" customHeight="false" outlineLevel="0" collapsed="false">
      <c r="A35" s="246" t="s">
        <v>61</v>
      </c>
      <c r="B35" s="149" t="s">
        <v>62</v>
      </c>
      <c r="C35" s="208" t="n">
        <v>8</v>
      </c>
      <c r="D35" s="132" t="n">
        <f aca="false">Rezultati!C35*Rezultati!AL35</f>
        <v>208</v>
      </c>
      <c r="E35" s="216" t="n">
        <f aca="false">141+8</f>
        <v>149</v>
      </c>
      <c r="F35" s="214" t="n">
        <f aca="false">134+8</f>
        <v>142</v>
      </c>
      <c r="G35" s="214"/>
      <c r="H35" s="217" t="n">
        <f aca="false">143+8</f>
        <v>151</v>
      </c>
      <c r="I35" s="213" t="n">
        <f aca="false">158+8</f>
        <v>166</v>
      </c>
      <c r="J35" s="214" t="n">
        <f aca="false">138+8</f>
        <v>146</v>
      </c>
      <c r="K35" s="214" t="n">
        <f aca="false">107+8</f>
        <v>115</v>
      </c>
      <c r="L35" s="215" t="n">
        <f aca="false">134+8</f>
        <v>142</v>
      </c>
      <c r="M35" s="213" t="n">
        <f aca="false">124+8</f>
        <v>132</v>
      </c>
      <c r="N35" s="214" t="n">
        <f aca="false">134+8</f>
        <v>142</v>
      </c>
      <c r="O35" s="214"/>
      <c r="P35" s="215" t="n">
        <v>138</v>
      </c>
      <c r="Q35" s="216" t="n">
        <f aca="false">127+8</f>
        <v>135</v>
      </c>
      <c r="R35" s="214" t="n">
        <f aca="false">187+8</f>
        <v>195</v>
      </c>
      <c r="S35" s="214" t="n">
        <f aca="false">128+8</f>
        <v>136</v>
      </c>
      <c r="T35" s="217" t="n">
        <f aca="false">111+8</f>
        <v>119</v>
      </c>
      <c r="U35" s="213" t="n">
        <v>150</v>
      </c>
      <c r="V35" s="214" t="n">
        <v>140</v>
      </c>
      <c r="W35" s="214" t="n">
        <v>138</v>
      </c>
      <c r="X35" s="215" t="n">
        <f aca="false">133+8</f>
        <v>141</v>
      </c>
      <c r="Y35" s="216" t="n">
        <f aca="false">123+8</f>
        <v>131</v>
      </c>
      <c r="Z35" s="214" t="n">
        <f aca="false">178+8</f>
        <v>186</v>
      </c>
      <c r="AA35" s="214" t="n">
        <f aca="false">138+8</f>
        <v>146</v>
      </c>
      <c r="AB35" s="217" t="n">
        <f aca="false">123+8</f>
        <v>131</v>
      </c>
      <c r="AC35" s="212"/>
      <c r="AD35" s="151"/>
      <c r="AE35" s="151"/>
      <c r="AF35" s="152"/>
      <c r="AG35" s="216" t="n">
        <f aca="false">157+8</f>
        <v>165</v>
      </c>
      <c r="AH35" s="214" t="n">
        <f aca="false">125+8</f>
        <v>133</v>
      </c>
      <c r="AI35" s="214" t="n">
        <f aca="false">175+8</f>
        <v>183</v>
      </c>
      <c r="AJ35" s="217" t="n">
        <f aca="false">157+8</f>
        <v>165</v>
      </c>
      <c r="AK35" s="143" t="n">
        <f aca="false">SUM(Rezultati!E35:AJ35)</f>
        <v>3817</v>
      </c>
      <c r="AL35" s="144" t="n">
        <f aca="false">COUNT(Rezultati!E35:AJ35)</f>
        <v>26</v>
      </c>
      <c r="AM35" s="206" t="n">
        <f aca="false">SUM((Rezultati!AK35+Rezultati!AK36+Rezultati!AK37+Rezultati!AK38+Rezultati!AK39)/(Rezultati!AL35+Rezultati!AL36+Rezultati!AL37+Rezultati!AL38+Rezultati!AL39))</f>
        <v>165.880952380952</v>
      </c>
      <c r="AN35" s="146" t="n">
        <f aca="false">Rezultati!AK35/Rezultati!AL35-8</f>
        <v>138.807692307692</v>
      </c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8"/>
    </row>
    <row r="36" customFormat="false" ht="15" hidden="false" customHeight="false" outlineLevel="0" collapsed="false">
      <c r="A36" s="246" t="s">
        <v>61</v>
      </c>
      <c r="B36" s="207" t="s">
        <v>63</v>
      </c>
      <c r="C36" s="208" t="n">
        <v>8</v>
      </c>
      <c r="D36" s="132" t="n">
        <f aca="false">Rezultati!C36*Rezultati!AL36</f>
        <v>128</v>
      </c>
      <c r="E36" s="216"/>
      <c r="F36" s="214" t="n">
        <f aca="false">163+8</f>
        <v>171</v>
      </c>
      <c r="G36" s="214" t="n">
        <f aca="false">148+8</f>
        <v>156</v>
      </c>
      <c r="H36" s="217" t="n">
        <f aca="false">148+8</f>
        <v>156</v>
      </c>
      <c r="I36" s="213"/>
      <c r="J36" s="214"/>
      <c r="K36" s="214"/>
      <c r="L36" s="215"/>
      <c r="M36" s="213"/>
      <c r="N36" s="214" t="n">
        <v>200</v>
      </c>
      <c r="O36" s="214" t="n">
        <f aca="false">188+8</f>
        <v>196</v>
      </c>
      <c r="P36" s="215" t="n">
        <v>168</v>
      </c>
      <c r="Q36" s="216"/>
      <c r="R36" s="214"/>
      <c r="S36" s="214" t="n">
        <f aca="false">201+8</f>
        <v>209</v>
      </c>
      <c r="T36" s="217" t="n">
        <f aca="false">148+8</f>
        <v>156</v>
      </c>
      <c r="U36" s="213" t="n">
        <f aca="false">167+8</f>
        <v>175</v>
      </c>
      <c r="V36" s="214" t="n">
        <f aca="false">161+8</f>
        <v>169</v>
      </c>
      <c r="W36" s="214" t="n">
        <f aca="false">179+8</f>
        <v>187</v>
      </c>
      <c r="X36" s="215" t="n">
        <f aca="false">169+8</f>
        <v>177</v>
      </c>
      <c r="Y36" s="216" t="n">
        <f aca="false">167+8</f>
        <v>175</v>
      </c>
      <c r="Z36" s="214" t="n">
        <v>200</v>
      </c>
      <c r="AA36" s="214" t="n">
        <f aca="false">159+8</f>
        <v>167</v>
      </c>
      <c r="AB36" s="217" t="n">
        <f aca="false">148+8</f>
        <v>156</v>
      </c>
      <c r="AC36" s="212"/>
      <c r="AD36" s="151"/>
      <c r="AE36" s="151"/>
      <c r="AF36" s="152"/>
      <c r="AG36" s="216"/>
      <c r="AH36" s="214"/>
      <c r="AI36" s="214"/>
      <c r="AJ36" s="217"/>
      <c r="AK36" s="143" t="n">
        <f aca="false">SUM(Rezultati!E36:AJ36)</f>
        <v>2818</v>
      </c>
      <c r="AL36" s="144" t="n">
        <f aca="false">COUNT(Rezultati!E36:AJ36)</f>
        <v>16</v>
      </c>
      <c r="AM36" s="206"/>
      <c r="AN36" s="146" t="n">
        <f aca="false">Rezultati!AK36/Rezultati!AL36-8</f>
        <v>168.125</v>
      </c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8"/>
    </row>
    <row r="37" customFormat="false" ht="15" hidden="false" customHeight="false" outlineLevel="0" collapsed="false">
      <c r="A37" s="246" t="s">
        <v>61</v>
      </c>
      <c r="B37" s="207" t="s">
        <v>64</v>
      </c>
      <c r="C37" s="208" t="n">
        <v>8</v>
      </c>
      <c r="D37" s="132" t="n">
        <f aca="false">Rezultati!C37*Rezultati!AL37</f>
        <v>200</v>
      </c>
      <c r="E37" s="284" t="n">
        <f aca="false">148+8</f>
        <v>156</v>
      </c>
      <c r="F37" s="285" t="n">
        <f aca="false">148+8</f>
        <v>156</v>
      </c>
      <c r="G37" s="285" t="n">
        <f aca="false">184+8</f>
        <v>192</v>
      </c>
      <c r="H37" s="286"/>
      <c r="I37" s="213" t="n">
        <f aca="false">203+8</f>
        <v>211</v>
      </c>
      <c r="J37" s="214" t="n">
        <f aca="false">154+8</f>
        <v>162</v>
      </c>
      <c r="K37" s="214" t="n">
        <f aca="false">202+8</f>
        <v>210</v>
      </c>
      <c r="L37" s="215" t="n">
        <f aca="false">136+8</f>
        <v>144</v>
      </c>
      <c r="M37" s="213" t="n">
        <f aca="false">195+8</f>
        <v>203</v>
      </c>
      <c r="N37" s="214" t="n">
        <f aca="false">169+8</f>
        <v>177</v>
      </c>
      <c r="O37" s="214" t="n">
        <f aca="false">221+8</f>
        <v>229</v>
      </c>
      <c r="P37" s="215"/>
      <c r="Q37" s="216" t="n">
        <v>188</v>
      </c>
      <c r="R37" s="214" t="n">
        <f aca="false">133+8</f>
        <v>141</v>
      </c>
      <c r="S37" s="214" t="n">
        <f aca="false">214+8</f>
        <v>222</v>
      </c>
      <c r="T37" s="217"/>
      <c r="U37" s="213" t="n">
        <f aca="false">157+8</f>
        <v>165</v>
      </c>
      <c r="V37" s="214" t="n">
        <f aca="false">165+8</f>
        <v>173</v>
      </c>
      <c r="W37" s="214" t="n">
        <f aca="false">167+8</f>
        <v>175</v>
      </c>
      <c r="X37" s="215" t="n">
        <f aca="false">144+8</f>
        <v>152</v>
      </c>
      <c r="Y37" s="216" t="n">
        <f aca="false">231+8</f>
        <v>239</v>
      </c>
      <c r="Z37" s="214" t="n">
        <f aca="false">164+8</f>
        <v>172</v>
      </c>
      <c r="AA37" s="214" t="n">
        <f aca="false">163+8</f>
        <v>171</v>
      </c>
      <c r="AB37" s="217" t="n">
        <v>188</v>
      </c>
      <c r="AC37" s="212"/>
      <c r="AD37" s="151"/>
      <c r="AE37" s="151"/>
      <c r="AF37" s="152"/>
      <c r="AG37" s="216" t="n">
        <f aca="false">179+8</f>
        <v>187</v>
      </c>
      <c r="AH37" s="214" t="n">
        <f aca="false">164+8</f>
        <v>172</v>
      </c>
      <c r="AI37" s="214" t="n">
        <f aca="false">213+8</f>
        <v>221</v>
      </c>
      <c r="AJ37" s="217" t="n">
        <v>208</v>
      </c>
      <c r="AK37" s="143" t="n">
        <f aca="false">SUM(Rezultati!E37:AJ37)</f>
        <v>4614</v>
      </c>
      <c r="AL37" s="144" t="n">
        <f aca="false">COUNT(Rezultati!E37:AJ37)</f>
        <v>25</v>
      </c>
      <c r="AM37" s="206"/>
      <c r="AN37" s="146" t="n">
        <f aca="false">Rezultati!AK37/Rezultati!AL37-8</f>
        <v>176.56</v>
      </c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8"/>
    </row>
    <row r="38" customFormat="false" ht="15" hidden="false" customHeight="false" outlineLevel="0" collapsed="false">
      <c r="A38" s="246" t="s">
        <v>61</v>
      </c>
      <c r="B38" s="207" t="s">
        <v>65</v>
      </c>
      <c r="C38" s="208" t="n">
        <v>8</v>
      </c>
      <c r="D38" s="132" t="n">
        <f aca="false">Rezultati!C38*Rezultati!AL38</f>
        <v>136</v>
      </c>
      <c r="E38" s="287" t="n">
        <f aca="false">127+8</f>
        <v>135</v>
      </c>
      <c r="F38" s="288"/>
      <c r="G38" s="288" t="n">
        <f aca="false">114+8</f>
        <v>122</v>
      </c>
      <c r="H38" s="289" t="n">
        <f aca="false">186+8</f>
        <v>194</v>
      </c>
      <c r="I38" s="213" t="n">
        <v>168</v>
      </c>
      <c r="J38" s="214" t="n">
        <f aca="false">144+8</f>
        <v>152</v>
      </c>
      <c r="K38" s="214" t="n">
        <f aca="false">111+8</f>
        <v>119</v>
      </c>
      <c r="L38" s="215" t="n">
        <f aca="false">158+8</f>
        <v>166</v>
      </c>
      <c r="M38" s="213" t="n">
        <f aca="false">148+8</f>
        <v>156</v>
      </c>
      <c r="N38" s="214"/>
      <c r="O38" s="214" t="n">
        <f aca="false">123+8</f>
        <v>131</v>
      </c>
      <c r="P38" s="215" t="n">
        <f aca="false">167+8</f>
        <v>175</v>
      </c>
      <c r="Q38" s="284" t="n">
        <f aca="false">144+8</f>
        <v>152</v>
      </c>
      <c r="R38" s="285" t="n">
        <f aca="false">144+8</f>
        <v>152</v>
      </c>
      <c r="S38" s="285"/>
      <c r="T38" s="286" t="n">
        <v>160</v>
      </c>
      <c r="U38" s="213"/>
      <c r="V38" s="214"/>
      <c r="W38" s="214"/>
      <c r="X38" s="215"/>
      <c r="Y38" s="216"/>
      <c r="Z38" s="214"/>
      <c r="AA38" s="214"/>
      <c r="AB38" s="217"/>
      <c r="AC38" s="212"/>
      <c r="AD38" s="151"/>
      <c r="AE38" s="151"/>
      <c r="AF38" s="152"/>
      <c r="AG38" s="216" t="n">
        <f aca="false">158+8</f>
        <v>166</v>
      </c>
      <c r="AH38" s="214" t="n">
        <f aca="false">157+8</f>
        <v>165</v>
      </c>
      <c r="AI38" s="214" t="n">
        <v>200</v>
      </c>
      <c r="AJ38" s="217" t="n">
        <f aca="false">164+8</f>
        <v>172</v>
      </c>
      <c r="AK38" s="143" t="n">
        <f aca="false">SUM(Rezultati!E38:AJ38)</f>
        <v>2685</v>
      </c>
      <c r="AL38" s="144" t="n">
        <f aca="false">COUNT(Rezultati!E38:AJ38)</f>
        <v>17</v>
      </c>
      <c r="AM38" s="206"/>
      <c r="AN38" s="146" t="n">
        <f aca="false">Rezultati!AK38/Rezultati!AL38-8</f>
        <v>149.941176470588</v>
      </c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8"/>
    </row>
    <row r="39" customFormat="false" ht="15" hidden="false" customHeight="false" outlineLevel="0" collapsed="false">
      <c r="A39" s="290" t="s">
        <v>61</v>
      </c>
      <c r="B39" s="291"/>
      <c r="C39" s="238"/>
      <c r="D39" s="132" t="n">
        <f aca="false">Rezultati!C39*Rezultati!AL39</f>
        <v>0</v>
      </c>
      <c r="E39" s="239"/>
      <c r="F39" s="240"/>
      <c r="G39" s="240"/>
      <c r="H39" s="241"/>
      <c r="I39" s="234"/>
      <c r="J39" s="240"/>
      <c r="K39" s="240"/>
      <c r="L39" s="242"/>
      <c r="M39" s="234"/>
      <c r="N39" s="240"/>
      <c r="O39" s="240"/>
      <c r="P39" s="242"/>
      <c r="Q39" s="239"/>
      <c r="R39" s="240"/>
      <c r="S39" s="240"/>
      <c r="T39" s="241"/>
      <c r="U39" s="234"/>
      <c r="V39" s="240"/>
      <c r="W39" s="240"/>
      <c r="X39" s="242"/>
      <c r="Y39" s="239"/>
      <c r="Z39" s="240"/>
      <c r="AA39" s="240"/>
      <c r="AB39" s="241"/>
      <c r="AC39" s="243"/>
      <c r="AD39" s="244"/>
      <c r="AE39" s="244"/>
      <c r="AF39" s="245"/>
      <c r="AG39" s="239"/>
      <c r="AH39" s="240"/>
      <c r="AI39" s="240"/>
      <c r="AJ39" s="241"/>
      <c r="AK39" s="143" t="n">
        <f aca="false">SUM(Rezultati!E39:AJ39)</f>
        <v>0</v>
      </c>
      <c r="AL39" s="144" t="n">
        <f aca="false">COUNT(Rezultati!E39:AJ39)</f>
        <v>0</v>
      </c>
      <c r="AM39" s="206"/>
      <c r="AN39" s="146" t="e">
        <f aca="false">Rezultati!AK39/Rezultati!AL39</f>
        <v>#DIV/0!</v>
      </c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8"/>
    </row>
    <row r="40" customFormat="false" ht="15" hidden="false" customHeight="false" outlineLevel="0" collapsed="false">
      <c r="A40" s="292" t="s">
        <v>66</v>
      </c>
      <c r="B40" s="149" t="s">
        <v>67</v>
      </c>
      <c r="C40" s="208" t="n">
        <v>0</v>
      </c>
      <c r="D40" s="132" t="n">
        <f aca="false">Rezultati!C40*Rezultati!AL40</f>
        <v>0</v>
      </c>
      <c r="E40" s="216" t="n">
        <v>154</v>
      </c>
      <c r="F40" s="214" t="n">
        <v>114</v>
      </c>
      <c r="G40" s="214" t="n">
        <v>88</v>
      </c>
      <c r="H40" s="217" t="n">
        <v>163</v>
      </c>
      <c r="I40" s="213" t="n">
        <v>135</v>
      </c>
      <c r="J40" s="214" t="n">
        <v>143</v>
      </c>
      <c r="K40" s="214" t="n">
        <v>145</v>
      </c>
      <c r="L40" s="215" t="n">
        <v>142</v>
      </c>
      <c r="M40" s="213"/>
      <c r="N40" s="214"/>
      <c r="O40" s="214"/>
      <c r="P40" s="215"/>
      <c r="Q40" s="216" t="n">
        <v>136</v>
      </c>
      <c r="R40" s="214" t="n">
        <v>169</v>
      </c>
      <c r="S40" s="214" t="n">
        <v>160</v>
      </c>
      <c r="T40" s="217" t="n">
        <v>149</v>
      </c>
      <c r="U40" s="213"/>
      <c r="V40" s="214"/>
      <c r="W40" s="214"/>
      <c r="X40" s="215"/>
      <c r="Y40" s="216"/>
      <c r="Z40" s="214"/>
      <c r="AA40" s="214"/>
      <c r="AB40" s="217"/>
      <c r="AC40" s="216" t="n">
        <v>164</v>
      </c>
      <c r="AD40" s="214" t="n">
        <v>160</v>
      </c>
      <c r="AE40" s="214" t="n">
        <v>135</v>
      </c>
      <c r="AF40" s="217" t="n">
        <v>161</v>
      </c>
      <c r="AG40" s="212"/>
      <c r="AH40" s="151"/>
      <c r="AI40" s="151"/>
      <c r="AJ40" s="152"/>
      <c r="AK40" s="143" t="n">
        <f aca="false">SUM(Rezultati!E40:AJ40)</f>
        <v>2318</v>
      </c>
      <c r="AL40" s="144" t="n">
        <f aca="false">COUNT(Rezultati!E40:AJ40)</f>
        <v>16</v>
      </c>
      <c r="AM40" s="206" t="n">
        <f aca="false">SUM((Rezultati!AK40+Rezultati!AK41+Rezultati!AK42+Rezultati!AK43+Rezultati!AK44)/(Rezultati!AL40+Rezultati!AL41+Rezultati!AL42+Rezultati!AL43+Rezultati!AL44))</f>
        <v>161.547619047619</v>
      </c>
      <c r="AN40" s="146" t="n">
        <f aca="false">(Rezultati!AK40/Rezultati!AL40)</f>
        <v>144.875</v>
      </c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8"/>
    </row>
    <row r="41" customFormat="false" ht="15" hidden="false" customHeight="false" outlineLevel="0" collapsed="false">
      <c r="A41" s="292" t="s">
        <v>66</v>
      </c>
      <c r="B41" s="207" t="s">
        <v>68</v>
      </c>
      <c r="C41" s="208" t="n">
        <v>8</v>
      </c>
      <c r="D41" s="132" t="n">
        <f aca="false">Rezultati!C41*Rezultati!AL41</f>
        <v>192</v>
      </c>
      <c r="E41" s="216" t="n">
        <f aca="false">119+8</f>
        <v>127</v>
      </c>
      <c r="F41" s="214" t="n">
        <v>138</v>
      </c>
      <c r="G41" s="214" t="n">
        <v>160</v>
      </c>
      <c r="H41" s="217" t="n">
        <f aca="false">124+8</f>
        <v>132</v>
      </c>
      <c r="I41" s="213" t="n">
        <f aca="false">147+8</f>
        <v>155</v>
      </c>
      <c r="J41" s="214" t="n">
        <f aca="false">163+8</f>
        <v>171</v>
      </c>
      <c r="K41" s="214" t="n">
        <f aca="false">176+8</f>
        <v>184</v>
      </c>
      <c r="L41" s="215" t="n">
        <f aca="false">151+8</f>
        <v>159</v>
      </c>
      <c r="M41" s="213" t="n">
        <f aca="false">136+8</f>
        <v>144</v>
      </c>
      <c r="N41" s="214" t="n">
        <f aca="false">135+8</f>
        <v>143</v>
      </c>
      <c r="O41" s="214" t="n">
        <f aca="false">177+8</f>
        <v>185</v>
      </c>
      <c r="P41" s="215" t="n">
        <v>138</v>
      </c>
      <c r="Q41" s="216" t="n">
        <f aca="false">139+8</f>
        <v>147</v>
      </c>
      <c r="R41" s="214" t="n">
        <f aca="false">205+8</f>
        <v>213</v>
      </c>
      <c r="S41" s="214" t="n">
        <v>158</v>
      </c>
      <c r="T41" s="217" t="n">
        <f aca="false">144+8</f>
        <v>152</v>
      </c>
      <c r="U41" s="213" t="n">
        <f aca="false">115+8</f>
        <v>123</v>
      </c>
      <c r="V41" s="214" t="n">
        <v>108</v>
      </c>
      <c r="W41" s="214" t="n">
        <f aca="false">163+8</f>
        <v>171</v>
      </c>
      <c r="X41" s="215" t="n">
        <f aca="false">115+8</f>
        <v>123</v>
      </c>
      <c r="Y41" s="216" t="n">
        <f aca="false">149+8</f>
        <v>157</v>
      </c>
      <c r="Z41" s="214" t="n">
        <f aca="false">148+8</f>
        <v>156</v>
      </c>
      <c r="AA41" s="214" t="n">
        <v>160</v>
      </c>
      <c r="AB41" s="217" t="n">
        <f aca="false">187+8</f>
        <v>195</v>
      </c>
      <c r="AC41" s="216"/>
      <c r="AD41" s="214"/>
      <c r="AE41" s="214"/>
      <c r="AF41" s="217"/>
      <c r="AG41" s="212"/>
      <c r="AH41" s="151"/>
      <c r="AI41" s="151"/>
      <c r="AJ41" s="152"/>
      <c r="AK41" s="143" t="n">
        <f aca="false">SUM(Rezultati!E41:AJ41)</f>
        <v>3699</v>
      </c>
      <c r="AL41" s="144" t="n">
        <f aca="false">COUNT(Rezultati!E41:AJ41)</f>
        <v>24</v>
      </c>
      <c r="AM41" s="206"/>
      <c r="AN41" s="146" t="n">
        <f aca="false">Rezultati!AK41/Rezultati!AL41-8</f>
        <v>146.125</v>
      </c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8"/>
    </row>
    <row r="42" customFormat="false" ht="15" hidden="false" customHeight="false" outlineLevel="0" collapsed="false">
      <c r="A42" s="292" t="s">
        <v>66</v>
      </c>
      <c r="B42" s="207" t="s">
        <v>69</v>
      </c>
      <c r="C42" s="208" t="n">
        <v>0</v>
      </c>
      <c r="D42" s="132" t="n">
        <f aca="false">Rezultati!C42*Rezultati!AL42</f>
        <v>0</v>
      </c>
      <c r="E42" s="284"/>
      <c r="F42" s="285"/>
      <c r="G42" s="285"/>
      <c r="H42" s="286"/>
      <c r="I42" s="213" t="n">
        <v>177</v>
      </c>
      <c r="J42" s="214" t="n">
        <v>168</v>
      </c>
      <c r="K42" s="214" t="n">
        <v>146</v>
      </c>
      <c r="L42" s="215" t="n">
        <v>136</v>
      </c>
      <c r="M42" s="213" t="n">
        <v>168</v>
      </c>
      <c r="N42" s="214" t="n">
        <v>151</v>
      </c>
      <c r="O42" s="214" t="n">
        <v>180</v>
      </c>
      <c r="P42" s="215" t="n">
        <v>144</v>
      </c>
      <c r="Q42" s="216" t="n">
        <v>212</v>
      </c>
      <c r="R42" s="214" t="n">
        <v>196</v>
      </c>
      <c r="S42" s="214" t="n">
        <v>185</v>
      </c>
      <c r="T42" s="217" t="n">
        <v>221</v>
      </c>
      <c r="U42" s="213" t="n">
        <v>146</v>
      </c>
      <c r="V42" s="214" t="n">
        <v>179</v>
      </c>
      <c r="W42" s="214" t="n">
        <v>182</v>
      </c>
      <c r="X42" s="215" t="n">
        <v>185</v>
      </c>
      <c r="Y42" s="216" t="n">
        <v>197</v>
      </c>
      <c r="Z42" s="214" t="n">
        <v>183</v>
      </c>
      <c r="AA42" s="214" t="n">
        <v>133</v>
      </c>
      <c r="AB42" s="217" t="n">
        <v>183</v>
      </c>
      <c r="AC42" s="216" t="n">
        <v>160</v>
      </c>
      <c r="AD42" s="214" t="n">
        <v>171</v>
      </c>
      <c r="AE42" s="214" t="n">
        <v>151</v>
      </c>
      <c r="AF42" s="217" t="n">
        <v>227</v>
      </c>
      <c r="AG42" s="212"/>
      <c r="AH42" s="151"/>
      <c r="AI42" s="151"/>
      <c r="AJ42" s="152"/>
      <c r="AK42" s="143" t="n">
        <f aca="false">SUM(Rezultati!E42:AJ42)</f>
        <v>4181</v>
      </c>
      <c r="AL42" s="144" t="n">
        <f aca="false">COUNT(Rezultati!E42:AJ42)</f>
        <v>24</v>
      </c>
      <c r="AM42" s="206"/>
      <c r="AN42" s="146" t="n">
        <f aca="false">Rezultati!AK42/Rezultati!AL42</f>
        <v>174.208333333333</v>
      </c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8"/>
    </row>
    <row r="43" customFormat="false" ht="15" hidden="false" customHeight="false" outlineLevel="0" collapsed="false">
      <c r="A43" s="292" t="s">
        <v>66</v>
      </c>
      <c r="B43" s="207" t="s">
        <v>70</v>
      </c>
      <c r="C43" s="208" t="n">
        <v>0</v>
      </c>
      <c r="D43" s="132" t="n">
        <f aca="false">Rezultati!C43*Rezultati!AL43</f>
        <v>0</v>
      </c>
      <c r="E43" s="287" t="n">
        <v>169</v>
      </c>
      <c r="F43" s="288" t="n">
        <v>185</v>
      </c>
      <c r="G43" s="288" t="n">
        <v>166</v>
      </c>
      <c r="H43" s="289" t="n">
        <v>158</v>
      </c>
      <c r="I43" s="213"/>
      <c r="J43" s="214"/>
      <c r="K43" s="214"/>
      <c r="L43" s="215"/>
      <c r="M43" s="213" t="n">
        <v>165</v>
      </c>
      <c r="N43" s="285" t="n">
        <v>156</v>
      </c>
      <c r="O43" s="285" t="n">
        <v>211</v>
      </c>
      <c r="P43" s="293" t="n">
        <v>190</v>
      </c>
      <c r="Q43" s="284"/>
      <c r="R43" s="285"/>
      <c r="S43" s="285"/>
      <c r="T43" s="286"/>
      <c r="U43" s="213" t="n">
        <v>174</v>
      </c>
      <c r="V43" s="214" t="n">
        <v>169</v>
      </c>
      <c r="W43" s="214" t="n">
        <v>189</v>
      </c>
      <c r="X43" s="215" t="n">
        <v>167</v>
      </c>
      <c r="Y43" s="216" t="n">
        <v>138</v>
      </c>
      <c r="Z43" s="214" t="n">
        <v>136</v>
      </c>
      <c r="AA43" s="214" t="n">
        <v>155</v>
      </c>
      <c r="AB43" s="217" t="n">
        <v>158</v>
      </c>
      <c r="AC43" s="216" t="n">
        <v>188</v>
      </c>
      <c r="AD43" s="214" t="n">
        <v>149</v>
      </c>
      <c r="AE43" s="214" t="n">
        <v>181</v>
      </c>
      <c r="AF43" s="217" t="n">
        <v>168</v>
      </c>
      <c r="AG43" s="212"/>
      <c r="AH43" s="151"/>
      <c r="AI43" s="151"/>
      <c r="AJ43" s="152"/>
      <c r="AK43" s="143" t="n">
        <f aca="false">SUM(Rezultati!E43:AJ43)</f>
        <v>3372</v>
      </c>
      <c r="AL43" s="144" t="n">
        <f aca="false">COUNT(Rezultati!E43:AJ43)</f>
        <v>20</v>
      </c>
      <c r="AM43" s="206"/>
      <c r="AN43" s="146" t="n">
        <f aca="false">Rezultati!AK43/Rezultati!AL43</f>
        <v>168.6</v>
      </c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8"/>
    </row>
    <row r="44" customFormat="false" ht="15" hidden="false" customHeight="false" outlineLevel="0" collapsed="false">
      <c r="A44" s="294" t="s">
        <v>66</v>
      </c>
      <c r="B44" s="291"/>
      <c r="C44" s="238"/>
      <c r="D44" s="132" t="n">
        <f aca="false">Rezultati!C44*Rezultati!AL44</f>
        <v>0</v>
      </c>
      <c r="E44" s="239"/>
      <c r="F44" s="240"/>
      <c r="G44" s="240"/>
      <c r="H44" s="241"/>
      <c r="I44" s="234"/>
      <c r="J44" s="240"/>
      <c r="K44" s="240"/>
      <c r="L44" s="242"/>
      <c r="M44" s="234"/>
      <c r="N44" s="240"/>
      <c r="O44" s="240"/>
      <c r="P44" s="242"/>
      <c r="Q44" s="239"/>
      <c r="R44" s="240"/>
      <c r="S44" s="240"/>
      <c r="T44" s="241"/>
      <c r="U44" s="234"/>
      <c r="V44" s="240"/>
      <c r="W44" s="240"/>
      <c r="X44" s="242"/>
      <c r="Y44" s="239"/>
      <c r="Z44" s="240"/>
      <c r="AA44" s="240"/>
      <c r="AB44" s="241"/>
      <c r="AC44" s="239"/>
      <c r="AD44" s="240"/>
      <c r="AE44" s="240"/>
      <c r="AF44" s="241"/>
      <c r="AG44" s="243"/>
      <c r="AH44" s="244"/>
      <c r="AI44" s="244"/>
      <c r="AJ44" s="245"/>
      <c r="AK44" s="143" t="n">
        <f aca="false">SUM(Rezultati!E44:AJ44)</f>
        <v>0</v>
      </c>
      <c r="AL44" s="144" t="n">
        <f aca="false">COUNT(Rezultati!E44:AJ44)</f>
        <v>0</v>
      </c>
      <c r="AM44" s="206"/>
      <c r="AN44" s="146" t="e">
        <f aca="false">Rezultati!AK44/Rezultati!AL44</f>
        <v>#DIV/0!</v>
      </c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8"/>
    </row>
    <row r="45" customFormat="false" ht="15" hidden="false" customHeight="false" outlineLevel="0" collapsed="false">
      <c r="A45" s="295"/>
      <c r="B45" s="296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8"/>
      <c r="AL45" s="106"/>
      <c r="AM45" s="106"/>
      <c r="AN45" s="299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8"/>
    </row>
    <row r="46" customFormat="false" ht="15" hidden="false" customHeight="false" outlineLevel="0" collapsed="false">
      <c r="A46" s="300"/>
      <c r="B46" s="296"/>
      <c r="C46" s="301"/>
      <c r="D46" s="301"/>
      <c r="E46" s="297"/>
      <c r="F46" s="297"/>
      <c r="G46" s="297"/>
      <c r="H46" s="297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303"/>
      <c r="AL46" s="304"/>
      <c r="AM46" s="304"/>
      <c r="AN46" s="305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8"/>
    </row>
    <row r="47" customFormat="false" ht="15" hidden="false" customHeight="false" outlineLevel="0" collapsed="false">
      <c r="A47" s="295"/>
      <c r="B47" s="296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8"/>
      <c r="AL47" s="106"/>
      <c r="AM47" s="106"/>
      <c r="AN47" s="299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8"/>
    </row>
    <row r="48" customFormat="false" ht="15" hidden="false" customHeight="false" outlineLevel="0" collapsed="false">
      <c r="A48" s="297"/>
      <c r="B48" s="296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297"/>
      <c r="V48" s="297"/>
      <c r="W48" s="297"/>
      <c r="X48" s="297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3"/>
      <c r="AL48" s="304"/>
      <c r="AM48" s="304"/>
      <c r="AN48" s="305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8"/>
    </row>
    <row r="49" customFormat="false" ht="15" hidden="false" customHeight="false" outlineLevel="0" collapsed="false">
      <c r="A49" s="297"/>
      <c r="B49" s="296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8"/>
      <c r="AL49" s="106"/>
      <c r="AM49" s="106"/>
      <c r="AN49" s="299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8"/>
    </row>
    <row r="50" customFormat="false" ht="15" hidden="false" customHeight="false" outlineLevel="0" collapsed="false">
      <c r="A50" s="297"/>
      <c r="B50" s="296"/>
      <c r="C50" s="301"/>
      <c r="D50" s="301"/>
      <c r="E50" s="302"/>
      <c r="F50" s="302"/>
      <c r="G50" s="302"/>
      <c r="H50" s="302"/>
      <c r="I50" s="297"/>
      <c r="J50" s="297"/>
      <c r="K50" s="297"/>
      <c r="L50" s="297"/>
      <c r="M50" s="297"/>
      <c r="N50" s="297"/>
      <c r="O50" s="297"/>
      <c r="P50" s="297"/>
      <c r="Q50" s="302"/>
      <c r="R50" s="297"/>
      <c r="S50" s="297"/>
      <c r="T50" s="302"/>
      <c r="U50" s="297"/>
      <c r="V50" s="297"/>
      <c r="W50" s="297"/>
      <c r="X50" s="297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3"/>
      <c r="AL50" s="304"/>
      <c r="AM50" s="304"/>
      <c r="AN50" s="305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8"/>
    </row>
    <row r="51" customFormat="false" ht="15" hidden="false" customHeight="false" outlineLevel="0" collapsed="false">
      <c r="A51" s="297"/>
      <c r="B51" s="296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8"/>
      <c r="AL51" s="106"/>
      <c r="AM51" s="106"/>
      <c r="AN51" s="299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8"/>
    </row>
    <row r="52" customFormat="false" ht="15" hidden="false" customHeight="false" outlineLevel="0" collapsed="false">
      <c r="A52" s="297"/>
      <c r="B52" s="296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297"/>
      <c r="U52" s="297"/>
      <c r="V52" s="297"/>
      <c r="W52" s="297"/>
      <c r="X52" s="297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3"/>
      <c r="AL52" s="304"/>
      <c r="AM52" s="304"/>
      <c r="AN52" s="305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8"/>
    </row>
    <row r="53" customFormat="false" ht="15" hidden="false" customHeight="false" outlineLevel="0" collapsed="false">
      <c r="A53" s="297"/>
      <c r="B53" s="297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303"/>
      <c r="AL53" s="106"/>
      <c r="AM53" s="106"/>
      <c r="AN53" s="299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8"/>
    </row>
    <row r="54" customFormat="false" ht="15" hidden="false" customHeight="false" outlineLevel="0" collapsed="false">
      <c r="A54" s="297"/>
      <c r="B54" s="297"/>
      <c r="C54" s="301"/>
      <c r="D54" s="301"/>
      <c r="E54" s="297"/>
      <c r="F54" s="297"/>
      <c r="G54" s="297"/>
      <c r="H54" s="297"/>
      <c r="I54" s="302"/>
      <c r="J54" s="302"/>
      <c r="K54" s="302"/>
      <c r="L54" s="302"/>
      <c r="M54" s="302"/>
      <c r="N54" s="302"/>
      <c r="O54" s="302"/>
      <c r="P54" s="302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303"/>
      <c r="AL54" s="304"/>
      <c r="AM54" s="304"/>
      <c r="AN54" s="305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8"/>
    </row>
    <row r="55" customFormat="false" ht="15" hidden="false" customHeight="false" outlineLevel="0" collapsed="false">
      <c r="A55" s="297"/>
      <c r="B55" s="297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302"/>
      <c r="S55" s="302"/>
      <c r="T55" s="302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8"/>
      <c r="AL55" s="106"/>
      <c r="AM55" s="106"/>
      <c r="AN55" s="299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8"/>
    </row>
    <row r="56" customFormat="false" ht="15" hidden="false" customHeight="false" outlineLevel="0" collapsed="false">
      <c r="A56" s="297"/>
      <c r="B56" s="297"/>
      <c r="C56" s="301"/>
      <c r="D56" s="301"/>
      <c r="E56" s="302"/>
      <c r="F56" s="302"/>
      <c r="G56" s="302"/>
      <c r="H56" s="302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3"/>
      <c r="AL56" s="304"/>
      <c r="AM56" s="304"/>
      <c r="AN56" s="306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8"/>
    </row>
    <row r="57" customFormat="false" ht="15" hidden="false" customHeight="false" outlineLevel="0" collapsed="false">
      <c r="A57" s="297"/>
      <c r="B57" s="297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8"/>
      <c r="AL57" s="106"/>
      <c r="AM57" s="106"/>
      <c r="AN57" s="299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8"/>
    </row>
    <row r="58" customFormat="false" ht="15" hidden="false" customHeight="false" outlineLevel="0" collapsed="false">
      <c r="A58" s="297"/>
      <c r="B58" s="297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303"/>
      <c r="AL58" s="304"/>
      <c r="AM58" s="304"/>
      <c r="AN58" s="305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8"/>
    </row>
    <row r="59" customFormat="false" ht="15" hidden="false" customHeight="false" outlineLevel="0" collapsed="false">
      <c r="A59" s="297"/>
      <c r="B59" s="297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8"/>
      <c r="AL59" s="106"/>
      <c r="AM59" s="106"/>
      <c r="AN59" s="299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8"/>
    </row>
    <row r="60" customFormat="false" ht="15" hidden="false" customHeight="false" outlineLevel="0" collapsed="false">
      <c r="A60" s="297"/>
      <c r="B60" s="297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303"/>
      <c r="AL60" s="304"/>
      <c r="AM60" s="304"/>
      <c r="AN60" s="305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8"/>
    </row>
    <row r="61" customFormat="false" ht="15" hidden="false" customHeight="false" outlineLevel="0" collapsed="false">
      <c r="A61" s="297"/>
      <c r="B61" s="297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8"/>
      <c r="AL61" s="106"/>
      <c r="AM61" s="106"/>
      <c r="AN61" s="299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8"/>
    </row>
    <row r="62" customFormat="false" ht="15" hidden="false" customHeight="false" outlineLevel="0" collapsed="false">
      <c r="A62" s="297"/>
      <c r="B62" s="297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303"/>
      <c r="AL62" s="304"/>
      <c r="AM62" s="304"/>
      <c r="AN62" s="305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8"/>
    </row>
    <row r="63" customFormat="false" ht="15" hidden="false" customHeight="false" outlineLevel="0" collapsed="false">
      <c r="A63" s="297"/>
      <c r="B63" s="297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8"/>
      <c r="AL63" s="106"/>
      <c r="AM63" s="106"/>
      <c r="AN63" s="299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8"/>
    </row>
    <row r="64" customFormat="false" ht="15" hidden="false" customHeight="false" outlineLevel="0" collapsed="false">
      <c r="A64" s="297"/>
      <c r="B64" s="297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303"/>
      <c r="AL64" s="304"/>
      <c r="AM64" s="304"/>
      <c r="AN64" s="305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8"/>
    </row>
    <row r="65" customFormat="false" ht="15" hidden="false" customHeight="false" outlineLevel="0" collapsed="false">
      <c r="A65" s="297"/>
      <c r="B65" s="297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8"/>
      <c r="AL65" s="106"/>
      <c r="AM65" s="106"/>
      <c r="AN65" s="299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8"/>
    </row>
    <row r="66" customFormat="false" ht="15" hidden="false" customHeight="false" outlineLevel="0" collapsed="false">
      <c r="A66" s="297"/>
      <c r="B66" s="297"/>
      <c r="C66" s="301"/>
      <c r="D66" s="301"/>
      <c r="E66" s="297"/>
      <c r="F66" s="297"/>
      <c r="G66" s="297"/>
      <c r="H66" s="297"/>
      <c r="I66" s="297"/>
      <c r="J66" s="297"/>
      <c r="K66" s="297"/>
      <c r="L66" s="297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303"/>
      <c r="AL66" s="304"/>
      <c r="AM66" s="304"/>
      <c r="AN66" s="305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8"/>
    </row>
    <row r="67" customFormat="false" ht="15" hidden="false" customHeight="false" outlineLevel="0" collapsed="false">
      <c r="A67" s="297"/>
      <c r="B67" s="297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8"/>
      <c r="AL67" s="106"/>
      <c r="AM67" s="106"/>
      <c r="AN67" s="299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8"/>
    </row>
    <row r="68" customFormat="false" ht="15" hidden="false" customHeight="false" outlineLevel="0" collapsed="false">
      <c r="A68" s="297"/>
      <c r="B68" s="297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303"/>
      <c r="AL68" s="304"/>
      <c r="AM68" s="304"/>
      <c r="AN68" s="305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8"/>
    </row>
    <row r="69" customFormat="false" ht="15" hidden="false" customHeight="false" outlineLevel="0" collapsed="false">
      <c r="A69" s="297"/>
      <c r="B69" s="297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8"/>
      <c r="AL69" s="106"/>
      <c r="AM69" s="106"/>
      <c r="AN69" s="30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8"/>
    </row>
    <row r="70" customFormat="false" ht="15" hidden="false" customHeight="false" outlineLevel="0" collapsed="false">
      <c r="A70" s="297"/>
      <c r="B70" s="297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303"/>
      <c r="AL70" s="304"/>
      <c r="AM70" s="304"/>
      <c r="AN70" s="305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8"/>
    </row>
    <row r="71" customFormat="false" ht="15" hidden="false" customHeight="false" outlineLevel="0" collapsed="false">
      <c r="A71" s="297"/>
      <c r="B71" s="297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8"/>
      <c r="AL71" s="106"/>
      <c r="AM71" s="106"/>
      <c r="AN71" s="299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8"/>
    </row>
    <row r="72" customFormat="false" ht="15" hidden="false" customHeight="false" outlineLevel="0" collapsed="false">
      <c r="A72" s="297"/>
      <c r="B72" s="297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3"/>
      <c r="AL72" s="304"/>
      <c r="AM72" s="304"/>
      <c r="AN72" s="305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8"/>
    </row>
    <row r="73" customFormat="false" ht="15" hidden="false" customHeight="false" outlineLevel="0" collapsed="false">
      <c r="A73" s="297"/>
      <c r="B73" s="297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8"/>
      <c r="AL73" s="106"/>
      <c r="AM73" s="106"/>
      <c r="AN73" s="299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8"/>
    </row>
    <row r="74" customFormat="false" ht="15" hidden="false" customHeight="false" outlineLevel="0" collapsed="false">
      <c r="A74" s="297"/>
      <c r="B74" s="297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3"/>
      <c r="AL74" s="304"/>
      <c r="AM74" s="304"/>
      <c r="AN74" s="305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8"/>
    </row>
    <row r="75" customFormat="false" ht="15" hidden="false" customHeight="false" outlineLevel="0" collapsed="false">
      <c r="A75" s="297"/>
      <c r="B75" s="297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8"/>
      <c r="AL75" s="106"/>
      <c r="AM75" s="106"/>
      <c r="AN75" s="299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8"/>
    </row>
    <row r="76" customFormat="false" ht="15" hidden="false" customHeight="false" outlineLevel="0" collapsed="false">
      <c r="A76" s="297"/>
      <c r="B76" s="297"/>
      <c r="C76" s="301"/>
      <c r="D76" s="301"/>
      <c r="E76" s="297"/>
      <c r="F76" s="297"/>
      <c r="G76" s="297"/>
      <c r="H76" s="297"/>
      <c r="I76" s="297"/>
      <c r="J76" s="297"/>
      <c r="K76" s="297"/>
      <c r="L76" s="297"/>
      <c r="M76" s="302"/>
      <c r="N76" s="302"/>
      <c r="O76" s="302"/>
      <c r="P76" s="302"/>
      <c r="Q76" s="297"/>
      <c r="R76" s="297"/>
      <c r="S76" s="297"/>
      <c r="T76" s="297"/>
      <c r="U76" s="302"/>
      <c r="V76" s="302"/>
      <c r="W76" s="302"/>
      <c r="X76" s="302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303"/>
      <c r="AL76" s="304"/>
      <c r="AM76" s="304"/>
      <c r="AN76" s="305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8"/>
    </row>
    <row r="77" customFormat="false" ht="15" hidden="false" customHeight="false" outlineLevel="0" collapsed="false">
      <c r="A77" s="297"/>
      <c r="B77" s="297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8"/>
      <c r="AL77" s="106"/>
      <c r="AM77" s="106"/>
      <c r="AN77" s="299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8"/>
    </row>
    <row r="78" customFormat="false" ht="15" hidden="false" customHeight="false" outlineLevel="0" collapsed="false">
      <c r="A78" s="297"/>
      <c r="B78" s="297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303"/>
      <c r="AL78" s="304"/>
      <c r="AM78" s="304"/>
      <c r="AN78" s="305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8"/>
    </row>
    <row r="79" customFormat="false" ht="15" hidden="false" customHeight="false" outlineLevel="0" collapsed="false">
      <c r="A79" s="297"/>
      <c r="B79" s="297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8"/>
      <c r="AL79" s="106"/>
      <c r="AM79" s="106"/>
      <c r="AN79" s="299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8"/>
    </row>
    <row r="80" customFormat="false" ht="15" hidden="false" customHeight="false" outlineLevel="0" collapsed="false">
      <c r="A80" s="297"/>
      <c r="B80" s="297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297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3"/>
      <c r="AL80" s="304"/>
      <c r="AM80" s="304"/>
      <c r="AN80" s="305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8"/>
    </row>
    <row r="81" customFormat="false" ht="15" hidden="false" customHeight="false" outlineLevel="0" collapsed="false">
      <c r="A81" s="297"/>
      <c r="B81" s="297"/>
      <c r="C81" s="301"/>
      <c r="D81" s="301"/>
      <c r="E81" s="297"/>
      <c r="F81" s="297"/>
      <c r="G81" s="297"/>
      <c r="H81" s="297"/>
      <c r="I81" s="297"/>
      <c r="J81" s="297"/>
      <c r="K81" s="297"/>
      <c r="L81" s="297"/>
      <c r="M81" s="302"/>
      <c r="N81" s="302"/>
      <c r="O81" s="302"/>
      <c r="P81" s="302"/>
      <c r="Q81" s="297"/>
      <c r="R81" s="297"/>
      <c r="S81" s="297"/>
      <c r="T81" s="297"/>
      <c r="U81" s="297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98"/>
      <c r="AL81" s="106"/>
      <c r="AM81" s="106"/>
      <c r="AN81" s="299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8"/>
    </row>
    <row r="82" customFormat="false" ht="15" hidden="false" customHeight="false" outlineLevel="0" collapsed="false">
      <c r="A82" s="297"/>
      <c r="B82" s="297"/>
      <c r="C82" s="301"/>
      <c r="D82" s="301"/>
      <c r="E82" s="297"/>
      <c r="F82" s="297"/>
      <c r="G82" s="297"/>
      <c r="H82" s="297"/>
      <c r="I82" s="297"/>
      <c r="J82" s="297"/>
      <c r="K82" s="297"/>
      <c r="L82" s="297"/>
      <c r="M82" s="302"/>
      <c r="N82" s="302"/>
      <c r="O82" s="302"/>
      <c r="P82" s="302"/>
      <c r="Q82" s="302"/>
      <c r="R82" s="302"/>
      <c r="S82" s="302"/>
      <c r="T82" s="302"/>
      <c r="U82" s="297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3"/>
      <c r="AL82" s="304"/>
      <c r="AM82" s="304"/>
      <c r="AN82" s="305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8"/>
    </row>
    <row r="83" customFormat="false" ht="15" hidden="false" customHeight="false" outlineLevel="0" collapsed="false">
      <c r="A83" s="297"/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8"/>
      <c r="AL83" s="106"/>
      <c r="AM83" s="106"/>
      <c r="AN83" s="299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8"/>
    </row>
    <row r="84" customFormat="false" ht="15" hidden="false" customHeight="false" outlineLevel="0" collapsed="false">
      <c r="A84" s="297"/>
      <c r="B84" s="297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297"/>
      <c r="N84" s="297"/>
      <c r="O84" s="297"/>
      <c r="P84" s="297"/>
      <c r="Q84" s="297"/>
      <c r="R84" s="297"/>
      <c r="S84" s="297"/>
      <c r="T84" s="297"/>
      <c r="U84" s="297"/>
      <c r="V84" s="302"/>
      <c r="W84" s="302"/>
      <c r="X84" s="297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3"/>
      <c r="AL84" s="304"/>
      <c r="AM84" s="304"/>
      <c r="AN84" s="305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3"/>
    <mergeCell ref="AM24:AM29"/>
    <mergeCell ref="AM30:AM34"/>
    <mergeCell ref="AM35:AM39"/>
    <mergeCell ref="AM40:A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8" width="2.7"/>
    <col collapsed="false" customWidth="true" hidden="false" outlineLevel="0" max="39" min="39" style="308" width="6.85"/>
    <col collapsed="false" customWidth="true" hidden="false" outlineLevel="0" max="40" min="40" style="24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09"/>
      <c r="B2" s="309"/>
      <c r="C2" s="310" t="s">
        <v>71</v>
      </c>
      <c r="D2" s="310"/>
      <c r="E2" s="310"/>
      <c r="F2" s="310"/>
      <c r="G2" s="310" t="s">
        <v>72</v>
      </c>
      <c r="H2" s="310"/>
      <c r="I2" s="310"/>
      <c r="J2" s="310"/>
      <c r="K2" s="310" t="s">
        <v>73</v>
      </c>
      <c r="L2" s="310"/>
      <c r="M2" s="310"/>
      <c r="N2" s="310"/>
      <c r="O2" s="310" t="s">
        <v>74</v>
      </c>
      <c r="P2" s="310"/>
      <c r="Q2" s="310"/>
      <c r="R2" s="310"/>
      <c r="S2" s="310" t="s">
        <v>75</v>
      </c>
      <c r="T2" s="310"/>
      <c r="U2" s="310"/>
      <c r="V2" s="310"/>
      <c r="W2" s="310" t="s">
        <v>76</v>
      </c>
      <c r="X2" s="310"/>
      <c r="Y2" s="310"/>
      <c r="Z2" s="310"/>
      <c r="AA2" s="310" t="s">
        <v>77</v>
      </c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 t="s">
        <v>78</v>
      </c>
      <c r="AN2" s="311" t="s">
        <v>79</v>
      </c>
      <c r="AO2" s="312"/>
    </row>
    <row r="3" customFormat="false" ht="13.5" hidden="false" customHeight="true" outlineLevel="0" collapsed="false">
      <c r="A3" s="313" t="str">
        <f aca="false">Rezultati!A4</f>
        <v>ŠAR-A</v>
      </c>
      <c r="B3" s="313" t="str">
        <f aca="false">Rezultati!B4</f>
        <v>Maksims Aleksejevs</v>
      </c>
      <c r="C3" s="314"/>
      <c r="D3" s="314"/>
      <c r="E3" s="314"/>
      <c r="F3" s="314"/>
      <c r="G3" s="314" t="n">
        <v>2</v>
      </c>
      <c r="H3" s="314" t="n">
        <v>1</v>
      </c>
      <c r="I3" s="314" t="n">
        <v>1</v>
      </c>
      <c r="J3" s="314" t="n">
        <v>2</v>
      </c>
      <c r="K3" s="314" t="n">
        <v>0</v>
      </c>
      <c r="L3" s="314" t="n">
        <v>1</v>
      </c>
      <c r="M3" s="314" t="n">
        <v>0</v>
      </c>
      <c r="N3" s="314" t="n">
        <v>2</v>
      </c>
      <c r="O3" s="314" t="n">
        <v>0</v>
      </c>
      <c r="P3" s="314" t="n">
        <v>1</v>
      </c>
      <c r="Q3" s="314" t="n">
        <v>0</v>
      </c>
      <c r="R3" s="314" t="n">
        <v>1</v>
      </c>
      <c r="S3" s="314" t="n">
        <v>0</v>
      </c>
      <c r="T3" s="314" t="n">
        <v>1</v>
      </c>
      <c r="U3" s="314" t="n">
        <v>1</v>
      </c>
      <c r="V3" s="314" t="n">
        <v>0</v>
      </c>
      <c r="W3" s="314" t="n">
        <v>1</v>
      </c>
      <c r="X3" s="314" t="n">
        <v>2</v>
      </c>
      <c r="Y3" s="314" t="n">
        <v>1</v>
      </c>
      <c r="Z3" s="314" t="n">
        <v>0</v>
      </c>
      <c r="AA3" s="314" t="n">
        <v>1</v>
      </c>
      <c r="AB3" s="314" t="n">
        <v>0</v>
      </c>
      <c r="AC3" s="314" t="n">
        <v>1</v>
      </c>
      <c r="AD3" s="314" t="n">
        <v>0</v>
      </c>
      <c r="AE3" s="314"/>
      <c r="AF3" s="314"/>
      <c r="AG3" s="314"/>
      <c r="AH3" s="314"/>
      <c r="AI3" s="314"/>
      <c r="AJ3" s="314"/>
      <c r="AK3" s="314"/>
      <c r="AL3" s="314"/>
      <c r="AM3" s="315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19</v>
      </c>
      <c r="AN3" s="316" t="n">
        <f aca="false">spliti!AM3*0.3</f>
        <v>5.7</v>
      </c>
      <c r="AO3" s="317" t="n">
        <f aca="false">spliti!AN3+spliti!AN4+spliti!AN5+spliti!AN6+spliti!AN7</f>
        <v>21.9</v>
      </c>
    </row>
    <row r="4" customFormat="false" ht="13.5" hidden="false" customHeight="true" outlineLevel="0" collapsed="false">
      <c r="A4" s="313" t="str">
        <f aca="false">Rezultati!A5</f>
        <v>ŠAR-A</v>
      </c>
      <c r="B4" s="313" t="str">
        <f aca="false">Rezultati!B5</f>
        <v>Oļegs Kirevičevs</v>
      </c>
      <c r="C4" s="318" t="n">
        <v>0</v>
      </c>
      <c r="D4" s="318" t="n">
        <v>2</v>
      </c>
      <c r="E4" s="318" t="n">
        <v>1</v>
      </c>
      <c r="F4" s="318" t="n">
        <v>1</v>
      </c>
      <c r="G4" s="318" t="n">
        <v>0</v>
      </c>
      <c r="H4" s="318" t="n">
        <v>3</v>
      </c>
      <c r="I4" s="318" t="n">
        <v>1</v>
      </c>
      <c r="J4" s="318" t="n">
        <v>0</v>
      </c>
      <c r="K4" s="318" t="n">
        <v>0</v>
      </c>
      <c r="L4" s="318" t="n">
        <v>0</v>
      </c>
      <c r="M4" s="318" t="n">
        <v>0</v>
      </c>
      <c r="N4" s="318" t="n">
        <v>1</v>
      </c>
      <c r="O4" s="318" t="n">
        <v>0</v>
      </c>
      <c r="P4" s="318" t="n">
        <v>0</v>
      </c>
      <c r="Q4" s="318" t="n">
        <v>1</v>
      </c>
      <c r="R4" s="318" t="n">
        <v>1</v>
      </c>
      <c r="S4" s="318" t="n">
        <v>0</v>
      </c>
      <c r="T4" s="318" t="n">
        <v>0</v>
      </c>
      <c r="U4" s="318" t="n">
        <v>0</v>
      </c>
      <c r="V4" s="318" t="n">
        <v>1</v>
      </c>
      <c r="W4" s="318" t="n">
        <v>2</v>
      </c>
      <c r="X4" s="318" t="n">
        <v>1</v>
      </c>
      <c r="Y4" s="318" t="n">
        <v>0</v>
      </c>
      <c r="Z4" s="318" t="n">
        <v>1</v>
      </c>
      <c r="AA4" s="318" t="n">
        <v>2</v>
      </c>
      <c r="AB4" s="318" t="n">
        <v>0</v>
      </c>
      <c r="AC4" s="318" t="n">
        <v>2</v>
      </c>
      <c r="AD4" s="318" t="n">
        <v>0</v>
      </c>
      <c r="AE4" s="318"/>
      <c r="AF4" s="318"/>
      <c r="AG4" s="318"/>
      <c r="AH4" s="318"/>
      <c r="AI4" s="318"/>
      <c r="AJ4" s="318"/>
      <c r="AK4" s="318"/>
      <c r="AL4" s="318"/>
      <c r="AM4" s="315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0</v>
      </c>
      <c r="AN4" s="316" t="n">
        <f aca="false">spliti!AM4*0.3</f>
        <v>6</v>
      </c>
      <c r="AO4" s="317"/>
    </row>
    <row r="5" customFormat="false" ht="13.5" hidden="false" customHeight="true" outlineLevel="0" collapsed="false">
      <c r="A5" s="313" t="str">
        <f aca="false">Rezultati!A6</f>
        <v>ŠAR-A</v>
      </c>
      <c r="B5" s="313" t="str">
        <f aca="false">Rezultati!B6</f>
        <v>Pēteris Trokša</v>
      </c>
      <c r="C5" s="319" t="n">
        <v>1</v>
      </c>
      <c r="D5" s="319" t="n">
        <v>2</v>
      </c>
      <c r="E5" s="319" t="n">
        <v>3</v>
      </c>
      <c r="F5" s="319" t="n">
        <v>1</v>
      </c>
      <c r="G5" s="319" t="n">
        <v>1</v>
      </c>
      <c r="H5" s="319" t="n">
        <v>0</v>
      </c>
      <c r="I5" s="319" t="n">
        <v>2</v>
      </c>
      <c r="J5" s="319" t="n">
        <v>1</v>
      </c>
      <c r="K5" s="319" t="n">
        <v>0</v>
      </c>
      <c r="L5" s="319" t="n">
        <v>2</v>
      </c>
      <c r="M5" s="319" t="n">
        <v>0</v>
      </c>
      <c r="N5" s="319" t="n">
        <v>2</v>
      </c>
      <c r="O5" s="319" t="n">
        <v>1</v>
      </c>
      <c r="P5" s="319" t="n">
        <v>0</v>
      </c>
      <c r="Q5" s="319" t="n">
        <v>0</v>
      </c>
      <c r="R5" s="319" t="n">
        <v>0</v>
      </c>
      <c r="S5" s="319" t="n">
        <v>2</v>
      </c>
      <c r="T5" s="319" t="n">
        <v>1</v>
      </c>
      <c r="U5" s="319" t="n">
        <v>1</v>
      </c>
      <c r="V5" s="319" t="n">
        <v>1</v>
      </c>
      <c r="W5" s="319" t="n">
        <v>2</v>
      </c>
      <c r="X5" s="319" t="n">
        <v>0</v>
      </c>
      <c r="Y5" s="319" t="n">
        <v>0</v>
      </c>
      <c r="Z5" s="319" t="n">
        <v>2</v>
      </c>
      <c r="AA5" s="319" t="n">
        <v>2</v>
      </c>
      <c r="AB5" s="319" t="n">
        <v>2</v>
      </c>
      <c r="AC5" s="319" t="n">
        <v>1</v>
      </c>
      <c r="AD5" s="319" t="n">
        <v>0</v>
      </c>
      <c r="AE5" s="319"/>
      <c r="AF5" s="319"/>
      <c r="AG5" s="319"/>
      <c r="AH5" s="319"/>
      <c r="AI5" s="319"/>
      <c r="AJ5" s="319"/>
      <c r="AK5" s="319"/>
      <c r="AL5" s="319"/>
      <c r="AM5" s="315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30</v>
      </c>
      <c r="AN5" s="316" t="n">
        <f aca="false">spliti!AM5*0.3</f>
        <v>9</v>
      </c>
      <c r="AO5" s="317"/>
    </row>
    <row r="6" customFormat="false" ht="13.5" hidden="false" customHeight="true" outlineLevel="0" collapsed="false">
      <c r="A6" s="313" t="str">
        <f aca="false">Rezultati!A7</f>
        <v>ŠAR-A</v>
      </c>
      <c r="B6" s="313" t="str">
        <f aca="false">Rezultati!B7</f>
        <v>aklais rezultāts</v>
      </c>
      <c r="C6" s="319" t="n">
        <v>1</v>
      </c>
      <c r="D6" s="319" t="n">
        <v>1</v>
      </c>
      <c r="E6" s="319" t="n">
        <v>1</v>
      </c>
      <c r="F6" s="319" t="n">
        <v>1</v>
      </c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5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4</v>
      </c>
      <c r="AN6" s="316" t="n">
        <f aca="false">spliti!AM6*0.3</f>
        <v>1.2</v>
      </c>
      <c r="AO6" s="317"/>
    </row>
    <row r="7" customFormat="false" ht="13.5" hidden="false" customHeight="true" outlineLevel="0" collapsed="false">
      <c r="A7" s="313" t="str">
        <f aca="false">Rezultati!A8</f>
        <v>ŠAR-A</v>
      </c>
      <c r="B7" s="313" t="n">
        <f aca="false">Rezultati!B8</f>
        <v>0</v>
      </c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15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6" t="n">
        <f aca="false">spliti!AM7*0.3</f>
        <v>0</v>
      </c>
      <c r="AO7" s="317"/>
    </row>
    <row r="8" customFormat="false" ht="13.5" hidden="false" customHeight="true" outlineLevel="0" collapsed="false">
      <c r="A8" s="321" t="str">
        <f aca="false">Rezultati!A9</f>
        <v>GO HARD</v>
      </c>
      <c r="B8" s="321" t="str">
        <f aca="false">Rezultati!B9</f>
        <v>Kristīne Seile</v>
      </c>
      <c r="C8" s="322" t="n">
        <v>2</v>
      </c>
      <c r="D8" s="322" t="n">
        <v>0</v>
      </c>
      <c r="E8" s="322" t="n">
        <v>0</v>
      </c>
      <c r="F8" s="322" t="n">
        <v>1</v>
      </c>
      <c r="G8" s="322" t="n">
        <v>1</v>
      </c>
      <c r="H8" s="322" t="n">
        <v>0</v>
      </c>
      <c r="I8" s="322" t="n">
        <v>1</v>
      </c>
      <c r="J8" s="322" t="n">
        <v>3</v>
      </c>
      <c r="K8" s="322" t="n">
        <v>1</v>
      </c>
      <c r="L8" s="322" t="n">
        <v>2</v>
      </c>
      <c r="M8" s="322" t="n">
        <v>1</v>
      </c>
      <c r="N8" s="322" t="n">
        <v>0</v>
      </c>
      <c r="O8" s="322" t="n">
        <v>1</v>
      </c>
      <c r="P8" s="322" t="n">
        <v>0</v>
      </c>
      <c r="Q8" s="322" t="n">
        <v>0</v>
      </c>
      <c r="R8" s="322" t="n">
        <v>0</v>
      </c>
      <c r="S8" s="322" t="n">
        <v>0</v>
      </c>
      <c r="T8" s="322" t="n">
        <v>3</v>
      </c>
      <c r="U8" s="322" t="n">
        <v>0</v>
      </c>
      <c r="V8" s="322" t="n">
        <v>1</v>
      </c>
      <c r="W8" s="322" t="n">
        <v>0</v>
      </c>
      <c r="X8" s="322" t="n">
        <v>1</v>
      </c>
      <c r="Y8" s="322" t="n">
        <v>2</v>
      </c>
      <c r="Z8" s="322" t="n">
        <v>1</v>
      </c>
      <c r="AA8" s="322" t="n">
        <v>0</v>
      </c>
      <c r="AB8" s="322" t="n">
        <v>2</v>
      </c>
      <c r="AC8" s="322" t="n">
        <v>1</v>
      </c>
      <c r="AD8" s="322" t="n">
        <v>0</v>
      </c>
      <c r="AE8" s="322"/>
      <c r="AF8" s="322"/>
      <c r="AG8" s="322"/>
      <c r="AH8" s="322"/>
      <c r="AI8" s="322"/>
      <c r="AJ8" s="322"/>
      <c r="AK8" s="322"/>
      <c r="AL8" s="322"/>
      <c r="AM8" s="323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24</v>
      </c>
      <c r="AN8" s="324" t="n">
        <f aca="false">spliti!AM8*0.3</f>
        <v>7.2</v>
      </c>
      <c r="AO8" s="325" t="n">
        <f aca="false">spliti!AN12+spliti!AN11+spliti!AN10+spliti!AN9+spliti!AN8</f>
        <v>24.6</v>
      </c>
    </row>
    <row r="9" customFormat="false" ht="13.5" hidden="false" customHeight="true" outlineLevel="0" collapsed="false">
      <c r="A9" s="321" t="str">
        <f aca="false">Rezultati!A10</f>
        <v>GO HARD</v>
      </c>
      <c r="B9" s="321" t="str">
        <f aca="false">Rezultati!B10</f>
        <v>Maksims Jefimovs</v>
      </c>
      <c r="C9" s="326" t="n">
        <v>0</v>
      </c>
      <c r="D9" s="326" t="n">
        <v>0</v>
      </c>
      <c r="E9" s="326" t="n">
        <v>3</v>
      </c>
      <c r="F9" s="326" t="n">
        <v>0</v>
      </c>
      <c r="G9" s="326" t="n">
        <v>0</v>
      </c>
      <c r="H9" s="326" t="n">
        <v>1</v>
      </c>
      <c r="I9" s="326" t="n">
        <v>1</v>
      </c>
      <c r="J9" s="326" t="n">
        <v>0</v>
      </c>
      <c r="K9" s="326" t="n">
        <v>0</v>
      </c>
      <c r="L9" s="326" t="n">
        <v>1</v>
      </c>
      <c r="M9" s="326" t="n">
        <v>1</v>
      </c>
      <c r="N9" s="326" t="n">
        <v>0</v>
      </c>
      <c r="O9" s="326" t="n">
        <v>2</v>
      </c>
      <c r="P9" s="326" t="n">
        <v>1</v>
      </c>
      <c r="Q9" s="326" t="n">
        <v>2</v>
      </c>
      <c r="R9" s="326" t="n">
        <v>1</v>
      </c>
      <c r="S9" s="326" t="n">
        <v>2</v>
      </c>
      <c r="T9" s="326" t="n">
        <v>1</v>
      </c>
      <c r="U9" s="326" t="n">
        <v>1</v>
      </c>
      <c r="V9" s="326" t="n">
        <v>2</v>
      </c>
      <c r="W9" s="326" t="n">
        <v>1</v>
      </c>
      <c r="X9" s="326" t="n">
        <v>1</v>
      </c>
      <c r="Y9" s="326" t="n">
        <v>4</v>
      </c>
      <c r="Z9" s="326" t="n">
        <v>3</v>
      </c>
      <c r="AA9" s="326" t="n">
        <v>1</v>
      </c>
      <c r="AB9" s="326" t="n">
        <v>0</v>
      </c>
      <c r="AC9" s="326" t="n">
        <v>1</v>
      </c>
      <c r="AD9" s="326" t="n">
        <v>1</v>
      </c>
      <c r="AE9" s="326"/>
      <c r="AF9" s="326"/>
      <c r="AG9" s="326"/>
      <c r="AH9" s="326"/>
      <c r="AI9" s="326"/>
      <c r="AJ9" s="326"/>
      <c r="AK9" s="326"/>
      <c r="AL9" s="326"/>
      <c r="AM9" s="323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31</v>
      </c>
      <c r="AN9" s="324" t="n">
        <f aca="false">spliti!AM9*0.3</f>
        <v>9.3</v>
      </c>
      <c r="AO9" s="325"/>
    </row>
    <row r="10" customFormat="false" ht="13.9" hidden="false" customHeight="true" outlineLevel="0" collapsed="false">
      <c r="A10" s="321" t="str">
        <f aca="false">Rezultati!A11</f>
        <v>GO HARD</v>
      </c>
      <c r="B10" s="321" t="str">
        <f aca="false">Rezultati!B11</f>
        <v>Edgars Poišs</v>
      </c>
      <c r="C10" s="327" t="n">
        <v>2</v>
      </c>
      <c r="D10" s="327" t="n">
        <v>0</v>
      </c>
      <c r="E10" s="327" t="n">
        <v>1</v>
      </c>
      <c r="F10" s="327" t="n">
        <v>2</v>
      </c>
      <c r="G10" s="327" t="n">
        <v>3</v>
      </c>
      <c r="H10" s="327" t="n">
        <v>2</v>
      </c>
      <c r="I10" s="327" t="n">
        <v>2</v>
      </c>
      <c r="J10" s="327" t="n">
        <v>0</v>
      </c>
      <c r="K10" s="327" t="n">
        <v>2</v>
      </c>
      <c r="L10" s="327" t="n">
        <v>0</v>
      </c>
      <c r="M10" s="327" t="n">
        <v>0</v>
      </c>
      <c r="N10" s="327" t="n">
        <v>0</v>
      </c>
      <c r="O10" s="327" t="n">
        <v>1</v>
      </c>
      <c r="P10" s="327" t="n">
        <v>2</v>
      </c>
      <c r="Q10" s="327" t="n">
        <v>1</v>
      </c>
      <c r="R10" s="327" t="n">
        <v>1</v>
      </c>
      <c r="S10" s="327" t="n">
        <v>0</v>
      </c>
      <c r="T10" s="327" t="n">
        <v>1</v>
      </c>
      <c r="U10" s="327" t="n">
        <v>0</v>
      </c>
      <c r="V10" s="327" t="n">
        <v>0</v>
      </c>
      <c r="W10" s="327" t="n">
        <v>0</v>
      </c>
      <c r="X10" s="327" t="n">
        <v>0</v>
      </c>
      <c r="Y10" s="327" t="n">
        <v>1</v>
      </c>
      <c r="Z10" s="327" t="n">
        <v>0</v>
      </c>
      <c r="AA10" s="327" t="n">
        <v>3</v>
      </c>
      <c r="AB10" s="327" t="n">
        <v>1</v>
      </c>
      <c r="AC10" s="327" t="n">
        <v>1</v>
      </c>
      <c r="AD10" s="327" t="n">
        <v>1</v>
      </c>
      <c r="AE10" s="327"/>
      <c r="AF10" s="327"/>
      <c r="AG10" s="327"/>
      <c r="AH10" s="327"/>
      <c r="AI10" s="327"/>
      <c r="AJ10" s="327"/>
      <c r="AK10" s="327"/>
      <c r="AL10" s="327"/>
      <c r="AM10" s="323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27</v>
      </c>
      <c r="AN10" s="324" t="n">
        <f aca="false">spliti!AM10*0.3</f>
        <v>8.1</v>
      </c>
      <c r="AO10" s="325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</row>
    <row r="11" customFormat="false" ht="13.9" hidden="false" customHeight="true" outlineLevel="0" collapsed="false">
      <c r="A11" s="321" t="str">
        <f aca="false">Rezultati!A12</f>
        <v>GO HARD</v>
      </c>
      <c r="B11" s="321" t="n">
        <f aca="false">Rezultati!B12</f>
        <v>0</v>
      </c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3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24" t="n">
        <f aca="false">spliti!AM11*0.3</f>
        <v>0</v>
      </c>
      <c r="AO11" s="325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</row>
    <row r="12" customFormat="false" ht="13.9" hidden="false" customHeight="true" outlineLevel="0" collapsed="false">
      <c r="A12" s="321" t="str">
        <f aca="false">Rezultati!A13</f>
        <v>GO HARD</v>
      </c>
      <c r="B12" s="321" t="n">
        <f aca="false">Rezultati!B13</f>
        <v>0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3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24" t="n">
        <f aca="false">spliti!AM12*0.3</f>
        <v>0</v>
      </c>
      <c r="AO12" s="325"/>
    </row>
    <row r="13" customFormat="false" ht="13.9" hidden="false" customHeight="true" outlineLevel="0" collapsed="false">
      <c r="A13" s="313" t="str">
        <f aca="false">Rezultati!A14</f>
        <v>NB – 2 </v>
      </c>
      <c r="B13" s="313" t="str">
        <f aca="false">Rezultati!B14</f>
        <v>Jānis Dainis Valdmanis</v>
      </c>
      <c r="C13" s="314" t="n">
        <v>0</v>
      </c>
      <c r="D13" s="314" t="n">
        <v>2</v>
      </c>
      <c r="E13" s="314" t="n">
        <v>1</v>
      </c>
      <c r="F13" s="314" t="n">
        <v>3</v>
      </c>
      <c r="G13" s="314" t="n">
        <v>2</v>
      </c>
      <c r="H13" s="314" t="n">
        <v>0</v>
      </c>
      <c r="I13" s="314" t="n">
        <v>0</v>
      </c>
      <c r="J13" s="314" t="n">
        <v>1</v>
      </c>
      <c r="K13" s="314" t="n">
        <v>1</v>
      </c>
      <c r="L13" s="314" t="n">
        <v>0</v>
      </c>
      <c r="M13" s="314" t="n">
        <v>1</v>
      </c>
      <c r="N13" s="314" t="n">
        <v>2</v>
      </c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5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13</v>
      </c>
      <c r="AN13" s="316" t="n">
        <f aca="false">spliti!AM13*0.3</f>
        <v>3.9</v>
      </c>
      <c r="AO13" s="317" t="n">
        <f aca="false">spliti!AN13+spliti!AN14+spliti!AN15+spliti!AN16+spliti!AN17</f>
        <v>25.8</v>
      </c>
    </row>
    <row r="14" customFormat="false" ht="13.9" hidden="false" customHeight="true" outlineLevel="0" collapsed="false">
      <c r="A14" s="313" t="str">
        <f aca="false">Rezultati!A15</f>
        <v>NB – 2 </v>
      </c>
      <c r="B14" s="313" t="str">
        <f aca="false">Rezultati!B15</f>
        <v>Anita Valdmane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 t="n">
        <v>1</v>
      </c>
      <c r="P14" s="318" t="n">
        <v>0</v>
      </c>
      <c r="Q14" s="318" t="n">
        <v>1</v>
      </c>
      <c r="R14" s="318" t="n">
        <v>0</v>
      </c>
      <c r="S14" s="318" t="n">
        <v>1</v>
      </c>
      <c r="T14" s="318" t="n">
        <v>2</v>
      </c>
      <c r="U14" s="318" t="n">
        <v>1</v>
      </c>
      <c r="V14" s="318" t="n">
        <v>0</v>
      </c>
      <c r="W14" s="318" t="n">
        <v>0</v>
      </c>
      <c r="X14" s="318" t="n">
        <v>1</v>
      </c>
      <c r="Y14" s="318" t="n">
        <v>2</v>
      </c>
      <c r="Z14" s="318" t="n">
        <v>1</v>
      </c>
      <c r="AA14" s="318" t="n">
        <v>6</v>
      </c>
      <c r="AB14" s="318" t="n">
        <v>1</v>
      </c>
      <c r="AC14" s="318" t="n">
        <v>2</v>
      </c>
      <c r="AD14" s="318" t="n">
        <v>0</v>
      </c>
      <c r="AE14" s="318"/>
      <c r="AF14" s="318"/>
      <c r="AG14" s="318"/>
      <c r="AH14" s="318"/>
      <c r="AI14" s="318"/>
      <c r="AJ14" s="318"/>
      <c r="AK14" s="318"/>
      <c r="AL14" s="318"/>
      <c r="AM14" s="315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19</v>
      </c>
      <c r="AN14" s="316" t="n">
        <f aca="false">spliti!AM14*0.3</f>
        <v>5.7</v>
      </c>
      <c r="AO14" s="317"/>
    </row>
    <row r="15" s="330" customFormat="true" ht="13.9" hidden="false" customHeight="true" outlineLevel="0" collapsed="false">
      <c r="A15" s="313" t="str">
        <f aca="false">Rezultati!A16</f>
        <v>NB – 2 </v>
      </c>
      <c r="B15" s="313" t="str">
        <f aca="false">Rezultati!B16</f>
        <v>Māris Dukurs</v>
      </c>
      <c r="C15" s="319" t="n">
        <v>3</v>
      </c>
      <c r="D15" s="319" t="n">
        <v>2</v>
      </c>
      <c r="E15" s="319" t="n">
        <v>0</v>
      </c>
      <c r="F15" s="319" t="n">
        <v>1</v>
      </c>
      <c r="G15" s="319" t="n">
        <v>0</v>
      </c>
      <c r="H15" s="319" t="n">
        <v>0</v>
      </c>
      <c r="I15" s="319" t="n">
        <v>0</v>
      </c>
      <c r="J15" s="319" t="n">
        <v>2</v>
      </c>
      <c r="K15" s="319" t="n">
        <v>0</v>
      </c>
      <c r="L15" s="319" t="n">
        <v>1</v>
      </c>
      <c r="M15" s="319" t="n">
        <v>2</v>
      </c>
      <c r="N15" s="319" t="n">
        <v>1</v>
      </c>
      <c r="O15" s="319" t="n">
        <v>1</v>
      </c>
      <c r="P15" s="319" t="n">
        <v>2</v>
      </c>
      <c r="Q15" s="319" t="n">
        <v>0</v>
      </c>
      <c r="R15" s="319" t="n">
        <v>1</v>
      </c>
      <c r="S15" s="319" t="n">
        <v>2</v>
      </c>
      <c r="T15" s="319" t="n">
        <v>1</v>
      </c>
      <c r="U15" s="319" t="n">
        <v>3</v>
      </c>
      <c r="V15" s="319" t="n">
        <v>0</v>
      </c>
      <c r="W15" s="319" t="n">
        <v>0</v>
      </c>
      <c r="X15" s="319" t="n">
        <v>0</v>
      </c>
      <c r="Y15" s="319" t="n">
        <v>1</v>
      </c>
      <c r="Z15" s="319" t="n">
        <v>1</v>
      </c>
      <c r="AA15" s="319" t="n">
        <v>2</v>
      </c>
      <c r="AB15" s="319" t="n">
        <v>2</v>
      </c>
      <c r="AC15" s="319" t="n">
        <v>1</v>
      </c>
      <c r="AD15" s="319" t="n">
        <v>3</v>
      </c>
      <c r="AE15" s="319"/>
      <c r="AF15" s="319"/>
      <c r="AG15" s="319"/>
      <c r="AH15" s="319"/>
      <c r="AI15" s="319"/>
      <c r="AJ15" s="319"/>
      <c r="AK15" s="319"/>
      <c r="AL15" s="319"/>
      <c r="AM15" s="315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32</v>
      </c>
      <c r="AN15" s="316" t="n">
        <f aca="false">spliti!AM15*0.3</f>
        <v>9.6</v>
      </c>
      <c r="AO15" s="317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/>
      <c r="BM15" s="328"/>
      <c r="BN15" s="328"/>
      <c r="BO15" s="328"/>
      <c r="BP15" s="328"/>
      <c r="BQ15" s="328"/>
      <c r="BR15" s="328"/>
      <c r="BS15" s="328"/>
      <c r="BT15" s="328"/>
      <c r="BU15" s="328"/>
    </row>
    <row r="16" s="330" customFormat="true" ht="13.9" hidden="false" customHeight="true" outlineLevel="0" collapsed="false">
      <c r="A16" s="313" t="str">
        <f aca="false">Rezultati!A17</f>
        <v>NB – 2 </v>
      </c>
      <c r="B16" s="313" t="str">
        <f aca="false">Rezultati!B17</f>
        <v>Guntars Beisons</v>
      </c>
      <c r="C16" s="319" t="n">
        <v>0</v>
      </c>
      <c r="D16" s="319" t="n">
        <v>0</v>
      </c>
      <c r="E16" s="319" t="n">
        <v>1</v>
      </c>
      <c r="F16" s="319" t="n">
        <v>3</v>
      </c>
      <c r="G16" s="319" t="n">
        <v>0</v>
      </c>
      <c r="H16" s="319" t="n">
        <v>1</v>
      </c>
      <c r="I16" s="319" t="n">
        <v>0</v>
      </c>
      <c r="J16" s="319" t="n">
        <v>1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3</v>
      </c>
      <c r="Q16" s="319" t="n">
        <v>0</v>
      </c>
      <c r="R16" s="319" t="n">
        <v>0</v>
      </c>
      <c r="S16" s="319" t="n">
        <v>0</v>
      </c>
      <c r="T16" s="319" t="n">
        <v>1</v>
      </c>
      <c r="U16" s="319" t="n">
        <v>1</v>
      </c>
      <c r="V16" s="319" t="n">
        <v>0</v>
      </c>
      <c r="W16" s="319" t="n">
        <v>2</v>
      </c>
      <c r="X16" s="319" t="n">
        <v>0</v>
      </c>
      <c r="Y16" s="319" t="n">
        <v>1</v>
      </c>
      <c r="Z16" s="319" t="n">
        <v>3</v>
      </c>
      <c r="AA16" s="319" t="n">
        <v>2</v>
      </c>
      <c r="AB16" s="319" t="n">
        <v>1</v>
      </c>
      <c r="AC16" s="319" t="n">
        <v>0</v>
      </c>
      <c r="AD16" s="319" t="n">
        <v>2</v>
      </c>
      <c r="AE16" s="319"/>
      <c r="AF16" s="319"/>
      <c r="AG16" s="319"/>
      <c r="AH16" s="319"/>
      <c r="AI16" s="319"/>
      <c r="AJ16" s="319"/>
      <c r="AK16" s="319"/>
      <c r="AL16" s="319"/>
      <c r="AM16" s="315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22</v>
      </c>
      <c r="AN16" s="316" t="n">
        <f aca="false">spliti!AM16*0.3</f>
        <v>6.6</v>
      </c>
      <c r="AO16" s="317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  <c r="BP16" s="328"/>
      <c r="BQ16" s="328"/>
      <c r="BR16" s="328"/>
      <c r="BS16" s="328"/>
      <c r="BT16" s="328"/>
      <c r="BU16" s="328"/>
    </row>
    <row r="17" s="330" customFormat="true" ht="13.9" hidden="false" customHeight="true" outlineLevel="0" collapsed="false">
      <c r="A17" s="313" t="str">
        <f aca="false">Rezultati!A18</f>
        <v>NB – 2 </v>
      </c>
      <c r="B17" s="313" t="n">
        <f aca="false">Rezultati!B18</f>
        <v>0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15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6" t="n">
        <f aca="false">spliti!AM17*0.3</f>
        <v>0</v>
      </c>
      <c r="AO17" s="317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/>
      <c r="BM17" s="328"/>
      <c r="BN17" s="328"/>
      <c r="BO17" s="328"/>
      <c r="BP17" s="328"/>
      <c r="BQ17" s="328"/>
      <c r="BR17" s="328"/>
      <c r="BS17" s="328"/>
      <c r="BT17" s="328"/>
      <c r="BU17" s="328"/>
    </row>
    <row r="18" s="330" customFormat="true" ht="13.9" hidden="false" customHeight="true" outlineLevel="0" collapsed="false">
      <c r="A18" s="321" t="str">
        <f aca="false">Rezultati!A19</f>
        <v>Pin Pushers</v>
      </c>
      <c r="B18" s="321" t="str">
        <f aca="false">Rezultati!B19</f>
        <v>Māris Skudra</v>
      </c>
      <c r="C18" s="322"/>
      <c r="D18" s="322"/>
      <c r="E18" s="322"/>
      <c r="F18" s="322"/>
      <c r="G18" s="322" t="n">
        <v>0</v>
      </c>
      <c r="H18" s="322" t="n">
        <v>0</v>
      </c>
      <c r="I18" s="322" t="n">
        <v>1</v>
      </c>
      <c r="J18" s="322" t="n">
        <v>1</v>
      </c>
      <c r="K18" s="322" t="n">
        <v>1</v>
      </c>
      <c r="L18" s="322" t="n">
        <v>1</v>
      </c>
      <c r="M18" s="322" t="n">
        <v>1</v>
      </c>
      <c r="N18" s="322" t="n">
        <v>1</v>
      </c>
      <c r="O18" s="322" t="n">
        <v>1</v>
      </c>
      <c r="P18" s="322" t="n">
        <v>0</v>
      </c>
      <c r="Q18" s="322" t="n">
        <v>1</v>
      </c>
      <c r="R18" s="322" t="n">
        <v>0</v>
      </c>
      <c r="S18" s="322" t="n">
        <v>1</v>
      </c>
      <c r="T18" s="322" t="n">
        <v>1</v>
      </c>
      <c r="U18" s="322" t="n">
        <v>1</v>
      </c>
      <c r="V18" s="322" t="n">
        <v>0</v>
      </c>
      <c r="W18" s="322" t="n">
        <v>2</v>
      </c>
      <c r="X18" s="322" t="n">
        <v>1</v>
      </c>
      <c r="Y18" s="322" t="n">
        <v>2</v>
      </c>
      <c r="Z18" s="322" t="n">
        <v>1</v>
      </c>
      <c r="AA18" s="322" t="n">
        <v>1</v>
      </c>
      <c r="AB18" s="322" t="n">
        <v>0</v>
      </c>
      <c r="AC18" s="322" t="n">
        <v>3</v>
      </c>
      <c r="AD18" s="322" t="n">
        <v>2</v>
      </c>
      <c r="AE18" s="322"/>
      <c r="AF18" s="322"/>
      <c r="AG18" s="322"/>
      <c r="AH18" s="322"/>
      <c r="AI18" s="322"/>
      <c r="AJ18" s="322"/>
      <c r="AK18" s="322"/>
      <c r="AL18" s="322"/>
      <c r="AM18" s="323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23</v>
      </c>
      <c r="AN18" s="324" t="n">
        <f aca="false">spliti!AM18*0.3</f>
        <v>6.9</v>
      </c>
      <c r="AO18" s="331" t="n">
        <f aca="false">spliti!AN18+spliti!AN19+spliti!AN20+spliti!AN21+spliti!AN22</f>
        <v>27.9</v>
      </c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/>
      <c r="BM18" s="328"/>
      <c r="BN18" s="328"/>
      <c r="BO18" s="328"/>
      <c r="BP18" s="328"/>
      <c r="BQ18" s="328"/>
      <c r="BR18" s="328"/>
      <c r="BS18" s="328"/>
      <c r="BT18" s="328"/>
      <c r="BU18" s="328"/>
    </row>
    <row r="19" s="330" customFormat="true" ht="13.9" hidden="false" customHeight="true" outlineLevel="0" collapsed="false">
      <c r="A19" s="321" t="str">
        <f aca="false">Rezultati!A20</f>
        <v>Pin Pushers</v>
      </c>
      <c r="B19" s="321" t="str">
        <f aca="false">Rezultati!B20</f>
        <v>Jānis Raņķis</v>
      </c>
      <c r="C19" s="326"/>
      <c r="D19" s="326"/>
      <c r="E19" s="326"/>
      <c r="F19" s="326"/>
      <c r="G19" s="326" t="n">
        <v>2</v>
      </c>
      <c r="H19" s="326" t="n">
        <v>1</v>
      </c>
      <c r="I19" s="326" t="n">
        <v>2</v>
      </c>
      <c r="J19" s="326" t="n">
        <v>3</v>
      </c>
      <c r="K19" s="326" t="n">
        <v>2</v>
      </c>
      <c r="L19" s="326" t="n">
        <v>2</v>
      </c>
      <c r="M19" s="326" t="n">
        <v>1</v>
      </c>
      <c r="N19" s="326" t="n">
        <v>1</v>
      </c>
      <c r="O19" s="326" t="n">
        <v>1</v>
      </c>
      <c r="P19" s="326" t="n">
        <v>0</v>
      </c>
      <c r="Q19" s="326" t="n">
        <v>2</v>
      </c>
      <c r="R19" s="326" t="n">
        <v>1</v>
      </c>
      <c r="S19" s="326" t="n">
        <v>3</v>
      </c>
      <c r="T19" s="326" t="n">
        <v>0</v>
      </c>
      <c r="U19" s="326" t="n">
        <v>2</v>
      </c>
      <c r="V19" s="326" t="n">
        <v>1</v>
      </c>
      <c r="W19" s="326" t="n">
        <v>1</v>
      </c>
      <c r="X19" s="326" t="n">
        <v>2</v>
      </c>
      <c r="Y19" s="326" t="n">
        <v>0</v>
      </c>
      <c r="Z19" s="326" t="n">
        <v>0</v>
      </c>
      <c r="AA19" s="326" t="n">
        <v>1</v>
      </c>
      <c r="AB19" s="326" t="n">
        <v>1</v>
      </c>
      <c r="AC19" s="326" t="n">
        <v>0</v>
      </c>
      <c r="AD19" s="326" t="n">
        <v>1</v>
      </c>
      <c r="AE19" s="326"/>
      <c r="AF19" s="326"/>
      <c r="AG19" s="326"/>
      <c r="AH19" s="326"/>
      <c r="AI19" s="326"/>
      <c r="AJ19" s="326"/>
      <c r="AK19" s="326"/>
      <c r="AL19" s="326"/>
      <c r="AM19" s="323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30</v>
      </c>
      <c r="AN19" s="324" t="n">
        <f aca="false">spliti!AM19*0.3</f>
        <v>9</v>
      </c>
      <c r="AO19" s="331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  <c r="BP19" s="328"/>
      <c r="BQ19" s="328"/>
      <c r="BR19" s="328"/>
      <c r="BS19" s="328"/>
      <c r="BT19" s="328"/>
      <c r="BU19" s="328"/>
    </row>
    <row r="20" s="330" customFormat="true" ht="13.9" hidden="false" customHeight="true" outlineLevel="0" collapsed="false">
      <c r="A20" s="321" t="str">
        <f aca="false">Rezultati!A21</f>
        <v>Pin Pushers</v>
      </c>
      <c r="B20" s="321" t="str">
        <f aca="false">Rezultati!B21</f>
        <v>Svetlana Jemeļjanova</v>
      </c>
      <c r="C20" s="327"/>
      <c r="D20" s="327"/>
      <c r="E20" s="327"/>
      <c r="F20" s="327"/>
      <c r="G20" s="327"/>
      <c r="H20" s="327"/>
      <c r="I20" s="327"/>
      <c r="J20" s="327"/>
      <c r="K20" s="327" t="n">
        <v>2</v>
      </c>
      <c r="L20" s="327" t="n">
        <v>2</v>
      </c>
      <c r="M20" s="327" t="n">
        <v>1</v>
      </c>
      <c r="N20" s="327" t="n">
        <v>1</v>
      </c>
      <c r="O20" s="327" t="n">
        <v>2</v>
      </c>
      <c r="P20" s="327" t="n">
        <v>2</v>
      </c>
      <c r="Q20" s="327" t="n">
        <v>1</v>
      </c>
      <c r="R20" s="327" t="n">
        <v>4</v>
      </c>
      <c r="S20" s="327" t="n">
        <v>1</v>
      </c>
      <c r="T20" s="327" t="n">
        <v>3</v>
      </c>
      <c r="U20" s="327" t="n">
        <v>4</v>
      </c>
      <c r="V20" s="327" t="n">
        <v>0</v>
      </c>
      <c r="W20" s="327" t="n">
        <v>3</v>
      </c>
      <c r="X20" s="327" t="n">
        <v>1</v>
      </c>
      <c r="Y20" s="327" t="n">
        <v>1</v>
      </c>
      <c r="Z20" s="327" t="n">
        <v>1</v>
      </c>
      <c r="AA20" s="327" t="n">
        <v>1</v>
      </c>
      <c r="AB20" s="327" t="n">
        <v>1</v>
      </c>
      <c r="AC20" s="327" t="n">
        <v>0</v>
      </c>
      <c r="AD20" s="327" t="n">
        <v>3</v>
      </c>
      <c r="AE20" s="327"/>
      <c r="AF20" s="327"/>
      <c r="AG20" s="327"/>
      <c r="AH20" s="327"/>
      <c r="AI20" s="327"/>
      <c r="AJ20" s="327"/>
      <c r="AK20" s="327"/>
      <c r="AL20" s="327"/>
      <c r="AM20" s="323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34</v>
      </c>
      <c r="AN20" s="324" t="n">
        <f aca="false">spliti!AM20*0.3</f>
        <v>10.2</v>
      </c>
      <c r="AO20" s="331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/>
      <c r="BM20" s="328"/>
      <c r="BN20" s="328"/>
      <c r="BO20" s="328"/>
      <c r="BP20" s="328"/>
      <c r="BQ20" s="328"/>
      <c r="BR20" s="328"/>
      <c r="BS20" s="328"/>
      <c r="BT20" s="328"/>
      <c r="BU20" s="328"/>
    </row>
    <row r="21" s="330" customFormat="true" ht="13.9" hidden="false" customHeight="true" outlineLevel="0" collapsed="false">
      <c r="A21" s="321" t="str">
        <f aca="false">Rezultati!A22</f>
        <v>Pin Pushers</v>
      </c>
      <c r="B21" s="321" t="str">
        <f aca="false">Rezultati!B22</f>
        <v>Ilze Raņķē</v>
      </c>
      <c r="C21" s="327"/>
      <c r="D21" s="327"/>
      <c r="E21" s="327"/>
      <c r="F21" s="327"/>
      <c r="G21" s="327" t="n">
        <v>0</v>
      </c>
      <c r="H21" s="327" t="n">
        <v>0</v>
      </c>
      <c r="I21" s="327" t="n">
        <v>2</v>
      </c>
      <c r="J21" s="327" t="n">
        <v>4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3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6</v>
      </c>
      <c r="AN21" s="324" t="n">
        <f aca="false">spliti!AM21*0.3</f>
        <v>1.8</v>
      </c>
      <c r="AO21" s="331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/>
      <c r="BM21" s="328"/>
      <c r="BN21" s="328"/>
      <c r="BO21" s="328"/>
      <c r="BP21" s="328"/>
      <c r="BQ21" s="328"/>
      <c r="BR21" s="328"/>
      <c r="BS21" s="328"/>
      <c r="BT21" s="328"/>
      <c r="BU21" s="328"/>
    </row>
    <row r="22" s="330" customFormat="true" ht="13.9" hidden="false" customHeight="true" outlineLevel="0" collapsed="false">
      <c r="A22" s="321" t="str">
        <f aca="false">Rezultati!A23</f>
        <v>Pin Pushers</v>
      </c>
      <c r="B22" s="321" t="n">
        <f aca="false">Rezultati!B23</f>
        <v>0</v>
      </c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3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24" t="n">
        <f aca="false">spliti!AM22*0.3</f>
        <v>0</v>
      </c>
      <c r="AO22" s="331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/>
      <c r="BM22" s="328"/>
      <c r="BN22" s="328"/>
      <c r="BO22" s="328"/>
      <c r="BP22" s="328"/>
      <c r="BQ22" s="328"/>
      <c r="BR22" s="328"/>
      <c r="BS22" s="328"/>
      <c r="BT22" s="328"/>
      <c r="BU22" s="328"/>
    </row>
    <row r="23" s="330" customFormat="true" ht="13.9" hidden="false" customHeight="true" outlineLevel="0" collapsed="false">
      <c r="A23" s="313" t="str">
        <f aca="false">Rezultati!A24</f>
        <v>Zivju Gurmans</v>
      </c>
      <c r="B23" s="313" t="str">
        <f aca="false">Rezultati!B24</f>
        <v>Aleksejs Perlovs</v>
      </c>
      <c r="C23" s="314" t="n">
        <v>1</v>
      </c>
      <c r="D23" s="314" t="n">
        <v>0</v>
      </c>
      <c r="E23" s="314" t="n">
        <v>2</v>
      </c>
      <c r="F23" s="314" t="n">
        <v>0</v>
      </c>
      <c r="G23" s="314" t="n">
        <v>1</v>
      </c>
      <c r="H23" s="314" t="n">
        <v>1</v>
      </c>
      <c r="I23" s="314" t="n">
        <v>1</v>
      </c>
      <c r="J23" s="314" t="n">
        <v>1</v>
      </c>
      <c r="K23" s="314" t="n">
        <v>0</v>
      </c>
      <c r="L23" s="314" t="n">
        <v>0</v>
      </c>
      <c r="M23" s="314" t="n">
        <v>1</v>
      </c>
      <c r="N23" s="314" t="n">
        <v>1</v>
      </c>
      <c r="O23" s="314" t="n">
        <v>0</v>
      </c>
      <c r="P23" s="314" t="n">
        <v>0</v>
      </c>
      <c r="Q23" s="314" t="n">
        <v>2</v>
      </c>
      <c r="R23" s="314" t="n">
        <v>2</v>
      </c>
      <c r="S23" s="314" t="n">
        <v>2</v>
      </c>
      <c r="T23" s="314" t="n">
        <v>1</v>
      </c>
      <c r="U23" s="314" t="n">
        <v>0</v>
      </c>
      <c r="V23" s="314" t="n">
        <v>2</v>
      </c>
      <c r="W23" s="314" t="n">
        <v>0</v>
      </c>
      <c r="X23" s="314" t="n">
        <v>3</v>
      </c>
      <c r="Y23" s="314" t="n">
        <v>0</v>
      </c>
      <c r="Z23" s="314" t="n">
        <v>1</v>
      </c>
      <c r="AA23" s="314" t="n">
        <v>2</v>
      </c>
      <c r="AB23" s="314" t="n">
        <v>4</v>
      </c>
      <c r="AC23" s="314" t="n">
        <v>1</v>
      </c>
      <c r="AD23" s="314" t="n">
        <v>3</v>
      </c>
      <c r="AE23" s="314"/>
      <c r="AF23" s="314"/>
      <c r="AG23" s="314"/>
      <c r="AH23" s="314"/>
      <c r="AI23" s="314"/>
      <c r="AJ23" s="314"/>
      <c r="AK23" s="314"/>
      <c r="AL23" s="314"/>
      <c r="AM23" s="315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32</v>
      </c>
      <c r="AN23" s="316" t="n">
        <f aca="false">spliti!AM23*0.3</f>
        <v>9.6</v>
      </c>
      <c r="AO23" s="332" t="n">
        <f aca="false">spliti!AN23+spliti!AN24+spliti!AN25+spliti!AN26+spliti!AN27+spliti!AN28</f>
        <v>27.6</v>
      </c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</row>
    <row r="24" s="330" customFormat="true" ht="13.9" hidden="false" customHeight="true" outlineLevel="0" collapsed="false">
      <c r="A24" s="313" t="str">
        <f aca="false">Rezultati!A25</f>
        <v>Zivju Gurmans</v>
      </c>
      <c r="B24" s="313" t="str">
        <f aca="false">Rezultati!B25</f>
        <v>Aleksejs Vladimirovs</v>
      </c>
      <c r="C24" s="318" t="n">
        <v>1</v>
      </c>
      <c r="D24" s="318" t="n">
        <v>2</v>
      </c>
      <c r="E24" s="318" t="n">
        <v>2</v>
      </c>
      <c r="F24" s="318" t="n">
        <v>0</v>
      </c>
      <c r="G24" s="318" t="n">
        <v>1</v>
      </c>
      <c r="H24" s="318" t="n">
        <v>1</v>
      </c>
      <c r="I24" s="318" t="n">
        <v>2</v>
      </c>
      <c r="J24" s="318" t="n">
        <v>1</v>
      </c>
      <c r="K24" s="318" t="n">
        <v>0</v>
      </c>
      <c r="L24" s="318" t="n">
        <v>0</v>
      </c>
      <c r="M24" s="318" t="n">
        <v>2</v>
      </c>
      <c r="N24" s="318" t="n">
        <v>0</v>
      </c>
      <c r="O24" s="318" t="n">
        <v>2</v>
      </c>
      <c r="P24" s="318" t="n">
        <v>2</v>
      </c>
      <c r="Q24" s="318" t="n">
        <v>2</v>
      </c>
      <c r="R24" s="318" t="n">
        <v>1</v>
      </c>
      <c r="S24" s="318" t="n">
        <v>1</v>
      </c>
      <c r="T24" s="318" t="n">
        <v>2</v>
      </c>
      <c r="U24" s="318" t="n">
        <v>1</v>
      </c>
      <c r="V24" s="318" t="n">
        <v>1</v>
      </c>
      <c r="W24" s="318" t="n">
        <v>1</v>
      </c>
      <c r="X24" s="318" t="n">
        <v>0</v>
      </c>
      <c r="Y24" s="318" t="n">
        <v>0</v>
      </c>
      <c r="Z24" s="318" t="n">
        <v>1</v>
      </c>
      <c r="AA24" s="318" t="n">
        <v>1</v>
      </c>
      <c r="AB24" s="318" t="n">
        <v>2</v>
      </c>
      <c r="AC24" s="318" t="n">
        <v>2</v>
      </c>
      <c r="AD24" s="318" t="n">
        <v>1</v>
      </c>
      <c r="AE24" s="318"/>
      <c r="AF24" s="318"/>
      <c r="AG24" s="318"/>
      <c r="AH24" s="318"/>
      <c r="AI24" s="318"/>
      <c r="AJ24" s="318"/>
      <c r="AK24" s="318"/>
      <c r="AL24" s="318"/>
      <c r="AM24" s="315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32</v>
      </c>
      <c r="AN24" s="316" t="n">
        <f aca="false">spliti!AM24*0.3</f>
        <v>9.6</v>
      </c>
      <c r="AO24" s="332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</row>
    <row r="25" s="330" customFormat="true" ht="13.9" hidden="false" customHeight="true" outlineLevel="0" collapsed="false">
      <c r="A25" s="313" t="str">
        <f aca="false">Rezultati!A26</f>
        <v>Zivju Gurmans</v>
      </c>
      <c r="B25" s="313" t="str">
        <f aca="false">Rezultati!B26</f>
        <v>Aleksejs Tomaševskis</v>
      </c>
      <c r="C25" s="319" t="n">
        <v>3</v>
      </c>
      <c r="D25" s="319" t="n">
        <v>1</v>
      </c>
      <c r="E25" s="319" t="n">
        <v>1</v>
      </c>
      <c r="F25" s="319" t="n">
        <v>1</v>
      </c>
      <c r="G25" s="319" t="n">
        <v>1</v>
      </c>
      <c r="H25" s="319" t="n">
        <v>2</v>
      </c>
      <c r="I25" s="319" t="n">
        <v>0</v>
      </c>
      <c r="J25" s="319" t="n">
        <v>0</v>
      </c>
      <c r="K25" s="319" t="n">
        <v>0</v>
      </c>
      <c r="L25" s="319" t="n">
        <v>1</v>
      </c>
      <c r="M25" s="319" t="n">
        <v>2</v>
      </c>
      <c r="N25" s="319" t="n">
        <v>0</v>
      </c>
      <c r="O25" s="319" t="n">
        <v>0</v>
      </c>
      <c r="P25" s="319" t="n">
        <v>1</v>
      </c>
      <c r="Q25" s="319" t="n">
        <v>2</v>
      </c>
      <c r="R25" s="319" t="n">
        <v>0</v>
      </c>
      <c r="S25" s="319" t="n">
        <v>2</v>
      </c>
      <c r="T25" s="319" t="n">
        <v>0</v>
      </c>
      <c r="U25" s="319" t="n">
        <v>1</v>
      </c>
      <c r="V25" s="319" t="n">
        <v>1</v>
      </c>
      <c r="W25" s="319" t="n">
        <v>1</v>
      </c>
      <c r="X25" s="319" t="n">
        <v>1</v>
      </c>
      <c r="Y25" s="319" t="n">
        <v>2</v>
      </c>
      <c r="Z25" s="319" t="n">
        <v>0</v>
      </c>
      <c r="AA25" s="319" t="n">
        <v>3</v>
      </c>
      <c r="AB25" s="319" t="n">
        <v>1</v>
      </c>
      <c r="AC25" s="319" t="n">
        <v>1</v>
      </c>
      <c r="AD25" s="319" t="n">
        <v>0</v>
      </c>
      <c r="AE25" s="319"/>
      <c r="AF25" s="319"/>
      <c r="AG25" s="319"/>
      <c r="AH25" s="319"/>
      <c r="AI25" s="319"/>
      <c r="AJ25" s="319"/>
      <c r="AK25" s="319"/>
      <c r="AL25" s="319"/>
      <c r="AM25" s="315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28</v>
      </c>
      <c r="AN25" s="316" t="n">
        <f aca="false">spliti!AM25*0.3</f>
        <v>8.4</v>
      </c>
      <c r="AO25" s="332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</row>
    <row r="26" s="330" customFormat="true" ht="13.9" hidden="false" customHeight="true" outlineLevel="0" collapsed="false">
      <c r="A26" s="313" t="str">
        <f aca="false">Rezultati!A27</f>
        <v>Zivju Gurmans</v>
      </c>
      <c r="B26" s="313" t="n">
        <f aca="false">Rezultati!B27</f>
        <v>0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5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16" t="n">
        <f aca="false">spliti!AM26*0.3</f>
        <v>0</v>
      </c>
      <c r="AO26" s="332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</row>
    <row r="27" s="330" customFormat="true" ht="13.9" hidden="false" customHeight="true" outlineLevel="0" collapsed="false">
      <c r="A27" s="313" t="str">
        <f aca="false">Rezultati!A28</f>
        <v>Zivju Gurmans</v>
      </c>
      <c r="B27" s="313" t="n">
        <f aca="false">Rezultati!B28</f>
        <v>0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15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16" t="n">
        <f aca="false">spliti!AM27*0.3</f>
        <v>0</v>
      </c>
      <c r="AO27" s="332"/>
      <c r="AP27" s="328"/>
      <c r="AQ27" s="328"/>
      <c r="AR27" s="328"/>
      <c r="AS27" s="328"/>
      <c r="AT27" s="328"/>
      <c r="AU27" s="328"/>
      <c r="AV27" s="328"/>
      <c r="AW27" s="328"/>
      <c r="AX27" s="328"/>
    </row>
    <row r="28" s="330" customFormat="true" ht="13.9" hidden="false" customHeight="true" outlineLevel="0" collapsed="false">
      <c r="A28" s="313" t="str">
        <f aca="false">Rezultati!A29</f>
        <v>Zivju Gurmans</v>
      </c>
      <c r="B28" s="313" t="n">
        <f aca="false">Rezultati!B29</f>
        <v>0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5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6" t="n">
        <f aca="false">spliti!AM28*0.3</f>
        <v>0</v>
      </c>
      <c r="AO28" s="332"/>
      <c r="AP28" s="328"/>
      <c r="AQ28" s="328"/>
      <c r="AR28" s="328"/>
      <c r="AS28" s="328"/>
      <c r="AT28" s="328"/>
      <c r="AU28" s="328"/>
      <c r="AV28" s="328"/>
      <c r="AW28" s="328"/>
      <c r="AX28" s="328"/>
    </row>
    <row r="29" s="330" customFormat="true" ht="13.9" hidden="false" customHeight="true" outlineLevel="0" collapsed="false">
      <c r="A29" s="321" t="str">
        <f aca="false">Rezultati!A30</f>
        <v>SamoKat</v>
      </c>
      <c r="B29" s="321" t="str">
        <f aca="false">Rezultati!B30</f>
        <v>Aleksandrs Ručevics</v>
      </c>
      <c r="C29" s="326"/>
      <c r="D29" s="326"/>
      <c r="E29" s="326"/>
      <c r="F29" s="326"/>
      <c r="G29" s="326" t="n">
        <v>1</v>
      </c>
      <c r="H29" s="326" t="n">
        <v>1</v>
      </c>
      <c r="I29" s="326" t="n">
        <v>2</v>
      </c>
      <c r="J29" s="326" t="n">
        <v>1</v>
      </c>
      <c r="K29" s="326" t="n">
        <v>3</v>
      </c>
      <c r="L29" s="326" t="n">
        <v>2</v>
      </c>
      <c r="M29" s="326" t="n">
        <v>1</v>
      </c>
      <c r="N29" s="326" t="n">
        <v>2</v>
      </c>
      <c r="O29" s="326" t="n">
        <v>0</v>
      </c>
      <c r="P29" s="326" t="n">
        <v>1</v>
      </c>
      <c r="Q29" s="326" t="n">
        <v>1</v>
      </c>
      <c r="R29" s="326" t="n">
        <v>2</v>
      </c>
      <c r="S29" s="326" t="n">
        <v>1</v>
      </c>
      <c r="T29" s="326" t="n">
        <v>1</v>
      </c>
      <c r="U29" s="326" t="n">
        <v>1</v>
      </c>
      <c r="V29" s="326" t="n">
        <v>1</v>
      </c>
      <c r="W29" s="326" t="n">
        <v>0</v>
      </c>
      <c r="X29" s="326" t="n">
        <v>0</v>
      </c>
      <c r="Y29" s="326" t="n">
        <v>1</v>
      </c>
      <c r="Z29" s="326" t="n">
        <v>1</v>
      </c>
      <c r="AA29" s="326" t="n">
        <v>1</v>
      </c>
      <c r="AB29" s="326" t="n">
        <v>2</v>
      </c>
      <c r="AC29" s="326" t="n">
        <v>0</v>
      </c>
      <c r="AD29" s="326" t="n">
        <v>0</v>
      </c>
      <c r="AE29" s="326"/>
      <c r="AF29" s="326"/>
      <c r="AG29" s="326"/>
      <c r="AH29" s="326"/>
      <c r="AI29" s="326"/>
      <c r="AJ29" s="326"/>
      <c r="AK29" s="326"/>
      <c r="AL29" s="326"/>
      <c r="AM29" s="323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26</v>
      </c>
      <c r="AN29" s="324" t="n">
        <f aca="false">spliti!AM29*0.3</f>
        <v>7.8</v>
      </c>
      <c r="AO29" s="325" t="n">
        <f aca="false">spliti!AN29+spliti!AN30+spliti!AN31+spliti!AN32+spliti!AN33</f>
        <v>22.8</v>
      </c>
      <c r="AP29" s="328"/>
      <c r="AQ29" s="328"/>
      <c r="AR29" s="328"/>
      <c r="AS29" s="328"/>
      <c r="AT29" s="328"/>
      <c r="AU29" s="328"/>
      <c r="AV29" s="328"/>
      <c r="AW29" s="328"/>
      <c r="AX29" s="328"/>
    </row>
    <row r="30" s="330" customFormat="true" ht="13.9" hidden="false" customHeight="true" outlineLevel="0" collapsed="false">
      <c r="A30" s="321" t="str">
        <f aca="false">Rezultati!A31</f>
        <v>SamoKat</v>
      </c>
      <c r="B30" s="321" t="str">
        <f aca="false">Rezultati!B31</f>
        <v>Kaspars Beķeris</v>
      </c>
      <c r="C30" s="327"/>
      <c r="D30" s="327"/>
      <c r="E30" s="327"/>
      <c r="F30" s="327"/>
      <c r="G30" s="327" t="n">
        <v>1</v>
      </c>
      <c r="H30" s="327" t="n">
        <v>0</v>
      </c>
      <c r="I30" s="327" t="n">
        <v>1</v>
      </c>
      <c r="J30" s="327" t="n">
        <v>2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3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4</v>
      </c>
      <c r="AN30" s="324" t="n">
        <f aca="false">spliti!AM30*0.3</f>
        <v>1.2</v>
      </c>
      <c r="AO30" s="325"/>
      <c r="AP30" s="328"/>
      <c r="AQ30" s="328"/>
      <c r="AR30" s="328"/>
      <c r="AS30" s="328"/>
      <c r="AT30" s="328"/>
      <c r="AU30" s="328"/>
      <c r="AV30" s="328"/>
      <c r="AW30" s="328"/>
      <c r="AX30" s="328"/>
    </row>
    <row r="31" s="330" customFormat="true" ht="13.9" hidden="false" customHeight="true" outlineLevel="0" collapsed="false">
      <c r="A31" s="321" t="str">
        <f aca="false">Rezultati!A32</f>
        <v>SamoKat</v>
      </c>
      <c r="B31" s="321" t="str">
        <f aca="false">Rezultati!B32</f>
        <v>Arvils Sproģis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 t="n">
        <v>0</v>
      </c>
      <c r="T31" s="327" t="n">
        <v>1</v>
      </c>
      <c r="U31" s="327" t="n">
        <v>0</v>
      </c>
      <c r="V31" s="327" t="n">
        <v>1</v>
      </c>
      <c r="W31" s="327" t="n">
        <v>1</v>
      </c>
      <c r="X31" s="327" t="n">
        <v>0</v>
      </c>
      <c r="Y31" s="327" t="n">
        <v>1</v>
      </c>
      <c r="Z31" s="327" t="n">
        <v>1</v>
      </c>
      <c r="AA31" s="327" t="n">
        <v>2</v>
      </c>
      <c r="AB31" s="327" t="n">
        <v>0</v>
      </c>
      <c r="AC31" s="327" t="n">
        <v>2</v>
      </c>
      <c r="AD31" s="327" t="n">
        <v>0</v>
      </c>
      <c r="AE31" s="327"/>
      <c r="AF31" s="327"/>
      <c r="AG31" s="327"/>
      <c r="AH31" s="327"/>
      <c r="AI31" s="327"/>
      <c r="AJ31" s="327"/>
      <c r="AK31" s="327"/>
      <c r="AL31" s="327"/>
      <c r="AM31" s="323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9</v>
      </c>
      <c r="AN31" s="324" t="n">
        <f aca="false">spliti!AM31*0.3</f>
        <v>2.7</v>
      </c>
      <c r="AO31" s="325"/>
      <c r="AP31" s="328"/>
      <c r="AQ31" s="328"/>
      <c r="AR31" s="328"/>
      <c r="AS31" s="328"/>
      <c r="AT31" s="328"/>
      <c r="AU31" s="328"/>
      <c r="AV31" s="328"/>
      <c r="AW31" s="328"/>
      <c r="AX31" s="328"/>
    </row>
    <row r="32" s="330" customFormat="true" ht="13.9" hidden="false" customHeight="true" outlineLevel="0" collapsed="false">
      <c r="A32" s="321" t="str">
        <f aca="false">Rezultati!A33</f>
        <v>SamoKat</v>
      </c>
      <c r="B32" s="321" t="str">
        <f aca="false">Rezultati!B33</f>
        <v>Ivars Vizulis</v>
      </c>
      <c r="C32" s="329"/>
      <c r="D32" s="329"/>
      <c r="E32" s="329"/>
      <c r="F32" s="329"/>
      <c r="G32" s="329" t="n">
        <v>0</v>
      </c>
      <c r="H32" s="329" t="n">
        <v>1</v>
      </c>
      <c r="I32" s="329" t="n">
        <v>1</v>
      </c>
      <c r="J32" s="329" t="n">
        <v>2</v>
      </c>
      <c r="K32" s="329" t="n">
        <v>1</v>
      </c>
      <c r="L32" s="329" t="n">
        <v>0</v>
      </c>
      <c r="M32" s="329" t="n">
        <v>0</v>
      </c>
      <c r="N32" s="329" t="n">
        <v>1</v>
      </c>
      <c r="O32" s="329" t="n">
        <v>1</v>
      </c>
      <c r="P32" s="329" t="n">
        <v>1</v>
      </c>
      <c r="Q32" s="329" t="n">
        <v>1</v>
      </c>
      <c r="R32" s="329" t="n">
        <v>1</v>
      </c>
      <c r="S32" s="329" t="n">
        <v>1</v>
      </c>
      <c r="T32" s="329" t="n">
        <v>0</v>
      </c>
      <c r="U32" s="329" t="n">
        <v>1</v>
      </c>
      <c r="V32" s="329" t="n">
        <v>2</v>
      </c>
      <c r="W32" s="329" t="n">
        <v>0</v>
      </c>
      <c r="X32" s="329" t="n">
        <v>1</v>
      </c>
      <c r="Y32" s="329" t="n">
        <v>1</v>
      </c>
      <c r="Z32" s="329" t="n">
        <v>2</v>
      </c>
      <c r="AA32" s="329" t="n">
        <v>1</v>
      </c>
      <c r="AB32" s="329" t="n">
        <v>2</v>
      </c>
      <c r="AC32" s="329" t="n">
        <v>3</v>
      </c>
      <c r="AD32" s="329" t="n">
        <v>0</v>
      </c>
      <c r="AE32" s="329"/>
      <c r="AF32" s="329"/>
      <c r="AG32" s="329"/>
      <c r="AH32" s="329"/>
      <c r="AI32" s="329"/>
      <c r="AJ32" s="329"/>
      <c r="AK32" s="329"/>
      <c r="AL32" s="329"/>
      <c r="AM32" s="323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24</v>
      </c>
      <c r="AN32" s="324" t="n">
        <f aca="false">spliti!AM32*0.3</f>
        <v>7.2</v>
      </c>
      <c r="AO32" s="325"/>
      <c r="AP32" s="328"/>
      <c r="AQ32" s="328"/>
      <c r="AR32" s="328"/>
      <c r="AS32" s="328"/>
      <c r="AT32" s="328"/>
      <c r="AU32" s="328"/>
      <c r="AV32" s="328"/>
      <c r="AW32" s="328"/>
      <c r="AX32" s="328"/>
    </row>
    <row r="33" s="330" customFormat="true" ht="13.9" hidden="false" customHeight="true" outlineLevel="0" collapsed="false">
      <c r="A33" s="321" t="str">
        <f aca="false">Rezultati!A34</f>
        <v>SamoKat</v>
      </c>
      <c r="B33" s="321" t="str">
        <f aca="false">Rezultati!B34</f>
        <v>Artūrs Maslovs</v>
      </c>
      <c r="C33" s="322"/>
      <c r="D33" s="322"/>
      <c r="E33" s="322"/>
      <c r="F33" s="322"/>
      <c r="G33" s="322"/>
      <c r="H33" s="322"/>
      <c r="I33" s="322"/>
      <c r="J33" s="322"/>
      <c r="K33" s="322" t="n">
        <v>1</v>
      </c>
      <c r="L33" s="322" t="n">
        <v>2</v>
      </c>
      <c r="M33" s="322" t="n">
        <v>1</v>
      </c>
      <c r="N33" s="322" t="n">
        <v>2</v>
      </c>
      <c r="O33" s="322" t="n">
        <v>2</v>
      </c>
      <c r="P33" s="322" t="n">
        <v>1</v>
      </c>
      <c r="Q33" s="322" t="n">
        <v>2</v>
      </c>
      <c r="R33" s="322" t="n">
        <v>2</v>
      </c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3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13</v>
      </c>
      <c r="AN33" s="324" t="n">
        <f aca="false">spliti!AM33*0.3</f>
        <v>3.9</v>
      </c>
      <c r="AO33" s="325"/>
      <c r="AP33" s="328"/>
      <c r="AQ33" s="328"/>
      <c r="AR33" s="328"/>
      <c r="AS33" s="328"/>
      <c r="AT33" s="328"/>
      <c r="AU33" s="328"/>
      <c r="AV33" s="328"/>
      <c r="AW33" s="328"/>
      <c r="AX33" s="328"/>
    </row>
    <row r="34" customFormat="false" ht="12.75" hidden="false" customHeight="true" outlineLevel="0" collapsed="false">
      <c r="A34" s="313" t="str">
        <f aca="false">Rezultati!A35</f>
        <v>Flowers</v>
      </c>
      <c r="B34" s="313" t="str">
        <f aca="false">Rezultati!B35</f>
        <v>Olga Morozova</v>
      </c>
      <c r="C34" s="318" t="n">
        <v>1</v>
      </c>
      <c r="D34" s="318" t="n">
        <v>0</v>
      </c>
      <c r="E34" s="318" t="n">
        <v>0</v>
      </c>
      <c r="F34" s="318" t="n">
        <v>1</v>
      </c>
      <c r="G34" s="318" t="n">
        <v>0</v>
      </c>
      <c r="H34" s="318" t="n">
        <v>1</v>
      </c>
      <c r="I34" s="318" t="n">
        <v>1</v>
      </c>
      <c r="J34" s="318" t="n">
        <v>2</v>
      </c>
      <c r="K34" s="318" t="n">
        <v>2</v>
      </c>
      <c r="L34" s="318" t="n">
        <v>1</v>
      </c>
      <c r="M34" s="318" t="n">
        <v>0</v>
      </c>
      <c r="N34" s="318" t="n">
        <v>2</v>
      </c>
      <c r="O34" s="318" t="n">
        <v>2</v>
      </c>
      <c r="P34" s="318" t="n">
        <v>2</v>
      </c>
      <c r="Q34" s="318" t="n">
        <v>0</v>
      </c>
      <c r="R34" s="318" t="n">
        <v>1</v>
      </c>
      <c r="S34" s="318" t="n">
        <v>2</v>
      </c>
      <c r="T34" s="318" t="n">
        <v>1</v>
      </c>
      <c r="U34" s="318" t="n">
        <v>1</v>
      </c>
      <c r="V34" s="318" t="n">
        <v>2</v>
      </c>
      <c r="W34" s="318" t="n">
        <v>1</v>
      </c>
      <c r="X34" s="318" t="n">
        <v>2</v>
      </c>
      <c r="Y34" s="318" t="n">
        <v>4</v>
      </c>
      <c r="Z34" s="318" t="n">
        <v>2</v>
      </c>
      <c r="AA34" s="318" t="n">
        <v>1</v>
      </c>
      <c r="AB34" s="318" t="n">
        <v>1</v>
      </c>
      <c r="AC34" s="318" t="n">
        <v>1</v>
      </c>
      <c r="AD34" s="318" t="n">
        <v>0</v>
      </c>
      <c r="AE34" s="318"/>
      <c r="AF34" s="318"/>
      <c r="AG34" s="318"/>
      <c r="AH34" s="318"/>
      <c r="AI34" s="318"/>
      <c r="AJ34" s="318"/>
      <c r="AK34" s="318"/>
      <c r="AL34" s="318"/>
      <c r="AM34" s="315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34</v>
      </c>
      <c r="AN34" s="316" t="n">
        <f aca="false">spliti!AM34*0.3</f>
        <v>10.2</v>
      </c>
      <c r="AO34" s="317" t="n">
        <f aca="false">spliti!AN34+spliti!AN35+spliti!AN36+spliti!AN37+spliti!AN38</f>
        <v>28.8</v>
      </c>
      <c r="AP34" s="328"/>
      <c r="AQ34" s="328"/>
      <c r="AR34" s="328"/>
      <c r="AS34" s="328"/>
      <c r="AT34" s="328"/>
      <c r="AU34" s="328"/>
      <c r="AV34" s="328"/>
      <c r="AW34" s="328"/>
      <c r="AX34" s="328"/>
    </row>
    <row r="35" customFormat="false" ht="12.75" hidden="false" customHeight="true" outlineLevel="0" collapsed="false">
      <c r="A35" s="313" t="str">
        <f aca="false">Rezultati!A36</f>
        <v>Flowers</v>
      </c>
      <c r="B35" s="313" t="str">
        <f aca="false">Rezultati!B36</f>
        <v>Karīna Petrova</v>
      </c>
      <c r="C35" s="319"/>
      <c r="D35" s="319"/>
      <c r="E35" s="319"/>
      <c r="F35" s="319"/>
      <c r="G35" s="319" t="n">
        <v>2</v>
      </c>
      <c r="H35" s="319" t="n">
        <v>0</v>
      </c>
      <c r="I35" s="319" t="n">
        <v>1</v>
      </c>
      <c r="J35" s="319" t="n">
        <v>1</v>
      </c>
      <c r="K35" s="319" t="n">
        <v>0</v>
      </c>
      <c r="L35" s="319" t="n">
        <v>1</v>
      </c>
      <c r="M35" s="319" t="n">
        <v>1</v>
      </c>
      <c r="N35" s="319" t="n">
        <v>0</v>
      </c>
      <c r="O35" s="319" t="n">
        <v>0</v>
      </c>
      <c r="P35" s="319" t="n">
        <v>0</v>
      </c>
      <c r="Q35" s="319" t="n">
        <v>0</v>
      </c>
      <c r="R35" s="319" t="n">
        <v>0</v>
      </c>
      <c r="S35" s="319" t="n">
        <v>0</v>
      </c>
      <c r="T35" s="319" t="n">
        <v>0</v>
      </c>
      <c r="U35" s="319" t="n">
        <v>1</v>
      </c>
      <c r="V35" s="319" t="n">
        <v>1</v>
      </c>
      <c r="W35" s="319"/>
      <c r="X35" s="319"/>
      <c r="Y35" s="319"/>
      <c r="Z35" s="319"/>
      <c r="AA35" s="319" t="n">
        <v>1</v>
      </c>
      <c r="AB35" s="319" t="n">
        <v>2</v>
      </c>
      <c r="AC35" s="319" t="n">
        <v>0</v>
      </c>
      <c r="AD35" s="319" t="n">
        <v>1</v>
      </c>
      <c r="AE35" s="319"/>
      <c r="AF35" s="319"/>
      <c r="AG35" s="319"/>
      <c r="AH35" s="319"/>
      <c r="AI35" s="319"/>
      <c r="AJ35" s="319"/>
      <c r="AK35" s="319"/>
      <c r="AL35" s="319"/>
      <c r="AM35" s="315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2</v>
      </c>
      <c r="AN35" s="316" t="n">
        <f aca="false">spliti!AM35*0.3</f>
        <v>3.6</v>
      </c>
      <c r="AO35" s="317"/>
      <c r="AP35" s="328"/>
      <c r="AQ35" s="328"/>
      <c r="AR35" s="328"/>
      <c r="AS35" s="328"/>
      <c r="AT35" s="328"/>
      <c r="AU35" s="328"/>
      <c r="AV35" s="328"/>
      <c r="AW35" s="328"/>
      <c r="AX35" s="328"/>
    </row>
    <row r="36" customFormat="false" ht="12.75" hidden="false" customHeight="true" outlineLevel="0" collapsed="false">
      <c r="A36" s="313" t="str">
        <f aca="false">Rezultati!A37</f>
        <v>Flowers</v>
      </c>
      <c r="B36" s="313" t="str">
        <f aca="false">Rezultati!B37</f>
        <v>Jeļena Šorohova</v>
      </c>
      <c r="C36" s="319" t="n">
        <v>1</v>
      </c>
      <c r="D36" s="319" t="n">
        <v>1</v>
      </c>
      <c r="E36" s="319" t="n">
        <v>0</v>
      </c>
      <c r="F36" s="319" t="n">
        <v>0</v>
      </c>
      <c r="G36" s="319" t="n">
        <v>0</v>
      </c>
      <c r="H36" s="319" t="n">
        <v>1</v>
      </c>
      <c r="I36" s="319" t="n">
        <v>4</v>
      </c>
      <c r="J36" s="319" t="n">
        <v>0</v>
      </c>
      <c r="K36" s="319" t="n">
        <v>1</v>
      </c>
      <c r="L36" s="319" t="n">
        <v>2</v>
      </c>
      <c r="M36" s="319" t="n">
        <v>1</v>
      </c>
      <c r="N36" s="319" t="n">
        <v>0</v>
      </c>
      <c r="O36" s="319" t="n">
        <v>2</v>
      </c>
      <c r="P36" s="319" t="n">
        <v>1</v>
      </c>
      <c r="Q36" s="319" t="n">
        <v>1</v>
      </c>
      <c r="R36" s="319" t="n">
        <v>0</v>
      </c>
      <c r="S36" s="319" t="n">
        <v>1</v>
      </c>
      <c r="T36" s="319" t="n">
        <v>2</v>
      </c>
      <c r="U36" s="319" t="n">
        <v>0</v>
      </c>
      <c r="V36" s="319" t="n">
        <v>0</v>
      </c>
      <c r="W36" s="319" t="n">
        <v>2</v>
      </c>
      <c r="X36" s="319" t="n">
        <v>1</v>
      </c>
      <c r="Y36" s="319" t="n">
        <v>2</v>
      </c>
      <c r="Z36" s="319" t="n">
        <v>3</v>
      </c>
      <c r="AA36" s="319" t="n">
        <v>0</v>
      </c>
      <c r="AB36" s="319" t="n">
        <v>0</v>
      </c>
      <c r="AC36" s="319" t="n">
        <v>1</v>
      </c>
      <c r="AD36" s="319" t="n">
        <v>1</v>
      </c>
      <c r="AE36" s="319"/>
      <c r="AF36" s="319"/>
      <c r="AG36" s="319"/>
      <c r="AH36" s="319"/>
      <c r="AI36" s="319"/>
      <c r="AJ36" s="319"/>
      <c r="AK36" s="319"/>
      <c r="AL36" s="319"/>
      <c r="AM36" s="315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28</v>
      </c>
      <c r="AN36" s="316" t="n">
        <f aca="false">spliti!AM36*0.3</f>
        <v>8.4</v>
      </c>
      <c r="AO36" s="317"/>
      <c r="AP36" s="328"/>
      <c r="AQ36" s="328"/>
      <c r="AR36" s="328"/>
      <c r="AS36" s="328"/>
      <c r="AT36" s="328"/>
      <c r="AU36" s="328"/>
      <c r="AV36" s="328"/>
      <c r="AW36" s="328"/>
      <c r="AX36" s="328"/>
    </row>
    <row r="37" customFormat="false" ht="12.75" hidden="false" customHeight="true" outlineLevel="0" collapsed="false">
      <c r="A37" s="313" t="str">
        <f aca="false">Rezultati!A38</f>
        <v>Flowers</v>
      </c>
      <c r="B37" s="313" t="str">
        <f aca="false">Rezultati!B38</f>
        <v>Olga Šakaļuka</v>
      </c>
      <c r="C37" s="320" t="n">
        <v>1</v>
      </c>
      <c r="D37" s="320" t="n">
        <v>1</v>
      </c>
      <c r="E37" s="320" t="n">
        <v>1</v>
      </c>
      <c r="F37" s="320" t="n">
        <v>3</v>
      </c>
      <c r="G37" s="320"/>
      <c r="H37" s="320"/>
      <c r="I37" s="320"/>
      <c r="J37" s="320"/>
      <c r="K37" s="320" t="n">
        <v>2</v>
      </c>
      <c r="L37" s="320" t="n">
        <v>0</v>
      </c>
      <c r="M37" s="320" t="n">
        <v>1</v>
      </c>
      <c r="N37" s="320" t="n">
        <v>0</v>
      </c>
      <c r="O37" s="320" t="n">
        <v>1</v>
      </c>
      <c r="P37" s="320" t="n">
        <v>0</v>
      </c>
      <c r="Q37" s="320" t="n">
        <v>3</v>
      </c>
      <c r="R37" s="320" t="n">
        <v>0</v>
      </c>
      <c r="S37" s="320" t="n">
        <v>3</v>
      </c>
      <c r="T37" s="320" t="n">
        <v>2</v>
      </c>
      <c r="U37" s="320" t="n">
        <v>0</v>
      </c>
      <c r="V37" s="320" t="n">
        <v>1</v>
      </c>
      <c r="W37" s="320" t="n">
        <v>0</v>
      </c>
      <c r="X37" s="320" t="n">
        <v>0</v>
      </c>
      <c r="Y37" s="320" t="n">
        <v>1</v>
      </c>
      <c r="Z37" s="320" t="n">
        <v>2</v>
      </c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15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22</v>
      </c>
      <c r="AN37" s="316" t="n">
        <f aca="false">spliti!AM37*0.3</f>
        <v>6.6</v>
      </c>
      <c r="AO37" s="317"/>
      <c r="AP37" s="328"/>
      <c r="AQ37" s="328"/>
      <c r="AR37" s="328"/>
      <c r="AS37" s="328"/>
      <c r="AT37" s="328"/>
      <c r="AU37" s="328"/>
      <c r="AV37" s="328"/>
      <c r="AW37" s="328"/>
      <c r="AX37" s="328"/>
    </row>
    <row r="38" customFormat="false" ht="12.75" hidden="false" customHeight="true" outlineLevel="0" collapsed="false">
      <c r="A38" s="313" t="str">
        <f aca="false">Rezultati!A39</f>
        <v>Flowers</v>
      </c>
      <c r="B38" s="313" t="n">
        <f aca="false">Rezultati!B39</f>
        <v>0</v>
      </c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5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6" t="n">
        <f aca="false">spliti!AM38*0.3</f>
        <v>0</v>
      </c>
      <c r="AO38" s="317"/>
      <c r="AP38" s="328"/>
      <c r="AQ38" s="328"/>
      <c r="AR38" s="328"/>
      <c r="AS38" s="328"/>
      <c r="AT38" s="328"/>
      <c r="AU38" s="328"/>
      <c r="AV38" s="328"/>
      <c r="AW38" s="328"/>
      <c r="AX38" s="328"/>
    </row>
    <row r="39" s="330" customFormat="true" ht="13.9" hidden="false" customHeight="true" outlineLevel="0" collapsed="false">
      <c r="A39" s="321" t="str">
        <f aca="false">Rezultati!A40</f>
        <v>RTU</v>
      </c>
      <c r="B39" s="321" t="str">
        <f aca="false">Rezultati!B40</f>
        <v>Jānis Bartušauskis</v>
      </c>
      <c r="C39" s="326" t="n">
        <v>1</v>
      </c>
      <c r="D39" s="326" t="n">
        <v>2</v>
      </c>
      <c r="E39" s="326" t="n">
        <v>2</v>
      </c>
      <c r="F39" s="326" t="n">
        <v>0</v>
      </c>
      <c r="G39" s="326"/>
      <c r="H39" s="326"/>
      <c r="I39" s="326"/>
      <c r="J39" s="326"/>
      <c r="K39" s="326"/>
      <c r="L39" s="326"/>
      <c r="M39" s="326"/>
      <c r="N39" s="326"/>
      <c r="O39" s="326" t="n">
        <v>1</v>
      </c>
      <c r="P39" s="326" t="n">
        <v>2</v>
      </c>
      <c r="Q39" s="326" t="n">
        <v>1</v>
      </c>
      <c r="R39" s="326" t="n">
        <v>0</v>
      </c>
      <c r="S39" s="326"/>
      <c r="T39" s="326"/>
      <c r="U39" s="326"/>
      <c r="V39" s="326"/>
      <c r="W39" s="326" t="n">
        <v>1</v>
      </c>
      <c r="X39" s="326" t="n">
        <v>3</v>
      </c>
      <c r="Y39" s="326" t="n">
        <v>0</v>
      </c>
      <c r="Z39" s="326" t="n">
        <v>0</v>
      </c>
      <c r="AA39" s="326" t="n">
        <v>3</v>
      </c>
      <c r="AB39" s="326" t="n">
        <v>0</v>
      </c>
      <c r="AC39" s="326" t="n">
        <v>1</v>
      </c>
      <c r="AD39" s="326" t="n">
        <v>1</v>
      </c>
      <c r="AE39" s="326"/>
      <c r="AF39" s="326"/>
      <c r="AG39" s="326"/>
      <c r="AH39" s="326"/>
      <c r="AI39" s="326"/>
      <c r="AJ39" s="326"/>
      <c r="AK39" s="326"/>
      <c r="AL39" s="326"/>
      <c r="AM39" s="323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18</v>
      </c>
      <c r="AN39" s="324" t="n">
        <f aca="false">spliti!AM39*0.3</f>
        <v>5.4</v>
      </c>
      <c r="AO39" s="325" t="n">
        <f aca="false">spliti!AN39+spliti!AN40+spliti!AN41+spliti!AN42+spliti!AN43</f>
        <v>24.9</v>
      </c>
      <c r="AP39" s="328"/>
      <c r="AQ39" s="328"/>
      <c r="AR39" s="328"/>
      <c r="AS39" s="328"/>
      <c r="AT39" s="328"/>
      <c r="AU39" s="328"/>
      <c r="AV39" s="328"/>
      <c r="AW39" s="328"/>
      <c r="AX39" s="328"/>
    </row>
    <row r="40" s="330" customFormat="true" ht="13.9" hidden="false" customHeight="true" outlineLevel="0" collapsed="false">
      <c r="A40" s="321" t="str">
        <f aca="false">Rezultati!A41</f>
        <v>RTU</v>
      </c>
      <c r="B40" s="321" t="str">
        <f aca="false">Rezultati!B41</f>
        <v>Annija Celmiņa</v>
      </c>
      <c r="C40" s="327"/>
      <c r="D40" s="327"/>
      <c r="E40" s="327"/>
      <c r="F40" s="327"/>
      <c r="G40" s="327" t="n">
        <v>1</v>
      </c>
      <c r="H40" s="327" t="n">
        <v>2</v>
      </c>
      <c r="I40" s="327" t="n">
        <v>0</v>
      </c>
      <c r="J40" s="327" t="n">
        <v>2</v>
      </c>
      <c r="K40" s="327" t="n">
        <v>1</v>
      </c>
      <c r="L40" s="327" t="n">
        <v>2</v>
      </c>
      <c r="M40" s="327" t="n">
        <v>0</v>
      </c>
      <c r="N40" s="327" t="n">
        <v>0</v>
      </c>
      <c r="O40" s="327" t="n">
        <v>2</v>
      </c>
      <c r="P40" s="327" t="n">
        <v>2</v>
      </c>
      <c r="Q40" s="327" t="n">
        <v>0</v>
      </c>
      <c r="R40" s="327" t="n">
        <v>2</v>
      </c>
      <c r="S40" s="327" t="n">
        <v>3</v>
      </c>
      <c r="T40" s="327" t="n">
        <v>2</v>
      </c>
      <c r="U40" s="327" t="n">
        <v>0</v>
      </c>
      <c r="V40" s="327" t="n">
        <v>2</v>
      </c>
      <c r="W40" s="327" t="n">
        <v>1</v>
      </c>
      <c r="X40" s="327" t="n">
        <v>1</v>
      </c>
      <c r="Y40" s="327" t="n">
        <v>2</v>
      </c>
      <c r="Z40" s="327" t="n">
        <v>1</v>
      </c>
      <c r="AA40" s="327" t="n">
        <v>1</v>
      </c>
      <c r="AB40" s="327" t="n">
        <v>2</v>
      </c>
      <c r="AC40" s="327" t="n">
        <v>2</v>
      </c>
      <c r="AD40" s="327" t="n">
        <v>0</v>
      </c>
      <c r="AE40" s="327"/>
      <c r="AF40" s="327"/>
      <c r="AG40" s="327"/>
      <c r="AH40" s="327"/>
      <c r="AI40" s="327"/>
      <c r="AJ40" s="327"/>
      <c r="AK40" s="327"/>
      <c r="AL40" s="327"/>
      <c r="AM40" s="323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31</v>
      </c>
      <c r="AN40" s="324" t="n">
        <f aca="false">spliti!AM40*0.3</f>
        <v>9.3</v>
      </c>
      <c r="AO40" s="325"/>
      <c r="AP40" s="328"/>
      <c r="AQ40" s="328"/>
      <c r="AR40" s="328"/>
      <c r="AS40" s="328"/>
      <c r="AT40" s="328"/>
      <c r="AU40" s="328"/>
      <c r="AV40" s="328"/>
      <c r="AW40" s="328"/>
      <c r="AX40" s="328"/>
    </row>
    <row r="41" s="330" customFormat="true" ht="13.9" hidden="false" customHeight="true" outlineLevel="0" collapsed="false">
      <c r="A41" s="321" t="str">
        <f aca="false">Rezultati!A42</f>
        <v>RTU</v>
      </c>
      <c r="B41" s="321" t="str">
        <f aca="false">Rezultati!B42</f>
        <v>Rihards Zabers </v>
      </c>
      <c r="C41" s="327" t="n">
        <v>1</v>
      </c>
      <c r="D41" s="327" t="n">
        <v>1</v>
      </c>
      <c r="E41" s="327" t="n">
        <v>0</v>
      </c>
      <c r="F41" s="327" t="n">
        <v>0</v>
      </c>
      <c r="G41" s="327" t="n">
        <v>0</v>
      </c>
      <c r="H41" s="327" t="n">
        <v>0</v>
      </c>
      <c r="I41" s="327" t="n">
        <v>0</v>
      </c>
      <c r="J41" s="327" t="n">
        <v>1</v>
      </c>
      <c r="K41" s="327" t="n">
        <v>0</v>
      </c>
      <c r="L41" s="327" t="n">
        <v>0</v>
      </c>
      <c r="M41" s="327" t="n">
        <v>2</v>
      </c>
      <c r="N41" s="327" t="n">
        <v>1</v>
      </c>
      <c r="O41" s="327"/>
      <c r="P41" s="327"/>
      <c r="Q41" s="327"/>
      <c r="R41" s="327"/>
      <c r="S41" s="327" t="n">
        <v>0</v>
      </c>
      <c r="T41" s="327" t="n">
        <v>1</v>
      </c>
      <c r="U41" s="327" t="n">
        <v>0</v>
      </c>
      <c r="V41" s="327" t="n">
        <v>1</v>
      </c>
      <c r="W41" s="327" t="n">
        <v>0</v>
      </c>
      <c r="X41" s="327" t="n">
        <v>0</v>
      </c>
      <c r="Y41" s="327" t="n">
        <v>1</v>
      </c>
      <c r="Z41" s="327" t="n">
        <v>1</v>
      </c>
      <c r="AA41" s="327" t="n">
        <v>1</v>
      </c>
      <c r="AB41" s="327" t="n">
        <v>0</v>
      </c>
      <c r="AC41" s="327" t="n">
        <v>2</v>
      </c>
      <c r="AD41" s="327" t="n">
        <v>0</v>
      </c>
      <c r="AE41" s="327"/>
      <c r="AF41" s="327"/>
      <c r="AG41" s="327"/>
      <c r="AH41" s="327"/>
      <c r="AI41" s="327"/>
      <c r="AJ41" s="327"/>
      <c r="AK41" s="327"/>
      <c r="AL41" s="327"/>
      <c r="AM41" s="323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13</v>
      </c>
      <c r="AN41" s="324" t="n">
        <f aca="false">spliti!AM41*0.3</f>
        <v>3.9</v>
      </c>
      <c r="AO41" s="325"/>
      <c r="AP41" s="328"/>
      <c r="AQ41" s="328"/>
      <c r="AR41" s="328"/>
      <c r="AS41" s="328"/>
      <c r="AT41" s="328"/>
      <c r="AU41" s="328"/>
      <c r="AV41" s="328"/>
      <c r="AW41" s="328"/>
      <c r="AX41" s="328"/>
    </row>
    <row r="42" s="330" customFormat="true" ht="13.9" hidden="false" customHeight="true" outlineLevel="0" collapsed="false">
      <c r="A42" s="321" t="str">
        <f aca="false">Rezultati!A43</f>
        <v>RTU</v>
      </c>
      <c r="B42" s="321" t="str">
        <f aca="false">Rezultati!B43</f>
        <v>Jānis Ieviņš</v>
      </c>
      <c r="C42" s="329" t="n">
        <v>1</v>
      </c>
      <c r="D42" s="329" t="n">
        <v>3</v>
      </c>
      <c r="E42" s="329" t="n">
        <v>2</v>
      </c>
      <c r="F42" s="329" t="n">
        <v>1</v>
      </c>
      <c r="G42" s="329" t="n">
        <v>1</v>
      </c>
      <c r="H42" s="329" t="n">
        <v>0</v>
      </c>
      <c r="I42" s="329" t="n">
        <v>2</v>
      </c>
      <c r="J42" s="329" t="n">
        <v>0</v>
      </c>
      <c r="K42" s="329" t="n">
        <v>2</v>
      </c>
      <c r="L42" s="329" t="n">
        <v>0</v>
      </c>
      <c r="M42" s="329" t="n">
        <v>2</v>
      </c>
      <c r="N42" s="329" t="n">
        <v>1</v>
      </c>
      <c r="O42" s="329" t="n">
        <v>1</v>
      </c>
      <c r="P42" s="329" t="n">
        <v>1</v>
      </c>
      <c r="Q42" s="329" t="n">
        <v>0</v>
      </c>
      <c r="R42" s="329" t="n">
        <v>1</v>
      </c>
      <c r="S42" s="329" t="n">
        <v>1</v>
      </c>
      <c r="T42" s="329" t="n">
        <v>2</v>
      </c>
      <c r="U42" s="329" t="n">
        <v>0</v>
      </c>
      <c r="V42" s="329" t="n">
        <v>0</v>
      </c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3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21</v>
      </c>
      <c r="AN42" s="324" t="n">
        <f aca="false">spliti!AM42*0.3</f>
        <v>6.3</v>
      </c>
      <c r="AO42" s="325"/>
      <c r="AP42" s="328"/>
      <c r="AQ42" s="328"/>
      <c r="AR42" s="328"/>
      <c r="AS42" s="328"/>
      <c r="AT42" s="328"/>
      <c r="AU42" s="328"/>
      <c r="AV42" s="328"/>
      <c r="AW42" s="328"/>
      <c r="AX42" s="328"/>
    </row>
    <row r="43" s="330" customFormat="true" ht="13.9" hidden="false" customHeight="true" outlineLevel="0" collapsed="false">
      <c r="A43" s="321" t="str">
        <f aca="false">Rezultati!A44</f>
        <v>RTU</v>
      </c>
      <c r="B43" s="321" t="n">
        <f aca="false">Rezultati!B44</f>
        <v>0</v>
      </c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3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0</v>
      </c>
      <c r="AN43" s="324" t="n">
        <f aca="false">spliti!AM43*0.3</f>
        <v>0</v>
      </c>
      <c r="AO43" s="325"/>
      <c r="AP43" s="328"/>
      <c r="AQ43" s="328"/>
      <c r="AR43" s="328"/>
      <c r="AS43" s="328"/>
      <c r="AT43" s="328"/>
      <c r="AU43" s="328"/>
      <c r="AV43" s="328"/>
      <c r="AW43" s="328"/>
      <c r="AX43" s="328"/>
    </row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  <mergeCell ref="AO39:A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gars31</cp:lastModifiedBy>
  <dcterms:modified xsi:type="dcterms:W3CDTF">2018-01-16T13:18:41Z</dcterms:modified>
  <cp:revision>0</cp:revision>
  <dc:subject/>
  <dc:title/>
</cp:coreProperties>
</file>