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Kom.reitings" sheetId="1" state="visible" r:id="rId2"/>
    <sheet name="Individ reitings" sheetId="2" state="visible" r:id="rId3"/>
    <sheet name="Punkti" sheetId="3" state="visible" r:id="rId4"/>
    <sheet name="Rezultati" sheetId="4" state="visible" r:id="rId5"/>
    <sheet name="spliti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Individ reitings'!$C$3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98">
  <si>
    <t xml:space="preserve">Rezultāti</t>
  </si>
  <si>
    <t xml:space="preserve">Vieta</t>
  </si>
  <si>
    <t xml:space="preserve">Komanda</t>
  </si>
  <si>
    <t xml:space="preserve">Punkti</t>
  </si>
  <si>
    <t xml:space="preserve">Par summu</t>
  </si>
  <si>
    <t xml:space="preserve">Ieskaites punkti</t>
  </si>
  <si>
    <t xml:space="preserve">Kopā</t>
  </si>
  <si>
    <t xml:space="preserve">Komandas vidējais</t>
  </si>
  <si>
    <t xml:space="preserve">Vīriešu reitings</t>
  </si>
  <si>
    <t xml:space="preserve">1.aplis</t>
  </si>
  <si>
    <t xml:space="preserve">2.aplis</t>
  </si>
  <si>
    <t xml:space="preserve">Summa</t>
  </si>
  <si>
    <t xml:space="preserve">Vidējais </t>
  </si>
  <si>
    <t xml:space="preserve">3.aplis</t>
  </si>
  <si>
    <t xml:space="preserve">4.aplis</t>
  </si>
  <si>
    <t xml:space="preserve">Vārds, Uzvārds</t>
  </si>
  <si>
    <t xml:space="preserve">Spēles</t>
  </si>
  <si>
    <t xml:space="preserve">Jānis Bojārs</t>
  </si>
  <si>
    <t xml:space="preserve">Ģirts Priekulis</t>
  </si>
  <si>
    <t xml:space="preserve">Dmitrijs Voļfsons</t>
  </si>
  <si>
    <t xml:space="preserve">Sieviešu reitings</t>
  </si>
  <si>
    <t xml:space="preserve">Evija Vende-Priekule</t>
  </si>
  <si>
    <t xml:space="preserve">1. sp.</t>
  </si>
  <si>
    <t xml:space="preserve">-2. sp.</t>
  </si>
  <si>
    <t xml:space="preserve">3. sp.</t>
  </si>
  <si>
    <t xml:space="preserve">4. sp.</t>
  </si>
  <si>
    <t xml:space="preserve">iesk.</t>
  </si>
  <si>
    <t xml:space="preserve">Pinfall</t>
  </si>
  <si>
    <t xml:space="preserve">Handicap</t>
  </si>
  <si>
    <t xml:space="preserve">Vidējais rezultāts</t>
  </si>
  <si>
    <t xml:space="preserve">PEDEJAIS</t>
  </si>
  <si>
    <t xml:space="preserve">VISI KOPĀ</t>
  </si>
  <si>
    <t xml:space="preserve">1.sp</t>
  </si>
  <si>
    <t xml:space="preserve">2.sp</t>
  </si>
  <si>
    <t xml:space="preserve">3.sp</t>
  </si>
  <si>
    <t xml:space="preserve">4.sp</t>
  </si>
  <si>
    <t xml:space="preserve">Strikers PVA</t>
  </si>
  <si>
    <t xml:space="preserve">Vladimirs Pribiļevs</t>
  </si>
  <si>
    <t xml:space="preserve">Maksims Gerasimenko</t>
  </si>
  <si>
    <t xml:space="preserve">Elvijs Dimpers</t>
  </si>
  <si>
    <t xml:space="preserve">Artūrs Perepjolkins</t>
  </si>
  <si>
    <t xml:space="preserve">aklais rezultāts</t>
  </si>
  <si>
    <t xml:space="preserve">Daniels Vēzis</t>
  </si>
  <si>
    <t xml:space="preserve">BBBD</t>
  </si>
  <si>
    <t xml:space="preserve">Aleksandrs Titkovs</t>
  </si>
  <si>
    <t xml:space="preserve">Dmitrijs Dumcevs</t>
  </si>
  <si>
    <t xml:space="preserve">Vladislavs Saveljevs</t>
  </si>
  <si>
    <t xml:space="preserve">Deivids Červinskis-Bušs</t>
  </si>
  <si>
    <t xml:space="preserve">Artūrs Zavjalovs</t>
  </si>
  <si>
    <t xml:space="preserve">Axel Wolf</t>
  </si>
  <si>
    <t xml:space="preserve">BBBD / AB Sistems</t>
  </si>
  <si>
    <t xml:space="preserve">Aleksejs Jelisejevs</t>
  </si>
  <si>
    <t xml:space="preserve">Andrejs Zilgalvis</t>
  </si>
  <si>
    <t xml:space="preserve">Returned</t>
  </si>
  <si>
    <t xml:space="preserve">Maksims Aleksejevs</t>
  </si>
  <si>
    <t xml:space="preserve">Aleksandrs Komars</t>
  </si>
  <si>
    <t xml:space="preserve">Aleksandrs Aleksejevs</t>
  </si>
  <si>
    <t xml:space="preserve">SamoKat </t>
  </si>
  <si>
    <t xml:space="preserve">Aleksandrs Rucevics</t>
  </si>
  <si>
    <t xml:space="preserve">Ivars Vizulis</t>
  </si>
  <si>
    <t xml:space="preserve">Verners Veidulis</t>
  </si>
  <si>
    <t xml:space="preserve">Arvils Sproģis</t>
  </si>
  <si>
    <t xml:space="preserve">Kaspars Beķeris</t>
  </si>
  <si>
    <t xml:space="preserve">pieaicinātais spēlētājs</t>
  </si>
  <si>
    <t xml:space="preserve">Artūrs Maslovs</t>
  </si>
  <si>
    <t xml:space="preserve">NB-1</t>
  </si>
  <si>
    <t xml:space="preserve">Ģirts Gabrāns</t>
  </si>
  <si>
    <t xml:space="preserve">Dainis Mauriņš</t>
  </si>
  <si>
    <t xml:space="preserve">Vladimirs Lagunovs</t>
  </si>
  <si>
    <t xml:space="preserve">Jānis Nalivaiko</t>
  </si>
  <si>
    <t xml:space="preserve">Universal Services</t>
  </si>
  <si>
    <t xml:space="preserve">Elvijs Volkops</t>
  </si>
  <si>
    <t xml:space="preserve">Rihards Meijers</t>
  </si>
  <si>
    <t xml:space="preserve">Eduards Kobiļuks</t>
  </si>
  <si>
    <t xml:space="preserve">Kārlis Lanģis</t>
  </si>
  <si>
    <t xml:space="preserve">Ilmārs Valeinis</t>
  </si>
  <si>
    <t xml:space="preserve">SigusDAX</t>
  </si>
  <si>
    <t xml:space="preserve">Maksims Isajevs</t>
  </si>
  <si>
    <t xml:space="preserve">Elena Blagova</t>
  </si>
  <si>
    <t xml:space="preserve">Sigutis Briedis</t>
  </si>
  <si>
    <t xml:space="preserve">Sergejs Ļeonovs</t>
  </si>
  <si>
    <t xml:space="preserve">GO Hard</t>
  </si>
  <si>
    <t xml:space="preserve">Sergejs Meņšikovs</t>
  </si>
  <si>
    <t xml:space="preserve">Kristīne Seile</t>
  </si>
  <si>
    <t xml:space="preserve">Maksims Jefimovs</t>
  </si>
  <si>
    <t xml:space="preserve">Edgars Poišs</t>
  </si>
  <si>
    <t xml:space="preserve">D 08/01</t>
  </si>
  <si>
    <t xml:space="preserve">D 15/01</t>
  </si>
  <si>
    <t xml:space="preserve">D 22/01</t>
  </si>
  <si>
    <t xml:space="preserve">D 05/02</t>
  </si>
  <si>
    <t xml:space="preserve">D 12/02</t>
  </si>
  <si>
    <t xml:space="preserve">D 19/02</t>
  </si>
  <si>
    <t xml:space="preserve">D 26/02</t>
  </si>
  <si>
    <t xml:space="preserve">Total</t>
  </si>
  <si>
    <t xml:space="preserve">samaksa</t>
  </si>
  <si>
    <t xml:space="preserve">GOLD</t>
  </si>
  <si>
    <t xml:space="preserve">Pieaicinātais</t>
  </si>
  <si>
    <t xml:space="preserve">III apl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dd/mm/yyyy"/>
  </numFmts>
  <fonts count="4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altic"/>
      <family val="2"/>
      <charset val="186"/>
    </font>
    <font>
      <b val="true"/>
      <sz val="16"/>
      <color rgb="FF0000FF"/>
      <name val="CentSchbook TL"/>
      <family val="1"/>
      <charset val="186"/>
    </font>
    <font>
      <b val="true"/>
      <sz val="12"/>
      <name val="CentSchbook TL"/>
      <family val="1"/>
      <charset val="186"/>
    </font>
    <font>
      <b val="true"/>
      <sz val="12"/>
      <color rgb="FFFF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u val="single"/>
      <sz val="40"/>
      <color rgb="FF0000FF"/>
      <name val="Century Schoolbook"/>
      <family val="1"/>
      <charset val="186"/>
    </font>
    <font>
      <b val="true"/>
      <sz val="22"/>
      <color rgb="FF0000FF"/>
      <name val="Book Antiqua"/>
      <family val="1"/>
      <charset val="186"/>
    </font>
    <font>
      <sz val="18"/>
      <name val="Century Schoolbook"/>
      <family val="1"/>
      <charset val="204"/>
    </font>
    <font>
      <b val="true"/>
      <sz val="14"/>
      <name val="Book Antiqua"/>
      <family val="1"/>
      <charset val="204"/>
    </font>
    <font>
      <b val="true"/>
      <sz val="18"/>
      <name val="Century Schoolbook"/>
      <family val="1"/>
      <charset val="204"/>
    </font>
    <font>
      <b val="true"/>
      <sz val="13"/>
      <color rgb="FFFF0000"/>
      <name val="Book Antiqua"/>
      <family val="1"/>
      <charset val="186"/>
    </font>
    <font>
      <b val="true"/>
      <sz val="14"/>
      <color rgb="FFFF0000"/>
      <name val="CentSchbook TL"/>
      <family val="1"/>
      <charset val="186"/>
    </font>
    <font>
      <sz val="10"/>
      <color rgb="FFFF0000"/>
      <name val="Arial"/>
      <family val="2"/>
      <charset val="204"/>
    </font>
    <font>
      <b val="true"/>
      <sz val="13"/>
      <color rgb="FF3333FF"/>
      <name val="Book Antiqua"/>
      <family val="1"/>
      <charset val="186"/>
    </font>
    <font>
      <b val="true"/>
      <sz val="14"/>
      <color rgb="FF0000FF"/>
      <name val="CentSchbook TL"/>
      <family val="1"/>
      <charset val="186"/>
    </font>
    <font>
      <sz val="10"/>
      <color rgb="FF0000FF"/>
      <name val="Arial"/>
      <family val="2"/>
      <charset val="204"/>
    </font>
    <font>
      <b val="true"/>
      <sz val="13"/>
      <color rgb="FF000000"/>
      <name val="Book Antiqua"/>
      <family val="1"/>
      <charset val="186"/>
    </font>
    <font>
      <b val="true"/>
      <sz val="14"/>
      <color rgb="FF000000"/>
      <name val="CentSchbook TL"/>
      <family val="1"/>
      <charset val="186"/>
    </font>
    <font>
      <sz val="10"/>
      <color rgb="FF000000"/>
      <name val="Arial"/>
      <family val="2"/>
      <charset val="204"/>
    </font>
    <font>
      <b val="true"/>
      <sz val="22"/>
      <color rgb="FFFF0000"/>
      <name val="Book Antiqua"/>
      <family val="1"/>
      <charset val="186"/>
    </font>
    <font>
      <b val="true"/>
      <sz val="14"/>
      <name val="Book Antiqua"/>
      <family val="1"/>
      <charset val="186"/>
    </font>
    <font>
      <b val="true"/>
      <sz val="12"/>
      <color rgb="FFFF0000"/>
      <name val="Bookman Old Style"/>
      <family val="1"/>
      <charset val="186"/>
    </font>
    <font>
      <b val="true"/>
      <sz val="12"/>
      <color rgb="FF0000FF"/>
      <name val="Bookman Old Style"/>
      <family val="1"/>
      <charset val="186"/>
    </font>
    <font>
      <b val="true"/>
      <sz val="36"/>
      <color rgb="FF0000FF"/>
      <name val="Century Schoolbook"/>
      <family val="1"/>
      <charset val="186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204"/>
    </font>
    <font>
      <sz val="12"/>
      <color rgb="FF000000"/>
      <name val="Arial"/>
      <family val="2"/>
      <charset val="186"/>
    </font>
    <font>
      <sz val="12"/>
      <color rgb="FF0000FF"/>
      <name val="Arial"/>
      <family val="2"/>
      <charset val="186"/>
    </font>
    <font>
      <sz val="12"/>
      <color rgb="FF00000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28"/>
      <name val="Arial"/>
      <family val="2"/>
      <charset val="204"/>
    </font>
    <font>
      <b val="true"/>
      <sz val="16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FF"/>
        <bgColor rgb="FFFFCC99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5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</xdr:colOff>
      <xdr:row>0</xdr:row>
      <xdr:rowOff>0</xdr:rowOff>
    </xdr:from>
    <xdr:to>
      <xdr:col>8</xdr:col>
      <xdr:colOff>219240</xdr:colOff>
      <xdr:row>3</xdr:row>
      <xdr:rowOff>75960</xdr:rowOff>
    </xdr:to>
    <xdr:sp>
      <xdr:nvSpPr>
        <xdr:cNvPr id="0" name="AutoShape 4"/>
        <xdr:cNvSpPr/>
      </xdr:nvSpPr>
      <xdr:spPr>
        <a:xfrm>
          <a:off x="5760" y="0"/>
          <a:ext cx="7230960" cy="67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8400" bIns="0" anchor="t">
          <a:noAutofit/>
        </a:bodyPr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12. Amatieru Līga – 3.aplis</a:t>
          </a:r>
          <a:endParaRPr b="0" lang="en-US" sz="4000" spc="-1" strike="noStrike">
            <a:latin typeface="Times New Roman"/>
          </a:endParaRPr>
        </a:p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 </a:t>
          </a:r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26.02.2018</a:t>
          </a:r>
          <a:endParaRPr b="0" lang="en-US" sz="4000" spc="-1" strike="noStrike">
            <a:latin typeface="Times New Roman"/>
          </a:endParaRPr>
        </a:p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GOLD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920</xdr:colOff>
      <xdr:row>0</xdr:row>
      <xdr:rowOff>39240</xdr:rowOff>
    </xdr:from>
    <xdr:to>
      <xdr:col>9</xdr:col>
      <xdr:colOff>61200</xdr:colOff>
      <xdr:row>0</xdr:row>
      <xdr:rowOff>1112760</xdr:rowOff>
    </xdr:to>
    <xdr:sp>
      <xdr:nvSpPr>
        <xdr:cNvPr id="1" name="AutoShape 3"/>
        <xdr:cNvSpPr/>
      </xdr:nvSpPr>
      <xdr:spPr>
        <a:xfrm>
          <a:off x="1106640" y="39240"/>
          <a:ext cx="6712200" cy="10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59400" bIns="0" anchor="t">
          <a:noAutofit/>
        </a:bodyPr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12. Amatieru Līgas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Individuālais reitings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56"/>
    <col collapsed="false" customWidth="true" hidden="false" outlineLevel="0" max="3" min="3" style="0" width="30.85"/>
    <col collapsed="false" customWidth="true" hidden="false" outlineLevel="0" max="4" min="4" style="0" width="8.28"/>
    <col collapsed="false" customWidth="true" hidden="false" outlineLevel="0" max="5" min="5" style="0" width="12.7"/>
    <col collapsed="false" customWidth="true" hidden="false" outlineLevel="0" max="6" min="6" style="0" width="13.85"/>
    <col collapsed="false" customWidth="true" hidden="false" outlineLevel="0" max="8" min="8" style="0" width="12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7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7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7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7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7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7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7" hidden="false" customHeight="false" outlineLevel="0" collapsed="false">
      <c r="A10" s="1"/>
      <c r="B10" s="2" t="s">
        <v>0</v>
      </c>
      <c r="C10" s="2"/>
      <c r="D10" s="2"/>
      <c r="E10" s="2"/>
      <c r="F10" s="2"/>
      <c r="G10" s="2"/>
      <c r="H10" s="2"/>
    </row>
    <row r="11" customFormat="false" ht="17" hidden="false" customHeight="false" outlineLevel="0" collapsed="false">
      <c r="A11" s="1"/>
      <c r="B11" s="2"/>
      <c r="C11" s="2"/>
      <c r="D11" s="2"/>
      <c r="E11" s="2"/>
      <c r="F11" s="2"/>
      <c r="G11" s="2"/>
      <c r="H11" s="2"/>
    </row>
    <row r="12" customFormat="false" ht="15" hidden="false" customHeight="false" outlineLevel="0" collapsed="false">
      <c r="A12" s="1"/>
      <c r="B12" s="2"/>
      <c r="C12" s="2"/>
      <c r="D12" s="2"/>
      <c r="E12" s="2"/>
      <c r="F12" s="2"/>
      <c r="G12" s="2"/>
      <c r="H12" s="2"/>
    </row>
    <row r="13" customFormat="false" ht="40.15" hidden="false" customHeight="true" outlineLevel="0" collapsed="false">
      <c r="A13" s="1"/>
      <c r="B13" s="3" t="s">
        <v>1</v>
      </c>
      <c r="C13" s="4" t="s">
        <v>2</v>
      </c>
      <c r="D13" s="4" t="s">
        <v>3</v>
      </c>
      <c r="E13" s="4" t="s">
        <v>4</v>
      </c>
      <c r="F13" s="5" t="s">
        <v>5</v>
      </c>
      <c r="G13" s="6" t="s">
        <v>6</v>
      </c>
      <c r="H13" s="7" t="s">
        <v>7</v>
      </c>
    </row>
    <row r="14" customFormat="false" ht="40.15" hidden="false" customHeight="true" outlineLevel="0" collapsed="false">
      <c r="A14" s="1"/>
      <c r="B14" s="8" t="n">
        <v>1</v>
      </c>
      <c r="C14" s="9" t="str">
        <f aca="false">Punkti!A8</f>
        <v>BBBD</v>
      </c>
      <c r="D14" s="8" t="n">
        <f aca="false">Punkti!AI8</f>
        <v>38</v>
      </c>
      <c r="E14" s="8" t="n">
        <f aca="false">Punkti!AJ8</f>
        <v>10</v>
      </c>
      <c r="F14" s="8" t="n">
        <f aca="false">Rezultati!AK10+Rezultati!AK11+Rezultati!AK12+Rezultati!AK13+Rezultati!AK17+Rezultati!AK14+Rezultati!AK15+Rezultati!AK16</f>
        <v>14943</v>
      </c>
      <c r="G14" s="10" t="n">
        <f aca="false">Punkti!AI8+Punkti!AJ8</f>
        <v>48</v>
      </c>
      <c r="H14" s="11" t="n">
        <f aca="false">Rezultati!AM10</f>
        <v>177.892857142857</v>
      </c>
    </row>
    <row r="15" customFormat="false" ht="40.15" hidden="false" customHeight="true" outlineLevel="0" collapsed="false">
      <c r="A15" s="1"/>
      <c r="B15" s="12" t="n">
        <v>2</v>
      </c>
      <c r="C15" s="13" t="str">
        <f aca="false">Punkti!A11</f>
        <v>Returned</v>
      </c>
      <c r="D15" s="12" t="n">
        <f aca="false">Punkti!AI11</f>
        <v>30</v>
      </c>
      <c r="E15" s="12" t="n">
        <f aca="false">Punkti!AJ11</f>
        <v>10</v>
      </c>
      <c r="F15" s="12" t="n">
        <f aca="false">Rezultati!AK18+Rezultati!AK19+Rezultati!AK20+Rezultati!AK21+Rezultati!AK22</f>
        <v>14803</v>
      </c>
      <c r="G15" s="14" t="n">
        <f aca="false">'Kom.reitings'!D15+'Kom.reitings'!E15</f>
        <v>40</v>
      </c>
      <c r="H15" s="15" t="n">
        <f aca="false">Rezultati!AM18</f>
        <v>176.22619047619</v>
      </c>
    </row>
    <row r="16" customFormat="false" ht="40.15" hidden="false" customHeight="true" outlineLevel="0" collapsed="false">
      <c r="A16" s="1"/>
      <c r="B16" s="12" t="n">
        <v>3</v>
      </c>
      <c r="C16" s="13" t="str">
        <f aca="false">Punkti!A17</f>
        <v>NB-1</v>
      </c>
      <c r="D16" s="12" t="n">
        <f aca="false">Punkti!AI17</f>
        <v>32</v>
      </c>
      <c r="E16" s="12" t="n">
        <f aca="false">Punkti!AJ17</f>
        <v>8</v>
      </c>
      <c r="F16" s="12" t="n">
        <f aca="false">Rezultati!AK31+Rezultati!AK32+Rezultati!AK33+Rezultati!AK34+Rezultati!AK35+Rezultati!AK36</f>
        <v>12710</v>
      </c>
      <c r="G16" s="14" t="n">
        <f aca="false">'Kom.reitings'!D16+'Kom.reitings'!E16</f>
        <v>40</v>
      </c>
      <c r="H16" s="15" t="n">
        <f aca="false">Rezultati!AM31</f>
        <v>176.527777777778</v>
      </c>
    </row>
    <row r="17" customFormat="false" ht="40.15" hidden="false" customHeight="true" outlineLevel="0" collapsed="false">
      <c r="A17" s="1"/>
      <c r="B17" s="12" t="n">
        <v>4</v>
      </c>
      <c r="C17" s="13" t="str">
        <f aca="false">Punkti!A26</f>
        <v>GO Hard</v>
      </c>
      <c r="D17" s="12" t="n">
        <f aca="false">Punkti!AI26</f>
        <v>30</v>
      </c>
      <c r="E17" s="12" t="n">
        <f aca="false">Punkti!AJ26</f>
        <v>7</v>
      </c>
      <c r="F17" s="12" t="n">
        <f aca="false">Rezultati!AK48+Rezultati!AK49+Rezultati!AK50+Rezultati!AK51+Rezultati!AK52</f>
        <v>14500</v>
      </c>
      <c r="G17" s="14" t="n">
        <f aca="false">Punkti!AI26+Punkti!AJ26</f>
        <v>37</v>
      </c>
      <c r="H17" s="15" t="n">
        <f aca="false">Rezultati!AM48</f>
        <v>172.619047619048</v>
      </c>
    </row>
    <row r="18" customFormat="false" ht="40.15" hidden="false" customHeight="true" outlineLevel="0" collapsed="false">
      <c r="A18" s="1"/>
      <c r="B18" s="12" t="n">
        <v>5</v>
      </c>
      <c r="C18" s="13" t="str">
        <f aca="false">Punkti!A5</f>
        <v>Strikers PVA</v>
      </c>
      <c r="D18" s="12" t="n">
        <f aca="false">Punkti!AI5</f>
        <v>26</v>
      </c>
      <c r="E18" s="12" t="n">
        <f aca="false">Punkti!AJ5</f>
        <v>6</v>
      </c>
      <c r="F18" s="12" t="n">
        <f aca="false">Rezultati!AK4+Rezultati!AK5+Rezultati!AK6+Rezultati!AK7+Rezultati!AK9+Rezultati!AK8</f>
        <v>15036</v>
      </c>
      <c r="G18" s="14" t="n">
        <f aca="false">'Kom.reitings'!D18+'Kom.reitings'!E18</f>
        <v>32</v>
      </c>
      <c r="H18" s="15" t="n">
        <f aca="false">Rezultati!AM4</f>
        <v>179</v>
      </c>
    </row>
    <row r="19" customFormat="false" ht="40.15" hidden="false" customHeight="true" outlineLevel="0" collapsed="false">
      <c r="A19" s="1"/>
      <c r="B19" s="12" t="n">
        <v>6</v>
      </c>
      <c r="C19" s="12" t="str">
        <f aca="false">Punkti!A23</f>
        <v>SigusDAX</v>
      </c>
      <c r="D19" s="12" t="n">
        <f aca="false">Punkti!AI23</f>
        <v>26</v>
      </c>
      <c r="E19" s="12" t="n">
        <f aca="false">Punkti!AJ23</f>
        <v>4</v>
      </c>
      <c r="F19" s="12" t="n">
        <f aca="false">Rezultati!AK43+Rezultati!AK44+Rezultati!AK45+Rezultati!AK46+Rezultati!AK47</f>
        <v>14363</v>
      </c>
      <c r="G19" s="14" t="n">
        <f aca="false">Punkti!AI23+Punkti!AJ23</f>
        <v>30</v>
      </c>
      <c r="H19" s="15" t="n">
        <f aca="false">Rezultati!AM43</f>
        <v>170.988095238095</v>
      </c>
    </row>
    <row r="20" customFormat="false" ht="40.15" hidden="false" customHeight="true" outlineLevel="0" collapsed="false">
      <c r="A20" s="1"/>
      <c r="B20" s="16" t="n">
        <v>7</v>
      </c>
      <c r="C20" s="16" t="str">
        <f aca="false">Punkti!A14</f>
        <v>SamoKat </v>
      </c>
      <c r="D20" s="16" t="n">
        <f aca="false">Punkti!AI14</f>
        <v>22</v>
      </c>
      <c r="E20" s="16" t="n">
        <f aca="false">Punkti!AJ14</f>
        <v>7</v>
      </c>
      <c r="F20" s="16" t="n">
        <f aca="false">Rezultati!AK23+Rezultati!AK24+Rezultati!AK25+Rezultati!AK26+Rezultati!AK30+Rezultati!AK28+Rezultati!AK27+Rezultati!AK29</f>
        <v>13828</v>
      </c>
      <c r="G20" s="17" t="n">
        <f aca="false">'Kom.reitings'!D20+'Kom.reitings'!E20</f>
        <v>29</v>
      </c>
      <c r="H20" s="18" t="n">
        <f aca="false">Rezultati!AM23</f>
        <v>172.85</v>
      </c>
    </row>
    <row r="21" customFormat="false" ht="39.6" hidden="false" customHeight="true" outlineLevel="0" collapsed="false">
      <c r="B21" s="16" t="n">
        <v>8</v>
      </c>
      <c r="C21" s="19" t="str">
        <f aca="false">Punkti!A20</f>
        <v>Universal Services</v>
      </c>
      <c r="D21" s="16" t="n">
        <f aca="false">Punkti!AI20</f>
        <v>20</v>
      </c>
      <c r="E21" s="16" t="n">
        <f aca="false">Punkti!AJ20</f>
        <v>4</v>
      </c>
      <c r="F21" s="16" t="n">
        <f aca="false">Rezultati!AK37+Rezultati!AK38+Rezultati!AK39+Rezultati!AK40+Rezultati!AK42+Rezultati!AK41</f>
        <v>13673</v>
      </c>
      <c r="G21" s="17" t="n">
        <f aca="false">Punkti!AI20+Punkti!AJ20</f>
        <v>24</v>
      </c>
      <c r="H21" s="18" t="n">
        <f aca="false">Rezultati!AM37</f>
        <v>170.9125</v>
      </c>
    </row>
    <row r="22" customFormat="false" ht="14.65" hidden="false" customHeight="false" outlineLevel="0" collapsed="false"/>
    <row r="27" customFormat="false" ht="14.65" hidden="false" customHeight="false" outlineLevel="0" collapsed="false"/>
  </sheetData>
  <mergeCells count="1">
    <mergeCell ref="B10:H12"/>
  </mergeCells>
  <printOptions headings="false" gridLines="false" gridLinesSet="true" horizontalCentered="false" verticalCentered="false"/>
  <pageMargins left="0.229861111111111" right="0.309722222222222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23" activeCellId="0" sqref="Y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20" width="7.99"/>
    <col collapsed="false" customWidth="true" hidden="false" outlineLevel="0" max="3" min="3" style="21" width="27.56"/>
    <col collapsed="false" customWidth="true" hidden="false" outlineLevel="0" max="4" min="4" style="20" width="35.28"/>
    <col collapsed="false" customWidth="true" hidden="false" outlineLevel="0" max="5" min="5" style="20" width="5.71"/>
    <col collapsed="false" customWidth="true" hidden="false" outlineLevel="0" max="6" min="6" style="20" width="6.99"/>
    <col collapsed="false" customWidth="true" hidden="false" outlineLevel="0" max="7" min="7" style="20" width="10.85"/>
    <col collapsed="false" customWidth="true" hidden="false" outlineLevel="0" max="8" min="8" style="20" width="5.71"/>
    <col collapsed="false" customWidth="true" hidden="false" outlineLevel="0" max="9" min="9" style="20" width="6.99"/>
    <col collapsed="false" customWidth="true" hidden="false" outlineLevel="0" max="10" min="10" style="20" width="10.79"/>
    <col collapsed="false" customWidth="true" hidden="false" outlineLevel="0" max="11" min="11" style="0" width="5.45"/>
    <col collapsed="false" customWidth="true" hidden="false" outlineLevel="0" max="12" min="12" style="0" width="9.96"/>
    <col collapsed="false" customWidth="true" hidden="false" outlineLevel="0" max="13" min="13" style="0" width="10.79"/>
    <col collapsed="false" customWidth="false" hidden="true" outlineLevel="0" max="16" min="14" style="0" width="9.06"/>
    <col collapsed="false" customWidth="true" hidden="false" outlineLevel="0" max="17" min="17" style="0" width="9.96"/>
    <col collapsed="false" customWidth="true" hidden="false" outlineLevel="0" max="18" min="18" style="0" width="10.34"/>
    <col collapsed="false" customWidth="true" hidden="false" outlineLevel="0" max="19" min="19" style="0" width="10.79"/>
  </cols>
  <sheetData>
    <row r="1" customFormat="false" ht="87.95" hidden="false" customHeight="true" outlineLevel="0" collapsed="false">
      <c r="M1" s="20"/>
    </row>
    <row r="2" customFormat="false" ht="3.6" hidden="true" customHeight="true" outlineLevel="0" collapsed="false"/>
    <row r="3" customFormat="false" ht="65.25" hidden="false" customHeight="true" outlineLevel="0" collapsed="false">
      <c r="B3" s="22" t="s">
        <v>8</v>
      </c>
      <c r="C3" s="22"/>
      <c r="D3" s="22"/>
      <c r="E3" s="23" t="s">
        <v>9</v>
      </c>
      <c r="F3" s="23"/>
      <c r="G3" s="23"/>
      <c r="H3" s="23" t="s">
        <v>10</v>
      </c>
      <c r="I3" s="23" t="s">
        <v>11</v>
      </c>
      <c r="J3" s="23" t="s">
        <v>12</v>
      </c>
      <c r="K3" s="24" t="s">
        <v>13</v>
      </c>
      <c r="L3" s="24"/>
      <c r="M3" s="24"/>
      <c r="N3" s="23" t="s">
        <v>14</v>
      </c>
      <c r="O3" s="23"/>
      <c r="P3" s="23"/>
      <c r="Q3" s="23" t="s">
        <v>6</v>
      </c>
      <c r="R3" s="23"/>
      <c r="S3" s="23"/>
    </row>
    <row r="4" customFormat="false" ht="65.25" hidden="false" customHeight="true" outlineLevel="0" collapsed="false">
      <c r="B4" s="25" t="s">
        <v>1</v>
      </c>
      <c r="C4" s="26" t="s">
        <v>2</v>
      </c>
      <c r="D4" s="26" t="s">
        <v>15</v>
      </c>
      <c r="E4" s="27" t="s">
        <v>16</v>
      </c>
      <c r="F4" s="28" t="s">
        <v>11</v>
      </c>
      <c r="G4" s="29" t="s">
        <v>12</v>
      </c>
      <c r="H4" s="27" t="s">
        <v>16</v>
      </c>
      <c r="I4" s="28" t="s">
        <v>11</v>
      </c>
      <c r="J4" s="29" t="s">
        <v>12</v>
      </c>
      <c r="K4" s="27" t="s">
        <v>16</v>
      </c>
      <c r="L4" s="28" t="s">
        <v>11</v>
      </c>
      <c r="M4" s="29" t="s">
        <v>12</v>
      </c>
      <c r="N4" s="27" t="s">
        <v>16</v>
      </c>
      <c r="O4" s="28" t="s">
        <v>11</v>
      </c>
      <c r="P4" s="29" t="s">
        <v>12</v>
      </c>
      <c r="Q4" s="27" t="s">
        <v>16</v>
      </c>
      <c r="R4" s="28" t="s">
        <v>11</v>
      </c>
      <c r="S4" s="29" t="s">
        <v>12</v>
      </c>
    </row>
    <row r="5" customFormat="false" ht="20.85" hidden="false" customHeight="true" outlineLevel="0" collapsed="false">
      <c r="B5" s="30" t="n">
        <v>1</v>
      </c>
      <c r="C5" s="31" t="str">
        <f aca="false">Rezultati!A7</f>
        <v>Strikers PVA</v>
      </c>
      <c r="D5" s="32" t="str">
        <f aca="false">Rezultati!B7</f>
        <v>Artūrs Perepjolkins</v>
      </c>
      <c r="E5" s="32" t="n">
        <v>20</v>
      </c>
      <c r="F5" s="32" t="n">
        <v>4101</v>
      </c>
      <c r="G5" s="33" t="n">
        <f aca="false">F5/E5</f>
        <v>205.05</v>
      </c>
      <c r="H5" s="34" t="n">
        <v>20</v>
      </c>
      <c r="I5" s="34" t="n">
        <v>3802</v>
      </c>
      <c r="J5" s="35" t="n">
        <f aca="false">I5/H5</f>
        <v>190.1</v>
      </c>
      <c r="K5" s="34" t="n">
        <f aca="false">Rezultati!AL7</f>
        <v>12</v>
      </c>
      <c r="L5" s="34" t="n">
        <f aca="false">Rezultati!AK7</f>
        <v>2019</v>
      </c>
      <c r="M5" s="35" t="n">
        <f aca="false">Rezultati!AN7</f>
        <v>168.25</v>
      </c>
      <c r="N5" s="36"/>
      <c r="O5" s="36"/>
      <c r="P5" s="36"/>
      <c r="Q5" s="37" t="n">
        <f aca="false">K5+H5+E5</f>
        <v>52</v>
      </c>
      <c r="R5" s="37" t="n">
        <f aca="false">L5+I5+F5</f>
        <v>9922</v>
      </c>
      <c r="S5" s="35" t="n">
        <f aca="false">R5/Q5</f>
        <v>190.807692307692</v>
      </c>
    </row>
    <row r="6" customFormat="false" ht="19.35" hidden="false" customHeight="false" outlineLevel="0" collapsed="false">
      <c r="B6" s="30" t="n">
        <v>2</v>
      </c>
      <c r="C6" s="31" t="str">
        <f aca="false">Rezultati!A15</f>
        <v>BBBD</v>
      </c>
      <c r="D6" s="32" t="str">
        <f aca="false">Rezultati!B15</f>
        <v>Axel Wolf</v>
      </c>
      <c r="E6" s="32" t="n">
        <v>12</v>
      </c>
      <c r="F6" s="32" t="n">
        <v>2321</v>
      </c>
      <c r="G6" s="33" t="n">
        <f aca="false">F6/E6</f>
        <v>193.416666666667</v>
      </c>
      <c r="H6" s="34" t="n">
        <v>20</v>
      </c>
      <c r="I6" s="34" t="n">
        <v>3780</v>
      </c>
      <c r="J6" s="35" t="n">
        <f aca="false">I6/H6</f>
        <v>189</v>
      </c>
      <c r="K6" s="34" t="n">
        <f aca="false">Rezultati!AL15</f>
        <v>0</v>
      </c>
      <c r="L6" s="34" t="n">
        <f aca="false">Rezultati!AK15</f>
        <v>0</v>
      </c>
      <c r="M6" s="35" t="e">
        <f aca="false">Rezultati!AN15</f>
        <v>#DIV/0!</v>
      </c>
      <c r="N6" s="36"/>
      <c r="O6" s="36"/>
      <c r="P6" s="36"/>
      <c r="Q6" s="37" t="n">
        <f aca="false">K6+H6+E6</f>
        <v>32</v>
      </c>
      <c r="R6" s="37" t="n">
        <f aca="false">L6+I6+F6</f>
        <v>6101</v>
      </c>
      <c r="S6" s="35" t="n">
        <f aca="false">R6/Q6</f>
        <v>190.65625</v>
      </c>
    </row>
    <row r="7" customFormat="false" ht="19.35" hidden="false" customHeight="false" outlineLevel="0" collapsed="false">
      <c r="B7" s="30" t="n">
        <v>3</v>
      </c>
      <c r="C7" s="31" t="str">
        <f aca="false">Rezultati!A51</f>
        <v>GO Hard</v>
      </c>
      <c r="D7" s="32" t="str">
        <f aca="false">Rezultati!B51</f>
        <v>Edgars Poišs</v>
      </c>
      <c r="E7" s="32" t="n">
        <v>28</v>
      </c>
      <c r="F7" s="32" t="n">
        <v>5217</v>
      </c>
      <c r="G7" s="33" t="n">
        <f aca="false">F7/E7</f>
        <v>186.321428571429</v>
      </c>
      <c r="H7" s="34" t="n">
        <v>28</v>
      </c>
      <c r="I7" s="34" t="n">
        <v>5631</v>
      </c>
      <c r="J7" s="35" t="n">
        <f aca="false">I7/H7</f>
        <v>201.107142857143</v>
      </c>
      <c r="K7" s="34" t="n">
        <f aca="false">Rezultati!AL51</f>
        <v>24</v>
      </c>
      <c r="L7" s="34" t="n">
        <f aca="false">Rezultati!AK51</f>
        <v>4368</v>
      </c>
      <c r="M7" s="35" t="n">
        <f aca="false">Rezultati!AN51</f>
        <v>182</v>
      </c>
      <c r="N7" s="36"/>
      <c r="O7" s="36"/>
      <c r="P7" s="36"/>
      <c r="Q7" s="37" t="n">
        <f aca="false">K7+H7+E7</f>
        <v>80</v>
      </c>
      <c r="R7" s="37" t="n">
        <f aca="false">L7+I7+F7</f>
        <v>15216</v>
      </c>
      <c r="S7" s="35" t="n">
        <f aca="false">R7/Q7</f>
        <v>190.2</v>
      </c>
    </row>
    <row r="8" customFormat="false" ht="19.35" hidden="false" customHeight="false" outlineLevel="0" collapsed="false">
      <c r="B8" s="38" t="n">
        <v>4</v>
      </c>
      <c r="C8" s="39" t="str">
        <f aca="false">Rezultati!A5</f>
        <v>Strikers PVA</v>
      </c>
      <c r="D8" s="40" t="str">
        <f aca="false">Rezultati!B5</f>
        <v>Maksims Gerasimenko</v>
      </c>
      <c r="E8" s="40" t="n">
        <v>12</v>
      </c>
      <c r="F8" s="40" t="n">
        <v>2327</v>
      </c>
      <c r="G8" s="41" t="n">
        <f aca="false">F8/E8</f>
        <v>193.916666666667</v>
      </c>
      <c r="H8" s="42" t="n">
        <v>24</v>
      </c>
      <c r="I8" s="42" t="n">
        <v>4639</v>
      </c>
      <c r="J8" s="43" t="n">
        <f aca="false">I8/H8</f>
        <v>193.291666666667</v>
      </c>
      <c r="K8" s="42" t="n">
        <f aca="false">Rezultati!AL5</f>
        <v>28</v>
      </c>
      <c r="L8" s="42" t="n">
        <f aca="false">Rezultati!AK5</f>
        <v>5048</v>
      </c>
      <c r="M8" s="43" t="n">
        <f aca="false">Rezultati!AN5</f>
        <v>180.285714285714</v>
      </c>
      <c r="N8" s="44"/>
      <c r="O8" s="44"/>
      <c r="P8" s="43"/>
      <c r="Q8" s="44" t="n">
        <f aca="false">K8+H8+E8</f>
        <v>64</v>
      </c>
      <c r="R8" s="44" t="n">
        <f aca="false">L8+I8+F8</f>
        <v>12014</v>
      </c>
      <c r="S8" s="43" t="n">
        <f aca="false">R8/Q8</f>
        <v>187.71875</v>
      </c>
    </row>
    <row r="9" customFormat="false" ht="19.35" hidden="false" customHeight="false" outlineLevel="0" collapsed="false">
      <c r="B9" s="38" t="n">
        <v>5</v>
      </c>
      <c r="C9" s="39" t="str">
        <f aca="false">Rezultati!A17</f>
        <v>BBBD / AB Sistems</v>
      </c>
      <c r="D9" s="40" t="str">
        <f aca="false">Rezultati!B17</f>
        <v>Andrejs Zilgalvis</v>
      </c>
      <c r="E9" s="40" t="n">
        <f aca="false">16+12</f>
        <v>28</v>
      </c>
      <c r="F9" s="40" t="n">
        <f aca="false">2939+2525</f>
        <v>5464</v>
      </c>
      <c r="G9" s="41" t="n">
        <f aca="false">F9/E9</f>
        <v>195.142857142857</v>
      </c>
      <c r="H9" s="42" t="n">
        <v>18</v>
      </c>
      <c r="I9" s="42" t="n">
        <v>3230</v>
      </c>
      <c r="J9" s="43" t="n">
        <f aca="false">I9/H9</f>
        <v>179.444444444444</v>
      </c>
      <c r="K9" s="42" t="n">
        <f aca="false">Rezultati!AL17</f>
        <v>20</v>
      </c>
      <c r="L9" s="42" t="n">
        <f aca="false">Rezultati!AK17</f>
        <v>3517</v>
      </c>
      <c r="M9" s="43" t="n">
        <f aca="false">Rezultati!AN17</f>
        <v>175.85</v>
      </c>
      <c r="N9" s="45"/>
      <c r="O9" s="45"/>
      <c r="P9" s="45"/>
      <c r="Q9" s="44" t="n">
        <f aca="false">K9+H9+E9</f>
        <v>66</v>
      </c>
      <c r="R9" s="44" t="n">
        <f aca="false">L9+I9+F9</f>
        <v>12211</v>
      </c>
      <c r="S9" s="43" t="n">
        <f aca="false">R9/Q9</f>
        <v>185.015151515152</v>
      </c>
    </row>
    <row r="10" customFormat="false" ht="19.35" hidden="false" customHeight="false" outlineLevel="0" collapsed="false">
      <c r="B10" s="38" t="n">
        <v>6</v>
      </c>
      <c r="C10" s="39" t="str">
        <f aca="false">Rezultati!A16</f>
        <v>BBBD / AB Sistems</v>
      </c>
      <c r="D10" s="40" t="str">
        <f aca="false">Rezultati!B16</f>
        <v>Aleksejs Jelisejevs</v>
      </c>
      <c r="E10" s="40" t="n">
        <v>15</v>
      </c>
      <c r="F10" s="40" t="n">
        <v>2980</v>
      </c>
      <c r="G10" s="41" t="n">
        <f aca="false">F10/E10</f>
        <v>198.666666666667</v>
      </c>
      <c r="H10" s="42" t="n">
        <v>14</v>
      </c>
      <c r="I10" s="42" t="n">
        <v>2482</v>
      </c>
      <c r="J10" s="43" t="n">
        <f aca="false">I10/H10</f>
        <v>177.285714285714</v>
      </c>
      <c r="K10" s="42" t="n">
        <f aca="false">Rezultati!AL16</f>
        <v>23</v>
      </c>
      <c r="L10" s="42" t="n">
        <f aca="false">Rezultati!AK16</f>
        <v>4149</v>
      </c>
      <c r="M10" s="43" t="n">
        <f aca="false">Rezultati!AN16</f>
        <v>180.391304347826</v>
      </c>
      <c r="N10" s="46"/>
      <c r="O10" s="46"/>
      <c r="P10" s="46"/>
      <c r="Q10" s="44" t="n">
        <f aca="false">K10+H10+E10</f>
        <v>52</v>
      </c>
      <c r="R10" s="44" t="n">
        <f aca="false">L10+I10+F10</f>
        <v>9611</v>
      </c>
      <c r="S10" s="43" t="n">
        <f aca="false">R10/Q10</f>
        <v>184.826923076923</v>
      </c>
    </row>
    <row r="11" customFormat="false" ht="19.35" hidden="false" customHeight="false" outlineLevel="0" collapsed="false">
      <c r="B11" s="38" t="n">
        <v>7</v>
      </c>
      <c r="C11" s="39" t="str">
        <f aca="false">Rezultati!A19</f>
        <v>Returned</v>
      </c>
      <c r="D11" s="40" t="str">
        <f aca="false">Rezultati!B19</f>
        <v>Aleksandrs Komars</v>
      </c>
      <c r="E11" s="40" t="n">
        <v>28</v>
      </c>
      <c r="F11" s="40" t="n">
        <v>5128</v>
      </c>
      <c r="G11" s="41" t="n">
        <f aca="false">F11/E11</f>
        <v>183.142857142857</v>
      </c>
      <c r="H11" s="42" t="n">
        <v>28</v>
      </c>
      <c r="I11" s="42" t="n">
        <v>5253</v>
      </c>
      <c r="J11" s="43" t="n">
        <f aca="false">I11/H11</f>
        <v>187.607142857143</v>
      </c>
      <c r="K11" s="42" t="n">
        <f aca="false">Rezultati!AL19</f>
        <v>28</v>
      </c>
      <c r="L11" s="42" t="n">
        <f aca="false">Rezultati!AK19</f>
        <v>5137</v>
      </c>
      <c r="M11" s="43" t="n">
        <f aca="false">Rezultati!AN19</f>
        <v>183.464285714286</v>
      </c>
      <c r="N11" s="45"/>
      <c r="O11" s="45"/>
      <c r="P11" s="45"/>
      <c r="Q11" s="44" t="n">
        <f aca="false">K11+H11+E11</f>
        <v>84</v>
      </c>
      <c r="R11" s="44" t="n">
        <f aca="false">L11+I11+F11</f>
        <v>15518</v>
      </c>
      <c r="S11" s="43" t="n">
        <f aca="false">R11/Q11</f>
        <v>184.738095238095</v>
      </c>
    </row>
    <row r="12" customFormat="false" ht="19.35" hidden="false" customHeight="false" outlineLevel="0" collapsed="false">
      <c r="B12" s="38" t="n">
        <v>8</v>
      </c>
      <c r="C12" s="39" t="str">
        <f aca="false">Rezultati!A25</f>
        <v>SamoKat </v>
      </c>
      <c r="D12" s="40" t="str">
        <f aca="false">Rezultati!B25</f>
        <v>Verners Veidulis</v>
      </c>
      <c r="E12" s="40" t="n">
        <v>0</v>
      </c>
      <c r="F12" s="40" t="n">
        <v>0</v>
      </c>
      <c r="G12" s="41" t="e">
        <f aca="false">F12/E12</f>
        <v>#DIV/0!</v>
      </c>
      <c r="H12" s="42" t="n">
        <v>0</v>
      </c>
      <c r="I12" s="42" t="n">
        <v>0</v>
      </c>
      <c r="J12" s="43" t="e">
        <f aca="false">I12/H12</f>
        <v>#DIV/0!</v>
      </c>
      <c r="K12" s="42" t="n">
        <f aca="false">Rezultati!AL25</f>
        <v>12</v>
      </c>
      <c r="L12" s="42" t="n">
        <f aca="false">Rezultati!AK25</f>
        <v>2213</v>
      </c>
      <c r="M12" s="43" t="n">
        <f aca="false">Rezultati!AN25</f>
        <v>184.416666666667</v>
      </c>
      <c r="N12" s="45"/>
      <c r="O12" s="45"/>
      <c r="P12" s="45"/>
      <c r="Q12" s="44" t="n">
        <f aca="false">K12+H12+E12</f>
        <v>12</v>
      </c>
      <c r="R12" s="44" t="n">
        <f aca="false">L12+I12+F12</f>
        <v>2213</v>
      </c>
      <c r="S12" s="43" t="n">
        <f aca="false">R12/Q12</f>
        <v>184.416666666667</v>
      </c>
    </row>
    <row r="13" customFormat="false" ht="19.35" hidden="false" customHeight="false" outlineLevel="0" collapsed="false">
      <c r="B13" s="38" t="n">
        <v>9</v>
      </c>
      <c r="C13" s="39" t="str">
        <f aca="false">Rezultati!A6</f>
        <v>Strikers PVA</v>
      </c>
      <c r="D13" s="40" t="str">
        <f aca="false">Rezultati!B6</f>
        <v>Elvijs Dimpers</v>
      </c>
      <c r="E13" s="40" t="n">
        <v>20</v>
      </c>
      <c r="F13" s="40" t="n">
        <v>3250</v>
      </c>
      <c r="G13" s="41" t="n">
        <f aca="false">F13/E13</f>
        <v>162.5</v>
      </c>
      <c r="H13" s="42" t="n">
        <v>24</v>
      </c>
      <c r="I13" s="42" t="n">
        <v>4552</v>
      </c>
      <c r="J13" s="43" t="n">
        <f aca="false">I13/H13</f>
        <v>189.666666666667</v>
      </c>
      <c r="K13" s="42" t="n">
        <f aca="false">Rezultati!AL6</f>
        <v>28</v>
      </c>
      <c r="L13" s="42" t="n">
        <f aca="false">Rezultati!AK6</f>
        <v>5367</v>
      </c>
      <c r="M13" s="43" t="n">
        <f aca="false">Rezultati!AN6</f>
        <v>191.678571428571</v>
      </c>
      <c r="N13" s="45"/>
      <c r="O13" s="45"/>
      <c r="P13" s="45"/>
      <c r="Q13" s="44" t="n">
        <f aca="false">K13+H13+E13</f>
        <v>72</v>
      </c>
      <c r="R13" s="44" t="n">
        <f aca="false">L13+I13+F13</f>
        <v>13169</v>
      </c>
      <c r="S13" s="43" t="n">
        <f aca="false">R13/Q13</f>
        <v>182.902777777778</v>
      </c>
    </row>
    <row r="14" customFormat="false" ht="19.35" hidden="false" customHeight="false" outlineLevel="0" collapsed="false">
      <c r="B14" s="38" t="n">
        <v>10</v>
      </c>
      <c r="C14" s="39" t="str">
        <f aca="false">Rezultati!A26</f>
        <v>SamoKat </v>
      </c>
      <c r="D14" s="40" t="str">
        <f aca="false">Rezultati!B26</f>
        <v>Arvils Sproģis</v>
      </c>
      <c r="E14" s="40" t="n">
        <v>16</v>
      </c>
      <c r="F14" s="40" t="n">
        <v>2959</v>
      </c>
      <c r="G14" s="41" t="n">
        <f aca="false">F14/E14</f>
        <v>184.9375</v>
      </c>
      <c r="H14" s="42" t="n">
        <v>16</v>
      </c>
      <c r="I14" s="42" t="n">
        <v>2906</v>
      </c>
      <c r="J14" s="43" t="n">
        <f aca="false">I14/H14</f>
        <v>181.625</v>
      </c>
      <c r="K14" s="42" t="n">
        <f aca="false">Rezultati!AL26</f>
        <v>8</v>
      </c>
      <c r="L14" s="42" t="n">
        <f aca="false">Rezultati!AK26</f>
        <v>1399</v>
      </c>
      <c r="M14" s="43" t="n">
        <f aca="false">Rezultati!AN26</f>
        <v>174.875</v>
      </c>
      <c r="N14" s="45"/>
      <c r="O14" s="45"/>
      <c r="P14" s="45"/>
      <c r="Q14" s="44" t="n">
        <f aca="false">K14+H14+E14</f>
        <v>40</v>
      </c>
      <c r="R14" s="44" t="n">
        <f aca="false">L14+I14+F14</f>
        <v>7264</v>
      </c>
      <c r="S14" s="43" t="n">
        <f aca="false">R14/Q14</f>
        <v>181.6</v>
      </c>
    </row>
    <row r="15" customFormat="false" ht="19.35" hidden="false" customHeight="false" outlineLevel="0" collapsed="false">
      <c r="B15" s="47" t="n">
        <v>11</v>
      </c>
      <c r="C15" s="48" t="str">
        <f aca="false">Rezultati!A11</f>
        <v>BBBD</v>
      </c>
      <c r="D15" s="49" t="str">
        <f aca="false">Rezultati!B11</f>
        <v>Dmitrijs Dumcevs</v>
      </c>
      <c r="E15" s="49" t="n">
        <v>8</v>
      </c>
      <c r="F15" s="49" t="n">
        <v>1421</v>
      </c>
      <c r="G15" s="50" t="n">
        <f aca="false">F15/E15</f>
        <v>177.625</v>
      </c>
      <c r="H15" s="51" t="n">
        <v>27</v>
      </c>
      <c r="I15" s="51" t="n">
        <v>4873</v>
      </c>
      <c r="J15" s="52" t="n">
        <f aca="false">I15/H15</f>
        <v>180.481481481482</v>
      </c>
      <c r="K15" s="51" t="n">
        <f aca="false">Rezultati!AL11</f>
        <v>26</v>
      </c>
      <c r="L15" s="51" t="n">
        <f aca="false">Rezultati!AK11</f>
        <v>4772</v>
      </c>
      <c r="M15" s="52" t="n">
        <f aca="false">Rezultati!AN11</f>
        <v>183.538461538462</v>
      </c>
      <c r="N15" s="53"/>
      <c r="O15" s="53"/>
      <c r="P15" s="53"/>
      <c r="Q15" s="54" t="n">
        <f aca="false">K15+H15+E15</f>
        <v>61</v>
      </c>
      <c r="R15" s="54" t="n">
        <f aca="false">L15+I15+F15</f>
        <v>11066</v>
      </c>
      <c r="S15" s="52" t="n">
        <f aca="false">R15/Q15</f>
        <v>181.409836065574</v>
      </c>
    </row>
    <row r="16" customFormat="false" ht="19.35" hidden="false" customHeight="false" outlineLevel="0" collapsed="false">
      <c r="B16" s="47" t="n">
        <v>12</v>
      </c>
      <c r="C16" s="48" t="str">
        <f aca="false">Rezultati!A38</f>
        <v>Universal Services</v>
      </c>
      <c r="D16" s="49" t="str">
        <f aca="false">Rezultati!B38</f>
        <v>Rihards Meijers</v>
      </c>
      <c r="E16" s="49" t="n">
        <v>24</v>
      </c>
      <c r="F16" s="49" t="n">
        <v>4430</v>
      </c>
      <c r="G16" s="50" t="n">
        <f aca="false">F16/E16</f>
        <v>184.583333333333</v>
      </c>
      <c r="H16" s="51" t="n">
        <v>24</v>
      </c>
      <c r="I16" s="51" t="n">
        <v>4351</v>
      </c>
      <c r="J16" s="52" t="n">
        <f aca="false">I16/H16</f>
        <v>181.291666666667</v>
      </c>
      <c r="K16" s="51" t="n">
        <f aca="false">Rezultati!AL38</f>
        <v>20</v>
      </c>
      <c r="L16" s="51" t="n">
        <f aca="false">Rezultati!AK38</f>
        <v>3544</v>
      </c>
      <c r="M16" s="52" t="n">
        <f aca="false">Rezultati!AN38</f>
        <v>177.2</v>
      </c>
      <c r="N16" s="53"/>
      <c r="O16" s="53"/>
      <c r="P16" s="53"/>
      <c r="Q16" s="54" t="n">
        <f aca="false">K16+H16+E16</f>
        <v>68</v>
      </c>
      <c r="R16" s="54" t="n">
        <f aca="false">L16+I16+F16</f>
        <v>12325</v>
      </c>
      <c r="S16" s="52" t="n">
        <f aca="false">R16/Q16</f>
        <v>181.25</v>
      </c>
    </row>
    <row r="17" customFormat="false" ht="19.35" hidden="false" customHeight="false" outlineLevel="0" collapsed="false">
      <c r="B17" s="47" t="n">
        <v>13</v>
      </c>
      <c r="C17" s="48" t="str">
        <f aca="false">Rezultati!A31</f>
        <v>NB-1</v>
      </c>
      <c r="D17" s="49" t="str">
        <f aca="false">Rezultati!B31</f>
        <v>Ģirts Gabrāns</v>
      </c>
      <c r="E17" s="49" t="n">
        <v>28</v>
      </c>
      <c r="F17" s="49" t="n">
        <v>5026</v>
      </c>
      <c r="G17" s="50" t="n">
        <f aca="false">F17/E17</f>
        <v>179.5</v>
      </c>
      <c r="H17" s="51" t="n">
        <v>28</v>
      </c>
      <c r="I17" s="51" t="n">
        <v>4989</v>
      </c>
      <c r="J17" s="52" t="n">
        <f aca="false">I17/H17</f>
        <v>178.178571428571</v>
      </c>
      <c r="K17" s="51" t="n">
        <f aca="false">Rezultati!AL31</f>
        <v>24</v>
      </c>
      <c r="L17" s="51" t="n">
        <f aca="false">Rezultati!AK31</f>
        <v>4416</v>
      </c>
      <c r="M17" s="52" t="n">
        <f aca="false">Rezultati!AN31</f>
        <v>184</v>
      </c>
      <c r="N17" s="53"/>
      <c r="O17" s="53"/>
      <c r="P17" s="53"/>
      <c r="Q17" s="54" t="n">
        <f aca="false">K17+H17+E17</f>
        <v>80</v>
      </c>
      <c r="R17" s="54" t="n">
        <f aca="false">L17+I17+F17</f>
        <v>14431</v>
      </c>
      <c r="S17" s="52" t="n">
        <f aca="false">R17/Q17</f>
        <v>180.3875</v>
      </c>
    </row>
    <row r="18" customFormat="false" ht="19.35" hidden="false" customHeight="false" outlineLevel="0" collapsed="false">
      <c r="B18" s="47" t="n">
        <v>14</v>
      </c>
      <c r="C18" s="48" t="n">
        <v>777</v>
      </c>
      <c r="D18" s="49" t="s">
        <v>17</v>
      </c>
      <c r="E18" s="49" t="n">
        <v>28</v>
      </c>
      <c r="F18" s="49" t="n">
        <v>5068</v>
      </c>
      <c r="G18" s="50" t="n">
        <f aca="false">F18/E18</f>
        <v>181</v>
      </c>
      <c r="H18" s="51" t="n">
        <v>24</v>
      </c>
      <c r="I18" s="51" t="n">
        <v>4247</v>
      </c>
      <c r="J18" s="52" t="n">
        <f aca="false">I18/H18</f>
        <v>176.958333333333</v>
      </c>
      <c r="K18" s="51" t="n">
        <v>0</v>
      </c>
      <c r="L18" s="51" t="n">
        <v>0</v>
      </c>
      <c r="M18" s="52" t="e">
        <f aca="false">L18/K18</f>
        <v>#DIV/0!</v>
      </c>
      <c r="N18" s="53"/>
      <c r="O18" s="53"/>
      <c r="P18" s="53"/>
      <c r="Q18" s="54" t="n">
        <f aca="false">K18+H18+E18</f>
        <v>52</v>
      </c>
      <c r="R18" s="54" t="n">
        <f aca="false">L18+I18+F18</f>
        <v>9315</v>
      </c>
      <c r="S18" s="52" t="n">
        <f aca="false">R18/Q18</f>
        <v>179.134615384615</v>
      </c>
    </row>
    <row r="19" customFormat="false" ht="19.35" hidden="false" customHeight="false" outlineLevel="0" collapsed="false">
      <c r="B19" s="47" t="n">
        <v>15</v>
      </c>
      <c r="C19" s="48" t="str">
        <f aca="false">Rezultati!A37</f>
        <v>Universal Services</v>
      </c>
      <c r="D19" s="49" t="str">
        <f aca="false">Rezultati!B37</f>
        <v>Elvijs Volkops</v>
      </c>
      <c r="E19" s="49" t="n">
        <v>20</v>
      </c>
      <c r="F19" s="49" t="n">
        <v>3852</v>
      </c>
      <c r="G19" s="50" t="n">
        <f aca="false">F19/E19</f>
        <v>192.6</v>
      </c>
      <c r="H19" s="51" t="n">
        <v>28</v>
      </c>
      <c r="I19" s="51" t="n">
        <v>4920</v>
      </c>
      <c r="J19" s="52" t="n">
        <f aca="false">I19/H19</f>
        <v>175.714285714286</v>
      </c>
      <c r="K19" s="51" t="n">
        <f aca="false">Rezultati!AL37</f>
        <v>20</v>
      </c>
      <c r="L19" s="51" t="n">
        <f aca="false">Rezultati!AK37</f>
        <v>3387</v>
      </c>
      <c r="M19" s="52" t="n">
        <f aca="false">Rezultati!AN37</f>
        <v>169.35</v>
      </c>
      <c r="N19" s="53"/>
      <c r="O19" s="53"/>
      <c r="P19" s="53"/>
      <c r="Q19" s="54" t="n">
        <f aca="false">K19+H19+E19</f>
        <v>68</v>
      </c>
      <c r="R19" s="54" t="n">
        <f aca="false">L19+I19+F19</f>
        <v>12159</v>
      </c>
      <c r="S19" s="52" t="n">
        <f aca="false">R19/Q19</f>
        <v>178.808823529412</v>
      </c>
    </row>
    <row r="20" customFormat="false" ht="19.35" hidden="false" customHeight="false" outlineLevel="0" collapsed="false">
      <c r="B20" s="47" t="n">
        <v>16</v>
      </c>
      <c r="C20" s="48" t="str">
        <f aca="false">Rezultati!A23</f>
        <v>SamoKat </v>
      </c>
      <c r="D20" s="49" t="str">
        <f aca="false">Rezultati!B23</f>
        <v>Aleksandrs Rucevics</v>
      </c>
      <c r="E20" s="49" t="n">
        <v>16</v>
      </c>
      <c r="F20" s="49" t="n">
        <v>2773</v>
      </c>
      <c r="G20" s="50" t="n">
        <f aca="false">F20/E20</f>
        <v>173.3125</v>
      </c>
      <c r="H20" s="51" t="n">
        <v>28</v>
      </c>
      <c r="I20" s="51" t="n">
        <v>5033</v>
      </c>
      <c r="J20" s="52" t="n">
        <f aca="false">I20/H20</f>
        <v>179.75</v>
      </c>
      <c r="K20" s="51" t="n">
        <f aca="false">Rezultati!AL23</f>
        <v>28</v>
      </c>
      <c r="L20" s="51" t="n">
        <f aca="false">Rezultati!AK23</f>
        <v>5043</v>
      </c>
      <c r="M20" s="52" t="n">
        <f aca="false">Rezultati!AN23</f>
        <v>180.107142857143</v>
      </c>
      <c r="N20" s="53"/>
      <c r="O20" s="53"/>
      <c r="P20" s="53"/>
      <c r="Q20" s="54" t="n">
        <f aca="false">K20+H20+E20</f>
        <v>72</v>
      </c>
      <c r="R20" s="54" t="n">
        <f aca="false">L20+I20+F20</f>
        <v>12849</v>
      </c>
      <c r="S20" s="52" t="n">
        <f aca="false">R20/Q20</f>
        <v>178.458333333333</v>
      </c>
    </row>
    <row r="21" customFormat="false" ht="19.35" hidden="false" customHeight="false" outlineLevel="0" collapsed="false">
      <c r="B21" s="47" t="n">
        <v>17</v>
      </c>
      <c r="C21" s="48" t="str">
        <f aca="false">Rezultati!A48</f>
        <v>GO Hard</v>
      </c>
      <c r="D21" s="49" t="str">
        <f aca="false">Rezultati!B48</f>
        <v>Sergejs Meņšikovs</v>
      </c>
      <c r="E21" s="49" t="n">
        <v>0</v>
      </c>
      <c r="F21" s="49" t="n">
        <v>0</v>
      </c>
      <c r="G21" s="50" t="e">
        <f aca="false">F21/E21</f>
        <v>#DIV/0!</v>
      </c>
      <c r="H21" s="51" t="n">
        <v>0</v>
      </c>
      <c r="I21" s="51" t="n">
        <v>0</v>
      </c>
      <c r="J21" s="52" t="e">
        <f aca="false">I21/H21</f>
        <v>#DIV/0!</v>
      </c>
      <c r="K21" s="51" t="n">
        <f aca="false">Rezultati!AL48</f>
        <v>28</v>
      </c>
      <c r="L21" s="51" t="n">
        <f aca="false">Rezultati!AK48</f>
        <v>4983</v>
      </c>
      <c r="M21" s="52" t="n">
        <f aca="false">Rezultati!AN48</f>
        <v>177.964285714286</v>
      </c>
      <c r="N21" s="53"/>
      <c r="O21" s="53"/>
      <c r="P21" s="53"/>
      <c r="Q21" s="54" t="n">
        <f aca="false">K21+H21+E21</f>
        <v>28</v>
      </c>
      <c r="R21" s="54" t="n">
        <f aca="false">L21+I21+F21</f>
        <v>4983</v>
      </c>
      <c r="S21" s="52" t="n">
        <f aca="false">R21/Q21</f>
        <v>177.964285714286</v>
      </c>
    </row>
    <row r="22" customFormat="false" ht="19.35" hidden="false" customHeight="false" outlineLevel="0" collapsed="false">
      <c r="B22" s="47" t="n">
        <v>18</v>
      </c>
      <c r="C22" s="48" t="str">
        <f aca="false">Rezultati!A20</f>
        <v>Returned</v>
      </c>
      <c r="D22" s="49" t="str">
        <f aca="false">Rezultati!B20</f>
        <v>Aleksandrs Aleksejevs</v>
      </c>
      <c r="E22" s="49" t="n">
        <v>28</v>
      </c>
      <c r="F22" s="49" t="n">
        <v>5184</v>
      </c>
      <c r="G22" s="50" t="n">
        <f aca="false">F22/E22</f>
        <v>185.142857142857</v>
      </c>
      <c r="H22" s="51" t="n">
        <v>28</v>
      </c>
      <c r="I22" s="51" t="n">
        <v>4963</v>
      </c>
      <c r="J22" s="52" t="n">
        <f aca="false">I22/H22</f>
        <v>177.25</v>
      </c>
      <c r="K22" s="51" t="n">
        <f aca="false">Rezultati!AL20</f>
        <v>28</v>
      </c>
      <c r="L22" s="51" t="n">
        <f aca="false">Rezultati!AK20</f>
        <v>4783</v>
      </c>
      <c r="M22" s="52" t="n">
        <f aca="false">Rezultati!AN20</f>
        <v>170.821428571429</v>
      </c>
      <c r="N22" s="53"/>
      <c r="O22" s="53"/>
      <c r="P22" s="53"/>
      <c r="Q22" s="54" t="n">
        <f aca="false">K22+H22+E22</f>
        <v>84</v>
      </c>
      <c r="R22" s="54" t="n">
        <f aca="false">L22+I22+F22</f>
        <v>14930</v>
      </c>
      <c r="S22" s="52" t="n">
        <f aca="false">R22/Q22</f>
        <v>177.738095238095</v>
      </c>
    </row>
    <row r="23" customFormat="false" ht="19.35" hidden="false" customHeight="false" outlineLevel="0" collapsed="false">
      <c r="B23" s="47" t="n">
        <v>19</v>
      </c>
      <c r="C23" s="48" t="str">
        <f aca="false">Rezultati!A46</f>
        <v>SigusDAX</v>
      </c>
      <c r="D23" s="49" t="str">
        <f aca="false">Rezultati!B46</f>
        <v>Sergejs Ļeonovs</v>
      </c>
      <c r="E23" s="49" t="n">
        <v>24</v>
      </c>
      <c r="F23" s="49" t="n">
        <v>4202</v>
      </c>
      <c r="G23" s="50" t="n">
        <f aca="false">F23/E23</f>
        <v>175.083333333333</v>
      </c>
      <c r="H23" s="51" t="n">
        <v>28</v>
      </c>
      <c r="I23" s="51" t="n">
        <v>5222</v>
      </c>
      <c r="J23" s="52" t="n">
        <f aca="false">I23/H23</f>
        <v>186.5</v>
      </c>
      <c r="K23" s="51" t="n">
        <f aca="false">Rezultati!AL46</f>
        <v>28</v>
      </c>
      <c r="L23" s="51" t="n">
        <f aca="false">Rezultati!AK46</f>
        <v>4767</v>
      </c>
      <c r="M23" s="52" t="n">
        <f aca="false">Rezultati!AN46</f>
        <v>170.25</v>
      </c>
      <c r="N23" s="53"/>
      <c r="O23" s="53"/>
      <c r="P23" s="53"/>
      <c r="Q23" s="54" t="n">
        <f aca="false">K23+H23+E23</f>
        <v>80</v>
      </c>
      <c r="R23" s="54" t="n">
        <f aca="false">L23+I23+F23</f>
        <v>14191</v>
      </c>
      <c r="S23" s="52" t="n">
        <f aca="false">R23/Q23</f>
        <v>177.3875</v>
      </c>
    </row>
    <row r="24" customFormat="false" ht="19.35" hidden="false" customHeight="false" outlineLevel="0" collapsed="false">
      <c r="B24" s="47" t="n">
        <v>20</v>
      </c>
      <c r="C24" s="48" t="str">
        <f aca="false">Rezultati!A33</f>
        <v>NB-1</v>
      </c>
      <c r="D24" s="49" t="str">
        <f aca="false">Rezultati!B33</f>
        <v>Vladimirs Lagunovs</v>
      </c>
      <c r="E24" s="49" t="n">
        <v>28</v>
      </c>
      <c r="F24" s="49" t="n">
        <v>4900</v>
      </c>
      <c r="G24" s="50" t="n">
        <f aca="false">F24/E24</f>
        <v>175</v>
      </c>
      <c r="H24" s="51" t="n">
        <v>20</v>
      </c>
      <c r="I24" s="51" t="n">
        <v>3370</v>
      </c>
      <c r="J24" s="52" t="n">
        <f aca="false">I24/H24</f>
        <v>168.5</v>
      </c>
      <c r="K24" s="51" t="n">
        <f aca="false">Rezultati!AL33</f>
        <v>16</v>
      </c>
      <c r="L24" s="51" t="n">
        <f aca="false">Rezultati!AK33</f>
        <v>3047</v>
      </c>
      <c r="M24" s="52" t="n">
        <f aca="false">Rezultati!AN33</f>
        <v>190.4375</v>
      </c>
      <c r="N24" s="53"/>
      <c r="O24" s="53"/>
      <c r="P24" s="53"/>
      <c r="Q24" s="54" t="n">
        <f aca="false">K24+H24+E24</f>
        <v>64</v>
      </c>
      <c r="R24" s="54" t="n">
        <f aca="false">L24+I24+F24</f>
        <v>11317</v>
      </c>
      <c r="S24" s="52" t="n">
        <f aca="false">R24/Q24</f>
        <v>176.828125</v>
      </c>
    </row>
    <row r="25" customFormat="false" ht="19.35" hidden="false" customHeight="false" outlineLevel="0" collapsed="false">
      <c r="B25" s="47" t="n">
        <v>21</v>
      </c>
      <c r="C25" s="48" t="str">
        <f aca="false">Rezultati!A45</f>
        <v>SigusDAX</v>
      </c>
      <c r="D25" s="49" t="str">
        <f aca="false">Rezultati!B45</f>
        <v>Sigutis Briedis</v>
      </c>
      <c r="E25" s="49" t="n">
        <v>24</v>
      </c>
      <c r="F25" s="49" t="n">
        <v>4333</v>
      </c>
      <c r="G25" s="50" t="n">
        <f aca="false">F25/E25</f>
        <v>180.541666666667</v>
      </c>
      <c r="H25" s="51" t="n">
        <v>28</v>
      </c>
      <c r="I25" s="51" t="n">
        <v>4927</v>
      </c>
      <c r="J25" s="52" t="n">
        <f aca="false">I25/H25</f>
        <v>175.964285714286</v>
      </c>
      <c r="K25" s="51" t="n">
        <f aca="false">Rezultati!AL45</f>
        <v>16</v>
      </c>
      <c r="L25" s="51" t="n">
        <f aca="false">Rezultati!AK45</f>
        <v>2735</v>
      </c>
      <c r="M25" s="52" t="n">
        <f aca="false">Rezultati!AN45</f>
        <v>170.9375</v>
      </c>
      <c r="N25" s="53"/>
      <c r="O25" s="53"/>
      <c r="P25" s="53"/>
      <c r="Q25" s="54" t="n">
        <f aca="false">K25+H25+E25</f>
        <v>68</v>
      </c>
      <c r="R25" s="54" t="n">
        <f aca="false">L25+I25+F25</f>
        <v>11995</v>
      </c>
      <c r="S25" s="52" t="n">
        <f aca="false">R25/Q25</f>
        <v>176.397058823529</v>
      </c>
    </row>
    <row r="26" customFormat="false" ht="19.35" hidden="false" customHeight="false" outlineLevel="0" collapsed="false">
      <c r="B26" s="47" t="n">
        <v>22</v>
      </c>
      <c r="C26" s="48" t="str">
        <f aca="false">Rezultati!A32</f>
        <v>NB-1</v>
      </c>
      <c r="D26" s="49" t="str">
        <f aca="false">Rezultati!B32</f>
        <v>Dainis Mauriņš</v>
      </c>
      <c r="E26" s="49" t="n">
        <v>28</v>
      </c>
      <c r="F26" s="49" t="n">
        <v>5149</v>
      </c>
      <c r="G26" s="50" t="n">
        <f aca="false">F26/E26</f>
        <v>183.892857142857</v>
      </c>
      <c r="H26" s="51" t="n">
        <v>28</v>
      </c>
      <c r="I26" s="51" t="n">
        <v>4877</v>
      </c>
      <c r="J26" s="52" t="n">
        <f aca="false">I26/H26</f>
        <v>174.178571428571</v>
      </c>
      <c r="K26" s="51" t="n">
        <f aca="false">Rezultati!AL32</f>
        <v>20</v>
      </c>
      <c r="L26" s="51" t="n">
        <f aca="false">Rezultati!AK32</f>
        <v>3366</v>
      </c>
      <c r="M26" s="52" t="n">
        <f aca="false">Rezultati!AN32</f>
        <v>168.3</v>
      </c>
      <c r="N26" s="53"/>
      <c r="O26" s="53"/>
      <c r="P26" s="53"/>
      <c r="Q26" s="54" t="n">
        <f aca="false">K26+H26+E26</f>
        <v>76</v>
      </c>
      <c r="R26" s="54" t="n">
        <f aca="false">L26+I26+F26</f>
        <v>13392</v>
      </c>
      <c r="S26" s="52" t="n">
        <f aca="false">R26/Q26</f>
        <v>176.210526315789</v>
      </c>
    </row>
    <row r="27" customFormat="false" ht="19.35" hidden="false" customHeight="false" outlineLevel="0" collapsed="false">
      <c r="B27" s="47" t="n">
        <v>23</v>
      </c>
      <c r="C27" s="48" t="str">
        <f aca="false">Rezultati!A39</f>
        <v>Universal Services</v>
      </c>
      <c r="D27" s="49" t="str">
        <f aca="false">Rezultati!B39</f>
        <v>Eduards Kobiļuks</v>
      </c>
      <c r="E27" s="49" t="n">
        <v>20</v>
      </c>
      <c r="F27" s="49" t="n">
        <v>3571</v>
      </c>
      <c r="G27" s="50" t="n">
        <f aca="false">F27/E27</f>
        <v>178.55</v>
      </c>
      <c r="H27" s="51" t="n">
        <v>24</v>
      </c>
      <c r="I27" s="51" t="n">
        <v>4329</v>
      </c>
      <c r="J27" s="52" t="n">
        <f aca="false">I27/H27</f>
        <v>180.375</v>
      </c>
      <c r="K27" s="51" t="n">
        <f aca="false">Rezultati!AL39</f>
        <v>28</v>
      </c>
      <c r="L27" s="51" t="n">
        <f aca="false">Rezultati!AK39</f>
        <v>4754</v>
      </c>
      <c r="M27" s="52" t="n">
        <f aca="false">Rezultati!AN39</f>
        <v>169.785714285714</v>
      </c>
      <c r="N27" s="53"/>
      <c r="O27" s="53"/>
      <c r="P27" s="53"/>
      <c r="Q27" s="54" t="n">
        <f aca="false">K27+H27+E27</f>
        <v>72</v>
      </c>
      <c r="R27" s="54" t="n">
        <f aca="false">L27+I27+F27</f>
        <v>12654</v>
      </c>
      <c r="S27" s="52" t="n">
        <f aca="false">R27/Q27</f>
        <v>175.75</v>
      </c>
    </row>
    <row r="28" customFormat="false" ht="19.35" hidden="false" customHeight="false" outlineLevel="0" collapsed="false">
      <c r="B28" s="47" t="n">
        <v>24</v>
      </c>
      <c r="C28" s="48" t="str">
        <f aca="false">Rezultati!A24</f>
        <v>SamoKat </v>
      </c>
      <c r="D28" s="49" t="str">
        <f aca="false">Rezultati!B24</f>
        <v>Ivars Vizulis</v>
      </c>
      <c r="E28" s="49" t="n">
        <v>12</v>
      </c>
      <c r="F28" s="49" t="n">
        <v>2006</v>
      </c>
      <c r="G28" s="50" t="n">
        <f aca="false">F28/E28</f>
        <v>167.166666666667</v>
      </c>
      <c r="H28" s="51" t="n">
        <v>24</v>
      </c>
      <c r="I28" s="51" t="n">
        <v>4204</v>
      </c>
      <c r="J28" s="52" t="n">
        <f aca="false">I28/H28</f>
        <v>175.166666666667</v>
      </c>
      <c r="K28" s="51" t="n">
        <f aca="false">Rezultati!AL24</f>
        <v>16</v>
      </c>
      <c r="L28" s="51" t="n">
        <f aca="false">Rezultati!AK24</f>
        <v>2774</v>
      </c>
      <c r="M28" s="52" t="n">
        <f aca="false">Rezultati!AN24</f>
        <v>173.375</v>
      </c>
      <c r="N28" s="53"/>
      <c r="O28" s="53"/>
      <c r="P28" s="53"/>
      <c r="Q28" s="54" t="n">
        <f aca="false">K28+H28+E28</f>
        <v>52</v>
      </c>
      <c r="R28" s="54" t="n">
        <f aca="false">L28+I28+F28</f>
        <v>8984</v>
      </c>
      <c r="S28" s="52" t="n">
        <f aca="false">R28/Q28</f>
        <v>172.769230769231</v>
      </c>
    </row>
    <row r="29" customFormat="false" ht="19.35" hidden="false" customHeight="false" outlineLevel="0" collapsed="false">
      <c r="B29" s="47" t="n">
        <v>25</v>
      </c>
      <c r="C29" s="48" t="str">
        <f aca="false">Rezultati!A34</f>
        <v>NB-1</v>
      </c>
      <c r="D29" s="49" t="str">
        <f aca="false">Rezultati!B34</f>
        <v>Jānis Nalivaiko</v>
      </c>
      <c r="E29" s="49" t="n">
        <v>0</v>
      </c>
      <c r="F29" s="49" t="n">
        <v>0</v>
      </c>
      <c r="G29" s="49" t="e">
        <f aca="false">F29/E29</f>
        <v>#DIV/0!</v>
      </c>
      <c r="H29" s="51" t="n">
        <v>8</v>
      </c>
      <c r="I29" s="51" t="n">
        <v>1380</v>
      </c>
      <c r="J29" s="52" t="n">
        <f aca="false">I29/H29</f>
        <v>172.5</v>
      </c>
      <c r="K29" s="51" t="n">
        <f aca="false">Rezultati!AL34</f>
        <v>8</v>
      </c>
      <c r="L29" s="51" t="n">
        <f aca="false">Rezultati!AK34</f>
        <v>1381</v>
      </c>
      <c r="M29" s="52" t="n">
        <f aca="false">Rezultati!AN34</f>
        <v>172.625</v>
      </c>
      <c r="N29" s="53"/>
      <c r="O29" s="53"/>
      <c r="P29" s="53"/>
      <c r="Q29" s="54" t="n">
        <f aca="false">K29+H29+E29</f>
        <v>16</v>
      </c>
      <c r="R29" s="54" t="n">
        <f aca="false">L29+I29+F29</f>
        <v>2761</v>
      </c>
      <c r="S29" s="52" t="n">
        <f aca="false">R29/Q29</f>
        <v>172.5625</v>
      </c>
    </row>
    <row r="30" customFormat="false" ht="19.35" hidden="false" customHeight="false" outlineLevel="0" collapsed="false">
      <c r="B30" s="47" t="n">
        <v>26</v>
      </c>
      <c r="C30" s="48" t="str">
        <f aca="false">Rezultati!A18</f>
        <v>Returned</v>
      </c>
      <c r="D30" s="49" t="str">
        <f aca="false">Rezultati!B18</f>
        <v>Maksims Aleksejevs</v>
      </c>
      <c r="E30" s="49" t="n">
        <v>28</v>
      </c>
      <c r="F30" s="49" t="n">
        <v>4961</v>
      </c>
      <c r="G30" s="50" t="n">
        <f aca="false">F30/E30</f>
        <v>177.178571428571</v>
      </c>
      <c r="H30" s="51" t="n">
        <v>28</v>
      </c>
      <c r="I30" s="51" t="n">
        <v>4592</v>
      </c>
      <c r="J30" s="52" t="n">
        <f aca="false">I30/H30</f>
        <v>164</v>
      </c>
      <c r="K30" s="51" t="n">
        <f aca="false">Rezultati!AL18</f>
        <v>28</v>
      </c>
      <c r="L30" s="51" t="n">
        <f aca="false">Rezultati!AK18</f>
        <v>4883</v>
      </c>
      <c r="M30" s="52" t="n">
        <f aca="false">Rezultati!AN18</f>
        <v>174.392857142857</v>
      </c>
      <c r="N30" s="53"/>
      <c r="O30" s="53"/>
      <c r="P30" s="53"/>
      <c r="Q30" s="54" t="n">
        <f aca="false">K30+H30+E30</f>
        <v>84</v>
      </c>
      <c r="R30" s="54" t="n">
        <f aca="false">L30+I30+F30</f>
        <v>14436</v>
      </c>
      <c r="S30" s="52" t="n">
        <f aca="false">R30/Q30</f>
        <v>171.857142857143</v>
      </c>
    </row>
    <row r="31" customFormat="false" ht="19.35" hidden="false" customHeight="false" outlineLevel="0" collapsed="false">
      <c r="B31" s="47" t="n">
        <v>27</v>
      </c>
      <c r="C31" s="48" t="str">
        <f aca="false">Rezultati!A30</f>
        <v>SamoKat </v>
      </c>
      <c r="D31" s="49" t="str">
        <f aca="false">Rezultati!B30</f>
        <v>Artūrs Maslovs</v>
      </c>
      <c r="E31" s="49" t="n">
        <v>24</v>
      </c>
      <c r="F31" s="49" t="n">
        <v>4152</v>
      </c>
      <c r="G31" s="50" t="n">
        <f aca="false">F31/E31</f>
        <v>173</v>
      </c>
      <c r="H31" s="51" t="n">
        <v>8</v>
      </c>
      <c r="I31" s="51" t="n">
        <v>1253</v>
      </c>
      <c r="J31" s="52" t="n">
        <f aca="false">I31/H31</f>
        <v>156.625</v>
      </c>
      <c r="K31" s="51" t="n">
        <f aca="false">Rezultati!AL30</f>
        <v>8</v>
      </c>
      <c r="L31" s="51" t="n">
        <f aca="false">Rezultati!AK30</f>
        <v>1404</v>
      </c>
      <c r="M31" s="52" t="n">
        <f aca="false">Rezultati!AN30</f>
        <v>175.5</v>
      </c>
      <c r="N31" s="53"/>
      <c r="O31" s="53"/>
      <c r="P31" s="53"/>
      <c r="Q31" s="54" t="n">
        <f aca="false">K31+H31+E31</f>
        <v>40</v>
      </c>
      <c r="R31" s="54" t="n">
        <f aca="false">L31+I31+F31</f>
        <v>6809</v>
      </c>
      <c r="S31" s="52" t="n">
        <f aca="false">R31/Q31</f>
        <v>170.225</v>
      </c>
    </row>
    <row r="32" customFormat="false" ht="19.35" hidden="false" customHeight="false" outlineLevel="0" collapsed="false">
      <c r="B32" s="47" t="n">
        <v>28</v>
      </c>
      <c r="C32" s="48" t="n">
        <v>777</v>
      </c>
      <c r="D32" s="49" t="s">
        <v>18</v>
      </c>
      <c r="E32" s="49" t="n">
        <v>28</v>
      </c>
      <c r="F32" s="49" t="n">
        <v>4901</v>
      </c>
      <c r="G32" s="50" t="n">
        <f aca="false">F32/E32</f>
        <v>175.035714285714</v>
      </c>
      <c r="H32" s="51" t="n">
        <v>28</v>
      </c>
      <c r="I32" s="51" t="n">
        <v>4572</v>
      </c>
      <c r="J32" s="52" t="n">
        <f aca="false">I32/H32</f>
        <v>163.285714285714</v>
      </c>
      <c r="K32" s="51" t="n">
        <v>0</v>
      </c>
      <c r="L32" s="51" t="n">
        <v>0</v>
      </c>
      <c r="M32" s="52" t="e">
        <f aca="false">L32/K32</f>
        <v>#DIV/0!</v>
      </c>
      <c r="N32" s="53"/>
      <c r="O32" s="53"/>
      <c r="P32" s="53"/>
      <c r="Q32" s="54" t="n">
        <f aca="false">K32+H32+E32</f>
        <v>56</v>
      </c>
      <c r="R32" s="54" t="n">
        <f aca="false">L32+I32+F32</f>
        <v>9473</v>
      </c>
      <c r="S32" s="52" t="n">
        <f aca="false">R32/Q32</f>
        <v>169.160714285714</v>
      </c>
    </row>
    <row r="33" customFormat="false" ht="19.35" hidden="false" customHeight="false" outlineLevel="0" collapsed="false">
      <c r="B33" s="47" t="n">
        <v>29</v>
      </c>
      <c r="C33" s="48" t="str">
        <f aca="false">Rezultati!A50</f>
        <v>GO Hard</v>
      </c>
      <c r="D33" s="49" t="str">
        <f aca="false">Rezultati!B50</f>
        <v>Maksims Jefimovs</v>
      </c>
      <c r="E33" s="49" t="n">
        <v>28</v>
      </c>
      <c r="F33" s="49" t="n">
        <v>4788</v>
      </c>
      <c r="G33" s="50" t="n">
        <f aca="false">F33/E33</f>
        <v>171</v>
      </c>
      <c r="H33" s="51" t="n">
        <v>28</v>
      </c>
      <c r="I33" s="51" t="n">
        <v>4690</v>
      </c>
      <c r="J33" s="52" t="n">
        <f aca="false">I33/H33</f>
        <v>167.5</v>
      </c>
      <c r="K33" s="51" t="n">
        <f aca="false">Rezultati!AL50</f>
        <v>24</v>
      </c>
      <c r="L33" s="51" t="n">
        <f aca="false">Rezultati!AK50</f>
        <v>3998</v>
      </c>
      <c r="M33" s="52" t="n">
        <f aca="false">Rezultati!AN50</f>
        <v>166.583333333333</v>
      </c>
      <c r="N33" s="53"/>
      <c r="O33" s="53"/>
      <c r="P33" s="53"/>
      <c r="Q33" s="54" t="n">
        <f aca="false">K33+H33+E33</f>
        <v>80</v>
      </c>
      <c r="R33" s="54" t="n">
        <f aca="false">L33+I33+F33</f>
        <v>13476</v>
      </c>
      <c r="S33" s="52" t="n">
        <f aca="false">R33/Q33</f>
        <v>168.45</v>
      </c>
    </row>
    <row r="34" customFormat="false" ht="19.35" hidden="false" customHeight="false" outlineLevel="0" collapsed="false">
      <c r="B34" s="47" t="n">
        <v>30</v>
      </c>
      <c r="C34" s="48" t="str">
        <f aca="false">Rezultati!A14</f>
        <v>BBBD</v>
      </c>
      <c r="D34" s="49" t="str">
        <f aca="false">Rezultati!B14</f>
        <v>Artūrs Zavjalovs</v>
      </c>
      <c r="E34" s="49" t="n">
        <v>0</v>
      </c>
      <c r="F34" s="49" t="n">
        <v>0</v>
      </c>
      <c r="G34" s="49" t="e">
        <f aca="false">F34/E34</f>
        <v>#DIV/0!</v>
      </c>
      <c r="H34" s="51" t="n">
        <v>0</v>
      </c>
      <c r="I34" s="51" t="n">
        <v>0</v>
      </c>
      <c r="J34" s="52" t="e">
        <f aca="false">I34/H34</f>
        <v>#DIV/0!</v>
      </c>
      <c r="K34" s="51" t="n">
        <f aca="false">Rezultati!AL14</f>
        <v>15</v>
      </c>
      <c r="L34" s="51" t="n">
        <f aca="false">Rezultati!AK14</f>
        <v>2505</v>
      </c>
      <c r="M34" s="52" t="n">
        <f aca="false">L34/K34</f>
        <v>167</v>
      </c>
      <c r="N34" s="53"/>
      <c r="O34" s="53"/>
      <c r="P34" s="53"/>
      <c r="Q34" s="54" t="n">
        <f aca="false">K34+H34+E34</f>
        <v>15</v>
      </c>
      <c r="R34" s="54" t="n">
        <f aca="false">L34+I34+F34</f>
        <v>2505</v>
      </c>
      <c r="S34" s="52" t="n">
        <f aca="false">R34/Q34</f>
        <v>167</v>
      </c>
    </row>
    <row r="35" customFormat="false" ht="19.35" hidden="false" customHeight="false" outlineLevel="0" collapsed="false">
      <c r="B35" s="47" t="n">
        <v>31</v>
      </c>
      <c r="C35" s="48" t="str">
        <f aca="false">Rezultati!A27</f>
        <v>SamoKat </v>
      </c>
      <c r="D35" s="49" t="str">
        <f aca="false">Rezultati!B27</f>
        <v>Kaspars Beķeris</v>
      </c>
      <c r="E35" s="49" t="n">
        <v>16</v>
      </c>
      <c r="F35" s="49" t="n">
        <v>2734</v>
      </c>
      <c r="G35" s="50" t="n">
        <f aca="false">F35/E35</f>
        <v>170.875</v>
      </c>
      <c r="H35" s="51" t="n">
        <v>8</v>
      </c>
      <c r="I35" s="51" t="n">
        <v>1238</v>
      </c>
      <c r="J35" s="52" t="n">
        <f aca="false">I35/H35</f>
        <v>154.75</v>
      </c>
      <c r="K35" s="51" t="n">
        <f aca="false">Rezultati!AL27</f>
        <v>0</v>
      </c>
      <c r="L35" s="51" t="n">
        <f aca="false">Rezultati!AK27</f>
        <v>0</v>
      </c>
      <c r="M35" s="52" t="e">
        <f aca="false">Rezultati!AN27</f>
        <v>#DIV/0!</v>
      </c>
      <c r="N35" s="53"/>
      <c r="O35" s="53"/>
      <c r="P35" s="53"/>
      <c r="Q35" s="54" t="n">
        <f aca="false">K35+H35+E35</f>
        <v>24</v>
      </c>
      <c r="R35" s="54" t="n">
        <f aca="false">L35+I35+F35</f>
        <v>3972</v>
      </c>
      <c r="S35" s="52" t="n">
        <f aca="false">R35/Q35</f>
        <v>165.5</v>
      </c>
    </row>
    <row r="36" customFormat="false" ht="19.35" hidden="false" customHeight="false" outlineLevel="0" collapsed="false">
      <c r="B36" s="47" t="n">
        <v>32</v>
      </c>
      <c r="C36" s="48" t="str">
        <f aca="false">Rezultati!A40</f>
        <v>Universal Services</v>
      </c>
      <c r="D36" s="49" t="str">
        <f aca="false">Rezultati!B40</f>
        <v>Kārlis Lanģis</v>
      </c>
      <c r="E36" s="49" t="n">
        <v>8</v>
      </c>
      <c r="F36" s="49" t="n">
        <v>1349</v>
      </c>
      <c r="G36" s="50" t="n">
        <f aca="false">F36/E36</f>
        <v>168.625</v>
      </c>
      <c r="H36" s="51" t="n">
        <v>8</v>
      </c>
      <c r="I36" s="51" t="n">
        <v>1241</v>
      </c>
      <c r="J36" s="52" t="n">
        <f aca="false">I36/H36</f>
        <v>155.125</v>
      </c>
      <c r="K36" s="51" t="n">
        <f aca="false">Rezultati!AL40</f>
        <v>0</v>
      </c>
      <c r="L36" s="51" t="n">
        <f aca="false">Rezultati!AK40</f>
        <v>0</v>
      </c>
      <c r="M36" s="52" t="e">
        <f aca="false">Rezultati!AN40</f>
        <v>#DIV/0!</v>
      </c>
      <c r="N36" s="53"/>
      <c r="O36" s="53"/>
      <c r="P36" s="53"/>
      <c r="Q36" s="54" t="n">
        <f aca="false">K36+H36+E36</f>
        <v>16</v>
      </c>
      <c r="R36" s="54" t="n">
        <f aca="false">L36+I36+F36</f>
        <v>2590</v>
      </c>
      <c r="S36" s="52" t="n">
        <f aca="false">R36/Q36</f>
        <v>161.875</v>
      </c>
    </row>
    <row r="37" customFormat="false" ht="19.35" hidden="false" customHeight="false" outlineLevel="0" collapsed="false">
      <c r="B37" s="47" t="n">
        <v>33</v>
      </c>
      <c r="C37" s="48" t="str">
        <f aca="false">Rezultati!A43</f>
        <v>SigusDAX</v>
      </c>
      <c r="D37" s="49" t="str">
        <f aca="false">Rezultati!B43</f>
        <v>Maksims Isajevs</v>
      </c>
      <c r="E37" s="49" t="n">
        <v>16</v>
      </c>
      <c r="F37" s="49" t="n">
        <v>2559</v>
      </c>
      <c r="G37" s="50" t="n">
        <f aca="false">F37/E37</f>
        <v>159.9375</v>
      </c>
      <c r="H37" s="51" t="n">
        <v>8</v>
      </c>
      <c r="I37" s="51" t="n">
        <v>1283</v>
      </c>
      <c r="J37" s="52" t="n">
        <f aca="false">I37/H37</f>
        <v>160.375</v>
      </c>
      <c r="K37" s="51" t="n">
        <f aca="false">Rezultati!AL43</f>
        <v>12</v>
      </c>
      <c r="L37" s="51" t="n">
        <f aca="false">Rezultati!AK43</f>
        <v>1808</v>
      </c>
      <c r="M37" s="52" t="n">
        <f aca="false">Rezultati!AN43</f>
        <v>150.666666666667</v>
      </c>
      <c r="N37" s="53"/>
      <c r="O37" s="53"/>
      <c r="P37" s="53"/>
      <c r="Q37" s="54" t="n">
        <f aca="false">K37+H37+E37</f>
        <v>36</v>
      </c>
      <c r="R37" s="54" t="n">
        <f aca="false">L37+I37+F37</f>
        <v>5650</v>
      </c>
      <c r="S37" s="52" t="n">
        <f aca="false">R37/Q37</f>
        <v>156.944444444444</v>
      </c>
    </row>
    <row r="38" customFormat="false" ht="19.35" hidden="false" customHeight="false" outlineLevel="0" collapsed="false">
      <c r="B38" s="47"/>
      <c r="C38" s="48" t="str">
        <f aca="false">Rezultati!A9</f>
        <v>Strikers PVA</v>
      </c>
      <c r="D38" s="49" t="str">
        <f aca="false">Rezultati!B9</f>
        <v>Daniels Vēzis</v>
      </c>
      <c r="E38" s="49" t="n">
        <v>0</v>
      </c>
      <c r="F38" s="49" t="n">
        <v>0</v>
      </c>
      <c r="G38" s="49" t="e">
        <f aca="false">F38/E38</f>
        <v>#DIV/0!</v>
      </c>
      <c r="H38" s="51" t="n">
        <v>4</v>
      </c>
      <c r="I38" s="51" t="n">
        <v>814</v>
      </c>
      <c r="J38" s="52" t="n">
        <f aca="false">I38/H38</f>
        <v>203.5</v>
      </c>
      <c r="K38" s="51" t="n">
        <f aca="false">Rezultati!AL9</f>
        <v>0</v>
      </c>
      <c r="L38" s="51" t="n">
        <f aca="false">Rezultati!AK9</f>
        <v>0</v>
      </c>
      <c r="M38" s="51" t="e">
        <f aca="false">Rezultati!AN9</f>
        <v>#DIV/0!</v>
      </c>
      <c r="N38" s="53"/>
      <c r="O38" s="53"/>
      <c r="P38" s="53"/>
      <c r="Q38" s="54" t="n">
        <f aca="false">K38+H38+E38</f>
        <v>4</v>
      </c>
      <c r="R38" s="54" t="n">
        <f aca="false">L38+I38+F38</f>
        <v>814</v>
      </c>
      <c r="S38" s="52" t="n">
        <f aca="false">R38/Q38</f>
        <v>203.5</v>
      </c>
    </row>
    <row r="39" customFormat="false" ht="19.35" hidden="false" customHeight="false" outlineLevel="0" collapsed="false">
      <c r="B39" s="47"/>
      <c r="C39" s="48" t="str">
        <f aca="false">Rezultati!A10</f>
        <v>BBBD</v>
      </c>
      <c r="D39" s="49" t="str">
        <f aca="false">Rezultati!B10</f>
        <v>Aleksandrs Titkovs</v>
      </c>
      <c r="E39" s="49" t="n">
        <v>8</v>
      </c>
      <c r="F39" s="49" t="n">
        <v>1509</v>
      </c>
      <c r="G39" s="50" t="n">
        <f aca="false">F39/E39</f>
        <v>188.625</v>
      </c>
      <c r="H39" s="51" t="n">
        <v>0</v>
      </c>
      <c r="I39" s="51" t="n">
        <v>0</v>
      </c>
      <c r="J39" s="52" t="e">
        <f aca="false">I39/H39</f>
        <v>#DIV/0!</v>
      </c>
      <c r="K39" s="51" t="n">
        <f aca="false">Rezultati!AL10</f>
        <v>0</v>
      </c>
      <c r="L39" s="51" t="n">
        <f aca="false">Rezultati!AK10</f>
        <v>0</v>
      </c>
      <c r="M39" s="52" t="e">
        <f aca="false">Rezultati!AN10</f>
        <v>#DIV/0!</v>
      </c>
      <c r="N39" s="53"/>
      <c r="O39" s="53"/>
      <c r="P39" s="53"/>
      <c r="Q39" s="54" t="n">
        <f aca="false">K39+H39+E39</f>
        <v>8</v>
      </c>
      <c r="R39" s="54" t="n">
        <f aca="false">L39+I39+F39</f>
        <v>1509</v>
      </c>
      <c r="S39" s="52" t="n">
        <f aca="false">R39/Q39</f>
        <v>188.625</v>
      </c>
    </row>
    <row r="40" customFormat="false" ht="19.35" hidden="false" customHeight="false" outlineLevel="0" collapsed="false">
      <c r="B40" s="47"/>
      <c r="C40" s="48" t="str">
        <f aca="false">Rezultati!A13</f>
        <v>BBBD</v>
      </c>
      <c r="D40" s="49" t="str">
        <f aca="false">Rezultati!B13</f>
        <v>Deivids Červinskis-Bušs</v>
      </c>
      <c r="E40" s="49" t="n">
        <v>4</v>
      </c>
      <c r="F40" s="49" t="n">
        <v>740</v>
      </c>
      <c r="G40" s="50" t="n">
        <f aca="false">F40/E40</f>
        <v>185</v>
      </c>
      <c r="H40" s="51" t="n">
        <v>0</v>
      </c>
      <c r="I40" s="51" t="n">
        <v>0</v>
      </c>
      <c r="J40" s="52" t="e">
        <f aca="false">I40/H40</f>
        <v>#DIV/0!</v>
      </c>
      <c r="K40" s="51" t="n">
        <f aca="false">Rezultati!AL13</f>
        <v>0</v>
      </c>
      <c r="L40" s="51" t="n">
        <f aca="false">Rezultati!AK13</f>
        <v>0</v>
      </c>
      <c r="M40" s="52" t="e">
        <f aca="false">Rezultati!AN13</f>
        <v>#DIV/0!</v>
      </c>
      <c r="N40" s="53"/>
      <c r="O40" s="53"/>
      <c r="P40" s="53"/>
      <c r="Q40" s="54" t="n">
        <f aca="false">K40+H40+E40</f>
        <v>4</v>
      </c>
      <c r="R40" s="54" t="n">
        <f aca="false">L40+I40+F40</f>
        <v>740</v>
      </c>
      <c r="S40" s="52" t="n">
        <f aca="false">R40/Q40</f>
        <v>185</v>
      </c>
    </row>
    <row r="41" customFormat="false" ht="19.35" hidden="false" customHeight="false" outlineLevel="0" collapsed="false">
      <c r="B41" s="47"/>
      <c r="C41" s="48" t="n">
        <v>777</v>
      </c>
      <c r="D41" s="49" t="s">
        <v>19</v>
      </c>
      <c r="E41" s="49" t="n">
        <v>0</v>
      </c>
      <c r="F41" s="49" t="n">
        <v>0</v>
      </c>
      <c r="G41" s="50" t="e">
        <f aca="false">F41/E41</f>
        <v>#DIV/0!</v>
      </c>
      <c r="H41" s="51" t="n">
        <v>8</v>
      </c>
      <c r="I41" s="51" t="n">
        <v>1424</v>
      </c>
      <c r="J41" s="52" t="n">
        <f aca="false">I41/H41</f>
        <v>178</v>
      </c>
      <c r="K41" s="51" t="n">
        <v>0</v>
      </c>
      <c r="L41" s="51" t="n">
        <v>0</v>
      </c>
      <c r="M41" s="52" t="e">
        <f aca="false">L41/K41</f>
        <v>#DIV/0!</v>
      </c>
      <c r="N41" s="53"/>
      <c r="O41" s="53"/>
      <c r="P41" s="53"/>
      <c r="Q41" s="54" t="n">
        <f aca="false">K41+H41+E41</f>
        <v>8</v>
      </c>
      <c r="R41" s="54" t="n">
        <f aca="false">L41+I41+F41</f>
        <v>1424</v>
      </c>
      <c r="S41" s="52" t="n">
        <f aca="false">R41/Q41</f>
        <v>178</v>
      </c>
    </row>
    <row r="42" customFormat="false" ht="19.35" hidden="false" customHeight="false" outlineLevel="0" collapsed="false">
      <c r="B42" s="47"/>
      <c r="C42" s="48" t="str">
        <f aca="false">Rezultati!A4</f>
        <v>Strikers PVA</v>
      </c>
      <c r="D42" s="49" t="str">
        <f aca="false">Rezultati!B4</f>
        <v>Vladimirs Pribiļevs</v>
      </c>
      <c r="E42" s="49" t="n">
        <v>4</v>
      </c>
      <c r="F42" s="49" t="n">
        <v>699</v>
      </c>
      <c r="G42" s="50" t="n">
        <f aca="false">F42/E42</f>
        <v>174.75</v>
      </c>
      <c r="H42" s="51" t="n">
        <v>0</v>
      </c>
      <c r="I42" s="51" t="n">
        <v>0</v>
      </c>
      <c r="J42" s="52" t="e">
        <f aca="false">I42/H42</f>
        <v>#DIV/0!</v>
      </c>
      <c r="K42" s="51" t="n">
        <f aca="false">Rezultati!AL4</f>
        <v>0</v>
      </c>
      <c r="L42" s="51" t="n">
        <f aca="false">Rezultati!AK4</f>
        <v>0</v>
      </c>
      <c r="M42" s="52" t="e">
        <f aca="false">Rezultati!AN4</f>
        <v>#DIV/0!</v>
      </c>
      <c r="N42" s="53"/>
      <c r="O42" s="53"/>
      <c r="P42" s="53"/>
      <c r="Q42" s="54" t="n">
        <f aca="false">E42+K42+K42+N42</f>
        <v>4</v>
      </c>
      <c r="R42" s="54" t="n">
        <f aca="false">F42+L42+L42+O42</f>
        <v>699</v>
      </c>
      <c r="S42" s="52" t="n">
        <f aca="false">R42/Q42</f>
        <v>174.75</v>
      </c>
    </row>
    <row r="43" customFormat="false" ht="19.35" hidden="false" customHeight="false" outlineLevel="0" collapsed="false">
      <c r="B43" s="47"/>
      <c r="C43" s="48" t="str">
        <f aca="false">Rezultati!A12</f>
        <v>BBBD</v>
      </c>
      <c r="D43" s="49" t="str">
        <f aca="false">Rezultati!B12</f>
        <v>Vladislavs Saveljevs</v>
      </c>
      <c r="E43" s="49" t="n">
        <v>4</v>
      </c>
      <c r="F43" s="49" t="n">
        <v>690</v>
      </c>
      <c r="G43" s="50" t="n">
        <f aca="false">F43/E43</f>
        <v>172.5</v>
      </c>
      <c r="H43" s="51" t="n">
        <v>0</v>
      </c>
      <c r="I43" s="51" t="n">
        <v>0</v>
      </c>
      <c r="J43" s="52" t="e">
        <f aca="false">I43/H43</f>
        <v>#DIV/0!</v>
      </c>
      <c r="K43" s="51" t="n">
        <f aca="false">Rezultati!AL12</f>
        <v>0</v>
      </c>
      <c r="L43" s="51" t="n">
        <f aca="false">Rezultati!AK12</f>
        <v>0</v>
      </c>
      <c r="M43" s="52" t="e">
        <f aca="false">Rezultati!AN12</f>
        <v>#DIV/0!</v>
      </c>
      <c r="N43" s="53"/>
      <c r="O43" s="53"/>
      <c r="P43" s="53"/>
      <c r="Q43" s="54" t="n">
        <f aca="false">K43+H43+E43</f>
        <v>4</v>
      </c>
      <c r="R43" s="54" t="n">
        <f aca="false">L43+I43+F43</f>
        <v>690</v>
      </c>
      <c r="S43" s="52" t="n">
        <f aca="false">R43/Q43</f>
        <v>172.5</v>
      </c>
    </row>
    <row r="44" customFormat="false" ht="19.35" hidden="false" customHeight="false" outlineLevel="0" collapsed="false">
      <c r="B44" s="47"/>
      <c r="C44" s="48" t="str">
        <f aca="false">Rezultati!A42</f>
        <v>Universal Services</v>
      </c>
      <c r="D44" s="49" t="str">
        <f aca="false">Rezultati!B42</f>
        <v>Ilmārs Valeinis</v>
      </c>
      <c r="E44" s="49" t="n">
        <v>0</v>
      </c>
      <c r="F44" s="49" t="n">
        <v>0</v>
      </c>
      <c r="G44" s="49" t="e">
        <f aca="false">F44/E44</f>
        <v>#DIV/0!</v>
      </c>
      <c r="H44" s="51" t="n">
        <v>0</v>
      </c>
      <c r="I44" s="51" t="n">
        <v>0</v>
      </c>
      <c r="J44" s="52" t="e">
        <f aca="false">I44/H44</f>
        <v>#DIV/0!</v>
      </c>
      <c r="K44" s="51" t="n">
        <f aca="false">Rezultati!AL42</f>
        <v>4</v>
      </c>
      <c r="L44" s="51" t="n">
        <f aca="false">Rezultati!AK42</f>
        <v>568</v>
      </c>
      <c r="M44" s="52" t="n">
        <f aca="false">L44/K44</f>
        <v>142</v>
      </c>
      <c r="N44" s="53"/>
      <c r="O44" s="53"/>
      <c r="P44" s="53"/>
      <c r="Q44" s="54" t="n">
        <f aca="false">K44+H44+E44</f>
        <v>4</v>
      </c>
      <c r="R44" s="54" t="n">
        <f aca="false">L44+I44+F44</f>
        <v>568</v>
      </c>
      <c r="S44" s="52" t="n">
        <f aca="false">R44/Q44</f>
        <v>142</v>
      </c>
    </row>
    <row r="45" customFormat="false" ht="19.35" hidden="true" customHeight="false" outlineLevel="0" collapsed="false">
      <c r="B45" s="47"/>
      <c r="C45" s="48"/>
      <c r="D45" s="49"/>
      <c r="E45" s="49"/>
      <c r="F45" s="49"/>
      <c r="G45" s="49"/>
      <c r="H45" s="51"/>
      <c r="I45" s="51"/>
      <c r="J45" s="52"/>
      <c r="K45" s="51"/>
      <c r="L45" s="51"/>
      <c r="M45" s="52"/>
      <c r="N45" s="53"/>
      <c r="O45" s="53"/>
      <c r="P45" s="53"/>
      <c r="Q45" s="54"/>
      <c r="R45" s="54"/>
      <c r="S45" s="52"/>
    </row>
    <row r="46" customFormat="false" ht="19.35" hidden="true" customHeight="false" outlineLevel="0" collapsed="false">
      <c r="B46" s="47" t="n">
        <v>40</v>
      </c>
      <c r="C46" s="48" t="str">
        <f aca="false">Rezultati!A35</f>
        <v>NB-1</v>
      </c>
      <c r="D46" s="49" t="str">
        <f aca="false">Rezultati!B35</f>
        <v>aklais rezultāts</v>
      </c>
      <c r="E46" s="49"/>
      <c r="F46" s="49"/>
      <c r="G46" s="49" t="e">
        <f aca="false">F46/E46</f>
        <v>#DIV/0!</v>
      </c>
      <c r="H46" s="51" t="n">
        <v>0</v>
      </c>
      <c r="I46" s="51" t="n">
        <v>0</v>
      </c>
      <c r="J46" s="35" t="e">
        <f aca="false">I46/H46</f>
        <v>#DIV/0!</v>
      </c>
      <c r="K46" s="53"/>
      <c r="L46" s="53"/>
      <c r="M46" s="53"/>
      <c r="N46" s="53"/>
      <c r="O46" s="53"/>
      <c r="P46" s="53"/>
      <c r="Q46" s="54" t="n">
        <f aca="false">K46+H46+E46</f>
        <v>0</v>
      </c>
      <c r="R46" s="54" t="n">
        <f aca="false">L46+I46+F46</f>
        <v>0</v>
      </c>
      <c r="S46" s="52" t="e">
        <f aca="false">R46/Q46</f>
        <v>#DIV/0!</v>
      </c>
    </row>
    <row r="47" customFormat="false" ht="19.35" hidden="true" customHeight="false" outlineLevel="0" collapsed="false">
      <c r="B47" s="47" t="n">
        <v>41</v>
      </c>
      <c r="C47" s="48" t="str">
        <f aca="false">Rezultati!A47</f>
        <v>SigusDAX</v>
      </c>
      <c r="D47" s="49" t="str">
        <f aca="false">Rezultati!B47</f>
        <v>aklais rezultāts</v>
      </c>
      <c r="E47" s="49"/>
      <c r="F47" s="49"/>
      <c r="G47" s="49" t="e">
        <f aca="false">F47/E47</f>
        <v>#DIV/0!</v>
      </c>
      <c r="H47" s="51" t="n">
        <f aca="false">Rezultati!AL47</f>
        <v>4</v>
      </c>
      <c r="I47" s="51" t="n">
        <f aca="false">Rezultati!AK47</f>
        <v>554</v>
      </c>
      <c r="J47" s="35" t="n">
        <f aca="false">I47/H47</f>
        <v>138.5</v>
      </c>
      <c r="K47" s="53"/>
      <c r="L47" s="53"/>
      <c r="M47" s="53"/>
      <c r="N47" s="53"/>
      <c r="O47" s="53"/>
      <c r="P47" s="53"/>
      <c r="Q47" s="54" t="n">
        <f aca="false">K47+H47+E47</f>
        <v>4</v>
      </c>
      <c r="R47" s="54" t="n">
        <f aca="false">L47+I47+F47</f>
        <v>554</v>
      </c>
      <c r="S47" s="52" t="n">
        <f aca="false">R47/Q47</f>
        <v>138.5</v>
      </c>
    </row>
    <row r="48" customFormat="false" ht="19.35" hidden="true" customHeight="false" outlineLevel="0" collapsed="false">
      <c r="B48" s="47" t="n">
        <v>42</v>
      </c>
      <c r="C48" s="48" t="str">
        <f aca="false">Rezultati!A22</f>
        <v>Returned</v>
      </c>
      <c r="D48" s="49" t="n">
        <f aca="false">Rezultati!B22</f>
        <v>0</v>
      </c>
      <c r="E48" s="49"/>
      <c r="F48" s="49"/>
      <c r="G48" s="49" t="e">
        <f aca="false">F48/E48</f>
        <v>#DIV/0!</v>
      </c>
      <c r="H48" s="51" t="n">
        <f aca="false">Rezultati!AL22</f>
        <v>0</v>
      </c>
      <c r="I48" s="51" t="n">
        <f aca="false">Rezultati!AK22</f>
        <v>0</v>
      </c>
      <c r="J48" s="35" t="e">
        <f aca="false">I48/H48</f>
        <v>#DIV/0!</v>
      </c>
      <c r="K48" s="53"/>
      <c r="L48" s="53"/>
      <c r="M48" s="53"/>
      <c r="N48" s="53"/>
      <c r="O48" s="53"/>
      <c r="P48" s="53"/>
      <c r="Q48" s="54" t="n">
        <f aca="false">E48+H48+H47+N48</f>
        <v>4</v>
      </c>
      <c r="R48" s="54" t="n">
        <f aca="false">F48+I48+I47+O48</f>
        <v>554</v>
      </c>
      <c r="S48" s="52" t="n">
        <f aca="false">R48/Q48</f>
        <v>138.5</v>
      </c>
    </row>
    <row r="49" customFormat="false" ht="19.35" hidden="true" customHeight="false" outlineLevel="0" collapsed="false">
      <c r="B49" s="47" t="n">
        <v>43</v>
      </c>
      <c r="C49" s="48" t="str">
        <f aca="false">Rezultati!A36</f>
        <v>NB-1</v>
      </c>
      <c r="D49" s="49" t="n">
        <f aca="false">Rezultati!B36</f>
        <v>0</v>
      </c>
      <c r="E49" s="49"/>
      <c r="F49" s="49"/>
      <c r="G49" s="49" t="e">
        <f aca="false">F49/E49</f>
        <v>#DIV/0!</v>
      </c>
      <c r="H49" s="51" t="n">
        <f aca="false">Rezultati!AL36</f>
        <v>0</v>
      </c>
      <c r="I49" s="51" t="n">
        <f aca="false">Rezultati!AK36</f>
        <v>0</v>
      </c>
      <c r="J49" s="35" t="e">
        <f aca="false">I49/H49</f>
        <v>#DIV/0!</v>
      </c>
      <c r="K49" s="53"/>
      <c r="L49" s="53"/>
      <c r="M49" s="53"/>
      <c r="N49" s="53"/>
      <c r="O49" s="53"/>
      <c r="P49" s="53"/>
      <c r="Q49" s="54" t="n">
        <f aca="false">E49+H49+H48+N49</f>
        <v>0</v>
      </c>
      <c r="R49" s="54" t="n">
        <f aca="false">F49+I49+I48+O49</f>
        <v>0</v>
      </c>
      <c r="S49" s="52" t="e">
        <f aca="false">R49/Q49</f>
        <v>#DIV/0!</v>
      </c>
    </row>
    <row r="50" customFormat="false" ht="14.65" hidden="false" customHeight="false" outlineLevel="0" collapsed="false"/>
    <row r="51" customFormat="false" ht="54.75" hidden="false" customHeight="true" outlineLevel="0" collapsed="false">
      <c r="B51" s="55" t="s">
        <v>20</v>
      </c>
      <c r="C51" s="55"/>
      <c r="D51" s="55"/>
      <c r="E51" s="23" t="s">
        <v>9</v>
      </c>
      <c r="F51" s="23"/>
      <c r="G51" s="23"/>
      <c r="H51" s="23" t="s">
        <v>10</v>
      </c>
      <c r="I51" s="23" t="s">
        <v>11</v>
      </c>
      <c r="J51" s="23" t="s">
        <v>12</v>
      </c>
      <c r="K51" s="24" t="s">
        <v>13</v>
      </c>
      <c r="L51" s="24"/>
      <c r="M51" s="24"/>
      <c r="N51" s="23" t="s">
        <v>14</v>
      </c>
      <c r="O51" s="23"/>
      <c r="P51" s="23"/>
      <c r="Q51" s="23" t="s">
        <v>6</v>
      </c>
      <c r="R51" s="23"/>
      <c r="S51" s="23"/>
    </row>
    <row r="52" customFormat="false" ht="80.55" hidden="false" customHeight="true" outlineLevel="0" collapsed="false">
      <c r="B52" s="56" t="s">
        <v>1</v>
      </c>
      <c r="C52" s="57" t="s">
        <v>2</v>
      </c>
      <c r="D52" s="58" t="s">
        <v>15</v>
      </c>
      <c r="E52" s="27" t="s">
        <v>16</v>
      </c>
      <c r="F52" s="28" t="s">
        <v>11</v>
      </c>
      <c r="G52" s="29" t="s">
        <v>12</v>
      </c>
      <c r="H52" s="27" t="s">
        <v>16</v>
      </c>
      <c r="I52" s="28" t="s">
        <v>11</v>
      </c>
      <c r="J52" s="29" t="s">
        <v>12</v>
      </c>
      <c r="K52" s="27" t="s">
        <v>16</v>
      </c>
      <c r="L52" s="28" t="s">
        <v>11</v>
      </c>
      <c r="M52" s="29" t="s">
        <v>12</v>
      </c>
      <c r="N52" s="27" t="s">
        <v>16</v>
      </c>
      <c r="O52" s="28" t="s">
        <v>11</v>
      </c>
      <c r="P52" s="29" t="s">
        <v>12</v>
      </c>
      <c r="Q52" s="27" t="s">
        <v>16</v>
      </c>
      <c r="R52" s="28" t="s">
        <v>11</v>
      </c>
      <c r="S52" s="29" t="s">
        <v>12</v>
      </c>
    </row>
    <row r="53" customFormat="false" ht="21.85" hidden="false" customHeight="true" outlineLevel="0" collapsed="false">
      <c r="B53" s="59" t="n">
        <v>1</v>
      </c>
      <c r="C53" s="31" t="str">
        <f aca="false">Rezultati!A44</f>
        <v>SigusDAX</v>
      </c>
      <c r="D53" s="32" t="str">
        <f aca="false">Rezultati!B44</f>
        <v>Elena Blagova</v>
      </c>
      <c r="E53" s="32" t="n">
        <v>20</v>
      </c>
      <c r="F53" s="32" t="n">
        <v>4336</v>
      </c>
      <c r="G53" s="33" t="n">
        <f aca="false">F53/E53-8</f>
        <v>208.8</v>
      </c>
      <c r="H53" s="34" t="n">
        <v>16</v>
      </c>
      <c r="I53" s="34" t="n">
        <v>3098</v>
      </c>
      <c r="J53" s="33" t="n">
        <f aca="false">I53/H53-8</f>
        <v>185.625</v>
      </c>
      <c r="K53" s="34" t="n">
        <f aca="false">Rezultati!AL44</f>
        <v>24</v>
      </c>
      <c r="L53" s="34" t="n">
        <f aca="false">Rezultati!AK44</f>
        <v>4499</v>
      </c>
      <c r="M53" s="35" t="n">
        <f aca="false">Rezultati!AN44</f>
        <v>179.458333333333</v>
      </c>
      <c r="N53" s="60"/>
      <c r="O53" s="60"/>
      <c r="P53" s="60"/>
      <c r="Q53" s="37" t="n">
        <f aca="false">K53+H53+E53</f>
        <v>60</v>
      </c>
      <c r="R53" s="37" t="n">
        <f aca="false">L53+I53+F53</f>
        <v>11933</v>
      </c>
      <c r="S53" s="35" t="n">
        <f aca="false">R53/Q53-8</f>
        <v>190.883333333333</v>
      </c>
    </row>
    <row r="54" customFormat="false" ht="19.35" hidden="false" customHeight="false" outlineLevel="0" collapsed="false">
      <c r="B54" s="59" t="n">
        <v>2</v>
      </c>
      <c r="C54" s="31" t="n">
        <v>777</v>
      </c>
      <c r="D54" s="32" t="s">
        <v>21</v>
      </c>
      <c r="E54" s="32" t="n">
        <v>28</v>
      </c>
      <c r="F54" s="32" t="n">
        <v>4907</v>
      </c>
      <c r="G54" s="33" t="n">
        <f aca="false">F54/E54-8</f>
        <v>167.25</v>
      </c>
      <c r="H54" s="34" t="n">
        <v>24</v>
      </c>
      <c r="I54" s="34" t="n">
        <v>4057</v>
      </c>
      <c r="J54" s="33" t="n">
        <f aca="false">I54/H54-8</f>
        <v>161.041666666667</v>
      </c>
      <c r="K54" s="34" t="n">
        <v>0</v>
      </c>
      <c r="L54" s="34" t="n">
        <v>0</v>
      </c>
      <c r="M54" s="33" t="e">
        <f aca="false">L54/K54-8</f>
        <v>#DIV/0!</v>
      </c>
      <c r="N54" s="60"/>
      <c r="O54" s="60"/>
      <c r="P54" s="60"/>
      <c r="Q54" s="37" t="n">
        <f aca="false">K54+H54+E54</f>
        <v>52</v>
      </c>
      <c r="R54" s="37" t="n">
        <f aca="false">L54+I54+F54</f>
        <v>8964</v>
      </c>
      <c r="S54" s="35" t="n">
        <f aca="false">R54/Q54-8</f>
        <v>164.384615384615</v>
      </c>
    </row>
    <row r="55" customFormat="false" ht="19.35" hidden="false" customHeight="false" outlineLevel="0" collapsed="false">
      <c r="B55" s="59" t="n">
        <v>3</v>
      </c>
      <c r="C55" s="31" t="str">
        <f aca="false">Rezultati!A49</f>
        <v>GO Hard</v>
      </c>
      <c r="D55" s="32" t="str">
        <f aca="false">Rezultati!B49</f>
        <v>Kristīne Seile</v>
      </c>
      <c r="E55" s="32" t="n">
        <v>28</v>
      </c>
      <c r="F55" s="32" t="n">
        <v>4596</v>
      </c>
      <c r="G55" s="33" t="n">
        <f aca="false">F55/E55-8</f>
        <v>156.142857142857</v>
      </c>
      <c r="H55" s="34" t="n">
        <v>28</v>
      </c>
      <c r="I55" s="34" t="n">
        <v>4563</v>
      </c>
      <c r="J55" s="33" t="n">
        <f aca="false">I55/H55-8</f>
        <v>154.964285714286</v>
      </c>
      <c r="K55" s="34" t="n">
        <f aca="false">Rezultati!AL49</f>
        <v>0</v>
      </c>
      <c r="L55" s="34" t="n">
        <f aca="false">Rezultati!AK49</f>
        <v>0</v>
      </c>
      <c r="M55" s="35" t="e">
        <f aca="false">Rezultati!AN49</f>
        <v>#DIV/0!</v>
      </c>
      <c r="N55" s="60"/>
      <c r="O55" s="60"/>
      <c r="P55" s="60"/>
      <c r="Q55" s="37" t="n">
        <f aca="false">K55+H55+E55</f>
        <v>56</v>
      </c>
      <c r="R55" s="37" t="n">
        <f aca="false">L55+I55+F55</f>
        <v>9159</v>
      </c>
      <c r="S55" s="35" t="n">
        <f aca="false">R55/Q55-8</f>
        <v>155.553571428571</v>
      </c>
    </row>
    <row r="56" customFormat="false" ht="19.35" hidden="true" customHeight="false" outlineLevel="0" collapsed="false">
      <c r="B56" s="61" t="n">
        <v>4</v>
      </c>
      <c r="C56" s="60"/>
      <c r="D56" s="60"/>
      <c r="E56" s="60"/>
      <c r="F56" s="60"/>
      <c r="G56" s="33"/>
      <c r="H56" s="0"/>
      <c r="I56" s="0"/>
      <c r="J56" s="0"/>
      <c r="K56" s="60"/>
      <c r="L56" s="60"/>
      <c r="M56" s="60"/>
      <c r="N56" s="60"/>
      <c r="O56" s="60"/>
      <c r="P56" s="60"/>
      <c r="Q56" s="37"/>
      <c r="R56" s="37"/>
      <c r="S56" s="35"/>
    </row>
    <row r="57" customFormat="false" ht="19.35" hidden="true" customHeight="false" outlineLevel="0" collapsed="false">
      <c r="B57" s="61" t="n">
        <v>5</v>
      </c>
      <c r="C57" s="60"/>
      <c r="D57" s="60"/>
      <c r="E57" s="60"/>
      <c r="F57" s="60"/>
      <c r="G57" s="33"/>
      <c r="H57" s="0"/>
      <c r="I57" s="0"/>
      <c r="J57" s="0"/>
      <c r="K57" s="60"/>
      <c r="L57" s="60"/>
      <c r="M57" s="60"/>
      <c r="N57" s="60"/>
      <c r="O57" s="60"/>
      <c r="P57" s="60"/>
      <c r="Q57" s="37"/>
      <c r="R57" s="37"/>
      <c r="S57" s="35"/>
    </row>
    <row r="58" customFormat="false" ht="19.35" hidden="true" customHeight="false" outlineLevel="0" collapsed="false">
      <c r="B58" s="61" t="n">
        <v>6</v>
      </c>
      <c r="C58" s="60"/>
      <c r="D58" s="60"/>
      <c r="E58" s="60"/>
      <c r="F58" s="60"/>
      <c r="G58" s="33"/>
      <c r="H58" s="0"/>
      <c r="I58" s="0"/>
      <c r="J58" s="0"/>
      <c r="K58" s="60"/>
      <c r="L58" s="60"/>
      <c r="M58" s="60"/>
      <c r="N58" s="60"/>
      <c r="O58" s="60"/>
      <c r="P58" s="60"/>
      <c r="Q58" s="37"/>
      <c r="R58" s="37"/>
      <c r="S58" s="35"/>
    </row>
    <row r="59" customFormat="false" ht="17" hidden="true" customHeight="false" outlineLevel="0" collapsed="false">
      <c r="B59" s="59" t="n">
        <v>3</v>
      </c>
      <c r="C59" s="0"/>
      <c r="D59" s="0"/>
      <c r="E59" s="0"/>
      <c r="F59" s="0"/>
      <c r="G59" s="0"/>
      <c r="H59" s="0"/>
      <c r="I59" s="0"/>
      <c r="J59" s="0"/>
    </row>
    <row r="60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9" customFormat="false" ht="14.65" hidden="false" customHeight="false" outlineLevel="0" collapsed="false"/>
    <row r="73" customFormat="false" ht="14.65" hidden="false" customHeight="false" outlineLevel="0" collapsed="false"/>
  </sheetData>
  <mergeCells count="12">
    <mergeCell ref="B3:D3"/>
    <mergeCell ref="E3:G3"/>
    <mergeCell ref="H3:J3"/>
    <mergeCell ref="K3:M3"/>
    <mergeCell ref="N3:P3"/>
    <mergeCell ref="Q3:S3"/>
    <mergeCell ref="B51:D51"/>
    <mergeCell ref="E51:G51"/>
    <mergeCell ref="H51:J51"/>
    <mergeCell ref="K51:M51"/>
    <mergeCell ref="N51:P51"/>
    <mergeCell ref="Q51:S51"/>
  </mergeCells>
  <printOptions headings="false" gridLines="false" gridLinesSet="true" horizontalCentered="false" verticalCentered="false"/>
  <pageMargins left="0.157638888888889" right="0.129861111111111" top="0.0833333333333333" bottom="0.12361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26.8"/>
    <col collapsed="false" customWidth="true" hidden="false" outlineLevel="0" max="23" min="2" style="63" width="5.71"/>
    <col collapsed="false" customWidth="true" hidden="false" outlineLevel="0" max="25" min="24" style="63" width="5.56"/>
    <col collapsed="false" customWidth="true" hidden="false" outlineLevel="0" max="29" min="26" style="63" width="5.71"/>
    <col collapsed="false" customWidth="true" hidden="false" outlineLevel="0" max="33" min="30" style="63" width="5.99"/>
    <col collapsed="false" customWidth="true" hidden="false" outlineLevel="0" max="34" min="34" style="62" width="25.41"/>
    <col collapsed="false" customWidth="true" hidden="false" outlineLevel="0" max="250" min="35" style="63" width="9.14"/>
  </cols>
  <sheetData>
    <row r="1" customFormat="false" ht="12.75" hidden="false" customHeight="false" outlineLevel="0" collapsed="false"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</row>
    <row r="2" s="68" customFormat="true" ht="14.65" hidden="false" customHeight="false" outlineLevel="0" collapsed="false">
      <c r="A2" s="65"/>
      <c r="B2" s="66" t="str">
        <f aca="false">Punkti!A5</f>
        <v>Strikers PVA</v>
      </c>
      <c r="C2" s="66"/>
      <c r="D2" s="66"/>
      <c r="E2" s="66"/>
      <c r="F2" s="66" t="str">
        <f aca="false">Punkti!A8</f>
        <v>BBBD</v>
      </c>
      <c r="G2" s="66"/>
      <c r="H2" s="66"/>
      <c r="I2" s="66"/>
      <c r="J2" s="66" t="str">
        <f aca="false">Punkti!A11</f>
        <v>Returned</v>
      </c>
      <c r="K2" s="66"/>
      <c r="L2" s="66"/>
      <c r="M2" s="66"/>
      <c r="N2" s="66" t="str">
        <f aca="false">Punkti!A14</f>
        <v>SamoKat </v>
      </c>
      <c r="O2" s="66"/>
      <c r="P2" s="66"/>
      <c r="Q2" s="66"/>
      <c r="R2" s="66" t="str">
        <f aca="false">Punkti!A17</f>
        <v>NB-1</v>
      </c>
      <c r="S2" s="66"/>
      <c r="T2" s="66"/>
      <c r="U2" s="66"/>
      <c r="V2" s="67" t="str">
        <f aca="false">Punkti!A20</f>
        <v>Universal Services</v>
      </c>
      <c r="W2" s="67"/>
      <c r="X2" s="67"/>
      <c r="Y2" s="67"/>
      <c r="Z2" s="67" t="str">
        <f aca="false">Punkti!A23</f>
        <v>SigusDAX</v>
      </c>
      <c r="AA2" s="67"/>
      <c r="AB2" s="67"/>
      <c r="AC2" s="67"/>
      <c r="AD2" s="67" t="str">
        <f aca="false">A26</f>
        <v>GO Hard</v>
      </c>
      <c r="AE2" s="67"/>
      <c r="AF2" s="67"/>
      <c r="AG2" s="67"/>
      <c r="AH2" s="65"/>
      <c r="IQ2" s="69"/>
      <c r="IR2" s="69"/>
      <c r="IS2" s="69"/>
      <c r="IT2" s="69"/>
      <c r="IU2" s="69"/>
      <c r="IV2" s="69"/>
    </row>
    <row r="3" customFormat="false" ht="12.75" hidden="false" customHeight="false" outlineLevel="0" collapsed="false">
      <c r="A3" s="70"/>
      <c r="B3" s="66" t="s">
        <v>5</v>
      </c>
      <c r="C3" s="66"/>
      <c r="D3" s="66"/>
      <c r="E3" s="66"/>
      <c r="F3" s="66" t="s">
        <v>5</v>
      </c>
      <c r="G3" s="66"/>
      <c r="H3" s="66"/>
      <c r="I3" s="66"/>
      <c r="J3" s="66" t="s">
        <v>5</v>
      </c>
      <c r="K3" s="66"/>
      <c r="L3" s="66"/>
      <c r="M3" s="66"/>
      <c r="N3" s="66" t="s">
        <v>5</v>
      </c>
      <c r="O3" s="66"/>
      <c r="P3" s="66"/>
      <c r="Q3" s="66"/>
      <c r="R3" s="66" t="s">
        <v>5</v>
      </c>
      <c r="S3" s="66"/>
      <c r="T3" s="66"/>
      <c r="U3" s="66"/>
      <c r="V3" s="67" t="s">
        <v>5</v>
      </c>
      <c r="W3" s="67"/>
      <c r="X3" s="67"/>
      <c r="Y3" s="67"/>
      <c r="Z3" s="67" t="s">
        <v>5</v>
      </c>
      <c r="AA3" s="67"/>
      <c r="AB3" s="67"/>
      <c r="AC3" s="67"/>
      <c r="AD3" s="67" t="s">
        <v>5</v>
      </c>
      <c r="AE3" s="67"/>
      <c r="AF3" s="67"/>
      <c r="AG3" s="67"/>
      <c r="AH3" s="70"/>
    </row>
    <row r="4" customFormat="false" ht="12.75" hidden="false" customHeight="false" outlineLevel="0" collapsed="false">
      <c r="A4" s="70"/>
      <c r="B4" s="71" t="s">
        <v>22</v>
      </c>
      <c r="C4" s="71" t="s">
        <v>23</v>
      </c>
      <c r="D4" s="71" t="s">
        <v>24</v>
      </c>
      <c r="E4" s="71" t="s">
        <v>25</v>
      </c>
      <c r="F4" s="71" t="s">
        <v>22</v>
      </c>
      <c r="G4" s="71" t="s">
        <v>23</v>
      </c>
      <c r="H4" s="71" t="s">
        <v>24</v>
      </c>
      <c r="I4" s="71" t="s">
        <v>25</v>
      </c>
      <c r="J4" s="71" t="s">
        <v>22</v>
      </c>
      <c r="K4" s="71" t="s">
        <v>23</v>
      </c>
      <c r="L4" s="71" t="s">
        <v>24</v>
      </c>
      <c r="M4" s="71" t="s">
        <v>25</v>
      </c>
      <c r="N4" s="71" t="s">
        <v>22</v>
      </c>
      <c r="O4" s="71" t="s">
        <v>23</v>
      </c>
      <c r="P4" s="71" t="s">
        <v>24</v>
      </c>
      <c r="Q4" s="71" t="s">
        <v>25</v>
      </c>
      <c r="R4" s="71" t="s">
        <v>22</v>
      </c>
      <c r="S4" s="71" t="s">
        <v>23</v>
      </c>
      <c r="T4" s="71" t="s">
        <v>24</v>
      </c>
      <c r="U4" s="71" t="s">
        <v>25</v>
      </c>
      <c r="V4" s="71" t="s">
        <v>22</v>
      </c>
      <c r="W4" s="71" t="s">
        <v>23</v>
      </c>
      <c r="X4" s="71" t="s">
        <v>24</v>
      </c>
      <c r="Y4" s="71" t="s">
        <v>25</v>
      </c>
      <c r="Z4" s="71" t="s">
        <v>22</v>
      </c>
      <c r="AA4" s="71" t="s">
        <v>23</v>
      </c>
      <c r="AB4" s="71" t="s">
        <v>24</v>
      </c>
      <c r="AC4" s="71" t="s">
        <v>25</v>
      </c>
      <c r="AD4" s="71" t="s">
        <v>22</v>
      </c>
      <c r="AE4" s="71" t="s">
        <v>23</v>
      </c>
      <c r="AF4" s="71" t="s">
        <v>24</v>
      </c>
      <c r="AG4" s="71" t="s">
        <v>25</v>
      </c>
      <c r="AH4" s="70"/>
      <c r="AI4" s="72" t="s">
        <v>26</v>
      </c>
      <c r="AJ4" s="72" t="s">
        <v>27</v>
      </c>
    </row>
    <row r="5" customFormat="false" ht="14.65" hidden="false" customHeight="false" outlineLevel="0" collapsed="false">
      <c r="A5" s="73" t="str">
        <f aca="false">Rezultati!A4</f>
        <v>Strikers PVA</v>
      </c>
      <c r="B5" s="74"/>
      <c r="C5" s="75"/>
      <c r="D5" s="75"/>
      <c r="E5" s="76"/>
      <c r="F5" s="77" t="n">
        <v>2</v>
      </c>
      <c r="G5" s="78" t="n">
        <v>0</v>
      </c>
      <c r="H5" s="78" t="n">
        <v>0</v>
      </c>
      <c r="I5" s="78" t="n">
        <v>2</v>
      </c>
      <c r="J5" s="77" t="n">
        <v>0</v>
      </c>
      <c r="K5" s="78" t="n">
        <v>2</v>
      </c>
      <c r="L5" s="78" t="n">
        <v>0</v>
      </c>
      <c r="M5" s="78" t="n">
        <v>2</v>
      </c>
      <c r="N5" s="77" t="n">
        <v>0</v>
      </c>
      <c r="O5" s="78" t="n">
        <v>2</v>
      </c>
      <c r="P5" s="78" t="n">
        <v>2</v>
      </c>
      <c r="Q5" s="78" t="n">
        <v>2</v>
      </c>
      <c r="R5" s="77" t="n">
        <v>0</v>
      </c>
      <c r="S5" s="78" t="n">
        <v>2</v>
      </c>
      <c r="T5" s="78" t="n">
        <v>0</v>
      </c>
      <c r="U5" s="78" t="n">
        <v>0</v>
      </c>
      <c r="V5" s="77" t="n">
        <v>2</v>
      </c>
      <c r="W5" s="78" t="n">
        <v>2</v>
      </c>
      <c r="X5" s="78" t="n">
        <v>0</v>
      </c>
      <c r="Y5" s="78" t="n">
        <v>0</v>
      </c>
      <c r="Z5" s="77" t="n">
        <v>2</v>
      </c>
      <c r="AA5" s="78" t="n">
        <v>2</v>
      </c>
      <c r="AB5" s="78" t="n">
        <v>0</v>
      </c>
      <c r="AC5" s="78" t="n">
        <v>0</v>
      </c>
      <c r="AD5" s="77" t="n">
        <v>0</v>
      </c>
      <c r="AE5" s="78" t="n">
        <v>0</v>
      </c>
      <c r="AF5" s="78" t="n">
        <v>2</v>
      </c>
      <c r="AG5" s="78" t="n">
        <v>0</v>
      </c>
      <c r="AH5" s="79" t="str">
        <f aca="false">Punkti!A5</f>
        <v>Strikers PVA</v>
      </c>
      <c r="AI5" s="80" t="n">
        <f aca="false">SUM(Punkti!B5:AG5)</f>
        <v>26</v>
      </c>
      <c r="AJ5" s="80" t="n">
        <f aca="false">SUM(Punkti!B6:AG6)</f>
        <v>6</v>
      </c>
      <c r="AK5" s="68"/>
    </row>
    <row r="6" customFormat="false" ht="14.65" hidden="false" customHeight="false" outlineLevel="0" collapsed="false">
      <c r="A6" s="73"/>
      <c r="B6" s="81"/>
      <c r="C6" s="82"/>
      <c r="D6" s="82"/>
      <c r="E6" s="83"/>
      <c r="F6" s="84" t="n">
        <v>0</v>
      </c>
      <c r="G6" s="85"/>
      <c r="H6" s="85"/>
      <c r="I6" s="85"/>
      <c r="J6" s="84" t="n">
        <v>0</v>
      </c>
      <c r="K6" s="85"/>
      <c r="L6" s="85"/>
      <c r="M6" s="85"/>
      <c r="N6" s="84" t="n">
        <v>2</v>
      </c>
      <c r="O6" s="85"/>
      <c r="P6" s="85"/>
      <c r="Q6" s="85"/>
      <c r="R6" s="84" t="n">
        <v>0</v>
      </c>
      <c r="S6" s="85"/>
      <c r="T6" s="85"/>
      <c r="U6" s="85"/>
      <c r="V6" s="84" t="n">
        <v>2</v>
      </c>
      <c r="W6" s="85"/>
      <c r="X6" s="85"/>
      <c r="Y6" s="85"/>
      <c r="Z6" s="84" t="n">
        <v>2</v>
      </c>
      <c r="AA6" s="85"/>
      <c r="AB6" s="85"/>
      <c r="AC6" s="85"/>
      <c r="AD6" s="84" t="n">
        <v>0</v>
      </c>
      <c r="AE6" s="85"/>
      <c r="AF6" s="85"/>
      <c r="AG6" s="85"/>
      <c r="AH6" s="79"/>
      <c r="AI6" s="80"/>
      <c r="AJ6" s="80"/>
      <c r="AK6" s="68"/>
    </row>
    <row r="7" customFormat="false" ht="14.65" hidden="false" customHeight="false" outlineLevel="0" collapsed="false">
      <c r="A7" s="73"/>
      <c r="B7" s="86"/>
      <c r="C7" s="87"/>
      <c r="D7" s="87"/>
      <c r="E7" s="88"/>
      <c r="F7" s="89"/>
      <c r="G7" s="90"/>
      <c r="H7" s="90"/>
      <c r="I7" s="90"/>
      <c r="J7" s="89"/>
      <c r="K7" s="90"/>
      <c r="L7" s="90"/>
      <c r="M7" s="90"/>
      <c r="N7" s="89"/>
      <c r="O7" s="90"/>
      <c r="P7" s="90"/>
      <c r="Q7" s="90"/>
      <c r="R7" s="89"/>
      <c r="S7" s="90"/>
      <c r="T7" s="90"/>
      <c r="U7" s="90"/>
      <c r="V7" s="89"/>
      <c r="W7" s="90"/>
      <c r="X7" s="90"/>
      <c r="Y7" s="90"/>
      <c r="Z7" s="89"/>
      <c r="AA7" s="90"/>
      <c r="AB7" s="90"/>
      <c r="AC7" s="90"/>
      <c r="AD7" s="89"/>
      <c r="AE7" s="90"/>
      <c r="AF7" s="90"/>
      <c r="AG7" s="90"/>
      <c r="AH7" s="79"/>
      <c r="AI7" s="80"/>
      <c r="AJ7" s="80"/>
      <c r="AK7" s="68"/>
    </row>
    <row r="8" customFormat="false" ht="14.65" hidden="false" customHeight="false" outlineLevel="0" collapsed="false">
      <c r="A8" s="73" t="str">
        <f aca="false">Rezultati!A10</f>
        <v>BBBD</v>
      </c>
      <c r="B8" s="77" t="n">
        <v>0</v>
      </c>
      <c r="C8" s="78" t="n">
        <v>2</v>
      </c>
      <c r="D8" s="78" t="n">
        <v>2</v>
      </c>
      <c r="E8" s="78" t="n">
        <v>0</v>
      </c>
      <c r="F8" s="74"/>
      <c r="G8" s="91"/>
      <c r="H8" s="91"/>
      <c r="I8" s="91"/>
      <c r="J8" s="77" t="n">
        <v>0</v>
      </c>
      <c r="K8" s="78" t="n">
        <v>0</v>
      </c>
      <c r="L8" s="78" t="n">
        <v>2</v>
      </c>
      <c r="M8" s="78" t="n">
        <v>0</v>
      </c>
      <c r="N8" s="77" t="n">
        <v>0</v>
      </c>
      <c r="O8" s="78" t="n">
        <v>0</v>
      </c>
      <c r="P8" s="78" t="n">
        <v>2</v>
      </c>
      <c r="Q8" s="78" t="n">
        <v>2</v>
      </c>
      <c r="R8" s="77" t="n">
        <v>2</v>
      </c>
      <c r="S8" s="78" t="n">
        <v>2</v>
      </c>
      <c r="T8" s="78" t="n">
        <v>2</v>
      </c>
      <c r="U8" s="78" t="n">
        <v>2</v>
      </c>
      <c r="V8" s="92" t="n">
        <v>2</v>
      </c>
      <c r="W8" s="93" t="n">
        <v>2</v>
      </c>
      <c r="X8" s="93" t="n">
        <v>0</v>
      </c>
      <c r="Y8" s="93" t="n">
        <v>2</v>
      </c>
      <c r="Z8" s="77" t="n">
        <v>2</v>
      </c>
      <c r="AA8" s="78" t="n">
        <v>2</v>
      </c>
      <c r="AB8" s="78" t="n">
        <v>2</v>
      </c>
      <c r="AC8" s="78" t="n">
        <v>0</v>
      </c>
      <c r="AD8" s="77" t="n">
        <v>2</v>
      </c>
      <c r="AE8" s="78" t="n">
        <v>2</v>
      </c>
      <c r="AF8" s="78" t="n">
        <v>2</v>
      </c>
      <c r="AG8" s="78" t="n">
        <v>2</v>
      </c>
      <c r="AH8" s="79" t="str">
        <f aca="false">Punkti!A8</f>
        <v>BBBD</v>
      </c>
      <c r="AI8" s="80" t="n">
        <f aca="false">SUM(Punkti!B8:AG8)</f>
        <v>38</v>
      </c>
      <c r="AJ8" s="80" t="n">
        <f aca="false">SUM(Punkti!B9:AG9)</f>
        <v>10</v>
      </c>
      <c r="AK8" s="68"/>
    </row>
    <row r="9" customFormat="false" ht="14.65" hidden="false" customHeight="false" outlineLevel="0" collapsed="false">
      <c r="A9" s="73"/>
      <c r="B9" s="84" t="n">
        <v>2</v>
      </c>
      <c r="C9" s="85"/>
      <c r="D9" s="85"/>
      <c r="E9" s="85"/>
      <c r="F9" s="81"/>
      <c r="G9" s="82"/>
      <c r="H9" s="82"/>
      <c r="I9" s="82"/>
      <c r="J9" s="84" t="n">
        <v>0</v>
      </c>
      <c r="K9" s="85"/>
      <c r="L9" s="85"/>
      <c r="M9" s="85"/>
      <c r="N9" s="84" t="n">
        <v>0</v>
      </c>
      <c r="O9" s="85"/>
      <c r="P9" s="85"/>
      <c r="Q9" s="85"/>
      <c r="R9" s="84" t="n">
        <v>2</v>
      </c>
      <c r="S9" s="85"/>
      <c r="T9" s="85"/>
      <c r="U9" s="85"/>
      <c r="V9" s="94" t="n">
        <v>2</v>
      </c>
      <c r="W9" s="95"/>
      <c r="X9" s="95"/>
      <c r="Y9" s="95"/>
      <c r="Z9" s="84" t="n">
        <v>2</v>
      </c>
      <c r="AA9" s="85"/>
      <c r="AB9" s="85"/>
      <c r="AC9" s="85"/>
      <c r="AD9" s="84" t="n">
        <v>2</v>
      </c>
      <c r="AE9" s="85"/>
      <c r="AF9" s="85"/>
      <c r="AG9" s="85"/>
      <c r="AH9" s="79"/>
      <c r="AI9" s="80"/>
      <c r="AJ9" s="80"/>
      <c r="AK9" s="68"/>
    </row>
    <row r="10" customFormat="false" ht="14.65" hidden="false" customHeight="false" outlineLevel="0" collapsed="false">
      <c r="A10" s="73"/>
      <c r="B10" s="89"/>
      <c r="C10" s="90"/>
      <c r="D10" s="90"/>
      <c r="E10" s="90"/>
      <c r="F10" s="86"/>
      <c r="G10" s="87"/>
      <c r="H10" s="87"/>
      <c r="I10" s="87"/>
      <c r="J10" s="89"/>
      <c r="K10" s="90"/>
      <c r="L10" s="90"/>
      <c r="M10" s="90"/>
      <c r="N10" s="89"/>
      <c r="O10" s="90"/>
      <c r="P10" s="90"/>
      <c r="Q10" s="90"/>
      <c r="R10" s="89"/>
      <c r="S10" s="90"/>
      <c r="T10" s="90"/>
      <c r="U10" s="90"/>
      <c r="V10" s="96"/>
      <c r="W10" s="97"/>
      <c r="X10" s="97"/>
      <c r="Y10" s="97"/>
      <c r="Z10" s="89"/>
      <c r="AA10" s="90"/>
      <c r="AB10" s="90"/>
      <c r="AC10" s="90"/>
      <c r="AD10" s="89"/>
      <c r="AE10" s="90"/>
      <c r="AF10" s="90"/>
      <c r="AG10" s="90"/>
      <c r="AH10" s="79"/>
      <c r="AI10" s="80"/>
      <c r="AJ10" s="80"/>
      <c r="AK10" s="68"/>
    </row>
    <row r="11" customFormat="false" ht="14.65" hidden="false" customHeight="false" outlineLevel="0" collapsed="false">
      <c r="A11" s="73" t="str">
        <f aca="false">Rezultati!A18</f>
        <v>Returned</v>
      </c>
      <c r="B11" s="77" t="n">
        <v>2</v>
      </c>
      <c r="C11" s="78" t="n">
        <v>0</v>
      </c>
      <c r="D11" s="78" t="n">
        <v>2</v>
      </c>
      <c r="E11" s="78" t="n">
        <v>0</v>
      </c>
      <c r="F11" s="77" t="n">
        <v>2</v>
      </c>
      <c r="G11" s="78" t="n">
        <v>2</v>
      </c>
      <c r="H11" s="78" t="n">
        <v>0</v>
      </c>
      <c r="I11" s="78" t="n">
        <v>2</v>
      </c>
      <c r="J11" s="74"/>
      <c r="K11" s="91"/>
      <c r="L11" s="91"/>
      <c r="M11" s="91"/>
      <c r="N11" s="77" t="n">
        <v>2</v>
      </c>
      <c r="O11" s="78" t="n">
        <v>0</v>
      </c>
      <c r="P11" s="78" t="n">
        <v>0</v>
      </c>
      <c r="Q11" s="78" t="n">
        <v>0</v>
      </c>
      <c r="R11" s="77" t="n">
        <v>2</v>
      </c>
      <c r="S11" s="78" t="n">
        <v>2</v>
      </c>
      <c r="T11" s="78" t="n">
        <v>0</v>
      </c>
      <c r="U11" s="78" t="n">
        <v>2</v>
      </c>
      <c r="V11" s="77" t="n">
        <v>2</v>
      </c>
      <c r="W11" s="78" t="n">
        <v>0</v>
      </c>
      <c r="X11" s="78" t="n">
        <v>2</v>
      </c>
      <c r="Y11" s="78" t="n">
        <v>0</v>
      </c>
      <c r="Z11" s="77" t="n">
        <v>2</v>
      </c>
      <c r="AA11" s="78" t="n">
        <v>2</v>
      </c>
      <c r="AB11" s="78" t="n">
        <v>0</v>
      </c>
      <c r="AC11" s="78" t="n">
        <v>0</v>
      </c>
      <c r="AD11" s="77" t="n">
        <v>2</v>
      </c>
      <c r="AE11" s="78" t="n">
        <v>2</v>
      </c>
      <c r="AF11" s="78" t="n">
        <v>0</v>
      </c>
      <c r="AG11" s="78" t="n">
        <v>0</v>
      </c>
      <c r="AH11" s="79" t="str">
        <f aca="false">Punkti!A11</f>
        <v>Returned</v>
      </c>
      <c r="AI11" s="80" t="n">
        <f aca="false">SUM(Punkti!B11:AG11)</f>
        <v>30</v>
      </c>
      <c r="AJ11" s="80" t="n">
        <f aca="false">SUM(Punkti!B12:AG12)</f>
        <v>10</v>
      </c>
      <c r="AK11" s="68"/>
    </row>
    <row r="12" customFormat="false" ht="14.65" hidden="false" customHeight="false" outlineLevel="0" collapsed="false">
      <c r="A12" s="73"/>
      <c r="B12" s="84" t="n">
        <v>2</v>
      </c>
      <c r="C12" s="85"/>
      <c r="D12" s="85"/>
      <c r="E12" s="85"/>
      <c r="F12" s="84" t="n">
        <v>2</v>
      </c>
      <c r="G12" s="85"/>
      <c r="H12" s="85"/>
      <c r="I12" s="85"/>
      <c r="J12" s="81"/>
      <c r="K12" s="82"/>
      <c r="L12" s="82"/>
      <c r="M12" s="82"/>
      <c r="N12" s="84" t="n">
        <v>0</v>
      </c>
      <c r="O12" s="85"/>
      <c r="P12" s="85"/>
      <c r="Q12" s="85"/>
      <c r="R12" s="84" t="n">
        <v>2</v>
      </c>
      <c r="S12" s="85"/>
      <c r="T12" s="85"/>
      <c r="U12" s="85"/>
      <c r="V12" s="84" t="n">
        <v>0</v>
      </c>
      <c r="W12" s="85"/>
      <c r="X12" s="85"/>
      <c r="Y12" s="85"/>
      <c r="Z12" s="84" t="n">
        <v>2</v>
      </c>
      <c r="AA12" s="85"/>
      <c r="AB12" s="85"/>
      <c r="AC12" s="85"/>
      <c r="AD12" s="84" t="n">
        <v>2</v>
      </c>
      <c r="AE12" s="85"/>
      <c r="AF12" s="85"/>
      <c r="AG12" s="85"/>
      <c r="AH12" s="79"/>
      <c r="AI12" s="80"/>
      <c r="AJ12" s="80"/>
      <c r="AK12" s="68"/>
    </row>
    <row r="13" customFormat="false" ht="14.65" hidden="false" customHeight="false" outlineLevel="0" collapsed="false">
      <c r="A13" s="73"/>
      <c r="B13" s="89"/>
      <c r="C13" s="90"/>
      <c r="D13" s="90"/>
      <c r="E13" s="90"/>
      <c r="F13" s="89"/>
      <c r="G13" s="90"/>
      <c r="H13" s="90"/>
      <c r="I13" s="90"/>
      <c r="J13" s="86"/>
      <c r="K13" s="87"/>
      <c r="L13" s="87"/>
      <c r="M13" s="87"/>
      <c r="N13" s="89"/>
      <c r="O13" s="90"/>
      <c r="P13" s="90"/>
      <c r="Q13" s="90"/>
      <c r="R13" s="89"/>
      <c r="S13" s="90"/>
      <c r="T13" s="90"/>
      <c r="U13" s="90"/>
      <c r="V13" s="89"/>
      <c r="W13" s="90"/>
      <c r="X13" s="90"/>
      <c r="Y13" s="90"/>
      <c r="Z13" s="89"/>
      <c r="AA13" s="90"/>
      <c r="AB13" s="90"/>
      <c r="AC13" s="90"/>
      <c r="AD13" s="89"/>
      <c r="AE13" s="90"/>
      <c r="AF13" s="90"/>
      <c r="AG13" s="90"/>
      <c r="AH13" s="79"/>
      <c r="AI13" s="80"/>
      <c r="AJ13" s="80"/>
      <c r="AK13" s="68"/>
    </row>
    <row r="14" customFormat="false" ht="14.65" hidden="false" customHeight="false" outlineLevel="0" collapsed="false">
      <c r="A14" s="98" t="str">
        <f aca="false">Rezultati!A23</f>
        <v>SamoKat </v>
      </c>
      <c r="B14" s="77" t="n">
        <v>2</v>
      </c>
      <c r="C14" s="78" t="n">
        <v>0</v>
      </c>
      <c r="D14" s="78" t="n">
        <v>0</v>
      </c>
      <c r="E14" s="78" t="n">
        <v>0</v>
      </c>
      <c r="F14" s="77" t="n">
        <v>2</v>
      </c>
      <c r="G14" s="78" t="n">
        <v>2</v>
      </c>
      <c r="H14" s="78" t="n">
        <v>0</v>
      </c>
      <c r="I14" s="78" t="n">
        <v>0</v>
      </c>
      <c r="J14" s="77" t="n">
        <v>0</v>
      </c>
      <c r="K14" s="78" t="n">
        <v>2</v>
      </c>
      <c r="L14" s="78" t="n">
        <v>2</v>
      </c>
      <c r="M14" s="78" t="n">
        <v>2</v>
      </c>
      <c r="N14" s="74"/>
      <c r="O14" s="91"/>
      <c r="P14" s="91"/>
      <c r="Q14" s="91"/>
      <c r="R14" s="77" t="n">
        <v>0</v>
      </c>
      <c r="S14" s="78" t="n">
        <v>0</v>
      </c>
      <c r="T14" s="78" t="n">
        <v>0</v>
      </c>
      <c r="U14" s="78" t="n">
        <v>0</v>
      </c>
      <c r="V14" s="77" t="n">
        <v>2</v>
      </c>
      <c r="W14" s="78" t="n">
        <v>0</v>
      </c>
      <c r="X14" s="78" t="n">
        <v>2</v>
      </c>
      <c r="Y14" s="78" t="n">
        <v>2</v>
      </c>
      <c r="Z14" s="77" t="n">
        <v>0</v>
      </c>
      <c r="AA14" s="78" t="n">
        <v>0</v>
      </c>
      <c r="AB14" s="78" t="n">
        <v>0</v>
      </c>
      <c r="AC14" s="78" t="n">
        <v>0</v>
      </c>
      <c r="AD14" s="77" t="n">
        <v>0</v>
      </c>
      <c r="AE14" s="78" t="n">
        <v>0</v>
      </c>
      <c r="AF14" s="78" t="n">
        <v>2</v>
      </c>
      <c r="AG14" s="78" t="n">
        <v>2</v>
      </c>
      <c r="AH14" s="99" t="str">
        <f aca="false">Punkti!A14</f>
        <v>SamoKat </v>
      </c>
      <c r="AI14" s="80" t="n">
        <f aca="false">SUM(Punkti!B14:AG14)</f>
        <v>22</v>
      </c>
      <c r="AJ14" s="80" t="n">
        <f aca="false">SUM(Punkti!B15:AG15)</f>
        <v>7</v>
      </c>
      <c r="AK14" s="68"/>
    </row>
    <row r="15" customFormat="false" ht="14.65" hidden="false" customHeight="false" outlineLevel="0" collapsed="false">
      <c r="A15" s="98"/>
      <c r="B15" s="84" t="n">
        <v>0</v>
      </c>
      <c r="C15" s="85"/>
      <c r="D15" s="85"/>
      <c r="E15" s="85"/>
      <c r="F15" s="84" t="n">
        <v>2</v>
      </c>
      <c r="G15" s="85"/>
      <c r="H15" s="85"/>
      <c r="I15" s="85"/>
      <c r="J15" s="84" t="n">
        <v>2</v>
      </c>
      <c r="K15" s="85"/>
      <c r="L15" s="85"/>
      <c r="M15" s="85"/>
      <c r="N15" s="81"/>
      <c r="O15" s="82"/>
      <c r="P15" s="82"/>
      <c r="Q15" s="82"/>
      <c r="R15" s="84" t="n">
        <v>0</v>
      </c>
      <c r="S15" s="85"/>
      <c r="T15" s="85"/>
      <c r="U15" s="85"/>
      <c r="V15" s="84" t="n">
        <v>2</v>
      </c>
      <c r="W15" s="85"/>
      <c r="X15" s="85"/>
      <c r="Y15" s="85"/>
      <c r="Z15" s="84" t="n">
        <v>0</v>
      </c>
      <c r="AA15" s="85"/>
      <c r="AB15" s="85"/>
      <c r="AC15" s="85"/>
      <c r="AD15" s="84" t="n">
        <v>1</v>
      </c>
      <c r="AE15" s="85"/>
      <c r="AF15" s="85"/>
      <c r="AG15" s="85"/>
      <c r="AH15" s="99"/>
      <c r="AI15" s="80"/>
      <c r="AJ15" s="80"/>
      <c r="AK15" s="68"/>
    </row>
    <row r="16" customFormat="false" ht="14.65" hidden="false" customHeight="false" outlineLevel="0" collapsed="false">
      <c r="A16" s="98"/>
      <c r="B16" s="89"/>
      <c r="C16" s="90"/>
      <c r="D16" s="90"/>
      <c r="E16" s="90"/>
      <c r="F16" s="89"/>
      <c r="G16" s="90"/>
      <c r="H16" s="90"/>
      <c r="I16" s="90"/>
      <c r="J16" s="89"/>
      <c r="K16" s="90"/>
      <c r="L16" s="90"/>
      <c r="M16" s="100"/>
      <c r="N16" s="81"/>
      <c r="O16" s="82"/>
      <c r="P16" s="82"/>
      <c r="Q16" s="82"/>
      <c r="R16" s="89"/>
      <c r="S16" s="90"/>
      <c r="T16" s="90"/>
      <c r="U16" s="90"/>
      <c r="V16" s="89"/>
      <c r="W16" s="90"/>
      <c r="X16" s="90"/>
      <c r="Y16" s="90"/>
      <c r="Z16" s="89"/>
      <c r="AA16" s="90"/>
      <c r="AB16" s="90"/>
      <c r="AC16" s="90"/>
      <c r="AD16" s="89"/>
      <c r="AE16" s="90"/>
      <c r="AF16" s="90"/>
      <c r="AG16" s="90"/>
      <c r="AH16" s="99"/>
      <c r="AI16" s="80"/>
      <c r="AJ16" s="80"/>
      <c r="AK16" s="68"/>
    </row>
    <row r="17" customFormat="false" ht="14.65" hidden="false" customHeight="false" outlineLevel="0" collapsed="false">
      <c r="A17" s="101" t="str">
        <f aca="false">Rezultati!A31</f>
        <v>NB-1</v>
      </c>
      <c r="B17" s="77" t="n">
        <v>2</v>
      </c>
      <c r="C17" s="78" t="n">
        <v>0</v>
      </c>
      <c r="D17" s="78" t="n">
        <v>2</v>
      </c>
      <c r="E17" s="78" t="n">
        <v>2</v>
      </c>
      <c r="F17" s="77" t="n">
        <v>0</v>
      </c>
      <c r="G17" s="78" t="n">
        <v>0</v>
      </c>
      <c r="H17" s="78" t="n">
        <v>0</v>
      </c>
      <c r="I17" s="78" t="n">
        <v>0</v>
      </c>
      <c r="J17" s="77" t="n">
        <v>0</v>
      </c>
      <c r="K17" s="78" t="n">
        <v>0</v>
      </c>
      <c r="L17" s="78" t="n">
        <v>2</v>
      </c>
      <c r="M17" s="78" t="n">
        <v>0</v>
      </c>
      <c r="N17" s="77" t="n">
        <v>2</v>
      </c>
      <c r="O17" s="78" t="n">
        <v>2</v>
      </c>
      <c r="P17" s="78" t="n">
        <v>2</v>
      </c>
      <c r="Q17" s="78" t="n">
        <v>2</v>
      </c>
      <c r="R17" s="74"/>
      <c r="S17" s="91"/>
      <c r="T17" s="91"/>
      <c r="U17" s="91"/>
      <c r="V17" s="77" t="n">
        <v>2</v>
      </c>
      <c r="W17" s="78" t="n">
        <v>2</v>
      </c>
      <c r="X17" s="78" t="n">
        <v>0</v>
      </c>
      <c r="Y17" s="78" t="n">
        <v>2</v>
      </c>
      <c r="Z17" s="77" t="n">
        <v>0</v>
      </c>
      <c r="AA17" s="78" t="n">
        <v>2</v>
      </c>
      <c r="AB17" s="78" t="n">
        <v>2</v>
      </c>
      <c r="AC17" s="78" t="n">
        <v>0</v>
      </c>
      <c r="AD17" s="77" t="n">
        <v>2</v>
      </c>
      <c r="AE17" s="78" t="n">
        <v>2</v>
      </c>
      <c r="AF17" s="78" t="n">
        <v>0</v>
      </c>
      <c r="AG17" s="78" t="n">
        <v>2</v>
      </c>
      <c r="AH17" s="79" t="str">
        <f aca="false">Punkti!A17</f>
        <v>NB-1</v>
      </c>
      <c r="AI17" s="80" t="n">
        <f aca="false">SUM(Punkti!B17:AG17)</f>
        <v>32</v>
      </c>
      <c r="AJ17" s="80" t="n">
        <f aca="false">SUM(Punkti!B18:AG18)</f>
        <v>8</v>
      </c>
      <c r="AK17" s="68"/>
    </row>
    <row r="18" customFormat="false" ht="14.65" hidden="false" customHeight="false" outlineLevel="0" collapsed="false">
      <c r="A18" s="101"/>
      <c r="B18" s="84" t="n">
        <v>2</v>
      </c>
      <c r="C18" s="85"/>
      <c r="D18" s="85"/>
      <c r="E18" s="85"/>
      <c r="F18" s="84" t="n">
        <v>0</v>
      </c>
      <c r="G18" s="85"/>
      <c r="H18" s="85"/>
      <c r="I18" s="85"/>
      <c r="J18" s="84" t="n">
        <v>0</v>
      </c>
      <c r="K18" s="85"/>
      <c r="L18" s="85"/>
      <c r="M18" s="85"/>
      <c r="N18" s="84" t="n">
        <v>2</v>
      </c>
      <c r="O18" s="85"/>
      <c r="P18" s="85"/>
      <c r="Q18" s="85"/>
      <c r="R18" s="81"/>
      <c r="S18" s="82"/>
      <c r="T18" s="82"/>
      <c r="U18" s="82"/>
      <c r="V18" s="84" t="n">
        <v>2</v>
      </c>
      <c r="W18" s="85"/>
      <c r="X18" s="85"/>
      <c r="Y18" s="85"/>
      <c r="Z18" s="84" t="n">
        <v>0</v>
      </c>
      <c r="AA18" s="85"/>
      <c r="AB18" s="85"/>
      <c r="AC18" s="85"/>
      <c r="AD18" s="84" t="n">
        <v>2</v>
      </c>
      <c r="AE18" s="85"/>
      <c r="AF18" s="85"/>
      <c r="AG18" s="85"/>
      <c r="AH18" s="79"/>
      <c r="AI18" s="80"/>
      <c r="AJ18" s="80"/>
      <c r="AK18" s="68"/>
    </row>
    <row r="19" customFormat="false" ht="14.65" hidden="false" customHeight="false" outlineLevel="0" collapsed="false">
      <c r="A19" s="101"/>
      <c r="B19" s="89"/>
      <c r="C19" s="90"/>
      <c r="D19" s="90"/>
      <c r="E19" s="90"/>
      <c r="F19" s="89"/>
      <c r="G19" s="90"/>
      <c r="H19" s="90"/>
      <c r="I19" s="90"/>
      <c r="J19" s="89"/>
      <c r="K19" s="90"/>
      <c r="L19" s="90"/>
      <c r="M19" s="90"/>
      <c r="N19" s="89"/>
      <c r="O19" s="90"/>
      <c r="P19" s="90"/>
      <c r="Q19" s="90"/>
      <c r="R19" s="81"/>
      <c r="S19" s="82"/>
      <c r="T19" s="82"/>
      <c r="U19" s="82"/>
      <c r="V19" s="89"/>
      <c r="W19" s="90"/>
      <c r="X19" s="90"/>
      <c r="Y19" s="90"/>
      <c r="Z19" s="89"/>
      <c r="AA19" s="90"/>
      <c r="AB19" s="90"/>
      <c r="AC19" s="90"/>
      <c r="AD19" s="89"/>
      <c r="AE19" s="90"/>
      <c r="AF19" s="90"/>
      <c r="AG19" s="90"/>
      <c r="AH19" s="79"/>
      <c r="AI19" s="80"/>
      <c r="AJ19" s="80"/>
      <c r="AK19" s="68"/>
    </row>
    <row r="20" customFormat="false" ht="14.65" hidden="false" customHeight="false" outlineLevel="0" collapsed="false">
      <c r="A20" s="98" t="str">
        <f aca="false">Rezultati!A37</f>
        <v>Universal Services</v>
      </c>
      <c r="B20" s="77" t="n">
        <v>0</v>
      </c>
      <c r="C20" s="78" t="n">
        <v>0</v>
      </c>
      <c r="D20" s="78" t="n">
        <v>2</v>
      </c>
      <c r="E20" s="78" t="n">
        <v>2</v>
      </c>
      <c r="F20" s="77" t="n">
        <v>0</v>
      </c>
      <c r="G20" s="78" t="n">
        <v>0</v>
      </c>
      <c r="H20" s="78" t="n">
        <v>2</v>
      </c>
      <c r="I20" s="78" t="n">
        <v>0</v>
      </c>
      <c r="J20" s="77" t="n">
        <v>0</v>
      </c>
      <c r="K20" s="78" t="n">
        <v>2</v>
      </c>
      <c r="L20" s="78" t="n">
        <v>0</v>
      </c>
      <c r="M20" s="78" t="n">
        <v>2</v>
      </c>
      <c r="N20" s="77" t="n">
        <v>0</v>
      </c>
      <c r="O20" s="78" t="n">
        <v>2</v>
      </c>
      <c r="P20" s="78" t="n">
        <v>0</v>
      </c>
      <c r="Q20" s="78" t="n">
        <v>0</v>
      </c>
      <c r="R20" s="77" t="n">
        <v>0</v>
      </c>
      <c r="S20" s="78" t="n">
        <v>0</v>
      </c>
      <c r="T20" s="78" t="n">
        <v>2</v>
      </c>
      <c r="U20" s="78" t="n">
        <v>0</v>
      </c>
      <c r="V20" s="74"/>
      <c r="W20" s="75"/>
      <c r="X20" s="75"/>
      <c r="Y20" s="76"/>
      <c r="Z20" s="77" t="n">
        <v>2</v>
      </c>
      <c r="AA20" s="78" t="n">
        <v>0</v>
      </c>
      <c r="AB20" s="78" t="n">
        <v>2</v>
      </c>
      <c r="AC20" s="78" t="n">
        <v>2</v>
      </c>
      <c r="AD20" s="77" t="n">
        <v>0</v>
      </c>
      <c r="AE20" s="78" t="n">
        <v>0</v>
      </c>
      <c r="AF20" s="78" t="n">
        <v>0</v>
      </c>
      <c r="AG20" s="78" t="n">
        <v>0</v>
      </c>
      <c r="AH20" s="79" t="str">
        <f aca="false">Punkti!A20</f>
        <v>Universal Services</v>
      </c>
      <c r="AI20" s="80" t="n">
        <f aca="false">SUM(Punkti!B20:AG20)</f>
        <v>20</v>
      </c>
      <c r="AJ20" s="80" t="n">
        <f aca="false">SUM(Punkti!B21:AG21)</f>
        <v>4</v>
      </c>
      <c r="AK20" s="68"/>
    </row>
    <row r="21" customFormat="false" ht="14.65" hidden="false" customHeight="false" outlineLevel="0" collapsed="false">
      <c r="A21" s="98"/>
      <c r="B21" s="84" t="n">
        <v>0</v>
      </c>
      <c r="C21" s="85"/>
      <c r="D21" s="85"/>
      <c r="E21" s="85"/>
      <c r="F21" s="84" t="n">
        <v>0</v>
      </c>
      <c r="G21" s="85"/>
      <c r="H21" s="85"/>
      <c r="I21" s="85"/>
      <c r="J21" s="84" t="n">
        <v>2</v>
      </c>
      <c r="K21" s="85"/>
      <c r="L21" s="85"/>
      <c r="M21" s="85"/>
      <c r="N21" s="84" t="n">
        <v>0</v>
      </c>
      <c r="O21" s="85"/>
      <c r="P21" s="85"/>
      <c r="Q21" s="85"/>
      <c r="R21" s="84" t="n">
        <v>0</v>
      </c>
      <c r="S21" s="85"/>
      <c r="T21" s="85"/>
      <c r="U21" s="85"/>
      <c r="V21" s="81"/>
      <c r="W21" s="82"/>
      <c r="X21" s="82"/>
      <c r="Y21" s="83"/>
      <c r="Z21" s="84" t="n">
        <v>2</v>
      </c>
      <c r="AA21" s="85"/>
      <c r="AB21" s="85"/>
      <c r="AC21" s="85"/>
      <c r="AD21" s="84" t="n">
        <v>0</v>
      </c>
      <c r="AE21" s="85"/>
      <c r="AF21" s="85"/>
      <c r="AG21" s="85"/>
      <c r="AH21" s="79"/>
      <c r="AI21" s="80"/>
      <c r="AJ21" s="80"/>
      <c r="AK21" s="68"/>
    </row>
    <row r="22" customFormat="false" ht="14.65" hidden="false" customHeight="false" outlineLevel="0" collapsed="false">
      <c r="A22" s="98"/>
      <c r="B22" s="89"/>
      <c r="C22" s="90"/>
      <c r="D22" s="90"/>
      <c r="E22" s="90"/>
      <c r="F22" s="89"/>
      <c r="G22" s="90"/>
      <c r="H22" s="90"/>
      <c r="I22" s="90"/>
      <c r="J22" s="89"/>
      <c r="K22" s="90"/>
      <c r="L22" s="90"/>
      <c r="M22" s="90"/>
      <c r="N22" s="89"/>
      <c r="O22" s="90"/>
      <c r="P22" s="90"/>
      <c r="Q22" s="90"/>
      <c r="R22" s="89"/>
      <c r="S22" s="90"/>
      <c r="T22" s="90"/>
      <c r="U22" s="90"/>
      <c r="V22" s="86"/>
      <c r="W22" s="87"/>
      <c r="X22" s="87"/>
      <c r="Y22" s="88"/>
      <c r="Z22" s="89"/>
      <c r="AA22" s="90"/>
      <c r="AB22" s="90"/>
      <c r="AC22" s="90"/>
      <c r="AD22" s="89"/>
      <c r="AE22" s="90"/>
      <c r="AF22" s="90"/>
      <c r="AG22" s="90"/>
      <c r="AH22" s="79"/>
      <c r="AI22" s="80"/>
      <c r="AJ22" s="80"/>
      <c r="AK22" s="68"/>
    </row>
    <row r="23" customFormat="false" ht="14.65" hidden="false" customHeight="false" outlineLevel="0" collapsed="false">
      <c r="A23" s="101" t="str">
        <f aca="false">Rezultati!A43</f>
        <v>SigusDAX</v>
      </c>
      <c r="B23" s="77" t="n">
        <v>0</v>
      </c>
      <c r="C23" s="78" t="n">
        <v>0</v>
      </c>
      <c r="D23" s="78" t="n">
        <v>2</v>
      </c>
      <c r="E23" s="78" t="n">
        <v>2</v>
      </c>
      <c r="F23" s="77" t="n">
        <v>0</v>
      </c>
      <c r="G23" s="78" t="n">
        <v>0</v>
      </c>
      <c r="H23" s="78" t="n">
        <v>0</v>
      </c>
      <c r="I23" s="78" t="n">
        <v>2</v>
      </c>
      <c r="J23" s="77" t="n">
        <v>0</v>
      </c>
      <c r="K23" s="78" t="n">
        <v>0</v>
      </c>
      <c r="L23" s="78" t="n">
        <v>2</v>
      </c>
      <c r="M23" s="78" t="n">
        <v>2</v>
      </c>
      <c r="N23" s="77" t="n">
        <v>2</v>
      </c>
      <c r="O23" s="78" t="n">
        <v>2</v>
      </c>
      <c r="P23" s="78" t="n">
        <v>2</v>
      </c>
      <c r="Q23" s="78" t="n">
        <v>2</v>
      </c>
      <c r="R23" s="77" t="n">
        <v>2</v>
      </c>
      <c r="S23" s="78" t="n">
        <v>0</v>
      </c>
      <c r="T23" s="78" t="n">
        <v>0</v>
      </c>
      <c r="U23" s="78" t="n">
        <v>2</v>
      </c>
      <c r="V23" s="77" t="n">
        <v>0</v>
      </c>
      <c r="W23" s="78" t="n">
        <v>2</v>
      </c>
      <c r="X23" s="78" t="n">
        <v>0</v>
      </c>
      <c r="Y23" s="78" t="n">
        <v>0</v>
      </c>
      <c r="Z23" s="74"/>
      <c r="AA23" s="75"/>
      <c r="AB23" s="75"/>
      <c r="AC23" s="76"/>
      <c r="AD23" s="77" t="n">
        <v>0</v>
      </c>
      <c r="AE23" s="78" t="n">
        <v>0</v>
      </c>
      <c r="AF23" s="78" t="n">
        <v>0</v>
      </c>
      <c r="AG23" s="78" t="n">
        <v>2</v>
      </c>
      <c r="AH23" s="79" t="str">
        <f aca="false">Punkti!A23</f>
        <v>SigusDAX</v>
      </c>
      <c r="AI23" s="80" t="n">
        <f aca="false">SUM(Punkti!B23:AG23)</f>
        <v>26</v>
      </c>
      <c r="AJ23" s="80" t="n">
        <f aca="false">SUM(Punkti!B24:AG24)</f>
        <v>4</v>
      </c>
      <c r="AK23" s="68"/>
    </row>
    <row r="24" customFormat="false" ht="14.65" hidden="false" customHeight="false" outlineLevel="0" collapsed="false">
      <c r="A24" s="101"/>
      <c r="B24" s="84" t="n">
        <v>0</v>
      </c>
      <c r="C24" s="85"/>
      <c r="D24" s="85"/>
      <c r="E24" s="85"/>
      <c r="F24" s="84" t="n">
        <v>0</v>
      </c>
      <c r="G24" s="85"/>
      <c r="H24" s="85"/>
      <c r="I24" s="85"/>
      <c r="J24" s="84" t="n">
        <v>0</v>
      </c>
      <c r="K24" s="85"/>
      <c r="L24" s="85"/>
      <c r="M24" s="85"/>
      <c r="N24" s="84" t="n">
        <v>2</v>
      </c>
      <c r="O24" s="85"/>
      <c r="P24" s="85"/>
      <c r="Q24" s="85"/>
      <c r="R24" s="84" t="n">
        <v>2</v>
      </c>
      <c r="S24" s="85"/>
      <c r="T24" s="85"/>
      <c r="U24" s="85"/>
      <c r="V24" s="84" t="n">
        <v>0</v>
      </c>
      <c r="W24" s="85"/>
      <c r="X24" s="85"/>
      <c r="Y24" s="85"/>
      <c r="Z24" s="81"/>
      <c r="AA24" s="82"/>
      <c r="AB24" s="82"/>
      <c r="AC24" s="83"/>
      <c r="AD24" s="84" t="n">
        <v>0</v>
      </c>
      <c r="AE24" s="85"/>
      <c r="AF24" s="85"/>
      <c r="AG24" s="85"/>
      <c r="AH24" s="79"/>
      <c r="AI24" s="80"/>
      <c r="AJ24" s="80"/>
      <c r="AK24" s="68"/>
    </row>
    <row r="25" customFormat="false" ht="14.65" hidden="false" customHeight="false" outlineLevel="0" collapsed="false">
      <c r="A25" s="101"/>
      <c r="B25" s="89"/>
      <c r="C25" s="90"/>
      <c r="D25" s="90"/>
      <c r="E25" s="90"/>
      <c r="F25" s="89"/>
      <c r="G25" s="90"/>
      <c r="H25" s="90"/>
      <c r="I25" s="90"/>
      <c r="J25" s="89"/>
      <c r="K25" s="90"/>
      <c r="L25" s="90"/>
      <c r="M25" s="90"/>
      <c r="N25" s="89"/>
      <c r="O25" s="90"/>
      <c r="P25" s="90"/>
      <c r="Q25" s="90"/>
      <c r="R25" s="89"/>
      <c r="S25" s="90"/>
      <c r="T25" s="90"/>
      <c r="U25" s="90"/>
      <c r="V25" s="89"/>
      <c r="W25" s="90"/>
      <c r="X25" s="90"/>
      <c r="Y25" s="90"/>
      <c r="Z25" s="86"/>
      <c r="AA25" s="87"/>
      <c r="AB25" s="87"/>
      <c r="AC25" s="88"/>
      <c r="AD25" s="89"/>
      <c r="AE25" s="90"/>
      <c r="AF25" s="90"/>
      <c r="AG25" s="90"/>
      <c r="AH25" s="79"/>
      <c r="AI25" s="80"/>
      <c r="AJ25" s="80"/>
      <c r="AK25" s="68"/>
    </row>
    <row r="26" customFormat="false" ht="14.65" hidden="false" customHeight="false" outlineLevel="0" collapsed="false">
      <c r="A26" s="101" t="str">
        <f aca="false">Rezultati!A48</f>
        <v>GO Hard</v>
      </c>
      <c r="B26" s="77" t="n">
        <v>2</v>
      </c>
      <c r="C26" s="78" t="n">
        <v>2</v>
      </c>
      <c r="D26" s="78" t="n">
        <v>0</v>
      </c>
      <c r="E26" s="78" t="n">
        <v>2</v>
      </c>
      <c r="F26" s="77" t="n">
        <v>0</v>
      </c>
      <c r="G26" s="78" t="n">
        <v>0</v>
      </c>
      <c r="H26" s="78" t="n">
        <v>0</v>
      </c>
      <c r="I26" s="78" t="n">
        <v>0</v>
      </c>
      <c r="J26" s="77" t="n">
        <v>0</v>
      </c>
      <c r="K26" s="78" t="n">
        <v>0</v>
      </c>
      <c r="L26" s="78" t="n">
        <v>2</v>
      </c>
      <c r="M26" s="78" t="n">
        <v>2</v>
      </c>
      <c r="N26" s="77" t="n">
        <v>2</v>
      </c>
      <c r="O26" s="78" t="n">
        <v>2</v>
      </c>
      <c r="P26" s="78" t="n">
        <v>0</v>
      </c>
      <c r="Q26" s="78" t="n">
        <v>0</v>
      </c>
      <c r="R26" s="77" t="n">
        <v>0</v>
      </c>
      <c r="S26" s="78" t="n">
        <v>0</v>
      </c>
      <c r="T26" s="78" t="n">
        <v>2</v>
      </c>
      <c r="U26" s="78" t="n">
        <v>0</v>
      </c>
      <c r="V26" s="77" t="n">
        <v>2</v>
      </c>
      <c r="W26" s="78" t="n">
        <v>2</v>
      </c>
      <c r="X26" s="78" t="n">
        <v>2</v>
      </c>
      <c r="Y26" s="78" t="n">
        <v>2</v>
      </c>
      <c r="Z26" s="77" t="n">
        <v>2</v>
      </c>
      <c r="AA26" s="78" t="n">
        <v>2</v>
      </c>
      <c r="AB26" s="78" t="n">
        <v>2</v>
      </c>
      <c r="AC26" s="78" t="n">
        <v>0</v>
      </c>
      <c r="AD26" s="74"/>
      <c r="AE26" s="75"/>
      <c r="AF26" s="75"/>
      <c r="AG26" s="76"/>
      <c r="AH26" s="79" t="str">
        <f aca="false">Punkti!A26</f>
        <v>GO Hard</v>
      </c>
      <c r="AI26" s="80" t="n">
        <f aca="false">SUM(Punkti!B26:AG26)</f>
        <v>30</v>
      </c>
      <c r="AJ26" s="80" t="n">
        <f aca="false">SUM(Punkti!B27:AG27)</f>
        <v>7</v>
      </c>
      <c r="AK26" s="68"/>
    </row>
    <row r="27" customFormat="false" ht="14.65" hidden="false" customHeight="false" outlineLevel="0" collapsed="false">
      <c r="A27" s="101"/>
      <c r="B27" s="84" t="n">
        <v>2</v>
      </c>
      <c r="C27" s="85"/>
      <c r="D27" s="85"/>
      <c r="E27" s="85"/>
      <c r="F27" s="84" t="n">
        <v>0</v>
      </c>
      <c r="G27" s="85"/>
      <c r="H27" s="85"/>
      <c r="I27" s="85"/>
      <c r="J27" s="84" t="n">
        <v>0</v>
      </c>
      <c r="K27" s="85"/>
      <c r="L27" s="85"/>
      <c r="M27" s="85"/>
      <c r="N27" s="84" t="n">
        <v>1</v>
      </c>
      <c r="O27" s="85"/>
      <c r="P27" s="85"/>
      <c r="Q27" s="85"/>
      <c r="R27" s="84" t="n">
        <v>0</v>
      </c>
      <c r="S27" s="85"/>
      <c r="T27" s="85"/>
      <c r="U27" s="85"/>
      <c r="V27" s="84" t="n">
        <v>2</v>
      </c>
      <c r="W27" s="85"/>
      <c r="X27" s="85"/>
      <c r="Y27" s="85"/>
      <c r="Z27" s="84" t="n">
        <v>2</v>
      </c>
      <c r="AA27" s="85"/>
      <c r="AB27" s="85"/>
      <c r="AC27" s="85"/>
      <c r="AD27" s="81"/>
      <c r="AE27" s="82"/>
      <c r="AF27" s="82"/>
      <c r="AG27" s="83"/>
      <c r="AH27" s="79"/>
      <c r="AI27" s="80"/>
      <c r="AJ27" s="80"/>
      <c r="AK27" s="68"/>
    </row>
    <row r="28" customFormat="false" ht="14.65" hidden="false" customHeight="false" outlineLevel="0" collapsed="false">
      <c r="A28" s="101"/>
      <c r="B28" s="89"/>
      <c r="C28" s="90"/>
      <c r="D28" s="90"/>
      <c r="E28" s="90"/>
      <c r="F28" s="89"/>
      <c r="G28" s="90"/>
      <c r="H28" s="90"/>
      <c r="I28" s="90"/>
      <c r="J28" s="89"/>
      <c r="K28" s="90"/>
      <c r="L28" s="90"/>
      <c r="M28" s="90"/>
      <c r="N28" s="89"/>
      <c r="O28" s="90"/>
      <c r="P28" s="90"/>
      <c r="Q28" s="90"/>
      <c r="R28" s="89"/>
      <c r="S28" s="90"/>
      <c r="T28" s="90"/>
      <c r="U28" s="90"/>
      <c r="V28" s="89"/>
      <c r="W28" s="90"/>
      <c r="X28" s="90"/>
      <c r="Y28" s="90"/>
      <c r="Z28" s="89"/>
      <c r="AA28" s="90"/>
      <c r="AB28" s="90"/>
      <c r="AC28" s="90"/>
      <c r="AD28" s="86"/>
      <c r="AE28" s="87"/>
      <c r="AF28" s="87"/>
      <c r="AG28" s="88"/>
      <c r="AH28" s="79"/>
      <c r="AI28" s="80"/>
      <c r="AJ28" s="80"/>
      <c r="AK28" s="68"/>
    </row>
  </sheetData>
  <mergeCells count="32">
    <mergeCell ref="B2:E2"/>
    <mergeCell ref="F2:I2"/>
    <mergeCell ref="J2:M2"/>
    <mergeCell ref="N2:Q2"/>
    <mergeCell ref="R2:U2"/>
    <mergeCell ref="V2:Y2"/>
    <mergeCell ref="Z2:AC2"/>
    <mergeCell ref="AD2:AG2"/>
    <mergeCell ref="B3:E3"/>
    <mergeCell ref="F3:I3"/>
    <mergeCell ref="J3:M3"/>
    <mergeCell ref="N3:Q3"/>
    <mergeCell ref="R3:U3"/>
    <mergeCell ref="V3:Y3"/>
    <mergeCell ref="Z3:AC3"/>
    <mergeCell ref="AD3:AG3"/>
    <mergeCell ref="A5:A7"/>
    <mergeCell ref="AH5:AH7"/>
    <mergeCell ref="A8:A10"/>
    <mergeCell ref="AH8:AH10"/>
    <mergeCell ref="A11:A13"/>
    <mergeCell ref="AH11:AH13"/>
    <mergeCell ref="A14:A16"/>
    <mergeCell ref="AH14:AH16"/>
    <mergeCell ref="A17:A19"/>
    <mergeCell ref="AH17:AH19"/>
    <mergeCell ref="A20:A22"/>
    <mergeCell ref="AH20:AH22"/>
    <mergeCell ref="A23:A25"/>
    <mergeCell ref="AH23:AH25"/>
    <mergeCell ref="A26:A28"/>
    <mergeCell ref="AH26:A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2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128" ySplit="0" topLeftCell="A1" activePane="topRight" state="split"/>
      <selection pane="topLeft" activeCell="C1" activeCellId="0" sqref="C1"/>
      <selection pane="topRight" activeCell="T40" activeCellId="0" sqref="T40"/>
    </sheetView>
  </sheetViews>
  <sheetFormatPr defaultColWidth="9.0546875" defaultRowHeight="15" zeroHeight="false" outlineLevelRow="0" outlineLevelCol="0"/>
  <cols>
    <col collapsed="false" customWidth="true" hidden="false" outlineLevel="0" max="1" min="1" style="102" width="22.7"/>
    <col collapsed="false" customWidth="true" hidden="false" outlineLevel="0" max="2" min="2" style="102" width="30.41"/>
    <col collapsed="false" customWidth="true" hidden="false" outlineLevel="0" max="4" min="3" style="102" width="12.7"/>
    <col collapsed="false" customWidth="true" hidden="false" outlineLevel="0" max="5" min="5" style="102" width="5.85"/>
    <col collapsed="false" customWidth="true" hidden="false" outlineLevel="0" max="6" min="6" style="102" width="6.41"/>
    <col collapsed="false" customWidth="true" hidden="false" outlineLevel="0" max="10" min="7" style="102" width="5.85"/>
    <col collapsed="false" customWidth="true" hidden="false" outlineLevel="0" max="12" min="11" style="102" width="6.41"/>
    <col collapsed="false" customWidth="true" hidden="false" outlineLevel="0" max="14" min="13" style="102" width="5.85"/>
    <col collapsed="false" customWidth="true" hidden="false" outlineLevel="0" max="16" min="15" style="102" width="6.41"/>
    <col collapsed="false" customWidth="true" hidden="false" outlineLevel="0" max="18" min="17" style="102" width="5.85"/>
    <col collapsed="false" customWidth="true" hidden="false" outlineLevel="0" max="20" min="19" style="102" width="6.41"/>
    <col collapsed="false" customWidth="true" hidden="false" outlineLevel="0" max="22" min="21" style="102" width="5.85"/>
    <col collapsed="false" customWidth="true" hidden="false" outlineLevel="0" max="24" min="23" style="102" width="6.41"/>
    <col collapsed="false" customWidth="true" hidden="false" outlineLevel="0" max="26" min="25" style="102" width="5.85"/>
    <col collapsed="false" customWidth="true" hidden="false" outlineLevel="0" max="28" min="27" style="102" width="6.41"/>
    <col collapsed="false" customWidth="true" hidden="false" outlineLevel="0" max="30" min="29" style="102" width="5.85"/>
    <col collapsed="false" customWidth="true" hidden="false" outlineLevel="0" max="32" min="31" style="102" width="6.41"/>
    <col collapsed="false" customWidth="true" hidden="false" outlineLevel="0" max="34" min="33" style="102" width="5.85"/>
    <col collapsed="false" customWidth="true" hidden="false" outlineLevel="0" max="36" min="35" style="102" width="6.41"/>
    <col collapsed="false" customWidth="true" hidden="false" outlineLevel="0" max="37" min="37" style="102" width="9.56"/>
    <col collapsed="false" customWidth="true" hidden="false" outlineLevel="0" max="38" min="38" style="103" width="8.7"/>
    <col collapsed="false" customWidth="true" hidden="false" outlineLevel="0" max="39" min="39" style="103" width="21.13"/>
    <col collapsed="false" customWidth="true" hidden="false" outlineLevel="0" max="40" min="40" style="103" width="20.13"/>
    <col collapsed="false" customWidth="true" hidden="false" outlineLevel="0" max="41" min="41" style="102" width="6.41"/>
    <col collapsed="false" customWidth="true" hidden="false" outlineLevel="0" max="44" min="42" style="102" width="9.14"/>
    <col collapsed="false" customWidth="true" hidden="false" outlineLevel="0" max="55" min="45" style="103" width="9.14"/>
    <col collapsed="false" customWidth="true" hidden="false" outlineLevel="0" max="56" min="56" style="102" width="10.71"/>
    <col collapsed="false" customWidth="true" hidden="false" outlineLevel="0" max="222" min="57" style="103" width="9.14"/>
    <col collapsed="false" customWidth="true" hidden="false" outlineLevel="0" max="250" min="223" style="104" width="9.14"/>
  </cols>
  <sheetData>
    <row r="1" customFormat="false" ht="12.75" hidden="false" customHeight="true" outlineLevel="0" collapsed="false">
      <c r="A1" s="105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7"/>
      <c r="AM1" s="107"/>
      <c r="AN1" s="108"/>
    </row>
    <row r="2" customFormat="false" ht="27.75" hidden="false" customHeight="true" outlineLevel="0" collapsed="false">
      <c r="A2" s="109"/>
      <c r="B2" s="110"/>
      <c r="C2" s="111" t="s">
        <v>28</v>
      </c>
      <c r="D2" s="111"/>
      <c r="E2" s="112" t="str">
        <f aca="false">Rezultati!A4</f>
        <v>Strikers PVA</v>
      </c>
      <c r="F2" s="112"/>
      <c r="G2" s="112"/>
      <c r="H2" s="112"/>
      <c r="I2" s="113" t="str">
        <f aca="false">Rezultati!A10</f>
        <v>BBBD</v>
      </c>
      <c r="J2" s="113"/>
      <c r="K2" s="113"/>
      <c r="L2" s="113"/>
      <c r="M2" s="113" t="str">
        <f aca="false">Rezultati!A18</f>
        <v>Returned</v>
      </c>
      <c r="N2" s="113"/>
      <c r="O2" s="113"/>
      <c r="P2" s="113"/>
      <c r="Q2" s="114" t="str">
        <f aca="false">Rezultati!A24</f>
        <v>SamoKat </v>
      </c>
      <c r="R2" s="114"/>
      <c r="S2" s="114"/>
      <c r="T2" s="114"/>
      <c r="U2" s="113" t="str">
        <f aca="false">Rezultati!A31</f>
        <v>NB-1</v>
      </c>
      <c r="V2" s="113"/>
      <c r="W2" s="113"/>
      <c r="X2" s="113"/>
      <c r="Y2" s="115" t="str">
        <f aca="false">Rezultati!A37</f>
        <v>Universal Services</v>
      </c>
      <c r="Z2" s="115"/>
      <c r="AA2" s="115"/>
      <c r="AB2" s="115"/>
      <c r="AC2" s="115" t="str">
        <f aca="false">Rezultati!A43</f>
        <v>SigusDAX</v>
      </c>
      <c r="AD2" s="115"/>
      <c r="AE2" s="115"/>
      <c r="AF2" s="115"/>
      <c r="AG2" s="115" t="str">
        <f aca="false">A48</f>
        <v>GO Hard</v>
      </c>
      <c r="AH2" s="115"/>
      <c r="AI2" s="115"/>
      <c r="AJ2" s="115"/>
      <c r="AK2" s="116" t="s">
        <v>11</v>
      </c>
      <c r="AL2" s="117" t="s">
        <v>16</v>
      </c>
      <c r="AM2" s="118" t="s">
        <v>7</v>
      </c>
      <c r="AN2" s="119" t="s">
        <v>29</v>
      </c>
    </row>
    <row r="3" customFormat="false" ht="13.5" hidden="false" customHeight="true" outlineLevel="0" collapsed="false">
      <c r="A3" s="120" t="s">
        <v>2</v>
      </c>
      <c r="B3" s="121" t="s">
        <v>15</v>
      </c>
      <c r="C3" s="122" t="s">
        <v>30</v>
      </c>
      <c r="D3" s="123" t="s">
        <v>31</v>
      </c>
      <c r="E3" s="124" t="s">
        <v>32</v>
      </c>
      <c r="F3" s="124" t="s">
        <v>33</v>
      </c>
      <c r="G3" s="124" t="s">
        <v>34</v>
      </c>
      <c r="H3" s="124" t="s">
        <v>35</v>
      </c>
      <c r="I3" s="124" t="s">
        <v>32</v>
      </c>
      <c r="J3" s="124" t="s">
        <v>33</v>
      </c>
      <c r="K3" s="124" t="s">
        <v>34</v>
      </c>
      <c r="L3" s="124" t="s">
        <v>35</v>
      </c>
      <c r="M3" s="124" t="s">
        <v>32</v>
      </c>
      <c r="N3" s="124" t="s">
        <v>33</v>
      </c>
      <c r="O3" s="124" t="s">
        <v>34</v>
      </c>
      <c r="P3" s="124" t="s">
        <v>35</v>
      </c>
      <c r="Q3" s="124" t="s">
        <v>32</v>
      </c>
      <c r="R3" s="124" t="s">
        <v>33</v>
      </c>
      <c r="S3" s="124" t="s">
        <v>34</v>
      </c>
      <c r="T3" s="124" t="s">
        <v>35</v>
      </c>
      <c r="U3" s="124" t="s">
        <v>32</v>
      </c>
      <c r="V3" s="124" t="s">
        <v>33</v>
      </c>
      <c r="W3" s="124" t="s">
        <v>34</v>
      </c>
      <c r="X3" s="124" t="s">
        <v>35</v>
      </c>
      <c r="Y3" s="124" t="s">
        <v>32</v>
      </c>
      <c r="Z3" s="124" t="s">
        <v>33</v>
      </c>
      <c r="AA3" s="124" t="s">
        <v>34</v>
      </c>
      <c r="AB3" s="124" t="s">
        <v>35</v>
      </c>
      <c r="AC3" s="124" t="s">
        <v>32</v>
      </c>
      <c r="AD3" s="124" t="s">
        <v>33</v>
      </c>
      <c r="AE3" s="124" t="s">
        <v>34</v>
      </c>
      <c r="AF3" s="124" t="s">
        <v>35</v>
      </c>
      <c r="AG3" s="124" t="s">
        <v>32</v>
      </c>
      <c r="AH3" s="124" t="s">
        <v>33</v>
      </c>
      <c r="AI3" s="124" t="s">
        <v>34</v>
      </c>
      <c r="AJ3" s="124" t="s">
        <v>35</v>
      </c>
      <c r="AK3" s="116"/>
      <c r="AL3" s="117"/>
      <c r="AM3" s="118"/>
      <c r="AN3" s="119"/>
    </row>
    <row r="4" customFormat="false" ht="17" hidden="false" customHeight="false" outlineLevel="0" collapsed="false">
      <c r="A4" s="125" t="s">
        <v>36</v>
      </c>
      <c r="B4" s="126" t="s">
        <v>37</v>
      </c>
      <c r="C4" s="127" t="n">
        <v>0</v>
      </c>
      <c r="D4" s="128" t="n">
        <f aca="false">Rezultati!C4*Rezultati!AL4</f>
        <v>0</v>
      </c>
      <c r="E4" s="129"/>
      <c r="F4" s="129"/>
      <c r="G4" s="129"/>
      <c r="H4" s="130"/>
      <c r="I4" s="131"/>
      <c r="J4" s="132"/>
      <c r="K4" s="132"/>
      <c r="L4" s="133"/>
      <c r="M4" s="134"/>
      <c r="N4" s="135"/>
      <c r="O4" s="135"/>
      <c r="P4" s="136"/>
      <c r="Q4" s="131"/>
      <c r="R4" s="132"/>
      <c r="S4" s="132"/>
      <c r="T4" s="133"/>
      <c r="U4" s="137"/>
      <c r="V4" s="132"/>
      <c r="W4" s="132"/>
      <c r="X4" s="138"/>
      <c r="Y4" s="131"/>
      <c r="Z4" s="132"/>
      <c r="AA4" s="132"/>
      <c r="AB4" s="133"/>
      <c r="AC4" s="137"/>
      <c r="AD4" s="132"/>
      <c r="AE4" s="132"/>
      <c r="AF4" s="133"/>
      <c r="AG4" s="137"/>
      <c r="AH4" s="132"/>
      <c r="AI4" s="132"/>
      <c r="AJ4" s="133"/>
      <c r="AK4" s="139" t="n">
        <f aca="false">SUM(Rezultati!E4:AJ4)</f>
        <v>0</v>
      </c>
      <c r="AL4" s="140" t="n">
        <f aca="false">COUNT(Rezultati!E4:AJ4)</f>
        <v>0</v>
      </c>
      <c r="AM4" s="141" t="n">
        <f aca="false">SUM((Rezultati!AK4+Rezultati!AK5+Rezultati!AK6+Rezultati!AK7+AK8+Rezultati!AK9)/(Rezultati!AL4+Rezultati!AL5+Rezultati!AL6+AL8+Rezultati!AL7+Rezultati!AL9))</f>
        <v>179</v>
      </c>
      <c r="AN4" s="142" t="e">
        <f aca="false">Rezultati!AK4/Rezultati!AL4</f>
        <v>#DIV/0!</v>
      </c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4"/>
    </row>
    <row r="5" customFormat="false" ht="17" hidden="false" customHeight="false" outlineLevel="0" collapsed="false">
      <c r="A5" s="125" t="s">
        <v>36</v>
      </c>
      <c r="B5" s="145" t="s">
        <v>38</v>
      </c>
      <c r="C5" s="146" t="n">
        <v>0</v>
      </c>
      <c r="D5" s="128" t="n">
        <f aca="false">Rezultati!C5*Rezultati!AL5</f>
        <v>0</v>
      </c>
      <c r="E5" s="147"/>
      <c r="F5" s="147"/>
      <c r="G5" s="147"/>
      <c r="H5" s="148"/>
      <c r="I5" s="149" t="n">
        <v>169</v>
      </c>
      <c r="J5" s="150" t="n">
        <v>187</v>
      </c>
      <c r="K5" s="150" t="n">
        <v>184</v>
      </c>
      <c r="L5" s="151" t="n">
        <v>164</v>
      </c>
      <c r="M5" s="152" t="n">
        <v>168</v>
      </c>
      <c r="N5" s="153" t="n">
        <v>185</v>
      </c>
      <c r="O5" s="153" t="n">
        <v>165</v>
      </c>
      <c r="P5" s="154" t="n">
        <v>210</v>
      </c>
      <c r="Q5" s="149" t="n">
        <v>182</v>
      </c>
      <c r="R5" s="150" t="n">
        <v>224</v>
      </c>
      <c r="S5" s="150" t="n">
        <v>201</v>
      </c>
      <c r="T5" s="151" t="n">
        <v>181</v>
      </c>
      <c r="U5" s="155" t="n">
        <v>153</v>
      </c>
      <c r="V5" s="150" t="n">
        <v>172</v>
      </c>
      <c r="W5" s="150" t="n">
        <v>149</v>
      </c>
      <c r="X5" s="156" t="n">
        <v>162</v>
      </c>
      <c r="Y5" s="149" t="n">
        <v>211</v>
      </c>
      <c r="Z5" s="150" t="n">
        <v>212</v>
      </c>
      <c r="AA5" s="150" t="n">
        <v>181</v>
      </c>
      <c r="AB5" s="151" t="n">
        <v>179</v>
      </c>
      <c r="AC5" s="155" t="n">
        <v>187</v>
      </c>
      <c r="AD5" s="150" t="n">
        <v>211</v>
      </c>
      <c r="AE5" s="150" t="n">
        <v>166</v>
      </c>
      <c r="AF5" s="151" t="n">
        <v>171</v>
      </c>
      <c r="AG5" s="155" t="n">
        <v>183</v>
      </c>
      <c r="AH5" s="150" t="n">
        <v>158</v>
      </c>
      <c r="AI5" s="150" t="n">
        <v>150</v>
      </c>
      <c r="AJ5" s="151" t="n">
        <v>183</v>
      </c>
      <c r="AK5" s="139" t="n">
        <f aca="false">SUM(Rezultati!E5:AJ5)</f>
        <v>5048</v>
      </c>
      <c r="AL5" s="140" t="n">
        <f aca="false">COUNT(Rezultati!E5:AJ5)</f>
        <v>28</v>
      </c>
      <c r="AM5" s="141"/>
      <c r="AN5" s="142" t="n">
        <f aca="false">Rezultati!AK5/Rezultati!AL5</f>
        <v>180.285714285714</v>
      </c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4"/>
    </row>
    <row r="6" customFormat="false" ht="17" hidden="false" customHeight="false" outlineLevel="0" collapsed="false">
      <c r="A6" s="125" t="s">
        <v>36</v>
      </c>
      <c r="B6" s="157" t="s">
        <v>39</v>
      </c>
      <c r="C6" s="158" t="n">
        <v>0</v>
      </c>
      <c r="D6" s="128" t="n">
        <f aca="false">Rezultati!C6*Rezultati!AL6</f>
        <v>0</v>
      </c>
      <c r="E6" s="147"/>
      <c r="F6" s="147"/>
      <c r="G6" s="147"/>
      <c r="H6" s="148"/>
      <c r="I6" s="159" t="n">
        <v>175</v>
      </c>
      <c r="J6" s="160" t="n">
        <v>177</v>
      </c>
      <c r="K6" s="160" t="n">
        <v>193</v>
      </c>
      <c r="L6" s="161" t="n">
        <v>212</v>
      </c>
      <c r="M6" s="162" t="n">
        <v>184</v>
      </c>
      <c r="N6" s="163" t="n">
        <v>194</v>
      </c>
      <c r="O6" s="163" t="n">
        <v>182</v>
      </c>
      <c r="P6" s="164" t="n">
        <v>202</v>
      </c>
      <c r="Q6" s="165" t="n">
        <v>199</v>
      </c>
      <c r="R6" s="166" t="n">
        <v>235</v>
      </c>
      <c r="S6" s="166" t="n">
        <v>224</v>
      </c>
      <c r="T6" s="167" t="n">
        <v>200</v>
      </c>
      <c r="U6" s="168" t="n">
        <v>174</v>
      </c>
      <c r="V6" s="169" t="n">
        <v>189</v>
      </c>
      <c r="W6" s="169" t="n">
        <v>157</v>
      </c>
      <c r="X6" s="170" t="n">
        <v>211</v>
      </c>
      <c r="Y6" s="159" t="n">
        <v>257</v>
      </c>
      <c r="Z6" s="160" t="n">
        <v>192</v>
      </c>
      <c r="AA6" s="160" t="n">
        <v>194</v>
      </c>
      <c r="AB6" s="161" t="n">
        <v>181</v>
      </c>
      <c r="AC6" s="171" t="n">
        <v>192</v>
      </c>
      <c r="AD6" s="160" t="n">
        <v>200</v>
      </c>
      <c r="AE6" s="160" t="n">
        <v>192</v>
      </c>
      <c r="AF6" s="161" t="n">
        <v>169</v>
      </c>
      <c r="AG6" s="171" t="n">
        <v>154</v>
      </c>
      <c r="AH6" s="160" t="n">
        <v>222</v>
      </c>
      <c r="AI6" s="160" t="n">
        <v>152</v>
      </c>
      <c r="AJ6" s="161" t="n">
        <v>154</v>
      </c>
      <c r="AK6" s="139" t="n">
        <f aca="false">SUM(Rezultati!E6:AJ6)</f>
        <v>5367</v>
      </c>
      <c r="AL6" s="140" t="n">
        <f aca="false">COUNT(Rezultati!E6:AJ6)</f>
        <v>28</v>
      </c>
      <c r="AM6" s="141"/>
      <c r="AN6" s="142" t="n">
        <f aca="false">Rezultati!AK6/Rezultati!AL6</f>
        <v>191.678571428571</v>
      </c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4"/>
    </row>
    <row r="7" customFormat="false" ht="17" hidden="false" customHeight="false" outlineLevel="0" collapsed="false">
      <c r="A7" s="125" t="s">
        <v>36</v>
      </c>
      <c r="B7" s="157" t="s">
        <v>40</v>
      </c>
      <c r="C7" s="158" t="n">
        <v>0</v>
      </c>
      <c r="D7" s="128" t="n">
        <f aca="false">Rezultati!C7*Rezultati!AL7</f>
        <v>0</v>
      </c>
      <c r="E7" s="147"/>
      <c r="F7" s="147"/>
      <c r="G7" s="147"/>
      <c r="H7" s="148"/>
      <c r="I7" s="159" t="n">
        <v>181</v>
      </c>
      <c r="J7" s="160" t="n">
        <v>163</v>
      </c>
      <c r="K7" s="160" t="n">
        <v>171</v>
      </c>
      <c r="L7" s="161" t="n">
        <v>160</v>
      </c>
      <c r="M7" s="162" t="n">
        <v>117</v>
      </c>
      <c r="N7" s="163" t="n">
        <v>174</v>
      </c>
      <c r="O7" s="163" t="n">
        <v>156</v>
      </c>
      <c r="P7" s="164" t="n">
        <v>182</v>
      </c>
      <c r="Q7" s="165"/>
      <c r="R7" s="166"/>
      <c r="S7" s="166"/>
      <c r="T7" s="167"/>
      <c r="U7" s="171"/>
      <c r="V7" s="160"/>
      <c r="W7" s="160"/>
      <c r="X7" s="172"/>
      <c r="Y7" s="159"/>
      <c r="Z7" s="160"/>
      <c r="AA7" s="160"/>
      <c r="AB7" s="161"/>
      <c r="AC7" s="171" t="n">
        <v>186</v>
      </c>
      <c r="AD7" s="160" t="n">
        <v>222</v>
      </c>
      <c r="AE7" s="160" t="n">
        <v>155</v>
      </c>
      <c r="AF7" s="161" t="n">
        <v>152</v>
      </c>
      <c r="AG7" s="171"/>
      <c r="AH7" s="160"/>
      <c r="AI7" s="160"/>
      <c r="AJ7" s="161"/>
      <c r="AK7" s="139" t="n">
        <f aca="false">SUM(Rezultati!E7:AJ7)</f>
        <v>2019</v>
      </c>
      <c r="AL7" s="140" t="n">
        <f aca="false">COUNT(Rezultati!E7:AJ7)</f>
        <v>12</v>
      </c>
      <c r="AM7" s="141"/>
      <c r="AN7" s="142" t="n">
        <f aca="false">Rezultati!AK7/Rezultati!AL7</f>
        <v>168.25</v>
      </c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4"/>
    </row>
    <row r="8" customFormat="false" ht="17" hidden="false" customHeight="false" outlineLevel="0" collapsed="false">
      <c r="A8" s="125" t="s">
        <v>36</v>
      </c>
      <c r="B8" s="157" t="s">
        <v>41</v>
      </c>
      <c r="C8" s="158" t="n">
        <v>0</v>
      </c>
      <c r="D8" s="128" t="n">
        <v>0</v>
      </c>
      <c r="E8" s="147"/>
      <c r="F8" s="147"/>
      <c r="G8" s="147"/>
      <c r="H8" s="148"/>
      <c r="I8" s="159"/>
      <c r="J8" s="160"/>
      <c r="K8" s="160"/>
      <c r="L8" s="161"/>
      <c r="M8" s="162"/>
      <c r="N8" s="163"/>
      <c r="O8" s="163"/>
      <c r="P8" s="164"/>
      <c r="Q8" s="165" t="n">
        <v>137</v>
      </c>
      <c r="R8" s="166" t="n">
        <v>180</v>
      </c>
      <c r="S8" s="166" t="n">
        <v>144</v>
      </c>
      <c r="T8" s="167" t="n">
        <v>165</v>
      </c>
      <c r="U8" s="171" t="n">
        <v>176</v>
      </c>
      <c r="V8" s="160" t="n">
        <v>179</v>
      </c>
      <c r="W8" s="160" t="n">
        <v>154</v>
      </c>
      <c r="X8" s="172" t="n">
        <v>138</v>
      </c>
      <c r="Y8" s="159" t="n">
        <v>219</v>
      </c>
      <c r="Z8" s="160" t="n">
        <v>155</v>
      </c>
      <c r="AA8" s="160" t="n">
        <v>147</v>
      </c>
      <c r="AB8" s="161" t="n">
        <v>162</v>
      </c>
      <c r="AC8" s="171"/>
      <c r="AD8" s="160"/>
      <c r="AE8" s="160"/>
      <c r="AF8" s="161"/>
      <c r="AG8" s="171" t="n">
        <v>138</v>
      </c>
      <c r="AH8" s="160" t="n">
        <v>140</v>
      </c>
      <c r="AI8" s="160" t="n">
        <v>243</v>
      </c>
      <c r="AJ8" s="161" t="n">
        <v>125</v>
      </c>
      <c r="AK8" s="139" t="n">
        <f aca="false">SUM(Rezultati!E8:AJ8)</f>
        <v>2602</v>
      </c>
      <c r="AL8" s="140" t="n">
        <f aca="false">COUNT(Rezultati!E8:AJ8)</f>
        <v>16</v>
      </c>
      <c r="AM8" s="141"/>
      <c r="AN8" s="142" t="n">
        <f aca="false">Rezultati!AK8/Rezultati!AL8</f>
        <v>162.625</v>
      </c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4"/>
    </row>
    <row r="9" customFormat="false" ht="17" hidden="false" customHeight="false" outlineLevel="0" collapsed="false">
      <c r="A9" s="125" t="s">
        <v>36</v>
      </c>
      <c r="B9" s="173" t="s">
        <v>42</v>
      </c>
      <c r="C9" s="174" t="n">
        <v>0</v>
      </c>
      <c r="D9" s="128" t="n">
        <f aca="false">Rezultati!C9*Rezultati!AL9</f>
        <v>0</v>
      </c>
      <c r="E9" s="147"/>
      <c r="F9" s="147"/>
      <c r="G9" s="147"/>
      <c r="H9" s="148"/>
      <c r="I9" s="175"/>
      <c r="J9" s="176"/>
      <c r="K9" s="176"/>
      <c r="L9" s="177"/>
      <c r="M9" s="178"/>
      <c r="N9" s="179"/>
      <c r="O9" s="179"/>
      <c r="P9" s="180"/>
      <c r="Q9" s="181"/>
      <c r="R9" s="182"/>
      <c r="S9" s="182"/>
      <c r="T9" s="183"/>
      <c r="U9" s="184"/>
      <c r="V9" s="185"/>
      <c r="W9" s="185"/>
      <c r="X9" s="186"/>
      <c r="Y9" s="187"/>
      <c r="Z9" s="188"/>
      <c r="AA9" s="188"/>
      <c r="AB9" s="189"/>
      <c r="AC9" s="187"/>
      <c r="AD9" s="188"/>
      <c r="AE9" s="188"/>
      <c r="AF9" s="189"/>
      <c r="AG9" s="187"/>
      <c r="AH9" s="188"/>
      <c r="AI9" s="188"/>
      <c r="AJ9" s="189"/>
      <c r="AK9" s="139" t="n">
        <f aca="false">SUM(Rezultati!E9:AJ9)</f>
        <v>0</v>
      </c>
      <c r="AL9" s="140" t="n">
        <f aca="false">COUNT(Rezultati!E9:AJ9)</f>
        <v>0</v>
      </c>
      <c r="AM9" s="141"/>
      <c r="AN9" s="142" t="e">
        <f aca="false">Rezultati!AK9/Rezultati!AL9</f>
        <v>#DIV/0!</v>
      </c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4"/>
    </row>
    <row r="10" customFormat="false" ht="17" hidden="false" customHeight="false" outlineLevel="0" collapsed="false">
      <c r="A10" s="190" t="s">
        <v>43</v>
      </c>
      <c r="B10" s="191" t="s">
        <v>44</v>
      </c>
      <c r="C10" s="192" t="n">
        <v>0</v>
      </c>
      <c r="D10" s="128" t="n">
        <f aca="false">Rezultati!C10*Rezultati!AL10</f>
        <v>0</v>
      </c>
      <c r="E10" s="193"/>
      <c r="F10" s="194"/>
      <c r="G10" s="194"/>
      <c r="H10" s="195"/>
      <c r="I10" s="196"/>
      <c r="J10" s="129"/>
      <c r="K10" s="129"/>
      <c r="L10" s="130"/>
      <c r="M10" s="197"/>
      <c r="N10" s="198"/>
      <c r="O10" s="198"/>
      <c r="P10" s="199"/>
      <c r="Q10" s="200"/>
      <c r="R10" s="198"/>
      <c r="S10" s="198"/>
      <c r="T10" s="201"/>
      <c r="U10" s="197"/>
      <c r="V10" s="198"/>
      <c r="W10" s="198"/>
      <c r="X10" s="199"/>
      <c r="Y10" s="200"/>
      <c r="Z10" s="198"/>
      <c r="AA10" s="198"/>
      <c r="AB10" s="201"/>
      <c r="AC10" s="197"/>
      <c r="AD10" s="198"/>
      <c r="AE10" s="198"/>
      <c r="AF10" s="201"/>
      <c r="AG10" s="197"/>
      <c r="AH10" s="198"/>
      <c r="AI10" s="198"/>
      <c r="AJ10" s="201"/>
      <c r="AK10" s="139" t="n">
        <f aca="false">SUM(Rezultati!E10:AJ10)</f>
        <v>0</v>
      </c>
      <c r="AL10" s="140" t="n">
        <f aca="false">COUNT(Rezultati!E10:AJ10)</f>
        <v>0</v>
      </c>
      <c r="AM10" s="202" t="n">
        <f aca="false">SUM((Rezultati!AK10+Rezultati!AK11+Rezultati!AK12+Rezultati!AK13+AK16+AK14+AK15+Rezultati!AK17)/(Rezultati!AL10+AL14+AL15+AL16+Rezultati!AL11+Rezultati!AL12+Rezultati!AL13+Rezultati!AL17))</f>
        <v>177.892857142857</v>
      </c>
      <c r="AN10" s="142" t="e">
        <f aca="false">Rezultati!AK10/Rezultati!AL10</f>
        <v>#DIV/0!</v>
      </c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4"/>
    </row>
    <row r="11" customFormat="false" ht="17" hidden="false" customHeight="false" outlineLevel="0" collapsed="false">
      <c r="A11" s="125" t="s">
        <v>43</v>
      </c>
      <c r="B11" s="203" t="s">
        <v>45</v>
      </c>
      <c r="C11" s="204" t="n">
        <v>0</v>
      </c>
      <c r="D11" s="128" t="n">
        <f aca="false">Rezultati!C11*Rezultati!AL11</f>
        <v>0</v>
      </c>
      <c r="E11" s="205" t="n">
        <v>172</v>
      </c>
      <c r="F11" s="206" t="n">
        <v>193</v>
      </c>
      <c r="G11" s="206" t="n">
        <v>208</v>
      </c>
      <c r="H11" s="207" t="n">
        <v>141</v>
      </c>
      <c r="I11" s="208"/>
      <c r="J11" s="147"/>
      <c r="K11" s="147"/>
      <c r="L11" s="148"/>
      <c r="M11" s="209" t="n">
        <v>168</v>
      </c>
      <c r="N11" s="210" t="n">
        <v>184</v>
      </c>
      <c r="O11" s="210" t="n">
        <v>257</v>
      </c>
      <c r="P11" s="211" t="n">
        <v>212</v>
      </c>
      <c r="Q11" s="212" t="n">
        <v>134</v>
      </c>
      <c r="R11" s="210" t="n">
        <v>160</v>
      </c>
      <c r="S11" s="210" t="n">
        <v>150</v>
      </c>
      <c r="T11" s="213" t="n">
        <v>182</v>
      </c>
      <c r="U11" s="209" t="n">
        <v>172</v>
      </c>
      <c r="V11" s="210" t="n">
        <v>130</v>
      </c>
      <c r="W11" s="210" t="n">
        <v>131</v>
      </c>
      <c r="X11" s="211" t="n">
        <v>225</v>
      </c>
      <c r="Y11" s="212" t="n">
        <v>198</v>
      </c>
      <c r="Z11" s="210" t="n">
        <v>166</v>
      </c>
      <c r="AA11" s="210" t="n">
        <v>126</v>
      </c>
      <c r="AB11" s="213"/>
      <c r="AC11" s="209" t="n">
        <v>169</v>
      </c>
      <c r="AD11" s="210"/>
      <c r="AE11" s="210" t="n">
        <v>233</v>
      </c>
      <c r="AF11" s="213" t="n">
        <v>183</v>
      </c>
      <c r="AG11" s="209" t="n">
        <v>182</v>
      </c>
      <c r="AH11" s="210" t="n">
        <v>197</v>
      </c>
      <c r="AI11" s="210" t="n">
        <v>300</v>
      </c>
      <c r="AJ11" s="213" t="n">
        <v>199</v>
      </c>
      <c r="AK11" s="139" t="n">
        <f aca="false">SUM(Rezultati!E11:AJ11)</f>
        <v>4772</v>
      </c>
      <c r="AL11" s="140" t="n">
        <f aca="false">COUNT(Rezultati!E11:AJ11)</f>
        <v>26</v>
      </c>
      <c r="AM11" s="202"/>
      <c r="AN11" s="142" t="n">
        <f aca="false">Rezultati!AK11/Rezultati!AL11</f>
        <v>183.538461538462</v>
      </c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4"/>
    </row>
    <row r="12" customFormat="false" ht="17" hidden="false" customHeight="false" outlineLevel="0" collapsed="false">
      <c r="A12" s="125" t="s">
        <v>43</v>
      </c>
      <c r="B12" s="157" t="s">
        <v>46</v>
      </c>
      <c r="C12" s="214" t="n">
        <v>0</v>
      </c>
      <c r="D12" s="128" t="n">
        <f aca="false">Rezultati!C12*Rezultati!AL12</f>
        <v>0</v>
      </c>
      <c r="E12" s="215"/>
      <c r="F12" s="216"/>
      <c r="G12" s="216"/>
      <c r="H12" s="217"/>
      <c r="I12" s="208"/>
      <c r="J12" s="147"/>
      <c r="K12" s="147"/>
      <c r="L12" s="148"/>
      <c r="M12" s="218"/>
      <c r="N12" s="219"/>
      <c r="O12" s="219"/>
      <c r="P12" s="220"/>
      <c r="Q12" s="221"/>
      <c r="R12" s="219"/>
      <c r="S12" s="219"/>
      <c r="T12" s="222"/>
      <c r="U12" s="218"/>
      <c r="V12" s="219"/>
      <c r="W12" s="219"/>
      <c r="X12" s="220"/>
      <c r="Y12" s="221"/>
      <c r="Z12" s="219"/>
      <c r="AA12" s="219"/>
      <c r="AB12" s="222"/>
      <c r="AC12" s="218"/>
      <c r="AD12" s="219"/>
      <c r="AE12" s="219"/>
      <c r="AF12" s="222"/>
      <c r="AG12" s="218"/>
      <c r="AH12" s="219"/>
      <c r="AI12" s="219"/>
      <c r="AJ12" s="222"/>
      <c r="AK12" s="139" t="n">
        <f aca="false">SUM(Rezultati!E12:AJ12)</f>
        <v>0</v>
      </c>
      <c r="AL12" s="140" t="n">
        <f aca="false">COUNT(Rezultati!E12:AJ12)</f>
        <v>0</v>
      </c>
      <c r="AM12" s="202"/>
      <c r="AN12" s="142" t="e">
        <f aca="false">Rezultati!AK12/Rezultati!AL12</f>
        <v>#DIV/0!</v>
      </c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4"/>
    </row>
    <row r="13" customFormat="false" ht="17" hidden="false" customHeight="false" outlineLevel="0" collapsed="false">
      <c r="A13" s="125" t="s">
        <v>43</v>
      </c>
      <c r="B13" s="157" t="s">
        <v>47</v>
      </c>
      <c r="C13" s="214" t="n">
        <v>0</v>
      </c>
      <c r="D13" s="128" t="n">
        <f aca="false">Rezultati!C13*Rezultati!AL13</f>
        <v>0</v>
      </c>
      <c r="E13" s="215"/>
      <c r="F13" s="216"/>
      <c r="G13" s="216"/>
      <c r="H13" s="217"/>
      <c r="I13" s="208"/>
      <c r="J13" s="147"/>
      <c r="K13" s="147"/>
      <c r="L13" s="148"/>
      <c r="M13" s="218"/>
      <c r="N13" s="219"/>
      <c r="O13" s="219"/>
      <c r="P13" s="220"/>
      <c r="Q13" s="221"/>
      <c r="R13" s="219"/>
      <c r="S13" s="219"/>
      <c r="T13" s="222"/>
      <c r="U13" s="218"/>
      <c r="V13" s="219"/>
      <c r="W13" s="219"/>
      <c r="X13" s="220"/>
      <c r="Y13" s="221"/>
      <c r="Z13" s="219"/>
      <c r="AA13" s="219"/>
      <c r="AB13" s="222"/>
      <c r="AC13" s="218"/>
      <c r="AD13" s="219"/>
      <c r="AE13" s="219"/>
      <c r="AF13" s="222"/>
      <c r="AG13" s="218"/>
      <c r="AH13" s="219"/>
      <c r="AI13" s="219"/>
      <c r="AJ13" s="222"/>
      <c r="AK13" s="139" t="n">
        <f aca="false">SUM(Rezultati!E13:AJ13)</f>
        <v>0</v>
      </c>
      <c r="AL13" s="140" t="n">
        <f aca="false">COUNT(Rezultati!E13:AJ13)</f>
        <v>0</v>
      </c>
      <c r="AM13" s="202"/>
      <c r="AN13" s="142" t="e">
        <f aca="false">(Rezultati!AK13/Rezultati!AL13)</f>
        <v>#DIV/0!</v>
      </c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4"/>
    </row>
    <row r="14" customFormat="false" ht="17" hidden="false" customHeight="false" outlineLevel="0" collapsed="false">
      <c r="A14" s="125" t="s">
        <v>43</v>
      </c>
      <c r="B14" s="157" t="s">
        <v>48</v>
      </c>
      <c r="C14" s="214" t="n">
        <v>0</v>
      </c>
      <c r="D14" s="128" t="n">
        <f aca="false">Rezultati!C14*Rezultati!AL14</f>
        <v>0</v>
      </c>
      <c r="E14" s="215" t="n">
        <v>147</v>
      </c>
      <c r="F14" s="216" t="n">
        <v>179</v>
      </c>
      <c r="G14" s="216" t="n">
        <v>160</v>
      </c>
      <c r="H14" s="217" t="n">
        <v>200</v>
      </c>
      <c r="I14" s="208"/>
      <c r="J14" s="147"/>
      <c r="K14" s="147"/>
      <c r="L14" s="148"/>
      <c r="M14" s="218"/>
      <c r="N14" s="219"/>
      <c r="O14" s="219"/>
      <c r="P14" s="220"/>
      <c r="Q14" s="221"/>
      <c r="R14" s="219"/>
      <c r="S14" s="219"/>
      <c r="T14" s="222"/>
      <c r="U14" s="218"/>
      <c r="V14" s="219" t="n">
        <v>186</v>
      </c>
      <c r="W14" s="219" t="n">
        <v>175</v>
      </c>
      <c r="X14" s="220" t="n">
        <v>153</v>
      </c>
      <c r="Y14" s="221"/>
      <c r="Z14" s="219" t="n">
        <v>158</v>
      </c>
      <c r="AA14" s="219"/>
      <c r="AB14" s="222" t="n">
        <v>175</v>
      </c>
      <c r="AC14" s="218" t="n">
        <v>193</v>
      </c>
      <c r="AD14" s="219" t="n">
        <v>163</v>
      </c>
      <c r="AE14" s="219"/>
      <c r="AF14" s="222" t="n">
        <v>125</v>
      </c>
      <c r="AG14" s="218" t="n">
        <v>214</v>
      </c>
      <c r="AH14" s="219" t="n">
        <v>136</v>
      </c>
      <c r="AI14" s="219"/>
      <c r="AJ14" s="222" t="n">
        <v>141</v>
      </c>
      <c r="AK14" s="139" t="n">
        <f aca="false">SUM(Rezultati!E14:AJ14)</f>
        <v>2505</v>
      </c>
      <c r="AL14" s="140" t="n">
        <f aca="false">COUNT(Rezultati!E14:AJ14)</f>
        <v>15</v>
      </c>
      <c r="AM14" s="202"/>
      <c r="AN14" s="142" t="n">
        <f aca="false">(Rezultati!AK14/Rezultati!AL14)</f>
        <v>167</v>
      </c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4"/>
    </row>
    <row r="15" customFormat="false" ht="17" hidden="false" customHeight="false" outlineLevel="0" collapsed="false">
      <c r="A15" s="125" t="s">
        <v>43</v>
      </c>
      <c r="B15" s="157" t="s">
        <v>49</v>
      </c>
      <c r="C15" s="214" t="n">
        <v>0</v>
      </c>
      <c r="D15" s="128" t="n">
        <f aca="false">Rezultati!C15*Rezultati!AL15</f>
        <v>0</v>
      </c>
      <c r="E15" s="215"/>
      <c r="F15" s="216"/>
      <c r="G15" s="216"/>
      <c r="H15" s="217"/>
      <c r="I15" s="208"/>
      <c r="J15" s="147"/>
      <c r="K15" s="147"/>
      <c r="L15" s="148"/>
      <c r="M15" s="218"/>
      <c r="N15" s="219"/>
      <c r="O15" s="219"/>
      <c r="P15" s="220"/>
      <c r="Q15" s="221"/>
      <c r="R15" s="219"/>
      <c r="S15" s="219"/>
      <c r="T15" s="222"/>
      <c r="U15" s="218"/>
      <c r="V15" s="219"/>
      <c r="W15" s="219"/>
      <c r="X15" s="220"/>
      <c r="Y15" s="221"/>
      <c r="Z15" s="219"/>
      <c r="AA15" s="219"/>
      <c r="AB15" s="222"/>
      <c r="AC15" s="218"/>
      <c r="AD15" s="219"/>
      <c r="AE15" s="219"/>
      <c r="AF15" s="222"/>
      <c r="AG15" s="218"/>
      <c r="AH15" s="219"/>
      <c r="AI15" s="219"/>
      <c r="AJ15" s="222"/>
      <c r="AK15" s="139" t="n">
        <f aca="false">SUM(Rezultati!E15:AJ15)</f>
        <v>0</v>
      </c>
      <c r="AL15" s="140" t="n">
        <f aca="false">COUNT(Rezultati!E15:AJ15)</f>
        <v>0</v>
      </c>
      <c r="AM15" s="202"/>
      <c r="AN15" s="142" t="e">
        <f aca="false">(Rezultati!AK15/Rezultati!AL15)</f>
        <v>#DIV/0!</v>
      </c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4"/>
    </row>
    <row r="16" customFormat="false" ht="17" hidden="false" customHeight="false" outlineLevel="0" collapsed="false">
      <c r="A16" s="125" t="s">
        <v>50</v>
      </c>
      <c r="B16" s="157" t="s">
        <v>51</v>
      </c>
      <c r="C16" s="214" t="n">
        <v>0</v>
      </c>
      <c r="D16" s="128" t="n">
        <v>0</v>
      </c>
      <c r="E16" s="215" t="n">
        <v>190</v>
      </c>
      <c r="F16" s="216" t="n">
        <v>211</v>
      </c>
      <c r="G16" s="216" t="n">
        <v>182</v>
      </c>
      <c r="H16" s="217" t="n">
        <v>187</v>
      </c>
      <c r="I16" s="208"/>
      <c r="J16" s="147"/>
      <c r="K16" s="147"/>
      <c r="L16" s="148"/>
      <c r="M16" s="218" t="n">
        <v>182</v>
      </c>
      <c r="N16" s="219" t="n">
        <v>141</v>
      </c>
      <c r="O16" s="219" t="n">
        <v>159</v>
      </c>
      <c r="P16" s="220" t="n">
        <v>98</v>
      </c>
      <c r="Q16" s="221" t="n">
        <v>151</v>
      </c>
      <c r="R16" s="219" t="n">
        <v>220</v>
      </c>
      <c r="S16" s="219" t="n">
        <v>218</v>
      </c>
      <c r="T16" s="222" t="n">
        <v>191</v>
      </c>
      <c r="U16" s="218" t="n">
        <v>148</v>
      </c>
      <c r="V16" s="219"/>
      <c r="W16" s="219"/>
      <c r="X16" s="220"/>
      <c r="Y16" s="221" t="n">
        <v>189</v>
      </c>
      <c r="Z16" s="219" t="n">
        <v>166</v>
      </c>
      <c r="AA16" s="219" t="n">
        <v>157</v>
      </c>
      <c r="AB16" s="222" t="n">
        <v>202</v>
      </c>
      <c r="AC16" s="218" t="n">
        <v>191</v>
      </c>
      <c r="AD16" s="219" t="n">
        <v>176</v>
      </c>
      <c r="AE16" s="219" t="n">
        <v>160</v>
      </c>
      <c r="AF16" s="222"/>
      <c r="AG16" s="218"/>
      <c r="AH16" s="219" t="n">
        <v>247</v>
      </c>
      <c r="AI16" s="219" t="n">
        <v>194</v>
      </c>
      <c r="AJ16" s="222" t="n">
        <v>189</v>
      </c>
      <c r="AK16" s="139" t="n">
        <f aca="false">SUM(Rezultati!E16:AJ16)</f>
        <v>4149</v>
      </c>
      <c r="AL16" s="140" t="n">
        <f aca="false">COUNT(Rezultati!E16:AJ16)</f>
        <v>23</v>
      </c>
      <c r="AM16" s="202"/>
      <c r="AN16" s="142" t="n">
        <f aca="false">(Rezultati!AK16/Rezultati!AL16)</f>
        <v>180.391304347826</v>
      </c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4"/>
    </row>
    <row r="17" customFormat="false" ht="17" hidden="false" customHeight="false" outlineLevel="0" collapsed="false">
      <c r="A17" s="223" t="s">
        <v>50</v>
      </c>
      <c r="B17" s="224" t="s">
        <v>52</v>
      </c>
      <c r="C17" s="225" t="n">
        <v>0</v>
      </c>
      <c r="D17" s="128" t="n">
        <f aca="false">Rezultati!C17*Rezultati!AL17</f>
        <v>0</v>
      </c>
      <c r="E17" s="226"/>
      <c r="F17" s="227"/>
      <c r="G17" s="227"/>
      <c r="H17" s="228"/>
      <c r="I17" s="208"/>
      <c r="J17" s="147"/>
      <c r="K17" s="147"/>
      <c r="L17" s="148"/>
      <c r="M17" s="229" t="n">
        <v>155</v>
      </c>
      <c r="N17" s="176" t="n">
        <v>175</v>
      </c>
      <c r="O17" s="176" t="n">
        <v>172</v>
      </c>
      <c r="P17" s="230" t="n">
        <v>168</v>
      </c>
      <c r="Q17" s="175" t="n">
        <v>205</v>
      </c>
      <c r="R17" s="176" t="n">
        <v>158</v>
      </c>
      <c r="S17" s="176" t="n">
        <v>176</v>
      </c>
      <c r="T17" s="177" t="n">
        <v>192</v>
      </c>
      <c r="U17" s="229" t="n">
        <v>238</v>
      </c>
      <c r="V17" s="176" t="n">
        <v>172</v>
      </c>
      <c r="W17" s="176" t="n">
        <v>161</v>
      </c>
      <c r="X17" s="230" t="n">
        <v>179</v>
      </c>
      <c r="Y17" s="175" t="n">
        <v>182</v>
      </c>
      <c r="Z17" s="176"/>
      <c r="AA17" s="176" t="n">
        <v>160</v>
      </c>
      <c r="AB17" s="177" t="n">
        <v>169</v>
      </c>
      <c r="AC17" s="231"/>
      <c r="AD17" s="176" t="n">
        <v>181</v>
      </c>
      <c r="AE17" s="176" t="n">
        <v>196</v>
      </c>
      <c r="AF17" s="177" t="n">
        <v>147</v>
      </c>
      <c r="AG17" s="231" t="n">
        <v>162</v>
      </c>
      <c r="AH17" s="176"/>
      <c r="AI17" s="176" t="n">
        <v>169</v>
      </c>
      <c r="AJ17" s="177"/>
      <c r="AK17" s="139" t="n">
        <f aca="false">SUM(Rezultati!E17:AJ17)</f>
        <v>3517</v>
      </c>
      <c r="AL17" s="140" t="n">
        <f aca="false">COUNT(Rezultati!E17:AJ17)</f>
        <v>20</v>
      </c>
      <c r="AM17" s="202"/>
      <c r="AN17" s="142" t="n">
        <f aca="false">Rezultati!AK17/Rezultati!AL17</f>
        <v>175.85</v>
      </c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4"/>
    </row>
    <row r="18" customFormat="false" ht="17" hidden="false" customHeight="false" outlineLevel="0" collapsed="false">
      <c r="A18" s="190" t="s">
        <v>53</v>
      </c>
      <c r="B18" s="126" t="s">
        <v>54</v>
      </c>
      <c r="C18" s="127" t="n">
        <v>0</v>
      </c>
      <c r="D18" s="128" t="n">
        <f aca="false">Rezultati!C18*Rezultati!AL18</f>
        <v>0</v>
      </c>
      <c r="E18" s="200" t="n">
        <v>216</v>
      </c>
      <c r="F18" s="198" t="n">
        <v>181</v>
      </c>
      <c r="G18" s="198" t="n">
        <v>175</v>
      </c>
      <c r="H18" s="201" t="n">
        <v>204</v>
      </c>
      <c r="I18" s="197" t="n">
        <v>209</v>
      </c>
      <c r="J18" s="198" t="n">
        <v>154</v>
      </c>
      <c r="K18" s="198" t="n">
        <v>150</v>
      </c>
      <c r="L18" s="199" t="n">
        <v>158</v>
      </c>
      <c r="M18" s="196"/>
      <c r="N18" s="129"/>
      <c r="O18" s="129"/>
      <c r="P18" s="130"/>
      <c r="Q18" s="200" t="n">
        <v>200</v>
      </c>
      <c r="R18" s="198" t="n">
        <v>201</v>
      </c>
      <c r="S18" s="198" t="n">
        <v>168</v>
      </c>
      <c r="T18" s="201" t="n">
        <v>203</v>
      </c>
      <c r="U18" s="197" t="n">
        <v>181</v>
      </c>
      <c r="V18" s="198" t="n">
        <v>177</v>
      </c>
      <c r="W18" s="198" t="n">
        <v>134</v>
      </c>
      <c r="X18" s="199" t="n">
        <v>130</v>
      </c>
      <c r="Y18" s="200" t="n">
        <v>212</v>
      </c>
      <c r="Z18" s="198" t="n">
        <v>165</v>
      </c>
      <c r="AA18" s="198" t="n">
        <v>205</v>
      </c>
      <c r="AB18" s="201" t="n">
        <v>172</v>
      </c>
      <c r="AC18" s="197" t="n">
        <v>200</v>
      </c>
      <c r="AD18" s="198" t="n">
        <v>161</v>
      </c>
      <c r="AE18" s="198" t="n">
        <v>150</v>
      </c>
      <c r="AF18" s="201" t="n">
        <v>145</v>
      </c>
      <c r="AG18" s="197" t="n">
        <v>172</v>
      </c>
      <c r="AH18" s="198" t="n">
        <v>122</v>
      </c>
      <c r="AI18" s="198" t="n">
        <v>199</v>
      </c>
      <c r="AJ18" s="201" t="n">
        <v>139</v>
      </c>
      <c r="AK18" s="139" t="n">
        <f aca="false">SUM(Rezultati!E18:AJ18)</f>
        <v>4883</v>
      </c>
      <c r="AL18" s="140" t="n">
        <f aca="false">COUNT(Rezultati!E18:AJ18)</f>
        <v>28</v>
      </c>
      <c r="AM18" s="202" t="n">
        <f aca="false">SUM((Rezultati!AK18+Rezultati!AK19+Rezultati!AK20+Rezultati!AK21+Rezultati!AK22)/(Rezultati!AL18+Rezultati!AL19+Rezultati!AL20+Rezultati!AL21+Rezultati!AL22))</f>
        <v>176.22619047619</v>
      </c>
      <c r="AN18" s="142" t="n">
        <f aca="false">Rezultati!AK18/Rezultati!AL18</f>
        <v>174.392857142857</v>
      </c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4"/>
    </row>
    <row r="19" customFormat="false" ht="17" hidden="false" customHeight="false" outlineLevel="0" collapsed="false">
      <c r="A19" s="125" t="s">
        <v>53</v>
      </c>
      <c r="B19" s="232" t="s">
        <v>55</v>
      </c>
      <c r="C19" s="158" t="n">
        <v>0</v>
      </c>
      <c r="D19" s="128" t="n">
        <f aca="false">Rezultati!C19*Rezultati!AL19</f>
        <v>0</v>
      </c>
      <c r="E19" s="221" t="n">
        <v>170</v>
      </c>
      <c r="F19" s="219" t="n">
        <v>183</v>
      </c>
      <c r="G19" s="219" t="n">
        <v>220</v>
      </c>
      <c r="H19" s="222" t="n">
        <v>158</v>
      </c>
      <c r="I19" s="218" t="n">
        <v>231</v>
      </c>
      <c r="J19" s="219" t="n">
        <v>168</v>
      </c>
      <c r="K19" s="219" t="n">
        <v>187</v>
      </c>
      <c r="L19" s="220" t="n">
        <v>171</v>
      </c>
      <c r="M19" s="208"/>
      <c r="N19" s="147"/>
      <c r="O19" s="147"/>
      <c r="P19" s="148"/>
      <c r="Q19" s="221" t="n">
        <v>223</v>
      </c>
      <c r="R19" s="219" t="n">
        <v>185</v>
      </c>
      <c r="S19" s="219" t="n">
        <v>182</v>
      </c>
      <c r="T19" s="222" t="n">
        <v>159</v>
      </c>
      <c r="U19" s="218" t="n">
        <v>152</v>
      </c>
      <c r="V19" s="219" t="n">
        <v>188</v>
      </c>
      <c r="W19" s="219" t="n">
        <v>186</v>
      </c>
      <c r="X19" s="220" t="n">
        <v>183</v>
      </c>
      <c r="Y19" s="221" t="n">
        <v>153</v>
      </c>
      <c r="Z19" s="219" t="n">
        <v>168</v>
      </c>
      <c r="AA19" s="219" t="n">
        <v>145</v>
      </c>
      <c r="AB19" s="222" t="n">
        <v>179</v>
      </c>
      <c r="AC19" s="218" t="n">
        <v>255</v>
      </c>
      <c r="AD19" s="219" t="n">
        <v>191</v>
      </c>
      <c r="AE19" s="219" t="n">
        <v>200</v>
      </c>
      <c r="AF19" s="222" t="n">
        <v>155</v>
      </c>
      <c r="AG19" s="218" t="n">
        <v>201</v>
      </c>
      <c r="AH19" s="219" t="n">
        <v>224</v>
      </c>
      <c r="AI19" s="219" t="n">
        <v>151</v>
      </c>
      <c r="AJ19" s="222" t="n">
        <v>169</v>
      </c>
      <c r="AK19" s="139" t="n">
        <f aca="false">SUM(Rezultati!E19:AJ19)</f>
        <v>5137</v>
      </c>
      <c r="AL19" s="140" t="n">
        <f aca="false">COUNT(Rezultati!E19:AJ19)</f>
        <v>28</v>
      </c>
      <c r="AM19" s="202"/>
      <c r="AN19" s="142" t="n">
        <f aca="false">Rezultati!AK19/Rezultati!AL19</f>
        <v>183.464285714286</v>
      </c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4"/>
    </row>
    <row r="20" customFormat="false" ht="17" hidden="false" customHeight="false" outlineLevel="0" collapsed="false">
      <c r="A20" s="125" t="s">
        <v>53</v>
      </c>
      <c r="B20" s="232" t="s">
        <v>56</v>
      </c>
      <c r="C20" s="158" t="n">
        <v>0</v>
      </c>
      <c r="D20" s="128" t="n">
        <f aca="false">Rezultati!C20*Rezultati!AL20</f>
        <v>0</v>
      </c>
      <c r="E20" s="221" t="n">
        <v>167</v>
      </c>
      <c r="F20" s="219" t="n">
        <v>148</v>
      </c>
      <c r="G20" s="219" t="n">
        <v>163</v>
      </c>
      <c r="H20" s="222" t="n">
        <v>179</v>
      </c>
      <c r="I20" s="218" t="n">
        <v>134</v>
      </c>
      <c r="J20" s="219" t="n">
        <v>181</v>
      </c>
      <c r="K20" s="219" t="n">
        <v>193</v>
      </c>
      <c r="L20" s="220" t="n">
        <v>219</v>
      </c>
      <c r="M20" s="208"/>
      <c r="N20" s="147"/>
      <c r="O20" s="147"/>
      <c r="P20" s="148"/>
      <c r="Q20" s="221" t="n">
        <v>206</v>
      </c>
      <c r="R20" s="219" t="n">
        <v>170</v>
      </c>
      <c r="S20" s="219" t="n">
        <v>161</v>
      </c>
      <c r="T20" s="222" t="n">
        <v>159</v>
      </c>
      <c r="U20" s="218" t="n">
        <v>151</v>
      </c>
      <c r="V20" s="219" t="n">
        <v>164</v>
      </c>
      <c r="W20" s="219" t="n">
        <v>181</v>
      </c>
      <c r="X20" s="220" t="n">
        <v>155</v>
      </c>
      <c r="Y20" s="221" t="n">
        <v>191</v>
      </c>
      <c r="Z20" s="219" t="n">
        <v>190</v>
      </c>
      <c r="AA20" s="219" t="n">
        <v>176</v>
      </c>
      <c r="AB20" s="222" t="n">
        <v>159</v>
      </c>
      <c r="AC20" s="218" t="n">
        <v>148</v>
      </c>
      <c r="AD20" s="219" t="n">
        <v>164</v>
      </c>
      <c r="AE20" s="219" t="n">
        <v>162</v>
      </c>
      <c r="AF20" s="222" t="n">
        <v>150</v>
      </c>
      <c r="AG20" s="218" t="n">
        <v>197</v>
      </c>
      <c r="AH20" s="219" t="n">
        <v>195</v>
      </c>
      <c r="AI20" s="219" t="n">
        <v>153</v>
      </c>
      <c r="AJ20" s="222" t="n">
        <v>167</v>
      </c>
      <c r="AK20" s="139" t="n">
        <f aca="false">SUM(Rezultati!E20:AJ20)</f>
        <v>4783</v>
      </c>
      <c r="AL20" s="140" t="n">
        <f aca="false">COUNT(Rezultati!E20:AJ20)</f>
        <v>28</v>
      </c>
      <c r="AM20" s="202"/>
      <c r="AN20" s="142" t="n">
        <f aca="false">Rezultati!AK20/Rezultati!AL20</f>
        <v>170.821428571429</v>
      </c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4"/>
    </row>
    <row r="21" customFormat="false" ht="17" hidden="false" customHeight="false" outlineLevel="0" collapsed="false">
      <c r="A21" s="125" t="s">
        <v>53</v>
      </c>
      <c r="B21" s="232"/>
      <c r="C21" s="158" t="n">
        <v>0</v>
      </c>
      <c r="D21" s="128" t="n">
        <f aca="false">Rezultati!C21*Rezultati!AL21</f>
        <v>0</v>
      </c>
      <c r="E21" s="221"/>
      <c r="F21" s="219"/>
      <c r="G21" s="219"/>
      <c r="H21" s="222"/>
      <c r="I21" s="218"/>
      <c r="J21" s="219"/>
      <c r="K21" s="219"/>
      <c r="L21" s="220"/>
      <c r="M21" s="208"/>
      <c r="N21" s="147"/>
      <c r="O21" s="147"/>
      <c r="P21" s="148"/>
      <c r="Q21" s="221"/>
      <c r="R21" s="219"/>
      <c r="S21" s="219"/>
      <c r="T21" s="222"/>
      <c r="U21" s="218"/>
      <c r="V21" s="219"/>
      <c r="W21" s="219"/>
      <c r="X21" s="220"/>
      <c r="Y21" s="221"/>
      <c r="Z21" s="219"/>
      <c r="AA21" s="219"/>
      <c r="AB21" s="222"/>
      <c r="AC21" s="218"/>
      <c r="AD21" s="219"/>
      <c r="AE21" s="219"/>
      <c r="AF21" s="222"/>
      <c r="AG21" s="218"/>
      <c r="AH21" s="219"/>
      <c r="AI21" s="219"/>
      <c r="AJ21" s="222"/>
      <c r="AK21" s="139" t="n">
        <f aca="false">SUM(Rezultati!E21:AJ21)</f>
        <v>0</v>
      </c>
      <c r="AL21" s="140" t="n">
        <f aca="false">COUNT(Rezultati!E21:AJ21)</f>
        <v>0</v>
      </c>
      <c r="AM21" s="202"/>
      <c r="AN21" s="142" t="e">
        <f aca="false">Rezultati!AK21/Rezultati!AL21</f>
        <v>#DIV/0!</v>
      </c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4"/>
    </row>
    <row r="22" customFormat="false" ht="17" hidden="false" customHeight="false" outlineLevel="0" collapsed="false">
      <c r="A22" s="233" t="s">
        <v>53</v>
      </c>
      <c r="B22" s="234"/>
      <c r="C22" s="235"/>
      <c r="D22" s="128" t="n">
        <f aca="false">Rezultati!C22*Rezultati!AL22</f>
        <v>0</v>
      </c>
      <c r="E22" s="236"/>
      <c r="F22" s="237"/>
      <c r="G22" s="237"/>
      <c r="H22" s="238"/>
      <c r="I22" s="231"/>
      <c r="J22" s="237"/>
      <c r="K22" s="237"/>
      <c r="L22" s="239"/>
      <c r="M22" s="240"/>
      <c r="N22" s="241"/>
      <c r="O22" s="241"/>
      <c r="P22" s="242"/>
      <c r="Q22" s="236"/>
      <c r="R22" s="237"/>
      <c r="S22" s="237"/>
      <c r="T22" s="238"/>
      <c r="U22" s="231"/>
      <c r="V22" s="237"/>
      <c r="W22" s="237"/>
      <c r="X22" s="239"/>
      <c r="Y22" s="236"/>
      <c r="Z22" s="237"/>
      <c r="AA22" s="237"/>
      <c r="AB22" s="238"/>
      <c r="AC22" s="231"/>
      <c r="AD22" s="237"/>
      <c r="AE22" s="237"/>
      <c r="AF22" s="238"/>
      <c r="AG22" s="231"/>
      <c r="AH22" s="237"/>
      <c r="AI22" s="237"/>
      <c r="AJ22" s="238"/>
      <c r="AK22" s="139" t="n">
        <f aca="false">SUM(Rezultati!E22:AJ22)</f>
        <v>0</v>
      </c>
      <c r="AL22" s="140" t="n">
        <f aca="false">COUNT(Rezultati!E22:AJ22)</f>
        <v>0</v>
      </c>
      <c r="AM22" s="202"/>
      <c r="AN22" s="142" t="e">
        <f aca="false">Rezultati!AK22/Rezultati!AL22</f>
        <v>#DIV/0!</v>
      </c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4"/>
    </row>
    <row r="23" customFormat="false" ht="17" hidden="false" customHeight="false" outlineLevel="0" collapsed="false">
      <c r="A23" s="243" t="s">
        <v>57</v>
      </c>
      <c r="B23" s="145" t="s">
        <v>58</v>
      </c>
      <c r="C23" s="146" t="n">
        <v>0</v>
      </c>
      <c r="D23" s="128" t="n">
        <f aca="false">Rezultati!C23*Rezultati!AL23</f>
        <v>0</v>
      </c>
      <c r="E23" s="212" t="n">
        <v>179</v>
      </c>
      <c r="F23" s="210" t="n">
        <v>170</v>
      </c>
      <c r="G23" s="210" t="n">
        <v>176</v>
      </c>
      <c r="H23" s="213" t="n">
        <v>204</v>
      </c>
      <c r="I23" s="244" t="n">
        <v>190</v>
      </c>
      <c r="J23" s="206" t="n">
        <v>187</v>
      </c>
      <c r="K23" s="206" t="n">
        <v>155</v>
      </c>
      <c r="L23" s="245" t="n">
        <v>193</v>
      </c>
      <c r="M23" s="209" t="n">
        <v>159</v>
      </c>
      <c r="N23" s="210" t="n">
        <v>194</v>
      </c>
      <c r="O23" s="210" t="n">
        <v>180</v>
      </c>
      <c r="P23" s="211" t="n">
        <v>200</v>
      </c>
      <c r="Q23" s="208"/>
      <c r="R23" s="147"/>
      <c r="S23" s="147"/>
      <c r="T23" s="148"/>
      <c r="U23" s="212" t="n">
        <v>169</v>
      </c>
      <c r="V23" s="210" t="n">
        <v>146</v>
      </c>
      <c r="W23" s="210" t="n">
        <v>167</v>
      </c>
      <c r="X23" s="211" t="n">
        <v>129</v>
      </c>
      <c r="Y23" s="212" t="n">
        <v>238</v>
      </c>
      <c r="Z23" s="210" t="n">
        <v>179</v>
      </c>
      <c r="AA23" s="210" t="n">
        <v>207</v>
      </c>
      <c r="AB23" s="213" t="n">
        <v>171</v>
      </c>
      <c r="AC23" s="197" t="n">
        <v>214</v>
      </c>
      <c r="AD23" s="210" t="n">
        <v>196</v>
      </c>
      <c r="AE23" s="210" t="n">
        <v>179</v>
      </c>
      <c r="AF23" s="213" t="n">
        <v>175</v>
      </c>
      <c r="AG23" s="197" t="n">
        <v>141</v>
      </c>
      <c r="AH23" s="210" t="n">
        <v>175</v>
      </c>
      <c r="AI23" s="210" t="n">
        <v>182</v>
      </c>
      <c r="AJ23" s="213" t="n">
        <v>188</v>
      </c>
      <c r="AK23" s="139" t="n">
        <f aca="false">SUM(Rezultati!E23:AJ23)</f>
        <v>5043</v>
      </c>
      <c r="AL23" s="140" t="n">
        <f aca="false">COUNT(Rezultati!E23:AJ23)</f>
        <v>28</v>
      </c>
      <c r="AM23" s="202" t="n">
        <f aca="false">SUM((Rezultati!AK23+Rezultati!AK24+Rezultati!AK25+Rezultati!AK26+AK27+AK28+AK29+Rezultati!AK30)/(Rezultati!AL23+Rezultati!AL24+AL29+AL27+AL28+Rezultati!AL25+Rezultati!AL26+Rezultati!AL30))</f>
        <v>172.85</v>
      </c>
      <c r="AN23" s="142" t="n">
        <f aca="false">Rezultati!AK23/Rezultati!AL23</f>
        <v>180.107142857143</v>
      </c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4"/>
    </row>
    <row r="24" customFormat="false" ht="17" hidden="false" customHeight="false" outlineLevel="0" collapsed="false">
      <c r="A24" s="246" t="s">
        <v>57</v>
      </c>
      <c r="B24" s="232" t="s">
        <v>59</v>
      </c>
      <c r="C24" s="158" t="n">
        <v>0</v>
      </c>
      <c r="D24" s="128" t="n">
        <f aca="false">Rezultati!C24*Rezultati!AL24</f>
        <v>0</v>
      </c>
      <c r="E24" s="221" t="n">
        <v>213</v>
      </c>
      <c r="F24" s="219" t="n">
        <v>164</v>
      </c>
      <c r="G24" s="219" t="n">
        <v>189</v>
      </c>
      <c r="H24" s="222" t="n">
        <v>148</v>
      </c>
      <c r="I24" s="247" t="n">
        <v>172</v>
      </c>
      <c r="J24" s="216" t="n">
        <v>168</v>
      </c>
      <c r="K24" s="216" t="n">
        <v>170</v>
      </c>
      <c r="L24" s="248" t="n">
        <v>159</v>
      </c>
      <c r="M24" s="218"/>
      <c r="N24" s="219"/>
      <c r="O24" s="219"/>
      <c r="P24" s="220"/>
      <c r="Q24" s="208"/>
      <c r="R24" s="147"/>
      <c r="S24" s="147"/>
      <c r="T24" s="148"/>
      <c r="U24" s="221" t="n">
        <v>154</v>
      </c>
      <c r="V24" s="219" t="n">
        <v>178</v>
      </c>
      <c r="W24" s="219" t="n">
        <v>135</v>
      </c>
      <c r="X24" s="220" t="n">
        <v>208</v>
      </c>
      <c r="Y24" s="221"/>
      <c r="Z24" s="219"/>
      <c r="AA24" s="219"/>
      <c r="AB24" s="222"/>
      <c r="AC24" s="218"/>
      <c r="AD24" s="219"/>
      <c r="AE24" s="219"/>
      <c r="AF24" s="222"/>
      <c r="AG24" s="218" t="n">
        <v>150</v>
      </c>
      <c r="AH24" s="219" t="n">
        <v>191</v>
      </c>
      <c r="AI24" s="219" t="n">
        <v>178</v>
      </c>
      <c r="AJ24" s="222" t="n">
        <v>197</v>
      </c>
      <c r="AK24" s="139" t="n">
        <f aca="false">SUM(Rezultati!E24:AJ24)</f>
        <v>2774</v>
      </c>
      <c r="AL24" s="140" t="n">
        <f aca="false">COUNT(Rezultati!E24:AJ24)</f>
        <v>16</v>
      </c>
      <c r="AM24" s="202"/>
      <c r="AN24" s="142" t="n">
        <f aca="false">Rezultati!AK24/Rezultati!AL24</f>
        <v>173.375</v>
      </c>
      <c r="AO24" s="143"/>
      <c r="AP24" s="0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4"/>
    </row>
    <row r="25" customFormat="false" ht="17" hidden="false" customHeight="false" outlineLevel="0" collapsed="false">
      <c r="A25" s="246" t="s">
        <v>57</v>
      </c>
      <c r="B25" s="157" t="s">
        <v>60</v>
      </c>
      <c r="C25" s="158" t="n">
        <v>0</v>
      </c>
      <c r="D25" s="128" t="n">
        <f aca="false">Rezultati!C25*Rezultati!AL25</f>
        <v>0</v>
      </c>
      <c r="E25" s="249" t="n">
        <v>148</v>
      </c>
      <c r="F25" s="250" t="n">
        <v>178</v>
      </c>
      <c r="G25" s="250" t="n">
        <v>181</v>
      </c>
      <c r="H25" s="251" t="n">
        <v>152</v>
      </c>
      <c r="I25" s="247" t="n">
        <v>154</v>
      </c>
      <c r="J25" s="216" t="n">
        <v>223</v>
      </c>
      <c r="K25" s="216" t="n">
        <v>191</v>
      </c>
      <c r="L25" s="248" t="n">
        <v>185</v>
      </c>
      <c r="M25" s="218" t="n">
        <v>178</v>
      </c>
      <c r="N25" s="219" t="n">
        <v>189</v>
      </c>
      <c r="O25" s="219" t="n">
        <v>237</v>
      </c>
      <c r="P25" s="220" t="n">
        <v>197</v>
      </c>
      <c r="Q25" s="208"/>
      <c r="R25" s="147"/>
      <c r="S25" s="147"/>
      <c r="T25" s="148"/>
      <c r="U25" s="221"/>
      <c r="V25" s="219"/>
      <c r="W25" s="219"/>
      <c r="X25" s="220"/>
      <c r="Y25" s="221"/>
      <c r="Z25" s="219"/>
      <c r="AA25" s="219"/>
      <c r="AB25" s="222"/>
      <c r="AC25" s="218"/>
      <c r="AD25" s="219"/>
      <c r="AE25" s="219"/>
      <c r="AF25" s="222"/>
      <c r="AG25" s="218"/>
      <c r="AH25" s="219"/>
      <c r="AI25" s="219"/>
      <c r="AJ25" s="222"/>
      <c r="AK25" s="139" t="n">
        <f aca="false">SUM(Rezultati!E25:AJ25)</f>
        <v>2213</v>
      </c>
      <c r="AL25" s="140" t="n">
        <f aca="false">COUNT(Rezultati!E25:AJ25)</f>
        <v>12</v>
      </c>
      <c r="AM25" s="202"/>
      <c r="AN25" s="142" t="n">
        <f aca="false">Rezultati!AK25/Rezultati!AL25</f>
        <v>184.416666666667</v>
      </c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4"/>
    </row>
    <row r="26" customFormat="false" ht="17" hidden="false" customHeight="false" outlineLevel="0" collapsed="false">
      <c r="A26" s="246" t="s">
        <v>57</v>
      </c>
      <c r="B26" s="232" t="s">
        <v>61</v>
      </c>
      <c r="C26" s="214" t="n">
        <v>0</v>
      </c>
      <c r="D26" s="128" t="n">
        <f aca="false">Rezultati!C26*Rezultati!AL26</f>
        <v>0</v>
      </c>
      <c r="E26" s="249"/>
      <c r="F26" s="250"/>
      <c r="G26" s="250"/>
      <c r="H26" s="251"/>
      <c r="I26" s="218"/>
      <c r="J26" s="219"/>
      <c r="K26" s="219"/>
      <c r="L26" s="220"/>
      <c r="M26" s="218" t="n">
        <v>223</v>
      </c>
      <c r="N26" s="219" t="n">
        <v>216</v>
      </c>
      <c r="O26" s="219" t="n">
        <v>170</v>
      </c>
      <c r="P26" s="220" t="n">
        <v>182</v>
      </c>
      <c r="Q26" s="208"/>
      <c r="R26" s="147"/>
      <c r="S26" s="147"/>
      <c r="T26" s="148"/>
      <c r="U26" s="221" t="n">
        <v>139</v>
      </c>
      <c r="V26" s="219" t="n">
        <v>150</v>
      </c>
      <c r="W26" s="219" t="n">
        <v>154</v>
      </c>
      <c r="X26" s="220" t="n">
        <v>165</v>
      </c>
      <c r="Y26" s="221"/>
      <c r="Z26" s="219"/>
      <c r="AA26" s="219"/>
      <c r="AB26" s="222"/>
      <c r="AC26" s="218"/>
      <c r="AD26" s="219"/>
      <c r="AE26" s="219"/>
      <c r="AF26" s="222"/>
      <c r="AG26" s="218"/>
      <c r="AH26" s="219"/>
      <c r="AI26" s="219"/>
      <c r="AJ26" s="222"/>
      <c r="AK26" s="139" t="n">
        <f aca="false">SUM(Rezultati!E26:AJ26)</f>
        <v>1399</v>
      </c>
      <c r="AL26" s="140" t="n">
        <f aca="false">COUNT(Rezultati!E26:AJ26)</f>
        <v>8</v>
      </c>
      <c r="AM26" s="202"/>
      <c r="AN26" s="142" t="n">
        <f aca="false">Rezultati!AK26/Rezultati!AL26</f>
        <v>174.875</v>
      </c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4"/>
    </row>
    <row r="27" customFormat="false" ht="17" hidden="false" customHeight="false" outlineLevel="0" collapsed="false">
      <c r="A27" s="246" t="s">
        <v>57</v>
      </c>
      <c r="B27" s="232" t="s">
        <v>62</v>
      </c>
      <c r="C27" s="214" t="n">
        <v>0</v>
      </c>
      <c r="D27" s="128" t="n">
        <v>0</v>
      </c>
      <c r="E27" s="249"/>
      <c r="F27" s="250"/>
      <c r="G27" s="250"/>
      <c r="H27" s="251"/>
      <c r="I27" s="218"/>
      <c r="J27" s="219"/>
      <c r="K27" s="219"/>
      <c r="L27" s="220"/>
      <c r="M27" s="218"/>
      <c r="N27" s="219"/>
      <c r="O27" s="219"/>
      <c r="P27" s="220"/>
      <c r="Q27" s="208"/>
      <c r="R27" s="147"/>
      <c r="S27" s="147"/>
      <c r="T27" s="148"/>
      <c r="U27" s="221"/>
      <c r="V27" s="219"/>
      <c r="W27" s="219"/>
      <c r="X27" s="220"/>
      <c r="Y27" s="221"/>
      <c r="Z27" s="219"/>
      <c r="AA27" s="219"/>
      <c r="AB27" s="222"/>
      <c r="AC27" s="218"/>
      <c r="AD27" s="219"/>
      <c r="AE27" s="219"/>
      <c r="AF27" s="222"/>
      <c r="AG27" s="218"/>
      <c r="AH27" s="219"/>
      <c r="AI27" s="219"/>
      <c r="AJ27" s="222"/>
      <c r="AK27" s="139" t="n">
        <f aca="false">SUM(Rezultati!E27:AJ27)</f>
        <v>0</v>
      </c>
      <c r="AL27" s="140" t="n">
        <f aca="false">COUNT(Rezultati!E27:AJ27)</f>
        <v>0</v>
      </c>
      <c r="AM27" s="202"/>
      <c r="AN27" s="142" t="e">
        <f aca="false">Rezultati!AK27/Rezultati!AL27</f>
        <v>#DIV/0!</v>
      </c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4"/>
    </row>
    <row r="28" customFormat="false" ht="17" hidden="false" customHeight="false" outlineLevel="0" collapsed="false">
      <c r="A28" s="246" t="s">
        <v>57</v>
      </c>
      <c r="B28" s="232" t="s">
        <v>63</v>
      </c>
      <c r="C28" s="214" t="n">
        <v>0</v>
      </c>
      <c r="D28" s="128" t="n">
        <v>0</v>
      </c>
      <c r="E28" s="249"/>
      <c r="F28" s="250"/>
      <c r="G28" s="250"/>
      <c r="H28" s="251"/>
      <c r="I28" s="218"/>
      <c r="J28" s="219"/>
      <c r="K28" s="219"/>
      <c r="L28" s="220"/>
      <c r="M28" s="218"/>
      <c r="N28" s="219"/>
      <c r="O28" s="219"/>
      <c r="P28" s="220"/>
      <c r="Q28" s="208"/>
      <c r="R28" s="147"/>
      <c r="S28" s="147"/>
      <c r="T28" s="148"/>
      <c r="U28" s="221"/>
      <c r="V28" s="219"/>
      <c r="W28" s="219"/>
      <c r="X28" s="220"/>
      <c r="Y28" s="221"/>
      <c r="Z28" s="219"/>
      <c r="AA28" s="219"/>
      <c r="AB28" s="222"/>
      <c r="AC28" s="218" t="n">
        <v>114</v>
      </c>
      <c r="AD28" s="219" t="n">
        <v>126</v>
      </c>
      <c r="AE28" s="219" t="n">
        <v>158</v>
      </c>
      <c r="AF28" s="222" t="n">
        <v>155</v>
      </c>
      <c r="AG28" s="218"/>
      <c r="AH28" s="219"/>
      <c r="AI28" s="219"/>
      <c r="AJ28" s="222"/>
      <c r="AK28" s="139" t="n">
        <f aca="false">SUM(Rezultati!E28:AJ28)</f>
        <v>553</v>
      </c>
      <c r="AL28" s="140" t="n">
        <f aca="false">COUNT(Rezultati!E28:AJ28)</f>
        <v>4</v>
      </c>
      <c r="AM28" s="202"/>
      <c r="AN28" s="142" t="n">
        <f aca="false">Rezultati!AK28/Rezultati!AL28</f>
        <v>138.25</v>
      </c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4"/>
    </row>
    <row r="29" customFormat="false" ht="17" hidden="false" customHeight="false" outlineLevel="0" collapsed="false">
      <c r="A29" s="246" t="s">
        <v>57</v>
      </c>
      <c r="B29" s="232" t="s">
        <v>41</v>
      </c>
      <c r="C29" s="214" t="n">
        <v>0</v>
      </c>
      <c r="D29" s="128" t="n">
        <v>0</v>
      </c>
      <c r="E29" s="249"/>
      <c r="F29" s="250"/>
      <c r="G29" s="250"/>
      <c r="H29" s="251"/>
      <c r="I29" s="218"/>
      <c r="J29" s="219"/>
      <c r="K29" s="219"/>
      <c r="L29" s="220"/>
      <c r="M29" s="218"/>
      <c r="N29" s="219"/>
      <c r="O29" s="219"/>
      <c r="P29" s="220"/>
      <c r="Q29" s="208"/>
      <c r="R29" s="147"/>
      <c r="S29" s="147"/>
      <c r="T29" s="148"/>
      <c r="U29" s="221"/>
      <c r="V29" s="219"/>
      <c r="W29" s="219"/>
      <c r="X29" s="220"/>
      <c r="Y29" s="221"/>
      <c r="Z29" s="219"/>
      <c r="AA29" s="219"/>
      <c r="AB29" s="222"/>
      <c r="AC29" s="218" t="n">
        <v>91</v>
      </c>
      <c r="AD29" s="219" t="n">
        <v>101</v>
      </c>
      <c r="AE29" s="219" t="n">
        <v>126</v>
      </c>
      <c r="AF29" s="222" t="n">
        <v>124</v>
      </c>
      <c r="AG29" s="218"/>
      <c r="AH29" s="219"/>
      <c r="AI29" s="219"/>
      <c r="AJ29" s="222"/>
      <c r="AK29" s="139" t="n">
        <f aca="false">SUM(Rezultati!E29:AJ29)</f>
        <v>442</v>
      </c>
      <c r="AL29" s="140" t="n">
        <f aca="false">COUNT(Rezultati!E29:AJ29)</f>
        <v>4</v>
      </c>
      <c r="AM29" s="202"/>
      <c r="AN29" s="142" t="n">
        <f aca="false">Rezultati!AK29/Rezultati!AL29</f>
        <v>110.5</v>
      </c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4"/>
    </row>
    <row r="30" customFormat="false" ht="17" hidden="false" customHeight="false" outlineLevel="0" collapsed="false">
      <c r="A30" s="252" t="s">
        <v>57</v>
      </c>
      <c r="B30" s="224" t="s">
        <v>64</v>
      </c>
      <c r="C30" s="174" t="n">
        <v>0</v>
      </c>
      <c r="D30" s="128" t="n">
        <f aca="false">Rezultati!C30*Rezultati!AL30</f>
        <v>0</v>
      </c>
      <c r="E30" s="181"/>
      <c r="F30" s="182"/>
      <c r="G30" s="182"/>
      <c r="H30" s="183"/>
      <c r="I30" s="229"/>
      <c r="J30" s="176"/>
      <c r="K30" s="176"/>
      <c r="L30" s="230"/>
      <c r="M30" s="229"/>
      <c r="N30" s="176"/>
      <c r="O30" s="176"/>
      <c r="P30" s="230"/>
      <c r="Q30" s="208"/>
      <c r="R30" s="147"/>
      <c r="S30" s="147"/>
      <c r="T30" s="148"/>
      <c r="U30" s="175"/>
      <c r="V30" s="176"/>
      <c r="W30" s="176"/>
      <c r="X30" s="230"/>
      <c r="Y30" s="175" t="n">
        <v>170</v>
      </c>
      <c r="Z30" s="176" t="n">
        <v>211</v>
      </c>
      <c r="AA30" s="176" t="n">
        <v>195</v>
      </c>
      <c r="AB30" s="177" t="n">
        <v>186</v>
      </c>
      <c r="AC30" s="229"/>
      <c r="AD30" s="176"/>
      <c r="AE30" s="176"/>
      <c r="AF30" s="177"/>
      <c r="AG30" s="229" t="n">
        <v>121</v>
      </c>
      <c r="AH30" s="176" t="n">
        <v>142</v>
      </c>
      <c r="AI30" s="176" t="n">
        <v>178</v>
      </c>
      <c r="AJ30" s="177" t="n">
        <v>201</v>
      </c>
      <c r="AK30" s="139" t="n">
        <f aca="false">SUM(Rezultati!E30:AJ30)</f>
        <v>1404</v>
      </c>
      <c r="AL30" s="140" t="n">
        <f aca="false">COUNT(Rezultati!E30:AJ30)</f>
        <v>8</v>
      </c>
      <c r="AM30" s="202"/>
      <c r="AN30" s="142" t="n">
        <f aca="false">Rezultati!AK30/Rezultati!AL30</f>
        <v>175.5</v>
      </c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4"/>
    </row>
    <row r="31" customFormat="false" ht="17" hidden="false" customHeight="false" outlineLevel="0" collapsed="false">
      <c r="A31" s="190" t="s">
        <v>65</v>
      </c>
      <c r="B31" s="126" t="s">
        <v>66</v>
      </c>
      <c r="C31" s="192" t="n">
        <v>0</v>
      </c>
      <c r="D31" s="128" t="n">
        <f aca="false">Rezultati!C31*Rezultati!AL31</f>
        <v>0</v>
      </c>
      <c r="E31" s="200" t="n">
        <v>195</v>
      </c>
      <c r="F31" s="198" t="n">
        <v>203</v>
      </c>
      <c r="G31" s="198" t="n">
        <v>199</v>
      </c>
      <c r="H31" s="201" t="n">
        <v>189</v>
      </c>
      <c r="I31" s="197"/>
      <c r="J31" s="198"/>
      <c r="K31" s="198"/>
      <c r="L31" s="199"/>
      <c r="M31" s="197" t="n">
        <v>184</v>
      </c>
      <c r="N31" s="198" t="n">
        <v>178</v>
      </c>
      <c r="O31" s="198" t="n">
        <v>222</v>
      </c>
      <c r="P31" s="199" t="n">
        <v>216</v>
      </c>
      <c r="Q31" s="253" t="n">
        <v>149</v>
      </c>
      <c r="R31" s="254" t="n">
        <v>177</v>
      </c>
      <c r="S31" s="254" t="n">
        <v>233</v>
      </c>
      <c r="T31" s="255" t="n">
        <v>234</v>
      </c>
      <c r="U31" s="196"/>
      <c r="V31" s="129"/>
      <c r="W31" s="129"/>
      <c r="X31" s="130"/>
      <c r="Y31" s="200" t="n">
        <v>171</v>
      </c>
      <c r="Z31" s="198" t="n">
        <v>202</v>
      </c>
      <c r="AA31" s="198" t="n">
        <v>136</v>
      </c>
      <c r="AB31" s="201" t="n">
        <v>152</v>
      </c>
      <c r="AC31" s="197" t="n">
        <v>129</v>
      </c>
      <c r="AD31" s="198" t="n">
        <v>169</v>
      </c>
      <c r="AE31" s="198" t="n">
        <v>185</v>
      </c>
      <c r="AF31" s="201" t="n">
        <v>159</v>
      </c>
      <c r="AG31" s="197" t="n">
        <v>171</v>
      </c>
      <c r="AH31" s="198" t="n">
        <v>182</v>
      </c>
      <c r="AI31" s="198" t="n">
        <v>156</v>
      </c>
      <c r="AJ31" s="201" t="n">
        <v>225</v>
      </c>
      <c r="AK31" s="139" t="n">
        <f aca="false">SUM(Rezultati!E31:AJ31)</f>
        <v>4416</v>
      </c>
      <c r="AL31" s="140" t="n">
        <f aca="false">COUNT(Rezultati!E31:AJ31)</f>
        <v>24</v>
      </c>
      <c r="AM31" s="202" t="n">
        <f aca="false">SUM((Rezultati!AK31+Rezultati!AK32+Rezultati!AK33+Rezultati!AK34+Rezultati!AK35+Rezultati!AK36)/(Rezultati!AL31+Rezultati!AL32+Rezultati!AL33+Rezultati!AL34+Rezultati!AL35+Rezultati!AL36))</f>
        <v>176.527777777778</v>
      </c>
      <c r="AN31" s="142" t="n">
        <f aca="false">Rezultati!AK31/Rezultati!AL31</f>
        <v>184</v>
      </c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4"/>
    </row>
    <row r="32" customFormat="false" ht="17" hidden="false" customHeight="false" outlineLevel="0" collapsed="false">
      <c r="A32" s="125" t="s">
        <v>65</v>
      </c>
      <c r="B32" s="256" t="s">
        <v>67</v>
      </c>
      <c r="C32" s="257" t="n">
        <v>0</v>
      </c>
      <c r="D32" s="128" t="n">
        <f aca="false">Rezultati!C32*Rezultati!AL32</f>
        <v>0</v>
      </c>
      <c r="E32" s="258" t="n">
        <v>188</v>
      </c>
      <c r="F32" s="259" t="n">
        <v>125</v>
      </c>
      <c r="G32" s="259" t="n">
        <v>193</v>
      </c>
      <c r="H32" s="260" t="n">
        <v>202</v>
      </c>
      <c r="I32" s="261"/>
      <c r="J32" s="259"/>
      <c r="K32" s="259"/>
      <c r="L32" s="262"/>
      <c r="M32" s="261" t="n">
        <v>159</v>
      </c>
      <c r="N32" s="259" t="n">
        <v>172</v>
      </c>
      <c r="O32" s="259" t="n">
        <v>157</v>
      </c>
      <c r="P32" s="262" t="n">
        <v>136</v>
      </c>
      <c r="Q32" s="263"/>
      <c r="R32" s="264"/>
      <c r="S32" s="264"/>
      <c r="T32" s="265"/>
      <c r="U32" s="208"/>
      <c r="V32" s="147"/>
      <c r="W32" s="147"/>
      <c r="X32" s="148"/>
      <c r="Y32" s="258" t="n">
        <v>149</v>
      </c>
      <c r="Z32" s="259" t="n">
        <v>141</v>
      </c>
      <c r="AA32" s="259" t="n">
        <v>170</v>
      </c>
      <c r="AB32" s="260" t="n">
        <v>174</v>
      </c>
      <c r="AC32" s="261" t="n">
        <v>174</v>
      </c>
      <c r="AD32" s="259" t="n">
        <v>135</v>
      </c>
      <c r="AE32" s="259" t="n">
        <v>175</v>
      </c>
      <c r="AF32" s="260" t="n">
        <v>148</v>
      </c>
      <c r="AG32" s="261" t="n">
        <v>183</v>
      </c>
      <c r="AH32" s="259" t="n">
        <v>171</v>
      </c>
      <c r="AI32" s="259" t="n">
        <v>211</v>
      </c>
      <c r="AJ32" s="260" t="n">
        <v>203</v>
      </c>
      <c r="AK32" s="139" t="n">
        <f aca="false">SUM(Rezultati!E32:AJ32)</f>
        <v>3366</v>
      </c>
      <c r="AL32" s="140" t="n">
        <f aca="false">COUNT(Rezultati!E32:AJ32)</f>
        <v>20</v>
      </c>
      <c r="AM32" s="202"/>
      <c r="AN32" s="142" t="n">
        <f aca="false">Rezultati!AK32/Rezultati!AL32</f>
        <v>168.3</v>
      </c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4"/>
    </row>
    <row r="33" customFormat="false" ht="17" hidden="false" customHeight="false" outlineLevel="0" collapsed="false">
      <c r="A33" s="125" t="s">
        <v>65</v>
      </c>
      <c r="B33" s="224" t="s">
        <v>68</v>
      </c>
      <c r="C33" s="174" t="n">
        <v>0</v>
      </c>
      <c r="D33" s="128" t="n">
        <f aca="false">Rezultati!C33*Rezultati!AL33</f>
        <v>0</v>
      </c>
      <c r="E33" s="175" t="n">
        <v>196</v>
      </c>
      <c r="F33" s="176" t="n">
        <v>197</v>
      </c>
      <c r="G33" s="176" t="n">
        <v>214</v>
      </c>
      <c r="H33" s="177" t="n">
        <v>197</v>
      </c>
      <c r="I33" s="229"/>
      <c r="J33" s="176"/>
      <c r="K33" s="176"/>
      <c r="L33" s="230"/>
      <c r="M33" s="229"/>
      <c r="N33" s="176"/>
      <c r="O33" s="176"/>
      <c r="P33" s="230"/>
      <c r="Q33" s="181" t="n">
        <v>177</v>
      </c>
      <c r="R33" s="182" t="n">
        <v>157</v>
      </c>
      <c r="S33" s="182" t="n">
        <v>184</v>
      </c>
      <c r="T33" s="183" t="n">
        <v>193</v>
      </c>
      <c r="U33" s="208"/>
      <c r="V33" s="147"/>
      <c r="W33" s="147"/>
      <c r="X33" s="148"/>
      <c r="Y33" s="175" t="n">
        <v>248</v>
      </c>
      <c r="Z33" s="176" t="n">
        <v>188</v>
      </c>
      <c r="AA33" s="176" t="n">
        <v>233</v>
      </c>
      <c r="AB33" s="177" t="n">
        <v>181</v>
      </c>
      <c r="AC33" s="229" t="n">
        <v>139</v>
      </c>
      <c r="AD33" s="176" t="n">
        <v>212</v>
      </c>
      <c r="AE33" s="176" t="n">
        <v>171</v>
      </c>
      <c r="AF33" s="177" t="n">
        <v>160</v>
      </c>
      <c r="AG33" s="229"/>
      <c r="AH33" s="176"/>
      <c r="AI33" s="176"/>
      <c r="AJ33" s="177"/>
      <c r="AK33" s="139" t="n">
        <f aca="false">SUM(Rezultati!E33:AJ33)</f>
        <v>3047</v>
      </c>
      <c r="AL33" s="140" t="n">
        <f aca="false">COUNT(Rezultati!E33:AJ33)</f>
        <v>16</v>
      </c>
      <c r="AM33" s="202"/>
      <c r="AN33" s="142" t="n">
        <f aca="false">Rezultati!AK33/Rezultati!AL33</f>
        <v>190.4375</v>
      </c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4"/>
    </row>
    <row r="34" customFormat="false" ht="17" hidden="false" customHeight="false" outlineLevel="0" collapsed="false">
      <c r="A34" s="125" t="s">
        <v>65</v>
      </c>
      <c r="B34" s="224" t="s">
        <v>69</v>
      </c>
      <c r="C34" s="174" t="n">
        <v>0</v>
      </c>
      <c r="D34" s="128" t="n">
        <f aca="false">Rezultati!C34*Rezultati!AL34</f>
        <v>0</v>
      </c>
      <c r="E34" s="175"/>
      <c r="F34" s="176"/>
      <c r="G34" s="176"/>
      <c r="H34" s="177"/>
      <c r="I34" s="229"/>
      <c r="J34" s="176"/>
      <c r="K34" s="176"/>
      <c r="L34" s="230"/>
      <c r="M34" s="229"/>
      <c r="N34" s="176"/>
      <c r="O34" s="176"/>
      <c r="P34" s="230"/>
      <c r="Q34" s="181" t="n">
        <v>203</v>
      </c>
      <c r="R34" s="182" t="n">
        <v>149</v>
      </c>
      <c r="S34" s="182" t="n">
        <v>147</v>
      </c>
      <c r="T34" s="183" t="n">
        <v>173</v>
      </c>
      <c r="U34" s="208"/>
      <c r="V34" s="147"/>
      <c r="W34" s="147"/>
      <c r="X34" s="148"/>
      <c r="Y34" s="175"/>
      <c r="Z34" s="176"/>
      <c r="AA34" s="176"/>
      <c r="AB34" s="177"/>
      <c r="AC34" s="229"/>
      <c r="AD34" s="176"/>
      <c r="AE34" s="176"/>
      <c r="AF34" s="177"/>
      <c r="AG34" s="229" t="n">
        <v>209</v>
      </c>
      <c r="AH34" s="176" t="n">
        <v>154</v>
      </c>
      <c r="AI34" s="176" t="n">
        <v>163</v>
      </c>
      <c r="AJ34" s="177" t="n">
        <v>183</v>
      </c>
      <c r="AK34" s="139" t="n">
        <f aca="false">SUM(Rezultati!E34:AJ34)</f>
        <v>1381</v>
      </c>
      <c r="AL34" s="140" t="n">
        <f aca="false">COUNT(Rezultati!E34:AJ34)</f>
        <v>8</v>
      </c>
      <c r="AM34" s="202"/>
      <c r="AN34" s="142" t="n">
        <f aca="false">Rezultati!AK34/Rezultati!AL34</f>
        <v>172.625</v>
      </c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4"/>
    </row>
    <row r="35" customFormat="false" ht="17" hidden="false" customHeight="false" outlineLevel="0" collapsed="false">
      <c r="A35" s="125" t="s">
        <v>65</v>
      </c>
      <c r="B35" s="224" t="s">
        <v>41</v>
      </c>
      <c r="C35" s="174" t="n">
        <v>0</v>
      </c>
      <c r="D35" s="128" t="n">
        <f aca="false">Rezultati!C35*Rezultati!AL35</f>
        <v>0</v>
      </c>
      <c r="E35" s="175"/>
      <c r="F35" s="176"/>
      <c r="G35" s="176"/>
      <c r="H35" s="177"/>
      <c r="I35" s="229"/>
      <c r="J35" s="176"/>
      <c r="K35" s="176"/>
      <c r="L35" s="230"/>
      <c r="M35" s="229" t="n">
        <v>127</v>
      </c>
      <c r="N35" s="176" t="n">
        <v>138</v>
      </c>
      <c r="O35" s="176" t="n">
        <v>126</v>
      </c>
      <c r="P35" s="230" t="n">
        <v>109</v>
      </c>
      <c r="Q35" s="181"/>
      <c r="R35" s="182"/>
      <c r="S35" s="182"/>
      <c r="T35" s="183"/>
      <c r="U35" s="208"/>
      <c r="V35" s="147"/>
      <c r="W35" s="147"/>
      <c r="X35" s="148"/>
      <c r="Y35" s="175"/>
      <c r="Z35" s="176"/>
      <c r="AA35" s="176"/>
      <c r="AB35" s="177"/>
      <c r="AC35" s="229"/>
      <c r="AD35" s="176"/>
      <c r="AE35" s="176"/>
      <c r="AF35" s="177"/>
      <c r="AG35" s="229"/>
      <c r="AH35" s="176"/>
      <c r="AI35" s="176"/>
      <c r="AJ35" s="177"/>
      <c r="AK35" s="139" t="n">
        <f aca="false">SUM(Rezultati!E35:AJ35)</f>
        <v>500</v>
      </c>
      <c r="AL35" s="140" t="n">
        <f aca="false">COUNT(Rezultati!E35:AJ35)</f>
        <v>4</v>
      </c>
      <c r="AM35" s="202"/>
      <c r="AN35" s="142" t="n">
        <f aca="false">Rezultati!AK35/Rezultati!AL35</f>
        <v>125</v>
      </c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4"/>
    </row>
    <row r="36" customFormat="false" ht="17" hidden="false" customHeight="false" outlineLevel="0" collapsed="false">
      <c r="A36" s="223" t="s">
        <v>65</v>
      </c>
      <c r="B36" s="224"/>
      <c r="C36" s="174"/>
      <c r="D36" s="128" t="n">
        <f aca="false">Rezultati!C36*Rezultati!AL36</f>
        <v>0</v>
      </c>
      <c r="E36" s="175"/>
      <c r="F36" s="176"/>
      <c r="G36" s="176"/>
      <c r="H36" s="177"/>
      <c r="I36" s="229"/>
      <c r="J36" s="176"/>
      <c r="K36" s="176"/>
      <c r="L36" s="230"/>
      <c r="M36" s="229"/>
      <c r="N36" s="176"/>
      <c r="O36" s="176"/>
      <c r="P36" s="230"/>
      <c r="Q36" s="181"/>
      <c r="R36" s="182"/>
      <c r="S36" s="182"/>
      <c r="T36" s="183"/>
      <c r="U36" s="208"/>
      <c r="V36" s="147"/>
      <c r="W36" s="147"/>
      <c r="X36" s="148"/>
      <c r="Y36" s="175"/>
      <c r="Z36" s="176"/>
      <c r="AA36" s="176"/>
      <c r="AB36" s="177"/>
      <c r="AC36" s="231"/>
      <c r="AD36" s="176"/>
      <c r="AE36" s="176"/>
      <c r="AF36" s="177"/>
      <c r="AG36" s="231"/>
      <c r="AH36" s="176"/>
      <c r="AI36" s="176"/>
      <c r="AJ36" s="177"/>
      <c r="AK36" s="139" t="n">
        <f aca="false">SUM(Rezultati!E36:AJ36)</f>
        <v>0</v>
      </c>
      <c r="AL36" s="140" t="n">
        <f aca="false">COUNT(Rezultati!E36:AJ36)</f>
        <v>0</v>
      </c>
      <c r="AM36" s="202"/>
      <c r="AN36" s="142" t="e">
        <f aca="false">Rezultati!AK36/Rezultati!AL36</f>
        <v>#DIV/0!</v>
      </c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  <c r="BD36" s="144"/>
    </row>
    <row r="37" customFormat="false" ht="17" hidden="false" customHeight="false" outlineLevel="0" collapsed="false">
      <c r="A37" s="266" t="s">
        <v>70</v>
      </c>
      <c r="B37" s="126" t="s">
        <v>71</v>
      </c>
      <c r="C37" s="192" t="n">
        <v>0</v>
      </c>
      <c r="D37" s="128" t="n">
        <f aca="false">Rezultati!C37*Rezultati!AL37</f>
        <v>0</v>
      </c>
      <c r="E37" s="200" t="n">
        <v>132</v>
      </c>
      <c r="F37" s="198" t="n">
        <v>158</v>
      </c>
      <c r="G37" s="198" t="n">
        <v>203</v>
      </c>
      <c r="H37" s="201" t="n">
        <v>194</v>
      </c>
      <c r="I37" s="197" t="n">
        <v>166</v>
      </c>
      <c r="J37" s="198" t="n">
        <v>170</v>
      </c>
      <c r="K37" s="198" t="n">
        <v>168</v>
      </c>
      <c r="L37" s="199" t="n">
        <v>169</v>
      </c>
      <c r="M37" s="197" t="n">
        <v>178</v>
      </c>
      <c r="N37" s="198" t="n">
        <v>158</v>
      </c>
      <c r="O37" s="198" t="n">
        <v>181</v>
      </c>
      <c r="P37" s="199" t="n">
        <v>155</v>
      </c>
      <c r="Q37" s="200"/>
      <c r="R37" s="198"/>
      <c r="S37" s="198"/>
      <c r="T37" s="201"/>
      <c r="U37" s="197"/>
      <c r="V37" s="198"/>
      <c r="W37" s="198"/>
      <c r="X37" s="199"/>
      <c r="Y37" s="196"/>
      <c r="Z37" s="129"/>
      <c r="AA37" s="129"/>
      <c r="AB37" s="130"/>
      <c r="AC37" s="267" t="n">
        <v>205</v>
      </c>
      <c r="AD37" s="268" t="n">
        <v>170</v>
      </c>
      <c r="AE37" s="268" t="n">
        <v>192</v>
      </c>
      <c r="AF37" s="269" t="n">
        <v>248</v>
      </c>
      <c r="AG37" s="267" t="n">
        <v>124</v>
      </c>
      <c r="AH37" s="268" t="n">
        <v>168</v>
      </c>
      <c r="AI37" s="268" t="n">
        <v>147</v>
      </c>
      <c r="AJ37" s="269" t="n">
        <v>101</v>
      </c>
      <c r="AK37" s="139" t="n">
        <f aca="false">SUM(Rezultati!E37:AJ37)</f>
        <v>3387</v>
      </c>
      <c r="AL37" s="140" t="n">
        <f aca="false">COUNT(Rezultati!E37:AJ37)</f>
        <v>20</v>
      </c>
      <c r="AM37" s="202" t="n">
        <f aca="false">SUM((Rezultati!AK37+Rezultati!AK38+Rezultati!AK39+AK41+Rezultati!AK40+Rezultati!AK42)/(Rezultati!AL37+Rezultati!AL38+AL41+Rezultati!AL39+Rezultati!AL40+Rezultati!AL42))</f>
        <v>170.9125</v>
      </c>
      <c r="AN37" s="142" t="n">
        <f aca="false">Rezultati!AK37/Rezultati!AL37</f>
        <v>169.35</v>
      </c>
      <c r="AO37" s="143"/>
      <c r="AP37" s="143"/>
      <c r="AQ37" s="143"/>
      <c r="AR37" s="143"/>
      <c r="AS37" s="143"/>
      <c r="AT37" s="143"/>
      <c r="AU37" s="143"/>
      <c r="AV37" s="143"/>
      <c r="AW37" s="143"/>
      <c r="AX37" s="143"/>
      <c r="AY37" s="143"/>
      <c r="AZ37" s="143"/>
      <c r="BA37" s="143"/>
      <c r="BB37" s="143"/>
      <c r="BC37" s="143"/>
      <c r="BD37" s="144"/>
    </row>
    <row r="38" customFormat="false" ht="17" hidden="false" customHeight="false" outlineLevel="0" collapsed="false">
      <c r="A38" s="246" t="s">
        <v>70</v>
      </c>
      <c r="B38" s="145" t="s">
        <v>72</v>
      </c>
      <c r="C38" s="204" t="n">
        <v>0</v>
      </c>
      <c r="D38" s="128" t="n">
        <f aca="false">Rezultati!C38*Rezultati!AL38</f>
        <v>0</v>
      </c>
      <c r="E38" s="212" t="n">
        <v>160</v>
      </c>
      <c r="F38" s="210" t="n">
        <v>145</v>
      </c>
      <c r="G38" s="210" t="n">
        <v>246</v>
      </c>
      <c r="H38" s="213" t="n">
        <v>202</v>
      </c>
      <c r="I38" s="209"/>
      <c r="J38" s="210"/>
      <c r="K38" s="210"/>
      <c r="L38" s="211"/>
      <c r="M38" s="209" t="n">
        <v>143</v>
      </c>
      <c r="N38" s="210" t="n">
        <v>243</v>
      </c>
      <c r="O38" s="210" t="n">
        <v>179</v>
      </c>
      <c r="P38" s="211" t="n">
        <v>200</v>
      </c>
      <c r="Q38" s="212"/>
      <c r="R38" s="210"/>
      <c r="S38" s="210"/>
      <c r="T38" s="213"/>
      <c r="U38" s="209" t="n">
        <v>150</v>
      </c>
      <c r="V38" s="210" t="n">
        <v>178</v>
      </c>
      <c r="W38" s="210" t="n">
        <v>180</v>
      </c>
      <c r="X38" s="211" t="n">
        <v>130</v>
      </c>
      <c r="Y38" s="208"/>
      <c r="Z38" s="147"/>
      <c r="AA38" s="147"/>
      <c r="AB38" s="148"/>
      <c r="AC38" s="270" t="n">
        <v>192</v>
      </c>
      <c r="AD38" s="271" t="n">
        <v>186</v>
      </c>
      <c r="AE38" s="271" t="n">
        <v>142</v>
      </c>
      <c r="AF38" s="272" t="n">
        <v>171</v>
      </c>
      <c r="AG38" s="270" t="n">
        <v>180</v>
      </c>
      <c r="AH38" s="271" t="n">
        <v>165</v>
      </c>
      <c r="AI38" s="271" t="n">
        <v>152</v>
      </c>
      <c r="AJ38" s="272" t="n">
        <v>200</v>
      </c>
      <c r="AK38" s="139" t="n">
        <f aca="false">SUM(Rezultati!E38:AJ38)</f>
        <v>3544</v>
      </c>
      <c r="AL38" s="140" t="n">
        <f aca="false">COUNT(Rezultati!E38:AJ38)</f>
        <v>20</v>
      </c>
      <c r="AM38" s="202"/>
      <c r="AN38" s="142" t="n">
        <f aca="false">Rezultati!AK38/Rezultati!AL38</f>
        <v>177.2</v>
      </c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4"/>
    </row>
    <row r="39" customFormat="false" ht="17" hidden="false" customHeight="false" outlineLevel="0" collapsed="false">
      <c r="A39" s="246" t="s">
        <v>70</v>
      </c>
      <c r="B39" s="145" t="s">
        <v>73</v>
      </c>
      <c r="C39" s="204" t="n">
        <v>0</v>
      </c>
      <c r="D39" s="128" t="n">
        <f aca="false">Rezultati!C39*Rezultati!AL39</f>
        <v>0</v>
      </c>
      <c r="E39" s="212" t="n">
        <v>143</v>
      </c>
      <c r="F39" s="210" t="n">
        <v>139</v>
      </c>
      <c r="G39" s="210" t="n">
        <v>170</v>
      </c>
      <c r="H39" s="213" t="n">
        <v>131</v>
      </c>
      <c r="I39" s="209" t="n">
        <v>159</v>
      </c>
      <c r="J39" s="210" t="n">
        <v>150</v>
      </c>
      <c r="K39" s="210" t="n">
        <v>210</v>
      </c>
      <c r="L39" s="211" t="n">
        <v>164</v>
      </c>
      <c r="M39" s="209" t="n">
        <v>145</v>
      </c>
      <c r="N39" s="210" t="n">
        <v>192</v>
      </c>
      <c r="O39" s="210" t="n">
        <v>155</v>
      </c>
      <c r="P39" s="211" t="n">
        <v>195</v>
      </c>
      <c r="Q39" s="212" t="n">
        <v>158</v>
      </c>
      <c r="R39" s="210" t="n">
        <v>191</v>
      </c>
      <c r="S39" s="210" t="n">
        <v>170</v>
      </c>
      <c r="T39" s="213" t="n">
        <v>164</v>
      </c>
      <c r="U39" s="209" t="n">
        <v>178</v>
      </c>
      <c r="V39" s="210" t="n">
        <v>193</v>
      </c>
      <c r="W39" s="210" t="n">
        <v>217</v>
      </c>
      <c r="X39" s="211" t="n">
        <v>202</v>
      </c>
      <c r="Y39" s="208"/>
      <c r="Z39" s="147"/>
      <c r="AA39" s="147"/>
      <c r="AB39" s="148"/>
      <c r="AC39" s="273" t="n">
        <v>210</v>
      </c>
      <c r="AD39" s="274" t="n">
        <v>129</v>
      </c>
      <c r="AE39" s="274" t="n">
        <v>214</v>
      </c>
      <c r="AF39" s="275" t="n">
        <v>145</v>
      </c>
      <c r="AG39" s="273" t="n">
        <v>164</v>
      </c>
      <c r="AH39" s="274" t="n">
        <v>117</v>
      </c>
      <c r="AI39" s="274" t="n">
        <v>175</v>
      </c>
      <c r="AJ39" s="275" t="n">
        <v>174</v>
      </c>
      <c r="AK39" s="139" t="n">
        <f aca="false">SUM(Rezultati!E39:AJ39)</f>
        <v>4754</v>
      </c>
      <c r="AL39" s="140" t="n">
        <f aca="false">COUNT(Rezultati!E39:AJ39)</f>
        <v>28</v>
      </c>
      <c r="AM39" s="202"/>
      <c r="AN39" s="142" t="n">
        <f aca="false">Rezultati!AK39/Rezultati!AL39</f>
        <v>169.785714285714</v>
      </c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4"/>
    </row>
    <row r="40" customFormat="false" ht="17" hidden="false" customHeight="false" outlineLevel="0" collapsed="false">
      <c r="A40" s="246" t="s">
        <v>70</v>
      </c>
      <c r="B40" s="232" t="s">
        <v>74</v>
      </c>
      <c r="C40" s="158" t="n">
        <v>0</v>
      </c>
      <c r="D40" s="128" t="n">
        <f aca="false">Rezultati!C40*Rezultati!AL40</f>
        <v>0</v>
      </c>
      <c r="E40" s="221"/>
      <c r="F40" s="219"/>
      <c r="G40" s="219"/>
      <c r="H40" s="222"/>
      <c r="I40" s="218"/>
      <c r="J40" s="219"/>
      <c r="K40" s="219"/>
      <c r="L40" s="220"/>
      <c r="M40" s="218"/>
      <c r="N40" s="219"/>
      <c r="O40" s="219"/>
      <c r="P40" s="220"/>
      <c r="Q40" s="221"/>
      <c r="R40" s="219"/>
      <c r="S40" s="219"/>
      <c r="T40" s="222"/>
      <c r="U40" s="218"/>
      <c r="V40" s="219"/>
      <c r="W40" s="219"/>
      <c r="X40" s="220"/>
      <c r="Y40" s="208"/>
      <c r="Z40" s="147"/>
      <c r="AA40" s="147"/>
      <c r="AB40" s="148"/>
      <c r="AC40" s="273"/>
      <c r="AD40" s="274"/>
      <c r="AE40" s="274"/>
      <c r="AF40" s="275"/>
      <c r="AG40" s="273"/>
      <c r="AH40" s="274"/>
      <c r="AI40" s="274"/>
      <c r="AJ40" s="275"/>
      <c r="AK40" s="139" t="n">
        <f aca="false">SUM(Rezultati!E40:AJ40)</f>
        <v>0</v>
      </c>
      <c r="AL40" s="140" t="n">
        <f aca="false">COUNT(Rezultati!E40:AJ40)</f>
        <v>0</v>
      </c>
      <c r="AM40" s="202"/>
      <c r="AN40" s="142" t="e">
        <f aca="false">Rezultati!AK40/Rezultati!AL40</f>
        <v>#DIV/0!</v>
      </c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4"/>
    </row>
    <row r="41" customFormat="false" ht="17" hidden="false" customHeight="false" outlineLevel="0" collapsed="false">
      <c r="A41" s="246" t="s">
        <v>70</v>
      </c>
      <c r="B41" s="232" t="s">
        <v>63</v>
      </c>
      <c r="C41" s="158" t="n">
        <v>0</v>
      </c>
      <c r="D41" s="128" t="n">
        <v>0</v>
      </c>
      <c r="E41" s="221"/>
      <c r="F41" s="219"/>
      <c r="G41" s="219"/>
      <c r="H41" s="222"/>
      <c r="I41" s="218" t="n">
        <v>179</v>
      </c>
      <c r="J41" s="219" t="n">
        <v>168</v>
      </c>
      <c r="K41" s="219" t="n">
        <v>154</v>
      </c>
      <c r="L41" s="220" t="n">
        <v>166</v>
      </c>
      <c r="M41" s="218"/>
      <c r="N41" s="219"/>
      <c r="O41" s="219"/>
      <c r="P41" s="220"/>
      <c r="Q41" s="221" t="n">
        <v>164</v>
      </c>
      <c r="R41" s="219" t="n">
        <v>235</v>
      </c>
      <c r="S41" s="219" t="n">
        <v>165</v>
      </c>
      <c r="T41" s="222" t="n">
        <v>189</v>
      </c>
      <c r="U41" s="218"/>
      <c r="V41" s="219"/>
      <c r="W41" s="219"/>
      <c r="X41" s="220"/>
      <c r="Y41" s="208"/>
      <c r="Z41" s="147"/>
      <c r="AA41" s="147"/>
      <c r="AB41" s="148"/>
      <c r="AC41" s="273"/>
      <c r="AD41" s="274"/>
      <c r="AE41" s="274"/>
      <c r="AF41" s="275"/>
      <c r="AG41" s="273"/>
      <c r="AH41" s="274"/>
      <c r="AI41" s="274"/>
      <c r="AJ41" s="275"/>
      <c r="AK41" s="139" t="n">
        <f aca="false">SUM(Rezultati!E41:AJ41)</f>
        <v>1420</v>
      </c>
      <c r="AL41" s="140" t="n">
        <f aca="false">COUNT(Rezultati!E41:AJ41)</f>
        <v>8</v>
      </c>
      <c r="AM41" s="202"/>
      <c r="AN41" s="142" t="n">
        <f aca="false">Rezultati!AK41/Rezultati!AL41</f>
        <v>177.5</v>
      </c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4"/>
    </row>
    <row r="42" customFormat="false" ht="17" hidden="false" customHeight="false" outlineLevel="0" collapsed="false">
      <c r="A42" s="276" t="s">
        <v>70</v>
      </c>
      <c r="B42" s="234" t="s">
        <v>75</v>
      </c>
      <c r="C42" s="235" t="n">
        <v>0</v>
      </c>
      <c r="D42" s="128" t="n">
        <f aca="false">Rezultati!C42*Rezultati!AL42</f>
        <v>0</v>
      </c>
      <c r="E42" s="236"/>
      <c r="F42" s="237"/>
      <c r="G42" s="237"/>
      <c r="H42" s="238"/>
      <c r="I42" s="231"/>
      <c r="J42" s="237"/>
      <c r="K42" s="237"/>
      <c r="L42" s="239"/>
      <c r="M42" s="231"/>
      <c r="N42" s="237"/>
      <c r="O42" s="237"/>
      <c r="P42" s="239"/>
      <c r="Q42" s="236"/>
      <c r="R42" s="237"/>
      <c r="S42" s="237"/>
      <c r="T42" s="238"/>
      <c r="U42" s="231" t="n">
        <v>129</v>
      </c>
      <c r="V42" s="237" t="n">
        <v>106</v>
      </c>
      <c r="W42" s="237" t="n">
        <v>172</v>
      </c>
      <c r="X42" s="239" t="n">
        <v>161</v>
      </c>
      <c r="Y42" s="240"/>
      <c r="Z42" s="241"/>
      <c r="AA42" s="241"/>
      <c r="AB42" s="242"/>
      <c r="AC42" s="277"/>
      <c r="AD42" s="278"/>
      <c r="AE42" s="278"/>
      <c r="AF42" s="279"/>
      <c r="AG42" s="277"/>
      <c r="AH42" s="278"/>
      <c r="AI42" s="278"/>
      <c r="AJ42" s="279"/>
      <c r="AK42" s="139" t="n">
        <f aca="false">SUM(Rezultati!E42:AJ42)</f>
        <v>568</v>
      </c>
      <c r="AL42" s="140" t="n">
        <f aca="false">COUNT(Rezultati!E42:AJ42)</f>
        <v>4</v>
      </c>
      <c r="AM42" s="202"/>
      <c r="AN42" s="142" t="n">
        <f aca="false">Rezultati!AK42/Rezultati!AL42</f>
        <v>142</v>
      </c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4"/>
    </row>
    <row r="43" customFormat="false" ht="17" hidden="false" customHeight="false" outlineLevel="0" collapsed="false">
      <c r="A43" s="243" t="s">
        <v>76</v>
      </c>
      <c r="B43" s="145" t="s">
        <v>77</v>
      </c>
      <c r="C43" s="204" t="n">
        <v>0</v>
      </c>
      <c r="D43" s="128" t="n">
        <f aca="false">Rezultati!C43*Rezultati!AL43</f>
        <v>0</v>
      </c>
      <c r="E43" s="212"/>
      <c r="F43" s="210"/>
      <c r="G43" s="210"/>
      <c r="H43" s="213"/>
      <c r="I43" s="209" t="n">
        <v>143</v>
      </c>
      <c r="J43" s="210" t="n">
        <v>131</v>
      </c>
      <c r="K43" s="210" t="n">
        <v>117</v>
      </c>
      <c r="L43" s="211" t="n">
        <v>183</v>
      </c>
      <c r="M43" s="209"/>
      <c r="N43" s="210"/>
      <c r="O43" s="210"/>
      <c r="P43" s="211"/>
      <c r="Q43" s="280"/>
      <c r="R43" s="281"/>
      <c r="S43" s="281"/>
      <c r="T43" s="282"/>
      <c r="U43" s="209" t="n">
        <v>147</v>
      </c>
      <c r="V43" s="210" t="n">
        <v>172</v>
      </c>
      <c r="W43" s="210" t="n">
        <v>158</v>
      </c>
      <c r="X43" s="211" t="n">
        <v>201</v>
      </c>
      <c r="Y43" s="212"/>
      <c r="Z43" s="210"/>
      <c r="AA43" s="210"/>
      <c r="AB43" s="213"/>
      <c r="AC43" s="208"/>
      <c r="AD43" s="147"/>
      <c r="AE43" s="147"/>
      <c r="AF43" s="148"/>
      <c r="AG43" s="212" t="n">
        <v>144</v>
      </c>
      <c r="AH43" s="210" t="n">
        <v>125</v>
      </c>
      <c r="AI43" s="210" t="n">
        <v>137</v>
      </c>
      <c r="AJ43" s="213" t="n">
        <v>150</v>
      </c>
      <c r="AK43" s="139" t="n">
        <f aca="false">SUM(Rezultati!E43:AJ43)</f>
        <v>1808</v>
      </c>
      <c r="AL43" s="140" t="n">
        <f aca="false">COUNT(Rezultati!E43:AJ43)</f>
        <v>12</v>
      </c>
      <c r="AM43" s="202" t="n">
        <f aca="false">SUM((Rezultati!AK43+Rezultati!AK44+Rezultati!AK45+Rezultati!AK46+Rezultati!AK47)/(Rezultati!AL43+Rezultati!AL44+Rezultati!AL45+Rezultati!AL46+Rezultati!AL47))</f>
        <v>170.988095238095</v>
      </c>
      <c r="AN43" s="142" t="n">
        <f aca="false">(Rezultati!AK43/Rezultati!AL43)</f>
        <v>150.666666666667</v>
      </c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4"/>
    </row>
    <row r="44" customFormat="false" ht="17" hidden="false" customHeight="false" outlineLevel="0" collapsed="false">
      <c r="A44" s="243" t="s">
        <v>76</v>
      </c>
      <c r="B44" s="203" t="s">
        <v>78</v>
      </c>
      <c r="C44" s="204" t="n">
        <v>8</v>
      </c>
      <c r="D44" s="128" t="n">
        <f aca="false">Rezultati!C44*Rezultati!AL44</f>
        <v>192</v>
      </c>
      <c r="E44" s="212" t="n">
        <f aca="false">188+8</f>
        <v>196</v>
      </c>
      <c r="F44" s="210" t="n">
        <f aca="false">165+8</f>
        <v>173</v>
      </c>
      <c r="G44" s="210" t="n">
        <f aca="false">204+8</f>
        <v>212</v>
      </c>
      <c r="H44" s="213" t="n">
        <v>198</v>
      </c>
      <c r="I44" s="209"/>
      <c r="J44" s="210"/>
      <c r="K44" s="210"/>
      <c r="L44" s="211"/>
      <c r="M44" s="209" t="n">
        <f aca="false">146+8</f>
        <v>154</v>
      </c>
      <c r="N44" s="210" t="n">
        <f aca="false">163+8</f>
        <v>171</v>
      </c>
      <c r="O44" s="210" t="n">
        <v>190</v>
      </c>
      <c r="P44" s="211" t="n">
        <f aca="false">186+8</f>
        <v>194</v>
      </c>
      <c r="Q44" s="280" t="n">
        <f aca="false">158+8</f>
        <v>166</v>
      </c>
      <c r="R44" s="281" t="n">
        <v>158</v>
      </c>
      <c r="S44" s="281" t="n">
        <v>188</v>
      </c>
      <c r="T44" s="282" t="n">
        <f aca="false">186+8</f>
        <v>194</v>
      </c>
      <c r="U44" s="209" t="n">
        <f aca="false">159+8</f>
        <v>167</v>
      </c>
      <c r="V44" s="210" t="n">
        <f aca="false">146+8</f>
        <v>154</v>
      </c>
      <c r="W44" s="210" t="n">
        <f aca="false">177+8</f>
        <v>185</v>
      </c>
      <c r="X44" s="211" t="n">
        <f aca="false">155+8</f>
        <v>163</v>
      </c>
      <c r="Y44" s="212" t="n">
        <f aca="false">188+8</f>
        <v>196</v>
      </c>
      <c r="Z44" s="210" t="n">
        <f aca="false">168+8</f>
        <v>176</v>
      </c>
      <c r="AA44" s="210" t="n">
        <f aca="false">187+8</f>
        <v>195</v>
      </c>
      <c r="AB44" s="213" t="n">
        <f aca="false">188+8</f>
        <v>196</v>
      </c>
      <c r="AC44" s="208"/>
      <c r="AD44" s="147"/>
      <c r="AE44" s="147"/>
      <c r="AF44" s="148"/>
      <c r="AG44" s="212" t="n">
        <f aca="false">234+8</f>
        <v>242</v>
      </c>
      <c r="AH44" s="210" t="n">
        <f aca="false">205+8</f>
        <v>213</v>
      </c>
      <c r="AI44" s="210" t="n">
        <f aca="false">212+8</f>
        <v>220</v>
      </c>
      <c r="AJ44" s="213" t="n">
        <v>198</v>
      </c>
      <c r="AK44" s="139" t="n">
        <f aca="false">SUM(Rezultati!E44:AJ44)</f>
        <v>4499</v>
      </c>
      <c r="AL44" s="140" t="n">
        <f aca="false">COUNT(Rezultati!E44:AJ44)</f>
        <v>24</v>
      </c>
      <c r="AM44" s="202"/>
      <c r="AN44" s="142" t="n">
        <f aca="false">Rezultati!AK44/Rezultati!AL44-8</f>
        <v>179.458333333333</v>
      </c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4"/>
    </row>
    <row r="45" customFormat="false" ht="17" hidden="false" customHeight="false" outlineLevel="0" collapsed="false">
      <c r="A45" s="243" t="s">
        <v>76</v>
      </c>
      <c r="B45" s="203" t="s">
        <v>79</v>
      </c>
      <c r="C45" s="204" t="n">
        <v>0</v>
      </c>
      <c r="D45" s="128" t="n">
        <f aca="false">Rezultati!C45*Rezultati!AL45</f>
        <v>0</v>
      </c>
      <c r="E45" s="280" t="n">
        <v>169</v>
      </c>
      <c r="F45" s="281" t="n">
        <v>188</v>
      </c>
      <c r="G45" s="281" t="n">
        <v>191</v>
      </c>
      <c r="H45" s="282" t="n">
        <v>170</v>
      </c>
      <c r="I45" s="209" t="n">
        <v>183</v>
      </c>
      <c r="J45" s="210" t="n">
        <v>174</v>
      </c>
      <c r="K45" s="210" t="n">
        <v>171</v>
      </c>
      <c r="L45" s="211" t="n">
        <v>119</v>
      </c>
      <c r="M45" s="209"/>
      <c r="N45" s="210"/>
      <c r="O45" s="210"/>
      <c r="P45" s="211"/>
      <c r="Q45" s="280" t="n">
        <v>158</v>
      </c>
      <c r="R45" s="281" t="n">
        <v>187</v>
      </c>
      <c r="S45" s="281" t="n">
        <v>162</v>
      </c>
      <c r="T45" s="282" t="n">
        <v>167</v>
      </c>
      <c r="U45" s="209"/>
      <c r="V45" s="210"/>
      <c r="W45" s="210"/>
      <c r="X45" s="211"/>
      <c r="Y45" s="212" t="n">
        <v>193</v>
      </c>
      <c r="Z45" s="210" t="n">
        <v>154</v>
      </c>
      <c r="AA45" s="210" t="n">
        <v>146</v>
      </c>
      <c r="AB45" s="213" t="n">
        <v>203</v>
      </c>
      <c r="AC45" s="208"/>
      <c r="AD45" s="147"/>
      <c r="AE45" s="147"/>
      <c r="AF45" s="148"/>
      <c r="AG45" s="212"/>
      <c r="AH45" s="210"/>
      <c r="AI45" s="210"/>
      <c r="AJ45" s="213"/>
      <c r="AK45" s="139" t="n">
        <f aca="false">SUM(Rezultati!E45:AJ45)</f>
        <v>2735</v>
      </c>
      <c r="AL45" s="140" t="n">
        <f aca="false">COUNT(Rezultati!E45:AJ45)</f>
        <v>16</v>
      </c>
      <c r="AM45" s="202"/>
      <c r="AN45" s="142" t="n">
        <f aca="false">Rezultati!AK45/Rezultati!AL45</f>
        <v>170.9375</v>
      </c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4"/>
    </row>
    <row r="46" customFormat="false" ht="17" hidden="false" customHeight="false" outlineLevel="0" collapsed="false">
      <c r="A46" s="243" t="s">
        <v>76</v>
      </c>
      <c r="B46" s="203" t="s">
        <v>80</v>
      </c>
      <c r="C46" s="204" t="n">
        <v>0</v>
      </c>
      <c r="D46" s="128" t="n">
        <f aca="false">Rezultati!C46*Rezultati!AL46</f>
        <v>0</v>
      </c>
      <c r="E46" s="283" t="n">
        <v>186</v>
      </c>
      <c r="F46" s="284" t="n">
        <v>154</v>
      </c>
      <c r="G46" s="284" t="n">
        <v>177</v>
      </c>
      <c r="H46" s="285" t="n">
        <v>174</v>
      </c>
      <c r="I46" s="209" t="n">
        <v>150</v>
      </c>
      <c r="J46" s="210" t="n">
        <v>129</v>
      </c>
      <c r="K46" s="210" t="n">
        <v>174</v>
      </c>
      <c r="L46" s="211" t="n">
        <v>183</v>
      </c>
      <c r="M46" s="209" t="n">
        <v>137</v>
      </c>
      <c r="N46" s="210" t="n">
        <v>203</v>
      </c>
      <c r="O46" s="210" t="n">
        <v>190</v>
      </c>
      <c r="P46" s="211" t="n">
        <v>200</v>
      </c>
      <c r="Q46" s="280" t="n">
        <v>179</v>
      </c>
      <c r="R46" s="281" t="n">
        <v>133</v>
      </c>
      <c r="S46" s="281" t="n">
        <v>165</v>
      </c>
      <c r="T46" s="282" t="n">
        <v>184</v>
      </c>
      <c r="U46" s="209" t="n">
        <v>145</v>
      </c>
      <c r="V46" s="210" t="n">
        <v>172</v>
      </c>
      <c r="W46" s="210" t="n">
        <v>163</v>
      </c>
      <c r="X46" s="211" t="n">
        <v>191</v>
      </c>
      <c r="Y46" s="212" t="n">
        <v>191</v>
      </c>
      <c r="Z46" s="210" t="n">
        <v>172</v>
      </c>
      <c r="AA46" s="210" t="n">
        <v>173</v>
      </c>
      <c r="AB46" s="213" t="n">
        <v>139</v>
      </c>
      <c r="AC46" s="208"/>
      <c r="AD46" s="147"/>
      <c r="AE46" s="147"/>
      <c r="AF46" s="148"/>
      <c r="AG46" s="212" t="n">
        <v>180</v>
      </c>
      <c r="AH46" s="210" t="n">
        <v>145</v>
      </c>
      <c r="AI46" s="210" t="n">
        <v>192</v>
      </c>
      <c r="AJ46" s="213" t="n">
        <v>186</v>
      </c>
      <c r="AK46" s="139" t="n">
        <f aca="false">SUM(Rezultati!E46:AJ46)</f>
        <v>4767</v>
      </c>
      <c r="AL46" s="140" t="n">
        <f aca="false">COUNT(Rezultati!E46:AJ46)</f>
        <v>28</v>
      </c>
      <c r="AM46" s="202"/>
      <c r="AN46" s="142" t="n">
        <f aca="false">Rezultati!AK46/Rezultati!AL46</f>
        <v>170.25</v>
      </c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4"/>
    </row>
    <row r="47" customFormat="false" ht="17" hidden="false" customHeight="false" outlineLevel="0" collapsed="false">
      <c r="A47" s="286" t="s">
        <v>76</v>
      </c>
      <c r="B47" s="287" t="s">
        <v>41</v>
      </c>
      <c r="C47" s="235" t="n">
        <v>0</v>
      </c>
      <c r="D47" s="128" t="n">
        <f aca="false">Rezultati!C47*Rezultati!AL47</f>
        <v>0</v>
      </c>
      <c r="E47" s="236"/>
      <c r="F47" s="237"/>
      <c r="G47" s="237"/>
      <c r="H47" s="238"/>
      <c r="I47" s="231"/>
      <c r="J47" s="237"/>
      <c r="K47" s="237"/>
      <c r="L47" s="239"/>
      <c r="M47" s="231" t="n">
        <v>110</v>
      </c>
      <c r="N47" s="237" t="n">
        <v>137</v>
      </c>
      <c r="O47" s="237" t="n">
        <v>152</v>
      </c>
      <c r="P47" s="239" t="n">
        <v>155</v>
      </c>
      <c r="Q47" s="288"/>
      <c r="R47" s="289"/>
      <c r="S47" s="289"/>
      <c r="T47" s="290"/>
      <c r="U47" s="231"/>
      <c r="V47" s="237"/>
      <c r="W47" s="237"/>
      <c r="X47" s="239"/>
      <c r="Y47" s="236"/>
      <c r="Z47" s="237"/>
      <c r="AA47" s="237"/>
      <c r="AB47" s="238"/>
      <c r="AC47" s="240"/>
      <c r="AD47" s="241"/>
      <c r="AE47" s="241"/>
      <c r="AF47" s="242"/>
      <c r="AG47" s="236"/>
      <c r="AH47" s="237"/>
      <c r="AI47" s="237"/>
      <c r="AJ47" s="238"/>
      <c r="AK47" s="139" t="n">
        <f aca="false">SUM(Rezultati!E47:AJ47)</f>
        <v>554</v>
      </c>
      <c r="AL47" s="140" t="n">
        <f aca="false">COUNT(Rezultati!E47:AJ47)</f>
        <v>4</v>
      </c>
      <c r="AM47" s="202"/>
      <c r="AN47" s="142" t="n">
        <f aca="false">Rezultati!AK47/Rezultati!AL47</f>
        <v>138.5</v>
      </c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4"/>
    </row>
    <row r="48" customFormat="false" ht="17" hidden="false" customHeight="false" outlineLevel="0" collapsed="false">
      <c r="A48" s="291" t="s">
        <v>81</v>
      </c>
      <c r="B48" s="145" t="s">
        <v>82</v>
      </c>
      <c r="C48" s="204" t="n">
        <v>0</v>
      </c>
      <c r="D48" s="128" t="n">
        <f aca="false">Rezultati!C48*Rezultati!AL48</f>
        <v>0</v>
      </c>
      <c r="E48" s="212" t="n">
        <v>173</v>
      </c>
      <c r="F48" s="210" t="n">
        <v>156</v>
      </c>
      <c r="G48" s="210" t="n">
        <v>143</v>
      </c>
      <c r="H48" s="213" t="n">
        <v>209</v>
      </c>
      <c r="I48" s="209" t="n">
        <v>192</v>
      </c>
      <c r="J48" s="210" t="n">
        <v>170</v>
      </c>
      <c r="K48" s="210" t="n">
        <v>165</v>
      </c>
      <c r="L48" s="211" t="n">
        <v>194</v>
      </c>
      <c r="M48" s="209" t="n">
        <v>196</v>
      </c>
      <c r="N48" s="210" t="n">
        <v>172</v>
      </c>
      <c r="O48" s="210" t="n">
        <v>225</v>
      </c>
      <c r="P48" s="211" t="n">
        <v>182</v>
      </c>
      <c r="Q48" s="280" t="n">
        <v>202</v>
      </c>
      <c r="R48" s="281" t="n">
        <v>183</v>
      </c>
      <c r="S48" s="281" t="n">
        <v>179</v>
      </c>
      <c r="T48" s="282" t="n">
        <v>204</v>
      </c>
      <c r="U48" s="209" t="n">
        <v>178</v>
      </c>
      <c r="V48" s="210" t="n">
        <v>178</v>
      </c>
      <c r="W48" s="210" t="n">
        <v>221</v>
      </c>
      <c r="X48" s="211" t="n">
        <f aca="false">501-137-200</f>
        <v>164</v>
      </c>
      <c r="Y48" s="212" t="n">
        <v>159</v>
      </c>
      <c r="Z48" s="210" t="n">
        <v>156</v>
      </c>
      <c r="AA48" s="210" t="n">
        <v>156</v>
      </c>
      <c r="AB48" s="213" t="n">
        <v>148</v>
      </c>
      <c r="AC48" s="212" t="n">
        <v>167</v>
      </c>
      <c r="AD48" s="210" t="n">
        <v>149</v>
      </c>
      <c r="AE48" s="210" t="n">
        <v>213</v>
      </c>
      <c r="AF48" s="213" t="n">
        <v>149</v>
      </c>
      <c r="AG48" s="208"/>
      <c r="AH48" s="147"/>
      <c r="AI48" s="147"/>
      <c r="AJ48" s="148"/>
      <c r="AK48" s="139" t="n">
        <f aca="false">SUM(Rezultati!E48:AJ48)</f>
        <v>4983</v>
      </c>
      <c r="AL48" s="140" t="n">
        <f aca="false">COUNT(Rezultati!E48:AJ48)</f>
        <v>28</v>
      </c>
      <c r="AM48" s="202" t="n">
        <f aca="false">SUM((Rezultati!AK48+Rezultati!AK49+Rezultati!AK50+Rezultati!AK51+Rezultati!AK52)/(Rezultati!AL48+Rezultati!AL49+Rezultati!AL50+Rezultati!AL51+Rezultati!AL52))</f>
        <v>172.619047619048</v>
      </c>
      <c r="AN48" s="142" t="n">
        <f aca="false">(Rezultati!AK48/Rezultati!AL48)</f>
        <v>177.964285714286</v>
      </c>
      <c r="AO48" s="143"/>
      <c r="AP48" s="143"/>
      <c r="AQ48" s="143"/>
      <c r="AR48" s="143"/>
      <c r="AS48" s="143"/>
      <c r="AT48" s="143"/>
      <c r="AU48" s="143"/>
      <c r="AV48" s="143"/>
      <c r="AW48" s="143"/>
      <c r="AX48" s="143"/>
      <c r="AY48" s="143"/>
      <c r="AZ48" s="143"/>
      <c r="BA48" s="143"/>
      <c r="BB48" s="143"/>
      <c r="BC48" s="143"/>
      <c r="BD48" s="144"/>
    </row>
    <row r="49" customFormat="false" ht="17" hidden="false" customHeight="false" outlineLevel="0" collapsed="false">
      <c r="A49" s="291" t="s">
        <v>81</v>
      </c>
      <c r="B49" s="203" t="s">
        <v>83</v>
      </c>
      <c r="C49" s="204" t="n">
        <v>8</v>
      </c>
      <c r="D49" s="128" t="n">
        <f aca="false">Rezultati!C49*Rezultati!AL49</f>
        <v>0</v>
      </c>
      <c r="E49" s="212"/>
      <c r="F49" s="210"/>
      <c r="G49" s="210"/>
      <c r="H49" s="213"/>
      <c r="I49" s="209"/>
      <c r="J49" s="210"/>
      <c r="K49" s="210"/>
      <c r="L49" s="211"/>
      <c r="M49" s="209"/>
      <c r="N49" s="210"/>
      <c r="O49" s="210"/>
      <c r="P49" s="211"/>
      <c r="Q49" s="212"/>
      <c r="R49" s="210"/>
      <c r="S49" s="210"/>
      <c r="T49" s="213"/>
      <c r="U49" s="209"/>
      <c r="V49" s="210"/>
      <c r="W49" s="210"/>
      <c r="X49" s="211"/>
      <c r="Y49" s="212"/>
      <c r="Z49" s="210"/>
      <c r="AA49" s="210"/>
      <c r="AB49" s="213"/>
      <c r="AC49" s="212"/>
      <c r="AD49" s="210"/>
      <c r="AE49" s="210"/>
      <c r="AF49" s="213"/>
      <c r="AG49" s="208"/>
      <c r="AH49" s="147"/>
      <c r="AI49" s="147"/>
      <c r="AJ49" s="148"/>
      <c r="AK49" s="139" t="n">
        <f aca="false">SUM(Rezultati!E49:AJ49)</f>
        <v>0</v>
      </c>
      <c r="AL49" s="140" t="n">
        <f aca="false">COUNT(Rezultati!E49:AJ49)</f>
        <v>0</v>
      </c>
      <c r="AM49" s="202"/>
      <c r="AN49" s="142" t="e">
        <f aca="false">Rezultati!AK49/Rezultati!AL49-8</f>
        <v>#DIV/0!</v>
      </c>
      <c r="AO49" s="143"/>
      <c r="AP49" s="143"/>
      <c r="AQ49" s="143"/>
      <c r="AR49" s="143"/>
      <c r="AS49" s="143"/>
      <c r="AT49" s="143"/>
      <c r="AU49" s="143"/>
      <c r="AV49" s="143"/>
      <c r="AW49" s="143"/>
      <c r="AX49" s="143"/>
      <c r="AY49" s="143"/>
      <c r="AZ49" s="143"/>
      <c r="BA49" s="143"/>
      <c r="BB49" s="143"/>
      <c r="BC49" s="143"/>
      <c r="BD49" s="144"/>
    </row>
    <row r="50" customFormat="false" ht="17" hidden="false" customHeight="false" outlineLevel="0" collapsed="false">
      <c r="A50" s="291" t="s">
        <v>81</v>
      </c>
      <c r="B50" s="203" t="s">
        <v>84</v>
      </c>
      <c r="C50" s="204" t="n">
        <v>0</v>
      </c>
      <c r="D50" s="128" t="n">
        <f aca="false">Rezultati!C50*Rezultati!AL50</f>
        <v>0</v>
      </c>
      <c r="E50" s="280" t="n">
        <v>165</v>
      </c>
      <c r="F50" s="281" t="n">
        <v>204</v>
      </c>
      <c r="G50" s="281" t="n">
        <v>179</v>
      </c>
      <c r="H50" s="282" t="n">
        <v>162</v>
      </c>
      <c r="I50" s="209"/>
      <c r="J50" s="210"/>
      <c r="K50" s="210"/>
      <c r="L50" s="211"/>
      <c r="M50" s="209" t="n">
        <v>135</v>
      </c>
      <c r="N50" s="210" t="n">
        <v>159</v>
      </c>
      <c r="O50" s="210" t="n">
        <v>135</v>
      </c>
      <c r="P50" s="211" t="n">
        <v>157</v>
      </c>
      <c r="Q50" s="212" t="n">
        <v>170</v>
      </c>
      <c r="R50" s="210" t="n">
        <v>193</v>
      </c>
      <c r="S50" s="210" t="n">
        <v>180</v>
      </c>
      <c r="T50" s="213" t="n">
        <v>170</v>
      </c>
      <c r="U50" s="209" t="n">
        <v>174</v>
      </c>
      <c r="V50" s="210" t="n">
        <v>151</v>
      </c>
      <c r="W50" s="210" t="n">
        <v>168</v>
      </c>
      <c r="X50" s="211" t="n">
        <v>137</v>
      </c>
      <c r="Y50" s="280" t="n">
        <v>161</v>
      </c>
      <c r="Z50" s="281" t="n">
        <v>161</v>
      </c>
      <c r="AA50" s="281" t="n">
        <v>158</v>
      </c>
      <c r="AB50" s="282" t="n">
        <v>175</v>
      </c>
      <c r="AC50" s="280" t="n">
        <v>192</v>
      </c>
      <c r="AD50" s="281" t="n">
        <v>163</v>
      </c>
      <c r="AE50" s="281" t="n">
        <v>166</v>
      </c>
      <c r="AF50" s="282" t="n">
        <v>183</v>
      </c>
      <c r="AG50" s="208"/>
      <c r="AH50" s="147"/>
      <c r="AI50" s="147"/>
      <c r="AJ50" s="148"/>
      <c r="AK50" s="139" t="n">
        <f aca="false">SUM(Rezultati!E50:AJ50)</f>
        <v>3998</v>
      </c>
      <c r="AL50" s="140" t="n">
        <f aca="false">COUNT(Rezultati!E50:AJ50)</f>
        <v>24</v>
      </c>
      <c r="AM50" s="202"/>
      <c r="AN50" s="142" t="n">
        <f aca="false">Rezultati!AK50/Rezultati!AL50</f>
        <v>166.583333333333</v>
      </c>
      <c r="AO50" s="143"/>
      <c r="AP50" s="143"/>
      <c r="AQ50" s="143"/>
      <c r="AR50" s="143"/>
      <c r="AS50" s="143"/>
      <c r="AT50" s="143"/>
      <c r="AU50" s="143"/>
      <c r="AV50" s="143"/>
      <c r="AW50" s="143"/>
      <c r="AX50" s="143"/>
      <c r="AY50" s="143"/>
      <c r="AZ50" s="143"/>
      <c r="BA50" s="143"/>
      <c r="BB50" s="143"/>
      <c r="BC50" s="143"/>
      <c r="BD50" s="144"/>
    </row>
    <row r="51" customFormat="false" ht="17" hidden="false" customHeight="false" outlineLevel="0" collapsed="false">
      <c r="A51" s="291" t="s">
        <v>81</v>
      </c>
      <c r="B51" s="203" t="s">
        <v>85</v>
      </c>
      <c r="C51" s="204" t="n">
        <v>0</v>
      </c>
      <c r="D51" s="128" t="n">
        <f aca="false">Rezultati!C51*Rezultati!AL51</f>
        <v>0</v>
      </c>
      <c r="E51" s="283" t="n">
        <v>152</v>
      </c>
      <c r="F51" s="284" t="n">
        <v>202</v>
      </c>
      <c r="G51" s="284" t="n">
        <v>142</v>
      </c>
      <c r="H51" s="285" t="n">
        <v>203</v>
      </c>
      <c r="I51" s="209" t="n">
        <v>172</v>
      </c>
      <c r="J51" s="210" t="n">
        <v>225</v>
      </c>
      <c r="K51" s="210" t="n">
        <v>152</v>
      </c>
      <c r="L51" s="211" t="n">
        <v>187</v>
      </c>
      <c r="M51" s="209" t="n">
        <v>178</v>
      </c>
      <c r="N51" s="210" t="n">
        <v>203</v>
      </c>
      <c r="O51" s="210" t="n">
        <v>167</v>
      </c>
      <c r="P51" s="211" t="n">
        <v>164</v>
      </c>
      <c r="Q51" s="280"/>
      <c r="R51" s="281"/>
      <c r="S51" s="281"/>
      <c r="T51" s="282"/>
      <c r="U51" s="209" t="n">
        <v>207</v>
      </c>
      <c r="V51" s="210" t="n">
        <v>155</v>
      </c>
      <c r="W51" s="210" t="n">
        <v>201</v>
      </c>
      <c r="X51" s="211" t="n">
        <v>200</v>
      </c>
      <c r="Y51" s="283" t="n">
        <v>151</v>
      </c>
      <c r="Z51" s="284" t="n">
        <v>200</v>
      </c>
      <c r="AA51" s="284" t="n">
        <v>188</v>
      </c>
      <c r="AB51" s="285" t="n">
        <v>160</v>
      </c>
      <c r="AC51" s="283" t="n">
        <v>212</v>
      </c>
      <c r="AD51" s="284" t="n">
        <v>183</v>
      </c>
      <c r="AE51" s="284" t="n">
        <v>173</v>
      </c>
      <c r="AF51" s="285" t="n">
        <v>191</v>
      </c>
      <c r="AG51" s="208"/>
      <c r="AH51" s="147"/>
      <c r="AI51" s="147"/>
      <c r="AJ51" s="148"/>
      <c r="AK51" s="139" t="n">
        <f aca="false">SUM(Rezultati!E51:AJ51)</f>
        <v>4368</v>
      </c>
      <c r="AL51" s="140" t="n">
        <f aca="false">COUNT(Rezultati!E51:AJ51)</f>
        <v>24</v>
      </c>
      <c r="AM51" s="202"/>
      <c r="AN51" s="142" t="n">
        <f aca="false">Rezultati!AK51/Rezultati!AL51</f>
        <v>182</v>
      </c>
      <c r="AO51" s="143"/>
      <c r="AP51" s="143"/>
      <c r="AQ51" s="143"/>
      <c r="AR51" s="143"/>
      <c r="AS51" s="143"/>
      <c r="AT51" s="143"/>
      <c r="AU51" s="143"/>
      <c r="AV51" s="143"/>
      <c r="AW51" s="143"/>
      <c r="AX51" s="143"/>
      <c r="AY51" s="143"/>
      <c r="AZ51" s="143"/>
      <c r="BA51" s="143"/>
      <c r="BB51" s="143"/>
      <c r="BC51" s="143"/>
      <c r="BD51" s="144"/>
    </row>
    <row r="52" customFormat="false" ht="17" hidden="false" customHeight="false" outlineLevel="0" collapsed="false">
      <c r="A52" s="292" t="s">
        <v>81</v>
      </c>
      <c r="B52" s="287" t="s">
        <v>41</v>
      </c>
      <c r="C52" s="235" t="n">
        <v>0</v>
      </c>
      <c r="D52" s="128" t="n">
        <f aca="false">Rezultati!C52*Rezultati!AL52</f>
        <v>0</v>
      </c>
      <c r="E52" s="236"/>
      <c r="F52" s="237"/>
      <c r="G52" s="237"/>
      <c r="H52" s="238"/>
      <c r="I52" s="231" t="n">
        <v>189</v>
      </c>
      <c r="J52" s="237" t="n">
        <v>144</v>
      </c>
      <c r="K52" s="237" t="n">
        <v>122</v>
      </c>
      <c r="L52" s="239" t="n">
        <v>133</v>
      </c>
      <c r="M52" s="231"/>
      <c r="N52" s="237"/>
      <c r="O52" s="237"/>
      <c r="P52" s="239"/>
      <c r="Q52" s="236" t="n">
        <v>136</v>
      </c>
      <c r="R52" s="237" t="n">
        <v>147</v>
      </c>
      <c r="S52" s="237" t="n">
        <v>144</v>
      </c>
      <c r="T52" s="238" t="n">
        <v>136</v>
      </c>
      <c r="U52" s="231"/>
      <c r="V52" s="237"/>
      <c r="W52" s="237"/>
      <c r="X52" s="239"/>
      <c r="Y52" s="236"/>
      <c r="Z52" s="237"/>
      <c r="AA52" s="237"/>
      <c r="AB52" s="238"/>
      <c r="AC52" s="236"/>
      <c r="AD52" s="237"/>
      <c r="AE52" s="237"/>
      <c r="AF52" s="238"/>
      <c r="AG52" s="240"/>
      <c r="AH52" s="241"/>
      <c r="AI52" s="241"/>
      <c r="AJ52" s="242"/>
      <c r="AK52" s="139" t="n">
        <f aca="false">SUM(Rezultati!E52:AJ52)</f>
        <v>1151</v>
      </c>
      <c r="AL52" s="140" t="n">
        <f aca="false">COUNT(Rezultati!E52:AJ52)</f>
        <v>8</v>
      </c>
      <c r="AM52" s="202"/>
      <c r="AN52" s="142" t="n">
        <f aca="false">Rezultati!AK52/Rezultati!AL52</f>
        <v>143.875</v>
      </c>
      <c r="AO52" s="143"/>
      <c r="AP52" s="143"/>
      <c r="AQ52" s="143"/>
      <c r="AR52" s="143"/>
      <c r="AS52" s="143"/>
      <c r="AT52" s="143"/>
      <c r="AU52" s="143"/>
      <c r="AV52" s="143"/>
      <c r="AW52" s="143"/>
      <c r="AX52" s="143"/>
      <c r="AY52" s="143"/>
      <c r="AZ52" s="143"/>
      <c r="BA52" s="143"/>
      <c r="BB52" s="143"/>
      <c r="BC52" s="143"/>
      <c r="BD52" s="144"/>
    </row>
    <row r="53" customFormat="false" ht="17" hidden="false" customHeight="false" outlineLevel="0" collapsed="false">
      <c r="A53" s="293"/>
      <c r="B53" s="294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96"/>
      <c r="AL53" s="102"/>
      <c r="AM53" s="102"/>
      <c r="AN53" s="297"/>
      <c r="AO53" s="143"/>
      <c r="AP53" s="143"/>
      <c r="AQ53" s="143"/>
      <c r="AR53" s="143"/>
      <c r="AS53" s="143"/>
      <c r="AT53" s="143"/>
      <c r="AU53" s="143"/>
      <c r="AV53" s="143"/>
      <c r="AW53" s="143"/>
      <c r="AX53" s="143"/>
      <c r="AY53" s="143"/>
      <c r="AZ53" s="143"/>
      <c r="BA53" s="143"/>
      <c r="BB53" s="143"/>
      <c r="BC53" s="143"/>
      <c r="BD53" s="144"/>
    </row>
    <row r="54" customFormat="false" ht="15" hidden="false" customHeight="false" outlineLevel="0" collapsed="false">
      <c r="A54" s="298"/>
      <c r="B54" s="294"/>
      <c r="C54" s="299"/>
      <c r="D54" s="299"/>
      <c r="E54" s="295"/>
      <c r="F54" s="295"/>
      <c r="G54" s="295"/>
      <c r="H54" s="295"/>
      <c r="I54" s="300"/>
      <c r="J54" s="300"/>
      <c r="K54" s="300"/>
      <c r="L54" s="300"/>
      <c r="M54" s="300"/>
      <c r="N54" s="300"/>
      <c r="O54" s="300"/>
      <c r="P54" s="300"/>
      <c r="Q54" s="300"/>
      <c r="R54" s="300"/>
      <c r="S54" s="300"/>
      <c r="T54" s="300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301"/>
      <c r="AL54" s="302"/>
      <c r="AM54" s="302"/>
      <c r="AN54" s="303"/>
      <c r="AO54" s="143"/>
      <c r="AP54" s="143"/>
      <c r="AQ54" s="143"/>
      <c r="AR54" s="143"/>
      <c r="AS54" s="143"/>
      <c r="AT54" s="143"/>
      <c r="AU54" s="143"/>
      <c r="AV54" s="143"/>
      <c r="AW54" s="143"/>
      <c r="AX54" s="143"/>
      <c r="AY54" s="143"/>
      <c r="AZ54" s="143"/>
      <c r="BA54" s="143"/>
      <c r="BB54" s="143"/>
      <c r="BC54" s="143"/>
      <c r="BD54" s="144"/>
    </row>
    <row r="55" customFormat="false" ht="15" hidden="false" customHeight="false" outlineLevel="0" collapsed="false">
      <c r="A55" s="293"/>
      <c r="B55" s="294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96"/>
      <c r="AL55" s="102"/>
      <c r="AM55" s="102"/>
      <c r="AN55" s="297"/>
      <c r="AO55" s="143"/>
      <c r="AP55" s="143"/>
      <c r="AQ55" s="143"/>
      <c r="AR55" s="143"/>
      <c r="AS55" s="143"/>
      <c r="AT55" s="143"/>
      <c r="AU55" s="143"/>
      <c r="AV55" s="143"/>
      <c r="AW55" s="143"/>
      <c r="AX55" s="143"/>
      <c r="AY55" s="143"/>
      <c r="AZ55" s="143"/>
      <c r="BA55" s="143"/>
      <c r="BB55" s="143"/>
      <c r="BC55" s="143"/>
      <c r="BD55" s="144"/>
    </row>
    <row r="56" customFormat="false" ht="15" hidden="false" customHeight="false" outlineLevel="0" collapsed="false">
      <c r="A56" s="295"/>
      <c r="B56" s="294"/>
      <c r="C56" s="299"/>
      <c r="D56" s="299"/>
      <c r="E56" s="300"/>
      <c r="F56" s="300"/>
      <c r="G56" s="300"/>
      <c r="H56" s="300"/>
      <c r="I56" s="300"/>
      <c r="J56" s="300"/>
      <c r="K56" s="300"/>
      <c r="L56" s="300"/>
      <c r="M56" s="300"/>
      <c r="N56" s="300"/>
      <c r="O56" s="300"/>
      <c r="P56" s="300"/>
      <c r="Q56" s="300"/>
      <c r="R56" s="300"/>
      <c r="S56" s="300"/>
      <c r="T56" s="300"/>
      <c r="U56" s="295"/>
      <c r="V56" s="295"/>
      <c r="W56" s="295"/>
      <c r="X56" s="295"/>
      <c r="Y56" s="300"/>
      <c r="Z56" s="300"/>
      <c r="AA56" s="300"/>
      <c r="AB56" s="300"/>
      <c r="AC56" s="300"/>
      <c r="AD56" s="300"/>
      <c r="AE56" s="300"/>
      <c r="AF56" s="300"/>
      <c r="AG56" s="300"/>
      <c r="AH56" s="300"/>
      <c r="AI56" s="300"/>
      <c r="AJ56" s="300"/>
      <c r="AK56" s="301"/>
      <c r="AL56" s="302"/>
      <c r="AM56" s="302"/>
      <c r="AN56" s="303"/>
      <c r="AO56" s="143"/>
      <c r="AP56" s="143"/>
      <c r="AQ56" s="143"/>
      <c r="AR56" s="143"/>
      <c r="AS56" s="143"/>
      <c r="AT56" s="143"/>
      <c r="AU56" s="143"/>
      <c r="AV56" s="143"/>
      <c r="AW56" s="143"/>
      <c r="AX56" s="143"/>
      <c r="AY56" s="143"/>
      <c r="AZ56" s="143"/>
      <c r="BA56" s="143"/>
      <c r="BB56" s="143"/>
      <c r="BC56" s="143"/>
      <c r="BD56" s="144"/>
    </row>
    <row r="57" customFormat="false" ht="15" hidden="false" customHeight="false" outlineLevel="0" collapsed="false">
      <c r="A57" s="295"/>
      <c r="B57" s="294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96"/>
      <c r="AL57" s="102"/>
      <c r="AM57" s="102"/>
      <c r="AN57" s="297"/>
      <c r="AO57" s="143"/>
      <c r="AP57" s="143"/>
      <c r="AQ57" s="143"/>
      <c r="AR57" s="143"/>
      <c r="AS57" s="143"/>
      <c r="AT57" s="143"/>
      <c r="AU57" s="143"/>
      <c r="AV57" s="143"/>
      <c r="AW57" s="143"/>
      <c r="AX57" s="143"/>
      <c r="AY57" s="143"/>
      <c r="AZ57" s="143"/>
      <c r="BA57" s="143"/>
      <c r="BB57" s="143"/>
      <c r="BC57" s="143"/>
      <c r="BD57" s="144"/>
    </row>
    <row r="58" customFormat="false" ht="15" hidden="false" customHeight="false" outlineLevel="0" collapsed="false">
      <c r="A58" s="295"/>
      <c r="B58" s="294"/>
      <c r="C58" s="299"/>
      <c r="D58" s="299"/>
      <c r="E58" s="300"/>
      <c r="F58" s="300"/>
      <c r="G58" s="300"/>
      <c r="H58" s="300"/>
      <c r="I58" s="295"/>
      <c r="J58" s="295"/>
      <c r="K58" s="295"/>
      <c r="L58" s="295"/>
      <c r="M58" s="295"/>
      <c r="N58" s="295"/>
      <c r="O58" s="295"/>
      <c r="P58" s="295"/>
      <c r="Q58" s="300"/>
      <c r="R58" s="295"/>
      <c r="S58" s="295"/>
      <c r="T58" s="300"/>
      <c r="U58" s="295"/>
      <c r="V58" s="295"/>
      <c r="W58" s="295"/>
      <c r="X58" s="295"/>
      <c r="Y58" s="300"/>
      <c r="Z58" s="300"/>
      <c r="AA58" s="300"/>
      <c r="AB58" s="300"/>
      <c r="AC58" s="300"/>
      <c r="AD58" s="300"/>
      <c r="AE58" s="300"/>
      <c r="AF58" s="300"/>
      <c r="AG58" s="300"/>
      <c r="AH58" s="300"/>
      <c r="AI58" s="300"/>
      <c r="AJ58" s="300"/>
      <c r="AK58" s="301"/>
      <c r="AL58" s="302"/>
      <c r="AM58" s="302"/>
      <c r="AN58" s="303"/>
      <c r="AO58" s="143"/>
      <c r="AP58" s="143"/>
      <c r="AQ58" s="143"/>
      <c r="AR58" s="143"/>
      <c r="AS58" s="143"/>
      <c r="AT58" s="143"/>
      <c r="AU58" s="143"/>
      <c r="AV58" s="143"/>
      <c r="AW58" s="143"/>
      <c r="AX58" s="143"/>
      <c r="AY58" s="143"/>
      <c r="AZ58" s="143"/>
      <c r="BA58" s="143"/>
      <c r="BB58" s="143"/>
      <c r="BC58" s="143"/>
      <c r="BD58" s="144"/>
    </row>
    <row r="59" customFormat="false" ht="15" hidden="false" customHeight="false" outlineLevel="0" collapsed="false">
      <c r="A59" s="295"/>
      <c r="B59" s="294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96"/>
      <c r="AL59" s="102"/>
      <c r="AM59" s="102"/>
      <c r="AN59" s="297"/>
      <c r="AO59" s="143"/>
      <c r="AP59" s="143"/>
      <c r="AQ59" s="143"/>
      <c r="AR59" s="143"/>
      <c r="AS59" s="143"/>
      <c r="AT59" s="143"/>
      <c r="AU59" s="143"/>
      <c r="AV59" s="143"/>
      <c r="AW59" s="143"/>
      <c r="AX59" s="143"/>
      <c r="AY59" s="143"/>
      <c r="AZ59" s="143"/>
      <c r="BA59" s="143"/>
      <c r="BB59" s="143"/>
      <c r="BC59" s="143"/>
      <c r="BD59" s="144"/>
    </row>
    <row r="60" customFormat="false" ht="15" hidden="false" customHeight="false" outlineLevel="0" collapsed="false">
      <c r="A60" s="295"/>
      <c r="B60" s="294"/>
      <c r="C60" s="299"/>
      <c r="D60" s="299"/>
      <c r="E60" s="300"/>
      <c r="F60" s="300"/>
      <c r="G60" s="300"/>
      <c r="H60" s="300"/>
      <c r="I60" s="300"/>
      <c r="J60" s="300"/>
      <c r="K60" s="300"/>
      <c r="L60" s="300"/>
      <c r="M60" s="300"/>
      <c r="N60" s="300"/>
      <c r="O60" s="300"/>
      <c r="P60" s="300"/>
      <c r="Q60" s="300"/>
      <c r="R60" s="300"/>
      <c r="S60" s="300"/>
      <c r="T60" s="295"/>
      <c r="U60" s="295"/>
      <c r="V60" s="295"/>
      <c r="W60" s="295"/>
      <c r="X60" s="295"/>
      <c r="Y60" s="300"/>
      <c r="Z60" s="300"/>
      <c r="AA60" s="300"/>
      <c r="AB60" s="300"/>
      <c r="AC60" s="300"/>
      <c r="AD60" s="300"/>
      <c r="AE60" s="300"/>
      <c r="AF60" s="300"/>
      <c r="AG60" s="300"/>
      <c r="AH60" s="300"/>
      <c r="AI60" s="300"/>
      <c r="AJ60" s="300"/>
      <c r="AK60" s="301"/>
      <c r="AL60" s="302"/>
      <c r="AM60" s="302"/>
      <c r="AN60" s="303"/>
      <c r="AO60" s="143"/>
      <c r="AP60" s="143"/>
      <c r="AQ60" s="143"/>
      <c r="AR60" s="143"/>
      <c r="AS60" s="143"/>
      <c r="AT60" s="143"/>
      <c r="AU60" s="143"/>
      <c r="AV60" s="143"/>
      <c r="AW60" s="143"/>
      <c r="AX60" s="143"/>
      <c r="AY60" s="143"/>
      <c r="AZ60" s="143"/>
      <c r="BA60" s="143"/>
      <c r="BB60" s="143"/>
      <c r="BC60" s="143"/>
      <c r="BD60" s="144"/>
    </row>
    <row r="61" customFormat="false" ht="15" hidden="false" customHeight="false" outlineLevel="0" collapsed="false">
      <c r="A61" s="295"/>
      <c r="B61" s="295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301"/>
      <c r="AL61" s="102"/>
      <c r="AM61" s="102"/>
      <c r="AN61" s="297"/>
      <c r="AO61" s="143"/>
      <c r="AP61" s="143"/>
      <c r="AQ61" s="143"/>
      <c r="AR61" s="143"/>
      <c r="AS61" s="143"/>
      <c r="AT61" s="143"/>
      <c r="AU61" s="143"/>
      <c r="AV61" s="143"/>
      <c r="AW61" s="143"/>
      <c r="AX61" s="143"/>
      <c r="AY61" s="143"/>
      <c r="AZ61" s="143"/>
      <c r="BA61" s="143"/>
      <c r="BB61" s="143"/>
      <c r="BC61" s="143"/>
      <c r="BD61" s="144"/>
    </row>
    <row r="62" customFormat="false" ht="15" hidden="false" customHeight="false" outlineLevel="0" collapsed="false">
      <c r="A62" s="295"/>
      <c r="B62" s="295"/>
      <c r="C62" s="299"/>
      <c r="D62" s="299"/>
      <c r="E62" s="295"/>
      <c r="F62" s="295"/>
      <c r="G62" s="295"/>
      <c r="H62" s="295"/>
      <c r="I62" s="300"/>
      <c r="J62" s="300"/>
      <c r="K62" s="300"/>
      <c r="L62" s="300"/>
      <c r="M62" s="300"/>
      <c r="N62" s="300"/>
      <c r="O62" s="300"/>
      <c r="P62" s="300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301"/>
      <c r="AL62" s="302"/>
      <c r="AM62" s="302"/>
      <c r="AN62" s="303"/>
      <c r="AO62" s="143"/>
      <c r="AP62" s="143"/>
      <c r="AQ62" s="143"/>
      <c r="AR62" s="143"/>
      <c r="AS62" s="143"/>
      <c r="AT62" s="143"/>
      <c r="AU62" s="143"/>
      <c r="AV62" s="143"/>
      <c r="AW62" s="143"/>
      <c r="AX62" s="143"/>
      <c r="AY62" s="143"/>
      <c r="AZ62" s="143"/>
      <c r="BA62" s="143"/>
      <c r="BB62" s="143"/>
      <c r="BC62" s="143"/>
      <c r="BD62" s="144"/>
    </row>
    <row r="63" customFormat="false" ht="15" hidden="false" customHeight="false" outlineLevel="0" collapsed="false">
      <c r="A63" s="295"/>
      <c r="B63" s="295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300"/>
      <c r="S63" s="300"/>
      <c r="T63" s="300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6"/>
      <c r="AL63" s="102"/>
      <c r="AM63" s="102"/>
      <c r="AN63" s="297"/>
      <c r="AO63" s="143"/>
      <c r="AP63" s="143"/>
      <c r="AQ63" s="143"/>
      <c r="AR63" s="143"/>
      <c r="AS63" s="143"/>
      <c r="AT63" s="143"/>
      <c r="AU63" s="143"/>
      <c r="AV63" s="143"/>
      <c r="AW63" s="143"/>
      <c r="AX63" s="143"/>
      <c r="AY63" s="143"/>
      <c r="AZ63" s="143"/>
      <c r="BA63" s="143"/>
      <c r="BB63" s="143"/>
      <c r="BC63" s="143"/>
      <c r="BD63" s="144"/>
    </row>
    <row r="64" customFormat="false" ht="15" hidden="false" customHeight="false" outlineLevel="0" collapsed="false">
      <c r="A64" s="295"/>
      <c r="B64" s="295"/>
      <c r="C64" s="299"/>
      <c r="D64" s="299"/>
      <c r="E64" s="300"/>
      <c r="F64" s="300"/>
      <c r="G64" s="300"/>
      <c r="H64" s="300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300"/>
      <c r="Z64" s="300"/>
      <c r="AA64" s="300"/>
      <c r="AB64" s="300"/>
      <c r="AC64" s="300"/>
      <c r="AD64" s="300"/>
      <c r="AE64" s="300"/>
      <c r="AF64" s="300"/>
      <c r="AG64" s="300"/>
      <c r="AH64" s="300"/>
      <c r="AI64" s="300"/>
      <c r="AJ64" s="300"/>
      <c r="AK64" s="301"/>
      <c r="AL64" s="302"/>
      <c r="AM64" s="302"/>
      <c r="AN64" s="304"/>
      <c r="AO64" s="143"/>
      <c r="AP64" s="143"/>
      <c r="AQ64" s="143"/>
      <c r="AR64" s="143"/>
      <c r="AS64" s="143"/>
      <c r="AT64" s="143"/>
      <c r="AU64" s="143"/>
      <c r="AV64" s="143"/>
      <c r="AW64" s="143"/>
      <c r="AX64" s="143"/>
      <c r="AY64" s="143"/>
      <c r="AZ64" s="143"/>
      <c r="BA64" s="143"/>
      <c r="BB64" s="143"/>
      <c r="BC64" s="143"/>
      <c r="BD64" s="144"/>
    </row>
    <row r="65" customFormat="false" ht="15" hidden="false" customHeight="false" outlineLevel="0" collapsed="false">
      <c r="A65" s="295"/>
      <c r="B65" s="295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96"/>
      <c r="AL65" s="102"/>
      <c r="AM65" s="102"/>
      <c r="AN65" s="297"/>
      <c r="AO65" s="143"/>
      <c r="AP65" s="143"/>
      <c r="AQ65" s="143"/>
      <c r="AR65" s="143"/>
      <c r="AS65" s="143"/>
      <c r="AT65" s="143"/>
      <c r="AU65" s="143"/>
      <c r="AV65" s="143"/>
      <c r="AW65" s="143"/>
      <c r="AX65" s="143"/>
      <c r="AY65" s="143"/>
      <c r="AZ65" s="143"/>
      <c r="BA65" s="143"/>
      <c r="BB65" s="143"/>
      <c r="BC65" s="143"/>
      <c r="BD65" s="144"/>
    </row>
    <row r="66" customFormat="false" ht="15" hidden="false" customHeight="false" outlineLevel="0" collapsed="false">
      <c r="A66" s="295"/>
      <c r="B66" s="295"/>
      <c r="C66" s="299"/>
      <c r="D66" s="299"/>
      <c r="E66" s="300"/>
      <c r="F66" s="300"/>
      <c r="G66" s="300"/>
      <c r="H66" s="300"/>
      <c r="I66" s="300"/>
      <c r="J66" s="300"/>
      <c r="K66" s="300"/>
      <c r="L66" s="300"/>
      <c r="M66" s="300"/>
      <c r="N66" s="300"/>
      <c r="O66" s="300"/>
      <c r="P66" s="300"/>
      <c r="Q66" s="300"/>
      <c r="R66" s="300"/>
      <c r="S66" s="300"/>
      <c r="T66" s="300"/>
      <c r="U66" s="300"/>
      <c r="V66" s="300"/>
      <c r="W66" s="300"/>
      <c r="X66" s="300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301"/>
      <c r="AL66" s="302"/>
      <c r="AM66" s="302"/>
      <c r="AN66" s="303"/>
      <c r="AO66" s="143"/>
      <c r="AP66" s="143"/>
      <c r="AQ66" s="143"/>
      <c r="AR66" s="143"/>
      <c r="AS66" s="143"/>
      <c r="AT66" s="143"/>
      <c r="AU66" s="143"/>
      <c r="AV66" s="143"/>
      <c r="AW66" s="143"/>
      <c r="AX66" s="143"/>
      <c r="AY66" s="143"/>
      <c r="AZ66" s="143"/>
      <c r="BA66" s="143"/>
      <c r="BB66" s="143"/>
      <c r="BC66" s="143"/>
      <c r="BD66" s="144"/>
    </row>
    <row r="67" customFormat="false" ht="15" hidden="false" customHeight="false" outlineLevel="0" collapsed="false">
      <c r="A67" s="295"/>
      <c r="B67" s="295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96"/>
      <c r="AL67" s="102"/>
      <c r="AM67" s="102"/>
      <c r="AN67" s="297"/>
      <c r="AO67" s="143"/>
      <c r="AP67" s="143"/>
      <c r="AQ67" s="143"/>
      <c r="AR67" s="143"/>
      <c r="AS67" s="143"/>
      <c r="AT67" s="143"/>
      <c r="AU67" s="143"/>
      <c r="AV67" s="143"/>
      <c r="AW67" s="143"/>
      <c r="AX67" s="143"/>
      <c r="AY67" s="143"/>
      <c r="AZ67" s="143"/>
      <c r="BA67" s="143"/>
      <c r="BB67" s="143"/>
      <c r="BC67" s="143"/>
      <c r="BD67" s="144"/>
    </row>
    <row r="68" customFormat="false" ht="15" hidden="false" customHeight="false" outlineLevel="0" collapsed="false">
      <c r="A68" s="295"/>
      <c r="B68" s="295"/>
      <c r="C68" s="299"/>
      <c r="D68" s="299"/>
      <c r="E68" s="300"/>
      <c r="F68" s="300"/>
      <c r="G68" s="300"/>
      <c r="H68" s="300"/>
      <c r="I68" s="300"/>
      <c r="J68" s="300"/>
      <c r="K68" s="300"/>
      <c r="L68" s="300"/>
      <c r="M68" s="300"/>
      <c r="N68" s="300"/>
      <c r="O68" s="300"/>
      <c r="P68" s="300"/>
      <c r="Q68" s="300"/>
      <c r="R68" s="300"/>
      <c r="S68" s="300"/>
      <c r="T68" s="300"/>
      <c r="U68" s="300"/>
      <c r="V68" s="300"/>
      <c r="W68" s="300"/>
      <c r="X68" s="300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  <c r="AK68" s="301"/>
      <c r="AL68" s="302"/>
      <c r="AM68" s="302"/>
      <c r="AN68" s="303"/>
      <c r="AO68" s="143"/>
      <c r="AP68" s="143"/>
      <c r="AQ68" s="143"/>
      <c r="AR68" s="143"/>
      <c r="AS68" s="143"/>
      <c r="AT68" s="143"/>
      <c r="AU68" s="143"/>
      <c r="AV68" s="143"/>
      <c r="AW68" s="143"/>
      <c r="AX68" s="143"/>
      <c r="AY68" s="143"/>
      <c r="AZ68" s="143"/>
      <c r="BA68" s="143"/>
      <c r="BB68" s="143"/>
      <c r="BC68" s="143"/>
      <c r="BD68" s="144"/>
    </row>
    <row r="69" customFormat="false" ht="15" hidden="false" customHeight="false" outlineLevel="0" collapsed="false">
      <c r="A69" s="295"/>
      <c r="B69" s="295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296"/>
      <c r="AL69" s="102"/>
      <c r="AM69" s="102"/>
      <c r="AN69" s="297"/>
      <c r="AO69" s="143"/>
      <c r="AP69" s="143"/>
      <c r="AQ69" s="143"/>
      <c r="AR69" s="143"/>
      <c r="AS69" s="143"/>
      <c r="AT69" s="143"/>
      <c r="AU69" s="143"/>
      <c r="AV69" s="143"/>
      <c r="AW69" s="143"/>
      <c r="AX69" s="143"/>
      <c r="AY69" s="143"/>
      <c r="AZ69" s="143"/>
      <c r="BA69" s="143"/>
      <c r="BB69" s="143"/>
      <c r="BC69" s="143"/>
      <c r="BD69" s="144"/>
    </row>
    <row r="70" customFormat="false" ht="15" hidden="false" customHeight="false" outlineLevel="0" collapsed="false">
      <c r="A70" s="295"/>
      <c r="B70" s="295"/>
      <c r="C70" s="299"/>
      <c r="D70" s="299"/>
      <c r="E70" s="300"/>
      <c r="F70" s="300"/>
      <c r="G70" s="300"/>
      <c r="H70" s="300"/>
      <c r="I70" s="300"/>
      <c r="J70" s="300"/>
      <c r="K70" s="300"/>
      <c r="L70" s="300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301"/>
      <c r="AL70" s="302"/>
      <c r="AM70" s="302"/>
      <c r="AN70" s="303"/>
      <c r="AO70" s="143"/>
      <c r="AP70" s="143"/>
      <c r="AQ70" s="143"/>
      <c r="AR70" s="143"/>
      <c r="AS70" s="143"/>
      <c r="AT70" s="143"/>
      <c r="AU70" s="143"/>
      <c r="AV70" s="143"/>
      <c r="AW70" s="143"/>
      <c r="AX70" s="143"/>
      <c r="AY70" s="143"/>
      <c r="AZ70" s="143"/>
      <c r="BA70" s="143"/>
      <c r="BB70" s="143"/>
      <c r="BC70" s="143"/>
      <c r="BD70" s="144"/>
    </row>
    <row r="71" customFormat="false" ht="15" hidden="false" customHeight="false" outlineLevel="0" collapsed="false">
      <c r="A71" s="295"/>
      <c r="B71" s="295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96"/>
      <c r="AL71" s="102"/>
      <c r="AM71" s="102"/>
      <c r="AN71" s="297"/>
      <c r="AO71" s="143"/>
      <c r="AP71" s="143"/>
      <c r="AQ71" s="143"/>
      <c r="AR71" s="143"/>
      <c r="AS71" s="143"/>
      <c r="AT71" s="143"/>
      <c r="AU71" s="143"/>
      <c r="AV71" s="143"/>
      <c r="AW71" s="143"/>
      <c r="AX71" s="143"/>
      <c r="AY71" s="143"/>
      <c r="AZ71" s="143"/>
      <c r="BA71" s="143"/>
      <c r="BB71" s="143"/>
      <c r="BC71" s="143"/>
      <c r="BD71" s="144"/>
    </row>
    <row r="72" customFormat="false" ht="15" hidden="false" customHeight="false" outlineLevel="0" collapsed="false">
      <c r="A72" s="295"/>
      <c r="B72" s="295"/>
      <c r="C72" s="299"/>
      <c r="D72" s="299"/>
      <c r="E72" s="300"/>
      <c r="F72" s="300"/>
      <c r="G72" s="300"/>
      <c r="H72" s="300"/>
      <c r="I72" s="300"/>
      <c r="J72" s="300"/>
      <c r="K72" s="300"/>
      <c r="L72" s="300"/>
      <c r="M72" s="300"/>
      <c r="N72" s="300"/>
      <c r="O72" s="300"/>
      <c r="P72" s="300"/>
      <c r="Q72" s="300"/>
      <c r="R72" s="300"/>
      <c r="S72" s="300"/>
      <c r="T72" s="300"/>
      <c r="U72" s="300"/>
      <c r="V72" s="300"/>
      <c r="W72" s="300"/>
      <c r="X72" s="300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301"/>
      <c r="AL72" s="302"/>
      <c r="AM72" s="302"/>
      <c r="AN72" s="303"/>
      <c r="AO72" s="143"/>
      <c r="AP72" s="143"/>
      <c r="AQ72" s="143"/>
      <c r="AR72" s="143"/>
      <c r="AS72" s="143"/>
      <c r="AT72" s="143"/>
      <c r="AU72" s="143"/>
      <c r="AV72" s="143"/>
      <c r="AW72" s="143"/>
      <c r="AX72" s="143"/>
      <c r="AY72" s="143"/>
      <c r="AZ72" s="143"/>
      <c r="BA72" s="143"/>
      <c r="BB72" s="143"/>
      <c r="BC72" s="143"/>
      <c r="BD72" s="144"/>
    </row>
    <row r="73" customFormat="false" ht="15" hidden="false" customHeight="false" outlineLevel="0" collapsed="false">
      <c r="A73" s="295"/>
      <c r="B73" s="295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  <c r="AK73" s="296"/>
      <c r="AL73" s="102"/>
      <c r="AM73" s="102"/>
      <c r="AN73" s="297"/>
      <c r="AO73" s="143"/>
      <c r="AP73" s="143"/>
      <c r="AQ73" s="143"/>
      <c r="AR73" s="143"/>
      <c r="AS73" s="143"/>
      <c r="AT73" s="143"/>
      <c r="AU73" s="143"/>
      <c r="AV73" s="143"/>
      <c r="AW73" s="143"/>
      <c r="AX73" s="143"/>
      <c r="AY73" s="143"/>
      <c r="AZ73" s="143"/>
      <c r="BA73" s="143"/>
      <c r="BB73" s="143"/>
      <c r="BC73" s="143"/>
      <c r="BD73" s="144"/>
    </row>
    <row r="74" customFormat="false" ht="15" hidden="false" customHeight="false" outlineLevel="0" collapsed="false">
      <c r="A74" s="295"/>
      <c r="B74" s="295"/>
      <c r="C74" s="299"/>
      <c r="D74" s="299"/>
      <c r="E74" s="295"/>
      <c r="F74" s="295"/>
      <c r="G74" s="295"/>
      <c r="H74" s="295"/>
      <c r="I74" s="295"/>
      <c r="J74" s="295"/>
      <c r="K74" s="295"/>
      <c r="L74" s="295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95"/>
      <c r="AJ74" s="295"/>
      <c r="AK74" s="301"/>
      <c r="AL74" s="302"/>
      <c r="AM74" s="302"/>
      <c r="AN74" s="303"/>
      <c r="AO74" s="143"/>
      <c r="AP74" s="143"/>
      <c r="AQ74" s="143"/>
      <c r="AR74" s="143"/>
      <c r="AS74" s="143"/>
      <c r="AT74" s="143"/>
      <c r="AU74" s="143"/>
      <c r="AV74" s="143"/>
      <c r="AW74" s="143"/>
      <c r="AX74" s="143"/>
      <c r="AY74" s="143"/>
      <c r="AZ74" s="143"/>
      <c r="BA74" s="143"/>
      <c r="BB74" s="143"/>
      <c r="BC74" s="143"/>
      <c r="BD74" s="144"/>
    </row>
    <row r="75" customFormat="false" ht="15" hidden="false" customHeight="false" outlineLevel="0" collapsed="false">
      <c r="A75" s="295"/>
      <c r="B75" s="295"/>
      <c r="C75" s="294"/>
      <c r="D75" s="294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95"/>
      <c r="AJ75" s="295"/>
      <c r="AK75" s="296"/>
      <c r="AL75" s="102"/>
      <c r="AM75" s="102"/>
      <c r="AN75" s="297"/>
      <c r="AO75" s="143"/>
      <c r="AP75" s="143"/>
      <c r="AQ75" s="143"/>
      <c r="AR75" s="143"/>
      <c r="AS75" s="143"/>
      <c r="AT75" s="143"/>
      <c r="AU75" s="143"/>
      <c r="AV75" s="143"/>
      <c r="AW75" s="143"/>
      <c r="AX75" s="143"/>
      <c r="AY75" s="143"/>
      <c r="AZ75" s="143"/>
      <c r="BA75" s="143"/>
      <c r="BB75" s="143"/>
      <c r="BC75" s="143"/>
      <c r="BD75" s="144"/>
    </row>
    <row r="76" customFormat="false" ht="15" hidden="false" customHeight="false" outlineLevel="0" collapsed="false">
      <c r="A76" s="295"/>
      <c r="B76" s="295"/>
      <c r="C76" s="294"/>
      <c r="D76" s="294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95"/>
      <c r="AJ76" s="295"/>
      <c r="AK76" s="301"/>
      <c r="AL76" s="302"/>
      <c r="AM76" s="302"/>
      <c r="AN76" s="303"/>
      <c r="AO76" s="143"/>
      <c r="AP76" s="143"/>
      <c r="AQ76" s="143"/>
      <c r="AR76" s="143"/>
      <c r="AS76" s="143"/>
      <c r="AT76" s="143"/>
      <c r="AU76" s="143"/>
      <c r="AV76" s="143"/>
      <c r="AW76" s="143"/>
      <c r="AX76" s="143"/>
      <c r="AY76" s="143"/>
      <c r="AZ76" s="143"/>
      <c r="BA76" s="143"/>
      <c r="BB76" s="143"/>
      <c r="BC76" s="143"/>
      <c r="BD76" s="144"/>
    </row>
    <row r="77" customFormat="false" ht="15" hidden="false" customHeight="false" outlineLevel="0" collapsed="false">
      <c r="A77" s="295"/>
      <c r="B77" s="295"/>
      <c r="C77" s="294"/>
      <c r="D77" s="294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95"/>
      <c r="AJ77" s="295"/>
      <c r="AK77" s="296"/>
      <c r="AL77" s="102"/>
      <c r="AM77" s="102"/>
      <c r="AN77" s="305"/>
      <c r="AO77" s="143"/>
      <c r="AP77" s="143"/>
      <c r="AQ77" s="143"/>
      <c r="AR77" s="143"/>
      <c r="AS77" s="143"/>
      <c r="AT77" s="143"/>
      <c r="AU77" s="143"/>
      <c r="AV77" s="143"/>
      <c r="AW77" s="143"/>
      <c r="AX77" s="143"/>
      <c r="AY77" s="143"/>
      <c r="AZ77" s="143"/>
      <c r="BA77" s="143"/>
      <c r="BB77" s="143"/>
      <c r="BC77" s="143"/>
      <c r="BD77" s="144"/>
    </row>
    <row r="78" customFormat="false" ht="15" hidden="false" customHeight="false" outlineLevel="0" collapsed="false">
      <c r="A78" s="295"/>
      <c r="B78" s="295"/>
      <c r="C78" s="294"/>
      <c r="D78" s="294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95"/>
      <c r="AH78" s="295"/>
      <c r="AI78" s="295"/>
      <c r="AJ78" s="295"/>
      <c r="AK78" s="301"/>
      <c r="AL78" s="302"/>
      <c r="AM78" s="302"/>
      <c r="AN78" s="303"/>
      <c r="AO78" s="143"/>
      <c r="AP78" s="143"/>
      <c r="AQ78" s="143"/>
      <c r="AR78" s="143"/>
      <c r="AS78" s="143"/>
      <c r="AT78" s="143"/>
      <c r="AU78" s="143"/>
      <c r="AV78" s="143"/>
      <c r="AW78" s="143"/>
      <c r="AX78" s="143"/>
      <c r="AY78" s="143"/>
      <c r="AZ78" s="143"/>
      <c r="BA78" s="143"/>
      <c r="BB78" s="143"/>
      <c r="BC78" s="143"/>
      <c r="BD78" s="144"/>
    </row>
    <row r="79" customFormat="false" ht="15" hidden="false" customHeight="false" outlineLevel="0" collapsed="false">
      <c r="A79" s="295"/>
      <c r="B79" s="295"/>
      <c r="C79" s="294"/>
      <c r="D79" s="294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  <c r="AF79" s="295"/>
      <c r="AG79" s="295"/>
      <c r="AH79" s="295"/>
      <c r="AI79" s="295"/>
      <c r="AJ79" s="295"/>
      <c r="AK79" s="296"/>
      <c r="AL79" s="102"/>
      <c r="AM79" s="102"/>
      <c r="AN79" s="297"/>
      <c r="AO79" s="143"/>
      <c r="AP79" s="143"/>
      <c r="AQ79" s="143"/>
      <c r="AR79" s="143"/>
      <c r="AS79" s="143"/>
      <c r="AT79" s="143"/>
      <c r="AU79" s="143"/>
      <c r="AV79" s="143"/>
      <c r="AW79" s="143"/>
      <c r="AX79" s="143"/>
      <c r="AY79" s="143"/>
      <c r="AZ79" s="143"/>
      <c r="BA79" s="143"/>
      <c r="BB79" s="143"/>
      <c r="BC79" s="143"/>
      <c r="BD79" s="144"/>
    </row>
    <row r="80" customFormat="false" ht="15" hidden="false" customHeight="false" outlineLevel="0" collapsed="false">
      <c r="A80" s="295"/>
      <c r="B80" s="295"/>
      <c r="C80" s="299"/>
      <c r="D80" s="299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300"/>
      <c r="AG80" s="300"/>
      <c r="AH80" s="300"/>
      <c r="AI80" s="300"/>
      <c r="AJ80" s="300"/>
      <c r="AK80" s="301"/>
      <c r="AL80" s="302"/>
      <c r="AM80" s="302"/>
      <c r="AN80" s="303"/>
      <c r="AO80" s="143"/>
      <c r="AP80" s="143"/>
      <c r="AQ80" s="143"/>
      <c r="AR80" s="143"/>
      <c r="AS80" s="143"/>
      <c r="AT80" s="143"/>
      <c r="AU80" s="143"/>
      <c r="AV80" s="143"/>
      <c r="AW80" s="143"/>
      <c r="AX80" s="143"/>
      <c r="AY80" s="143"/>
      <c r="AZ80" s="143"/>
      <c r="BA80" s="143"/>
      <c r="BB80" s="143"/>
      <c r="BC80" s="143"/>
      <c r="BD80" s="144"/>
    </row>
    <row r="81" customFormat="false" ht="15" hidden="false" customHeight="false" outlineLevel="0" collapsed="false">
      <c r="A81" s="295"/>
      <c r="B81" s="295"/>
      <c r="C81" s="294"/>
      <c r="D81" s="294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  <c r="AF81" s="295"/>
      <c r="AG81" s="295"/>
      <c r="AH81" s="295"/>
      <c r="AI81" s="295"/>
      <c r="AJ81" s="295"/>
      <c r="AK81" s="296"/>
      <c r="AL81" s="102"/>
      <c r="AM81" s="102"/>
      <c r="AN81" s="297"/>
      <c r="AO81" s="143"/>
      <c r="AP81" s="143"/>
      <c r="AQ81" s="143"/>
      <c r="AR81" s="143"/>
      <c r="AS81" s="143"/>
      <c r="AT81" s="143"/>
      <c r="AU81" s="143"/>
      <c r="AV81" s="143"/>
      <c r="AW81" s="143"/>
      <c r="AX81" s="143"/>
      <c r="AY81" s="143"/>
      <c r="AZ81" s="143"/>
      <c r="BA81" s="143"/>
      <c r="BB81" s="143"/>
      <c r="BC81" s="143"/>
      <c r="BD81" s="144"/>
    </row>
    <row r="82" customFormat="false" ht="15" hidden="false" customHeight="false" outlineLevel="0" collapsed="false">
      <c r="A82" s="295"/>
      <c r="B82" s="295"/>
      <c r="C82" s="299"/>
      <c r="D82" s="299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300"/>
      <c r="AG82" s="300"/>
      <c r="AH82" s="300"/>
      <c r="AI82" s="300"/>
      <c r="AJ82" s="300"/>
      <c r="AK82" s="301"/>
      <c r="AL82" s="302"/>
      <c r="AM82" s="302"/>
      <c r="AN82" s="303"/>
      <c r="AO82" s="143"/>
      <c r="AP82" s="143"/>
      <c r="AQ82" s="143"/>
      <c r="AR82" s="143"/>
      <c r="AS82" s="143"/>
      <c r="AT82" s="143"/>
      <c r="AU82" s="143"/>
      <c r="AV82" s="143"/>
      <c r="AW82" s="143"/>
      <c r="AX82" s="143"/>
      <c r="AY82" s="143"/>
      <c r="AZ82" s="143"/>
      <c r="BA82" s="143"/>
      <c r="BB82" s="143"/>
      <c r="BC82" s="143"/>
      <c r="BD82" s="144"/>
    </row>
    <row r="83" customFormat="false" ht="15" hidden="false" customHeight="false" outlineLevel="0" collapsed="false">
      <c r="A83" s="295"/>
      <c r="B83" s="295"/>
      <c r="C83" s="294"/>
      <c r="D83" s="294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  <c r="AF83" s="295"/>
      <c r="AG83" s="295"/>
      <c r="AH83" s="295"/>
      <c r="AI83" s="295"/>
      <c r="AJ83" s="295"/>
      <c r="AK83" s="296"/>
      <c r="AL83" s="102"/>
      <c r="AM83" s="102"/>
      <c r="AN83" s="297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3"/>
      <c r="AZ83" s="143"/>
      <c r="BA83" s="143"/>
      <c r="BB83" s="143"/>
      <c r="BC83" s="143"/>
      <c r="BD83" s="144"/>
    </row>
    <row r="84" customFormat="false" ht="15" hidden="false" customHeight="false" outlineLevel="0" collapsed="false">
      <c r="A84" s="295"/>
      <c r="B84" s="295"/>
      <c r="C84" s="299"/>
      <c r="D84" s="299"/>
      <c r="E84" s="295"/>
      <c r="F84" s="295"/>
      <c r="G84" s="295"/>
      <c r="H84" s="295"/>
      <c r="I84" s="295"/>
      <c r="J84" s="295"/>
      <c r="K84" s="295"/>
      <c r="L84" s="295"/>
      <c r="M84" s="300"/>
      <c r="N84" s="300"/>
      <c r="O84" s="300"/>
      <c r="P84" s="300"/>
      <c r="Q84" s="295"/>
      <c r="R84" s="295"/>
      <c r="S84" s="295"/>
      <c r="T84" s="295"/>
      <c r="U84" s="300"/>
      <c r="V84" s="300"/>
      <c r="W84" s="300"/>
      <c r="X84" s="300"/>
      <c r="Y84" s="295"/>
      <c r="Z84" s="295"/>
      <c r="AA84" s="295"/>
      <c r="AB84" s="295"/>
      <c r="AC84" s="295"/>
      <c r="AD84" s="295"/>
      <c r="AE84" s="295"/>
      <c r="AF84" s="295"/>
      <c r="AG84" s="295"/>
      <c r="AH84" s="295"/>
      <c r="AI84" s="295"/>
      <c r="AJ84" s="295"/>
      <c r="AK84" s="301"/>
      <c r="AL84" s="302"/>
      <c r="AM84" s="302"/>
      <c r="AN84" s="303"/>
      <c r="AO84" s="143"/>
      <c r="AP84" s="143"/>
      <c r="AQ84" s="143"/>
      <c r="AR84" s="143"/>
      <c r="AS84" s="143"/>
      <c r="AT84" s="143"/>
      <c r="AU84" s="143"/>
      <c r="AV84" s="143"/>
      <c r="AW84" s="143"/>
      <c r="AX84" s="143"/>
      <c r="AY84" s="143"/>
      <c r="AZ84" s="143"/>
      <c r="BA84" s="143"/>
      <c r="BB84" s="143"/>
      <c r="BC84" s="143"/>
      <c r="BD84" s="144"/>
    </row>
    <row r="85" customFormat="false" ht="15" hidden="false" customHeight="false" outlineLevel="0" collapsed="false">
      <c r="A85" s="295"/>
      <c r="B85" s="295"/>
      <c r="C85" s="294"/>
      <c r="D85" s="294"/>
      <c r="E85" s="295"/>
      <c r="F85" s="295"/>
      <c r="G85" s="295"/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/>
      <c r="S85" s="295"/>
      <c r="T85" s="295"/>
      <c r="U85" s="295"/>
      <c r="V85" s="295"/>
      <c r="W85" s="295"/>
      <c r="X85" s="295"/>
      <c r="Y85" s="295"/>
      <c r="Z85" s="295"/>
      <c r="AA85" s="295"/>
      <c r="AB85" s="295"/>
      <c r="AC85" s="295"/>
      <c r="AD85" s="295"/>
      <c r="AE85" s="295"/>
      <c r="AF85" s="295"/>
      <c r="AG85" s="295"/>
      <c r="AH85" s="295"/>
      <c r="AI85" s="295"/>
      <c r="AJ85" s="295"/>
      <c r="AK85" s="296"/>
      <c r="AL85" s="102"/>
      <c r="AM85" s="102"/>
      <c r="AN85" s="297"/>
      <c r="AO85" s="143"/>
      <c r="AP85" s="143"/>
      <c r="AQ85" s="143"/>
      <c r="AR85" s="143"/>
      <c r="AS85" s="143"/>
      <c r="AT85" s="143"/>
      <c r="AU85" s="143"/>
      <c r="AV85" s="143"/>
      <c r="AW85" s="143"/>
      <c r="AX85" s="143"/>
      <c r="AY85" s="143"/>
      <c r="AZ85" s="143"/>
      <c r="BA85" s="143"/>
      <c r="BB85" s="143"/>
      <c r="BC85" s="143"/>
      <c r="BD85" s="144"/>
    </row>
    <row r="86" customFormat="false" ht="15" hidden="false" customHeight="false" outlineLevel="0" collapsed="false">
      <c r="A86" s="295"/>
      <c r="B86" s="295"/>
      <c r="C86" s="294"/>
      <c r="D86" s="294"/>
      <c r="E86" s="295"/>
      <c r="F86" s="295"/>
      <c r="G86" s="295"/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/>
      <c r="S86" s="295"/>
      <c r="T86" s="295"/>
      <c r="U86" s="295"/>
      <c r="V86" s="295"/>
      <c r="W86" s="295"/>
      <c r="X86" s="295"/>
      <c r="Y86" s="295"/>
      <c r="Z86" s="295"/>
      <c r="AA86" s="295"/>
      <c r="AB86" s="295"/>
      <c r="AC86" s="295"/>
      <c r="AD86" s="295"/>
      <c r="AE86" s="295"/>
      <c r="AF86" s="295"/>
      <c r="AG86" s="295"/>
      <c r="AH86" s="295"/>
      <c r="AI86" s="295"/>
      <c r="AJ86" s="295"/>
      <c r="AK86" s="301"/>
      <c r="AL86" s="302"/>
      <c r="AM86" s="302"/>
      <c r="AN86" s="303"/>
      <c r="AO86" s="143"/>
      <c r="AP86" s="143"/>
      <c r="AQ86" s="143"/>
      <c r="AR86" s="143"/>
      <c r="AS86" s="143"/>
      <c r="AT86" s="143"/>
      <c r="AU86" s="143"/>
      <c r="AV86" s="143"/>
      <c r="AW86" s="143"/>
      <c r="AX86" s="143"/>
      <c r="AY86" s="143"/>
      <c r="AZ86" s="143"/>
      <c r="BA86" s="143"/>
      <c r="BB86" s="143"/>
      <c r="BC86" s="143"/>
      <c r="BD86" s="144"/>
    </row>
    <row r="87" customFormat="false" ht="15" hidden="false" customHeight="false" outlineLevel="0" collapsed="false">
      <c r="A87" s="295"/>
      <c r="B87" s="295"/>
      <c r="C87" s="294"/>
      <c r="D87" s="294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5"/>
      <c r="Z87" s="295"/>
      <c r="AA87" s="295"/>
      <c r="AB87" s="295"/>
      <c r="AC87" s="295"/>
      <c r="AD87" s="295"/>
      <c r="AE87" s="295"/>
      <c r="AF87" s="295"/>
      <c r="AG87" s="295"/>
      <c r="AH87" s="295"/>
      <c r="AI87" s="295"/>
      <c r="AJ87" s="295"/>
      <c r="AK87" s="296"/>
      <c r="AL87" s="102"/>
      <c r="AM87" s="102"/>
      <c r="AN87" s="297"/>
      <c r="AO87" s="143"/>
      <c r="AP87" s="143"/>
      <c r="AQ87" s="143"/>
      <c r="AR87" s="143"/>
      <c r="AS87" s="143"/>
      <c r="AT87" s="143"/>
      <c r="AU87" s="143"/>
      <c r="AV87" s="143"/>
      <c r="AW87" s="143"/>
      <c r="AX87" s="143"/>
      <c r="AY87" s="143"/>
      <c r="AZ87" s="143"/>
      <c r="BA87" s="143"/>
      <c r="BB87" s="143"/>
      <c r="BC87" s="143"/>
      <c r="BD87" s="144"/>
    </row>
    <row r="88" customFormat="false" ht="15" hidden="false" customHeight="false" outlineLevel="0" collapsed="false">
      <c r="A88" s="295"/>
      <c r="B88" s="295"/>
      <c r="C88" s="299"/>
      <c r="D88" s="299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295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  <c r="AK88" s="301"/>
      <c r="AL88" s="302"/>
      <c r="AM88" s="302"/>
      <c r="AN88" s="303"/>
      <c r="AO88" s="143"/>
      <c r="AP88" s="143"/>
      <c r="AQ88" s="143"/>
      <c r="AR88" s="143"/>
      <c r="AS88" s="143"/>
      <c r="AT88" s="143"/>
      <c r="AU88" s="143"/>
      <c r="AV88" s="143"/>
      <c r="AW88" s="143"/>
      <c r="AX88" s="143"/>
      <c r="AY88" s="143"/>
      <c r="AZ88" s="143"/>
      <c r="BA88" s="143"/>
      <c r="BB88" s="143"/>
      <c r="BC88" s="143"/>
      <c r="BD88" s="144"/>
    </row>
    <row r="89" customFormat="false" ht="15" hidden="false" customHeight="false" outlineLevel="0" collapsed="false">
      <c r="A89" s="295"/>
      <c r="B89" s="295"/>
      <c r="C89" s="299"/>
      <c r="D89" s="299"/>
      <c r="E89" s="295"/>
      <c r="F89" s="295"/>
      <c r="G89" s="295"/>
      <c r="H89" s="295"/>
      <c r="I89" s="295"/>
      <c r="J89" s="295"/>
      <c r="K89" s="295"/>
      <c r="L89" s="295"/>
      <c r="M89" s="300"/>
      <c r="N89" s="300"/>
      <c r="O89" s="300"/>
      <c r="P89" s="300"/>
      <c r="Q89" s="295"/>
      <c r="R89" s="295"/>
      <c r="S89" s="295"/>
      <c r="T89" s="295"/>
      <c r="U89" s="295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  <c r="AK89" s="296"/>
      <c r="AL89" s="102"/>
      <c r="AM89" s="102"/>
      <c r="AN89" s="297"/>
      <c r="AO89" s="143"/>
      <c r="AP89" s="143"/>
      <c r="AQ89" s="143"/>
      <c r="AR89" s="143"/>
      <c r="AS89" s="143"/>
      <c r="AT89" s="143"/>
      <c r="AU89" s="143"/>
      <c r="AV89" s="143"/>
      <c r="AW89" s="143"/>
      <c r="AX89" s="143"/>
      <c r="AY89" s="143"/>
      <c r="AZ89" s="143"/>
      <c r="BA89" s="143"/>
      <c r="BB89" s="143"/>
      <c r="BC89" s="143"/>
      <c r="BD89" s="144"/>
    </row>
    <row r="90" customFormat="false" ht="15" hidden="false" customHeight="false" outlineLevel="0" collapsed="false">
      <c r="A90" s="295"/>
      <c r="B90" s="295"/>
      <c r="C90" s="299"/>
      <c r="D90" s="299"/>
      <c r="E90" s="295"/>
      <c r="F90" s="295"/>
      <c r="G90" s="295"/>
      <c r="H90" s="295"/>
      <c r="I90" s="295"/>
      <c r="J90" s="295"/>
      <c r="K90" s="295"/>
      <c r="L90" s="295"/>
      <c r="M90" s="300"/>
      <c r="N90" s="300"/>
      <c r="O90" s="300"/>
      <c r="P90" s="300"/>
      <c r="Q90" s="300"/>
      <c r="R90" s="300"/>
      <c r="S90" s="300"/>
      <c r="T90" s="300"/>
      <c r="U90" s="295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  <c r="AK90" s="301"/>
      <c r="AL90" s="302"/>
      <c r="AM90" s="302"/>
      <c r="AN90" s="303"/>
      <c r="AO90" s="143"/>
      <c r="AP90" s="143"/>
      <c r="AQ90" s="143"/>
      <c r="AR90" s="143"/>
      <c r="AS90" s="143"/>
      <c r="AT90" s="143"/>
      <c r="AU90" s="143"/>
      <c r="AV90" s="143"/>
      <c r="AW90" s="143"/>
      <c r="AX90" s="143"/>
      <c r="AY90" s="143"/>
      <c r="AZ90" s="143"/>
      <c r="BA90" s="143"/>
      <c r="BB90" s="143"/>
      <c r="BC90" s="143"/>
      <c r="BD90" s="144"/>
    </row>
    <row r="91" customFormat="false" ht="15" hidden="false" customHeight="false" outlineLevel="0" collapsed="false">
      <c r="A91" s="295"/>
      <c r="B91" s="295"/>
      <c r="C91" s="295"/>
      <c r="D91" s="295"/>
      <c r="E91" s="295"/>
      <c r="F91" s="295"/>
      <c r="G91" s="295"/>
      <c r="H91" s="295"/>
      <c r="I91" s="295"/>
      <c r="J91" s="295"/>
      <c r="K91" s="295"/>
      <c r="L91" s="295"/>
      <c r="M91" s="295"/>
      <c r="N91" s="295"/>
      <c r="O91" s="295"/>
      <c r="P91" s="295"/>
      <c r="Q91" s="295"/>
      <c r="R91" s="295"/>
      <c r="S91" s="295"/>
      <c r="T91" s="295"/>
      <c r="U91" s="295"/>
      <c r="V91" s="295"/>
      <c r="W91" s="295"/>
      <c r="X91" s="295"/>
      <c r="Y91" s="295"/>
      <c r="Z91" s="295"/>
      <c r="AA91" s="295"/>
      <c r="AB91" s="295"/>
      <c r="AC91" s="295"/>
      <c r="AD91" s="295"/>
      <c r="AE91" s="295"/>
      <c r="AF91" s="295"/>
      <c r="AG91" s="295"/>
      <c r="AH91" s="295"/>
      <c r="AI91" s="295"/>
      <c r="AJ91" s="295"/>
      <c r="AK91" s="296"/>
      <c r="AL91" s="102"/>
      <c r="AM91" s="102"/>
      <c r="AN91" s="297"/>
      <c r="AO91" s="143"/>
      <c r="AP91" s="143"/>
      <c r="AQ91" s="143"/>
      <c r="AR91" s="143"/>
      <c r="AS91" s="143"/>
      <c r="AT91" s="143"/>
      <c r="AU91" s="143"/>
      <c r="AV91" s="143"/>
      <c r="AW91" s="143"/>
      <c r="AX91" s="143"/>
      <c r="AY91" s="143"/>
      <c r="AZ91" s="143"/>
      <c r="BA91" s="143"/>
      <c r="BB91" s="143"/>
      <c r="BC91" s="143"/>
      <c r="BD91" s="144"/>
    </row>
    <row r="92" customFormat="false" ht="15" hidden="false" customHeight="false" outlineLevel="0" collapsed="false">
      <c r="A92" s="295"/>
      <c r="B92" s="295"/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295"/>
      <c r="N92" s="295"/>
      <c r="O92" s="295"/>
      <c r="P92" s="295"/>
      <c r="Q92" s="295"/>
      <c r="R92" s="295"/>
      <c r="S92" s="295"/>
      <c r="T92" s="295"/>
      <c r="U92" s="295"/>
      <c r="V92" s="300"/>
      <c r="W92" s="300"/>
      <c r="X92" s="295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  <c r="AK92" s="301"/>
      <c r="AL92" s="302"/>
      <c r="AM92" s="302"/>
      <c r="AN92" s="303"/>
    </row>
  </sheetData>
  <mergeCells count="21">
    <mergeCell ref="C2:D2"/>
    <mergeCell ref="E2:H2"/>
    <mergeCell ref="I2:L2"/>
    <mergeCell ref="M2:P2"/>
    <mergeCell ref="Q2:T2"/>
    <mergeCell ref="U2:X2"/>
    <mergeCell ref="Y2:AB2"/>
    <mergeCell ref="AC2:AF2"/>
    <mergeCell ref="AG2:AJ2"/>
    <mergeCell ref="AK2:AK3"/>
    <mergeCell ref="AL2:AL3"/>
    <mergeCell ref="AM2:AM3"/>
    <mergeCell ref="AN2:AN3"/>
    <mergeCell ref="AM4:AM9"/>
    <mergeCell ref="AM10:AM17"/>
    <mergeCell ref="AM18:AM22"/>
    <mergeCell ref="AM23:AM30"/>
    <mergeCell ref="AM31:AM36"/>
    <mergeCell ref="AM37:AM42"/>
    <mergeCell ref="AM43:AM47"/>
    <mergeCell ref="AM48:AM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V8" activeCellId="0" sqref="A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9.99"/>
    <col collapsed="false" customWidth="true" hidden="false" outlineLevel="0" max="30" min="3" style="306" width="2.7"/>
    <col collapsed="false" customWidth="true" hidden="false" outlineLevel="0" max="31" min="31" style="306" width="1.86"/>
    <col collapsed="false" customWidth="false" hidden="true" outlineLevel="0" max="38" min="32" style="306" width="9.06"/>
    <col collapsed="false" customWidth="true" hidden="false" outlineLevel="0" max="39" min="39" style="306" width="6.85"/>
    <col collapsed="false" customWidth="true" hidden="false" outlineLevel="0" max="40" min="40" style="20" width="9.7"/>
    <col collapsed="false" customWidth="true" hidden="false" outlineLevel="0" max="41" min="41" style="0" width="16.28"/>
  </cols>
  <sheetData>
    <row r="1" customFormat="false" ht="14.65" hidden="false" customHeight="false" outlineLevel="0" collapsed="false"/>
    <row r="2" customFormat="false" ht="14.65" hidden="false" customHeight="false" outlineLevel="0" collapsed="false">
      <c r="A2" s="307"/>
      <c r="B2" s="307"/>
      <c r="C2" s="308" t="s">
        <v>86</v>
      </c>
      <c r="D2" s="308"/>
      <c r="E2" s="308"/>
      <c r="F2" s="308"/>
      <c r="G2" s="308" t="s">
        <v>87</v>
      </c>
      <c r="H2" s="308"/>
      <c r="I2" s="308"/>
      <c r="J2" s="308"/>
      <c r="K2" s="308" t="s">
        <v>88</v>
      </c>
      <c r="L2" s="308"/>
      <c r="M2" s="308"/>
      <c r="N2" s="308"/>
      <c r="O2" s="308" t="s">
        <v>89</v>
      </c>
      <c r="P2" s="308"/>
      <c r="Q2" s="308"/>
      <c r="R2" s="308"/>
      <c r="S2" s="308" t="s">
        <v>90</v>
      </c>
      <c r="T2" s="308"/>
      <c r="U2" s="308"/>
      <c r="V2" s="308"/>
      <c r="W2" s="308" t="s">
        <v>91</v>
      </c>
      <c r="X2" s="308"/>
      <c r="Y2" s="308"/>
      <c r="Z2" s="308"/>
      <c r="AA2" s="308" t="s">
        <v>92</v>
      </c>
      <c r="AB2" s="308"/>
      <c r="AC2" s="308"/>
      <c r="AD2" s="308"/>
      <c r="AE2" s="308"/>
      <c r="AF2" s="308"/>
      <c r="AG2" s="308"/>
      <c r="AH2" s="308"/>
      <c r="AI2" s="308"/>
      <c r="AJ2" s="308"/>
      <c r="AK2" s="308"/>
      <c r="AL2" s="308"/>
      <c r="AM2" s="308" t="s">
        <v>93</v>
      </c>
      <c r="AN2" s="309" t="s">
        <v>94</v>
      </c>
      <c r="AO2" s="310"/>
    </row>
    <row r="3" customFormat="false" ht="15.95" hidden="false" customHeight="true" outlineLevel="0" collapsed="false">
      <c r="A3" s="311" t="str">
        <f aca="false">Rezultati!A4</f>
        <v>Strikers PVA</v>
      </c>
      <c r="B3" s="311" t="str">
        <f aca="false">Rezultati!B4</f>
        <v>Vladimirs Pribiļevs</v>
      </c>
      <c r="C3" s="312"/>
      <c r="D3" s="312"/>
      <c r="E3" s="312"/>
      <c r="F3" s="312"/>
      <c r="G3" s="312"/>
      <c r="H3" s="312"/>
      <c r="I3" s="312"/>
      <c r="J3" s="312"/>
      <c r="K3" s="312"/>
      <c r="L3" s="312"/>
      <c r="M3" s="312"/>
      <c r="N3" s="312"/>
      <c r="O3" s="312"/>
      <c r="P3" s="312"/>
      <c r="Q3" s="312"/>
      <c r="R3" s="312"/>
      <c r="S3" s="312"/>
      <c r="T3" s="312"/>
      <c r="U3" s="312"/>
      <c r="V3" s="312"/>
      <c r="W3" s="312"/>
      <c r="X3" s="312"/>
      <c r="Y3" s="312"/>
      <c r="Z3" s="312"/>
      <c r="AA3" s="312"/>
      <c r="AB3" s="312"/>
      <c r="AC3" s="312"/>
      <c r="AD3" s="312"/>
      <c r="AE3" s="312"/>
      <c r="AF3" s="312"/>
      <c r="AG3" s="312"/>
      <c r="AH3" s="312"/>
      <c r="AI3" s="312"/>
      <c r="AJ3" s="312"/>
      <c r="AK3" s="312"/>
      <c r="AL3" s="312"/>
      <c r="AM3" s="313" t="n">
        <f aca="false">spliti!AL3+spliti!AK3+spliti!AJ3+spliti!AI3+spliti!AH3+spliti!AG3+spliti!AF3+spliti!AE3+spliti!AD3+spliti!AC3+spliti!AB3+spliti!AA3+spliti!Z3+spliti!Y3+spliti!X3+spliti!W3+spliti!V3+spliti!U3+spliti!T3+spliti!S3+spliti!R3+spliti!Q3+spliti!P3+spliti!O3+spliti!N3+spliti!M3+spliti!L3+spliti!K3+spliti!J3+spliti!I3+spliti!H3+spliti!G3+spliti!F3+spliti!E3+spliti!D3+spliti!C3</f>
        <v>0</v>
      </c>
      <c r="AN3" s="314" t="n">
        <f aca="false">spliti!AM3*0.3</f>
        <v>0</v>
      </c>
      <c r="AO3" s="315" t="n">
        <f aca="false">AN3+AN4+AN5+AN6+AN7+AN8</f>
        <v>21.9</v>
      </c>
      <c r="AQ3" s="316" t="s">
        <v>95</v>
      </c>
      <c r="AR3" s="316"/>
      <c r="AS3" s="316"/>
    </row>
    <row r="4" customFormat="false" ht="15.95" hidden="false" customHeight="true" outlineLevel="0" collapsed="false">
      <c r="A4" s="311" t="str">
        <f aca="false">Rezultati!A5</f>
        <v>Strikers PVA</v>
      </c>
      <c r="B4" s="311" t="str">
        <f aca="false">Rezultati!B5</f>
        <v>Maksims Gerasimenko</v>
      </c>
      <c r="C4" s="317" t="n">
        <v>0</v>
      </c>
      <c r="D4" s="317" t="n">
        <v>0</v>
      </c>
      <c r="E4" s="317" t="n">
        <v>0</v>
      </c>
      <c r="F4" s="317" t="n">
        <v>1</v>
      </c>
      <c r="G4" s="317" t="n">
        <v>1</v>
      </c>
      <c r="H4" s="317" t="n">
        <v>0</v>
      </c>
      <c r="I4" s="317" t="n">
        <v>0</v>
      </c>
      <c r="J4" s="317" t="n">
        <v>1</v>
      </c>
      <c r="K4" s="317" t="n">
        <v>1</v>
      </c>
      <c r="L4" s="317" t="n">
        <v>0</v>
      </c>
      <c r="M4" s="317" t="n">
        <v>1</v>
      </c>
      <c r="N4" s="317" t="n">
        <v>1</v>
      </c>
      <c r="O4" s="317" t="n">
        <v>1</v>
      </c>
      <c r="P4" s="317" t="n">
        <v>0</v>
      </c>
      <c r="Q4" s="317" t="n">
        <v>1</v>
      </c>
      <c r="R4" s="317" t="n">
        <v>1</v>
      </c>
      <c r="S4" s="317" t="n">
        <v>0</v>
      </c>
      <c r="T4" s="317" t="n">
        <v>2</v>
      </c>
      <c r="U4" s="317" t="n">
        <v>2</v>
      </c>
      <c r="V4" s="317" t="n">
        <v>2</v>
      </c>
      <c r="W4" s="317" t="n">
        <v>2</v>
      </c>
      <c r="X4" s="317" t="n">
        <v>1</v>
      </c>
      <c r="Y4" s="317" t="n">
        <v>2</v>
      </c>
      <c r="Z4" s="317" t="n">
        <v>0</v>
      </c>
      <c r="AA4" s="317" t="n">
        <v>0</v>
      </c>
      <c r="AB4" s="317" t="n">
        <v>1</v>
      </c>
      <c r="AC4" s="317" t="n">
        <v>0</v>
      </c>
      <c r="AD4" s="317" t="n">
        <v>2</v>
      </c>
      <c r="AE4" s="317"/>
      <c r="AF4" s="317"/>
      <c r="AG4" s="317"/>
      <c r="AH4" s="317"/>
      <c r="AI4" s="317"/>
      <c r="AJ4" s="317"/>
      <c r="AK4" s="317"/>
      <c r="AL4" s="317"/>
      <c r="AM4" s="313" t="n">
        <f aca="false">spliti!AL4+spliti!AK4+spliti!AJ4+spliti!AI4+spliti!AH4+spliti!AG4+spliti!AF4+spliti!AE4+spliti!AD4+spliti!AC4+spliti!AB4+spliti!AA4+spliti!Z4+spliti!Y4+spliti!X4+spliti!W4+spliti!V4+spliti!U4+spliti!T4+spliti!S4+spliti!R4+spliti!Q4+spliti!P4+spliti!O4+spliti!N4+spliti!M4+spliti!L4+spliti!K4+spliti!J4+spliti!I4+spliti!H4+spliti!G4+spliti!F4+spliti!E4+spliti!D4+spliti!C4</f>
        <v>23</v>
      </c>
      <c r="AN4" s="314" t="n">
        <f aca="false">spliti!AM4*0.3</f>
        <v>6.9</v>
      </c>
      <c r="AO4" s="315"/>
      <c r="AQ4" s="316" t="s">
        <v>95</v>
      </c>
      <c r="AR4" s="316"/>
      <c r="AS4" s="316"/>
    </row>
    <row r="5" customFormat="false" ht="15.95" hidden="false" customHeight="true" outlineLevel="0" collapsed="false">
      <c r="A5" s="311" t="str">
        <f aca="false">Rezultati!A6</f>
        <v>Strikers PVA</v>
      </c>
      <c r="B5" s="311" t="str">
        <f aca="false">Rezultati!B6</f>
        <v>Elvijs Dimpers</v>
      </c>
      <c r="C5" s="318" t="n">
        <v>2</v>
      </c>
      <c r="D5" s="318" t="n">
        <v>1</v>
      </c>
      <c r="E5" s="318" t="n">
        <v>0</v>
      </c>
      <c r="F5" s="318" t="n">
        <v>0</v>
      </c>
      <c r="G5" s="318" t="n">
        <v>0</v>
      </c>
      <c r="H5" s="318" t="n">
        <v>1</v>
      </c>
      <c r="I5" s="318" t="n">
        <v>1</v>
      </c>
      <c r="J5" s="318" t="n">
        <v>0</v>
      </c>
      <c r="K5" s="318" t="n">
        <v>0</v>
      </c>
      <c r="L5" s="318" t="n">
        <v>0</v>
      </c>
      <c r="M5" s="318" t="n">
        <v>0</v>
      </c>
      <c r="N5" s="318" t="n">
        <v>1</v>
      </c>
      <c r="O5" s="318" t="n">
        <v>1</v>
      </c>
      <c r="P5" s="318" t="n">
        <v>0</v>
      </c>
      <c r="Q5" s="318" t="n">
        <v>1</v>
      </c>
      <c r="R5" s="318" t="n">
        <v>1</v>
      </c>
      <c r="S5" s="318" t="n">
        <v>0</v>
      </c>
      <c r="T5" s="318" t="n">
        <v>0</v>
      </c>
      <c r="U5" s="318" t="n">
        <v>0</v>
      </c>
      <c r="V5" s="318" t="n">
        <v>2</v>
      </c>
      <c r="W5" s="318" t="n">
        <v>1</v>
      </c>
      <c r="X5" s="318" t="n">
        <v>1</v>
      </c>
      <c r="Y5" s="318" t="n">
        <v>1</v>
      </c>
      <c r="Z5" s="318" t="n">
        <v>1</v>
      </c>
      <c r="AA5" s="318" t="n">
        <v>0</v>
      </c>
      <c r="AB5" s="318" t="n">
        <v>0</v>
      </c>
      <c r="AC5" s="318" t="n">
        <v>1</v>
      </c>
      <c r="AD5" s="318" t="n">
        <v>1</v>
      </c>
      <c r="AE5" s="318"/>
      <c r="AF5" s="318"/>
      <c r="AG5" s="318"/>
      <c r="AH5" s="318"/>
      <c r="AI5" s="318"/>
      <c r="AJ5" s="318"/>
      <c r="AK5" s="318"/>
      <c r="AL5" s="318"/>
      <c r="AM5" s="313" t="n">
        <f aca="false">spliti!AL5+spliti!AK5+spliti!AJ5+spliti!AI5+spliti!AH5+spliti!AG5+spliti!AF5+spliti!AE5+spliti!AD5+spliti!AC5+spliti!AB5+spliti!AA5+spliti!Z5+spliti!Y5+spliti!X5+spliti!W5+spliti!V5+spliti!U5+spliti!T5+spliti!S5+spliti!R5+spliti!Q5+spliti!P5+spliti!O5+spliti!N5+spliti!M5+spliti!L5+spliti!K5+spliti!J5+spliti!I5+spliti!H5+spliti!G5+spliti!F5+spliti!E5+spliti!D5+spliti!C5</f>
        <v>17</v>
      </c>
      <c r="AN5" s="314" t="n">
        <f aca="false">spliti!AM5*0.3</f>
        <v>5.1</v>
      </c>
      <c r="AO5" s="315"/>
      <c r="AQ5" s="316" t="s">
        <v>95</v>
      </c>
      <c r="AR5" s="316"/>
      <c r="AS5" s="316"/>
    </row>
    <row r="6" customFormat="false" ht="15.95" hidden="false" customHeight="true" outlineLevel="0" collapsed="false">
      <c r="A6" s="311" t="str">
        <f aca="false">Rezultati!A7</f>
        <v>Strikers PVA</v>
      </c>
      <c r="B6" s="311" t="str">
        <f aca="false">Rezultati!B7</f>
        <v>Artūrs Perepjolkins</v>
      </c>
      <c r="C6" s="318" t="n">
        <v>3</v>
      </c>
      <c r="D6" s="318" t="n">
        <v>0</v>
      </c>
      <c r="E6" s="318" t="n">
        <v>2</v>
      </c>
      <c r="F6" s="318" t="n">
        <v>1</v>
      </c>
      <c r="G6" s="318" t="n">
        <v>2</v>
      </c>
      <c r="H6" s="318" t="n">
        <v>3</v>
      </c>
      <c r="I6" s="318" t="n">
        <v>1</v>
      </c>
      <c r="J6" s="318" t="n">
        <v>1</v>
      </c>
      <c r="K6" s="318"/>
      <c r="L6" s="318"/>
      <c r="M6" s="318"/>
      <c r="N6" s="318"/>
      <c r="O6" s="318"/>
      <c r="P6" s="318"/>
      <c r="Q6" s="318"/>
      <c r="R6" s="318"/>
      <c r="S6" s="318"/>
      <c r="T6" s="318"/>
      <c r="U6" s="318"/>
      <c r="V6" s="318"/>
      <c r="W6" s="318" t="n">
        <v>0</v>
      </c>
      <c r="X6" s="318" t="n">
        <v>0</v>
      </c>
      <c r="Y6" s="318" t="n">
        <v>1</v>
      </c>
      <c r="Z6" s="318" t="n">
        <v>1</v>
      </c>
      <c r="AA6" s="318"/>
      <c r="AB6" s="318"/>
      <c r="AC6" s="318"/>
      <c r="AD6" s="318"/>
      <c r="AE6" s="318"/>
      <c r="AF6" s="318"/>
      <c r="AG6" s="318"/>
      <c r="AH6" s="318"/>
      <c r="AI6" s="318"/>
      <c r="AJ6" s="318"/>
      <c r="AK6" s="318"/>
      <c r="AL6" s="318"/>
      <c r="AM6" s="313" t="n">
        <f aca="false">spliti!AL6+spliti!AK6+spliti!AJ6+spliti!AI6+spliti!AH6+spliti!AG6+spliti!AF6+spliti!AE6+spliti!AD6+spliti!AC6+spliti!AB6+spliti!AA6+spliti!Z6+spliti!Y6+spliti!X6+spliti!W6+spliti!V6+spliti!U6+spliti!T6+spliti!S6+spliti!R6+spliti!Q6+spliti!P6+spliti!O6+spliti!N6+spliti!M6+spliti!L6+spliti!K6+spliti!J6+spliti!I6+spliti!H6+spliti!G6+spliti!F6+spliti!E6+spliti!D6+spliti!C6</f>
        <v>15</v>
      </c>
      <c r="AN6" s="314" t="n">
        <f aca="false">spliti!AM6*0.3</f>
        <v>4.5</v>
      </c>
      <c r="AO6" s="315"/>
      <c r="AQ6" s="316" t="s">
        <v>95</v>
      </c>
      <c r="AR6" s="316"/>
      <c r="AS6" s="316"/>
    </row>
    <row r="7" customFormat="false" ht="15.95" hidden="false" customHeight="true" outlineLevel="0" collapsed="false">
      <c r="A7" s="311" t="str">
        <f aca="false">A6</f>
        <v>Strikers PVA</v>
      </c>
      <c r="B7" s="311" t="s">
        <v>96</v>
      </c>
      <c r="C7" s="318"/>
      <c r="D7" s="318"/>
      <c r="E7" s="318"/>
      <c r="F7" s="318"/>
      <c r="G7" s="318"/>
      <c r="H7" s="318"/>
      <c r="I7" s="318"/>
      <c r="J7" s="318"/>
      <c r="K7" s="318" t="n">
        <v>0</v>
      </c>
      <c r="L7" s="318" t="n">
        <v>1</v>
      </c>
      <c r="M7" s="318" t="n">
        <v>2</v>
      </c>
      <c r="N7" s="318" t="n">
        <v>0</v>
      </c>
      <c r="O7" s="318" t="n">
        <v>3</v>
      </c>
      <c r="P7" s="318" t="n">
        <v>2</v>
      </c>
      <c r="Q7" s="318" t="n">
        <v>1</v>
      </c>
      <c r="R7" s="318" t="n">
        <v>2</v>
      </c>
      <c r="S7" s="318" t="n">
        <v>0</v>
      </c>
      <c r="T7" s="318" t="n">
        <v>2</v>
      </c>
      <c r="U7" s="318" t="n">
        <v>2</v>
      </c>
      <c r="V7" s="318" t="n">
        <v>1</v>
      </c>
      <c r="W7" s="318"/>
      <c r="X7" s="318"/>
      <c r="Y7" s="318"/>
      <c r="Z7" s="318"/>
      <c r="AA7" s="318" t="n">
        <v>0</v>
      </c>
      <c r="AB7" s="318" t="n">
        <v>1</v>
      </c>
      <c r="AC7" s="318" t="n">
        <v>0</v>
      </c>
      <c r="AD7" s="318" t="n">
        <v>1</v>
      </c>
      <c r="AE7" s="318"/>
      <c r="AF7" s="318"/>
      <c r="AG7" s="318"/>
      <c r="AH7" s="318"/>
      <c r="AI7" s="318"/>
      <c r="AJ7" s="318"/>
      <c r="AK7" s="318"/>
      <c r="AL7" s="318"/>
      <c r="AM7" s="313" t="n">
        <f aca="false">spliti!AL7+spliti!AK7+spliti!AJ7+spliti!AI7+spliti!AH7+spliti!AG7+spliti!AF7+spliti!AE7+spliti!AD7+spliti!AC7+spliti!AB7+spliti!AA7+spliti!Z7+spliti!Y7+spliti!X7+spliti!W7+spliti!V7+spliti!U7+spliti!T7+spliti!S7+spliti!R7+spliti!Q7+spliti!P7+spliti!O7+spliti!N7+spliti!M7+spliti!L7+spliti!K7+spliti!J7+spliti!I7+spliti!H7+spliti!G7+spliti!F7+spliti!E7+spliti!D7+spliti!C7</f>
        <v>18</v>
      </c>
      <c r="AN7" s="314" t="n">
        <f aca="false">spliti!AM7*0.3</f>
        <v>5.4</v>
      </c>
      <c r="AO7" s="315"/>
      <c r="AQ7" s="316"/>
      <c r="AR7" s="316"/>
      <c r="AS7" s="316"/>
    </row>
    <row r="8" customFormat="false" ht="15.95" hidden="false" customHeight="true" outlineLevel="0" collapsed="false">
      <c r="A8" s="311" t="str">
        <f aca="false">Rezultati!A9</f>
        <v>Strikers PVA</v>
      </c>
      <c r="B8" s="311" t="str">
        <f aca="false">Rezultati!B9</f>
        <v>Daniels Vēzis</v>
      </c>
      <c r="C8" s="319"/>
      <c r="D8" s="319"/>
      <c r="E8" s="319"/>
      <c r="F8" s="319"/>
      <c r="G8" s="319"/>
      <c r="H8" s="319"/>
      <c r="I8" s="319"/>
      <c r="J8" s="319"/>
      <c r="K8" s="319"/>
      <c r="L8" s="319"/>
      <c r="M8" s="319"/>
      <c r="N8" s="319"/>
      <c r="O8" s="319"/>
      <c r="P8" s="319"/>
      <c r="Q8" s="319"/>
      <c r="R8" s="319"/>
      <c r="S8" s="319"/>
      <c r="T8" s="319"/>
      <c r="U8" s="319"/>
      <c r="V8" s="319"/>
      <c r="W8" s="319"/>
      <c r="X8" s="319"/>
      <c r="Y8" s="319"/>
      <c r="Z8" s="319"/>
      <c r="AA8" s="319"/>
      <c r="AB8" s="319"/>
      <c r="AC8" s="319"/>
      <c r="AD8" s="319"/>
      <c r="AE8" s="319"/>
      <c r="AF8" s="319"/>
      <c r="AG8" s="319"/>
      <c r="AH8" s="319"/>
      <c r="AI8" s="319"/>
      <c r="AJ8" s="319"/>
      <c r="AK8" s="319"/>
      <c r="AL8" s="319"/>
      <c r="AM8" s="313" t="n">
        <f aca="false">spliti!AL8+spliti!AK8+spliti!AJ8+spliti!AI8+spliti!AH8+spliti!AG8+spliti!AF8+spliti!AE8+spliti!AD8+spliti!AC8+spliti!AB8+spliti!AA8+spliti!Z8+spliti!Y8+spliti!X8+spliti!W8+spliti!V8+spliti!U8+spliti!T8+spliti!S8+spliti!R8+spliti!Q8+spliti!P8+spliti!O8+spliti!N8+spliti!M8+spliti!L8+spliti!K8+spliti!J8+spliti!I8+spliti!H8+spliti!G8+spliti!F8+spliti!E8+spliti!D8+spliti!C8</f>
        <v>0</v>
      </c>
      <c r="AN8" s="314" t="n">
        <f aca="false">spliti!AM8*0.3</f>
        <v>0</v>
      </c>
      <c r="AO8" s="315"/>
      <c r="AQ8" s="316" t="s">
        <v>95</v>
      </c>
      <c r="AR8" s="316"/>
      <c r="AS8" s="316"/>
    </row>
    <row r="9" customFormat="false" ht="15.95" hidden="false" customHeight="true" outlineLevel="0" collapsed="false">
      <c r="A9" s="320" t="str">
        <f aca="false">Rezultati!A10</f>
        <v>BBBD</v>
      </c>
      <c r="B9" s="320" t="str">
        <f aca="false">Rezultati!B10</f>
        <v>Aleksandrs Titkovs</v>
      </c>
      <c r="C9" s="321"/>
      <c r="D9" s="321"/>
      <c r="E9" s="321"/>
      <c r="F9" s="321"/>
      <c r="G9" s="321"/>
      <c r="H9" s="321"/>
      <c r="I9" s="321"/>
      <c r="J9" s="321"/>
      <c r="K9" s="321"/>
      <c r="L9" s="321"/>
      <c r="M9" s="321"/>
      <c r="N9" s="321"/>
      <c r="O9" s="321"/>
      <c r="P9" s="321"/>
      <c r="Q9" s="321"/>
      <c r="R9" s="321"/>
      <c r="S9" s="321"/>
      <c r="T9" s="321"/>
      <c r="U9" s="321"/>
      <c r="V9" s="321"/>
      <c r="W9" s="321"/>
      <c r="X9" s="321"/>
      <c r="Y9" s="321"/>
      <c r="Z9" s="321"/>
      <c r="AA9" s="321"/>
      <c r="AB9" s="321"/>
      <c r="AC9" s="321"/>
      <c r="AD9" s="321"/>
      <c r="AE9" s="321"/>
      <c r="AF9" s="321"/>
      <c r="AG9" s="321"/>
      <c r="AH9" s="321"/>
      <c r="AI9" s="321"/>
      <c r="AJ9" s="321"/>
      <c r="AK9" s="321"/>
      <c r="AL9" s="321"/>
      <c r="AM9" s="322" t="n">
        <f aca="false">spliti!AL9+spliti!AK9+spliti!AJ9+spliti!AI9+spliti!AH9+spliti!AG9+spliti!AF9+spliti!AE9+spliti!AD9+spliti!AC9+spliti!AB9+spliti!AA9+spliti!Z9+spliti!Y9+spliti!X9+spliti!W9+spliti!V9+spliti!U9+spliti!T9+spliti!S9+spliti!R9+spliti!Q9+spliti!P9+spliti!O9+spliti!N9+spliti!M9+spliti!L9+spliti!K9+spliti!J9+spliti!I9+spliti!H9+spliti!G9+spliti!F9+spliti!E9+spliti!D9+spliti!C9</f>
        <v>0</v>
      </c>
      <c r="AN9" s="323" t="n">
        <f aca="false">spliti!AM9*0.3</f>
        <v>0</v>
      </c>
      <c r="AO9" s="324" t="n">
        <f aca="false">AN9+AN10+AN11+AN12+AN13+AN14+AN15+AN16</f>
        <v>22.5</v>
      </c>
      <c r="AQ9" s="316" t="s">
        <v>97</v>
      </c>
      <c r="AR9" s="316"/>
      <c r="AS9" s="316"/>
    </row>
    <row r="10" customFormat="false" ht="15.95" hidden="false" customHeight="true" outlineLevel="0" collapsed="false">
      <c r="A10" s="320" t="str">
        <f aca="false">Rezultati!A11</f>
        <v>BBBD</v>
      </c>
      <c r="B10" s="320" t="str">
        <f aca="false">Rezultati!B11</f>
        <v>Dmitrijs Dumcevs</v>
      </c>
      <c r="C10" s="325" t="n">
        <v>2</v>
      </c>
      <c r="D10" s="325" t="n">
        <v>1</v>
      </c>
      <c r="E10" s="325" t="n">
        <v>0</v>
      </c>
      <c r="F10" s="325" t="n">
        <v>0</v>
      </c>
      <c r="G10" s="325" t="n">
        <v>0</v>
      </c>
      <c r="H10" s="325" t="n">
        <v>0</v>
      </c>
      <c r="I10" s="325" t="n">
        <v>1</v>
      </c>
      <c r="J10" s="325" t="n">
        <v>2</v>
      </c>
      <c r="K10" s="325" t="n">
        <v>1</v>
      </c>
      <c r="L10" s="325" t="n">
        <v>1</v>
      </c>
      <c r="M10" s="325" t="n">
        <v>0</v>
      </c>
      <c r="N10" s="325" t="n">
        <v>1</v>
      </c>
      <c r="O10" s="325" t="n">
        <v>1</v>
      </c>
      <c r="P10" s="325" t="n">
        <v>1</v>
      </c>
      <c r="Q10" s="325" t="n">
        <v>0</v>
      </c>
      <c r="R10" s="325" t="n">
        <v>0</v>
      </c>
      <c r="S10" s="325" t="n">
        <v>1</v>
      </c>
      <c r="T10" s="325" t="n">
        <v>0</v>
      </c>
      <c r="U10" s="325" t="n">
        <v>1</v>
      </c>
      <c r="V10" s="325" t="n">
        <v>0</v>
      </c>
      <c r="W10" s="325" t="n">
        <v>1</v>
      </c>
      <c r="X10" s="325" t="n">
        <v>2</v>
      </c>
      <c r="Y10" s="325" t="n">
        <v>2</v>
      </c>
      <c r="Z10" s="325" t="n">
        <v>0</v>
      </c>
      <c r="AA10" s="325" t="n">
        <v>2</v>
      </c>
      <c r="AB10" s="325" t="n">
        <v>1</v>
      </c>
      <c r="AC10" s="325" t="n">
        <v>1</v>
      </c>
      <c r="AD10" s="325" t="n">
        <v>0</v>
      </c>
      <c r="AE10" s="325"/>
      <c r="AF10" s="325"/>
      <c r="AG10" s="325"/>
      <c r="AH10" s="325"/>
      <c r="AI10" s="325"/>
      <c r="AJ10" s="325"/>
      <c r="AK10" s="325"/>
      <c r="AL10" s="325"/>
      <c r="AM10" s="322" t="n">
        <f aca="false">spliti!AL10+spliti!AK10+spliti!AJ10+spliti!AI10+spliti!AH10+spliti!AG10+spliti!AF10+spliti!AE10+spliti!AD10+spliti!AC10+spliti!AB10+spliti!AA10+spliti!Z10+spliti!Y10+spliti!X10+spliti!W10+spliti!V10+spliti!U10+spliti!T10+spliti!S10+spliti!R10+spliti!Q10+spliti!P10+spliti!O10+spliti!N10+spliti!M10+spliti!L10+spliti!K10+spliti!J10+spliti!I10+spliti!H10+spliti!G10+spliti!F10+spliti!E10+spliti!D10+spliti!C10</f>
        <v>22</v>
      </c>
      <c r="AN10" s="323" t="n">
        <f aca="false">spliti!AM10*0.3</f>
        <v>6.6</v>
      </c>
      <c r="AO10" s="324"/>
      <c r="AQ10" s="316" t="s">
        <v>95</v>
      </c>
      <c r="AR10" s="316"/>
      <c r="AS10" s="316"/>
    </row>
    <row r="11" customFormat="false" ht="15.95" hidden="false" customHeight="true" outlineLevel="0" collapsed="false">
      <c r="A11" s="320" t="str">
        <f aca="false">Rezultati!A12</f>
        <v>BBBD</v>
      </c>
      <c r="B11" s="320" t="str">
        <f aca="false">Rezultati!B12</f>
        <v>Vladislavs Saveljevs</v>
      </c>
      <c r="C11" s="326"/>
      <c r="D11" s="326"/>
      <c r="E11" s="326"/>
      <c r="F11" s="326"/>
      <c r="G11" s="326"/>
      <c r="H11" s="326"/>
      <c r="I11" s="326"/>
      <c r="J11" s="326"/>
      <c r="K11" s="326"/>
      <c r="L11" s="326"/>
      <c r="M11" s="326"/>
      <c r="N11" s="326"/>
      <c r="O11" s="326"/>
      <c r="P11" s="326"/>
      <c r="Q11" s="326"/>
      <c r="R11" s="326"/>
      <c r="S11" s="326"/>
      <c r="T11" s="326"/>
      <c r="U11" s="326"/>
      <c r="V11" s="326"/>
      <c r="W11" s="326"/>
      <c r="X11" s="326"/>
      <c r="Y11" s="326"/>
      <c r="Z11" s="326"/>
      <c r="AA11" s="326"/>
      <c r="AB11" s="326"/>
      <c r="AC11" s="326"/>
      <c r="AD11" s="326"/>
      <c r="AE11" s="326"/>
      <c r="AF11" s="326"/>
      <c r="AG11" s="326"/>
      <c r="AH11" s="326"/>
      <c r="AI11" s="326"/>
      <c r="AJ11" s="326"/>
      <c r="AK11" s="326"/>
      <c r="AL11" s="326"/>
      <c r="AM11" s="322" t="n">
        <f aca="false">spliti!AL11+spliti!AK11+spliti!AJ11+spliti!AI11+spliti!AH11+spliti!AG11+spliti!AF11+spliti!AE11+spliti!AD11+spliti!AC11+spliti!AB11+spliti!AA11+spliti!Z11+spliti!Y11+spliti!X11+spliti!W11+spliti!V11+spliti!U11+spliti!T11+spliti!S11+spliti!R11+spliti!Q11+spliti!P11+spliti!O11+spliti!N11+spliti!M11+spliti!L11+spliti!K11+spliti!J11+spliti!I11+spliti!H11+spliti!G11+spliti!F11+spliti!E11+spliti!D11+spliti!C11</f>
        <v>0</v>
      </c>
      <c r="AN11" s="323" t="n">
        <f aca="false">spliti!AM11*0.3</f>
        <v>0</v>
      </c>
      <c r="AO11" s="324"/>
      <c r="AQ11" s="316" t="s">
        <v>95</v>
      </c>
      <c r="AR11" s="316"/>
      <c r="AS11" s="316"/>
      <c r="AT11" s="327"/>
      <c r="AU11" s="327"/>
      <c r="AV11" s="327"/>
      <c r="AW11" s="327"/>
      <c r="AX11" s="327"/>
      <c r="AY11" s="327"/>
      <c r="AZ11" s="327"/>
      <c r="BA11" s="327"/>
      <c r="BB11" s="327"/>
      <c r="BC11" s="327"/>
      <c r="BD11" s="327"/>
      <c r="BE11" s="327"/>
      <c r="BF11" s="327"/>
      <c r="BG11" s="327"/>
      <c r="BH11" s="327"/>
      <c r="BI11" s="327"/>
      <c r="BJ11" s="327"/>
      <c r="BK11" s="327"/>
      <c r="BL11" s="327"/>
      <c r="BM11" s="327"/>
      <c r="BN11" s="327"/>
      <c r="BO11" s="327"/>
      <c r="BP11" s="327"/>
      <c r="BQ11" s="327"/>
      <c r="BR11" s="327"/>
    </row>
    <row r="12" customFormat="false" ht="15.95" hidden="false" customHeight="true" outlineLevel="0" collapsed="false">
      <c r="A12" s="320" t="str">
        <f aca="false">Rezultati!A14</f>
        <v>BBBD</v>
      </c>
      <c r="B12" s="320" t="str">
        <f aca="false">Rezultati!B14</f>
        <v>Artūrs Zavjalovs</v>
      </c>
      <c r="C12" s="326"/>
      <c r="D12" s="326"/>
      <c r="E12" s="326"/>
      <c r="F12" s="326"/>
      <c r="G12" s="326" t="n">
        <v>0</v>
      </c>
      <c r="H12" s="326" t="n">
        <v>0</v>
      </c>
      <c r="I12" s="326" t="n">
        <v>2</v>
      </c>
      <c r="J12" s="326" t="n">
        <v>1</v>
      </c>
      <c r="K12" s="326" t="n">
        <v>0</v>
      </c>
      <c r="L12" s="326" t="n">
        <v>1</v>
      </c>
      <c r="M12" s="326" t="n">
        <v>0</v>
      </c>
      <c r="N12" s="326" t="n">
        <v>2</v>
      </c>
      <c r="O12" s="326"/>
      <c r="P12" s="326"/>
      <c r="Q12" s="326"/>
      <c r="R12" s="326"/>
      <c r="S12" s="326" t="n">
        <v>1</v>
      </c>
      <c r="T12" s="326" t="n">
        <v>0</v>
      </c>
      <c r="U12" s="326" t="n">
        <v>0</v>
      </c>
      <c r="V12" s="326" t="n">
        <v>3</v>
      </c>
      <c r="W12" s="326" t="n">
        <v>0</v>
      </c>
      <c r="X12" s="326" t="n">
        <v>1</v>
      </c>
      <c r="Y12" s="326" t="n">
        <v>0</v>
      </c>
      <c r="Z12" s="326" t="n">
        <v>1</v>
      </c>
      <c r="AA12" s="326" t="n">
        <v>0</v>
      </c>
      <c r="AB12" s="326" t="n">
        <v>2</v>
      </c>
      <c r="AC12" s="326" t="n">
        <v>0</v>
      </c>
      <c r="AD12" s="326" t="n">
        <v>1</v>
      </c>
      <c r="AE12" s="326"/>
      <c r="AF12" s="326"/>
      <c r="AG12" s="326"/>
      <c r="AH12" s="326"/>
      <c r="AI12" s="326"/>
      <c r="AJ12" s="326"/>
      <c r="AK12" s="326"/>
      <c r="AL12" s="326"/>
      <c r="AM12" s="322" t="n">
        <f aca="false">spliti!AL12+spliti!AK12+spliti!AJ12+spliti!AI12+spliti!AH12+spliti!AG12+spliti!AF12+spliti!AE12+spliti!AD12+spliti!AC12+spliti!AB12+spliti!AA12+spliti!Z12+spliti!Y12+spliti!X12+spliti!W12+spliti!V12+spliti!U12+spliti!T12+spliti!S12+spliti!R12+spliti!Q12+spliti!P12+spliti!O12+spliti!N12+spliti!M12+spliti!L12+spliti!K12+spliti!J12+spliti!I12+spliti!H12+spliti!G12+spliti!F12+spliti!E12+spliti!D12+spliti!C12</f>
        <v>15</v>
      </c>
      <c r="AN12" s="323" t="n">
        <f aca="false">spliti!AM12*0.3</f>
        <v>4.5</v>
      </c>
      <c r="AO12" s="324"/>
      <c r="AQ12" s="316" t="s">
        <v>95</v>
      </c>
      <c r="AR12" s="316"/>
      <c r="AS12" s="316"/>
      <c r="AT12" s="327"/>
      <c r="AU12" s="327"/>
      <c r="AV12" s="327"/>
      <c r="AW12" s="327"/>
      <c r="AX12" s="327"/>
      <c r="AY12" s="327"/>
      <c r="AZ12" s="327"/>
      <c r="BA12" s="327"/>
      <c r="BB12" s="327"/>
      <c r="BC12" s="327"/>
      <c r="BD12" s="327"/>
      <c r="BE12" s="327"/>
      <c r="BF12" s="327"/>
      <c r="BG12" s="327"/>
      <c r="BH12" s="327"/>
      <c r="BI12" s="327"/>
      <c r="BJ12" s="327"/>
      <c r="BK12" s="327"/>
      <c r="BL12" s="327"/>
      <c r="BM12" s="327"/>
      <c r="BN12" s="327"/>
      <c r="BO12" s="327"/>
      <c r="BP12" s="327"/>
      <c r="BQ12" s="327"/>
      <c r="BR12" s="327"/>
    </row>
    <row r="13" customFormat="false" ht="15.95" hidden="false" customHeight="true" outlineLevel="0" collapsed="false">
      <c r="A13" s="320" t="str">
        <f aca="false">Rezultati!A15</f>
        <v>BBBD</v>
      </c>
      <c r="B13" s="320" t="str">
        <f aca="false">Rezultati!B15</f>
        <v>Axel Wolf</v>
      </c>
      <c r="C13" s="326"/>
      <c r="D13" s="326"/>
      <c r="E13" s="326"/>
      <c r="F13" s="326"/>
      <c r="G13" s="326"/>
      <c r="H13" s="326"/>
      <c r="I13" s="326"/>
      <c r="J13" s="326"/>
      <c r="K13" s="326"/>
      <c r="L13" s="326"/>
      <c r="M13" s="326"/>
      <c r="N13" s="326"/>
      <c r="O13" s="326"/>
      <c r="P13" s="326"/>
      <c r="Q13" s="326"/>
      <c r="R13" s="326"/>
      <c r="S13" s="326"/>
      <c r="T13" s="326"/>
      <c r="U13" s="326"/>
      <c r="V13" s="326"/>
      <c r="W13" s="326"/>
      <c r="X13" s="326"/>
      <c r="Y13" s="326"/>
      <c r="Z13" s="326"/>
      <c r="AA13" s="326"/>
      <c r="AB13" s="326"/>
      <c r="AC13" s="326"/>
      <c r="AD13" s="326"/>
      <c r="AE13" s="326"/>
      <c r="AF13" s="326"/>
      <c r="AG13" s="326"/>
      <c r="AH13" s="326"/>
      <c r="AI13" s="326"/>
      <c r="AJ13" s="326"/>
      <c r="AK13" s="326"/>
      <c r="AL13" s="326"/>
      <c r="AM13" s="322" t="n">
        <f aca="false">spliti!AL13+spliti!AK13+spliti!AJ13+spliti!AI13+spliti!AH13+spliti!AG13+spliti!AF13+spliti!AE13+spliti!AD13+spliti!AC13+spliti!AB13+spliti!AA13+spliti!Z13+spliti!Y13+spliti!X13+spliti!W13+spliti!V13+spliti!U13+spliti!T13+spliti!S13+spliti!R13+spliti!Q13+spliti!P13+spliti!O13+spliti!N13+spliti!M13+spliti!L13+spliti!K13+spliti!J13+spliti!I13+spliti!H13+spliti!G13+spliti!F13+spliti!E13+spliti!D13+spliti!C13</f>
        <v>0</v>
      </c>
      <c r="AN13" s="323" t="n">
        <f aca="false">spliti!AM13*0.3</f>
        <v>0</v>
      </c>
      <c r="AO13" s="324"/>
      <c r="AQ13" s="316" t="s">
        <v>95</v>
      </c>
      <c r="AR13" s="316"/>
      <c r="AS13" s="316"/>
      <c r="AT13" s="327"/>
      <c r="AU13" s="327"/>
      <c r="AV13" s="327"/>
      <c r="AW13" s="327"/>
      <c r="AX13" s="327"/>
      <c r="AY13" s="327"/>
      <c r="AZ13" s="327"/>
      <c r="BA13" s="327"/>
      <c r="BB13" s="327"/>
      <c r="BC13" s="327"/>
      <c r="BD13" s="327"/>
      <c r="BE13" s="327"/>
      <c r="BF13" s="327"/>
      <c r="BG13" s="327"/>
      <c r="BH13" s="327"/>
      <c r="BI13" s="327"/>
      <c r="BJ13" s="327"/>
      <c r="BK13" s="327"/>
      <c r="BL13" s="327"/>
      <c r="BM13" s="327"/>
      <c r="BN13" s="327"/>
      <c r="BO13" s="327"/>
      <c r="BP13" s="327"/>
      <c r="BQ13" s="327"/>
      <c r="BR13" s="327"/>
    </row>
    <row r="14" customFormat="false" ht="15.95" hidden="false" customHeight="true" outlineLevel="0" collapsed="false">
      <c r="A14" s="320" t="str">
        <f aca="false">Rezultati!A13</f>
        <v>BBBD</v>
      </c>
      <c r="B14" s="320" t="str">
        <f aca="false">Rezultati!B13</f>
        <v>Deivids Červinskis-Bušs</v>
      </c>
      <c r="C14" s="326"/>
      <c r="D14" s="326"/>
      <c r="E14" s="326"/>
      <c r="F14" s="326"/>
      <c r="G14" s="326"/>
      <c r="H14" s="326"/>
      <c r="I14" s="326"/>
      <c r="J14" s="326"/>
      <c r="K14" s="326"/>
      <c r="L14" s="326"/>
      <c r="M14" s="326"/>
      <c r="N14" s="326"/>
      <c r="O14" s="326"/>
      <c r="P14" s="326"/>
      <c r="Q14" s="326"/>
      <c r="R14" s="326"/>
      <c r="S14" s="326"/>
      <c r="T14" s="326"/>
      <c r="U14" s="326"/>
      <c r="V14" s="326"/>
      <c r="W14" s="326"/>
      <c r="X14" s="326"/>
      <c r="Y14" s="326"/>
      <c r="Z14" s="326"/>
      <c r="AA14" s="326"/>
      <c r="AB14" s="326"/>
      <c r="AC14" s="326"/>
      <c r="AD14" s="326"/>
      <c r="AE14" s="326"/>
      <c r="AF14" s="326"/>
      <c r="AG14" s="326"/>
      <c r="AH14" s="326"/>
      <c r="AI14" s="326"/>
      <c r="AJ14" s="326"/>
      <c r="AK14" s="326"/>
      <c r="AL14" s="326"/>
      <c r="AM14" s="322" t="n">
        <f aca="false">spliti!AL14+spliti!AK14+spliti!AJ14+spliti!AI14+spliti!AH14+spliti!AG14+spliti!AF14+spliti!AE14+spliti!AD14+spliti!AC14+spliti!AB14+spliti!AA14+spliti!Z14+spliti!Y14+spliti!X14+spliti!W14+spliti!V14+spliti!U14+spliti!T14+spliti!S14+spliti!R14+spliti!Q14+spliti!P14+spliti!O14+spliti!N14+spliti!M14+spliti!L14+spliti!K14+spliti!J14+spliti!I14+spliti!H14+spliti!G14+spliti!F14+spliti!E14+spliti!D14+spliti!C14</f>
        <v>0</v>
      </c>
      <c r="AN14" s="323" t="n">
        <f aca="false">spliti!AM14*0.3</f>
        <v>0</v>
      </c>
      <c r="AO14" s="324"/>
      <c r="AT14" s="327"/>
      <c r="AU14" s="327"/>
      <c r="AV14" s="327"/>
      <c r="AW14" s="327"/>
      <c r="AX14" s="327"/>
      <c r="AY14" s="327"/>
      <c r="AZ14" s="327"/>
      <c r="BA14" s="327"/>
      <c r="BB14" s="327"/>
      <c r="BC14" s="327"/>
      <c r="BD14" s="327"/>
      <c r="BE14" s="327"/>
      <c r="BF14" s="327"/>
      <c r="BG14" s="327"/>
      <c r="BH14" s="327"/>
      <c r="BI14" s="327"/>
      <c r="BJ14" s="327"/>
      <c r="BK14" s="327"/>
      <c r="BL14" s="327"/>
      <c r="BM14" s="327"/>
      <c r="BN14" s="327"/>
      <c r="BO14" s="327"/>
      <c r="BP14" s="327"/>
      <c r="BQ14" s="327"/>
      <c r="BR14" s="327"/>
    </row>
    <row r="15" customFormat="false" ht="15.95" hidden="false" customHeight="true" outlineLevel="0" collapsed="false">
      <c r="A15" s="320" t="str">
        <f aca="false">Rezultati!A16</f>
        <v>BBBD / AB Sistems</v>
      </c>
      <c r="B15" s="320" t="str">
        <f aca="false">Rezultati!B16</f>
        <v>Aleksejs Jelisejevs</v>
      </c>
      <c r="C15" s="326" t="n">
        <v>2</v>
      </c>
      <c r="D15" s="326" t="n">
        <v>1</v>
      </c>
      <c r="E15" s="326" t="n">
        <v>1</v>
      </c>
      <c r="F15" s="326" t="n">
        <v>0</v>
      </c>
      <c r="G15" s="326" t="n">
        <v>1</v>
      </c>
      <c r="H15" s="326" t="n">
        <v>0</v>
      </c>
      <c r="I15" s="326" t="n">
        <v>1</v>
      </c>
      <c r="J15" s="326" t="n">
        <v>0</v>
      </c>
      <c r="K15" s="326" t="n">
        <v>0</v>
      </c>
      <c r="L15" s="326" t="n">
        <v>0</v>
      </c>
      <c r="M15" s="326" t="n">
        <v>1</v>
      </c>
      <c r="N15" s="326" t="n">
        <v>1</v>
      </c>
      <c r="O15" s="326" t="n">
        <v>1</v>
      </c>
      <c r="P15" s="326" t="n">
        <v>2</v>
      </c>
      <c r="Q15" s="326" t="n">
        <v>0</v>
      </c>
      <c r="R15" s="326" t="n">
        <v>3</v>
      </c>
      <c r="S15" s="326" t="n">
        <v>0</v>
      </c>
      <c r="T15" s="326" t="n">
        <v>2</v>
      </c>
      <c r="U15" s="326" t="n">
        <v>0</v>
      </c>
      <c r="V15" s="326" t="n">
        <v>0</v>
      </c>
      <c r="W15" s="326" t="n">
        <v>0</v>
      </c>
      <c r="X15" s="326" t="n">
        <v>1</v>
      </c>
      <c r="Y15" s="326" t="n">
        <v>2</v>
      </c>
      <c r="Z15" s="326" t="n">
        <v>1</v>
      </c>
      <c r="AA15" s="326" t="n">
        <v>1</v>
      </c>
      <c r="AB15" s="326" t="n">
        <v>0</v>
      </c>
      <c r="AC15" s="326" t="n">
        <v>0</v>
      </c>
      <c r="AD15" s="326" t="n">
        <v>0</v>
      </c>
      <c r="AE15" s="326"/>
      <c r="AF15" s="326"/>
      <c r="AG15" s="326"/>
      <c r="AH15" s="326"/>
      <c r="AI15" s="326"/>
      <c r="AJ15" s="326"/>
      <c r="AK15" s="326"/>
      <c r="AL15" s="326"/>
      <c r="AM15" s="322" t="n">
        <f aca="false">spliti!AL15+spliti!AK15+spliti!AJ15+spliti!AI15+spliti!AH15+spliti!AG15+spliti!AF15+spliti!AE15+spliti!AD15+spliti!AC15+spliti!AB15+spliti!AA15+spliti!Z15+spliti!Y15+spliti!X15+spliti!W15+spliti!V15+spliti!U15+spliti!T15+spliti!S15+spliti!R15+spliti!Q15+spliti!P15+spliti!O15+spliti!N15+spliti!M15+spliti!L15+spliti!K15+spliti!J15+spliti!I15+spliti!H15+spliti!G15+spliti!F15+spliti!E15+spliti!D15+spliti!C15</f>
        <v>21</v>
      </c>
      <c r="AN15" s="323" t="n">
        <f aca="false">spliti!AM15*0.3</f>
        <v>6.3</v>
      </c>
      <c r="AO15" s="324"/>
      <c r="AT15" s="327"/>
      <c r="AU15" s="327"/>
      <c r="AV15" s="327"/>
      <c r="AW15" s="327"/>
      <c r="AX15" s="327"/>
      <c r="AY15" s="327"/>
      <c r="AZ15" s="327"/>
      <c r="BA15" s="327"/>
      <c r="BB15" s="327"/>
      <c r="BC15" s="327"/>
      <c r="BD15" s="327"/>
      <c r="BE15" s="327"/>
      <c r="BF15" s="327"/>
      <c r="BG15" s="327"/>
      <c r="BH15" s="327"/>
      <c r="BI15" s="327"/>
      <c r="BJ15" s="327"/>
      <c r="BK15" s="327"/>
      <c r="BL15" s="327"/>
      <c r="BM15" s="327"/>
      <c r="BN15" s="327"/>
      <c r="BO15" s="327"/>
      <c r="BP15" s="327"/>
      <c r="BQ15" s="327"/>
      <c r="BR15" s="327"/>
    </row>
    <row r="16" customFormat="false" ht="15.95" hidden="false" customHeight="true" outlineLevel="0" collapsed="false">
      <c r="A16" s="320" t="str">
        <f aca="false">Rezultati!A17</f>
        <v>BBBD / AB Sistems</v>
      </c>
      <c r="B16" s="320" t="str">
        <f aca="false">Rezultati!B17</f>
        <v>Andrejs Zilgalvis</v>
      </c>
      <c r="C16" s="328" t="n">
        <v>0</v>
      </c>
      <c r="D16" s="328" t="n">
        <v>1</v>
      </c>
      <c r="E16" s="328" t="n">
        <v>0</v>
      </c>
      <c r="F16" s="328" t="n">
        <v>2</v>
      </c>
      <c r="G16" s="328"/>
      <c r="H16" s="328"/>
      <c r="I16" s="328"/>
      <c r="J16" s="328"/>
      <c r="K16" s="328" t="n">
        <v>0</v>
      </c>
      <c r="L16" s="328" t="n">
        <v>0</v>
      </c>
      <c r="M16" s="328" t="n">
        <v>2</v>
      </c>
      <c r="N16" s="328" t="n">
        <v>0</v>
      </c>
      <c r="O16" s="328" t="n">
        <v>2</v>
      </c>
      <c r="P16" s="328" t="n">
        <v>0</v>
      </c>
      <c r="Q16" s="328" t="n">
        <v>1</v>
      </c>
      <c r="R16" s="328" t="n">
        <v>0</v>
      </c>
      <c r="S16" s="328" t="n">
        <v>1</v>
      </c>
      <c r="T16" s="328" t="n">
        <v>1</v>
      </c>
      <c r="U16" s="328" t="n">
        <v>0</v>
      </c>
      <c r="V16" s="328" t="n">
        <v>2</v>
      </c>
      <c r="W16" s="328" t="n">
        <v>1</v>
      </c>
      <c r="X16" s="328" t="n">
        <v>0</v>
      </c>
      <c r="Y16" s="328" t="n">
        <v>2</v>
      </c>
      <c r="Z16" s="328" t="n">
        <v>1</v>
      </c>
      <c r="AA16" s="328" t="n">
        <v>0</v>
      </c>
      <c r="AB16" s="328" t="n">
        <v>1</v>
      </c>
      <c r="AC16" s="328" t="n">
        <v>0</v>
      </c>
      <c r="AD16" s="328" t="n">
        <v>0</v>
      </c>
      <c r="AE16" s="328"/>
      <c r="AF16" s="328"/>
      <c r="AG16" s="328"/>
      <c r="AH16" s="328"/>
      <c r="AI16" s="328"/>
      <c r="AJ16" s="328"/>
      <c r="AK16" s="328"/>
      <c r="AL16" s="328"/>
      <c r="AM16" s="322" t="n">
        <f aca="false">spliti!AL16+spliti!AK16+spliti!AJ16+spliti!AI16+spliti!AH16+spliti!AG16+spliti!AF16+spliti!AE16+spliti!AD16+spliti!AC16+spliti!AB16+spliti!AA16+spliti!Z16+spliti!Y16+spliti!X16+spliti!W16+spliti!V16+spliti!U16+spliti!T16+spliti!S16+spliti!R16+spliti!Q16+spliti!P16+spliti!O16+spliti!N16+spliti!M16+spliti!L16+spliti!K16+spliti!J16+spliti!I16+spliti!H16+spliti!G16+spliti!F16+spliti!E16+spliti!D16+spliti!C16</f>
        <v>17</v>
      </c>
      <c r="AN16" s="323" t="n">
        <f aca="false">spliti!AM16*0.3</f>
        <v>5.1</v>
      </c>
      <c r="AO16" s="324"/>
    </row>
    <row r="17" customFormat="false" ht="15.95" hidden="false" customHeight="true" outlineLevel="0" collapsed="false">
      <c r="A17" s="311" t="str">
        <f aca="false">Rezultati!A18</f>
        <v>Returned</v>
      </c>
      <c r="B17" s="311" t="str">
        <f aca="false">Rezultati!B18</f>
        <v>Maksims Aleksejevs</v>
      </c>
      <c r="C17" s="312" t="n">
        <v>2</v>
      </c>
      <c r="D17" s="312" t="n">
        <v>0</v>
      </c>
      <c r="E17" s="312" t="n">
        <v>3</v>
      </c>
      <c r="F17" s="312" t="n">
        <v>3</v>
      </c>
      <c r="G17" s="312" t="n">
        <v>0</v>
      </c>
      <c r="H17" s="312" t="n">
        <v>0</v>
      </c>
      <c r="I17" s="312" t="n">
        <v>0</v>
      </c>
      <c r="J17" s="312" t="n">
        <v>1</v>
      </c>
      <c r="K17" s="312" t="n">
        <v>0</v>
      </c>
      <c r="L17" s="312" t="n">
        <v>2</v>
      </c>
      <c r="M17" s="312" t="n">
        <v>0</v>
      </c>
      <c r="N17" s="312" t="n">
        <v>1</v>
      </c>
      <c r="O17" s="312" t="n">
        <v>0</v>
      </c>
      <c r="P17" s="312" t="n">
        <v>1</v>
      </c>
      <c r="Q17" s="312" t="n">
        <v>0</v>
      </c>
      <c r="R17" s="312" t="n">
        <v>1</v>
      </c>
      <c r="S17" s="312" t="n">
        <v>0</v>
      </c>
      <c r="T17" s="312" t="n">
        <v>2</v>
      </c>
      <c r="U17" s="312" t="n">
        <v>1</v>
      </c>
      <c r="V17" s="312" t="n">
        <v>1</v>
      </c>
      <c r="W17" s="312" t="n">
        <v>0</v>
      </c>
      <c r="X17" s="312" t="n">
        <v>1</v>
      </c>
      <c r="Y17" s="312" t="n">
        <v>2</v>
      </c>
      <c r="Z17" s="312" t="n">
        <v>2</v>
      </c>
      <c r="AA17" s="312" t="n">
        <v>1</v>
      </c>
      <c r="AB17" s="312" t="n">
        <v>1</v>
      </c>
      <c r="AC17" s="312" t="n">
        <v>4</v>
      </c>
      <c r="AD17" s="312" t="n">
        <v>0</v>
      </c>
      <c r="AE17" s="312"/>
      <c r="AF17" s="312"/>
      <c r="AG17" s="312"/>
      <c r="AH17" s="312"/>
      <c r="AI17" s="312"/>
      <c r="AJ17" s="312"/>
      <c r="AK17" s="312"/>
      <c r="AL17" s="312"/>
      <c r="AM17" s="313" t="n">
        <f aca="false">spliti!AL17+spliti!AK17+spliti!AJ17+spliti!AI17+spliti!AH17+spliti!AG17+spliti!AF17+spliti!AE17+spliti!AD17+spliti!AC17+spliti!AB17+spliti!AA17+spliti!Z17+spliti!Y17+spliti!X17+spliti!W17+spliti!V17+spliti!U17+spliti!T17+spliti!S17+spliti!R17+spliti!Q17+spliti!P17+spliti!O17+spliti!N17+spliti!M17+spliti!L17+spliti!K17+spliti!J17+spliti!I17+spliti!H17+spliti!G17+spliti!F17+spliti!E17+spliti!D17+spliti!C17</f>
        <v>29</v>
      </c>
      <c r="AN17" s="314" t="n">
        <f aca="false">spliti!AM17*0.3</f>
        <v>8.7</v>
      </c>
      <c r="AO17" s="315" t="n">
        <f aca="false">spliti!AN17+spliti!AN18+spliti!AN19+spliti!AN20+spliti!AN21</f>
        <v>23.4</v>
      </c>
    </row>
    <row r="18" customFormat="false" ht="15.95" hidden="false" customHeight="true" outlineLevel="0" collapsed="false">
      <c r="A18" s="311" t="str">
        <f aca="false">Rezultati!A19</f>
        <v>Returned</v>
      </c>
      <c r="B18" s="311" t="str">
        <f aca="false">Rezultati!B19</f>
        <v>Aleksandrs Komars</v>
      </c>
      <c r="C18" s="317" t="n">
        <v>2</v>
      </c>
      <c r="D18" s="317" t="n">
        <v>0</v>
      </c>
      <c r="E18" s="317" t="n">
        <v>0</v>
      </c>
      <c r="F18" s="317" t="n">
        <v>1</v>
      </c>
      <c r="G18" s="317" t="n">
        <v>0</v>
      </c>
      <c r="H18" s="317" t="n">
        <v>0</v>
      </c>
      <c r="I18" s="317" t="n">
        <v>2</v>
      </c>
      <c r="J18" s="317" t="n">
        <v>1</v>
      </c>
      <c r="K18" s="317" t="n">
        <v>0</v>
      </c>
      <c r="L18" s="317" t="n">
        <v>1</v>
      </c>
      <c r="M18" s="317" t="n">
        <v>1</v>
      </c>
      <c r="N18" s="317" t="n">
        <v>0</v>
      </c>
      <c r="O18" s="317" t="n">
        <v>0</v>
      </c>
      <c r="P18" s="317" t="n">
        <v>0</v>
      </c>
      <c r="Q18" s="317" t="n">
        <v>2</v>
      </c>
      <c r="R18" s="317" t="n">
        <v>1</v>
      </c>
      <c r="S18" s="317" t="n">
        <v>0</v>
      </c>
      <c r="T18" s="317" t="n">
        <v>0</v>
      </c>
      <c r="U18" s="317" t="n">
        <v>1</v>
      </c>
      <c r="V18" s="317" t="n">
        <v>1</v>
      </c>
      <c r="W18" s="317" t="n">
        <v>1</v>
      </c>
      <c r="X18" s="317" t="n">
        <v>0</v>
      </c>
      <c r="Y18" s="317" t="n">
        <v>0</v>
      </c>
      <c r="Z18" s="317" t="n">
        <v>2</v>
      </c>
      <c r="AA18" s="317" t="n">
        <v>0</v>
      </c>
      <c r="AB18" s="317" t="n">
        <v>1</v>
      </c>
      <c r="AC18" s="317" t="n">
        <v>1</v>
      </c>
      <c r="AD18" s="317" t="n">
        <v>0</v>
      </c>
      <c r="AE18" s="317"/>
      <c r="AF18" s="317"/>
      <c r="AG18" s="317"/>
      <c r="AH18" s="317"/>
      <c r="AI18" s="317"/>
      <c r="AJ18" s="317"/>
      <c r="AK18" s="317"/>
      <c r="AL18" s="317"/>
      <c r="AM18" s="313" t="n">
        <f aca="false">spliti!AL18+spliti!AK18+spliti!AJ18+spliti!AI18+spliti!AH18+spliti!AG18+spliti!AF18+spliti!AE18+spliti!AD18+spliti!AC18+spliti!AB18+spliti!AA18+spliti!Z18+spliti!Y18+spliti!X18+spliti!W18+spliti!V18+spliti!U18+spliti!T18+spliti!S18+spliti!R18+spliti!Q18+spliti!P18+spliti!O18+spliti!N18+spliti!M18+spliti!L18+spliti!K18+spliti!J18+spliti!I18+spliti!H18+spliti!G18+spliti!F18+spliti!E18+spliti!D18+spliti!C18</f>
        <v>18</v>
      </c>
      <c r="AN18" s="314" t="n">
        <f aca="false">spliti!AM18*0.3</f>
        <v>5.4</v>
      </c>
      <c r="AO18" s="315"/>
    </row>
    <row r="19" s="329" customFormat="true" ht="15.95" hidden="false" customHeight="true" outlineLevel="0" collapsed="false">
      <c r="A19" s="311" t="str">
        <f aca="false">Rezultati!A20</f>
        <v>Returned</v>
      </c>
      <c r="B19" s="311" t="str">
        <f aca="false">Rezultati!B20</f>
        <v>Aleksandrs Aleksejevs</v>
      </c>
      <c r="C19" s="318" t="n">
        <v>1</v>
      </c>
      <c r="D19" s="318" t="n">
        <v>2</v>
      </c>
      <c r="E19" s="318" t="n">
        <v>1</v>
      </c>
      <c r="F19" s="318" t="n">
        <v>2</v>
      </c>
      <c r="G19" s="318" t="n">
        <v>2</v>
      </c>
      <c r="H19" s="318" t="n">
        <v>0</v>
      </c>
      <c r="I19" s="318" t="n">
        <v>0</v>
      </c>
      <c r="J19" s="318" t="n">
        <v>1</v>
      </c>
      <c r="K19" s="318" t="n">
        <v>2</v>
      </c>
      <c r="L19" s="318" t="n">
        <v>1</v>
      </c>
      <c r="M19" s="318" t="n">
        <v>0</v>
      </c>
      <c r="N19" s="318" t="n">
        <v>1</v>
      </c>
      <c r="O19" s="318" t="n">
        <v>0</v>
      </c>
      <c r="P19" s="318" t="n">
        <v>1</v>
      </c>
      <c r="Q19" s="318" t="n">
        <v>1</v>
      </c>
      <c r="R19" s="318" t="n">
        <v>0</v>
      </c>
      <c r="S19" s="318" t="n">
        <v>1</v>
      </c>
      <c r="T19" s="318" t="n">
        <v>1</v>
      </c>
      <c r="U19" s="318" t="n">
        <v>1</v>
      </c>
      <c r="V19" s="318" t="n">
        <v>0</v>
      </c>
      <c r="W19" s="318" t="n">
        <v>2</v>
      </c>
      <c r="X19" s="318" t="n">
        <v>1</v>
      </c>
      <c r="Y19" s="318" t="n">
        <v>1</v>
      </c>
      <c r="Z19" s="318" t="n">
        <v>0</v>
      </c>
      <c r="AA19" s="318" t="n">
        <v>3</v>
      </c>
      <c r="AB19" s="318" t="n">
        <v>2</v>
      </c>
      <c r="AC19" s="318" t="n">
        <v>2</v>
      </c>
      <c r="AD19" s="318" t="n">
        <v>2</v>
      </c>
      <c r="AE19" s="318"/>
      <c r="AF19" s="318"/>
      <c r="AG19" s="318"/>
      <c r="AH19" s="318"/>
      <c r="AI19" s="318"/>
      <c r="AJ19" s="318"/>
      <c r="AK19" s="318"/>
      <c r="AL19" s="318"/>
      <c r="AM19" s="313" t="n">
        <f aca="false">spliti!AL19+spliti!AK19+spliti!AJ19+spliti!AI19+spliti!AH19+spliti!AG19+spliti!AF19+spliti!AE19+spliti!AD19+spliti!AC19+spliti!AB19+spliti!AA19+spliti!Z19+spliti!Y19+spliti!X19+spliti!W19+spliti!V19+spliti!U19+spliti!T19+spliti!S19+spliti!R19+spliti!Q19+spliti!P19+spliti!O19+spliti!N19+spliti!M19+spliti!L19+spliti!K19+spliti!J19+spliti!I19+spliti!H19+spliti!G19+spliti!F19+spliti!E19+spliti!D19+spliti!C19</f>
        <v>31</v>
      </c>
      <c r="AN19" s="314" t="n">
        <f aca="false">spliti!AM19*0.3</f>
        <v>9.3</v>
      </c>
      <c r="AO19" s="315"/>
      <c r="AP19" s="327"/>
      <c r="AQ19" s="327"/>
      <c r="AR19" s="327"/>
      <c r="AS19" s="327"/>
      <c r="AT19" s="327"/>
      <c r="AU19" s="327"/>
      <c r="AV19" s="327"/>
      <c r="AW19" s="327"/>
      <c r="AX19" s="327"/>
      <c r="AY19" s="327"/>
      <c r="AZ19" s="327"/>
      <c r="BA19" s="327"/>
      <c r="BB19" s="327"/>
      <c r="BC19" s="327"/>
      <c r="BD19" s="327"/>
      <c r="BE19" s="327"/>
      <c r="BF19" s="327"/>
      <c r="BG19" s="327"/>
      <c r="BH19" s="327"/>
      <c r="BI19" s="327"/>
      <c r="BJ19" s="327"/>
      <c r="BK19" s="327"/>
      <c r="BL19" s="327"/>
      <c r="BM19" s="327"/>
      <c r="BN19" s="327"/>
      <c r="BO19" s="327"/>
      <c r="BP19" s="327"/>
      <c r="BQ19" s="327"/>
      <c r="BR19" s="327"/>
      <c r="BS19" s="327"/>
      <c r="BT19" s="327"/>
      <c r="BU19" s="327"/>
    </row>
    <row r="20" s="329" customFormat="true" ht="15.95" hidden="false" customHeight="true" outlineLevel="0" collapsed="false">
      <c r="A20" s="311" t="str">
        <f aca="false">Rezultati!A21</f>
        <v>Returned</v>
      </c>
      <c r="B20" s="311" t="n">
        <f aca="false">Rezultati!B21</f>
        <v>0</v>
      </c>
      <c r="C20" s="318"/>
      <c r="D20" s="318"/>
      <c r="E20" s="318"/>
      <c r="F20" s="318"/>
      <c r="G20" s="318"/>
      <c r="H20" s="318"/>
      <c r="I20" s="318"/>
      <c r="J20" s="318"/>
      <c r="K20" s="318"/>
      <c r="L20" s="318"/>
      <c r="M20" s="318"/>
      <c r="N20" s="318"/>
      <c r="O20" s="318"/>
      <c r="P20" s="318"/>
      <c r="Q20" s="318"/>
      <c r="R20" s="318"/>
      <c r="S20" s="318"/>
      <c r="T20" s="318"/>
      <c r="U20" s="318"/>
      <c r="V20" s="318"/>
      <c r="W20" s="318"/>
      <c r="X20" s="318"/>
      <c r="Y20" s="318"/>
      <c r="Z20" s="318"/>
      <c r="AA20" s="318"/>
      <c r="AB20" s="318"/>
      <c r="AC20" s="318"/>
      <c r="AD20" s="318"/>
      <c r="AE20" s="318"/>
      <c r="AF20" s="318"/>
      <c r="AG20" s="318"/>
      <c r="AH20" s="318"/>
      <c r="AI20" s="318"/>
      <c r="AJ20" s="318"/>
      <c r="AK20" s="318"/>
      <c r="AL20" s="318"/>
      <c r="AM20" s="313" t="n">
        <f aca="false">spliti!AL20+spliti!AK20+spliti!AJ20+spliti!AI20+spliti!AH20+spliti!AG20+spliti!AF20+spliti!AE20+spliti!AD20+spliti!AC20+spliti!AB20+spliti!AA20+spliti!Z20+spliti!Y20+spliti!X20+spliti!W20+spliti!V20+spliti!U20+spliti!T20+spliti!S20+spliti!R20+spliti!Q20+spliti!P20+spliti!O20+spliti!N20+spliti!M20+spliti!L20+spliti!K20+spliti!J20+spliti!I20+spliti!H20+spliti!G20+spliti!F20+spliti!E20+spliti!D20+spliti!C20</f>
        <v>0</v>
      </c>
      <c r="AN20" s="314" t="n">
        <f aca="false">spliti!AM20*0.3</f>
        <v>0</v>
      </c>
      <c r="AO20" s="315"/>
      <c r="AP20" s="327"/>
      <c r="AQ20" s="327"/>
      <c r="AR20" s="327"/>
      <c r="AS20" s="327"/>
      <c r="AT20" s="327"/>
      <c r="AU20" s="327"/>
      <c r="AV20" s="327"/>
      <c r="AW20" s="327"/>
      <c r="AX20" s="327"/>
      <c r="AY20" s="327"/>
      <c r="AZ20" s="327"/>
      <c r="BA20" s="327"/>
      <c r="BB20" s="327"/>
      <c r="BC20" s="327"/>
      <c r="BD20" s="327"/>
      <c r="BE20" s="327"/>
      <c r="BF20" s="327"/>
      <c r="BG20" s="327"/>
      <c r="BH20" s="327"/>
      <c r="BI20" s="327"/>
      <c r="BJ20" s="327"/>
      <c r="BK20" s="327"/>
      <c r="BL20" s="327"/>
      <c r="BM20" s="327"/>
      <c r="BN20" s="327"/>
      <c r="BO20" s="327"/>
      <c r="BP20" s="327"/>
      <c r="BQ20" s="327"/>
      <c r="BR20" s="327"/>
      <c r="BS20" s="327"/>
      <c r="BT20" s="327"/>
      <c r="BU20" s="327"/>
    </row>
    <row r="21" s="329" customFormat="true" ht="15.95" hidden="false" customHeight="true" outlineLevel="0" collapsed="false">
      <c r="A21" s="311" t="str">
        <f aca="false">Rezultati!A22</f>
        <v>Returned</v>
      </c>
      <c r="B21" s="311" t="n">
        <f aca="false">Rezultati!B22</f>
        <v>0</v>
      </c>
      <c r="C21" s="319"/>
      <c r="D21" s="319"/>
      <c r="E21" s="319"/>
      <c r="F21" s="319"/>
      <c r="G21" s="319"/>
      <c r="H21" s="319"/>
      <c r="I21" s="319"/>
      <c r="J21" s="319"/>
      <c r="K21" s="319"/>
      <c r="L21" s="319"/>
      <c r="M21" s="319"/>
      <c r="N21" s="319"/>
      <c r="O21" s="319"/>
      <c r="P21" s="319"/>
      <c r="Q21" s="319"/>
      <c r="R21" s="319"/>
      <c r="S21" s="319"/>
      <c r="T21" s="319"/>
      <c r="U21" s="319"/>
      <c r="V21" s="319"/>
      <c r="W21" s="319"/>
      <c r="X21" s="319"/>
      <c r="Y21" s="319"/>
      <c r="Z21" s="319"/>
      <c r="AA21" s="319"/>
      <c r="AB21" s="319"/>
      <c r="AC21" s="319"/>
      <c r="AD21" s="319"/>
      <c r="AE21" s="319"/>
      <c r="AF21" s="319"/>
      <c r="AG21" s="319"/>
      <c r="AH21" s="319"/>
      <c r="AI21" s="319"/>
      <c r="AJ21" s="319"/>
      <c r="AK21" s="319"/>
      <c r="AL21" s="319"/>
      <c r="AM21" s="313" t="n">
        <f aca="false">spliti!AL21+spliti!AK21+spliti!AJ21+spliti!AI21+spliti!AH21+spliti!AG21+spliti!AF21+spliti!AE21+spliti!AD21+spliti!AC21+spliti!AB21+spliti!AA21+spliti!Z21+spliti!Y21+spliti!X21+spliti!W21+spliti!V21+spliti!U21+spliti!T21+spliti!S21+spliti!R21+spliti!Q21+spliti!P21+spliti!O21+spliti!N21+spliti!M21+spliti!L21+spliti!K21+spliti!J21+spliti!I21+spliti!H21+spliti!G21+spliti!F21+spliti!E21+spliti!D21+spliti!C21</f>
        <v>0</v>
      </c>
      <c r="AN21" s="314" t="n">
        <f aca="false">spliti!AM21*0.3</f>
        <v>0</v>
      </c>
      <c r="AO21" s="315"/>
      <c r="AP21" s="327"/>
      <c r="AQ21" s="327"/>
      <c r="AR21" s="327"/>
      <c r="AS21" s="327"/>
      <c r="AT21" s="327"/>
      <c r="AU21" s="327"/>
      <c r="AV21" s="327"/>
      <c r="AW21" s="327"/>
      <c r="AX21" s="327"/>
      <c r="AY21" s="327"/>
      <c r="AZ21" s="327"/>
      <c r="BA21" s="327"/>
      <c r="BB21" s="327"/>
      <c r="BC21" s="327"/>
      <c r="BD21" s="327"/>
      <c r="BE21" s="327"/>
      <c r="BF21" s="327"/>
      <c r="BG21" s="327"/>
      <c r="BH21" s="327"/>
      <c r="BI21" s="327"/>
      <c r="BJ21" s="327"/>
      <c r="BK21" s="327"/>
      <c r="BL21" s="327"/>
      <c r="BM21" s="327"/>
      <c r="BN21" s="327"/>
      <c r="BO21" s="327"/>
      <c r="BP21" s="327"/>
      <c r="BQ21" s="327"/>
      <c r="BR21" s="327"/>
      <c r="BS21" s="327"/>
      <c r="BT21" s="327"/>
      <c r="BU21" s="327"/>
    </row>
    <row r="22" s="329" customFormat="true" ht="15.95" hidden="false" customHeight="true" outlineLevel="0" collapsed="false">
      <c r="A22" s="320" t="str">
        <f aca="false">Rezultati!A23</f>
        <v>SamoKat </v>
      </c>
      <c r="B22" s="320" t="str">
        <f aca="false">Rezultati!B23</f>
        <v>Aleksandrs Rucevics</v>
      </c>
      <c r="C22" s="321" t="n">
        <v>1</v>
      </c>
      <c r="D22" s="321" t="n">
        <v>1</v>
      </c>
      <c r="E22" s="321" t="n">
        <v>2</v>
      </c>
      <c r="F22" s="321" t="n">
        <v>0</v>
      </c>
      <c r="G22" s="321" t="n">
        <v>1</v>
      </c>
      <c r="H22" s="321" t="n">
        <v>1</v>
      </c>
      <c r="I22" s="321" t="n">
        <v>2</v>
      </c>
      <c r="J22" s="321" t="n">
        <v>0</v>
      </c>
      <c r="K22" s="321" t="n">
        <v>0</v>
      </c>
      <c r="L22" s="321" t="n">
        <v>0</v>
      </c>
      <c r="M22" s="321" t="n">
        <v>3</v>
      </c>
      <c r="N22" s="321" t="n">
        <v>0</v>
      </c>
      <c r="O22" s="321" t="n">
        <v>2</v>
      </c>
      <c r="P22" s="321" t="n">
        <v>2</v>
      </c>
      <c r="Q22" s="321" t="n">
        <v>1</v>
      </c>
      <c r="R22" s="321" t="n">
        <v>1</v>
      </c>
      <c r="S22" s="321" t="n">
        <v>2</v>
      </c>
      <c r="T22" s="321" t="n">
        <v>1</v>
      </c>
      <c r="U22" s="321" t="n">
        <v>1</v>
      </c>
      <c r="V22" s="321" t="n">
        <v>1</v>
      </c>
      <c r="W22" s="321" t="n">
        <v>1</v>
      </c>
      <c r="X22" s="321" t="n">
        <v>1</v>
      </c>
      <c r="Y22" s="321" t="n">
        <v>2</v>
      </c>
      <c r="Z22" s="321" t="n">
        <v>0</v>
      </c>
      <c r="AA22" s="321" t="n">
        <v>0</v>
      </c>
      <c r="AB22" s="321" t="n">
        <v>0</v>
      </c>
      <c r="AC22" s="321" t="n">
        <v>0</v>
      </c>
      <c r="AD22" s="321" t="n">
        <v>2</v>
      </c>
      <c r="AE22" s="321"/>
      <c r="AF22" s="321"/>
      <c r="AG22" s="321"/>
      <c r="AH22" s="321"/>
      <c r="AI22" s="321"/>
      <c r="AJ22" s="321"/>
      <c r="AK22" s="321"/>
      <c r="AL22" s="321"/>
      <c r="AM22" s="322" t="n">
        <f aca="false">spliti!AL22+spliti!AK22+spliti!AJ22+spliti!AI22+spliti!AH22+spliti!AG22+spliti!AF22+spliti!AE22+spliti!AD22+spliti!AC22+spliti!AB22+spliti!AA22+spliti!Z22+spliti!Y22+spliti!X22+spliti!W22+spliti!V22+spliti!U22+spliti!T22+spliti!S22+spliti!R22+spliti!Q22+spliti!P22+spliti!O22+spliti!N22+spliti!M22+spliti!L22+spliti!K22+spliti!J22+spliti!I22+spliti!H22+spliti!G22+spliti!F22+spliti!E22+spliti!D22+spliti!C22</f>
        <v>28</v>
      </c>
      <c r="AN22" s="323" t="n">
        <f aca="false">spliti!AM22*0.3</f>
        <v>8.4</v>
      </c>
      <c r="AO22" s="330" t="n">
        <f aca="false">AN22+AN23+AN24+AN25+AN26+AN27+AN28</f>
        <v>24.6</v>
      </c>
      <c r="AP22" s="327"/>
      <c r="AQ22" s="327"/>
      <c r="AR22" s="327"/>
      <c r="AS22" s="327"/>
      <c r="AT22" s="327"/>
      <c r="AU22" s="327"/>
      <c r="AV22" s="327"/>
      <c r="AW22" s="327"/>
      <c r="AX22" s="327"/>
      <c r="AY22" s="327"/>
      <c r="AZ22" s="327"/>
      <c r="BA22" s="327"/>
      <c r="BB22" s="327"/>
      <c r="BC22" s="327"/>
      <c r="BD22" s="327"/>
      <c r="BE22" s="327"/>
      <c r="BF22" s="327"/>
      <c r="BG22" s="327"/>
      <c r="BH22" s="327"/>
      <c r="BI22" s="327"/>
      <c r="BJ22" s="327"/>
      <c r="BK22" s="327"/>
      <c r="BL22" s="327"/>
      <c r="BM22" s="327"/>
      <c r="BN22" s="327"/>
      <c r="BO22" s="327"/>
      <c r="BP22" s="327"/>
      <c r="BQ22" s="327"/>
      <c r="BR22" s="327"/>
      <c r="BS22" s="327"/>
      <c r="BT22" s="327"/>
      <c r="BU22" s="327"/>
    </row>
    <row r="23" s="329" customFormat="true" ht="15.95" hidden="false" customHeight="true" outlineLevel="0" collapsed="false">
      <c r="A23" s="320" t="str">
        <f aca="false">Rezultati!A24</f>
        <v>SamoKat </v>
      </c>
      <c r="B23" s="320" t="str">
        <f aca="false">Rezultati!B24</f>
        <v>Ivars Vizulis</v>
      </c>
      <c r="C23" s="325" t="n">
        <v>1</v>
      </c>
      <c r="D23" s="325" t="n">
        <v>1</v>
      </c>
      <c r="E23" s="325" t="n">
        <v>3</v>
      </c>
      <c r="F23" s="325" t="n">
        <v>2</v>
      </c>
      <c r="G23" s="325"/>
      <c r="H23" s="325"/>
      <c r="I23" s="325"/>
      <c r="J23" s="325"/>
      <c r="K23" s="325" t="n">
        <v>1</v>
      </c>
      <c r="L23" s="325" t="n">
        <v>1</v>
      </c>
      <c r="M23" s="325" t="n">
        <v>0</v>
      </c>
      <c r="N23" s="325" t="n">
        <v>4</v>
      </c>
      <c r="O23" s="325" t="n">
        <v>3</v>
      </c>
      <c r="P23" s="325" t="n">
        <v>2</v>
      </c>
      <c r="Q23" s="325" t="n">
        <v>1</v>
      </c>
      <c r="R23" s="325" t="n">
        <v>1</v>
      </c>
      <c r="S23" s="325" t="n">
        <v>0</v>
      </c>
      <c r="T23" s="325" t="n">
        <v>2</v>
      </c>
      <c r="U23" s="325" t="n">
        <v>2</v>
      </c>
      <c r="V23" s="325" t="n">
        <v>2</v>
      </c>
      <c r="W23" s="325"/>
      <c r="X23" s="325"/>
      <c r="Y23" s="325"/>
      <c r="Z23" s="325"/>
      <c r="AA23" s="325"/>
      <c r="AB23" s="325"/>
      <c r="AC23" s="325"/>
      <c r="AD23" s="325"/>
      <c r="AE23" s="325"/>
      <c r="AF23" s="325"/>
      <c r="AG23" s="325"/>
      <c r="AH23" s="325"/>
      <c r="AI23" s="325"/>
      <c r="AJ23" s="325"/>
      <c r="AK23" s="325"/>
      <c r="AL23" s="325"/>
      <c r="AM23" s="322" t="n">
        <f aca="false">spliti!AL23+spliti!AK23+spliti!AJ23+spliti!AI23+spliti!AH23+spliti!AG23+spliti!AF23+spliti!AE23+spliti!AD23+spliti!AC23+spliti!AB23+spliti!AA23+spliti!Z23+spliti!Y23+spliti!X23+spliti!W23+spliti!V23+spliti!U23+spliti!T23+spliti!S23+spliti!R23+spliti!Q23+spliti!P23+spliti!O23+spliti!N23+spliti!M23+spliti!L23+spliti!K23+spliti!J23+spliti!I23+spliti!H23+spliti!G23+spliti!F23+spliti!E23+spliti!D23+spliti!C23</f>
        <v>26</v>
      </c>
      <c r="AN23" s="323" t="n">
        <f aca="false">spliti!AM23*0.3</f>
        <v>7.8</v>
      </c>
      <c r="AO23" s="330"/>
      <c r="AP23" s="327"/>
      <c r="AQ23" s="327"/>
      <c r="AR23" s="327"/>
      <c r="AS23" s="327"/>
      <c r="AT23" s="327"/>
      <c r="AU23" s="327"/>
      <c r="AV23" s="327"/>
      <c r="AW23" s="327"/>
      <c r="AX23" s="327"/>
      <c r="AY23" s="327"/>
      <c r="AZ23" s="327"/>
      <c r="BA23" s="327"/>
      <c r="BB23" s="327"/>
      <c r="BC23" s="327"/>
      <c r="BD23" s="327"/>
      <c r="BE23" s="327"/>
      <c r="BF23" s="327"/>
      <c r="BG23" s="327"/>
      <c r="BH23" s="327"/>
      <c r="BI23" s="327"/>
      <c r="BJ23" s="327"/>
      <c r="BK23" s="327"/>
      <c r="BL23" s="327"/>
      <c r="BM23" s="327"/>
      <c r="BN23" s="327"/>
      <c r="BO23" s="327"/>
      <c r="BP23" s="327"/>
      <c r="BQ23" s="327"/>
      <c r="BR23" s="327"/>
      <c r="BS23" s="327"/>
      <c r="BT23" s="327"/>
      <c r="BU23" s="327"/>
    </row>
    <row r="24" s="329" customFormat="true" ht="15.95" hidden="false" customHeight="true" outlineLevel="0" collapsed="false">
      <c r="A24" s="320" t="str">
        <f aca="false">Rezultati!A25</f>
        <v>SamoKat </v>
      </c>
      <c r="B24" s="320" t="str">
        <f aca="false">Rezultati!B25</f>
        <v>Verners Veidulis</v>
      </c>
      <c r="C24" s="326" t="n">
        <v>4</v>
      </c>
      <c r="D24" s="326" t="n">
        <v>0</v>
      </c>
      <c r="E24" s="326" t="n">
        <v>3</v>
      </c>
      <c r="F24" s="326" t="n">
        <v>1</v>
      </c>
      <c r="G24" s="326" t="n">
        <v>1</v>
      </c>
      <c r="H24" s="326" t="n">
        <v>0</v>
      </c>
      <c r="I24" s="326" t="n">
        <v>0</v>
      </c>
      <c r="J24" s="326" t="n">
        <v>1</v>
      </c>
      <c r="K24" s="326" t="n">
        <v>1</v>
      </c>
      <c r="L24" s="326" t="n">
        <v>1</v>
      </c>
      <c r="M24" s="326" t="n">
        <v>0</v>
      </c>
      <c r="N24" s="326" t="n">
        <v>1</v>
      </c>
      <c r="O24" s="326"/>
      <c r="P24" s="326"/>
      <c r="Q24" s="326"/>
      <c r="R24" s="326"/>
      <c r="S24" s="326"/>
      <c r="T24" s="326"/>
      <c r="U24" s="326"/>
      <c r="V24" s="326"/>
      <c r="W24" s="326"/>
      <c r="X24" s="326"/>
      <c r="Y24" s="326"/>
      <c r="Z24" s="326"/>
      <c r="AA24" s="326"/>
      <c r="AB24" s="326"/>
      <c r="AC24" s="326"/>
      <c r="AD24" s="326"/>
      <c r="AE24" s="326"/>
      <c r="AF24" s="326"/>
      <c r="AG24" s="326"/>
      <c r="AH24" s="326"/>
      <c r="AI24" s="326"/>
      <c r="AJ24" s="326"/>
      <c r="AK24" s="326"/>
      <c r="AL24" s="326"/>
      <c r="AM24" s="322" t="n">
        <f aca="false">spliti!AL24+spliti!AK24+spliti!AJ24+spliti!AI24+spliti!AH24+spliti!AG24+spliti!AF24+spliti!AE24+spliti!AD24+spliti!AC24+spliti!AB24+spliti!AA24+spliti!Z24+spliti!Y24+spliti!X24+spliti!W24+spliti!V24+spliti!U24+spliti!T24+spliti!S24+spliti!R24+spliti!Q24+spliti!P24+spliti!O24+spliti!N24+spliti!M24+spliti!L24+spliti!K24+spliti!J24+spliti!I24+spliti!H24+spliti!G24+spliti!F24+spliti!E24+spliti!D24+spliti!C24</f>
        <v>13</v>
      </c>
      <c r="AN24" s="323" t="n">
        <f aca="false">spliti!AM24*0.3</f>
        <v>3.9</v>
      </c>
      <c r="AO24" s="330"/>
      <c r="AP24" s="327"/>
      <c r="AQ24" s="327"/>
      <c r="AR24" s="327"/>
      <c r="AS24" s="327"/>
      <c r="AT24" s="327"/>
      <c r="AU24" s="327"/>
      <c r="AV24" s="327"/>
      <c r="AW24" s="327"/>
      <c r="AX24" s="327"/>
      <c r="AY24" s="327"/>
      <c r="AZ24" s="327"/>
      <c r="BA24" s="327"/>
      <c r="BB24" s="327"/>
      <c r="BC24" s="327"/>
      <c r="BD24" s="327"/>
      <c r="BE24" s="327"/>
      <c r="BF24" s="327"/>
      <c r="BG24" s="327"/>
      <c r="BH24" s="327"/>
      <c r="BI24" s="327"/>
      <c r="BJ24" s="327"/>
      <c r="BK24" s="327"/>
      <c r="BL24" s="327"/>
      <c r="BM24" s="327"/>
      <c r="BN24" s="327"/>
      <c r="BO24" s="327"/>
      <c r="BP24" s="327"/>
      <c r="BQ24" s="327"/>
      <c r="BR24" s="327"/>
      <c r="BS24" s="327"/>
      <c r="BT24" s="327"/>
      <c r="BU24" s="327"/>
    </row>
    <row r="25" s="329" customFormat="true" ht="15.95" hidden="false" customHeight="true" outlineLevel="0" collapsed="false">
      <c r="A25" s="320" t="str">
        <f aca="false">Rezultati!A26</f>
        <v>SamoKat </v>
      </c>
      <c r="B25" s="320" t="str">
        <f aca="false">Rezultati!B26</f>
        <v>Arvils Sproģis</v>
      </c>
      <c r="C25" s="326"/>
      <c r="D25" s="326"/>
      <c r="E25" s="326"/>
      <c r="F25" s="326"/>
      <c r="G25" s="326" t="n">
        <v>0</v>
      </c>
      <c r="H25" s="326" t="n">
        <v>0</v>
      </c>
      <c r="I25" s="326" t="n">
        <v>2</v>
      </c>
      <c r="J25" s="326" t="n">
        <v>1</v>
      </c>
      <c r="K25" s="326"/>
      <c r="L25" s="326"/>
      <c r="M25" s="326"/>
      <c r="N25" s="326"/>
      <c r="O25" s="326"/>
      <c r="P25" s="326"/>
      <c r="Q25" s="326"/>
      <c r="R25" s="326"/>
      <c r="S25" s="326" t="n">
        <v>2</v>
      </c>
      <c r="T25" s="326" t="n">
        <v>0</v>
      </c>
      <c r="U25" s="326" t="n">
        <v>2</v>
      </c>
      <c r="V25" s="326" t="n">
        <v>2</v>
      </c>
      <c r="W25" s="326"/>
      <c r="X25" s="326"/>
      <c r="Y25" s="326"/>
      <c r="Z25" s="326"/>
      <c r="AA25" s="326"/>
      <c r="AB25" s="326"/>
      <c r="AC25" s="326"/>
      <c r="AD25" s="326"/>
      <c r="AE25" s="326"/>
      <c r="AF25" s="326"/>
      <c r="AG25" s="326"/>
      <c r="AH25" s="326"/>
      <c r="AI25" s="326"/>
      <c r="AJ25" s="326"/>
      <c r="AK25" s="326"/>
      <c r="AL25" s="326"/>
      <c r="AM25" s="322" t="n">
        <f aca="false">spliti!AL25+spliti!AK25+spliti!AJ25+spliti!AI25+spliti!AH25+spliti!AG25+spliti!AF25+spliti!AE25+spliti!AD25+spliti!AC25+spliti!AB25+spliti!AA25+spliti!Z25+spliti!Y25+spliti!X25+spliti!W25+spliti!V25+spliti!U25+spliti!T25+spliti!S25+spliti!R25+spliti!Q25+spliti!P25+spliti!O25+spliti!N25+spliti!M25+spliti!L25+spliti!K25+spliti!J25+spliti!I25+spliti!H25+spliti!G25+spliti!F25+spliti!E25+spliti!D25+spliti!C25</f>
        <v>9</v>
      </c>
      <c r="AN25" s="323" t="n">
        <f aca="false">spliti!AM25*0.3</f>
        <v>2.7</v>
      </c>
      <c r="AO25" s="330"/>
      <c r="AP25" s="327"/>
      <c r="AQ25" s="327"/>
      <c r="AR25" s="327"/>
      <c r="AS25" s="327"/>
      <c r="AT25" s="327"/>
      <c r="AU25" s="327"/>
      <c r="AV25" s="327"/>
      <c r="AW25" s="327"/>
      <c r="AX25" s="327"/>
      <c r="AY25" s="327"/>
      <c r="AZ25" s="327"/>
      <c r="BA25" s="327"/>
      <c r="BB25" s="327"/>
      <c r="BC25" s="327"/>
      <c r="BD25" s="327"/>
      <c r="BE25" s="327"/>
      <c r="BF25" s="327"/>
      <c r="BG25" s="327"/>
      <c r="BH25" s="327"/>
      <c r="BI25" s="327"/>
      <c r="BJ25" s="327"/>
      <c r="BK25" s="327"/>
      <c r="BL25" s="327"/>
      <c r="BM25" s="327"/>
      <c r="BN25" s="327"/>
      <c r="BO25" s="327"/>
      <c r="BP25" s="327"/>
      <c r="BQ25" s="327"/>
      <c r="BR25" s="327"/>
      <c r="BS25" s="327"/>
      <c r="BT25" s="327"/>
      <c r="BU25" s="327"/>
    </row>
    <row r="26" s="329" customFormat="true" ht="15.95" hidden="false" customHeight="true" outlineLevel="0" collapsed="false">
      <c r="A26" s="320" t="str">
        <f aca="false">Rezultati!A28</f>
        <v>SamoKat </v>
      </c>
      <c r="B26" s="320" t="str">
        <f aca="false">Rezultati!B28</f>
        <v>pieaicinātais spēlētājs</v>
      </c>
      <c r="C26" s="326"/>
      <c r="D26" s="326"/>
      <c r="E26" s="326"/>
      <c r="F26" s="326"/>
      <c r="G26" s="326"/>
      <c r="H26" s="326"/>
      <c r="I26" s="326"/>
      <c r="J26" s="326"/>
      <c r="K26" s="326"/>
      <c r="L26" s="326"/>
      <c r="M26" s="326"/>
      <c r="N26" s="326"/>
      <c r="O26" s="326"/>
      <c r="P26" s="326"/>
      <c r="Q26" s="326"/>
      <c r="R26" s="326"/>
      <c r="S26" s="326"/>
      <c r="T26" s="326"/>
      <c r="U26" s="326"/>
      <c r="V26" s="326"/>
      <c r="W26" s="326" t="n">
        <v>0</v>
      </c>
      <c r="X26" s="326" t="n">
        <v>0</v>
      </c>
      <c r="Y26" s="326" t="n">
        <v>0</v>
      </c>
      <c r="Z26" s="326" t="n">
        <v>0</v>
      </c>
      <c r="AA26" s="326"/>
      <c r="AB26" s="326"/>
      <c r="AC26" s="326"/>
      <c r="AD26" s="326"/>
      <c r="AE26" s="326"/>
      <c r="AF26" s="326"/>
      <c r="AG26" s="326"/>
      <c r="AH26" s="326"/>
      <c r="AI26" s="326"/>
      <c r="AJ26" s="326"/>
      <c r="AK26" s="326"/>
      <c r="AL26" s="326"/>
      <c r="AM26" s="322" t="n">
        <f aca="false">spliti!AL26+spliti!AK26+spliti!AJ26+spliti!AI26+spliti!AH26+spliti!AG26+spliti!AF26+spliti!AE26+spliti!AD26+spliti!AC26+spliti!AB26+spliti!AA26+spliti!Z26+spliti!Y26+spliti!X26+spliti!W26+spliti!V26+spliti!U26+spliti!T26+spliti!S26+spliti!R26+spliti!Q26+spliti!P26+spliti!O26+spliti!N26+spliti!M26+spliti!L26+spliti!K26+spliti!J26+spliti!I26+spliti!H26+spliti!G26+spliti!F26+spliti!E26+spliti!D26+spliti!C26</f>
        <v>0</v>
      </c>
      <c r="AN26" s="323" t="n">
        <f aca="false">spliti!AM26*0.3</f>
        <v>0</v>
      </c>
      <c r="AO26" s="330"/>
      <c r="AP26" s="327"/>
      <c r="AQ26" s="327"/>
      <c r="AR26" s="327"/>
      <c r="AS26" s="327"/>
      <c r="AT26" s="327"/>
      <c r="AU26" s="327"/>
      <c r="AV26" s="327"/>
      <c r="AW26" s="327"/>
      <c r="AX26" s="327"/>
      <c r="AY26" s="327"/>
      <c r="AZ26" s="327"/>
      <c r="BA26" s="327"/>
      <c r="BB26" s="327"/>
      <c r="BC26" s="327"/>
      <c r="BD26" s="327"/>
      <c r="BE26" s="327"/>
      <c r="BF26" s="327"/>
      <c r="BG26" s="327"/>
      <c r="BH26" s="327"/>
      <c r="BI26" s="327"/>
      <c r="BJ26" s="327"/>
      <c r="BK26" s="327"/>
      <c r="BL26" s="327"/>
      <c r="BM26" s="327"/>
      <c r="BN26" s="327"/>
      <c r="BO26" s="327"/>
      <c r="BP26" s="327"/>
      <c r="BQ26" s="327"/>
      <c r="BR26" s="327"/>
      <c r="BS26" s="327"/>
      <c r="BT26" s="327"/>
      <c r="BU26" s="327"/>
    </row>
    <row r="27" s="329" customFormat="true" ht="15.95" hidden="false" customHeight="true" outlineLevel="0" collapsed="false">
      <c r="A27" s="320" t="str">
        <f aca="false">Rezultati!A27</f>
        <v>SamoKat </v>
      </c>
      <c r="B27" s="320" t="str">
        <f aca="false">Rezultati!B27</f>
        <v>Kaspars Beķeris</v>
      </c>
      <c r="C27" s="326"/>
      <c r="D27" s="326"/>
      <c r="E27" s="326"/>
      <c r="F27" s="326"/>
      <c r="G27" s="326"/>
      <c r="H27" s="326"/>
      <c r="I27" s="326"/>
      <c r="J27" s="326"/>
      <c r="K27" s="326"/>
      <c r="L27" s="326"/>
      <c r="M27" s="326"/>
      <c r="N27" s="326"/>
      <c r="O27" s="326"/>
      <c r="P27" s="326"/>
      <c r="Q27" s="326"/>
      <c r="R27" s="326"/>
      <c r="S27" s="326"/>
      <c r="T27" s="326"/>
      <c r="U27" s="326"/>
      <c r="V27" s="326"/>
      <c r="W27" s="326"/>
      <c r="X27" s="326"/>
      <c r="Y27" s="326"/>
      <c r="Z27" s="326"/>
      <c r="AA27" s="326"/>
      <c r="AB27" s="326"/>
      <c r="AC27" s="326"/>
      <c r="AD27" s="326"/>
      <c r="AE27" s="326"/>
      <c r="AF27" s="326"/>
      <c r="AG27" s="326"/>
      <c r="AH27" s="326"/>
      <c r="AI27" s="326"/>
      <c r="AJ27" s="326"/>
      <c r="AK27" s="326"/>
      <c r="AL27" s="326"/>
      <c r="AM27" s="322" t="n">
        <f aca="false">spliti!AL27+spliti!AK27+spliti!AJ27+spliti!AI27+spliti!AH27+spliti!AG27+spliti!AF27+spliti!AE27+spliti!AD27+spliti!AC27+spliti!AB27+spliti!AA27+spliti!Z27+spliti!Y27+spliti!X27+spliti!W27+spliti!V27+spliti!U27+spliti!T27+spliti!S27+spliti!R27+spliti!Q27+spliti!P27+spliti!O27+spliti!N27+spliti!M27+spliti!L27+spliti!K27+spliti!J27+spliti!I27+spliti!H27+spliti!G27+spliti!F27+spliti!E27+spliti!D27+spliti!C27</f>
        <v>0</v>
      </c>
      <c r="AN27" s="323" t="n">
        <f aca="false">spliti!AM27*0.3</f>
        <v>0</v>
      </c>
      <c r="AO27" s="330"/>
      <c r="AP27" s="327"/>
      <c r="AQ27" s="327"/>
      <c r="AR27" s="327"/>
      <c r="AS27" s="327"/>
      <c r="AT27" s="327"/>
      <c r="AU27" s="327"/>
      <c r="AV27" s="327"/>
      <c r="AW27" s="327"/>
      <c r="AX27" s="327"/>
      <c r="AY27" s="327"/>
      <c r="AZ27" s="327"/>
      <c r="BA27" s="327"/>
      <c r="BB27" s="327"/>
      <c r="BC27" s="327"/>
      <c r="BD27" s="327"/>
      <c r="BE27" s="327"/>
      <c r="BF27" s="327"/>
      <c r="BG27" s="327"/>
      <c r="BH27" s="327"/>
      <c r="BI27" s="327"/>
      <c r="BJ27" s="327"/>
      <c r="BK27" s="327"/>
      <c r="BL27" s="327"/>
      <c r="BM27" s="327"/>
      <c r="BN27" s="327"/>
      <c r="BO27" s="327"/>
      <c r="BP27" s="327"/>
      <c r="BQ27" s="327"/>
      <c r="BR27" s="327"/>
      <c r="BS27" s="327"/>
      <c r="BT27" s="327"/>
      <c r="BU27" s="327"/>
    </row>
    <row r="28" s="329" customFormat="true" ht="15.95" hidden="false" customHeight="true" outlineLevel="0" collapsed="false">
      <c r="A28" s="320" t="str">
        <f aca="false">Rezultati!A30</f>
        <v>SamoKat </v>
      </c>
      <c r="B28" s="320" t="str">
        <f aca="false">Rezultati!B30</f>
        <v>Artūrs Maslovs</v>
      </c>
      <c r="C28" s="328"/>
      <c r="D28" s="328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 t="n">
        <v>2</v>
      </c>
      <c r="P28" s="328" t="n">
        <v>2</v>
      </c>
      <c r="Q28" s="328" t="n">
        <v>0</v>
      </c>
      <c r="R28" s="328" t="n">
        <v>0</v>
      </c>
      <c r="S28" s="328"/>
      <c r="T28" s="328"/>
      <c r="U28" s="328"/>
      <c r="V28" s="328"/>
      <c r="W28" s="328"/>
      <c r="X28" s="328"/>
      <c r="Y28" s="328"/>
      <c r="Z28" s="328"/>
      <c r="AA28" s="328" t="n">
        <v>0</v>
      </c>
      <c r="AB28" s="328" t="n">
        <v>1</v>
      </c>
      <c r="AC28" s="328" t="n">
        <v>0</v>
      </c>
      <c r="AD28" s="328" t="n">
        <v>1</v>
      </c>
      <c r="AE28" s="328"/>
      <c r="AF28" s="328"/>
      <c r="AG28" s="328"/>
      <c r="AH28" s="328"/>
      <c r="AI28" s="328"/>
      <c r="AJ28" s="328"/>
      <c r="AK28" s="328"/>
      <c r="AL28" s="328"/>
      <c r="AM28" s="322" t="n">
        <f aca="false">spliti!AL28+spliti!AK28+spliti!AJ28+spliti!AI28+spliti!AH28+spliti!AG28+spliti!AF28+spliti!AE28+spliti!AD28+spliti!AC28+spliti!AB28+spliti!AA28+spliti!Z28+spliti!Y28+spliti!X28+spliti!W28+spliti!V28+spliti!U28+spliti!T28+spliti!S28+spliti!R28+spliti!Q28+spliti!P28+spliti!O28+spliti!N28+spliti!M28+spliti!L28+spliti!K28+spliti!J28+spliti!I28+spliti!H28+spliti!G28+spliti!F28+spliti!E28+spliti!D28+spliti!C28</f>
        <v>6</v>
      </c>
      <c r="AN28" s="323" t="n">
        <f aca="false">spliti!AM28*0.3</f>
        <v>1.8</v>
      </c>
      <c r="AO28" s="330"/>
      <c r="AP28" s="327"/>
      <c r="AQ28" s="327"/>
      <c r="AR28" s="327"/>
      <c r="AS28" s="327"/>
      <c r="AT28" s="327"/>
      <c r="AU28" s="327"/>
      <c r="AV28" s="327"/>
      <c r="AW28" s="327"/>
      <c r="AX28" s="327"/>
      <c r="AY28" s="327"/>
      <c r="AZ28" s="327"/>
      <c r="BA28" s="327"/>
      <c r="BB28" s="327"/>
      <c r="BC28" s="327"/>
      <c r="BD28" s="327"/>
      <c r="BE28" s="327"/>
      <c r="BF28" s="327"/>
      <c r="BG28" s="327"/>
      <c r="BH28" s="327"/>
      <c r="BI28" s="327"/>
      <c r="BJ28" s="327"/>
      <c r="BK28" s="327"/>
      <c r="BL28" s="327"/>
      <c r="BM28" s="327"/>
      <c r="BN28" s="327"/>
      <c r="BO28" s="327"/>
      <c r="BP28" s="327"/>
      <c r="BQ28" s="327"/>
      <c r="BR28" s="327"/>
      <c r="BS28" s="327"/>
      <c r="BT28" s="327"/>
      <c r="BU28" s="327"/>
    </row>
    <row r="29" s="329" customFormat="true" ht="15.95" hidden="false" customHeight="true" outlineLevel="0" collapsed="false">
      <c r="A29" s="311" t="str">
        <f aca="false">Rezultati!A31</f>
        <v>NB-1</v>
      </c>
      <c r="B29" s="311" t="str">
        <f aca="false">Rezultati!B31</f>
        <v>Ģirts Gabrāns</v>
      </c>
      <c r="C29" s="312" t="n">
        <v>1</v>
      </c>
      <c r="D29" s="312" t="n">
        <v>1</v>
      </c>
      <c r="E29" s="312" t="n">
        <v>1</v>
      </c>
      <c r="F29" s="312" t="n">
        <v>1</v>
      </c>
      <c r="G29" s="312" t="n">
        <v>0</v>
      </c>
      <c r="H29" s="312" t="n">
        <v>0</v>
      </c>
      <c r="I29" s="312" t="n">
        <v>2</v>
      </c>
      <c r="J29" s="312" t="n">
        <v>1</v>
      </c>
      <c r="K29" s="312" t="n">
        <v>2</v>
      </c>
      <c r="L29" s="312" t="n">
        <v>0</v>
      </c>
      <c r="M29" s="312" t="n">
        <v>1</v>
      </c>
      <c r="N29" s="312" t="n">
        <v>1</v>
      </c>
      <c r="O29" s="312" t="n">
        <v>1</v>
      </c>
      <c r="P29" s="312" t="n">
        <v>0</v>
      </c>
      <c r="Q29" s="312" t="n">
        <v>0</v>
      </c>
      <c r="R29" s="312" t="n">
        <v>1</v>
      </c>
      <c r="S29" s="312" t="n">
        <v>2</v>
      </c>
      <c r="T29" s="312" t="n">
        <v>1</v>
      </c>
      <c r="U29" s="312" t="n">
        <v>1</v>
      </c>
      <c r="V29" s="312" t="n">
        <v>0</v>
      </c>
      <c r="W29" s="312" t="n">
        <v>0</v>
      </c>
      <c r="X29" s="312" t="n">
        <v>1</v>
      </c>
      <c r="Y29" s="312" t="n">
        <v>0</v>
      </c>
      <c r="Z29" s="312" t="n">
        <v>1</v>
      </c>
      <c r="AA29" s="312"/>
      <c r="AB29" s="312"/>
      <c r="AC29" s="312"/>
      <c r="AD29" s="312"/>
      <c r="AE29" s="312"/>
      <c r="AF29" s="312"/>
      <c r="AG29" s="312"/>
      <c r="AH29" s="312"/>
      <c r="AI29" s="312"/>
      <c r="AJ29" s="312"/>
      <c r="AK29" s="312"/>
      <c r="AL29" s="312"/>
      <c r="AM29" s="313" t="n">
        <f aca="false">spliti!AL29+spliti!AK29+spliti!AJ29+spliti!AI29+spliti!AH29+spliti!AG29+spliti!AF29+spliti!AE29+spliti!AD29+spliti!AC29+spliti!AB29+spliti!AA29+spliti!Z29+spliti!Y29+spliti!X29+spliti!W29+spliti!V29+spliti!U29+spliti!T29+spliti!S29+spliti!R29+spliti!Q29+spliti!P29+spliti!O29+spliti!N29+spliti!M29+spliti!L29+spliti!K29+spliti!J29+spliti!I29+spliti!H29+spliti!G29+spliti!F29+spliti!E29+spliti!D29+spliti!C29</f>
        <v>19</v>
      </c>
      <c r="AN29" s="314" t="n">
        <f aca="false">spliti!AM29*0.3</f>
        <v>5.7</v>
      </c>
      <c r="AO29" s="331" t="n">
        <f aca="false">spliti!AN29+spliti!AN30+spliti!AN31+spliti!AN32+spliti!AN33+spliti!AN34</f>
        <v>20.4</v>
      </c>
      <c r="AP29" s="327"/>
      <c r="AQ29" s="327"/>
      <c r="AR29" s="327"/>
      <c r="AS29" s="327"/>
      <c r="AT29" s="327"/>
      <c r="AU29" s="327"/>
      <c r="AV29" s="327"/>
      <c r="AW29" s="327"/>
      <c r="AX29" s="327"/>
      <c r="AY29" s="327"/>
      <c r="AZ29" s="327"/>
      <c r="BA29" s="327"/>
      <c r="BB29" s="327"/>
      <c r="BC29" s="327"/>
      <c r="BD29" s="327"/>
      <c r="BE29" s="327"/>
      <c r="BF29" s="327"/>
      <c r="BG29" s="327"/>
      <c r="BH29" s="327"/>
      <c r="BI29" s="327"/>
      <c r="BJ29" s="327"/>
      <c r="BK29" s="327"/>
      <c r="BL29" s="327"/>
      <c r="BM29" s="327"/>
      <c r="BN29" s="327"/>
      <c r="BO29" s="327"/>
      <c r="BP29" s="327"/>
      <c r="BQ29" s="327"/>
      <c r="BR29" s="327"/>
      <c r="BS29" s="327"/>
      <c r="BT29" s="327"/>
      <c r="BU29" s="327"/>
    </row>
    <row r="30" s="329" customFormat="true" ht="15.95" hidden="false" customHeight="true" outlineLevel="0" collapsed="false">
      <c r="A30" s="311" t="str">
        <f aca="false">Rezultati!A32</f>
        <v>NB-1</v>
      </c>
      <c r="B30" s="311" t="str">
        <f aca="false">Rezultati!B32</f>
        <v>Dainis Mauriņš</v>
      </c>
      <c r="C30" s="317" t="n">
        <v>0</v>
      </c>
      <c r="D30" s="317" t="n">
        <v>1</v>
      </c>
      <c r="E30" s="317" t="n">
        <v>3</v>
      </c>
      <c r="F30" s="317" t="n">
        <v>2</v>
      </c>
      <c r="G30" s="317" t="n">
        <v>1</v>
      </c>
      <c r="H30" s="317" t="n">
        <v>0</v>
      </c>
      <c r="I30" s="317" t="n">
        <v>0</v>
      </c>
      <c r="J30" s="317" t="n">
        <v>1</v>
      </c>
      <c r="K30" s="317" t="n">
        <v>0</v>
      </c>
      <c r="L30" s="317" t="n">
        <v>3</v>
      </c>
      <c r="M30" s="317" t="n">
        <v>1</v>
      </c>
      <c r="N30" s="317" t="n">
        <v>1</v>
      </c>
      <c r="O30" s="317" t="n">
        <v>0</v>
      </c>
      <c r="P30" s="317" t="n">
        <v>4</v>
      </c>
      <c r="Q30" s="317" t="n">
        <v>0</v>
      </c>
      <c r="R30" s="317" t="n">
        <v>0</v>
      </c>
      <c r="S30" s="317"/>
      <c r="T30" s="317"/>
      <c r="U30" s="317"/>
      <c r="V30" s="317"/>
      <c r="W30" s="317" t="n">
        <v>2</v>
      </c>
      <c r="X30" s="317" t="n">
        <v>2</v>
      </c>
      <c r="Y30" s="317" t="n">
        <v>1</v>
      </c>
      <c r="Z30" s="317" t="n">
        <v>0</v>
      </c>
      <c r="AA30" s="317"/>
      <c r="AB30" s="317"/>
      <c r="AC30" s="317"/>
      <c r="AD30" s="317"/>
      <c r="AE30" s="317"/>
      <c r="AF30" s="317"/>
      <c r="AG30" s="317"/>
      <c r="AH30" s="317"/>
      <c r="AI30" s="317"/>
      <c r="AJ30" s="317"/>
      <c r="AK30" s="317"/>
      <c r="AL30" s="317"/>
      <c r="AM30" s="313" t="n">
        <f aca="false">spliti!AL30+spliti!AK30+spliti!AJ30+spliti!AI30+spliti!AH30+spliti!AG30+spliti!AF30+spliti!AE30+spliti!AD30+spliti!AC30+spliti!AB30+spliti!AA30+spliti!Z30+spliti!Y30+spliti!X30+spliti!W30+spliti!V30+spliti!U30+spliti!T30+spliti!S30+spliti!R30+spliti!Q30+spliti!P30+spliti!O30+spliti!N30+spliti!M30+spliti!L30+spliti!K30+spliti!J30+spliti!I30+spliti!H30+spliti!G30+spliti!F30+spliti!E30+spliti!D30+spliti!C30</f>
        <v>22</v>
      </c>
      <c r="AN30" s="314" t="n">
        <f aca="false">spliti!AM30*0.3</f>
        <v>6.6</v>
      </c>
      <c r="AO30" s="331"/>
      <c r="AP30" s="327"/>
      <c r="AQ30" s="327"/>
      <c r="AR30" s="327"/>
      <c r="AS30" s="327"/>
      <c r="AT30" s="327"/>
      <c r="AU30" s="327"/>
      <c r="AV30" s="327"/>
      <c r="AW30" s="327"/>
      <c r="AX30" s="327"/>
      <c r="AY30" s="327"/>
      <c r="AZ30" s="327"/>
      <c r="BA30" s="327"/>
      <c r="BB30" s="327"/>
      <c r="BC30" s="327"/>
      <c r="BD30" s="327"/>
      <c r="BE30" s="327"/>
      <c r="BF30" s="327"/>
      <c r="BG30" s="327"/>
      <c r="BH30" s="327"/>
      <c r="BI30" s="327"/>
      <c r="BJ30" s="327"/>
      <c r="BK30" s="327"/>
      <c r="BL30" s="327"/>
      <c r="BM30" s="327"/>
      <c r="BN30" s="327"/>
      <c r="BO30" s="327"/>
      <c r="BP30" s="327"/>
      <c r="BQ30" s="327"/>
      <c r="BR30" s="327"/>
      <c r="BS30" s="327"/>
      <c r="BT30" s="327"/>
      <c r="BU30" s="327"/>
    </row>
    <row r="31" s="327" customFormat="true" ht="15.95" hidden="false" customHeight="true" outlineLevel="0" collapsed="false">
      <c r="A31" s="311" t="str">
        <f aca="false">Rezultati!A33</f>
        <v>NB-1</v>
      </c>
      <c r="B31" s="311" t="str">
        <f aca="false">Rezultati!B33</f>
        <v>Vladimirs Lagunovs</v>
      </c>
      <c r="C31" s="318"/>
      <c r="D31" s="318"/>
      <c r="E31" s="318"/>
      <c r="F31" s="318"/>
      <c r="G31" s="318" t="n">
        <v>1</v>
      </c>
      <c r="H31" s="318" t="n">
        <v>1</v>
      </c>
      <c r="I31" s="318" t="n">
        <v>0</v>
      </c>
      <c r="J31" s="318" t="n">
        <v>2</v>
      </c>
      <c r="K31" s="318" t="n">
        <v>1</v>
      </c>
      <c r="L31" s="318" t="n">
        <v>1</v>
      </c>
      <c r="M31" s="318" t="n">
        <v>0</v>
      </c>
      <c r="N31" s="318" t="n">
        <v>3</v>
      </c>
      <c r="O31" s="318" t="n">
        <v>0</v>
      </c>
      <c r="P31" s="318" t="n">
        <v>0</v>
      </c>
      <c r="Q31" s="318" t="n">
        <v>0</v>
      </c>
      <c r="R31" s="318" t="n">
        <v>1</v>
      </c>
      <c r="S31" s="318" t="n">
        <v>1</v>
      </c>
      <c r="T31" s="318" t="n">
        <v>1</v>
      </c>
      <c r="U31" s="318" t="n">
        <v>0</v>
      </c>
      <c r="V31" s="318" t="n">
        <v>0</v>
      </c>
      <c r="W31" s="318"/>
      <c r="X31" s="318"/>
      <c r="Y31" s="318"/>
      <c r="Z31" s="318"/>
      <c r="AA31" s="318" t="n">
        <v>0</v>
      </c>
      <c r="AB31" s="318" t="n">
        <v>1</v>
      </c>
      <c r="AC31" s="318" t="n">
        <v>3</v>
      </c>
      <c r="AD31" s="318" t="n">
        <v>1</v>
      </c>
      <c r="AE31" s="318"/>
      <c r="AF31" s="318"/>
      <c r="AG31" s="318"/>
      <c r="AH31" s="318"/>
      <c r="AI31" s="318"/>
      <c r="AJ31" s="318"/>
      <c r="AK31" s="318"/>
      <c r="AL31" s="318"/>
      <c r="AM31" s="313" t="n">
        <f aca="false">spliti!AL31+spliti!AK31+spliti!AJ31+spliti!AI31+spliti!AH31+spliti!AG31+spliti!AF31+spliti!AE31+spliti!AD31+spliti!AC31+spliti!AB31+spliti!AA31+spliti!Z31+spliti!Y31+spliti!X31+spliti!W31+spliti!V31+spliti!U31+spliti!T31+spliti!S31+spliti!R31+spliti!Q31+spliti!P31+spliti!O31+spliti!N31+spliti!M31+spliti!L31+spliti!K31+spliti!J31+spliti!I31+spliti!H31+spliti!G31+spliti!F31+spliti!E31+spliti!D31+spliti!C31</f>
        <v>17</v>
      </c>
      <c r="AN31" s="314" t="n">
        <f aca="false">spliti!AM31*0.3</f>
        <v>5.1</v>
      </c>
      <c r="AO31" s="331"/>
    </row>
    <row r="32" s="327" customFormat="true" ht="15.95" hidden="false" customHeight="true" outlineLevel="0" collapsed="false">
      <c r="A32" s="311" t="str">
        <f aca="false">Rezultati!A34</f>
        <v>NB-1</v>
      </c>
      <c r="B32" s="311" t="str">
        <f aca="false">Rezultati!B34</f>
        <v>Jānis Nalivaiko</v>
      </c>
      <c r="C32" s="318"/>
      <c r="D32" s="318"/>
      <c r="E32" s="318"/>
      <c r="F32" s="318"/>
      <c r="G32" s="318"/>
      <c r="H32" s="318"/>
      <c r="I32" s="318"/>
      <c r="J32" s="318"/>
      <c r="K32" s="318"/>
      <c r="L32" s="318"/>
      <c r="M32" s="318"/>
      <c r="N32" s="318"/>
      <c r="O32" s="318"/>
      <c r="P32" s="318"/>
      <c r="Q32" s="318"/>
      <c r="R32" s="318"/>
      <c r="S32" s="318" t="n">
        <v>1</v>
      </c>
      <c r="T32" s="318" t="n">
        <v>0</v>
      </c>
      <c r="U32" s="318" t="n">
        <v>0</v>
      </c>
      <c r="V32" s="318" t="n">
        <v>1</v>
      </c>
      <c r="W32" s="318"/>
      <c r="X32" s="318" t="n">
        <v>0</v>
      </c>
      <c r="Y32" s="318" t="n">
        <v>2</v>
      </c>
      <c r="Z32" s="318" t="n">
        <v>2</v>
      </c>
      <c r="AA32" s="318" t="n">
        <v>0</v>
      </c>
      <c r="AB32" s="318"/>
      <c r="AC32" s="318"/>
      <c r="AD32" s="318"/>
      <c r="AE32" s="318"/>
      <c r="AF32" s="318"/>
      <c r="AG32" s="318"/>
      <c r="AH32" s="318"/>
      <c r="AI32" s="318"/>
      <c r="AJ32" s="318"/>
      <c r="AK32" s="318"/>
      <c r="AL32" s="318"/>
      <c r="AM32" s="313" t="n">
        <f aca="false">spliti!AL32+spliti!AK32+spliti!AJ32+spliti!AI32+spliti!AH32+spliti!AG32+spliti!AF32+spliti!AE32+spliti!AD32+spliti!AC32+spliti!AB32+spliti!AA32+spliti!Z32+spliti!Y32+spliti!X32+spliti!W32+spliti!V32+spliti!U32+spliti!T32+spliti!S32+spliti!R32+spliti!Q32+spliti!P32+spliti!O32+spliti!N32+spliti!M32+spliti!L32+spliti!K32+spliti!J32+spliti!I32+spliti!H32+spliti!G32+spliti!F32+spliti!E32+spliti!D32+spliti!C32</f>
        <v>6</v>
      </c>
      <c r="AN32" s="314" t="n">
        <f aca="false">spliti!AM32*0.3</f>
        <v>1.8</v>
      </c>
      <c r="AO32" s="331"/>
    </row>
    <row r="33" s="327" customFormat="true" ht="15.95" hidden="false" customHeight="true" outlineLevel="0" collapsed="false">
      <c r="A33" s="311" t="str">
        <f aca="false">Rezultati!A35</f>
        <v>NB-1</v>
      </c>
      <c r="B33" s="311" t="str">
        <f aca="false">Rezultati!B35</f>
        <v>aklais rezultāts</v>
      </c>
      <c r="C33" s="319" t="n">
        <v>1</v>
      </c>
      <c r="D33" s="319" t="n">
        <v>1</v>
      </c>
      <c r="E33" s="319" t="n">
        <v>1</v>
      </c>
      <c r="F33" s="319" t="n">
        <v>1</v>
      </c>
      <c r="G33" s="319"/>
      <c r="H33" s="319"/>
      <c r="I33" s="319"/>
      <c r="J33" s="319"/>
      <c r="K33" s="319"/>
      <c r="L33" s="319"/>
      <c r="M33" s="319"/>
      <c r="N33" s="319"/>
      <c r="O33" s="319"/>
      <c r="P33" s="319"/>
      <c r="Q33" s="319"/>
      <c r="R33" s="319"/>
      <c r="S33" s="319"/>
      <c r="T33" s="319"/>
      <c r="U33" s="319"/>
      <c r="V33" s="319"/>
      <c r="W33" s="319"/>
      <c r="X33" s="319"/>
      <c r="Y33" s="319"/>
      <c r="Z33" s="319"/>
      <c r="AA33" s="319"/>
      <c r="AB33" s="319"/>
      <c r="AC33" s="319"/>
      <c r="AD33" s="319"/>
      <c r="AE33" s="319"/>
      <c r="AF33" s="319"/>
      <c r="AG33" s="319"/>
      <c r="AH33" s="319"/>
      <c r="AI33" s="319"/>
      <c r="AJ33" s="319"/>
      <c r="AK33" s="319"/>
      <c r="AL33" s="319"/>
      <c r="AM33" s="313" t="n">
        <f aca="false">spliti!AL33+spliti!AK33+spliti!AJ33+spliti!AI33+spliti!AH33+spliti!AG33+spliti!AF33+spliti!AE33+spliti!AD33+spliti!AC33+spliti!AB33+spliti!AA33+spliti!Z33+spliti!Y33+spliti!X33+spliti!W33+spliti!V33+spliti!U33+spliti!T33+spliti!S33+spliti!R33+spliti!Q33+spliti!P33+spliti!O33+spliti!N33+spliti!M33+spliti!L33+spliti!K33+spliti!J33+spliti!I33+spliti!H33+spliti!G33+spliti!F33+spliti!E33+spliti!D33+spliti!C33</f>
        <v>4</v>
      </c>
      <c r="AN33" s="314" t="n">
        <f aca="false">spliti!AM33*0.3</f>
        <v>1.2</v>
      </c>
      <c r="AO33" s="331"/>
    </row>
    <row r="34" s="327" customFormat="true" ht="15.95" hidden="false" customHeight="true" outlineLevel="0" collapsed="false">
      <c r="A34" s="311" t="str">
        <f aca="false">Rezultati!A36</f>
        <v>NB-1</v>
      </c>
      <c r="B34" s="311" t="n">
        <f aca="false">Rezultati!B36</f>
        <v>0</v>
      </c>
      <c r="C34" s="312"/>
      <c r="D34" s="312"/>
      <c r="E34" s="312"/>
      <c r="F34" s="312"/>
      <c r="G34" s="312"/>
      <c r="H34" s="312"/>
      <c r="I34" s="312"/>
      <c r="J34" s="312"/>
      <c r="K34" s="312"/>
      <c r="L34" s="312"/>
      <c r="M34" s="312"/>
      <c r="N34" s="312"/>
      <c r="O34" s="312"/>
      <c r="P34" s="312"/>
      <c r="Q34" s="312"/>
      <c r="R34" s="312"/>
      <c r="S34" s="312"/>
      <c r="T34" s="312"/>
      <c r="U34" s="312"/>
      <c r="V34" s="312"/>
      <c r="W34" s="312"/>
      <c r="X34" s="312"/>
      <c r="Y34" s="312"/>
      <c r="Z34" s="312"/>
      <c r="AA34" s="312"/>
      <c r="AB34" s="312"/>
      <c r="AC34" s="312"/>
      <c r="AD34" s="312"/>
      <c r="AE34" s="312"/>
      <c r="AF34" s="312"/>
      <c r="AG34" s="312"/>
      <c r="AH34" s="312"/>
      <c r="AI34" s="312"/>
      <c r="AJ34" s="312"/>
      <c r="AK34" s="312"/>
      <c r="AL34" s="312"/>
      <c r="AM34" s="313" t="n">
        <f aca="false">spliti!AL34+spliti!AK34+spliti!AJ34+spliti!AI34+spliti!AH34+spliti!AG34+spliti!AF34+spliti!AE34+spliti!AD34+spliti!AC34+spliti!AB34+spliti!AA34+spliti!Z34+spliti!Y34+spliti!X34+spliti!W34+spliti!V34+spliti!U34+spliti!T34+spliti!S34+spliti!R34+spliti!Q34+spliti!P34+spliti!O34+spliti!N34+spliti!M34+spliti!L34+spliti!K34+spliti!J34+spliti!I34+spliti!H34+spliti!G34+spliti!F34+spliti!E34+spliti!D34+spliti!C34</f>
        <v>0</v>
      </c>
      <c r="AN34" s="314" t="n">
        <f aca="false">spliti!AM34*0.3</f>
        <v>0</v>
      </c>
      <c r="AO34" s="331"/>
    </row>
    <row r="35" s="327" customFormat="true" ht="15.95" hidden="false" customHeight="true" outlineLevel="0" collapsed="false">
      <c r="A35" s="320" t="str">
        <f aca="false">Rezultati!A37</f>
        <v>Universal Services</v>
      </c>
      <c r="B35" s="320" t="str">
        <f aca="false">Rezultati!B37</f>
        <v>Elvijs Volkops</v>
      </c>
      <c r="C35" s="325" t="n">
        <v>1</v>
      </c>
      <c r="D35" s="325" t="n">
        <v>1</v>
      </c>
      <c r="E35" s="325" t="n">
        <v>0</v>
      </c>
      <c r="F35" s="325" t="n">
        <v>1</v>
      </c>
      <c r="G35" s="325"/>
      <c r="H35" s="325"/>
      <c r="I35" s="325"/>
      <c r="J35" s="325"/>
      <c r="K35" s="325" t="n">
        <v>1</v>
      </c>
      <c r="L35" s="325" t="n">
        <v>1</v>
      </c>
      <c r="M35" s="325" t="n">
        <v>2</v>
      </c>
      <c r="N35" s="325" t="n">
        <v>0</v>
      </c>
      <c r="O35" s="325" t="n">
        <v>0</v>
      </c>
      <c r="P35" s="325" t="n">
        <v>1</v>
      </c>
      <c r="Q35" s="325" t="n">
        <v>0</v>
      </c>
      <c r="R35" s="325" t="n">
        <v>0</v>
      </c>
      <c r="S35" s="325" t="n">
        <v>1</v>
      </c>
      <c r="T35" s="325" t="n">
        <v>1</v>
      </c>
      <c r="U35" s="325" t="n">
        <v>1</v>
      </c>
      <c r="V35" s="325" t="n">
        <v>0</v>
      </c>
      <c r="W35" s="325" t="n">
        <v>2</v>
      </c>
      <c r="X35" s="325" t="n">
        <v>1</v>
      </c>
      <c r="Y35" s="325" t="n">
        <v>2</v>
      </c>
      <c r="Z35" s="325" t="n">
        <v>1</v>
      </c>
      <c r="AA35" s="325"/>
      <c r="AB35" s="325"/>
      <c r="AC35" s="325"/>
      <c r="AD35" s="325"/>
      <c r="AE35" s="325"/>
      <c r="AF35" s="325"/>
      <c r="AG35" s="325"/>
      <c r="AH35" s="325"/>
      <c r="AI35" s="325"/>
      <c r="AJ35" s="325"/>
      <c r="AK35" s="325"/>
      <c r="AL35" s="325"/>
      <c r="AM35" s="322" t="n">
        <f aca="false">spliti!AL35+spliti!AK35+spliti!AJ35+spliti!AI35+spliti!AH35+spliti!AG35+spliti!AF35+spliti!AE35+spliti!AD35+spliti!AC35+spliti!AB35+spliti!AA35+spliti!Z35+spliti!Y35+spliti!X35+spliti!W35+spliti!V35+spliti!U35+spliti!T35+spliti!S35+spliti!R35+spliti!Q35+spliti!P35+spliti!O35+spliti!N35+spliti!M35+spliti!L35+spliti!K35+spliti!J35+spliti!I35+spliti!H35+spliti!G35+spliti!F35+spliti!E35+spliti!D35+spliti!C35</f>
        <v>17</v>
      </c>
      <c r="AN35" s="323" t="n">
        <f aca="false">spliti!AM35*0.3</f>
        <v>5.1</v>
      </c>
      <c r="AO35" s="324" t="n">
        <f aca="false">spliti!AN35+spliti!AN36+spliti!AN37+spliti!AN38+spliti!AN39</f>
        <v>20.7</v>
      </c>
    </row>
    <row r="36" s="327" customFormat="true" ht="15.95" hidden="false" customHeight="true" outlineLevel="0" collapsed="false">
      <c r="A36" s="320" t="str">
        <f aca="false">Rezultati!A38</f>
        <v>Universal Services</v>
      </c>
      <c r="B36" s="320" t="str">
        <f aca="false">Rezultati!B38</f>
        <v>Rihards Meijers</v>
      </c>
      <c r="C36" s="326" t="n">
        <v>3</v>
      </c>
      <c r="D36" s="326" t="n">
        <v>0</v>
      </c>
      <c r="E36" s="326" t="n">
        <v>1</v>
      </c>
      <c r="F36" s="326" t="n">
        <v>0</v>
      </c>
      <c r="G36" s="326" t="n">
        <v>1</v>
      </c>
      <c r="H36" s="326" t="n">
        <v>2</v>
      </c>
      <c r="I36" s="326" t="n">
        <v>1</v>
      </c>
      <c r="J36" s="326" t="n">
        <v>1</v>
      </c>
      <c r="K36" s="326" t="n">
        <v>2</v>
      </c>
      <c r="L36" s="326" t="n">
        <v>0</v>
      </c>
      <c r="M36" s="326" t="n">
        <v>1</v>
      </c>
      <c r="N36" s="326" t="n">
        <v>1</v>
      </c>
      <c r="O36" s="326" t="n">
        <v>0</v>
      </c>
      <c r="P36" s="326" t="n">
        <v>2</v>
      </c>
      <c r="Q36" s="326" t="n">
        <v>1</v>
      </c>
      <c r="R36" s="326" t="n">
        <v>1</v>
      </c>
      <c r="S36" s="326" t="n">
        <v>1</v>
      </c>
      <c r="T36" s="326" t="n">
        <v>0</v>
      </c>
      <c r="U36" s="326" t="n">
        <v>0</v>
      </c>
      <c r="V36" s="326" t="n">
        <v>1</v>
      </c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  <c r="AI36" s="326"/>
      <c r="AJ36" s="326"/>
      <c r="AK36" s="326"/>
      <c r="AL36" s="326"/>
      <c r="AM36" s="322" t="n">
        <f aca="false">spliti!AL36+spliti!AK36+spliti!AJ36+spliti!AI36+spliti!AH36+spliti!AG36+spliti!AF36+spliti!AE36+spliti!AD36+spliti!AC36+spliti!AB36+spliti!AA36+spliti!Z36+spliti!Y36+spliti!X36+spliti!W36+spliti!V36+spliti!U36+spliti!T36+spliti!S36+spliti!R36+spliti!Q36+spliti!P36+spliti!O36+spliti!N36+spliti!M36+spliti!L36+spliti!K36+spliti!J36+spliti!I36+spliti!H36+spliti!G36+spliti!F36+spliti!E36+spliti!D36+spliti!C36</f>
        <v>19</v>
      </c>
      <c r="AN36" s="323" t="n">
        <f aca="false">spliti!AM36*0.3</f>
        <v>5.7</v>
      </c>
      <c r="AO36" s="324"/>
    </row>
    <row r="37" s="327" customFormat="true" ht="15.95" hidden="false" customHeight="true" outlineLevel="0" collapsed="false">
      <c r="A37" s="320" t="str">
        <f aca="false">Rezultati!A39</f>
        <v>Universal Services</v>
      </c>
      <c r="B37" s="320" t="str">
        <f aca="false">Rezultati!B39</f>
        <v>Eduards Kobiļuks</v>
      </c>
      <c r="C37" s="326" t="n">
        <v>2</v>
      </c>
      <c r="D37" s="326" t="n">
        <v>1</v>
      </c>
      <c r="E37" s="326" t="n">
        <v>1</v>
      </c>
      <c r="F37" s="326" t="n">
        <v>1</v>
      </c>
      <c r="G37" s="326" t="n">
        <v>0</v>
      </c>
      <c r="H37" s="326" t="n">
        <v>0</v>
      </c>
      <c r="I37" s="326" t="n">
        <v>0</v>
      </c>
      <c r="J37" s="326" t="n">
        <v>1</v>
      </c>
      <c r="K37" s="326" t="n">
        <v>2</v>
      </c>
      <c r="L37" s="326" t="n">
        <v>0</v>
      </c>
      <c r="M37" s="326" t="n">
        <v>3</v>
      </c>
      <c r="N37" s="326" t="n">
        <v>0</v>
      </c>
      <c r="O37" s="326" t="n">
        <v>0</v>
      </c>
      <c r="P37" s="326" t="n">
        <v>2</v>
      </c>
      <c r="Q37" s="326" t="n">
        <v>0</v>
      </c>
      <c r="R37" s="326" t="n">
        <v>0</v>
      </c>
      <c r="S37" s="326" t="n">
        <v>1</v>
      </c>
      <c r="T37" s="326" t="n">
        <v>1</v>
      </c>
      <c r="U37" s="326" t="n">
        <v>2</v>
      </c>
      <c r="V37" s="326" t="n">
        <v>4</v>
      </c>
      <c r="W37" s="326" t="n">
        <v>1</v>
      </c>
      <c r="X37" s="326" t="n">
        <v>1</v>
      </c>
      <c r="Y37" s="326" t="n">
        <v>0</v>
      </c>
      <c r="Z37" s="326" t="n">
        <v>1</v>
      </c>
      <c r="AA37" s="326" t="n">
        <v>1</v>
      </c>
      <c r="AB37" s="326" t="n">
        <v>0</v>
      </c>
      <c r="AC37" s="326" t="n">
        <v>2</v>
      </c>
      <c r="AD37" s="326" t="n">
        <v>1</v>
      </c>
      <c r="AE37" s="326"/>
      <c r="AF37" s="326"/>
      <c r="AG37" s="326"/>
      <c r="AH37" s="326"/>
      <c r="AI37" s="326"/>
      <c r="AJ37" s="326"/>
      <c r="AK37" s="326"/>
      <c r="AL37" s="326"/>
      <c r="AM37" s="322" t="n">
        <f aca="false">spliti!AL37+spliti!AK37+spliti!AJ37+spliti!AI37+spliti!AH37+spliti!AG37+spliti!AF37+spliti!AE37+spliti!AD37+spliti!AC37+spliti!AB37+spliti!AA37+spliti!Z37+spliti!Y37+spliti!X37+spliti!W37+spliti!V37+spliti!U37+spliti!T37+spliti!S37+spliti!R37+spliti!Q37+spliti!P37+spliti!O37+spliti!N37+spliti!M37+spliti!L37+spliti!K37+spliti!J37+spliti!I37+spliti!H37+spliti!G37+spliti!F37+spliti!E37+spliti!D37+spliti!C37</f>
        <v>28</v>
      </c>
      <c r="AN37" s="323" t="n">
        <f aca="false">spliti!AM37*0.3</f>
        <v>8.4</v>
      </c>
      <c r="AO37" s="324"/>
    </row>
    <row r="38" s="327" customFormat="true" ht="15.95" hidden="false" customHeight="true" outlineLevel="0" collapsed="false">
      <c r="A38" s="320" t="str">
        <f aca="false">Rezultati!A40</f>
        <v>Universal Services</v>
      </c>
      <c r="B38" s="320" t="str">
        <f aca="false">Rezultati!B40</f>
        <v>Kārlis Lanģis</v>
      </c>
      <c r="C38" s="328"/>
      <c r="D38" s="328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2" t="n">
        <f aca="false">spliti!AL38+spliti!AK38+spliti!AJ38+spliti!AI38+spliti!AH38+spliti!AG38+spliti!AF38+spliti!AE38+spliti!AD38+spliti!AC38+spliti!AB38+spliti!AA38+spliti!Z38+spliti!Y38+spliti!X38+spliti!W38+spliti!V38+spliti!U38+spliti!T38+spliti!S38+spliti!R38+spliti!Q38+spliti!P38+spliti!O38+spliti!N38+spliti!M38+spliti!L38+spliti!K38+spliti!J38+spliti!I38+spliti!H38+spliti!G38+spliti!F38+spliti!E38+spliti!D38+spliti!C38</f>
        <v>0</v>
      </c>
      <c r="AN38" s="323" t="n">
        <f aca="false">spliti!AM38*0.3</f>
        <v>0</v>
      </c>
      <c r="AO38" s="324"/>
    </row>
    <row r="39" s="327" customFormat="true" ht="15.95" hidden="false" customHeight="true" outlineLevel="0" collapsed="false">
      <c r="A39" s="320" t="str">
        <f aca="false">Rezultati!A42</f>
        <v>Universal Services</v>
      </c>
      <c r="B39" s="320" t="str">
        <f aca="false">Rezultati!B42</f>
        <v>Ilmārs Valeinis</v>
      </c>
      <c r="C39" s="321"/>
      <c r="D39" s="321"/>
      <c r="E39" s="321"/>
      <c r="F39" s="321"/>
      <c r="G39" s="321" t="n">
        <v>1</v>
      </c>
      <c r="H39" s="321" t="n">
        <v>2</v>
      </c>
      <c r="I39" s="321" t="n">
        <v>1</v>
      </c>
      <c r="J39" s="321" t="n">
        <v>1</v>
      </c>
      <c r="K39" s="321"/>
      <c r="L39" s="321"/>
      <c r="M39" s="321"/>
      <c r="N39" s="321"/>
      <c r="O39" s="321"/>
      <c r="P39" s="321"/>
      <c r="Q39" s="321"/>
      <c r="R39" s="321"/>
      <c r="S39" s="321"/>
      <c r="T39" s="321"/>
      <c r="U39" s="321"/>
      <c r="V39" s="321"/>
      <c r="W39" s="321"/>
      <c r="X39" s="321"/>
      <c r="Y39" s="321"/>
      <c r="Z39" s="321"/>
      <c r="AA39" s="321"/>
      <c r="AB39" s="321"/>
      <c r="AC39" s="321"/>
      <c r="AD39" s="321"/>
      <c r="AE39" s="321"/>
      <c r="AF39" s="321"/>
      <c r="AG39" s="321"/>
      <c r="AH39" s="321"/>
      <c r="AI39" s="321"/>
      <c r="AJ39" s="321"/>
      <c r="AK39" s="321"/>
      <c r="AL39" s="321"/>
      <c r="AM39" s="322" t="n">
        <f aca="false">spliti!AL39+spliti!AK39+spliti!AJ39+spliti!AI39+spliti!AH39+spliti!AG39+spliti!AF39+spliti!AE39+spliti!AD39+spliti!AC39+spliti!AB39+spliti!AA39+spliti!Z39+spliti!Y39+spliti!X39+spliti!W39+spliti!V39+spliti!U39+spliti!T39+spliti!S39+spliti!R39+spliti!Q39+spliti!P39+spliti!O39+spliti!N39+spliti!M39+spliti!L39+spliti!K39+spliti!J39+spliti!I39+spliti!H39+spliti!G39+spliti!F39+spliti!E39+spliti!D39+spliti!C39</f>
        <v>5</v>
      </c>
      <c r="AN39" s="323" t="n">
        <f aca="false">spliti!AM39*0.3</f>
        <v>1.5</v>
      </c>
      <c r="AO39" s="324"/>
    </row>
    <row r="40" s="327" customFormat="true" ht="15.95" hidden="false" customHeight="true" outlineLevel="0" collapsed="false">
      <c r="A40" s="311" t="str">
        <f aca="false">Rezultati!A43</f>
        <v>SigusDAX</v>
      </c>
      <c r="B40" s="311" t="str">
        <f aca="false">Rezultati!B43</f>
        <v>Maksims Isajevs</v>
      </c>
      <c r="C40" s="317"/>
      <c r="D40" s="317"/>
      <c r="E40" s="317"/>
      <c r="F40" s="317"/>
      <c r="G40" s="317" t="n">
        <v>1</v>
      </c>
      <c r="H40" s="317" t="n">
        <v>0</v>
      </c>
      <c r="I40" s="317" t="n">
        <v>1</v>
      </c>
      <c r="J40" s="317" t="n">
        <v>0</v>
      </c>
      <c r="K40" s="317" t="n">
        <v>2</v>
      </c>
      <c r="L40" s="317" t="n">
        <v>0</v>
      </c>
      <c r="M40" s="317" t="n">
        <v>0</v>
      </c>
      <c r="N40" s="317" t="n">
        <v>0</v>
      </c>
      <c r="O40" s="317"/>
      <c r="P40" s="317"/>
      <c r="Q40" s="317"/>
      <c r="R40" s="317"/>
      <c r="S40" s="317" t="n">
        <v>1</v>
      </c>
      <c r="T40" s="317" t="n">
        <v>4</v>
      </c>
      <c r="U40" s="317" t="n">
        <v>0</v>
      </c>
      <c r="V40" s="317" t="n">
        <v>0</v>
      </c>
      <c r="W40" s="317"/>
      <c r="X40" s="317"/>
      <c r="Y40" s="317"/>
      <c r="Z40" s="317"/>
      <c r="AA40" s="317"/>
      <c r="AB40" s="317"/>
      <c r="AC40" s="317"/>
      <c r="AD40" s="317"/>
      <c r="AE40" s="317"/>
      <c r="AF40" s="317"/>
      <c r="AG40" s="317"/>
      <c r="AH40" s="317"/>
      <c r="AI40" s="317"/>
      <c r="AJ40" s="317"/>
      <c r="AK40" s="317"/>
      <c r="AL40" s="317"/>
      <c r="AM40" s="313" t="n">
        <f aca="false">spliti!AL40+spliti!AK40+spliti!AJ40+spliti!AI40+spliti!AH40+spliti!AG40+spliti!AF40+spliti!AE40+spliti!AD40+spliti!AC40+spliti!AB40+spliti!AA40+spliti!Z40+spliti!Y40+spliti!X40+spliti!W40+spliti!V40+spliti!U40+spliti!T40+spliti!S40+spliti!R40+spliti!Q40+spliti!P40+spliti!O40+spliti!N40+spliti!M40+spliti!L40+spliti!K40+spliti!J40+spliti!I40+spliti!H40+spliti!G40+spliti!F40+spliti!E40+spliti!D40+spliti!C40</f>
        <v>9</v>
      </c>
      <c r="AN40" s="314" t="n">
        <f aca="false">spliti!AM40*0.3</f>
        <v>2.7</v>
      </c>
      <c r="AO40" s="315" t="n">
        <f aca="false">spliti!AN40+spliti!AN41+spliti!AN42+spliti!AN43+spliti!AN44</f>
        <v>19.5</v>
      </c>
    </row>
    <row r="41" s="327" customFormat="true" ht="15.95" hidden="false" customHeight="true" outlineLevel="0" collapsed="false">
      <c r="A41" s="311" t="str">
        <f aca="false">Rezultati!A44</f>
        <v>SigusDAX</v>
      </c>
      <c r="B41" s="311" t="str">
        <f aca="false">Rezultati!B44</f>
        <v>Elena Blagova</v>
      </c>
      <c r="C41" s="318" t="n">
        <v>2</v>
      </c>
      <c r="D41" s="318" t="n">
        <v>0</v>
      </c>
      <c r="E41" s="318" t="n">
        <v>0</v>
      </c>
      <c r="F41" s="318" t="n">
        <v>2</v>
      </c>
      <c r="G41" s="318" t="n">
        <v>0</v>
      </c>
      <c r="H41" s="318" t="n">
        <v>0</v>
      </c>
      <c r="I41" s="318" t="n">
        <v>0</v>
      </c>
      <c r="J41" s="318" t="n">
        <v>1</v>
      </c>
      <c r="K41" s="318" t="n">
        <v>0</v>
      </c>
      <c r="L41" s="318" t="n">
        <v>1</v>
      </c>
      <c r="M41" s="318" t="n">
        <v>0</v>
      </c>
      <c r="N41" s="318" t="n">
        <v>1</v>
      </c>
      <c r="O41" s="318" t="n">
        <v>1</v>
      </c>
      <c r="P41" s="318" t="n">
        <v>0</v>
      </c>
      <c r="Q41" s="318" t="n">
        <v>0</v>
      </c>
      <c r="R41" s="318" t="n">
        <v>1</v>
      </c>
      <c r="S41" s="318"/>
      <c r="T41" s="318"/>
      <c r="U41" s="318"/>
      <c r="V41" s="318"/>
      <c r="W41" s="318" t="n">
        <v>2</v>
      </c>
      <c r="X41" s="318" t="n">
        <v>0</v>
      </c>
      <c r="Y41" s="318" t="n">
        <v>1</v>
      </c>
      <c r="Z41" s="318" t="n">
        <v>1</v>
      </c>
      <c r="AA41" s="318" t="n">
        <v>1</v>
      </c>
      <c r="AB41" s="318" t="n">
        <v>2</v>
      </c>
      <c r="AC41" s="318" t="n">
        <v>0</v>
      </c>
      <c r="AD41" s="318" t="n">
        <v>1</v>
      </c>
      <c r="AE41" s="318"/>
      <c r="AF41" s="318"/>
      <c r="AG41" s="318"/>
      <c r="AH41" s="318"/>
      <c r="AI41" s="318"/>
      <c r="AJ41" s="318"/>
      <c r="AK41" s="318"/>
      <c r="AL41" s="318"/>
      <c r="AM41" s="313" t="n">
        <f aca="false">spliti!AL41+spliti!AK41+spliti!AJ41+spliti!AI41+spliti!AH41+spliti!AG41+spliti!AF41+spliti!AE41+spliti!AD41+spliti!AC41+spliti!AB41+spliti!AA41+spliti!Z41+spliti!Y41+spliti!X41+spliti!W41+spliti!V41+spliti!U41+spliti!T41+spliti!S41+spliti!R41+spliti!Q41+spliti!P41+spliti!O41+spliti!N41+spliti!M41+spliti!L41+spliti!K41+spliti!J41+spliti!I41+spliti!H41+spliti!G41+spliti!F41+spliti!E41+spliti!D41+spliti!C41</f>
        <v>17</v>
      </c>
      <c r="AN41" s="314" t="n">
        <f aca="false">spliti!AM41*0.3</f>
        <v>5.1</v>
      </c>
      <c r="AO41" s="315"/>
    </row>
    <row r="42" s="327" customFormat="true" ht="15.95" hidden="false" customHeight="true" outlineLevel="0" collapsed="false">
      <c r="A42" s="311" t="str">
        <f aca="false">Rezultati!A45</f>
        <v>SigusDAX</v>
      </c>
      <c r="B42" s="311" t="str">
        <f aca="false">Rezultati!B45</f>
        <v>Sigutis Briedis</v>
      </c>
      <c r="C42" s="318" t="n">
        <v>1</v>
      </c>
      <c r="D42" s="318" t="n">
        <v>2</v>
      </c>
      <c r="E42" s="318" t="n">
        <v>2</v>
      </c>
      <c r="F42" s="318" t="n">
        <v>1</v>
      </c>
      <c r="G42" s="318"/>
      <c r="H42" s="318"/>
      <c r="I42" s="318"/>
      <c r="J42" s="318"/>
      <c r="K42" s="318"/>
      <c r="L42" s="318"/>
      <c r="M42" s="318"/>
      <c r="N42" s="318"/>
      <c r="O42" s="318" t="n">
        <v>2</v>
      </c>
      <c r="P42" s="318" t="n">
        <v>0</v>
      </c>
      <c r="Q42" s="318" t="n">
        <v>3</v>
      </c>
      <c r="R42" s="318" t="n">
        <v>1</v>
      </c>
      <c r="S42" s="318" t="n">
        <v>1</v>
      </c>
      <c r="T42" s="318" t="n">
        <v>0</v>
      </c>
      <c r="U42" s="318" t="n">
        <v>2</v>
      </c>
      <c r="V42" s="318" t="n">
        <v>3</v>
      </c>
      <c r="W42" s="318" t="n">
        <v>0</v>
      </c>
      <c r="X42" s="318" t="n">
        <v>2</v>
      </c>
      <c r="Y42" s="318" t="n">
        <v>5</v>
      </c>
      <c r="Z42" s="318" t="n">
        <v>1</v>
      </c>
      <c r="AA42" s="318"/>
      <c r="AB42" s="318"/>
      <c r="AC42" s="318"/>
      <c r="AD42" s="318"/>
      <c r="AE42" s="318"/>
      <c r="AF42" s="318"/>
      <c r="AG42" s="318"/>
      <c r="AH42" s="318"/>
      <c r="AI42" s="318"/>
      <c r="AJ42" s="318"/>
      <c r="AK42" s="318"/>
      <c r="AL42" s="318"/>
      <c r="AM42" s="313" t="n">
        <f aca="false">spliti!AL42+spliti!AK42+spliti!AJ42+spliti!AI42+spliti!AH42+spliti!AG42+spliti!AF42+spliti!AE42+spliti!AD42+spliti!AC42+spliti!AB42+spliti!AA42+spliti!Z42+spliti!Y42+spliti!X42+spliti!W42+spliti!V42+spliti!U42+spliti!T42+spliti!S42+spliti!R42+spliti!Q42+spliti!P42+spliti!O42+spliti!N42+spliti!M42+spliti!L42+spliti!K42+spliti!J42+spliti!I42+spliti!H42+spliti!G42+spliti!F42+spliti!E42+spliti!D42+spliti!C42</f>
        <v>26</v>
      </c>
      <c r="AN42" s="314" t="n">
        <f aca="false">spliti!AM42*0.3</f>
        <v>7.8</v>
      </c>
      <c r="AO42" s="315"/>
    </row>
    <row r="43" s="327" customFormat="true" ht="15.95" hidden="false" customHeight="true" outlineLevel="0" collapsed="false">
      <c r="A43" s="311" t="str">
        <f aca="false">Rezultati!A46</f>
        <v>SigusDAX</v>
      </c>
      <c r="B43" s="311" t="str">
        <f aca="false">Rezultati!B46</f>
        <v>Sergejs Ļeonovs</v>
      </c>
      <c r="C43" s="319" t="n">
        <v>2</v>
      </c>
      <c r="D43" s="319" t="n">
        <v>0</v>
      </c>
      <c r="E43" s="319" t="n">
        <v>1</v>
      </c>
      <c r="F43" s="319" t="n">
        <v>1</v>
      </c>
      <c r="G43" s="319" t="n">
        <v>0</v>
      </c>
      <c r="H43" s="319" t="n">
        <v>0</v>
      </c>
      <c r="I43" s="319" t="n">
        <v>0</v>
      </c>
      <c r="J43" s="319" t="n">
        <v>0</v>
      </c>
      <c r="K43" s="319" t="n">
        <v>1</v>
      </c>
      <c r="L43" s="319" t="n">
        <v>1</v>
      </c>
      <c r="M43" s="319" t="n">
        <v>0</v>
      </c>
      <c r="N43" s="319" t="n">
        <v>1</v>
      </c>
      <c r="O43" s="319" t="n">
        <v>0</v>
      </c>
      <c r="P43" s="319" t="n">
        <v>0</v>
      </c>
      <c r="Q43" s="319" t="n">
        <v>0</v>
      </c>
      <c r="R43" s="319" t="n">
        <v>0</v>
      </c>
      <c r="S43" s="319" t="n">
        <v>1</v>
      </c>
      <c r="T43" s="319" t="n">
        <v>1</v>
      </c>
      <c r="U43" s="319" t="n">
        <v>1</v>
      </c>
      <c r="V43" s="319" t="n">
        <v>1</v>
      </c>
      <c r="W43" s="319" t="n">
        <v>0</v>
      </c>
      <c r="X43" s="319" t="n">
        <v>1</v>
      </c>
      <c r="Y43" s="319" t="n">
        <v>0</v>
      </c>
      <c r="Z43" s="319" t="n">
        <v>0</v>
      </c>
      <c r="AA43" s="319" t="n">
        <v>0</v>
      </c>
      <c r="AB43" s="319" t="n">
        <v>0</v>
      </c>
      <c r="AC43" s="319" t="n">
        <v>1</v>
      </c>
      <c r="AD43" s="319" t="n">
        <v>0</v>
      </c>
      <c r="AE43" s="319"/>
      <c r="AF43" s="319"/>
      <c r="AG43" s="319"/>
      <c r="AH43" s="319"/>
      <c r="AI43" s="319"/>
      <c r="AJ43" s="319"/>
      <c r="AK43" s="319"/>
      <c r="AL43" s="319"/>
      <c r="AM43" s="313" t="n">
        <f aca="false">spliti!AL43+spliti!AK43+spliti!AJ43+spliti!AI43+spliti!AH43+spliti!AG43+spliti!AF43+spliti!AE43+spliti!AD43+spliti!AC43+spliti!AB43+spliti!AA43+spliti!Z43+spliti!Y43+spliti!X43+spliti!W43+spliti!V43+spliti!U43+spliti!T43+spliti!S43+spliti!R43+spliti!Q43+spliti!P43+spliti!O43+spliti!N43+spliti!M43+spliti!L43+spliti!K43+spliti!J43+spliti!I43+spliti!H43+spliti!G43+spliti!F43+spliti!E43+spliti!D43+spliti!C43</f>
        <v>13</v>
      </c>
      <c r="AN43" s="314" t="n">
        <f aca="false">spliti!AM43*0.3</f>
        <v>3.9</v>
      </c>
      <c r="AO43" s="315"/>
    </row>
    <row r="44" s="327" customFormat="true" ht="15.95" hidden="false" customHeight="true" outlineLevel="0" collapsed="false">
      <c r="A44" s="311" t="str">
        <f aca="false">Rezultati!A47</f>
        <v>SigusDAX</v>
      </c>
      <c r="B44" s="311" t="str">
        <f aca="false">Rezultati!B47</f>
        <v>aklais rezultāts</v>
      </c>
      <c r="C44" s="312"/>
      <c r="D44" s="312"/>
      <c r="E44" s="312"/>
      <c r="F44" s="312"/>
      <c r="G44" s="312"/>
      <c r="H44" s="312"/>
      <c r="I44" s="312"/>
      <c r="J44" s="312"/>
      <c r="K44" s="312"/>
      <c r="L44" s="312"/>
      <c r="M44" s="312"/>
      <c r="N44" s="312"/>
      <c r="O44" s="312"/>
      <c r="P44" s="312"/>
      <c r="Q44" s="312"/>
      <c r="R44" s="312"/>
      <c r="S44" s="312"/>
      <c r="T44" s="312"/>
      <c r="U44" s="312"/>
      <c r="V44" s="312"/>
      <c r="W44" s="312"/>
      <c r="X44" s="312"/>
      <c r="Y44" s="312"/>
      <c r="Z44" s="312"/>
      <c r="AA44" s="312"/>
      <c r="AB44" s="312"/>
      <c r="AC44" s="312"/>
      <c r="AD44" s="312"/>
      <c r="AE44" s="312"/>
      <c r="AF44" s="312"/>
      <c r="AG44" s="312"/>
      <c r="AH44" s="312"/>
      <c r="AI44" s="312"/>
      <c r="AJ44" s="312"/>
      <c r="AK44" s="312"/>
      <c r="AL44" s="312"/>
      <c r="AM44" s="313" t="n">
        <f aca="false">spliti!AL44+spliti!AK44+spliti!AJ44+spliti!AI44+spliti!AH44+spliti!AG44+spliti!AF44+spliti!AE44+spliti!AD44+spliti!AC44+spliti!AB44+spliti!AA44+spliti!Z44+spliti!Y44+spliti!X44+spliti!W44+spliti!V44+spliti!U44+spliti!T44+spliti!S44+spliti!R44+spliti!Q44+spliti!P44+spliti!O44+spliti!N44+spliti!M44+spliti!L44+spliti!K44+spliti!J44+spliti!I44+spliti!H44+spliti!G44+spliti!F44+spliti!E44+spliti!D44+spliti!C44</f>
        <v>0</v>
      </c>
      <c r="AN44" s="314" t="n">
        <f aca="false">spliti!AM44*0.3</f>
        <v>0</v>
      </c>
      <c r="AO44" s="315"/>
    </row>
    <row r="45" s="327" customFormat="true" ht="15.95" hidden="false" customHeight="true" outlineLevel="0" collapsed="false">
      <c r="A45" s="332" t="str">
        <f aca="false">Rezultati!A48</f>
        <v>GO Hard</v>
      </c>
      <c r="B45" s="320" t="str">
        <f aca="false">Rezultati!B48</f>
        <v>Sergejs Meņšikovs</v>
      </c>
      <c r="C45" s="325" t="n">
        <v>1</v>
      </c>
      <c r="D45" s="325" t="n">
        <v>1</v>
      </c>
      <c r="E45" s="325" t="n">
        <v>0</v>
      </c>
      <c r="F45" s="325" t="n">
        <v>2</v>
      </c>
      <c r="G45" s="325" t="n">
        <v>0</v>
      </c>
      <c r="H45" s="325" t="n">
        <v>2</v>
      </c>
      <c r="I45" s="325" t="n">
        <v>0</v>
      </c>
      <c r="J45" s="325" t="n">
        <v>2</v>
      </c>
      <c r="K45" s="325" t="n">
        <v>1</v>
      </c>
      <c r="L45" s="325" t="n">
        <v>0</v>
      </c>
      <c r="M45" s="325" t="n">
        <v>2</v>
      </c>
      <c r="N45" s="325" t="n">
        <v>0</v>
      </c>
      <c r="O45" s="325" t="n">
        <v>2</v>
      </c>
      <c r="P45" s="325" t="n">
        <v>0</v>
      </c>
      <c r="Q45" s="325" t="n">
        <v>2</v>
      </c>
      <c r="R45" s="325" t="n">
        <v>0</v>
      </c>
      <c r="S45" s="325" t="n">
        <v>0</v>
      </c>
      <c r="T45" s="325" t="n">
        <v>1</v>
      </c>
      <c r="U45" s="325" t="n">
        <v>0</v>
      </c>
      <c r="V45" s="325" t="n">
        <v>0</v>
      </c>
      <c r="W45" s="325" t="n">
        <v>0</v>
      </c>
      <c r="X45" s="325" t="n">
        <v>2</v>
      </c>
      <c r="Y45" s="325" t="n">
        <v>0</v>
      </c>
      <c r="Z45" s="325" t="n">
        <v>1</v>
      </c>
      <c r="AA45" s="325" t="n">
        <v>0</v>
      </c>
      <c r="AB45" s="325" t="n">
        <v>3</v>
      </c>
      <c r="AC45" s="325" t="n">
        <v>2</v>
      </c>
      <c r="AD45" s="325" t="n">
        <v>0</v>
      </c>
      <c r="AE45" s="325"/>
      <c r="AF45" s="325"/>
      <c r="AG45" s="325"/>
      <c r="AH45" s="325"/>
      <c r="AI45" s="325"/>
      <c r="AJ45" s="325"/>
      <c r="AK45" s="325"/>
      <c r="AL45" s="325"/>
      <c r="AM45" s="322" t="n">
        <f aca="false">spliti!AL45+spliti!AK45+spliti!AJ45+spliti!AI45+spliti!AH45+spliti!AG45+spliti!AF45+spliti!AE45+spliti!AD45+spliti!AC45+spliti!AB45+spliti!AA45+spliti!Z45+spliti!Y45+spliti!X45+spliti!W45+spliti!V45+spliti!U45+spliti!T45+spliti!S45+spliti!R45+spliti!Q45+spliti!P45+spliti!O45+spliti!N45+spliti!M45+spliti!L45+spliti!K45+spliti!J45+spliti!I45+spliti!H45+spliti!G45+spliti!F45+spliti!E45+spliti!D45+spliti!C45</f>
        <v>24</v>
      </c>
      <c r="AN45" s="323" t="n">
        <f aca="false">spliti!AM45*0.3</f>
        <v>7.2</v>
      </c>
      <c r="AO45" s="324" t="n">
        <f aca="false">spliti!AN45+spliti!AN46+spliti!AN47+spliti!AN48+spliti!AN49</f>
        <v>23.1</v>
      </c>
    </row>
    <row r="46" s="327" customFormat="true" ht="15.95" hidden="false" customHeight="true" outlineLevel="0" collapsed="false">
      <c r="A46" s="332" t="str">
        <f aca="false">Rezultati!A49</f>
        <v>GO Hard</v>
      </c>
      <c r="B46" s="320" t="str">
        <f aca="false">Rezultati!B49</f>
        <v>Kristīne Seile</v>
      </c>
      <c r="C46" s="326"/>
      <c r="D46" s="326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326"/>
      <c r="AL46" s="326"/>
      <c r="AM46" s="322" t="n">
        <f aca="false">spliti!AL46+spliti!AK46+spliti!AJ46+spliti!AI46+spliti!AH46+spliti!AG46+spliti!AF46+spliti!AE46+spliti!AD46+spliti!AC46+spliti!AB46+spliti!AA46+spliti!Z46+spliti!Y46+spliti!X46+spliti!W46+spliti!V46+spliti!U46+spliti!T46+spliti!S46+spliti!R46+spliti!Q46+spliti!P46+spliti!O46+spliti!N46+spliti!M46+spliti!L46+spliti!K46+spliti!J46+spliti!I46+spliti!H46+spliti!G46+spliti!F46+spliti!E46+spliti!D46+spliti!C46</f>
        <v>0</v>
      </c>
      <c r="AN46" s="323" t="n">
        <f aca="false">spliti!AM46*0.3</f>
        <v>0</v>
      </c>
      <c r="AO46" s="324"/>
    </row>
    <row r="47" s="327" customFormat="true" ht="15.95" hidden="false" customHeight="true" outlineLevel="0" collapsed="false">
      <c r="A47" s="332" t="str">
        <f aca="false">Rezultati!A50</f>
        <v>GO Hard</v>
      </c>
      <c r="B47" s="320" t="str">
        <f aca="false">Rezultati!B50</f>
        <v>Maksims Jefimovs</v>
      </c>
      <c r="C47" s="326" t="n">
        <v>1</v>
      </c>
      <c r="D47" s="326" t="n">
        <v>1</v>
      </c>
      <c r="E47" s="326" t="n">
        <v>3</v>
      </c>
      <c r="F47" s="326" t="n">
        <v>1</v>
      </c>
      <c r="G47" s="326" t="n">
        <v>1</v>
      </c>
      <c r="H47" s="326" t="n">
        <v>2</v>
      </c>
      <c r="I47" s="326" t="n">
        <v>1</v>
      </c>
      <c r="J47" s="326" t="n">
        <v>1</v>
      </c>
      <c r="K47" s="326"/>
      <c r="L47" s="326"/>
      <c r="M47" s="326"/>
      <c r="N47" s="326"/>
      <c r="O47" s="326" t="n">
        <v>1</v>
      </c>
      <c r="P47" s="326" t="n">
        <v>1</v>
      </c>
      <c r="Q47" s="326" t="n">
        <v>1</v>
      </c>
      <c r="R47" s="326" t="n">
        <v>1</v>
      </c>
      <c r="S47" s="326" t="n">
        <v>2</v>
      </c>
      <c r="T47" s="326" t="n">
        <v>2</v>
      </c>
      <c r="U47" s="326" t="n">
        <v>1</v>
      </c>
      <c r="V47" s="326" t="n">
        <v>0</v>
      </c>
      <c r="W47" s="326" t="n">
        <v>0</v>
      </c>
      <c r="X47" s="326" t="n">
        <v>0</v>
      </c>
      <c r="Y47" s="326" t="n">
        <v>1</v>
      </c>
      <c r="Z47" s="326" t="n">
        <v>0</v>
      </c>
      <c r="AA47" s="326" t="n">
        <v>0</v>
      </c>
      <c r="AB47" s="326" t="n">
        <v>0</v>
      </c>
      <c r="AC47" s="326" t="n">
        <v>1</v>
      </c>
      <c r="AD47" s="326" t="n">
        <v>4</v>
      </c>
      <c r="AE47" s="326"/>
      <c r="AF47" s="326"/>
      <c r="AG47" s="326"/>
      <c r="AH47" s="326"/>
      <c r="AI47" s="326"/>
      <c r="AJ47" s="326"/>
      <c r="AK47" s="326"/>
      <c r="AL47" s="326"/>
      <c r="AM47" s="322" t="n">
        <f aca="false">spliti!AL47+spliti!AK47+spliti!AJ47+spliti!AI47+spliti!AH47+spliti!AG47+spliti!AF47+spliti!AE47+spliti!AD47+spliti!AC47+spliti!AB47+spliti!AA47+spliti!Z47+spliti!Y47+spliti!X47+spliti!W47+spliti!V47+spliti!U47+spliti!T47+spliti!S47+spliti!R47+spliti!Q47+spliti!P47+spliti!O47+spliti!N47+spliti!M47+spliti!L47+spliti!K47+spliti!J47+spliti!I47+spliti!H47+spliti!G47+spliti!F47+spliti!E47+spliti!D47+spliti!C47</f>
        <v>26</v>
      </c>
      <c r="AN47" s="323" t="n">
        <f aca="false">spliti!AM47*0.3</f>
        <v>7.8</v>
      </c>
      <c r="AO47" s="324"/>
    </row>
    <row r="48" s="327" customFormat="true" ht="15.95" hidden="false" customHeight="true" outlineLevel="0" collapsed="false">
      <c r="A48" s="332" t="str">
        <f aca="false">Rezultati!A51</f>
        <v>GO Hard</v>
      </c>
      <c r="B48" s="320" t="str">
        <f aca="false">Rezultati!B51</f>
        <v>Edgars Poišs</v>
      </c>
      <c r="C48" s="328" t="n">
        <v>1</v>
      </c>
      <c r="D48" s="328" t="n">
        <v>0</v>
      </c>
      <c r="E48" s="328" t="n">
        <v>0</v>
      </c>
      <c r="F48" s="328" t="n">
        <v>1</v>
      </c>
      <c r="G48" s="328" t="n">
        <v>1</v>
      </c>
      <c r="H48" s="328" t="n">
        <v>2</v>
      </c>
      <c r="I48" s="328" t="n">
        <v>1</v>
      </c>
      <c r="J48" s="328" t="n">
        <v>0</v>
      </c>
      <c r="K48" s="328" t="n">
        <v>0</v>
      </c>
      <c r="L48" s="328" t="n">
        <v>0</v>
      </c>
      <c r="M48" s="328" t="n">
        <v>2</v>
      </c>
      <c r="N48" s="328" t="n">
        <v>1</v>
      </c>
      <c r="O48" s="328"/>
      <c r="P48" s="328"/>
      <c r="Q48" s="328"/>
      <c r="R48" s="328"/>
      <c r="S48" s="328" t="n">
        <v>1</v>
      </c>
      <c r="T48" s="328" t="n">
        <v>0</v>
      </c>
      <c r="U48" s="328" t="n">
        <v>2</v>
      </c>
      <c r="V48" s="328" t="n">
        <v>0</v>
      </c>
      <c r="W48" s="328" t="n">
        <v>0</v>
      </c>
      <c r="X48" s="328" t="n">
        <v>2</v>
      </c>
      <c r="Y48" s="328" t="n">
        <v>0</v>
      </c>
      <c r="Z48" s="328" t="n">
        <v>1</v>
      </c>
      <c r="AA48" s="328" t="n">
        <v>0</v>
      </c>
      <c r="AB48" s="328" t="n">
        <v>0</v>
      </c>
      <c r="AC48" s="328" t="n">
        <v>1</v>
      </c>
      <c r="AD48" s="328" t="n">
        <v>0</v>
      </c>
      <c r="AE48" s="328"/>
      <c r="AF48" s="328"/>
      <c r="AG48" s="328"/>
      <c r="AH48" s="328"/>
      <c r="AI48" s="328"/>
      <c r="AJ48" s="328"/>
      <c r="AK48" s="328"/>
      <c r="AL48" s="328"/>
      <c r="AM48" s="322" t="n">
        <f aca="false">spliti!AL48+spliti!AK48+spliti!AJ48+spliti!AI48+spliti!AH48+spliti!AG48+spliti!AF48+spliti!AE48+spliti!AD48+spliti!AC48+spliti!AB48+spliti!AA48+spliti!Z48+spliti!Y48+spliti!X48+spliti!W48+spliti!V48+spliti!U48+spliti!T48+spliti!S48+spliti!R48+spliti!Q48+spliti!P48+spliti!O48+spliti!N48+spliti!M48+spliti!L48+spliti!K48+spliti!J48+spliti!I48+spliti!H48+spliti!G48+spliti!F48+spliti!E48+spliti!D48+spliti!C48</f>
        <v>16</v>
      </c>
      <c r="AN48" s="323" t="n">
        <f aca="false">spliti!AM48*0.3</f>
        <v>4.8</v>
      </c>
      <c r="AO48" s="324"/>
    </row>
    <row r="49" s="327" customFormat="true" ht="15.95" hidden="false" customHeight="true" outlineLevel="0" collapsed="false">
      <c r="A49" s="332" t="str">
        <f aca="false">Rezultati!A52</f>
        <v>GO Hard</v>
      </c>
      <c r="B49" s="320" t="str">
        <f aca="false">Rezultati!B52</f>
        <v>aklais rezultāts</v>
      </c>
      <c r="C49" s="321"/>
      <c r="D49" s="321"/>
      <c r="E49" s="321"/>
      <c r="F49" s="321"/>
      <c r="G49" s="321"/>
      <c r="H49" s="321"/>
      <c r="I49" s="321"/>
      <c r="J49" s="321"/>
      <c r="K49" s="321" t="n">
        <v>0</v>
      </c>
      <c r="L49" s="321" t="n">
        <v>3</v>
      </c>
      <c r="M49" s="321" t="n">
        <v>1</v>
      </c>
      <c r="N49" s="321" t="n">
        <v>3</v>
      </c>
      <c r="O49" s="321" t="n">
        <v>1</v>
      </c>
      <c r="P49" s="321" t="n">
        <v>1</v>
      </c>
      <c r="Q49" s="321" t="n">
        <v>1</v>
      </c>
      <c r="R49" s="321" t="n">
        <v>1</v>
      </c>
      <c r="S49" s="321"/>
      <c r="T49" s="321"/>
      <c r="U49" s="321"/>
      <c r="V49" s="321"/>
      <c r="W49" s="321"/>
      <c r="X49" s="321"/>
      <c r="Y49" s="321"/>
      <c r="Z49" s="321"/>
      <c r="AA49" s="321"/>
      <c r="AB49" s="321"/>
      <c r="AC49" s="321"/>
      <c r="AD49" s="321"/>
      <c r="AE49" s="321"/>
      <c r="AF49" s="321"/>
      <c r="AG49" s="321"/>
      <c r="AH49" s="321"/>
      <c r="AI49" s="321"/>
      <c r="AJ49" s="321"/>
      <c r="AK49" s="321"/>
      <c r="AL49" s="321"/>
      <c r="AM49" s="322" t="n">
        <f aca="false">spliti!AL49+spliti!AK49+spliti!AJ49+spliti!AI49+spliti!AH49+spliti!AG49+spliti!AF49+spliti!AE49+spliti!AD49+spliti!AC49+spliti!AB49+spliti!AA49+spliti!Z49+spliti!Y49+spliti!X49+spliti!W49+spliti!V49+spliti!U49+spliti!T49+spliti!S49+spliti!R49+spliti!Q49+spliti!P49+spliti!O49+spliti!N49+spliti!M49+spliti!L49+spliti!K49+spliti!J49+spliti!I49+spliti!H49+spliti!G49+spliti!F49+spliti!E49+spliti!D49+spliti!C49</f>
        <v>11</v>
      </c>
      <c r="AN49" s="323" t="n">
        <f aca="false">spliti!AM49*0.3</f>
        <v>3.3</v>
      </c>
      <c r="AO49" s="324"/>
    </row>
    <row r="50" customFormat="false" ht="14.65" hidden="false" customHeight="false" outlineLevel="0" collapsed="false"/>
    <row r="51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58" customFormat="false" ht="14.65" hidden="false" customHeight="false" outlineLevel="0" collapsed="false"/>
    <row r="59" customFormat="false" ht="14.65" hidden="false" customHeight="false" outlineLevel="0" collapsed="false"/>
    <row r="60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4" customFormat="false" ht="14.65" hidden="false" customHeight="false" outlineLevel="0" collapsed="false"/>
    <row r="65" customFormat="false" ht="14.65" hidden="false" customHeight="false" outlineLevel="0" collapsed="false"/>
    <row r="66" customFormat="false" ht="14.65" hidden="false" customHeight="false" outlineLevel="0" collapsed="false"/>
    <row r="67" customFormat="false" ht="14.65" hidden="false" customHeight="false" outlineLevel="0" collapsed="false"/>
    <row r="68" customFormat="false" ht="14.65" hidden="false" customHeight="false" outlineLevel="0" collapsed="false"/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/>
    <row r="72" customFormat="false" ht="14.65" hidden="false" customHeight="false" outlineLevel="0" collapsed="false"/>
    <row r="73" customFormat="false" ht="14.65" hidden="false" customHeight="false" outlineLevel="0" collapsed="false"/>
    <row r="74" customFormat="false" ht="14.65" hidden="false" customHeight="false" outlineLevel="0" collapsed="false"/>
    <row r="75" customFormat="false" ht="14.65" hidden="false" customHeight="false" outlineLevel="0" collapsed="false"/>
  </sheetData>
  <mergeCells count="20">
    <mergeCell ref="A2:B2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O3:AO8"/>
    <mergeCell ref="AQ3:AS8"/>
    <mergeCell ref="AO9:AO16"/>
    <mergeCell ref="AQ9:AS13"/>
    <mergeCell ref="AO17:AO21"/>
    <mergeCell ref="AO22:AO28"/>
    <mergeCell ref="AO29:AO34"/>
    <mergeCell ref="AO35:AO39"/>
    <mergeCell ref="AO40:AO44"/>
    <mergeCell ref="AO45:AO49"/>
  </mergeCells>
  <printOptions headings="false" gridLines="false" gridLinesSet="true" horizontalCentered="false" verticalCentered="false"/>
  <pageMargins left="0.0611111111111111" right="0.00486111111111111" top="0.127083333333333" bottom="0.086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21:16:26Z</dcterms:created>
  <dc:creator>Sergey</dc:creator>
  <dc:description/>
  <dc:language>en-US</dc:language>
  <cp:lastModifiedBy/>
  <cp:lastPrinted>2018-02-27T09:45:11Z</cp:lastPrinted>
  <dcterms:modified xsi:type="dcterms:W3CDTF">2018-02-27T09:47:08Z</dcterms:modified>
  <cp:revision>50</cp:revision>
  <dc:subject/>
  <dc:title/>
</cp:coreProperties>
</file>