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0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Vīriešu reitings</t>
  </si>
  <si>
    <t xml:space="preserve">1.aplis</t>
  </si>
  <si>
    <t xml:space="preserve">2.aplis</t>
  </si>
  <si>
    <t xml:space="preserve">Summa</t>
  </si>
  <si>
    <t xml:space="preserve">Vidējais </t>
  </si>
  <si>
    <t xml:space="preserve">3.aplis</t>
  </si>
  <si>
    <t xml:space="preserve">4.aplis</t>
  </si>
  <si>
    <t xml:space="preserve">Vārds, Uzvārds</t>
  </si>
  <si>
    <t xml:space="preserve">Spēles</t>
  </si>
  <si>
    <t xml:space="preserve">Sieviešu reitings</t>
  </si>
  <si>
    <t xml:space="preserve">Position Round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BBBD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Jaunie Buki</t>
  </si>
  <si>
    <t xml:space="preserve">Mārtiņš Vilnis</t>
  </si>
  <si>
    <t xml:space="preserve">Edgars Vilnis</t>
  </si>
  <si>
    <t xml:space="preserve">Toms Pultraks</t>
  </si>
  <si>
    <t xml:space="preserve">Kristaps Liecinieks</t>
  </si>
  <si>
    <t xml:space="preserve">RR Dzednieks</t>
  </si>
  <si>
    <t xml:space="preserve">Aivars Beļickis</t>
  </si>
  <si>
    <t xml:space="preserve">Andis Dārziņš</t>
  </si>
  <si>
    <t xml:space="preserve">Jānis Zemītis</t>
  </si>
  <si>
    <t xml:space="preserve">Raimonds Zemītis</t>
  </si>
  <si>
    <t xml:space="preserve">Dmitrijs Maščenko</t>
  </si>
  <si>
    <t xml:space="preserve">Pandora</t>
  </si>
  <si>
    <t xml:space="preserve">Svetlana Tomilina</t>
  </si>
  <si>
    <t xml:space="preserve">Aleksandrs Tjulins</t>
  </si>
  <si>
    <t xml:space="preserve">Pēteris Cimdiņš</t>
  </si>
  <si>
    <t xml:space="preserve">Vladimirs Nahodkins</t>
  </si>
  <si>
    <t xml:space="preserve">pieacinatais spēlētājs</t>
  </si>
  <si>
    <t xml:space="preserve">unBOWLievable</t>
  </si>
  <si>
    <t xml:space="preserve">aklais rezultāts</t>
  </si>
  <si>
    <t xml:space="preserve">Marija Tkačenko</t>
  </si>
  <si>
    <t xml:space="preserve">Ivars Vinters</t>
  </si>
  <si>
    <t xml:space="preserve">Jānis Dzalbs</t>
  </si>
  <si>
    <t xml:space="preserve">Artūrs Ļevikins</t>
  </si>
  <si>
    <t xml:space="preserve">BBBD/AB Sistems</t>
  </si>
  <si>
    <t xml:space="preserve">Aleksejs Jeļisejevs</t>
  </si>
  <si>
    <t xml:space="preserve">Dmitrijs Dumcevs</t>
  </si>
  <si>
    <t xml:space="preserve">Andrejs Zilgalvis</t>
  </si>
  <si>
    <t xml:space="preserve">Artūrs Zavjalovs</t>
  </si>
  <si>
    <t xml:space="preserve">Vladislavs Saveljevs</t>
  </si>
  <si>
    <t xml:space="preserve">Deivids Červinskis-Bušs</t>
  </si>
  <si>
    <t xml:space="preserve">Aleksandrs Titkovs</t>
  </si>
  <si>
    <t xml:space="preserve">Axel Wolf</t>
  </si>
  <si>
    <t xml:space="preserve">Ten Pin </t>
  </si>
  <si>
    <t xml:space="preserve">Julians Visockis</t>
  </si>
  <si>
    <t xml:space="preserve">Ten Pin</t>
  </si>
  <si>
    <t xml:space="preserve">Veronika Hudjakova</t>
  </si>
  <si>
    <t xml:space="preserve">Ints Krievkalns</t>
  </si>
  <si>
    <t xml:space="preserve">Igors Plade</t>
  </si>
  <si>
    <t xml:space="preserve">Artjemijs Hudjakovs</t>
  </si>
  <si>
    <t xml:space="preserve">Pauls Aizpurvs</t>
  </si>
  <si>
    <t xml:space="preserve">Jurijs Dolgovs</t>
  </si>
  <si>
    <t xml:space="preserve">Ten Pin/PVA Strikers</t>
  </si>
  <si>
    <t xml:space="preserve">Daniels Vēzis</t>
  </si>
  <si>
    <t xml:space="preserve">Aleksandrs Rosco</t>
  </si>
  <si>
    <t xml:space="preserve">D 10/01</t>
  </si>
  <si>
    <t xml:space="preserve">D 17/01</t>
  </si>
  <si>
    <t xml:space="preserve">D 24/01</t>
  </si>
  <si>
    <t xml:space="preserve">D 15/02</t>
  </si>
  <si>
    <t xml:space="preserve">D 07/02</t>
  </si>
  <si>
    <t xml:space="preserve">Total</t>
  </si>
  <si>
    <t xml:space="preserve">samaksa</t>
  </si>
  <si>
    <t xml:space="preserve">PLATINUM</t>
  </si>
  <si>
    <t xml:space="preserve">GOLD</t>
  </si>
  <si>
    <t xml:space="preserve">III aplis</t>
  </si>
  <si>
    <t xml:space="preserve">Tjulins</t>
  </si>
  <si>
    <t xml:space="preserve">pieacinat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b val="true"/>
      <sz val="22"/>
      <color rgb="FF0000FF"/>
      <name val="Book Antiqua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CC0000"/>
      <name val="CentSchbook TL"/>
      <family val="1"/>
      <charset val="186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22"/>
      <color rgb="FFFF0000"/>
      <name val="Book Antiqua"/>
      <family val="1"/>
      <charset val="186"/>
    </font>
    <font>
      <b val="true"/>
      <sz val="14"/>
      <name val="Book Antiqua"/>
      <family val="1"/>
      <charset val="186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2"/>
      <color rgb="FF000000"/>
      <name val="Bookman Old Style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204"/>
    </font>
    <font>
      <sz val="12"/>
      <color rgb="FF000000"/>
      <name val="Arial"/>
      <family val="2"/>
      <charset val="186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sz val="28"/>
      <name val="Arial"/>
      <family val="2"/>
      <charset val="204"/>
    </font>
    <font>
      <sz val="16"/>
      <name val="Arial"/>
      <family val="2"/>
      <charset val="204"/>
    </font>
    <font>
      <b val="true"/>
      <sz val="1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0</xdr:colOff>
      <xdr:row>0</xdr:row>
      <xdr:rowOff>59760</xdr:rowOff>
    </xdr:from>
    <xdr:to>
      <xdr:col>7</xdr:col>
      <xdr:colOff>716040</xdr:colOff>
      <xdr:row>3</xdr:row>
      <xdr:rowOff>181440</xdr:rowOff>
    </xdr:to>
    <xdr:sp>
      <xdr:nvSpPr>
        <xdr:cNvPr id="0" name="AutoShape 4"/>
        <xdr:cNvSpPr/>
      </xdr:nvSpPr>
      <xdr:spPr>
        <a:xfrm>
          <a:off x="621360" y="59760"/>
          <a:ext cx="6253560" cy="7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2. Amatieru Līga – 4.aplis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 </a:t>
          </a:r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PLATINUM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07.03.2018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9240</xdr:rowOff>
    </xdr:from>
    <xdr:to>
      <xdr:col>6</xdr:col>
      <xdr:colOff>61200</xdr:colOff>
      <xdr:row>0</xdr:row>
      <xdr:rowOff>1112760</xdr:rowOff>
    </xdr:to>
    <xdr:sp>
      <xdr:nvSpPr>
        <xdr:cNvPr id="1" name="AutoShape 3"/>
        <xdr:cNvSpPr/>
      </xdr:nvSpPr>
      <xdr:spPr>
        <a:xfrm>
          <a:off x="1367640" y="39240"/>
          <a:ext cx="5168520" cy="10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2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04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9"/>
    <col collapsed="false" customWidth="true" hidden="false" outlineLevel="0" max="5" min="5" style="0" width="12.75"/>
    <col collapsed="false" customWidth="true" hidden="false" outlineLevel="0" max="6" min="6" style="0" width="13.85"/>
    <col collapsed="false" customWidth="true" hidden="false" outlineLevel="0" max="8" min="8" style="0" width="12.32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71.8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7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</row>
    <row r="8" customFormat="false" ht="17" hidden="false" customHeight="false" outlineLevel="0" collapsed="false">
      <c r="A8" s="1"/>
      <c r="B8" s="2"/>
      <c r="C8" s="2"/>
      <c r="D8" s="2"/>
      <c r="E8" s="2"/>
      <c r="F8" s="2"/>
      <c r="G8" s="2"/>
      <c r="H8" s="2"/>
    </row>
    <row r="9" customFormat="false" ht="17" hidden="false" customHeight="false" outlineLevel="0" collapsed="false">
      <c r="A9" s="1"/>
      <c r="B9" s="2"/>
      <c r="C9" s="2"/>
      <c r="D9" s="2"/>
      <c r="E9" s="2"/>
      <c r="F9" s="2"/>
      <c r="G9" s="2"/>
      <c r="H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7" t="s">
        <v>7</v>
      </c>
    </row>
    <row r="11" customFormat="false" ht="40.15" hidden="false" customHeight="true" outlineLevel="0" collapsed="false">
      <c r="A11" s="1"/>
      <c r="B11" s="8" t="n">
        <v>1</v>
      </c>
      <c r="C11" s="9" t="str">
        <f aca="false">Rezultati!A10</f>
        <v>RR Dzednieks</v>
      </c>
      <c r="D11" s="8" t="n">
        <f aca="false">Punkti!AI8</f>
        <v>8</v>
      </c>
      <c r="E11" s="8" t="n">
        <f aca="false">Punkti!AJ8</f>
        <v>2</v>
      </c>
      <c r="F11" s="8" t="n">
        <f aca="false">Rezultati!AK10+Rezultati!AK11+Rezultati!AK12+Rezultati!AK13+Rezultati!AK14</f>
        <v>2367</v>
      </c>
      <c r="G11" s="10" t="n">
        <f aca="false">E11+D11</f>
        <v>10</v>
      </c>
      <c r="H11" s="11" t="n">
        <f aca="false">Rezultati!AM10</f>
        <v>197.25</v>
      </c>
    </row>
    <row r="12" customFormat="false" ht="40.15" hidden="false" customHeight="true" outlineLevel="0" collapsed="false">
      <c r="A12" s="1"/>
      <c r="B12" s="8" t="n">
        <v>2</v>
      </c>
      <c r="C12" s="9" t="str">
        <f aca="false">Rezultati!A15</f>
        <v>Pandora</v>
      </c>
      <c r="D12" s="8" t="n">
        <f aca="false">Punkti!AI11</f>
        <v>8</v>
      </c>
      <c r="E12" s="8" t="n">
        <f aca="false">Punkti!AJ11</f>
        <v>2</v>
      </c>
      <c r="F12" s="8" t="n">
        <f aca="false">Rezultati!AK15+Rezultati!AK16+Rezultati!AK17+Rezultati!AK18+Rezultati!AK20+Rezultati!AK19</f>
        <v>2152</v>
      </c>
      <c r="G12" s="10" t="n">
        <f aca="false">E12+D12</f>
        <v>10</v>
      </c>
      <c r="H12" s="11" t="n">
        <f aca="false">Rezultati!AM15</f>
        <v>179.333333333333</v>
      </c>
    </row>
    <row r="13" customFormat="false" ht="40.15" hidden="false" customHeight="true" outlineLevel="0" collapsed="false">
      <c r="A13" s="1"/>
      <c r="B13" s="8" t="n">
        <v>3</v>
      </c>
      <c r="C13" s="9" t="str">
        <f aca="false">Rezultati!A26</f>
        <v>unBOWLievable</v>
      </c>
      <c r="D13" s="8" t="n">
        <f aca="false">Punkti!AI17</f>
        <v>4</v>
      </c>
      <c r="E13" s="8" t="n">
        <f aca="false">Punkti!AJ17</f>
        <v>2</v>
      </c>
      <c r="F13" s="8" t="n">
        <f aca="false">Rezultati!AK26+Rezultati!AK27+Rezultati!AK28+Rezultati!AK29+Rezultati!AK30+Rezultati!AK31</f>
        <v>2338</v>
      </c>
      <c r="G13" s="10" t="n">
        <f aca="false">D13+E13</f>
        <v>6</v>
      </c>
      <c r="H13" s="11" t="n">
        <f aca="false">Rezultati!AM26</f>
        <v>194.833333333333</v>
      </c>
    </row>
    <row r="14" customFormat="false" ht="40.15" hidden="false" customHeight="true" outlineLevel="0" collapsed="false">
      <c r="A14" s="1"/>
      <c r="B14" s="12" t="n">
        <v>4</v>
      </c>
      <c r="C14" s="12" t="str">
        <f aca="false">Rezultati!A40</f>
        <v>BBBD</v>
      </c>
      <c r="D14" s="12" t="n">
        <f aca="false">Punkti!AI23</f>
        <v>4</v>
      </c>
      <c r="E14" s="12" t="n">
        <f aca="false">Punkti!AJ23</f>
        <v>0</v>
      </c>
      <c r="F14" s="12" t="n">
        <f aca="false">Rezultati!AK37+Rezultati!AK38+Rezultati!AK39+Rezultati!AK40+Rezultati!AK41+Rezultati!AK42+Rezultati!AK43+Rezultati!AK44+Rezultati!AK45</f>
        <v>2321</v>
      </c>
      <c r="G14" s="13" t="n">
        <f aca="false">E14+D14</f>
        <v>4</v>
      </c>
      <c r="H14" s="14" t="n">
        <f aca="false">Rezultati!AM37</f>
        <v>193.416666666667</v>
      </c>
    </row>
    <row r="15" customFormat="false" ht="40.15" hidden="false" customHeight="true" outlineLevel="0" collapsed="false">
      <c r="A15" s="1"/>
      <c r="B15" s="12" t="n">
        <v>5</v>
      </c>
      <c r="C15" s="15" t="str">
        <f aca="false">Rezultati!A46</f>
        <v>Ten Pin </v>
      </c>
      <c r="D15" s="12" t="n">
        <f aca="false">Punkti!AI26</f>
        <v>0</v>
      </c>
      <c r="E15" s="12" t="n">
        <f aca="false">Punkti!AJ26</f>
        <v>0</v>
      </c>
      <c r="F15" s="12" t="n">
        <f aca="false">Rezultati!AK46+Rezultati!AK47+Rezultati!AK48+Rezultati!AK50+Rezultati!AK54+Rezultati!AK49+Rezultati!AK51+Rezultati!AK53+Rezultati!AK52</f>
        <v>2157</v>
      </c>
      <c r="G15" s="13" t="n">
        <f aca="false">D15+E15</f>
        <v>0</v>
      </c>
      <c r="H15" s="14" t="n">
        <f aca="false">Rezultati!AM46</f>
        <v>179.75</v>
      </c>
    </row>
    <row r="16" customFormat="false" ht="40.15" hidden="false" customHeight="true" outlineLevel="0" collapsed="false">
      <c r="A16" s="1"/>
      <c r="B16" s="16" t="n">
        <v>6</v>
      </c>
      <c r="C16" s="17" t="str">
        <f aca="false">Rezultati!A4</f>
        <v>Jaunie Buki</v>
      </c>
      <c r="D16" s="16" t="n">
        <f aca="false">Punkti!AI5</f>
        <v>0</v>
      </c>
      <c r="E16" s="16" t="n">
        <f aca="false">Punkti!AJ5</f>
        <v>0</v>
      </c>
      <c r="F16" s="16" t="n">
        <f aca="false">Rezultati!AK4+Rezultati!AK5+Rezultati!AK6+Rezultati!AK7+Rezultati!AK9+Rezultati!AK8</f>
        <v>2066</v>
      </c>
      <c r="G16" s="18" t="n">
        <f aca="false">E16+D16</f>
        <v>0</v>
      </c>
      <c r="H16" s="19" t="n">
        <f aca="false">Rezultati!AM4</f>
        <v>172.166666666667</v>
      </c>
    </row>
    <row r="17" customFormat="false" ht="40.15" hidden="true" customHeight="true" outlineLevel="0" collapsed="false">
      <c r="A17" s="1"/>
      <c r="B17" s="12" t="n">
        <v>7</v>
      </c>
      <c r="C17" s="16" t="n">
        <f aca="false">Rezultati!A21</f>
        <v>0</v>
      </c>
      <c r="D17" s="16" t="n">
        <f aca="false">Punkti!AI14</f>
        <v>0</v>
      </c>
      <c r="E17" s="16" t="n">
        <f aca="false">Punkti!AJ14</f>
        <v>0</v>
      </c>
      <c r="F17" s="16" t="n">
        <f aca="false">Rezultati!AK21+Rezultati!AK22+Rezultati!AK23+Rezultati!AK24+Rezultati!AK25</f>
        <v>0</v>
      </c>
      <c r="G17" s="18" t="n">
        <f aca="false">'Kom.reitings'!D17+'Kom.reitings'!E17</f>
        <v>0</v>
      </c>
      <c r="H17" s="19" t="e">
        <f aca="false">Rezultati!AM21</f>
        <v>#DIV/0!</v>
      </c>
    </row>
    <row r="18" customFormat="false" ht="39.55" hidden="true" customHeight="true" outlineLevel="0" collapsed="false">
      <c r="B18" s="12" t="n">
        <v>8</v>
      </c>
      <c r="C18" s="15" t="n">
        <f aca="false">Rezultati!A32</f>
        <v>0</v>
      </c>
      <c r="D18" s="12" t="n">
        <f aca="false">Punkti!AI20</f>
        <v>0</v>
      </c>
      <c r="E18" s="12" t="n">
        <f aca="false">Punkti!AJ20</f>
        <v>0</v>
      </c>
      <c r="F18" s="12" t="n">
        <f aca="false">Rezultati!AK32+Rezultati!AK33+Rezultati!AK34+Rezultati!AK35+Rezultati!AK36</f>
        <v>0</v>
      </c>
      <c r="G18" s="13" t="n">
        <f aca="false">'Kom.reitings'!D18+'Kom.reitings'!E18</f>
        <v>0</v>
      </c>
      <c r="H18" s="14" t="e">
        <f aca="false">Rezultati!AM32</f>
        <v>#DIV/0!</v>
      </c>
    </row>
  </sheetData>
  <mergeCells count="1">
    <mergeCell ref="B7:H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49" activeCellId="0" sqref="Z4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0" width="7.99"/>
    <col collapsed="false" customWidth="true" hidden="false" outlineLevel="0" max="3" min="3" style="21" width="27.56"/>
    <col collapsed="false" customWidth="true" hidden="false" outlineLevel="0" max="4" min="4" style="20" width="35.28"/>
    <col collapsed="false" customWidth="true" hidden="false" outlineLevel="0" max="5" min="5" style="20" width="5.71"/>
    <col collapsed="false" customWidth="true" hidden="false" outlineLevel="0" max="6" min="6" style="20" width="8.63"/>
    <col collapsed="false" customWidth="true" hidden="false" outlineLevel="0" max="7" min="7" style="20" width="10.41"/>
    <col collapsed="false" customWidth="true" hidden="false" outlineLevel="0" max="8" min="8" style="0" width="5.46"/>
    <col collapsed="false" customWidth="true" hidden="false" outlineLevel="0" max="9" min="9" style="0" width="8.11"/>
    <col collapsed="false" customWidth="true" hidden="false" outlineLevel="0" max="10" min="10" style="0" width="10.58"/>
    <col collapsed="false" customWidth="true" hidden="false" outlineLevel="0" max="11" min="11" style="0" width="5.63"/>
    <col collapsed="false" customWidth="true" hidden="false" outlineLevel="0" max="12" min="12" style="0" width="8.28"/>
    <col collapsed="false" customWidth="true" hidden="false" outlineLevel="0" max="13" min="13" style="0" width="10.58"/>
    <col collapsed="false" customWidth="true" hidden="false" outlineLevel="0" max="14" min="14" style="0" width="5.63"/>
    <col collapsed="false" customWidth="true" hidden="false" outlineLevel="0" max="15" min="15" style="0" width="8.46"/>
    <col collapsed="false" customWidth="true" hidden="false" outlineLevel="0" max="16" min="16" style="0" width="10.4"/>
    <col collapsed="false" customWidth="true" hidden="false" outlineLevel="0" max="17" min="17" style="0" width="4.89"/>
    <col collapsed="false" customWidth="true" hidden="false" outlineLevel="0" max="18" min="18" style="0" width="9.13"/>
  </cols>
  <sheetData>
    <row r="1" customFormat="false" ht="87.95" hidden="false" customHeight="true" outlineLevel="0" collapsed="false">
      <c r="J1" s="20"/>
    </row>
    <row r="2" customFormat="false" ht="3.6" hidden="true" customHeight="true" outlineLevel="0" collapsed="false"/>
    <row r="3" customFormat="false" ht="43.1" hidden="false" customHeight="true" outlineLevel="0" collapsed="false">
      <c r="B3" s="22" t="s">
        <v>8</v>
      </c>
      <c r="C3" s="22"/>
      <c r="D3" s="22"/>
      <c r="E3" s="23" t="s">
        <v>9</v>
      </c>
      <c r="F3" s="23"/>
      <c r="G3" s="23"/>
      <c r="H3" s="23" t="s">
        <v>10</v>
      </c>
      <c r="I3" s="23" t="s">
        <v>11</v>
      </c>
      <c r="J3" s="23" t="s">
        <v>12</v>
      </c>
      <c r="K3" s="24" t="s">
        <v>13</v>
      </c>
      <c r="L3" s="24"/>
      <c r="M3" s="24"/>
      <c r="N3" s="23" t="s">
        <v>14</v>
      </c>
      <c r="O3" s="23"/>
      <c r="P3" s="23"/>
      <c r="Q3" s="23" t="s">
        <v>6</v>
      </c>
      <c r="R3" s="23"/>
      <c r="S3" s="23"/>
    </row>
    <row r="4" customFormat="false" ht="65.2" hidden="false" customHeight="true" outlineLevel="0" collapsed="false">
      <c r="B4" s="25" t="s">
        <v>1</v>
      </c>
      <c r="C4" s="26" t="s">
        <v>2</v>
      </c>
      <c r="D4" s="26" t="s">
        <v>15</v>
      </c>
      <c r="E4" s="27" t="s">
        <v>16</v>
      </c>
      <c r="F4" s="28" t="s">
        <v>11</v>
      </c>
      <c r="G4" s="29" t="s">
        <v>12</v>
      </c>
      <c r="H4" s="27" t="s">
        <v>16</v>
      </c>
      <c r="I4" s="28" t="s">
        <v>11</v>
      </c>
      <c r="J4" s="29" t="s">
        <v>12</v>
      </c>
      <c r="K4" s="27" t="s">
        <v>16</v>
      </c>
      <c r="L4" s="28" t="s">
        <v>11</v>
      </c>
      <c r="M4" s="29" t="s">
        <v>12</v>
      </c>
      <c r="N4" s="27" t="s">
        <v>16</v>
      </c>
      <c r="O4" s="28" t="s">
        <v>11</v>
      </c>
      <c r="P4" s="29" t="s">
        <v>12</v>
      </c>
      <c r="Q4" s="27" t="s">
        <v>16</v>
      </c>
      <c r="R4" s="28" t="s">
        <v>11</v>
      </c>
      <c r="S4" s="29" t="s">
        <v>12</v>
      </c>
    </row>
    <row r="5" customFormat="false" ht="19.35" hidden="false" customHeight="false" outlineLevel="0" collapsed="false">
      <c r="B5" s="30" t="n">
        <v>1</v>
      </c>
      <c r="C5" s="31" t="str">
        <f aca="false">Rezultati!A30</f>
        <v>unBOWLievable</v>
      </c>
      <c r="D5" s="32" t="str">
        <f aca="false">Rezultati!B30</f>
        <v>Artūrs Ļevikins</v>
      </c>
      <c r="E5" s="33" t="n">
        <v>16</v>
      </c>
      <c r="F5" s="33" t="n">
        <v>3750</v>
      </c>
      <c r="G5" s="34" t="n">
        <f aca="false">F5/E5</f>
        <v>234.375</v>
      </c>
      <c r="H5" s="33" t="n">
        <v>24</v>
      </c>
      <c r="I5" s="33" t="n">
        <v>5431</v>
      </c>
      <c r="J5" s="34" t="n">
        <f aca="false">I5/H5</f>
        <v>226.291666666667</v>
      </c>
      <c r="K5" s="33" t="n">
        <v>24</v>
      </c>
      <c r="L5" s="33" t="n">
        <v>5461</v>
      </c>
      <c r="M5" s="34" t="n">
        <f aca="false">L5/K5</f>
        <v>227.541666666667</v>
      </c>
      <c r="N5" s="33" t="n">
        <f aca="false">Rezultati!AL30</f>
        <v>4</v>
      </c>
      <c r="O5" s="33" t="n">
        <f aca="false">Rezultati!AK30</f>
        <v>800</v>
      </c>
      <c r="P5" s="35" t="n">
        <f aca="false">Rezultati!AN30</f>
        <v>200</v>
      </c>
      <c r="Q5" s="36" t="n">
        <f aca="false">N5+K5+H5+E5</f>
        <v>68</v>
      </c>
      <c r="R5" s="36" t="n">
        <f aca="false">O5+L5+I5+F5</f>
        <v>15442</v>
      </c>
      <c r="S5" s="35" t="n">
        <f aca="false">R5/Q5</f>
        <v>227.088235294118</v>
      </c>
    </row>
    <row r="6" customFormat="false" ht="19.35" hidden="false" customHeight="false" outlineLevel="0" collapsed="false">
      <c r="B6" s="30" t="n">
        <v>2</v>
      </c>
      <c r="C6" s="31" t="str">
        <f aca="false">Rezultati!A50</f>
        <v>Ten Pin</v>
      </c>
      <c r="D6" s="32" t="str">
        <f aca="false">Rezultati!B50</f>
        <v>Artjemijs Hudjakovs</v>
      </c>
      <c r="E6" s="33" t="n">
        <v>4</v>
      </c>
      <c r="F6" s="33" t="n">
        <v>825</v>
      </c>
      <c r="G6" s="34" t="n">
        <f aca="false">F6/E6</f>
        <v>206.25</v>
      </c>
      <c r="H6" s="33" t="n">
        <v>8</v>
      </c>
      <c r="I6" s="33" t="n">
        <v>1663</v>
      </c>
      <c r="J6" s="34" t="n">
        <f aca="false">I6/H6</f>
        <v>207.875</v>
      </c>
      <c r="K6" s="33" t="n">
        <v>24</v>
      </c>
      <c r="L6" s="33" t="n">
        <v>5141</v>
      </c>
      <c r="M6" s="34" t="n">
        <f aca="false">L6/K6</f>
        <v>214.208333333333</v>
      </c>
      <c r="N6" s="33" t="n">
        <f aca="false">Rezultati!AL50</f>
        <v>0</v>
      </c>
      <c r="O6" s="33" t="n">
        <f aca="false">Rezultati!AK50</f>
        <v>0</v>
      </c>
      <c r="P6" s="35" t="e">
        <f aca="false">Rezultati!AN50</f>
        <v>#DIV/0!</v>
      </c>
      <c r="Q6" s="36" t="n">
        <f aca="false">N6+K6+H6+E6</f>
        <v>36</v>
      </c>
      <c r="R6" s="36" t="n">
        <f aca="false">O6+L6+I6+F6</f>
        <v>7629</v>
      </c>
      <c r="S6" s="35" t="n">
        <f aca="false">R6/Q6</f>
        <v>211.916666666667</v>
      </c>
    </row>
    <row r="7" customFormat="false" ht="19.35" hidden="false" customHeight="false" outlineLevel="0" collapsed="false">
      <c r="B7" s="30" t="n">
        <v>3</v>
      </c>
      <c r="C7" s="31" t="str">
        <f aca="false">Rezultati!A12</f>
        <v>RR Dzednieks</v>
      </c>
      <c r="D7" s="32" t="str">
        <f aca="false">Rezultati!B12</f>
        <v>Jānis Zemītis</v>
      </c>
      <c r="E7" s="33" t="n">
        <v>24</v>
      </c>
      <c r="F7" s="33" t="n">
        <v>5084</v>
      </c>
      <c r="G7" s="34" t="n">
        <f aca="false">F7/E7</f>
        <v>211.833333333333</v>
      </c>
      <c r="H7" s="33" t="n">
        <v>12</v>
      </c>
      <c r="I7" s="33" t="n">
        <v>2401</v>
      </c>
      <c r="J7" s="34" t="n">
        <f aca="false">I7/H7</f>
        <v>200.083333333333</v>
      </c>
      <c r="K7" s="33" t="n">
        <v>20</v>
      </c>
      <c r="L7" s="33" t="n">
        <v>4232</v>
      </c>
      <c r="M7" s="34" t="n">
        <f aca="false">L7/K7</f>
        <v>211.6</v>
      </c>
      <c r="N7" s="33" t="n">
        <f aca="false">Rezultati!AL12</f>
        <v>4</v>
      </c>
      <c r="O7" s="33" t="n">
        <f aca="false">Rezultati!AK12</f>
        <v>792</v>
      </c>
      <c r="P7" s="35" t="n">
        <f aca="false">Rezultati!AN12</f>
        <v>198</v>
      </c>
      <c r="Q7" s="36" t="n">
        <f aca="false">N7+K7+H7+E7</f>
        <v>60</v>
      </c>
      <c r="R7" s="36" t="n">
        <f aca="false">O7+L7+I7+F7</f>
        <v>12509</v>
      </c>
      <c r="S7" s="35" t="n">
        <f aca="false">R7/Q7</f>
        <v>208.483333333333</v>
      </c>
    </row>
    <row r="8" customFormat="false" ht="19.35" hidden="false" customHeight="false" outlineLevel="0" collapsed="false">
      <c r="B8" s="37" t="n">
        <v>4</v>
      </c>
      <c r="C8" s="38" t="str">
        <f aca="false">Rezultati!A4</f>
        <v>Jaunie Buki</v>
      </c>
      <c r="D8" s="39" t="str">
        <f aca="false">Rezultati!B4</f>
        <v>Mārtiņš Vilnis</v>
      </c>
      <c r="E8" s="40" t="n">
        <v>28</v>
      </c>
      <c r="F8" s="40" t="n">
        <v>6387</v>
      </c>
      <c r="G8" s="41" t="n">
        <f aca="false">F8/E8</f>
        <v>228.107142857143</v>
      </c>
      <c r="H8" s="40" t="n">
        <v>24</v>
      </c>
      <c r="I8" s="40" t="n">
        <v>4774</v>
      </c>
      <c r="J8" s="41" t="n">
        <f aca="false">I8/H8</f>
        <v>198.916666666667</v>
      </c>
      <c r="K8" s="40" t="n">
        <v>24</v>
      </c>
      <c r="L8" s="40" t="n">
        <v>4760</v>
      </c>
      <c r="M8" s="41" t="n">
        <f aca="false">L8/K8</f>
        <v>198.333333333333</v>
      </c>
      <c r="N8" s="40" t="n">
        <f aca="false">Rezultati!AL4</f>
        <v>4</v>
      </c>
      <c r="O8" s="40" t="n">
        <f aca="false">Rezultati!AK4</f>
        <v>738</v>
      </c>
      <c r="P8" s="42" t="n">
        <f aca="false">Rezultati!AN4</f>
        <v>184.5</v>
      </c>
      <c r="Q8" s="43" t="n">
        <f aca="false">N8+K8+H8+E8</f>
        <v>80</v>
      </c>
      <c r="R8" s="43" t="n">
        <f aca="false">O8+L8+I8+F8</f>
        <v>16659</v>
      </c>
      <c r="S8" s="42" t="n">
        <f aca="false">R8/Q8</f>
        <v>208.2375</v>
      </c>
    </row>
    <row r="9" customFormat="false" ht="19.35" hidden="false" customHeight="false" outlineLevel="0" collapsed="false">
      <c r="B9" s="37" t="n">
        <v>5</v>
      </c>
      <c r="C9" s="38" t="str">
        <f aca="false">Rezultati!A17</f>
        <v>Pandora</v>
      </c>
      <c r="D9" s="39" t="str">
        <f aca="false">Rezultati!B17</f>
        <v>Pēteris Cimdiņš</v>
      </c>
      <c r="E9" s="40" t="n">
        <v>24</v>
      </c>
      <c r="F9" s="40" t="n">
        <v>4987</v>
      </c>
      <c r="G9" s="41" t="n">
        <f aca="false">F9/E9</f>
        <v>207.791666666667</v>
      </c>
      <c r="H9" s="40" t="n">
        <v>28</v>
      </c>
      <c r="I9" s="40" t="n">
        <v>5681</v>
      </c>
      <c r="J9" s="41" t="n">
        <f aca="false">I9/H9</f>
        <v>202.892857142857</v>
      </c>
      <c r="K9" s="40" t="n">
        <v>24</v>
      </c>
      <c r="L9" s="40" t="n">
        <v>5061</v>
      </c>
      <c r="M9" s="41" t="n">
        <f aca="false">L9/K9</f>
        <v>210.875</v>
      </c>
      <c r="N9" s="40" t="n">
        <f aca="false">Rezultati!AL17</f>
        <v>4</v>
      </c>
      <c r="O9" s="40" t="n">
        <f aca="false">Rezultati!AK17</f>
        <v>787</v>
      </c>
      <c r="P9" s="42" t="n">
        <f aca="false">Rezultati!AN17</f>
        <v>196.75</v>
      </c>
      <c r="Q9" s="43" t="n">
        <f aca="false">N9+K9+H9+E9</f>
        <v>80</v>
      </c>
      <c r="R9" s="43" t="n">
        <f aca="false">O9+L9+I9+F9</f>
        <v>16516</v>
      </c>
      <c r="S9" s="42" t="n">
        <f aca="false">R9/Q9</f>
        <v>206.45</v>
      </c>
    </row>
    <row r="10" customFormat="false" ht="19.35" hidden="false" customHeight="false" outlineLevel="0" collapsed="false">
      <c r="B10" s="37" t="n">
        <v>6</v>
      </c>
      <c r="C10" s="38" t="str">
        <f aca="false">Rezultati!A11</f>
        <v>RR Dzednieks</v>
      </c>
      <c r="D10" s="39" t="str">
        <f aca="false">Rezultati!B11</f>
        <v>Andis Dārziņš</v>
      </c>
      <c r="E10" s="40" t="n">
        <v>20</v>
      </c>
      <c r="F10" s="40" t="n">
        <v>4374</v>
      </c>
      <c r="G10" s="41" t="n">
        <f aca="false">F10/E10</f>
        <v>218.7</v>
      </c>
      <c r="H10" s="40" t="n">
        <v>16</v>
      </c>
      <c r="I10" s="40" t="n">
        <v>3216</v>
      </c>
      <c r="J10" s="41" t="n">
        <f aca="false">I10/H10</f>
        <v>201</v>
      </c>
      <c r="K10" s="40" t="n">
        <v>16</v>
      </c>
      <c r="L10" s="40" t="n">
        <v>3166</v>
      </c>
      <c r="M10" s="41" t="n">
        <f aca="false">L10/K10</f>
        <v>197.875</v>
      </c>
      <c r="N10" s="40" t="n">
        <f aca="false">Rezultati!AL11</f>
        <v>4</v>
      </c>
      <c r="O10" s="40" t="n">
        <f aca="false">Rezultati!AK11</f>
        <v>783</v>
      </c>
      <c r="P10" s="42" t="n">
        <f aca="false">Rezultati!AN11</f>
        <v>195.75</v>
      </c>
      <c r="Q10" s="43" t="n">
        <f aca="false">N10+K10+H10+E10</f>
        <v>56</v>
      </c>
      <c r="R10" s="43" t="n">
        <f aca="false">O10+L10+I10+F10</f>
        <v>11539</v>
      </c>
      <c r="S10" s="42" t="n">
        <f aca="false">R10/Q10</f>
        <v>206.053571428571</v>
      </c>
    </row>
    <row r="11" customFormat="false" ht="19.35" hidden="false" customHeight="false" outlineLevel="0" collapsed="false">
      <c r="B11" s="37" t="n">
        <v>7</v>
      </c>
      <c r="C11" s="38" t="str">
        <f aca="false">Rezultati!A14</f>
        <v>RR Dzednieks</v>
      </c>
      <c r="D11" s="39" t="str">
        <f aca="false">Rezultati!B14</f>
        <v>Dmitrijs Maščenko</v>
      </c>
      <c r="E11" s="40" t="n">
        <v>4</v>
      </c>
      <c r="F11" s="40" t="n">
        <v>735</v>
      </c>
      <c r="G11" s="41" t="n">
        <f aca="false">F11/E11</f>
        <v>183.75</v>
      </c>
      <c r="H11" s="40" t="n">
        <v>16</v>
      </c>
      <c r="I11" s="40" t="n">
        <v>3349</v>
      </c>
      <c r="J11" s="41" t="n">
        <f aca="false">I11/H11</f>
        <v>209.3125</v>
      </c>
      <c r="K11" s="40" t="n">
        <v>4</v>
      </c>
      <c r="L11" s="40" t="n">
        <v>798</v>
      </c>
      <c r="M11" s="41" t="n">
        <f aca="false">L11/K11</f>
        <v>199.5</v>
      </c>
      <c r="N11" s="40" t="n">
        <f aca="false">Rezultati!AL14</f>
        <v>0</v>
      </c>
      <c r="O11" s="40" t="n">
        <f aca="false">Rezultati!AK14</f>
        <v>0</v>
      </c>
      <c r="P11" s="42" t="e">
        <f aca="false">Rezultati!AN14</f>
        <v>#DIV/0!</v>
      </c>
      <c r="Q11" s="43" t="n">
        <f aca="false">N11+K11+H11+E11</f>
        <v>24</v>
      </c>
      <c r="R11" s="43" t="n">
        <f aca="false">O11+L11+I11+F11</f>
        <v>4882</v>
      </c>
      <c r="S11" s="42" t="n">
        <f aca="false">R11/Q11</f>
        <v>203.416666666667</v>
      </c>
    </row>
    <row r="12" customFormat="false" ht="19.35" hidden="false" customHeight="false" outlineLevel="0" collapsed="false">
      <c r="B12" s="37" t="n">
        <v>8</v>
      </c>
      <c r="C12" s="38" t="str">
        <f aca="false">Rezultati!A29</f>
        <v>unBOWLievable</v>
      </c>
      <c r="D12" s="39" t="str">
        <f aca="false">Rezultati!B29</f>
        <v>Jānis Dzalbs</v>
      </c>
      <c r="E12" s="40" t="n">
        <v>16</v>
      </c>
      <c r="F12" s="40" t="n">
        <v>3328</v>
      </c>
      <c r="G12" s="41" t="n">
        <f aca="false">F12/E12</f>
        <v>208</v>
      </c>
      <c r="H12" s="40" t="n">
        <v>20</v>
      </c>
      <c r="I12" s="40" t="n">
        <v>3937</v>
      </c>
      <c r="J12" s="41" t="n">
        <f aca="false">I12/H12</f>
        <v>196.85</v>
      </c>
      <c r="K12" s="40" t="n">
        <v>20</v>
      </c>
      <c r="L12" s="40" t="n">
        <v>4112</v>
      </c>
      <c r="M12" s="41" t="n">
        <f aca="false">L12/K12</f>
        <v>205.6</v>
      </c>
      <c r="N12" s="40" t="n">
        <f aca="false">Rezultati!AL29</f>
        <v>4</v>
      </c>
      <c r="O12" s="40" t="n">
        <f aca="false">Rezultati!AK29</f>
        <v>778</v>
      </c>
      <c r="P12" s="42" t="n">
        <f aca="false">Rezultati!AN29</f>
        <v>194.5</v>
      </c>
      <c r="Q12" s="43" t="n">
        <f aca="false">N12+K12+H12+E12</f>
        <v>60</v>
      </c>
      <c r="R12" s="43" t="n">
        <f aca="false">O12+L12+I12+F12</f>
        <v>12155</v>
      </c>
      <c r="S12" s="42" t="n">
        <f aca="false">R12/Q12</f>
        <v>202.583333333333</v>
      </c>
    </row>
    <row r="13" customFormat="false" ht="19.35" hidden="false" customHeight="false" outlineLevel="0" collapsed="false">
      <c r="B13" s="37" t="n">
        <v>9</v>
      </c>
      <c r="C13" s="38" t="str">
        <f aca="false">Rezultati!A13</f>
        <v>RR Dzednieks</v>
      </c>
      <c r="D13" s="39" t="str">
        <f aca="false">Rezultati!B13</f>
        <v>Raimonds Zemītis</v>
      </c>
      <c r="E13" s="40" t="n">
        <v>16</v>
      </c>
      <c r="F13" s="40" t="n">
        <v>3282</v>
      </c>
      <c r="G13" s="41" t="n">
        <f aca="false">F13/E13</f>
        <v>205.125</v>
      </c>
      <c r="H13" s="40" t="n">
        <v>20</v>
      </c>
      <c r="I13" s="40" t="n">
        <v>4051</v>
      </c>
      <c r="J13" s="41" t="n">
        <f aca="false">I13/H13</f>
        <v>202.55</v>
      </c>
      <c r="K13" s="40" t="n">
        <v>16</v>
      </c>
      <c r="L13" s="40" t="n">
        <v>3129</v>
      </c>
      <c r="M13" s="41" t="n">
        <f aca="false">L13/K13</f>
        <v>195.5625</v>
      </c>
      <c r="N13" s="40" t="n">
        <f aca="false">Rezultati!AL13</f>
        <v>4</v>
      </c>
      <c r="O13" s="40" t="n">
        <f aca="false">Rezultati!AK13</f>
        <v>792</v>
      </c>
      <c r="P13" s="42" t="n">
        <f aca="false">Rezultati!AN13</f>
        <v>198</v>
      </c>
      <c r="Q13" s="43" t="n">
        <f aca="false">N13+K13+H13+E13</f>
        <v>56</v>
      </c>
      <c r="R13" s="43" t="n">
        <f aca="false">O13+L13+I13+F13</f>
        <v>11254</v>
      </c>
      <c r="S13" s="42" t="n">
        <f aca="false">R13/Q13</f>
        <v>200.964285714286</v>
      </c>
    </row>
    <row r="14" customFormat="false" ht="19.35" hidden="false" customHeight="false" outlineLevel="0" collapsed="false">
      <c r="B14" s="37" t="n">
        <v>10</v>
      </c>
      <c r="C14" s="38" t="str">
        <f aca="false">Rezultati!A6</f>
        <v>Jaunie Buki</v>
      </c>
      <c r="D14" s="39" t="str">
        <f aca="false">Rezultati!B6</f>
        <v>Toms Pultraks</v>
      </c>
      <c r="E14" s="40" t="n">
        <v>28</v>
      </c>
      <c r="F14" s="40" t="n">
        <v>5879</v>
      </c>
      <c r="G14" s="41" t="n">
        <f aca="false">F14/E14</f>
        <v>209.964285714286</v>
      </c>
      <c r="H14" s="40" t="n">
        <v>24</v>
      </c>
      <c r="I14" s="40" t="n">
        <v>4497</v>
      </c>
      <c r="J14" s="41" t="n">
        <f aca="false">I14/H14</f>
        <v>187.375</v>
      </c>
      <c r="K14" s="40" t="n">
        <v>20</v>
      </c>
      <c r="L14" s="40" t="n">
        <v>3969</v>
      </c>
      <c r="M14" s="41" t="n">
        <f aca="false">L14/K14</f>
        <v>198.45</v>
      </c>
      <c r="N14" s="40" t="n">
        <f aca="false">Rezultati!AL6</f>
        <v>4</v>
      </c>
      <c r="O14" s="40" t="n">
        <f aca="false">Rezultati!AK6</f>
        <v>770</v>
      </c>
      <c r="P14" s="42" t="n">
        <f aca="false">Rezultati!AN6</f>
        <v>192.5</v>
      </c>
      <c r="Q14" s="43" t="n">
        <f aca="false">N14+K14+H14+E14</f>
        <v>76</v>
      </c>
      <c r="R14" s="43" t="n">
        <f aca="false">O14+L14+I14+F14</f>
        <v>15115</v>
      </c>
      <c r="S14" s="42" t="n">
        <f aca="false">R14/Q14</f>
        <v>198.881578947368</v>
      </c>
    </row>
    <row r="15" customFormat="false" ht="19.35" hidden="false" customHeight="false" outlineLevel="0" collapsed="false">
      <c r="B15" s="44" t="n">
        <v>11</v>
      </c>
      <c r="C15" s="45" t="str">
        <f aca="false">Rezultati!A10</f>
        <v>RR Dzednieks</v>
      </c>
      <c r="D15" s="46" t="str">
        <f aca="false">Rezultati!B10</f>
        <v>Aivars Beļickis</v>
      </c>
      <c r="E15" s="47" t="n">
        <v>8</v>
      </c>
      <c r="F15" s="47" t="n">
        <v>1684</v>
      </c>
      <c r="G15" s="48" t="n">
        <f aca="false">F15/E15</f>
        <v>210.5</v>
      </c>
      <c r="H15" s="47" t="n">
        <v>8</v>
      </c>
      <c r="I15" s="47" t="n">
        <v>1463</v>
      </c>
      <c r="J15" s="48" t="n">
        <f aca="false">I15/H15</f>
        <v>182.875</v>
      </c>
      <c r="K15" s="47" t="n">
        <v>16</v>
      </c>
      <c r="L15" s="47" t="n">
        <v>3128</v>
      </c>
      <c r="M15" s="48" t="n">
        <f aca="false">L15/K15</f>
        <v>195.5</v>
      </c>
      <c r="N15" s="47" t="n">
        <f aca="false">Rezultati!AL10</f>
        <v>0</v>
      </c>
      <c r="O15" s="47" t="n">
        <f aca="false">Rezultati!AK10</f>
        <v>0</v>
      </c>
      <c r="P15" s="49" t="e">
        <f aca="false">Rezultati!AN10</f>
        <v>#DIV/0!</v>
      </c>
      <c r="Q15" s="50" t="n">
        <f aca="false">N15+K15+H15+E15</f>
        <v>32</v>
      </c>
      <c r="R15" s="50" t="n">
        <f aca="false">O15+L15+I15+F15</f>
        <v>6275</v>
      </c>
      <c r="S15" s="49" t="n">
        <f aca="false">R15/Q15</f>
        <v>196.09375</v>
      </c>
    </row>
    <row r="16" customFormat="false" ht="19.35" hidden="false" customHeight="false" outlineLevel="0" collapsed="false">
      <c r="B16" s="44" t="n">
        <v>12</v>
      </c>
      <c r="C16" s="45" t="str">
        <f aca="false">Rezultati!A45</f>
        <v>BBBD</v>
      </c>
      <c r="D16" s="46" t="str">
        <f aca="false">Rezultati!B45</f>
        <v>Axel Wolf</v>
      </c>
      <c r="E16" s="47" t="n">
        <v>12</v>
      </c>
      <c r="F16" s="47" t="n">
        <v>2321</v>
      </c>
      <c r="G16" s="48" t="n">
        <f aca="false">F16/E16</f>
        <v>193.416666666667</v>
      </c>
      <c r="H16" s="47" t="n">
        <v>20</v>
      </c>
      <c r="I16" s="47" t="n">
        <v>3780</v>
      </c>
      <c r="J16" s="48" t="n">
        <f aca="false">I16/H16</f>
        <v>189</v>
      </c>
      <c r="K16" s="47" t="n">
        <v>0</v>
      </c>
      <c r="L16" s="47" t="n">
        <v>0</v>
      </c>
      <c r="M16" s="48" t="e">
        <f aca="false">L16/K16</f>
        <v>#DIV/0!</v>
      </c>
      <c r="N16" s="47" t="n">
        <f aca="false">Rezultati!AL45</f>
        <v>0</v>
      </c>
      <c r="O16" s="47" t="n">
        <f aca="false">Rezultati!AK45</f>
        <v>0</v>
      </c>
      <c r="P16" s="49" t="e">
        <f aca="false">Rezultati!AN45</f>
        <v>#DIV/0!</v>
      </c>
      <c r="Q16" s="50" t="n">
        <f aca="false">N16+K16+H16+E16</f>
        <v>32</v>
      </c>
      <c r="R16" s="50" t="n">
        <f aca="false">O16+L16+I16+F16</f>
        <v>6101</v>
      </c>
      <c r="S16" s="49" t="n">
        <f aca="false">R16/Q16</f>
        <v>190.65625</v>
      </c>
    </row>
    <row r="17" customFormat="false" ht="19.35" hidden="false" customHeight="false" outlineLevel="0" collapsed="false">
      <c r="B17" s="44" t="n">
        <v>13</v>
      </c>
      <c r="C17" s="45" t="str">
        <f aca="false">Rezultati!A28</f>
        <v>unBOWLievable</v>
      </c>
      <c r="D17" s="46" t="str">
        <f aca="false">Rezultati!B28</f>
        <v>Ivars Vinters</v>
      </c>
      <c r="E17" s="47" t="n">
        <v>24</v>
      </c>
      <c r="F17" s="47" t="n">
        <v>4416</v>
      </c>
      <c r="G17" s="48" t="n">
        <f aca="false">F17/E17</f>
        <v>184</v>
      </c>
      <c r="H17" s="47" t="n">
        <v>24</v>
      </c>
      <c r="I17" s="47" t="n">
        <v>4633</v>
      </c>
      <c r="J17" s="48" t="n">
        <f aca="false">I17/H17</f>
        <v>193.041666666667</v>
      </c>
      <c r="K17" s="47" t="n">
        <v>20</v>
      </c>
      <c r="L17" s="47" t="n">
        <v>3900</v>
      </c>
      <c r="M17" s="48" t="n">
        <f aca="false">L17/K17</f>
        <v>195</v>
      </c>
      <c r="N17" s="47" t="n">
        <f aca="false">Rezultati!AL28</f>
        <v>4</v>
      </c>
      <c r="O17" s="47" t="n">
        <f aca="false">Rezultati!AK28</f>
        <v>760</v>
      </c>
      <c r="P17" s="49" t="n">
        <f aca="false">Rezultati!AN28</f>
        <v>190</v>
      </c>
      <c r="Q17" s="50" t="n">
        <f aca="false">N17+K17+H17+E17</f>
        <v>72</v>
      </c>
      <c r="R17" s="50" t="n">
        <f aca="false">O17+L17+I17+F17</f>
        <v>13709</v>
      </c>
      <c r="S17" s="49" t="n">
        <f aca="false">R17/Q17</f>
        <v>190.402777777778</v>
      </c>
    </row>
    <row r="18" customFormat="false" ht="19.35" hidden="false" customHeight="false" outlineLevel="0" collapsed="false">
      <c r="B18" s="44" t="n">
        <v>14</v>
      </c>
      <c r="C18" s="45" t="str">
        <f aca="false">Rezultati!A37</f>
        <v>BBBD/AB Sistems</v>
      </c>
      <c r="D18" s="46" t="str">
        <f aca="false">Rezultati!B37</f>
        <v>Aleksejs Jeļisejevs</v>
      </c>
      <c r="E18" s="47" t="n">
        <v>15</v>
      </c>
      <c r="F18" s="47" t="n">
        <v>2980</v>
      </c>
      <c r="G18" s="48" t="n">
        <f aca="false">F18/E18</f>
        <v>198.666666666667</v>
      </c>
      <c r="H18" s="47" t="n">
        <v>14</v>
      </c>
      <c r="I18" s="47" t="n">
        <v>2482</v>
      </c>
      <c r="J18" s="48" t="n">
        <f aca="false">I18/H18</f>
        <v>177.285714285714</v>
      </c>
      <c r="K18" s="47" t="n">
        <v>23</v>
      </c>
      <c r="L18" s="47" t="n">
        <v>4149</v>
      </c>
      <c r="M18" s="48" t="n">
        <f aca="false">L18/K18</f>
        <v>180.391304347826</v>
      </c>
      <c r="N18" s="47" t="n">
        <f aca="false">Rezultati!AL37</f>
        <v>3</v>
      </c>
      <c r="O18" s="47" t="n">
        <f aca="false">Rezultati!AK37</f>
        <v>629</v>
      </c>
      <c r="P18" s="49" t="n">
        <f aca="false">Rezultati!AN37</f>
        <v>209.666666666667</v>
      </c>
      <c r="Q18" s="50" t="n">
        <f aca="false">N18+K18+H18+E18</f>
        <v>55</v>
      </c>
      <c r="R18" s="50" t="n">
        <f aca="false">O18+L18+I18+F18</f>
        <v>10240</v>
      </c>
      <c r="S18" s="49" t="n">
        <f aca="false">R18/Q18</f>
        <v>186.181818181818</v>
      </c>
    </row>
    <row r="19" customFormat="false" ht="19.35" hidden="false" customHeight="false" outlineLevel="0" collapsed="false">
      <c r="B19" s="44" t="n">
        <v>15</v>
      </c>
      <c r="C19" s="45" t="str">
        <f aca="false">Rezultati!A39</f>
        <v>BBBD/AB Sistems</v>
      </c>
      <c r="D19" s="46" t="str">
        <f aca="false">Rezultati!B39</f>
        <v>Andrejs Zilgalvis</v>
      </c>
      <c r="E19" s="47" t="n">
        <v>28</v>
      </c>
      <c r="F19" s="47" t="n">
        <v>5464</v>
      </c>
      <c r="G19" s="48" t="n">
        <f aca="false">F19/E19</f>
        <v>195.142857142857</v>
      </c>
      <c r="H19" s="47" t="n">
        <v>18</v>
      </c>
      <c r="I19" s="47" t="n">
        <v>3230</v>
      </c>
      <c r="J19" s="48" t="n">
        <f aca="false">I19/H19</f>
        <v>179.444444444444</v>
      </c>
      <c r="K19" s="47" t="n">
        <v>20</v>
      </c>
      <c r="L19" s="47" t="n">
        <v>3517</v>
      </c>
      <c r="M19" s="48" t="n">
        <f aca="false">L19/K19</f>
        <v>175.85</v>
      </c>
      <c r="N19" s="47" t="n">
        <f aca="false">Rezultati!AL39</f>
        <v>4</v>
      </c>
      <c r="O19" s="47" t="n">
        <f aca="false">Rezultati!AK39</f>
        <v>795</v>
      </c>
      <c r="P19" s="49" t="n">
        <f aca="false">Rezultati!AN39</f>
        <v>198.75</v>
      </c>
      <c r="Q19" s="50" t="n">
        <f aca="false">N19+K19+H19+E19</f>
        <v>70</v>
      </c>
      <c r="R19" s="50" t="n">
        <f aca="false">O19+L19+I19+F19</f>
        <v>13006</v>
      </c>
      <c r="S19" s="49" t="n">
        <f aca="false">R19/Q19</f>
        <v>185.8</v>
      </c>
    </row>
    <row r="20" customFormat="false" ht="19.35" hidden="false" customHeight="false" outlineLevel="0" collapsed="false">
      <c r="B20" s="44" t="n">
        <v>16</v>
      </c>
      <c r="C20" s="45" t="str">
        <f aca="false">Rezultati!A16</f>
        <v>Pandora</v>
      </c>
      <c r="D20" s="46" t="str">
        <f aca="false">Rezultati!B16</f>
        <v>Aleksandrs Tjulins</v>
      </c>
      <c r="E20" s="47" t="n">
        <v>24</v>
      </c>
      <c r="F20" s="47" t="n">
        <v>4627</v>
      </c>
      <c r="G20" s="48" t="n">
        <f aca="false">F20/E20</f>
        <v>192.791666666667</v>
      </c>
      <c r="H20" s="47" t="n">
        <v>26</v>
      </c>
      <c r="I20" s="47" t="n">
        <v>4811</v>
      </c>
      <c r="J20" s="48" t="n">
        <f aca="false">I20/H20</f>
        <v>185.038461538462</v>
      </c>
      <c r="K20" s="47" t="n">
        <v>24</v>
      </c>
      <c r="L20" s="47" t="n">
        <v>4226</v>
      </c>
      <c r="M20" s="48" t="n">
        <f aca="false">L20/K20</f>
        <v>176.083333333333</v>
      </c>
      <c r="N20" s="47" t="n">
        <f aca="false">Rezultati!AL16</f>
        <v>0</v>
      </c>
      <c r="O20" s="47" t="n">
        <f aca="false">Rezultati!AK16</f>
        <v>0</v>
      </c>
      <c r="P20" s="49" t="e">
        <f aca="false">Rezultati!AN16</f>
        <v>#DIV/0!</v>
      </c>
      <c r="Q20" s="50" t="n">
        <f aca="false">N20+K20+H20+E20</f>
        <v>74</v>
      </c>
      <c r="R20" s="50" t="n">
        <f aca="false">O20+L20+I20+F20</f>
        <v>13664</v>
      </c>
      <c r="S20" s="49" t="n">
        <f aca="false">R20/Q20</f>
        <v>184.648648648649</v>
      </c>
    </row>
    <row r="21" customFormat="false" ht="19.35" hidden="false" customHeight="false" outlineLevel="0" collapsed="false">
      <c r="B21" s="44" t="n">
        <v>17</v>
      </c>
      <c r="C21" s="45" t="str">
        <f aca="false">Rezultati!A38</f>
        <v>BBBD</v>
      </c>
      <c r="D21" s="46" t="str">
        <f aca="false">Rezultati!B38</f>
        <v>Dmitrijs Dumcevs</v>
      </c>
      <c r="E21" s="47" t="n">
        <v>8</v>
      </c>
      <c r="F21" s="47" t="n">
        <v>1421</v>
      </c>
      <c r="G21" s="48" t="n">
        <f aca="false">F21/E21</f>
        <v>177.625</v>
      </c>
      <c r="H21" s="47" t="n">
        <v>27</v>
      </c>
      <c r="I21" s="47" t="n">
        <v>4873</v>
      </c>
      <c r="J21" s="48" t="n">
        <f aca="false">I21/H21</f>
        <v>180.481481481482</v>
      </c>
      <c r="K21" s="47" t="n">
        <v>26</v>
      </c>
      <c r="L21" s="47" t="n">
        <v>4772</v>
      </c>
      <c r="M21" s="48" t="n">
        <f aca="false">L21/K21</f>
        <v>183.538461538462</v>
      </c>
      <c r="N21" s="47" t="n">
        <f aca="false">Rezultati!AL38</f>
        <v>4</v>
      </c>
      <c r="O21" s="47" t="n">
        <f aca="false">Rezultati!AK38</f>
        <v>756</v>
      </c>
      <c r="P21" s="49" t="n">
        <f aca="false">Rezultati!AN38</f>
        <v>189</v>
      </c>
      <c r="Q21" s="50" t="n">
        <f aca="false">E21+N21+K21+H21</f>
        <v>65</v>
      </c>
      <c r="R21" s="50" t="n">
        <f aca="false">L21+O21+I21+F21</f>
        <v>11822</v>
      </c>
      <c r="S21" s="49" t="n">
        <f aca="false">R21/Q21</f>
        <v>181.876923076923</v>
      </c>
    </row>
    <row r="22" customFormat="false" ht="19.35" hidden="false" customHeight="false" outlineLevel="0" collapsed="false">
      <c r="B22" s="44" t="n">
        <v>18</v>
      </c>
      <c r="C22" s="45" t="str">
        <f aca="false">Rezultati!A48</f>
        <v>Ten Pin</v>
      </c>
      <c r="D22" s="46" t="str">
        <f aca="false">Rezultati!B48</f>
        <v>Ints Krievkalns</v>
      </c>
      <c r="E22" s="47" t="n">
        <v>24</v>
      </c>
      <c r="F22" s="47" t="n">
        <v>4270</v>
      </c>
      <c r="G22" s="48" t="n">
        <f aca="false">F22/E22</f>
        <v>177.916666666667</v>
      </c>
      <c r="H22" s="47" t="n">
        <v>24</v>
      </c>
      <c r="I22" s="47" t="n">
        <v>4509</v>
      </c>
      <c r="J22" s="48" t="n">
        <f aca="false">I22/H22</f>
        <v>187.875</v>
      </c>
      <c r="K22" s="47" t="n">
        <v>16</v>
      </c>
      <c r="L22" s="47" t="n">
        <v>2700</v>
      </c>
      <c r="M22" s="48" t="n">
        <f aca="false">L22/K22</f>
        <v>168.75</v>
      </c>
      <c r="N22" s="47" t="n">
        <f aca="false">Rezultati!AL48</f>
        <v>0</v>
      </c>
      <c r="O22" s="47" t="n">
        <f aca="false">Rezultati!AK48</f>
        <v>0</v>
      </c>
      <c r="P22" s="49" t="e">
        <f aca="false">Rezultati!AN48</f>
        <v>#DIV/0!</v>
      </c>
      <c r="Q22" s="50" t="n">
        <f aca="false">N22+K22+H22+E22</f>
        <v>64</v>
      </c>
      <c r="R22" s="50" t="n">
        <f aca="false">O22+L22+I22+F22</f>
        <v>11479</v>
      </c>
      <c r="S22" s="49" t="n">
        <f aca="false">R22/Q22</f>
        <v>179.359375</v>
      </c>
    </row>
    <row r="23" customFormat="false" ht="19.35" hidden="false" customHeight="false" outlineLevel="0" collapsed="false">
      <c r="B23" s="44" t="n">
        <v>19</v>
      </c>
      <c r="C23" s="45" t="str">
        <f aca="false">Rezultati!A49</f>
        <v>Ten Pin</v>
      </c>
      <c r="D23" s="46" t="str">
        <f aca="false">Rezultati!B49</f>
        <v>Igors Plade</v>
      </c>
      <c r="E23" s="47" t="n">
        <v>12</v>
      </c>
      <c r="F23" s="47" t="n">
        <v>1937</v>
      </c>
      <c r="G23" s="48" t="n">
        <f aca="false">F23/E23</f>
        <v>161.416666666667</v>
      </c>
      <c r="H23" s="47" t="n">
        <v>12</v>
      </c>
      <c r="I23" s="47" t="n">
        <v>2015</v>
      </c>
      <c r="J23" s="48" t="n">
        <f aca="false">I23/H23</f>
        <v>167.916666666667</v>
      </c>
      <c r="K23" s="47" t="n">
        <v>12</v>
      </c>
      <c r="L23" s="47" t="n">
        <v>2272</v>
      </c>
      <c r="M23" s="48" t="n">
        <f aca="false">L23/K23</f>
        <v>189.333333333333</v>
      </c>
      <c r="N23" s="47" t="n">
        <f aca="false">Rezultati!AL49</f>
        <v>4</v>
      </c>
      <c r="O23" s="47" t="n">
        <f aca="false">Rezultati!AK49</f>
        <v>647</v>
      </c>
      <c r="P23" s="49" t="n">
        <f aca="false">Rezultati!AN49</f>
        <v>161.75</v>
      </c>
      <c r="Q23" s="50" t="n">
        <f aca="false">N23+K23+H23+E23</f>
        <v>40</v>
      </c>
      <c r="R23" s="50" t="n">
        <f aca="false">O23+L23+I23+F23</f>
        <v>6871</v>
      </c>
      <c r="S23" s="49" t="n">
        <f aca="false">R23/Q23</f>
        <v>171.775</v>
      </c>
    </row>
    <row r="24" customFormat="false" ht="19.35" hidden="false" customHeight="false" outlineLevel="0" collapsed="false">
      <c r="B24" s="44" t="n">
        <v>20</v>
      </c>
      <c r="C24" s="45" t="str">
        <f aca="false">Rezultati!A40</f>
        <v>BBBD</v>
      </c>
      <c r="D24" s="46" t="str">
        <f aca="false">Rezultati!B40</f>
        <v>Artūrs Zavjalovs</v>
      </c>
      <c r="E24" s="47" t="n">
        <v>0</v>
      </c>
      <c r="F24" s="47" t="n">
        <v>0</v>
      </c>
      <c r="G24" s="48" t="e">
        <f aca="false">F24/E24</f>
        <v>#DIV/0!</v>
      </c>
      <c r="H24" s="47" t="n">
        <v>0</v>
      </c>
      <c r="I24" s="47" t="n">
        <v>0</v>
      </c>
      <c r="J24" s="48" t="e">
        <f aca="false">I24/H24</f>
        <v>#DIV/0!</v>
      </c>
      <c r="K24" s="47" t="n">
        <v>15</v>
      </c>
      <c r="L24" s="47" t="n">
        <v>2505</v>
      </c>
      <c r="M24" s="48" t="n">
        <f aca="false">L24/K24</f>
        <v>167</v>
      </c>
      <c r="N24" s="47" t="n">
        <f aca="false">Rezultati!AL40</f>
        <v>0</v>
      </c>
      <c r="O24" s="47" t="n">
        <f aca="false">Rezultati!AK40</f>
        <v>0</v>
      </c>
      <c r="P24" s="49" t="e">
        <f aca="false">Rezultati!AN40</f>
        <v>#DIV/0!</v>
      </c>
      <c r="Q24" s="50" t="n">
        <f aca="false">N24+K24+H24+E24</f>
        <v>15</v>
      </c>
      <c r="R24" s="50" t="n">
        <f aca="false">O24+L24+I24+F24</f>
        <v>2505</v>
      </c>
      <c r="S24" s="49" t="n">
        <f aca="false">R24/Q24</f>
        <v>167</v>
      </c>
    </row>
    <row r="25" customFormat="false" ht="19.35" hidden="false" customHeight="false" outlineLevel="0" collapsed="false">
      <c r="B25" s="44" t="n">
        <v>21</v>
      </c>
      <c r="C25" s="45" t="str">
        <f aca="false">Rezultati!A5</f>
        <v>Jaunie Buki</v>
      </c>
      <c r="D25" s="46" t="str">
        <f aca="false">Rezultati!B5</f>
        <v>Edgars Vilnis</v>
      </c>
      <c r="E25" s="47" t="n">
        <v>28</v>
      </c>
      <c r="F25" s="47" t="n">
        <v>4852</v>
      </c>
      <c r="G25" s="48" t="n">
        <f aca="false">F25/E25</f>
        <v>173.285714285714</v>
      </c>
      <c r="H25" s="47" t="n">
        <v>24</v>
      </c>
      <c r="I25" s="47" t="n">
        <v>4090</v>
      </c>
      <c r="J25" s="48" t="n">
        <f aca="false">I25/H25</f>
        <v>170.416666666667</v>
      </c>
      <c r="K25" s="47" t="n">
        <v>24</v>
      </c>
      <c r="L25" s="47" t="n">
        <v>3801</v>
      </c>
      <c r="M25" s="48" t="n">
        <f aca="false">L25/K25</f>
        <v>158.375</v>
      </c>
      <c r="N25" s="47" t="n">
        <f aca="false">Rezultati!AL5</f>
        <v>4</v>
      </c>
      <c r="O25" s="47" t="n">
        <f aca="false">Rezultati!AK5</f>
        <v>558</v>
      </c>
      <c r="P25" s="49" t="n">
        <f aca="false">Rezultati!AN5</f>
        <v>139.5</v>
      </c>
      <c r="Q25" s="50" t="n">
        <f aca="false">N25+K25+H25+E25</f>
        <v>80</v>
      </c>
      <c r="R25" s="50" t="n">
        <f aca="false">O25+L25+I25+F25</f>
        <v>13301</v>
      </c>
      <c r="S25" s="49" t="n">
        <f aca="false">R25/Q25</f>
        <v>166.2625</v>
      </c>
    </row>
    <row r="26" customFormat="false" ht="19.35" hidden="false" customHeight="false" outlineLevel="0" collapsed="false">
      <c r="B26" s="44" t="n">
        <v>22</v>
      </c>
      <c r="C26" s="45" t="str">
        <f aca="false">Rezultati!A18</f>
        <v>Pandora</v>
      </c>
      <c r="D26" s="46" t="str">
        <f aca="false">Rezultati!B18</f>
        <v>Vladimirs Nahodkins</v>
      </c>
      <c r="E26" s="47" t="n">
        <v>15</v>
      </c>
      <c r="F26" s="47" t="n">
        <v>2493</v>
      </c>
      <c r="G26" s="48" t="n">
        <f aca="false">F26/E26</f>
        <v>166.2</v>
      </c>
      <c r="H26" s="47" t="n">
        <v>13</v>
      </c>
      <c r="I26" s="47" t="n">
        <v>2029</v>
      </c>
      <c r="J26" s="48" t="n">
        <f aca="false">I26/H26</f>
        <v>156.076923076923</v>
      </c>
      <c r="K26" s="47" t="n">
        <v>21</v>
      </c>
      <c r="L26" s="47" t="n">
        <v>3567</v>
      </c>
      <c r="M26" s="48" t="n">
        <f aca="false">L26/K26</f>
        <v>169.857142857143</v>
      </c>
      <c r="N26" s="47" t="n">
        <f aca="false">Rezultati!AL18</f>
        <v>4</v>
      </c>
      <c r="O26" s="47" t="n">
        <f aca="false">Rezultati!AK18</f>
        <v>708</v>
      </c>
      <c r="P26" s="49" t="n">
        <f aca="false">Rezultati!AN18</f>
        <v>177</v>
      </c>
      <c r="Q26" s="50" t="n">
        <f aca="false">N26+K26+H26+E26</f>
        <v>53</v>
      </c>
      <c r="R26" s="50" t="n">
        <f aca="false">O26+L26+I26+F26</f>
        <v>8797</v>
      </c>
      <c r="S26" s="49" t="n">
        <f aca="false">R26/Q26</f>
        <v>165.981132075472</v>
      </c>
    </row>
    <row r="27" customFormat="false" ht="19.35" hidden="false" customHeight="false" outlineLevel="0" collapsed="false">
      <c r="B27" s="44"/>
      <c r="C27" s="45" t="str">
        <f aca="false">Rezultati!A46</f>
        <v>Ten Pin </v>
      </c>
      <c r="D27" s="46" t="str">
        <f aca="false">Rezultati!B46</f>
        <v>Julians Visockis</v>
      </c>
      <c r="E27" s="47" t="n">
        <v>8</v>
      </c>
      <c r="F27" s="47" t="n">
        <v>1669</v>
      </c>
      <c r="G27" s="48" t="n">
        <f aca="false">F27/E27</f>
        <v>208.625</v>
      </c>
      <c r="H27" s="47" t="n">
        <v>0</v>
      </c>
      <c r="I27" s="47" t="n">
        <v>0</v>
      </c>
      <c r="J27" s="48" t="e">
        <f aca="false">I27/H27</f>
        <v>#DIV/0!</v>
      </c>
      <c r="K27" s="47" t="n">
        <v>0</v>
      </c>
      <c r="L27" s="47" t="n">
        <v>0</v>
      </c>
      <c r="M27" s="48" t="e">
        <f aca="false">L27/K27</f>
        <v>#DIV/0!</v>
      </c>
      <c r="N27" s="47" t="n">
        <f aca="false">Rezultati!AL46</f>
        <v>0</v>
      </c>
      <c r="O27" s="47" t="n">
        <f aca="false">Rezultati!AK46</f>
        <v>0</v>
      </c>
      <c r="P27" s="49" t="e">
        <f aca="false">Rezultati!AN46</f>
        <v>#DIV/0!</v>
      </c>
      <c r="Q27" s="50" t="n">
        <f aca="false">N27+K27+H27+E27</f>
        <v>8</v>
      </c>
      <c r="R27" s="50" t="n">
        <f aca="false">O27+L27+I27+F27</f>
        <v>1669</v>
      </c>
      <c r="S27" s="49" t="n">
        <f aca="false">R27/Q27</f>
        <v>208.625</v>
      </c>
    </row>
    <row r="28" customFormat="false" ht="19.35" hidden="false" customHeight="false" outlineLevel="0" collapsed="false">
      <c r="B28" s="44"/>
      <c r="C28" s="45" t="str">
        <f aca="false">Rezultati!A43</f>
        <v>BBBD</v>
      </c>
      <c r="D28" s="46" t="str">
        <f aca="false">Rezultati!B43</f>
        <v>Aleksandrs Titkovs</v>
      </c>
      <c r="E28" s="47" t="n">
        <v>8</v>
      </c>
      <c r="F28" s="47" t="n">
        <v>1509</v>
      </c>
      <c r="G28" s="48" t="n">
        <f aca="false">F28/E28</f>
        <v>188.625</v>
      </c>
      <c r="H28" s="47" t="n">
        <v>0</v>
      </c>
      <c r="I28" s="47" t="n">
        <v>0</v>
      </c>
      <c r="J28" s="48" t="e">
        <f aca="false">I28/H28</f>
        <v>#DIV/0!</v>
      </c>
      <c r="K28" s="47" t="n">
        <v>0</v>
      </c>
      <c r="L28" s="47" t="n">
        <v>0</v>
      </c>
      <c r="M28" s="48" t="e">
        <f aca="false">L28/K28</f>
        <v>#DIV/0!</v>
      </c>
      <c r="N28" s="47" t="n">
        <f aca="false">Rezultati!AL43</f>
        <v>0</v>
      </c>
      <c r="O28" s="47" t="n">
        <f aca="false">Rezultati!AK43</f>
        <v>0</v>
      </c>
      <c r="P28" s="49" t="e">
        <f aca="false">Rezultati!AN43</f>
        <v>#DIV/0!</v>
      </c>
      <c r="Q28" s="50" t="n">
        <f aca="false">N28+K28+H28+E28</f>
        <v>8</v>
      </c>
      <c r="R28" s="50" t="n">
        <f aca="false">O28+L28+I28+F28</f>
        <v>1509</v>
      </c>
      <c r="S28" s="49" t="n">
        <f aca="false">R28/Q28</f>
        <v>188.625</v>
      </c>
    </row>
    <row r="29" customFormat="false" ht="19.35" hidden="false" customHeight="false" outlineLevel="0" collapsed="false">
      <c r="B29" s="44"/>
      <c r="C29" s="45" t="str">
        <f aca="false">Rezultati!A42</f>
        <v>BBBD</v>
      </c>
      <c r="D29" s="46" t="str">
        <f aca="false">Rezultati!B42</f>
        <v>Deivids Červinskis-Bušs</v>
      </c>
      <c r="E29" s="47" t="n">
        <v>4</v>
      </c>
      <c r="F29" s="47" t="n">
        <v>740</v>
      </c>
      <c r="G29" s="48" t="n">
        <f aca="false">F29/E29</f>
        <v>185</v>
      </c>
      <c r="H29" s="47" t="n">
        <v>0</v>
      </c>
      <c r="I29" s="47" t="n">
        <v>0</v>
      </c>
      <c r="J29" s="48" t="e">
        <f aca="false">I29/H29</f>
        <v>#DIV/0!</v>
      </c>
      <c r="K29" s="47" t="n">
        <v>0</v>
      </c>
      <c r="L29" s="47" t="n">
        <v>0</v>
      </c>
      <c r="M29" s="48" t="e">
        <f aca="false">L29/K29</f>
        <v>#DIV/0!</v>
      </c>
      <c r="N29" s="47" t="n">
        <f aca="false">Rezultati!AL42</f>
        <v>0</v>
      </c>
      <c r="O29" s="47" t="n">
        <f aca="false">Rezultati!AK42</f>
        <v>0</v>
      </c>
      <c r="P29" s="49" t="e">
        <f aca="false">Rezultati!AN42</f>
        <v>#DIV/0!</v>
      </c>
      <c r="Q29" s="50" t="n">
        <f aca="false">N29+K29+H29+E29</f>
        <v>4</v>
      </c>
      <c r="R29" s="50" t="n">
        <f aca="false">O29+L29+I29+F29</f>
        <v>740</v>
      </c>
      <c r="S29" s="49" t="n">
        <f aca="false">R29/Q29</f>
        <v>185</v>
      </c>
    </row>
    <row r="30" customFormat="false" ht="19.35" hidden="false" customHeight="false" outlineLevel="0" collapsed="false">
      <c r="B30" s="44"/>
      <c r="C30" s="45" t="str">
        <f aca="false">Rezultati!A54</f>
        <v>Ten Pin</v>
      </c>
      <c r="D30" s="46" t="str">
        <f aca="false">Rezultati!B54</f>
        <v>Aleksandrs Rosco</v>
      </c>
      <c r="E30" s="47" t="n">
        <v>4</v>
      </c>
      <c r="F30" s="47" t="n">
        <v>738</v>
      </c>
      <c r="G30" s="48" t="n">
        <f aca="false">F30/E30</f>
        <v>184.5</v>
      </c>
      <c r="H30" s="47" t="n">
        <v>0</v>
      </c>
      <c r="I30" s="47" t="n">
        <v>0</v>
      </c>
      <c r="J30" s="48" t="e">
        <f aca="false">I30/H30</f>
        <v>#DIV/0!</v>
      </c>
      <c r="K30" s="47" t="n">
        <v>0</v>
      </c>
      <c r="L30" s="47" t="n">
        <v>0</v>
      </c>
      <c r="M30" s="48" t="e">
        <f aca="false">L30/K30</f>
        <v>#DIV/0!</v>
      </c>
      <c r="N30" s="47" t="n">
        <f aca="false">Rezultati!AL54</f>
        <v>0</v>
      </c>
      <c r="O30" s="47" t="n">
        <f aca="false">Rezultati!AK54</f>
        <v>0</v>
      </c>
      <c r="P30" s="49" t="e">
        <f aca="false">Rezultati!AN54</f>
        <v>#DIV/0!</v>
      </c>
      <c r="Q30" s="50" t="n">
        <f aca="false">N30+K30+H30+E30</f>
        <v>4</v>
      </c>
      <c r="R30" s="50" t="n">
        <f aca="false">O30+L30+I30+F30</f>
        <v>738</v>
      </c>
      <c r="S30" s="49" t="n">
        <f aca="false">R30/Q30</f>
        <v>184.5</v>
      </c>
    </row>
    <row r="31" customFormat="false" ht="19.35" hidden="false" customHeight="false" outlineLevel="0" collapsed="false">
      <c r="B31" s="44"/>
      <c r="C31" s="45" t="str">
        <f aca="false">Rezultati!A52</f>
        <v>Ten Pin</v>
      </c>
      <c r="D31" s="46" t="str">
        <f aca="false">Rezultati!B52</f>
        <v>Jurijs Dolgovs</v>
      </c>
      <c r="E31" s="47" t="n">
        <v>0</v>
      </c>
      <c r="F31" s="47" t="n">
        <v>0</v>
      </c>
      <c r="G31" s="48" t="e">
        <f aca="false">F31/E31</f>
        <v>#DIV/0!</v>
      </c>
      <c r="H31" s="47" t="n">
        <v>4</v>
      </c>
      <c r="I31" s="47" t="n">
        <v>711</v>
      </c>
      <c r="J31" s="48" t="n">
        <f aca="false">I31/H31</f>
        <v>177.75</v>
      </c>
      <c r="K31" s="47" t="n">
        <v>0</v>
      </c>
      <c r="L31" s="47" t="n">
        <v>0</v>
      </c>
      <c r="M31" s="48" t="e">
        <f aca="false">L31/K31</f>
        <v>#DIV/0!</v>
      </c>
      <c r="N31" s="47" t="n">
        <f aca="false">Rezultati!AL52</f>
        <v>0</v>
      </c>
      <c r="O31" s="47" t="n">
        <f aca="false">Rezultati!AK52</f>
        <v>0</v>
      </c>
      <c r="P31" s="49" t="e">
        <f aca="false">Rezultati!AN52</f>
        <v>#DIV/0!</v>
      </c>
      <c r="Q31" s="50" t="n">
        <f aca="false">N31+K31+H31+E31</f>
        <v>4</v>
      </c>
      <c r="R31" s="50" t="n">
        <f aca="false">O31+L31+I31+F31</f>
        <v>711</v>
      </c>
      <c r="S31" s="49" t="n">
        <f aca="false">R31/Q31</f>
        <v>177.75</v>
      </c>
    </row>
    <row r="32" customFormat="false" ht="19.35" hidden="false" customHeight="false" outlineLevel="0" collapsed="false">
      <c r="B32" s="44"/>
      <c r="C32" s="45" t="str">
        <f aca="false">Rezultati!A41</f>
        <v>BBBD</v>
      </c>
      <c r="D32" s="46" t="str">
        <f aca="false">Rezultati!B41</f>
        <v>Vladislavs Saveljevs</v>
      </c>
      <c r="E32" s="47" t="n">
        <v>4</v>
      </c>
      <c r="F32" s="47" t="n">
        <v>690</v>
      </c>
      <c r="G32" s="48" t="n">
        <f aca="false">F32/E32</f>
        <v>172.5</v>
      </c>
      <c r="H32" s="47" t="n">
        <v>0</v>
      </c>
      <c r="I32" s="47" t="n">
        <v>0</v>
      </c>
      <c r="J32" s="48" t="e">
        <f aca="false">I32/H32</f>
        <v>#DIV/0!</v>
      </c>
      <c r="K32" s="47" t="n">
        <v>0</v>
      </c>
      <c r="L32" s="47" t="n">
        <v>0</v>
      </c>
      <c r="M32" s="48" t="e">
        <f aca="false">L32/K32</f>
        <v>#DIV/0!</v>
      </c>
      <c r="N32" s="47" t="n">
        <f aca="false">Rezultati!AL41</f>
        <v>0</v>
      </c>
      <c r="O32" s="47" t="n">
        <f aca="false">Rezultati!AK41</f>
        <v>0</v>
      </c>
      <c r="P32" s="49" t="e">
        <f aca="false">Rezultati!AN41</f>
        <v>#DIV/0!</v>
      </c>
      <c r="Q32" s="50" t="n">
        <f aca="false">N32+K32+H32+E32</f>
        <v>4</v>
      </c>
      <c r="R32" s="50" t="n">
        <f aca="false">O32+L32+I32+F32</f>
        <v>690</v>
      </c>
      <c r="S32" s="49" t="n">
        <f aca="false">R32/Q32</f>
        <v>172.5</v>
      </c>
    </row>
    <row r="33" customFormat="false" ht="19.35" hidden="false" customHeight="false" outlineLevel="0" collapsed="false">
      <c r="B33" s="44"/>
      <c r="C33" s="45" t="str">
        <f aca="false">Rezultati!A51</f>
        <v>Ten Pin</v>
      </c>
      <c r="D33" s="46" t="str">
        <f aca="false">Rezultati!B51</f>
        <v>Pauls Aizpurvs</v>
      </c>
      <c r="E33" s="47" t="n">
        <v>4</v>
      </c>
      <c r="F33" s="47" t="n">
        <v>739</v>
      </c>
      <c r="G33" s="48" t="n">
        <f aca="false">F33/E33</f>
        <v>184.75</v>
      </c>
      <c r="H33" s="47" t="n">
        <v>8</v>
      </c>
      <c r="I33" s="47" t="n">
        <v>1244</v>
      </c>
      <c r="J33" s="48" t="n">
        <f aca="false">I33/H33</f>
        <v>155.5</v>
      </c>
      <c r="K33" s="47" t="n">
        <v>0</v>
      </c>
      <c r="L33" s="47" t="n">
        <v>0</v>
      </c>
      <c r="M33" s="48" t="e">
        <f aca="false">L33/K33</f>
        <v>#DIV/0!</v>
      </c>
      <c r="N33" s="47" t="n">
        <f aca="false">Rezultati!AL51</f>
        <v>0</v>
      </c>
      <c r="O33" s="47" t="n">
        <f aca="false">Rezultati!AK51</f>
        <v>0</v>
      </c>
      <c r="P33" s="49" t="e">
        <f aca="false">Rezultati!AN51</f>
        <v>#DIV/0!</v>
      </c>
      <c r="Q33" s="50" t="n">
        <f aca="false">N33+K33+H33+E33</f>
        <v>12</v>
      </c>
      <c r="R33" s="50" t="n">
        <f aca="false">O33+L33+I33+F33</f>
        <v>1983</v>
      </c>
      <c r="S33" s="49" t="n">
        <f aca="false">R33/Q33</f>
        <v>165.25</v>
      </c>
    </row>
    <row r="34" customFormat="false" ht="19.35" hidden="false" customHeight="false" outlineLevel="0" collapsed="false">
      <c r="B34" s="44"/>
      <c r="C34" s="45" t="str">
        <f aca="false">Rezultati!A7</f>
        <v>Jaunie Buki</v>
      </c>
      <c r="D34" s="46" t="str">
        <f aca="false">Rezultati!B7</f>
        <v>Kristaps Liecinieks</v>
      </c>
      <c r="E34" s="47" t="n">
        <v>0</v>
      </c>
      <c r="F34" s="47" t="n">
        <v>0</v>
      </c>
      <c r="G34" s="48" t="e">
        <f aca="false">F34/E34</f>
        <v>#DIV/0!</v>
      </c>
      <c r="H34" s="47" t="n">
        <v>0</v>
      </c>
      <c r="I34" s="47" t="n">
        <v>0</v>
      </c>
      <c r="J34" s="48" t="e">
        <f aca="false">I34/H34</f>
        <v>#DIV/0!</v>
      </c>
      <c r="K34" s="47" t="n">
        <v>4</v>
      </c>
      <c r="L34" s="47" t="n">
        <v>612</v>
      </c>
      <c r="M34" s="48" t="n">
        <f aca="false">L34/K34</f>
        <v>153</v>
      </c>
      <c r="N34" s="47" t="n">
        <f aca="false">Rezultati!AL7</f>
        <v>0</v>
      </c>
      <c r="O34" s="47" t="n">
        <f aca="false">Rezultati!AK7</f>
        <v>0</v>
      </c>
      <c r="P34" s="49" t="e">
        <f aca="false">Rezultati!AN7</f>
        <v>#DIV/0!</v>
      </c>
      <c r="Q34" s="50" t="n">
        <f aca="false">N34+K34+H34+E34</f>
        <v>4</v>
      </c>
      <c r="R34" s="50" t="n">
        <f aca="false">O34+L34+I34+F34</f>
        <v>612</v>
      </c>
      <c r="S34" s="49" t="n">
        <f aca="false">R34/Q34</f>
        <v>153</v>
      </c>
    </row>
    <row r="35" customFormat="false" ht="19.35" hidden="true" customHeight="false" outlineLevel="0" collapsed="false">
      <c r="B35" s="44"/>
      <c r="C35" s="45" t="str">
        <f aca="false">Rezultati!A44</f>
        <v>BBBD</v>
      </c>
      <c r="D35" s="46" t="str">
        <f aca="false">Rezultati!B44</f>
        <v>aklais rezultāts</v>
      </c>
      <c r="E35" s="47"/>
      <c r="F35" s="47"/>
      <c r="G35" s="48" t="e">
        <f aca="false">F35/E35</f>
        <v>#DIV/0!</v>
      </c>
      <c r="H35" s="47"/>
      <c r="I35" s="47"/>
      <c r="J35" s="48" t="e">
        <f aca="false">I35/H35</f>
        <v>#DIV/0!</v>
      </c>
      <c r="K35" s="47"/>
      <c r="L35" s="47"/>
      <c r="M35" s="48" t="e">
        <f aca="false">L35/K35</f>
        <v>#DIV/0!</v>
      </c>
      <c r="N35" s="47" t="n">
        <f aca="false">Rezultati!AL44</f>
        <v>1</v>
      </c>
      <c r="O35" s="47" t="n">
        <f aca="false">Rezultati!AK44</f>
        <v>141</v>
      </c>
      <c r="P35" s="49" t="n">
        <f aca="false">Rezultati!AN44</f>
        <v>141</v>
      </c>
      <c r="Q35" s="50" t="n">
        <f aca="false">N35+K35+H35+E35</f>
        <v>1</v>
      </c>
      <c r="R35" s="50" t="n">
        <f aca="false">O35+L35+I35+F35</f>
        <v>141</v>
      </c>
      <c r="S35" s="49" t="n">
        <f aca="false">R35/Q35</f>
        <v>141</v>
      </c>
    </row>
    <row r="36" customFormat="false" ht="19.35" hidden="true" customHeight="false" outlineLevel="0" collapsed="false">
      <c r="B36" s="44" t="n">
        <v>27</v>
      </c>
      <c r="C36" s="45" t="str">
        <f aca="false">Rezultati!A19</f>
        <v>Pandora</v>
      </c>
      <c r="D36" s="46" t="str">
        <f aca="false">Rezultati!B19</f>
        <v>pieacinatais spēlētājs</v>
      </c>
      <c r="E36" s="46"/>
      <c r="F36" s="46"/>
      <c r="G36" s="46" t="e">
        <f aca="false">F36/E36</f>
        <v>#DIV/0!</v>
      </c>
      <c r="H36" s="46"/>
      <c r="I36" s="46"/>
      <c r="J36" s="46" t="e">
        <f aca="false">I36/H36</f>
        <v>#DIV/0!</v>
      </c>
      <c r="K36" s="46"/>
      <c r="L36" s="46"/>
      <c r="M36" s="46"/>
      <c r="N36" s="46"/>
      <c r="O36" s="46"/>
      <c r="P36" s="46"/>
      <c r="Q36" s="46" t="n">
        <f aca="false">K36+H36+E36</f>
        <v>0</v>
      </c>
      <c r="R36" s="46" t="n">
        <f aca="false">L36+I36+F36</f>
        <v>0</v>
      </c>
      <c r="S36" s="46" t="e">
        <f aca="false">R36/Q36</f>
        <v>#DIV/0!</v>
      </c>
    </row>
    <row r="37" customFormat="false" ht="19.35" hidden="true" customHeight="false" outlineLevel="0" collapsed="false">
      <c r="B37" s="44" t="n">
        <v>28</v>
      </c>
      <c r="C37" s="45" t="str">
        <f aca="false">Rezultati!A9</f>
        <v>Jaunie Buki</v>
      </c>
      <c r="D37" s="46" t="n">
        <f aca="false">Rezultati!B9</f>
        <v>0</v>
      </c>
      <c r="E37" s="46"/>
      <c r="F37" s="46"/>
      <c r="G37" s="46" t="e">
        <f aca="false">F37/E37</f>
        <v>#DIV/0!</v>
      </c>
      <c r="H37" s="46" t="n">
        <f aca="false">Rezultati!AL9</f>
        <v>0</v>
      </c>
      <c r="I37" s="46" t="n">
        <f aca="false">Rezultati!AK9</f>
        <v>0</v>
      </c>
      <c r="J37" s="46" t="e">
        <f aca="false">Rezultati!AN9</f>
        <v>#DIV/0!</v>
      </c>
      <c r="K37" s="46"/>
      <c r="L37" s="46"/>
      <c r="M37" s="46"/>
      <c r="N37" s="46"/>
      <c r="O37" s="46"/>
      <c r="P37" s="46"/>
      <c r="Q37" s="46" t="n">
        <f aca="false">E37+H37+K37+N37</f>
        <v>0</v>
      </c>
      <c r="R37" s="46" t="n">
        <f aca="false">F37+I37+L37+O37</f>
        <v>0</v>
      </c>
      <c r="S37" s="46" t="e">
        <f aca="false">R37/Q37</f>
        <v>#DIV/0!</v>
      </c>
    </row>
    <row r="38" customFormat="false" ht="19.35" hidden="true" customHeight="false" outlineLevel="0" collapsed="false">
      <c r="B38" s="44" t="n">
        <v>29</v>
      </c>
      <c r="C38" s="45" t="str">
        <f aca="false">Rezultati!A8</f>
        <v>Jaunie Buki</v>
      </c>
      <c r="D38" s="46" t="n">
        <f aca="false">Rezultati!B8</f>
        <v>0</v>
      </c>
      <c r="E38" s="46"/>
      <c r="F38" s="46"/>
      <c r="G38" s="46" t="e">
        <f aca="false">F38/E38</f>
        <v>#DIV/0!</v>
      </c>
      <c r="H38" s="46" t="n">
        <f aca="false">Rezultati!AL8</f>
        <v>0</v>
      </c>
      <c r="I38" s="46" t="n">
        <f aca="false">Rezultati!AK8</f>
        <v>0</v>
      </c>
      <c r="J38" s="46" t="e">
        <f aca="false">Rezultati!AN8</f>
        <v>#DIV/0!</v>
      </c>
      <c r="K38" s="46"/>
      <c r="L38" s="46"/>
      <c r="M38" s="46"/>
      <c r="N38" s="46"/>
      <c r="O38" s="46"/>
      <c r="P38" s="46"/>
      <c r="Q38" s="46" t="n">
        <f aca="false">E38+H38+K38+N38</f>
        <v>0</v>
      </c>
      <c r="R38" s="46" t="n">
        <f aca="false">F38+I38+L38+O38</f>
        <v>0</v>
      </c>
      <c r="S38" s="46" t="e">
        <f aca="false">R38/Q38</f>
        <v>#DIV/0!</v>
      </c>
    </row>
    <row r="39" customFormat="false" ht="19.35" hidden="true" customHeight="false" outlineLevel="0" collapsed="false">
      <c r="B39" s="44" t="n">
        <v>30</v>
      </c>
      <c r="C39" s="45" t="str">
        <f aca="false">Rezultati!A45</f>
        <v>BBBD</v>
      </c>
      <c r="D39" s="46" t="str">
        <f aca="false">Rezultati!B45</f>
        <v>Axel Wolf</v>
      </c>
      <c r="E39" s="46"/>
      <c r="F39" s="46"/>
      <c r="G39" s="46" t="e">
        <f aca="false">F39/E39</f>
        <v>#DIV/0!</v>
      </c>
      <c r="H39" s="46" t="n">
        <f aca="false">Rezultati!AL45</f>
        <v>0</v>
      </c>
      <c r="I39" s="46" t="n">
        <f aca="false">Rezultati!AK45</f>
        <v>0</v>
      </c>
      <c r="J39" s="46" t="e">
        <f aca="false">Rezultati!AN45</f>
        <v>#DIV/0!</v>
      </c>
      <c r="K39" s="46"/>
      <c r="L39" s="46"/>
      <c r="M39" s="46"/>
      <c r="N39" s="46"/>
      <c r="O39" s="46"/>
      <c r="P39" s="46"/>
      <c r="Q39" s="46" t="n">
        <f aca="false">E39+H39+K39+N39</f>
        <v>0</v>
      </c>
      <c r="R39" s="46" t="n">
        <f aca="false">F39+I39+L39+O39</f>
        <v>0</v>
      </c>
      <c r="S39" s="46" t="e">
        <f aca="false">R39/Q39</f>
        <v>#DIV/0!</v>
      </c>
    </row>
    <row r="40" customFormat="false" ht="19.35" hidden="true" customHeight="false" outlineLevel="0" collapsed="false">
      <c r="B40" s="44" t="n">
        <v>31</v>
      </c>
      <c r="C40" s="45" t="str">
        <f aca="false">Rezultati!A20</f>
        <v>Pandora</v>
      </c>
      <c r="D40" s="46" t="n">
        <f aca="false">Rezultati!B20</f>
        <v>0</v>
      </c>
      <c r="E40" s="46"/>
      <c r="F40" s="46"/>
      <c r="G40" s="46" t="e">
        <f aca="false">F40/E40</f>
        <v>#DIV/0!</v>
      </c>
      <c r="H40" s="46" t="n">
        <f aca="false">Rezultati!AL20</f>
        <v>0</v>
      </c>
      <c r="I40" s="46" t="n">
        <f aca="false">Rezultati!AK20</f>
        <v>0</v>
      </c>
      <c r="J40" s="46" t="e">
        <f aca="false">Rezultati!AN20</f>
        <v>#DIV/0!</v>
      </c>
      <c r="K40" s="46"/>
      <c r="L40" s="46"/>
      <c r="M40" s="46"/>
      <c r="N40" s="46"/>
      <c r="O40" s="46"/>
      <c r="P40" s="46"/>
      <c r="Q40" s="46" t="n">
        <f aca="false">E40+H40+K40+N40</f>
        <v>0</v>
      </c>
      <c r="R40" s="46" t="n">
        <f aca="false">F40+I40+L40+O40</f>
        <v>0</v>
      </c>
      <c r="S40" s="46" t="e">
        <f aca="false">R40/Q40</f>
        <v>#DIV/0!</v>
      </c>
    </row>
    <row r="41" customFormat="false" ht="19.35" hidden="true" customHeight="false" outlineLevel="0" collapsed="false">
      <c r="B41" s="44" t="n">
        <v>32</v>
      </c>
      <c r="C41" s="45" t="n">
        <f aca="false">Rezultati!A34</f>
        <v>0</v>
      </c>
      <c r="D41" s="46" t="n">
        <f aca="false">Rezultati!B34</f>
        <v>0</v>
      </c>
      <c r="E41" s="46" t="n">
        <f aca="false">Rezultati!AL34</f>
        <v>0</v>
      </c>
      <c r="F41" s="46" t="n">
        <f aca="false">Rezultati!AK34</f>
        <v>0</v>
      </c>
      <c r="G41" s="46" t="e">
        <f aca="false">Rezultati!AN34</f>
        <v>#DIV/0!</v>
      </c>
      <c r="H41" s="46" t="n">
        <f aca="false">Rezultati!AL21</f>
        <v>0</v>
      </c>
      <c r="I41" s="46" t="n">
        <f aca="false">Rezultati!AK21</f>
        <v>0</v>
      </c>
      <c r="J41" s="46" t="e">
        <f aca="false">Rezultati!AN21</f>
        <v>#DIV/0!</v>
      </c>
      <c r="K41" s="46"/>
      <c r="L41" s="46"/>
      <c r="M41" s="46"/>
      <c r="N41" s="46"/>
      <c r="O41" s="46"/>
      <c r="P41" s="46"/>
      <c r="Q41" s="46" t="n">
        <f aca="false">E41+H41+K41+N41</f>
        <v>0</v>
      </c>
      <c r="R41" s="46" t="n">
        <f aca="false">F41+I41+L41+O41</f>
        <v>0</v>
      </c>
      <c r="S41" s="46" t="e">
        <f aca="false">R41/Q41</f>
        <v>#DIV/0!</v>
      </c>
    </row>
    <row r="42" customFormat="false" ht="19.35" hidden="true" customHeight="false" outlineLevel="0" collapsed="false">
      <c r="B42" s="44" t="n">
        <v>33</v>
      </c>
      <c r="C42" s="45" t="n">
        <f aca="false">Rezultati!A32</f>
        <v>0</v>
      </c>
      <c r="D42" s="46" t="n">
        <f aca="false">Rezultati!B32</f>
        <v>0</v>
      </c>
      <c r="E42" s="46" t="n">
        <f aca="false">Rezultati!AL32</f>
        <v>0</v>
      </c>
      <c r="F42" s="46" t="n">
        <f aca="false">Rezultati!AK32</f>
        <v>0</v>
      </c>
      <c r="G42" s="46" t="e">
        <f aca="false">Rezultati!AN32</f>
        <v>#DIV/0!</v>
      </c>
      <c r="H42" s="46" t="n">
        <f aca="false">Rezultati!AL22</f>
        <v>0</v>
      </c>
      <c r="I42" s="46" t="n">
        <f aca="false">Rezultati!AK22</f>
        <v>0</v>
      </c>
      <c r="J42" s="46" t="e">
        <f aca="false">Rezultati!AN22</f>
        <v>#DIV/0!</v>
      </c>
      <c r="K42" s="46"/>
      <c r="L42" s="46"/>
      <c r="M42" s="46"/>
      <c r="N42" s="46"/>
      <c r="O42" s="46"/>
      <c r="P42" s="46"/>
      <c r="Q42" s="46" t="n">
        <f aca="false">E42+H42+K42+N42</f>
        <v>0</v>
      </c>
      <c r="R42" s="46" t="n">
        <f aca="false">F42+I42+L42+O42</f>
        <v>0</v>
      </c>
      <c r="S42" s="46" t="e">
        <f aca="false">R42/Q42</f>
        <v>#DIV/0!</v>
      </c>
    </row>
    <row r="43" customFormat="false" ht="19.35" hidden="true" customHeight="false" outlineLevel="0" collapsed="false">
      <c r="B43" s="44" t="n">
        <v>34</v>
      </c>
      <c r="C43" s="45" t="n">
        <f aca="false">Rezultati!A33</f>
        <v>0</v>
      </c>
      <c r="D43" s="46" t="n">
        <f aca="false">Rezultati!B33</f>
        <v>0</v>
      </c>
      <c r="E43" s="46" t="n">
        <f aca="false">Rezultati!AL33</f>
        <v>0</v>
      </c>
      <c r="F43" s="46" t="n">
        <f aca="false">Rezultati!AK33</f>
        <v>0</v>
      </c>
      <c r="G43" s="46" t="e">
        <f aca="false">Rezultati!AN33</f>
        <v>#DIV/0!</v>
      </c>
      <c r="H43" s="46" t="n">
        <f aca="false">Rezultati!AL23</f>
        <v>0</v>
      </c>
      <c r="I43" s="46" t="n">
        <f aca="false">Rezultati!AK23</f>
        <v>0</v>
      </c>
      <c r="J43" s="46" t="e">
        <f aca="false">Rezultati!AN23</f>
        <v>#DIV/0!</v>
      </c>
      <c r="K43" s="46"/>
      <c r="L43" s="46"/>
      <c r="M43" s="46"/>
      <c r="N43" s="46"/>
      <c r="O43" s="46"/>
      <c r="P43" s="46"/>
      <c r="Q43" s="46" t="n">
        <f aca="false">E43+H43+K43+N43</f>
        <v>0</v>
      </c>
      <c r="R43" s="46" t="n">
        <f aca="false">F43+I43+L43+O43</f>
        <v>0</v>
      </c>
      <c r="S43" s="46" t="e">
        <f aca="false">R43/Q43</f>
        <v>#DIV/0!</v>
      </c>
    </row>
    <row r="44" customFormat="false" ht="19.35" hidden="true" customHeight="false" outlineLevel="0" collapsed="false">
      <c r="B44" s="44" t="n">
        <v>35</v>
      </c>
      <c r="C44" s="45" t="n">
        <f aca="false">Rezultati!A25</f>
        <v>0</v>
      </c>
      <c r="D44" s="46" t="n">
        <f aca="false">Rezultati!B25</f>
        <v>0</v>
      </c>
      <c r="E44" s="46" t="n">
        <f aca="false">Rezultati!AL25</f>
        <v>0</v>
      </c>
      <c r="F44" s="46" t="n">
        <f aca="false">Rezultati!AK25</f>
        <v>0</v>
      </c>
      <c r="G44" s="46" t="e">
        <f aca="false">Rezultati!AN25</f>
        <v>#DIV/0!</v>
      </c>
      <c r="H44" s="46" t="n">
        <f aca="false">Rezultati!AL24</f>
        <v>0</v>
      </c>
      <c r="I44" s="46" t="n">
        <f aca="false">Rezultati!AK24</f>
        <v>0</v>
      </c>
      <c r="J44" s="46" t="e">
        <f aca="false">Rezultati!AN24</f>
        <v>#DIV/0!</v>
      </c>
      <c r="K44" s="46"/>
      <c r="L44" s="46"/>
      <c r="M44" s="46"/>
      <c r="N44" s="46"/>
      <c r="O44" s="46"/>
      <c r="P44" s="46"/>
      <c r="Q44" s="46" t="n">
        <f aca="false">E44+H44+K44+N44</f>
        <v>0</v>
      </c>
      <c r="R44" s="46" t="n">
        <f aca="false">F44+I44+L44+O44</f>
        <v>0</v>
      </c>
      <c r="S44" s="46" t="e">
        <f aca="false">R44/Q44</f>
        <v>#DIV/0!</v>
      </c>
    </row>
    <row r="45" customFormat="false" ht="19.35" hidden="true" customHeight="false" outlineLevel="0" collapsed="false">
      <c r="B45" s="44" t="n">
        <v>36</v>
      </c>
      <c r="C45" s="45" t="n">
        <f aca="false">Rezultati!A35</f>
        <v>0</v>
      </c>
      <c r="D45" s="46" t="n">
        <f aca="false">Rezultati!B35</f>
        <v>0</v>
      </c>
      <c r="E45" s="46" t="n">
        <f aca="false">Rezultati!AL35</f>
        <v>0</v>
      </c>
      <c r="F45" s="46" t="n">
        <f aca="false">Rezultati!AK35</f>
        <v>0</v>
      </c>
      <c r="G45" s="46" t="e">
        <f aca="false">Rezultati!AN35</f>
        <v>#DIV/0!</v>
      </c>
      <c r="H45" s="46" t="n">
        <f aca="false">Rezultati!AL25</f>
        <v>0</v>
      </c>
      <c r="I45" s="46" t="n">
        <f aca="false">Rezultati!AK25</f>
        <v>0</v>
      </c>
      <c r="J45" s="46" t="e">
        <f aca="false">Rezultati!AN25</f>
        <v>#DIV/0!</v>
      </c>
      <c r="K45" s="46"/>
      <c r="L45" s="46"/>
      <c r="M45" s="46"/>
      <c r="N45" s="46"/>
      <c r="O45" s="46"/>
      <c r="P45" s="46"/>
      <c r="Q45" s="46" t="n">
        <f aca="false">E45+H45+K45+N45</f>
        <v>0</v>
      </c>
      <c r="R45" s="46" t="n">
        <f aca="false">F45+I45+L45+O45</f>
        <v>0</v>
      </c>
      <c r="S45" s="46" t="e">
        <f aca="false">R45/Q45</f>
        <v>#DIV/0!</v>
      </c>
    </row>
    <row r="46" customFormat="false" ht="19.35" hidden="true" customHeight="false" outlineLevel="0" collapsed="false">
      <c r="B46" s="44" t="n">
        <v>37</v>
      </c>
      <c r="C46" s="45" t="n">
        <f aca="false">Rezultati!A36</f>
        <v>0</v>
      </c>
      <c r="D46" s="46" t="n">
        <f aca="false">Rezultati!B36</f>
        <v>0</v>
      </c>
      <c r="E46" s="46" t="n">
        <f aca="false">Rezultati!AL36</f>
        <v>0</v>
      </c>
      <c r="F46" s="46" t="n">
        <f aca="false">Rezultati!AK36</f>
        <v>0</v>
      </c>
      <c r="G46" s="46" t="e">
        <f aca="false">Rezultati!AN36</f>
        <v>#DIV/0!</v>
      </c>
      <c r="H46" s="46" t="n">
        <f aca="false">Rezultati!AL26</f>
        <v>0</v>
      </c>
      <c r="I46" s="46" t="n">
        <f aca="false">Rezultati!AK26</f>
        <v>0</v>
      </c>
      <c r="J46" s="46" t="e">
        <f aca="false">Rezultati!AN26</f>
        <v>#DIV/0!</v>
      </c>
      <c r="K46" s="46"/>
      <c r="L46" s="46"/>
      <c r="M46" s="46"/>
      <c r="N46" s="46"/>
      <c r="O46" s="46"/>
      <c r="P46" s="46"/>
      <c r="Q46" s="46" t="n">
        <f aca="false">E46+H46+K46+N46</f>
        <v>0</v>
      </c>
      <c r="R46" s="46" t="n">
        <f aca="false">F46+I46+L46+O46</f>
        <v>0</v>
      </c>
      <c r="S46" s="46" t="e">
        <f aca="false">R46/Q46</f>
        <v>#DIV/0!</v>
      </c>
    </row>
    <row r="47" customFormat="false" ht="19.35" hidden="true" customHeight="false" outlineLevel="0" collapsed="false">
      <c r="B47" s="44" t="n">
        <v>38</v>
      </c>
      <c r="C47" s="45" t="str">
        <f aca="false">Rezultati!A31</f>
        <v>unBOWLievable</v>
      </c>
      <c r="D47" s="46" t="n">
        <f aca="false">Rezultati!B31</f>
        <v>0</v>
      </c>
      <c r="E47" s="46" t="n">
        <f aca="false">Rezultati!AL31</f>
        <v>0</v>
      </c>
      <c r="F47" s="46" t="n">
        <f aca="false">Rezultati!AK31</f>
        <v>0</v>
      </c>
      <c r="G47" s="46" t="e">
        <f aca="false">Rezultati!AN31</f>
        <v>#DIV/0!</v>
      </c>
      <c r="H47" s="46"/>
      <c r="I47" s="46"/>
      <c r="J47" s="46" t="n">
        <f aca="false">Rezultati!AN28</f>
        <v>190</v>
      </c>
      <c r="K47" s="46"/>
      <c r="L47" s="46"/>
      <c r="M47" s="46"/>
      <c r="N47" s="46"/>
      <c r="O47" s="46"/>
      <c r="P47" s="46"/>
      <c r="Q47" s="46" t="n">
        <f aca="false">E47+H47+K47+N47</f>
        <v>0</v>
      </c>
      <c r="R47" s="46" t="n">
        <f aca="false">F47+I47+L47+O47</f>
        <v>0</v>
      </c>
      <c r="S47" s="46" t="e">
        <f aca="false">R47/Q47</f>
        <v>#DIV/0!</v>
      </c>
    </row>
    <row r="48" customFormat="false" ht="18.15" hidden="true" customHeight="false" outlineLevel="0" collapsed="false">
      <c r="B48" s="44" t="n">
        <v>39</v>
      </c>
      <c r="C48" s="0"/>
      <c r="D48" s="0"/>
      <c r="E48" s="0"/>
      <c r="F48" s="0"/>
      <c r="G48" s="0"/>
    </row>
    <row r="50" customFormat="false" ht="51.4" hidden="false" customHeight="true" outlineLevel="0" collapsed="false">
      <c r="B50" s="51" t="s">
        <v>17</v>
      </c>
      <c r="C50" s="51"/>
      <c r="D50" s="51"/>
      <c r="E50" s="23" t="s">
        <v>9</v>
      </c>
      <c r="F50" s="23"/>
      <c r="G50" s="23"/>
      <c r="H50" s="23" t="s">
        <v>10</v>
      </c>
      <c r="I50" s="23" t="s">
        <v>11</v>
      </c>
      <c r="J50" s="23" t="s">
        <v>12</v>
      </c>
      <c r="K50" s="24" t="s">
        <v>13</v>
      </c>
      <c r="L50" s="24"/>
      <c r="M50" s="24"/>
      <c r="N50" s="23" t="s">
        <v>14</v>
      </c>
      <c r="O50" s="23"/>
      <c r="P50" s="23"/>
      <c r="Q50" s="23" t="s">
        <v>6</v>
      </c>
      <c r="R50" s="23"/>
      <c r="S50" s="23"/>
    </row>
    <row r="51" customFormat="false" ht="92" hidden="false" customHeight="true" outlineLevel="0" collapsed="false">
      <c r="B51" s="52" t="s">
        <v>1</v>
      </c>
      <c r="C51" s="53" t="s">
        <v>2</v>
      </c>
      <c r="D51" s="54" t="s">
        <v>15</v>
      </c>
      <c r="E51" s="27" t="s">
        <v>16</v>
      </c>
      <c r="F51" s="28" t="s">
        <v>11</v>
      </c>
      <c r="G51" s="29" t="s">
        <v>12</v>
      </c>
      <c r="H51" s="27" t="s">
        <v>16</v>
      </c>
      <c r="I51" s="28" t="s">
        <v>11</v>
      </c>
      <c r="J51" s="29" t="s">
        <v>12</v>
      </c>
      <c r="K51" s="27" t="s">
        <v>16</v>
      </c>
      <c r="L51" s="28" t="s">
        <v>11</v>
      </c>
      <c r="M51" s="29" t="s">
        <v>12</v>
      </c>
      <c r="N51" s="27" t="s">
        <v>16</v>
      </c>
      <c r="O51" s="28" t="s">
        <v>11</v>
      </c>
      <c r="P51" s="29" t="s">
        <v>12</v>
      </c>
      <c r="Q51" s="27" t="s">
        <v>16</v>
      </c>
      <c r="R51" s="28" t="s">
        <v>11</v>
      </c>
      <c r="S51" s="29" t="s">
        <v>12</v>
      </c>
    </row>
    <row r="52" customFormat="false" ht="19.35" hidden="false" customHeight="false" outlineLevel="0" collapsed="false">
      <c r="B52" s="55" t="n">
        <v>1</v>
      </c>
      <c r="C52" s="31" t="str">
        <f aca="false">Rezultati!A47</f>
        <v>Ten Pin</v>
      </c>
      <c r="D52" s="32" t="str">
        <f aca="false">Rezultati!B47</f>
        <v>Veronika Hudjakova</v>
      </c>
      <c r="E52" s="33" t="n">
        <v>16</v>
      </c>
      <c r="F52" s="33" t="n">
        <v>3179</v>
      </c>
      <c r="G52" s="34" t="n">
        <f aca="false">F52/E52-8</f>
        <v>190.6875</v>
      </c>
      <c r="H52" s="33" t="n">
        <v>12</v>
      </c>
      <c r="I52" s="33" t="n">
        <v>2400</v>
      </c>
      <c r="J52" s="34" t="n">
        <f aca="false">I52/H52-8</f>
        <v>192</v>
      </c>
      <c r="K52" s="33" t="n">
        <v>20</v>
      </c>
      <c r="L52" s="33" t="n">
        <v>3843</v>
      </c>
      <c r="M52" s="34" t="n">
        <f aca="false">L52/K52-8</f>
        <v>184.15</v>
      </c>
      <c r="N52" s="33" t="n">
        <f aca="false">Rezultati!AL47</f>
        <v>4</v>
      </c>
      <c r="O52" s="33" t="n">
        <f aca="false">Rezultati!AK47</f>
        <v>693</v>
      </c>
      <c r="P52" s="35" t="n">
        <f aca="false">Rezultati!AN47</f>
        <v>165.25</v>
      </c>
      <c r="Q52" s="36" t="n">
        <f aca="false">E52+N52+K52+H52</f>
        <v>52</v>
      </c>
      <c r="R52" s="36" t="n">
        <f aca="false">L52+O52+I52+F52</f>
        <v>10115</v>
      </c>
      <c r="S52" s="35" t="n">
        <f aca="false">R52/Q52-8</f>
        <v>186.519230769231</v>
      </c>
    </row>
    <row r="53" customFormat="false" ht="19.35" hidden="false" customHeight="false" outlineLevel="0" collapsed="false">
      <c r="B53" s="55" t="n">
        <v>2</v>
      </c>
      <c r="C53" s="31" t="str">
        <f aca="false">Rezultati!A27</f>
        <v>unBOWLievable</v>
      </c>
      <c r="D53" s="32" t="str">
        <f aca="false">Rezultati!B27</f>
        <v>Marija Tkačenko</v>
      </c>
      <c r="E53" s="33" t="n">
        <v>16</v>
      </c>
      <c r="F53" s="33" t="n">
        <v>2942</v>
      </c>
      <c r="G53" s="34" t="n">
        <f aca="false">F53/E53-8</f>
        <v>175.875</v>
      </c>
      <c r="H53" s="33" t="n">
        <v>0</v>
      </c>
      <c r="I53" s="33" t="n">
        <v>0</v>
      </c>
      <c r="J53" s="34" t="e">
        <f aca="false">I53/H53-8</f>
        <v>#DIV/0!</v>
      </c>
      <c r="K53" s="33" t="n">
        <v>8</v>
      </c>
      <c r="L53" s="33" t="n">
        <v>1673</v>
      </c>
      <c r="M53" s="34" t="n">
        <f aca="false">L53/K53-8</f>
        <v>201.125</v>
      </c>
      <c r="N53" s="33" t="n">
        <f aca="false">Rezultati!AL27</f>
        <v>0</v>
      </c>
      <c r="O53" s="33" t="n">
        <f aca="false">Rezultati!AK27</f>
        <v>0</v>
      </c>
      <c r="P53" s="35" t="e">
        <f aca="false">Rezultati!AN27</f>
        <v>#DIV/0!</v>
      </c>
      <c r="Q53" s="36" t="n">
        <f aca="false">E53+N53+K53+H53</f>
        <v>24</v>
      </c>
      <c r="R53" s="36" t="n">
        <f aca="false">L53+O53+I53+F53</f>
        <v>4615</v>
      </c>
      <c r="S53" s="35" t="n">
        <f aca="false">R53/Q53-8</f>
        <v>184.291666666667</v>
      </c>
    </row>
    <row r="54" customFormat="false" ht="19.35" hidden="false" customHeight="false" outlineLevel="0" collapsed="false">
      <c r="B54" s="55" t="n">
        <v>3</v>
      </c>
      <c r="C54" s="31" t="str">
        <f aca="false">Rezultati!A15</f>
        <v>Pandora</v>
      </c>
      <c r="D54" s="32" t="str">
        <f aca="false">Rezultati!B15</f>
        <v>Svetlana Tomilina</v>
      </c>
      <c r="E54" s="33" t="n">
        <v>21</v>
      </c>
      <c r="F54" s="33" t="n">
        <v>3503</v>
      </c>
      <c r="G54" s="34" t="n">
        <f aca="false">F54/E54-8</f>
        <v>158.809523809524</v>
      </c>
      <c r="H54" s="33" t="n">
        <v>17</v>
      </c>
      <c r="I54" s="33" t="n">
        <v>2850</v>
      </c>
      <c r="J54" s="34" t="n">
        <f aca="false">I54/H54-8</f>
        <v>159.647058823529</v>
      </c>
      <c r="K54" s="33" t="n">
        <v>3</v>
      </c>
      <c r="L54" s="33" t="n">
        <v>479</v>
      </c>
      <c r="M54" s="34" t="n">
        <f aca="false">L54/K54-8</f>
        <v>151.666666666667</v>
      </c>
      <c r="N54" s="33" t="n">
        <f aca="false">Rezultati!AL15</f>
        <v>0</v>
      </c>
      <c r="O54" s="33" t="n">
        <f aca="false">Rezultati!AK15</f>
        <v>0</v>
      </c>
      <c r="P54" s="35" t="e">
        <f aca="false">Rezultati!AN15</f>
        <v>#DIV/0!</v>
      </c>
      <c r="Q54" s="36" t="n">
        <f aca="false">E54+N54+K54+H54</f>
        <v>41</v>
      </c>
      <c r="R54" s="36" t="n">
        <f aca="false">L54+O54+I54+F54</f>
        <v>6832</v>
      </c>
      <c r="S54" s="35" t="n">
        <f aca="false">R54/Q54-8</f>
        <v>158.634146341463</v>
      </c>
    </row>
    <row r="55" customFormat="false" ht="17" hidden="true" customHeight="false" outlineLevel="0" collapsed="false">
      <c r="B55" s="56" t="n">
        <v>4</v>
      </c>
      <c r="C55" s="0"/>
      <c r="D55" s="0"/>
      <c r="E55" s="0"/>
      <c r="F55" s="0"/>
      <c r="G55" s="0"/>
    </row>
    <row r="56" customFormat="false" ht="19.35" hidden="true" customHeight="false" outlineLevel="0" collapsed="false">
      <c r="B56" s="56" t="n">
        <v>5</v>
      </c>
      <c r="C56" s="38" t="n">
        <f aca="false">Rezultati!A23</f>
        <v>0</v>
      </c>
      <c r="D56" s="39" t="n">
        <f aca="false">Rezultati!B23</f>
        <v>0</v>
      </c>
      <c r="E56" s="40" t="n">
        <f aca="false">Rezultati!AL23</f>
        <v>0</v>
      </c>
      <c r="F56" s="40" t="n">
        <f aca="false">Rezultati!AK23</f>
        <v>0</v>
      </c>
      <c r="G56" s="42" t="e">
        <f aca="false">Rezultati!AN23</f>
        <v>#DIV/0!</v>
      </c>
      <c r="Q56" s="57" t="n">
        <f aca="false">E56+H56+K56+N56</f>
        <v>0</v>
      </c>
      <c r="R56" s="57" t="n">
        <f aca="false">F56+I56+L56+O56</f>
        <v>0</v>
      </c>
      <c r="S56" s="58" t="e">
        <f aca="false">R56/Q56-8</f>
        <v>#DIV/0!</v>
      </c>
    </row>
    <row r="57" customFormat="false" ht="19.35" hidden="true" customHeight="false" outlineLevel="0" collapsed="false">
      <c r="B57" s="56" t="n">
        <v>6</v>
      </c>
      <c r="C57" s="59" t="n">
        <f aca="false">Rezultati!A21</f>
        <v>0</v>
      </c>
      <c r="D57" s="60" t="n">
        <f aca="false">Rezultati!B21</f>
        <v>0</v>
      </c>
      <c r="E57" s="61" t="n">
        <f aca="false">Rezultati!AL21</f>
        <v>0</v>
      </c>
      <c r="F57" s="61" t="n">
        <f aca="false">Rezultati!AK21</f>
        <v>0</v>
      </c>
      <c r="G57" s="58" t="e">
        <f aca="false">Rezultati!AN21</f>
        <v>#DIV/0!</v>
      </c>
      <c r="Q57" s="57"/>
      <c r="R57" s="57"/>
      <c r="S57" s="58"/>
    </row>
    <row r="58" customFormat="false" ht="19.35" hidden="true" customHeight="false" outlineLevel="0" collapsed="false">
      <c r="B58" s="62" t="n">
        <v>7</v>
      </c>
      <c r="C58" s="59" t="n">
        <f aca="false">Rezultati!A22</f>
        <v>0</v>
      </c>
      <c r="D58" s="60" t="n">
        <f aca="false">Rezultati!B22</f>
        <v>0</v>
      </c>
      <c r="E58" s="61" t="n">
        <f aca="false">Rezultati!AL22</f>
        <v>0</v>
      </c>
      <c r="F58" s="61" t="n">
        <f aca="false">Rezultati!AK22</f>
        <v>0</v>
      </c>
      <c r="G58" s="58" t="e">
        <f aca="false">Rezultati!AN22</f>
        <v>#DIV/0!</v>
      </c>
      <c r="Q58" s="57"/>
      <c r="R58" s="57"/>
      <c r="S58" s="58"/>
    </row>
    <row r="59" customFormat="false" ht="19.35" hidden="true" customHeight="false" outlineLevel="0" collapsed="false">
      <c r="B59" s="62" t="n">
        <v>8</v>
      </c>
      <c r="C59" s="59" t="str">
        <f aca="false">Rezultati!A26</f>
        <v>unBOWLievable</v>
      </c>
      <c r="D59" s="60" t="str">
        <f aca="false">Rezultati!B26</f>
        <v>aklais rezultāts</v>
      </c>
      <c r="E59" s="61" t="n">
        <f aca="false">Rezultati!AL26</f>
        <v>0</v>
      </c>
      <c r="F59" s="61" t="n">
        <f aca="false">Rezultati!AK26</f>
        <v>0</v>
      </c>
      <c r="G59" s="58" t="e">
        <f aca="false">Rezultati!AN26</f>
        <v>#DIV/0!</v>
      </c>
      <c r="Q59" s="57"/>
      <c r="R59" s="57"/>
      <c r="S59" s="58"/>
    </row>
    <row r="60" customFormat="false" ht="19.35" hidden="true" customHeight="false" outlineLevel="0" collapsed="false">
      <c r="B60" s="62" t="n">
        <v>4</v>
      </c>
      <c r="C60" s="45" t="n">
        <f aca="false">Rezultati!A24</f>
        <v>0</v>
      </c>
      <c r="D60" s="46" t="n">
        <f aca="false">Rezultati!B24</f>
        <v>0</v>
      </c>
      <c r="E60" s="47" t="n">
        <f aca="false">Rezultati!AL24</f>
        <v>0</v>
      </c>
      <c r="F60" s="47" t="n">
        <f aca="false">Rezultati!AK24</f>
        <v>0</v>
      </c>
      <c r="G60" s="49" t="e">
        <f aca="false">Rezultati!AN24</f>
        <v>#DIV/0!</v>
      </c>
    </row>
  </sheetData>
  <mergeCells count="12">
    <mergeCell ref="B3:D3"/>
    <mergeCell ref="E3:G3"/>
    <mergeCell ref="H3:J3"/>
    <mergeCell ref="K3:M3"/>
    <mergeCell ref="N3:P3"/>
    <mergeCell ref="Q3:S3"/>
    <mergeCell ref="B50:D50"/>
    <mergeCell ref="E50:G50"/>
    <mergeCell ref="H50:J50"/>
    <mergeCell ref="K50:M50"/>
    <mergeCell ref="N50:P50"/>
    <mergeCell ref="Q50:S50"/>
  </mergeCells>
  <printOptions headings="false" gridLines="false" gridLinesSet="true" horizontalCentered="false" verticalCentered="false"/>
  <pageMargins left="0.157638888888889" right="0.129861111111111" top="0.0833333333333333" bottom="0.1236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42" activeCellId="0" sqref="W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63" width="23.71"/>
    <col collapsed="false" customWidth="true" hidden="false" outlineLevel="0" max="13" min="2" style="64" width="5.71"/>
    <col collapsed="false" customWidth="false" hidden="true" outlineLevel="0" max="17" min="14" style="64" width="9.06"/>
    <col collapsed="false" customWidth="true" hidden="false" outlineLevel="0" max="23" min="18" style="64" width="5.71"/>
    <col collapsed="false" customWidth="true" hidden="false" outlineLevel="0" max="25" min="24" style="64" width="5.56"/>
    <col collapsed="false" customWidth="true" hidden="false" outlineLevel="0" max="29" min="26" style="64" width="5.71"/>
    <col collapsed="false" customWidth="true" hidden="false" outlineLevel="0" max="33" min="30" style="64" width="6.05"/>
    <col collapsed="false" customWidth="true" hidden="false" outlineLevel="0" max="34" min="34" style="63" width="25.41"/>
    <col collapsed="false" customWidth="true" hidden="false" outlineLevel="0" max="250" min="35" style="64" width="9.14"/>
  </cols>
  <sheetData>
    <row r="1" customFormat="false" ht="14.65" hidden="false" customHeight="false" outlineLevel="0" collapsed="false"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</row>
    <row r="2" customFormat="false" ht="14.65" hidden="false" customHeight="false" outlineLevel="0" collapsed="false">
      <c r="A2" s="66"/>
      <c r="B2" s="67" t="str">
        <f aca="false">Punkti!A5</f>
        <v>Jaunie Buki</v>
      </c>
      <c r="C2" s="67"/>
      <c r="D2" s="67"/>
      <c r="E2" s="67"/>
      <c r="F2" s="67" t="str">
        <f aca="false">Punkti!A8</f>
        <v>RR Dzednieks</v>
      </c>
      <c r="G2" s="67"/>
      <c r="H2" s="67"/>
      <c r="I2" s="67"/>
      <c r="J2" s="67" t="str">
        <f aca="false">Punkti!A11</f>
        <v>Pandora</v>
      </c>
      <c r="K2" s="67"/>
      <c r="L2" s="67"/>
      <c r="M2" s="67"/>
      <c r="N2" s="67" t="n">
        <f aca="false">Punkti!A14</f>
        <v>0</v>
      </c>
      <c r="O2" s="67"/>
      <c r="P2" s="67"/>
      <c r="Q2" s="67"/>
      <c r="R2" s="67" t="str">
        <f aca="false">Punkti!A17</f>
        <v>unBOWLievable</v>
      </c>
      <c r="S2" s="67"/>
      <c r="T2" s="67"/>
      <c r="U2" s="67"/>
      <c r="V2" s="68" t="s">
        <v>18</v>
      </c>
      <c r="W2" s="68"/>
      <c r="X2" s="68"/>
      <c r="Y2" s="68"/>
      <c r="Z2" s="68" t="str">
        <f aca="false">Punkti!A23</f>
        <v>BBBD</v>
      </c>
      <c r="AA2" s="68"/>
      <c r="AB2" s="68"/>
      <c r="AC2" s="68"/>
      <c r="AD2" s="68" t="str">
        <f aca="false">A26</f>
        <v>Ten Pin </v>
      </c>
      <c r="AE2" s="68"/>
      <c r="AF2" s="68"/>
      <c r="AG2" s="68"/>
      <c r="AH2" s="66"/>
    </row>
    <row r="3" customFormat="false" ht="14.65" hidden="false" customHeight="false" outlineLevel="0" collapsed="false">
      <c r="A3" s="66"/>
      <c r="B3" s="67" t="s">
        <v>5</v>
      </c>
      <c r="C3" s="67"/>
      <c r="D3" s="67"/>
      <c r="E3" s="67"/>
      <c r="F3" s="67" t="s">
        <v>5</v>
      </c>
      <c r="G3" s="67"/>
      <c r="H3" s="67"/>
      <c r="I3" s="67"/>
      <c r="J3" s="67" t="s">
        <v>5</v>
      </c>
      <c r="K3" s="67"/>
      <c r="L3" s="67"/>
      <c r="M3" s="67"/>
      <c r="N3" s="67" t="s">
        <v>5</v>
      </c>
      <c r="O3" s="67"/>
      <c r="P3" s="67"/>
      <c r="Q3" s="67"/>
      <c r="R3" s="67" t="s">
        <v>5</v>
      </c>
      <c r="S3" s="67"/>
      <c r="T3" s="67"/>
      <c r="U3" s="67"/>
      <c r="V3" s="68" t="s">
        <v>5</v>
      </c>
      <c r="W3" s="68"/>
      <c r="X3" s="68"/>
      <c r="Y3" s="68"/>
      <c r="Z3" s="68" t="s">
        <v>5</v>
      </c>
      <c r="AA3" s="68"/>
      <c r="AB3" s="68"/>
      <c r="AC3" s="68"/>
      <c r="AD3" s="68" t="s">
        <v>5</v>
      </c>
      <c r="AE3" s="68"/>
      <c r="AF3" s="68"/>
      <c r="AG3" s="68"/>
      <c r="AH3" s="66"/>
    </row>
    <row r="4" customFormat="false" ht="14.65" hidden="false" customHeight="false" outlineLevel="0" collapsed="false">
      <c r="A4" s="66"/>
      <c r="B4" s="69" t="s">
        <v>19</v>
      </c>
      <c r="C4" s="69" t="s">
        <v>20</v>
      </c>
      <c r="D4" s="69" t="s">
        <v>21</v>
      </c>
      <c r="E4" s="69" t="s">
        <v>22</v>
      </c>
      <c r="F4" s="69" t="s">
        <v>19</v>
      </c>
      <c r="G4" s="69" t="s">
        <v>20</v>
      </c>
      <c r="H4" s="69" t="s">
        <v>21</v>
      </c>
      <c r="I4" s="69" t="s">
        <v>22</v>
      </c>
      <c r="J4" s="69" t="s">
        <v>19</v>
      </c>
      <c r="K4" s="69" t="s">
        <v>20</v>
      </c>
      <c r="L4" s="69" t="s">
        <v>21</v>
      </c>
      <c r="M4" s="69" t="s">
        <v>22</v>
      </c>
      <c r="N4" s="69" t="s">
        <v>19</v>
      </c>
      <c r="O4" s="69" t="s">
        <v>20</v>
      </c>
      <c r="P4" s="69" t="s">
        <v>21</v>
      </c>
      <c r="Q4" s="69" t="s">
        <v>22</v>
      </c>
      <c r="R4" s="69" t="s">
        <v>19</v>
      </c>
      <c r="S4" s="69" t="s">
        <v>20</v>
      </c>
      <c r="T4" s="69" t="s">
        <v>21</v>
      </c>
      <c r="U4" s="69" t="s">
        <v>22</v>
      </c>
      <c r="V4" s="69" t="s">
        <v>19</v>
      </c>
      <c r="W4" s="69" t="s">
        <v>20</v>
      </c>
      <c r="X4" s="69" t="s">
        <v>21</v>
      </c>
      <c r="Y4" s="69" t="s">
        <v>22</v>
      </c>
      <c r="Z4" s="69" t="s">
        <v>19</v>
      </c>
      <c r="AA4" s="69" t="s">
        <v>20</v>
      </c>
      <c r="AB4" s="69" t="s">
        <v>21</v>
      </c>
      <c r="AC4" s="69" t="s">
        <v>22</v>
      </c>
      <c r="AD4" s="69" t="s">
        <v>19</v>
      </c>
      <c r="AE4" s="69" t="s">
        <v>20</v>
      </c>
      <c r="AF4" s="69" t="s">
        <v>21</v>
      </c>
      <c r="AG4" s="69" t="s">
        <v>22</v>
      </c>
      <c r="AH4" s="66"/>
      <c r="AI4" s="70" t="s">
        <v>23</v>
      </c>
      <c r="AJ4" s="70" t="s">
        <v>24</v>
      </c>
    </row>
    <row r="5" customFormat="false" ht="14.65" hidden="false" customHeight="false" outlineLevel="0" collapsed="false">
      <c r="A5" s="71" t="str">
        <f aca="false">Rezultati!A4</f>
        <v>Jaunie Buki</v>
      </c>
      <c r="B5" s="72"/>
      <c r="C5" s="73"/>
      <c r="D5" s="73"/>
      <c r="E5" s="74"/>
      <c r="F5" s="75"/>
      <c r="G5" s="76"/>
      <c r="H5" s="76"/>
      <c r="I5" s="76"/>
      <c r="J5" s="75" t="n">
        <v>0</v>
      </c>
      <c r="K5" s="76" t="n">
        <v>0</v>
      </c>
      <c r="L5" s="76" t="n">
        <v>0</v>
      </c>
      <c r="M5" s="76" t="n">
        <v>0</v>
      </c>
      <c r="N5" s="75"/>
      <c r="O5" s="76"/>
      <c r="P5" s="76"/>
      <c r="Q5" s="76"/>
      <c r="R5" s="75"/>
      <c r="S5" s="76"/>
      <c r="T5" s="76"/>
      <c r="U5" s="76"/>
      <c r="V5" s="75"/>
      <c r="W5" s="76"/>
      <c r="X5" s="76"/>
      <c r="Y5" s="76"/>
      <c r="Z5" s="75"/>
      <c r="AA5" s="76"/>
      <c r="AB5" s="76"/>
      <c r="AC5" s="76"/>
      <c r="AD5" s="75"/>
      <c r="AE5" s="76"/>
      <c r="AF5" s="76"/>
      <c r="AG5" s="76"/>
      <c r="AH5" s="77" t="str">
        <f aca="false">Punkti!A5</f>
        <v>Jaunie Buki</v>
      </c>
      <c r="AI5" s="78" t="n">
        <f aca="false">SUM(Punkti!B5:AG5)</f>
        <v>0</v>
      </c>
      <c r="AJ5" s="78" t="n">
        <f aca="false">SUM(Punkti!B6:AG6)</f>
        <v>0</v>
      </c>
      <c r="AK5" s="79"/>
    </row>
    <row r="6" customFormat="false" ht="14.65" hidden="false" customHeight="false" outlineLevel="0" collapsed="false">
      <c r="A6" s="71"/>
      <c r="B6" s="80"/>
      <c r="C6" s="81"/>
      <c r="D6" s="81"/>
      <c r="E6" s="82"/>
      <c r="F6" s="83"/>
      <c r="G6" s="84"/>
      <c r="H6" s="84"/>
      <c r="I6" s="84"/>
      <c r="J6" s="83" t="n">
        <v>0</v>
      </c>
      <c r="K6" s="84"/>
      <c r="L6" s="84"/>
      <c r="M6" s="84"/>
      <c r="N6" s="83"/>
      <c r="O6" s="84"/>
      <c r="P6" s="84"/>
      <c r="Q6" s="84"/>
      <c r="R6" s="83"/>
      <c r="S6" s="84"/>
      <c r="T6" s="84"/>
      <c r="U6" s="84"/>
      <c r="V6" s="83"/>
      <c r="W6" s="84"/>
      <c r="X6" s="84"/>
      <c r="Y6" s="84"/>
      <c r="Z6" s="83"/>
      <c r="AA6" s="84"/>
      <c r="AB6" s="84"/>
      <c r="AC6" s="84"/>
      <c r="AD6" s="83"/>
      <c r="AE6" s="84"/>
      <c r="AF6" s="84"/>
      <c r="AG6" s="84"/>
      <c r="AH6" s="77"/>
      <c r="AI6" s="78"/>
      <c r="AJ6" s="78"/>
      <c r="AK6" s="79"/>
    </row>
    <row r="7" customFormat="false" ht="14.65" hidden="false" customHeight="false" outlineLevel="0" collapsed="false">
      <c r="A7" s="71"/>
      <c r="B7" s="85"/>
      <c r="C7" s="86"/>
      <c r="D7" s="86"/>
      <c r="E7" s="87"/>
      <c r="F7" s="88"/>
      <c r="G7" s="89"/>
      <c r="H7" s="89"/>
      <c r="I7" s="89"/>
      <c r="J7" s="88"/>
      <c r="K7" s="89"/>
      <c r="L7" s="89"/>
      <c r="M7" s="89"/>
      <c r="N7" s="88"/>
      <c r="O7" s="89"/>
      <c r="P7" s="89"/>
      <c r="Q7" s="89"/>
      <c r="R7" s="88"/>
      <c r="S7" s="89"/>
      <c r="T7" s="89"/>
      <c r="U7" s="89"/>
      <c r="V7" s="88"/>
      <c r="W7" s="89"/>
      <c r="X7" s="89"/>
      <c r="Y7" s="89"/>
      <c r="Z7" s="88"/>
      <c r="AA7" s="89"/>
      <c r="AB7" s="89"/>
      <c r="AC7" s="89"/>
      <c r="AD7" s="88"/>
      <c r="AE7" s="89"/>
      <c r="AF7" s="89"/>
      <c r="AG7" s="89"/>
      <c r="AH7" s="77"/>
      <c r="AI7" s="78"/>
      <c r="AJ7" s="78"/>
      <c r="AK7" s="79"/>
    </row>
    <row r="8" customFormat="false" ht="14.65" hidden="false" customHeight="false" outlineLevel="0" collapsed="false">
      <c r="A8" s="71" t="str">
        <f aca="false">Rezultati!A10</f>
        <v>RR Dzednieks</v>
      </c>
      <c r="B8" s="75"/>
      <c r="C8" s="76"/>
      <c r="D8" s="76"/>
      <c r="E8" s="76"/>
      <c r="F8" s="72"/>
      <c r="G8" s="90"/>
      <c r="H8" s="90"/>
      <c r="I8" s="90"/>
      <c r="J8" s="75"/>
      <c r="K8" s="76"/>
      <c r="L8" s="76"/>
      <c r="M8" s="76"/>
      <c r="N8" s="75"/>
      <c r="O8" s="76"/>
      <c r="P8" s="76"/>
      <c r="Q8" s="76"/>
      <c r="R8" s="75"/>
      <c r="S8" s="76"/>
      <c r="T8" s="76"/>
      <c r="U8" s="76"/>
      <c r="V8" s="91"/>
      <c r="W8" s="92"/>
      <c r="X8" s="92"/>
      <c r="Y8" s="92"/>
      <c r="Z8" s="75"/>
      <c r="AA8" s="76"/>
      <c r="AB8" s="76"/>
      <c r="AC8" s="76"/>
      <c r="AD8" s="91" t="n">
        <v>2</v>
      </c>
      <c r="AE8" s="92" t="n">
        <v>2</v>
      </c>
      <c r="AF8" s="92" t="n">
        <v>2</v>
      </c>
      <c r="AG8" s="92" t="n">
        <v>2</v>
      </c>
      <c r="AH8" s="77" t="str">
        <f aca="false">Punkti!A8</f>
        <v>RR Dzednieks</v>
      </c>
      <c r="AI8" s="78" t="n">
        <f aca="false">SUM(Punkti!B8:AG8)</f>
        <v>8</v>
      </c>
      <c r="AJ8" s="78" t="n">
        <f aca="false">SUM(Punkti!B9:AG9)</f>
        <v>2</v>
      </c>
      <c r="AK8" s="79"/>
    </row>
    <row r="9" customFormat="false" ht="14.65" hidden="false" customHeight="false" outlineLevel="0" collapsed="false">
      <c r="A9" s="71"/>
      <c r="B9" s="83"/>
      <c r="C9" s="84"/>
      <c r="D9" s="84"/>
      <c r="E9" s="84"/>
      <c r="F9" s="80"/>
      <c r="G9" s="81"/>
      <c r="H9" s="81"/>
      <c r="I9" s="81"/>
      <c r="J9" s="83"/>
      <c r="K9" s="84"/>
      <c r="L9" s="84"/>
      <c r="M9" s="84"/>
      <c r="N9" s="83"/>
      <c r="O9" s="84"/>
      <c r="P9" s="84"/>
      <c r="Q9" s="84"/>
      <c r="R9" s="83"/>
      <c r="S9" s="84"/>
      <c r="T9" s="84"/>
      <c r="U9" s="84"/>
      <c r="V9" s="93"/>
      <c r="W9" s="94"/>
      <c r="X9" s="94"/>
      <c r="Y9" s="94"/>
      <c r="Z9" s="83"/>
      <c r="AA9" s="84"/>
      <c r="AB9" s="84"/>
      <c r="AC9" s="84"/>
      <c r="AD9" s="93" t="n">
        <v>2</v>
      </c>
      <c r="AE9" s="94"/>
      <c r="AF9" s="94"/>
      <c r="AG9" s="94"/>
      <c r="AH9" s="77"/>
      <c r="AI9" s="78"/>
      <c r="AJ9" s="78"/>
      <c r="AK9" s="79"/>
    </row>
    <row r="10" customFormat="false" ht="14.65" hidden="false" customHeight="false" outlineLevel="0" collapsed="false">
      <c r="A10" s="71"/>
      <c r="B10" s="88"/>
      <c r="C10" s="89"/>
      <c r="D10" s="89"/>
      <c r="E10" s="89"/>
      <c r="F10" s="85"/>
      <c r="G10" s="86"/>
      <c r="H10" s="86"/>
      <c r="I10" s="86"/>
      <c r="J10" s="88"/>
      <c r="K10" s="89"/>
      <c r="L10" s="89"/>
      <c r="M10" s="89"/>
      <c r="N10" s="88"/>
      <c r="O10" s="89"/>
      <c r="P10" s="89"/>
      <c r="Q10" s="89"/>
      <c r="R10" s="88"/>
      <c r="S10" s="89"/>
      <c r="T10" s="89"/>
      <c r="U10" s="89"/>
      <c r="V10" s="95"/>
      <c r="W10" s="96"/>
      <c r="X10" s="96"/>
      <c r="Y10" s="96"/>
      <c r="Z10" s="88"/>
      <c r="AA10" s="89"/>
      <c r="AB10" s="89"/>
      <c r="AC10" s="89"/>
      <c r="AD10" s="95"/>
      <c r="AE10" s="96"/>
      <c r="AF10" s="96"/>
      <c r="AG10" s="96"/>
      <c r="AH10" s="77"/>
      <c r="AI10" s="78"/>
      <c r="AJ10" s="78"/>
      <c r="AK10" s="79"/>
    </row>
    <row r="11" customFormat="false" ht="14.65" hidden="false" customHeight="false" outlineLevel="0" collapsed="false">
      <c r="A11" s="71" t="str">
        <f aca="false">Rezultati!A15</f>
        <v>Pandora</v>
      </c>
      <c r="B11" s="75" t="n">
        <v>2</v>
      </c>
      <c r="C11" s="76" t="n">
        <v>2</v>
      </c>
      <c r="D11" s="76" t="n">
        <v>2</v>
      </c>
      <c r="E11" s="76" t="n">
        <v>2</v>
      </c>
      <c r="F11" s="75"/>
      <c r="G11" s="76"/>
      <c r="H11" s="76"/>
      <c r="I11" s="76"/>
      <c r="J11" s="72"/>
      <c r="K11" s="90"/>
      <c r="L11" s="90"/>
      <c r="M11" s="90"/>
      <c r="N11" s="75"/>
      <c r="O11" s="76"/>
      <c r="P11" s="76"/>
      <c r="Q11" s="76"/>
      <c r="R11" s="75"/>
      <c r="S11" s="76"/>
      <c r="T11" s="76"/>
      <c r="U11" s="76"/>
      <c r="V11" s="75"/>
      <c r="W11" s="76"/>
      <c r="X11" s="76"/>
      <c r="Y11" s="76"/>
      <c r="Z11" s="75"/>
      <c r="AA11" s="76"/>
      <c r="AB11" s="76"/>
      <c r="AC11" s="76"/>
      <c r="AD11" s="75"/>
      <c r="AE11" s="76"/>
      <c r="AF11" s="76"/>
      <c r="AG11" s="76"/>
      <c r="AH11" s="77" t="str">
        <f aca="false">Punkti!A11</f>
        <v>Pandora</v>
      </c>
      <c r="AI11" s="78" t="n">
        <f aca="false">SUM(Punkti!B11:AG11)</f>
        <v>8</v>
      </c>
      <c r="AJ11" s="78" t="n">
        <f aca="false">SUM(Punkti!B12:AG12)</f>
        <v>2</v>
      </c>
      <c r="AK11" s="79"/>
    </row>
    <row r="12" customFormat="false" ht="14.65" hidden="false" customHeight="false" outlineLevel="0" collapsed="false">
      <c r="A12" s="71"/>
      <c r="B12" s="83" t="n">
        <v>2</v>
      </c>
      <c r="C12" s="84"/>
      <c r="D12" s="84"/>
      <c r="E12" s="84"/>
      <c r="F12" s="83"/>
      <c r="G12" s="84"/>
      <c r="H12" s="84"/>
      <c r="I12" s="84"/>
      <c r="J12" s="80"/>
      <c r="K12" s="81"/>
      <c r="L12" s="81"/>
      <c r="M12" s="81"/>
      <c r="N12" s="83"/>
      <c r="O12" s="84"/>
      <c r="P12" s="84"/>
      <c r="Q12" s="84"/>
      <c r="R12" s="83"/>
      <c r="S12" s="84"/>
      <c r="T12" s="84"/>
      <c r="U12" s="84"/>
      <c r="V12" s="83"/>
      <c r="W12" s="84"/>
      <c r="X12" s="84"/>
      <c r="Y12" s="84"/>
      <c r="Z12" s="83"/>
      <c r="AA12" s="84"/>
      <c r="AB12" s="84"/>
      <c r="AC12" s="84"/>
      <c r="AD12" s="83"/>
      <c r="AE12" s="84"/>
      <c r="AF12" s="84"/>
      <c r="AG12" s="84"/>
      <c r="AH12" s="77"/>
      <c r="AI12" s="78"/>
      <c r="AJ12" s="78"/>
      <c r="AK12" s="79"/>
    </row>
    <row r="13" customFormat="false" ht="14.65" hidden="false" customHeight="false" outlineLevel="0" collapsed="false">
      <c r="A13" s="71"/>
      <c r="B13" s="88"/>
      <c r="C13" s="89"/>
      <c r="D13" s="89"/>
      <c r="E13" s="89"/>
      <c r="F13" s="88"/>
      <c r="G13" s="89"/>
      <c r="H13" s="89"/>
      <c r="I13" s="89"/>
      <c r="J13" s="85"/>
      <c r="K13" s="86"/>
      <c r="L13" s="86"/>
      <c r="M13" s="86"/>
      <c r="N13" s="88"/>
      <c r="O13" s="89"/>
      <c r="P13" s="89"/>
      <c r="Q13" s="89"/>
      <c r="R13" s="88"/>
      <c r="S13" s="89"/>
      <c r="T13" s="89"/>
      <c r="U13" s="89"/>
      <c r="V13" s="88"/>
      <c r="W13" s="89"/>
      <c r="X13" s="89"/>
      <c r="Y13" s="89"/>
      <c r="Z13" s="88"/>
      <c r="AA13" s="89"/>
      <c r="AB13" s="89"/>
      <c r="AC13" s="89"/>
      <c r="AD13" s="88"/>
      <c r="AE13" s="89"/>
      <c r="AF13" s="89"/>
      <c r="AG13" s="89"/>
      <c r="AH13" s="77"/>
      <c r="AI13" s="78"/>
      <c r="AJ13" s="78"/>
      <c r="AK13" s="79"/>
    </row>
    <row r="14" customFormat="false" ht="14.65" hidden="false" customHeight="false" outlineLevel="0" collapsed="false">
      <c r="A14" s="97" t="n">
        <f aca="false">Rezultati!A21</f>
        <v>0</v>
      </c>
      <c r="B14" s="75"/>
      <c r="C14" s="76"/>
      <c r="D14" s="76"/>
      <c r="E14" s="76"/>
      <c r="F14" s="75"/>
      <c r="G14" s="76"/>
      <c r="H14" s="76"/>
      <c r="I14" s="76"/>
      <c r="J14" s="75"/>
      <c r="K14" s="76"/>
      <c r="L14" s="76"/>
      <c r="M14" s="76"/>
      <c r="N14" s="72"/>
      <c r="O14" s="90"/>
      <c r="P14" s="90"/>
      <c r="Q14" s="90"/>
      <c r="R14" s="75"/>
      <c r="S14" s="76"/>
      <c r="T14" s="76"/>
      <c r="U14" s="76"/>
      <c r="V14" s="72"/>
      <c r="W14" s="73"/>
      <c r="X14" s="73"/>
      <c r="Y14" s="74"/>
      <c r="Z14" s="75"/>
      <c r="AA14" s="76"/>
      <c r="AB14" s="76"/>
      <c r="AC14" s="76"/>
      <c r="AD14" s="75"/>
      <c r="AE14" s="76"/>
      <c r="AF14" s="76"/>
      <c r="AG14" s="76"/>
      <c r="AH14" s="98" t="n">
        <f aca="false">Punkti!A14</f>
        <v>0</v>
      </c>
      <c r="AI14" s="78" t="n">
        <f aca="false">SUM(Punkti!B14:AG14)</f>
        <v>0</v>
      </c>
      <c r="AJ14" s="78" t="n">
        <f aca="false">SUM(Punkti!B15:AG15)</f>
        <v>0</v>
      </c>
      <c r="AK14" s="79"/>
    </row>
    <row r="15" customFormat="false" ht="14.65" hidden="false" customHeight="false" outlineLevel="0" collapsed="false">
      <c r="A15" s="97"/>
      <c r="B15" s="83"/>
      <c r="C15" s="84"/>
      <c r="D15" s="84"/>
      <c r="E15" s="84"/>
      <c r="F15" s="83"/>
      <c r="G15" s="84"/>
      <c r="H15" s="84"/>
      <c r="I15" s="84"/>
      <c r="J15" s="83"/>
      <c r="K15" s="84"/>
      <c r="L15" s="84"/>
      <c r="M15" s="84"/>
      <c r="N15" s="80"/>
      <c r="O15" s="81"/>
      <c r="P15" s="81"/>
      <c r="Q15" s="81"/>
      <c r="R15" s="83"/>
      <c r="S15" s="84"/>
      <c r="T15" s="84"/>
      <c r="U15" s="84"/>
      <c r="V15" s="80"/>
      <c r="W15" s="81"/>
      <c r="X15" s="81"/>
      <c r="Y15" s="82"/>
      <c r="Z15" s="83"/>
      <c r="AA15" s="84"/>
      <c r="AB15" s="84"/>
      <c r="AC15" s="84"/>
      <c r="AD15" s="83"/>
      <c r="AE15" s="84"/>
      <c r="AF15" s="84"/>
      <c r="AG15" s="84"/>
      <c r="AH15" s="98"/>
      <c r="AI15" s="78"/>
      <c r="AJ15" s="78"/>
      <c r="AK15" s="79"/>
    </row>
    <row r="16" customFormat="false" ht="14.65" hidden="false" customHeight="false" outlineLevel="0" collapsed="false">
      <c r="A16" s="97"/>
      <c r="B16" s="88"/>
      <c r="C16" s="89"/>
      <c r="D16" s="89"/>
      <c r="E16" s="89"/>
      <c r="F16" s="88"/>
      <c r="G16" s="89"/>
      <c r="H16" s="89"/>
      <c r="I16" s="89"/>
      <c r="J16" s="88"/>
      <c r="K16" s="89"/>
      <c r="L16" s="89"/>
      <c r="M16" s="99"/>
      <c r="N16" s="80"/>
      <c r="O16" s="81"/>
      <c r="P16" s="81"/>
      <c r="Q16" s="81"/>
      <c r="R16" s="88"/>
      <c r="S16" s="89"/>
      <c r="T16" s="89"/>
      <c r="U16" s="89"/>
      <c r="V16" s="85"/>
      <c r="W16" s="86"/>
      <c r="X16" s="86"/>
      <c r="Y16" s="87"/>
      <c r="Z16" s="88"/>
      <c r="AA16" s="89"/>
      <c r="AB16" s="89"/>
      <c r="AC16" s="89"/>
      <c r="AD16" s="88"/>
      <c r="AE16" s="89"/>
      <c r="AF16" s="89"/>
      <c r="AG16" s="89"/>
      <c r="AH16" s="98"/>
      <c r="AI16" s="78"/>
      <c r="AJ16" s="78"/>
      <c r="AK16" s="79"/>
    </row>
    <row r="17" customFormat="false" ht="14.65" hidden="false" customHeight="false" outlineLevel="0" collapsed="false">
      <c r="A17" s="100" t="str">
        <f aca="false">Rezultati!A26</f>
        <v>unBOWLievable</v>
      </c>
      <c r="B17" s="75"/>
      <c r="C17" s="76"/>
      <c r="D17" s="76"/>
      <c r="E17" s="76"/>
      <c r="F17" s="75"/>
      <c r="G17" s="76"/>
      <c r="H17" s="76"/>
      <c r="I17" s="76"/>
      <c r="J17" s="75"/>
      <c r="K17" s="76"/>
      <c r="L17" s="76"/>
      <c r="M17" s="76"/>
      <c r="N17" s="75"/>
      <c r="O17" s="76"/>
      <c r="P17" s="76"/>
      <c r="Q17" s="76"/>
      <c r="R17" s="72"/>
      <c r="S17" s="90"/>
      <c r="T17" s="90"/>
      <c r="U17" s="90"/>
      <c r="V17" s="75"/>
      <c r="W17" s="76"/>
      <c r="X17" s="76"/>
      <c r="Y17" s="76"/>
      <c r="Z17" s="75" t="n">
        <v>2</v>
      </c>
      <c r="AA17" s="76" t="n">
        <v>0</v>
      </c>
      <c r="AB17" s="76" t="n">
        <v>0</v>
      </c>
      <c r="AC17" s="76" t="n">
        <v>2</v>
      </c>
      <c r="AD17" s="75"/>
      <c r="AE17" s="76"/>
      <c r="AF17" s="76"/>
      <c r="AG17" s="76"/>
      <c r="AH17" s="77" t="str">
        <f aca="false">Punkti!A17</f>
        <v>unBOWLievable</v>
      </c>
      <c r="AI17" s="78" t="n">
        <f aca="false">SUM(Punkti!B17:AG17)</f>
        <v>4</v>
      </c>
      <c r="AJ17" s="78" t="n">
        <f aca="false">SUM(Punkti!B18:AG18)</f>
        <v>2</v>
      </c>
      <c r="AK17" s="79"/>
    </row>
    <row r="18" customFormat="false" ht="14.65" hidden="false" customHeight="false" outlineLevel="0" collapsed="false">
      <c r="A18" s="100"/>
      <c r="B18" s="83"/>
      <c r="C18" s="84"/>
      <c r="D18" s="84"/>
      <c r="E18" s="84"/>
      <c r="F18" s="83"/>
      <c r="G18" s="84"/>
      <c r="H18" s="84"/>
      <c r="I18" s="84"/>
      <c r="J18" s="83"/>
      <c r="K18" s="84"/>
      <c r="L18" s="84"/>
      <c r="M18" s="84"/>
      <c r="N18" s="83"/>
      <c r="O18" s="84"/>
      <c r="P18" s="84"/>
      <c r="Q18" s="84"/>
      <c r="R18" s="80"/>
      <c r="S18" s="81"/>
      <c r="T18" s="81"/>
      <c r="U18" s="81"/>
      <c r="V18" s="83"/>
      <c r="W18" s="84"/>
      <c r="X18" s="84"/>
      <c r="Y18" s="84"/>
      <c r="Z18" s="83" t="n">
        <v>2</v>
      </c>
      <c r="AA18" s="84"/>
      <c r="AB18" s="84"/>
      <c r="AC18" s="84"/>
      <c r="AD18" s="83"/>
      <c r="AE18" s="84"/>
      <c r="AF18" s="84"/>
      <c r="AG18" s="84"/>
      <c r="AH18" s="77"/>
      <c r="AI18" s="78"/>
      <c r="AJ18" s="78"/>
      <c r="AK18" s="79"/>
    </row>
    <row r="19" customFormat="false" ht="14.65" hidden="false" customHeight="false" outlineLevel="0" collapsed="false">
      <c r="A19" s="100"/>
      <c r="B19" s="88"/>
      <c r="C19" s="89"/>
      <c r="D19" s="89"/>
      <c r="E19" s="89"/>
      <c r="F19" s="88"/>
      <c r="G19" s="89"/>
      <c r="H19" s="89"/>
      <c r="I19" s="89"/>
      <c r="J19" s="88"/>
      <c r="K19" s="89"/>
      <c r="L19" s="89"/>
      <c r="M19" s="89"/>
      <c r="N19" s="88"/>
      <c r="O19" s="89"/>
      <c r="P19" s="89"/>
      <c r="Q19" s="89"/>
      <c r="R19" s="80"/>
      <c r="S19" s="81"/>
      <c r="T19" s="81"/>
      <c r="U19" s="81"/>
      <c r="V19" s="88"/>
      <c r="W19" s="89"/>
      <c r="X19" s="89"/>
      <c r="Y19" s="89"/>
      <c r="Z19" s="88"/>
      <c r="AA19" s="89"/>
      <c r="AB19" s="89"/>
      <c r="AC19" s="89"/>
      <c r="AD19" s="88"/>
      <c r="AE19" s="89"/>
      <c r="AF19" s="89"/>
      <c r="AG19" s="89"/>
      <c r="AH19" s="77"/>
      <c r="AI19" s="78"/>
      <c r="AJ19" s="78"/>
      <c r="AK19" s="79"/>
    </row>
    <row r="20" customFormat="false" ht="14.65" hidden="false" customHeight="false" outlineLevel="0" collapsed="false">
      <c r="A20" s="97" t="n">
        <f aca="false">Rezultati!A32</f>
        <v>0</v>
      </c>
      <c r="B20" s="75"/>
      <c r="C20" s="76"/>
      <c r="D20" s="76"/>
      <c r="E20" s="76"/>
      <c r="F20" s="75"/>
      <c r="G20" s="76"/>
      <c r="H20" s="76"/>
      <c r="I20" s="76"/>
      <c r="J20" s="75"/>
      <c r="K20" s="76"/>
      <c r="L20" s="76"/>
      <c r="M20" s="76"/>
      <c r="N20" s="75"/>
      <c r="O20" s="76"/>
      <c r="P20" s="76"/>
      <c r="Q20" s="76"/>
      <c r="R20" s="75"/>
      <c r="S20" s="76"/>
      <c r="T20" s="76"/>
      <c r="U20" s="76"/>
      <c r="V20" s="72"/>
      <c r="W20" s="73"/>
      <c r="X20" s="73"/>
      <c r="Y20" s="74"/>
      <c r="Z20" s="75"/>
      <c r="AA20" s="76"/>
      <c r="AB20" s="76"/>
      <c r="AC20" s="76"/>
      <c r="AD20" s="75"/>
      <c r="AE20" s="76"/>
      <c r="AF20" s="76"/>
      <c r="AG20" s="76"/>
      <c r="AH20" s="77" t="n">
        <f aca="false">Punkti!A20</f>
        <v>0</v>
      </c>
      <c r="AI20" s="78" t="n">
        <f aca="false">SUM(Punkti!B20:AG20)</f>
        <v>0</v>
      </c>
      <c r="AJ20" s="78" t="n">
        <f aca="false">SUM(Punkti!B21:AG21)</f>
        <v>0</v>
      </c>
      <c r="AK20" s="79"/>
    </row>
    <row r="21" customFormat="false" ht="14.65" hidden="false" customHeight="false" outlineLevel="0" collapsed="false">
      <c r="A21" s="97"/>
      <c r="B21" s="83"/>
      <c r="C21" s="84"/>
      <c r="D21" s="84"/>
      <c r="E21" s="84"/>
      <c r="F21" s="83"/>
      <c r="G21" s="84"/>
      <c r="H21" s="84"/>
      <c r="I21" s="84"/>
      <c r="J21" s="83"/>
      <c r="K21" s="84"/>
      <c r="L21" s="84"/>
      <c r="M21" s="84"/>
      <c r="N21" s="83"/>
      <c r="O21" s="84"/>
      <c r="P21" s="84"/>
      <c r="Q21" s="84"/>
      <c r="R21" s="83"/>
      <c r="S21" s="84"/>
      <c r="T21" s="84"/>
      <c r="U21" s="84"/>
      <c r="V21" s="80"/>
      <c r="W21" s="81"/>
      <c r="X21" s="81"/>
      <c r="Y21" s="82"/>
      <c r="Z21" s="83"/>
      <c r="AA21" s="84"/>
      <c r="AB21" s="84"/>
      <c r="AC21" s="84"/>
      <c r="AD21" s="83"/>
      <c r="AE21" s="84"/>
      <c r="AF21" s="84"/>
      <c r="AG21" s="84"/>
      <c r="AH21" s="77"/>
      <c r="AI21" s="78"/>
      <c r="AJ21" s="78"/>
      <c r="AK21" s="79"/>
    </row>
    <row r="22" customFormat="false" ht="14.65" hidden="false" customHeight="false" outlineLevel="0" collapsed="false">
      <c r="A22" s="97"/>
      <c r="B22" s="88"/>
      <c r="C22" s="89"/>
      <c r="D22" s="89"/>
      <c r="E22" s="89"/>
      <c r="F22" s="88"/>
      <c r="G22" s="89"/>
      <c r="H22" s="89"/>
      <c r="I22" s="89"/>
      <c r="J22" s="88"/>
      <c r="K22" s="89"/>
      <c r="L22" s="89"/>
      <c r="M22" s="89"/>
      <c r="N22" s="88"/>
      <c r="O22" s="89"/>
      <c r="P22" s="89"/>
      <c r="Q22" s="89"/>
      <c r="R22" s="88"/>
      <c r="S22" s="89"/>
      <c r="T22" s="89"/>
      <c r="U22" s="89"/>
      <c r="V22" s="85"/>
      <c r="W22" s="86"/>
      <c r="X22" s="86"/>
      <c r="Y22" s="87"/>
      <c r="Z22" s="88"/>
      <c r="AA22" s="89"/>
      <c r="AB22" s="89"/>
      <c r="AC22" s="89"/>
      <c r="AD22" s="88"/>
      <c r="AE22" s="89"/>
      <c r="AF22" s="89"/>
      <c r="AG22" s="89"/>
      <c r="AH22" s="77"/>
      <c r="AI22" s="78"/>
      <c r="AJ22" s="78"/>
      <c r="AK22" s="79"/>
    </row>
    <row r="23" customFormat="false" ht="14.65" hidden="false" customHeight="false" outlineLevel="0" collapsed="false">
      <c r="A23" s="100" t="s">
        <v>25</v>
      </c>
      <c r="B23" s="75"/>
      <c r="C23" s="76"/>
      <c r="D23" s="76"/>
      <c r="E23" s="76"/>
      <c r="F23" s="75"/>
      <c r="G23" s="76"/>
      <c r="H23" s="76"/>
      <c r="I23" s="76"/>
      <c r="J23" s="75"/>
      <c r="K23" s="76"/>
      <c r="L23" s="76"/>
      <c r="M23" s="76"/>
      <c r="N23" s="75"/>
      <c r="O23" s="76"/>
      <c r="P23" s="76"/>
      <c r="Q23" s="76"/>
      <c r="R23" s="75" t="n">
        <v>0</v>
      </c>
      <c r="S23" s="76" t="n">
        <v>2</v>
      </c>
      <c r="T23" s="76" t="n">
        <v>2</v>
      </c>
      <c r="U23" s="76" t="n">
        <v>0</v>
      </c>
      <c r="V23" s="75"/>
      <c r="W23" s="76"/>
      <c r="X23" s="76"/>
      <c r="Y23" s="76"/>
      <c r="Z23" s="72"/>
      <c r="AA23" s="73"/>
      <c r="AB23" s="73"/>
      <c r="AC23" s="74"/>
      <c r="AD23" s="75"/>
      <c r="AE23" s="76"/>
      <c r="AF23" s="76"/>
      <c r="AG23" s="76"/>
      <c r="AH23" s="77" t="str">
        <f aca="false">Punkti!A23</f>
        <v>BBBD</v>
      </c>
      <c r="AI23" s="78" t="n">
        <f aca="false">SUM(Punkti!B23:AG23)</f>
        <v>4</v>
      </c>
      <c r="AJ23" s="78" t="n">
        <f aca="false">SUM(Punkti!B24:AG24)</f>
        <v>0</v>
      </c>
      <c r="AK23" s="79"/>
    </row>
    <row r="24" customFormat="false" ht="14.65" hidden="false" customHeight="false" outlineLevel="0" collapsed="false">
      <c r="A24" s="100"/>
      <c r="B24" s="83"/>
      <c r="C24" s="84"/>
      <c r="D24" s="84"/>
      <c r="E24" s="84"/>
      <c r="F24" s="83"/>
      <c r="G24" s="84"/>
      <c r="H24" s="84"/>
      <c r="I24" s="84"/>
      <c r="J24" s="83"/>
      <c r="K24" s="84"/>
      <c r="L24" s="84"/>
      <c r="M24" s="84"/>
      <c r="N24" s="83"/>
      <c r="O24" s="84"/>
      <c r="P24" s="84"/>
      <c r="Q24" s="84"/>
      <c r="R24" s="83" t="n">
        <v>0</v>
      </c>
      <c r="S24" s="84"/>
      <c r="T24" s="84"/>
      <c r="U24" s="84"/>
      <c r="V24" s="83"/>
      <c r="W24" s="84"/>
      <c r="X24" s="84"/>
      <c r="Y24" s="84"/>
      <c r="Z24" s="80"/>
      <c r="AA24" s="81"/>
      <c r="AB24" s="81"/>
      <c r="AC24" s="82"/>
      <c r="AD24" s="83"/>
      <c r="AE24" s="84"/>
      <c r="AF24" s="84"/>
      <c r="AG24" s="84"/>
      <c r="AH24" s="77"/>
      <c r="AI24" s="78"/>
      <c r="AJ24" s="78"/>
      <c r="AK24" s="79"/>
    </row>
    <row r="25" customFormat="false" ht="14.65" hidden="false" customHeight="false" outlineLevel="0" collapsed="false">
      <c r="A25" s="100"/>
      <c r="B25" s="88"/>
      <c r="C25" s="89"/>
      <c r="D25" s="89"/>
      <c r="E25" s="89"/>
      <c r="F25" s="88"/>
      <c r="G25" s="89"/>
      <c r="H25" s="89"/>
      <c r="I25" s="89"/>
      <c r="J25" s="88"/>
      <c r="K25" s="89"/>
      <c r="L25" s="89"/>
      <c r="M25" s="89"/>
      <c r="N25" s="88"/>
      <c r="O25" s="89"/>
      <c r="P25" s="89"/>
      <c r="Q25" s="89"/>
      <c r="R25" s="88"/>
      <c r="S25" s="89"/>
      <c r="T25" s="89"/>
      <c r="U25" s="89"/>
      <c r="V25" s="88"/>
      <c r="W25" s="89"/>
      <c r="X25" s="89"/>
      <c r="Y25" s="89"/>
      <c r="Z25" s="85"/>
      <c r="AA25" s="86"/>
      <c r="AB25" s="86"/>
      <c r="AC25" s="87"/>
      <c r="AD25" s="88"/>
      <c r="AE25" s="89"/>
      <c r="AF25" s="89"/>
      <c r="AG25" s="89"/>
      <c r="AH25" s="77"/>
      <c r="AI25" s="78"/>
      <c r="AJ25" s="78"/>
      <c r="AK25" s="79"/>
    </row>
    <row r="26" customFormat="false" ht="14.65" hidden="false" customHeight="false" outlineLevel="0" collapsed="false">
      <c r="A26" s="100" t="str">
        <f aca="false">Rezultati!A46</f>
        <v>Ten Pin </v>
      </c>
      <c r="B26" s="75"/>
      <c r="C26" s="76"/>
      <c r="D26" s="76"/>
      <c r="E26" s="76"/>
      <c r="F26" s="75" t="n">
        <v>0</v>
      </c>
      <c r="G26" s="76" t="n">
        <v>0</v>
      </c>
      <c r="H26" s="76" t="n">
        <v>0</v>
      </c>
      <c r="I26" s="76" t="n">
        <v>0</v>
      </c>
      <c r="J26" s="75"/>
      <c r="K26" s="76"/>
      <c r="L26" s="76"/>
      <c r="M26" s="76"/>
      <c r="N26" s="75"/>
      <c r="O26" s="76"/>
      <c r="P26" s="76"/>
      <c r="Q26" s="76"/>
      <c r="R26" s="75"/>
      <c r="S26" s="76"/>
      <c r="T26" s="76"/>
      <c r="U26" s="76"/>
      <c r="V26" s="75"/>
      <c r="W26" s="76"/>
      <c r="X26" s="76"/>
      <c r="Y26" s="76"/>
      <c r="Z26" s="75"/>
      <c r="AA26" s="76"/>
      <c r="AB26" s="76"/>
      <c r="AC26" s="76"/>
      <c r="AD26" s="72"/>
      <c r="AE26" s="73"/>
      <c r="AF26" s="73"/>
      <c r="AG26" s="74"/>
      <c r="AH26" s="77" t="str">
        <f aca="false">Punkti!A26</f>
        <v>Ten Pin </v>
      </c>
      <c r="AI26" s="78" t="n">
        <f aca="false">SUM(Punkti!B26:AG26)</f>
        <v>0</v>
      </c>
      <c r="AJ26" s="78" t="n">
        <f aca="false">SUM(Punkti!B27:AG27)</f>
        <v>0</v>
      </c>
      <c r="AK26" s="79"/>
    </row>
    <row r="27" customFormat="false" ht="14.65" hidden="false" customHeight="false" outlineLevel="0" collapsed="false">
      <c r="A27" s="100"/>
      <c r="B27" s="83"/>
      <c r="C27" s="84"/>
      <c r="D27" s="84"/>
      <c r="E27" s="84"/>
      <c r="F27" s="83" t="n">
        <v>0</v>
      </c>
      <c r="G27" s="84"/>
      <c r="H27" s="84"/>
      <c r="I27" s="84"/>
      <c r="J27" s="83"/>
      <c r="K27" s="84"/>
      <c r="L27" s="84"/>
      <c r="M27" s="84"/>
      <c r="N27" s="83"/>
      <c r="O27" s="84"/>
      <c r="P27" s="84"/>
      <c r="Q27" s="84"/>
      <c r="R27" s="83"/>
      <c r="S27" s="84"/>
      <c r="T27" s="84"/>
      <c r="U27" s="84"/>
      <c r="V27" s="83"/>
      <c r="W27" s="84"/>
      <c r="X27" s="84"/>
      <c r="Y27" s="84"/>
      <c r="Z27" s="83"/>
      <c r="AA27" s="84"/>
      <c r="AB27" s="84"/>
      <c r="AC27" s="84"/>
      <c r="AD27" s="80"/>
      <c r="AE27" s="81"/>
      <c r="AF27" s="81"/>
      <c r="AG27" s="82"/>
      <c r="AH27" s="77"/>
      <c r="AI27" s="78"/>
      <c r="AJ27" s="78"/>
      <c r="AK27" s="79"/>
    </row>
    <row r="28" customFormat="false" ht="14.65" hidden="false" customHeight="false" outlineLevel="0" collapsed="false">
      <c r="A28" s="100"/>
      <c r="B28" s="88"/>
      <c r="C28" s="89"/>
      <c r="D28" s="89"/>
      <c r="E28" s="89"/>
      <c r="F28" s="88"/>
      <c r="G28" s="89"/>
      <c r="H28" s="89"/>
      <c r="I28" s="89"/>
      <c r="J28" s="88"/>
      <c r="K28" s="89"/>
      <c r="L28" s="89"/>
      <c r="M28" s="89"/>
      <c r="N28" s="88"/>
      <c r="O28" s="89"/>
      <c r="P28" s="89"/>
      <c r="Q28" s="89"/>
      <c r="R28" s="88"/>
      <c r="S28" s="89"/>
      <c r="T28" s="89"/>
      <c r="U28" s="89"/>
      <c r="V28" s="88"/>
      <c r="W28" s="89"/>
      <c r="X28" s="89"/>
      <c r="Y28" s="89"/>
      <c r="Z28" s="88"/>
      <c r="AA28" s="89"/>
      <c r="AB28" s="89"/>
      <c r="AC28" s="89"/>
      <c r="AD28" s="85"/>
      <c r="AE28" s="86"/>
      <c r="AF28" s="86"/>
      <c r="AG28" s="87"/>
      <c r="AH28" s="77"/>
      <c r="AI28" s="78"/>
      <c r="AJ28" s="78"/>
      <c r="AK28" s="79"/>
    </row>
  </sheetData>
  <mergeCells count="32">
    <mergeCell ref="B2:E2"/>
    <mergeCell ref="F2:I2"/>
    <mergeCell ref="J2:M2"/>
    <mergeCell ref="N2:Q2"/>
    <mergeCell ref="R2:U2"/>
    <mergeCell ref="V2:Y2"/>
    <mergeCell ref="Z2:AC2"/>
    <mergeCell ref="AD2:AG2"/>
    <mergeCell ref="B3:E3"/>
    <mergeCell ref="F3:I3"/>
    <mergeCell ref="J3:M3"/>
    <mergeCell ref="N3:Q3"/>
    <mergeCell ref="R3:U3"/>
    <mergeCell ref="V3:Y3"/>
    <mergeCell ref="Z3:AC3"/>
    <mergeCell ref="AD3:AG3"/>
    <mergeCell ref="A5:A7"/>
    <mergeCell ref="AH5:AH7"/>
    <mergeCell ref="A8:A10"/>
    <mergeCell ref="AH8:AH10"/>
    <mergeCell ref="A11:A13"/>
    <mergeCell ref="AH11:AH13"/>
    <mergeCell ref="A14:A16"/>
    <mergeCell ref="AH14:AH16"/>
    <mergeCell ref="A17:A19"/>
    <mergeCell ref="AH17:AH19"/>
    <mergeCell ref="A20:A22"/>
    <mergeCell ref="AH20:AH22"/>
    <mergeCell ref="A23:A25"/>
    <mergeCell ref="AH23:AH25"/>
    <mergeCell ref="A26:A28"/>
    <mergeCell ref="AH26:A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4"/>
  <sheetViews>
    <sheetView showFormulas="false" showGridLines="true" showRowColHeaders="true" showZeros="true" rightToLeft="false" tabSelected="false" showOutlineSymbols="true" defaultGridColor="true" view="normal" topLeftCell="C3" colorId="64" zoomScale="80" zoomScaleNormal="80" zoomScalePageLayoutView="100" workbookViewId="0">
      <pane xSplit="171" ySplit="0" topLeftCell="A3" activePane="topRight" state="split"/>
      <selection pane="topLeft" activeCell="C3" activeCellId="0" sqref="C3"/>
      <selection pane="topRight" activeCell="AM32" activeCellId="0" sqref="AM32"/>
    </sheetView>
  </sheetViews>
  <sheetFormatPr defaultColWidth="9.0546875" defaultRowHeight="17" zeroHeight="false" outlineLevelRow="0" outlineLevelCol="0"/>
  <cols>
    <col collapsed="false" customWidth="true" hidden="false" outlineLevel="0" max="1" min="1" style="101" width="22.7"/>
    <col collapsed="false" customWidth="true" hidden="false" outlineLevel="0" max="2" min="2" style="101" width="30.41"/>
    <col collapsed="false" customWidth="true" hidden="false" outlineLevel="0" max="4" min="3" style="101" width="12.7"/>
    <col collapsed="false" customWidth="true" hidden="false" outlineLevel="0" max="5" min="5" style="101" width="5.85"/>
    <col collapsed="false" customWidth="true" hidden="false" outlineLevel="0" max="6" min="6" style="101" width="6.41"/>
    <col collapsed="false" customWidth="true" hidden="false" outlineLevel="0" max="10" min="7" style="101" width="5.85"/>
    <col collapsed="false" customWidth="true" hidden="false" outlineLevel="0" max="12" min="11" style="101" width="6.41"/>
    <col collapsed="false" customWidth="true" hidden="false" outlineLevel="0" max="14" min="13" style="101" width="5.85"/>
    <col collapsed="false" customWidth="true" hidden="false" outlineLevel="0" max="16" min="15" style="101" width="6.41"/>
    <col collapsed="false" customWidth="true" hidden="false" outlineLevel="0" max="18" min="17" style="101" width="5.85"/>
    <col collapsed="false" customWidth="true" hidden="false" outlineLevel="0" max="20" min="19" style="101" width="6.41"/>
    <col collapsed="false" customWidth="true" hidden="false" outlineLevel="0" max="22" min="21" style="101" width="5.85"/>
    <col collapsed="false" customWidth="true" hidden="false" outlineLevel="0" max="24" min="23" style="101" width="6.41"/>
    <col collapsed="false" customWidth="true" hidden="false" outlineLevel="0" max="26" min="25" style="101" width="5.85"/>
    <col collapsed="false" customWidth="true" hidden="false" outlineLevel="0" max="28" min="27" style="101" width="6.41"/>
    <col collapsed="false" customWidth="true" hidden="false" outlineLevel="0" max="30" min="29" style="101" width="5.85"/>
    <col collapsed="false" customWidth="true" hidden="false" outlineLevel="0" max="32" min="31" style="101" width="6.41"/>
    <col collapsed="false" customWidth="true" hidden="false" outlineLevel="0" max="34" min="33" style="101" width="5.85"/>
    <col collapsed="false" customWidth="true" hidden="false" outlineLevel="0" max="36" min="35" style="101" width="6.41"/>
    <col collapsed="false" customWidth="true" hidden="false" outlineLevel="0" max="37" min="37" style="101" width="9.56"/>
    <col collapsed="false" customWidth="true" hidden="false" outlineLevel="0" max="38" min="38" style="102" width="8.7"/>
    <col collapsed="false" customWidth="true" hidden="false" outlineLevel="0" max="39" min="39" style="102" width="21.13"/>
    <col collapsed="false" customWidth="true" hidden="false" outlineLevel="0" max="40" min="40" style="102" width="20.13"/>
    <col collapsed="false" customWidth="true" hidden="false" outlineLevel="0" max="41" min="41" style="101" width="6.41"/>
    <col collapsed="false" customWidth="true" hidden="false" outlineLevel="0" max="44" min="42" style="101" width="9.14"/>
    <col collapsed="false" customWidth="true" hidden="false" outlineLevel="0" max="55" min="45" style="102" width="9.14"/>
    <col collapsed="false" customWidth="true" hidden="false" outlineLevel="0" max="56" min="56" style="101" width="10.71"/>
    <col collapsed="false" customWidth="true" hidden="false" outlineLevel="0" max="222" min="57" style="102" width="9.14"/>
    <col collapsed="false" customWidth="true" hidden="false" outlineLevel="0" max="250" min="223" style="103" width="9.14"/>
  </cols>
  <sheetData>
    <row r="1" customFormat="false" ht="12.75" hidden="false" customHeight="tru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6"/>
      <c r="AM1" s="106"/>
      <c r="AN1" s="107"/>
    </row>
    <row r="2" customFormat="false" ht="27.75" hidden="false" customHeight="true" outlineLevel="0" collapsed="false">
      <c r="A2" s="108"/>
      <c r="B2" s="109"/>
      <c r="C2" s="110" t="s">
        <v>26</v>
      </c>
      <c r="D2" s="110"/>
      <c r="E2" s="111" t="str">
        <f aca="false">Rezultati!A4</f>
        <v>Jaunie Buki</v>
      </c>
      <c r="F2" s="111"/>
      <c r="G2" s="111"/>
      <c r="H2" s="111"/>
      <c r="I2" s="112" t="str">
        <f aca="false">Rezultati!A10</f>
        <v>RR Dzednieks</v>
      </c>
      <c r="J2" s="112"/>
      <c r="K2" s="112"/>
      <c r="L2" s="112"/>
      <c r="M2" s="112" t="str">
        <f aca="false">Rezultati!A15</f>
        <v>Pandora</v>
      </c>
      <c r="N2" s="112"/>
      <c r="O2" s="112"/>
      <c r="P2" s="112"/>
      <c r="Q2" s="113" t="n">
        <f aca="false">Rezultati!A22</f>
        <v>0</v>
      </c>
      <c r="R2" s="113"/>
      <c r="S2" s="113"/>
      <c r="T2" s="113"/>
      <c r="U2" s="112" t="str">
        <f aca="false">Rezultati!A26</f>
        <v>unBOWLievable</v>
      </c>
      <c r="V2" s="112"/>
      <c r="W2" s="112"/>
      <c r="X2" s="112"/>
      <c r="Y2" s="114" t="n">
        <f aca="false">Rezultati!A32</f>
        <v>0</v>
      </c>
      <c r="Z2" s="114"/>
      <c r="AA2" s="114"/>
      <c r="AB2" s="114"/>
      <c r="AC2" s="114" t="str">
        <f aca="false">Rezultati!A37</f>
        <v>BBBD/AB Sistems</v>
      </c>
      <c r="AD2" s="114"/>
      <c r="AE2" s="114"/>
      <c r="AF2" s="114"/>
      <c r="AG2" s="114" t="str">
        <f aca="false">A46</f>
        <v>Ten Pin </v>
      </c>
      <c r="AH2" s="114"/>
      <c r="AI2" s="114"/>
      <c r="AJ2" s="114"/>
      <c r="AK2" s="115" t="s">
        <v>11</v>
      </c>
      <c r="AL2" s="116" t="s">
        <v>16</v>
      </c>
      <c r="AM2" s="117" t="s">
        <v>7</v>
      </c>
      <c r="AN2" s="118" t="s">
        <v>27</v>
      </c>
    </row>
    <row r="3" customFormat="false" ht="13.5" hidden="false" customHeight="true" outlineLevel="0" collapsed="false">
      <c r="A3" s="119" t="s">
        <v>2</v>
      </c>
      <c r="B3" s="120" t="s">
        <v>15</v>
      </c>
      <c r="C3" s="121" t="s">
        <v>28</v>
      </c>
      <c r="D3" s="122" t="s">
        <v>29</v>
      </c>
      <c r="E3" s="123" t="s">
        <v>30</v>
      </c>
      <c r="F3" s="123" t="s">
        <v>31</v>
      </c>
      <c r="G3" s="123" t="s">
        <v>32</v>
      </c>
      <c r="H3" s="123" t="s">
        <v>33</v>
      </c>
      <c r="I3" s="123" t="s">
        <v>30</v>
      </c>
      <c r="J3" s="123" t="s">
        <v>31</v>
      </c>
      <c r="K3" s="123" t="s">
        <v>32</v>
      </c>
      <c r="L3" s="123" t="s">
        <v>33</v>
      </c>
      <c r="M3" s="123" t="s">
        <v>30</v>
      </c>
      <c r="N3" s="123" t="s">
        <v>31</v>
      </c>
      <c r="O3" s="123" t="s">
        <v>32</v>
      </c>
      <c r="P3" s="123" t="s">
        <v>33</v>
      </c>
      <c r="Q3" s="123" t="s">
        <v>30</v>
      </c>
      <c r="R3" s="123" t="s">
        <v>31</v>
      </c>
      <c r="S3" s="123" t="s">
        <v>32</v>
      </c>
      <c r="T3" s="123" t="s">
        <v>33</v>
      </c>
      <c r="U3" s="123" t="s">
        <v>30</v>
      </c>
      <c r="V3" s="123" t="s">
        <v>31</v>
      </c>
      <c r="W3" s="123" t="s">
        <v>32</v>
      </c>
      <c r="X3" s="123" t="s">
        <v>33</v>
      </c>
      <c r="Y3" s="123" t="s">
        <v>30</v>
      </c>
      <c r="Z3" s="123" t="s">
        <v>31</v>
      </c>
      <c r="AA3" s="123" t="s">
        <v>32</v>
      </c>
      <c r="AB3" s="123" t="s">
        <v>33</v>
      </c>
      <c r="AC3" s="123" t="s">
        <v>30</v>
      </c>
      <c r="AD3" s="123" t="s">
        <v>31</v>
      </c>
      <c r="AE3" s="123" t="s">
        <v>32</v>
      </c>
      <c r="AF3" s="123" t="s">
        <v>33</v>
      </c>
      <c r="AG3" s="123" t="s">
        <v>30</v>
      </c>
      <c r="AH3" s="123" t="s">
        <v>31</v>
      </c>
      <c r="AI3" s="123" t="s">
        <v>32</v>
      </c>
      <c r="AJ3" s="123" t="s">
        <v>33</v>
      </c>
      <c r="AK3" s="115"/>
      <c r="AL3" s="116"/>
      <c r="AM3" s="117"/>
      <c r="AN3" s="118"/>
    </row>
    <row r="4" customFormat="false" ht="17" hidden="false" customHeight="false" outlineLevel="0" collapsed="false">
      <c r="A4" s="124" t="s">
        <v>34</v>
      </c>
      <c r="B4" s="125" t="s">
        <v>35</v>
      </c>
      <c r="C4" s="126" t="n">
        <v>0</v>
      </c>
      <c r="D4" s="127" t="n">
        <f aca="false">Rezultati!C4*Rezultati!AL4</f>
        <v>0</v>
      </c>
      <c r="E4" s="128"/>
      <c r="F4" s="128"/>
      <c r="G4" s="128"/>
      <c r="H4" s="129"/>
      <c r="I4" s="130"/>
      <c r="J4" s="131"/>
      <c r="K4" s="131"/>
      <c r="L4" s="132"/>
      <c r="M4" s="133" t="n">
        <v>222</v>
      </c>
      <c r="N4" s="134" t="n">
        <v>181</v>
      </c>
      <c r="O4" s="134" t="n">
        <v>153</v>
      </c>
      <c r="P4" s="135" t="n">
        <v>182</v>
      </c>
      <c r="Q4" s="130"/>
      <c r="R4" s="131"/>
      <c r="S4" s="131"/>
      <c r="T4" s="132"/>
      <c r="U4" s="136"/>
      <c r="V4" s="131"/>
      <c r="W4" s="131"/>
      <c r="X4" s="137"/>
      <c r="Y4" s="130"/>
      <c r="Z4" s="131"/>
      <c r="AA4" s="131"/>
      <c r="AB4" s="132"/>
      <c r="AC4" s="136"/>
      <c r="AD4" s="131"/>
      <c r="AE4" s="131"/>
      <c r="AF4" s="132"/>
      <c r="AG4" s="136"/>
      <c r="AH4" s="131"/>
      <c r="AI4" s="131"/>
      <c r="AJ4" s="132"/>
      <c r="AK4" s="138" t="n">
        <f aca="false">SUM(Rezultati!E4:AJ4)</f>
        <v>738</v>
      </c>
      <c r="AL4" s="139" t="n">
        <f aca="false">COUNT(Rezultati!E4:AJ4)</f>
        <v>4</v>
      </c>
      <c r="AM4" s="140" t="n">
        <f aca="false">SUM((Rezultati!AK4+Rezultati!AK5+Rezultati!AK6+AK8+Rezultati!AK7+Rezultati!AK9)/(Rezultati!AL4+Rezultati!AL5+AL8+Rezultati!AL6+Rezultati!AL7+Rezultati!AL9))</f>
        <v>172.166666666667</v>
      </c>
      <c r="AN4" s="141" t="n">
        <f aca="false">Rezultati!AK4/Rezultati!AL4</f>
        <v>184.5</v>
      </c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3"/>
    </row>
    <row r="5" customFormat="false" ht="17" hidden="false" customHeight="false" outlineLevel="0" collapsed="false">
      <c r="A5" s="144" t="s">
        <v>34</v>
      </c>
      <c r="B5" s="145" t="s">
        <v>36</v>
      </c>
      <c r="C5" s="146" t="n">
        <v>0</v>
      </c>
      <c r="D5" s="127" t="n">
        <f aca="false">Rezultati!C5*Rezultati!AL5</f>
        <v>0</v>
      </c>
      <c r="E5" s="147"/>
      <c r="F5" s="147"/>
      <c r="G5" s="147"/>
      <c r="H5" s="148"/>
      <c r="I5" s="149"/>
      <c r="J5" s="150"/>
      <c r="K5" s="150"/>
      <c r="L5" s="151"/>
      <c r="M5" s="152" t="n">
        <v>135</v>
      </c>
      <c r="N5" s="153" t="n">
        <v>135</v>
      </c>
      <c r="O5" s="153" t="n">
        <v>149</v>
      </c>
      <c r="P5" s="154" t="n">
        <v>139</v>
      </c>
      <c r="Q5" s="149"/>
      <c r="R5" s="150"/>
      <c r="S5" s="150"/>
      <c r="T5" s="151"/>
      <c r="U5" s="155"/>
      <c r="V5" s="150"/>
      <c r="W5" s="150"/>
      <c r="X5" s="156"/>
      <c r="Y5" s="149"/>
      <c r="Z5" s="150"/>
      <c r="AA5" s="150"/>
      <c r="AB5" s="151"/>
      <c r="AC5" s="155"/>
      <c r="AD5" s="150"/>
      <c r="AE5" s="150"/>
      <c r="AF5" s="151"/>
      <c r="AG5" s="155"/>
      <c r="AH5" s="150"/>
      <c r="AI5" s="150"/>
      <c r="AJ5" s="151"/>
      <c r="AK5" s="138" t="n">
        <f aca="false">SUM(Rezultati!E5:AJ5)</f>
        <v>558</v>
      </c>
      <c r="AL5" s="139" t="n">
        <f aca="false">COUNT(Rezultati!E5:AJ5)</f>
        <v>4</v>
      </c>
      <c r="AM5" s="140"/>
      <c r="AN5" s="141" t="n">
        <f aca="false">Rezultati!AK5/Rezultati!AL5</f>
        <v>139.5</v>
      </c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3"/>
    </row>
    <row r="6" customFormat="false" ht="17" hidden="false" customHeight="false" outlineLevel="0" collapsed="false">
      <c r="A6" s="144" t="s">
        <v>34</v>
      </c>
      <c r="B6" s="157" t="s">
        <v>37</v>
      </c>
      <c r="C6" s="158" t="n">
        <v>0</v>
      </c>
      <c r="D6" s="127" t="n">
        <f aca="false">Rezultati!C6*Rezultati!AL6</f>
        <v>0</v>
      </c>
      <c r="E6" s="147"/>
      <c r="F6" s="147"/>
      <c r="G6" s="147"/>
      <c r="H6" s="148"/>
      <c r="I6" s="159"/>
      <c r="J6" s="160"/>
      <c r="K6" s="160"/>
      <c r="L6" s="161"/>
      <c r="M6" s="162" t="n">
        <v>195</v>
      </c>
      <c r="N6" s="163" t="n">
        <v>185</v>
      </c>
      <c r="O6" s="163" t="n">
        <v>207</v>
      </c>
      <c r="P6" s="164" t="n">
        <v>183</v>
      </c>
      <c r="Q6" s="165"/>
      <c r="R6" s="166"/>
      <c r="S6" s="166"/>
      <c r="T6" s="167"/>
      <c r="U6" s="168"/>
      <c r="V6" s="169"/>
      <c r="W6" s="169"/>
      <c r="X6" s="170"/>
      <c r="Y6" s="159"/>
      <c r="Z6" s="160"/>
      <c r="AA6" s="160"/>
      <c r="AB6" s="161"/>
      <c r="AC6" s="171"/>
      <c r="AD6" s="160"/>
      <c r="AE6" s="160"/>
      <c r="AF6" s="161"/>
      <c r="AG6" s="171"/>
      <c r="AH6" s="160"/>
      <c r="AI6" s="160"/>
      <c r="AJ6" s="161"/>
      <c r="AK6" s="138" t="n">
        <f aca="false">SUM(Rezultati!E6:AJ6)</f>
        <v>770</v>
      </c>
      <c r="AL6" s="139" t="n">
        <f aca="false">COUNT(Rezultati!E6:AJ6)</f>
        <v>4</v>
      </c>
      <c r="AM6" s="140"/>
      <c r="AN6" s="141" t="n">
        <f aca="false">Rezultati!AK6/Rezultati!AL6</f>
        <v>192.5</v>
      </c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3"/>
    </row>
    <row r="7" customFormat="false" ht="17" hidden="false" customHeight="false" outlineLevel="0" collapsed="false">
      <c r="A7" s="144" t="s">
        <v>34</v>
      </c>
      <c r="B7" s="157" t="s">
        <v>38</v>
      </c>
      <c r="C7" s="158" t="n">
        <v>0</v>
      </c>
      <c r="D7" s="127" t="n">
        <f aca="false">Rezultati!C7*Rezultati!AL7</f>
        <v>0</v>
      </c>
      <c r="E7" s="147"/>
      <c r="F7" s="147"/>
      <c r="G7" s="147"/>
      <c r="H7" s="148"/>
      <c r="I7" s="159"/>
      <c r="J7" s="160"/>
      <c r="K7" s="160"/>
      <c r="L7" s="161"/>
      <c r="M7" s="162"/>
      <c r="N7" s="163"/>
      <c r="O7" s="163"/>
      <c r="P7" s="164"/>
      <c r="Q7" s="165"/>
      <c r="R7" s="166"/>
      <c r="S7" s="166"/>
      <c r="T7" s="167"/>
      <c r="U7" s="171"/>
      <c r="V7" s="160"/>
      <c r="W7" s="160"/>
      <c r="X7" s="172"/>
      <c r="Y7" s="159"/>
      <c r="Z7" s="160"/>
      <c r="AA7" s="160"/>
      <c r="AB7" s="161"/>
      <c r="AC7" s="171"/>
      <c r="AD7" s="160"/>
      <c r="AE7" s="160"/>
      <c r="AF7" s="161"/>
      <c r="AG7" s="171"/>
      <c r="AH7" s="160"/>
      <c r="AI7" s="160"/>
      <c r="AJ7" s="161"/>
      <c r="AK7" s="138" t="n">
        <f aca="false">SUM(Rezultati!E7:AJ7)</f>
        <v>0</v>
      </c>
      <c r="AL7" s="139" t="n">
        <f aca="false">COUNT(Rezultati!E7:AJ7)</f>
        <v>0</v>
      </c>
      <c r="AM7" s="140"/>
      <c r="AN7" s="141" t="e">
        <f aca="false">Rezultati!AK7/Rezultati!AL7</f>
        <v>#DIV/0!</v>
      </c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3"/>
    </row>
    <row r="8" customFormat="false" ht="17" hidden="false" customHeight="false" outlineLevel="0" collapsed="false">
      <c r="A8" s="144" t="s">
        <v>34</v>
      </c>
      <c r="B8" s="157"/>
      <c r="C8" s="158" t="n">
        <v>0</v>
      </c>
      <c r="D8" s="127" t="n">
        <v>0</v>
      </c>
      <c r="E8" s="147"/>
      <c r="F8" s="147"/>
      <c r="G8" s="147"/>
      <c r="H8" s="148"/>
      <c r="I8" s="159"/>
      <c r="J8" s="160"/>
      <c r="K8" s="160"/>
      <c r="L8" s="161"/>
      <c r="M8" s="162"/>
      <c r="N8" s="163"/>
      <c r="O8" s="163"/>
      <c r="P8" s="164"/>
      <c r="Q8" s="165"/>
      <c r="R8" s="166"/>
      <c r="S8" s="166"/>
      <c r="T8" s="167"/>
      <c r="U8" s="171"/>
      <c r="V8" s="160"/>
      <c r="W8" s="160"/>
      <c r="X8" s="172"/>
      <c r="Y8" s="159"/>
      <c r="Z8" s="160"/>
      <c r="AA8" s="160"/>
      <c r="AB8" s="161"/>
      <c r="AC8" s="171"/>
      <c r="AD8" s="160"/>
      <c r="AE8" s="160"/>
      <c r="AF8" s="161"/>
      <c r="AG8" s="171"/>
      <c r="AH8" s="160"/>
      <c r="AI8" s="160"/>
      <c r="AJ8" s="161"/>
      <c r="AK8" s="138" t="n">
        <f aca="false">SUM(Rezultati!E8:AJ8)</f>
        <v>0</v>
      </c>
      <c r="AL8" s="139" t="n">
        <f aca="false">COUNT(Rezultati!E8:AJ8)</f>
        <v>0</v>
      </c>
      <c r="AM8" s="140"/>
      <c r="AN8" s="141" t="e">
        <f aca="false">Rezultati!AK8/Rezultati!AL8</f>
        <v>#DIV/0!</v>
      </c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3"/>
    </row>
    <row r="9" customFormat="false" ht="17" hidden="false" customHeight="false" outlineLevel="0" collapsed="false">
      <c r="A9" s="144" t="s">
        <v>34</v>
      </c>
      <c r="B9" s="173"/>
      <c r="C9" s="174" t="n">
        <v>0</v>
      </c>
      <c r="D9" s="127" t="n">
        <f aca="false">Rezultati!C9*Rezultati!AL9</f>
        <v>0</v>
      </c>
      <c r="E9" s="147"/>
      <c r="F9" s="147"/>
      <c r="G9" s="147"/>
      <c r="H9" s="148"/>
      <c r="I9" s="175"/>
      <c r="J9" s="176"/>
      <c r="K9" s="176"/>
      <c r="L9" s="177"/>
      <c r="M9" s="178"/>
      <c r="N9" s="179"/>
      <c r="O9" s="179"/>
      <c r="P9" s="177"/>
      <c r="Q9" s="180"/>
      <c r="R9" s="181"/>
      <c r="S9" s="181"/>
      <c r="T9" s="182"/>
      <c r="U9" s="183"/>
      <c r="V9" s="184"/>
      <c r="W9" s="184"/>
      <c r="X9" s="177"/>
      <c r="Y9" s="185"/>
      <c r="Z9" s="186"/>
      <c r="AA9" s="186"/>
      <c r="AB9" s="187"/>
      <c r="AC9" s="185"/>
      <c r="AD9" s="186"/>
      <c r="AE9" s="186"/>
      <c r="AF9" s="177"/>
      <c r="AG9" s="185"/>
      <c r="AH9" s="186"/>
      <c r="AI9" s="186"/>
      <c r="AJ9" s="177"/>
      <c r="AK9" s="138" t="n">
        <f aca="false">SUM(Rezultati!E9:AJ9)</f>
        <v>0</v>
      </c>
      <c r="AL9" s="139" t="n">
        <f aca="false">COUNT(Rezultati!E9:AJ9)</f>
        <v>0</v>
      </c>
      <c r="AM9" s="140"/>
      <c r="AN9" s="141" t="e">
        <f aca="false">Rezultati!AK9/Rezultati!AL9</f>
        <v>#DIV/0!</v>
      </c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3"/>
    </row>
    <row r="10" customFormat="false" ht="17" hidden="false" customHeight="false" outlineLevel="0" collapsed="false">
      <c r="A10" s="124" t="s">
        <v>39</v>
      </c>
      <c r="B10" s="188" t="s">
        <v>40</v>
      </c>
      <c r="C10" s="189" t="n">
        <v>0</v>
      </c>
      <c r="D10" s="127" t="n">
        <f aca="false">Rezultati!C10*Rezultati!AL10</f>
        <v>0</v>
      </c>
      <c r="E10" s="190"/>
      <c r="F10" s="191"/>
      <c r="G10" s="191"/>
      <c r="H10" s="192"/>
      <c r="I10" s="193"/>
      <c r="J10" s="128"/>
      <c r="K10" s="128"/>
      <c r="L10" s="129"/>
      <c r="M10" s="194"/>
      <c r="N10" s="195"/>
      <c r="O10" s="195"/>
      <c r="P10" s="196"/>
      <c r="Q10" s="197"/>
      <c r="R10" s="195"/>
      <c r="S10" s="195"/>
      <c r="T10" s="198"/>
      <c r="U10" s="194"/>
      <c r="V10" s="195"/>
      <c r="W10" s="195"/>
      <c r="X10" s="196"/>
      <c r="Y10" s="197"/>
      <c r="Z10" s="195"/>
      <c r="AA10" s="195"/>
      <c r="AB10" s="198"/>
      <c r="AC10" s="194"/>
      <c r="AD10" s="195"/>
      <c r="AE10" s="195"/>
      <c r="AF10" s="198"/>
      <c r="AG10" s="194"/>
      <c r="AH10" s="195"/>
      <c r="AI10" s="195"/>
      <c r="AJ10" s="198"/>
      <c r="AK10" s="138" t="n">
        <f aca="false">SUM(Rezultati!E10:AJ10)</f>
        <v>0</v>
      </c>
      <c r="AL10" s="139" t="n">
        <f aca="false">COUNT(Rezultati!E10:AJ10)</f>
        <v>0</v>
      </c>
      <c r="AM10" s="199" t="n">
        <f aca="false">SUM((Rezultati!AK10+Rezultati!AK11+Rezultati!AK12+Rezultati!AK13+Rezultati!AK14)/(Rezultati!AL10+Rezultati!AL11+Rezultati!AL12+Rezultati!AL13+Rezultati!AL14))</f>
        <v>197.25</v>
      </c>
      <c r="AN10" s="141" t="e">
        <f aca="false">Rezultati!AK10/Rezultati!AL10</f>
        <v>#DIV/0!</v>
      </c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3"/>
    </row>
    <row r="11" customFormat="false" ht="17" hidden="false" customHeight="false" outlineLevel="0" collapsed="false">
      <c r="A11" s="144" t="s">
        <v>39</v>
      </c>
      <c r="B11" s="200" t="s">
        <v>41</v>
      </c>
      <c r="C11" s="201" t="n">
        <v>0</v>
      </c>
      <c r="D11" s="127" t="n">
        <f aca="false">Rezultati!C11*Rezultati!AL11</f>
        <v>0</v>
      </c>
      <c r="E11" s="202"/>
      <c r="F11" s="203"/>
      <c r="G11" s="203"/>
      <c r="H11" s="204"/>
      <c r="I11" s="205"/>
      <c r="J11" s="147"/>
      <c r="K11" s="147"/>
      <c r="L11" s="148"/>
      <c r="M11" s="206"/>
      <c r="N11" s="207"/>
      <c r="O11" s="207"/>
      <c r="P11" s="208"/>
      <c r="Q11" s="209"/>
      <c r="R11" s="207"/>
      <c r="S11" s="207"/>
      <c r="T11" s="210"/>
      <c r="U11" s="206"/>
      <c r="V11" s="207"/>
      <c r="W11" s="207"/>
      <c r="X11" s="208"/>
      <c r="Y11" s="209"/>
      <c r="Z11" s="207"/>
      <c r="AA11" s="207"/>
      <c r="AB11" s="210"/>
      <c r="AC11" s="206"/>
      <c r="AD11" s="207"/>
      <c r="AE11" s="207"/>
      <c r="AF11" s="210"/>
      <c r="AG11" s="206" t="n">
        <v>186</v>
      </c>
      <c r="AH11" s="207" t="n">
        <v>200</v>
      </c>
      <c r="AI11" s="207" t="n">
        <v>213</v>
      </c>
      <c r="AJ11" s="210" t="n">
        <v>184</v>
      </c>
      <c r="AK11" s="138" t="n">
        <f aca="false">SUM(Rezultati!E11:AJ11)</f>
        <v>783</v>
      </c>
      <c r="AL11" s="139" t="n">
        <f aca="false">COUNT(Rezultati!E11:AJ11)</f>
        <v>4</v>
      </c>
      <c r="AM11" s="199"/>
      <c r="AN11" s="141" t="n">
        <f aca="false">Rezultati!AK11/Rezultati!AL11</f>
        <v>195.75</v>
      </c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3"/>
    </row>
    <row r="12" customFormat="false" ht="17" hidden="false" customHeight="false" outlineLevel="0" collapsed="false">
      <c r="A12" s="144" t="s">
        <v>39</v>
      </c>
      <c r="B12" s="157" t="s">
        <v>42</v>
      </c>
      <c r="C12" s="211" t="n">
        <v>0</v>
      </c>
      <c r="D12" s="127" t="n">
        <f aca="false">Rezultati!C12*Rezultati!AL12</f>
        <v>0</v>
      </c>
      <c r="E12" s="212"/>
      <c r="F12" s="213"/>
      <c r="G12" s="213"/>
      <c r="H12" s="214"/>
      <c r="I12" s="205"/>
      <c r="J12" s="147"/>
      <c r="K12" s="147"/>
      <c r="L12" s="148"/>
      <c r="M12" s="215"/>
      <c r="N12" s="216"/>
      <c r="O12" s="216"/>
      <c r="P12" s="217"/>
      <c r="Q12" s="218"/>
      <c r="R12" s="216"/>
      <c r="S12" s="216"/>
      <c r="T12" s="219"/>
      <c r="U12" s="215"/>
      <c r="V12" s="216"/>
      <c r="W12" s="216"/>
      <c r="X12" s="217"/>
      <c r="Y12" s="218"/>
      <c r="Z12" s="216"/>
      <c r="AA12" s="216"/>
      <c r="AB12" s="219"/>
      <c r="AC12" s="215"/>
      <c r="AD12" s="216"/>
      <c r="AE12" s="216"/>
      <c r="AF12" s="219"/>
      <c r="AG12" s="215" t="n">
        <v>187</v>
      </c>
      <c r="AH12" s="216" t="n">
        <v>202</v>
      </c>
      <c r="AI12" s="216" t="n">
        <v>208</v>
      </c>
      <c r="AJ12" s="219" t="n">
        <v>195</v>
      </c>
      <c r="AK12" s="138" t="n">
        <f aca="false">SUM(Rezultati!E12:AJ12)</f>
        <v>792</v>
      </c>
      <c r="AL12" s="139" t="n">
        <f aca="false">COUNT(Rezultati!E12:AJ12)</f>
        <v>4</v>
      </c>
      <c r="AM12" s="199"/>
      <c r="AN12" s="141" t="n">
        <f aca="false">Rezultati!AK12/Rezultati!AL12</f>
        <v>198</v>
      </c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3"/>
    </row>
    <row r="13" customFormat="false" ht="17" hidden="false" customHeight="false" outlineLevel="0" collapsed="false">
      <c r="A13" s="144" t="s">
        <v>39</v>
      </c>
      <c r="B13" s="157" t="s">
        <v>43</v>
      </c>
      <c r="C13" s="211" t="n">
        <v>0</v>
      </c>
      <c r="D13" s="127" t="n">
        <f aca="false">Rezultati!C13*Rezultati!AL13</f>
        <v>0</v>
      </c>
      <c r="E13" s="212"/>
      <c r="F13" s="213"/>
      <c r="G13" s="213"/>
      <c r="H13" s="214"/>
      <c r="I13" s="205"/>
      <c r="J13" s="147"/>
      <c r="K13" s="147"/>
      <c r="L13" s="148"/>
      <c r="M13" s="215"/>
      <c r="N13" s="216"/>
      <c r="O13" s="216"/>
      <c r="P13" s="217"/>
      <c r="Q13" s="218"/>
      <c r="R13" s="216"/>
      <c r="S13" s="216"/>
      <c r="T13" s="219"/>
      <c r="U13" s="215"/>
      <c r="V13" s="216"/>
      <c r="W13" s="216"/>
      <c r="X13" s="217"/>
      <c r="Y13" s="218"/>
      <c r="Z13" s="216"/>
      <c r="AA13" s="216"/>
      <c r="AB13" s="219"/>
      <c r="AC13" s="215"/>
      <c r="AD13" s="216"/>
      <c r="AE13" s="216"/>
      <c r="AF13" s="219"/>
      <c r="AG13" s="215" t="n">
        <v>220</v>
      </c>
      <c r="AH13" s="216" t="n">
        <v>183</v>
      </c>
      <c r="AI13" s="216" t="n">
        <v>220</v>
      </c>
      <c r="AJ13" s="219" t="n">
        <v>169</v>
      </c>
      <c r="AK13" s="138" t="n">
        <f aca="false">SUM(Rezultati!E13:AJ13)</f>
        <v>792</v>
      </c>
      <c r="AL13" s="139" t="n">
        <f aca="false">COUNT(Rezultati!E13:AJ13)</f>
        <v>4</v>
      </c>
      <c r="AM13" s="199"/>
      <c r="AN13" s="141" t="n">
        <f aca="false">(Rezultati!AK13/Rezultati!AL13)</f>
        <v>198</v>
      </c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3"/>
    </row>
    <row r="14" customFormat="false" ht="17" hidden="false" customHeight="false" outlineLevel="0" collapsed="false">
      <c r="A14" s="220" t="s">
        <v>39</v>
      </c>
      <c r="B14" s="221" t="s">
        <v>44</v>
      </c>
      <c r="C14" s="222" t="n">
        <v>0</v>
      </c>
      <c r="D14" s="127" t="n">
        <f aca="false">Rezultati!C14*Rezultati!AL14</f>
        <v>0</v>
      </c>
      <c r="E14" s="223"/>
      <c r="F14" s="224"/>
      <c r="G14" s="224"/>
      <c r="H14" s="225"/>
      <c r="I14" s="205"/>
      <c r="J14" s="147"/>
      <c r="K14" s="147"/>
      <c r="L14" s="148"/>
      <c r="M14" s="226"/>
      <c r="N14" s="176"/>
      <c r="O14" s="176"/>
      <c r="P14" s="227"/>
      <c r="Q14" s="175"/>
      <c r="R14" s="176"/>
      <c r="S14" s="176"/>
      <c r="T14" s="177"/>
      <c r="U14" s="226"/>
      <c r="V14" s="176"/>
      <c r="W14" s="176"/>
      <c r="X14" s="227"/>
      <c r="Y14" s="175"/>
      <c r="Z14" s="176"/>
      <c r="AA14" s="176"/>
      <c r="AB14" s="177"/>
      <c r="AC14" s="228"/>
      <c r="AD14" s="176"/>
      <c r="AE14" s="176"/>
      <c r="AF14" s="177"/>
      <c r="AG14" s="228"/>
      <c r="AH14" s="176"/>
      <c r="AI14" s="176"/>
      <c r="AJ14" s="177"/>
      <c r="AK14" s="138" t="n">
        <f aca="false">SUM(Rezultati!E14:AJ14)</f>
        <v>0</v>
      </c>
      <c r="AL14" s="139" t="n">
        <f aca="false">COUNT(Rezultati!E14:AJ14)</f>
        <v>0</v>
      </c>
      <c r="AM14" s="199"/>
      <c r="AN14" s="141" t="e">
        <f aca="false">Rezultati!AK14/Rezultati!AL14</f>
        <v>#DIV/0!</v>
      </c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3"/>
    </row>
    <row r="15" customFormat="false" ht="17" hidden="false" customHeight="false" outlineLevel="0" collapsed="false">
      <c r="A15" s="124" t="s">
        <v>45</v>
      </c>
      <c r="B15" s="125" t="s">
        <v>46</v>
      </c>
      <c r="C15" s="126" t="n">
        <v>8</v>
      </c>
      <c r="D15" s="127" t="n">
        <f aca="false">Rezultati!C15*Rezultati!AL15</f>
        <v>0</v>
      </c>
      <c r="E15" s="197"/>
      <c r="F15" s="195"/>
      <c r="G15" s="195"/>
      <c r="H15" s="198"/>
      <c r="I15" s="194"/>
      <c r="J15" s="195"/>
      <c r="K15" s="195"/>
      <c r="L15" s="196"/>
      <c r="M15" s="193"/>
      <c r="N15" s="128"/>
      <c r="O15" s="128"/>
      <c r="P15" s="129"/>
      <c r="Q15" s="197"/>
      <c r="R15" s="195"/>
      <c r="S15" s="195"/>
      <c r="T15" s="198"/>
      <c r="U15" s="194"/>
      <c r="V15" s="195"/>
      <c r="W15" s="195"/>
      <c r="X15" s="196"/>
      <c r="Y15" s="197"/>
      <c r="Z15" s="195"/>
      <c r="AA15" s="195"/>
      <c r="AB15" s="198"/>
      <c r="AC15" s="194"/>
      <c r="AD15" s="195"/>
      <c r="AE15" s="195"/>
      <c r="AF15" s="198"/>
      <c r="AG15" s="194"/>
      <c r="AH15" s="195"/>
      <c r="AI15" s="195"/>
      <c r="AJ15" s="198"/>
      <c r="AK15" s="138" t="n">
        <f aca="false">SUM(Rezultati!E15:AJ15)</f>
        <v>0</v>
      </c>
      <c r="AL15" s="139" t="n">
        <f aca="false">COUNT(Rezultati!E15:AJ15)</f>
        <v>0</v>
      </c>
      <c r="AM15" s="199" t="n">
        <f aca="false">SUM((Rezultati!AK15+Rezultati!AK16+Rezultati!AK17+Rezultati!AK18+AK19+Rezultati!AK20)/(Rezultati!AL15+Rezultati!AL16+AL19+Rezultati!AL17+Rezultati!AL18+Rezultati!AL20))</f>
        <v>179.333333333333</v>
      </c>
      <c r="AN15" s="141" t="e">
        <f aca="false">Rezultati!AK15/Rezultati!AL15-8</f>
        <v>#DIV/0!</v>
      </c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3"/>
    </row>
    <row r="16" customFormat="false" ht="17" hidden="false" customHeight="false" outlineLevel="0" collapsed="false">
      <c r="A16" s="144" t="s">
        <v>45</v>
      </c>
      <c r="B16" s="229" t="s">
        <v>47</v>
      </c>
      <c r="C16" s="158" t="n">
        <v>0</v>
      </c>
      <c r="D16" s="127" t="n">
        <f aca="false">Rezultati!C16*Rezultati!AL16</f>
        <v>0</v>
      </c>
      <c r="E16" s="218"/>
      <c r="F16" s="216"/>
      <c r="G16" s="216"/>
      <c r="H16" s="219"/>
      <c r="I16" s="215"/>
      <c r="J16" s="216"/>
      <c r="K16" s="216"/>
      <c r="L16" s="217"/>
      <c r="M16" s="205"/>
      <c r="N16" s="147"/>
      <c r="O16" s="147"/>
      <c r="P16" s="148"/>
      <c r="Q16" s="218"/>
      <c r="R16" s="216"/>
      <c r="S16" s="216"/>
      <c r="T16" s="219"/>
      <c r="U16" s="215"/>
      <c r="V16" s="216"/>
      <c r="W16" s="216"/>
      <c r="X16" s="217"/>
      <c r="Y16" s="218"/>
      <c r="Z16" s="216"/>
      <c r="AA16" s="216"/>
      <c r="AB16" s="219"/>
      <c r="AC16" s="215"/>
      <c r="AD16" s="216"/>
      <c r="AE16" s="216"/>
      <c r="AF16" s="219"/>
      <c r="AG16" s="215"/>
      <c r="AH16" s="216"/>
      <c r="AI16" s="216"/>
      <c r="AJ16" s="219"/>
      <c r="AK16" s="138" t="n">
        <f aca="false">SUM(Rezultati!E16:AJ16)</f>
        <v>0</v>
      </c>
      <c r="AL16" s="139" t="n">
        <f aca="false">COUNT(Rezultati!E16:AJ16)</f>
        <v>0</v>
      </c>
      <c r="AM16" s="199"/>
      <c r="AN16" s="141" t="e">
        <f aca="false">Rezultati!AK16/Rezultati!AL16</f>
        <v>#DIV/0!</v>
      </c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3"/>
    </row>
    <row r="17" customFormat="false" ht="17" hidden="false" customHeight="false" outlineLevel="0" collapsed="false">
      <c r="A17" s="144" t="s">
        <v>45</v>
      </c>
      <c r="B17" s="229" t="s">
        <v>48</v>
      </c>
      <c r="C17" s="158" t="n">
        <v>0</v>
      </c>
      <c r="D17" s="127" t="n">
        <f aca="false">Rezultati!C17*Rezultati!AL17</f>
        <v>0</v>
      </c>
      <c r="E17" s="218" t="n">
        <v>206</v>
      </c>
      <c r="F17" s="216" t="n">
        <v>205</v>
      </c>
      <c r="G17" s="216" t="n">
        <v>175</v>
      </c>
      <c r="H17" s="219" t="n">
        <v>201</v>
      </c>
      <c r="I17" s="215"/>
      <c r="J17" s="216"/>
      <c r="K17" s="216"/>
      <c r="L17" s="217"/>
      <c r="M17" s="205"/>
      <c r="N17" s="147"/>
      <c r="O17" s="147"/>
      <c r="P17" s="148"/>
      <c r="Q17" s="218"/>
      <c r="R17" s="216"/>
      <c r="S17" s="216"/>
      <c r="T17" s="219"/>
      <c r="U17" s="215"/>
      <c r="V17" s="216"/>
      <c r="W17" s="216"/>
      <c r="X17" s="217"/>
      <c r="Y17" s="218"/>
      <c r="Z17" s="216"/>
      <c r="AA17" s="216"/>
      <c r="AB17" s="219"/>
      <c r="AC17" s="215"/>
      <c r="AD17" s="216"/>
      <c r="AE17" s="216"/>
      <c r="AF17" s="219"/>
      <c r="AG17" s="215"/>
      <c r="AH17" s="216"/>
      <c r="AI17" s="216"/>
      <c r="AJ17" s="219"/>
      <c r="AK17" s="138" t="n">
        <f aca="false">SUM(Rezultati!E17:AJ17)</f>
        <v>787</v>
      </c>
      <c r="AL17" s="139" t="n">
        <f aca="false">COUNT(Rezultati!E17:AJ17)</f>
        <v>4</v>
      </c>
      <c r="AM17" s="199"/>
      <c r="AN17" s="141" t="n">
        <f aca="false">Rezultati!AK17/Rezultati!AL17</f>
        <v>196.75</v>
      </c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3"/>
    </row>
    <row r="18" customFormat="false" ht="17" hidden="false" customHeight="false" outlineLevel="0" collapsed="false">
      <c r="A18" s="144" t="s">
        <v>45</v>
      </c>
      <c r="B18" s="229" t="s">
        <v>49</v>
      </c>
      <c r="C18" s="158" t="n">
        <v>0</v>
      </c>
      <c r="D18" s="127" t="n">
        <f aca="false">Rezultati!C18*Rezultati!AL18</f>
        <v>0</v>
      </c>
      <c r="E18" s="218" t="n">
        <v>212</v>
      </c>
      <c r="F18" s="216" t="n">
        <v>154</v>
      </c>
      <c r="G18" s="216" t="n">
        <v>162</v>
      </c>
      <c r="H18" s="219" t="n">
        <v>180</v>
      </c>
      <c r="I18" s="215"/>
      <c r="J18" s="216"/>
      <c r="K18" s="216"/>
      <c r="L18" s="217"/>
      <c r="M18" s="205"/>
      <c r="N18" s="147"/>
      <c r="O18" s="147"/>
      <c r="P18" s="148"/>
      <c r="Q18" s="218"/>
      <c r="R18" s="216"/>
      <c r="S18" s="216"/>
      <c r="T18" s="219"/>
      <c r="U18" s="215"/>
      <c r="V18" s="216"/>
      <c r="W18" s="216"/>
      <c r="X18" s="217"/>
      <c r="Y18" s="218"/>
      <c r="Z18" s="216"/>
      <c r="AA18" s="216"/>
      <c r="AB18" s="219"/>
      <c r="AC18" s="215"/>
      <c r="AD18" s="216"/>
      <c r="AE18" s="216"/>
      <c r="AF18" s="219"/>
      <c r="AG18" s="215"/>
      <c r="AH18" s="216"/>
      <c r="AI18" s="216"/>
      <c r="AJ18" s="219"/>
      <c r="AK18" s="138" t="n">
        <f aca="false">SUM(Rezultati!E18:AJ18)</f>
        <v>708</v>
      </c>
      <c r="AL18" s="139" t="n">
        <f aca="false">COUNT(Rezultati!E18:AJ18)</f>
        <v>4</v>
      </c>
      <c r="AM18" s="199"/>
      <c r="AN18" s="141" t="n">
        <f aca="false">Rezultati!AK18/Rezultati!AL18</f>
        <v>177</v>
      </c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3"/>
    </row>
    <row r="19" customFormat="false" ht="17" hidden="false" customHeight="false" outlineLevel="0" collapsed="false">
      <c r="A19" s="144" t="s">
        <v>45</v>
      </c>
      <c r="B19" s="229" t="s">
        <v>50</v>
      </c>
      <c r="C19" s="158" t="n">
        <v>0</v>
      </c>
      <c r="D19" s="127" t="n">
        <v>0</v>
      </c>
      <c r="E19" s="218" t="n">
        <v>150</v>
      </c>
      <c r="F19" s="216" t="n">
        <v>168</v>
      </c>
      <c r="G19" s="216" t="n">
        <v>183</v>
      </c>
      <c r="H19" s="219" t="n">
        <v>156</v>
      </c>
      <c r="I19" s="215"/>
      <c r="J19" s="216"/>
      <c r="K19" s="216"/>
      <c r="L19" s="217"/>
      <c r="M19" s="205"/>
      <c r="N19" s="147"/>
      <c r="O19" s="147"/>
      <c r="P19" s="148"/>
      <c r="Q19" s="218"/>
      <c r="R19" s="216"/>
      <c r="S19" s="216"/>
      <c r="T19" s="219"/>
      <c r="U19" s="215"/>
      <c r="V19" s="216"/>
      <c r="W19" s="216"/>
      <c r="X19" s="217"/>
      <c r="Y19" s="218"/>
      <c r="Z19" s="216"/>
      <c r="AA19" s="216"/>
      <c r="AB19" s="219"/>
      <c r="AC19" s="215"/>
      <c r="AD19" s="216"/>
      <c r="AE19" s="216"/>
      <c r="AF19" s="219"/>
      <c r="AG19" s="215"/>
      <c r="AH19" s="216"/>
      <c r="AI19" s="216"/>
      <c r="AJ19" s="219"/>
      <c r="AK19" s="138" t="n">
        <f aca="false">SUM(Rezultati!E19:AJ19)</f>
        <v>657</v>
      </c>
      <c r="AL19" s="139" t="n">
        <f aca="false">COUNT(Rezultati!E19:AJ19)</f>
        <v>4</v>
      </c>
      <c r="AM19" s="199"/>
      <c r="AN19" s="141" t="n">
        <f aca="false">Rezultati!AK19/Rezultati!AL19</f>
        <v>164.25</v>
      </c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3"/>
    </row>
    <row r="20" customFormat="false" ht="17" hidden="false" customHeight="false" outlineLevel="0" collapsed="false">
      <c r="A20" s="230" t="s">
        <v>45</v>
      </c>
      <c r="B20" s="231"/>
      <c r="C20" s="232" t="n">
        <v>0</v>
      </c>
      <c r="D20" s="127" t="n">
        <f aca="false">Rezultati!C20*Rezultati!AL20</f>
        <v>0</v>
      </c>
      <c r="E20" s="233"/>
      <c r="F20" s="234"/>
      <c r="G20" s="234"/>
      <c r="H20" s="235"/>
      <c r="I20" s="228"/>
      <c r="J20" s="234"/>
      <c r="K20" s="234"/>
      <c r="L20" s="236"/>
      <c r="M20" s="237"/>
      <c r="N20" s="238"/>
      <c r="O20" s="238"/>
      <c r="P20" s="239"/>
      <c r="Q20" s="233"/>
      <c r="R20" s="234"/>
      <c r="S20" s="234"/>
      <c r="T20" s="235"/>
      <c r="U20" s="228"/>
      <c r="V20" s="234"/>
      <c r="W20" s="234"/>
      <c r="X20" s="236"/>
      <c r="Y20" s="233"/>
      <c r="Z20" s="234"/>
      <c r="AA20" s="234"/>
      <c r="AB20" s="235"/>
      <c r="AC20" s="228"/>
      <c r="AD20" s="234"/>
      <c r="AE20" s="234"/>
      <c r="AF20" s="235"/>
      <c r="AG20" s="228"/>
      <c r="AH20" s="234"/>
      <c r="AI20" s="234"/>
      <c r="AJ20" s="235"/>
      <c r="AK20" s="138" t="n">
        <f aca="false">SUM(Rezultati!E20:AJ20)</f>
        <v>0</v>
      </c>
      <c r="AL20" s="139" t="n">
        <f aca="false">COUNT(Rezultati!E20:AJ20)</f>
        <v>0</v>
      </c>
      <c r="AM20" s="199"/>
      <c r="AN20" s="141" t="e">
        <f aca="false">Rezultati!AK20/Rezultati!AL20</f>
        <v>#DIV/0!</v>
      </c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3"/>
    </row>
    <row r="21" customFormat="false" ht="17" hidden="true" customHeight="false" outlineLevel="0" collapsed="false">
      <c r="A21" s="240"/>
      <c r="B21" s="145"/>
      <c r="C21" s="146" t="n">
        <v>8</v>
      </c>
      <c r="D21" s="127" t="n">
        <f aca="false">Rezultati!C21*Rezultati!AL21</f>
        <v>0</v>
      </c>
      <c r="E21" s="209"/>
      <c r="F21" s="207"/>
      <c r="G21" s="207"/>
      <c r="H21" s="210"/>
      <c r="I21" s="241"/>
      <c r="J21" s="203"/>
      <c r="K21" s="203"/>
      <c r="L21" s="242"/>
      <c r="M21" s="206"/>
      <c r="N21" s="207"/>
      <c r="O21" s="207"/>
      <c r="P21" s="208"/>
      <c r="Q21" s="205"/>
      <c r="R21" s="147"/>
      <c r="S21" s="147"/>
      <c r="T21" s="148"/>
      <c r="U21" s="209"/>
      <c r="V21" s="207"/>
      <c r="W21" s="207"/>
      <c r="X21" s="208"/>
      <c r="Y21" s="209"/>
      <c r="Z21" s="207"/>
      <c r="AA21" s="207"/>
      <c r="AB21" s="210"/>
      <c r="AC21" s="194"/>
      <c r="AD21" s="207"/>
      <c r="AE21" s="207"/>
      <c r="AF21" s="210"/>
      <c r="AG21" s="194"/>
      <c r="AH21" s="207"/>
      <c r="AI21" s="207"/>
      <c r="AJ21" s="210"/>
      <c r="AK21" s="138" t="n">
        <f aca="false">SUM(Rezultati!E21:AJ21)</f>
        <v>0</v>
      </c>
      <c r="AL21" s="139" t="n">
        <f aca="false">COUNT(Rezultati!E21:AJ21)</f>
        <v>0</v>
      </c>
      <c r="AM21" s="199" t="e">
        <f aca="false">SUM((Rezultati!AK21+Rezultati!AK22+Rezultati!AK23+Rezultati!AK24+Rezultati!AK25)/(Rezultati!AL21+Rezultati!AL22+Rezultati!AL23+Rezultati!AL24+Rezultati!AL25))</f>
        <v>#DIV/0!</v>
      </c>
      <c r="AN21" s="141" t="e">
        <f aca="false">Rezultati!AK21/Rezultati!AL21-8</f>
        <v>#DIV/0!</v>
      </c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3"/>
    </row>
    <row r="22" customFormat="false" ht="17" hidden="true" customHeight="false" outlineLevel="0" collapsed="false">
      <c r="A22" s="243"/>
      <c r="B22" s="229"/>
      <c r="C22" s="158" t="n">
        <v>8</v>
      </c>
      <c r="D22" s="127" t="n">
        <f aca="false">Rezultati!C22*Rezultati!AL22</f>
        <v>0</v>
      </c>
      <c r="E22" s="218"/>
      <c r="F22" s="216"/>
      <c r="G22" s="216"/>
      <c r="H22" s="219"/>
      <c r="I22" s="244"/>
      <c r="J22" s="213"/>
      <c r="K22" s="213"/>
      <c r="L22" s="245"/>
      <c r="M22" s="215"/>
      <c r="N22" s="216"/>
      <c r="O22" s="216"/>
      <c r="P22" s="217"/>
      <c r="Q22" s="205"/>
      <c r="R22" s="147"/>
      <c r="S22" s="147"/>
      <c r="T22" s="148"/>
      <c r="U22" s="218"/>
      <c r="V22" s="216"/>
      <c r="W22" s="216"/>
      <c r="X22" s="217"/>
      <c r="Y22" s="218"/>
      <c r="Z22" s="216"/>
      <c r="AA22" s="216"/>
      <c r="AB22" s="219"/>
      <c r="AC22" s="215"/>
      <c r="AD22" s="216"/>
      <c r="AE22" s="216"/>
      <c r="AF22" s="219"/>
      <c r="AG22" s="215"/>
      <c r="AH22" s="216"/>
      <c r="AI22" s="216"/>
      <c r="AJ22" s="219"/>
      <c r="AK22" s="138" t="n">
        <f aca="false">SUM(Rezultati!E22:AJ22)</f>
        <v>0</v>
      </c>
      <c r="AL22" s="139" t="n">
        <f aca="false">COUNT(Rezultati!E22:AJ22)</f>
        <v>0</v>
      </c>
      <c r="AM22" s="199"/>
      <c r="AN22" s="141" t="e">
        <f aca="false">Rezultati!AK22/Rezultati!AL22-8</f>
        <v>#DIV/0!</v>
      </c>
      <c r="AO22" s="142"/>
      <c r="AP22" s="0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3"/>
    </row>
    <row r="23" customFormat="false" ht="17" hidden="true" customHeight="false" outlineLevel="0" collapsed="false">
      <c r="A23" s="243"/>
      <c r="B23" s="157"/>
      <c r="C23" s="158" t="n">
        <v>8</v>
      </c>
      <c r="D23" s="127" t="n">
        <f aca="false">Rezultati!C23*Rezultati!AL23</f>
        <v>0</v>
      </c>
      <c r="E23" s="246"/>
      <c r="F23" s="247"/>
      <c r="G23" s="247"/>
      <c r="H23" s="248"/>
      <c r="I23" s="244"/>
      <c r="J23" s="213"/>
      <c r="K23" s="213"/>
      <c r="L23" s="245"/>
      <c r="M23" s="215"/>
      <c r="N23" s="216"/>
      <c r="O23" s="216"/>
      <c r="P23" s="217"/>
      <c r="Q23" s="205"/>
      <c r="R23" s="147"/>
      <c r="S23" s="147"/>
      <c r="T23" s="148"/>
      <c r="U23" s="218"/>
      <c r="V23" s="216"/>
      <c r="W23" s="216"/>
      <c r="X23" s="217"/>
      <c r="Y23" s="218"/>
      <c r="Z23" s="216"/>
      <c r="AA23" s="216"/>
      <c r="AB23" s="219"/>
      <c r="AC23" s="215"/>
      <c r="AD23" s="216"/>
      <c r="AE23" s="216"/>
      <c r="AF23" s="219"/>
      <c r="AG23" s="215"/>
      <c r="AH23" s="216"/>
      <c r="AI23" s="216"/>
      <c r="AJ23" s="219"/>
      <c r="AK23" s="138" t="n">
        <f aca="false">SUM(Rezultati!E23:AJ23)</f>
        <v>0</v>
      </c>
      <c r="AL23" s="139" t="n">
        <f aca="false">COUNT(Rezultati!E23:AJ23)</f>
        <v>0</v>
      </c>
      <c r="AM23" s="199"/>
      <c r="AN23" s="141" t="e">
        <f aca="false">Rezultati!AK23/Rezultati!AL23-8</f>
        <v>#DIV/0!</v>
      </c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3"/>
    </row>
    <row r="24" customFormat="false" ht="17" hidden="true" customHeight="false" outlineLevel="0" collapsed="false">
      <c r="A24" s="243"/>
      <c r="B24" s="229"/>
      <c r="C24" s="211" t="n">
        <v>8</v>
      </c>
      <c r="D24" s="127" t="n">
        <f aca="false">Rezultati!C24*Rezultati!AL24</f>
        <v>0</v>
      </c>
      <c r="E24" s="246"/>
      <c r="F24" s="247"/>
      <c r="G24" s="247"/>
      <c r="H24" s="248"/>
      <c r="I24" s="215"/>
      <c r="J24" s="216"/>
      <c r="K24" s="216"/>
      <c r="L24" s="217"/>
      <c r="M24" s="215"/>
      <c r="N24" s="216"/>
      <c r="O24" s="216"/>
      <c r="P24" s="217"/>
      <c r="Q24" s="205"/>
      <c r="R24" s="147"/>
      <c r="S24" s="147"/>
      <c r="T24" s="148"/>
      <c r="U24" s="218"/>
      <c r="V24" s="216"/>
      <c r="W24" s="216"/>
      <c r="X24" s="217"/>
      <c r="Y24" s="218"/>
      <c r="Z24" s="216"/>
      <c r="AA24" s="216"/>
      <c r="AB24" s="219"/>
      <c r="AC24" s="215"/>
      <c r="AD24" s="216"/>
      <c r="AE24" s="216"/>
      <c r="AF24" s="219"/>
      <c r="AG24" s="215"/>
      <c r="AH24" s="216"/>
      <c r="AI24" s="216"/>
      <c r="AJ24" s="219"/>
      <c r="AK24" s="138" t="n">
        <f aca="false">SUM(Rezultati!E24:AJ24)</f>
        <v>0</v>
      </c>
      <c r="AL24" s="139" t="n">
        <f aca="false">COUNT(Rezultati!E24:AJ24)</f>
        <v>0</v>
      </c>
      <c r="AM24" s="199"/>
      <c r="AN24" s="141" t="e">
        <f aca="false">(Rezultati!AK24/Rezultati!AL24)-8</f>
        <v>#DIV/0!</v>
      </c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3"/>
    </row>
    <row r="25" customFormat="false" ht="17" hidden="true" customHeight="false" outlineLevel="0" collapsed="false">
      <c r="A25" s="249"/>
      <c r="B25" s="221"/>
      <c r="C25" s="174"/>
      <c r="D25" s="127" t="n">
        <f aca="false">Rezultati!C25*Rezultati!AL25</f>
        <v>0</v>
      </c>
      <c r="E25" s="180"/>
      <c r="F25" s="181"/>
      <c r="G25" s="181"/>
      <c r="H25" s="182"/>
      <c r="I25" s="226"/>
      <c r="J25" s="176"/>
      <c r="K25" s="176"/>
      <c r="L25" s="227"/>
      <c r="M25" s="226"/>
      <c r="N25" s="176"/>
      <c r="O25" s="176"/>
      <c r="P25" s="227"/>
      <c r="Q25" s="205"/>
      <c r="R25" s="147"/>
      <c r="S25" s="147"/>
      <c r="T25" s="148"/>
      <c r="U25" s="175"/>
      <c r="V25" s="176"/>
      <c r="W25" s="176"/>
      <c r="X25" s="227"/>
      <c r="Y25" s="175"/>
      <c r="Z25" s="176"/>
      <c r="AA25" s="176"/>
      <c r="AB25" s="177"/>
      <c r="AC25" s="226"/>
      <c r="AD25" s="176"/>
      <c r="AE25" s="176"/>
      <c r="AF25" s="177"/>
      <c r="AG25" s="226"/>
      <c r="AH25" s="176"/>
      <c r="AI25" s="176"/>
      <c r="AJ25" s="177"/>
      <c r="AK25" s="138" t="n">
        <f aca="false">SUM(Rezultati!E25:AJ25)</f>
        <v>0</v>
      </c>
      <c r="AL25" s="139" t="n">
        <f aca="false">COUNT(Rezultati!E25:AJ25)</f>
        <v>0</v>
      </c>
      <c r="AM25" s="199"/>
      <c r="AN25" s="141" t="e">
        <f aca="false">Rezultati!AK25/Rezultati!AL25</f>
        <v>#DIV/0!</v>
      </c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3"/>
    </row>
    <row r="26" customFormat="false" ht="17" hidden="false" customHeight="false" outlineLevel="0" collapsed="false">
      <c r="A26" s="124" t="s">
        <v>51</v>
      </c>
      <c r="B26" s="125" t="s">
        <v>52</v>
      </c>
      <c r="C26" s="189" t="n">
        <v>0</v>
      </c>
      <c r="D26" s="127" t="n">
        <f aca="false">Rezultati!C26*Rezultati!AL26</f>
        <v>0</v>
      </c>
      <c r="E26" s="197"/>
      <c r="F26" s="195"/>
      <c r="G26" s="195"/>
      <c r="H26" s="198"/>
      <c r="I26" s="194"/>
      <c r="J26" s="195"/>
      <c r="K26" s="195"/>
      <c r="L26" s="196"/>
      <c r="M26" s="194"/>
      <c r="N26" s="195"/>
      <c r="O26" s="195"/>
      <c r="P26" s="196"/>
      <c r="Q26" s="250"/>
      <c r="R26" s="251"/>
      <c r="S26" s="251"/>
      <c r="T26" s="252"/>
      <c r="U26" s="193"/>
      <c r="V26" s="128"/>
      <c r="W26" s="128"/>
      <c r="X26" s="129"/>
      <c r="Y26" s="197"/>
      <c r="Z26" s="195"/>
      <c r="AA26" s="195"/>
      <c r="AB26" s="198"/>
      <c r="AC26" s="194"/>
      <c r="AD26" s="195"/>
      <c r="AE26" s="195"/>
      <c r="AF26" s="198"/>
      <c r="AG26" s="194"/>
      <c r="AH26" s="195"/>
      <c r="AI26" s="195"/>
      <c r="AJ26" s="198"/>
      <c r="AK26" s="138" t="n">
        <f aca="false">SUM(Rezultati!E26:AJ26)</f>
        <v>0</v>
      </c>
      <c r="AL26" s="139" t="n">
        <f aca="false">COUNT(Rezultati!E26:AJ26)</f>
        <v>0</v>
      </c>
      <c r="AM26" s="199" t="n">
        <f aca="false">SUM((Rezultati!AK26+Rezultati!AK27+Rezultati!AK28+Rezultati!AK29+Rezultati!AK30+Rezultati!AK31)/(Rezultati!AL26+Rezultati!AL27+Rezultati!AL28+Rezultati!AL29+Rezultati!AL30+Rezultati!AL31))</f>
        <v>194.833333333333</v>
      </c>
      <c r="AN26" s="141" t="e">
        <f aca="false">Rezultati!AK26/Rezultati!AL26</f>
        <v>#DIV/0!</v>
      </c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3"/>
    </row>
    <row r="27" customFormat="false" ht="17" hidden="false" customHeight="false" outlineLevel="0" collapsed="false">
      <c r="A27" s="144" t="s">
        <v>51</v>
      </c>
      <c r="B27" s="253" t="s">
        <v>53</v>
      </c>
      <c r="C27" s="254" t="n">
        <v>8</v>
      </c>
      <c r="D27" s="127" t="n">
        <f aca="false">Rezultati!C27*Rezultati!AL27</f>
        <v>0</v>
      </c>
      <c r="E27" s="255"/>
      <c r="F27" s="256"/>
      <c r="G27" s="256"/>
      <c r="H27" s="257"/>
      <c r="I27" s="258"/>
      <c r="J27" s="256"/>
      <c r="K27" s="256"/>
      <c r="L27" s="259"/>
      <c r="M27" s="258"/>
      <c r="N27" s="256"/>
      <c r="O27" s="256"/>
      <c r="P27" s="259"/>
      <c r="Q27" s="260"/>
      <c r="R27" s="261"/>
      <c r="S27" s="261"/>
      <c r="T27" s="262"/>
      <c r="U27" s="205"/>
      <c r="V27" s="147"/>
      <c r="W27" s="147"/>
      <c r="X27" s="148"/>
      <c r="Y27" s="255"/>
      <c r="Z27" s="256"/>
      <c r="AA27" s="256"/>
      <c r="AB27" s="257"/>
      <c r="AC27" s="258"/>
      <c r="AD27" s="256"/>
      <c r="AE27" s="256"/>
      <c r="AF27" s="257"/>
      <c r="AG27" s="258"/>
      <c r="AH27" s="256"/>
      <c r="AI27" s="256"/>
      <c r="AJ27" s="257"/>
      <c r="AK27" s="138" t="n">
        <f aca="false">SUM(Rezultati!E27:AJ27)</f>
        <v>0</v>
      </c>
      <c r="AL27" s="139" t="n">
        <f aca="false">COUNT(Rezultati!E27:AJ27)</f>
        <v>0</v>
      </c>
      <c r="AM27" s="199"/>
      <c r="AN27" s="141" t="e">
        <f aca="false">Rezultati!AK27/Rezultati!AL27-8</f>
        <v>#DIV/0!</v>
      </c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3"/>
    </row>
    <row r="28" customFormat="false" ht="17" hidden="false" customHeight="false" outlineLevel="0" collapsed="false">
      <c r="A28" s="144" t="s">
        <v>51</v>
      </c>
      <c r="B28" s="221" t="s">
        <v>54</v>
      </c>
      <c r="C28" s="174" t="n">
        <v>0</v>
      </c>
      <c r="D28" s="127" t="n">
        <f aca="false">Rezultati!C28*Rezultati!AL28</f>
        <v>0</v>
      </c>
      <c r="E28" s="175"/>
      <c r="F28" s="176"/>
      <c r="G28" s="176"/>
      <c r="H28" s="177"/>
      <c r="I28" s="226"/>
      <c r="J28" s="176"/>
      <c r="K28" s="176"/>
      <c r="L28" s="227"/>
      <c r="M28" s="226"/>
      <c r="N28" s="176"/>
      <c r="O28" s="176"/>
      <c r="P28" s="227"/>
      <c r="Q28" s="180"/>
      <c r="R28" s="181"/>
      <c r="S28" s="181"/>
      <c r="T28" s="182"/>
      <c r="U28" s="205"/>
      <c r="V28" s="147"/>
      <c r="W28" s="147"/>
      <c r="X28" s="148"/>
      <c r="Y28" s="175"/>
      <c r="Z28" s="176"/>
      <c r="AA28" s="176"/>
      <c r="AB28" s="177"/>
      <c r="AC28" s="226" t="n">
        <v>190</v>
      </c>
      <c r="AD28" s="176" t="n">
        <v>182</v>
      </c>
      <c r="AE28" s="176" t="n">
        <v>186</v>
      </c>
      <c r="AF28" s="177" t="n">
        <v>202</v>
      </c>
      <c r="AG28" s="226"/>
      <c r="AH28" s="176"/>
      <c r="AI28" s="176"/>
      <c r="AJ28" s="177"/>
      <c r="AK28" s="138" t="n">
        <f aca="false">SUM(Rezultati!E28:AJ28)</f>
        <v>760</v>
      </c>
      <c r="AL28" s="139" t="n">
        <f aca="false">COUNT(Rezultati!E28:AJ28)</f>
        <v>4</v>
      </c>
      <c r="AM28" s="199"/>
      <c r="AN28" s="141" t="n">
        <f aca="false">Rezultati!AK28/Rezultati!AL28</f>
        <v>190</v>
      </c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3"/>
    </row>
    <row r="29" customFormat="false" ht="17" hidden="false" customHeight="false" outlineLevel="0" collapsed="false">
      <c r="A29" s="144" t="s">
        <v>51</v>
      </c>
      <c r="B29" s="221" t="s">
        <v>55</v>
      </c>
      <c r="C29" s="174" t="n">
        <v>0</v>
      </c>
      <c r="D29" s="127" t="n">
        <f aca="false">Rezultati!C29*Rezultati!AL29</f>
        <v>0</v>
      </c>
      <c r="E29" s="175"/>
      <c r="F29" s="176"/>
      <c r="G29" s="176"/>
      <c r="H29" s="177"/>
      <c r="I29" s="226"/>
      <c r="J29" s="176"/>
      <c r="K29" s="176"/>
      <c r="L29" s="227"/>
      <c r="M29" s="226"/>
      <c r="N29" s="176"/>
      <c r="O29" s="176"/>
      <c r="P29" s="227"/>
      <c r="Q29" s="180"/>
      <c r="R29" s="181"/>
      <c r="S29" s="181"/>
      <c r="T29" s="182"/>
      <c r="U29" s="205"/>
      <c r="V29" s="147"/>
      <c r="W29" s="147"/>
      <c r="X29" s="148"/>
      <c r="Y29" s="175"/>
      <c r="Z29" s="176"/>
      <c r="AA29" s="176"/>
      <c r="AB29" s="177"/>
      <c r="AC29" s="226" t="n">
        <v>159</v>
      </c>
      <c r="AD29" s="176" t="n">
        <v>207</v>
      </c>
      <c r="AE29" s="176" t="n">
        <v>216</v>
      </c>
      <c r="AF29" s="177" t="n">
        <v>196</v>
      </c>
      <c r="AG29" s="226"/>
      <c r="AH29" s="176"/>
      <c r="AI29" s="176"/>
      <c r="AJ29" s="177"/>
      <c r="AK29" s="138" t="n">
        <f aca="false">SUM(Rezultati!E29:AJ29)</f>
        <v>778</v>
      </c>
      <c r="AL29" s="139" t="n">
        <f aca="false">COUNT(Rezultati!E29:AJ29)</f>
        <v>4</v>
      </c>
      <c r="AM29" s="199"/>
      <c r="AN29" s="141" t="n">
        <f aca="false">Rezultati!AK29/Rezultati!AL29</f>
        <v>194.5</v>
      </c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3"/>
    </row>
    <row r="30" customFormat="false" ht="17" hidden="false" customHeight="false" outlineLevel="0" collapsed="false">
      <c r="A30" s="144" t="s">
        <v>51</v>
      </c>
      <c r="B30" s="221" t="s">
        <v>56</v>
      </c>
      <c r="C30" s="174" t="n">
        <v>0</v>
      </c>
      <c r="D30" s="127" t="n">
        <f aca="false">Rezultati!C30*Rezultati!AL30</f>
        <v>0</v>
      </c>
      <c r="E30" s="175"/>
      <c r="F30" s="176"/>
      <c r="G30" s="176"/>
      <c r="H30" s="177"/>
      <c r="I30" s="226"/>
      <c r="J30" s="176"/>
      <c r="K30" s="176"/>
      <c r="L30" s="227"/>
      <c r="M30" s="226"/>
      <c r="N30" s="176"/>
      <c r="O30" s="176"/>
      <c r="P30" s="227"/>
      <c r="Q30" s="180"/>
      <c r="R30" s="181"/>
      <c r="S30" s="181"/>
      <c r="T30" s="182"/>
      <c r="U30" s="205"/>
      <c r="V30" s="147"/>
      <c r="W30" s="147"/>
      <c r="X30" s="148"/>
      <c r="Y30" s="175"/>
      <c r="Z30" s="176"/>
      <c r="AA30" s="176"/>
      <c r="AB30" s="177"/>
      <c r="AC30" s="226" t="n">
        <v>226</v>
      </c>
      <c r="AD30" s="176" t="n">
        <v>174</v>
      </c>
      <c r="AE30" s="176" t="n">
        <v>165</v>
      </c>
      <c r="AF30" s="177" t="n">
        <v>235</v>
      </c>
      <c r="AG30" s="226"/>
      <c r="AH30" s="176"/>
      <c r="AI30" s="176"/>
      <c r="AJ30" s="177"/>
      <c r="AK30" s="138" t="n">
        <f aca="false">SUM(Rezultati!E30:AJ30)</f>
        <v>800</v>
      </c>
      <c r="AL30" s="139" t="n">
        <f aca="false">COUNT(Rezultati!E30:AJ30)</f>
        <v>4</v>
      </c>
      <c r="AM30" s="199"/>
      <c r="AN30" s="141" t="n">
        <f aca="false">Rezultati!AK30/Rezultati!AL30</f>
        <v>200</v>
      </c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3"/>
    </row>
    <row r="31" customFormat="false" ht="17" hidden="false" customHeight="false" outlineLevel="0" collapsed="false">
      <c r="A31" s="220" t="s">
        <v>51</v>
      </c>
      <c r="B31" s="221"/>
      <c r="C31" s="174"/>
      <c r="D31" s="127" t="n">
        <f aca="false">Rezultati!C31*Rezultati!AL31</f>
        <v>0</v>
      </c>
      <c r="E31" s="175"/>
      <c r="F31" s="176"/>
      <c r="G31" s="176"/>
      <c r="H31" s="177"/>
      <c r="I31" s="226"/>
      <c r="J31" s="176"/>
      <c r="K31" s="176"/>
      <c r="L31" s="227"/>
      <c r="M31" s="226"/>
      <c r="N31" s="176"/>
      <c r="O31" s="176"/>
      <c r="P31" s="227"/>
      <c r="Q31" s="180"/>
      <c r="R31" s="181"/>
      <c r="S31" s="181"/>
      <c r="T31" s="182"/>
      <c r="U31" s="205"/>
      <c r="V31" s="147"/>
      <c r="W31" s="147"/>
      <c r="X31" s="148"/>
      <c r="Y31" s="175"/>
      <c r="Z31" s="176"/>
      <c r="AA31" s="176"/>
      <c r="AB31" s="177"/>
      <c r="AC31" s="228"/>
      <c r="AD31" s="176"/>
      <c r="AE31" s="176"/>
      <c r="AF31" s="177"/>
      <c r="AG31" s="228"/>
      <c r="AH31" s="176"/>
      <c r="AI31" s="176"/>
      <c r="AJ31" s="177"/>
      <c r="AK31" s="138" t="n">
        <f aca="false">SUM(Rezultati!E31:AJ31)</f>
        <v>0</v>
      </c>
      <c r="AL31" s="139" t="n">
        <f aca="false">COUNT(Rezultati!E31:AJ31)</f>
        <v>0</v>
      </c>
      <c r="AM31" s="199"/>
      <c r="AN31" s="141" t="e">
        <f aca="false">Rezultati!AK31/Rezultati!AL31</f>
        <v>#DIV/0!</v>
      </c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3"/>
    </row>
    <row r="32" customFormat="false" ht="9.3" hidden="false" customHeight="true" outlineLevel="0" collapsed="false">
      <c r="A32" s="263"/>
      <c r="B32" s="125"/>
      <c r="C32" s="189" t="n">
        <v>0</v>
      </c>
      <c r="D32" s="127" t="n">
        <f aca="false">Rezultati!C32*Rezultati!AL32</f>
        <v>0</v>
      </c>
      <c r="E32" s="197"/>
      <c r="F32" s="195"/>
      <c r="G32" s="195"/>
      <c r="H32" s="198"/>
      <c r="I32" s="194"/>
      <c r="J32" s="195"/>
      <c r="K32" s="195"/>
      <c r="L32" s="196"/>
      <c r="M32" s="194"/>
      <c r="N32" s="195"/>
      <c r="O32" s="195"/>
      <c r="P32" s="196"/>
      <c r="Q32" s="197"/>
      <c r="R32" s="195"/>
      <c r="S32" s="195"/>
      <c r="T32" s="198"/>
      <c r="U32" s="194"/>
      <c r="V32" s="195"/>
      <c r="W32" s="195"/>
      <c r="X32" s="196"/>
      <c r="Y32" s="193"/>
      <c r="Z32" s="128"/>
      <c r="AA32" s="128"/>
      <c r="AB32" s="129"/>
      <c r="AC32" s="264"/>
      <c r="AD32" s="265"/>
      <c r="AE32" s="265"/>
      <c r="AF32" s="266"/>
      <c r="AG32" s="264"/>
      <c r="AH32" s="265"/>
      <c r="AI32" s="265"/>
      <c r="AJ32" s="266"/>
      <c r="AK32" s="138" t="n">
        <f aca="false">SUM(Rezultati!E32:AJ32)</f>
        <v>0</v>
      </c>
      <c r="AL32" s="139" t="n">
        <f aca="false">COUNT(Rezultati!E32:AJ32)</f>
        <v>0</v>
      </c>
      <c r="AM32" s="199" t="e">
        <f aca="false">SUM((Rezultati!AK32+Rezultati!AK33+Rezultati!AK34+Rezultati!AK35+Rezultati!AK36)/(Rezultati!AL32+Rezultati!AL33+Rezultati!AL34+Rezultati!AL35+Rezultati!AL36))</f>
        <v>#DIV/0!</v>
      </c>
      <c r="AN32" s="141" t="e">
        <f aca="false">Rezultati!AK32/Rezultati!AL32</f>
        <v>#DIV/0!</v>
      </c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3"/>
    </row>
    <row r="33" customFormat="false" ht="17" hidden="true" customHeight="false" outlineLevel="0" collapsed="false">
      <c r="A33" s="243"/>
      <c r="B33" s="145"/>
      <c r="C33" s="201" t="n">
        <v>0</v>
      </c>
      <c r="D33" s="127" t="n">
        <f aca="false">Rezultati!C33*Rezultati!AL33</f>
        <v>0</v>
      </c>
      <c r="E33" s="209"/>
      <c r="F33" s="207"/>
      <c r="G33" s="207"/>
      <c r="H33" s="210"/>
      <c r="I33" s="206"/>
      <c r="J33" s="207"/>
      <c r="K33" s="207"/>
      <c r="L33" s="208"/>
      <c r="M33" s="206"/>
      <c r="N33" s="207"/>
      <c r="O33" s="207"/>
      <c r="P33" s="208"/>
      <c r="Q33" s="209"/>
      <c r="R33" s="207"/>
      <c r="S33" s="207"/>
      <c r="T33" s="210"/>
      <c r="U33" s="206"/>
      <c r="V33" s="207"/>
      <c r="W33" s="207"/>
      <c r="X33" s="208"/>
      <c r="Y33" s="205"/>
      <c r="Z33" s="147"/>
      <c r="AA33" s="147"/>
      <c r="AB33" s="148"/>
      <c r="AC33" s="267"/>
      <c r="AD33" s="268"/>
      <c r="AE33" s="268"/>
      <c r="AF33" s="269"/>
      <c r="AG33" s="267"/>
      <c r="AH33" s="268"/>
      <c r="AI33" s="268"/>
      <c r="AJ33" s="269"/>
      <c r="AK33" s="138" t="n">
        <f aca="false">SUM(Rezultati!E33:AJ33)</f>
        <v>0</v>
      </c>
      <c r="AL33" s="139" t="n">
        <f aca="false">COUNT(Rezultati!E33:AJ33)</f>
        <v>0</v>
      </c>
      <c r="AM33" s="199"/>
      <c r="AN33" s="141" t="e">
        <f aca="false">Rezultati!AK33/Rezultati!AL33</f>
        <v>#DIV/0!</v>
      </c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3"/>
    </row>
    <row r="34" customFormat="false" ht="17" hidden="true" customHeight="false" outlineLevel="0" collapsed="false">
      <c r="A34" s="243"/>
      <c r="B34" s="145"/>
      <c r="C34" s="201" t="n">
        <v>0</v>
      </c>
      <c r="D34" s="127" t="n">
        <f aca="false">Rezultati!C34*Rezultati!AL34</f>
        <v>0</v>
      </c>
      <c r="E34" s="209"/>
      <c r="F34" s="207"/>
      <c r="G34" s="207"/>
      <c r="H34" s="210"/>
      <c r="I34" s="206"/>
      <c r="J34" s="207"/>
      <c r="K34" s="207"/>
      <c r="L34" s="208"/>
      <c r="M34" s="206"/>
      <c r="N34" s="207"/>
      <c r="O34" s="207"/>
      <c r="P34" s="208"/>
      <c r="Q34" s="209"/>
      <c r="R34" s="207"/>
      <c r="S34" s="207"/>
      <c r="T34" s="210"/>
      <c r="U34" s="206"/>
      <c r="V34" s="207"/>
      <c r="W34" s="207"/>
      <c r="X34" s="208"/>
      <c r="Y34" s="205"/>
      <c r="Z34" s="147"/>
      <c r="AA34" s="147"/>
      <c r="AB34" s="148"/>
      <c r="AC34" s="270"/>
      <c r="AD34" s="271"/>
      <c r="AE34" s="271"/>
      <c r="AF34" s="272"/>
      <c r="AG34" s="270"/>
      <c r="AH34" s="271"/>
      <c r="AI34" s="271"/>
      <c r="AJ34" s="272"/>
      <c r="AK34" s="138" t="n">
        <f aca="false">SUM(Rezultati!E34:AJ34)</f>
        <v>0</v>
      </c>
      <c r="AL34" s="139" t="n">
        <f aca="false">COUNT(Rezultati!E34:AJ34)</f>
        <v>0</v>
      </c>
      <c r="AM34" s="199"/>
      <c r="AN34" s="141" t="e">
        <f aca="false">Rezultati!AK34/Rezultati!AL34</f>
        <v>#DIV/0!</v>
      </c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3"/>
    </row>
    <row r="35" customFormat="false" ht="17" hidden="true" customHeight="false" outlineLevel="0" collapsed="false">
      <c r="A35" s="243"/>
      <c r="B35" s="229"/>
      <c r="C35" s="158"/>
      <c r="D35" s="127" t="n">
        <f aca="false">Rezultati!C35*Rezultati!AL35</f>
        <v>0</v>
      </c>
      <c r="E35" s="218"/>
      <c r="F35" s="216"/>
      <c r="G35" s="216"/>
      <c r="H35" s="219"/>
      <c r="I35" s="215"/>
      <c r="J35" s="216"/>
      <c r="K35" s="216"/>
      <c r="L35" s="217"/>
      <c r="M35" s="215"/>
      <c r="N35" s="216"/>
      <c r="O35" s="216"/>
      <c r="P35" s="217"/>
      <c r="Q35" s="218"/>
      <c r="R35" s="216"/>
      <c r="S35" s="216"/>
      <c r="T35" s="219"/>
      <c r="U35" s="215"/>
      <c r="V35" s="216"/>
      <c r="W35" s="216"/>
      <c r="X35" s="217"/>
      <c r="Y35" s="205"/>
      <c r="Z35" s="147"/>
      <c r="AA35" s="147"/>
      <c r="AB35" s="148"/>
      <c r="AC35" s="270"/>
      <c r="AD35" s="271"/>
      <c r="AE35" s="271"/>
      <c r="AF35" s="272"/>
      <c r="AG35" s="270"/>
      <c r="AH35" s="271"/>
      <c r="AI35" s="271"/>
      <c r="AJ35" s="272"/>
      <c r="AK35" s="138" t="n">
        <f aca="false">SUM(Rezultati!E35:AJ35)</f>
        <v>0</v>
      </c>
      <c r="AL35" s="139" t="n">
        <f aca="false">COUNT(Rezultati!E35:AJ35)</f>
        <v>0</v>
      </c>
      <c r="AM35" s="199"/>
      <c r="AN35" s="141" t="e">
        <f aca="false">Rezultati!AK35/Rezultati!AL35</f>
        <v>#DIV/0!</v>
      </c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3"/>
    </row>
    <row r="36" customFormat="false" ht="9.3" hidden="false" customHeight="true" outlineLevel="0" collapsed="false">
      <c r="A36" s="273"/>
      <c r="B36" s="231"/>
      <c r="C36" s="232"/>
      <c r="D36" s="127" t="n">
        <f aca="false">Rezultati!C36*Rezultati!AL36</f>
        <v>0</v>
      </c>
      <c r="E36" s="233"/>
      <c r="F36" s="234"/>
      <c r="G36" s="234"/>
      <c r="H36" s="235"/>
      <c r="I36" s="228"/>
      <c r="J36" s="234"/>
      <c r="K36" s="234"/>
      <c r="L36" s="236"/>
      <c r="M36" s="228"/>
      <c r="N36" s="234"/>
      <c r="O36" s="234"/>
      <c r="P36" s="236"/>
      <c r="Q36" s="233"/>
      <c r="R36" s="234"/>
      <c r="S36" s="234"/>
      <c r="T36" s="235"/>
      <c r="U36" s="228"/>
      <c r="V36" s="234"/>
      <c r="W36" s="234"/>
      <c r="X36" s="236"/>
      <c r="Y36" s="237"/>
      <c r="Z36" s="238"/>
      <c r="AA36" s="238"/>
      <c r="AB36" s="239"/>
      <c r="AC36" s="274"/>
      <c r="AD36" s="275"/>
      <c r="AE36" s="275"/>
      <c r="AF36" s="276"/>
      <c r="AG36" s="274"/>
      <c r="AH36" s="275"/>
      <c r="AI36" s="275"/>
      <c r="AJ36" s="276"/>
      <c r="AK36" s="138" t="n">
        <f aca="false">SUM(Rezultati!E36:AJ36)</f>
        <v>0</v>
      </c>
      <c r="AL36" s="139" t="n">
        <f aca="false">COUNT(Rezultati!E36:AJ36)</f>
        <v>0</v>
      </c>
      <c r="AM36" s="199"/>
      <c r="AN36" s="141" t="e">
        <f aca="false">Rezultati!AK36/Rezultati!AL36</f>
        <v>#DIV/0!</v>
      </c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3"/>
    </row>
    <row r="37" customFormat="false" ht="17" hidden="false" customHeight="false" outlineLevel="0" collapsed="false">
      <c r="A37" s="240" t="s">
        <v>57</v>
      </c>
      <c r="B37" s="145" t="s">
        <v>58</v>
      </c>
      <c r="C37" s="201" t="n">
        <v>0</v>
      </c>
      <c r="D37" s="127" t="n">
        <f aca="false">Rezultati!C37*Rezultati!AL37</f>
        <v>0</v>
      </c>
      <c r="E37" s="209"/>
      <c r="F37" s="207"/>
      <c r="G37" s="207"/>
      <c r="H37" s="210"/>
      <c r="I37" s="206"/>
      <c r="J37" s="207"/>
      <c r="K37" s="207"/>
      <c r="L37" s="208"/>
      <c r="M37" s="206"/>
      <c r="N37" s="207"/>
      <c r="O37" s="207"/>
      <c r="P37" s="208"/>
      <c r="Q37" s="209"/>
      <c r="R37" s="207"/>
      <c r="S37" s="207"/>
      <c r="T37" s="210"/>
      <c r="U37" s="206"/>
      <c r="V37" s="207" t="n">
        <v>200</v>
      </c>
      <c r="W37" s="207" t="n">
        <v>205</v>
      </c>
      <c r="X37" s="208" t="n">
        <v>224</v>
      </c>
      <c r="Y37" s="209"/>
      <c r="Z37" s="207"/>
      <c r="AA37" s="207"/>
      <c r="AB37" s="210"/>
      <c r="AC37" s="205"/>
      <c r="AD37" s="147"/>
      <c r="AE37" s="147"/>
      <c r="AF37" s="148"/>
      <c r="AG37" s="209"/>
      <c r="AH37" s="207"/>
      <c r="AI37" s="207"/>
      <c r="AJ37" s="210"/>
      <c r="AK37" s="138" t="n">
        <f aca="false">SUM(Rezultati!E37:AJ37)</f>
        <v>629</v>
      </c>
      <c r="AL37" s="139" t="n">
        <f aca="false">COUNT(Rezultati!E37:AJ37)</f>
        <v>3</v>
      </c>
      <c r="AM37" s="199" t="n">
        <f aca="false">SUM((Rezultati!AK37+Rezultati!AK38+Rezultati!AK39+AK42+AK43+AK44+Rezultati!AK40+AK41+Rezultati!AK45)/(Rezultati!AL37+AL42+AL43+AL44+Rezultati!AL38+AL41+Rezultati!AL39+Rezultati!AL40+Rezultati!AL45))</f>
        <v>193.416666666667</v>
      </c>
      <c r="AN37" s="141" t="n">
        <f aca="false">(Rezultati!AK37/Rezultati!AL37)</f>
        <v>209.666666666667</v>
      </c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3"/>
    </row>
    <row r="38" customFormat="false" ht="17" hidden="false" customHeight="false" outlineLevel="0" collapsed="false">
      <c r="A38" s="240" t="s">
        <v>25</v>
      </c>
      <c r="B38" s="200" t="s">
        <v>59</v>
      </c>
      <c r="C38" s="201" t="n">
        <v>0</v>
      </c>
      <c r="D38" s="127" t="n">
        <f aca="false">Rezultati!C38*Rezultati!AL38</f>
        <v>0</v>
      </c>
      <c r="E38" s="209"/>
      <c r="F38" s="207"/>
      <c r="G38" s="207"/>
      <c r="H38" s="210"/>
      <c r="I38" s="206"/>
      <c r="J38" s="207"/>
      <c r="K38" s="207"/>
      <c r="L38" s="208"/>
      <c r="M38" s="206"/>
      <c r="N38" s="207"/>
      <c r="O38" s="207"/>
      <c r="P38" s="208"/>
      <c r="Q38" s="209"/>
      <c r="R38" s="207"/>
      <c r="S38" s="207"/>
      <c r="T38" s="210"/>
      <c r="U38" s="206" t="n">
        <v>199</v>
      </c>
      <c r="V38" s="207" t="n">
        <v>200</v>
      </c>
      <c r="W38" s="207" t="n">
        <v>152</v>
      </c>
      <c r="X38" s="208" t="n">
        <v>205</v>
      </c>
      <c r="Y38" s="209"/>
      <c r="Z38" s="207"/>
      <c r="AA38" s="207"/>
      <c r="AB38" s="210"/>
      <c r="AC38" s="205"/>
      <c r="AD38" s="147"/>
      <c r="AE38" s="147"/>
      <c r="AF38" s="148"/>
      <c r="AG38" s="209"/>
      <c r="AH38" s="207"/>
      <c r="AI38" s="207"/>
      <c r="AJ38" s="210"/>
      <c r="AK38" s="138" t="n">
        <f aca="false">SUM(Rezultati!E38:AJ38)</f>
        <v>756</v>
      </c>
      <c r="AL38" s="139" t="n">
        <f aca="false">COUNT(Rezultati!E38:AJ38)</f>
        <v>4</v>
      </c>
      <c r="AM38" s="199"/>
      <c r="AN38" s="141" t="n">
        <f aca="false">Rezultati!AK38/Rezultati!AL38</f>
        <v>189</v>
      </c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3"/>
    </row>
    <row r="39" customFormat="false" ht="17" hidden="false" customHeight="false" outlineLevel="0" collapsed="false">
      <c r="A39" s="240" t="s">
        <v>57</v>
      </c>
      <c r="B39" s="200" t="s">
        <v>60</v>
      </c>
      <c r="C39" s="201" t="n">
        <v>0</v>
      </c>
      <c r="D39" s="127" t="n">
        <f aca="false">Rezultati!C39*Rezultati!AL39</f>
        <v>0</v>
      </c>
      <c r="E39" s="277"/>
      <c r="F39" s="278"/>
      <c r="G39" s="278"/>
      <c r="H39" s="279"/>
      <c r="I39" s="206"/>
      <c r="J39" s="207"/>
      <c r="K39" s="207"/>
      <c r="L39" s="208"/>
      <c r="M39" s="206"/>
      <c r="N39" s="207"/>
      <c r="O39" s="207"/>
      <c r="P39" s="208"/>
      <c r="Q39" s="209"/>
      <c r="R39" s="207"/>
      <c r="S39" s="207"/>
      <c r="T39" s="210"/>
      <c r="U39" s="206" t="n">
        <v>176</v>
      </c>
      <c r="V39" s="207" t="n">
        <v>208</v>
      </c>
      <c r="W39" s="207" t="n">
        <v>232</v>
      </c>
      <c r="X39" s="208" t="n">
        <v>179</v>
      </c>
      <c r="Y39" s="209"/>
      <c r="Z39" s="207"/>
      <c r="AA39" s="207"/>
      <c r="AB39" s="210"/>
      <c r="AC39" s="205"/>
      <c r="AD39" s="147"/>
      <c r="AE39" s="147"/>
      <c r="AF39" s="148"/>
      <c r="AG39" s="209"/>
      <c r="AH39" s="207"/>
      <c r="AI39" s="207"/>
      <c r="AJ39" s="210"/>
      <c r="AK39" s="138" t="n">
        <f aca="false">SUM(Rezultati!E39:AJ39)</f>
        <v>795</v>
      </c>
      <c r="AL39" s="139" t="n">
        <f aca="false">COUNT(Rezultati!E39:AJ39)</f>
        <v>4</v>
      </c>
      <c r="AM39" s="199"/>
      <c r="AN39" s="141" t="n">
        <f aca="false">Rezultati!AK39/Rezultati!AL39</f>
        <v>198.75</v>
      </c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3"/>
    </row>
    <row r="40" customFormat="false" ht="17" hidden="false" customHeight="false" outlineLevel="0" collapsed="false">
      <c r="A40" s="240" t="s">
        <v>25</v>
      </c>
      <c r="B40" s="200" t="s">
        <v>61</v>
      </c>
      <c r="C40" s="201" t="n">
        <v>0</v>
      </c>
      <c r="D40" s="127" t="n">
        <f aca="false">Rezultati!C40*Rezultati!AL40</f>
        <v>0</v>
      </c>
      <c r="E40" s="280"/>
      <c r="F40" s="281"/>
      <c r="G40" s="281"/>
      <c r="H40" s="282"/>
      <c r="I40" s="206"/>
      <c r="J40" s="207"/>
      <c r="K40" s="207"/>
      <c r="L40" s="208"/>
      <c r="M40" s="206"/>
      <c r="N40" s="207"/>
      <c r="O40" s="207"/>
      <c r="P40" s="208"/>
      <c r="Q40" s="277"/>
      <c r="R40" s="278"/>
      <c r="S40" s="278"/>
      <c r="T40" s="279"/>
      <c r="U40" s="206"/>
      <c r="V40" s="207"/>
      <c r="W40" s="207"/>
      <c r="X40" s="208"/>
      <c r="Y40" s="209"/>
      <c r="Z40" s="207"/>
      <c r="AA40" s="207"/>
      <c r="AB40" s="210"/>
      <c r="AC40" s="205"/>
      <c r="AD40" s="147"/>
      <c r="AE40" s="147"/>
      <c r="AF40" s="148"/>
      <c r="AG40" s="209"/>
      <c r="AH40" s="207"/>
      <c r="AI40" s="207"/>
      <c r="AJ40" s="210"/>
      <c r="AK40" s="138" t="n">
        <f aca="false">SUM(Rezultati!E40:AJ40)</f>
        <v>0</v>
      </c>
      <c r="AL40" s="139" t="n">
        <f aca="false">COUNT(Rezultati!E40:AJ40)</f>
        <v>0</v>
      </c>
      <c r="AM40" s="199"/>
      <c r="AN40" s="141" t="e">
        <f aca="false">Rezultati!AK40/Rezultati!AL40</f>
        <v>#DIV/0!</v>
      </c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3"/>
    </row>
    <row r="41" customFormat="false" ht="17" hidden="false" customHeight="false" outlineLevel="0" collapsed="false">
      <c r="A41" s="240" t="s">
        <v>25</v>
      </c>
      <c r="B41" s="200" t="s">
        <v>62</v>
      </c>
      <c r="C41" s="201" t="n">
        <v>0</v>
      </c>
      <c r="D41" s="127" t="n">
        <f aca="false">Rezultati!C41*Rezultati!AL41</f>
        <v>0</v>
      </c>
      <c r="E41" s="280"/>
      <c r="F41" s="281"/>
      <c r="G41" s="281"/>
      <c r="H41" s="282"/>
      <c r="I41" s="206"/>
      <c r="J41" s="207"/>
      <c r="K41" s="207"/>
      <c r="L41" s="208"/>
      <c r="M41" s="206"/>
      <c r="N41" s="207"/>
      <c r="O41" s="207"/>
      <c r="P41" s="208"/>
      <c r="Q41" s="277"/>
      <c r="R41" s="278"/>
      <c r="S41" s="278"/>
      <c r="T41" s="279"/>
      <c r="U41" s="206"/>
      <c r="V41" s="207"/>
      <c r="W41" s="207"/>
      <c r="X41" s="208"/>
      <c r="Y41" s="209"/>
      <c r="Z41" s="207"/>
      <c r="AA41" s="207"/>
      <c r="AB41" s="210"/>
      <c r="AC41" s="205"/>
      <c r="AD41" s="147"/>
      <c r="AE41" s="147"/>
      <c r="AF41" s="148"/>
      <c r="AG41" s="209"/>
      <c r="AH41" s="207"/>
      <c r="AI41" s="207"/>
      <c r="AJ41" s="210"/>
      <c r="AK41" s="138" t="n">
        <f aca="false">SUM(Rezultati!E41:AJ41)</f>
        <v>0</v>
      </c>
      <c r="AL41" s="139" t="n">
        <f aca="false">COUNT(Rezultati!E41:AJ41)</f>
        <v>0</v>
      </c>
      <c r="AM41" s="199"/>
      <c r="AN41" s="141" t="e">
        <f aca="false">Rezultati!AK41/Rezultati!AL41</f>
        <v>#DIV/0!</v>
      </c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3"/>
    </row>
    <row r="42" customFormat="false" ht="17" hidden="false" customHeight="false" outlineLevel="0" collapsed="false">
      <c r="A42" s="240" t="s">
        <v>25</v>
      </c>
      <c r="B42" s="200" t="s">
        <v>63</v>
      </c>
      <c r="C42" s="201" t="n">
        <v>0</v>
      </c>
      <c r="D42" s="127" t="n">
        <f aca="false">Rezultati!C42*Rezultati!AL42</f>
        <v>0</v>
      </c>
      <c r="E42" s="280"/>
      <c r="F42" s="281"/>
      <c r="G42" s="281"/>
      <c r="H42" s="282"/>
      <c r="I42" s="206"/>
      <c r="J42" s="207"/>
      <c r="K42" s="207"/>
      <c r="L42" s="208"/>
      <c r="M42" s="206"/>
      <c r="N42" s="207"/>
      <c r="O42" s="207"/>
      <c r="P42" s="208"/>
      <c r="Q42" s="277"/>
      <c r="R42" s="278"/>
      <c r="S42" s="278"/>
      <c r="T42" s="279"/>
      <c r="U42" s="206"/>
      <c r="V42" s="207"/>
      <c r="W42" s="207"/>
      <c r="X42" s="208"/>
      <c r="Y42" s="209"/>
      <c r="Z42" s="207"/>
      <c r="AA42" s="207"/>
      <c r="AB42" s="210"/>
      <c r="AC42" s="205"/>
      <c r="AD42" s="147"/>
      <c r="AE42" s="147"/>
      <c r="AF42" s="148"/>
      <c r="AG42" s="209"/>
      <c r="AH42" s="207"/>
      <c r="AI42" s="207"/>
      <c r="AJ42" s="210"/>
      <c r="AK42" s="138" t="n">
        <f aca="false">SUM(Rezultati!E42:AJ42)</f>
        <v>0</v>
      </c>
      <c r="AL42" s="139" t="n">
        <f aca="false">COUNT(Rezultati!E42:AJ42)</f>
        <v>0</v>
      </c>
      <c r="AM42" s="199"/>
      <c r="AN42" s="141" t="e">
        <f aca="false">Rezultati!AK42/Rezultati!AL42</f>
        <v>#DIV/0!</v>
      </c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3"/>
    </row>
    <row r="43" customFormat="false" ht="17" hidden="false" customHeight="false" outlineLevel="0" collapsed="false">
      <c r="A43" s="240" t="s">
        <v>25</v>
      </c>
      <c r="B43" s="200" t="s">
        <v>64</v>
      </c>
      <c r="C43" s="201" t="n">
        <v>0</v>
      </c>
      <c r="D43" s="127" t="n">
        <f aca="false">Rezultati!C43*Rezultati!AL43</f>
        <v>0</v>
      </c>
      <c r="E43" s="280"/>
      <c r="F43" s="281"/>
      <c r="G43" s="281"/>
      <c r="H43" s="282"/>
      <c r="I43" s="206"/>
      <c r="J43" s="207"/>
      <c r="K43" s="207"/>
      <c r="L43" s="208"/>
      <c r="M43" s="206"/>
      <c r="N43" s="207"/>
      <c r="O43" s="207"/>
      <c r="P43" s="208"/>
      <c r="Q43" s="277"/>
      <c r="R43" s="278"/>
      <c r="S43" s="278"/>
      <c r="T43" s="279"/>
      <c r="U43" s="206"/>
      <c r="V43" s="207"/>
      <c r="W43" s="207"/>
      <c r="X43" s="208"/>
      <c r="Y43" s="209"/>
      <c r="Z43" s="207"/>
      <c r="AA43" s="207"/>
      <c r="AB43" s="210"/>
      <c r="AC43" s="205"/>
      <c r="AD43" s="147"/>
      <c r="AE43" s="147"/>
      <c r="AF43" s="148"/>
      <c r="AG43" s="209"/>
      <c r="AH43" s="207"/>
      <c r="AI43" s="207"/>
      <c r="AJ43" s="210"/>
      <c r="AK43" s="138" t="n">
        <f aca="false">SUM(Rezultati!E43:AJ43)</f>
        <v>0</v>
      </c>
      <c r="AL43" s="139" t="n">
        <f aca="false">COUNT(Rezultati!E43:AJ43)</f>
        <v>0</v>
      </c>
      <c r="AM43" s="199"/>
      <c r="AN43" s="141" t="e">
        <f aca="false">Rezultati!AK43/Rezultati!AL43</f>
        <v>#DIV/0!</v>
      </c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3"/>
    </row>
    <row r="44" customFormat="false" ht="17" hidden="false" customHeight="false" outlineLevel="0" collapsed="false">
      <c r="A44" s="240" t="s">
        <v>25</v>
      </c>
      <c r="B44" s="200" t="s">
        <v>52</v>
      </c>
      <c r="C44" s="201" t="n">
        <v>0</v>
      </c>
      <c r="D44" s="127" t="n">
        <f aca="false">Rezultati!C44*Rezultati!AL44</f>
        <v>0</v>
      </c>
      <c r="E44" s="280"/>
      <c r="F44" s="281"/>
      <c r="G44" s="281"/>
      <c r="H44" s="282"/>
      <c r="I44" s="206"/>
      <c r="J44" s="207"/>
      <c r="K44" s="207"/>
      <c r="L44" s="208"/>
      <c r="M44" s="206"/>
      <c r="N44" s="207"/>
      <c r="O44" s="207"/>
      <c r="P44" s="208"/>
      <c r="Q44" s="277"/>
      <c r="R44" s="278"/>
      <c r="S44" s="278"/>
      <c r="T44" s="279"/>
      <c r="U44" s="206" t="n">
        <v>141</v>
      </c>
      <c r="V44" s="207"/>
      <c r="W44" s="207"/>
      <c r="X44" s="208"/>
      <c r="Y44" s="209"/>
      <c r="Z44" s="207"/>
      <c r="AA44" s="207"/>
      <c r="AB44" s="210"/>
      <c r="AC44" s="205"/>
      <c r="AD44" s="147"/>
      <c r="AE44" s="147"/>
      <c r="AF44" s="148"/>
      <c r="AG44" s="209"/>
      <c r="AH44" s="207"/>
      <c r="AI44" s="207"/>
      <c r="AJ44" s="210"/>
      <c r="AK44" s="138" t="n">
        <f aca="false">SUM(Rezultati!E44:AJ44)</f>
        <v>141</v>
      </c>
      <c r="AL44" s="139" t="n">
        <f aca="false">COUNT(Rezultati!E44:AJ44)</f>
        <v>1</v>
      </c>
      <c r="AM44" s="199"/>
      <c r="AN44" s="141" t="n">
        <f aca="false">Rezultati!AK44/Rezultati!AL44</f>
        <v>141</v>
      </c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3"/>
    </row>
    <row r="45" customFormat="false" ht="17" hidden="false" customHeight="false" outlineLevel="0" collapsed="false">
      <c r="A45" s="283" t="s">
        <v>25</v>
      </c>
      <c r="B45" s="284" t="s">
        <v>65</v>
      </c>
      <c r="C45" s="232" t="n">
        <v>0</v>
      </c>
      <c r="D45" s="127" t="n">
        <f aca="false">Rezultati!C45*Rezultati!AL45</f>
        <v>0</v>
      </c>
      <c r="E45" s="233"/>
      <c r="F45" s="234"/>
      <c r="G45" s="234"/>
      <c r="H45" s="235"/>
      <c r="I45" s="228"/>
      <c r="J45" s="234"/>
      <c r="K45" s="234"/>
      <c r="L45" s="236"/>
      <c r="M45" s="228"/>
      <c r="N45" s="234"/>
      <c r="O45" s="234"/>
      <c r="P45" s="236"/>
      <c r="Q45" s="233"/>
      <c r="R45" s="234"/>
      <c r="S45" s="234"/>
      <c r="T45" s="235"/>
      <c r="U45" s="228"/>
      <c r="V45" s="234"/>
      <c r="W45" s="234"/>
      <c r="X45" s="236"/>
      <c r="Y45" s="233"/>
      <c r="Z45" s="234"/>
      <c r="AA45" s="234"/>
      <c r="AB45" s="235"/>
      <c r="AC45" s="237"/>
      <c r="AD45" s="238"/>
      <c r="AE45" s="238"/>
      <c r="AF45" s="239"/>
      <c r="AG45" s="233"/>
      <c r="AH45" s="234"/>
      <c r="AI45" s="234"/>
      <c r="AJ45" s="235"/>
      <c r="AK45" s="138" t="n">
        <f aca="false">SUM(Rezultati!E45:AJ45)</f>
        <v>0</v>
      </c>
      <c r="AL45" s="139" t="n">
        <f aca="false">COUNT(Rezultati!E45:AJ45)</f>
        <v>0</v>
      </c>
      <c r="AM45" s="199"/>
      <c r="AN45" s="141" t="e">
        <f aca="false">Rezultati!AK45/Rezultati!AL45</f>
        <v>#DIV/0!</v>
      </c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3"/>
    </row>
    <row r="46" customFormat="false" ht="17" hidden="false" customHeight="false" outlineLevel="0" collapsed="false">
      <c r="A46" s="240" t="s">
        <v>66</v>
      </c>
      <c r="B46" s="145" t="s">
        <v>67</v>
      </c>
      <c r="C46" s="201" t="n">
        <v>0</v>
      </c>
      <c r="D46" s="127" t="n">
        <f aca="false">Rezultati!C46*Rezultati!AL46</f>
        <v>0</v>
      </c>
      <c r="E46" s="209"/>
      <c r="F46" s="207"/>
      <c r="G46" s="207"/>
      <c r="H46" s="210"/>
      <c r="I46" s="206"/>
      <c r="J46" s="207"/>
      <c r="K46" s="207"/>
      <c r="L46" s="208"/>
      <c r="M46" s="206"/>
      <c r="N46" s="207"/>
      <c r="O46" s="207"/>
      <c r="P46" s="208"/>
      <c r="Q46" s="209"/>
      <c r="R46" s="207"/>
      <c r="S46" s="207"/>
      <c r="T46" s="210"/>
      <c r="U46" s="206"/>
      <c r="V46" s="207"/>
      <c r="W46" s="207"/>
      <c r="X46" s="208"/>
      <c r="Y46" s="209"/>
      <c r="Z46" s="207"/>
      <c r="AA46" s="207"/>
      <c r="AB46" s="210"/>
      <c r="AC46" s="209"/>
      <c r="AD46" s="207"/>
      <c r="AE46" s="207"/>
      <c r="AF46" s="210"/>
      <c r="AG46" s="205"/>
      <c r="AH46" s="147"/>
      <c r="AI46" s="147"/>
      <c r="AJ46" s="148"/>
      <c r="AK46" s="138" t="n">
        <f aca="false">SUM(Rezultati!E46:AJ46)</f>
        <v>0</v>
      </c>
      <c r="AL46" s="139" t="n">
        <f aca="false">COUNT(Rezultati!E46:AJ46)</f>
        <v>0</v>
      </c>
      <c r="AM46" s="199" t="n">
        <f aca="false">SUM((Rezultati!AK46+Rezultati!AK47+Rezultati!AK48+Rezultati!AK50+AK53+AK49+AK51+AK52+Rezultati!AK54)/(Rezultati!AL46+Rezultati!AL47+AL52+AL51+AL53+AL49+Rezultati!AL48+Rezultati!AL50+Rezultati!AL54))</f>
        <v>179.75</v>
      </c>
      <c r="AN46" s="141" t="e">
        <f aca="false">(Rezultati!AK46/Rezultati!AL46)</f>
        <v>#DIV/0!</v>
      </c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3"/>
    </row>
    <row r="47" customFormat="false" ht="17" hidden="false" customHeight="false" outlineLevel="0" collapsed="false">
      <c r="A47" s="240" t="s">
        <v>68</v>
      </c>
      <c r="B47" s="200" t="s">
        <v>69</v>
      </c>
      <c r="C47" s="201" t="n">
        <v>8</v>
      </c>
      <c r="D47" s="127" t="n">
        <f aca="false">Rezultati!C47*Rezultati!AL47</f>
        <v>32</v>
      </c>
      <c r="E47" s="209"/>
      <c r="F47" s="207"/>
      <c r="G47" s="207"/>
      <c r="H47" s="210"/>
      <c r="I47" s="206" t="n">
        <f aca="false">169+8</f>
        <v>177</v>
      </c>
      <c r="J47" s="207" t="n">
        <f aca="false">167+8</f>
        <v>175</v>
      </c>
      <c r="K47" s="207" t="n">
        <f aca="false">199+8</f>
        <v>207</v>
      </c>
      <c r="L47" s="208" t="n">
        <f aca="false">126+8</f>
        <v>134</v>
      </c>
      <c r="M47" s="206"/>
      <c r="N47" s="207"/>
      <c r="O47" s="207"/>
      <c r="P47" s="208"/>
      <c r="Q47" s="209"/>
      <c r="R47" s="207"/>
      <c r="S47" s="207"/>
      <c r="T47" s="210"/>
      <c r="U47" s="206"/>
      <c r="V47" s="207"/>
      <c r="W47" s="207"/>
      <c r="X47" s="208"/>
      <c r="Y47" s="209"/>
      <c r="Z47" s="207"/>
      <c r="AA47" s="207"/>
      <c r="AB47" s="210"/>
      <c r="AC47" s="209"/>
      <c r="AD47" s="207"/>
      <c r="AE47" s="207"/>
      <c r="AF47" s="210"/>
      <c r="AG47" s="205"/>
      <c r="AH47" s="147"/>
      <c r="AI47" s="147"/>
      <c r="AJ47" s="148"/>
      <c r="AK47" s="138" t="n">
        <f aca="false">SUM(Rezultati!E47:AJ47)</f>
        <v>693</v>
      </c>
      <c r="AL47" s="139" t="n">
        <f aca="false">COUNT(Rezultati!E47:AJ47)</f>
        <v>4</v>
      </c>
      <c r="AM47" s="199"/>
      <c r="AN47" s="141" t="n">
        <f aca="false">Rezultati!AK47/Rezultati!AL47-8</f>
        <v>165.25</v>
      </c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3"/>
    </row>
    <row r="48" customFormat="false" ht="17" hidden="false" customHeight="false" outlineLevel="0" collapsed="false">
      <c r="A48" s="240" t="s">
        <v>68</v>
      </c>
      <c r="B48" s="200" t="s">
        <v>70</v>
      </c>
      <c r="C48" s="201" t="n">
        <v>0</v>
      </c>
      <c r="D48" s="127" t="n">
        <f aca="false">Rezultati!C48*Rezultati!AL48</f>
        <v>0</v>
      </c>
      <c r="E48" s="277"/>
      <c r="F48" s="278"/>
      <c r="G48" s="278"/>
      <c r="H48" s="279"/>
      <c r="I48" s="206"/>
      <c r="J48" s="207"/>
      <c r="K48" s="207"/>
      <c r="L48" s="208"/>
      <c r="M48" s="206"/>
      <c r="N48" s="207"/>
      <c r="O48" s="207"/>
      <c r="P48" s="208"/>
      <c r="Q48" s="209"/>
      <c r="R48" s="207"/>
      <c r="S48" s="207"/>
      <c r="T48" s="210"/>
      <c r="U48" s="206"/>
      <c r="V48" s="207"/>
      <c r="W48" s="207"/>
      <c r="X48" s="208"/>
      <c r="Y48" s="209"/>
      <c r="Z48" s="207"/>
      <c r="AA48" s="207"/>
      <c r="AB48" s="210"/>
      <c r="AC48" s="209"/>
      <c r="AD48" s="207"/>
      <c r="AE48" s="207"/>
      <c r="AF48" s="210"/>
      <c r="AG48" s="205"/>
      <c r="AH48" s="147"/>
      <c r="AI48" s="147"/>
      <c r="AJ48" s="148"/>
      <c r="AK48" s="138" t="n">
        <f aca="false">SUM(Rezultati!E48:AJ48)</f>
        <v>0</v>
      </c>
      <c r="AL48" s="139" t="n">
        <f aca="false">COUNT(Rezultati!E48:AJ48)</f>
        <v>0</v>
      </c>
      <c r="AM48" s="199"/>
      <c r="AN48" s="141" t="e">
        <f aca="false">Rezultati!AK48/Rezultati!AL48</f>
        <v>#DIV/0!</v>
      </c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3"/>
    </row>
    <row r="49" customFormat="false" ht="17" hidden="false" customHeight="false" outlineLevel="0" collapsed="false">
      <c r="A49" s="240" t="s">
        <v>68</v>
      </c>
      <c r="B49" s="200" t="s">
        <v>71</v>
      </c>
      <c r="C49" s="201" t="n">
        <v>0</v>
      </c>
      <c r="D49" s="127" t="n">
        <v>0</v>
      </c>
      <c r="E49" s="277"/>
      <c r="F49" s="278"/>
      <c r="G49" s="278"/>
      <c r="H49" s="279"/>
      <c r="I49" s="206" t="n">
        <v>177</v>
      </c>
      <c r="J49" s="207" t="n">
        <v>134</v>
      </c>
      <c r="K49" s="207" t="n">
        <v>162</v>
      </c>
      <c r="L49" s="208" t="n">
        <v>174</v>
      </c>
      <c r="M49" s="206"/>
      <c r="N49" s="207"/>
      <c r="O49" s="207"/>
      <c r="P49" s="208"/>
      <c r="Q49" s="209"/>
      <c r="R49" s="207"/>
      <c r="S49" s="207"/>
      <c r="T49" s="210"/>
      <c r="U49" s="206"/>
      <c r="V49" s="207"/>
      <c r="W49" s="207"/>
      <c r="X49" s="208"/>
      <c r="Y49" s="209"/>
      <c r="Z49" s="207"/>
      <c r="AA49" s="207"/>
      <c r="AB49" s="210"/>
      <c r="AC49" s="209"/>
      <c r="AD49" s="207"/>
      <c r="AE49" s="207"/>
      <c r="AF49" s="210"/>
      <c r="AG49" s="205"/>
      <c r="AH49" s="147"/>
      <c r="AI49" s="147"/>
      <c r="AJ49" s="148"/>
      <c r="AK49" s="138" t="n">
        <f aca="false">SUM(Rezultati!E49:AJ49)</f>
        <v>647</v>
      </c>
      <c r="AL49" s="139" t="n">
        <f aca="false">COUNT(Rezultati!E49:AJ49)</f>
        <v>4</v>
      </c>
      <c r="AM49" s="199"/>
      <c r="AN49" s="141" t="n">
        <f aca="false">Rezultati!AK49/Rezultati!AL49</f>
        <v>161.75</v>
      </c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3"/>
    </row>
    <row r="50" customFormat="false" ht="17" hidden="false" customHeight="false" outlineLevel="0" collapsed="false">
      <c r="A50" s="240" t="s">
        <v>68</v>
      </c>
      <c r="B50" s="200" t="s">
        <v>72</v>
      </c>
      <c r="C50" s="201" t="n">
        <v>0</v>
      </c>
      <c r="D50" s="127" t="n">
        <f aca="false">Rezultati!C50*Rezultati!AL50</f>
        <v>0</v>
      </c>
      <c r="E50" s="280"/>
      <c r="F50" s="281"/>
      <c r="G50" s="281"/>
      <c r="H50" s="282"/>
      <c r="I50" s="206"/>
      <c r="J50" s="207"/>
      <c r="K50" s="207"/>
      <c r="L50" s="208"/>
      <c r="M50" s="206"/>
      <c r="N50" s="207"/>
      <c r="O50" s="207"/>
      <c r="P50" s="208"/>
      <c r="Q50" s="277"/>
      <c r="R50" s="278"/>
      <c r="S50" s="278"/>
      <c r="T50" s="279"/>
      <c r="U50" s="285"/>
      <c r="V50" s="207"/>
      <c r="W50" s="207"/>
      <c r="X50" s="208"/>
      <c r="Y50" s="209"/>
      <c r="Z50" s="207"/>
      <c r="AA50" s="207"/>
      <c r="AB50" s="210"/>
      <c r="AC50" s="209"/>
      <c r="AD50" s="207"/>
      <c r="AE50" s="207"/>
      <c r="AF50" s="210"/>
      <c r="AG50" s="205"/>
      <c r="AH50" s="147"/>
      <c r="AI50" s="147"/>
      <c r="AJ50" s="148"/>
      <c r="AK50" s="138" t="n">
        <f aca="false">SUM(Rezultati!E50:AJ50)</f>
        <v>0</v>
      </c>
      <c r="AL50" s="139" t="n">
        <f aca="false">COUNT(Rezultati!E50:AJ50)</f>
        <v>0</v>
      </c>
      <c r="AM50" s="199"/>
      <c r="AN50" s="141" t="e">
        <f aca="false">Rezultati!AK50/Rezultati!AL50</f>
        <v>#DIV/0!</v>
      </c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3"/>
    </row>
    <row r="51" customFormat="false" ht="17" hidden="false" customHeight="false" outlineLevel="0" collapsed="false">
      <c r="A51" s="240" t="s">
        <v>68</v>
      </c>
      <c r="B51" s="200" t="s">
        <v>73</v>
      </c>
      <c r="C51" s="201" t="n">
        <v>0</v>
      </c>
      <c r="D51" s="127" t="n">
        <f aca="false">Rezultati!C51*Rezultati!AL51</f>
        <v>0</v>
      </c>
      <c r="E51" s="280"/>
      <c r="F51" s="281"/>
      <c r="G51" s="281"/>
      <c r="H51" s="282"/>
      <c r="I51" s="206"/>
      <c r="J51" s="207"/>
      <c r="K51" s="207"/>
      <c r="L51" s="208"/>
      <c r="M51" s="206"/>
      <c r="N51" s="207"/>
      <c r="O51" s="207"/>
      <c r="P51" s="208"/>
      <c r="Q51" s="277"/>
      <c r="R51" s="278"/>
      <c r="S51" s="278"/>
      <c r="T51" s="279"/>
      <c r="U51" s="285"/>
      <c r="V51" s="207"/>
      <c r="W51" s="207"/>
      <c r="X51" s="208"/>
      <c r="Y51" s="209"/>
      <c r="Z51" s="207"/>
      <c r="AA51" s="207"/>
      <c r="AB51" s="210"/>
      <c r="AC51" s="209"/>
      <c r="AD51" s="207"/>
      <c r="AE51" s="207"/>
      <c r="AF51" s="210"/>
      <c r="AG51" s="205"/>
      <c r="AH51" s="147"/>
      <c r="AI51" s="147"/>
      <c r="AJ51" s="148"/>
      <c r="AK51" s="138" t="n">
        <f aca="false">SUM(Rezultati!E51:AJ51)</f>
        <v>0</v>
      </c>
      <c r="AL51" s="139" t="n">
        <f aca="false">COUNT(Rezultati!E51:AJ51)</f>
        <v>0</v>
      </c>
      <c r="AM51" s="199"/>
      <c r="AN51" s="141" t="e">
        <f aca="false">Rezultati!AK51/Rezultati!AL51</f>
        <v>#DIV/0!</v>
      </c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3"/>
    </row>
    <row r="52" customFormat="false" ht="17" hidden="false" customHeight="false" outlineLevel="0" collapsed="false">
      <c r="A52" s="240" t="s">
        <v>68</v>
      </c>
      <c r="B52" s="200" t="s">
        <v>74</v>
      </c>
      <c r="C52" s="201" t="n">
        <v>0</v>
      </c>
      <c r="D52" s="127" t="n">
        <v>0</v>
      </c>
      <c r="E52" s="280"/>
      <c r="F52" s="281"/>
      <c r="G52" s="281"/>
      <c r="H52" s="282"/>
      <c r="I52" s="206"/>
      <c r="J52" s="207"/>
      <c r="K52" s="207"/>
      <c r="L52" s="208"/>
      <c r="M52" s="206"/>
      <c r="N52" s="207"/>
      <c r="O52" s="207"/>
      <c r="P52" s="208"/>
      <c r="Q52" s="277"/>
      <c r="R52" s="278"/>
      <c r="S52" s="278"/>
      <c r="T52" s="279"/>
      <c r="U52" s="285"/>
      <c r="V52" s="207"/>
      <c r="W52" s="207"/>
      <c r="X52" s="208"/>
      <c r="Y52" s="209"/>
      <c r="Z52" s="207"/>
      <c r="AA52" s="207"/>
      <c r="AB52" s="210"/>
      <c r="AC52" s="209"/>
      <c r="AD52" s="207"/>
      <c r="AE52" s="207"/>
      <c r="AF52" s="210"/>
      <c r="AG52" s="205"/>
      <c r="AH52" s="147"/>
      <c r="AI52" s="147"/>
      <c r="AJ52" s="148"/>
      <c r="AK52" s="138" t="n">
        <f aca="false">SUM(Rezultati!E52:AJ52)</f>
        <v>0</v>
      </c>
      <c r="AL52" s="139" t="n">
        <f aca="false">COUNT(Rezultati!E52:AJ52)</f>
        <v>0</v>
      </c>
      <c r="AM52" s="199"/>
      <c r="AN52" s="141" t="e">
        <f aca="false">Rezultati!AK52/Rezultati!AL52</f>
        <v>#DIV/0!</v>
      </c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3"/>
    </row>
    <row r="53" customFormat="false" ht="17" hidden="false" customHeight="false" outlineLevel="0" collapsed="false">
      <c r="A53" s="240" t="s">
        <v>75</v>
      </c>
      <c r="B53" s="200" t="s">
        <v>76</v>
      </c>
      <c r="C53" s="201" t="n">
        <v>0</v>
      </c>
      <c r="D53" s="127" t="n">
        <v>0</v>
      </c>
      <c r="E53" s="280"/>
      <c r="F53" s="281"/>
      <c r="G53" s="281"/>
      <c r="H53" s="282"/>
      <c r="I53" s="206" t="n">
        <v>168</v>
      </c>
      <c r="J53" s="207" t="n">
        <v>218</v>
      </c>
      <c r="K53" s="207" t="n">
        <v>194</v>
      </c>
      <c r="L53" s="208" t="n">
        <v>237</v>
      </c>
      <c r="M53" s="206"/>
      <c r="N53" s="207"/>
      <c r="O53" s="207"/>
      <c r="P53" s="208"/>
      <c r="Q53" s="277"/>
      <c r="R53" s="278"/>
      <c r="S53" s="278"/>
      <c r="T53" s="279"/>
      <c r="U53" s="206"/>
      <c r="V53" s="207"/>
      <c r="W53" s="207"/>
      <c r="X53" s="208"/>
      <c r="Y53" s="209"/>
      <c r="Z53" s="207"/>
      <c r="AA53" s="207"/>
      <c r="AB53" s="210"/>
      <c r="AC53" s="209"/>
      <c r="AD53" s="207"/>
      <c r="AE53" s="207"/>
      <c r="AF53" s="210"/>
      <c r="AG53" s="205"/>
      <c r="AH53" s="147"/>
      <c r="AI53" s="147"/>
      <c r="AJ53" s="148"/>
      <c r="AK53" s="138" t="n">
        <f aca="false">SUM(Rezultati!E53:AJ53)</f>
        <v>817</v>
      </c>
      <c r="AL53" s="139" t="n">
        <f aca="false">COUNT(Rezultati!E53:AJ53)</f>
        <v>4</v>
      </c>
      <c r="AM53" s="199"/>
      <c r="AN53" s="141" t="n">
        <f aca="false">Rezultati!AK53/Rezultati!AL53</f>
        <v>204.25</v>
      </c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3"/>
    </row>
    <row r="54" customFormat="false" ht="17" hidden="false" customHeight="false" outlineLevel="0" collapsed="false">
      <c r="A54" s="283" t="s">
        <v>68</v>
      </c>
      <c r="B54" s="284" t="s">
        <v>77</v>
      </c>
      <c r="C54" s="232" t="n">
        <v>0</v>
      </c>
      <c r="D54" s="127" t="n">
        <f aca="false">Rezultati!C54*Rezultati!AL54</f>
        <v>0</v>
      </c>
      <c r="E54" s="233"/>
      <c r="F54" s="234"/>
      <c r="G54" s="234"/>
      <c r="H54" s="235"/>
      <c r="I54" s="228"/>
      <c r="J54" s="234"/>
      <c r="K54" s="234"/>
      <c r="L54" s="236"/>
      <c r="M54" s="228"/>
      <c r="N54" s="234"/>
      <c r="O54" s="234"/>
      <c r="P54" s="236"/>
      <c r="Q54" s="233"/>
      <c r="R54" s="234"/>
      <c r="S54" s="234"/>
      <c r="T54" s="235"/>
      <c r="U54" s="228"/>
      <c r="V54" s="234"/>
      <c r="W54" s="234"/>
      <c r="X54" s="236"/>
      <c r="Y54" s="233"/>
      <c r="Z54" s="234"/>
      <c r="AA54" s="234"/>
      <c r="AB54" s="235"/>
      <c r="AC54" s="233"/>
      <c r="AD54" s="234"/>
      <c r="AE54" s="234"/>
      <c r="AF54" s="235"/>
      <c r="AG54" s="237"/>
      <c r="AH54" s="238"/>
      <c r="AI54" s="238"/>
      <c r="AJ54" s="239"/>
      <c r="AK54" s="138" t="n">
        <f aca="false">SUM(Rezultati!E54:AJ54)</f>
        <v>0</v>
      </c>
      <c r="AL54" s="139" t="n">
        <f aca="false">COUNT(Rezultati!E54:AJ54)</f>
        <v>0</v>
      </c>
      <c r="AM54" s="199"/>
      <c r="AN54" s="141" t="e">
        <f aca="false">Rezultati!AK54/Rezultati!AL54</f>
        <v>#DIV/0!</v>
      </c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3"/>
    </row>
    <row r="55" customFormat="false" ht="17" hidden="false" customHeight="false" outlineLevel="0" collapsed="false">
      <c r="A55" s="286"/>
      <c r="B55" s="287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9"/>
      <c r="AL55" s="101"/>
      <c r="AM55" s="101"/>
      <c r="AN55" s="290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3"/>
    </row>
    <row r="56" customFormat="false" ht="17" hidden="false" customHeight="false" outlineLevel="0" collapsed="false">
      <c r="A56" s="291"/>
      <c r="B56" s="287"/>
      <c r="C56" s="292"/>
      <c r="D56" s="292"/>
      <c r="E56" s="288"/>
      <c r="F56" s="288"/>
      <c r="G56" s="288"/>
      <c r="H56" s="288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294"/>
      <c r="AL56" s="295"/>
      <c r="AM56" s="295"/>
      <c r="AN56" s="296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3"/>
    </row>
    <row r="57" customFormat="false" ht="17" hidden="false" customHeight="false" outlineLevel="0" collapsed="false">
      <c r="A57" s="286"/>
      <c r="B57" s="287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289"/>
      <c r="AL57" s="101"/>
      <c r="AM57" s="101"/>
      <c r="AN57" s="290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3"/>
    </row>
    <row r="58" customFormat="false" ht="17" hidden="false" customHeight="false" outlineLevel="0" collapsed="false">
      <c r="A58" s="288"/>
      <c r="B58" s="287"/>
      <c r="C58" s="292"/>
      <c r="D58" s="292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  <c r="S58" s="293"/>
      <c r="T58" s="293"/>
      <c r="U58" s="288"/>
      <c r="V58" s="288"/>
      <c r="W58" s="288"/>
      <c r="X58" s="288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4"/>
      <c r="AL58" s="295"/>
      <c r="AM58" s="295"/>
      <c r="AN58" s="296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3"/>
    </row>
    <row r="59" customFormat="false" ht="17" hidden="false" customHeight="false" outlineLevel="0" collapsed="false">
      <c r="A59" s="288"/>
      <c r="B59" s="287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9"/>
      <c r="AL59" s="101"/>
      <c r="AM59" s="101"/>
      <c r="AN59" s="290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3"/>
    </row>
    <row r="60" customFormat="false" ht="17" hidden="false" customHeight="false" outlineLevel="0" collapsed="false">
      <c r="A60" s="288"/>
      <c r="B60" s="287"/>
      <c r="C60" s="292"/>
      <c r="D60" s="292"/>
      <c r="E60" s="293"/>
      <c r="F60" s="293"/>
      <c r="G60" s="293"/>
      <c r="H60" s="293"/>
      <c r="I60" s="288"/>
      <c r="J60" s="288"/>
      <c r="K60" s="288"/>
      <c r="L60" s="288"/>
      <c r="M60" s="288"/>
      <c r="N60" s="288"/>
      <c r="O60" s="288"/>
      <c r="P60" s="288"/>
      <c r="Q60" s="293"/>
      <c r="R60" s="288"/>
      <c r="S60" s="288"/>
      <c r="T60" s="293"/>
      <c r="U60" s="288"/>
      <c r="V60" s="288"/>
      <c r="W60" s="288"/>
      <c r="X60" s="288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4"/>
      <c r="AL60" s="295"/>
      <c r="AM60" s="295"/>
      <c r="AN60" s="296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  <c r="BD60" s="143"/>
    </row>
    <row r="61" customFormat="false" ht="17" hidden="false" customHeight="false" outlineLevel="0" collapsed="false">
      <c r="A61" s="288"/>
      <c r="B61" s="287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289"/>
      <c r="AL61" s="101"/>
      <c r="AM61" s="101"/>
      <c r="AN61" s="290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3"/>
    </row>
    <row r="62" customFormat="false" ht="17" hidden="false" customHeight="false" outlineLevel="0" collapsed="false">
      <c r="A62" s="288"/>
      <c r="B62" s="287"/>
      <c r="C62" s="292"/>
      <c r="D62" s="292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  <c r="T62" s="288"/>
      <c r="U62" s="288"/>
      <c r="V62" s="288"/>
      <c r="W62" s="288"/>
      <c r="X62" s="288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4"/>
      <c r="AL62" s="295"/>
      <c r="AM62" s="295"/>
      <c r="AN62" s="296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  <c r="BD62" s="143"/>
    </row>
    <row r="63" customFormat="false" ht="17" hidden="false" customHeight="false" outlineLevel="0" collapsed="false">
      <c r="A63" s="288"/>
      <c r="B63" s="288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94"/>
      <c r="AL63" s="101"/>
      <c r="AM63" s="101"/>
      <c r="AN63" s="290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3"/>
    </row>
    <row r="64" customFormat="false" ht="17" hidden="false" customHeight="false" outlineLevel="0" collapsed="false">
      <c r="A64" s="288"/>
      <c r="B64" s="288"/>
      <c r="C64" s="292"/>
      <c r="D64" s="292"/>
      <c r="E64" s="288"/>
      <c r="F64" s="288"/>
      <c r="G64" s="288"/>
      <c r="H64" s="288"/>
      <c r="I64" s="293"/>
      <c r="J64" s="293"/>
      <c r="K64" s="293"/>
      <c r="L64" s="293"/>
      <c r="M64" s="293"/>
      <c r="N64" s="293"/>
      <c r="O64" s="293"/>
      <c r="P64" s="293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94"/>
      <c r="AL64" s="295"/>
      <c r="AM64" s="295"/>
      <c r="AN64" s="296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3"/>
    </row>
    <row r="65" customFormat="false" ht="17" hidden="false" customHeight="false" outlineLevel="0" collapsed="false">
      <c r="A65" s="288"/>
      <c r="B65" s="288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93"/>
      <c r="S65" s="293"/>
      <c r="T65" s="293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289"/>
      <c r="AL65" s="101"/>
      <c r="AM65" s="101"/>
      <c r="AN65" s="290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3"/>
    </row>
    <row r="66" customFormat="false" ht="17" hidden="false" customHeight="false" outlineLevel="0" collapsed="false">
      <c r="A66" s="288"/>
      <c r="B66" s="288"/>
      <c r="C66" s="292"/>
      <c r="D66" s="292"/>
      <c r="E66" s="293"/>
      <c r="F66" s="293"/>
      <c r="G66" s="293"/>
      <c r="H66" s="293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4"/>
      <c r="AL66" s="295"/>
      <c r="AM66" s="295"/>
      <c r="AN66" s="297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3"/>
    </row>
    <row r="67" customFormat="false" ht="17" hidden="false" customHeight="false" outlineLevel="0" collapsed="false">
      <c r="A67" s="288"/>
      <c r="B67" s="288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9"/>
      <c r="AL67" s="101"/>
      <c r="AM67" s="101"/>
      <c r="AN67" s="290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3"/>
    </row>
    <row r="68" customFormat="false" ht="17" hidden="false" customHeight="false" outlineLevel="0" collapsed="false">
      <c r="A68" s="288"/>
      <c r="B68" s="288"/>
      <c r="C68" s="292"/>
      <c r="D68" s="292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  <c r="AK68" s="294"/>
      <c r="AL68" s="295"/>
      <c r="AM68" s="295"/>
      <c r="AN68" s="296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3"/>
    </row>
    <row r="69" customFormat="false" ht="17" hidden="false" customHeight="false" outlineLevel="0" collapsed="false">
      <c r="A69" s="288"/>
      <c r="B69" s="288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9"/>
      <c r="AL69" s="101"/>
      <c r="AM69" s="101"/>
      <c r="AN69" s="290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3"/>
    </row>
    <row r="70" customFormat="false" ht="17" hidden="false" customHeight="false" outlineLevel="0" collapsed="false">
      <c r="A70" s="288"/>
      <c r="B70" s="288"/>
      <c r="C70" s="292"/>
      <c r="D70" s="292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93"/>
      <c r="T70" s="293"/>
      <c r="U70" s="293"/>
      <c r="V70" s="293"/>
      <c r="W70" s="293"/>
      <c r="X70" s="293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94"/>
      <c r="AL70" s="295"/>
      <c r="AM70" s="295"/>
      <c r="AN70" s="296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3"/>
    </row>
    <row r="71" customFormat="false" ht="17" hidden="false" customHeight="false" outlineLevel="0" collapsed="false">
      <c r="A71" s="288"/>
      <c r="B71" s="288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  <c r="AK71" s="289"/>
      <c r="AL71" s="101"/>
      <c r="AM71" s="101"/>
      <c r="AN71" s="290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3"/>
    </row>
    <row r="72" customFormat="false" ht="17" hidden="false" customHeight="false" outlineLevel="0" collapsed="false">
      <c r="A72" s="288"/>
      <c r="B72" s="288"/>
      <c r="C72" s="292"/>
      <c r="D72" s="292"/>
      <c r="E72" s="293"/>
      <c r="F72" s="293"/>
      <c r="G72" s="293"/>
      <c r="H72" s="293"/>
      <c r="I72" s="293"/>
      <c r="J72" s="293"/>
      <c r="K72" s="293"/>
      <c r="L72" s="293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  <c r="AK72" s="294"/>
      <c r="AL72" s="295"/>
      <c r="AM72" s="295"/>
      <c r="AN72" s="296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3"/>
    </row>
    <row r="73" customFormat="false" ht="17" hidden="false" customHeight="false" outlineLevel="0" collapsed="false">
      <c r="A73" s="288"/>
      <c r="B73" s="288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9"/>
      <c r="AL73" s="101"/>
      <c r="AM73" s="101"/>
      <c r="AN73" s="290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3"/>
    </row>
    <row r="74" customFormat="false" ht="17" hidden="false" customHeight="false" outlineLevel="0" collapsed="false">
      <c r="A74" s="288"/>
      <c r="B74" s="288"/>
      <c r="C74" s="292"/>
      <c r="D74" s="292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294"/>
      <c r="AL74" s="295"/>
      <c r="AM74" s="295"/>
      <c r="AN74" s="296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3"/>
    </row>
    <row r="75" customFormat="false" ht="17" hidden="false" customHeight="false" outlineLevel="0" collapsed="false">
      <c r="A75" s="288"/>
      <c r="B75" s="288"/>
      <c r="C75" s="287"/>
      <c r="D75" s="287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89"/>
      <c r="AL75" s="101"/>
      <c r="AM75" s="101"/>
      <c r="AN75" s="290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3"/>
    </row>
    <row r="76" customFormat="false" ht="17" hidden="false" customHeight="false" outlineLevel="0" collapsed="false">
      <c r="A76" s="288"/>
      <c r="B76" s="288"/>
      <c r="C76" s="292"/>
      <c r="D76" s="292"/>
      <c r="E76" s="288"/>
      <c r="F76" s="288"/>
      <c r="G76" s="288"/>
      <c r="H76" s="288"/>
      <c r="I76" s="288"/>
      <c r="J76" s="288"/>
      <c r="K76" s="288"/>
      <c r="L76" s="288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88"/>
      <c r="AJ76" s="288"/>
      <c r="AK76" s="294"/>
      <c r="AL76" s="295"/>
      <c r="AM76" s="295"/>
      <c r="AN76" s="296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3"/>
    </row>
    <row r="77" customFormat="false" ht="17" hidden="false" customHeight="false" outlineLevel="0" collapsed="false">
      <c r="A77" s="288"/>
      <c r="B77" s="288"/>
      <c r="C77" s="287"/>
      <c r="D77" s="287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88"/>
      <c r="AJ77" s="288"/>
      <c r="AK77" s="289"/>
      <c r="AL77" s="101"/>
      <c r="AM77" s="101"/>
      <c r="AN77" s="290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3"/>
    </row>
    <row r="78" customFormat="false" ht="17" hidden="false" customHeight="false" outlineLevel="0" collapsed="false">
      <c r="A78" s="288"/>
      <c r="B78" s="288"/>
      <c r="C78" s="287"/>
      <c r="D78" s="287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  <c r="AK78" s="294"/>
      <c r="AL78" s="295"/>
      <c r="AM78" s="295"/>
      <c r="AN78" s="296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3"/>
    </row>
    <row r="79" customFormat="false" ht="17" hidden="false" customHeight="false" outlineLevel="0" collapsed="false">
      <c r="A79" s="288"/>
      <c r="B79" s="288"/>
      <c r="C79" s="287"/>
      <c r="D79" s="287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88"/>
      <c r="AJ79" s="288"/>
      <c r="AK79" s="289"/>
      <c r="AL79" s="101"/>
      <c r="AM79" s="101"/>
      <c r="AN79" s="298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3"/>
    </row>
    <row r="80" customFormat="false" ht="17" hidden="false" customHeight="false" outlineLevel="0" collapsed="false">
      <c r="A80" s="288"/>
      <c r="B80" s="288"/>
      <c r="C80" s="287"/>
      <c r="D80" s="287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88"/>
      <c r="AJ80" s="288"/>
      <c r="AK80" s="294"/>
      <c r="AL80" s="295"/>
      <c r="AM80" s="295"/>
      <c r="AN80" s="296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3"/>
    </row>
    <row r="81" customFormat="false" ht="17" hidden="false" customHeight="false" outlineLevel="0" collapsed="false">
      <c r="A81" s="288"/>
      <c r="B81" s="288"/>
      <c r="C81" s="287"/>
      <c r="D81" s="287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88"/>
      <c r="AJ81" s="288"/>
      <c r="AK81" s="289"/>
      <c r="AL81" s="101"/>
      <c r="AM81" s="101"/>
      <c r="AN81" s="290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3"/>
    </row>
    <row r="82" customFormat="false" ht="17" hidden="false" customHeight="false" outlineLevel="0" collapsed="false">
      <c r="A82" s="288"/>
      <c r="B82" s="288"/>
      <c r="C82" s="292"/>
      <c r="D82" s="292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4"/>
      <c r="AL82" s="295"/>
      <c r="AM82" s="295"/>
      <c r="AN82" s="296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3"/>
    </row>
    <row r="83" customFormat="false" ht="17" hidden="false" customHeight="false" outlineLevel="0" collapsed="false">
      <c r="A83" s="288"/>
      <c r="B83" s="288"/>
      <c r="C83" s="287"/>
      <c r="D83" s="287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  <c r="AK83" s="289"/>
      <c r="AL83" s="101"/>
      <c r="AM83" s="101"/>
      <c r="AN83" s="290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3"/>
    </row>
    <row r="84" customFormat="false" ht="17" hidden="false" customHeight="false" outlineLevel="0" collapsed="false">
      <c r="A84" s="288"/>
      <c r="B84" s="288"/>
      <c r="C84" s="292"/>
      <c r="D84" s="292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4"/>
      <c r="AL84" s="295"/>
      <c r="AM84" s="295"/>
      <c r="AN84" s="296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3"/>
    </row>
    <row r="85" customFormat="false" ht="17" hidden="false" customHeight="false" outlineLevel="0" collapsed="false">
      <c r="A85" s="288"/>
      <c r="B85" s="288"/>
      <c r="C85" s="287"/>
      <c r="D85" s="287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  <c r="AK85" s="289"/>
      <c r="AL85" s="101"/>
      <c r="AM85" s="101"/>
      <c r="AN85" s="290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3"/>
    </row>
    <row r="86" customFormat="false" ht="17" hidden="false" customHeight="false" outlineLevel="0" collapsed="false">
      <c r="A86" s="288"/>
      <c r="B86" s="288"/>
      <c r="C86" s="292"/>
      <c r="D86" s="292"/>
      <c r="E86" s="288"/>
      <c r="F86" s="288"/>
      <c r="G86" s="288"/>
      <c r="H86" s="288"/>
      <c r="I86" s="288"/>
      <c r="J86" s="288"/>
      <c r="K86" s="288"/>
      <c r="L86" s="288"/>
      <c r="M86" s="293"/>
      <c r="N86" s="293"/>
      <c r="O86" s="293"/>
      <c r="P86" s="293"/>
      <c r="Q86" s="288"/>
      <c r="R86" s="288"/>
      <c r="S86" s="288"/>
      <c r="T86" s="288"/>
      <c r="U86" s="293"/>
      <c r="V86" s="293"/>
      <c r="W86" s="293"/>
      <c r="X86" s="293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88"/>
      <c r="AJ86" s="288"/>
      <c r="AK86" s="294"/>
      <c r="AL86" s="295"/>
      <c r="AM86" s="295"/>
      <c r="AN86" s="296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3"/>
    </row>
    <row r="87" customFormat="false" ht="17" hidden="false" customHeight="false" outlineLevel="0" collapsed="false">
      <c r="A87" s="288"/>
      <c r="B87" s="288"/>
      <c r="C87" s="287"/>
      <c r="D87" s="287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  <c r="AK87" s="289"/>
      <c r="AL87" s="101"/>
      <c r="AM87" s="101"/>
      <c r="AN87" s="290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3"/>
    </row>
    <row r="88" customFormat="false" ht="17" hidden="false" customHeight="false" outlineLevel="0" collapsed="false">
      <c r="A88" s="288"/>
      <c r="B88" s="288"/>
      <c r="C88" s="287"/>
      <c r="D88" s="287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88"/>
      <c r="AJ88" s="288"/>
      <c r="AK88" s="294"/>
      <c r="AL88" s="295"/>
      <c r="AM88" s="295"/>
      <c r="AN88" s="296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  <c r="BC88" s="142"/>
      <c r="BD88" s="143"/>
    </row>
    <row r="89" customFormat="false" ht="17" hidden="false" customHeight="false" outlineLevel="0" collapsed="false">
      <c r="A89" s="288"/>
      <c r="B89" s="288"/>
      <c r="C89" s="287"/>
      <c r="D89" s="287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88"/>
      <c r="AI89" s="288"/>
      <c r="AJ89" s="288"/>
      <c r="AK89" s="289"/>
      <c r="AL89" s="101"/>
      <c r="AM89" s="101"/>
      <c r="AN89" s="290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3"/>
    </row>
    <row r="90" customFormat="false" ht="17" hidden="false" customHeight="false" outlineLevel="0" collapsed="false">
      <c r="A90" s="288"/>
      <c r="B90" s="288"/>
      <c r="C90" s="292"/>
      <c r="D90" s="292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88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4"/>
      <c r="AL90" s="295"/>
      <c r="AM90" s="295"/>
      <c r="AN90" s="296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3"/>
    </row>
    <row r="91" customFormat="false" ht="17" hidden="false" customHeight="false" outlineLevel="0" collapsed="false">
      <c r="A91" s="288"/>
      <c r="B91" s="288"/>
      <c r="C91" s="292"/>
      <c r="D91" s="292"/>
      <c r="E91" s="288"/>
      <c r="F91" s="288"/>
      <c r="G91" s="288"/>
      <c r="H91" s="288"/>
      <c r="I91" s="288"/>
      <c r="J91" s="288"/>
      <c r="K91" s="288"/>
      <c r="L91" s="288"/>
      <c r="M91" s="293"/>
      <c r="N91" s="293"/>
      <c r="O91" s="293"/>
      <c r="P91" s="293"/>
      <c r="Q91" s="288"/>
      <c r="R91" s="288"/>
      <c r="S91" s="288"/>
      <c r="T91" s="288"/>
      <c r="U91" s="288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89"/>
      <c r="AL91" s="101"/>
      <c r="AM91" s="101"/>
      <c r="AN91" s="290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3"/>
    </row>
    <row r="92" customFormat="false" ht="17" hidden="false" customHeight="false" outlineLevel="0" collapsed="false">
      <c r="A92" s="288"/>
      <c r="B92" s="288"/>
      <c r="C92" s="292"/>
      <c r="D92" s="292"/>
      <c r="E92" s="288"/>
      <c r="F92" s="288"/>
      <c r="G92" s="288"/>
      <c r="H92" s="288"/>
      <c r="I92" s="288"/>
      <c r="J92" s="288"/>
      <c r="K92" s="288"/>
      <c r="L92" s="288"/>
      <c r="M92" s="293"/>
      <c r="N92" s="293"/>
      <c r="O92" s="293"/>
      <c r="P92" s="293"/>
      <c r="Q92" s="293"/>
      <c r="R92" s="293"/>
      <c r="S92" s="293"/>
      <c r="T92" s="293"/>
      <c r="U92" s="288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  <c r="AK92" s="294"/>
      <c r="AL92" s="295"/>
      <c r="AM92" s="295"/>
      <c r="AN92" s="296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3"/>
    </row>
    <row r="93" customFormat="false" ht="17" hidden="false" customHeight="false" outlineLevel="0" collapsed="false">
      <c r="A93" s="288"/>
      <c r="B93" s="288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88"/>
      <c r="AI93" s="288"/>
      <c r="AJ93" s="288"/>
      <c r="AK93" s="289"/>
      <c r="AL93" s="101"/>
      <c r="AM93" s="101"/>
      <c r="AN93" s="290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3"/>
    </row>
    <row r="94" customFormat="false" ht="17" hidden="false" customHeight="false" outlineLevel="0" collapsed="false">
      <c r="A94" s="288"/>
      <c r="B94" s="288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88"/>
      <c r="N94" s="288"/>
      <c r="O94" s="288"/>
      <c r="P94" s="288"/>
      <c r="Q94" s="288"/>
      <c r="R94" s="288"/>
      <c r="S94" s="288"/>
      <c r="T94" s="288"/>
      <c r="U94" s="288"/>
      <c r="V94" s="293"/>
      <c r="W94" s="293"/>
      <c r="X94" s="288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  <c r="AK94" s="294"/>
      <c r="AL94" s="295"/>
      <c r="AM94" s="295"/>
      <c r="AN94" s="296"/>
    </row>
  </sheetData>
  <mergeCells count="2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K3"/>
    <mergeCell ref="AL2:AL3"/>
    <mergeCell ref="AM2:AM3"/>
    <mergeCell ref="AN2:AN3"/>
    <mergeCell ref="AM4:AM9"/>
    <mergeCell ref="AM10:AM14"/>
    <mergeCell ref="AM15:AM20"/>
    <mergeCell ref="AM21:AM25"/>
    <mergeCell ref="AM26:AM31"/>
    <mergeCell ref="AM32:AM36"/>
    <mergeCell ref="AM37:AM45"/>
    <mergeCell ref="AM46:AM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W4" activeCellId="0" sqref="A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26" min="3" style="299" width="2.7"/>
    <col collapsed="false" customWidth="false" hidden="true" outlineLevel="0" max="38" min="27" style="299" width="9.06"/>
    <col collapsed="false" customWidth="true" hidden="false" outlineLevel="0" max="39" min="39" style="299" width="6.85"/>
    <col collapsed="false" customWidth="true" hidden="false" outlineLevel="0" max="40" min="40" style="20" width="9.7"/>
    <col collapsed="false" customWidth="true" hidden="false" outlineLevel="0" max="41" min="41" style="0" width="16.28"/>
    <col collapsed="false" customWidth="true" hidden="false" outlineLevel="0" max="42" min="42" style="0" width="1.93"/>
    <col collapsed="false" customWidth="true" hidden="false" outlineLevel="0" max="45" min="45" style="0" width="11.52"/>
  </cols>
  <sheetData>
    <row r="2" customFormat="false" ht="14.65" hidden="false" customHeight="false" outlineLevel="0" collapsed="false">
      <c r="A2" s="300"/>
      <c r="B2" s="300"/>
      <c r="C2" s="301" t="s">
        <v>78</v>
      </c>
      <c r="D2" s="301"/>
      <c r="E2" s="301"/>
      <c r="F2" s="301"/>
      <c r="G2" s="301" t="s">
        <v>79</v>
      </c>
      <c r="H2" s="301"/>
      <c r="I2" s="301"/>
      <c r="J2" s="301"/>
      <c r="K2" s="301" t="s">
        <v>80</v>
      </c>
      <c r="L2" s="301"/>
      <c r="M2" s="301"/>
      <c r="N2" s="301"/>
      <c r="O2" s="301" t="s">
        <v>81</v>
      </c>
      <c r="P2" s="301"/>
      <c r="Q2" s="301"/>
      <c r="R2" s="301"/>
      <c r="S2" s="301" t="s">
        <v>82</v>
      </c>
      <c r="T2" s="301"/>
      <c r="U2" s="301"/>
      <c r="V2" s="301"/>
      <c r="W2" s="301" t="s">
        <v>18</v>
      </c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 t="s">
        <v>83</v>
      </c>
      <c r="AN2" s="302" t="s">
        <v>84</v>
      </c>
      <c r="AO2" s="303"/>
    </row>
    <row r="3" customFormat="false" ht="15.85" hidden="false" customHeight="true" outlineLevel="0" collapsed="false">
      <c r="A3" s="304" t="str">
        <f aca="false">Rezultati!A4</f>
        <v>Jaunie Buki</v>
      </c>
      <c r="B3" s="304" t="str">
        <f aca="false">Rezultati!B4</f>
        <v>Mārtiņš Vilnis</v>
      </c>
      <c r="C3" s="305" t="n">
        <v>1</v>
      </c>
      <c r="D3" s="305" t="n">
        <v>0</v>
      </c>
      <c r="E3" s="305" t="n">
        <v>0</v>
      </c>
      <c r="F3" s="305" t="n">
        <v>1</v>
      </c>
      <c r="G3" s="305" t="n">
        <v>1</v>
      </c>
      <c r="H3" s="305" t="n">
        <v>1</v>
      </c>
      <c r="I3" s="305" t="n">
        <v>1</v>
      </c>
      <c r="J3" s="305" t="n">
        <v>1</v>
      </c>
      <c r="K3" s="305" t="n">
        <v>1</v>
      </c>
      <c r="L3" s="305" t="n">
        <v>0</v>
      </c>
      <c r="M3" s="305" t="n">
        <v>3</v>
      </c>
      <c r="N3" s="305" t="n">
        <v>1</v>
      </c>
      <c r="O3" s="305" t="n">
        <v>0</v>
      </c>
      <c r="P3" s="305" t="n">
        <v>0</v>
      </c>
      <c r="Q3" s="305" t="n">
        <v>0</v>
      </c>
      <c r="R3" s="305" t="n">
        <v>0</v>
      </c>
      <c r="S3" s="305" t="n">
        <v>1</v>
      </c>
      <c r="T3" s="305" t="n">
        <v>0</v>
      </c>
      <c r="U3" s="305" t="n">
        <v>0</v>
      </c>
      <c r="V3" s="305" t="n">
        <v>1</v>
      </c>
      <c r="W3" s="305" t="n">
        <v>2</v>
      </c>
      <c r="X3" s="305" t="n">
        <v>1</v>
      </c>
      <c r="Y3" s="305" t="n">
        <v>1</v>
      </c>
      <c r="Z3" s="305" t="n">
        <v>3</v>
      </c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6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20</v>
      </c>
      <c r="AN3" s="307" t="n">
        <f aca="false">spliti!AM3*0.3</f>
        <v>6</v>
      </c>
      <c r="AO3" s="308" t="n">
        <f aca="false">spliti!AN3+spliti!AN4+spliti!AN5+spliti!AN6+spliti!AN8+AN7</f>
        <v>17.1</v>
      </c>
    </row>
    <row r="4" customFormat="false" ht="15.85" hidden="false" customHeight="true" outlineLevel="0" collapsed="false">
      <c r="A4" s="304" t="str">
        <f aca="false">Rezultati!A5</f>
        <v>Jaunie Buki</v>
      </c>
      <c r="B4" s="304" t="str">
        <f aca="false">Rezultati!B5</f>
        <v>Edgars Vilnis</v>
      </c>
      <c r="C4" s="309" t="n">
        <v>0</v>
      </c>
      <c r="D4" s="309" t="n">
        <v>1</v>
      </c>
      <c r="E4" s="309" t="n">
        <v>0</v>
      </c>
      <c r="F4" s="309" t="n">
        <v>0</v>
      </c>
      <c r="G4" s="309" t="n">
        <v>1</v>
      </c>
      <c r="H4" s="309" t="n">
        <v>1</v>
      </c>
      <c r="I4" s="309" t="n">
        <v>1</v>
      </c>
      <c r="J4" s="309" t="n">
        <v>2</v>
      </c>
      <c r="K4" s="309" t="n">
        <v>0</v>
      </c>
      <c r="L4" s="309" t="n">
        <v>0</v>
      </c>
      <c r="M4" s="309" t="n">
        <v>4</v>
      </c>
      <c r="N4" s="309" t="n">
        <v>0</v>
      </c>
      <c r="O4" s="309" t="n">
        <v>0</v>
      </c>
      <c r="P4" s="309" t="n">
        <v>0</v>
      </c>
      <c r="Q4" s="309" t="n">
        <v>1</v>
      </c>
      <c r="R4" s="309" t="n">
        <v>1</v>
      </c>
      <c r="S4" s="309" t="n">
        <v>1</v>
      </c>
      <c r="T4" s="309" t="n">
        <v>0</v>
      </c>
      <c r="U4" s="309" t="n">
        <v>0</v>
      </c>
      <c r="V4" s="309" t="n">
        <v>1</v>
      </c>
      <c r="W4" s="309" t="n">
        <v>3</v>
      </c>
      <c r="X4" s="309" t="n">
        <v>2</v>
      </c>
      <c r="Y4" s="309" t="n">
        <v>2</v>
      </c>
      <c r="Z4" s="309" t="n">
        <v>1</v>
      </c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  <c r="AL4" s="309"/>
      <c r="AM4" s="306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22</v>
      </c>
      <c r="AN4" s="307" t="n">
        <f aca="false">spliti!AM4*0.3</f>
        <v>6.6</v>
      </c>
      <c r="AO4" s="308"/>
    </row>
    <row r="5" customFormat="false" ht="15.85" hidden="false" customHeight="true" outlineLevel="0" collapsed="false">
      <c r="A5" s="304" t="str">
        <f aca="false">Rezultati!A6</f>
        <v>Jaunie Buki</v>
      </c>
      <c r="B5" s="304" t="str">
        <f aca="false">Rezultati!B6</f>
        <v>Toms Pultraks</v>
      </c>
      <c r="C5" s="310" t="n">
        <v>0</v>
      </c>
      <c r="D5" s="310" t="n">
        <v>0</v>
      </c>
      <c r="E5" s="310" t="n">
        <v>0</v>
      </c>
      <c r="F5" s="310" t="n">
        <v>0</v>
      </c>
      <c r="G5" s="310"/>
      <c r="H5" s="310"/>
      <c r="I5" s="310"/>
      <c r="J5" s="310"/>
      <c r="K5" s="310" t="n">
        <v>1</v>
      </c>
      <c r="L5" s="310" t="n">
        <v>0</v>
      </c>
      <c r="M5" s="310" t="n">
        <v>0</v>
      </c>
      <c r="N5" s="310" t="n">
        <v>2</v>
      </c>
      <c r="O5" s="310" t="n">
        <v>0</v>
      </c>
      <c r="P5" s="310" t="n">
        <v>1</v>
      </c>
      <c r="Q5" s="310" t="n">
        <v>2</v>
      </c>
      <c r="R5" s="310" t="n">
        <v>1</v>
      </c>
      <c r="S5" s="310" t="n">
        <v>2</v>
      </c>
      <c r="T5" s="310" t="n">
        <v>0</v>
      </c>
      <c r="U5" s="310" t="n">
        <v>0</v>
      </c>
      <c r="V5" s="310" t="n">
        <v>0</v>
      </c>
      <c r="W5" s="310" t="n">
        <v>0</v>
      </c>
      <c r="X5" s="310" t="n">
        <v>0</v>
      </c>
      <c r="Y5" s="310" t="n">
        <v>1</v>
      </c>
      <c r="Z5" s="310" t="n">
        <v>0</v>
      </c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  <c r="AL5" s="310"/>
      <c r="AM5" s="306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10</v>
      </c>
      <c r="AN5" s="307" t="n">
        <f aca="false">spliti!AM5*0.3</f>
        <v>3</v>
      </c>
      <c r="AO5" s="308"/>
      <c r="AQ5" s="311" t="s">
        <v>85</v>
      </c>
      <c r="AR5" s="311"/>
      <c r="AS5" s="311"/>
    </row>
    <row r="6" customFormat="false" ht="15.85" hidden="false" customHeight="true" outlineLevel="0" collapsed="false">
      <c r="A6" s="304" t="str">
        <f aca="false">Rezultati!A7</f>
        <v>Jaunie Buki</v>
      </c>
      <c r="B6" s="304" t="str">
        <f aca="false">Rezultati!B7</f>
        <v>Kristaps Liecinieks</v>
      </c>
      <c r="C6" s="310"/>
      <c r="D6" s="310"/>
      <c r="E6" s="310"/>
      <c r="F6" s="310"/>
      <c r="G6" s="310" t="n">
        <v>0</v>
      </c>
      <c r="H6" s="310" t="n">
        <v>2</v>
      </c>
      <c r="I6" s="310" t="n">
        <v>2</v>
      </c>
      <c r="J6" s="310" t="n">
        <v>1</v>
      </c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  <c r="AK6" s="310"/>
      <c r="AL6" s="310"/>
      <c r="AM6" s="306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5</v>
      </c>
      <c r="AN6" s="307" t="n">
        <f aca="false">spliti!AM6*0.3</f>
        <v>1.5</v>
      </c>
      <c r="AO6" s="308"/>
      <c r="AQ6" s="311" t="s">
        <v>86</v>
      </c>
      <c r="AR6" s="311"/>
      <c r="AS6" s="311"/>
    </row>
    <row r="7" customFormat="false" ht="15.85" hidden="false" customHeight="true" outlineLevel="0" collapsed="false">
      <c r="A7" s="304" t="str">
        <f aca="false">Rezultati!A8</f>
        <v>Jaunie Buki</v>
      </c>
      <c r="B7" s="304" t="n">
        <f aca="false">Rezultati!B8</f>
        <v>0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  <c r="AK7" s="310"/>
      <c r="AL7" s="310"/>
      <c r="AM7" s="306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07" t="n">
        <f aca="false">spliti!AM7*0.3</f>
        <v>0</v>
      </c>
      <c r="AO7" s="308"/>
      <c r="AQ7" s="311" t="s">
        <v>86</v>
      </c>
      <c r="AR7" s="311"/>
      <c r="AS7" s="311"/>
    </row>
    <row r="8" customFormat="false" ht="15.85" hidden="false" customHeight="true" outlineLevel="0" collapsed="false">
      <c r="A8" s="304" t="str">
        <f aca="false">Rezultati!A9</f>
        <v>Jaunie Buki</v>
      </c>
      <c r="B8" s="304" t="n">
        <f aca="false">Rezultati!B9</f>
        <v>0</v>
      </c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06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0</v>
      </c>
      <c r="AN8" s="307" t="n">
        <f aca="false">spliti!AM8*0.3</f>
        <v>0</v>
      </c>
      <c r="AO8" s="308"/>
      <c r="AQ8" s="311" t="s">
        <v>86</v>
      </c>
      <c r="AR8" s="311"/>
      <c r="AS8" s="311"/>
    </row>
    <row r="9" customFormat="false" ht="15.85" hidden="false" customHeight="true" outlineLevel="0" collapsed="false">
      <c r="A9" s="313" t="str">
        <f aca="false">Rezultati!A10</f>
        <v>RR Dzednieks</v>
      </c>
      <c r="B9" s="313" t="str">
        <f aca="false">Rezultati!B10</f>
        <v>Aivars Beļickis</v>
      </c>
      <c r="C9" s="314" t="n">
        <v>0</v>
      </c>
      <c r="D9" s="314" t="n">
        <v>0</v>
      </c>
      <c r="E9" s="314" t="n">
        <v>1</v>
      </c>
      <c r="F9" s="314" t="n">
        <v>2</v>
      </c>
      <c r="G9" s="314" t="n">
        <v>0</v>
      </c>
      <c r="H9" s="314" t="n">
        <v>0</v>
      </c>
      <c r="I9" s="314" t="n">
        <v>2</v>
      </c>
      <c r="J9" s="314" t="n">
        <v>2</v>
      </c>
      <c r="K9" s="314"/>
      <c r="L9" s="314"/>
      <c r="M9" s="314"/>
      <c r="N9" s="314"/>
      <c r="O9" s="314" t="n">
        <v>0</v>
      </c>
      <c r="P9" s="314" t="n">
        <v>1</v>
      </c>
      <c r="Q9" s="314" t="n">
        <v>2</v>
      </c>
      <c r="R9" s="314" t="n">
        <v>1</v>
      </c>
      <c r="S9" s="314" t="n">
        <v>2</v>
      </c>
      <c r="T9" s="314" t="n">
        <v>0</v>
      </c>
      <c r="U9" s="314" t="n">
        <v>1</v>
      </c>
      <c r="V9" s="314" t="n">
        <v>1</v>
      </c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5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15</v>
      </c>
      <c r="AN9" s="316" t="n">
        <f aca="false">spliti!AM9*0.3</f>
        <v>4.5</v>
      </c>
      <c r="AO9" s="317" t="n">
        <f aca="false">spliti!AN13+spliti!AN12+spliti!AN11+spliti!AN10+spliti!AN9</f>
        <v>14.7</v>
      </c>
      <c r="AQ9" s="311" t="s">
        <v>86</v>
      </c>
      <c r="AR9" s="311"/>
      <c r="AS9" s="311"/>
    </row>
    <row r="10" customFormat="false" ht="15.85" hidden="false" customHeight="true" outlineLevel="0" collapsed="false">
      <c r="A10" s="313" t="str">
        <f aca="false">Rezultati!A11</f>
        <v>RR Dzednieks</v>
      </c>
      <c r="B10" s="313" t="str">
        <f aca="false">Rezultati!B11</f>
        <v>Andis Dārziņš</v>
      </c>
      <c r="C10" s="318"/>
      <c r="D10" s="318"/>
      <c r="E10" s="318"/>
      <c r="F10" s="318"/>
      <c r="G10" s="318"/>
      <c r="H10" s="318"/>
      <c r="I10" s="318"/>
      <c r="J10" s="318"/>
      <c r="K10" s="318" t="n">
        <v>0</v>
      </c>
      <c r="L10" s="318" t="n">
        <v>0</v>
      </c>
      <c r="M10" s="318" t="n">
        <v>0</v>
      </c>
      <c r="N10" s="318" t="n">
        <v>1</v>
      </c>
      <c r="O10" s="318" t="n">
        <v>0</v>
      </c>
      <c r="P10" s="318" t="n">
        <v>0</v>
      </c>
      <c r="Q10" s="318" t="n">
        <v>1</v>
      </c>
      <c r="R10" s="318" t="n">
        <v>1</v>
      </c>
      <c r="S10" s="318" t="n">
        <v>0</v>
      </c>
      <c r="T10" s="318" t="n">
        <v>0</v>
      </c>
      <c r="U10" s="318" t="n">
        <v>1</v>
      </c>
      <c r="V10" s="318" t="n">
        <v>0</v>
      </c>
      <c r="W10" s="318" t="n">
        <v>1</v>
      </c>
      <c r="X10" s="318" t="n">
        <v>1</v>
      </c>
      <c r="Y10" s="318" t="n">
        <v>0</v>
      </c>
      <c r="Z10" s="318" t="n">
        <v>0</v>
      </c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5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6</v>
      </c>
      <c r="AN10" s="316" t="n">
        <f aca="false">spliti!AM10*0.3</f>
        <v>1.8</v>
      </c>
      <c r="AO10" s="317"/>
      <c r="AQ10" s="311" t="s">
        <v>87</v>
      </c>
      <c r="AR10" s="311"/>
      <c r="AS10" s="311"/>
    </row>
    <row r="11" customFormat="false" ht="15.85" hidden="false" customHeight="true" outlineLevel="0" collapsed="false">
      <c r="A11" s="313" t="str">
        <f aca="false">Rezultati!A12</f>
        <v>RR Dzednieks</v>
      </c>
      <c r="B11" s="313" t="str">
        <f aca="false">Rezultati!B12</f>
        <v>Jānis Zemītis</v>
      </c>
      <c r="C11" s="319" t="n">
        <v>1</v>
      </c>
      <c r="D11" s="319" t="n">
        <v>0</v>
      </c>
      <c r="E11" s="319" t="n">
        <v>0</v>
      </c>
      <c r="F11" s="319" t="n">
        <v>0</v>
      </c>
      <c r="G11" s="319" t="n">
        <v>0</v>
      </c>
      <c r="H11" s="319" t="n">
        <v>1</v>
      </c>
      <c r="I11" s="319" t="n">
        <v>1</v>
      </c>
      <c r="J11" s="319" t="n">
        <v>2</v>
      </c>
      <c r="K11" s="319" t="n">
        <v>1</v>
      </c>
      <c r="L11" s="319" t="n">
        <v>2</v>
      </c>
      <c r="M11" s="319" t="n">
        <v>1</v>
      </c>
      <c r="N11" s="319" t="n">
        <v>1</v>
      </c>
      <c r="O11" s="319" t="n">
        <v>1</v>
      </c>
      <c r="P11" s="319" t="n">
        <v>1</v>
      </c>
      <c r="Q11" s="319" t="n">
        <v>0</v>
      </c>
      <c r="R11" s="319" t="n">
        <v>0</v>
      </c>
      <c r="S11" s="319"/>
      <c r="T11" s="319"/>
      <c r="U11" s="319"/>
      <c r="V11" s="319"/>
      <c r="W11" s="319" t="n">
        <v>1</v>
      </c>
      <c r="X11" s="319" t="n">
        <v>1</v>
      </c>
      <c r="Y11" s="319" t="n">
        <v>0</v>
      </c>
      <c r="Z11" s="319" t="n">
        <v>0</v>
      </c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5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14</v>
      </c>
      <c r="AN11" s="316" t="n">
        <f aca="false">spliti!AM11*0.3</f>
        <v>4.2</v>
      </c>
      <c r="AO11" s="317"/>
      <c r="AQ11" s="311" t="s">
        <v>86</v>
      </c>
      <c r="AR11" s="311"/>
      <c r="AS11" s="311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320"/>
      <c r="BF11" s="320"/>
      <c r="BG11" s="320"/>
      <c r="BH11" s="320"/>
      <c r="BI11" s="320"/>
      <c r="BJ11" s="320"/>
      <c r="BK11" s="320"/>
      <c r="BL11" s="320"/>
      <c r="BM11" s="320"/>
      <c r="BN11" s="320"/>
      <c r="BO11" s="320"/>
      <c r="BP11" s="320"/>
      <c r="BQ11" s="320"/>
      <c r="BR11" s="320"/>
    </row>
    <row r="12" customFormat="false" ht="15.85" hidden="false" customHeight="true" outlineLevel="0" collapsed="false">
      <c r="A12" s="313" t="str">
        <f aca="false">Rezultati!A13</f>
        <v>RR Dzednieks</v>
      </c>
      <c r="B12" s="313" t="str">
        <f aca="false">Rezultati!B13</f>
        <v>Raimonds Zemītis</v>
      </c>
      <c r="C12" s="319" t="n">
        <v>1</v>
      </c>
      <c r="D12" s="319" t="n">
        <v>0</v>
      </c>
      <c r="E12" s="319" t="n">
        <v>1</v>
      </c>
      <c r="F12" s="319" t="n">
        <v>1</v>
      </c>
      <c r="G12" s="319" t="n">
        <v>0</v>
      </c>
      <c r="H12" s="319" t="n">
        <v>1</v>
      </c>
      <c r="I12" s="319" t="n">
        <v>2</v>
      </c>
      <c r="J12" s="319" t="n">
        <v>1</v>
      </c>
      <c r="K12" s="319" t="n">
        <v>1</v>
      </c>
      <c r="L12" s="319" t="n">
        <v>1</v>
      </c>
      <c r="M12" s="319" t="n">
        <v>0</v>
      </c>
      <c r="N12" s="319" t="n">
        <v>0</v>
      </c>
      <c r="O12" s="319"/>
      <c r="P12" s="319"/>
      <c r="Q12" s="319"/>
      <c r="R12" s="319"/>
      <c r="S12" s="319"/>
      <c r="T12" s="319"/>
      <c r="U12" s="319"/>
      <c r="V12" s="319"/>
      <c r="W12" s="319" t="n">
        <v>0</v>
      </c>
      <c r="X12" s="319" t="n">
        <v>2</v>
      </c>
      <c r="Y12" s="319" t="n">
        <v>0</v>
      </c>
      <c r="Z12" s="319" t="n">
        <v>2</v>
      </c>
      <c r="AA12" s="319"/>
      <c r="AB12" s="319"/>
      <c r="AC12" s="319"/>
      <c r="AD12" s="319"/>
      <c r="AE12" s="319"/>
      <c r="AF12" s="319"/>
      <c r="AG12" s="319"/>
      <c r="AH12" s="319"/>
      <c r="AI12" s="319"/>
      <c r="AJ12" s="319"/>
      <c r="AK12" s="319"/>
      <c r="AL12" s="319"/>
      <c r="AM12" s="315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13</v>
      </c>
      <c r="AN12" s="316" t="n">
        <f aca="false">spliti!AM12*0.3</f>
        <v>3.9</v>
      </c>
      <c r="AO12" s="317"/>
      <c r="AQ12" s="311" t="s">
        <v>86</v>
      </c>
      <c r="AR12" s="311"/>
      <c r="AS12" s="311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  <c r="BF12" s="320"/>
      <c r="BG12" s="320"/>
      <c r="BH12" s="320"/>
      <c r="BI12" s="320"/>
      <c r="BJ12" s="320"/>
      <c r="BK12" s="320"/>
      <c r="BL12" s="320"/>
      <c r="BM12" s="320"/>
      <c r="BN12" s="320"/>
      <c r="BO12" s="320"/>
      <c r="BP12" s="320"/>
      <c r="BQ12" s="320"/>
      <c r="BR12" s="320"/>
    </row>
    <row r="13" customFormat="false" ht="15.85" hidden="false" customHeight="true" outlineLevel="0" collapsed="false">
      <c r="A13" s="313" t="str">
        <f aca="false">Rezultati!A14</f>
        <v>RR Dzednieks</v>
      </c>
      <c r="B13" s="313" t="str">
        <f aca="false">Rezultati!B14</f>
        <v>Dmitrijs Maščenko</v>
      </c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 t="n">
        <v>0</v>
      </c>
      <c r="T13" s="321" t="n">
        <v>0</v>
      </c>
      <c r="U13" s="321" t="n">
        <v>1</v>
      </c>
      <c r="V13" s="321" t="n">
        <v>0</v>
      </c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15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1</v>
      </c>
      <c r="AN13" s="316" t="n">
        <f aca="false">spliti!AM13*0.3</f>
        <v>0.3</v>
      </c>
      <c r="AO13" s="317"/>
      <c r="AQ13" s="311" t="s">
        <v>86</v>
      </c>
      <c r="AR13" s="311"/>
      <c r="AS13" s="311"/>
    </row>
    <row r="14" customFormat="false" ht="15.85" hidden="false" customHeight="true" outlineLevel="0" collapsed="false">
      <c r="A14" s="304" t="str">
        <f aca="false">Rezultati!A15</f>
        <v>Pandora</v>
      </c>
      <c r="B14" s="304" t="str">
        <f aca="false">Rezultati!B15</f>
        <v>Svetlana Tomilina</v>
      </c>
      <c r="C14" s="305" t="n">
        <v>1</v>
      </c>
      <c r="D14" s="305" t="n">
        <v>0</v>
      </c>
      <c r="E14" s="305" t="n">
        <v>0</v>
      </c>
      <c r="F14" s="305" t="n">
        <v>0</v>
      </c>
      <c r="G14" s="305" t="n">
        <v>1</v>
      </c>
      <c r="H14" s="305" t="n">
        <v>0</v>
      </c>
      <c r="I14" s="305" t="n">
        <v>2</v>
      </c>
      <c r="J14" s="305" t="n">
        <v>0</v>
      </c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  <c r="AM14" s="306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4</v>
      </c>
      <c r="AN14" s="307" t="n">
        <f aca="false">spliti!AM14*0.3</f>
        <v>1.2</v>
      </c>
      <c r="AO14" s="308" t="n">
        <f aca="false">spliti!AN14+spliti!AN15+spliti!AN16+spliti!AN17+spliti!AN19+AN18</f>
        <v>23.1</v>
      </c>
      <c r="AQ14" s="311" t="s">
        <v>86</v>
      </c>
      <c r="AR14" s="311"/>
      <c r="AS14" s="311"/>
    </row>
    <row r="15" customFormat="false" ht="15.85" hidden="false" customHeight="true" outlineLevel="0" collapsed="false">
      <c r="A15" s="304" t="str">
        <f aca="false">Rezultati!A16</f>
        <v>Pandora</v>
      </c>
      <c r="B15" s="304" t="str">
        <f aca="false">Rezultati!B16</f>
        <v>Aleksandrs Tjulins</v>
      </c>
      <c r="C15" s="309" t="n">
        <v>1</v>
      </c>
      <c r="D15" s="309" t="n">
        <v>1</v>
      </c>
      <c r="E15" s="309" t="n">
        <v>1</v>
      </c>
      <c r="F15" s="309" t="n">
        <v>1</v>
      </c>
      <c r="G15" s="309" t="n">
        <v>2</v>
      </c>
      <c r="H15" s="309" t="n">
        <v>1</v>
      </c>
      <c r="I15" s="309" t="n">
        <v>0</v>
      </c>
      <c r="J15" s="309" t="n">
        <v>2</v>
      </c>
      <c r="K15" s="309" t="n">
        <v>0</v>
      </c>
      <c r="L15" s="309" t="n">
        <v>2</v>
      </c>
      <c r="M15" s="309" t="n">
        <v>0</v>
      </c>
      <c r="N15" s="309" t="n">
        <v>1</v>
      </c>
      <c r="O15" s="309" t="n">
        <v>2</v>
      </c>
      <c r="P15" s="309" t="n">
        <v>1</v>
      </c>
      <c r="Q15" s="309" t="n">
        <v>0</v>
      </c>
      <c r="R15" s="309" t="n">
        <v>1</v>
      </c>
      <c r="S15" s="309" t="n">
        <v>2</v>
      </c>
      <c r="T15" s="309" t="n">
        <v>1</v>
      </c>
      <c r="U15" s="309" t="n">
        <v>1</v>
      </c>
      <c r="V15" s="309" t="n">
        <v>0</v>
      </c>
      <c r="W15" s="309" t="n">
        <v>2</v>
      </c>
      <c r="X15" s="309" t="n">
        <v>2</v>
      </c>
      <c r="Y15" s="309" t="n">
        <v>1</v>
      </c>
      <c r="Z15" s="309" t="n">
        <v>2</v>
      </c>
      <c r="AA15" s="309"/>
      <c r="AB15" s="309"/>
      <c r="AC15" s="309"/>
      <c r="AD15" s="309"/>
      <c r="AE15" s="309"/>
      <c r="AF15" s="309"/>
      <c r="AG15" s="309"/>
      <c r="AH15" s="309"/>
      <c r="AI15" s="309"/>
      <c r="AJ15" s="309"/>
      <c r="AK15" s="309"/>
      <c r="AL15" s="309"/>
      <c r="AM15" s="306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27</v>
      </c>
      <c r="AN15" s="307" t="n">
        <f aca="false">spliti!AM15*0.3</f>
        <v>8.1</v>
      </c>
      <c r="AO15" s="308"/>
    </row>
    <row r="16" s="322" customFormat="true" ht="15.85" hidden="false" customHeight="true" outlineLevel="0" collapsed="false">
      <c r="A16" s="304" t="str">
        <f aca="false">Rezultati!A17</f>
        <v>Pandora</v>
      </c>
      <c r="B16" s="304" t="str">
        <f aca="false">Rezultati!B17</f>
        <v>Pēteris Cimdiņš</v>
      </c>
      <c r="C16" s="310" t="n">
        <v>2</v>
      </c>
      <c r="D16" s="310" t="n">
        <v>1</v>
      </c>
      <c r="E16" s="310" t="n">
        <v>2</v>
      </c>
      <c r="F16" s="310" t="n">
        <v>0</v>
      </c>
      <c r="G16" s="310" t="n">
        <v>1</v>
      </c>
      <c r="H16" s="310" t="n">
        <v>0</v>
      </c>
      <c r="I16" s="310" t="n">
        <v>0</v>
      </c>
      <c r="J16" s="310" t="n">
        <v>3</v>
      </c>
      <c r="K16" s="310" t="n">
        <v>1</v>
      </c>
      <c r="L16" s="310" t="n">
        <v>0</v>
      </c>
      <c r="M16" s="310" t="n">
        <v>1</v>
      </c>
      <c r="N16" s="310" t="n">
        <v>0</v>
      </c>
      <c r="O16" s="310" t="n">
        <v>2</v>
      </c>
      <c r="P16" s="310" t="n">
        <v>0</v>
      </c>
      <c r="Q16" s="310" t="n">
        <v>0</v>
      </c>
      <c r="R16" s="310" t="n">
        <v>1</v>
      </c>
      <c r="S16" s="310" t="n">
        <v>2</v>
      </c>
      <c r="T16" s="310" t="n">
        <v>2</v>
      </c>
      <c r="U16" s="310" t="n">
        <v>0</v>
      </c>
      <c r="V16" s="310" t="n">
        <v>1</v>
      </c>
      <c r="W16" s="310" t="n">
        <v>2</v>
      </c>
      <c r="X16" s="310" t="n">
        <v>1</v>
      </c>
      <c r="Y16" s="310" t="n">
        <v>1</v>
      </c>
      <c r="Z16" s="310" t="n">
        <v>1</v>
      </c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06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24</v>
      </c>
      <c r="AN16" s="307" t="n">
        <f aca="false">spliti!AM16*0.3</f>
        <v>7.2</v>
      </c>
      <c r="AO16" s="308"/>
      <c r="AP16" s="320"/>
      <c r="AQ16" s="320"/>
      <c r="AR16" s="320"/>
      <c r="AS16" s="320"/>
      <c r="AT16" s="320"/>
      <c r="AU16" s="320"/>
      <c r="AV16" s="320"/>
      <c r="AW16" s="320" t="n">
        <v>30</v>
      </c>
      <c r="AX16" s="320" t="s">
        <v>88</v>
      </c>
      <c r="AY16" s="320"/>
      <c r="AZ16" s="320"/>
      <c r="BA16" s="320"/>
      <c r="BB16" s="320"/>
      <c r="BC16" s="320"/>
      <c r="BD16" s="320"/>
      <c r="BE16" s="320"/>
      <c r="BF16" s="320"/>
      <c r="BG16" s="320"/>
      <c r="BH16" s="320"/>
      <c r="BI16" s="320"/>
      <c r="BJ16" s="320"/>
      <c r="BK16" s="320"/>
      <c r="BL16" s="320"/>
      <c r="BM16" s="320"/>
      <c r="BN16" s="320"/>
      <c r="BO16" s="320"/>
      <c r="BP16" s="320"/>
      <c r="BQ16" s="320"/>
      <c r="BR16" s="320"/>
      <c r="BS16" s="320"/>
      <c r="BT16" s="320"/>
      <c r="BU16" s="320"/>
    </row>
    <row r="17" s="322" customFormat="true" ht="15.85" hidden="false" customHeight="true" outlineLevel="0" collapsed="false">
      <c r="A17" s="304" t="str">
        <f aca="false">Rezultati!A18</f>
        <v>Pandora</v>
      </c>
      <c r="B17" s="304" t="str">
        <f aca="false">Rezultati!B18</f>
        <v>Vladimirs Nahodkins</v>
      </c>
      <c r="C17" s="310" t="n">
        <v>0</v>
      </c>
      <c r="D17" s="310" t="n">
        <v>0</v>
      </c>
      <c r="E17" s="310" t="n">
        <v>1</v>
      </c>
      <c r="F17" s="310" t="n">
        <v>2</v>
      </c>
      <c r="G17" s="310" t="n">
        <v>0</v>
      </c>
      <c r="H17" s="310" t="n">
        <v>1</v>
      </c>
      <c r="I17" s="310" t="n">
        <v>0</v>
      </c>
      <c r="J17" s="310" t="n">
        <v>2</v>
      </c>
      <c r="K17" s="310" t="n">
        <v>0</v>
      </c>
      <c r="L17" s="310" t="n">
        <v>0</v>
      </c>
      <c r="M17" s="310" t="n">
        <v>1</v>
      </c>
      <c r="N17" s="310" t="n">
        <v>2</v>
      </c>
      <c r="O17" s="310" t="n">
        <v>1</v>
      </c>
      <c r="P17" s="310" t="n">
        <v>3</v>
      </c>
      <c r="Q17" s="310" t="n">
        <v>0</v>
      </c>
      <c r="R17" s="310" t="n">
        <v>1</v>
      </c>
      <c r="S17" s="310" t="n">
        <v>3</v>
      </c>
      <c r="T17" s="310" t="n">
        <v>0</v>
      </c>
      <c r="U17" s="310" t="n">
        <v>1</v>
      </c>
      <c r="V17" s="310" t="n">
        <v>0</v>
      </c>
      <c r="W17" s="310" t="n">
        <v>1</v>
      </c>
      <c r="X17" s="310" t="n">
        <v>2</v>
      </c>
      <c r="Y17" s="310" t="n">
        <v>1</v>
      </c>
      <c r="Z17" s="310" t="n">
        <v>0</v>
      </c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06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22</v>
      </c>
      <c r="AN17" s="307" t="n">
        <f aca="false">spliti!AM17*0.3</f>
        <v>6.6</v>
      </c>
      <c r="AO17" s="308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320"/>
      <c r="BF17" s="320"/>
      <c r="BG17" s="320"/>
      <c r="BH17" s="320"/>
      <c r="BI17" s="320"/>
      <c r="BJ17" s="320"/>
      <c r="BK17" s="320"/>
      <c r="BL17" s="320"/>
      <c r="BM17" s="320"/>
      <c r="BN17" s="320"/>
      <c r="BO17" s="320"/>
      <c r="BP17" s="320"/>
      <c r="BQ17" s="320"/>
      <c r="BR17" s="320"/>
      <c r="BS17" s="320"/>
      <c r="BT17" s="320"/>
      <c r="BU17" s="320"/>
    </row>
    <row r="18" s="322" customFormat="true" ht="15.85" hidden="false" customHeight="true" outlineLevel="0" collapsed="false">
      <c r="A18" s="304" t="str">
        <f aca="false">Rezultati!A19</f>
        <v>Pandora</v>
      </c>
      <c r="B18" s="304" t="str">
        <f aca="false">Rezultati!B19</f>
        <v>pieacinatais spēlētājs</v>
      </c>
      <c r="C18" s="310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306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0</v>
      </c>
      <c r="AN18" s="307" t="n">
        <f aca="false">spliti!AM18*0.3</f>
        <v>0</v>
      </c>
      <c r="AO18" s="308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320"/>
      <c r="BF18" s="320"/>
      <c r="BG18" s="320"/>
      <c r="BH18" s="320"/>
      <c r="BI18" s="320"/>
      <c r="BJ18" s="320"/>
      <c r="BK18" s="320"/>
      <c r="BL18" s="320"/>
      <c r="BM18" s="320"/>
      <c r="BN18" s="320"/>
      <c r="BO18" s="320"/>
      <c r="BP18" s="320"/>
      <c r="BQ18" s="320"/>
      <c r="BR18" s="320"/>
      <c r="BS18" s="320"/>
      <c r="BT18" s="320"/>
      <c r="BU18" s="320"/>
    </row>
    <row r="19" s="322" customFormat="true" ht="15.85" hidden="false" customHeight="true" outlineLevel="0" collapsed="false">
      <c r="A19" s="304" t="str">
        <f aca="false">Rezultati!A20</f>
        <v>Pandora</v>
      </c>
      <c r="B19" s="304" t="n">
        <f aca="false">Rezultati!B20</f>
        <v>0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  <c r="AL19" s="312"/>
      <c r="AM19" s="306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0</v>
      </c>
      <c r="AN19" s="307" t="n">
        <f aca="false">spliti!AM19*0.3</f>
        <v>0</v>
      </c>
      <c r="AO19" s="308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320"/>
      <c r="BF19" s="320"/>
      <c r="BG19" s="320"/>
      <c r="BH19" s="320"/>
      <c r="BI19" s="320"/>
      <c r="BJ19" s="320"/>
      <c r="BK19" s="320"/>
      <c r="BL19" s="320"/>
      <c r="BM19" s="320"/>
      <c r="BN19" s="320"/>
      <c r="BO19" s="320"/>
      <c r="BP19" s="320"/>
      <c r="BQ19" s="320"/>
      <c r="BR19" s="320"/>
      <c r="BS19" s="320"/>
      <c r="BT19" s="320"/>
      <c r="BU19" s="320"/>
    </row>
    <row r="20" s="322" customFormat="true" ht="15.85" hidden="false" customHeight="true" outlineLevel="0" collapsed="false">
      <c r="A20" s="313" t="n">
        <f aca="false">Rezultati!A21</f>
        <v>0</v>
      </c>
      <c r="B20" s="313" t="n">
        <f aca="false">Rezultati!B21</f>
        <v>0</v>
      </c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5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0</v>
      </c>
      <c r="AN20" s="316" t="n">
        <f aca="false">spliti!AM20*0.3</f>
        <v>0</v>
      </c>
      <c r="AO20" s="323" t="n">
        <f aca="false">spliti!AN20+spliti!AN21+spliti!AN22+spliti!AN23+spliti!AN24</f>
        <v>0</v>
      </c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320"/>
      <c r="BF20" s="320"/>
      <c r="BG20" s="320"/>
      <c r="BH20" s="320"/>
      <c r="BI20" s="320"/>
      <c r="BJ20" s="320"/>
      <c r="BK20" s="320"/>
      <c r="BL20" s="320"/>
      <c r="BM20" s="320"/>
      <c r="BN20" s="320"/>
      <c r="BO20" s="320"/>
      <c r="BP20" s="320"/>
      <c r="BQ20" s="320"/>
      <c r="BR20" s="320"/>
      <c r="BS20" s="320"/>
      <c r="BT20" s="320"/>
      <c r="BU20" s="320"/>
    </row>
    <row r="21" s="322" customFormat="true" ht="15.85" hidden="true" customHeight="true" outlineLevel="0" collapsed="false">
      <c r="A21" s="313" t="n">
        <f aca="false">Rezultati!A22</f>
        <v>0</v>
      </c>
      <c r="B21" s="313" t="n">
        <f aca="false">Rezultati!B22</f>
        <v>0</v>
      </c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5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16" t="n">
        <f aca="false">spliti!AM21*0.3</f>
        <v>0</v>
      </c>
      <c r="AO21" s="323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  <c r="BP21" s="320"/>
      <c r="BQ21" s="320"/>
      <c r="BR21" s="320"/>
      <c r="BS21" s="320"/>
      <c r="BT21" s="320"/>
      <c r="BU21" s="320"/>
    </row>
    <row r="22" s="322" customFormat="true" ht="15.85" hidden="true" customHeight="true" outlineLevel="0" collapsed="false">
      <c r="A22" s="313" t="n">
        <f aca="false">Rezultati!A23</f>
        <v>0</v>
      </c>
      <c r="B22" s="313" t="n">
        <f aca="false">Rezultati!B23</f>
        <v>0</v>
      </c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  <c r="AK22" s="319"/>
      <c r="AL22" s="319"/>
      <c r="AM22" s="315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16" t="n">
        <f aca="false">spliti!AM22*0.3</f>
        <v>0</v>
      </c>
      <c r="AO22" s="323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/>
      <c r="BM22" s="320"/>
      <c r="BN22" s="320"/>
      <c r="BO22" s="320"/>
      <c r="BP22" s="320"/>
      <c r="BQ22" s="320"/>
      <c r="BR22" s="320"/>
      <c r="BS22" s="320"/>
      <c r="BT22" s="320"/>
      <c r="BU22" s="320"/>
    </row>
    <row r="23" s="322" customFormat="true" ht="15.85" hidden="true" customHeight="true" outlineLevel="0" collapsed="false">
      <c r="A23" s="313" t="n">
        <f aca="false">Rezultati!A24</f>
        <v>0</v>
      </c>
      <c r="B23" s="313" t="n">
        <f aca="false">Rezultati!B24</f>
        <v>0</v>
      </c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19"/>
      <c r="AC23" s="319"/>
      <c r="AD23" s="319"/>
      <c r="AE23" s="319"/>
      <c r="AF23" s="319"/>
      <c r="AG23" s="319"/>
      <c r="AH23" s="319"/>
      <c r="AI23" s="319"/>
      <c r="AJ23" s="319"/>
      <c r="AK23" s="319"/>
      <c r="AL23" s="319"/>
      <c r="AM23" s="315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0</v>
      </c>
      <c r="AN23" s="316" t="n">
        <f aca="false">spliti!AM23*0.3</f>
        <v>0</v>
      </c>
      <c r="AO23" s="323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/>
      <c r="BT23" s="320"/>
      <c r="BU23" s="320"/>
    </row>
    <row r="24" s="322" customFormat="true" ht="15.85" hidden="true" customHeight="true" outlineLevel="0" collapsed="false">
      <c r="A24" s="313" t="n">
        <f aca="false">Rezultati!A25</f>
        <v>0</v>
      </c>
      <c r="B24" s="313" t="n">
        <f aca="false">Rezultati!B25</f>
        <v>0</v>
      </c>
      <c r="C24" s="321"/>
      <c r="D24" s="321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15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16" t="n">
        <f aca="false">spliti!AM24*0.3</f>
        <v>0</v>
      </c>
      <c r="AO24" s="323"/>
      <c r="AP24" s="320"/>
      <c r="AQ24" s="320"/>
      <c r="AR24" s="320"/>
      <c r="AS24" s="320"/>
      <c r="AT24" s="320"/>
      <c r="AU24" s="320"/>
      <c r="AV24" s="320"/>
      <c r="AW24" s="320"/>
      <c r="AX24" s="320"/>
      <c r="AY24" s="320"/>
      <c r="AZ24" s="320"/>
      <c r="BA24" s="320"/>
      <c r="BB24" s="320"/>
      <c r="BC24" s="320"/>
      <c r="BD24" s="320"/>
      <c r="BE24" s="320"/>
      <c r="BF24" s="320"/>
      <c r="BG24" s="320"/>
      <c r="BH24" s="320"/>
      <c r="BI24" s="320"/>
      <c r="BJ24" s="320"/>
      <c r="BK24" s="320"/>
      <c r="BL24" s="320"/>
      <c r="BM24" s="320"/>
      <c r="BN24" s="320"/>
      <c r="BO24" s="320"/>
      <c r="BP24" s="320"/>
      <c r="BQ24" s="320"/>
      <c r="BR24" s="320"/>
      <c r="BS24" s="320"/>
      <c r="BT24" s="320"/>
      <c r="BU24" s="320"/>
    </row>
    <row r="25" s="322" customFormat="true" ht="15.85" hidden="false" customHeight="true" outlineLevel="0" collapsed="false">
      <c r="A25" s="304" t="str">
        <f aca="false">Rezultati!A26</f>
        <v>unBOWLievable</v>
      </c>
      <c r="B25" s="304" t="str">
        <f aca="false">Rezultati!B26</f>
        <v>aklais rezultāts</v>
      </c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6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0</v>
      </c>
      <c r="AN25" s="307" t="n">
        <f aca="false">spliti!AM25*0.3</f>
        <v>0</v>
      </c>
      <c r="AO25" s="324" t="n">
        <f aca="false">spliti!AN25+spliti!AN26+spliti!AN27+spliti!AN28+spliti!AN29+spliti!AN30</f>
        <v>15.3</v>
      </c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  <c r="BH25" s="320"/>
      <c r="BI25" s="320"/>
      <c r="BJ25" s="320"/>
      <c r="BK25" s="320"/>
      <c r="BL25" s="320"/>
      <c r="BM25" s="320"/>
      <c r="BN25" s="320"/>
      <c r="BO25" s="320"/>
      <c r="BP25" s="320"/>
      <c r="BQ25" s="320"/>
      <c r="BR25" s="320"/>
      <c r="BS25" s="320"/>
      <c r="BT25" s="320"/>
      <c r="BU25" s="320"/>
    </row>
    <row r="26" s="322" customFormat="true" ht="15.85" hidden="false" customHeight="true" outlineLevel="0" collapsed="false">
      <c r="A26" s="304" t="str">
        <f aca="false">Rezultati!A27</f>
        <v>unBOWLievable</v>
      </c>
      <c r="B26" s="304" t="str">
        <f aca="false">Rezultati!B27</f>
        <v>Marija Tkačenko</v>
      </c>
      <c r="C26" s="309"/>
      <c r="D26" s="309"/>
      <c r="E26" s="309"/>
      <c r="F26" s="309"/>
      <c r="G26" s="309" t="n">
        <v>0</v>
      </c>
      <c r="H26" s="309" t="n">
        <v>0</v>
      </c>
      <c r="I26" s="309" t="n">
        <v>0</v>
      </c>
      <c r="J26" s="309" t="n">
        <v>1</v>
      </c>
      <c r="K26" s="309" t="n">
        <v>1</v>
      </c>
      <c r="L26" s="309" t="n">
        <v>0</v>
      </c>
      <c r="M26" s="309" t="n">
        <v>1</v>
      </c>
      <c r="N26" s="309" t="n">
        <v>4</v>
      </c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6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7</v>
      </c>
      <c r="AN26" s="307" t="n">
        <f aca="false">spliti!AM26*0.3</f>
        <v>2.1</v>
      </c>
      <c r="AO26" s="324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320"/>
      <c r="BF26" s="320"/>
      <c r="BG26" s="320"/>
      <c r="BH26" s="320"/>
      <c r="BI26" s="320"/>
      <c r="BJ26" s="320"/>
      <c r="BK26" s="320"/>
      <c r="BL26" s="320"/>
      <c r="BM26" s="320"/>
      <c r="BN26" s="320"/>
      <c r="BO26" s="320"/>
      <c r="BP26" s="320"/>
      <c r="BQ26" s="320"/>
      <c r="BR26" s="320"/>
      <c r="BS26" s="320"/>
      <c r="BT26" s="320"/>
      <c r="BU26" s="320"/>
    </row>
    <row r="27" s="322" customFormat="true" ht="15.85" hidden="false" customHeight="true" outlineLevel="0" collapsed="false">
      <c r="A27" s="304" t="str">
        <f aca="false">Rezultati!A28</f>
        <v>unBOWLievable</v>
      </c>
      <c r="B27" s="304" t="str">
        <f aca="false">Rezultati!B28</f>
        <v>Ivars Vinters</v>
      </c>
      <c r="C27" s="310" t="n">
        <v>2</v>
      </c>
      <c r="D27" s="310" t="n">
        <v>1</v>
      </c>
      <c r="E27" s="310" t="n">
        <v>0</v>
      </c>
      <c r="F27" s="310" t="n">
        <v>0</v>
      </c>
      <c r="G27" s="310" t="n">
        <v>0</v>
      </c>
      <c r="H27" s="310" t="n">
        <v>1</v>
      </c>
      <c r="I27" s="310" t="n">
        <v>0</v>
      </c>
      <c r="J27" s="310" t="n">
        <v>0</v>
      </c>
      <c r="K27" s="310"/>
      <c r="L27" s="310"/>
      <c r="M27" s="310"/>
      <c r="N27" s="310"/>
      <c r="O27" s="310" t="n">
        <v>1</v>
      </c>
      <c r="P27" s="310" t="n">
        <v>1</v>
      </c>
      <c r="Q27" s="310" t="n">
        <v>2</v>
      </c>
      <c r="R27" s="310" t="n">
        <v>0</v>
      </c>
      <c r="S27" s="310" t="n">
        <v>3</v>
      </c>
      <c r="T27" s="310" t="n">
        <v>0</v>
      </c>
      <c r="U27" s="310" t="n">
        <v>4</v>
      </c>
      <c r="V27" s="310" t="n">
        <v>2</v>
      </c>
      <c r="W27" s="310" t="n">
        <v>0</v>
      </c>
      <c r="X27" s="310" t="n">
        <v>1</v>
      </c>
      <c r="Y27" s="310" t="n">
        <v>0</v>
      </c>
      <c r="Z27" s="310" t="n">
        <v>1</v>
      </c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306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19</v>
      </c>
      <c r="AN27" s="307" t="n">
        <f aca="false">spliti!AM27*0.3</f>
        <v>5.7</v>
      </c>
      <c r="AO27" s="324"/>
      <c r="AP27" s="320"/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  <c r="BE27" s="320"/>
      <c r="BF27" s="320"/>
      <c r="BG27" s="320"/>
      <c r="BH27" s="320"/>
      <c r="BI27" s="320"/>
      <c r="BJ27" s="320"/>
      <c r="BK27" s="320"/>
      <c r="BL27" s="320"/>
      <c r="BM27" s="320"/>
      <c r="BN27" s="320"/>
      <c r="BO27" s="320"/>
      <c r="BP27" s="320"/>
      <c r="BQ27" s="320"/>
      <c r="BR27" s="320"/>
      <c r="BS27" s="320"/>
      <c r="BT27" s="320"/>
      <c r="BU27" s="320"/>
    </row>
    <row r="28" s="320" customFormat="true" ht="15.85" hidden="false" customHeight="true" outlineLevel="0" collapsed="false">
      <c r="A28" s="304" t="str">
        <f aca="false">Rezultati!A29</f>
        <v>unBOWLievable</v>
      </c>
      <c r="B28" s="304" t="str">
        <f aca="false">Rezultati!B29</f>
        <v>Jānis Dzalbs</v>
      </c>
      <c r="C28" s="310" t="n">
        <v>1</v>
      </c>
      <c r="D28" s="310" t="n">
        <v>1</v>
      </c>
      <c r="E28" s="310" t="n">
        <v>0</v>
      </c>
      <c r="F28" s="310" t="n">
        <v>2</v>
      </c>
      <c r="G28" s="310"/>
      <c r="H28" s="310"/>
      <c r="I28" s="310"/>
      <c r="J28" s="310"/>
      <c r="K28" s="310" t="n">
        <v>0</v>
      </c>
      <c r="L28" s="310" t="n">
        <v>0</v>
      </c>
      <c r="M28" s="310" t="n">
        <v>0</v>
      </c>
      <c r="N28" s="310" t="n">
        <v>0</v>
      </c>
      <c r="O28" s="310" t="n">
        <v>2</v>
      </c>
      <c r="P28" s="310" t="n">
        <v>0</v>
      </c>
      <c r="Q28" s="310" t="n">
        <v>0</v>
      </c>
      <c r="R28" s="310" t="n">
        <v>2</v>
      </c>
      <c r="S28" s="310" t="n">
        <v>0</v>
      </c>
      <c r="T28" s="310" t="n">
        <v>0</v>
      </c>
      <c r="U28" s="310" t="n">
        <v>0</v>
      </c>
      <c r="V28" s="310" t="n">
        <v>1</v>
      </c>
      <c r="W28" s="310" t="n">
        <v>0</v>
      </c>
      <c r="X28" s="310" t="n">
        <v>0</v>
      </c>
      <c r="Y28" s="310" t="n">
        <v>2</v>
      </c>
      <c r="Z28" s="310" t="n">
        <v>1</v>
      </c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306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12</v>
      </c>
      <c r="AN28" s="307" t="n">
        <f aca="false">spliti!AM28*0.3</f>
        <v>3.6</v>
      </c>
      <c r="AO28" s="324"/>
    </row>
    <row r="29" s="320" customFormat="true" ht="15.85" hidden="false" customHeight="true" outlineLevel="0" collapsed="false">
      <c r="A29" s="304" t="str">
        <f aca="false">Rezultati!A30</f>
        <v>unBOWLievable</v>
      </c>
      <c r="B29" s="304" t="str">
        <f aca="false">Rezultati!B30</f>
        <v>Artūrs Ļevikins</v>
      </c>
      <c r="C29" s="312" t="n">
        <v>0</v>
      </c>
      <c r="D29" s="312" t="n">
        <v>0</v>
      </c>
      <c r="E29" s="312" t="n">
        <v>0</v>
      </c>
      <c r="F29" s="312" t="n">
        <v>1</v>
      </c>
      <c r="G29" s="312" t="n">
        <v>0</v>
      </c>
      <c r="H29" s="312" t="n">
        <v>2</v>
      </c>
      <c r="I29" s="312" t="n">
        <v>0</v>
      </c>
      <c r="J29" s="312" t="n">
        <v>2</v>
      </c>
      <c r="K29" s="312" t="n">
        <v>0</v>
      </c>
      <c r="L29" s="312" t="n">
        <v>1</v>
      </c>
      <c r="M29" s="312" t="n">
        <v>0</v>
      </c>
      <c r="N29" s="312" t="n">
        <v>0</v>
      </c>
      <c r="O29" s="312" t="n">
        <v>0</v>
      </c>
      <c r="P29" s="312" t="n">
        <v>2</v>
      </c>
      <c r="Q29" s="312" t="n">
        <v>0</v>
      </c>
      <c r="R29" s="312" t="n">
        <v>0</v>
      </c>
      <c r="S29" s="312" t="n">
        <v>0</v>
      </c>
      <c r="T29" s="312" t="n">
        <v>0</v>
      </c>
      <c r="U29" s="312" t="n">
        <v>1</v>
      </c>
      <c r="V29" s="312" t="n">
        <v>0</v>
      </c>
      <c r="W29" s="312" t="n">
        <v>1</v>
      </c>
      <c r="X29" s="312" t="n">
        <v>0</v>
      </c>
      <c r="Y29" s="312" t="n">
        <v>2</v>
      </c>
      <c r="Z29" s="312" t="n">
        <v>1</v>
      </c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06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13</v>
      </c>
      <c r="AN29" s="307" t="n">
        <f aca="false">spliti!AM29*0.3</f>
        <v>3.9</v>
      </c>
      <c r="AO29" s="324"/>
    </row>
    <row r="30" s="320" customFormat="true" ht="15.85" hidden="false" customHeight="true" outlineLevel="0" collapsed="false">
      <c r="A30" s="304" t="str">
        <f aca="false">Rezultati!A31</f>
        <v>unBOWLievable</v>
      </c>
      <c r="B30" s="304" t="n">
        <f aca="false">Rezultati!B31</f>
        <v>0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  <c r="AL30" s="305"/>
      <c r="AM30" s="306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0</v>
      </c>
      <c r="AN30" s="307" t="n">
        <f aca="false">spliti!AM30*0.3</f>
        <v>0</v>
      </c>
      <c r="AO30" s="324"/>
    </row>
    <row r="31" s="320" customFormat="true" ht="15.85" hidden="false" customHeight="true" outlineLevel="0" collapsed="false">
      <c r="A31" s="325" t="n">
        <f aca="false">Rezultati!A32</f>
        <v>0</v>
      </c>
      <c r="B31" s="325" t="n">
        <f aca="false">Rezultati!B32</f>
        <v>0</v>
      </c>
      <c r="C31" s="32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7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0</v>
      </c>
      <c r="AN31" s="328" t="n">
        <f aca="false">spliti!AM31*0.3</f>
        <v>0</v>
      </c>
      <c r="AO31" s="329" t="n">
        <f aca="false">spliti!AN31+spliti!AN32+spliti!AN33+spliti!AN34+spliti!AN35</f>
        <v>0</v>
      </c>
    </row>
    <row r="32" s="320" customFormat="true" ht="15.85" hidden="true" customHeight="true" outlineLevel="0" collapsed="false">
      <c r="A32" s="325" t="n">
        <f aca="false">Rezultati!A33</f>
        <v>0</v>
      </c>
      <c r="B32" s="325" t="n">
        <f aca="false">Rezultati!B33</f>
        <v>0</v>
      </c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27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0</v>
      </c>
      <c r="AN32" s="328" t="n">
        <f aca="false">spliti!AM32*0.3</f>
        <v>0</v>
      </c>
      <c r="AO32" s="329"/>
    </row>
    <row r="33" s="320" customFormat="true" ht="15.85" hidden="true" customHeight="true" outlineLevel="0" collapsed="false">
      <c r="A33" s="325" t="n">
        <f aca="false">Rezultati!A34</f>
        <v>0</v>
      </c>
      <c r="B33" s="325" t="n">
        <f aca="false">Rezultati!B34</f>
        <v>0</v>
      </c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27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0</v>
      </c>
      <c r="AN33" s="328" t="n">
        <f aca="false">spliti!AM33*0.3</f>
        <v>0</v>
      </c>
      <c r="AO33" s="329"/>
    </row>
    <row r="34" s="320" customFormat="true" ht="15.85" hidden="true" customHeight="true" outlineLevel="0" collapsed="false">
      <c r="A34" s="325" t="n">
        <f aca="false">Rezultati!A35</f>
        <v>0</v>
      </c>
      <c r="B34" s="325" t="n">
        <f aca="false">Rezultati!B35</f>
        <v>0</v>
      </c>
      <c r="C34" s="331"/>
      <c r="D34" s="331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  <c r="AA34" s="331"/>
      <c r="AB34" s="331"/>
      <c r="AC34" s="331"/>
      <c r="AD34" s="331"/>
      <c r="AE34" s="331"/>
      <c r="AF34" s="331"/>
      <c r="AG34" s="331"/>
      <c r="AH34" s="331"/>
      <c r="AI34" s="331"/>
      <c r="AJ34" s="331"/>
      <c r="AK34" s="331"/>
      <c r="AL34" s="331"/>
      <c r="AM34" s="327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28" t="n">
        <f aca="false">spliti!AM34*0.3</f>
        <v>0</v>
      </c>
      <c r="AO34" s="329"/>
    </row>
    <row r="35" s="320" customFormat="true" ht="15.85" hidden="true" customHeight="true" outlineLevel="0" collapsed="false">
      <c r="A35" s="325" t="n">
        <f aca="false">Rezultati!A36</f>
        <v>0</v>
      </c>
      <c r="B35" s="325" t="n">
        <f aca="false">Rezultati!B36</f>
        <v>0</v>
      </c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27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0</v>
      </c>
      <c r="AN35" s="328" t="n">
        <f aca="false">spliti!AM35*0.3</f>
        <v>0</v>
      </c>
      <c r="AO35" s="329"/>
    </row>
    <row r="36" s="320" customFormat="true" ht="15.85" hidden="false" customHeight="true" outlineLevel="0" collapsed="false">
      <c r="A36" s="313" t="str">
        <f aca="false">Rezultati!A37</f>
        <v>BBBD/AB Sistems</v>
      </c>
      <c r="B36" s="313" t="str">
        <f aca="false">Rezultati!B37</f>
        <v>Aleksejs Jeļisejevs</v>
      </c>
      <c r="C36" s="314"/>
      <c r="D36" s="314"/>
      <c r="E36" s="314"/>
      <c r="F36" s="314"/>
      <c r="G36" s="314" t="n">
        <v>0</v>
      </c>
      <c r="H36" s="314" t="n">
        <v>2</v>
      </c>
      <c r="I36" s="314" t="n">
        <v>0</v>
      </c>
      <c r="J36" s="314" t="n">
        <v>0</v>
      </c>
      <c r="K36" s="314" t="n">
        <v>0</v>
      </c>
      <c r="L36" s="314" t="n">
        <v>1</v>
      </c>
      <c r="M36" s="314" t="n">
        <v>0</v>
      </c>
      <c r="N36" s="314" t="n">
        <v>3</v>
      </c>
      <c r="O36" s="314" t="n">
        <v>0</v>
      </c>
      <c r="P36" s="314" t="n">
        <v>0</v>
      </c>
      <c r="Q36" s="314" t="n">
        <v>1</v>
      </c>
      <c r="R36" s="314" t="n">
        <v>0</v>
      </c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5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7</v>
      </c>
      <c r="AN36" s="316" t="n">
        <f aca="false">spliti!AM36*0.3</f>
        <v>2.1</v>
      </c>
      <c r="AO36" s="317" t="n">
        <f aca="false">spliti!AN36+spliti!AN37+spliti!AN38+spliti!AN39+spliti!AN40</f>
        <v>15.3</v>
      </c>
    </row>
    <row r="37" s="320" customFormat="true" ht="15.85" hidden="false" customHeight="true" outlineLevel="0" collapsed="false">
      <c r="A37" s="313" t="str">
        <f aca="false">Rezultati!A38</f>
        <v>BBBD</v>
      </c>
      <c r="B37" s="313" t="str">
        <f aca="false">Rezultati!B38</f>
        <v>Dmitrijs Dumcevs</v>
      </c>
      <c r="C37" s="314" t="n">
        <v>2</v>
      </c>
      <c r="D37" s="314" t="n">
        <v>2</v>
      </c>
      <c r="E37" s="314" t="n">
        <v>0</v>
      </c>
      <c r="F37" s="314" t="n">
        <v>0</v>
      </c>
      <c r="G37" s="314"/>
      <c r="H37" s="314"/>
      <c r="I37" s="314"/>
      <c r="J37" s="314"/>
      <c r="K37" s="314" t="n">
        <v>0</v>
      </c>
      <c r="L37" s="314" t="n">
        <v>0</v>
      </c>
      <c r="M37" s="314" t="n">
        <v>2</v>
      </c>
      <c r="N37" s="314" t="n">
        <v>3</v>
      </c>
      <c r="O37" s="314" t="n">
        <v>3</v>
      </c>
      <c r="P37" s="314" t="n">
        <v>0</v>
      </c>
      <c r="Q37" s="314" t="n">
        <v>2</v>
      </c>
      <c r="R37" s="314" t="n">
        <v>2</v>
      </c>
      <c r="S37" s="314" t="n">
        <v>0</v>
      </c>
      <c r="T37" s="314" t="n">
        <v>1</v>
      </c>
      <c r="U37" s="314" t="n">
        <v>1</v>
      </c>
      <c r="V37" s="314" t="n">
        <v>1</v>
      </c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5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19</v>
      </c>
      <c r="AN37" s="316" t="n">
        <f aca="false">spliti!AM37*0.3</f>
        <v>5.7</v>
      </c>
      <c r="AO37" s="317"/>
    </row>
    <row r="38" s="320" customFormat="true" ht="15.85" hidden="false" customHeight="true" outlineLevel="0" collapsed="false">
      <c r="A38" s="313" t="str">
        <f aca="false">Rezultati!A39</f>
        <v>BBBD/AB Sistems</v>
      </c>
      <c r="B38" s="313" t="str">
        <f aca="false">Rezultati!B39</f>
        <v>Andrejs Zilgalvis</v>
      </c>
      <c r="C38" s="314" t="n">
        <v>2</v>
      </c>
      <c r="D38" s="314" t="n">
        <v>1</v>
      </c>
      <c r="E38" s="314" t="n">
        <v>0</v>
      </c>
      <c r="F38" s="314" t="n">
        <v>1</v>
      </c>
      <c r="G38" s="314" t="n">
        <v>1</v>
      </c>
      <c r="H38" s="314" t="n">
        <v>1</v>
      </c>
      <c r="I38" s="314" t="n">
        <v>2</v>
      </c>
      <c r="J38" s="314" t="n">
        <v>1</v>
      </c>
      <c r="K38" s="314" t="n">
        <v>1</v>
      </c>
      <c r="L38" s="314" t="n">
        <v>2</v>
      </c>
      <c r="M38" s="314" t="n">
        <v>1</v>
      </c>
      <c r="N38" s="314" t="n">
        <v>1</v>
      </c>
      <c r="O38" s="314"/>
      <c r="P38" s="314"/>
      <c r="Q38" s="314"/>
      <c r="R38" s="314"/>
      <c r="S38" s="314" t="n">
        <v>1</v>
      </c>
      <c r="T38" s="314" t="n">
        <v>2</v>
      </c>
      <c r="U38" s="314" t="n">
        <v>1</v>
      </c>
      <c r="V38" s="314" t="n">
        <v>3</v>
      </c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5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21</v>
      </c>
      <c r="AN38" s="316" t="n">
        <f aca="false">spliti!AM38*0.3</f>
        <v>6.3</v>
      </c>
      <c r="AO38" s="317"/>
    </row>
    <row r="39" s="320" customFormat="true" ht="15.85" hidden="false" customHeight="true" outlineLevel="0" collapsed="false">
      <c r="A39" s="313" t="str">
        <f aca="false">Rezultati!A40</f>
        <v>BBBD</v>
      </c>
      <c r="B39" s="313" t="str">
        <f aca="false">Rezultati!B40</f>
        <v>Artūrs Zavjalovs</v>
      </c>
      <c r="C39" s="314"/>
      <c r="D39" s="314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5" t="n">
        <f aca="false">spliti!AL39+spliti!AK39+spliti!AJ39+spliti!AI39+spliti!AH39+spliti!AG39+spliti!AF39+spliti!AE39+spliti!AD39+spliti!AC39+spliti!AB39+spliti!AA39+spliti!Z39+spliti!Y39+spliti!X39+spliti!W39+spliti!V39+spliti!U39+spliti!T39+spliti!S39+spliti!R39+spliti!Q39+spliti!P39+spliti!O39+spliti!N39+spliti!M39+spliti!L39+spliti!K39+spliti!J39+spliti!I39+spliti!H39+spliti!G39+spliti!F39+spliti!E39+spliti!D39+spliti!C39</f>
        <v>0</v>
      </c>
      <c r="AN39" s="316" t="n">
        <f aca="false">spliti!AM39*0.3</f>
        <v>0</v>
      </c>
      <c r="AO39" s="317"/>
    </row>
    <row r="40" s="320" customFormat="true" ht="15.85" hidden="false" customHeight="true" outlineLevel="0" collapsed="false">
      <c r="A40" s="313" t="str">
        <f aca="false">Rezultati!A45</f>
        <v>BBBD</v>
      </c>
      <c r="B40" s="313" t="s">
        <v>89</v>
      </c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 t="n">
        <v>0</v>
      </c>
      <c r="T40" s="314" t="n">
        <v>0</v>
      </c>
      <c r="U40" s="314" t="n">
        <v>2</v>
      </c>
      <c r="V40" s="314" t="n">
        <v>2</v>
      </c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5" t="n">
        <f aca="false">spliti!AL40+spliti!AK40+spliti!AJ40+spliti!AI40+spliti!AH40+spliti!AG40+spliti!AF40+spliti!AE40+spliti!AD40+spliti!AC40+spliti!AB40+spliti!AA40+spliti!Z40+spliti!Y40+spliti!X40+spliti!W40+spliti!V40+spliti!U40+spliti!T40+spliti!S40+spliti!R40+spliti!Q40+spliti!P40+spliti!O40+spliti!N40+spliti!M40+spliti!L40+spliti!K40+spliti!J40+spliti!I40+spliti!H40+spliti!G40+spliti!F40+spliti!E40+spliti!D40+spliti!C40</f>
        <v>4</v>
      </c>
      <c r="AN40" s="316" t="n">
        <f aca="false">spliti!AM40*0.3</f>
        <v>1.2</v>
      </c>
      <c r="AO40" s="317"/>
    </row>
    <row r="41" s="320" customFormat="true" ht="15.85" hidden="false" customHeight="true" outlineLevel="0" collapsed="false">
      <c r="A41" s="304" t="str">
        <f aca="false">Rezultati!A46</f>
        <v>Ten Pin </v>
      </c>
      <c r="B41" s="304" t="str">
        <f aca="false">Rezultati!B46</f>
        <v>Julians Visockis</v>
      </c>
      <c r="C41" s="305"/>
      <c r="D41" s="305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  <c r="AH41" s="305"/>
      <c r="AI41" s="305"/>
      <c r="AJ41" s="305"/>
      <c r="AK41" s="305"/>
      <c r="AL41" s="305"/>
      <c r="AM41" s="306" t="n">
        <f aca="false">spliti!AL41+spliti!AK41+spliti!AJ41+spliti!AI41+spliti!AH41+spliti!AG41+spliti!AF41+spliti!AE41+spliti!AD41+spliti!AC41+spliti!AB41+spliti!AA41+spliti!Z41+spliti!Y41+spliti!X41+spliti!W41+spliti!V41+spliti!U41+spliti!T41+spliti!S41+spliti!R41+spliti!Q41+spliti!P41+spliti!O41+spliti!N41+spliti!M41+spliti!L41+spliti!K41+spliti!J41+spliti!I41+spliti!H41+spliti!G41+spliti!F41+spliti!E41+spliti!D41+spliti!C41</f>
        <v>0</v>
      </c>
      <c r="AN41" s="307" t="n">
        <f aca="false">spliti!AM41*0.3</f>
        <v>0</v>
      </c>
      <c r="AO41" s="308" t="n">
        <f aca="false">AN41+AN42+AN43+AN44+AN45+AN46+AN47+AN48+AN49</f>
        <v>20.1</v>
      </c>
    </row>
    <row r="42" s="320" customFormat="true" ht="15.85" hidden="false" customHeight="true" outlineLevel="0" collapsed="false">
      <c r="A42" s="304" t="str">
        <f aca="false">Rezultati!A47</f>
        <v>Ten Pin</v>
      </c>
      <c r="B42" s="304" t="str">
        <f aca="false">Rezultati!B47</f>
        <v>Veronika Hudjakova</v>
      </c>
      <c r="C42" s="305" t="n">
        <v>1</v>
      </c>
      <c r="D42" s="305" t="n">
        <v>0</v>
      </c>
      <c r="E42" s="305" t="n">
        <v>0</v>
      </c>
      <c r="F42" s="305" t="n">
        <v>1</v>
      </c>
      <c r="G42" s="305" t="n">
        <v>1</v>
      </c>
      <c r="H42" s="305" t="n">
        <v>1</v>
      </c>
      <c r="I42" s="305" t="n">
        <v>0</v>
      </c>
      <c r="J42" s="305" t="n">
        <v>1</v>
      </c>
      <c r="K42" s="305" t="n">
        <v>1</v>
      </c>
      <c r="L42" s="305" t="n">
        <v>0</v>
      </c>
      <c r="M42" s="305" t="n">
        <v>0</v>
      </c>
      <c r="N42" s="305" t="n">
        <v>0</v>
      </c>
      <c r="O42" s="305" t="n">
        <v>1</v>
      </c>
      <c r="P42" s="305" t="n">
        <v>1</v>
      </c>
      <c r="Q42" s="305" t="n">
        <v>0</v>
      </c>
      <c r="R42" s="305" t="n">
        <v>1</v>
      </c>
      <c r="S42" s="305"/>
      <c r="T42" s="305"/>
      <c r="U42" s="305"/>
      <c r="V42" s="305"/>
      <c r="W42" s="305" t="n">
        <v>1</v>
      </c>
      <c r="X42" s="305" t="n">
        <v>0</v>
      </c>
      <c r="Y42" s="305" t="n">
        <v>2</v>
      </c>
      <c r="Z42" s="305" t="n">
        <v>0</v>
      </c>
      <c r="AA42" s="305"/>
      <c r="AB42" s="305"/>
      <c r="AC42" s="305"/>
      <c r="AD42" s="305"/>
      <c r="AE42" s="305"/>
      <c r="AF42" s="305"/>
      <c r="AG42" s="305"/>
      <c r="AH42" s="305"/>
      <c r="AI42" s="305"/>
      <c r="AJ42" s="305"/>
      <c r="AK42" s="305"/>
      <c r="AL42" s="305"/>
      <c r="AM42" s="306" t="n">
        <f aca="false">spliti!AL42+spliti!AK42+spliti!AJ42+spliti!AI42+spliti!AH42+spliti!AG42+spliti!AF42+spliti!AE42+spliti!AD42+spliti!AC42+spliti!AB42+spliti!AA42+spliti!Z42+spliti!Y42+spliti!X42+spliti!W42+spliti!V42+spliti!U42+spliti!T42+spliti!S42+spliti!R42+spliti!Q42+spliti!P42+spliti!O42+spliti!N42+spliti!M42+spliti!L42+spliti!K42+spliti!J42+spliti!I42+spliti!H42+spliti!G42+spliti!F42+spliti!E42+spliti!D42+spliti!C42</f>
        <v>12</v>
      </c>
      <c r="AN42" s="307" t="n">
        <f aca="false">spliti!AM42*0.3</f>
        <v>3.6</v>
      </c>
      <c r="AO42" s="308"/>
    </row>
    <row r="43" s="320" customFormat="true" ht="15.85" hidden="false" customHeight="true" outlineLevel="0" collapsed="false">
      <c r="A43" s="304" t="str">
        <f aca="false">Rezultati!A48</f>
        <v>Ten Pin</v>
      </c>
      <c r="B43" s="304" t="str">
        <f aca="false">Rezultati!B48</f>
        <v>Ints Krievkalns</v>
      </c>
      <c r="C43" s="305" t="n">
        <v>2</v>
      </c>
      <c r="D43" s="305" t="n">
        <v>3</v>
      </c>
      <c r="E43" s="305" t="n">
        <v>1</v>
      </c>
      <c r="F43" s="305" t="n">
        <v>1</v>
      </c>
      <c r="G43" s="305" t="n">
        <v>1</v>
      </c>
      <c r="H43" s="305" t="n">
        <v>0</v>
      </c>
      <c r="I43" s="305" t="n">
        <v>0</v>
      </c>
      <c r="J43" s="305" t="n">
        <v>3</v>
      </c>
      <c r="K43" s="305"/>
      <c r="L43" s="305"/>
      <c r="M43" s="305"/>
      <c r="N43" s="305"/>
      <c r="O43" s="305"/>
      <c r="P43" s="305"/>
      <c r="Q43" s="305"/>
      <c r="R43" s="305"/>
      <c r="S43" s="305" t="n">
        <v>2</v>
      </c>
      <c r="T43" s="305" t="n">
        <v>1</v>
      </c>
      <c r="U43" s="305" t="n">
        <v>4</v>
      </c>
      <c r="V43" s="305" t="n">
        <v>1</v>
      </c>
      <c r="W43" s="305" t="n">
        <v>3</v>
      </c>
      <c r="X43" s="305" t="n">
        <v>1</v>
      </c>
      <c r="Y43" s="305" t="n">
        <v>1</v>
      </c>
      <c r="Z43" s="305" t="n">
        <v>0</v>
      </c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L43" s="305"/>
      <c r="AM43" s="306" t="n">
        <f aca="false">spliti!AL43+spliti!AK43+spliti!AJ43+spliti!AI43+spliti!AH43+spliti!AG43+spliti!AF43+spliti!AE43+spliti!AD43+spliti!AC43+spliti!AB43+spliti!AA43+spliti!Z43+spliti!Y43+spliti!X43+spliti!W43+spliti!V43+spliti!U43+spliti!T43+spliti!S43+spliti!R43+spliti!Q43+spliti!P43+spliti!O43+spliti!N43+spliti!M43+spliti!L43+spliti!K43+spliti!J43+spliti!I43+spliti!H43+spliti!G43+spliti!F43+spliti!E43+spliti!D43+spliti!C43</f>
        <v>24</v>
      </c>
      <c r="AN43" s="307" t="n">
        <f aca="false">spliti!AM43*0.3</f>
        <v>7.2</v>
      </c>
      <c r="AO43" s="308"/>
    </row>
    <row r="44" s="320" customFormat="true" ht="15.85" hidden="false" customHeight="true" outlineLevel="0" collapsed="false">
      <c r="A44" s="304" t="str">
        <f aca="false">Rezultati!A50</f>
        <v>Ten Pin</v>
      </c>
      <c r="B44" s="304" t="str">
        <f aca="false">Rezultati!B50</f>
        <v>Artjemijs Hudjakovs</v>
      </c>
      <c r="C44" s="305" t="n">
        <v>1</v>
      </c>
      <c r="D44" s="305" t="n">
        <v>0</v>
      </c>
      <c r="E44" s="305" t="n">
        <v>0</v>
      </c>
      <c r="F44" s="305" t="n">
        <v>0</v>
      </c>
      <c r="G44" s="305" t="n">
        <v>2</v>
      </c>
      <c r="H44" s="305" t="n">
        <v>1</v>
      </c>
      <c r="I44" s="305" t="n">
        <v>1</v>
      </c>
      <c r="J44" s="305" t="n">
        <v>3</v>
      </c>
      <c r="K44" s="305" t="n">
        <v>1</v>
      </c>
      <c r="L44" s="305" t="n">
        <v>0</v>
      </c>
      <c r="M44" s="305" t="n">
        <v>0</v>
      </c>
      <c r="N44" s="305" t="n">
        <v>0</v>
      </c>
      <c r="O44" s="305" t="n">
        <v>0</v>
      </c>
      <c r="P44" s="305" t="n">
        <v>0</v>
      </c>
      <c r="Q44" s="305" t="n">
        <v>2</v>
      </c>
      <c r="R44" s="305" t="n">
        <v>1</v>
      </c>
      <c r="S44" s="305" t="n">
        <v>0</v>
      </c>
      <c r="T44" s="305" t="n">
        <v>0</v>
      </c>
      <c r="U44" s="305" t="n">
        <v>1</v>
      </c>
      <c r="V44" s="305" t="n">
        <v>1</v>
      </c>
      <c r="W44" s="305" t="n">
        <v>1</v>
      </c>
      <c r="X44" s="305" t="n">
        <v>1</v>
      </c>
      <c r="Y44" s="305" t="n">
        <v>0</v>
      </c>
      <c r="Z44" s="305" t="n">
        <v>2</v>
      </c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306" t="n">
        <f aca="false">spliti!AL44+spliti!AK44+spliti!AJ44+spliti!AI44+spliti!AH44+spliti!AG44+spliti!AF44+spliti!AE44+spliti!AD44+spliti!AC44+spliti!AB44+spliti!AA44+spliti!Z44+spliti!Y44+spliti!X44+spliti!W44+spliti!V44+spliti!U44+spliti!T44+spliti!S44+spliti!R44+spliti!Q44+spliti!P44+spliti!O44+spliti!N44+spliti!M44+spliti!L44+spliti!K44+spliti!J44+spliti!I44+spliti!H44+spliti!G44+spliti!F44+spliti!E44+spliti!D44+spliti!C44</f>
        <v>18</v>
      </c>
      <c r="AN44" s="307" t="n">
        <f aca="false">spliti!AM44*0.3</f>
        <v>5.4</v>
      </c>
      <c r="AO44" s="308"/>
    </row>
    <row r="45" s="320" customFormat="true" ht="15.85" hidden="false" customHeight="true" outlineLevel="0" collapsed="false">
      <c r="A45" s="304" t="str">
        <f aca="false">Rezultati!A54</f>
        <v>Ten Pin</v>
      </c>
      <c r="B45" s="304" t="str">
        <f aca="false">Rezultati!B54</f>
        <v>Aleksandrs Rosco</v>
      </c>
      <c r="C45" s="305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305"/>
      <c r="AJ45" s="305"/>
      <c r="AK45" s="305"/>
      <c r="AL45" s="305"/>
      <c r="AM45" s="306" t="n">
        <f aca="false">spliti!AL45+spliti!AK45+spliti!AJ45+spliti!AI45+spliti!AH45+spliti!AG45+spliti!AF45+spliti!AE45+spliti!AD45+spliti!AC45+spliti!AB45+spliti!AA45+spliti!Z45+spliti!Y45+spliti!X45+spliti!W45+spliti!V45+spliti!U45+spliti!T45+spliti!S45+spliti!R45+spliti!Q45+spliti!P45+spliti!O45+spliti!N45+spliti!M45+spliti!L45+spliti!K45+spliti!J45+spliti!I45+spliti!H45+spliti!G45+spliti!F45+spliti!E45+spliti!D45+spliti!C45</f>
        <v>0</v>
      </c>
      <c r="AN45" s="307" t="n">
        <f aca="false">spliti!AM45*0.3</f>
        <v>0</v>
      </c>
      <c r="AO45" s="308"/>
    </row>
    <row r="46" s="320" customFormat="true" ht="15.85" hidden="false" customHeight="true" outlineLevel="0" collapsed="false">
      <c r="A46" s="304" t="str">
        <f aca="false">Rezultati!A51</f>
        <v>Ten Pin</v>
      </c>
      <c r="B46" s="304" t="str">
        <f aca="false">Rezultati!B51</f>
        <v>Pauls Aizpurvs</v>
      </c>
      <c r="C46" s="305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305"/>
      <c r="AG46" s="305"/>
      <c r="AH46" s="305"/>
      <c r="AI46" s="305"/>
      <c r="AJ46" s="305"/>
      <c r="AK46" s="305"/>
      <c r="AL46" s="305"/>
      <c r="AM46" s="306" t="n">
        <f aca="false">spliti!AL46+spliti!AK46+spliti!AJ46+spliti!AI46+spliti!AH46+spliti!AG46+spliti!AF46+spliti!AE46+spliti!AD46+spliti!AC46+spliti!AB46+spliti!AA46+spliti!Z46+spliti!Y46+spliti!X46+spliti!W46+spliti!V46+spliti!U46+spliti!T46+spliti!S46+spliti!R46+spliti!Q46+spliti!P46+spliti!O46+spliti!N46+spliti!M46+spliti!L46+spliti!K46+spliti!J46+spliti!I46+spliti!H46+spliti!G46+spliti!F46+spliti!E46+spliti!D46+spliti!C46</f>
        <v>0</v>
      </c>
      <c r="AN46" s="307" t="n">
        <f aca="false">spliti!AM46*0.3</f>
        <v>0</v>
      </c>
      <c r="AO46" s="308"/>
    </row>
    <row r="47" s="320" customFormat="true" ht="15.85" hidden="false" customHeight="true" outlineLevel="0" collapsed="false">
      <c r="A47" s="304" t="str">
        <f aca="false">Rezultati!A53</f>
        <v>Ten Pin/PVA Strikers</v>
      </c>
      <c r="B47" s="304" t="str">
        <f aca="false">Rezultati!B53</f>
        <v>Daniels Vēzis</v>
      </c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305"/>
      <c r="AG47" s="305"/>
      <c r="AH47" s="305"/>
      <c r="AI47" s="305"/>
      <c r="AJ47" s="305"/>
      <c r="AK47" s="305"/>
      <c r="AL47" s="305"/>
      <c r="AM47" s="306" t="n">
        <f aca="false">spliti!AL47+spliti!AK47+spliti!AJ47+spliti!AI47+spliti!AH47+spliti!AG47+spliti!AF47+spliti!AE47+spliti!AD47+spliti!AC47+spliti!AB47+spliti!AA47+spliti!Z47+spliti!Y47+spliti!X47+spliti!W47+spliti!V47+spliti!U47+spliti!T47+spliti!S47+spliti!R47+spliti!Q47+spliti!P47+spliti!O47+spliti!N47+spliti!M47+spliti!L47+spliti!K47+spliti!J47+spliti!I47+spliti!H47+spliti!G47+spliti!F47+spliti!E47+spliti!D47+spliti!C47</f>
        <v>0</v>
      </c>
      <c r="AN47" s="307" t="n">
        <f aca="false">spliti!AM47*0.3</f>
        <v>0</v>
      </c>
      <c r="AO47" s="308"/>
    </row>
    <row r="48" s="320" customFormat="true" ht="15.85" hidden="false" customHeight="true" outlineLevel="0" collapsed="false">
      <c r="A48" s="304" t="str">
        <f aca="false">Rezultati!A52</f>
        <v>Ten Pin</v>
      </c>
      <c r="B48" s="304" t="str">
        <f aca="false">Rezultati!B52</f>
        <v>Jurijs Dolgovs</v>
      </c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305"/>
      <c r="AG48" s="305"/>
      <c r="AH48" s="305"/>
      <c r="AI48" s="305"/>
      <c r="AJ48" s="305"/>
      <c r="AK48" s="305"/>
      <c r="AL48" s="305"/>
      <c r="AM48" s="306" t="n">
        <f aca="false">spliti!AL48+spliti!AK48+spliti!AJ48+spliti!AI48+spliti!AH48+spliti!AG48+spliti!AF48+spliti!AE48+spliti!AD48+spliti!AC48+spliti!AB48+spliti!AA48+spliti!Z48+spliti!Y48+spliti!X48+spliti!W48+spliti!V48+spliti!U48+spliti!T48+spliti!S48+spliti!R48+spliti!Q48+spliti!P48+spliti!O48+spliti!N48+spliti!M48+spliti!L48+spliti!K48+spliti!J48+spliti!I48+spliti!H48+spliti!G48+spliti!F48+spliti!E48+spliti!D48+spliti!C48</f>
        <v>0</v>
      </c>
      <c r="AN48" s="307" t="n">
        <f aca="false">spliti!AM48*0.3</f>
        <v>0</v>
      </c>
      <c r="AO48" s="308"/>
    </row>
    <row r="49" s="320" customFormat="true" ht="15.85" hidden="false" customHeight="true" outlineLevel="0" collapsed="false">
      <c r="A49" s="304" t="str">
        <f aca="false">Rezultati!A49</f>
        <v>Ten Pin</v>
      </c>
      <c r="B49" s="304" t="str">
        <f aca="false">Rezultati!B49</f>
        <v>Igors Plade</v>
      </c>
      <c r="C49" s="305"/>
      <c r="D49" s="305"/>
      <c r="E49" s="305"/>
      <c r="F49" s="305"/>
      <c r="G49" s="305"/>
      <c r="H49" s="305"/>
      <c r="I49" s="305"/>
      <c r="J49" s="305"/>
      <c r="K49" s="305" t="n">
        <v>1</v>
      </c>
      <c r="L49" s="305" t="n">
        <v>2</v>
      </c>
      <c r="M49" s="305" t="n">
        <v>1</v>
      </c>
      <c r="N49" s="305" t="n">
        <v>2</v>
      </c>
      <c r="O49" s="305" t="n">
        <v>1</v>
      </c>
      <c r="P49" s="305" t="n">
        <v>1</v>
      </c>
      <c r="Q49" s="305" t="n">
        <v>1</v>
      </c>
      <c r="R49" s="305" t="n">
        <v>1</v>
      </c>
      <c r="S49" s="305" t="n">
        <v>0</v>
      </c>
      <c r="T49" s="305" t="n">
        <v>0</v>
      </c>
      <c r="U49" s="305" t="n">
        <v>1</v>
      </c>
      <c r="V49" s="305" t="n">
        <v>2</v>
      </c>
      <c r="W49" s="305"/>
      <c r="X49" s="305"/>
      <c r="Y49" s="305"/>
      <c r="Z49" s="305"/>
      <c r="AA49" s="305"/>
      <c r="AB49" s="305"/>
      <c r="AC49" s="305"/>
      <c r="AD49" s="305"/>
      <c r="AE49" s="305"/>
      <c r="AF49" s="305"/>
      <c r="AG49" s="305"/>
      <c r="AH49" s="305"/>
      <c r="AI49" s="305"/>
      <c r="AJ49" s="305"/>
      <c r="AK49" s="305"/>
      <c r="AL49" s="305"/>
      <c r="AM49" s="306" t="n">
        <f aca="false">spliti!AL49+spliti!AK49+spliti!AJ49+spliti!AI49+spliti!AH49+spliti!AG49+spliti!AF49+spliti!AE49+spliti!AD49+spliti!AC49+spliti!AB49+spliti!AA49+spliti!Z49+spliti!Y49+spliti!X49+spliti!W49+spliti!V49+spliti!U49+spliti!T49+spliti!S49+spliti!R49+spliti!Q49+spliti!P49+spliti!O49+spliti!N49+spliti!M49+spliti!L49+spliti!K49+spliti!J49+spliti!I49+spliti!H49+spliti!G49+spliti!F49+spliti!E49+spliti!D49+spliti!C49</f>
        <v>13</v>
      </c>
      <c r="AN49" s="307" t="n">
        <f aca="false">spliti!AM49*0.3</f>
        <v>3.9</v>
      </c>
      <c r="AO49" s="308"/>
    </row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</sheetData>
  <mergeCells count="20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8"/>
    <mergeCell ref="AQ5:AS9"/>
    <mergeCell ref="AO9:AO13"/>
    <mergeCell ref="AQ10:AS14"/>
    <mergeCell ref="AO14:AO19"/>
    <mergeCell ref="AO20:AO24"/>
    <mergeCell ref="AO25:AO30"/>
    <mergeCell ref="AO31:AO35"/>
    <mergeCell ref="AO36:AO40"/>
    <mergeCell ref="AO41:AO49"/>
  </mergeCells>
  <printOptions headings="false" gridLines="false" gridLinesSet="true" horizontalCentered="false" verticalCentered="false"/>
  <pageMargins left="0.159027777777778" right="0.159027777777778" top="0.200694444444444" bottom="0.080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3-01T08:51:48Z</cp:lastPrinted>
  <dcterms:modified xsi:type="dcterms:W3CDTF">2018-03-08T11:31:45Z</dcterms:modified>
  <cp:revision>143</cp:revision>
  <dc:subject/>
  <dc:title/>
</cp:coreProperties>
</file>