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4"/>
  </bookViews>
  <sheets>
    <sheet name="Kom.reitings" sheetId="1" state="visible" r:id="rId2"/>
    <sheet name="Individ reitings" sheetId="2" state="visible" r:id="rId3"/>
    <sheet name="Punkti" sheetId="3" state="visible" r:id="rId4"/>
    <sheet name="Rezultati" sheetId="4" state="visible" r:id="rId5"/>
    <sheet name="split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'!$C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5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Vīriešu reitings</t>
  </si>
  <si>
    <t xml:space="preserve">1.aplis</t>
  </si>
  <si>
    <t xml:space="preserve">2.aplis</t>
  </si>
  <si>
    <t xml:space="preserve">Summa</t>
  </si>
  <si>
    <t xml:space="preserve">Vidējais </t>
  </si>
  <si>
    <t xml:space="preserve">3.aplis</t>
  </si>
  <si>
    <t xml:space="preserve">4.aplis</t>
  </si>
  <si>
    <t xml:space="preserve">Vārds, Uzvārds</t>
  </si>
  <si>
    <t xml:space="preserve">Spēles</t>
  </si>
  <si>
    <t xml:space="preserve">Jānis Bojārs</t>
  </si>
  <si>
    <t xml:space="preserve">Ģirts Priekulis</t>
  </si>
  <si>
    <t xml:space="preserve">Dmitrijs Voļfsons</t>
  </si>
  <si>
    <t xml:space="preserve">Sieviešu reitings</t>
  </si>
  <si>
    <t xml:space="preserve">Evija Vende-Priekule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BASK APS</t>
  </si>
  <si>
    <t xml:space="preserve">NB – 2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Strikers PVA</t>
  </si>
  <si>
    <t xml:space="preserve">Vladimirs Pribiļevs</t>
  </si>
  <si>
    <t xml:space="preserve">Maksims Gerasimenko</t>
  </si>
  <si>
    <t xml:space="preserve">Elvijs Dimpers</t>
  </si>
  <si>
    <t xml:space="preserve">Artūrs Perepjolkins</t>
  </si>
  <si>
    <t xml:space="preserve">pieaicinātais spēlētājs</t>
  </si>
  <si>
    <t xml:space="preserve">Karīna Maslova </t>
  </si>
  <si>
    <t xml:space="preserve">Gints Aksiks</t>
  </si>
  <si>
    <t xml:space="preserve">Dmitrijs Čebotarjovs</t>
  </si>
  <si>
    <t xml:space="preserve">Jānis Ļaksa</t>
  </si>
  <si>
    <t xml:space="preserve">Nikolajs Ovčiņņikovs</t>
  </si>
  <si>
    <t xml:space="preserve">BASK APS / Ten Pin </t>
  </si>
  <si>
    <t xml:space="preserve">Aleksandrs Rosco</t>
  </si>
  <si>
    <t xml:space="preserve">Returned</t>
  </si>
  <si>
    <t xml:space="preserve">Maksims Aleksejevs</t>
  </si>
  <si>
    <t xml:space="preserve">Aleksandrs Komars</t>
  </si>
  <si>
    <t xml:space="preserve">Aleksandrs Aleksejevs</t>
  </si>
  <si>
    <t xml:space="preserve">SamoKat - 2</t>
  </si>
  <si>
    <t xml:space="preserve">Ivars Vizulis</t>
  </si>
  <si>
    <t xml:space="preserve">Jānis Zalītis</t>
  </si>
  <si>
    <t xml:space="preserve">Verners Veidulis</t>
  </si>
  <si>
    <t xml:space="preserve">Arvils Sproģis</t>
  </si>
  <si>
    <t xml:space="preserve">Kaspars Beķeris</t>
  </si>
  <si>
    <t xml:space="preserve">aklais rezultāts</t>
  </si>
  <si>
    <t xml:space="preserve">Artūrs Maslovs</t>
  </si>
  <si>
    <t xml:space="preserve">NB-1</t>
  </si>
  <si>
    <t xml:space="preserve">Ģirts Gabrāns</t>
  </si>
  <si>
    <t xml:space="preserve">Dainis Mauriņš</t>
  </si>
  <si>
    <t xml:space="preserve">Vladimirs Lagunovs</t>
  </si>
  <si>
    <t xml:space="preserve">Jānis Nalivaiko</t>
  </si>
  <si>
    <t xml:space="preserve">Anita Valdmane</t>
  </si>
  <si>
    <t xml:space="preserve">Guntars Beisons</t>
  </si>
  <si>
    <t xml:space="preserve">Māris Dukurs</t>
  </si>
  <si>
    <t xml:space="preserve">Jānis Dainis Valdmanis</t>
  </si>
  <si>
    <t xml:space="preserve">SigusDAX</t>
  </si>
  <si>
    <t xml:space="preserve">Maksims Isajevs</t>
  </si>
  <si>
    <t xml:space="preserve">Elena Blagova</t>
  </si>
  <si>
    <t xml:space="preserve">Sigutis Briedis</t>
  </si>
  <si>
    <t xml:space="preserve">Sergejs Ļeonovs</t>
  </si>
  <si>
    <t xml:space="preserve">GO Hard</t>
  </si>
  <si>
    <t xml:space="preserve">Sergejs Meņšikovs</t>
  </si>
  <si>
    <t xml:space="preserve">Kristīne Seile</t>
  </si>
  <si>
    <t xml:space="preserve">Maksims Jefimovs</t>
  </si>
  <si>
    <t xml:space="preserve">Edgars Poišs</t>
  </si>
  <si>
    <t xml:space="preserve">Nazars Poršnevs</t>
  </si>
  <si>
    <t xml:space="preserve">D 05/03</t>
  </si>
  <si>
    <t xml:space="preserve">D 12/03</t>
  </si>
  <si>
    <t xml:space="preserve">D 19/03</t>
  </si>
  <si>
    <t xml:space="preserve">D 26/03</t>
  </si>
  <si>
    <t xml:space="preserve">D 02/04</t>
  </si>
  <si>
    <t xml:space="preserve">D 09/04</t>
  </si>
  <si>
    <t xml:space="preserve">D 16/04</t>
  </si>
  <si>
    <t xml:space="preserve">Total</t>
  </si>
  <si>
    <t xml:space="preserve">samaksa</t>
  </si>
  <si>
    <t xml:space="preserve">GOLD</t>
  </si>
  <si>
    <t xml:space="preserve">Pieaicinātais</t>
  </si>
  <si>
    <t xml:space="preserve">IV apl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dd/mm/yyyy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CC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186"/>
    </font>
    <font>
      <b val="true"/>
      <sz val="22"/>
      <color rgb="FF0000FF"/>
      <name val="Book Antiqua"/>
      <family val="1"/>
      <charset val="186"/>
    </font>
    <font>
      <sz val="18"/>
      <name val="Century Schoolbook"/>
      <family val="1"/>
      <charset val="204"/>
    </font>
    <font>
      <b val="true"/>
      <sz val="14"/>
      <name val="Book Antiqua"/>
      <family val="1"/>
      <charset val="204"/>
    </font>
    <font>
      <b val="true"/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3"/>
      <color rgb="FF3333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sz val="10"/>
      <color rgb="FF000000"/>
      <name val="Arial"/>
      <family val="2"/>
      <charset val="204"/>
    </font>
    <font>
      <b val="true"/>
      <sz val="22"/>
      <color rgb="FFFF0000"/>
      <name val="Book Antiqua"/>
      <family val="1"/>
      <charset val="186"/>
    </font>
    <font>
      <b val="true"/>
      <sz val="14"/>
      <name val="Book Antiqua"/>
      <family val="1"/>
      <charset val="186"/>
    </font>
    <font>
      <b val="true"/>
      <sz val="12"/>
      <color rgb="FFFF0000"/>
      <name val="Bookman Old Style"/>
      <family val="1"/>
      <charset val="186"/>
    </font>
    <font>
      <b val="true"/>
      <sz val="14"/>
      <color rgb="FFCC0000"/>
      <name val="CentSchbook TL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36"/>
      <color rgb="FF0000FF"/>
      <name val="Century Schoolbook"/>
      <family val="1"/>
      <charset val="186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204"/>
    </font>
    <font>
      <sz val="12"/>
      <color rgb="FF000000"/>
      <name val="Arial"/>
      <family val="2"/>
      <charset val="186"/>
    </font>
    <font>
      <sz val="12"/>
      <color rgb="FF0000FF"/>
      <name val="Arial"/>
      <family val="2"/>
      <charset val="186"/>
    </font>
    <font>
      <sz val="12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219960</xdr:colOff>
      <xdr:row>12</xdr:row>
      <xdr:rowOff>191160</xdr:rowOff>
    </xdr:to>
    <xdr:sp>
      <xdr:nvSpPr>
        <xdr:cNvPr id="0" name="AutoShape 4"/>
        <xdr:cNvSpPr/>
      </xdr:nvSpPr>
      <xdr:spPr>
        <a:xfrm>
          <a:off x="10440" y="0"/>
          <a:ext cx="7227000" cy="24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2. Amatieru Līga- 4.aplis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 </a:t>
          </a:r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6.04.2018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GOLD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39240</xdr:rowOff>
    </xdr:from>
    <xdr:to>
      <xdr:col>9</xdr:col>
      <xdr:colOff>61200</xdr:colOff>
      <xdr:row>0</xdr:row>
      <xdr:rowOff>1112760</xdr:rowOff>
    </xdr:to>
    <xdr:sp>
      <xdr:nvSpPr>
        <xdr:cNvPr id="1" name="AutoShape 3"/>
        <xdr:cNvSpPr/>
      </xdr:nvSpPr>
      <xdr:spPr>
        <a:xfrm>
          <a:off x="1105920" y="39240"/>
          <a:ext cx="6420240" cy="10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2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1"/>
      <c r="B10" s="2" t="s">
        <v>0</v>
      </c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1"/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1"/>
      <c r="B12" s="2"/>
      <c r="C12" s="2"/>
      <c r="D12" s="2"/>
      <c r="E12" s="2"/>
      <c r="F12" s="2"/>
      <c r="G12" s="2"/>
      <c r="H12" s="2"/>
    </row>
    <row r="13" customFormat="false" ht="40.15" hidden="false" customHeight="true" outlineLevel="0" collapsed="false">
      <c r="A13" s="1"/>
      <c r="B13" s="3" t="s">
        <v>1</v>
      </c>
      <c r="C13" s="4" t="s">
        <v>2</v>
      </c>
      <c r="D13" s="4" t="s">
        <v>3</v>
      </c>
      <c r="E13" s="4" t="s">
        <v>4</v>
      </c>
      <c r="F13" s="5" t="s">
        <v>5</v>
      </c>
      <c r="G13" s="6" t="s">
        <v>6</v>
      </c>
      <c r="H13" s="7" t="s">
        <v>7</v>
      </c>
    </row>
    <row r="14" customFormat="false" ht="40.15" hidden="false" customHeight="true" outlineLevel="0" collapsed="false">
      <c r="A14" s="1"/>
      <c r="B14" s="8" t="n">
        <v>1</v>
      </c>
      <c r="C14" s="9" t="str">
        <f aca="false">Punkti!A17</f>
        <v>NB-1</v>
      </c>
      <c r="D14" s="8" t="n">
        <f aca="false">Punkti!AI17</f>
        <v>39</v>
      </c>
      <c r="E14" s="8" t="n">
        <f aca="false">Punkti!AJ17</f>
        <v>10</v>
      </c>
      <c r="F14" s="8" t="n">
        <f aca="false">Rezultati!AK31+Rezultati!AK32+Rezultati!AK33+Rezultati!AK34+Rezultati!AK35+Rezultati!AK36</f>
        <v>14990</v>
      </c>
      <c r="G14" s="10" t="n">
        <f aca="false">'Kom.reitings'!D14+'Kom.reitings'!E14</f>
        <v>49</v>
      </c>
      <c r="H14" s="11" t="n">
        <f aca="false">Rezultati!AM31</f>
        <v>178.452380952381</v>
      </c>
    </row>
    <row r="15" customFormat="false" ht="40.15" hidden="false" customHeight="true" outlineLevel="0" collapsed="false">
      <c r="A15" s="1"/>
      <c r="B15" s="8" t="n">
        <v>2</v>
      </c>
      <c r="C15" s="9" t="str">
        <f aca="false">Punkti!A20</f>
        <v>NB – 2</v>
      </c>
      <c r="D15" s="8" t="n">
        <f aca="false">Punkti!AI20</f>
        <v>36</v>
      </c>
      <c r="E15" s="8" t="n">
        <f aca="false">Punkti!AJ20</f>
        <v>8</v>
      </c>
      <c r="F15" s="8" t="n">
        <f aca="false">Rezultati!AK37+Rezultati!AK38+Rezultati!AK39+Rezultati!AK40+Rezultati!AK42+Rezultati!AK41</f>
        <v>14801</v>
      </c>
      <c r="G15" s="10" t="n">
        <f aca="false">Punkti!AI20+Punkti!AJ20</f>
        <v>44</v>
      </c>
      <c r="H15" s="11" t="n">
        <f aca="false">Rezultati!AM37</f>
        <v>176.202380952381</v>
      </c>
    </row>
    <row r="16" customFormat="false" ht="40.15" hidden="false" customHeight="true" outlineLevel="0" collapsed="false">
      <c r="A16" s="1"/>
      <c r="B16" s="8" t="n">
        <v>3</v>
      </c>
      <c r="C16" s="12" t="str">
        <f aca="false">Punkti!A14</f>
        <v>SamoKat - 2</v>
      </c>
      <c r="D16" s="12" t="n">
        <f aca="false">Punkti!AI14</f>
        <v>30</v>
      </c>
      <c r="E16" s="12" t="n">
        <f aca="false">Punkti!AJ14</f>
        <v>8</v>
      </c>
      <c r="F16" s="12" t="n">
        <f aca="false">Rezultati!AK23+Rezultati!AK24+Rezultati!AK25+Rezultati!AK26+Rezultati!AK30+Rezultati!AK28+Rezultati!AK27+Rezultati!AK29</f>
        <v>13952</v>
      </c>
      <c r="G16" s="13" t="n">
        <f aca="false">'Kom.reitings'!D16+'Kom.reitings'!E16</f>
        <v>38</v>
      </c>
      <c r="H16" s="14" t="n">
        <f aca="false">Rezultati!AM23</f>
        <v>174.4</v>
      </c>
    </row>
    <row r="17" customFormat="false" ht="40.15" hidden="false" customHeight="true" outlineLevel="0" collapsed="false">
      <c r="A17" s="1"/>
      <c r="B17" s="15" t="n">
        <v>4</v>
      </c>
      <c r="C17" s="16" t="str">
        <f aca="false">Punkti!A5</f>
        <v>Strikers PVA</v>
      </c>
      <c r="D17" s="15" t="n">
        <f aca="false">Punkti!AI5</f>
        <v>28</v>
      </c>
      <c r="E17" s="15" t="n">
        <f aca="false">Punkti!AJ5</f>
        <v>6</v>
      </c>
      <c r="F17" s="15" t="n">
        <f aca="false">Rezultati!AK4+Rezultati!AK5+Rezultati!AK6+Rezultati!AK7+Rezultati!AK9+Rezultati!AK8</f>
        <v>14939</v>
      </c>
      <c r="G17" s="17" t="n">
        <f aca="false">'Kom.reitings'!D17+'Kom.reitings'!E17</f>
        <v>34</v>
      </c>
      <c r="H17" s="18" t="n">
        <f aca="false">Rezultati!AM4</f>
        <v>177.845238095238</v>
      </c>
    </row>
    <row r="18" customFormat="false" ht="40.15" hidden="false" customHeight="true" outlineLevel="0" collapsed="false">
      <c r="A18" s="1"/>
      <c r="B18" s="15" t="n">
        <v>5</v>
      </c>
      <c r="C18" s="16" t="str">
        <f aca="false">Punkti!A11</f>
        <v>Returned</v>
      </c>
      <c r="D18" s="15" t="n">
        <f aca="false">Punkti!AI11</f>
        <v>24</v>
      </c>
      <c r="E18" s="15" t="n">
        <f aca="false">Punkti!AJ11</f>
        <v>8</v>
      </c>
      <c r="F18" s="15" t="n">
        <f aca="false">Rezultati!AK18+Rezultati!AK19+Rezultati!AK20+Rezultati!AK21+Rezultati!AK22</f>
        <v>14660</v>
      </c>
      <c r="G18" s="17" t="n">
        <f aca="false">'Kom.reitings'!D18+'Kom.reitings'!E18</f>
        <v>32</v>
      </c>
      <c r="H18" s="18" t="n">
        <f aca="false">Rezultati!AM18</f>
        <v>174.52380952381</v>
      </c>
    </row>
    <row r="19" customFormat="false" ht="40.15" hidden="false" customHeight="true" outlineLevel="0" collapsed="false">
      <c r="A19" s="1"/>
      <c r="B19" s="15" t="n">
        <v>6</v>
      </c>
      <c r="C19" s="15" t="str">
        <f aca="false">Punkti!A23</f>
        <v>SigusDAX</v>
      </c>
      <c r="D19" s="15" t="n">
        <f aca="false">Punkti!AI23</f>
        <v>25</v>
      </c>
      <c r="E19" s="15" t="n">
        <f aca="false">Punkti!AJ23</f>
        <v>6</v>
      </c>
      <c r="F19" s="15" t="n">
        <f aca="false">Rezultati!AK43+Rezultati!AK44+Rezultati!AK45+Rezultati!AK46+Rezultati!AK47</f>
        <v>14189</v>
      </c>
      <c r="G19" s="17" t="n">
        <f aca="false">Punkti!AI23+Punkti!AJ23</f>
        <v>31</v>
      </c>
      <c r="H19" s="18" t="n">
        <f aca="false">Rezultati!AM43</f>
        <v>168.916666666667</v>
      </c>
    </row>
    <row r="20" customFormat="false" ht="40.15" hidden="false" customHeight="true" outlineLevel="0" collapsed="false">
      <c r="A20" s="1"/>
      <c r="B20" s="19" t="n">
        <v>7</v>
      </c>
      <c r="C20" s="20" t="str">
        <f aca="false">Punkti!A8</f>
        <v>BASK APS</v>
      </c>
      <c r="D20" s="19" t="n">
        <f aca="false">Punkti!AI8</f>
        <v>22</v>
      </c>
      <c r="E20" s="19" t="n">
        <f aca="false">Punkti!AJ8</f>
        <v>4</v>
      </c>
      <c r="F20" s="19" t="n">
        <f aca="false">Rezultati!AK10+Rezultati!AK11+Rezultati!AK12+Rezultati!AK13+Rezultati!AK17+Rezultati!AK14+Rezultati!AK15+Rezultati!AK16</f>
        <v>14114</v>
      </c>
      <c r="G20" s="21" t="n">
        <f aca="false">Punkti!AI8+Punkti!AJ8</f>
        <v>26</v>
      </c>
      <c r="H20" s="22" t="n">
        <f aca="false">Rezultati!AM10</f>
        <v>176.425</v>
      </c>
    </row>
    <row r="21" customFormat="false" ht="39.6" hidden="false" customHeight="true" outlineLevel="0" collapsed="false">
      <c r="B21" s="19" t="n">
        <v>8</v>
      </c>
      <c r="C21" s="20" t="str">
        <f aca="false">Punkti!A26</f>
        <v>GO Hard</v>
      </c>
      <c r="D21" s="19" t="n">
        <f aca="false">Punkti!AI26</f>
        <v>20</v>
      </c>
      <c r="E21" s="19" t="n">
        <f aca="false">Punkti!AJ26</f>
        <v>4</v>
      </c>
      <c r="F21" s="19" t="n">
        <f aca="false">Rezultati!AK48+Rezultati!AK49+Rezultati!AK50+Rezultati!AK51+Rezultati!AK53+Rezultati!AK52</f>
        <v>14175</v>
      </c>
      <c r="G21" s="21" t="n">
        <f aca="false">Punkti!AI26+Punkti!AJ26</f>
        <v>24</v>
      </c>
      <c r="H21" s="22" t="n">
        <f aca="false">Rezultati!AM48</f>
        <v>168.75</v>
      </c>
    </row>
  </sheetData>
  <mergeCells count="1">
    <mergeCell ref="B10:H12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W50" activeCellId="0" sqref="W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3" width="7.99"/>
    <col collapsed="false" customWidth="true" hidden="false" outlineLevel="0" max="3" min="3" style="24" width="27.56"/>
    <col collapsed="false" customWidth="true" hidden="false" outlineLevel="0" max="4" min="4" style="23" width="31.56"/>
    <col collapsed="false" customWidth="true" hidden="false" outlineLevel="0" max="5" min="5" style="23" width="5.71"/>
    <col collapsed="false" customWidth="true" hidden="false" outlineLevel="0" max="6" min="6" style="23" width="6.99"/>
    <col collapsed="false" customWidth="true" hidden="false" outlineLevel="0" max="7" min="7" style="23" width="10.28"/>
    <col collapsed="false" customWidth="true" hidden="false" outlineLevel="0" max="8" min="8" style="23" width="5.56"/>
    <col collapsed="false" customWidth="true" hidden="false" outlineLevel="0" max="9" min="9" style="23" width="7.28"/>
    <col collapsed="false" customWidth="true" hidden="false" outlineLevel="0" max="10" min="10" style="23" width="10.56"/>
    <col collapsed="false" customWidth="true" hidden="false" outlineLevel="0" max="11" min="11" style="0" width="5.56"/>
    <col collapsed="false" customWidth="true" hidden="false" outlineLevel="0" max="12" min="12" style="0" width="7.56"/>
    <col collapsed="false" customWidth="true" hidden="false" outlineLevel="0" max="13" min="13" style="0" width="10.28"/>
    <col collapsed="false" customWidth="true" hidden="false" outlineLevel="0" max="14" min="14" style="0" width="5.56"/>
    <col collapsed="false" customWidth="true" hidden="false" outlineLevel="0" max="15" min="15" style="0" width="7.28"/>
    <col collapsed="false" customWidth="true" hidden="false" outlineLevel="0" max="16" min="16" style="0" width="10.28"/>
    <col collapsed="false" customWidth="true" hidden="false" outlineLevel="0" max="17" min="17" style="0" width="8.14"/>
    <col collapsed="false" customWidth="true" hidden="false" outlineLevel="0" max="18" min="18" style="0" width="10.28"/>
    <col collapsed="false" customWidth="true" hidden="false" outlineLevel="0" max="19" min="19" style="0" width="10.85"/>
  </cols>
  <sheetData>
    <row r="1" customFormat="false" ht="87.95" hidden="false" customHeight="true" outlineLevel="0" collapsed="false">
      <c r="M1" s="23"/>
    </row>
    <row r="2" customFormat="false" ht="3.6" hidden="true" customHeight="true" outlineLevel="0" collapsed="false"/>
    <row r="3" customFormat="false" ht="65.25" hidden="false" customHeight="true" outlineLevel="0" collapsed="false">
      <c r="B3" s="25" t="s">
        <v>8</v>
      </c>
      <c r="C3" s="25"/>
      <c r="D3" s="25"/>
      <c r="E3" s="26" t="s">
        <v>9</v>
      </c>
      <c r="F3" s="26"/>
      <c r="G3" s="26"/>
      <c r="H3" s="26" t="s">
        <v>10</v>
      </c>
      <c r="I3" s="26" t="s">
        <v>11</v>
      </c>
      <c r="J3" s="26" t="s">
        <v>12</v>
      </c>
      <c r="K3" s="27" t="s">
        <v>13</v>
      </c>
      <c r="L3" s="27"/>
      <c r="M3" s="27"/>
      <c r="N3" s="26" t="s">
        <v>14</v>
      </c>
      <c r="O3" s="26"/>
      <c r="P3" s="26"/>
      <c r="Q3" s="26" t="s">
        <v>6</v>
      </c>
      <c r="R3" s="26"/>
      <c r="S3" s="26"/>
    </row>
    <row r="4" customFormat="false" ht="65.25" hidden="false" customHeight="true" outlineLevel="0" collapsed="false">
      <c r="B4" s="28" t="s">
        <v>1</v>
      </c>
      <c r="C4" s="29" t="s">
        <v>2</v>
      </c>
      <c r="D4" s="29" t="s">
        <v>15</v>
      </c>
      <c r="E4" s="30" t="s">
        <v>16</v>
      </c>
      <c r="F4" s="31" t="s">
        <v>11</v>
      </c>
      <c r="G4" s="32" t="s">
        <v>12</v>
      </c>
      <c r="H4" s="30" t="s">
        <v>16</v>
      </c>
      <c r="I4" s="31" t="s">
        <v>11</v>
      </c>
      <c r="J4" s="32" t="s">
        <v>12</v>
      </c>
      <c r="K4" s="30" t="s">
        <v>16</v>
      </c>
      <c r="L4" s="31" t="s">
        <v>11</v>
      </c>
      <c r="M4" s="32" t="s">
        <v>12</v>
      </c>
      <c r="N4" s="30" t="s">
        <v>16</v>
      </c>
      <c r="O4" s="31" t="s">
        <v>11</v>
      </c>
      <c r="P4" s="32" t="s">
        <v>12</v>
      </c>
      <c r="Q4" s="30" t="s">
        <v>16</v>
      </c>
      <c r="R4" s="31" t="s">
        <v>11</v>
      </c>
      <c r="S4" s="32" t="s">
        <v>12</v>
      </c>
    </row>
    <row r="5" customFormat="false" ht="20.85" hidden="false" customHeight="true" outlineLevel="0" collapsed="false">
      <c r="B5" s="33" t="n">
        <v>1</v>
      </c>
      <c r="C5" s="34" t="str">
        <f aca="false">Rezultati!A51</f>
        <v>GO Hard</v>
      </c>
      <c r="D5" s="35" t="str">
        <f aca="false">Rezultati!B51</f>
        <v>Edgars Poišs</v>
      </c>
      <c r="E5" s="35" t="n">
        <v>28</v>
      </c>
      <c r="F5" s="35" t="n">
        <v>5217</v>
      </c>
      <c r="G5" s="36" t="n">
        <f aca="false">F5/E5</f>
        <v>186.321428571429</v>
      </c>
      <c r="H5" s="37" t="n">
        <v>28</v>
      </c>
      <c r="I5" s="37" t="n">
        <v>5631</v>
      </c>
      <c r="J5" s="36" t="n">
        <f aca="false">I5/H5</f>
        <v>201.107142857143</v>
      </c>
      <c r="K5" s="37" t="n">
        <v>24</v>
      </c>
      <c r="L5" s="37" t="n">
        <v>4368</v>
      </c>
      <c r="M5" s="36" t="n">
        <f aca="false">L5/K5</f>
        <v>182</v>
      </c>
      <c r="N5" s="37" t="n">
        <f aca="false">Rezultati!AL51</f>
        <v>4</v>
      </c>
      <c r="O5" s="37" t="n">
        <f aca="false">Rezultati!AK51</f>
        <v>780</v>
      </c>
      <c r="P5" s="38" t="n">
        <f aca="false">Rezultati!AN51</f>
        <v>195</v>
      </c>
      <c r="Q5" s="39" t="n">
        <f aca="false">N5+K5+H5+E5</f>
        <v>84</v>
      </c>
      <c r="R5" s="39" t="n">
        <f aca="false">O5+L5+I5+F5</f>
        <v>15996</v>
      </c>
      <c r="S5" s="36" t="n">
        <f aca="false">R5/Q5</f>
        <v>190.428571428571</v>
      </c>
    </row>
    <row r="6" customFormat="false" ht="19.35" hidden="false" customHeight="false" outlineLevel="0" collapsed="false">
      <c r="B6" s="33" t="n">
        <v>2</v>
      </c>
      <c r="C6" s="34" t="str">
        <f aca="false">Rezultati!A12</f>
        <v>BASK APS</v>
      </c>
      <c r="D6" s="35" t="str">
        <f aca="false">Rezultati!B12</f>
        <v>Dmitrijs Čebotarjovs</v>
      </c>
      <c r="E6" s="35" t="n">
        <v>20</v>
      </c>
      <c r="F6" s="35" t="n">
        <v>3924</v>
      </c>
      <c r="G6" s="36" t="n">
        <f aca="false">F6/E6</f>
        <v>196.2</v>
      </c>
      <c r="H6" s="37" t="n">
        <v>16</v>
      </c>
      <c r="I6" s="37" t="n">
        <v>3117</v>
      </c>
      <c r="J6" s="36" t="n">
        <f aca="false">I6/H6</f>
        <v>194.8125</v>
      </c>
      <c r="K6" s="37" t="n">
        <v>0</v>
      </c>
      <c r="L6" s="37" t="n">
        <v>0</v>
      </c>
      <c r="M6" s="36" t="e">
        <f aca="false">L6/K6</f>
        <v>#DIV/0!</v>
      </c>
      <c r="N6" s="37" t="n">
        <f aca="false">Rezultati!AL12</f>
        <v>16</v>
      </c>
      <c r="O6" s="37" t="n">
        <f aca="false">Rezultati!AK12</f>
        <v>2772</v>
      </c>
      <c r="P6" s="38" t="n">
        <f aca="false">Rezultati!AN12</f>
        <v>173.25</v>
      </c>
      <c r="Q6" s="39" t="n">
        <f aca="false">N6+K6+H6+E6</f>
        <v>52</v>
      </c>
      <c r="R6" s="39" t="n">
        <f aca="false">O6+L6+I6+F6</f>
        <v>9813</v>
      </c>
      <c r="S6" s="36" t="n">
        <f aca="false">R6/Q6</f>
        <v>188.711538461538</v>
      </c>
    </row>
    <row r="7" customFormat="false" ht="19.35" hidden="false" customHeight="false" outlineLevel="0" collapsed="false">
      <c r="B7" s="33" t="n">
        <v>3</v>
      </c>
      <c r="C7" s="34" t="str">
        <f aca="false">Rezultati!A7</f>
        <v>Strikers PVA</v>
      </c>
      <c r="D7" s="35" t="str">
        <f aca="false">Rezultati!B7</f>
        <v>Artūrs Perepjolkins</v>
      </c>
      <c r="E7" s="35" t="n">
        <v>20</v>
      </c>
      <c r="F7" s="35" t="n">
        <v>4101</v>
      </c>
      <c r="G7" s="36" t="n">
        <f aca="false">F7/E7</f>
        <v>205.05</v>
      </c>
      <c r="H7" s="37" t="n">
        <v>20</v>
      </c>
      <c r="I7" s="37" t="n">
        <v>3802</v>
      </c>
      <c r="J7" s="36" t="n">
        <f aca="false">I7/H7</f>
        <v>190.1</v>
      </c>
      <c r="K7" s="37" t="n">
        <v>12</v>
      </c>
      <c r="L7" s="37" t="n">
        <v>2019</v>
      </c>
      <c r="M7" s="36" t="n">
        <f aca="false">L7/K7</f>
        <v>168.25</v>
      </c>
      <c r="N7" s="37" t="n">
        <f aca="false">Rezultati!AL7</f>
        <v>14</v>
      </c>
      <c r="O7" s="37" t="n">
        <f aca="false">Rezultati!AK7</f>
        <v>2475</v>
      </c>
      <c r="P7" s="38" t="n">
        <f aca="false">Rezultati!AN7</f>
        <v>176.785714285714</v>
      </c>
      <c r="Q7" s="39" t="n">
        <f aca="false">N7+K7+H7+E7</f>
        <v>66</v>
      </c>
      <c r="R7" s="39" t="n">
        <f aca="false">O7+L7+I7+F7</f>
        <v>12397</v>
      </c>
      <c r="S7" s="36" t="n">
        <f aca="false">R7/Q7</f>
        <v>187.833333333333</v>
      </c>
    </row>
    <row r="8" customFormat="false" ht="19.35" hidden="false" customHeight="false" outlineLevel="0" collapsed="false">
      <c r="B8" s="40" t="n">
        <v>4</v>
      </c>
      <c r="C8" s="41" t="str">
        <f aca="false">Rezultati!A5</f>
        <v>Strikers PVA</v>
      </c>
      <c r="D8" s="42" t="str">
        <f aca="false">Rezultati!B5</f>
        <v>Maksims Gerasimenko</v>
      </c>
      <c r="E8" s="42" t="n">
        <v>12</v>
      </c>
      <c r="F8" s="42" t="n">
        <v>2327</v>
      </c>
      <c r="G8" s="43" t="n">
        <f aca="false">F8/E8</f>
        <v>193.916666666667</v>
      </c>
      <c r="H8" s="44" t="n">
        <v>24</v>
      </c>
      <c r="I8" s="44" t="n">
        <v>4639</v>
      </c>
      <c r="J8" s="43" t="n">
        <f aca="false">I8/H8</f>
        <v>193.291666666667</v>
      </c>
      <c r="K8" s="44" t="n">
        <v>28</v>
      </c>
      <c r="L8" s="44" t="n">
        <v>5048</v>
      </c>
      <c r="M8" s="43" t="n">
        <f aca="false">L8/K8</f>
        <v>180.285714285714</v>
      </c>
      <c r="N8" s="44" t="n">
        <f aca="false">Rezultati!AL5</f>
        <v>28</v>
      </c>
      <c r="O8" s="44" t="n">
        <f aca="false">Rezultati!AK5</f>
        <v>5043</v>
      </c>
      <c r="P8" s="45" t="n">
        <f aca="false">Rezultati!AN5</f>
        <v>180.107142857143</v>
      </c>
      <c r="Q8" s="46" t="n">
        <f aca="false">N8+K8+H8+E8</f>
        <v>92</v>
      </c>
      <c r="R8" s="46" t="n">
        <f aca="false">O8+L8+I8+F8</f>
        <v>17057</v>
      </c>
      <c r="S8" s="43" t="n">
        <f aca="false">R8/Q8</f>
        <v>185.402173913043</v>
      </c>
    </row>
    <row r="9" customFormat="false" ht="19.35" hidden="false" customHeight="false" outlineLevel="0" collapsed="false">
      <c r="B9" s="40" t="n">
        <v>5</v>
      </c>
      <c r="C9" s="41" t="str">
        <f aca="false">Rezultati!A19</f>
        <v>Returned</v>
      </c>
      <c r="D9" s="42" t="str">
        <f aca="false">Rezultati!B19</f>
        <v>Aleksandrs Komars</v>
      </c>
      <c r="E9" s="42" t="n">
        <v>28</v>
      </c>
      <c r="F9" s="42" t="n">
        <v>5128</v>
      </c>
      <c r="G9" s="43" t="n">
        <f aca="false">F9/E9</f>
        <v>183.142857142857</v>
      </c>
      <c r="H9" s="44" t="n">
        <v>28</v>
      </c>
      <c r="I9" s="44" t="n">
        <v>5253</v>
      </c>
      <c r="J9" s="43" t="n">
        <f aca="false">I9/H9</f>
        <v>187.607142857143</v>
      </c>
      <c r="K9" s="44" t="n">
        <v>28</v>
      </c>
      <c r="L9" s="44" t="n">
        <v>5137</v>
      </c>
      <c r="M9" s="43" t="n">
        <f aca="false">L9/K9</f>
        <v>183.464285714286</v>
      </c>
      <c r="N9" s="44" t="n">
        <f aca="false">Rezultati!AL19</f>
        <v>28</v>
      </c>
      <c r="O9" s="44" t="n">
        <f aca="false">Rezultati!AK19</f>
        <v>5173</v>
      </c>
      <c r="P9" s="45" t="n">
        <f aca="false">Rezultati!AN19</f>
        <v>184.75</v>
      </c>
      <c r="Q9" s="46" t="n">
        <f aca="false">N9+K9+H9+E9</f>
        <v>112</v>
      </c>
      <c r="R9" s="46" t="n">
        <f aca="false">O9+L9+I9+F9</f>
        <v>20691</v>
      </c>
      <c r="S9" s="43" t="n">
        <f aca="false">R9/Q9</f>
        <v>184.741071428571</v>
      </c>
    </row>
    <row r="10" customFormat="false" ht="19.35" hidden="false" customHeight="false" outlineLevel="0" collapsed="false">
      <c r="B10" s="40" t="n">
        <v>6</v>
      </c>
      <c r="C10" s="41" t="str">
        <f aca="false">Rezultati!A39</f>
        <v>NB – 2</v>
      </c>
      <c r="D10" s="42" t="str">
        <f aca="false">Rezultati!B39</f>
        <v>Māris Dukurs</v>
      </c>
      <c r="E10" s="42" t="n">
        <v>16</v>
      </c>
      <c r="F10" s="42" t="n">
        <v>2823</v>
      </c>
      <c r="G10" s="43" t="n">
        <f aca="false">F10/E10</f>
        <v>176.4375</v>
      </c>
      <c r="H10" s="44" t="n">
        <v>28</v>
      </c>
      <c r="I10" s="44" t="n">
        <v>4833</v>
      </c>
      <c r="J10" s="43" t="n">
        <f aca="false">I10/H10</f>
        <v>172.607142857143</v>
      </c>
      <c r="K10" s="44" t="n">
        <v>28</v>
      </c>
      <c r="L10" s="44" t="n">
        <v>5516</v>
      </c>
      <c r="M10" s="43" t="n">
        <f aca="false">L10/K10</f>
        <v>197</v>
      </c>
      <c r="N10" s="44" t="n">
        <f aca="false">Rezultati!AL39</f>
        <v>28</v>
      </c>
      <c r="O10" s="44" t="n">
        <f aca="false">Rezultati!AK39</f>
        <v>5257</v>
      </c>
      <c r="P10" s="45" t="n">
        <f aca="false">Rezultati!AN39</f>
        <v>187.75</v>
      </c>
      <c r="Q10" s="46" t="n">
        <f aca="false">N10+K10+H10+E10</f>
        <v>100</v>
      </c>
      <c r="R10" s="46" t="n">
        <f aca="false">O10+L10+I10+F10</f>
        <v>18429</v>
      </c>
      <c r="S10" s="43" t="n">
        <f aca="false">R10/Q10</f>
        <v>184.29</v>
      </c>
    </row>
    <row r="11" customFormat="false" ht="19.35" hidden="false" customHeight="false" outlineLevel="0" collapsed="false">
      <c r="B11" s="40" t="n">
        <v>7</v>
      </c>
      <c r="C11" s="41" t="str">
        <f aca="false">Rezultati!A6</f>
        <v>Strikers PVA</v>
      </c>
      <c r="D11" s="42" t="str">
        <f aca="false">Rezultati!B6</f>
        <v>Elvijs Dimpers</v>
      </c>
      <c r="E11" s="42" t="n">
        <v>20</v>
      </c>
      <c r="F11" s="42" t="n">
        <v>3250</v>
      </c>
      <c r="G11" s="43" t="n">
        <f aca="false">F11/E11</f>
        <v>162.5</v>
      </c>
      <c r="H11" s="44" t="n">
        <v>24</v>
      </c>
      <c r="I11" s="44" t="n">
        <v>4552</v>
      </c>
      <c r="J11" s="43" t="n">
        <f aca="false">I11/H11</f>
        <v>189.666666666667</v>
      </c>
      <c r="K11" s="44" t="n">
        <v>28</v>
      </c>
      <c r="L11" s="44" t="n">
        <v>5367</v>
      </c>
      <c r="M11" s="43" t="n">
        <f aca="false">L11/K11</f>
        <v>191.678571428571</v>
      </c>
      <c r="N11" s="44" t="n">
        <f aca="false">Rezultati!AL6</f>
        <v>20</v>
      </c>
      <c r="O11" s="44" t="n">
        <f aca="false">Rezultati!AK6</f>
        <v>3683</v>
      </c>
      <c r="P11" s="45" t="n">
        <f aca="false">Rezultati!AN6</f>
        <v>184.15</v>
      </c>
      <c r="Q11" s="46" t="n">
        <f aca="false">N11+K11+H11+E11</f>
        <v>92</v>
      </c>
      <c r="R11" s="46" t="n">
        <f aca="false">O11+L11+I11+F11</f>
        <v>16852</v>
      </c>
      <c r="S11" s="43" t="n">
        <f aca="false">R11/Q11</f>
        <v>183.173913043478</v>
      </c>
    </row>
    <row r="12" customFormat="false" ht="19.35" hidden="false" customHeight="false" outlineLevel="0" collapsed="false">
      <c r="B12" s="40" t="n">
        <v>8</v>
      </c>
      <c r="C12" s="41" t="str">
        <f aca="false">Rezultati!A26</f>
        <v>SamoKat - 2</v>
      </c>
      <c r="D12" s="42" t="str">
        <f aca="false">Rezultati!B26</f>
        <v>Arvils Sproģis</v>
      </c>
      <c r="E12" s="42" t="n">
        <v>16</v>
      </c>
      <c r="F12" s="42" t="n">
        <v>2959</v>
      </c>
      <c r="G12" s="43" t="n">
        <f aca="false">F12/E12</f>
        <v>184.9375</v>
      </c>
      <c r="H12" s="44" t="n">
        <v>16</v>
      </c>
      <c r="I12" s="44" t="n">
        <v>2906</v>
      </c>
      <c r="J12" s="43" t="n">
        <f aca="false">I12/H12</f>
        <v>181.625</v>
      </c>
      <c r="K12" s="44" t="n">
        <v>8</v>
      </c>
      <c r="L12" s="44" t="n">
        <v>1399</v>
      </c>
      <c r="M12" s="43" t="n">
        <f aca="false">L12/K12</f>
        <v>174.875</v>
      </c>
      <c r="N12" s="44" t="n">
        <f aca="false">Rezultati!AL26</f>
        <v>4</v>
      </c>
      <c r="O12" s="44" t="n">
        <f aca="false">Rezultati!AK26</f>
        <v>760</v>
      </c>
      <c r="P12" s="45" t="n">
        <f aca="false">Rezultati!AN26</f>
        <v>190</v>
      </c>
      <c r="Q12" s="46" t="n">
        <f aca="false">N12+K12+H12+E12</f>
        <v>44</v>
      </c>
      <c r="R12" s="46" t="n">
        <f aca="false">O12+L12+I12+F12</f>
        <v>8024</v>
      </c>
      <c r="S12" s="43" t="n">
        <f aca="false">R12/Q12</f>
        <v>182.363636363636</v>
      </c>
    </row>
    <row r="13" customFormat="false" ht="19.35" hidden="false" customHeight="false" outlineLevel="0" collapsed="false">
      <c r="B13" s="40" t="n">
        <v>9</v>
      </c>
      <c r="C13" s="41" t="str">
        <f aca="false">Rezultati!A31</f>
        <v>NB-1</v>
      </c>
      <c r="D13" s="42" t="str">
        <f aca="false">Rezultati!B31</f>
        <v>Ģirts Gabrāns</v>
      </c>
      <c r="E13" s="42" t="n">
        <v>28</v>
      </c>
      <c r="F13" s="42" t="n">
        <v>5026</v>
      </c>
      <c r="G13" s="43" t="n">
        <f aca="false">F13/E13</f>
        <v>179.5</v>
      </c>
      <c r="H13" s="44" t="n">
        <v>28</v>
      </c>
      <c r="I13" s="44" t="n">
        <v>4989</v>
      </c>
      <c r="J13" s="43" t="n">
        <f aca="false">I13/H13</f>
        <v>178.178571428571</v>
      </c>
      <c r="K13" s="44" t="n">
        <v>24</v>
      </c>
      <c r="L13" s="44" t="n">
        <v>4416</v>
      </c>
      <c r="M13" s="43" t="n">
        <f aca="false">L13/K13</f>
        <v>184</v>
      </c>
      <c r="N13" s="44" t="n">
        <f aca="false">Rezultati!AL31</f>
        <v>28</v>
      </c>
      <c r="O13" s="44" t="n">
        <f aca="false">Rezultati!AK31</f>
        <v>5036</v>
      </c>
      <c r="P13" s="45" t="n">
        <f aca="false">Rezultati!AN31</f>
        <v>179.857142857143</v>
      </c>
      <c r="Q13" s="46" t="n">
        <f aca="false">N13+K13+H13+E13</f>
        <v>108</v>
      </c>
      <c r="R13" s="46" t="n">
        <f aca="false">O13+L13+I13+F13</f>
        <v>19467</v>
      </c>
      <c r="S13" s="43" t="n">
        <f aca="false">R13/Q13</f>
        <v>180.25</v>
      </c>
    </row>
    <row r="14" customFormat="false" ht="19.35" hidden="false" customHeight="false" outlineLevel="0" collapsed="false">
      <c r="B14" s="40" t="n">
        <v>10</v>
      </c>
      <c r="C14" s="41" t="n">
        <v>777</v>
      </c>
      <c r="D14" s="42" t="s">
        <v>17</v>
      </c>
      <c r="E14" s="42" t="n">
        <v>28</v>
      </c>
      <c r="F14" s="42" t="n">
        <v>5068</v>
      </c>
      <c r="G14" s="43" t="n">
        <f aca="false">F14/E14</f>
        <v>181</v>
      </c>
      <c r="H14" s="44" t="n">
        <v>24</v>
      </c>
      <c r="I14" s="44" t="n">
        <v>4247</v>
      </c>
      <c r="J14" s="43" t="n">
        <f aca="false">I14/H14</f>
        <v>176.958333333333</v>
      </c>
      <c r="K14" s="44" t="n">
        <v>0</v>
      </c>
      <c r="L14" s="44" t="n">
        <v>0</v>
      </c>
      <c r="M14" s="43" t="e">
        <f aca="false">L14/K14</f>
        <v>#DIV/0!</v>
      </c>
      <c r="N14" s="44" t="n">
        <v>0</v>
      </c>
      <c r="O14" s="44" t="n">
        <v>0</v>
      </c>
      <c r="P14" s="45" t="e">
        <f aca="false">O14/N14</f>
        <v>#DIV/0!</v>
      </c>
      <c r="Q14" s="46" t="n">
        <f aca="false">N14+K14+H14+E14</f>
        <v>52</v>
      </c>
      <c r="R14" s="46" t="n">
        <f aca="false">O14+L14+I14+F14</f>
        <v>9315</v>
      </c>
      <c r="S14" s="43" t="n">
        <f aca="false">R14/Q14</f>
        <v>179.134615384615</v>
      </c>
    </row>
    <row r="15" customFormat="false" ht="19.35" hidden="false" customHeight="false" outlineLevel="0" collapsed="false">
      <c r="B15" s="47" t="n">
        <v>11</v>
      </c>
      <c r="C15" s="48" t="str">
        <f aca="false">Rezultati!A11</f>
        <v>BASK APS</v>
      </c>
      <c r="D15" s="49" t="str">
        <f aca="false">Rezultati!B11</f>
        <v>Gints Aksiks</v>
      </c>
      <c r="E15" s="49" t="n">
        <v>24</v>
      </c>
      <c r="F15" s="49" t="n">
        <v>4300</v>
      </c>
      <c r="G15" s="50" t="n">
        <f aca="false">F15/E15</f>
        <v>179.166666666667</v>
      </c>
      <c r="H15" s="51" t="n">
        <v>24</v>
      </c>
      <c r="I15" s="51" t="n">
        <v>4435</v>
      </c>
      <c r="J15" s="50" t="n">
        <f aca="false">I15/H15</f>
        <v>184.791666666667</v>
      </c>
      <c r="K15" s="51" t="n">
        <v>16</v>
      </c>
      <c r="L15" s="51" t="n">
        <v>2789</v>
      </c>
      <c r="M15" s="50" t="n">
        <f aca="false">L15/K15</f>
        <v>174.3125</v>
      </c>
      <c r="N15" s="51" t="n">
        <f aca="false">Rezultati!AL11</f>
        <v>20</v>
      </c>
      <c r="O15" s="51" t="n">
        <f aca="false">Rezultati!AK11</f>
        <v>3494</v>
      </c>
      <c r="P15" s="52" t="n">
        <f aca="false">Rezultati!AN11</f>
        <v>174.7</v>
      </c>
      <c r="Q15" s="53" t="n">
        <f aca="false">N15+K15+H15+E15</f>
        <v>84</v>
      </c>
      <c r="R15" s="53" t="n">
        <f aca="false">O15+L15+I15+F15</f>
        <v>15018</v>
      </c>
      <c r="S15" s="50" t="n">
        <f aca="false">R15/Q15</f>
        <v>178.785714285714</v>
      </c>
    </row>
    <row r="16" customFormat="false" ht="19.35" hidden="false" customHeight="false" outlineLevel="0" collapsed="false">
      <c r="B16" s="47" t="n">
        <v>12</v>
      </c>
      <c r="C16" s="48" t="str">
        <f aca="false">Rezultati!A32</f>
        <v>NB-1</v>
      </c>
      <c r="D16" s="49" t="str">
        <f aca="false">Rezultati!B32</f>
        <v>Dainis Mauriņš</v>
      </c>
      <c r="E16" s="49" t="n">
        <v>28</v>
      </c>
      <c r="F16" s="49" t="n">
        <v>5149</v>
      </c>
      <c r="G16" s="50" t="n">
        <f aca="false">F16/E16</f>
        <v>183.892857142857</v>
      </c>
      <c r="H16" s="51" t="n">
        <v>28</v>
      </c>
      <c r="I16" s="51" t="n">
        <v>4877</v>
      </c>
      <c r="J16" s="50" t="n">
        <f aca="false">I16/H16</f>
        <v>174.178571428571</v>
      </c>
      <c r="K16" s="51" t="n">
        <v>20</v>
      </c>
      <c r="L16" s="51" t="n">
        <v>3366</v>
      </c>
      <c r="M16" s="50" t="n">
        <f aca="false">L16/K16</f>
        <v>168.3</v>
      </c>
      <c r="N16" s="51" t="n">
        <f aca="false">Rezultati!AL32</f>
        <v>20</v>
      </c>
      <c r="O16" s="51" t="n">
        <f aca="false">Rezultati!AK32</f>
        <v>3701</v>
      </c>
      <c r="P16" s="52" t="n">
        <f aca="false">Rezultati!AN32</f>
        <v>185.05</v>
      </c>
      <c r="Q16" s="53" t="n">
        <f aca="false">N16+K16+H16+E16</f>
        <v>96</v>
      </c>
      <c r="R16" s="53" t="n">
        <f aca="false">O16+L16+I16+F16</f>
        <v>17093</v>
      </c>
      <c r="S16" s="50" t="n">
        <f aca="false">R16/Q16</f>
        <v>178.052083333333</v>
      </c>
    </row>
    <row r="17" customFormat="false" ht="19.35" hidden="false" customHeight="false" outlineLevel="0" collapsed="false">
      <c r="B17" s="47" t="n">
        <v>13</v>
      </c>
      <c r="C17" s="48" t="str">
        <f aca="false">Rezultati!A20</f>
        <v>Returned</v>
      </c>
      <c r="D17" s="49" t="str">
        <f aca="false">Rezultati!B20</f>
        <v>Aleksandrs Aleksejevs</v>
      </c>
      <c r="E17" s="49" t="n">
        <v>28</v>
      </c>
      <c r="F17" s="49" t="n">
        <v>5184</v>
      </c>
      <c r="G17" s="50" t="n">
        <f aca="false">F17/E17</f>
        <v>185.142857142857</v>
      </c>
      <c r="H17" s="51" t="n">
        <v>28</v>
      </c>
      <c r="I17" s="51" t="n">
        <v>4963</v>
      </c>
      <c r="J17" s="50" t="n">
        <f aca="false">I17/H17</f>
        <v>177.25</v>
      </c>
      <c r="K17" s="51" t="n">
        <v>28</v>
      </c>
      <c r="L17" s="51" t="n">
        <v>4783</v>
      </c>
      <c r="M17" s="50" t="n">
        <f aca="false">L17/K17</f>
        <v>170.821428571429</v>
      </c>
      <c r="N17" s="51" t="n">
        <f aca="false">Rezultati!AL20</f>
        <v>28</v>
      </c>
      <c r="O17" s="51" t="n">
        <f aca="false">Rezultati!AK20</f>
        <v>4908</v>
      </c>
      <c r="P17" s="52" t="n">
        <f aca="false">Rezultati!AN20</f>
        <v>175.285714285714</v>
      </c>
      <c r="Q17" s="53" t="n">
        <f aca="false">N17+K17+H17+E17</f>
        <v>112</v>
      </c>
      <c r="R17" s="53" t="n">
        <f aca="false">O17+L17+I17+F17</f>
        <v>19838</v>
      </c>
      <c r="S17" s="50" t="n">
        <f aca="false">R17/Q17</f>
        <v>177.125</v>
      </c>
    </row>
    <row r="18" customFormat="false" ht="19.35" hidden="false" customHeight="false" outlineLevel="0" collapsed="false">
      <c r="B18" s="47" t="n">
        <v>14</v>
      </c>
      <c r="C18" s="48" t="str">
        <f aca="false">Rezultati!A33</f>
        <v>NB-1</v>
      </c>
      <c r="D18" s="49" t="str">
        <f aca="false">Rezultati!B33</f>
        <v>Vladimirs Lagunovs</v>
      </c>
      <c r="E18" s="49" t="n">
        <v>28</v>
      </c>
      <c r="F18" s="49" t="n">
        <v>4900</v>
      </c>
      <c r="G18" s="50" t="n">
        <f aca="false">F18/E18</f>
        <v>175</v>
      </c>
      <c r="H18" s="51" t="n">
        <v>20</v>
      </c>
      <c r="I18" s="51" t="n">
        <v>3370</v>
      </c>
      <c r="J18" s="50" t="n">
        <f aca="false">I18/H18</f>
        <v>168.5</v>
      </c>
      <c r="K18" s="51" t="n">
        <v>16</v>
      </c>
      <c r="L18" s="51" t="n">
        <v>3047</v>
      </c>
      <c r="M18" s="50" t="n">
        <f aca="false">L18/K18</f>
        <v>190.4375</v>
      </c>
      <c r="N18" s="51" t="n">
        <f aca="false">Rezultati!AL33</f>
        <v>28</v>
      </c>
      <c r="O18" s="51" t="n">
        <f aca="false">Rezultati!AK33</f>
        <v>4957</v>
      </c>
      <c r="P18" s="52" t="n">
        <f aca="false">Rezultati!AN33</f>
        <v>177.035714285714</v>
      </c>
      <c r="Q18" s="53" t="n">
        <f aca="false">N18+K18+H18+E18</f>
        <v>92</v>
      </c>
      <c r="R18" s="53" t="n">
        <f aca="false">O18+L18+I18+F18</f>
        <v>16274</v>
      </c>
      <c r="S18" s="50" t="n">
        <f aca="false">R18/Q18</f>
        <v>176.891304347826</v>
      </c>
    </row>
    <row r="19" customFormat="false" ht="19.35" hidden="false" customHeight="false" outlineLevel="0" collapsed="false">
      <c r="B19" s="47" t="n">
        <v>15</v>
      </c>
      <c r="C19" s="48" t="str">
        <f aca="false">Rezultati!A46</f>
        <v>SigusDAX</v>
      </c>
      <c r="D19" s="49" t="str">
        <f aca="false">Rezultati!B46</f>
        <v>Sergejs Ļeonovs</v>
      </c>
      <c r="E19" s="49" t="n">
        <v>24</v>
      </c>
      <c r="F19" s="49" t="n">
        <v>4202</v>
      </c>
      <c r="G19" s="50" t="n">
        <f aca="false">F19/E19</f>
        <v>175.083333333333</v>
      </c>
      <c r="H19" s="51" t="n">
        <v>28</v>
      </c>
      <c r="I19" s="51" t="n">
        <v>5222</v>
      </c>
      <c r="J19" s="50" t="n">
        <f aca="false">I19/H19</f>
        <v>186.5</v>
      </c>
      <c r="K19" s="51" t="n">
        <v>28</v>
      </c>
      <c r="L19" s="51" t="n">
        <v>4767</v>
      </c>
      <c r="M19" s="50" t="n">
        <f aca="false">L19/K19</f>
        <v>170.25</v>
      </c>
      <c r="N19" s="51" t="n">
        <f aca="false">Rezultati!AL46</f>
        <v>28</v>
      </c>
      <c r="O19" s="51" t="n">
        <f aca="false">Rezultati!AK46</f>
        <v>4775</v>
      </c>
      <c r="P19" s="52" t="n">
        <f aca="false">Rezultati!AN46</f>
        <v>170.535714285714</v>
      </c>
      <c r="Q19" s="53" t="n">
        <f aca="false">N19+K19+H19+E19</f>
        <v>108</v>
      </c>
      <c r="R19" s="53" t="n">
        <f aca="false">O19+L19+I19+F19</f>
        <v>18966</v>
      </c>
      <c r="S19" s="50" t="n">
        <f aca="false">R19/Q19</f>
        <v>175.611111111111</v>
      </c>
    </row>
    <row r="20" customFormat="false" ht="19.35" hidden="false" customHeight="false" outlineLevel="0" collapsed="false">
      <c r="B20" s="47" t="n">
        <v>16</v>
      </c>
      <c r="C20" s="48" t="str">
        <f aca="false">Rezultati!A48</f>
        <v>GO Hard</v>
      </c>
      <c r="D20" s="49" t="str">
        <f aca="false">Rezultati!B48</f>
        <v>Sergejs Meņšikovs</v>
      </c>
      <c r="E20" s="49" t="n">
        <v>0</v>
      </c>
      <c r="F20" s="49" t="n">
        <v>0</v>
      </c>
      <c r="G20" s="50" t="e">
        <f aca="false">F20/E20</f>
        <v>#DIV/0!</v>
      </c>
      <c r="H20" s="51" t="n">
        <v>0</v>
      </c>
      <c r="I20" s="51" t="n">
        <v>0</v>
      </c>
      <c r="J20" s="50" t="e">
        <f aca="false">I20/H20</f>
        <v>#DIV/0!</v>
      </c>
      <c r="K20" s="51" t="n">
        <v>28</v>
      </c>
      <c r="L20" s="51" t="n">
        <v>4983</v>
      </c>
      <c r="M20" s="50" t="n">
        <f aca="false">L20/K20</f>
        <v>177.964285714286</v>
      </c>
      <c r="N20" s="51" t="n">
        <f aca="false">Rezultati!AL48</f>
        <v>28</v>
      </c>
      <c r="O20" s="51" t="n">
        <f aca="false">Rezultati!AK48</f>
        <v>4809</v>
      </c>
      <c r="P20" s="52" t="n">
        <f aca="false">Rezultati!AN48</f>
        <v>171.75</v>
      </c>
      <c r="Q20" s="53" t="n">
        <f aca="false">N20+K20+H20+E20</f>
        <v>56</v>
      </c>
      <c r="R20" s="53" t="n">
        <f aca="false">O20+L20+I20+F20</f>
        <v>9792</v>
      </c>
      <c r="S20" s="50" t="n">
        <f aca="false">R20/Q20</f>
        <v>174.857142857143</v>
      </c>
    </row>
    <row r="21" customFormat="false" ht="19.35" hidden="false" customHeight="false" outlineLevel="0" collapsed="false">
      <c r="B21" s="47" t="n">
        <v>17</v>
      </c>
      <c r="C21" s="48" t="str">
        <f aca="false">Rezultati!A45</f>
        <v>SigusDAX</v>
      </c>
      <c r="D21" s="49" t="str">
        <f aca="false">Rezultati!B45</f>
        <v>Sigutis Briedis</v>
      </c>
      <c r="E21" s="49" t="n">
        <v>24</v>
      </c>
      <c r="F21" s="49" t="n">
        <v>4333</v>
      </c>
      <c r="G21" s="50" t="n">
        <f aca="false">F21/E21</f>
        <v>180.541666666667</v>
      </c>
      <c r="H21" s="51" t="n">
        <v>28</v>
      </c>
      <c r="I21" s="51" t="n">
        <v>4927</v>
      </c>
      <c r="J21" s="50" t="n">
        <f aca="false">I21/H21</f>
        <v>175.964285714286</v>
      </c>
      <c r="K21" s="51" t="n">
        <v>16</v>
      </c>
      <c r="L21" s="51" t="n">
        <v>2735</v>
      </c>
      <c r="M21" s="50" t="n">
        <f aca="false">L21/K21</f>
        <v>170.9375</v>
      </c>
      <c r="N21" s="51" t="n">
        <f aca="false">Rezultati!AL45</f>
        <v>24</v>
      </c>
      <c r="O21" s="51" t="n">
        <f aca="false">Rezultati!AK45</f>
        <v>3993</v>
      </c>
      <c r="P21" s="52" t="n">
        <f aca="false">Rezultati!AN45</f>
        <v>166.375</v>
      </c>
      <c r="Q21" s="53" t="n">
        <f aca="false">N21+K21+H21+E21</f>
        <v>92</v>
      </c>
      <c r="R21" s="53" t="n">
        <f aca="false">O21+L21+I21+F21</f>
        <v>15988</v>
      </c>
      <c r="S21" s="50" t="n">
        <f aca="false">R21/Q21</f>
        <v>173.782608695652</v>
      </c>
    </row>
    <row r="22" customFormat="false" ht="19.35" hidden="false" customHeight="false" outlineLevel="0" collapsed="false">
      <c r="B22" s="47" t="n">
        <v>18</v>
      </c>
      <c r="C22" s="48" t="str">
        <f aca="false">Rezultati!A23</f>
        <v>SamoKat - 2</v>
      </c>
      <c r="D22" s="49" t="str">
        <f aca="false">Rezultati!B23</f>
        <v>Ivars Vizulis</v>
      </c>
      <c r="E22" s="49" t="n">
        <v>12</v>
      </c>
      <c r="F22" s="49" t="n">
        <v>2006</v>
      </c>
      <c r="G22" s="50" t="n">
        <f aca="false">F22/E22</f>
        <v>167.166666666667</v>
      </c>
      <c r="H22" s="51" t="n">
        <v>24</v>
      </c>
      <c r="I22" s="51" t="n">
        <v>4204</v>
      </c>
      <c r="J22" s="50" t="n">
        <f aca="false">I22/H22</f>
        <v>175.166666666667</v>
      </c>
      <c r="K22" s="51" t="n">
        <v>16</v>
      </c>
      <c r="L22" s="51" t="n">
        <v>2774</v>
      </c>
      <c r="M22" s="50" t="n">
        <f aca="false">L22/K22</f>
        <v>173.375</v>
      </c>
      <c r="N22" s="51" t="n">
        <f aca="false">Rezultati!AL23</f>
        <v>15</v>
      </c>
      <c r="O22" s="51" t="n">
        <f aca="false">Rezultati!AK23</f>
        <v>2652</v>
      </c>
      <c r="P22" s="52" t="n">
        <f aca="false">Rezultati!AN23</f>
        <v>176.8</v>
      </c>
      <c r="Q22" s="53" t="n">
        <f aca="false">N22+K22+H22+E22</f>
        <v>67</v>
      </c>
      <c r="R22" s="53" t="n">
        <f aca="false">O22+L22+I22+F22</f>
        <v>11636</v>
      </c>
      <c r="S22" s="50" t="n">
        <f aca="false">R22/Q22</f>
        <v>173.671641791045</v>
      </c>
    </row>
    <row r="23" customFormat="false" ht="19.35" hidden="false" customHeight="false" outlineLevel="0" collapsed="false">
      <c r="B23" s="47" t="n">
        <v>19</v>
      </c>
      <c r="C23" s="48" t="str">
        <f aca="false">Rezultati!A24</f>
        <v>SamoKat - 2</v>
      </c>
      <c r="D23" s="49" t="str">
        <f aca="false">Rezultati!B24</f>
        <v>Jānis Zalītis</v>
      </c>
      <c r="E23" s="49" t="n">
        <v>28</v>
      </c>
      <c r="F23" s="49" t="n">
        <v>4745</v>
      </c>
      <c r="G23" s="50" t="n">
        <f aca="false">F23/E23</f>
        <v>169.464285714286</v>
      </c>
      <c r="H23" s="51" t="n">
        <v>28</v>
      </c>
      <c r="I23" s="51" t="n">
        <v>4846</v>
      </c>
      <c r="J23" s="50" t="n">
        <f aca="false">I23/H23</f>
        <v>173.071428571429</v>
      </c>
      <c r="K23" s="51" t="n">
        <v>28</v>
      </c>
      <c r="L23" s="51" t="n">
        <v>4859</v>
      </c>
      <c r="M23" s="50" t="n">
        <f aca="false">L23/K23</f>
        <v>173.535714285714</v>
      </c>
      <c r="N23" s="51" t="n">
        <f aca="false">Rezultati!AL24</f>
        <v>28</v>
      </c>
      <c r="O23" s="51" t="n">
        <f aca="false">Rezultati!AK24</f>
        <v>4679</v>
      </c>
      <c r="P23" s="52" t="n">
        <f aca="false">Rezultati!AN24</f>
        <v>167.107142857143</v>
      </c>
      <c r="Q23" s="53" t="n">
        <f aca="false">N23+K23+H23+E23</f>
        <v>112</v>
      </c>
      <c r="R23" s="53" t="n">
        <f aca="false">O23+L23+I23+F23</f>
        <v>19129</v>
      </c>
      <c r="S23" s="50" t="n">
        <f aca="false">R23/Q23</f>
        <v>170.794642857143</v>
      </c>
    </row>
    <row r="24" customFormat="false" ht="19.35" hidden="false" customHeight="false" outlineLevel="0" collapsed="false">
      <c r="B24" s="47" t="n">
        <v>20</v>
      </c>
      <c r="C24" s="48" t="str">
        <f aca="false">Rezultati!A30</f>
        <v>SamoKat - 2</v>
      </c>
      <c r="D24" s="49" t="str">
        <f aca="false">Rezultati!B30</f>
        <v>Artūrs Maslovs</v>
      </c>
      <c r="E24" s="49" t="n">
        <v>24</v>
      </c>
      <c r="F24" s="49" t="n">
        <v>4152</v>
      </c>
      <c r="G24" s="50" t="n">
        <f aca="false">F24/E24</f>
        <v>173</v>
      </c>
      <c r="H24" s="51" t="n">
        <v>8</v>
      </c>
      <c r="I24" s="51" t="n">
        <v>1253</v>
      </c>
      <c r="J24" s="50" t="n">
        <f aca="false">I24/H24</f>
        <v>156.625</v>
      </c>
      <c r="K24" s="51" t="n">
        <v>8</v>
      </c>
      <c r="L24" s="51" t="n">
        <v>1404</v>
      </c>
      <c r="M24" s="50" t="n">
        <f aca="false">L24/K24</f>
        <v>175.5</v>
      </c>
      <c r="N24" s="51" t="n">
        <f aca="false">Rezultati!AL30</f>
        <v>0</v>
      </c>
      <c r="O24" s="51" t="n">
        <f aca="false">Rezultati!AK30</f>
        <v>0</v>
      </c>
      <c r="P24" s="52" t="e">
        <f aca="false">Rezultati!AN30</f>
        <v>#DIV/0!</v>
      </c>
      <c r="Q24" s="53" t="n">
        <f aca="false">N24+K24+H24+E24</f>
        <v>40</v>
      </c>
      <c r="R24" s="53" t="n">
        <f aca="false">O24+L24+I24+F24</f>
        <v>6809</v>
      </c>
      <c r="S24" s="50" t="n">
        <f aca="false">R24/Q24</f>
        <v>170.225</v>
      </c>
    </row>
    <row r="25" customFormat="false" ht="19.35" hidden="false" customHeight="false" outlineLevel="0" collapsed="false">
      <c r="B25" s="47" t="n">
        <v>21</v>
      </c>
      <c r="C25" s="48" t="str">
        <f aca="false">Rezultati!A18</f>
        <v>Returned</v>
      </c>
      <c r="D25" s="49" t="str">
        <f aca="false">Rezultati!B18</f>
        <v>Maksims Aleksejevs</v>
      </c>
      <c r="E25" s="49" t="n">
        <v>28</v>
      </c>
      <c r="F25" s="49" t="n">
        <v>4961</v>
      </c>
      <c r="G25" s="50" t="n">
        <f aca="false">F25/E25</f>
        <v>177.178571428571</v>
      </c>
      <c r="H25" s="51" t="n">
        <v>28</v>
      </c>
      <c r="I25" s="51" t="n">
        <v>4592</v>
      </c>
      <c r="J25" s="50" t="n">
        <f aca="false">I25/H25</f>
        <v>164</v>
      </c>
      <c r="K25" s="51" t="n">
        <v>28</v>
      </c>
      <c r="L25" s="51" t="n">
        <v>4883</v>
      </c>
      <c r="M25" s="50" t="n">
        <f aca="false">L25/K25</f>
        <v>174.392857142857</v>
      </c>
      <c r="N25" s="51" t="n">
        <f aca="false">Rezultati!AL18</f>
        <v>28</v>
      </c>
      <c r="O25" s="51" t="n">
        <f aca="false">Rezultati!AK18</f>
        <v>4579</v>
      </c>
      <c r="P25" s="52" t="n">
        <f aca="false">Rezultati!AN18</f>
        <v>163.535714285714</v>
      </c>
      <c r="Q25" s="53" t="n">
        <f aca="false">N25+K25+H25+E25</f>
        <v>112</v>
      </c>
      <c r="R25" s="53" t="n">
        <f aca="false">O25+L25+I25+F25</f>
        <v>19015</v>
      </c>
      <c r="S25" s="50" t="n">
        <f aca="false">R25/Q25</f>
        <v>169.776785714286</v>
      </c>
    </row>
    <row r="26" customFormat="false" ht="19.35" hidden="false" customHeight="false" outlineLevel="0" collapsed="false">
      <c r="B26" s="47" t="n">
        <v>22</v>
      </c>
      <c r="C26" s="48" t="n">
        <v>777</v>
      </c>
      <c r="D26" s="49" t="s">
        <v>18</v>
      </c>
      <c r="E26" s="49" t="n">
        <v>28</v>
      </c>
      <c r="F26" s="49" t="n">
        <v>4901</v>
      </c>
      <c r="G26" s="50" t="n">
        <f aca="false">F26/E26</f>
        <v>175.035714285714</v>
      </c>
      <c r="H26" s="51" t="n">
        <v>28</v>
      </c>
      <c r="I26" s="51" t="n">
        <v>4572</v>
      </c>
      <c r="J26" s="50" t="n">
        <f aca="false">I26/H26</f>
        <v>163.285714285714</v>
      </c>
      <c r="K26" s="51" t="n">
        <v>0</v>
      </c>
      <c r="L26" s="51" t="n">
        <v>0</v>
      </c>
      <c r="M26" s="50" t="e">
        <f aca="false">L26/K26</f>
        <v>#DIV/0!</v>
      </c>
      <c r="N26" s="51" t="n">
        <v>0</v>
      </c>
      <c r="O26" s="51" t="n">
        <v>0</v>
      </c>
      <c r="P26" s="52" t="e">
        <f aca="false">O26/N26</f>
        <v>#DIV/0!</v>
      </c>
      <c r="Q26" s="53" t="n">
        <f aca="false">N26+K26+H26+E26</f>
        <v>56</v>
      </c>
      <c r="R26" s="53" t="n">
        <f aca="false">O26+L26+I26+F26</f>
        <v>9473</v>
      </c>
      <c r="S26" s="50" t="n">
        <f aca="false">R26/Q26</f>
        <v>169.160714285714</v>
      </c>
    </row>
    <row r="27" customFormat="false" ht="19.35" hidden="false" customHeight="false" outlineLevel="0" collapsed="false">
      <c r="B27" s="47" t="n">
        <v>23</v>
      </c>
      <c r="C27" s="48" t="str">
        <f aca="false">Rezultati!A38</f>
        <v>NB – 2</v>
      </c>
      <c r="D27" s="49" t="str">
        <f aca="false">Rezultati!B38</f>
        <v>Guntars Beisons</v>
      </c>
      <c r="E27" s="49" t="n">
        <v>8</v>
      </c>
      <c r="F27" s="49" t="n">
        <v>1328</v>
      </c>
      <c r="G27" s="50" t="n">
        <f aca="false">F27/E27</f>
        <v>166</v>
      </c>
      <c r="H27" s="51" t="n">
        <v>28</v>
      </c>
      <c r="I27" s="51" t="n">
        <v>4524</v>
      </c>
      <c r="J27" s="50" t="n">
        <f aca="false">I27/H27</f>
        <v>161.571428571429</v>
      </c>
      <c r="K27" s="51" t="n">
        <v>28</v>
      </c>
      <c r="L27" s="51" t="n">
        <v>4980</v>
      </c>
      <c r="M27" s="50" t="n">
        <f aca="false">L27/K27</f>
        <v>177.857142857143</v>
      </c>
      <c r="N27" s="51" t="n">
        <f aca="false">Rezultati!AL38</f>
        <v>28</v>
      </c>
      <c r="O27" s="51" t="n">
        <f aca="false">Rezultati!AK38</f>
        <v>4700</v>
      </c>
      <c r="P27" s="52" t="n">
        <f aca="false">Rezultati!AN38</f>
        <v>167.857142857143</v>
      </c>
      <c r="Q27" s="53" t="n">
        <f aca="false">N27+K27+H27+E27</f>
        <v>92</v>
      </c>
      <c r="R27" s="53" t="n">
        <f aca="false">O27+L27+I27+F27</f>
        <v>15532</v>
      </c>
      <c r="S27" s="50" t="n">
        <f aca="false">R27/Q27</f>
        <v>168.826086956522</v>
      </c>
    </row>
    <row r="28" customFormat="false" ht="19.35" hidden="false" customHeight="false" outlineLevel="0" collapsed="false">
      <c r="B28" s="47" t="n">
        <v>24</v>
      </c>
      <c r="C28" s="48" t="str">
        <f aca="false">Rezultati!A50</f>
        <v>GO Hard</v>
      </c>
      <c r="D28" s="49" t="str">
        <f aca="false">Rezultati!B50</f>
        <v>Maksims Jefimovs</v>
      </c>
      <c r="E28" s="49" t="n">
        <v>28</v>
      </c>
      <c r="F28" s="49" t="n">
        <v>4788</v>
      </c>
      <c r="G28" s="50" t="n">
        <f aca="false">F28/E28</f>
        <v>171</v>
      </c>
      <c r="H28" s="51" t="n">
        <v>28</v>
      </c>
      <c r="I28" s="51" t="n">
        <v>4690</v>
      </c>
      <c r="J28" s="50" t="n">
        <f aca="false">I28/H28</f>
        <v>167.5</v>
      </c>
      <c r="K28" s="51" t="n">
        <v>24</v>
      </c>
      <c r="L28" s="51" t="n">
        <v>3998</v>
      </c>
      <c r="M28" s="50" t="n">
        <f aca="false">L28/K28</f>
        <v>166.583333333333</v>
      </c>
      <c r="N28" s="51" t="n">
        <f aca="false">Rezultati!AL50</f>
        <v>28</v>
      </c>
      <c r="O28" s="51" t="n">
        <f aca="false">Rezultati!AK50</f>
        <v>4575</v>
      </c>
      <c r="P28" s="52" t="n">
        <f aca="false">Rezultati!AN50</f>
        <v>163.392857142857</v>
      </c>
      <c r="Q28" s="53" t="n">
        <f aca="false">N28+K28+H28+E28</f>
        <v>108</v>
      </c>
      <c r="R28" s="53" t="n">
        <f aca="false">O28+L28+I28+F28</f>
        <v>18051</v>
      </c>
      <c r="S28" s="50" t="n">
        <f aca="false">R28/Q28</f>
        <v>167.138888888889</v>
      </c>
    </row>
    <row r="29" customFormat="false" ht="19.35" hidden="false" customHeight="false" outlineLevel="0" collapsed="false">
      <c r="B29" s="47" t="n">
        <v>25</v>
      </c>
      <c r="C29" s="48" t="str">
        <f aca="false">Rezultati!A40</f>
        <v>NB – 2</v>
      </c>
      <c r="D29" s="49" t="str">
        <f aca="false">Rezultati!B40</f>
        <v>Jānis Dainis Valdmanis</v>
      </c>
      <c r="E29" s="49" t="n">
        <v>28</v>
      </c>
      <c r="F29" s="49" t="n">
        <v>4542</v>
      </c>
      <c r="G29" s="50" t="n">
        <f aca="false">F29/E29</f>
        <v>162.214285714286</v>
      </c>
      <c r="H29" s="51" t="n">
        <v>12</v>
      </c>
      <c r="I29" s="51" t="n">
        <v>1903</v>
      </c>
      <c r="J29" s="50" t="n">
        <f aca="false">I29/H29</f>
        <v>158.583333333333</v>
      </c>
      <c r="K29" s="51" t="n">
        <v>0</v>
      </c>
      <c r="L29" s="51" t="n">
        <v>0</v>
      </c>
      <c r="M29" s="50" t="e">
        <f aca="false">L29/K29</f>
        <v>#DIV/0!</v>
      </c>
      <c r="N29" s="51" t="n">
        <f aca="false">Rezultati!AL40</f>
        <v>0</v>
      </c>
      <c r="O29" s="51" t="n">
        <f aca="false">Rezultati!AK40</f>
        <v>0</v>
      </c>
      <c r="P29" s="52" t="e">
        <f aca="false">Rezultati!AN40</f>
        <v>#DIV/0!</v>
      </c>
      <c r="Q29" s="53" t="n">
        <f aca="false">N29+K29+H29+E29</f>
        <v>40</v>
      </c>
      <c r="R29" s="53" t="n">
        <f aca="false">O29+L29+I29+F29</f>
        <v>6445</v>
      </c>
      <c r="S29" s="50" t="n">
        <f aca="false">R29/Q29</f>
        <v>161.125</v>
      </c>
    </row>
    <row r="30" customFormat="false" ht="19.35" hidden="false" customHeight="false" outlineLevel="0" collapsed="false">
      <c r="B30" s="47" t="n">
        <v>26</v>
      </c>
      <c r="C30" s="48" t="str">
        <f aca="false">Rezultati!A43</f>
        <v>SigusDAX</v>
      </c>
      <c r="D30" s="49" t="str">
        <f aca="false">Rezultati!B43</f>
        <v>Maksims Isajevs</v>
      </c>
      <c r="E30" s="49" t="n">
        <v>16</v>
      </c>
      <c r="F30" s="49" t="n">
        <v>2559</v>
      </c>
      <c r="G30" s="50" t="n">
        <f aca="false">F30/E30</f>
        <v>159.9375</v>
      </c>
      <c r="H30" s="51" t="n">
        <v>8</v>
      </c>
      <c r="I30" s="51" t="n">
        <v>1283</v>
      </c>
      <c r="J30" s="50" t="n">
        <f aca="false">I30/H30</f>
        <v>160.375</v>
      </c>
      <c r="K30" s="51" t="n">
        <v>12</v>
      </c>
      <c r="L30" s="51" t="n">
        <v>1808</v>
      </c>
      <c r="M30" s="50" t="n">
        <f aca="false">L30/K30</f>
        <v>150.666666666667</v>
      </c>
      <c r="N30" s="51" t="n">
        <f aca="false">Rezultati!AL43</f>
        <v>4</v>
      </c>
      <c r="O30" s="51" t="n">
        <f aca="false">Rezultati!AK43</f>
        <v>611</v>
      </c>
      <c r="P30" s="52" t="n">
        <f aca="false">Rezultati!AN43</f>
        <v>152.75</v>
      </c>
      <c r="Q30" s="53" t="n">
        <f aca="false">N30+K30+H30+E30</f>
        <v>40</v>
      </c>
      <c r="R30" s="53" t="n">
        <f aca="false">O30+L30+I30+F30</f>
        <v>6261</v>
      </c>
      <c r="S30" s="50" t="n">
        <f aca="false">R30/Q30</f>
        <v>156.525</v>
      </c>
    </row>
    <row r="31" customFormat="false" ht="19.35" hidden="false" customHeight="false" outlineLevel="0" collapsed="false">
      <c r="B31" s="47"/>
      <c r="C31" s="48" t="str">
        <f aca="false">Rezultati!A14</f>
        <v>BASK APS</v>
      </c>
      <c r="D31" s="49" t="str">
        <f aca="false">Rezultati!B14</f>
        <v>Nikolajs Ovčiņņikovs</v>
      </c>
      <c r="E31" s="49" t="n">
        <v>0</v>
      </c>
      <c r="F31" s="49" t="n">
        <v>0</v>
      </c>
      <c r="G31" s="50" t="e">
        <f aca="false">F31/E31</f>
        <v>#DIV/0!</v>
      </c>
      <c r="H31" s="51" t="n">
        <v>8</v>
      </c>
      <c r="I31" s="51" t="n">
        <v>1568</v>
      </c>
      <c r="J31" s="50" t="n">
        <f aca="false">I31/H31</f>
        <v>196</v>
      </c>
      <c r="K31" s="51" t="n">
        <v>0</v>
      </c>
      <c r="L31" s="51" t="n">
        <v>0</v>
      </c>
      <c r="M31" s="50" t="e">
        <f aca="false">L31/K31</f>
        <v>#DIV/0!</v>
      </c>
      <c r="N31" s="51" t="n">
        <f aca="false">Rezultati!AL14</f>
        <v>0</v>
      </c>
      <c r="O31" s="51" t="n">
        <f aca="false">Rezultati!AK14</f>
        <v>0</v>
      </c>
      <c r="P31" s="52" t="e">
        <f aca="false">O31/N31</f>
        <v>#DIV/0!</v>
      </c>
      <c r="Q31" s="53" t="n">
        <f aca="false">N31+K31+H31+E31</f>
        <v>8</v>
      </c>
      <c r="R31" s="53" t="n">
        <f aca="false">O31+L31+I31+F31</f>
        <v>1568</v>
      </c>
      <c r="S31" s="50" t="n">
        <f aca="false">R31/Q31</f>
        <v>196</v>
      </c>
    </row>
    <row r="32" customFormat="false" ht="19.35" hidden="false" customHeight="false" outlineLevel="0" collapsed="false">
      <c r="B32" s="47"/>
      <c r="C32" s="48" t="str">
        <f aca="false">Rezultati!A25</f>
        <v>SamoKat - 2</v>
      </c>
      <c r="D32" s="49" t="str">
        <f aca="false">Rezultati!B25</f>
        <v>Verners Veidulis</v>
      </c>
      <c r="E32" s="49" t="n">
        <v>0</v>
      </c>
      <c r="F32" s="49" t="n">
        <v>0</v>
      </c>
      <c r="G32" s="50" t="e">
        <f aca="false">F32/E32</f>
        <v>#DIV/0!</v>
      </c>
      <c r="H32" s="51" t="n">
        <v>0</v>
      </c>
      <c r="I32" s="51" t="n">
        <v>0</v>
      </c>
      <c r="J32" s="50" t="e">
        <f aca="false">I32/H32</f>
        <v>#DIV/0!</v>
      </c>
      <c r="K32" s="51" t="n">
        <v>12</v>
      </c>
      <c r="L32" s="51" t="n">
        <v>2213</v>
      </c>
      <c r="M32" s="50" t="n">
        <f aca="false">L32/K32</f>
        <v>184.416666666667</v>
      </c>
      <c r="N32" s="51" t="n">
        <f aca="false">Rezultati!AL25</f>
        <v>0</v>
      </c>
      <c r="O32" s="51" t="n">
        <f aca="false">Rezultati!AK25</f>
        <v>0</v>
      </c>
      <c r="P32" s="52" t="e">
        <f aca="false">Rezultati!AN25</f>
        <v>#DIV/0!</v>
      </c>
      <c r="Q32" s="53" t="n">
        <f aca="false">N32+K32+H32+E32</f>
        <v>12</v>
      </c>
      <c r="R32" s="53" t="n">
        <f aca="false">O32+L32+I32+F32</f>
        <v>2213</v>
      </c>
      <c r="S32" s="50" t="n">
        <f aca="false">R32/Q32</f>
        <v>184.416666666667</v>
      </c>
    </row>
    <row r="33" customFormat="false" ht="19.35" hidden="false" customHeight="false" outlineLevel="0" collapsed="false">
      <c r="B33" s="47"/>
      <c r="C33" s="48" t="str">
        <f aca="false">Rezultati!A13</f>
        <v>BASK APS</v>
      </c>
      <c r="D33" s="49" t="str">
        <f aca="false">Rezultati!B13</f>
        <v>Jānis Ļaksa</v>
      </c>
      <c r="E33" s="49" t="n">
        <v>8</v>
      </c>
      <c r="F33" s="49" t="n">
        <v>1432</v>
      </c>
      <c r="G33" s="50" t="n">
        <f aca="false">F33/E33</f>
        <v>179</v>
      </c>
      <c r="H33" s="51" t="n">
        <v>0</v>
      </c>
      <c r="I33" s="51" t="n">
        <v>0</v>
      </c>
      <c r="J33" s="50" t="e">
        <f aca="false">I33/H33</f>
        <v>#DIV/0!</v>
      </c>
      <c r="K33" s="51" t="n">
        <v>12</v>
      </c>
      <c r="L33" s="51" t="n">
        <v>2148</v>
      </c>
      <c r="M33" s="50" t="n">
        <f aca="false">L33/K33</f>
        <v>179</v>
      </c>
      <c r="N33" s="51" t="n">
        <f aca="false">Rezultati!AL13</f>
        <v>4</v>
      </c>
      <c r="O33" s="51" t="n">
        <f aca="false">Rezultati!AK13</f>
        <v>749</v>
      </c>
      <c r="P33" s="52" t="n">
        <f aca="false">Rezultati!AN13</f>
        <v>187.25</v>
      </c>
      <c r="Q33" s="53" t="n">
        <f aca="false">N33+K33+H33+E33</f>
        <v>24</v>
      </c>
      <c r="R33" s="53" t="n">
        <f aca="false">O33+L33+I33+F33</f>
        <v>4329</v>
      </c>
      <c r="S33" s="50" t="n">
        <f aca="false">R33/Q33</f>
        <v>180.375</v>
      </c>
    </row>
    <row r="34" customFormat="false" ht="19.35" hidden="false" customHeight="false" outlineLevel="0" collapsed="false">
      <c r="B34" s="47"/>
      <c r="C34" s="48" t="str">
        <f aca="false">Rezultati!A16</f>
        <v>BASK APS / Ten Pin </v>
      </c>
      <c r="D34" s="49" t="str">
        <f aca="false">Rezultati!B16</f>
        <v>Aleksandrs Rosco</v>
      </c>
      <c r="E34" s="51" t="n">
        <v>4</v>
      </c>
      <c r="F34" s="51" t="n">
        <v>738</v>
      </c>
      <c r="G34" s="50" t="n">
        <f aca="false">F34/E34</f>
        <v>184.5</v>
      </c>
      <c r="H34" s="51" t="n">
        <v>0</v>
      </c>
      <c r="I34" s="51" t="n">
        <v>0</v>
      </c>
      <c r="J34" s="50" t="e">
        <f aca="false">I34/H34</f>
        <v>#DIV/0!</v>
      </c>
      <c r="K34" s="51" t="n">
        <v>0</v>
      </c>
      <c r="L34" s="51" t="n">
        <v>0</v>
      </c>
      <c r="M34" s="50" t="e">
        <f aca="false">L34/K34</f>
        <v>#DIV/0!</v>
      </c>
      <c r="N34" s="51" t="n">
        <f aca="false">Rezultati!AL16</f>
        <v>20</v>
      </c>
      <c r="O34" s="51" t="n">
        <f aca="false">Rezultati!AK16</f>
        <v>3570</v>
      </c>
      <c r="P34" s="52" t="n">
        <f aca="false">Rezultati!AN16</f>
        <v>178.5</v>
      </c>
      <c r="Q34" s="53" t="n">
        <f aca="false">N34+K34+H34+E34</f>
        <v>24</v>
      </c>
      <c r="R34" s="53" t="n">
        <f aca="false">O34+L34+I34+F34</f>
        <v>4308</v>
      </c>
      <c r="S34" s="50" t="n">
        <f aca="false">R34/Q34</f>
        <v>179.5</v>
      </c>
    </row>
    <row r="35" customFormat="false" ht="19.35" hidden="false" customHeight="false" outlineLevel="0" collapsed="false">
      <c r="B35" s="47"/>
      <c r="C35" s="48" t="n">
        <v>777</v>
      </c>
      <c r="D35" s="49" t="s">
        <v>19</v>
      </c>
      <c r="E35" s="49" t="n">
        <v>0</v>
      </c>
      <c r="F35" s="49" t="n">
        <v>0</v>
      </c>
      <c r="G35" s="50" t="e">
        <f aca="false">F35/E35</f>
        <v>#DIV/0!</v>
      </c>
      <c r="H35" s="51" t="n">
        <v>8</v>
      </c>
      <c r="I35" s="51" t="n">
        <v>1424</v>
      </c>
      <c r="J35" s="50" t="n">
        <f aca="false">I35/H35</f>
        <v>178</v>
      </c>
      <c r="K35" s="51" t="n">
        <v>0</v>
      </c>
      <c r="L35" s="51" t="n">
        <v>0</v>
      </c>
      <c r="M35" s="50" t="e">
        <f aca="false">L35/K35</f>
        <v>#DIV/0!</v>
      </c>
      <c r="N35" s="51" t="n">
        <v>0</v>
      </c>
      <c r="O35" s="51" t="n">
        <v>0</v>
      </c>
      <c r="P35" s="52" t="e">
        <f aca="false">O35/N35</f>
        <v>#DIV/0!</v>
      </c>
      <c r="Q35" s="53" t="n">
        <f aca="false">N35+K35+H35+E35</f>
        <v>8</v>
      </c>
      <c r="R35" s="53" t="n">
        <f aca="false">O35+L35+I35+F35</f>
        <v>1424</v>
      </c>
      <c r="S35" s="50" t="n">
        <f aca="false">R35/Q35</f>
        <v>178</v>
      </c>
    </row>
    <row r="36" customFormat="false" ht="19.35" hidden="false" customHeight="false" outlineLevel="0" collapsed="false">
      <c r="B36" s="47"/>
      <c r="C36" s="48" t="str">
        <f aca="false">Rezultati!A4</f>
        <v>Strikers PVA</v>
      </c>
      <c r="D36" s="49" t="str">
        <f aca="false">Rezultati!B4</f>
        <v>Vladimirs Pribiļevs</v>
      </c>
      <c r="E36" s="49" t="n">
        <v>4</v>
      </c>
      <c r="F36" s="49" t="n">
        <v>699</v>
      </c>
      <c r="G36" s="50" t="n">
        <f aca="false">F36/E36</f>
        <v>174.75</v>
      </c>
      <c r="H36" s="51" t="n">
        <v>0</v>
      </c>
      <c r="I36" s="51" t="n">
        <v>0</v>
      </c>
      <c r="J36" s="50" t="e">
        <f aca="false">I36/H36</f>
        <v>#DIV/0!</v>
      </c>
      <c r="K36" s="51" t="n">
        <v>0</v>
      </c>
      <c r="L36" s="51" t="n">
        <v>0</v>
      </c>
      <c r="M36" s="50" t="e">
        <f aca="false">L36/K36</f>
        <v>#DIV/0!</v>
      </c>
      <c r="N36" s="51" t="n">
        <f aca="false">Rezultati!AL4</f>
        <v>0</v>
      </c>
      <c r="O36" s="51" t="n">
        <f aca="false">Rezultati!AK4</f>
        <v>0</v>
      </c>
      <c r="P36" s="52" t="e">
        <f aca="false">Rezultati!AN4</f>
        <v>#DIV/0!</v>
      </c>
      <c r="Q36" s="53" t="n">
        <f aca="false">N36+K36+H36+E36</f>
        <v>4</v>
      </c>
      <c r="R36" s="53" t="n">
        <f aca="false">O36+L36+I36+F36</f>
        <v>699</v>
      </c>
      <c r="S36" s="50" t="n">
        <f aca="false">R36/Q36</f>
        <v>174.75</v>
      </c>
    </row>
    <row r="37" customFormat="false" ht="19.35" hidden="false" customHeight="false" outlineLevel="0" collapsed="false">
      <c r="B37" s="47"/>
      <c r="C37" s="48" t="str">
        <f aca="false">Rezultati!A53</f>
        <v>GO Hard</v>
      </c>
      <c r="D37" s="49" t="str">
        <f aca="false">Rezultati!B53</f>
        <v>Nazars Poršnevs</v>
      </c>
      <c r="E37" s="49" t="n">
        <v>0</v>
      </c>
      <c r="F37" s="49" t="n">
        <v>0</v>
      </c>
      <c r="G37" s="50" t="e">
        <f aca="false">F37/E37</f>
        <v>#DIV/0!</v>
      </c>
      <c r="H37" s="51" t="n">
        <v>0</v>
      </c>
      <c r="I37" s="51" t="n">
        <v>0</v>
      </c>
      <c r="J37" s="50" t="e">
        <f aca="false">I37/H37</f>
        <v>#DIV/0!</v>
      </c>
      <c r="K37" s="51" t="n">
        <v>0</v>
      </c>
      <c r="L37" s="51" t="n">
        <v>0</v>
      </c>
      <c r="M37" s="50" t="e">
        <f aca="false">L37/K37</f>
        <v>#DIV/0!</v>
      </c>
      <c r="N37" s="51" t="n">
        <f aca="false">Rezultati!AL53</f>
        <v>20</v>
      </c>
      <c r="O37" s="51" t="n">
        <f aca="false">Rezultati!AK53</f>
        <v>3495</v>
      </c>
      <c r="P37" s="52" t="n">
        <f aca="false">Rezultati!AN53</f>
        <v>174.75</v>
      </c>
      <c r="Q37" s="53" t="n">
        <f aca="false">N37+K37+H37+E37</f>
        <v>20</v>
      </c>
      <c r="R37" s="53" t="n">
        <f aca="false">O37+L37+I37+F37</f>
        <v>3495</v>
      </c>
      <c r="S37" s="50" t="n">
        <f aca="false">R37/Q37</f>
        <v>174.75</v>
      </c>
    </row>
    <row r="38" customFormat="false" ht="19.35" hidden="false" customHeight="false" outlineLevel="0" collapsed="false">
      <c r="B38" s="47"/>
      <c r="C38" s="48" t="str">
        <f aca="false">Rezultati!A34</f>
        <v>NB-1</v>
      </c>
      <c r="D38" s="49" t="str">
        <f aca="false">Rezultati!B34</f>
        <v>Jānis Nalivaiko</v>
      </c>
      <c r="E38" s="49" t="n">
        <v>0</v>
      </c>
      <c r="F38" s="49" t="n">
        <v>0</v>
      </c>
      <c r="G38" s="50" t="e">
        <f aca="false">F38/E38</f>
        <v>#DIV/0!</v>
      </c>
      <c r="H38" s="51" t="n">
        <v>8</v>
      </c>
      <c r="I38" s="51" t="n">
        <v>1380</v>
      </c>
      <c r="J38" s="50" t="n">
        <f aca="false">I38/H38</f>
        <v>172.5</v>
      </c>
      <c r="K38" s="51" t="n">
        <v>8</v>
      </c>
      <c r="L38" s="51" t="n">
        <v>1381</v>
      </c>
      <c r="M38" s="50" t="n">
        <f aca="false">L38/K38</f>
        <v>172.625</v>
      </c>
      <c r="N38" s="51" t="n">
        <f aca="false">Rezultati!AL34</f>
        <v>8</v>
      </c>
      <c r="O38" s="51" t="n">
        <f aca="false">Rezultati!AK34</f>
        <v>1296</v>
      </c>
      <c r="P38" s="52" t="n">
        <f aca="false">Rezultati!AN34</f>
        <v>162</v>
      </c>
      <c r="Q38" s="53" t="n">
        <f aca="false">N38+K38+H38+E38</f>
        <v>24</v>
      </c>
      <c r="R38" s="53" t="n">
        <f aca="false">O38+L38+I38+F38</f>
        <v>4057</v>
      </c>
      <c r="S38" s="50" t="n">
        <f aca="false">R38/Q38</f>
        <v>169.041666666667</v>
      </c>
    </row>
    <row r="39" customFormat="false" ht="19.35" hidden="false" customHeight="false" outlineLevel="0" collapsed="false">
      <c r="B39" s="47"/>
      <c r="C39" s="48" t="str">
        <f aca="false">Rezultati!A27</f>
        <v>SamoKat - 2</v>
      </c>
      <c r="D39" s="49" t="str">
        <f aca="false">Rezultati!B27</f>
        <v>Kaspars Beķeris</v>
      </c>
      <c r="E39" s="49" t="n">
        <v>16</v>
      </c>
      <c r="F39" s="49" t="n">
        <v>2734</v>
      </c>
      <c r="G39" s="50" t="n">
        <f aca="false">F39/E39</f>
        <v>170.875</v>
      </c>
      <c r="H39" s="51" t="n">
        <v>8</v>
      </c>
      <c r="I39" s="51" t="n">
        <v>1238</v>
      </c>
      <c r="J39" s="50" t="n">
        <f aca="false">I39/H39</f>
        <v>154.75</v>
      </c>
      <c r="K39" s="51" t="n">
        <v>0</v>
      </c>
      <c r="L39" s="51" t="n">
        <v>0</v>
      </c>
      <c r="M39" s="50" t="e">
        <f aca="false">L39/K39</f>
        <v>#DIV/0!</v>
      </c>
      <c r="N39" s="51" t="n">
        <f aca="false">Rezultati!AL27</f>
        <v>0</v>
      </c>
      <c r="O39" s="51" t="n">
        <f aca="false">Rezultati!AK27</f>
        <v>0</v>
      </c>
      <c r="P39" s="52" t="e">
        <f aca="false">Rezultati!AN27</f>
        <v>#DIV/0!</v>
      </c>
      <c r="Q39" s="53" t="n">
        <f aca="false">N39+K39+H39+E39</f>
        <v>24</v>
      </c>
      <c r="R39" s="53" t="n">
        <f aca="false">O39+L39+I39+F39</f>
        <v>3972</v>
      </c>
      <c r="S39" s="50" t="n">
        <f aca="false">R39/Q39</f>
        <v>165.5</v>
      </c>
    </row>
    <row r="40" customFormat="false" ht="19.35" hidden="true" customHeight="false" outlineLevel="0" collapsed="false">
      <c r="B40" s="47"/>
      <c r="C40" s="48" t="str">
        <f aca="false">Rezultati!A9</f>
        <v>Strikers PVA</v>
      </c>
      <c r="D40" s="49" t="n">
        <f aca="false">Rezultati!B9</f>
        <v>0</v>
      </c>
      <c r="E40" s="49"/>
      <c r="F40" s="49"/>
      <c r="G40" s="50" t="e">
        <f aca="false">F40/E40</f>
        <v>#DIV/0!</v>
      </c>
      <c r="H40" s="51"/>
      <c r="I40" s="51"/>
      <c r="J40" s="50" t="e">
        <f aca="false">I40/H40</f>
        <v>#DIV/0!</v>
      </c>
      <c r="K40" s="51"/>
      <c r="L40" s="51"/>
      <c r="M40" s="50" t="e">
        <f aca="false">L40/K40</f>
        <v>#DIV/0!</v>
      </c>
      <c r="N40" s="51" t="n">
        <f aca="false">Rezultati!AL9</f>
        <v>0</v>
      </c>
      <c r="O40" s="51" t="n">
        <f aca="false">Rezultati!AK9</f>
        <v>0</v>
      </c>
      <c r="P40" s="51" t="e">
        <f aca="false">Rezultati!AN9</f>
        <v>#DIV/0!</v>
      </c>
      <c r="Q40" s="53" t="n">
        <f aca="false">N40+K40+H40+E40</f>
        <v>0</v>
      </c>
      <c r="R40" s="53" t="n">
        <f aca="false">O40+L40+I40+F40</f>
        <v>0</v>
      </c>
      <c r="S40" s="50" t="e">
        <f aca="false">R40/Q40</f>
        <v>#DIV/0!</v>
      </c>
    </row>
    <row r="41" customFormat="false" ht="19.35" hidden="true" customHeight="false" outlineLevel="0" collapsed="false">
      <c r="B41" s="47" t="n">
        <v>35</v>
      </c>
      <c r="C41" s="41" t="str">
        <f aca="false">Rezultati!A17</f>
        <v>BASK APS</v>
      </c>
      <c r="D41" s="42" t="n">
        <f aca="false">Rezultati!B17</f>
        <v>0</v>
      </c>
      <c r="E41" s="42"/>
      <c r="F41" s="42"/>
      <c r="G41" s="43" t="e">
        <f aca="false">NA()</f>
        <v>#N/A</v>
      </c>
      <c r="H41" s="44"/>
      <c r="I41" s="44"/>
      <c r="J41" s="45" t="e">
        <f aca="false">NA()</f>
        <v>#N/A</v>
      </c>
      <c r="K41" s="51"/>
      <c r="L41" s="51"/>
      <c r="M41" s="52" t="e">
        <f aca="false">NA()</f>
        <v>#N/A</v>
      </c>
      <c r="N41" s="44" t="n">
        <f aca="false">Rezultati!AL17</f>
        <v>0</v>
      </c>
      <c r="O41" s="44" t="n">
        <f aca="false">Rezultati!AK17</f>
        <v>0</v>
      </c>
      <c r="P41" s="45" t="e">
        <f aca="false">Rezultati!AN17</f>
        <v>#DIV/0!</v>
      </c>
      <c r="Q41" s="53" t="e">
        <f aca="false">NA()</f>
        <v>#N/A</v>
      </c>
      <c r="R41" s="53" t="e">
        <f aca="false">NA()</f>
        <v>#N/A</v>
      </c>
      <c r="S41" s="38" t="e">
        <f aca="false">NA()</f>
        <v>#N/A</v>
      </c>
    </row>
    <row r="42" customFormat="false" ht="18.75" hidden="true" customHeight="false" outlineLevel="0" collapsed="false">
      <c r="B42" s="47" t="n">
        <v>37</v>
      </c>
      <c r="C42" s="48" t="str">
        <f aca="false">Rezultati!A42</f>
        <v>NB – 2</v>
      </c>
      <c r="D42" s="49" t="n">
        <f aca="false">Rezultati!B42</f>
        <v>0</v>
      </c>
      <c r="E42" s="49"/>
      <c r="F42" s="49"/>
      <c r="G42" s="49" t="e">
        <f aca="false">NA()</f>
        <v>#N/A</v>
      </c>
      <c r="H42" s="51"/>
      <c r="I42" s="51"/>
      <c r="J42" s="52" t="e">
        <f aca="false">NA()</f>
        <v>#N/A</v>
      </c>
      <c r="K42" s="51"/>
      <c r="L42" s="51"/>
      <c r="M42" s="52" t="e">
        <f aca="false">NA()</f>
        <v>#N/A</v>
      </c>
      <c r="N42" s="51" t="n">
        <f aca="false">Rezultati!AL42</f>
        <v>0</v>
      </c>
      <c r="O42" s="51" t="n">
        <f aca="false">Rezultati!AK42</f>
        <v>0</v>
      </c>
      <c r="P42" s="52" t="e">
        <f aca="false">O42/N42</f>
        <v>#DIV/0!</v>
      </c>
      <c r="Q42" s="53" t="e">
        <f aca="false">NA()</f>
        <v>#N/A</v>
      </c>
      <c r="R42" s="53" t="e">
        <f aca="false">NA()</f>
        <v>#N/A</v>
      </c>
      <c r="S42" s="38" t="e">
        <f aca="false">NA()</f>
        <v>#N/A</v>
      </c>
    </row>
    <row r="43" customFormat="false" ht="18.75" hidden="true" customHeight="false" outlineLevel="0" collapsed="false">
      <c r="B43" s="47" t="n">
        <v>39</v>
      </c>
      <c r="C43" s="34" t="str">
        <f aca="false">Rezultati!A15</f>
        <v>BASK APS</v>
      </c>
      <c r="D43" s="35" t="str">
        <f aca="false">Rezultati!B15</f>
        <v>pieaicinātais spēlētājs</v>
      </c>
      <c r="E43" s="35"/>
      <c r="F43" s="35"/>
      <c r="G43" s="36" t="e">
        <f aca="false">NA()</f>
        <v>#N/A</v>
      </c>
      <c r="H43" s="37"/>
      <c r="I43" s="37"/>
      <c r="J43" s="38" t="e">
        <f aca="false">NA()</f>
        <v>#N/A</v>
      </c>
      <c r="K43" s="51"/>
      <c r="L43" s="51"/>
      <c r="M43" s="52" t="e">
        <f aca="false">NA()</f>
        <v>#N/A</v>
      </c>
      <c r="N43" s="37" t="n">
        <f aca="false">Rezultati!AL15</f>
        <v>8</v>
      </c>
      <c r="O43" s="37" t="n">
        <f aca="false">Rezultati!AK15</f>
        <v>1349</v>
      </c>
      <c r="P43" s="38" t="n">
        <f aca="false">Rezultati!AN15</f>
        <v>168.625</v>
      </c>
      <c r="Q43" s="39" t="e">
        <f aca="false">NA()</f>
        <v>#N/A</v>
      </c>
      <c r="R43" s="39" t="e">
        <f aca="false">NA()</f>
        <v>#N/A</v>
      </c>
      <c r="S43" s="38" t="e">
        <f aca="false">NA()</f>
        <v>#N/A</v>
      </c>
    </row>
    <row r="44" customFormat="false" ht="18.75" hidden="true" customHeight="false" outlineLevel="0" collapsed="false">
      <c r="B44" s="47" t="n">
        <v>40</v>
      </c>
      <c r="C44" s="48" t="str">
        <f aca="false">Rezultati!A35</f>
        <v>NB-1</v>
      </c>
      <c r="D44" s="49" t="str">
        <f aca="false">Rezultati!B35</f>
        <v>aklais rezultāts</v>
      </c>
      <c r="E44" s="49"/>
      <c r="F44" s="49"/>
      <c r="G44" s="49" t="e">
        <f aca="false">NA()</f>
        <v>#N/A</v>
      </c>
      <c r="H44" s="51" t="n">
        <v>0</v>
      </c>
      <c r="I44" s="51" t="n">
        <v>0</v>
      </c>
      <c r="J44" s="38" t="e">
        <f aca="false">NA()</f>
        <v>#N/A</v>
      </c>
      <c r="K44" s="54"/>
      <c r="L44" s="54"/>
      <c r="M44" s="54"/>
      <c r="N44" s="54"/>
      <c r="O44" s="54"/>
      <c r="P44" s="54"/>
      <c r="Q44" s="53" t="n">
        <f aca="false">K44+H44+E44</f>
        <v>0</v>
      </c>
      <c r="R44" s="53" t="n">
        <f aca="false">L44+I44+F44</f>
        <v>0</v>
      </c>
      <c r="S44" s="52" t="e">
        <f aca="false">NA()</f>
        <v>#N/A</v>
      </c>
    </row>
    <row r="45" customFormat="false" ht="18.75" hidden="true" customHeight="false" outlineLevel="0" collapsed="false">
      <c r="B45" s="47" t="n">
        <v>41</v>
      </c>
      <c r="C45" s="48" t="str">
        <f aca="false">Rezultati!A47</f>
        <v>SigusDAX</v>
      </c>
      <c r="D45" s="49" t="str">
        <f aca="false">Rezultati!B47</f>
        <v>aklais rezultāts</v>
      </c>
      <c r="E45" s="49"/>
      <c r="F45" s="49"/>
      <c r="G45" s="49" t="e">
        <f aca="false">NA()</f>
        <v>#N/A</v>
      </c>
      <c r="H45" s="51" t="n">
        <f aca="false">Rezultati!AL47</f>
        <v>8</v>
      </c>
      <c r="I45" s="51" t="n">
        <f aca="false">Rezultati!AK47</f>
        <v>1000</v>
      </c>
      <c r="J45" s="38" t="e">
        <f aca="false">NA()</f>
        <v>#N/A</v>
      </c>
      <c r="K45" s="54"/>
      <c r="L45" s="54"/>
      <c r="M45" s="54"/>
      <c r="N45" s="54"/>
      <c r="O45" s="54"/>
      <c r="P45" s="54"/>
      <c r="Q45" s="53" t="n">
        <f aca="false">K45+H45+E45</f>
        <v>8</v>
      </c>
      <c r="R45" s="53" t="n">
        <f aca="false">L45+I45+F45</f>
        <v>1000</v>
      </c>
      <c r="S45" s="52" t="e">
        <f aca="false">NA()</f>
        <v>#N/A</v>
      </c>
    </row>
    <row r="46" customFormat="false" ht="18.75" hidden="true" customHeight="false" outlineLevel="0" collapsed="false">
      <c r="B46" s="47" t="n">
        <v>42</v>
      </c>
      <c r="C46" s="48" t="str">
        <f aca="false">Rezultati!A22</f>
        <v>Returned</v>
      </c>
      <c r="D46" s="49" t="n">
        <f aca="false">Rezultati!B22</f>
        <v>0</v>
      </c>
      <c r="E46" s="49"/>
      <c r="F46" s="49"/>
      <c r="G46" s="49" t="e">
        <f aca="false">NA()</f>
        <v>#N/A</v>
      </c>
      <c r="H46" s="51" t="n">
        <f aca="false">Rezultati!AL22</f>
        <v>0</v>
      </c>
      <c r="I46" s="51" t="n">
        <f aca="false">Rezultati!AK22</f>
        <v>0</v>
      </c>
      <c r="J46" s="38" t="e">
        <f aca="false">NA()</f>
        <v>#N/A</v>
      </c>
      <c r="K46" s="54"/>
      <c r="L46" s="54"/>
      <c r="M46" s="54"/>
      <c r="N46" s="54"/>
      <c r="O46" s="54"/>
      <c r="P46" s="54"/>
      <c r="Q46" s="53" t="n">
        <f aca="false">E46+H46+H45+N46</f>
        <v>8</v>
      </c>
      <c r="R46" s="53" t="n">
        <f aca="false">F46+I46+I45+O46</f>
        <v>1000</v>
      </c>
      <c r="S46" s="52" t="e">
        <f aca="false">NA()</f>
        <v>#N/A</v>
      </c>
    </row>
    <row r="47" customFormat="false" ht="18.75" hidden="true" customHeight="false" outlineLevel="0" collapsed="false">
      <c r="B47" s="47" t="n">
        <v>43</v>
      </c>
      <c r="C47" s="48" t="str">
        <f aca="false">Rezultati!A36</f>
        <v>NB-1</v>
      </c>
      <c r="D47" s="49" t="n">
        <f aca="false">Rezultati!B36</f>
        <v>0</v>
      </c>
      <c r="E47" s="49"/>
      <c r="F47" s="49"/>
      <c r="G47" s="49" t="e">
        <f aca="false">NA()</f>
        <v>#N/A</v>
      </c>
      <c r="H47" s="51" t="n">
        <f aca="false">Rezultati!AL36</f>
        <v>0</v>
      </c>
      <c r="I47" s="51" t="n">
        <f aca="false">Rezultati!AK36</f>
        <v>0</v>
      </c>
      <c r="J47" s="38" t="e">
        <f aca="false">NA()</f>
        <v>#N/A</v>
      </c>
      <c r="K47" s="54"/>
      <c r="L47" s="54"/>
      <c r="M47" s="54"/>
      <c r="N47" s="54"/>
      <c r="O47" s="54"/>
      <c r="P47" s="54"/>
      <c r="Q47" s="53" t="n">
        <f aca="false">E47+H47+H46+N47</f>
        <v>0</v>
      </c>
      <c r="R47" s="53" t="n">
        <f aca="false">F47+I47+I46+O47</f>
        <v>0</v>
      </c>
      <c r="S47" s="52" t="e">
        <f aca="false">NA()</f>
        <v>#N/A</v>
      </c>
    </row>
    <row r="49" customFormat="false" ht="54.75" hidden="false" customHeight="true" outlineLevel="0" collapsed="false">
      <c r="B49" s="55" t="s">
        <v>20</v>
      </c>
      <c r="C49" s="55"/>
      <c r="D49" s="55"/>
      <c r="E49" s="26" t="s">
        <v>9</v>
      </c>
      <c r="F49" s="26"/>
      <c r="G49" s="26"/>
      <c r="H49" s="26" t="s">
        <v>10</v>
      </c>
      <c r="I49" s="26" t="s">
        <v>11</v>
      </c>
      <c r="J49" s="26" t="s">
        <v>12</v>
      </c>
      <c r="K49" s="27" t="s">
        <v>13</v>
      </c>
      <c r="L49" s="27"/>
      <c r="M49" s="27"/>
      <c r="N49" s="26" t="s">
        <v>14</v>
      </c>
      <c r="O49" s="26"/>
      <c r="P49" s="26"/>
      <c r="Q49" s="26" t="s">
        <v>6</v>
      </c>
      <c r="R49" s="26"/>
      <c r="S49" s="26"/>
    </row>
    <row r="50" customFormat="false" ht="80.65" hidden="false" customHeight="true" outlineLevel="0" collapsed="false">
      <c r="B50" s="56" t="s">
        <v>1</v>
      </c>
      <c r="C50" s="57" t="s">
        <v>2</v>
      </c>
      <c r="D50" s="58" t="s">
        <v>15</v>
      </c>
      <c r="E50" s="30" t="s">
        <v>16</v>
      </c>
      <c r="F50" s="31" t="s">
        <v>11</v>
      </c>
      <c r="G50" s="32" t="s">
        <v>12</v>
      </c>
      <c r="H50" s="30" t="s">
        <v>16</v>
      </c>
      <c r="I50" s="31" t="s">
        <v>11</v>
      </c>
      <c r="J50" s="32" t="s">
        <v>12</v>
      </c>
      <c r="K50" s="30" t="s">
        <v>16</v>
      </c>
      <c r="L50" s="31" t="s">
        <v>11</v>
      </c>
      <c r="M50" s="32" t="s">
        <v>12</v>
      </c>
      <c r="N50" s="30" t="s">
        <v>16</v>
      </c>
      <c r="O50" s="31" t="s">
        <v>11</v>
      </c>
      <c r="P50" s="32" t="s">
        <v>12</v>
      </c>
      <c r="Q50" s="30" t="s">
        <v>16</v>
      </c>
      <c r="R50" s="31" t="s">
        <v>11</v>
      </c>
      <c r="S50" s="32" t="s">
        <v>12</v>
      </c>
    </row>
    <row r="51" customFormat="false" ht="21.95" hidden="false" customHeight="true" outlineLevel="0" collapsed="false">
      <c r="B51" s="59" t="n">
        <v>1</v>
      </c>
      <c r="C51" s="60" t="str">
        <f aca="false">Rezultati!A44</f>
        <v>SigusDAX</v>
      </c>
      <c r="D51" s="61" t="str">
        <f aca="false">Rezultati!B44</f>
        <v>Elena Blagova</v>
      </c>
      <c r="E51" s="61" t="n">
        <v>20</v>
      </c>
      <c r="F51" s="61" t="n">
        <v>4336</v>
      </c>
      <c r="G51" s="62" t="n">
        <f aca="false">F51/E51-8</f>
        <v>208.8</v>
      </c>
      <c r="H51" s="63" t="n">
        <v>16</v>
      </c>
      <c r="I51" s="63" t="n">
        <v>3098</v>
      </c>
      <c r="J51" s="62" t="n">
        <f aca="false">I51/H51-8</f>
        <v>185.625</v>
      </c>
      <c r="K51" s="63" t="n">
        <v>24</v>
      </c>
      <c r="L51" s="63" t="n">
        <v>4499</v>
      </c>
      <c r="M51" s="64" t="n">
        <f aca="false">L51/K51-8</f>
        <v>179.458333333333</v>
      </c>
      <c r="N51" s="63" t="n">
        <f aca="false">Rezultati!AL44</f>
        <v>20</v>
      </c>
      <c r="O51" s="63" t="n">
        <f aca="false">Rezultati!AK44</f>
        <v>3810</v>
      </c>
      <c r="P51" s="64" t="n">
        <f aca="false">Rezultati!AN44</f>
        <v>182.5</v>
      </c>
      <c r="Q51" s="65" t="n">
        <f aca="false">N51+K51+H51+E51</f>
        <v>80</v>
      </c>
      <c r="R51" s="65" t="n">
        <f aca="false">O51+L51+I51+F51</f>
        <v>15743</v>
      </c>
      <c r="S51" s="64" t="n">
        <f aca="false">R51/Q51-8</f>
        <v>188.7875</v>
      </c>
    </row>
    <row r="52" customFormat="false" ht="19.35" hidden="false" customHeight="false" outlineLevel="0" collapsed="false">
      <c r="B52" s="59" t="n">
        <v>2</v>
      </c>
      <c r="C52" s="60" t="str">
        <f aca="false">Rezultati!A10</f>
        <v>BASK APS</v>
      </c>
      <c r="D52" s="61" t="str">
        <f aca="false">Rezultati!B10</f>
        <v>Karīna Maslova </v>
      </c>
      <c r="E52" s="61" t="n">
        <v>16</v>
      </c>
      <c r="F52" s="61" t="n">
        <v>2842</v>
      </c>
      <c r="G52" s="62" t="n">
        <f aca="false">F52/E52-8</f>
        <v>169.625</v>
      </c>
      <c r="H52" s="63" t="n">
        <v>24</v>
      </c>
      <c r="I52" s="63" t="n">
        <v>4316</v>
      </c>
      <c r="J52" s="64" t="n">
        <f aca="false">I52/H52-8</f>
        <v>171.833333333333</v>
      </c>
      <c r="K52" s="63" t="n">
        <v>14</v>
      </c>
      <c r="L52" s="63" t="n">
        <v>2428</v>
      </c>
      <c r="M52" s="64" t="n">
        <f aca="false">L52/K52-8</f>
        <v>165.428571428571</v>
      </c>
      <c r="N52" s="63" t="n">
        <f aca="false">Rezultati!AL10</f>
        <v>12</v>
      </c>
      <c r="O52" s="63" t="n">
        <f aca="false">Rezultati!AK10</f>
        <v>2180</v>
      </c>
      <c r="P52" s="64" t="n">
        <f aca="false">Rezultati!AN10</f>
        <v>173.666666666667</v>
      </c>
      <c r="Q52" s="65" t="n">
        <f aca="false">N52+K52+H52+E52</f>
        <v>66</v>
      </c>
      <c r="R52" s="65" t="n">
        <f aca="false">O52+L52+I52+F52</f>
        <v>11766</v>
      </c>
      <c r="S52" s="64" t="n">
        <f aca="false">R52/Q52-8</f>
        <v>170.272727272727</v>
      </c>
    </row>
    <row r="53" customFormat="false" ht="19.35" hidden="false" customHeight="false" outlineLevel="0" collapsed="false">
      <c r="B53" s="59" t="n">
        <v>3</v>
      </c>
      <c r="C53" s="60" t="str">
        <f aca="false">Rezultati!A37</f>
        <v>NB – 2</v>
      </c>
      <c r="D53" s="61" t="str">
        <f aca="false">Rezultati!B37</f>
        <v>Anita Valdmane</v>
      </c>
      <c r="E53" s="61" t="n">
        <v>28</v>
      </c>
      <c r="F53" s="61" t="n">
        <v>4880</v>
      </c>
      <c r="G53" s="62" t="n">
        <f aca="false">F53/E53-8</f>
        <v>166.285714285714</v>
      </c>
      <c r="H53" s="63" t="n">
        <v>16</v>
      </c>
      <c r="I53" s="63" t="n">
        <v>2802</v>
      </c>
      <c r="J53" s="64" t="n">
        <f aca="false">I53/H53-8</f>
        <v>167.125</v>
      </c>
      <c r="K53" s="63" t="n">
        <v>20</v>
      </c>
      <c r="L53" s="63" t="n">
        <v>3684</v>
      </c>
      <c r="M53" s="64" t="n">
        <f aca="false">L53/K53-8</f>
        <v>176.2</v>
      </c>
      <c r="N53" s="63" t="n">
        <f aca="false">Rezultati!AL37</f>
        <v>28</v>
      </c>
      <c r="O53" s="63" t="n">
        <f aca="false">Rezultati!AK37</f>
        <v>4844</v>
      </c>
      <c r="P53" s="64" t="n">
        <f aca="false">Rezultati!AN37</f>
        <v>165</v>
      </c>
      <c r="Q53" s="65" t="n">
        <f aca="false">N53+K53+H53+E53</f>
        <v>92</v>
      </c>
      <c r="R53" s="65" t="n">
        <f aca="false">O53+L53+I53+F53</f>
        <v>16210</v>
      </c>
      <c r="S53" s="64" t="n">
        <f aca="false">R53/Q53-8</f>
        <v>168.195652173913</v>
      </c>
    </row>
    <row r="54" customFormat="false" ht="19.35" hidden="false" customHeight="false" outlineLevel="0" collapsed="false">
      <c r="B54" s="66" t="n">
        <v>4</v>
      </c>
      <c r="C54" s="41" t="n">
        <v>777</v>
      </c>
      <c r="D54" s="42" t="s">
        <v>21</v>
      </c>
      <c r="E54" s="42" t="n">
        <v>28</v>
      </c>
      <c r="F54" s="42" t="n">
        <v>4907</v>
      </c>
      <c r="G54" s="43" t="n">
        <f aca="false">F54/E54-8</f>
        <v>167.25</v>
      </c>
      <c r="H54" s="44" t="n">
        <v>24</v>
      </c>
      <c r="I54" s="44" t="n">
        <v>4057</v>
      </c>
      <c r="J54" s="43" t="n">
        <f aca="false">I54/H54-8</f>
        <v>161.041666666667</v>
      </c>
      <c r="K54" s="44" t="n">
        <v>0</v>
      </c>
      <c r="L54" s="44" t="n">
        <v>0</v>
      </c>
      <c r="M54" s="44" t="e">
        <f aca="false">L54/K54-8</f>
        <v>#DIV/0!</v>
      </c>
      <c r="N54" s="44" t="n">
        <v>0</v>
      </c>
      <c r="O54" s="44" t="n">
        <v>0</v>
      </c>
      <c r="P54" s="43" t="e">
        <f aca="false">O54/N54-8</f>
        <v>#DIV/0!</v>
      </c>
      <c r="Q54" s="46" t="n">
        <f aca="false">N54+K54+H54+E54</f>
        <v>52</v>
      </c>
      <c r="R54" s="46" t="n">
        <f aca="false">O54+L54+I54+F54</f>
        <v>8964</v>
      </c>
      <c r="S54" s="45" t="n">
        <f aca="false">R54/Q54-8</f>
        <v>164.384615384615</v>
      </c>
    </row>
    <row r="55" customFormat="false" ht="19.35" hidden="false" customHeight="false" outlineLevel="0" collapsed="false">
      <c r="B55" s="66" t="n">
        <v>5</v>
      </c>
      <c r="C55" s="41" t="str">
        <f aca="false">Rezultati!A49</f>
        <v>GO Hard</v>
      </c>
      <c r="D55" s="42" t="str">
        <f aca="false">Rezultati!B49</f>
        <v>Kristīne Seile</v>
      </c>
      <c r="E55" s="42" t="n">
        <v>28</v>
      </c>
      <c r="F55" s="42" t="n">
        <v>4596</v>
      </c>
      <c r="G55" s="43" t="n">
        <f aca="false">F55/E55-8</f>
        <v>156.142857142857</v>
      </c>
      <c r="H55" s="44" t="n">
        <v>28</v>
      </c>
      <c r="I55" s="44" t="n">
        <v>4563</v>
      </c>
      <c r="J55" s="43" t="n">
        <f aca="false">I55/H55-8</f>
        <v>154.964285714286</v>
      </c>
      <c r="K55" s="44" t="n">
        <v>0</v>
      </c>
      <c r="L55" s="44" t="n">
        <v>0</v>
      </c>
      <c r="M55" s="44" t="e">
        <f aca="false">L55/K55-8</f>
        <v>#DIV/0!</v>
      </c>
      <c r="N55" s="44" t="n">
        <f aca="false">Rezultati!AL49</f>
        <v>0</v>
      </c>
      <c r="O55" s="44" t="n">
        <f aca="false">Rezultati!AK49</f>
        <v>0</v>
      </c>
      <c r="P55" s="45" t="e">
        <f aca="false">Rezultati!AN49</f>
        <v>#DIV/0!</v>
      </c>
      <c r="Q55" s="46" t="n">
        <f aca="false">N55+K55+H55+E55</f>
        <v>56</v>
      </c>
      <c r="R55" s="46" t="n">
        <f aca="false">O55+L55+I55+F55</f>
        <v>9159</v>
      </c>
      <c r="S55" s="45" t="n">
        <f aca="false">R55/Q55-8</f>
        <v>155.553571428571</v>
      </c>
    </row>
  </sheetData>
  <mergeCells count="12">
    <mergeCell ref="B3:D3"/>
    <mergeCell ref="E3:G3"/>
    <mergeCell ref="H3:J3"/>
    <mergeCell ref="K3:M3"/>
    <mergeCell ref="N3:P3"/>
    <mergeCell ref="Q3:S3"/>
    <mergeCell ref="B49:D49"/>
    <mergeCell ref="E49:G49"/>
    <mergeCell ref="H49:J49"/>
    <mergeCell ref="K49:M49"/>
    <mergeCell ref="N49:P49"/>
    <mergeCell ref="Q49:S49"/>
  </mergeCells>
  <printOptions headings="false" gridLines="false" gridLinesSet="true" horizontalCentered="false" verticalCentered="false"/>
  <pageMargins left="0.157638888888889" right="0.129861111111111" top="0.0833333333333333" bottom="0.1236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6.84"/>
    <col collapsed="false" customWidth="true" hidden="false" outlineLevel="0" max="23" min="2" style="68" width="5.71"/>
    <col collapsed="false" customWidth="true" hidden="false" outlineLevel="0" max="25" min="24" style="68" width="5.56"/>
    <col collapsed="false" customWidth="true" hidden="false" outlineLevel="0" max="29" min="26" style="68" width="5.71"/>
    <col collapsed="false" customWidth="true" hidden="false" outlineLevel="0" max="33" min="30" style="68" width="5.99"/>
    <col collapsed="false" customWidth="true" hidden="false" outlineLevel="0" max="34" min="34" style="67" width="25.41"/>
    <col collapsed="false" customWidth="true" hidden="false" outlineLevel="0" max="250" min="35" style="68" width="9.14"/>
  </cols>
  <sheetData>
    <row r="1" customFormat="false" ht="12.75" hidden="false" customHeight="false" outlineLevel="0" collapsed="false"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</row>
    <row r="2" s="73" customFormat="true" ht="12.75" hidden="false" customHeight="false" outlineLevel="0" collapsed="false">
      <c r="A2" s="70"/>
      <c r="B2" s="71" t="str">
        <f aca="false">Punkti!A5</f>
        <v>Strikers PVA</v>
      </c>
      <c r="C2" s="71"/>
      <c r="D2" s="71"/>
      <c r="E2" s="71"/>
      <c r="F2" s="71" t="str">
        <f aca="false">Punkti!A8</f>
        <v>BASK APS</v>
      </c>
      <c r="G2" s="71"/>
      <c r="H2" s="71"/>
      <c r="I2" s="71"/>
      <c r="J2" s="71" t="str">
        <f aca="false">Punkti!A11</f>
        <v>Returned</v>
      </c>
      <c r="K2" s="71"/>
      <c r="L2" s="71"/>
      <c r="M2" s="71"/>
      <c r="N2" s="71" t="str">
        <f aca="false">Punkti!A14</f>
        <v>SamoKat - 2</v>
      </c>
      <c r="O2" s="71"/>
      <c r="P2" s="71"/>
      <c r="Q2" s="71"/>
      <c r="R2" s="71" t="str">
        <f aca="false">Punkti!A17</f>
        <v>NB-1</v>
      </c>
      <c r="S2" s="71"/>
      <c r="T2" s="71"/>
      <c r="U2" s="71"/>
      <c r="V2" s="72" t="str">
        <f aca="false">Punkti!A20</f>
        <v>NB – 2</v>
      </c>
      <c r="W2" s="72"/>
      <c r="X2" s="72"/>
      <c r="Y2" s="72"/>
      <c r="Z2" s="72" t="str">
        <f aca="false">Punkti!A23</f>
        <v>SigusDAX</v>
      </c>
      <c r="AA2" s="72"/>
      <c r="AB2" s="72"/>
      <c r="AC2" s="72"/>
      <c r="AD2" s="72" t="str">
        <f aca="false">A26</f>
        <v>GO Hard</v>
      </c>
      <c r="AE2" s="72"/>
      <c r="AF2" s="72"/>
      <c r="AG2" s="72"/>
      <c r="AH2" s="70"/>
      <c r="IQ2" s="74"/>
      <c r="IR2" s="74"/>
      <c r="IS2" s="74"/>
      <c r="IT2" s="74"/>
      <c r="IU2" s="74"/>
      <c r="IV2" s="74"/>
    </row>
    <row r="3" customFormat="false" ht="12.75" hidden="false" customHeight="false" outlineLevel="0" collapsed="false">
      <c r="A3" s="75"/>
      <c r="B3" s="71" t="s">
        <v>5</v>
      </c>
      <c r="C3" s="71"/>
      <c r="D3" s="71"/>
      <c r="E3" s="71"/>
      <c r="F3" s="71" t="s">
        <v>5</v>
      </c>
      <c r="G3" s="71"/>
      <c r="H3" s="71"/>
      <c r="I3" s="71"/>
      <c r="J3" s="71" t="s">
        <v>5</v>
      </c>
      <c r="K3" s="71"/>
      <c r="L3" s="71"/>
      <c r="M3" s="71"/>
      <c r="N3" s="71" t="s">
        <v>5</v>
      </c>
      <c r="O3" s="71"/>
      <c r="P3" s="71"/>
      <c r="Q3" s="71"/>
      <c r="R3" s="71" t="s">
        <v>5</v>
      </c>
      <c r="S3" s="71"/>
      <c r="T3" s="71"/>
      <c r="U3" s="71"/>
      <c r="V3" s="72" t="s">
        <v>5</v>
      </c>
      <c r="W3" s="72"/>
      <c r="X3" s="72"/>
      <c r="Y3" s="72"/>
      <c r="Z3" s="72" t="s">
        <v>5</v>
      </c>
      <c r="AA3" s="72"/>
      <c r="AB3" s="72"/>
      <c r="AC3" s="72"/>
      <c r="AD3" s="72" t="s">
        <v>5</v>
      </c>
      <c r="AE3" s="72"/>
      <c r="AF3" s="72"/>
      <c r="AG3" s="72"/>
      <c r="AH3" s="75"/>
    </row>
    <row r="4" customFormat="false" ht="12.75" hidden="false" customHeight="false" outlineLevel="0" collapsed="false">
      <c r="A4" s="75"/>
      <c r="B4" s="76" t="s">
        <v>22</v>
      </c>
      <c r="C4" s="76" t="s">
        <v>23</v>
      </c>
      <c r="D4" s="76" t="s">
        <v>24</v>
      </c>
      <c r="E4" s="76" t="s">
        <v>25</v>
      </c>
      <c r="F4" s="76" t="s">
        <v>22</v>
      </c>
      <c r="G4" s="76" t="s">
        <v>23</v>
      </c>
      <c r="H4" s="76" t="s">
        <v>24</v>
      </c>
      <c r="I4" s="76" t="s">
        <v>25</v>
      </c>
      <c r="J4" s="76" t="s">
        <v>22</v>
      </c>
      <c r="K4" s="76" t="s">
        <v>23</v>
      </c>
      <c r="L4" s="76" t="s">
        <v>24</v>
      </c>
      <c r="M4" s="76" t="s">
        <v>25</v>
      </c>
      <c r="N4" s="76" t="s">
        <v>22</v>
      </c>
      <c r="O4" s="76" t="s">
        <v>23</v>
      </c>
      <c r="P4" s="76" t="s">
        <v>24</v>
      </c>
      <c r="Q4" s="76" t="s">
        <v>25</v>
      </c>
      <c r="R4" s="76" t="s">
        <v>22</v>
      </c>
      <c r="S4" s="76" t="s">
        <v>23</v>
      </c>
      <c r="T4" s="76" t="s">
        <v>24</v>
      </c>
      <c r="U4" s="76" t="s">
        <v>25</v>
      </c>
      <c r="V4" s="76" t="s">
        <v>22</v>
      </c>
      <c r="W4" s="76" t="s">
        <v>23</v>
      </c>
      <c r="X4" s="76" t="s">
        <v>24</v>
      </c>
      <c r="Y4" s="76" t="s">
        <v>25</v>
      </c>
      <c r="Z4" s="76" t="s">
        <v>22</v>
      </c>
      <c r="AA4" s="76" t="s">
        <v>23</v>
      </c>
      <c r="AB4" s="76" t="s">
        <v>24</v>
      </c>
      <c r="AC4" s="76" t="s">
        <v>25</v>
      </c>
      <c r="AD4" s="76" t="s">
        <v>22</v>
      </c>
      <c r="AE4" s="76" t="s">
        <v>23</v>
      </c>
      <c r="AF4" s="76" t="s">
        <v>24</v>
      </c>
      <c r="AG4" s="76" t="s">
        <v>25</v>
      </c>
      <c r="AH4" s="75"/>
      <c r="AI4" s="77" t="s">
        <v>26</v>
      </c>
      <c r="AJ4" s="77" t="s">
        <v>27</v>
      </c>
    </row>
    <row r="5" customFormat="false" ht="12.75" hidden="false" customHeight="false" outlineLevel="0" collapsed="false">
      <c r="A5" s="78" t="str">
        <f aca="false">Rezultati!A4</f>
        <v>Strikers PVA</v>
      </c>
      <c r="B5" s="79"/>
      <c r="C5" s="80"/>
      <c r="D5" s="80"/>
      <c r="E5" s="81"/>
      <c r="F5" s="82" t="n">
        <v>0</v>
      </c>
      <c r="G5" s="83" t="n">
        <v>2</v>
      </c>
      <c r="H5" s="83" t="n">
        <v>0</v>
      </c>
      <c r="I5" s="83" t="n">
        <v>2</v>
      </c>
      <c r="J5" s="82" t="n">
        <v>2</v>
      </c>
      <c r="K5" s="83" t="n">
        <v>2</v>
      </c>
      <c r="L5" s="83" t="n">
        <v>2</v>
      </c>
      <c r="M5" s="83" t="n">
        <v>0</v>
      </c>
      <c r="N5" s="82" t="n">
        <v>0</v>
      </c>
      <c r="O5" s="83" t="n">
        <v>0</v>
      </c>
      <c r="P5" s="83" t="n">
        <v>0</v>
      </c>
      <c r="Q5" s="83" t="n">
        <v>0</v>
      </c>
      <c r="R5" s="82" t="n">
        <v>2</v>
      </c>
      <c r="S5" s="83" t="n">
        <v>0</v>
      </c>
      <c r="T5" s="83" t="n">
        <v>0</v>
      </c>
      <c r="U5" s="83" t="n">
        <v>0</v>
      </c>
      <c r="V5" s="82" t="n">
        <v>0</v>
      </c>
      <c r="W5" s="83" t="n">
        <v>2</v>
      </c>
      <c r="X5" s="83" t="n">
        <v>0</v>
      </c>
      <c r="Y5" s="83" t="n">
        <v>0</v>
      </c>
      <c r="Z5" s="82" t="n">
        <v>2</v>
      </c>
      <c r="AA5" s="83" t="n">
        <v>2</v>
      </c>
      <c r="AB5" s="83" t="n">
        <v>2</v>
      </c>
      <c r="AC5" s="83" t="n">
        <v>2</v>
      </c>
      <c r="AD5" s="82" t="n">
        <v>2</v>
      </c>
      <c r="AE5" s="83" t="n">
        <v>2</v>
      </c>
      <c r="AF5" s="83" t="n">
        <v>0</v>
      </c>
      <c r="AG5" s="83" t="n">
        <v>2</v>
      </c>
      <c r="AH5" s="84" t="str">
        <f aca="false">Punkti!A5</f>
        <v>Strikers PVA</v>
      </c>
      <c r="AI5" s="85" t="n">
        <f aca="false">SUM(Punkti!B5:AG5)</f>
        <v>28</v>
      </c>
      <c r="AJ5" s="85" t="n">
        <f aca="false">SUM(Punkti!B6:AG6)</f>
        <v>6</v>
      </c>
      <c r="AK5" s="73"/>
    </row>
    <row r="6" customFormat="false" ht="12.75" hidden="false" customHeight="false" outlineLevel="0" collapsed="false">
      <c r="A6" s="78"/>
      <c r="B6" s="86"/>
      <c r="C6" s="87"/>
      <c r="D6" s="87"/>
      <c r="E6" s="88"/>
      <c r="F6" s="89" t="n">
        <v>0</v>
      </c>
      <c r="G6" s="90"/>
      <c r="H6" s="90"/>
      <c r="I6" s="90"/>
      <c r="J6" s="89" t="n">
        <v>2</v>
      </c>
      <c r="K6" s="90"/>
      <c r="L6" s="90"/>
      <c r="M6" s="90"/>
      <c r="N6" s="89" t="n">
        <v>0</v>
      </c>
      <c r="O6" s="90"/>
      <c r="P6" s="90"/>
      <c r="Q6" s="90"/>
      <c r="R6" s="89" t="n">
        <v>0</v>
      </c>
      <c r="S6" s="90"/>
      <c r="T6" s="90"/>
      <c r="U6" s="90"/>
      <c r="V6" s="89" t="n">
        <v>0</v>
      </c>
      <c r="W6" s="90"/>
      <c r="X6" s="90"/>
      <c r="Y6" s="90"/>
      <c r="Z6" s="89" t="n">
        <v>2</v>
      </c>
      <c r="AA6" s="90"/>
      <c r="AB6" s="90"/>
      <c r="AC6" s="90"/>
      <c r="AD6" s="89" t="n">
        <v>2</v>
      </c>
      <c r="AE6" s="90"/>
      <c r="AF6" s="90"/>
      <c r="AG6" s="90"/>
      <c r="AH6" s="84"/>
      <c r="AI6" s="85"/>
      <c r="AJ6" s="85"/>
      <c r="AK6" s="73"/>
    </row>
    <row r="7" customFormat="false" ht="12.75" hidden="false" customHeight="false" outlineLevel="0" collapsed="false">
      <c r="A7" s="78"/>
      <c r="B7" s="91"/>
      <c r="C7" s="92"/>
      <c r="D7" s="92"/>
      <c r="E7" s="93"/>
      <c r="F7" s="94"/>
      <c r="G7" s="95"/>
      <c r="H7" s="95"/>
      <c r="I7" s="95"/>
      <c r="J7" s="94"/>
      <c r="K7" s="95"/>
      <c r="L7" s="95"/>
      <c r="M7" s="95"/>
      <c r="N7" s="94"/>
      <c r="O7" s="95"/>
      <c r="P7" s="95"/>
      <c r="Q7" s="95"/>
      <c r="R7" s="94"/>
      <c r="S7" s="95"/>
      <c r="T7" s="95"/>
      <c r="U7" s="95"/>
      <c r="V7" s="94"/>
      <c r="W7" s="95"/>
      <c r="X7" s="95"/>
      <c r="Y7" s="95"/>
      <c r="Z7" s="94"/>
      <c r="AA7" s="95"/>
      <c r="AB7" s="95"/>
      <c r="AC7" s="95"/>
      <c r="AD7" s="94"/>
      <c r="AE7" s="95"/>
      <c r="AF7" s="95"/>
      <c r="AG7" s="95"/>
      <c r="AH7" s="84"/>
      <c r="AI7" s="85"/>
      <c r="AJ7" s="85"/>
      <c r="AK7" s="73"/>
    </row>
    <row r="8" customFormat="false" ht="12.75" hidden="false" customHeight="false" outlineLevel="0" collapsed="false">
      <c r="A8" s="78" t="s">
        <v>28</v>
      </c>
      <c r="B8" s="82" t="n">
        <v>2</v>
      </c>
      <c r="C8" s="83" t="n">
        <v>0</v>
      </c>
      <c r="D8" s="83" t="n">
        <v>2</v>
      </c>
      <c r="E8" s="83" t="n">
        <v>0</v>
      </c>
      <c r="F8" s="79"/>
      <c r="G8" s="96"/>
      <c r="H8" s="96"/>
      <c r="I8" s="96"/>
      <c r="J8" s="82" t="n">
        <v>0</v>
      </c>
      <c r="K8" s="83" t="n">
        <v>2</v>
      </c>
      <c r="L8" s="83" t="n">
        <v>2</v>
      </c>
      <c r="M8" s="83" t="n">
        <v>0</v>
      </c>
      <c r="N8" s="82" t="n">
        <v>2</v>
      </c>
      <c r="O8" s="83" t="n">
        <v>0</v>
      </c>
      <c r="P8" s="83" t="n">
        <v>2</v>
      </c>
      <c r="Q8" s="83" t="n">
        <v>0</v>
      </c>
      <c r="R8" s="82" t="n">
        <v>0</v>
      </c>
      <c r="S8" s="83" t="n">
        <v>2</v>
      </c>
      <c r="T8" s="83" t="n">
        <v>0</v>
      </c>
      <c r="U8" s="83" t="n">
        <v>2</v>
      </c>
      <c r="V8" s="97" t="n">
        <v>2</v>
      </c>
      <c r="W8" s="98" t="n">
        <v>0</v>
      </c>
      <c r="X8" s="98" t="n">
        <v>0</v>
      </c>
      <c r="Y8" s="98" t="n">
        <v>2</v>
      </c>
      <c r="Z8" s="82" t="n">
        <v>0</v>
      </c>
      <c r="AA8" s="83" t="n">
        <v>0</v>
      </c>
      <c r="AB8" s="83" t="n">
        <v>0</v>
      </c>
      <c r="AC8" s="83" t="n">
        <v>0</v>
      </c>
      <c r="AD8" s="82" t="n">
        <v>0</v>
      </c>
      <c r="AE8" s="83" t="n">
        <v>0</v>
      </c>
      <c r="AF8" s="83" t="n">
        <v>2</v>
      </c>
      <c r="AG8" s="83" t="n">
        <v>0</v>
      </c>
      <c r="AH8" s="84" t="str">
        <f aca="false">Punkti!A8</f>
        <v>BASK APS</v>
      </c>
      <c r="AI8" s="85" t="n">
        <f aca="false">SUM(Punkti!B8:AG8)</f>
        <v>22</v>
      </c>
      <c r="AJ8" s="85" t="n">
        <f aca="false">SUM(Punkti!B9:AG9)</f>
        <v>4</v>
      </c>
      <c r="AK8" s="73"/>
    </row>
    <row r="9" customFormat="false" ht="12.75" hidden="false" customHeight="false" outlineLevel="0" collapsed="false">
      <c r="A9" s="78"/>
      <c r="B9" s="89" t="n">
        <v>0</v>
      </c>
      <c r="C9" s="90"/>
      <c r="D9" s="90"/>
      <c r="E9" s="90"/>
      <c r="F9" s="86"/>
      <c r="G9" s="87"/>
      <c r="H9" s="87"/>
      <c r="I9" s="87"/>
      <c r="J9" s="89" t="n">
        <v>0</v>
      </c>
      <c r="K9" s="90"/>
      <c r="L9" s="90"/>
      <c r="M9" s="90"/>
      <c r="N9" s="89" t="n">
        <v>0</v>
      </c>
      <c r="O9" s="90"/>
      <c r="P9" s="90"/>
      <c r="Q9" s="90"/>
      <c r="R9" s="89" t="n">
        <v>2</v>
      </c>
      <c r="S9" s="90"/>
      <c r="T9" s="90"/>
      <c r="U9" s="90"/>
      <c r="V9" s="99" t="n">
        <v>2</v>
      </c>
      <c r="W9" s="100"/>
      <c r="X9" s="100"/>
      <c r="Y9" s="100"/>
      <c r="Z9" s="89" t="n">
        <v>0</v>
      </c>
      <c r="AA9" s="90"/>
      <c r="AB9" s="90"/>
      <c r="AC9" s="90"/>
      <c r="AD9" s="89" t="n">
        <v>0</v>
      </c>
      <c r="AE9" s="90"/>
      <c r="AF9" s="90"/>
      <c r="AG9" s="90"/>
      <c r="AH9" s="84"/>
      <c r="AI9" s="85"/>
      <c r="AJ9" s="85"/>
      <c r="AK9" s="73"/>
    </row>
    <row r="10" customFormat="false" ht="12.75" hidden="false" customHeight="false" outlineLevel="0" collapsed="false">
      <c r="A10" s="78"/>
      <c r="B10" s="94"/>
      <c r="C10" s="95"/>
      <c r="D10" s="95"/>
      <c r="E10" s="95"/>
      <c r="F10" s="91"/>
      <c r="G10" s="92"/>
      <c r="H10" s="92"/>
      <c r="I10" s="92"/>
      <c r="J10" s="94"/>
      <c r="K10" s="95"/>
      <c r="L10" s="95"/>
      <c r="M10" s="95"/>
      <c r="N10" s="94"/>
      <c r="O10" s="95"/>
      <c r="P10" s="95"/>
      <c r="Q10" s="95"/>
      <c r="R10" s="94"/>
      <c r="S10" s="95"/>
      <c r="T10" s="95"/>
      <c r="U10" s="95"/>
      <c r="V10" s="101"/>
      <c r="W10" s="102"/>
      <c r="X10" s="102"/>
      <c r="Y10" s="102"/>
      <c r="Z10" s="94"/>
      <c r="AA10" s="95"/>
      <c r="AB10" s="95"/>
      <c r="AC10" s="95"/>
      <c r="AD10" s="94"/>
      <c r="AE10" s="95"/>
      <c r="AF10" s="95"/>
      <c r="AG10" s="95"/>
      <c r="AH10" s="84"/>
      <c r="AI10" s="85"/>
      <c r="AJ10" s="85"/>
      <c r="AK10" s="73"/>
    </row>
    <row r="11" customFormat="false" ht="12.75" hidden="false" customHeight="false" outlineLevel="0" collapsed="false">
      <c r="A11" s="78" t="str">
        <f aca="false">Rezultati!A18</f>
        <v>Returned</v>
      </c>
      <c r="B11" s="82" t="n">
        <v>0</v>
      </c>
      <c r="C11" s="83" t="n">
        <v>0</v>
      </c>
      <c r="D11" s="83" t="n">
        <v>0</v>
      </c>
      <c r="E11" s="83" t="n">
        <v>2</v>
      </c>
      <c r="F11" s="82" t="n">
        <v>2</v>
      </c>
      <c r="G11" s="83" t="n">
        <v>0</v>
      </c>
      <c r="H11" s="83" t="n">
        <v>0</v>
      </c>
      <c r="I11" s="83" t="n">
        <v>2</v>
      </c>
      <c r="J11" s="79"/>
      <c r="K11" s="96"/>
      <c r="L11" s="96"/>
      <c r="M11" s="96"/>
      <c r="N11" s="82" t="n">
        <v>2</v>
      </c>
      <c r="O11" s="83" t="n">
        <v>0</v>
      </c>
      <c r="P11" s="83" t="n">
        <v>0</v>
      </c>
      <c r="Q11" s="83" t="n">
        <v>2</v>
      </c>
      <c r="R11" s="82" t="n">
        <v>0</v>
      </c>
      <c r="S11" s="83" t="n">
        <v>0</v>
      </c>
      <c r="T11" s="83" t="n">
        <v>0</v>
      </c>
      <c r="U11" s="83" t="n">
        <v>0</v>
      </c>
      <c r="V11" s="82" t="n">
        <v>2</v>
      </c>
      <c r="W11" s="83" t="n">
        <v>2</v>
      </c>
      <c r="X11" s="83" t="n">
        <v>2</v>
      </c>
      <c r="Y11" s="83" t="n">
        <v>0</v>
      </c>
      <c r="Z11" s="82" t="n">
        <v>0</v>
      </c>
      <c r="AA11" s="83" t="n">
        <v>2</v>
      </c>
      <c r="AB11" s="83" t="n">
        <v>0</v>
      </c>
      <c r="AC11" s="83" t="n">
        <v>0</v>
      </c>
      <c r="AD11" s="82" t="n">
        <v>0</v>
      </c>
      <c r="AE11" s="83" t="n">
        <v>2</v>
      </c>
      <c r="AF11" s="83" t="n">
        <v>2</v>
      </c>
      <c r="AG11" s="83" t="n">
        <v>2</v>
      </c>
      <c r="AH11" s="84" t="str">
        <f aca="false">Punkti!A11</f>
        <v>Returned</v>
      </c>
      <c r="AI11" s="85" t="n">
        <f aca="false">SUM(Punkti!B11:AG11)</f>
        <v>24</v>
      </c>
      <c r="AJ11" s="85" t="n">
        <f aca="false">SUM(Punkti!B12:AG12)</f>
        <v>8</v>
      </c>
      <c r="AK11" s="73"/>
    </row>
    <row r="12" customFormat="false" ht="12.75" hidden="false" customHeight="false" outlineLevel="0" collapsed="false">
      <c r="A12" s="78"/>
      <c r="B12" s="89" t="n">
        <v>0</v>
      </c>
      <c r="C12" s="90"/>
      <c r="D12" s="90"/>
      <c r="E12" s="90"/>
      <c r="F12" s="89" t="n">
        <v>2</v>
      </c>
      <c r="G12" s="90"/>
      <c r="H12" s="90"/>
      <c r="I12" s="90"/>
      <c r="J12" s="86"/>
      <c r="K12" s="87"/>
      <c r="L12" s="87"/>
      <c r="M12" s="87"/>
      <c r="N12" s="89" t="n">
        <v>2</v>
      </c>
      <c r="O12" s="90"/>
      <c r="P12" s="90"/>
      <c r="Q12" s="90"/>
      <c r="R12" s="89" t="n">
        <v>0</v>
      </c>
      <c r="S12" s="90"/>
      <c r="T12" s="90"/>
      <c r="U12" s="90"/>
      <c r="V12" s="89" t="n">
        <v>2</v>
      </c>
      <c r="W12" s="90"/>
      <c r="X12" s="90"/>
      <c r="Y12" s="90"/>
      <c r="Z12" s="89" t="n">
        <v>0</v>
      </c>
      <c r="AA12" s="90"/>
      <c r="AB12" s="90"/>
      <c r="AC12" s="90"/>
      <c r="AD12" s="89" t="n">
        <v>2</v>
      </c>
      <c r="AE12" s="90"/>
      <c r="AF12" s="90"/>
      <c r="AG12" s="90"/>
      <c r="AH12" s="84"/>
      <c r="AI12" s="85"/>
      <c r="AJ12" s="85"/>
      <c r="AK12" s="73"/>
    </row>
    <row r="13" customFormat="false" ht="12.75" hidden="false" customHeight="false" outlineLevel="0" collapsed="false">
      <c r="A13" s="78"/>
      <c r="B13" s="94"/>
      <c r="C13" s="95"/>
      <c r="D13" s="95"/>
      <c r="E13" s="95"/>
      <c r="F13" s="94"/>
      <c r="G13" s="95"/>
      <c r="H13" s="95"/>
      <c r="I13" s="95"/>
      <c r="J13" s="91"/>
      <c r="K13" s="92"/>
      <c r="L13" s="92"/>
      <c r="M13" s="92"/>
      <c r="N13" s="94"/>
      <c r="O13" s="95"/>
      <c r="P13" s="95"/>
      <c r="Q13" s="95"/>
      <c r="R13" s="94"/>
      <c r="S13" s="95"/>
      <c r="T13" s="95"/>
      <c r="U13" s="95"/>
      <c r="V13" s="94"/>
      <c r="W13" s="95"/>
      <c r="X13" s="95"/>
      <c r="Y13" s="95"/>
      <c r="Z13" s="94"/>
      <c r="AA13" s="95"/>
      <c r="AB13" s="95"/>
      <c r="AC13" s="95"/>
      <c r="AD13" s="94"/>
      <c r="AE13" s="95"/>
      <c r="AF13" s="95"/>
      <c r="AG13" s="95"/>
      <c r="AH13" s="84"/>
      <c r="AI13" s="85"/>
      <c r="AJ13" s="85"/>
      <c r="AK13" s="73"/>
    </row>
    <row r="14" customFormat="false" ht="12.75" hidden="false" customHeight="false" outlineLevel="0" collapsed="false">
      <c r="A14" s="103" t="str">
        <f aca="false">Rezultati!A23</f>
        <v>SamoKat - 2</v>
      </c>
      <c r="B14" s="82" t="n">
        <v>2</v>
      </c>
      <c r="C14" s="83" t="n">
        <v>2</v>
      </c>
      <c r="D14" s="83" t="n">
        <v>2</v>
      </c>
      <c r="E14" s="83" t="n">
        <v>2</v>
      </c>
      <c r="F14" s="82" t="n">
        <v>0</v>
      </c>
      <c r="G14" s="83" t="n">
        <v>2</v>
      </c>
      <c r="H14" s="83" t="n">
        <v>0</v>
      </c>
      <c r="I14" s="83" t="n">
        <v>2</v>
      </c>
      <c r="J14" s="82" t="n">
        <v>0</v>
      </c>
      <c r="K14" s="83" t="n">
        <v>2</v>
      </c>
      <c r="L14" s="83" t="n">
        <v>2</v>
      </c>
      <c r="M14" s="83" t="n">
        <v>0</v>
      </c>
      <c r="N14" s="79"/>
      <c r="O14" s="96"/>
      <c r="P14" s="96"/>
      <c r="Q14" s="96"/>
      <c r="R14" s="82" t="n">
        <v>2</v>
      </c>
      <c r="S14" s="83" t="n">
        <v>0</v>
      </c>
      <c r="T14" s="83" t="n">
        <v>2</v>
      </c>
      <c r="U14" s="83" t="n">
        <v>0</v>
      </c>
      <c r="V14" s="82" t="n">
        <v>0</v>
      </c>
      <c r="W14" s="83" t="n">
        <v>0</v>
      </c>
      <c r="X14" s="83" t="n">
        <v>2</v>
      </c>
      <c r="Y14" s="83" t="n">
        <v>2</v>
      </c>
      <c r="Z14" s="82" t="n">
        <v>2</v>
      </c>
      <c r="AA14" s="83" t="n">
        <v>2</v>
      </c>
      <c r="AB14" s="83" t="n">
        <v>0</v>
      </c>
      <c r="AC14" s="83" t="n">
        <v>0</v>
      </c>
      <c r="AD14" s="82" t="n">
        <v>2</v>
      </c>
      <c r="AE14" s="83" t="n">
        <v>0</v>
      </c>
      <c r="AF14" s="83" t="n">
        <v>0</v>
      </c>
      <c r="AG14" s="83" t="n">
        <v>0</v>
      </c>
      <c r="AH14" s="104" t="str">
        <f aca="false">Punkti!A14</f>
        <v>SamoKat - 2</v>
      </c>
      <c r="AI14" s="85" t="n">
        <f aca="false">SUM(Punkti!B14:AG14)</f>
        <v>30</v>
      </c>
      <c r="AJ14" s="85" t="n">
        <f aca="false">SUM(Punkti!B15:AG15)</f>
        <v>8</v>
      </c>
      <c r="AK14" s="73"/>
    </row>
    <row r="15" customFormat="false" ht="12.75" hidden="false" customHeight="false" outlineLevel="0" collapsed="false">
      <c r="A15" s="103"/>
      <c r="B15" s="89" t="n">
        <v>2</v>
      </c>
      <c r="C15" s="90"/>
      <c r="D15" s="90"/>
      <c r="E15" s="90"/>
      <c r="F15" s="89" t="n">
        <v>2</v>
      </c>
      <c r="G15" s="90"/>
      <c r="H15" s="90"/>
      <c r="I15" s="90"/>
      <c r="J15" s="89" t="n">
        <v>0</v>
      </c>
      <c r="K15" s="90"/>
      <c r="L15" s="90"/>
      <c r="M15" s="90"/>
      <c r="N15" s="86"/>
      <c r="O15" s="87"/>
      <c r="P15" s="87"/>
      <c r="Q15" s="87"/>
      <c r="R15" s="89" t="n">
        <v>0</v>
      </c>
      <c r="S15" s="90"/>
      <c r="T15" s="90"/>
      <c r="U15" s="90"/>
      <c r="V15" s="89" t="n">
        <v>2</v>
      </c>
      <c r="W15" s="90"/>
      <c r="X15" s="90"/>
      <c r="Y15" s="90"/>
      <c r="Z15" s="89" t="n">
        <v>2</v>
      </c>
      <c r="AA15" s="90"/>
      <c r="AB15" s="90"/>
      <c r="AC15" s="90"/>
      <c r="AD15" s="89" t="n">
        <v>0</v>
      </c>
      <c r="AE15" s="90"/>
      <c r="AF15" s="90"/>
      <c r="AG15" s="90"/>
      <c r="AH15" s="104"/>
      <c r="AI15" s="85"/>
      <c r="AJ15" s="85"/>
      <c r="AK15" s="73"/>
    </row>
    <row r="16" customFormat="false" ht="12.75" hidden="false" customHeight="false" outlineLevel="0" collapsed="false">
      <c r="A16" s="103"/>
      <c r="B16" s="94"/>
      <c r="C16" s="95"/>
      <c r="D16" s="95"/>
      <c r="E16" s="95"/>
      <c r="F16" s="94"/>
      <c r="G16" s="95"/>
      <c r="H16" s="95"/>
      <c r="I16" s="95"/>
      <c r="J16" s="94"/>
      <c r="K16" s="95"/>
      <c r="L16" s="95"/>
      <c r="M16" s="105"/>
      <c r="N16" s="86"/>
      <c r="O16" s="87"/>
      <c r="P16" s="87"/>
      <c r="Q16" s="87"/>
      <c r="R16" s="94"/>
      <c r="S16" s="95"/>
      <c r="T16" s="95"/>
      <c r="U16" s="95"/>
      <c r="V16" s="94"/>
      <c r="W16" s="95"/>
      <c r="X16" s="95"/>
      <c r="Y16" s="95"/>
      <c r="Z16" s="94"/>
      <c r="AA16" s="95"/>
      <c r="AB16" s="95"/>
      <c r="AC16" s="95"/>
      <c r="AD16" s="94"/>
      <c r="AE16" s="95"/>
      <c r="AF16" s="95"/>
      <c r="AG16" s="95"/>
      <c r="AH16" s="104"/>
      <c r="AI16" s="85"/>
      <c r="AJ16" s="85"/>
      <c r="AK16" s="73"/>
    </row>
    <row r="17" customFormat="false" ht="12.75" hidden="false" customHeight="false" outlineLevel="0" collapsed="false">
      <c r="A17" s="106" t="str">
        <f aca="false">Rezultati!A31</f>
        <v>NB-1</v>
      </c>
      <c r="B17" s="82" t="n">
        <v>0</v>
      </c>
      <c r="C17" s="83" t="n">
        <v>2</v>
      </c>
      <c r="D17" s="83" t="n">
        <v>2</v>
      </c>
      <c r="E17" s="83" t="n">
        <v>2</v>
      </c>
      <c r="F17" s="82" t="n">
        <v>2</v>
      </c>
      <c r="G17" s="83" t="n">
        <v>0</v>
      </c>
      <c r="H17" s="83" t="n">
        <v>2</v>
      </c>
      <c r="I17" s="83" t="n">
        <v>0</v>
      </c>
      <c r="J17" s="82" t="n">
        <v>2</v>
      </c>
      <c r="K17" s="83" t="n">
        <v>2</v>
      </c>
      <c r="L17" s="83" t="n">
        <v>2</v>
      </c>
      <c r="M17" s="83" t="n">
        <v>2</v>
      </c>
      <c r="N17" s="82" t="n">
        <v>0</v>
      </c>
      <c r="O17" s="83" t="n">
        <v>2</v>
      </c>
      <c r="P17" s="83" t="n">
        <v>0</v>
      </c>
      <c r="Q17" s="83" t="n">
        <v>2</v>
      </c>
      <c r="R17" s="79"/>
      <c r="S17" s="96"/>
      <c r="T17" s="96"/>
      <c r="U17" s="96"/>
      <c r="V17" s="82" t="n">
        <v>2</v>
      </c>
      <c r="W17" s="83" t="n">
        <v>0</v>
      </c>
      <c r="X17" s="83" t="n">
        <v>2</v>
      </c>
      <c r="Y17" s="83" t="n">
        <v>0</v>
      </c>
      <c r="Z17" s="82" t="n">
        <v>2</v>
      </c>
      <c r="AA17" s="83" t="n">
        <v>2</v>
      </c>
      <c r="AB17" s="83" t="n">
        <v>2</v>
      </c>
      <c r="AC17" s="83" t="n">
        <v>1</v>
      </c>
      <c r="AD17" s="82" t="n">
        <v>2</v>
      </c>
      <c r="AE17" s="83" t="n">
        <v>2</v>
      </c>
      <c r="AF17" s="83" t="n">
        <v>2</v>
      </c>
      <c r="AG17" s="83" t="n">
        <v>0</v>
      </c>
      <c r="AH17" s="84" t="str">
        <f aca="false">Punkti!A17</f>
        <v>NB-1</v>
      </c>
      <c r="AI17" s="85" t="n">
        <f aca="false">SUM(Punkti!B17:AG17)</f>
        <v>39</v>
      </c>
      <c r="AJ17" s="85" t="n">
        <f aca="false">SUM(Punkti!B18:AG18)</f>
        <v>10</v>
      </c>
      <c r="AK17" s="73"/>
    </row>
    <row r="18" customFormat="false" ht="12.75" hidden="false" customHeight="false" outlineLevel="0" collapsed="false">
      <c r="A18" s="106"/>
      <c r="B18" s="89" t="n">
        <v>2</v>
      </c>
      <c r="C18" s="90"/>
      <c r="D18" s="90"/>
      <c r="E18" s="90"/>
      <c r="F18" s="89" t="n">
        <v>0</v>
      </c>
      <c r="G18" s="90"/>
      <c r="H18" s="90"/>
      <c r="I18" s="90"/>
      <c r="J18" s="89" t="n">
        <v>2</v>
      </c>
      <c r="K18" s="90"/>
      <c r="L18" s="90"/>
      <c r="M18" s="90"/>
      <c r="N18" s="89" t="n">
        <v>2</v>
      </c>
      <c r="O18" s="90"/>
      <c r="P18" s="90"/>
      <c r="Q18" s="90"/>
      <c r="R18" s="86"/>
      <c r="S18" s="87"/>
      <c r="T18" s="87"/>
      <c r="U18" s="87"/>
      <c r="V18" s="89" t="n">
        <v>0</v>
      </c>
      <c r="W18" s="90"/>
      <c r="X18" s="90"/>
      <c r="Y18" s="90"/>
      <c r="Z18" s="89" t="n">
        <v>2</v>
      </c>
      <c r="AA18" s="90"/>
      <c r="AB18" s="90"/>
      <c r="AC18" s="90"/>
      <c r="AD18" s="89" t="n">
        <v>2</v>
      </c>
      <c r="AE18" s="90"/>
      <c r="AF18" s="90"/>
      <c r="AG18" s="90"/>
      <c r="AH18" s="84"/>
      <c r="AI18" s="85"/>
      <c r="AJ18" s="85"/>
      <c r="AK18" s="73"/>
    </row>
    <row r="19" customFormat="false" ht="12.75" hidden="false" customHeight="false" outlineLevel="0" collapsed="false">
      <c r="A19" s="106"/>
      <c r="B19" s="94"/>
      <c r="C19" s="95"/>
      <c r="D19" s="95"/>
      <c r="E19" s="95"/>
      <c r="F19" s="94"/>
      <c r="G19" s="95"/>
      <c r="H19" s="95"/>
      <c r="I19" s="95"/>
      <c r="J19" s="94"/>
      <c r="K19" s="95"/>
      <c r="L19" s="95"/>
      <c r="M19" s="95"/>
      <c r="N19" s="94"/>
      <c r="O19" s="95"/>
      <c r="P19" s="95"/>
      <c r="Q19" s="95"/>
      <c r="R19" s="86"/>
      <c r="S19" s="87"/>
      <c r="T19" s="87"/>
      <c r="U19" s="87"/>
      <c r="V19" s="94"/>
      <c r="W19" s="95"/>
      <c r="X19" s="95"/>
      <c r="Y19" s="95"/>
      <c r="Z19" s="94"/>
      <c r="AA19" s="95"/>
      <c r="AB19" s="95"/>
      <c r="AC19" s="95"/>
      <c r="AD19" s="94"/>
      <c r="AE19" s="95"/>
      <c r="AF19" s="95"/>
      <c r="AG19" s="95"/>
      <c r="AH19" s="84"/>
      <c r="AI19" s="85"/>
      <c r="AJ19" s="85"/>
      <c r="AK19" s="73"/>
    </row>
    <row r="20" customFormat="false" ht="12.75" hidden="false" customHeight="false" outlineLevel="0" collapsed="false">
      <c r="A20" s="103" t="s">
        <v>29</v>
      </c>
      <c r="B20" s="82" t="n">
        <v>2</v>
      </c>
      <c r="C20" s="83" t="n">
        <v>0</v>
      </c>
      <c r="D20" s="83" t="n">
        <v>2</v>
      </c>
      <c r="E20" s="83" t="n">
        <v>2</v>
      </c>
      <c r="F20" s="82" t="n">
        <v>0</v>
      </c>
      <c r="G20" s="83" t="n">
        <v>2</v>
      </c>
      <c r="H20" s="83" t="n">
        <v>2</v>
      </c>
      <c r="I20" s="83" t="n">
        <v>0</v>
      </c>
      <c r="J20" s="82" t="n">
        <v>0</v>
      </c>
      <c r="K20" s="83" t="n">
        <v>0</v>
      </c>
      <c r="L20" s="83" t="n">
        <v>0</v>
      </c>
      <c r="M20" s="83" t="n">
        <v>2</v>
      </c>
      <c r="N20" s="82" t="n">
        <v>2</v>
      </c>
      <c r="O20" s="83" t="n">
        <v>2</v>
      </c>
      <c r="P20" s="83" t="n">
        <v>0</v>
      </c>
      <c r="Q20" s="83" t="n">
        <v>0</v>
      </c>
      <c r="R20" s="82" t="n">
        <v>0</v>
      </c>
      <c r="S20" s="83" t="n">
        <v>2</v>
      </c>
      <c r="T20" s="83" t="n">
        <v>0</v>
      </c>
      <c r="U20" s="83" t="n">
        <v>2</v>
      </c>
      <c r="V20" s="79"/>
      <c r="W20" s="80"/>
      <c r="X20" s="80"/>
      <c r="Y20" s="81"/>
      <c r="Z20" s="82" t="n">
        <v>2</v>
      </c>
      <c r="AA20" s="83" t="n">
        <v>2</v>
      </c>
      <c r="AB20" s="83" t="n">
        <v>2</v>
      </c>
      <c r="AC20" s="83" t="n">
        <v>2</v>
      </c>
      <c r="AD20" s="82" t="n">
        <v>2</v>
      </c>
      <c r="AE20" s="83" t="n">
        <v>2</v>
      </c>
      <c r="AF20" s="83" t="n">
        <v>2</v>
      </c>
      <c r="AG20" s="83" t="n">
        <v>2</v>
      </c>
      <c r="AH20" s="84" t="str">
        <f aca="false">Punkti!A20</f>
        <v>NB – 2</v>
      </c>
      <c r="AI20" s="85" t="n">
        <f aca="false">SUM(Punkti!B20:AG20)</f>
        <v>36</v>
      </c>
      <c r="AJ20" s="85" t="n">
        <f aca="false">SUM(Punkti!B21:AG21)</f>
        <v>8</v>
      </c>
      <c r="AK20" s="73"/>
    </row>
    <row r="21" customFormat="false" ht="12.75" hidden="false" customHeight="false" outlineLevel="0" collapsed="false">
      <c r="A21" s="103"/>
      <c r="B21" s="89" t="n">
        <v>2</v>
      </c>
      <c r="C21" s="90"/>
      <c r="D21" s="90"/>
      <c r="E21" s="90"/>
      <c r="F21" s="89" t="n">
        <v>0</v>
      </c>
      <c r="G21" s="90"/>
      <c r="H21" s="90"/>
      <c r="I21" s="90"/>
      <c r="J21" s="89" t="n">
        <v>0</v>
      </c>
      <c r="K21" s="90"/>
      <c r="L21" s="90"/>
      <c r="M21" s="90"/>
      <c r="N21" s="89" t="n">
        <v>0</v>
      </c>
      <c r="O21" s="90"/>
      <c r="P21" s="90"/>
      <c r="Q21" s="90"/>
      <c r="R21" s="89" t="n">
        <v>2</v>
      </c>
      <c r="S21" s="90"/>
      <c r="T21" s="90"/>
      <c r="U21" s="90"/>
      <c r="V21" s="86"/>
      <c r="W21" s="87"/>
      <c r="X21" s="87"/>
      <c r="Y21" s="88"/>
      <c r="Z21" s="89" t="n">
        <v>2</v>
      </c>
      <c r="AA21" s="90"/>
      <c r="AB21" s="90"/>
      <c r="AC21" s="90"/>
      <c r="AD21" s="89" t="n">
        <v>2</v>
      </c>
      <c r="AE21" s="90"/>
      <c r="AF21" s="90"/>
      <c r="AG21" s="90"/>
      <c r="AH21" s="84"/>
      <c r="AI21" s="85"/>
      <c r="AJ21" s="85"/>
      <c r="AK21" s="73"/>
    </row>
    <row r="22" customFormat="false" ht="12.75" hidden="false" customHeight="false" outlineLevel="0" collapsed="false">
      <c r="A22" s="103"/>
      <c r="B22" s="94"/>
      <c r="C22" s="95"/>
      <c r="D22" s="95"/>
      <c r="E22" s="95"/>
      <c r="F22" s="94"/>
      <c r="G22" s="95"/>
      <c r="H22" s="95"/>
      <c r="I22" s="95"/>
      <c r="J22" s="94"/>
      <c r="K22" s="95"/>
      <c r="L22" s="95"/>
      <c r="M22" s="95"/>
      <c r="N22" s="94"/>
      <c r="O22" s="95"/>
      <c r="P22" s="95"/>
      <c r="Q22" s="95"/>
      <c r="R22" s="94"/>
      <c r="S22" s="95"/>
      <c r="T22" s="95"/>
      <c r="U22" s="95"/>
      <c r="V22" s="91"/>
      <c r="W22" s="92"/>
      <c r="X22" s="92"/>
      <c r="Y22" s="93"/>
      <c r="Z22" s="94"/>
      <c r="AA22" s="95"/>
      <c r="AB22" s="95"/>
      <c r="AC22" s="95"/>
      <c r="AD22" s="94"/>
      <c r="AE22" s="95"/>
      <c r="AF22" s="95"/>
      <c r="AG22" s="95"/>
      <c r="AH22" s="84"/>
      <c r="AI22" s="85"/>
      <c r="AJ22" s="85"/>
      <c r="AK22" s="73"/>
    </row>
    <row r="23" customFormat="false" ht="12.75" hidden="false" customHeight="false" outlineLevel="0" collapsed="false">
      <c r="A23" s="106" t="str">
        <f aca="false">Rezultati!A43</f>
        <v>SigusDAX</v>
      </c>
      <c r="B23" s="82" t="n">
        <v>0</v>
      </c>
      <c r="C23" s="83" t="n">
        <v>0</v>
      </c>
      <c r="D23" s="83" t="n">
        <v>0</v>
      </c>
      <c r="E23" s="83" t="n">
        <v>0</v>
      </c>
      <c r="F23" s="82" t="n">
        <v>2</v>
      </c>
      <c r="G23" s="83" t="n">
        <v>2</v>
      </c>
      <c r="H23" s="83" t="n">
        <v>2</v>
      </c>
      <c r="I23" s="83" t="n">
        <v>2</v>
      </c>
      <c r="J23" s="82" t="n">
        <v>2</v>
      </c>
      <c r="K23" s="83" t="n">
        <v>0</v>
      </c>
      <c r="L23" s="83" t="n">
        <v>2</v>
      </c>
      <c r="M23" s="83" t="n">
        <v>2</v>
      </c>
      <c r="N23" s="82" t="n">
        <v>0</v>
      </c>
      <c r="O23" s="83" t="n">
        <v>0</v>
      </c>
      <c r="P23" s="83" t="n">
        <v>2</v>
      </c>
      <c r="Q23" s="83" t="n">
        <v>2</v>
      </c>
      <c r="R23" s="82" t="n">
        <v>0</v>
      </c>
      <c r="S23" s="83" t="n">
        <v>0</v>
      </c>
      <c r="T23" s="83" t="n">
        <v>0</v>
      </c>
      <c r="U23" s="83" t="n">
        <v>1</v>
      </c>
      <c r="V23" s="82" t="n">
        <v>0</v>
      </c>
      <c r="W23" s="83" t="n">
        <v>0</v>
      </c>
      <c r="X23" s="83" t="n">
        <v>0</v>
      </c>
      <c r="Y23" s="83" t="n">
        <v>0</v>
      </c>
      <c r="Z23" s="79"/>
      <c r="AA23" s="80"/>
      <c r="AB23" s="80"/>
      <c r="AC23" s="81"/>
      <c r="AD23" s="82" t="n">
        <v>2</v>
      </c>
      <c r="AE23" s="83" t="n">
        <v>2</v>
      </c>
      <c r="AF23" s="83" t="n">
        <v>0</v>
      </c>
      <c r="AG23" s="83" t="n">
        <v>2</v>
      </c>
      <c r="AH23" s="84" t="str">
        <f aca="false">Punkti!A23</f>
        <v>SigusDAX</v>
      </c>
      <c r="AI23" s="85" t="n">
        <f aca="false">SUM(Punkti!B23:AG23)</f>
        <v>25</v>
      </c>
      <c r="AJ23" s="85" t="n">
        <f aca="false">SUM(Punkti!B24:AG24)</f>
        <v>6</v>
      </c>
      <c r="AK23" s="73"/>
    </row>
    <row r="24" customFormat="false" ht="12.75" hidden="false" customHeight="false" outlineLevel="0" collapsed="false">
      <c r="A24" s="106"/>
      <c r="B24" s="89" t="n">
        <v>0</v>
      </c>
      <c r="C24" s="90"/>
      <c r="D24" s="90"/>
      <c r="E24" s="90"/>
      <c r="F24" s="89" t="n">
        <v>2</v>
      </c>
      <c r="G24" s="90"/>
      <c r="H24" s="90"/>
      <c r="I24" s="90"/>
      <c r="J24" s="89" t="n">
        <v>2</v>
      </c>
      <c r="K24" s="90"/>
      <c r="L24" s="90"/>
      <c r="M24" s="90"/>
      <c r="N24" s="89" t="n">
        <v>0</v>
      </c>
      <c r="O24" s="90"/>
      <c r="P24" s="90"/>
      <c r="Q24" s="90"/>
      <c r="R24" s="89" t="n">
        <v>0</v>
      </c>
      <c r="S24" s="90"/>
      <c r="T24" s="90"/>
      <c r="U24" s="90"/>
      <c r="V24" s="89" t="n">
        <v>0</v>
      </c>
      <c r="W24" s="90"/>
      <c r="X24" s="90"/>
      <c r="Y24" s="90"/>
      <c r="Z24" s="86"/>
      <c r="AA24" s="87"/>
      <c r="AB24" s="87"/>
      <c r="AC24" s="88"/>
      <c r="AD24" s="89" t="n">
        <v>2</v>
      </c>
      <c r="AE24" s="90"/>
      <c r="AF24" s="90"/>
      <c r="AG24" s="90"/>
      <c r="AH24" s="84"/>
      <c r="AI24" s="85"/>
      <c r="AJ24" s="85"/>
      <c r="AK24" s="73"/>
    </row>
    <row r="25" customFormat="false" ht="12.75" hidden="false" customHeight="false" outlineLevel="0" collapsed="false">
      <c r="A25" s="106"/>
      <c r="B25" s="94"/>
      <c r="C25" s="95"/>
      <c r="D25" s="95"/>
      <c r="E25" s="95"/>
      <c r="F25" s="94"/>
      <c r="G25" s="95"/>
      <c r="H25" s="95"/>
      <c r="I25" s="95"/>
      <c r="J25" s="94"/>
      <c r="K25" s="95"/>
      <c r="L25" s="95"/>
      <c r="M25" s="95"/>
      <c r="N25" s="94"/>
      <c r="O25" s="95"/>
      <c r="P25" s="95"/>
      <c r="Q25" s="95"/>
      <c r="R25" s="94"/>
      <c r="S25" s="95"/>
      <c r="T25" s="95"/>
      <c r="U25" s="95"/>
      <c r="V25" s="94"/>
      <c r="W25" s="95"/>
      <c r="X25" s="95"/>
      <c r="Y25" s="95"/>
      <c r="Z25" s="91"/>
      <c r="AA25" s="92"/>
      <c r="AB25" s="92"/>
      <c r="AC25" s="93"/>
      <c r="AD25" s="94"/>
      <c r="AE25" s="95"/>
      <c r="AF25" s="95"/>
      <c r="AG25" s="95"/>
      <c r="AH25" s="84"/>
      <c r="AI25" s="85"/>
      <c r="AJ25" s="85"/>
      <c r="AK25" s="73"/>
    </row>
    <row r="26" customFormat="false" ht="12.75" hidden="false" customHeight="false" outlineLevel="0" collapsed="false">
      <c r="A26" s="106" t="str">
        <f aca="false">Rezultati!A48</f>
        <v>GO Hard</v>
      </c>
      <c r="B26" s="82" t="n">
        <v>0</v>
      </c>
      <c r="C26" s="83" t="n">
        <v>0</v>
      </c>
      <c r="D26" s="83" t="n">
        <v>2</v>
      </c>
      <c r="E26" s="83" t="n">
        <v>0</v>
      </c>
      <c r="F26" s="82" t="n">
        <v>2</v>
      </c>
      <c r="G26" s="83" t="n">
        <v>2</v>
      </c>
      <c r="H26" s="83" t="n">
        <v>0</v>
      </c>
      <c r="I26" s="83" t="n">
        <v>2</v>
      </c>
      <c r="J26" s="82" t="n">
        <v>2</v>
      </c>
      <c r="K26" s="83" t="n">
        <v>0</v>
      </c>
      <c r="L26" s="83" t="n">
        <v>0</v>
      </c>
      <c r="M26" s="83" t="n">
        <v>0</v>
      </c>
      <c r="N26" s="82" t="n">
        <v>0</v>
      </c>
      <c r="O26" s="83" t="n">
        <v>2</v>
      </c>
      <c r="P26" s="83" t="n">
        <v>2</v>
      </c>
      <c r="Q26" s="83" t="n">
        <v>2</v>
      </c>
      <c r="R26" s="82" t="n">
        <v>0</v>
      </c>
      <c r="S26" s="83" t="n">
        <v>0</v>
      </c>
      <c r="T26" s="83" t="n">
        <v>0</v>
      </c>
      <c r="U26" s="83" t="n">
        <v>2</v>
      </c>
      <c r="V26" s="82" t="n">
        <v>0</v>
      </c>
      <c r="W26" s="83" t="n">
        <v>0</v>
      </c>
      <c r="X26" s="83" t="n">
        <v>0</v>
      </c>
      <c r="Y26" s="83" t="n">
        <v>0</v>
      </c>
      <c r="Z26" s="82" t="n">
        <v>0</v>
      </c>
      <c r="AA26" s="83" t="n">
        <v>0</v>
      </c>
      <c r="AB26" s="83" t="n">
        <v>2</v>
      </c>
      <c r="AC26" s="83" t="n">
        <v>0</v>
      </c>
      <c r="AD26" s="79"/>
      <c r="AE26" s="80"/>
      <c r="AF26" s="80"/>
      <c r="AG26" s="81"/>
      <c r="AH26" s="84" t="str">
        <f aca="false">Punkti!A26</f>
        <v>GO Hard</v>
      </c>
      <c r="AI26" s="85" t="n">
        <f aca="false">SUM(Punkti!B26:AG26)</f>
        <v>20</v>
      </c>
      <c r="AJ26" s="85" t="n">
        <f aca="false">SUM(Punkti!B27:AG27)</f>
        <v>4</v>
      </c>
      <c r="AK26" s="73"/>
    </row>
    <row r="27" customFormat="false" ht="12.75" hidden="false" customHeight="false" outlineLevel="0" collapsed="false">
      <c r="A27" s="106"/>
      <c r="B27" s="89" t="n">
        <v>0</v>
      </c>
      <c r="C27" s="90"/>
      <c r="D27" s="90"/>
      <c r="E27" s="90"/>
      <c r="F27" s="89" t="n">
        <v>2</v>
      </c>
      <c r="G27" s="90"/>
      <c r="H27" s="90"/>
      <c r="I27" s="90"/>
      <c r="J27" s="89" t="n">
        <v>0</v>
      </c>
      <c r="K27" s="90"/>
      <c r="L27" s="90"/>
      <c r="M27" s="90"/>
      <c r="N27" s="89" t="n">
        <v>2</v>
      </c>
      <c r="O27" s="90"/>
      <c r="P27" s="90"/>
      <c r="Q27" s="90"/>
      <c r="R27" s="89" t="n">
        <v>0</v>
      </c>
      <c r="S27" s="90"/>
      <c r="T27" s="90"/>
      <c r="U27" s="90"/>
      <c r="V27" s="89" t="n">
        <v>0</v>
      </c>
      <c r="W27" s="90"/>
      <c r="X27" s="90"/>
      <c r="Y27" s="90"/>
      <c r="Z27" s="89" t="n">
        <v>0</v>
      </c>
      <c r="AA27" s="90"/>
      <c r="AB27" s="90"/>
      <c r="AC27" s="90"/>
      <c r="AD27" s="86"/>
      <c r="AE27" s="87"/>
      <c r="AF27" s="87"/>
      <c r="AG27" s="88"/>
      <c r="AH27" s="84"/>
      <c r="AI27" s="85"/>
      <c r="AJ27" s="85"/>
      <c r="AK27" s="73"/>
    </row>
    <row r="28" customFormat="false" ht="12.75" hidden="false" customHeight="false" outlineLevel="0" collapsed="false">
      <c r="A28" s="106"/>
      <c r="B28" s="94"/>
      <c r="C28" s="95"/>
      <c r="D28" s="95"/>
      <c r="E28" s="95"/>
      <c r="F28" s="94"/>
      <c r="G28" s="95"/>
      <c r="H28" s="95"/>
      <c r="I28" s="95"/>
      <c r="J28" s="94"/>
      <c r="K28" s="95"/>
      <c r="L28" s="95"/>
      <c r="M28" s="95"/>
      <c r="N28" s="94"/>
      <c r="O28" s="95"/>
      <c r="P28" s="95"/>
      <c r="Q28" s="95"/>
      <c r="R28" s="94"/>
      <c r="S28" s="95"/>
      <c r="T28" s="95"/>
      <c r="U28" s="95"/>
      <c r="V28" s="94"/>
      <c r="W28" s="95"/>
      <c r="X28" s="95"/>
      <c r="Y28" s="95"/>
      <c r="Z28" s="94"/>
      <c r="AA28" s="95"/>
      <c r="AB28" s="95"/>
      <c r="AC28" s="95"/>
      <c r="AD28" s="91"/>
      <c r="AE28" s="92"/>
      <c r="AF28" s="92"/>
      <c r="AG28" s="93"/>
      <c r="AH28" s="84"/>
      <c r="AI28" s="85"/>
      <c r="AJ28" s="85"/>
      <c r="AK28" s="73"/>
    </row>
  </sheetData>
  <mergeCells count="32">
    <mergeCell ref="B2:E2"/>
    <mergeCell ref="F2:I2"/>
    <mergeCell ref="J2:M2"/>
    <mergeCell ref="N2:Q2"/>
    <mergeCell ref="R2:U2"/>
    <mergeCell ref="V2:Y2"/>
    <mergeCell ref="Z2:AC2"/>
    <mergeCell ref="AD2:AG2"/>
    <mergeCell ref="B3:E3"/>
    <mergeCell ref="F3:I3"/>
    <mergeCell ref="J3:M3"/>
    <mergeCell ref="N3:Q3"/>
    <mergeCell ref="R3:U3"/>
    <mergeCell ref="V3:Y3"/>
    <mergeCell ref="Z3:AC3"/>
    <mergeCell ref="AD3:AG3"/>
    <mergeCell ref="A5:A7"/>
    <mergeCell ref="AH5:AH7"/>
    <mergeCell ref="A8:A10"/>
    <mergeCell ref="AH8:AH10"/>
    <mergeCell ref="A11:A13"/>
    <mergeCell ref="AH11:AH13"/>
    <mergeCell ref="A14:A16"/>
    <mergeCell ref="AH14:AH16"/>
    <mergeCell ref="A17:A19"/>
    <mergeCell ref="AH17:AH19"/>
    <mergeCell ref="A20:A22"/>
    <mergeCell ref="AH20:AH22"/>
    <mergeCell ref="A23:A25"/>
    <mergeCell ref="AH23:AH25"/>
    <mergeCell ref="A26:A28"/>
    <mergeCell ref="AH26:A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3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AB34" activeCellId="0" sqref="AB34"/>
    </sheetView>
  </sheetViews>
  <sheetFormatPr defaultColWidth="9.0546875" defaultRowHeight="15" zeroHeight="false" outlineLevelRow="0" outlineLevelCol="0"/>
  <cols>
    <col collapsed="false" customWidth="true" hidden="false" outlineLevel="0" max="1" min="1" style="107" width="22.7"/>
    <col collapsed="false" customWidth="true" hidden="false" outlineLevel="0" max="2" min="2" style="107" width="30.41"/>
    <col collapsed="false" customWidth="true" hidden="false" outlineLevel="0" max="4" min="3" style="107" width="12.7"/>
    <col collapsed="false" customWidth="true" hidden="false" outlineLevel="0" max="5" min="5" style="107" width="5.85"/>
    <col collapsed="false" customWidth="true" hidden="false" outlineLevel="0" max="6" min="6" style="107" width="6.41"/>
    <col collapsed="false" customWidth="true" hidden="false" outlineLevel="0" max="10" min="7" style="107" width="5.85"/>
    <col collapsed="false" customWidth="true" hidden="false" outlineLevel="0" max="12" min="11" style="107" width="6.41"/>
    <col collapsed="false" customWidth="true" hidden="false" outlineLevel="0" max="14" min="13" style="107" width="5.85"/>
    <col collapsed="false" customWidth="true" hidden="false" outlineLevel="0" max="16" min="15" style="107" width="6.41"/>
    <col collapsed="false" customWidth="true" hidden="false" outlineLevel="0" max="18" min="17" style="107" width="5.85"/>
    <col collapsed="false" customWidth="true" hidden="false" outlineLevel="0" max="20" min="19" style="107" width="6.41"/>
    <col collapsed="false" customWidth="true" hidden="false" outlineLevel="0" max="22" min="21" style="107" width="5.85"/>
    <col collapsed="false" customWidth="true" hidden="false" outlineLevel="0" max="24" min="23" style="107" width="6.41"/>
    <col collapsed="false" customWidth="true" hidden="false" outlineLevel="0" max="26" min="25" style="107" width="5.85"/>
    <col collapsed="false" customWidth="true" hidden="false" outlineLevel="0" max="28" min="27" style="107" width="6.41"/>
    <col collapsed="false" customWidth="true" hidden="false" outlineLevel="0" max="30" min="29" style="107" width="5.85"/>
    <col collapsed="false" customWidth="true" hidden="false" outlineLevel="0" max="32" min="31" style="107" width="6.41"/>
    <col collapsed="false" customWidth="true" hidden="false" outlineLevel="0" max="34" min="33" style="107" width="5.85"/>
    <col collapsed="false" customWidth="true" hidden="false" outlineLevel="0" max="36" min="35" style="107" width="6.41"/>
    <col collapsed="false" customWidth="true" hidden="false" outlineLevel="0" max="37" min="37" style="107" width="9.56"/>
    <col collapsed="false" customWidth="true" hidden="false" outlineLevel="0" max="38" min="38" style="108" width="8.7"/>
    <col collapsed="false" customWidth="true" hidden="false" outlineLevel="0" max="39" min="39" style="108" width="21.13"/>
    <col collapsed="false" customWidth="true" hidden="false" outlineLevel="0" max="40" min="40" style="108" width="20.13"/>
    <col collapsed="false" customWidth="true" hidden="false" outlineLevel="0" max="41" min="41" style="107" width="6.41"/>
    <col collapsed="false" customWidth="true" hidden="false" outlineLevel="0" max="44" min="42" style="107" width="9.14"/>
    <col collapsed="false" customWidth="true" hidden="false" outlineLevel="0" max="55" min="45" style="108" width="9.14"/>
    <col collapsed="false" customWidth="true" hidden="false" outlineLevel="0" max="56" min="56" style="107" width="10.71"/>
    <col collapsed="false" customWidth="true" hidden="false" outlineLevel="0" max="222" min="57" style="108" width="9.14"/>
    <col collapsed="false" customWidth="true" hidden="false" outlineLevel="0" max="250" min="223" style="109" width="9.14"/>
  </cols>
  <sheetData>
    <row r="1" customFormat="false" ht="12.75" hidden="false" customHeight="true" outlineLevel="0" collapsed="false">
      <c r="A1" s="110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2"/>
      <c r="AM1" s="112"/>
      <c r="AN1" s="113"/>
    </row>
    <row r="2" customFormat="false" ht="27.75" hidden="false" customHeight="true" outlineLevel="0" collapsed="false">
      <c r="A2" s="114"/>
      <c r="B2" s="115"/>
      <c r="C2" s="116" t="s">
        <v>30</v>
      </c>
      <c r="D2" s="116"/>
      <c r="E2" s="117" t="str">
        <f aca="false">Rezultati!A4</f>
        <v>Strikers PVA</v>
      </c>
      <c r="F2" s="117"/>
      <c r="G2" s="117"/>
      <c r="H2" s="117"/>
      <c r="I2" s="118" t="str">
        <f aca="false">Rezultati!A10</f>
        <v>BASK APS</v>
      </c>
      <c r="J2" s="118"/>
      <c r="K2" s="118"/>
      <c r="L2" s="118"/>
      <c r="M2" s="118" t="str">
        <f aca="false">Rezultati!A18</f>
        <v>Returned</v>
      </c>
      <c r="N2" s="118"/>
      <c r="O2" s="118"/>
      <c r="P2" s="118"/>
      <c r="Q2" s="119" t="str">
        <f aca="false">Rezultati!A24</f>
        <v>SamoKat - 2</v>
      </c>
      <c r="R2" s="119"/>
      <c r="S2" s="119"/>
      <c r="T2" s="119"/>
      <c r="U2" s="118" t="str">
        <f aca="false">Rezultati!A31</f>
        <v>NB-1</v>
      </c>
      <c r="V2" s="118"/>
      <c r="W2" s="118"/>
      <c r="X2" s="118"/>
      <c r="Y2" s="120" t="str">
        <f aca="false">Rezultati!A37</f>
        <v>NB – 2</v>
      </c>
      <c r="Z2" s="120"/>
      <c r="AA2" s="120"/>
      <c r="AB2" s="120"/>
      <c r="AC2" s="120" t="str">
        <f aca="false">Rezultati!A43</f>
        <v>SigusDAX</v>
      </c>
      <c r="AD2" s="120"/>
      <c r="AE2" s="120"/>
      <c r="AF2" s="120"/>
      <c r="AG2" s="120" t="str">
        <f aca="false">A48</f>
        <v>GO Hard</v>
      </c>
      <c r="AH2" s="120"/>
      <c r="AI2" s="120"/>
      <c r="AJ2" s="120"/>
      <c r="AK2" s="121" t="s">
        <v>11</v>
      </c>
      <c r="AL2" s="122" t="s">
        <v>16</v>
      </c>
      <c r="AM2" s="123" t="s">
        <v>7</v>
      </c>
      <c r="AN2" s="124" t="s">
        <v>31</v>
      </c>
    </row>
    <row r="3" customFormat="false" ht="13.5" hidden="false" customHeight="true" outlineLevel="0" collapsed="false">
      <c r="A3" s="125" t="s">
        <v>2</v>
      </c>
      <c r="B3" s="126" t="s">
        <v>15</v>
      </c>
      <c r="C3" s="127" t="s">
        <v>32</v>
      </c>
      <c r="D3" s="128" t="s">
        <v>33</v>
      </c>
      <c r="E3" s="129" t="s">
        <v>34</v>
      </c>
      <c r="F3" s="129" t="s">
        <v>35</v>
      </c>
      <c r="G3" s="129" t="s">
        <v>36</v>
      </c>
      <c r="H3" s="129" t="s">
        <v>37</v>
      </c>
      <c r="I3" s="129" t="s">
        <v>34</v>
      </c>
      <c r="J3" s="129" t="s">
        <v>35</v>
      </c>
      <c r="K3" s="129" t="s">
        <v>36</v>
      </c>
      <c r="L3" s="129" t="s">
        <v>37</v>
      </c>
      <c r="M3" s="129" t="s">
        <v>34</v>
      </c>
      <c r="N3" s="129" t="s">
        <v>35</v>
      </c>
      <c r="O3" s="129" t="s">
        <v>36</v>
      </c>
      <c r="P3" s="129" t="s">
        <v>37</v>
      </c>
      <c r="Q3" s="129" t="s">
        <v>34</v>
      </c>
      <c r="R3" s="129" t="s">
        <v>35</v>
      </c>
      <c r="S3" s="129" t="s">
        <v>36</v>
      </c>
      <c r="T3" s="129" t="s">
        <v>37</v>
      </c>
      <c r="U3" s="129" t="s">
        <v>34</v>
      </c>
      <c r="V3" s="129" t="s">
        <v>35</v>
      </c>
      <c r="W3" s="129" t="s">
        <v>36</v>
      </c>
      <c r="X3" s="129" t="s">
        <v>37</v>
      </c>
      <c r="Y3" s="129" t="s">
        <v>34</v>
      </c>
      <c r="Z3" s="129" t="s">
        <v>35</v>
      </c>
      <c r="AA3" s="129" t="s">
        <v>36</v>
      </c>
      <c r="AB3" s="129" t="s">
        <v>37</v>
      </c>
      <c r="AC3" s="129" t="s">
        <v>34</v>
      </c>
      <c r="AD3" s="129" t="s">
        <v>35</v>
      </c>
      <c r="AE3" s="129" t="s">
        <v>36</v>
      </c>
      <c r="AF3" s="129" t="s">
        <v>37</v>
      </c>
      <c r="AG3" s="129" t="s">
        <v>34</v>
      </c>
      <c r="AH3" s="129" t="s">
        <v>35</v>
      </c>
      <c r="AI3" s="129" t="s">
        <v>36</v>
      </c>
      <c r="AJ3" s="129" t="s">
        <v>37</v>
      </c>
      <c r="AK3" s="121"/>
      <c r="AL3" s="122"/>
      <c r="AM3" s="123"/>
      <c r="AN3" s="124"/>
    </row>
    <row r="4" customFormat="false" ht="15" hidden="false" customHeight="false" outlineLevel="0" collapsed="false">
      <c r="A4" s="130" t="s">
        <v>38</v>
      </c>
      <c r="B4" s="131" t="s">
        <v>39</v>
      </c>
      <c r="C4" s="132" t="n">
        <v>0</v>
      </c>
      <c r="D4" s="133" t="n">
        <f aca="false">Rezultati!C4*Rezultati!AL4</f>
        <v>0</v>
      </c>
      <c r="E4" s="134"/>
      <c r="F4" s="134"/>
      <c r="G4" s="134"/>
      <c r="H4" s="135"/>
      <c r="I4" s="136"/>
      <c r="J4" s="137"/>
      <c r="K4" s="137"/>
      <c r="L4" s="138"/>
      <c r="M4" s="139"/>
      <c r="N4" s="140"/>
      <c r="O4" s="140"/>
      <c r="P4" s="141"/>
      <c r="Q4" s="136"/>
      <c r="R4" s="137"/>
      <c r="S4" s="137"/>
      <c r="T4" s="138"/>
      <c r="U4" s="142"/>
      <c r="V4" s="137"/>
      <c r="W4" s="137"/>
      <c r="X4" s="143"/>
      <c r="Y4" s="136"/>
      <c r="Z4" s="137"/>
      <c r="AA4" s="137"/>
      <c r="AB4" s="138"/>
      <c r="AC4" s="142"/>
      <c r="AD4" s="137"/>
      <c r="AE4" s="137"/>
      <c r="AF4" s="138"/>
      <c r="AG4" s="142"/>
      <c r="AH4" s="137"/>
      <c r="AI4" s="137"/>
      <c r="AJ4" s="138"/>
      <c r="AK4" s="144" t="n">
        <f aca="false">SUM(Rezultati!E4:AJ4)</f>
        <v>0</v>
      </c>
      <c r="AL4" s="145" t="n">
        <f aca="false">COUNT(Rezultati!E4:AJ4)</f>
        <v>0</v>
      </c>
      <c r="AM4" s="146" t="n">
        <f aca="false">SUM((Rezultati!AK4+Rezultati!AK5+Rezultati!AK6+Rezultati!AK7+AK8+Rezultati!AK9)/(Rezultati!AL4+Rezultati!AL5+Rezultati!AL6+AL8+Rezultati!AL7+Rezultati!AL9))</f>
        <v>177.845238095238</v>
      </c>
      <c r="AN4" s="147" t="e">
        <f aca="false">Rezultati!AK4/Rezultati!AL4</f>
        <v>#DIV/0!</v>
      </c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9"/>
    </row>
    <row r="5" customFormat="false" ht="15" hidden="false" customHeight="false" outlineLevel="0" collapsed="false">
      <c r="A5" s="130" t="s">
        <v>38</v>
      </c>
      <c r="B5" s="150" t="s">
        <v>40</v>
      </c>
      <c r="C5" s="151" t="n">
        <v>0</v>
      </c>
      <c r="D5" s="133" t="n">
        <f aca="false">Rezultati!C5*Rezultati!AL5</f>
        <v>0</v>
      </c>
      <c r="E5" s="152"/>
      <c r="F5" s="152"/>
      <c r="G5" s="152"/>
      <c r="H5" s="153"/>
      <c r="I5" s="154" t="n">
        <v>177</v>
      </c>
      <c r="J5" s="155" t="n">
        <v>184</v>
      </c>
      <c r="K5" s="155" t="n">
        <v>181</v>
      </c>
      <c r="L5" s="156" t="n">
        <v>215</v>
      </c>
      <c r="M5" s="157" t="n">
        <v>146</v>
      </c>
      <c r="N5" s="158" t="n">
        <v>228</v>
      </c>
      <c r="O5" s="158" t="n">
        <v>192</v>
      </c>
      <c r="P5" s="159" t="n">
        <v>166</v>
      </c>
      <c r="Q5" s="154" t="n">
        <v>159</v>
      </c>
      <c r="R5" s="155" t="n">
        <v>144</v>
      </c>
      <c r="S5" s="155" t="n">
        <v>191</v>
      </c>
      <c r="T5" s="156" t="n">
        <v>157</v>
      </c>
      <c r="U5" s="160" t="n">
        <v>213</v>
      </c>
      <c r="V5" s="155" t="n">
        <v>155</v>
      </c>
      <c r="W5" s="155" t="n">
        <v>167</v>
      </c>
      <c r="X5" s="161" t="n">
        <v>212</v>
      </c>
      <c r="Y5" s="154" t="n">
        <v>142</v>
      </c>
      <c r="Z5" s="155" t="n">
        <v>174</v>
      </c>
      <c r="AA5" s="155" t="n">
        <v>182</v>
      </c>
      <c r="AB5" s="156" t="n">
        <v>150</v>
      </c>
      <c r="AC5" s="160" t="n">
        <v>182</v>
      </c>
      <c r="AD5" s="155" t="n">
        <v>179</v>
      </c>
      <c r="AE5" s="155" t="n">
        <v>191</v>
      </c>
      <c r="AF5" s="156" t="n">
        <v>178</v>
      </c>
      <c r="AG5" s="160" t="n">
        <v>179</v>
      </c>
      <c r="AH5" s="155" t="n">
        <v>191</v>
      </c>
      <c r="AI5" s="155" t="n">
        <v>176</v>
      </c>
      <c r="AJ5" s="156" t="n">
        <v>232</v>
      </c>
      <c r="AK5" s="144" t="n">
        <f aca="false">SUM(Rezultati!E5:AJ5)</f>
        <v>5043</v>
      </c>
      <c r="AL5" s="145" t="n">
        <f aca="false">COUNT(Rezultati!E5:AJ5)</f>
        <v>28</v>
      </c>
      <c r="AM5" s="146"/>
      <c r="AN5" s="147" t="n">
        <f aca="false">Rezultati!AK5/Rezultati!AL5</f>
        <v>180.107142857143</v>
      </c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9"/>
    </row>
    <row r="6" customFormat="false" ht="15" hidden="false" customHeight="false" outlineLevel="0" collapsed="false">
      <c r="A6" s="130" t="s">
        <v>38</v>
      </c>
      <c r="B6" s="162" t="s">
        <v>41</v>
      </c>
      <c r="C6" s="163" t="n">
        <v>0</v>
      </c>
      <c r="D6" s="133" t="n">
        <f aca="false">Rezultati!C6*Rezultati!AL6</f>
        <v>0</v>
      </c>
      <c r="E6" s="152"/>
      <c r="F6" s="152"/>
      <c r="G6" s="152"/>
      <c r="H6" s="153"/>
      <c r="I6" s="164" t="n">
        <v>169</v>
      </c>
      <c r="J6" s="165" t="n">
        <v>158</v>
      </c>
      <c r="K6" s="165" t="n">
        <v>208</v>
      </c>
      <c r="L6" s="166" t="n">
        <v>190</v>
      </c>
      <c r="M6" s="167" t="n">
        <v>186</v>
      </c>
      <c r="N6" s="168" t="n">
        <v>245</v>
      </c>
      <c r="O6" s="168" t="n">
        <v>203</v>
      </c>
      <c r="P6" s="169" t="n">
        <v>172</v>
      </c>
      <c r="Q6" s="170" t="n">
        <v>150</v>
      </c>
      <c r="R6" s="171" t="n">
        <v>177</v>
      </c>
      <c r="S6" s="171" t="n">
        <v>168</v>
      </c>
      <c r="T6" s="172" t="n">
        <v>177</v>
      </c>
      <c r="U6" s="173" t="n">
        <v>197</v>
      </c>
      <c r="V6" s="174" t="n">
        <v>201</v>
      </c>
      <c r="W6" s="174" t="n">
        <v>173</v>
      </c>
      <c r="X6" s="175" t="n">
        <v>196</v>
      </c>
      <c r="Y6" s="164"/>
      <c r="Z6" s="165"/>
      <c r="AA6" s="165"/>
      <c r="AB6" s="166"/>
      <c r="AC6" s="176" t="n">
        <v>170</v>
      </c>
      <c r="AD6" s="165" t="n">
        <v>192</v>
      </c>
      <c r="AE6" s="165" t="n">
        <v>181</v>
      </c>
      <c r="AF6" s="166" t="n">
        <v>170</v>
      </c>
      <c r="AG6" s="176"/>
      <c r="AH6" s="165"/>
      <c r="AI6" s="165"/>
      <c r="AJ6" s="166"/>
      <c r="AK6" s="144" t="n">
        <f aca="false">SUM(Rezultati!E6:AJ6)</f>
        <v>3683</v>
      </c>
      <c r="AL6" s="145" t="n">
        <f aca="false">COUNT(Rezultati!E6:AJ6)</f>
        <v>20</v>
      </c>
      <c r="AM6" s="146"/>
      <c r="AN6" s="147" t="n">
        <f aca="false">Rezultati!AK6/Rezultati!AL6</f>
        <v>184.15</v>
      </c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9"/>
    </row>
    <row r="7" customFormat="false" ht="15" hidden="false" customHeight="false" outlineLevel="0" collapsed="false">
      <c r="A7" s="130" t="s">
        <v>38</v>
      </c>
      <c r="B7" s="162" t="s">
        <v>42</v>
      </c>
      <c r="C7" s="163" t="n">
        <v>0</v>
      </c>
      <c r="D7" s="133" t="n">
        <f aca="false">Rezultati!C7*Rezultati!AL7</f>
        <v>0</v>
      </c>
      <c r="E7" s="152"/>
      <c r="F7" s="152"/>
      <c r="G7" s="152"/>
      <c r="H7" s="153"/>
      <c r="I7" s="164"/>
      <c r="J7" s="165" t="n">
        <v>155</v>
      </c>
      <c r="K7" s="165"/>
      <c r="L7" s="166" t="n">
        <v>191</v>
      </c>
      <c r="M7" s="167"/>
      <c r="N7" s="168"/>
      <c r="O7" s="168"/>
      <c r="P7" s="169"/>
      <c r="Q7" s="170"/>
      <c r="R7" s="171"/>
      <c r="S7" s="171"/>
      <c r="T7" s="172"/>
      <c r="U7" s="176" t="n">
        <v>187</v>
      </c>
      <c r="V7" s="165" t="n">
        <v>186</v>
      </c>
      <c r="W7" s="165" t="n">
        <v>203</v>
      </c>
      <c r="X7" s="177" t="n">
        <v>153</v>
      </c>
      <c r="Y7" s="164" t="n">
        <v>215</v>
      </c>
      <c r="Z7" s="165" t="n">
        <v>191</v>
      </c>
      <c r="AA7" s="165" t="n">
        <v>170</v>
      </c>
      <c r="AB7" s="166" t="n">
        <v>179</v>
      </c>
      <c r="AC7" s="176"/>
      <c r="AD7" s="165"/>
      <c r="AE7" s="165"/>
      <c r="AF7" s="166"/>
      <c r="AG7" s="176" t="n">
        <v>145</v>
      </c>
      <c r="AH7" s="165" t="n">
        <v>175</v>
      </c>
      <c r="AI7" s="165" t="n">
        <v>169</v>
      </c>
      <c r="AJ7" s="166" t="n">
        <v>156</v>
      </c>
      <c r="AK7" s="144" t="n">
        <f aca="false">SUM(Rezultati!E7:AJ7)</f>
        <v>2475</v>
      </c>
      <c r="AL7" s="145" t="n">
        <f aca="false">COUNT(Rezultati!E7:AJ7)</f>
        <v>14</v>
      </c>
      <c r="AM7" s="146"/>
      <c r="AN7" s="147" t="n">
        <f aca="false">Rezultati!AK7/Rezultati!AL7</f>
        <v>176.785714285714</v>
      </c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9"/>
    </row>
    <row r="8" customFormat="false" ht="15" hidden="false" customHeight="false" outlineLevel="0" collapsed="false">
      <c r="A8" s="130" t="s">
        <v>38</v>
      </c>
      <c r="B8" s="162" t="s">
        <v>43</v>
      </c>
      <c r="C8" s="163" t="n">
        <v>0</v>
      </c>
      <c r="D8" s="133" t="n">
        <v>0</v>
      </c>
      <c r="E8" s="152"/>
      <c r="F8" s="152"/>
      <c r="G8" s="152"/>
      <c r="H8" s="153"/>
      <c r="I8" s="164" t="n">
        <v>130</v>
      </c>
      <c r="J8" s="165"/>
      <c r="K8" s="165" t="n">
        <v>164</v>
      </c>
      <c r="L8" s="166"/>
      <c r="M8" s="167" t="n">
        <v>183</v>
      </c>
      <c r="N8" s="168" t="n">
        <v>187</v>
      </c>
      <c r="O8" s="168" t="n">
        <v>166</v>
      </c>
      <c r="P8" s="169" t="n">
        <v>183</v>
      </c>
      <c r="Q8" s="170" t="n">
        <v>176</v>
      </c>
      <c r="R8" s="171" t="n">
        <v>177</v>
      </c>
      <c r="S8" s="171" t="n">
        <v>174</v>
      </c>
      <c r="T8" s="172" t="n">
        <v>157</v>
      </c>
      <c r="U8" s="176"/>
      <c r="V8" s="165"/>
      <c r="W8" s="165"/>
      <c r="X8" s="177"/>
      <c r="Y8" s="164" t="n">
        <v>154</v>
      </c>
      <c r="Z8" s="165" t="n">
        <v>163</v>
      </c>
      <c r="AA8" s="165" t="n">
        <v>188</v>
      </c>
      <c r="AB8" s="166" t="n">
        <v>166</v>
      </c>
      <c r="AC8" s="176" t="n">
        <v>180</v>
      </c>
      <c r="AD8" s="165" t="n">
        <v>175</v>
      </c>
      <c r="AE8" s="165" t="n">
        <v>177</v>
      </c>
      <c r="AF8" s="166" t="n">
        <f aca="false">502-178-170</f>
        <v>154</v>
      </c>
      <c r="AG8" s="176" t="n">
        <v>190</v>
      </c>
      <c r="AH8" s="165" t="n">
        <v>188</v>
      </c>
      <c r="AI8" s="165" t="n">
        <v>143</v>
      </c>
      <c r="AJ8" s="166" t="n">
        <v>163</v>
      </c>
      <c r="AK8" s="144" t="n">
        <f aca="false">SUM(Rezultati!E8:AJ8)</f>
        <v>3738</v>
      </c>
      <c r="AL8" s="145" t="n">
        <f aca="false">COUNT(Rezultati!E8:AJ8)</f>
        <v>22</v>
      </c>
      <c r="AM8" s="146"/>
      <c r="AN8" s="147" t="n">
        <f aca="false">Rezultati!AK8/Rezultati!AL8</f>
        <v>169.909090909091</v>
      </c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9"/>
    </row>
    <row r="9" customFormat="false" ht="17" hidden="false" customHeight="false" outlineLevel="0" collapsed="false">
      <c r="A9" s="130" t="s">
        <v>38</v>
      </c>
      <c r="B9" s="178"/>
      <c r="C9" s="179" t="n">
        <v>0</v>
      </c>
      <c r="D9" s="133" t="n">
        <f aca="false">Rezultati!C9*Rezultati!AL9</f>
        <v>0</v>
      </c>
      <c r="E9" s="152"/>
      <c r="F9" s="152"/>
      <c r="G9" s="152"/>
      <c r="H9" s="153"/>
      <c r="I9" s="180"/>
      <c r="J9" s="181"/>
      <c r="K9" s="181"/>
      <c r="L9" s="182"/>
      <c r="M9" s="183"/>
      <c r="N9" s="184"/>
      <c r="O9" s="184"/>
      <c r="P9" s="185"/>
      <c r="Q9" s="186"/>
      <c r="R9" s="187"/>
      <c r="S9" s="187"/>
      <c r="T9" s="188"/>
      <c r="U9" s="189"/>
      <c r="V9" s="190"/>
      <c r="W9" s="190"/>
      <c r="X9" s="191"/>
      <c r="Y9" s="192"/>
      <c r="Z9" s="193"/>
      <c r="AA9" s="193"/>
      <c r="AB9" s="194"/>
      <c r="AC9" s="192"/>
      <c r="AD9" s="193"/>
      <c r="AE9" s="193"/>
      <c r="AF9" s="194"/>
      <c r="AG9" s="192"/>
      <c r="AH9" s="193"/>
      <c r="AI9" s="193"/>
      <c r="AJ9" s="194"/>
      <c r="AK9" s="144" t="n">
        <f aca="false">SUM(Rezultati!E9:AJ9)</f>
        <v>0</v>
      </c>
      <c r="AL9" s="145" t="n">
        <f aca="false">COUNT(Rezultati!E9:AJ9)</f>
        <v>0</v>
      </c>
      <c r="AM9" s="146"/>
      <c r="AN9" s="147" t="e">
        <f aca="false">Rezultati!AK9/Rezultati!AL9</f>
        <v>#DIV/0!</v>
      </c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9"/>
    </row>
    <row r="10" customFormat="false" ht="15" hidden="false" customHeight="false" outlineLevel="0" collapsed="false">
      <c r="A10" s="195" t="s">
        <v>28</v>
      </c>
      <c r="B10" s="196" t="s">
        <v>44</v>
      </c>
      <c r="C10" s="197" t="n">
        <v>8</v>
      </c>
      <c r="D10" s="133" t="n">
        <f aca="false">Rezultati!C10*Rezultati!AL10</f>
        <v>96</v>
      </c>
      <c r="E10" s="198" t="n">
        <v>150</v>
      </c>
      <c r="F10" s="199" t="n">
        <f aca="false">124+8</f>
        <v>132</v>
      </c>
      <c r="G10" s="199" t="n">
        <f aca="false">219+8</f>
        <v>227</v>
      </c>
      <c r="H10" s="200" t="n">
        <f aca="false">242+8</f>
        <v>250</v>
      </c>
      <c r="I10" s="201"/>
      <c r="J10" s="134"/>
      <c r="K10" s="134"/>
      <c r="L10" s="135"/>
      <c r="M10" s="202"/>
      <c r="N10" s="203"/>
      <c r="O10" s="203"/>
      <c r="P10" s="204"/>
      <c r="Q10" s="205" t="n">
        <f aca="false">169+8</f>
        <v>177</v>
      </c>
      <c r="R10" s="203" t="n">
        <f aca="false">155+8</f>
        <v>163</v>
      </c>
      <c r="S10" s="203" t="n">
        <f aca="false">221+8</f>
        <v>229</v>
      </c>
      <c r="T10" s="206" t="n">
        <f aca="false">149+8</f>
        <v>157</v>
      </c>
      <c r="U10" s="202"/>
      <c r="V10" s="203"/>
      <c r="W10" s="203"/>
      <c r="X10" s="204"/>
      <c r="Y10" s="205"/>
      <c r="Z10" s="203"/>
      <c r="AA10" s="203"/>
      <c r="AB10" s="206"/>
      <c r="AC10" s="202" t="n">
        <f aca="false">155+8</f>
        <v>163</v>
      </c>
      <c r="AD10" s="203" t="n">
        <f aca="false">185+8</f>
        <v>193</v>
      </c>
      <c r="AE10" s="203" t="n">
        <f aca="false">164+8</f>
        <v>172</v>
      </c>
      <c r="AF10" s="206" t="n">
        <f aca="false">159+8</f>
        <v>167</v>
      </c>
      <c r="AG10" s="202"/>
      <c r="AH10" s="203"/>
      <c r="AI10" s="203"/>
      <c r="AJ10" s="206"/>
      <c r="AK10" s="144" t="n">
        <f aca="false">SUM(Rezultati!E10:AJ10)</f>
        <v>2180</v>
      </c>
      <c r="AL10" s="145" t="n">
        <f aca="false">COUNT(Rezultati!E10:AJ10)</f>
        <v>12</v>
      </c>
      <c r="AM10" s="207" t="n">
        <f aca="false">SUM((Rezultati!AK10+Rezultati!AK11+Rezultati!AK12+Rezultati!AK13+AK16+AK14+AK15+Rezultati!AK17)/(Rezultati!AL10+AL14+AL15+AL16+Rezultati!AL11+Rezultati!AL12+Rezultati!AL13+Rezultati!AL17))</f>
        <v>176.425</v>
      </c>
      <c r="AN10" s="147" t="n">
        <f aca="false">Rezultati!AK10/Rezultati!AL10-8</f>
        <v>173.666666666667</v>
      </c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9"/>
    </row>
    <row r="11" customFormat="false" ht="15" hidden="false" customHeight="false" outlineLevel="0" collapsed="false">
      <c r="A11" s="130" t="s">
        <v>28</v>
      </c>
      <c r="B11" s="208" t="s">
        <v>45</v>
      </c>
      <c r="C11" s="209" t="n">
        <v>0</v>
      </c>
      <c r="D11" s="133" t="n">
        <f aca="false">Rezultati!C11*Rezultati!AL11</f>
        <v>0</v>
      </c>
      <c r="E11" s="210" t="n">
        <v>171</v>
      </c>
      <c r="F11" s="211" t="n">
        <v>166</v>
      </c>
      <c r="G11" s="211" t="n">
        <v>155</v>
      </c>
      <c r="H11" s="212" t="n">
        <v>166</v>
      </c>
      <c r="I11" s="213"/>
      <c r="J11" s="152"/>
      <c r="K11" s="152"/>
      <c r="L11" s="153"/>
      <c r="M11" s="214" t="n">
        <v>188</v>
      </c>
      <c r="N11" s="215" t="n">
        <v>215</v>
      </c>
      <c r="O11" s="215" t="n">
        <v>214</v>
      </c>
      <c r="P11" s="216" t="n">
        <v>166</v>
      </c>
      <c r="Q11" s="217"/>
      <c r="R11" s="215"/>
      <c r="S11" s="215"/>
      <c r="T11" s="218"/>
      <c r="U11" s="214" t="n">
        <v>178</v>
      </c>
      <c r="V11" s="215" t="n">
        <v>156</v>
      </c>
      <c r="W11" s="215" t="n">
        <v>161</v>
      </c>
      <c r="X11" s="216" t="n">
        <v>190</v>
      </c>
      <c r="Y11" s="217" t="n">
        <v>178</v>
      </c>
      <c r="Z11" s="215" t="n">
        <v>156</v>
      </c>
      <c r="AA11" s="215" t="n">
        <v>143</v>
      </c>
      <c r="AB11" s="218" t="n">
        <v>193</v>
      </c>
      <c r="AC11" s="214"/>
      <c r="AD11" s="215"/>
      <c r="AE11" s="215"/>
      <c r="AF11" s="218"/>
      <c r="AG11" s="214" t="n">
        <v>165</v>
      </c>
      <c r="AH11" s="215" t="n">
        <v>150</v>
      </c>
      <c r="AI11" s="215" t="n">
        <v>214</v>
      </c>
      <c r="AJ11" s="218" t="n">
        <v>169</v>
      </c>
      <c r="AK11" s="144" t="n">
        <f aca="false">SUM(Rezultati!E11:AJ11)</f>
        <v>3494</v>
      </c>
      <c r="AL11" s="145" t="n">
        <f aca="false">COUNT(Rezultati!E11:AJ11)</f>
        <v>20</v>
      </c>
      <c r="AM11" s="207"/>
      <c r="AN11" s="147" t="n">
        <f aca="false">Rezultati!AK11/Rezultati!AL11</f>
        <v>174.7</v>
      </c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9"/>
    </row>
    <row r="12" customFormat="false" ht="17" hidden="false" customHeight="false" outlineLevel="0" collapsed="false">
      <c r="A12" s="130" t="s">
        <v>28</v>
      </c>
      <c r="B12" s="162" t="s">
        <v>46</v>
      </c>
      <c r="C12" s="219" t="n">
        <v>0</v>
      </c>
      <c r="D12" s="133" t="n">
        <f aca="false">Rezultati!C12*Rezultati!AL12</f>
        <v>0</v>
      </c>
      <c r="E12" s="220"/>
      <c r="F12" s="221"/>
      <c r="G12" s="221"/>
      <c r="H12" s="222"/>
      <c r="I12" s="213"/>
      <c r="J12" s="152"/>
      <c r="K12" s="152"/>
      <c r="L12" s="153"/>
      <c r="M12" s="223"/>
      <c r="N12" s="224"/>
      <c r="O12" s="224"/>
      <c r="P12" s="225"/>
      <c r="Q12" s="226"/>
      <c r="R12" s="224"/>
      <c r="S12" s="224"/>
      <c r="T12" s="227"/>
      <c r="U12" s="223" t="n">
        <v>130</v>
      </c>
      <c r="V12" s="224" t="n">
        <v>194</v>
      </c>
      <c r="W12" s="224" t="n">
        <v>182</v>
      </c>
      <c r="X12" s="225" t="n">
        <v>179</v>
      </c>
      <c r="Y12" s="226" t="n">
        <v>176</v>
      </c>
      <c r="Z12" s="224" t="n">
        <v>155</v>
      </c>
      <c r="AA12" s="224" t="n">
        <v>204</v>
      </c>
      <c r="AB12" s="227" t="n">
        <v>184</v>
      </c>
      <c r="AC12" s="223" t="n">
        <v>193</v>
      </c>
      <c r="AD12" s="224" t="n">
        <v>168</v>
      </c>
      <c r="AE12" s="224" t="n">
        <v>161</v>
      </c>
      <c r="AF12" s="227" t="n">
        <v>161</v>
      </c>
      <c r="AG12" s="223" t="n">
        <v>180</v>
      </c>
      <c r="AH12" s="224" t="n">
        <v>136</v>
      </c>
      <c r="AI12" s="224" t="n">
        <v>182</v>
      </c>
      <c r="AJ12" s="227" t="n">
        <v>187</v>
      </c>
      <c r="AK12" s="144" t="n">
        <f aca="false">SUM(Rezultati!E12:AJ12)</f>
        <v>2772</v>
      </c>
      <c r="AL12" s="145" t="n">
        <f aca="false">COUNT(Rezultati!E12:AJ12)</f>
        <v>16</v>
      </c>
      <c r="AM12" s="207"/>
      <c r="AN12" s="147" t="n">
        <f aca="false">Rezultati!AK12/Rezultati!AL12</f>
        <v>173.25</v>
      </c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9"/>
    </row>
    <row r="13" customFormat="false" ht="17" hidden="false" customHeight="false" outlineLevel="0" collapsed="false">
      <c r="A13" s="130" t="s">
        <v>28</v>
      </c>
      <c r="B13" s="162" t="s">
        <v>47</v>
      </c>
      <c r="C13" s="219" t="n">
        <v>0</v>
      </c>
      <c r="D13" s="133" t="n">
        <f aca="false">Rezultati!C13*Rezultati!AL13</f>
        <v>0</v>
      </c>
      <c r="E13" s="220"/>
      <c r="F13" s="221"/>
      <c r="G13" s="221"/>
      <c r="H13" s="222"/>
      <c r="I13" s="213"/>
      <c r="J13" s="152"/>
      <c r="K13" s="152"/>
      <c r="L13" s="153"/>
      <c r="M13" s="223" t="n">
        <v>151</v>
      </c>
      <c r="N13" s="224" t="n">
        <v>236</v>
      </c>
      <c r="O13" s="224" t="n">
        <v>202</v>
      </c>
      <c r="P13" s="225" t="n">
        <v>160</v>
      </c>
      <c r="Q13" s="226"/>
      <c r="R13" s="224"/>
      <c r="S13" s="224"/>
      <c r="T13" s="227"/>
      <c r="U13" s="223"/>
      <c r="V13" s="224"/>
      <c r="W13" s="224"/>
      <c r="X13" s="225"/>
      <c r="Y13" s="226"/>
      <c r="Z13" s="224"/>
      <c r="AA13" s="224"/>
      <c r="AB13" s="227"/>
      <c r="AC13" s="223"/>
      <c r="AD13" s="224"/>
      <c r="AE13" s="224"/>
      <c r="AF13" s="227"/>
      <c r="AG13" s="223"/>
      <c r="AH13" s="224"/>
      <c r="AI13" s="224"/>
      <c r="AJ13" s="227"/>
      <c r="AK13" s="144" t="n">
        <f aca="false">SUM(Rezultati!E13:AJ13)</f>
        <v>749</v>
      </c>
      <c r="AL13" s="145" t="n">
        <f aca="false">COUNT(Rezultati!E13:AJ13)</f>
        <v>4</v>
      </c>
      <c r="AM13" s="207"/>
      <c r="AN13" s="147" t="n">
        <f aca="false">(Rezultati!AK13/Rezultati!AL13)</f>
        <v>187.25</v>
      </c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9"/>
    </row>
    <row r="14" customFormat="false" ht="15" hidden="false" customHeight="false" outlineLevel="0" collapsed="false">
      <c r="A14" s="130" t="s">
        <v>28</v>
      </c>
      <c r="B14" s="162" t="s">
        <v>48</v>
      </c>
      <c r="C14" s="219" t="n">
        <v>0</v>
      </c>
      <c r="D14" s="133" t="n">
        <f aca="false">Rezultati!C14*Rezultati!AL14</f>
        <v>0</v>
      </c>
      <c r="E14" s="220"/>
      <c r="F14" s="221"/>
      <c r="G14" s="221"/>
      <c r="H14" s="222"/>
      <c r="I14" s="213"/>
      <c r="J14" s="152"/>
      <c r="K14" s="152"/>
      <c r="L14" s="153"/>
      <c r="M14" s="223"/>
      <c r="N14" s="224"/>
      <c r="O14" s="224"/>
      <c r="P14" s="225"/>
      <c r="Q14" s="226"/>
      <c r="R14" s="224"/>
      <c r="S14" s="224"/>
      <c r="T14" s="227"/>
      <c r="U14" s="223"/>
      <c r="V14" s="224"/>
      <c r="W14" s="224"/>
      <c r="X14" s="225"/>
      <c r="Y14" s="226"/>
      <c r="Z14" s="224"/>
      <c r="AA14" s="224"/>
      <c r="AB14" s="227"/>
      <c r="AC14" s="223"/>
      <c r="AD14" s="224"/>
      <c r="AE14" s="224"/>
      <c r="AF14" s="227"/>
      <c r="AG14" s="223"/>
      <c r="AH14" s="224"/>
      <c r="AI14" s="224"/>
      <c r="AJ14" s="227"/>
      <c r="AK14" s="144" t="n">
        <f aca="false">SUM(Rezultati!E14:AJ14)</f>
        <v>0</v>
      </c>
      <c r="AL14" s="145" t="n">
        <f aca="false">COUNT(Rezultati!E14:AJ14)</f>
        <v>0</v>
      </c>
      <c r="AM14" s="207"/>
      <c r="AN14" s="147" t="e">
        <f aca="false">(Rezultati!AK14/Rezultati!AL14)</f>
        <v>#DIV/0!</v>
      </c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9"/>
    </row>
    <row r="15" customFormat="false" ht="15" hidden="false" customHeight="false" outlineLevel="0" collapsed="false">
      <c r="A15" s="130" t="s">
        <v>28</v>
      </c>
      <c r="B15" s="162" t="s">
        <v>43</v>
      </c>
      <c r="C15" s="219" t="n">
        <v>0</v>
      </c>
      <c r="D15" s="133" t="n">
        <f aca="false">Rezultati!C15*Rezultati!AL15</f>
        <v>0</v>
      </c>
      <c r="E15" s="220" t="n">
        <v>175</v>
      </c>
      <c r="F15" s="221" t="n">
        <v>166</v>
      </c>
      <c r="G15" s="221" t="n">
        <v>184</v>
      </c>
      <c r="H15" s="222" t="n">
        <v>179</v>
      </c>
      <c r="I15" s="213"/>
      <c r="J15" s="152"/>
      <c r="K15" s="152"/>
      <c r="L15" s="153"/>
      <c r="M15" s="223"/>
      <c r="N15" s="224"/>
      <c r="O15" s="224"/>
      <c r="P15" s="225"/>
      <c r="Q15" s="226" t="n">
        <v>181</v>
      </c>
      <c r="R15" s="224" t="n">
        <v>149</v>
      </c>
      <c r="S15" s="224" t="n">
        <v>157</v>
      </c>
      <c r="T15" s="227" t="n">
        <v>158</v>
      </c>
      <c r="U15" s="223"/>
      <c r="V15" s="224"/>
      <c r="W15" s="224"/>
      <c r="X15" s="225"/>
      <c r="Y15" s="226"/>
      <c r="Z15" s="224"/>
      <c r="AA15" s="224"/>
      <c r="AB15" s="227"/>
      <c r="AC15" s="223"/>
      <c r="AD15" s="224"/>
      <c r="AE15" s="224"/>
      <c r="AF15" s="227"/>
      <c r="AG15" s="223"/>
      <c r="AH15" s="224"/>
      <c r="AI15" s="224"/>
      <c r="AJ15" s="227"/>
      <c r="AK15" s="144" t="n">
        <f aca="false">SUM(Rezultati!E15:AJ15)</f>
        <v>1349</v>
      </c>
      <c r="AL15" s="145" t="n">
        <f aca="false">COUNT(Rezultati!E15:AJ15)</f>
        <v>8</v>
      </c>
      <c r="AM15" s="207"/>
      <c r="AN15" s="147" t="n">
        <f aca="false">(Rezultati!AK15/Rezultati!AL15)</f>
        <v>168.625</v>
      </c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9"/>
    </row>
    <row r="16" customFormat="false" ht="15" hidden="false" customHeight="false" outlineLevel="0" collapsed="false">
      <c r="A16" s="130" t="s">
        <v>49</v>
      </c>
      <c r="B16" s="162" t="s">
        <v>50</v>
      </c>
      <c r="C16" s="219" t="n">
        <v>0</v>
      </c>
      <c r="D16" s="133" t="n">
        <v>0</v>
      </c>
      <c r="E16" s="220"/>
      <c r="F16" s="221"/>
      <c r="G16" s="221"/>
      <c r="H16" s="222"/>
      <c r="I16" s="213"/>
      <c r="J16" s="152"/>
      <c r="K16" s="152"/>
      <c r="L16" s="153"/>
      <c r="M16" s="223" t="n">
        <v>196</v>
      </c>
      <c r="N16" s="224" t="n">
        <v>194</v>
      </c>
      <c r="O16" s="224" t="n">
        <v>183</v>
      </c>
      <c r="P16" s="225" t="n">
        <v>171</v>
      </c>
      <c r="Q16" s="226"/>
      <c r="R16" s="224"/>
      <c r="S16" s="224"/>
      <c r="T16" s="227"/>
      <c r="U16" s="223" t="n">
        <v>173</v>
      </c>
      <c r="V16" s="224" t="n">
        <v>156</v>
      </c>
      <c r="W16" s="224" t="n">
        <v>200</v>
      </c>
      <c r="X16" s="225" t="n">
        <v>198</v>
      </c>
      <c r="Y16" s="226" t="n">
        <v>185</v>
      </c>
      <c r="Z16" s="224" t="n">
        <v>193</v>
      </c>
      <c r="AA16" s="224" t="n">
        <v>137</v>
      </c>
      <c r="AB16" s="227" t="n">
        <v>226</v>
      </c>
      <c r="AC16" s="223" t="n">
        <v>161</v>
      </c>
      <c r="AD16" s="224" t="n">
        <v>192</v>
      </c>
      <c r="AE16" s="224" t="n">
        <v>175</v>
      </c>
      <c r="AF16" s="227" t="n">
        <v>152</v>
      </c>
      <c r="AG16" s="223" t="n">
        <v>178</v>
      </c>
      <c r="AH16" s="224" t="n">
        <v>148</v>
      </c>
      <c r="AI16" s="224" t="n">
        <v>177</v>
      </c>
      <c r="AJ16" s="227" t="n">
        <v>175</v>
      </c>
      <c r="AK16" s="144" t="n">
        <f aca="false">SUM(Rezultati!E16:AJ16)</f>
        <v>3570</v>
      </c>
      <c r="AL16" s="145" t="n">
        <f aca="false">COUNT(Rezultati!E16:AJ16)</f>
        <v>20</v>
      </c>
      <c r="AM16" s="207"/>
      <c r="AN16" s="147" t="n">
        <f aca="false">(Rezultati!AK16/Rezultati!AL16)</f>
        <v>178.5</v>
      </c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9"/>
    </row>
    <row r="17" customFormat="false" ht="15" hidden="false" customHeight="false" outlineLevel="0" collapsed="false">
      <c r="A17" s="228" t="s">
        <v>28</v>
      </c>
      <c r="B17" s="229"/>
      <c r="C17" s="230" t="n">
        <v>0</v>
      </c>
      <c r="D17" s="133" t="n">
        <f aca="false">Rezultati!C17*Rezultati!AL17</f>
        <v>0</v>
      </c>
      <c r="E17" s="231"/>
      <c r="F17" s="232"/>
      <c r="G17" s="232"/>
      <c r="H17" s="233"/>
      <c r="I17" s="213"/>
      <c r="J17" s="152"/>
      <c r="K17" s="152"/>
      <c r="L17" s="153"/>
      <c r="M17" s="234"/>
      <c r="N17" s="181"/>
      <c r="O17" s="181"/>
      <c r="P17" s="235"/>
      <c r="Q17" s="180"/>
      <c r="R17" s="181"/>
      <c r="S17" s="181"/>
      <c r="T17" s="182"/>
      <c r="U17" s="234"/>
      <c r="V17" s="181"/>
      <c r="W17" s="181"/>
      <c r="X17" s="235"/>
      <c r="Y17" s="180"/>
      <c r="Z17" s="181"/>
      <c r="AA17" s="181"/>
      <c r="AB17" s="182"/>
      <c r="AC17" s="236"/>
      <c r="AD17" s="181"/>
      <c r="AE17" s="181"/>
      <c r="AF17" s="182"/>
      <c r="AG17" s="236"/>
      <c r="AH17" s="181"/>
      <c r="AI17" s="181"/>
      <c r="AJ17" s="182"/>
      <c r="AK17" s="144" t="n">
        <f aca="false">SUM(Rezultati!E17:AJ17)</f>
        <v>0</v>
      </c>
      <c r="AL17" s="145" t="n">
        <f aca="false">COUNT(Rezultati!E17:AJ17)</f>
        <v>0</v>
      </c>
      <c r="AM17" s="207"/>
      <c r="AN17" s="147" t="e">
        <f aca="false">Rezultati!AK17/Rezultati!AL17</f>
        <v>#DIV/0!</v>
      </c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9"/>
    </row>
    <row r="18" customFormat="false" ht="15" hidden="false" customHeight="false" outlineLevel="0" collapsed="false">
      <c r="A18" s="195" t="s">
        <v>51</v>
      </c>
      <c r="B18" s="131" t="s">
        <v>52</v>
      </c>
      <c r="C18" s="132" t="n">
        <v>0</v>
      </c>
      <c r="D18" s="133" t="n">
        <f aca="false">Rezultati!C18*Rezultati!AL18</f>
        <v>0</v>
      </c>
      <c r="E18" s="205" t="n">
        <v>137</v>
      </c>
      <c r="F18" s="203" t="n">
        <v>191</v>
      </c>
      <c r="G18" s="203" t="n">
        <v>159</v>
      </c>
      <c r="H18" s="206" t="n">
        <v>233</v>
      </c>
      <c r="I18" s="202" t="n">
        <v>150</v>
      </c>
      <c r="J18" s="203" t="n">
        <v>178</v>
      </c>
      <c r="K18" s="203" t="n">
        <v>178</v>
      </c>
      <c r="L18" s="204" t="n">
        <v>161</v>
      </c>
      <c r="M18" s="201"/>
      <c r="N18" s="134"/>
      <c r="O18" s="134"/>
      <c r="P18" s="135"/>
      <c r="Q18" s="205" t="n">
        <v>177</v>
      </c>
      <c r="R18" s="203" t="n">
        <v>127</v>
      </c>
      <c r="S18" s="203" t="n">
        <v>156</v>
      </c>
      <c r="T18" s="206" t="n">
        <v>244</v>
      </c>
      <c r="U18" s="202" t="n">
        <v>127</v>
      </c>
      <c r="V18" s="203" t="n">
        <v>138</v>
      </c>
      <c r="W18" s="203" t="n">
        <v>169</v>
      </c>
      <c r="X18" s="204" t="n">
        <v>138</v>
      </c>
      <c r="Y18" s="205" t="n">
        <v>160</v>
      </c>
      <c r="Z18" s="203" t="n">
        <v>168</v>
      </c>
      <c r="AA18" s="203" t="n">
        <v>156</v>
      </c>
      <c r="AB18" s="206" t="n">
        <v>147</v>
      </c>
      <c r="AC18" s="202" t="n">
        <v>153</v>
      </c>
      <c r="AD18" s="203" t="n">
        <v>129</v>
      </c>
      <c r="AE18" s="203" t="n">
        <v>139</v>
      </c>
      <c r="AF18" s="206" t="n">
        <v>177</v>
      </c>
      <c r="AG18" s="202" t="n">
        <v>147</v>
      </c>
      <c r="AH18" s="203" t="n">
        <v>185</v>
      </c>
      <c r="AI18" s="203" t="n">
        <v>167</v>
      </c>
      <c r="AJ18" s="206" t="n">
        <v>188</v>
      </c>
      <c r="AK18" s="144" t="n">
        <f aca="false">SUM(Rezultati!E18:AJ18)</f>
        <v>4579</v>
      </c>
      <c r="AL18" s="145" t="n">
        <f aca="false">COUNT(Rezultati!E18:AJ18)</f>
        <v>28</v>
      </c>
      <c r="AM18" s="207" t="n">
        <f aca="false">SUM((Rezultati!AK18+Rezultati!AK19+Rezultati!AK20+Rezultati!AK21+Rezultati!AK22)/(Rezultati!AL18+Rezultati!AL19+Rezultati!AL20+Rezultati!AL21+Rezultati!AL22))</f>
        <v>174.52380952381</v>
      </c>
      <c r="AN18" s="147" t="n">
        <f aca="false">Rezultati!AK18/Rezultati!AL18</f>
        <v>163.535714285714</v>
      </c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9"/>
    </row>
    <row r="19" customFormat="false" ht="15" hidden="false" customHeight="false" outlineLevel="0" collapsed="false">
      <c r="A19" s="130" t="s">
        <v>51</v>
      </c>
      <c r="B19" s="237" t="s">
        <v>53</v>
      </c>
      <c r="C19" s="163" t="n">
        <v>0</v>
      </c>
      <c r="D19" s="133" t="n">
        <f aca="false">Rezultati!C19*Rezultati!AL19</f>
        <v>0</v>
      </c>
      <c r="E19" s="226" t="n">
        <v>134</v>
      </c>
      <c r="F19" s="224" t="n">
        <v>176</v>
      </c>
      <c r="G19" s="224" t="n">
        <v>173</v>
      </c>
      <c r="H19" s="227" t="n">
        <v>167</v>
      </c>
      <c r="I19" s="223" t="n">
        <v>227</v>
      </c>
      <c r="J19" s="224" t="n">
        <v>214</v>
      </c>
      <c r="K19" s="224" t="n">
        <v>174</v>
      </c>
      <c r="L19" s="225" t="n">
        <v>211</v>
      </c>
      <c r="M19" s="213"/>
      <c r="N19" s="152"/>
      <c r="O19" s="152"/>
      <c r="P19" s="153"/>
      <c r="Q19" s="226" t="n">
        <v>204</v>
      </c>
      <c r="R19" s="224" t="n">
        <v>155</v>
      </c>
      <c r="S19" s="224" t="n">
        <v>159</v>
      </c>
      <c r="T19" s="227" t="n">
        <v>180</v>
      </c>
      <c r="U19" s="223" t="n">
        <v>184</v>
      </c>
      <c r="V19" s="224" t="n">
        <v>182</v>
      </c>
      <c r="W19" s="224" t="n">
        <v>200</v>
      </c>
      <c r="X19" s="225" t="n">
        <v>150</v>
      </c>
      <c r="Y19" s="226" t="n">
        <v>192</v>
      </c>
      <c r="Z19" s="224" t="n">
        <v>135</v>
      </c>
      <c r="AA19" s="224" t="n">
        <v>190</v>
      </c>
      <c r="AB19" s="227" t="n">
        <v>224</v>
      </c>
      <c r="AC19" s="223" t="n">
        <v>170</v>
      </c>
      <c r="AD19" s="224" t="n">
        <v>212</v>
      </c>
      <c r="AE19" s="224" t="n">
        <v>148</v>
      </c>
      <c r="AF19" s="227" t="n">
        <v>191</v>
      </c>
      <c r="AG19" s="223" t="n">
        <v>210</v>
      </c>
      <c r="AH19" s="224" t="n">
        <v>176</v>
      </c>
      <c r="AI19" s="224" t="n">
        <v>246</v>
      </c>
      <c r="AJ19" s="227" t="n">
        <v>189</v>
      </c>
      <c r="AK19" s="144" t="n">
        <f aca="false">SUM(Rezultati!E19:AJ19)</f>
        <v>5173</v>
      </c>
      <c r="AL19" s="145" t="n">
        <f aca="false">COUNT(Rezultati!E19:AJ19)</f>
        <v>28</v>
      </c>
      <c r="AM19" s="207"/>
      <c r="AN19" s="147" t="n">
        <f aca="false">Rezultati!AK19/Rezultati!AL19</f>
        <v>184.75</v>
      </c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9"/>
    </row>
    <row r="20" customFormat="false" ht="15" hidden="false" customHeight="false" outlineLevel="0" collapsed="false">
      <c r="A20" s="130" t="s">
        <v>51</v>
      </c>
      <c r="B20" s="237" t="s">
        <v>54</v>
      </c>
      <c r="C20" s="163" t="n">
        <v>0</v>
      </c>
      <c r="D20" s="133" t="n">
        <f aca="false">Rezultati!C20*Rezultati!AL20</f>
        <v>0</v>
      </c>
      <c r="E20" s="226" t="n">
        <v>150</v>
      </c>
      <c r="F20" s="224" t="n">
        <v>194</v>
      </c>
      <c r="G20" s="224" t="n">
        <v>171</v>
      </c>
      <c r="H20" s="227" t="n">
        <v>178</v>
      </c>
      <c r="I20" s="223" t="n">
        <v>223</v>
      </c>
      <c r="J20" s="224" t="n">
        <v>205</v>
      </c>
      <c r="K20" s="224" t="n">
        <v>191</v>
      </c>
      <c r="L20" s="225" t="n">
        <v>176</v>
      </c>
      <c r="M20" s="213"/>
      <c r="N20" s="152"/>
      <c r="O20" s="152"/>
      <c r="P20" s="153"/>
      <c r="Q20" s="226" t="n">
        <v>178</v>
      </c>
      <c r="R20" s="224" t="n">
        <v>179</v>
      </c>
      <c r="S20" s="224" t="n">
        <v>202</v>
      </c>
      <c r="T20" s="227" t="n">
        <v>186</v>
      </c>
      <c r="U20" s="223" t="n">
        <v>147</v>
      </c>
      <c r="V20" s="224" t="n">
        <v>156</v>
      </c>
      <c r="W20" s="224" t="n">
        <v>164</v>
      </c>
      <c r="X20" s="225" t="n">
        <v>174</v>
      </c>
      <c r="Y20" s="226" t="n">
        <v>128</v>
      </c>
      <c r="Z20" s="224" t="n">
        <v>215</v>
      </c>
      <c r="AA20" s="224" t="n">
        <v>159</v>
      </c>
      <c r="AB20" s="227" t="n">
        <v>135</v>
      </c>
      <c r="AC20" s="223" t="n">
        <v>179</v>
      </c>
      <c r="AD20" s="224" t="n">
        <v>172</v>
      </c>
      <c r="AE20" s="224" t="n">
        <v>166</v>
      </c>
      <c r="AF20" s="227" t="n">
        <v>148</v>
      </c>
      <c r="AG20" s="223" t="n">
        <v>157</v>
      </c>
      <c r="AH20" s="224" t="n">
        <v>195</v>
      </c>
      <c r="AI20" s="224" t="n">
        <v>179</v>
      </c>
      <c r="AJ20" s="227" t="n">
        <v>201</v>
      </c>
      <c r="AK20" s="144" t="n">
        <f aca="false">SUM(Rezultati!E20:AJ20)</f>
        <v>4908</v>
      </c>
      <c r="AL20" s="145" t="n">
        <f aca="false">COUNT(Rezultati!E20:AJ20)</f>
        <v>28</v>
      </c>
      <c r="AM20" s="207"/>
      <c r="AN20" s="147" t="n">
        <f aca="false">Rezultati!AK20/Rezultati!AL20</f>
        <v>175.285714285714</v>
      </c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9"/>
    </row>
    <row r="21" customFormat="false" ht="15" hidden="false" customHeight="false" outlineLevel="0" collapsed="false">
      <c r="A21" s="130" t="s">
        <v>51</v>
      </c>
      <c r="B21" s="237"/>
      <c r="C21" s="163" t="n">
        <v>0</v>
      </c>
      <c r="D21" s="133" t="n">
        <f aca="false">Rezultati!C21*Rezultati!AL21</f>
        <v>0</v>
      </c>
      <c r="E21" s="226"/>
      <c r="F21" s="224"/>
      <c r="G21" s="224"/>
      <c r="H21" s="227"/>
      <c r="I21" s="223"/>
      <c r="J21" s="224"/>
      <c r="K21" s="224"/>
      <c r="L21" s="225"/>
      <c r="M21" s="213"/>
      <c r="N21" s="152"/>
      <c r="O21" s="152"/>
      <c r="P21" s="153"/>
      <c r="Q21" s="226"/>
      <c r="R21" s="224"/>
      <c r="S21" s="224"/>
      <c r="T21" s="227"/>
      <c r="U21" s="223"/>
      <c r="V21" s="224"/>
      <c r="W21" s="224"/>
      <c r="X21" s="225"/>
      <c r="Y21" s="226"/>
      <c r="Z21" s="224"/>
      <c r="AA21" s="224"/>
      <c r="AB21" s="227"/>
      <c r="AC21" s="223"/>
      <c r="AD21" s="224"/>
      <c r="AE21" s="224"/>
      <c r="AF21" s="227"/>
      <c r="AG21" s="223"/>
      <c r="AH21" s="224"/>
      <c r="AI21" s="224"/>
      <c r="AJ21" s="227"/>
      <c r="AK21" s="144" t="n">
        <f aca="false">SUM(Rezultati!E21:AJ21)</f>
        <v>0</v>
      </c>
      <c r="AL21" s="145" t="n">
        <f aca="false">COUNT(Rezultati!E21:AJ21)</f>
        <v>0</v>
      </c>
      <c r="AM21" s="207"/>
      <c r="AN21" s="147" t="e">
        <f aca="false">Rezultati!AK21/Rezultati!AL21</f>
        <v>#DIV/0!</v>
      </c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9"/>
    </row>
    <row r="22" customFormat="false" ht="15" hidden="false" customHeight="false" outlineLevel="0" collapsed="false">
      <c r="A22" s="238" t="s">
        <v>51</v>
      </c>
      <c r="B22" s="239"/>
      <c r="C22" s="240"/>
      <c r="D22" s="133" t="n">
        <f aca="false">Rezultati!C22*Rezultati!AL22</f>
        <v>0</v>
      </c>
      <c r="E22" s="241"/>
      <c r="F22" s="242"/>
      <c r="G22" s="242"/>
      <c r="H22" s="243"/>
      <c r="I22" s="236"/>
      <c r="J22" s="242"/>
      <c r="K22" s="242"/>
      <c r="L22" s="244"/>
      <c r="M22" s="245"/>
      <c r="N22" s="246"/>
      <c r="O22" s="246"/>
      <c r="P22" s="247"/>
      <c r="Q22" s="241"/>
      <c r="R22" s="242"/>
      <c r="S22" s="242"/>
      <c r="T22" s="243"/>
      <c r="U22" s="236"/>
      <c r="V22" s="242"/>
      <c r="W22" s="242"/>
      <c r="X22" s="244"/>
      <c r="Y22" s="241"/>
      <c r="Z22" s="242"/>
      <c r="AA22" s="242"/>
      <c r="AB22" s="243"/>
      <c r="AC22" s="236"/>
      <c r="AD22" s="242"/>
      <c r="AE22" s="242"/>
      <c r="AF22" s="243"/>
      <c r="AG22" s="236"/>
      <c r="AH22" s="242"/>
      <c r="AI22" s="242"/>
      <c r="AJ22" s="243"/>
      <c r="AK22" s="144" t="n">
        <f aca="false">SUM(Rezultati!E22:AJ22)</f>
        <v>0</v>
      </c>
      <c r="AL22" s="145" t="n">
        <f aca="false">COUNT(Rezultati!E22:AJ22)</f>
        <v>0</v>
      </c>
      <c r="AM22" s="207"/>
      <c r="AN22" s="147" t="e">
        <f aca="false">Rezultati!AK22/Rezultati!AL22</f>
        <v>#DIV/0!</v>
      </c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9"/>
    </row>
    <row r="23" customFormat="false" ht="15" hidden="false" customHeight="false" outlineLevel="0" collapsed="false">
      <c r="A23" s="248" t="s">
        <v>55</v>
      </c>
      <c r="B23" s="150" t="s">
        <v>56</v>
      </c>
      <c r="C23" s="151" t="n">
        <v>0</v>
      </c>
      <c r="D23" s="133" t="n">
        <f aca="false">Rezultati!C23*Rezultati!AL23</f>
        <v>0</v>
      </c>
      <c r="E23" s="217" t="n">
        <v>209</v>
      </c>
      <c r="F23" s="215" t="n">
        <v>160</v>
      </c>
      <c r="G23" s="215" t="n">
        <v>194</v>
      </c>
      <c r="H23" s="218" t="n">
        <v>152</v>
      </c>
      <c r="I23" s="249"/>
      <c r="J23" s="211"/>
      <c r="K23" s="211"/>
      <c r="L23" s="250"/>
      <c r="M23" s="214"/>
      <c r="N23" s="215" t="n">
        <v>224</v>
      </c>
      <c r="O23" s="215" t="n">
        <v>181</v>
      </c>
      <c r="P23" s="216" t="n">
        <v>180</v>
      </c>
      <c r="Q23" s="213"/>
      <c r="R23" s="152"/>
      <c r="S23" s="152"/>
      <c r="T23" s="153"/>
      <c r="U23" s="217"/>
      <c r="V23" s="215"/>
      <c r="W23" s="215"/>
      <c r="X23" s="216"/>
      <c r="Y23" s="217" t="n">
        <v>155</v>
      </c>
      <c r="Z23" s="215" t="n">
        <v>189</v>
      </c>
      <c r="AA23" s="215" t="n">
        <v>183</v>
      </c>
      <c r="AB23" s="218" t="n">
        <v>169</v>
      </c>
      <c r="AC23" s="202" t="n">
        <v>143</v>
      </c>
      <c r="AD23" s="215" t="n">
        <v>172</v>
      </c>
      <c r="AE23" s="215" t="n">
        <v>197</v>
      </c>
      <c r="AF23" s="218" t="n">
        <v>144</v>
      </c>
      <c r="AG23" s="202"/>
      <c r="AH23" s="215"/>
      <c r="AI23" s="215"/>
      <c r="AJ23" s="218"/>
      <c r="AK23" s="144" t="n">
        <f aca="false">SUM(Rezultati!E23:AJ23)</f>
        <v>2652</v>
      </c>
      <c r="AL23" s="145" t="n">
        <f aca="false">COUNT(Rezultati!E23:AJ23)</f>
        <v>15</v>
      </c>
      <c r="AM23" s="207" t="n">
        <f aca="false">SUM((Rezultati!AK23+Rezultati!AK24+Rezultati!AK25+Rezultati!AK26+AK27+AK28+AK29+Rezultati!AK30)/(Rezultati!AL23+Rezultati!AL24+AL29+AL27+AL28+Rezultati!AL25+Rezultati!AL26+Rezultati!AL30))</f>
        <v>174.4</v>
      </c>
      <c r="AN23" s="147" t="n">
        <f aca="false">Rezultati!AK23/Rezultati!AL23</f>
        <v>176.8</v>
      </c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9"/>
    </row>
    <row r="24" customFormat="false" ht="15" hidden="false" customHeight="false" outlineLevel="0" collapsed="false">
      <c r="A24" s="251" t="s">
        <v>55</v>
      </c>
      <c r="B24" s="237" t="s">
        <v>57</v>
      </c>
      <c r="C24" s="163" t="n">
        <v>0</v>
      </c>
      <c r="D24" s="133" t="n">
        <f aca="false">Rezultati!C24*Rezultati!AL24</f>
        <v>0</v>
      </c>
      <c r="E24" s="226" t="n">
        <v>180</v>
      </c>
      <c r="F24" s="224" t="n">
        <v>160</v>
      </c>
      <c r="G24" s="224" t="n">
        <v>167</v>
      </c>
      <c r="H24" s="227" t="n">
        <v>191</v>
      </c>
      <c r="I24" s="252" t="n">
        <v>189</v>
      </c>
      <c r="J24" s="221" t="n">
        <v>168</v>
      </c>
      <c r="K24" s="221" t="n">
        <v>180</v>
      </c>
      <c r="L24" s="253" t="n">
        <v>168</v>
      </c>
      <c r="M24" s="223" t="n">
        <v>158</v>
      </c>
      <c r="N24" s="224" t="n">
        <v>165</v>
      </c>
      <c r="O24" s="224" t="n">
        <v>151</v>
      </c>
      <c r="P24" s="225" t="n">
        <v>194</v>
      </c>
      <c r="Q24" s="213"/>
      <c r="R24" s="152"/>
      <c r="S24" s="152"/>
      <c r="T24" s="153"/>
      <c r="U24" s="226" t="n">
        <v>173</v>
      </c>
      <c r="V24" s="224" t="n">
        <v>147</v>
      </c>
      <c r="W24" s="224" t="n">
        <v>169</v>
      </c>
      <c r="X24" s="225" t="n">
        <v>126</v>
      </c>
      <c r="Y24" s="226" t="n">
        <v>141</v>
      </c>
      <c r="Z24" s="224" t="n">
        <v>145</v>
      </c>
      <c r="AA24" s="224" t="n">
        <v>184</v>
      </c>
      <c r="AB24" s="227" t="n">
        <v>162</v>
      </c>
      <c r="AC24" s="223" t="n">
        <v>157</v>
      </c>
      <c r="AD24" s="224" t="n">
        <v>177</v>
      </c>
      <c r="AE24" s="224" t="n">
        <v>153</v>
      </c>
      <c r="AF24" s="227" t="n">
        <v>179</v>
      </c>
      <c r="AG24" s="223" t="n">
        <v>173</v>
      </c>
      <c r="AH24" s="224" t="n">
        <v>197</v>
      </c>
      <c r="AI24" s="224" t="n">
        <v>152</v>
      </c>
      <c r="AJ24" s="227" t="n">
        <v>173</v>
      </c>
      <c r="AK24" s="144" t="n">
        <f aca="false">SUM(Rezultati!E24:AJ24)</f>
        <v>4679</v>
      </c>
      <c r="AL24" s="145" t="n">
        <f aca="false">COUNT(Rezultati!E24:AJ24)</f>
        <v>28</v>
      </c>
      <c r="AM24" s="207"/>
      <c r="AN24" s="147" t="n">
        <f aca="false">Rezultati!AK24/Rezultati!AL24</f>
        <v>167.107142857143</v>
      </c>
      <c r="AO24" s="148"/>
      <c r="AP24" s="0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9"/>
    </row>
    <row r="25" customFormat="false" ht="15" hidden="false" customHeight="false" outlineLevel="0" collapsed="false">
      <c r="A25" s="251" t="s">
        <v>55</v>
      </c>
      <c r="B25" s="162" t="s">
        <v>58</v>
      </c>
      <c r="C25" s="163" t="n">
        <v>0</v>
      </c>
      <c r="D25" s="133" t="n">
        <f aca="false">Rezultati!C25*Rezultati!AL25</f>
        <v>0</v>
      </c>
      <c r="E25" s="254"/>
      <c r="F25" s="255"/>
      <c r="G25" s="255"/>
      <c r="H25" s="256"/>
      <c r="I25" s="252"/>
      <c r="J25" s="221"/>
      <c r="K25" s="221"/>
      <c r="L25" s="253"/>
      <c r="M25" s="223"/>
      <c r="N25" s="224"/>
      <c r="O25" s="224"/>
      <c r="P25" s="225"/>
      <c r="Q25" s="213"/>
      <c r="R25" s="152"/>
      <c r="S25" s="152"/>
      <c r="T25" s="153"/>
      <c r="U25" s="226"/>
      <c r="V25" s="224"/>
      <c r="W25" s="224"/>
      <c r="X25" s="225"/>
      <c r="Y25" s="226"/>
      <c r="Z25" s="224"/>
      <c r="AA25" s="224"/>
      <c r="AB25" s="227"/>
      <c r="AC25" s="223"/>
      <c r="AD25" s="224"/>
      <c r="AE25" s="224"/>
      <c r="AF25" s="227"/>
      <c r="AG25" s="223"/>
      <c r="AH25" s="224"/>
      <c r="AI25" s="224"/>
      <c r="AJ25" s="227"/>
      <c r="AK25" s="144" t="n">
        <f aca="false">SUM(Rezultati!E25:AJ25)</f>
        <v>0</v>
      </c>
      <c r="AL25" s="145" t="n">
        <f aca="false">COUNT(Rezultati!E25:AJ25)</f>
        <v>0</v>
      </c>
      <c r="AM25" s="207"/>
      <c r="AN25" s="147" t="e">
        <f aca="false">Rezultati!AK25/Rezultati!AL25</f>
        <v>#DIV/0!</v>
      </c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9"/>
    </row>
    <row r="26" customFormat="false" ht="15" hidden="false" customHeight="false" outlineLevel="0" collapsed="false">
      <c r="A26" s="251" t="s">
        <v>55</v>
      </c>
      <c r="B26" s="237" t="s">
        <v>59</v>
      </c>
      <c r="C26" s="219" t="n">
        <v>0</v>
      </c>
      <c r="D26" s="133" t="n">
        <f aca="false">Rezultati!C26*Rezultati!AL26</f>
        <v>0</v>
      </c>
      <c r="E26" s="254"/>
      <c r="F26" s="255"/>
      <c r="G26" s="255"/>
      <c r="H26" s="256"/>
      <c r="I26" s="223"/>
      <c r="J26" s="224"/>
      <c r="K26" s="224"/>
      <c r="L26" s="225"/>
      <c r="M26" s="223"/>
      <c r="N26" s="224"/>
      <c r="O26" s="224"/>
      <c r="P26" s="225"/>
      <c r="Q26" s="213"/>
      <c r="R26" s="152"/>
      <c r="S26" s="152"/>
      <c r="T26" s="153"/>
      <c r="U26" s="226" t="n">
        <v>180</v>
      </c>
      <c r="V26" s="224" t="n">
        <v>192</v>
      </c>
      <c r="W26" s="224" t="n">
        <v>183</v>
      </c>
      <c r="X26" s="225" t="n">
        <v>205</v>
      </c>
      <c r="Y26" s="226"/>
      <c r="Z26" s="224"/>
      <c r="AA26" s="224"/>
      <c r="AB26" s="227"/>
      <c r="AC26" s="223"/>
      <c r="AD26" s="224"/>
      <c r="AE26" s="224"/>
      <c r="AF26" s="227"/>
      <c r="AG26" s="223"/>
      <c r="AH26" s="224"/>
      <c r="AI26" s="224"/>
      <c r="AJ26" s="227"/>
      <c r="AK26" s="144" t="n">
        <f aca="false">SUM(Rezultati!E26:AJ26)</f>
        <v>760</v>
      </c>
      <c r="AL26" s="145" t="n">
        <f aca="false">COUNT(Rezultati!E26:AJ26)</f>
        <v>4</v>
      </c>
      <c r="AM26" s="207"/>
      <c r="AN26" s="147" t="n">
        <f aca="false">Rezultati!AK26/Rezultati!AL26</f>
        <v>190</v>
      </c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9"/>
    </row>
    <row r="27" customFormat="false" ht="15" hidden="false" customHeight="false" outlineLevel="0" collapsed="false">
      <c r="A27" s="251" t="s">
        <v>55</v>
      </c>
      <c r="B27" s="237" t="s">
        <v>60</v>
      </c>
      <c r="C27" s="219" t="n">
        <v>0</v>
      </c>
      <c r="D27" s="133" t="n">
        <v>0</v>
      </c>
      <c r="E27" s="254"/>
      <c r="F27" s="255"/>
      <c r="G27" s="255"/>
      <c r="H27" s="256"/>
      <c r="I27" s="223"/>
      <c r="J27" s="224"/>
      <c r="K27" s="224"/>
      <c r="L27" s="225"/>
      <c r="M27" s="223"/>
      <c r="N27" s="224"/>
      <c r="O27" s="224"/>
      <c r="P27" s="225"/>
      <c r="Q27" s="213"/>
      <c r="R27" s="152"/>
      <c r="S27" s="152"/>
      <c r="T27" s="153"/>
      <c r="U27" s="226"/>
      <c r="V27" s="224"/>
      <c r="W27" s="224"/>
      <c r="X27" s="225"/>
      <c r="Y27" s="226"/>
      <c r="Z27" s="224"/>
      <c r="AA27" s="224"/>
      <c r="AB27" s="227"/>
      <c r="AC27" s="223"/>
      <c r="AD27" s="224"/>
      <c r="AE27" s="224"/>
      <c r="AF27" s="227"/>
      <c r="AG27" s="223"/>
      <c r="AH27" s="224"/>
      <c r="AI27" s="224"/>
      <c r="AJ27" s="227"/>
      <c r="AK27" s="144" t="n">
        <f aca="false">SUM(Rezultati!E27:AJ27)</f>
        <v>0</v>
      </c>
      <c r="AL27" s="145" t="n">
        <f aca="false">COUNT(Rezultati!E27:AJ27)</f>
        <v>0</v>
      </c>
      <c r="AM27" s="207"/>
      <c r="AN27" s="147" t="e">
        <f aca="false">Rezultati!AK27/Rezultati!AL27</f>
        <v>#DIV/0!</v>
      </c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9"/>
    </row>
    <row r="28" customFormat="false" ht="15" hidden="false" customHeight="false" outlineLevel="0" collapsed="false">
      <c r="A28" s="251" t="s">
        <v>55</v>
      </c>
      <c r="B28" s="237" t="s">
        <v>43</v>
      </c>
      <c r="C28" s="219" t="n">
        <v>0</v>
      </c>
      <c r="D28" s="133" t="n">
        <v>0</v>
      </c>
      <c r="E28" s="254" t="n">
        <v>170</v>
      </c>
      <c r="F28" s="255" t="n">
        <v>192</v>
      </c>
      <c r="G28" s="255" t="n">
        <v>183</v>
      </c>
      <c r="H28" s="256" t="n">
        <v>208</v>
      </c>
      <c r="I28" s="223" t="n">
        <v>157</v>
      </c>
      <c r="J28" s="224" t="n">
        <v>174</v>
      </c>
      <c r="K28" s="224" t="n">
        <v>190</v>
      </c>
      <c r="L28" s="225" t="n">
        <v>163</v>
      </c>
      <c r="M28" s="223" t="n">
        <v>175</v>
      </c>
      <c r="N28" s="224" t="n">
        <v>167</v>
      </c>
      <c r="O28" s="224" t="n">
        <v>192</v>
      </c>
      <c r="P28" s="225" t="n">
        <v>204</v>
      </c>
      <c r="Q28" s="213"/>
      <c r="R28" s="152"/>
      <c r="S28" s="152"/>
      <c r="T28" s="153"/>
      <c r="U28" s="226" t="n">
        <v>156</v>
      </c>
      <c r="V28" s="224" t="n">
        <v>149</v>
      </c>
      <c r="W28" s="224" t="n">
        <v>215</v>
      </c>
      <c r="X28" s="225" t="n">
        <v>188</v>
      </c>
      <c r="Y28" s="226" t="n">
        <v>158</v>
      </c>
      <c r="Z28" s="224" t="n">
        <v>184</v>
      </c>
      <c r="AA28" s="224" t="n">
        <v>192</v>
      </c>
      <c r="AB28" s="227" t="n">
        <v>177</v>
      </c>
      <c r="AC28" s="223" t="n">
        <v>227</v>
      </c>
      <c r="AD28" s="224" t="n">
        <v>189</v>
      </c>
      <c r="AE28" s="224" t="n">
        <v>214</v>
      </c>
      <c r="AF28" s="227" t="n">
        <v>200</v>
      </c>
      <c r="AG28" s="223" t="n">
        <v>170</v>
      </c>
      <c r="AH28" s="224" t="n">
        <v>211</v>
      </c>
      <c r="AI28" s="224" t="n">
        <v>170</v>
      </c>
      <c r="AJ28" s="227" t="n">
        <v>182</v>
      </c>
      <c r="AK28" s="144" t="n">
        <f aca="false">SUM(Rezultati!E28:AJ28)</f>
        <v>5157</v>
      </c>
      <c r="AL28" s="145" t="n">
        <f aca="false">COUNT(Rezultati!E28:AJ28)</f>
        <v>28</v>
      </c>
      <c r="AM28" s="207"/>
      <c r="AN28" s="147" t="n">
        <f aca="false">Rezultati!AK28/Rezultati!AL28</f>
        <v>184.178571428571</v>
      </c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9"/>
    </row>
    <row r="29" customFormat="false" ht="15" hidden="false" customHeight="false" outlineLevel="0" collapsed="false">
      <c r="A29" s="251" t="s">
        <v>55</v>
      </c>
      <c r="B29" s="237" t="s">
        <v>61</v>
      </c>
      <c r="C29" s="219" t="n">
        <v>0</v>
      </c>
      <c r="D29" s="133" t="n">
        <v>0</v>
      </c>
      <c r="E29" s="254"/>
      <c r="F29" s="255"/>
      <c r="G29" s="255"/>
      <c r="H29" s="256"/>
      <c r="I29" s="223"/>
      <c r="J29" s="224"/>
      <c r="K29" s="224"/>
      <c r="L29" s="225"/>
      <c r="M29" s="223" t="n">
        <v>126</v>
      </c>
      <c r="N29" s="224"/>
      <c r="O29" s="224"/>
      <c r="P29" s="225"/>
      <c r="Q29" s="213"/>
      <c r="R29" s="152"/>
      <c r="S29" s="152"/>
      <c r="T29" s="153"/>
      <c r="U29" s="226"/>
      <c r="V29" s="224"/>
      <c r="W29" s="224"/>
      <c r="X29" s="225"/>
      <c r="Y29" s="226"/>
      <c r="Z29" s="224"/>
      <c r="AA29" s="224"/>
      <c r="AB29" s="227"/>
      <c r="AC29" s="223"/>
      <c r="AD29" s="224"/>
      <c r="AE29" s="224"/>
      <c r="AF29" s="227"/>
      <c r="AG29" s="223" t="n">
        <v>139</v>
      </c>
      <c r="AH29" s="224" t="n">
        <v>133</v>
      </c>
      <c r="AI29" s="224" t="n">
        <v>133</v>
      </c>
      <c r="AJ29" s="227" t="n">
        <v>173</v>
      </c>
      <c r="AK29" s="144" t="n">
        <f aca="false">SUM(Rezultati!E29:AJ29)</f>
        <v>704</v>
      </c>
      <c r="AL29" s="145" t="n">
        <f aca="false">COUNT(Rezultati!E29:AJ29)</f>
        <v>5</v>
      </c>
      <c r="AM29" s="207"/>
      <c r="AN29" s="147" t="n">
        <f aca="false">Rezultati!AK29/Rezultati!AL29</f>
        <v>140.8</v>
      </c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9"/>
    </row>
    <row r="30" customFormat="false" ht="15" hidden="false" customHeight="false" outlineLevel="0" collapsed="false">
      <c r="A30" s="257" t="s">
        <v>55</v>
      </c>
      <c r="B30" s="229" t="s">
        <v>62</v>
      </c>
      <c r="C30" s="179" t="n">
        <v>0</v>
      </c>
      <c r="D30" s="133" t="n">
        <f aca="false">Rezultati!C30*Rezultati!AL30</f>
        <v>0</v>
      </c>
      <c r="E30" s="186"/>
      <c r="F30" s="187"/>
      <c r="G30" s="187"/>
      <c r="H30" s="188"/>
      <c r="I30" s="234"/>
      <c r="J30" s="181"/>
      <c r="K30" s="181"/>
      <c r="L30" s="235"/>
      <c r="M30" s="234"/>
      <c r="N30" s="181"/>
      <c r="O30" s="181"/>
      <c r="P30" s="235"/>
      <c r="Q30" s="213"/>
      <c r="R30" s="152"/>
      <c r="S30" s="152"/>
      <c r="T30" s="153"/>
      <c r="U30" s="180"/>
      <c r="V30" s="181"/>
      <c r="W30" s="181"/>
      <c r="X30" s="235"/>
      <c r="Y30" s="180"/>
      <c r="Z30" s="181"/>
      <c r="AA30" s="181"/>
      <c r="AB30" s="182"/>
      <c r="AC30" s="234"/>
      <c r="AD30" s="181"/>
      <c r="AE30" s="181"/>
      <c r="AF30" s="182"/>
      <c r="AG30" s="234"/>
      <c r="AH30" s="181"/>
      <c r="AI30" s="181"/>
      <c r="AJ30" s="182"/>
      <c r="AK30" s="144" t="n">
        <f aca="false">SUM(Rezultati!E30:AJ30)</f>
        <v>0</v>
      </c>
      <c r="AL30" s="145" t="n">
        <f aca="false">COUNT(Rezultati!E30:AJ30)</f>
        <v>0</v>
      </c>
      <c r="AM30" s="207"/>
      <c r="AN30" s="147" t="e">
        <f aca="false">Rezultati!AK30/Rezultati!AL30</f>
        <v>#DIV/0!</v>
      </c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9"/>
    </row>
    <row r="31" customFormat="false" ht="15" hidden="false" customHeight="false" outlineLevel="0" collapsed="false">
      <c r="A31" s="195" t="s">
        <v>63</v>
      </c>
      <c r="B31" s="131" t="s">
        <v>64</v>
      </c>
      <c r="C31" s="197" t="n">
        <v>0</v>
      </c>
      <c r="D31" s="133" t="n">
        <f aca="false">Rezultati!C31*Rezultati!AL31</f>
        <v>0</v>
      </c>
      <c r="E31" s="205" t="n">
        <v>165</v>
      </c>
      <c r="F31" s="203" t="n">
        <v>212</v>
      </c>
      <c r="G31" s="203" t="n">
        <v>180</v>
      </c>
      <c r="H31" s="206" t="n">
        <v>171</v>
      </c>
      <c r="I31" s="202" t="n">
        <v>186</v>
      </c>
      <c r="J31" s="203" t="n">
        <v>151</v>
      </c>
      <c r="K31" s="203" t="n">
        <v>172</v>
      </c>
      <c r="L31" s="204" t="n">
        <v>160</v>
      </c>
      <c r="M31" s="202" t="n">
        <v>169</v>
      </c>
      <c r="N31" s="203" t="n">
        <v>190</v>
      </c>
      <c r="O31" s="203" t="n">
        <v>160</v>
      </c>
      <c r="P31" s="204" t="n">
        <v>154</v>
      </c>
      <c r="Q31" s="258" t="n">
        <v>147</v>
      </c>
      <c r="R31" s="259" t="n">
        <v>209</v>
      </c>
      <c r="S31" s="259" t="n">
        <v>197</v>
      </c>
      <c r="T31" s="260" t="n">
        <v>206</v>
      </c>
      <c r="U31" s="201"/>
      <c r="V31" s="134"/>
      <c r="W31" s="134"/>
      <c r="X31" s="135"/>
      <c r="Y31" s="205" t="n">
        <v>161</v>
      </c>
      <c r="Z31" s="203" t="n">
        <v>199</v>
      </c>
      <c r="AA31" s="203" t="n">
        <v>173</v>
      </c>
      <c r="AB31" s="206" t="n">
        <v>178</v>
      </c>
      <c r="AC31" s="202" t="n">
        <v>189</v>
      </c>
      <c r="AD31" s="203" t="n">
        <v>184</v>
      </c>
      <c r="AE31" s="203" t="n">
        <v>171</v>
      </c>
      <c r="AF31" s="206" t="n">
        <v>201</v>
      </c>
      <c r="AG31" s="202" t="n">
        <v>171</v>
      </c>
      <c r="AH31" s="203" t="n">
        <v>176</v>
      </c>
      <c r="AI31" s="203" t="n">
        <v>200</v>
      </c>
      <c r="AJ31" s="206" t="n">
        <v>204</v>
      </c>
      <c r="AK31" s="144" t="n">
        <f aca="false">SUM(Rezultati!E31:AJ31)</f>
        <v>5036</v>
      </c>
      <c r="AL31" s="145" t="n">
        <f aca="false">COUNT(Rezultati!E31:AJ31)</f>
        <v>28</v>
      </c>
      <c r="AM31" s="207" t="n">
        <f aca="false">SUM((Rezultati!AK31+Rezultati!AK32+Rezultati!AK33+Rezultati!AK34+Rezultati!AK35+Rezultati!AK36)/(Rezultati!AL31+Rezultati!AL32+Rezultati!AL33+Rezultati!AL34+Rezultati!AL35+Rezultati!AL36))</f>
        <v>178.452380952381</v>
      </c>
      <c r="AN31" s="147" t="n">
        <f aca="false">Rezultati!AK31/Rezultati!AL31</f>
        <v>179.857142857143</v>
      </c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9"/>
    </row>
    <row r="32" customFormat="false" ht="15" hidden="false" customHeight="false" outlineLevel="0" collapsed="false">
      <c r="A32" s="130" t="s">
        <v>63</v>
      </c>
      <c r="B32" s="261" t="s">
        <v>65</v>
      </c>
      <c r="C32" s="262" t="n">
        <v>0</v>
      </c>
      <c r="D32" s="133" t="n">
        <f aca="false">Rezultati!C32*Rezultati!AL32</f>
        <v>0</v>
      </c>
      <c r="E32" s="263" t="n">
        <v>190</v>
      </c>
      <c r="F32" s="264" t="n">
        <v>223</v>
      </c>
      <c r="G32" s="264" t="n">
        <v>179</v>
      </c>
      <c r="H32" s="265" t="n">
        <v>213</v>
      </c>
      <c r="I32" s="266" t="n">
        <v>197</v>
      </c>
      <c r="J32" s="264" t="n">
        <v>158</v>
      </c>
      <c r="K32" s="264" t="n">
        <v>210</v>
      </c>
      <c r="L32" s="267" t="n">
        <v>143</v>
      </c>
      <c r="M32" s="266" t="n">
        <v>210</v>
      </c>
      <c r="N32" s="264" t="n">
        <v>178</v>
      </c>
      <c r="O32" s="264" t="n">
        <v>201</v>
      </c>
      <c r="P32" s="267" t="n">
        <v>184</v>
      </c>
      <c r="Q32" s="268"/>
      <c r="R32" s="269"/>
      <c r="S32" s="269"/>
      <c r="T32" s="270"/>
      <c r="U32" s="213"/>
      <c r="V32" s="152"/>
      <c r="W32" s="152"/>
      <c r="X32" s="153"/>
      <c r="Y32" s="263" t="n">
        <v>149</v>
      </c>
      <c r="Z32" s="264" t="n">
        <v>188</v>
      </c>
      <c r="AA32" s="264" t="n">
        <v>202</v>
      </c>
      <c r="AB32" s="265" t="n">
        <v>157</v>
      </c>
      <c r="AC32" s="266" t="n">
        <v>186</v>
      </c>
      <c r="AD32" s="264" t="n">
        <v>191</v>
      </c>
      <c r="AE32" s="264" t="n">
        <v>194</v>
      </c>
      <c r="AF32" s="265" t="n">
        <v>148</v>
      </c>
      <c r="AG32" s="266"/>
      <c r="AH32" s="264"/>
      <c r="AI32" s="264"/>
      <c r="AJ32" s="265"/>
      <c r="AK32" s="144" t="n">
        <f aca="false">SUM(Rezultati!E32:AJ32)</f>
        <v>3701</v>
      </c>
      <c r="AL32" s="145" t="n">
        <f aca="false">COUNT(Rezultati!E32:AJ32)</f>
        <v>20</v>
      </c>
      <c r="AM32" s="207"/>
      <c r="AN32" s="147" t="n">
        <f aca="false">Rezultati!AK32/Rezultati!AL32</f>
        <v>185.05</v>
      </c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9"/>
    </row>
    <row r="33" customFormat="false" ht="15" hidden="false" customHeight="false" outlineLevel="0" collapsed="false">
      <c r="A33" s="130" t="s">
        <v>63</v>
      </c>
      <c r="B33" s="229" t="s">
        <v>66</v>
      </c>
      <c r="C33" s="179" t="n">
        <v>0</v>
      </c>
      <c r="D33" s="133" t="n">
        <f aca="false">Rezultati!C33*Rezultati!AL33</f>
        <v>0</v>
      </c>
      <c r="E33" s="180" t="n">
        <v>186</v>
      </c>
      <c r="F33" s="181" t="n">
        <v>150</v>
      </c>
      <c r="G33" s="181" t="n">
        <v>193</v>
      </c>
      <c r="H33" s="182" t="n">
        <v>182</v>
      </c>
      <c r="I33" s="234" t="n">
        <v>168</v>
      </c>
      <c r="J33" s="181" t="n">
        <v>178</v>
      </c>
      <c r="K33" s="181" t="n">
        <v>192</v>
      </c>
      <c r="L33" s="235" t="n">
        <v>159</v>
      </c>
      <c r="M33" s="234" t="n">
        <v>187</v>
      </c>
      <c r="N33" s="181" t="n">
        <v>147</v>
      </c>
      <c r="O33" s="181" t="n">
        <v>177</v>
      </c>
      <c r="P33" s="235" t="n">
        <v>182</v>
      </c>
      <c r="Q33" s="186" t="n">
        <v>178</v>
      </c>
      <c r="R33" s="187" t="n">
        <v>170</v>
      </c>
      <c r="S33" s="187" t="n">
        <v>160</v>
      </c>
      <c r="T33" s="188" t="n">
        <v>155</v>
      </c>
      <c r="U33" s="213"/>
      <c r="V33" s="152"/>
      <c r="W33" s="152"/>
      <c r="X33" s="153"/>
      <c r="Y33" s="180" t="n">
        <v>186</v>
      </c>
      <c r="Z33" s="181" t="n">
        <v>170</v>
      </c>
      <c r="AA33" s="181" t="n">
        <v>171</v>
      </c>
      <c r="AB33" s="182" t="n">
        <v>181</v>
      </c>
      <c r="AC33" s="234" t="n">
        <v>209</v>
      </c>
      <c r="AD33" s="181" t="n">
        <v>168</v>
      </c>
      <c r="AE33" s="181" t="n">
        <v>195</v>
      </c>
      <c r="AF33" s="182" t="n">
        <v>176</v>
      </c>
      <c r="AG33" s="234" t="n">
        <v>195</v>
      </c>
      <c r="AH33" s="181" t="n">
        <v>178</v>
      </c>
      <c r="AI33" s="181" t="n">
        <v>191</v>
      </c>
      <c r="AJ33" s="182" t="n">
        <v>173</v>
      </c>
      <c r="AK33" s="144" t="n">
        <f aca="false">SUM(Rezultati!E33:AJ33)</f>
        <v>4957</v>
      </c>
      <c r="AL33" s="145" t="n">
        <f aca="false">COUNT(Rezultati!E33:AJ33)</f>
        <v>28</v>
      </c>
      <c r="AM33" s="207"/>
      <c r="AN33" s="147" t="n">
        <f aca="false">Rezultati!AK33/Rezultati!AL33</f>
        <v>177.035714285714</v>
      </c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9"/>
    </row>
    <row r="34" customFormat="false" ht="15" hidden="false" customHeight="false" outlineLevel="0" collapsed="false">
      <c r="A34" s="130" t="s">
        <v>63</v>
      </c>
      <c r="B34" s="229" t="s">
        <v>67</v>
      </c>
      <c r="C34" s="179" t="n">
        <v>0</v>
      </c>
      <c r="D34" s="133" t="n">
        <f aca="false">Rezultati!C34*Rezultati!AL34</f>
        <v>0</v>
      </c>
      <c r="E34" s="180"/>
      <c r="F34" s="181"/>
      <c r="G34" s="181"/>
      <c r="H34" s="182"/>
      <c r="I34" s="234"/>
      <c r="J34" s="181"/>
      <c r="K34" s="181"/>
      <c r="L34" s="235"/>
      <c r="M34" s="234"/>
      <c r="N34" s="181"/>
      <c r="O34" s="181"/>
      <c r="P34" s="235"/>
      <c r="Q34" s="186" t="n">
        <v>158</v>
      </c>
      <c r="R34" s="187" t="n">
        <v>201</v>
      </c>
      <c r="S34" s="187" t="n">
        <v>176</v>
      </c>
      <c r="T34" s="188" t="n">
        <v>169</v>
      </c>
      <c r="U34" s="213"/>
      <c r="V34" s="152"/>
      <c r="W34" s="152"/>
      <c r="X34" s="153"/>
      <c r="Y34" s="180"/>
      <c r="Z34" s="181"/>
      <c r="AA34" s="181"/>
      <c r="AB34" s="182"/>
      <c r="AC34" s="234"/>
      <c r="AD34" s="181"/>
      <c r="AE34" s="181"/>
      <c r="AF34" s="182"/>
      <c r="AG34" s="234" t="n">
        <v>161</v>
      </c>
      <c r="AH34" s="181" t="n">
        <f aca="false">483-178-176</f>
        <v>129</v>
      </c>
      <c r="AI34" s="181" t="n">
        <v>139</v>
      </c>
      <c r="AJ34" s="182" t="n">
        <v>163</v>
      </c>
      <c r="AK34" s="144" t="n">
        <f aca="false">SUM(Rezultati!E34:AJ34)</f>
        <v>1296</v>
      </c>
      <c r="AL34" s="145" t="n">
        <f aca="false">COUNT(Rezultati!E34:AJ34)</f>
        <v>8</v>
      </c>
      <c r="AM34" s="207"/>
      <c r="AN34" s="147" t="n">
        <f aca="false">Rezultati!AK34/Rezultati!AL34</f>
        <v>162</v>
      </c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9"/>
    </row>
    <row r="35" customFormat="false" ht="15" hidden="false" customHeight="false" outlineLevel="0" collapsed="false">
      <c r="A35" s="130" t="s">
        <v>63</v>
      </c>
      <c r="B35" s="229" t="s">
        <v>61</v>
      </c>
      <c r="C35" s="179" t="n">
        <v>0</v>
      </c>
      <c r="D35" s="133" t="n">
        <f aca="false">Rezultati!C35*Rezultati!AL35</f>
        <v>0</v>
      </c>
      <c r="E35" s="180"/>
      <c r="F35" s="181"/>
      <c r="G35" s="181"/>
      <c r="H35" s="182"/>
      <c r="I35" s="234"/>
      <c r="J35" s="181"/>
      <c r="K35" s="181"/>
      <c r="L35" s="235"/>
      <c r="M35" s="234"/>
      <c r="N35" s="181"/>
      <c r="O35" s="181"/>
      <c r="P35" s="235"/>
      <c r="Q35" s="186"/>
      <c r="R35" s="187"/>
      <c r="S35" s="187"/>
      <c r="T35" s="188"/>
      <c r="U35" s="213"/>
      <c r="V35" s="152"/>
      <c r="W35" s="152"/>
      <c r="X35" s="153"/>
      <c r="Y35" s="180"/>
      <c r="Z35" s="181"/>
      <c r="AA35" s="181"/>
      <c r="AB35" s="182"/>
      <c r="AC35" s="234"/>
      <c r="AD35" s="181"/>
      <c r="AE35" s="181"/>
      <c r="AF35" s="182"/>
      <c r="AG35" s="234"/>
      <c r="AH35" s="181"/>
      <c r="AI35" s="181"/>
      <c r="AJ35" s="182"/>
      <c r="AK35" s="144" t="n">
        <f aca="false">SUM(Rezultati!E35:AJ35)</f>
        <v>0</v>
      </c>
      <c r="AL35" s="145" t="n">
        <f aca="false">COUNT(Rezultati!E35:AJ35)</f>
        <v>0</v>
      </c>
      <c r="AM35" s="207"/>
      <c r="AN35" s="147" t="e">
        <f aca="false">Rezultati!AK35/Rezultati!AL35</f>
        <v>#DIV/0!</v>
      </c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9"/>
    </row>
    <row r="36" customFormat="false" ht="15" hidden="false" customHeight="false" outlineLevel="0" collapsed="false">
      <c r="A36" s="228" t="s">
        <v>63</v>
      </c>
      <c r="B36" s="229"/>
      <c r="C36" s="179"/>
      <c r="D36" s="133" t="n">
        <f aca="false">Rezultati!C36*Rezultati!AL36</f>
        <v>0</v>
      </c>
      <c r="E36" s="180"/>
      <c r="F36" s="181"/>
      <c r="G36" s="181"/>
      <c r="H36" s="182"/>
      <c r="I36" s="234"/>
      <c r="J36" s="181"/>
      <c r="K36" s="181"/>
      <c r="L36" s="235"/>
      <c r="M36" s="234"/>
      <c r="N36" s="181"/>
      <c r="O36" s="181"/>
      <c r="P36" s="235"/>
      <c r="Q36" s="186"/>
      <c r="R36" s="187"/>
      <c r="S36" s="187"/>
      <c r="T36" s="188"/>
      <c r="U36" s="213"/>
      <c r="V36" s="152"/>
      <c r="W36" s="152"/>
      <c r="X36" s="153"/>
      <c r="Y36" s="180"/>
      <c r="Z36" s="181"/>
      <c r="AA36" s="181"/>
      <c r="AB36" s="182"/>
      <c r="AC36" s="236"/>
      <c r="AD36" s="181"/>
      <c r="AE36" s="181"/>
      <c r="AF36" s="182"/>
      <c r="AG36" s="236"/>
      <c r="AH36" s="181"/>
      <c r="AI36" s="181"/>
      <c r="AJ36" s="182"/>
      <c r="AK36" s="144" t="n">
        <f aca="false">SUM(Rezultati!E36:AJ36)</f>
        <v>0</v>
      </c>
      <c r="AL36" s="145" t="n">
        <f aca="false">COUNT(Rezultati!E36:AJ36)</f>
        <v>0</v>
      </c>
      <c r="AM36" s="207"/>
      <c r="AN36" s="147" t="e">
        <f aca="false">Rezultati!AK36/Rezultati!AL36</f>
        <v>#DIV/0!</v>
      </c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9"/>
    </row>
    <row r="37" customFormat="false" ht="15" hidden="false" customHeight="false" outlineLevel="0" collapsed="false">
      <c r="A37" s="271" t="s">
        <v>29</v>
      </c>
      <c r="B37" s="131" t="s">
        <v>68</v>
      </c>
      <c r="C37" s="197" t="n">
        <v>8</v>
      </c>
      <c r="D37" s="133" t="n">
        <f aca="false">Rezultati!C37*Rezultati!AL37</f>
        <v>224</v>
      </c>
      <c r="E37" s="205" t="n">
        <f aca="false">153+8</f>
        <v>161</v>
      </c>
      <c r="F37" s="203" t="n">
        <f aca="false">179+8</f>
        <v>187</v>
      </c>
      <c r="G37" s="203" t="n">
        <v>208</v>
      </c>
      <c r="H37" s="206" t="n">
        <v>180</v>
      </c>
      <c r="I37" s="202" t="n">
        <v>158</v>
      </c>
      <c r="J37" s="203" t="n">
        <f aca="false">192+8</f>
        <v>200</v>
      </c>
      <c r="K37" s="203" t="n">
        <f aca="false">197+8</f>
        <v>205</v>
      </c>
      <c r="L37" s="204" t="n">
        <f aca="false">119+8</f>
        <v>127</v>
      </c>
      <c r="M37" s="202" t="n">
        <f aca="false">144+8</f>
        <v>152</v>
      </c>
      <c r="N37" s="203" t="n">
        <f aca="false">108+8</f>
        <v>116</v>
      </c>
      <c r="O37" s="203" t="n">
        <v>158</v>
      </c>
      <c r="P37" s="204" t="n">
        <f aca="false">164+8</f>
        <v>172</v>
      </c>
      <c r="Q37" s="205" t="n">
        <f aca="false">158+8</f>
        <v>166</v>
      </c>
      <c r="R37" s="203" t="n">
        <f aca="false">158+8</f>
        <v>166</v>
      </c>
      <c r="S37" s="203" t="n">
        <f aca="false">177+8</f>
        <v>185</v>
      </c>
      <c r="T37" s="206" t="n">
        <f aca="false">184+8</f>
        <v>192</v>
      </c>
      <c r="U37" s="202" t="n">
        <f aca="false">135+8</f>
        <v>143</v>
      </c>
      <c r="V37" s="203" t="n">
        <v>170</v>
      </c>
      <c r="W37" s="203" t="n">
        <f aca="false">153+8</f>
        <v>161</v>
      </c>
      <c r="X37" s="204" t="n">
        <f aca="false">205+8</f>
        <v>213</v>
      </c>
      <c r="Y37" s="201"/>
      <c r="Z37" s="134"/>
      <c r="AA37" s="134"/>
      <c r="AB37" s="135"/>
      <c r="AC37" s="272" t="n">
        <f aca="false">206+8</f>
        <v>214</v>
      </c>
      <c r="AD37" s="273" t="n">
        <f aca="false">146+8</f>
        <v>154</v>
      </c>
      <c r="AE37" s="273" t="n">
        <f aca="false">166+8</f>
        <v>174</v>
      </c>
      <c r="AF37" s="274" t="n">
        <f aca="false">159+8</f>
        <v>167</v>
      </c>
      <c r="AG37" s="272" t="n">
        <f aca="false">169+8</f>
        <v>177</v>
      </c>
      <c r="AH37" s="273" t="n">
        <f aca="false">159+8</f>
        <v>167</v>
      </c>
      <c r="AI37" s="273" t="n">
        <f aca="false">189+8</f>
        <v>197</v>
      </c>
      <c r="AJ37" s="274" t="n">
        <f aca="false">166+8</f>
        <v>174</v>
      </c>
      <c r="AK37" s="144" t="n">
        <f aca="false">SUM(Rezultati!E37:AJ37)</f>
        <v>4844</v>
      </c>
      <c r="AL37" s="145" t="n">
        <f aca="false">COUNT(Rezultati!E37:AJ37)</f>
        <v>28</v>
      </c>
      <c r="AM37" s="207" t="n">
        <f aca="false">SUM((Rezultati!AK37+Rezultati!AK38+Rezultati!AK39+AK41+Rezultati!AK40+Rezultati!AK42)/(Rezultati!AL37+Rezultati!AL38+AL41+Rezultati!AL39+Rezultati!AL40+Rezultati!AL42))</f>
        <v>176.202380952381</v>
      </c>
      <c r="AN37" s="147" t="n">
        <f aca="false">Rezultati!AK37/Rezultati!AL37-8</f>
        <v>165</v>
      </c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9"/>
    </row>
    <row r="38" customFormat="false" ht="15" hidden="false" customHeight="false" outlineLevel="0" collapsed="false">
      <c r="A38" s="251" t="s">
        <v>29</v>
      </c>
      <c r="B38" s="150" t="s">
        <v>69</v>
      </c>
      <c r="C38" s="209" t="n">
        <v>0</v>
      </c>
      <c r="D38" s="133" t="n">
        <f aca="false">Rezultati!C38*Rezultati!AL38</f>
        <v>0</v>
      </c>
      <c r="E38" s="217" t="n">
        <v>159</v>
      </c>
      <c r="F38" s="215" t="n">
        <v>158</v>
      </c>
      <c r="G38" s="215" t="n">
        <v>170</v>
      </c>
      <c r="H38" s="218" t="n">
        <v>232</v>
      </c>
      <c r="I38" s="214" t="n">
        <v>185</v>
      </c>
      <c r="J38" s="215" t="n">
        <v>121</v>
      </c>
      <c r="K38" s="215" t="n">
        <v>157</v>
      </c>
      <c r="L38" s="216" t="n">
        <v>203</v>
      </c>
      <c r="M38" s="214" t="n">
        <v>160</v>
      </c>
      <c r="N38" s="215" t="n">
        <v>185</v>
      </c>
      <c r="O38" s="215" t="n">
        <v>166</v>
      </c>
      <c r="P38" s="216" t="n">
        <v>206</v>
      </c>
      <c r="Q38" s="217" t="n">
        <v>151</v>
      </c>
      <c r="R38" s="215" t="n">
        <v>189</v>
      </c>
      <c r="S38" s="215" t="n">
        <v>153</v>
      </c>
      <c r="T38" s="218" t="n">
        <v>133</v>
      </c>
      <c r="U38" s="214" t="n">
        <v>169</v>
      </c>
      <c r="V38" s="215" t="n">
        <v>168</v>
      </c>
      <c r="W38" s="215" t="n">
        <v>160</v>
      </c>
      <c r="X38" s="216" t="n">
        <v>142</v>
      </c>
      <c r="Y38" s="213"/>
      <c r="Z38" s="152"/>
      <c r="AA38" s="152"/>
      <c r="AB38" s="153"/>
      <c r="AC38" s="275" t="n">
        <v>128</v>
      </c>
      <c r="AD38" s="276" t="n">
        <v>178</v>
      </c>
      <c r="AE38" s="276" t="n">
        <v>161</v>
      </c>
      <c r="AF38" s="277" t="n">
        <v>176</v>
      </c>
      <c r="AG38" s="275" t="n">
        <v>144</v>
      </c>
      <c r="AH38" s="276" t="n">
        <v>168</v>
      </c>
      <c r="AI38" s="276" t="n">
        <v>190</v>
      </c>
      <c r="AJ38" s="277" t="n">
        <v>188</v>
      </c>
      <c r="AK38" s="144" t="n">
        <f aca="false">SUM(Rezultati!E38:AJ38)</f>
        <v>4700</v>
      </c>
      <c r="AL38" s="145" t="n">
        <f aca="false">COUNT(Rezultati!E38:AJ38)</f>
        <v>28</v>
      </c>
      <c r="AM38" s="207"/>
      <c r="AN38" s="147" t="n">
        <f aca="false">Rezultati!AK38/Rezultati!AL38</f>
        <v>167.857142857143</v>
      </c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9"/>
    </row>
    <row r="39" customFormat="false" ht="15" hidden="false" customHeight="false" outlineLevel="0" collapsed="false">
      <c r="A39" s="251" t="s">
        <v>29</v>
      </c>
      <c r="B39" s="150" t="s">
        <v>70</v>
      </c>
      <c r="C39" s="209" t="n">
        <v>0</v>
      </c>
      <c r="D39" s="133" t="n">
        <f aca="false">Rezultati!C39*Rezultati!AL39</f>
        <v>0</v>
      </c>
      <c r="E39" s="217" t="n">
        <v>226</v>
      </c>
      <c r="F39" s="215" t="n">
        <v>168</v>
      </c>
      <c r="G39" s="215" t="n">
        <v>205</v>
      </c>
      <c r="H39" s="218" t="n">
        <v>205</v>
      </c>
      <c r="I39" s="214" t="n">
        <v>172</v>
      </c>
      <c r="J39" s="215" t="n">
        <v>185</v>
      </c>
      <c r="K39" s="215" t="n">
        <v>192</v>
      </c>
      <c r="L39" s="216" t="n">
        <v>217</v>
      </c>
      <c r="M39" s="214" t="n">
        <v>146</v>
      </c>
      <c r="N39" s="215" t="n">
        <v>189</v>
      </c>
      <c r="O39" s="215" t="n">
        <v>179</v>
      </c>
      <c r="P39" s="216" t="n">
        <v>176</v>
      </c>
      <c r="Q39" s="217" t="n">
        <v>151</v>
      </c>
      <c r="R39" s="215" t="n">
        <v>184</v>
      </c>
      <c r="S39" s="215" t="n">
        <v>162</v>
      </c>
      <c r="T39" s="218" t="n">
        <v>169</v>
      </c>
      <c r="U39" s="214" t="n">
        <v>181</v>
      </c>
      <c r="V39" s="215" t="n">
        <v>234</v>
      </c>
      <c r="W39" s="215" t="n">
        <v>191</v>
      </c>
      <c r="X39" s="216" t="n">
        <v>198</v>
      </c>
      <c r="Y39" s="213"/>
      <c r="Z39" s="152"/>
      <c r="AA39" s="152"/>
      <c r="AB39" s="153"/>
      <c r="AC39" s="278" t="n">
        <v>178</v>
      </c>
      <c r="AD39" s="279" t="n">
        <v>175</v>
      </c>
      <c r="AE39" s="279" t="n">
        <v>166</v>
      </c>
      <c r="AF39" s="280" t="n">
        <v>180</v>
      </c>
      <c r="AG39" s="278" t="n">
        <v>255</v>
      </c>
      <c r="AH39" s="279" t="n">
        <v>193</v>
      </c>
      <c r="AI39" s="279" t="n">
        <v>174</v>
      </c>
      <c r="AJ39" s="280" t="n">
        <v>206</v>
      </c>
      <c r="AK39" s="144" t="n">
        <f aca="false">SUM(Rezultati!E39:AJ39)</f>
        <v>5257</v>
      </c>
      <c r="AL39" s="145" t="n">
        <f aca="false">COUNT(Rezultati!E39:AJ39)</f>
        <v>28</v>
      </c>
      <c r="AM39" s="207"/>
      <c r="AN39" s="147" t="n">
        <f aca="false">Rezultati!AK39/Rezultati!AL39</f>
        <v>187.75</v>
      </c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9"/>
    </row>
    <row r="40" customFormat="false" ht="15" hidden="false" customHeight="false" outlineLevel="0" collapsed="false">
      <c r="A40" s="251" t="s">
        <v>29</v>
      </c>
      <c r="B40" s="237" t="s">
        <v>71</v>
      </c>
      <c r="C40" s="163" t="n">
        <v>0</v>
      </c>
      <c r="D40" s="133" t="n">
        <f aca="false">Rezultati!C40*Rezultati!AL40</f>
        <v>0</v>
      </c>
      <c r="E40" s="226"/>
      <c r="F40" s="224"/>
      <c r="G40" s="224"/>
      <c r="H40" s="227"/>
      <c r="I40" s="223"/>
      <c r="J40" s="224"/>
      <c r="K40" s="224"/>
      <c r="L40" s="225"/>
      <c r="M40" s="223"/>
      <c r="N40" s="224"/>
      <c r="O40" s="224"/>
      <c r="P40" s="225"/>
      <c r="Q40" s="226"/>
      <c r="R40" s="224"/>
      <c r="S40" s="224"/>
      <c r="T40" s="227"/>
      <c r="U40" s="223"/>
      <c r="V40" s="224"/>
      <c r="W40" s="224"/>
      <c r="X40" s="225"/>
      <c r="Y40" s="213"/>
      <c r="Z40" s="152"/>
      <c r="AA40" s="152"/>
      <c r="AB40" s="153"/>
      <c r="AC40" s="278"/>
      <c r="AD40" s="279"/>
      <c r="AE40" s="279"/>
      <c r="AF40" s="280"/>
      <c r="AG40" s="278"/>
      <c r="AH40" s="279"/>
      <c r="AI40" s="279"/>
      <c r="AJ40" s="280"/>
      <c r="AK40" s="144" t="n">
        <f aca="false">SUM(Rezultati!E40:AJ40)</f>
        <v>0</v>
      </c>
      <c r="AL40" s="145" t="n">
        <f aca="false">COUNT(Rezultati!E40:AJ40)</f>
        <v>0</v>
      </c>
      <c r="AM40" s="207"/>
      <c r="AN40" s="147" t="e">
        <f aca="false">Rezultati!AK40/Rezultati!AL40</f>
        <v>#DIV/0!</v>
      </c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9"/>
    </row>
    <row r="41" customFormat="false" ht="15" hidden="false" customHeight="false" outlineLevel="0" collapsed="false">
      <c r="A41" s="251" t="s">
        <v>29</v>
      </c>
      <c r="B41" s="237"/>
      <c r="C41" s="163" t="n">
        <v>0</v>
      </c>
      <c r="D41" s="133" t="n">
        <v>0</v>
      </c>
      <c r="E41" s="226"/>
      <c r="F41" s="224"/>
      <c r="G41" s="224"/>
      <c r="H41" s="227"/>
      <c r="I41" s="223"/>
      <c r="J41" s="224"/>
      <c r="K41" s="224"/>
      <c r="L41" s="225"/>
      <c r="M41" s="223"/>
      <c r="N41" s="224"/>
      <c r="O41" s="224"/>
      <c r="P41" s="225"/>
      <c r="Q41" s="226"/>
      <c r="R41" s="224"/>
      <c r="S41" s="224"/>
      <c r="T41" s="227"/>
      <c r="U41" s="223"/>
      <c r="V41" s="224"/>
      <c r="W41" s="224"/>
      <c r="X41" s="225"/>
      <c r="Y41" s="213"/>
      <c r="Z41" s="152"/>
      <c r="AA41" s="152"/>
      <c r="AB41" s="153"/>
      <c r="AC41" s="278"/>
      <c r="AD41" s="279"/>
      <c r="AE41" s="279"/>
      <c r="AF41" s="280"/>
      <c r="AG41" s="278"/>
      <c r="AH41" s="279"/>
      <c r="AI41" s="279"/>
      <c r="AJ41" s="280"/>
      <c r="AK41" s="144" t="n">
        <f aca="false">SUM(Rezultati!E41:AJ41)</f>
        <v>0</v>
      </c>
      <c r="AL41" s="145" t="n">
        <f aca="false">COUNT(Rezultati!E41:AJ41)</f>
        <v>0</v>
      </c>
      <c r="AM41" s="207"/>
      <c r="AN41" s="147" t="e">
        <f aca="false">Rezultati!AK41/Rezultati!AL41</f>
        <v>#DIV/0!</v>
      </c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9"/>
    </row>
    <row r="42" customFormat="false" ht="15" hidden="false" customHeight="false" outlineLevel="0" collapsed="false">
      <c r="A42" s="281" t="s">
        <v>29</v>
      </c>
      <c r="B42" s="239"/>
      <c r="C42" s="240" t="n">
        <v>0</v>
      </c>
      <c r="D42" s="133" t="n">
        <f aca="false">Rezultati!C42*Rezultati!AL42</f>
        <v>0</v>
      </c>
      <c r="E42" s="241"/>
      <c r="F42" s="242"/>
      <c r="G42" s="242"/>
      <c r="H42" s="243"/>
      <c r="I42" s="236"/>
      <c r="J42" s="242"/>
      <c r="K42" s="242"/>
      <c r="L42" s="244"/>
      <c r="M42" s="236"/>
      <c r="N42" s="242"/>
      <c r="O42" s="242"/>
      <c r="P42" s="244"/>
      <c r="Q42" s="241"/>
      <c r="R42" s="242"/>
      <c r="S42" s="242"/>
      <c r="T42" s="243"/>
      <c r="U42" s="236"/>
      <c r="V42" s="242"/>
      <c r="W42" s="242"/>
      <c r="X42" s="244"/>
      <c r="Y42" s="245"/>
      <c r="Z42" s="246"/>
      <c r="AA42" s="246"/>
      <c r="AB42" s="247"/>
      <c r="AC42" s="282"/>
      <c r="AD42" s="283"/>
      <c r="AE42" s="283"/>
      <c r="AF42" s="284"/>
      <c r="AG42" s="282"/>
      <c r="AH42" s="283"/>
      <c r="AI42" s="283"/>
      <c r="AJ42" s="284"/>
      <c r="AK42" s="144" t="n">
        <f aca="false">SUM(Rezultati!E42:AJ42)</f>
        <v>0</v>
      </c>
      <c r="AL42" s="145" t="n">
        <f aca="false">COUNT(Rezultati!E42:AJ42)</f>
        <v>0</v>
      </c>
      <c r="AM42" s="207"/>
      <c r="AN42" s="147" t="e">
        <f aca="false">Rezultati!AK42/Rezultati!AL42</f>
        <v>#DIV/0!</v>
      </c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9"/>
    </row>
    <row r="43" customFormat="false" ht="15" hidden="false" customHeight="false" outlineLevel="0" collapsed="false">
      <c r="A43" s="248" t="s">
        <v>72</v>
      </c>
      <c r="B43" s="150" t="s">
        <v>73</v>
      </c>
      <c r="C43" s="209" t="n">
        <v>0</v>
      </c>
      <c r="D43" s="133" t="n">
        <f aca="false">Rezultati!C43*Rezultati!AL43</f>
        <v>0</v>
      </c>
      <c r="E43" s="217"/>
      <c r="F43" s="215"/>
      <c r="G43" s="215"/>
      <c r="H43" s="218"/>
      <c r="I43" s="214"/>
      <c r="J43" s="215"/>
      <c r="K43" s="215"/>
      <c r="L43" s="216"/>
      <c r="M43" s="214"/>
      <c r="N43" s="215"/>
      <c r="O43" s="215"/>
      <c r="P43" s="216"/>
      <c r="Q43" s="285"/>
      <c r="R43" s="286"/>
      <c r="S43" s="286"/>
      <c r="T43" s="287"/>
      <c r="U43" s="214" t="n">
        <v>148</v>
      </c>
      <c r="V43" s="215" t="n">
        <v>125</v>
      </c>
      <c r="W43" s="215" t="n">
        <v>158</v>
      </c>
      <c r="X43" s="216" t="n">
        <v>180</v>
      </c>
      <c r="Y43" s="217"/>
      <c r="Z43" s="215"/>
      <c r="AA43" s="215"/>
      <c r="AB43" s="218"/>
      <c r="AC43" s="213"/>
      <c r="AD43" s="152"/>
      <c r="AE43" s="152"/>
      <c r="AF43" s="153"/>
      <c r="AG43" s="217"/>
      <c r="AH43" s="215"/>
      <c r="AI43" s="215"/>
      <c r="AJ43" s="218"/>
      <c r="AK43" s="144" t="n">
        <f aca="false">SUM(Rezultati!E43:AJ43)</f>
        <v>611</v>
      </c>
      <c r="AL43" s="145" t="n">
        <f aca="false">COUNT(Rezultati!E43:AJ43)</f>
        <v>4</v>
      </c>
      <c r="AM43" s="207" t="n">
        <f aca="false">SUM((Rezultati!AK43+Rezultati!AK44+Rezultati!AK45+Rezultati!AK46+Rezultati!AK47)/(Rezultati!AL43+Rezultati!AL44+Rezultati!AL45+Rezultati!AL46+Rezultati!AL47))</f>
        <v>168.916666666667</v>
      </c>
      <c r="AN43" s="147" t="n">
        <f aca="false">(Rezultati!AK43/Rezultati!AL43)</f>
        <v>152.75</v>
      </c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9"/>
    </row>
    <row r="44" customFormat="false" ht="15" hidden="false" customHeight="false" outlineLevel="0" collapsed="false">
      <c r="A44" s="248" t="s">
        <v>72</v>
      </c>
      <c r="B44" s="208" t="s">
        <v>74</v>
      </c>
      <c r="C44" s="209" t="n">
        <v>8</v>
      </c>
      <c r="D44" s="133" t="n">
        <f aca="false">Rezultati!C44*Rezultati!AL44</f>
        <v>160</v>
      </c>
      <c r="E44" s="217" t="n">
        <f aca="false">178+8</f>
        <v>186</v>
      </c>
      <c r="F44" s="215" t="n">
        <f aca="false">199+8</f>
        <v>207</v>
      </c>
      <c r="G44" s="215" t="n">
        <f aca="false">186+8</f>
        <v>194</v>
      </c>
      <c r="H44" s="218" t="n">
        <v>190</v>
      </c>
      <c r="I44" s="214" t="n">
        <v>198</v>
      </c>
      <c r="J44" s="215" t="n">
        <f aca="false">201+8</f>
        <v>209</v>
      </c>
      <c r="K44" s="215" t="n">
        <f aca="false">203+8</f>
        <v>211</v>
      </c>
      <c r="L44" s="216" t="n">
        <v>158</v>
      </c>
      <c r="M44" s="214" t="n">
        <f aca="false">149+8</f>
        <v>157</v>
      </c>
      <c r="N44" s="215" t="n">
        <f aca="false">183+8</f>
        <v>191</v>
      </c>
      <c r="O44" s="215" t="n">
        <v>208</v>
      </c>
      <c r="P44" s="216" t="n">
        <f aca="false">165+8</f>
        <v>173</v>
      </c>
      <c r="Q44" s="285" t="n">
        <f aca="false">165+8</f>
        <v>173</v>
      </c>
      <c r="R44" s="286" t="n">
        <f aca="false">183+8</f>
        <v>191</v>
      </c>
      <c r="S44" s="286" t="n">
        <f aca="false">196+8</f>
        <v>204</v>
      </c>
      <c r="T44" s="287" t="n">
        <f aca="false">211+8</f>
        <v>219</v>
      </c>
      <c r="U44" s="214"/>
      <c r="V44" s="215"/>
      <c r="W44" s="215"/>
      <c r="X44" s="216"/>
      <c r="Y44" s="217"/>
      <c r="Z44" s="215"/>
      <c r="AA44" s="215"/>
      <c r="AB44" s="218"/>
      <c r="AC44" s="213"/>
      <c r="AD44" s="152"/>
      <c r="AE44" s="152"/>
      <c r="AF44" s="153"/>
      <c r="AG44" s="217" t="n">
        <v>208</v>
      </c>
      <c r="AH44" s="215" t="n">
        <v>178</v>
      </c>
      <c r="AI44" s="215" t="n">
        <f aca="false">159+8</f>
        <v>167</v>
      </c>
      <c r="AJ44" s="218" t="n">
        <v>188</v>
      </c>
      <c r="AK44" s="144" t="n">
        <f aca="false">SUM(Rezultati!E44:AJ44)</f>
        <v>3810</v>
      </c>
      <c r="AL44" s="145" t="n">
        <f aca="false">COUNT(Rezultati!E44:AJ44)</f>
        <v>20</v>
      </c>
      <c r="AM44" s="207"/>
      <c r="AN44" s="147" t="n">
        <f aca="false">Rezultati!AK44/Rezultati!AL44-8</f>
        <v>182.5</v>
      </c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9"/>
    </row>
    <row r="45" customFormat="false" ht="15" hidden="false" customHeight="false" outlineLevel="0" collapsed="false">
      <c r="A45" s="248" t="s">
        <v>72</v>
      </c>
      <c r="B45" s="208" t="s">
        <v>75</v>
      </c>
      <c r="C45" s="209" t="n">
        <v>0</v>
      </c>
      <c r="D45" s="133" t="n">
        <f aca="false">Rezultati!C45*Rezultati!AL45</f>
        <v>0</v>
      </c>
      <c r="E45" s="285"/>
      <c r="F45" s="286"/>
      <c r="G45" s="286"/>
      <c r="H45" s="287"/>
      <c r="I45" s="214" t="n">
        <v>180</v>
      </c>
      <c r="J45" s="215" t="n">
        <v>176</v>
      </c>
      <c r="K45" s="215" t="n">
        <v>171</v>
      </c>
      <c r="L45" s="216" t="n">
        <v>187</v>
      </c>
      <c r="M45" s="214" t="n">
        <v>155</v>
      </c>
      <c r="N45" s="215" t="n">
        <v>131</v>
      </c>
      <c r="O45" s="215" t="n">
        <v>176</v>
      </c>
      <c r="P45" s="216" t="n">
        <v>191</v>
      </c>
      <c r="Q45" s="285" t="n">
        <v>188</v>
      </c>
      <c r="R45" s="286" t="n">
        <v>161</v>
      </c>
      <c r="S45" s="286" t="n">
        <v>168</v>
      </c>
      <c r="T45" s="287" t="n">
        <v>185</v>
      </c>
      <c r="U45" s="214" t="n">
        <v>140</v>
      </c>
      <c r="V45" s="215" t="n">
        <v>147</v>
      </c>
      <c r="W45" s="215" t="n">
        <v>159</v>
      </c>
      <c r="X45" s="216" t="n">
        <v>184</v>
      </c>
      <c r="Y45" s="217" t="n">
        <v>128</v>
      </c>
      <c r="Z45" s="215" t="n">
        <v>180</v>
      </c>
      <c r="AA45" s="215" t="n">
        <v>158</v>
      </c>
      <c r="AB45" s="218" t="n">
        <v>168</v>
      </c>
      <c r="AC45" s="213"/>
      <c r="AD45" s="152"/>
      <c r="AE45" s="152"/>
      <c r="AF45" s="153"/>
      <c r="AG45" s="217" t="n">
        <v>163</v>
      </c>
      <c r="AH45" s="215" t="n">
        <v>206</v>
      </c>
      <c r="AI45" s="215" t="n">
        <v>145</v>
      </c>
      <c r="AJ45" s="218" t="n">
        <v>146</v>
      </c>
      <c r="AK45" s="144" t="n">
        <f aca="false">SUM(Rezultati!E45:AJ45)</f>
        <v>3993</v>
      </c>
      <c r="AL45" s="145" t="n">
        <f aca="false">COUNT(Rezultati!E45:AJ45)</f>
        <v>24</v>
      </c>
      <c r="AM45" s="207"/>
      <c r="AN45" s="147" t="n">
        <f aca="false">Rezultati!AK45/Rezultati!AL45</f>
        <v>166.375</v>
      </c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9"/>
    </row>
    <row r="46" customFormat="false" ht="15" hidden="false" customHeight="false" outlineLevel="0" collapsed="false">
      <c r="A46" s="248" t="s">
        <v>72</v>
      </c>
      <c r="B46" s="208" t="s">
        <v>76</v>
      </c>
      <c r="C46" s="209" t="n">
        <v>0</v>
      </c>
      <c r="D46" s="133" t="n">
        <f aca="false">Rezultati!C46*Rezultati!AL46</f>
        <v>0</v>
      </c>
      <c r="E46" s="288" t="n">
        <v>199</v>
      </c>
      <c r="F46" s="289" t="n">
        <v>140</v>
      </c>
      <c r="G46" s="289" t="n">
        <v>163</v>
      </c>
      <c r="H46" s="290" t="n">
        <v>173</v>
      </c>
      <c r="I46" s="214" t="n">
        <v>199</v>
      </c>
      <c r="J46" s="215" t="n">
        <v>185</v>
      </c>
      <c r="K46" s="215" t="n">
        <v>164</v>
      </c>
      <c r="L46" s="216" t="n">
        <v>213</v>
      </c>
      <c r="M46" s="214" t="n">
        <v>196</v>
      </c>
      <c r="N46" s="215" t="n">
        <v>157</v>
      </c>
      <c r="O46" s="215" t="n">
        <v>127</v>
      </c>
      <c r="P46" s="216" t="n">
        <v>166</v>
      </c>
      <c r="Q46" s="285" t="n">
        <v>125</v>
      </c>
      <c r="R46" s="286" t="n">
        <v>155</v>
      </c>
      <c r="S46" s="286" t="n">
        <v>203</v>
      </c>
      <c r="T46" s="287" t="n">
        <v>179</v>
      </c>
      <c r="U46" s="214" t="n">
        <v>155</v>
      </c>
      <c r="V46" s="215" t="n">
        <v>201</v>
      </c>
      <c r="W46" s="215" t="n">
        <v>173</v>
      </c>
      <c r="X46" s="216" t="n">
        <v>161</v>
      </c>
      <c r="Y46" s="217" t="n">
        <v>180</v>
      </c>
      <c r="Z46" s="215" t="n">
        <v>166</v>
      </c>
      <c r="AA46" s="215" t="n">
        <v>180</v>
      </c>
      <c r="AB46" s="218" t="n">
        <v>144</v>
      </c>
      <c r="AC46" s="213"/>
      <c r="AD46" s="152"/>
      <c r="AE46" s="152"/>
      <c r="AF46" s="153"/>
      <c r="AG46" s="217" t="n">
        <v>161</v>
      </c>
      <c r="AH46" s="215" t="n">
        <v>160</v>
      </c>
      <c r="AI46" s="215" t="n">
        <v>171</v>
      </c>
      <c r="AJ46" s="218" t="n">
        <v>179</v>
      </c>
      <c r="AK46" s="144" t="n">
        <f aca="false">SUM(Rezultati!E46:AJ46)</f>
        <v>4775</v>
      </c>
      <c r="AL46" s="145" t="n">
        <f aca="false">COUNT(Rezultati!E46:AJ46)</f>
        <v>28</v>
      </c>
      <c r="AM46" s="207"/>
      <c r="AN46" s="147" t="n">
        <f aca="false">Rezultati!AK46/Rezultati!AL46</f>
        <v>170.535714285714</v>
      </c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9"/>
    </row>
    <row r="47" customFormat="false" ht="15" hidden="false" customHeight="false" outlineLevel="0" collapsed="false">
      <c r="A47" s="291" t="s">
        <v>72</v>
      </c>
      <c r="B47" s="292" t="s">
        <v>61</v>
      </c>
      <c r="C47" s="240" t="n">
        <v>0</v>
      </c>
      <c r="D47" s="133" t="n">
        <f aca="false">Rezultati!C47*Rezultati!AL47</f>
        <v>0</v>
      </c>
      <c r="E47" s="241" t="n">
        <v>143</v>
      </c>
      <c r="F47" s="242" t="n">
        <v>112</v>
      </c>
      <c r="G47" s="242" t="n">
        <v>131</v>
      </c>
      <c r="H47" s="243" t="n">
        <v>138</v>
      </c>
      <c r="I47" s="236"/>
      <c r="J47" s="242"/>
      <c r="K47" s="242"/>
      <c r="L47" s="244"/>
      <c r="M47" s="236"/>
      <c r="N47" s="242"/>
      <c r="O47" s="242"/>
      <c r="P47" s="244"/>
      <c r="Q47" s="293"/>
      <c r="R47" s="294"/>
      <c r="S47" s="294"/>
      <c r="T47" s="295"/>
      <c r="U47" s="236"/>
      <c r="V47" s="242"/>
      <c r="W47" s="242"/>
      <c r="X47" s="244"/>
      <c r="Y47" s="241" t="n">
        <v>102</v>
      </c>
      <c r="Z47" s="242" t="n">
        <v>133</v>
      </c>
      <c r="AA47" s="242" t="n">
        <v>126</v>
      </c>
      <c r="AB47" s="243" t="n">
        <v>115</v>
      </c>
      <c r="AC47" s="245"/>
      <c r="AD47" s="246"/>
      <c r="AE47" s="246"/>
      <c r="AF47" s="247"/>
      <c r="AG47" s="241"/>
      <c r="AH47" s="242"/>
      <c r="AI47" s="242"/>
      <c r="AJ47" s="243"/>
      <c r="AK47" s="144" t="n">
        <f aca="false">SUM(Rezultati!E47:AJ47)</f>
        <v>1000</v>
      </c>
      <c r="AL47" s="145" t="n">
        <f aca="false">COUNT(Rezultati!E47:AJ47)</f>
        <v>8</v>
      </c>
      <c r="AM47" s="207"/>
      <c r="AN47" s="147" t="n">
        <f aca="false">Rezultati!AK47/Rezultati!AL47</f>
        <v>125</v>
      </c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9"/>
    </row>
    <row r="48" customFormat="false" ht="15" hidden="false" customHeight="false" outlineLevel="0" collapsed="false">
      <c r="A48" s="296" t="s">
        <v>77</v>
      </c>
      <c r="B48" s="150" t="s">
        <v>78</v>
      </c>
      <c r="C48" s="209" t="n">
        <v>0</v>
      </c>
      <c r="D48" s="133" t="n">
        <f aca="false">Rezultati!C48*Rezultati!AL48</f>
        <v>0</v>
      </c>
      <c r="E48" s="217" t="n">
        <v>172</v>
      </c>
      <c r="F48" s="215" t="n">
        <v>147</v>
      </c>
      <c r="G48" s="215" t="n">
        <v>188</v>
      </c>
      <c r="H48" s="218" t="n">
        <v>169</v>
      </c>
      <c r="I48" s="214" t="n">
        <v>195</v>
      </c>
      <c r="J48" s="215" t="n">
        <v>163</v>
      </c>
      <c r="K48" s="215" t="n">
        <v>181</v>
      </c>
      <c r="L48" s="216" t="n">
        <v>238</v>
      </c>
      <c r="M48" s="214" t="n">
        <v>180</v>
      </c>
      <c r="N48" s="215" t="n">
        <v>176</v>
      </c>
      <c r="O48" s="215" t="n">
        <v>137</v>
      </c>
      <c r="P48" s="216" t="n">
        <v>179</v>
      </c>
      <c r="Q48" s="285" t="n">
        <v>148</v>
      </c>
      <c r="R48" s="286" t="n">
        <v>166</v>
      </c>
      <c r="S48" s="286" t="n">
        <v>151</v>
      </c>
      <c r="T48" s="287" t="n">
        <v>156</v>
      </c>
      <c r="U48" s="214" t="n">
        <v>158</v>
      </c>
      <c r="V48" s="215" t="n">
        <v>176</v>
      </c>
      <c r="W48" s="215" t="n">
        <v>171</v>
      </c>
      <c r="X48" s="216" t="n">
        <v>225</v>
      </c>
      <c r="Y48" s="217" t="n">
        <v>162</v>
      </c>
      <c r="Z48" s="215" t="n">
        <v>146</v>
      </c>
      <c r="AA48" s="215" t="n">
        <v>203</v>
      </c>
      <c r="AB48" s="218" t="n">
        <v>136</v>
      </c>
      <c r="AC48" s="217" t="n">
        <v>169</v>
      </c>
      <c r="AD48" s="215" t="n">
        <v>149</v>
      </c>
      <c r="AE48" s="215" t="n">
        <v>192</v>
      </c>
      <c r="AF48" s="218" t="n">
        <v>176</v>
      </c>
      <c r="AG48" s="213"/>
      <c r="AH48" s="152"/>
      <c r="AI48" s="152"/>
      <c r="AJ48" s="153"/>
      <c r="AK48" s="144" t="n">
        <f aca="false">SUM(Rezultati!E48:AJ48)</f>
        <v>4809</v>
      </c>
      <c r="AL48" s="145" t="n">
        <f aca="false">COUNT(Rezultati!E48:AJ48)</f>
        <v>28</v>
      </c>
      <c r="AM48" s="207" t="n">
        <f aca="false">SUM((Rezultati!AK48+Rezultati!AK49+Rezultati!AK50+Rezultati!AK51+AK52+Rezultati!AK53)/(Rezultati!AL48+Rezultati!AL49+Rezultati!AL50+AL52+Rezultati!AL51+Rezultati!AL53))</f>
        <v>168.75</v>
      </c>
      <c r="AN48" s="147" t="n">
        <f aca="false">(Rezultati!AK48/Rezultati!AL48)</f>
        <v>171.75</v>
      </c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9"/>
    </row>
    <row r="49" customFormat="false" ht="15" hidden="false" customHeight="false" outlineLevel="0" collapsed="false">
      <c r="A49" s="296" t="s">
        <v>77</v>
      </c>
      <c r="B49" s="208" t="s">
        <v>79</v>
      </c>
      <c r="C49" s="209" t="n">
        <v>8</v>
      </c>
      <c r="D49" s="133" t="n">
        <f aca="false">Rezultati!C49*Rezultati!AL49</f>
        <v>0</v>
      </c>
      <c r="E49" s="217"/>
      <c r="F49" s="215"/>
      <c r="G49" s="215"/>
      <c r="H49" s="218"/>
      <c r="I49" s="214"/>
      <c r="J49" s="215"/>
      <c r="K49" s="215"/>
      <c r="L49" s="216"/>
      <c r="M49" s="214"/>
      <c r="N49" s="215"/>
      <c r="O49" s="215"/>
      <c r="P49" s="216"/>
      <c r="Q49" s="217"/>
      <c r="R49" s="215"/>
      <c r="S49" s="215"/>
      <c r="T49" s="218"/>
      <c r="U49" s="214"/>
      <c r="V49" s="215"/>
      <c r="W49" s="215"/>
      <c r="X49" s="216"/>
      <c r="Y49" s="217"/>
      <c r="Z49" s="215"/>
      <c r="AA49" s="215"/>
      <c r="AB49" s="218"/>
      <c r="AC49" s="217"/>
      <c r="AD49" s="215"/>
      <c r="AE49" s="215"/>
      <c r="AF49" s="218"/>
      <c r="AG49" s="213"/>
      <c r="AH49" s="152"/>
      <c r="AI49" s="152"/>
      <c r="AJ49" s="153"/>
      <c r="AK49" s="144" t="n">
        <f aca="false">SUM(Rezultati!E49:AJ49)</f>
        <v>0</v>
      </c>
      <c r="AL49" s="145" t="n">
        <f aca="false">COUNT(Rezultati!E49:AJ49)</f>
        <v>0</v>
      </c>
      <c r="AM49" s="207"/>
      <c r="AN49" s="147" t="e">
        <f aca="false">Rezultati!AK49/Rezultati!AL49-8</f>
        <v>#DIV/0!</v>
      </c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9"/>
    </row>
    <row r="50" customFormat="false" ht="15" hidden="false" customHeight="false" outlineLevel="0" collapsed="false">
      <c r="A50" s="296" t="s">
        <v>77</v>
      </c>
      <c r="B50" s="208" t="s">
        <v>80</v>
      </c>
      <c r="C50" s="209" t="n">
        <v>0</v>
      </c>
      <c r="D50" s="133" t="n">
        <f aca="false">Rezultati!C50*Rezultati!AL50</f>
        <v>0</v>
      </c>
      <c r="E50" s="285" t="n">
        <v>144</v>
      </c>
      <c r="F50" s="286" t="n">
        <v>150</v>
      </c>
      <c r="G50" s="286" t="n">
        <v>156</v>
      </c>
      <c r="H50" s="287" t="n">
        <v>158</v>
      </c>
      <c r="I50" s="214" t="n">
        <v>159</v>
      </c>
      <c r="J50" s="215" t="n">
        <v>170</v>
      </c>
      <c r="K50" s="215" t="n">
        <v>171</v>
      </c>
      <c r="L50" s="216" t="n">
        <v>168</v>
      </c>
      <c r="M50" s="214" t="n">
        <v>154</v>
      </c>
      <c r="N50" s="215" t="n">
        <v>164</v>
      </c>
      <c r="O50" s="215" t="n">
        <v>110</v>
      </c>
      <c r="P50" s="216" t="n">
        <v>147</v>
      </c>
      <c r="Q50" s="217" t="n">
        <v>151</v>
      </c>
      <c r="R50" s="215" t="n">
        <v>193</v>
      </c>
      <c r="S50" s="215" t="n">
        <v>179</v>
      </c>
      <c r="T50" s="218" t="n">
        <v>188</v>
      </c>
      <c r="U50" s="214" t="n">
        <v>157</v>
      </c>
      <c r="V50" s="215" t="n">
        <v>136</v>
      </c>
      <c r="W50" s="215" t="n">
        <v>165</v>
      </c>
      <c r="X50" s="216" t="n">
        <v>133</v>
      </c>
      <c r="Y50" s="285" t="n">
        <v>163</v>
      </c>
      <c r="Z50" s="286" t="n">
        <v>179</v>
      </c>
      <c r="AA50" s="286" t="n">
        <v>169</v>
      </c>
      <c r="AB50" s="287" t="n">
        <v>201</v>
      </c>
      <c r="AC50" s="285" t="n">
        <v>207</v>
      </c>
      <c r="AD50" s="286" t="n">
        <v>175</v>
      </c>
      <c r="AE50" s="286" t="n">
        <v>167</v>
      </c>
      <c r="AF50" s="287" t="n">
        <v>161</v>
      </c>
      <c r="AG50" s="213"/>
      <c r="AH50" s="152"/>
      <c r="AI50" s="152"/>
      <c r="AJ50" s="153"/>
      <c r="AK50" s="144" t="n">
        <f aca="false">SUM(Rezultati!E50:AJ50)</f>
        <v>4575</v>
      </c>
      <c r="AL50" s="145" t="n">
        <f aca="false">COUNT(Rezultati!E50:AJ50)</f>
        <v>28</v>
      </c>
      <c r="AM50" s="207"/>
      <c r="AN50" s="147" t="n">
        <f aca="false">Rezultati!AK50/Rezultati!AL50</f>
        <v>163.392857142857</v>
      </c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9"/>
    </row>
    <row r="51" customFormat="false" ht="15.75" hidden="false" customHeight="false" outlineLevel="0" collapsed="false">
      <c r="A51" s="296" t="s">
        <v>77</v>
      </c>
      <c r="B51" s="208" t="s">
        <v>81</v>
      </c>
      <c r="C51" s="209" t="n">
        <v>0</v>
      </c>
      <c r="D51" s="133" t="n">
        <f aca="false">Rezultati!C51*Rezultati!AL51</f>
        <v>0</v>
      </c>
      <c r="E51" s="288"/>
      <c r="F51" s="289"/>
      <c r="G51" s="289"/>
      <c r="H51" s="290"/>
      <c r="I51" s="214"/>
      <c r="J51" s="215"/>
      <c r="K51" s="215"/>
      <c r="L51" s="216"/>
      <c r="M51" s="214"/>
      <c r="N51" s="215"/>
      <c r="O51" s="215"/>
      <c r="P51" s="216"/>
      <c r="Q51" s="285" t="n">
        <v>174</v>
      </c>
      <c r="R51" s="286" t="n">
        <v>200</v>
      </c>
      <c r="S51" s="286" t="n">
        <v>180</v>
      </c>
      <c r="T51" s="287" t="n">
        <v>226</v>
      </c>
      <c r="U51" s="214"/>
      <c r="V51" s="215"/>
      <c r="W51" s="215"/>
      <c r="X51" s="216"/>
      <c r="Y51" s="288"/>
      <c r="Z51" s="289"/>
      <c r="AA51" s="289"/>
      <c r="AB51" s="290"/>
      <c r="AC51" s="288"/>
      <c r="AD51" s="289"/>
      <c r="AE51" s="289"/>
      <c r="AF51" s="290"/>
      <c r="AG51" s="213"/>
      <c r="AH51" s="152"/>
      <c r="AI51" s="152"/>
      <c r="AJ51" s="153"/>
      <c r="AK51" s="144" t="n">
        <f aca="false">SUM(Rezultati!E51:AJ51)</f>
        <v>780</v>
      </c>
      <c r="AL51" s="145" t="n">
        <f aca="false">COUNT(Rezultati!E51:AJ51)</f>
        <v>4</v>
      </c>
      <c r="AM51" s="207"/>
      <c r="AN51" s="147" t="n">
        <f aca="false">Rezultati!AK51/Rezultati!AL51</f>
        <v>195</v>
      </c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9"/>
    </row>
    <row r="52" customFormat="false" ht="15.75" hidden="false" customHeight="false" outlineLevel="0" collapsed="false">
      <c r="A52" s="297" t="s">
        <v>77</v>
      </c>
      <c r="B52" s="298" t="s">
        <v>61</v>
      </c>
      <c r="C52" s="262" t="n">
        <v>0</v>
      </c>
      <c r="D52" s="133" t="n">
        <f aca="false">Rezultati!C52*Rezultati!AL52</f>
        <v>0</v>
      </c>
      <c r="E52" s="299"/>
      <c r="F52" s="300"/>
      <c r="G52" s="300"/>
      <c r="H52" s="301"/>
      <c r="I52" s="266"/>
      <c r="J52" s="264"/>
      <c r="K52" s="264"/>
      <c r="L52" s="267"/>
      <c r="M52" s="266"/>
      <c r="N52" s="264"/>
      <c r="O52" s="264"/>
      <c r="P52" s="267"/>
      <c r="Q52" s="302"/>
      <c r="R52" s="303"/>
      <c r="S52" s="303"/>
      <c r="T52" s="304"/>
      <c r="U52" s="266"/>
      <c r="V52" s="264"/>
      <c r="W52" s="264"/>
      <c r="X52" s="267"/>
      <c r="Y52" s="299"/>
      <c r="Z52" s="300"/>
      <c r="AA52" s="300"/>
      <c r="AB52" s="301"/>
      <c r="AC52" s="299" t="n">
        <v>135</v>
      </c>
      <c r="AD52" s="300" t="n">
        <v>119</v>
      </c>
      <c r="AE52" s="300" t="n">
        <v>133</v>
      </c>
      <c r="AF52" s="301" t="n">
        <v>129</v>
      </c>
      <c r="AG52" s="213"/>
      <c r="AH52" s="152"/>
      <c r="AI52" s="152"/>
      <c r="AJ52" s="153"/>
      <c r="AK52" s="144" t="n">
        <f aca="false">SUM(Rezultati!E52:AJ52)</f>
        <v>516</v>
      </c>
      <c r="AL52" s="145" t="n">
        <f aca="false">COUNT(Rezultati!E52:AJ52)</f>
        <v>4</v>
      </c>
      <c r="AM52" s="207"/>
      <c r="AN52" s="147" t="n">
        <f aca="false">Rezultati!AK52/Rezultati!AL52</f>
        <v>129</v>
      </c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9"/>
    </row>
    <row r="53" customFormat="false" ht="15.75" hidden="false" customHeight="false" outlineLevel="0" collapsed="false">
      <c r="A53" s="305" t="s">
        <v>77</v>
      </c>
      <c r="B53" s="292" t="s">
        <v>82</v>
      </c>
      <c r="C53" s="240" t="n">
        <v>0</v>
      </c>
      <c r="D53" s="133" t="n">
        <f aca="false">Rezultati!C53*Rezultati!AL53</f>
        <v>0</v>
      </c>
      <c r="E53" s="241" t="n">
        <v>152</v>
      </c>
      <c r="F53" s="242" t="n">
        <v>188</v>
      </c>
      <c r="G53" s="242" t="n">
        <v>184</v>
      </c>
      <c r="H53" s="243" t="n">
        <v>189</v>
      </c>
      <c r="I53" s="236" t="n">
        <v>192</v>
      </c>
      <c r="J53" s="242" t="n">
        <v>167</v>
      </c>
      <c r="K53" s="242" t="n">
        <v>180</v>
      </c>
      <c r="L53" s="244" t="n">
        <v>181</v>
      </c>
      <c r="M53" s="236" t="n">
        <v>196</v>
      </c>
      <c r="N53" s="242" t="n">
        <v>190</v>
      </c>
      <c r="O53" s="242" t="n">
        <v>187</v>
      </c>
      <c r="P53" s="244" t="n">
        <v>193</v>
      </c>
      <c r="Q53" s="241"/>
      <c r="R53" s="242"/>
      <c r="S53" s="242"/>
      <c r="T53" s="243"/>
      <c r="U53" s="236" t="n">
        <v>156</v>
      </c>
      <c r="V53" s="242" t="n">
        <v>170</v>
      </c>
      <c r="W53" s="242" t="n">
        <v>173</v>
      </c>
      <c r="X53" s="244" t="n">
        <v>186</v>
      </c>
      <c r="Y53" s="241" t="n">
        <v>132</v>
      </c>
      <c r="Z53" s="242" t="n">
        <v>178</v>
      </c>
      <c r="AA53" s="242" t="n">
        <v>145</v>
      </c>
      <c r="AB53" s="243" t="n">
        <v>156</v>
      </c>
      <c r="AC53" s="241"/>
      <c r="AD53" s="242"/>
      <c r="AE53" s="242"/>
      <c r="AF53" s="243"/>
      <c r="AG53" s="245"/>
      <c r="AH53" s="246"/>
      <c r="AI53" s="246"/>
      <c r="AJ53" s="247"/>
      <c r="AK53" s="144" t="n">
        <f aca="false">SUM(Rezultati!E53:AJ53)</f>
        <v>3495</v>
      </c>
      <c r="AL53" s="145" t="n">
        <f aca="false">COUNT(Rezultati!E53:AJ53)</f>
        <v>20</v>
      </c>
      <c r="AM53" s="207"/>
      <c r="AN53" s="147" t="n">
        <f aca="false">Rezultati!AK53/Rezultati!AL53</f>
        <v>174.75</v>
      </c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9"/>
    </row>
    <row r="54" customFormat="false" ht="15" hidden="false" customHeight="false" outlineLevel="0" collapsed="false">
      <c r="A54" s="306"/>
      <c r="B54" s="307"/>
      <c r="C54" s="307"/>
      <c r="D54" s="307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  <c r="AG54" s="308"/>
      <c r="AH54" s="308"/>
      <c r="AI54" s="308"/>
      <c r="AJ54" s="308"/>
      <c r="AK54" s="309"/>
      <c r="AL54" s="107"/>
      <c r="AM54" s="107"/>
      <c r="AN54" s="310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9"/>
    </row>
    <row r="55" customFormat="false" ht="15" hidden="false" customHeight="false" outlineLevel="0" collapsed="false">
      <c r="A55" s="311"/>
      <c r="B55" s="307"/>
      <c r="C55" s="312"/>
      <c r="D55" s="312"/>
      <c r="E55" s="308"/>
      <c r="F55" s="308"/>
      <c r="G55" s="308"/>
      <c r="H55" s="308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08"/>
      <c r="V55" s="308"/>
      <c r="W55" s="308"/>
      <c r="X55" s="308"/>
      <c r="Y55" s="308"/>
      <c r="Z55" s="308"/>
      <c r="AA55" s="308"/>
      <c r="AB55" s="308"/>
      <c r="AC55" s="308"/>
      <c r="AD55" s="308"/>
      <c r="AE55" s="308"/>
      <c r="AF55" s="308"/>
      <c r="AG55" s="308"/>
      <c r="AH55" s="308"/>
      <c r="AI55" s="308"/>
      <c r="AJ55" s="308"/>
      <c r="AK55" s="314"/>
      <c r="AL55" s="315"/>
      <c r="AM55" s="315"/>
      <c r="AN55" s="316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9"/>
    </row>
    <row r="56" customFormat="false" ht="15" hidden="false" customHeight="false" outlineLevel="0" collapsed="false">
      <c r="A56" s="306"/>
      <c r="B56" s="307"/>
      <c r="C56" s="307"/>
      <c r="D56" s="307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  <c r="P56" s="308"/>
      <c r="Q56" s="308"/>
      <c r="R56" s="308"/>
      <c r="S56" s="308"/>
      <c r="T56" s="308"/>
      <c r="U56" s="308"/>
      <c r="V56" s="308"/>
      <c r="W56" s="308"/>
      <c r="X56" s="308"/>
      <c r="Y56" s="308"/>
      <c r="Z56" s="308"/>
      <c r="AA56" s="308"/>
      <c r="AB56" s="308"/>
      <c r="AC56" s="308"/>
      <c r="AD56" s="308"/>
      <c r="AE56" s="308"/>
      <c r="AF56" s="308"/>
      <c r="AG56" s="308"/>
      <c r="AH56" s="308"/>
      <c r="AI56" s="308"/>
      <c r="AJ56" s="308"/>
      <c r="AK56" s="309"/>
      <c r="AL56" s="107"/>
      <c r="AM56" s="107"/>
      <c r="AN56" s="310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9"/>
    </row>
    <row r="57" customFormat="false" ht="15" hidden="false" customHeight="false" outlineLevel="0" collapsed="false">
      <c r="A57" s="308"/>
      <c r="B57" s="307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08"/>
      <c r="V57" s="308"/>
      <c r="W57" s="308"/>
      <c r="X57" s="308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4"/>
      <c r="AL57" s="315"/>
      <c r="AM57" s="315"/>
      <c r="AN57" s="316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9"/>
    </row>
    <row r="58" customFormat="false" ht="15" hidden="false" customHeight="false" outlineLevel="0" collapsed="false">
      <c r="A58" s="308"/>
      <c r="B58" s="307"/>
      <c r="C58" s="307"/>
      <c r="D58" s="307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8"/>
      <c r="T58" s="308"/>
      <c r="U58" s="308"/>
      <c r="V58" s="308"/>
      <c r="W58" s="308"/>
      <c r="X58" s="308"/>
      <c r="Y58" s="308"/>
      <c r="Z58" s="308"/>
      <c r="AA58" s="308"/>
      <c r="AB58" s="308"/>
      <c r="AC58" s="308"/>
      <c r="AD58" s="308"/>
      <c r="AE58" s="308"/>
      <c r="AF58" s="308"/>
      <c r="AG58" s="308"/>
      <c r="AH58" s="308"/>
      <c r="AI58" s="308"/>
      <c r="AJ58" s="308"/>
      <c r="AK58" s="309"/>
      <c r="AL58" s="107"/>
      <c r="AM58" s="107"/>
      <c r="AN58" s="310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9"/>
    </row>
    <row r="59" customFormat="false" ht="15" hidden="false" customHeight="false" outlineLevel="0" collapsed="false">
      <c r="A59" s="308"/>
      <c r="B59" s="307"/>
      <c r="C59" s="312"/>
      <c r="D59" s="312"/>
      <c r="E59" s="313"/>
      <c r="F59" s="313"/>
      <c r="G59" s="313"/>
      <c r="H59" s="313"/>
      <c r="I59" s="308"/>
      <c r="J59" s="308"/>
      <c r="K59" s="308"/>
      <c r="L59" s="308"/>
      <c r="M59" s="308"/>
      <c r="N59" s="308"/>
      <c r="O59" s="308"/>
      <c r="P59" s="308"/>
      <c r="Q59" s="313"/>
      <c r="R59" s="308"/>
      <c r="S59" s="308"/>
      <c r="T59" s="313"/>
      <c r="U59" s="308"/>
      <c r="V59" s="308"/>
      <c r="W59" s="308"/>
      <c r="X59" s="308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4"/>
      <c r="AL59" s="315"/>
      <c r="AM59" s="315"/>
      <c r="AN59" s="316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9"/>
    </row>
    <row r="60" customFormat="false" ht="15" hidden="false" customHeight="false" outlineLevel="0" collapsed="false">
      <c r="A60" s="308"/>
      <c r="B60" s="307"/>
      <c r="C60" s="307"/>
      <c r="D60" s="307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8"/>
      <c r="Q60" s="308"/>
      <c r="R60" s="308"/>
      <c r="S60" s="308"/>
      <c r="T60" s="308"/>
      <c r="U60" s="308"/>
      <c r="V60" s="308"/>
      <c r="W60" s="308"/>
      <c r="X60" s="308"/>
      <c r="Y60" s="308"/>
      <c r="Z60" s="308"/>
      <c r="AA60" s="308"/>
      <c r="AB60" s="308"/>
      <c r="AC60" s="308"/>
      <c r="AD60" s="308"/>
      <c r="AE60" s="308"/>
      <c r="AF60" s="308"/>
      <c r="AG60" s="308"/>
      <c r="AH60" s="308"/>
      <c r="AI60" s="308"/>
      <c r="AJ60" s="308"/>
      <c r="AK60" s="309"/>
      <c r="AL60" s="107"/>
      <c r="AM60" s="107"/>
      <c r="AN60" s="310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9"/>
    </row>
    <row r="61" customFormat="false" ht="15" hidden="false" customHeight="false" outlineLevel="0" collapsed="false">
      <c r="A61" s="308"/>
      <c r="B61" s="307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08"/>
      <c r="U61" s="308"/>
      <c r="V61" s="308"/>
      <c r="W61" s="308"/>
      <c r="X61" s="308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4"/>
      <c r="AL61" s="315"/>
      <c r="AM61" s="315"/>
      <c r="AN61" s="316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9"/>
    </row>
    <row r="62" customFormat="false" ht="15" hidden="false" customHeight="false" outlineLevel="0" collapsed="false">
      <c r="A62" s="308"/>
      <c r="B62" s="308"/>
      <c r="C62" s="307"/>
      <c r="D62" s="307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  <c r="P62" s="308"/>
      <c r="Q62" s="308"/>
      <c r="R62" s="308"/>
      <c r="S62" s="308"/>
      <c r="T62" s="308"/>
      <c r="U62" s="308"/>
      <c r="V62" s="308"/>
      <c r="W62" s="308"/>
      <c r="X62" s="308"/>
      <c r="Y62" s="308"/>
      <c r="Z62" s="308"/>
      <c r="AA62" s="308"/>
      <c r="AB62" s="308"/>
      <c r="AC62" s="308"/>
      <c r="AD62" s="308"/>
      <c r="AE62" s="308"/>
      <c r="AF62" s="308"/>
      <c r="AG62" s="308"/>
      <c r="AH62" s="308"/>
      <c r="AI62" s="308"/>
      <c r="AJ62" s="308"/>
      <c r="AK62" s="314"/>
      <c r="AL62" s="107"/>
      <c r="AM62" s="107"/>
      <c r="AN62" s="310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9"/>
    </row>
    <row r="63" customFormat="false" ht="15" hidden="false" customHeight="false" outlineLevel="0" collapsed="false">
      <c r="A63" s="308"/>
      <c r="B63" s="308"/>
      <c r="C63" s="312"/>
      <c r="D63" s="312"/>
      <c r="E63" s="308"/>
      <c r="F63" s="308"/>
      <c r="G63" s="308"/>
      <c r="H63" s="308"/>
      <c r="I63" s="313"/>
      <c r="J63" s="313"/>
      <c r="K63" s="313"/>
      <c r="L63" s="313"/>
      <c r="M63" s="313"/>
      <c r="N63" s="313"/>
      <c r="O63" s="313"/>
      <c r="P63" s="313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14"/>
      <c r="AL63" s="315"/>
      <c r="AM63" s="315"/>
      <c r="AN63" s="316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9"/>
    </row>
    <row r="64" customFormat="false" ht="15" hidden="false" customHeight="false" outlineLevel="0" collapsed="false">
      <c r="A64" s="308"/>
      <c r="B64" s="308"/>
      <c r="C64" s="307"/>
      <c r="D64" s="307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13"/>
      <c r="S64" s="313"/>
      <c r="T64" s="313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8"/>
      <c r="AJ64" s="308"/>
      <c r="AK64" s="309"/>
      <c r="AL64" s="107"/>
      <c r="AM64" s="107"/>
      <c r="AN64" s="310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9"/>
    </row>
    <row r="65" customFormat="false" ht="15" hidden="false" customHeight="false" outlineLevel="0" collapsed="false">
      <c r="A65" s="308"/>
      <c r="B65" s="308"/>
      <c r="C65" s="312"/>
      <c r="D65" s="312"/>
      <c r="E65" s="313"/>
      <c r="F65" s="313"/>
      <c r="G65" s="313"/>
      <c r="H65" s="313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4"/>
      <c r="AL65" s="315"/>
      <c r="AM65" s="315"/>
      <c r="AN65" s="317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9"/>
    </row>
    <row r="66" customFormat="false" ht="15" hidden="false" customHeight="false" outlineLevel="0" collapsed="false">
      <c r="A66" s="308"/>
      <c r="B66" s="308"/>
      <c r="C66" s="307"/>
      <c r="D66" s="307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9"/>
      <c r="AL66" s="107"/>
      <c r="AM66" s="107"/>
      <c r="AN66" s="310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9"/>
    </row>
    <row r="67" customFormat="false" ht="15" hidden="false" customHeight="false" outlineLevel="0" collapsed="false">
      <c r="A67" s="308"/>
      <c r="B67" s="308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14"/>
      <c r="AL67" s="315"/>
      <c r="AM67" s="315"/>
      <c r="AN67" s="316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9"/>
    </row>
    <row r="68" customFormat="false" ht="15" hidden="false" customHeight="false" outlineLevel="0" collapsed="false">
      <c r="A68" s="308"/>
      <c r="B68" s="308"/>
      <c r="C68" s="307"/>
      <c r="D68" s="307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9"/>
      <c r="AL68" s="107"/>
      <c r="AM68" s="107"/>
      <c r="AN68" s="310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9"/>
    </row>
    <row r="69" customFormat="false" ht="15" hidden="false" customHeight="false" outlineLevel="0" collapsed="false">
      <c r="A69" s="308"/>
      <c r="B69" s="308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14"/>
      <c r="AL69" s="315"/>
      <c r="AM69" s="315"/>
      <c r="AN69" s="316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9"/>
    </row>
    <row r="70" customFormat="false" ht="15" hidden="false" customHeight="false" outlineLevel="0" collapsed="false">
      <c r="A70" s="308"/>
      <c r="B70" s="308"/>
      <c r="C70" s="307"/>
      <c r="D70" s="307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9"/>
      <c r="AL70" s="107"/>
      <c r="AM70" s="107"/>
      <c r="AN70" s="310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9"/>
    </row>
    <row r="71" customFormat="false" ht="15" hidden="false" customHeight="false" outlineLevel="0" collapsed="false">
      <c r="A71" s="308"/>
      <c r="B71" s="308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14"/>
      <c r="AL71" s="315"/>
      <c r="AM71" s="315"/>
      <c r="AN71" s="316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9"/>
    </row>
    <row r="72" customFormat="false" ht="15" hidden="false" customHeight="false" outlineLevel="0" collapsed="false">
      <c r="A72" s="308"/>
      <c r="B72" s="308"/>
      <c r="C72" s="307"/>
      <c r="D72" s="307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9"/>
      <c r="AL72" s="107"/>
      <c r="AM72" s="107"/>
      <c r="AN72" s="310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9"/>
    </row>
    <row r="73" customFormat="false" ht="15" hidden="false" customHeight="false" outlineLevel="0" collapsed="false">
      <c r="A73" s="308"/>
      <c r="B73" s="308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14"/>
      <c r="AL73" s="315"/>
      <c r="AM73" s="315"/>
      <c r="AN73" s="316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9"/>
    </row>
    <row r="74" customFormat="false" ht="15" hidden="false" customHeight="false" outlineLevel="0" collapsed="false">
      <c r="A74" s="308"/>
      <c r="B74" s="308"/>
      <c r="C74" s="307"/>
      <c r="D74" s="307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9"/>
      <c r="AL74" s="107"/>
      <c r="AM74" s="107"/>
      <c r="AN74" s="310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9"/>
    </row>
    <row r="75" customFormat="false" ht="15" hidden="false" customHeight="false" outlineLevel="0" collapsed="false">
      <c r="A75" s="308"/>
      <c r="B75" s="308"/>
      <c r="C75" s="312"/>
      <c r="D75" s="312"/>
      <c r="E75" s="308"/>
      <c r="F75" s="308"/>
      <c r="G75" s="308"/>
      <c r="H75" s="308"/>
      <c r="I75" s="308"/>
      <c r="J75" s="308"/>
      <c r="K75" s="308"/>
      <c r="L75" s="308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14"/>
      <c r="AL75" s="315"/>
      <c r="AM75" s="315"/>
      <c r="AN75" s="316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9"/>
    </row>
    <row r="76" customFormat="false" ht="15" hidden="false" customHeight="false" outlineLevel="0" collapsed="false">
      <c r="A76" s="308"/>
      <c r="B76" s="308"/>
      <c r="C76" s="307"/>
      <c r="D76" s="307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9"/>
      <c r="AL76" s="107"/>
      <c r="AM76" s="107"/>
      <c r="AN76" s="310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9"/>
    </row>
    <row r="77" customFormat="false" ht="15" hidden="false" customHeight="false" outlineLevel="0" collapsed="false">
      <c r="A77" s="308"/>
      <c r="B77" s="308"/>
      <c r="C77" s="307"/>
      <c r="D77" s="307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14"/>
      <c r="AL77" s="315"/>
      <c r="AM77" s="315"/>
      <c r="AN77" s="316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9"/>
    </row>
    <row r="78" customFormat="false" ht="15" hidden="false" customHeight="false" outlineLevel="0" collapsed="false">
      <c r="A78" s="308"/>
      <c r="B78" s="308"/>
      <c r="C78" s="307"/>
      <c r="D78" s="307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9"/>
      <c r="AL78" s="107"/>
      <c r="AM78" s="107"/>
      <c r="AN78" s="31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9"/>
    </row>
    <row r="79" customFormat="false" ht="15" hidden="false" customHeight="false" outlineLevel="0" collapsed="false">
      <c r="A79" s="308"/>
      <c r="B79" s="308"/>
      <c r="C79" s="307"/>
      <c r="D79" s="307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14"/>
      <c r="AL79" s="315"/>
      <c r="AM79" s="315"/>
      <c r="AN79" s="316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9"/>
    </row>
    <row r="80" customFormat="false" ht="15" hidden="false" customHeight="false" outlineLevel="0" collapsed="false">
      <c r="A80" s="308"/>
      <c r="B80" s="308"/>
      <c r="C80" s="307"/>
      <c r="D80" s="307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9"/>
      <c r="AL80" s="107"/>
      <c r="AM80" s="107"/>
      <c r="AN80" s="310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9"/>
    </row>
    <row r="81" customFormat="false" ht="15" hidden="false" customHeight="false" outlineLevel="0" collapsed="false">
      <c r="A81" s="308"/>
      <c r="B81" s="308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4"/>
      <c r="AL81" s="315"/>
      <c r="AM81" s="315"/>
      <c r="AN81" s="316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9"/>
    </row>
    <row r="82" customFormat="false" ht="15" hidden="false" customHeight="false" outlineLevel="0" collapsed="false">
      <c r="A82" s="308"/>
      <c r="B82" s="308"/>
      <c r="C82" s="307"/>
      <c r="D82" s="307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9"/>
      <c r="AL82" s="107"/>
      <c r="AM82" s="107"/>
      <c r="AN82" s="310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9"/>
    </row>
    <row r="83" customFormat="false" ht="15" hidden="false" customHeight="false" outlineLevel="0" collapsed="false">
      <c r="A83" s="308"/>
      <c r="B83" s="308"/>
      <c r="C83" s="312"/>
      <c r="D83" s="312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4"/>
      <c r="AL83" s="315"/>
      <c r="AM83" s="315"/>
      <c r="AN83" s="316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9"/>
    </row>
    <row r="84" customFormat="false" ht="15" hidden="false" customHeight="false" outlineLevel="0" collapsed="false">
      <c r="A84" s="308"/>
      <c r="B84" s="308"/>
      <c r="C84" s="307"/>
      <c r="D84" s="307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9"/>
      <c r="AL84" s="107"/>
      <c r="AM84" s="107"/>
      <c r="AN84" s="310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9"/>
    </row>
    <row r="85" customFormat="false" ht="15" hidden="false" customHeight="false" outlineLevel="0" collapsed="false">
      <c r="A85" s="308"/>
      <c r="B85" s="308"/>
      <c r="C85" s="312"/>
      <c r="D85" s="312"/>
      <c r="E85" s="308"/>
      <c r="F85" s="308"/>
      <c r="G85" s="308"/>
      <c r="H85" s="308"/>
      <c r="I85" s="308"/>
      <c r="J85" s="308"/>
      <c r="K85" s="308"/>
      <c r="L85" s="308"/>
      <c r="M85" s="313"/>
      <c r="N85" s="313"/>
      <c r="O85" s="313"/>
      <c r="P85" s="313"/>
      <c r="Q85" s="308"/>
      <c r="R85" s="308"/>
      <c r="S85" s="308"/>
      <c r="T85" s="308"/>
      <c r="U85" s="313"/>
      <c r="V85" s="313"/>
      <c r="W85" s="313"/>
      <c r="X85" s="313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14"/>
      <c r="AL85" s="315"/>
      <c r="AM85" s="315"/>
      <c r="AN85" s="316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9"/>
    </row>
    <row r="86" customFormat="false" ht="15" hidden="false" customHeight="false" outlineLevel="0" collapsed="false">
      <c r="A86" s="308"/>
      <c r="B86" s="308"/>
      <c r="C86" s="307"/>
      <c r="D86" s="307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9"/>
      <c r="AL86" s="107"/>
      <c r="AM86" s="107"/>
      <c r="AN86" s="310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9"/>
    </row>
    <row r="87" customFormat="false" ht="15" hidden="false" customHeight="false" outlineLevel="0" collapsed="false">
      <c r="A87" s="308"/>
      <c r="B87" s="308"/>
      <c r="C87" s="307"/>
      <c r="D87" s="307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14"/>
      <c r="AL87" s="315"/>
      <c r="AM87" s="315"/>
      <c r="AN87" s="316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9"/>
    </row>
    <row r="88" customFormat="false" ht="15" hidden="false" customHeight="false" outlineLevel="0" collapsed="false">
      <c r="A88" s="308"/>
      <c r="B88" s="308"/>
      <c r="C88" s="307"/>
      <c r="D88" s="307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9"/>
      <c r="AL88" s="107"/>
      <c r="AM88" s="107"/>
      <c r="AN88" s="310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9"/>
    </row>
    <row r="89" customFormat="false" ht="15" hidden="false" customHeight="false" outlineLevel="0" collapsed="false">
      <c r="A89" s="308"/>
      <c r="B89" s="308"/>
      <c r="C89" s="312"/>
      <c r="D89" s="312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08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4"/>
      <c r="AL89" s="315"/>
      <c r="AM89" s="315"/>
      <c r="AN89" s="316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9"/>
    </row>
    <row r="90" customFormat="false" ht="15" hidden="false" customHeight="false" outlineLevel="0" collapsed="false">
      <c r="A90" s="308"/>
      <c r="B90" s="308"/>
      <c r="C90" s="312"/>
      <c r="D90" s="312"/>
      <c r="E90" s="308"/>
      <c r="F90" s="308"/>
      <c r="G90" s="308"/>
      <c r="H90" s="308"/>
      <c r="I90" s="308"/>
      <c r="J90" s="308"/>
      <c r="K90" s="308"/>
      <c r="L90" s="308"/>
      <c r="M90" s="313"/>
      <c r="N90" s="313"/>
      <c r="O90" s="313"/>
      <c r="P90" s="313"/>
      <c r="Q90" s="308"/>
      <c r="R90" s="308"/>
      <c r="S90" s="308"/>
      <c r="T90" s="308"/>
      <c r="U90" s="308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09"/>
      <c r="AL90" s="107"/>
      <c r="AM90" s="107"/>
      <c r="AN90" s="310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9"/>
    </row>
    <row r="91" customFormat="false" ht="15" hidden="false" customHeight="false" outlineLevel="0" collapsed="false">
      <c r="A91" s="308"/>
      <c r="B91" s="308"/>
      <c r="C91" s="312"/>
      <c r="D91" s="312"/>
      <c r="E91" s="308"/>
      <c r="F91" s="308"/>
      <c r="G91" s="308"/>
      <c r="H91" s="308"/>
      <c r="I91" s="308"/>
      <c r="J91" s="308"/>
      <c r="K91" s="308"/>
      <c r="L91" s="308"/>
      <c r="M91" s="313"/>
      <c r="N91" s="313"/>
      <c r="O91" s="313"/>
      <c r="P91" s="313"/>
      <c r="Q91" s="313"/>
      <c r="R91" s="313"/>
      <c r="S91" s="313"/>
      <c r="T91" s="313"/>
      <c r="U91" s="308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4"/>
      <c r="AL91" s="315"/>
      <c r="AM91" s="315"/>
      <c r="AN91" s="316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9"/>
    </row>
    <row r="92" customFormat="false" ht="15" hidden="false" customHeight="false" outlineLevel="0" collapsed="false">
      <c r="A92" s="308"/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9"/>
      <c r="AL92" s="107"/>
      <c r="AM92" s="107"/>
      <c r="AN92" s="310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9"/>
    </row>
    <row r="93" customFormat="false" ht="15" hidden="false" customHeight="false" outlineLevel="0" collapsed="false">
      <c r="A93" s="308"/>
      <c r="B93" s="308"/>
      <c r="C93" s="313"/>
      <c r="D93" s="313"/>
      <c r="E93" s="313"/>
      <c r="F93" s="313"/>
      <c r="G93" s="313"/>
      <c r="H93" s="313"/>
      <c r="I93" s="313"/>
      <c r="J93" s="313"/>
      <c r="K93" s="313"/>
      <c r="L93" s="313"/>
      <c r="M93" s="308"/>
      <c r="N93" s="308"/>
      <c r="O93" s="308"/>
      <c r="P93" s="308"/>
      <c r="Q93" s="308"/>
      <c r="R93" s="308"/>
      <c r="S93" s="308"/>
      <c r="T93" s="308"/>
      <c r="U93" s="308"/>
      <c r="V93" s="313"/>
      <c r="W93" s="313"/>
      <c r="X93" s="308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4"/>
      <c r="AL93" s="315"/>
      <c r="AM93" s="315"/>
      <c r="AN93" s="316"/>
    </row>
  </sheetData>
  <mergeCells count="2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K3"/>
    <mergeCell ref="AL2:AL3"/>
    <mergeCell ref="AM2:AM3"/>
    <mergeCell ref="AN2:AN3"/>
    <mergeCell ref="AM4:AM9"/>
    <mergeCell ref="AM10:AM17"/>
    <mergeCell ref="AM18:AM22"/>
    <mergeCell ref="AM23:AM30"/>
    <mergeCell ref="AM31:AM36"/>
    <mergeCell ref="AM37:AM42"/>
    <mergeCell ref="AM43:AM47"/>
    <mergeCell ref="AM48:AM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32" activeCellId="0" sqref="Z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0" min="3" style="319" width="2.7"/>
    <col collapsed="false" customWidth="true" hidden="false" outlineLevel="0" max="31" min="31" style="319" width="1.85"/>
    <col collapsed="false" customWidth="false" hidden="true" outlineLevel="0" max="38" min="32" style="319" width="9.06"/>
    <col collapsed="false" customWidth="true" hidden="false" outlineLevel="0" max="39" min="39" style="319" width="6.85"/>
    <col collapsed="false" customWidth="true" hidden="false" outlineLevel="0" max="40" min="40" style="23" width="9.7"/>
    <col collapsed="false" customWidth="true" hidden="false" outlineLevel="0" max="41" min="41" style="0" width="16.28"/>
  </cols>
  <sheetData>
    <row r="2" customFormat="false" ht="12.75" hidden="false" customHeight="false" outlineLevel="0" collapsed="false">
      <c r="A2" s="320"/>
      <c r="B2" s="320"/>
      <c r="C2" s="321" t="s">
        <v>83</v>
      </c>
      <c r="D2" s="321"/>
      <c r="E2" s="321"/>
      <c r="F2" s="321"/>
      <c r="G2" s="321" t="s">
        <v>84</v>
      </c>
      <c r="H2" s="321"/>
      <c r="I2" s="321"/>
      <c r="J2" s="321"/>
      <c r="K2" s="321" t="s">
        <v>85</v>
      </c>
      <c r="L2" s="321"/>
      <c r="M2" s="321"/>
      <c r="N2" s="321"/>
      <c r="O2" s="321" t="s">
        <v>86</v>
      </c>
      <c r="P2" s="321"/>
      <c r="Q2" s="321"/>
      <c r="R2" s="321"/>
      <c r="S2" s="321" t="s">
        <v>87</v>
      </c>
      <c r="T2" s="321"/>
      <c r="U2" s="321"/>
      <c r="V2" s="321"/>
      <c r="W2" s="321" t="s">
        <v>88</v>
      </c>
      <c r="X2" s="321"/>
      <c r="Y2" s="321"/>
      <c r="Z2" s="321"/>
      <c r="AA2" s="321" t="s">
        <v>89</v>
      </c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 t="s">
        <v>90</v>
      </c>
      <c r="AN2" s="322" t="s">
        <v>91</v>
      </c>
      <c r="AO2" s="323"/>
    </row>
    <row r="3" customFormat="false" ht="15.95" hidden="false" customHeight="true" outlineLevel="0" collapsed="false">
      <c r="A3" s="324" t="str">
        <f aca="false">Rezultati!A4</f>
        <v>Strikers PVA</v>
      </c>
      <c r="B3" s="324" t="str">
        <f aca="false">Rezultati!B4</f>
        <v>Vladimirs Pribiļevs</v>
      </c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  <c r="AE3" s="325"/>
      <c r="AF3" s="325"/>
      <c r="AG3" s="325"/>
      <c r="AH3" s="325"/>
      <c r="AI3" s="325"/>
      <c r="AJ3" s="325"/>
      <c r="AK3" s="325"/>
      <c r="AL3" s="325"/>
      <c r="AM3" s="326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0</v>
      </c>
      <c r="AN3" s="327" t="n">
        <f aca="false">spliti!AM3*0.3</f>
        <v>0</v>
      </c>
      <c r="AO3" s="328" t="n">
        <f aca="false">AN3+AN4+AN5+AN6+AN7+AN8</f>
        <v>24</v>
      </c>
      <c r="AQ3" s="329" t="s">
        <v>92</v>
      </c>
      <c r="AR3" s="329"/>
      <c r="AS3" s="329"/>
    </row>
    <row r="4" customFormat="false" ht="15.95" hidden="false" customHeight="true" outlineLevel="0" collapsed="false">
      <c r="A4" s="324" t="str">
        <f aca="false">Rezultati!A5</f>
        <v>Strikers PVA</v>
      </c>
      <c r="B4" s="324" t="str">
        <f aca="false">Rezultati!B5</f>
        <v>Maksims Gerasimenko</v>
      </c>
      <c r="C4" s="330" t="n">
        <v>1</v>
      </c>
      <c r="D4" s="330" t="n">
        <v>1</v>
      </c>
      <c r="E4" s="330" t="n">
        <v>2</v>
      </c>
      <c r="F4" s="330" t="n">
        <v>0</v>
      </c>
      <c r="G4" s="330" t="n">
        <v>0</v>
      </c>
      <c r="H4" s="330" t="n">
        <v>0</v>
      </c>
      <c r="I4" s="330" t="n">
        <v>0</v>
      </c>
      <c r="J4" s="330" t="n">
        <v>1</v>
      </c>
      <c r="K4" s="330" t="n">
        <v>2</v>
      </c>
      <c r="L4" s="330" t="n">
        <v>1</v>
      </c>
      <c r="M4" s="330" t="n">
        <v>1</v>
      </c>
      <c r="N4" s="330" t="n">
        <v>1</v>
      </c>
      <c r="O4" s="330" t="n">
        <v>2</v>
      </c>
      <c r="P4" s="330" t="n">
        <v>1</v>
      </c>
      <c r="Q4" s="330" t="n">
        <v>2</v>
      </c>
      <c r="R4" s="330" t="n">
        <v>1</v>
      </c>
      <c r="S4" s="330" t="n">
        <v>0</v>
      </c>
      <c r="T4" s="330" t="n">
        <v>0</v>
      </c>
      <c r="U4" s="330" t="n">
        <v>1</v>
      </c>
      <c r="V4" s="330" t="n">
        <v>1</v>
      </c>
      <c r="W4" s="330" t="n">
        <v>1</v>
      </c>
      <c r="X4" s="330" t="n">
        <v>1</v>
      </c>
      <c r="Y4" s="330" t="n">
        <v>0</v>
      </c>
      <c r="Z4" s="330" t="n">
        <v>0</v>
      </c>
      <c r="AA4" s="330" t="n">
        <v>1</v>
      </c>
      <c r="AB4" s="330" t="n">
        <v>3</v>
      </c>
      <c r="AC4" s="330" t="n">
        <v>1</v>
      </c>
      <c r="AD4" s="330" t="n">
        <v>0</v>
      </c>
      <c r="AE4" s="330"/>
      <c r="AF4" s="330"/>
      <c r="AG4" s="330"/>
      <c r="AH4" s="330"/>
      <c r="AI4" s="330"/>
      <c r="AJ4" s="330"/>
      <c r="AK4" s="330"/>
      <c r="AL4" s="330"/>
      <c r="AM4" s="326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25</v>
      </c>
      <c r="AN4" s="327" t="n">
        <f aca="false">spliti!AM4*0.3</f>
        <v>7.5</v>
      </c>
      <c r="AO4" s="328"/>
      <c r="AQ4" s="329" t="s">
        <v>92</v>
      </c>
      <c r="AR4" s="329"/>
      <c r="AS4" s="329"/>
    </row>
    <row r="5" customFormat="false" ht="15.95" hidden="false" customHeight="true" outlineLevel="0" collapsed="false">
      <c r="A5" s="324" t="str">
        <f aca="false">Rezultati!A6</f>
        <v>Strikers PVA</v>
      </c>
      <c r="B5" s="324" t="str">
        <f aca="false">Rezultati!B6</f>
        <v>Elvijs Dimpers</v>
      </c>
      <c r="C5" s="331"/>
      <c r="D5" s="331"/>
      <c r="E5" s="331"/>
      <c r="F5" s="331"/>
      <c r="G5" s="331"/>
      <c r="H5" s="331"/>
      <c r="I5" s="331"/>
      <c r="J5" s="331"/>
      <c r="K5" s="331" t="n">
        <v>3</v>
      </c>
      <c r="L5" s="331" t="n">
        <v>0</v>
      </c>
      <c r="M5" s="331" t="n">
        <v>0</v>
      </c>
      <c r="N5" s="331" t="n">
        <v>0</v>
      </c>
      <c r="O5" s="331" t="n">
        <v>3</v>
      </c>
      <c r="P5" s="331" t="n">
        <v>0</v>
      </c>
      <c r="Q5" s="331" t="n">
        <v>4</v>
      </c>
      <c r="R5" s="331" t="n">
        <v>2</v>
      </c>
      <c r="S5" s="331" t="n">
        <v>1</v>
      </c>
      <c r="T5" s="331" t="n">
        <v>1</v>
      </c>
      <c r="U5" s="331" t="n">
        <v>0</v>
      </c>
      <c r="V5" s="331" t="n">
        <v>0</v>
      </c>
      <c r="W5" s="331" t="n">
        <v>0</v>
      </c>
      <c r="X5" s="331" t="n">
        <v>1</v>
      </c>
      <c r="Y5" s="331" t="n">
        <v>1</v>
      </c>
      <c r="Z5" s="331" t="n">
        <v>1</v>
      </c>
      <c r="AA5" s="331" t="n">
        <v>0</v>
      </c>
      <c r="AB5" s="331" t="n">
        <v>0</v>
      </c>
      <c r="AC5" s="331" t="n">
        <v>1</v>
      </c>
      <c r="AD5" s="331" t="n">
        <v>1</v>
      </c>
      <c r="AE5" s="331"/>
      <c r="AF5" s="331"/>
      <c r="AG5" s="331"/>
      <c r="AH5" s="331"/>
      <c r="AI5" s="331"/>
      <c r="AJ5" s="331"/>
      <c r="AK5" s="331"/>
      <c r="AL5" s="331"/>
      <c r="AM5" s="326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19</v>
      </c>
      <c r="AN5" s="327" t="n">
        <f aca="false">spliti!AM5*0.3</f>
        <v>5.7</v>
      </c>
      <c r="AO5" s="328"/>
      <c r="AQ5" s="329" t="s">
        <v>92</v>
      </c>
      <c r="AR5" s="329"/>
      <c r="AS5" s="329"/>
    </row>
    <row r="6" customFormat="false" ht="15.95" hidden="false" customHeight="true" outlineLevel="0" collapsed="false">
      <c r="A6" s="324" t="str">
        <f aca="false">Rezultati!A7</f>
        <v>Strikers PVA</v>
      </c>
      <c r="B6" s="324" t="str">
        <f aca="false">Rezultati!B7</f>
        <v>Artūrs Perepjolkins</v>
      </c>
      <c r="C6" s="331" t="n">
        <v>0</v>
      </c>
      <c r="D6" s="331" t="n">
        <v>1</v>
      </c>
      <c r="E6" s="331" t="n">
        <v>1</v>
      </c>
      <c r="F6" s="331" t="n">
        <v>2</v>
      </c>
      <c r="G6" s="331" t="n">
        <v>0</v>
      </c>
      <c r="H6" s="331" t="n">
        <v>1</v>
      </c>
      <c r="I6" s="331" t="n">
        <v>1</v>
      </c>
      <c r="J6" s="331" t="n">
        <v>1</v>
      </c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 t="n">
        <v>0</v>
      </c>
      <c r="X6" s="331" t="n">
        <v>2</v>
      </c>
      <c r="Y6" s="331" t="n">
        <v>0</v>
      </c>
      <c r="Z6" s="331" t="n">
        <v>0</v>
      </c>
      <c r="AA6" s="331" t="n">
        <v>1</v>
      </c>
      <c r="AB6" s="331" t="n">
        <v>0</v>
      </c>
      <c r="AC6" s="331" t="n">
        <v>0</v>
      </c>
      <c r="AD6" s="331" t="n">
        <v>3</v>
      </c>
      <c r="AE6" s="331"/>
      <c r="AF6" s="331"/>
      <c r="AG6" s="331"/>
      <c r="AH6" s="331"/>
      <c r="AI6" s="331"/>
      <c r="AJ6" s="331"/>
      <c r="AK6" s="331"/>
      <c r="AL6" s="331"/>
      <c r="AM6" s="326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13</v>
      </c>
      <c r="AN6" s="327" t="n">
        <f aca="false">spliti!AM6*0.3</f>
        <v>3.9</v>
      </c>
      <c r="AO6" s="328"/>
      <c r="AQ6" s="329" t="s">
        <v>92</v>
      </c>
      <c r="AR6" s="329"/>
      <c r="AS6" s="329"/>
    </row>
    <row r="7" customFormat="false" ht="15.95" hidden="false" customHeight="true" outlineLevel="0" collapsed="false">
      <c r="A7" s="324" t="str">
        <f aca="false">A6</f>
        <v>Strikers PVA</v>
      </c>
      <c r="B7" s="324" t="s">
        <v>93</v>
      </c>
      <c r="C7" s="331" t="n">
        <v>0</v>
      </c>
      <c r="D7" s="331" t="n">
        <v>0</v>
      </c>
      <c r="E7" s="331" t="n">
        <v>3</v>
      </c>
      <c r="F7" s="331" t="n">
        <v>3</v>
      </c>
      <c r="G7" s="331" t="n">
        <v>1</v>
      </c>
      <c r="H7" s="331" t="n">
        <v>1</v>
      </c>
      <c r="I7" s="331" t="n">
        <v>1</v>
      </c>
      <c r="J7" s="331" t="n">
        <v>1</v>
      </c>
      <c r="K7" s="331" t="n">
        <v>1</v>
      </c>
      <c r="L7" s="331" t="n">
        <v>2</v>
      </c>
      <c r="M7" s="331" t="n">
        <v>1</v>
      </c>
      <c r="N7" s="331" t="n">
        <v>1</v>
      </c>
      <c r="O7" s="331" t="n">
        <v>1</v>
      </c>
      <c r="P7" s="331" t="n">
        <v>1</v>
      </c>
      <c r="Q7" s="331" t="n">
        <v>1</v>
      </c>
      <c r="R7" s="331" t="n">
        <v>2</v>
      </c>
      <c r="S7" s="331" t="n">
        <v>0</v>
      </c>
      <c r="T7" s="331" t="n">
        <v>0</v>
      </c>
      <c r="U7" s="331" t="n">
        <v>2</v>
      </c>
      <c r="V7" s="331" t="n">
        <v>0</v>
      </c>
      <c r="W7" s="331" t="n">
        <v>1</v>
      </c>
      <c r="X7" s="331" t="n">
        <v>0</v>
      </c>
      <c r="Y7" s="331" t="n">
        <v>0</v>
      </c>
      <c r="Z7" s="331" t="n">
        <v>0</v>
      </c>
      <c r="AA7" s="331"/>
      <c r="AB7" s="331"/>
      <c r="AC7" s="331"/>
      <c r="AD7" s="331"/>
      <c r="AE7" s="331"/>
      <c r="AF7" s="331"/>
      <c r="AG7" s="331"/>
      <c r="AH7" s="331"/>
      <c r="AI7" s="331"/>
      <c r="AJ7" s="331"/>
      <c r="AK7" s="331"/>
      <c r="AL7" s="331"/>
      <c r="AM7" s="326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23</v>
      </c>
      <c r="AN7" s="327" t="n">
        <f aca="false">spliti!AM7*0.3</f>
        <v>6.9</v>
      </c>
      <c r="AO7" s="328"/>
      <c r="AQ7" s="329"/>
      <c r="AR7" s="329"/>
      <c r="AS7" s="329"/>
    </row>
    <row r="8" customFormat="false" ht="15.95" hidden="false" customHeight="true" outlineLevel="0" collapsed="false">
      <c r="A8" s="324" t="str">
        <f aca="false">Rezultati!A9</f>
        <v>Strikers PVA</v>
      </c>
      <c r="B8" s="324" t="n">
        <f aca="false">Rezultati!B9</f>
        <v>0</v>
      </c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26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0</v>
      </c>
      <c r="AN8" s="327" t="n">
        <f aca="false">spliti!AM8*0.3</f>
        <v>0</v>
      </c>
      <c r="AO8" s="328"/>
      <c r="AQ8" s="329" t="s">
        <v>92</v>
      </c>
      <c r="AR8" s="329"/>
      <c r="AS8" s="329"/>
    </row>
    <row r="9" customFormat="false" ht="15.95" hidden="false" customHeight="true" outlineLevel="0" collapsed="false">
      <c r="A9" s="333" t="str">
        <f aca="false">Rezultati!A10</f>
        <v>BASK APS</v>
      </c>
      <c r="B9" s="333" t="str">
        <f aca="false">Rezultati!B10</f>
        <v>Karīna Maslova </v>
      </c>
      <c r="C9" s="334" t="n">
        <v>0</v>
      </c>
      <c r="D9" s="334" t="n">
        <v>1</v>
      </c>
      <c r="E9" s="334" t="n">
        <v>0</v>
      </c>
      <c r="F9" s="334" t="n">
        <v>1</v>
      </c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 t="n">
        <v>2</v>
      </c>
      <c r="X9" s="334" t="n">
        <v>1</v>
      </c>
      <c r="Y9" s="334" t="n">
        <v>0</v>
      </c>
      <c r="Z9" s="334" t="n">
        <v>0</v>
      </c>
      <c r="AA9" s="334" t="n">
        <v>3</v>
      </c>
      <c r="AB9" s="334" t="n">
        <v>2</v>
      </c>
      <c r="AC9" s="334" t="n">
        <v>1</v>
      </c>
      <c r="AD9" s="334" t="n">
        <v>1</v>
      </c>
      <c r="AE9" s="334"/>
      <c r="AF9" s="334"/>
      <c r="AG9" s="334"/>
      <c r="AH9" s="334"/>
      <c r="AI9" s="334"/>
      <c r="AJ9" s="334"/>
      <c r="AK9" s="334"/>
      <c r="AL9" s="334"/>
      <c r="AM9" s="335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12</v>
      </c>
      <c r="AN9" s="336" t="n">
        <f aca="false">spliti!AM9*0.3</f>
        <v>3.6</v>
      </c>
      <c r="AO9" s="337" t="n">
        <f aca="false">AN9+AN10+AN11+AN12+AN13+AN14+AN15+AN16</f>
        <v>22.8</v>
      </c>
      <c r="AQ9" s="329" t="s">
        <v>94</v>
      </c>
      <c r="AR9" s="329"/>
      <c r="AS9" s="329"/>
    </row>
    <row r="10" customFormat="false" ht="15.95" hidden="false" customHeight="true" outlineLevel="0" collapsed="false">
      <c r="A10" s="333" t="str">
        <f aca="false">Rezultati!A11</f>
        <v>BASK APS</v>
      </c>
      <c r="B10" s="333" t="str">
        <f aca="false">Rezultati!B11</f>
        <v>Gints Aksiks</v>
      </c>
      <c r="C10" s="338"/>
      <c r="D10" s="338"/>
      <c r="E10" s="338"/>
      <c r="F10" s="338"/>
      <c r="G10" s="338" t="n">
        <v>1</v>
      </c>
      <c r="H10" s="338" t="n">
        <v>0</v>
      </c>
      <c r="I10" s="338" t="n">
        <v>1</v>
      </c>
      <c r="J10" s="338" t="n">
        <v>3</v>
      </c>
      <c r="K10" s="338" t="n">
        <v>0</v>
      </c>
      <c r="L10" s="338" t="n">
        <v>0</v>
      </c>
      <c r="M10" s="338" t="n">
        <v>2</v>
      </c>
      <c r="N10" s="338" t="n">
        <v>0</v>
      </c>
      <c r="O10" s="338" t="n">
        <v>1</v>
      </c>
      <c r="P10" s="338" t="n">
        <v>2</v>
      </c>
      <c r="Q10" s="338" t="n">
        <v>2</v>
      </c>
      <c r="R10" s="338" t="n">
        <v>2</v>
      </c>
      <c r="S10" s="338" t="n">
        <v>2</v>
      </c>
      <c r="T10" s="338" t="n">
        <v>1</v>
      </c>
      <c r="U10" s="338" t="n">
        <v>0</v>
      </c>
      <c r="V10" s="338" t="n">
        <v>1</v>
      </c>
      <c r="W10" s="338" t="n">
        <v>2</v>
      </c>
      <c r="X10" s="338" t="n">
        <v>1</v>
      </c>
      <c r="Y10" s="338" t="n">
        <v>2</v>
      </c>
      <c r="Z10" s="338" t="n">
        <v>2</v>
      </c>
      <c r="AA10" s="338"/>
      <c r="AB10" s="338"/>
      <c r="AC10" s="338"/>
      <c r="AD10" s="338"/>
      <c r="AE10" s="338"/>
      <c r="AF10" s="338"/>
      <c r="AG10" s="338"/>
      <c r="AH10" s="338"/>
      <c r="AI10" s="338"/>
      <c r="AJ10" s="338"/>
      <c r="AK10" s="338"/>
      <c r="AL10" s="338"/>
      <c r="AM10" s="335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25</v>
      </c>
      <c r="AN10" s="336" t="n">
        <f aca="false">spliti!AM10*0.3</f>
        <v>7.5</v>
      </c>
      <c r="AO10" s="337"/>
      <c r="AQ10" s="329" t="s">
        <v>92</v>
      </c>
      <c r="AR10" s="329"/>
      <c r="AS10" s="329"/>
    </row>
    <row r="11" customFormat="false" ht="15.95" hidden="false" customHeight="true" outlineLevel="0" collapsed="false">
      <c r="A11" s="333" t="str">
        <f aca="false">Rezultati!A12</f>
        <v>BASK APS</v>
      </c>
      <c r="B11" s="333" t="str">
        <f aca="false">Rezultati!B12</f>
        <v>Dmitrijs Čebotarjovs</v>
      </c>
      <c r="C11" s="339"/>
      <c r="D11" s="339"/>
      <c r="E11" s="339"/>
      <c r="F11" s="339"/>
      <c r="G11" s="339" t="n">
        <v>1</v>
      </c>
      <c r="H11" s="339" t="n">
        <v>0</v>
      </c>
      <c r="I11" s="339" t="n">
        <v>0</v>
      </c>
      <c r="J11" s="339" t="n">
        <v>1</v>
      </c>
      <c r="K11" s="339" t="n">
        <v>0</v>
      </c>
      <c r="L11" s="339" t="n">
        <v>1</v>
      </c>
      <c r="M11" s="339" t="n">
        <v>0</v>
      </c>
      <c r="N11" s="339" t="n">
        <v>0</v>
      </c>
      <c r="O11" s="339" t="n">
        <v>2</v>
      </c>
      <c r="P11" s="339" t="n">
        <v>1</v>
      </c>
      <c r="Q11" s="339" t="n">
        <v>0</v>
      </c>
      <c r="R11" s="339" t="n">
        <v>1</v>
      </c>
      <c r="S11" s="339"/>
      <c r="T11" s="339"/>
      <c r="U11" s="339"/>
      <c r="V11" s="339"/>
      <c r="W11" s="339" t="n">
        <v>1</v>
      </c>
      <c r="X11" s="339" t="n">
        <v>0</v>
      </c>
      <c r="Y11" s="339" t="n">
        <v>1</v>
      </c>
      <c r="Z11" s="339" t="n">
        <v>0</v>
      </c>
      <c r="AA11" s="339" t="n">
        <v>1</v>
      </c>
      <c r="AB11" s="339" t="n">
        <v>1</v>
      </c>
      <c r="AC11" s="339" t="n">
        <v>2</v>
      </c>
      <c r="AD11" s="339" t="n">
        <v>3</v>
      </c>
      <c r="AE11" s="339"/>
      <c r="AF11" s="339"/>
      <c r="AG11" s="339"/>
      <c r="AH11" s="339"/>
      <c r="AI11" s="339"/>
      <c r="AJ11" s="339"/>
      <c r="AK11" s="339"/>
      <c r="AL11" s="339"/>
      <c r="AM11" s="335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16</v>
      </c>
      <c r="AN11" s="336" t="n">
        <f aca="false">spliti!AM11*0.3</f>
        <v>4.8</v>
      </c>
      <c r="AO11" s="337"/>
      <c r="AQ11" s="329" t="s">
        <v>92</v>
      </c>
      <c r="AR11" s="329"/>
      <c r="AS11" s="329"/>
      <c r="AT11" s="340"/>
      <c r="AU11" s="340"/>
      <c r="AV11" s="340"/>
      <c r="AW11" s="340"/>
      <c r="AX11" s="340"/>
      <c r="AY11" s="340"/>
      <c r="AZ11" s="340"/>
      <c r="BA11" s="340"/>
      <c r="BB11" s="340"/>
      <c r="BC11" s="340"/>
      <c r="BD11" s="340"/>
      <c r="BE11" s="340"/>
      <c r="BF11" s="340"/>
      <c r="BG11" s="340"/>
      <c r="BH11" s="340"/>
      <c r="BI11" s="340"/>
      <c r="BJ11" s="340"/>
      <c r="BK11" s="340"/>
      <c r="BL11" s="340"/>
      <c r="BM11" s="340"/>
      <c r="BN11" s="340"/>
      <c r="BO11" s="340"/>
      <c r="BP11" s="340"/>
      <c r="BQ11" s="340"/>
      <c r="BR11" s="340"/>
    </row>
    <row r="12" customFormat="false" ht="15.95" hidden="false" customHeight="true" outlineLevel="0" collapsed="false">
      <c r="A12" s="333" t="str">
        <f aca="false">Rezultati!A14</f>
        <v>BASK APS</v>
      </c>
      <c r="B12" s="333" t="str">
        <f aca="false">Rezultati!B14</f>
        <v>Nikolajs Ovčiņņikovs</v>
      </c>
      <c r="C12" s="339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5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0</v>
      </c>
      <c r="AN12" s="336" t="n">
        <f aca="false">spliti!AM12*0.3</f>
        <v>0</v>
      </c>
      <c r="AO12" s="337"/>
      <c r="AQ12" s="329" t="s">
        <v>92</v>
      </c>
      <c r="AR12" s="329"/>
      <c r="AS12" s="329"/>
      <c r="AT12" s="340"/>
      <c r="AU12" s="340"/>
      <c r="AV12" s="340"/>
      <c r="AW12" s="340"/>
      <c r="AX12" s="340"/>
      <c r="AY12" s="340"/>
      <c r="AZ12" s="340"/>
      <c r="BA12" s="340"/>
      <c r="BB12" s="340"/>
      <c r="BC12" s="340"/>
      <c r="BD12" s="340"/>
      <c r="BE12" s="340"/>
      <c r="BF12" s="340"/>
      <c r="BG12" s="340"/>
      <c r="BH12" s="340"/>
      <c r="BI12" s="340"/>
      <c r="BJ12" s="340"/>
      <c r="BK12" s="340"/>
      <c r="BL12" s="340"/>
      <c r="BM12" s="340"/>
      <c r="BN12" s="340"/>
      <c r="BO12" s="340"/>
      <c r="BP12" s="340"/>
      <c r="BQ12" s="340"/>
      <c r="BR12" s="340"/>
    </row>
    <row r="13" customFormat="false" ht="15.95" hidden="false" customHeight="true" outlineLevel="0" collapsed="false">
      <c r="A13" s="333" t="str">
        <f aca="false">Rezultati!A15</f>
        <v>BASK APS</v>
      </c>
      <c r="B13" s="333" t="str">
        <f aca="false">Rezultati!B15</f>
        <v>pieaicinātais spēlētājs</v>
      </c>
      <c r="C13" s="339" t="n">
        <v>0</v>
      </c>
      <c r="D13" s="339" t="n">
        <v>0</v>
      </c>
      <c r="E13" s="339" t="n">
        <v>0</v>
      </c>
      <c r="F13" s="339" t="n">
        <v>1</v>
      </c>
      <c r="G13" s="339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  <c r="V13" s="339"/>
      <c r="W13" s="339"/>
      <c r="X13" s="339"/>
      <c r="Y13" s="339"/>
      <c r="Z13" s="339"/>
      <c r="AA13" s="339"/>
      <c r="AB13" s="339"/>
      <c r="AC13" s="339"/>
      <c r="AD13" s="339"/>
      <c r="AE13" s="339"/>
      <c r="AF13" s="339"/>
      <c r="AG13" s="339"/>
      <c r="AH13" s="339"/>
      <c r="AI13" s="339"/>
      <c r="AJ13" s="339"/>
      <c r="AK13" s="339"/>
      <c r="AL13" s="339"/>
      <c r="AM13" s="335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1</v>
      </c>
      <c r="AN13" s="336" t="n">
        <f aca="false">spliti!AM13*0.3</f>
        <v>0.3</v>
      </c>
      <c r="AO13" s="337"/>
      <c r="AQ13" s="329" t="s">
        <v>92</v>
      </c>
      <c r="AR13" s="329"/>
      <c r="AS13" s="329"/>
      <c r="AT13" s="340"/>
      <c r="AU13" s="340"/>
      <c r="AV13" s="340"/>
      <c r="AW13" s="340"/>
      <c r="AX13" s="340"/>
      <c r="AY13" s="340"/>
      <c r="AZ13" s="340"/>
      <c r="BA13" s="340"/>
      <c r="BB13" s="340"/>
      <c r="BC13" s="340"/>
      <c r="BD13" s="340"/>
      <c r="BE13" s="340"/>
      <c r="BF13" s="340"/>
      <c r="BG13" s="340"/>
      <c r="BH13" s="340"/>
      <c r="BI13" s="340"/>
      <c r="BJ13" s="340"/>
      <c r="BK13" s="340"/>
      <c r="BL13" s="340"/>
      <c r="BM13" s="340"/>
      <c r="BN13" s="340"/>
      <c r="BO13" s="340"/>
      <c r="BP13" s="340"/>
      <c r="BQ13" s="340"/>
      <c r="BR13" s="340"/>
    </row>
    <row r="14" customFormat="false" ht="15.95" hidden="false" customHeight="true" outlineLevel="0" collapsed="false">
      <c r="A14" s="333" t="str">
        <f aca="false">Rezultati!A13</f>
        <v>BASK APS</v>
      </c>
      <c r="B14" s="333" t="str">
        <f aca="false">Rezultati!B13</f>
        <v>Jānis Ļaksa</v>
      </c>
      <c r="C14" s="339"/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339"/>
      <c r="P14" s="339"/>
      <c r="Q14" s="339"/>
      <c r="R14" s="339"/>
      <c r="S14" s="339" t="n">
        <v>1</v>
      </c>
      <c r="T14" s="339" t="n">
        <v>0</v>
      </c>
      <c r="U14" s="339" t="n">
        <v>1</v>
      </c>
      <c r="V14" s="339" t="n">
        <v>1</v>
      </c>
      <c r="W14" s="339"/>
      <c r="X14" s="339"/>
      <c r="Y14" s="339"/>
      <c r="Z14" s="339"/>
      <c r="AA14" s="339"/>
      <c r="AB14" s="339"/>
      <c r="AC14" s="339"/>
      <c r="AD14" s="339"/>
      <c r="AE14" s="339"/>
      <c r="AF14" s="339"/>
      <c r="AG14" s="339"/>
      <c r="AH14" s="339"/>
      <c r="AI14" s="339"/>
      <c r="AJ14" s="339"/>
      <c r="AK14" s="339"/>
      <c r="AL14" s="339"/>
      <c r="AM14" s="335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3</v>
      </c>
      <c r="AN14" s="336" t="n">
        <f aca="false">spliti!AM14*0.3</f>
        <v>0.9</v>
      </c>
      <c r="AO14" s="337"/>
      <c r="AT14" s="340"/>
      <c r="AU14" s="340"/>
      <c r="AV14" s="340"/>
      <c r="AW14" s="340"/>
      <c r="AX14" s="340"/>
      <c r="AY14" s="340"/>
      <c r="AZ14" s="340"/>
      <c r="BA14" s="340"/>
      <c r="BB14" s="340"/>
      <c r="BC14" s="340"/>
      <c r="BD14" s="340"/>
      <c r="BE14" s="340"/>
      <c r="BF14" s="340"/>
      <c r="BG14" s="340"/>
      <c r="BH14" s="340"/>
      <c r="BI14" s="340"/>
      <c r="BJ14" s="340"/>
      <c r="BK14" s="340"/>
      <c r="BL14" s="340"/>
      <c r="BM14" s="340"/>
      <c r="BN14" s="340"/>
      <c r="BO14" s="340"/>
      <c r="BP14" s="340"/>
      <c r="BQ14" s="340"/>
      <c r="BR14" s="340"/>
    </row>
    <row r="15" customFormat="false" ht="15.95" hidden="false" customHeight="true" outlineLevel="0" collapsed="false">
      <c r="A15" s="333" t="str">
        <f aca="false">Rezultati!A16</f>
        <v>BASK APS / Ten Pin </v>
      </c>
      <c r="B15" s="333" t="str">
        <f aca="false">Rezultati!B16</f>
        <v>Aleksandrs Rosco</v>
      </c>
      <c r="C15" s="339"/>
      <c r="D15" s="339"/>
      <c r="E15" s="339"/>
      <c r="F15" s="339"/>
      <c r="G15" s="339" t="n">
        <v>1</v>
      </c>
      <c r="H15" s="339" t="n">
        <v>1</v>
      </c>
      <c r="I15" s="339" t="n">
        <v>0</v>
      </c>
      <c r="J15" s="339" t="n">
        <v>2</v>
      </c>
      <c r="K15" s="339" t="n">
        <v>0</v>
      </c>
      <c r="L15" s="339" t="n">
        <v>0</v>
      </c>
      <c r="M15" s="339" t="n">
        <v>2</v>
      </c>
      <c r="N15" s="339" t="n">
        <v>0</v>
      </c>
      <c r="O15" s="339" t="n">
        <v>2</v>
      </c>
      <c r="P15" s="339" t="n">
        <v>2</v>
      </c>
      <c r="Q15" s="339" t="n">
        <v>1</v>
      </c>
      <c r="R15" s="339" t="n">
        <v>1</v>
      </c>
      <c r="S15" s="339" t="n">
        <v>0</v>
      </c>
      <c r="T15" s="339" t="n">
        <v>3</v>
      </c>
      <c r="U15" s="339" t="n">
        <v>1</v>
      </c>
      <c r="V15" s="339" t="n">
        <v>1</v>
      </c>
      <c r="W15" s="339"/>
      <c r="X15" s="339"/>
      <c r="Y15" s="339"/>
      <c r="Z15" s="339"/>
      <c r="AA15" s="339" t="n">
        <v>0</v>
      </c>
      <c r="AB15" s="339" t="n">
        <v>1</v>
      </c>
      <c r="AC15" s="339" t="n">
        <v>0</v>
      </c>
      <c r="AD15" s="339" t="n">
        <v>1</v>
      </c>
      <c r="AE15" s="339"/>
      <c r="AF15" s="339"/>
      <c r="AG15" s="339"/>
      <c r="AH15" s="339"/>
      <c r="AI15" s="339"/>
      <c r="AJ15" s="339"/>
      <c r="AK15" s="339"/>
      <c r="AL15" s="339"/>
      <c r="AM15" s="335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19</v>
      </c>
      <c r="AN15" s="336" t="n">
        <f aca="false">spliti!AM15*0.3</f>
        <v>5.7</v>
      </c>
      <c r="AO15" s="337"/>
      <c r="AT15" s="340"/>
      <c r="AU15" s="340"/>
      <c r="AV15" s="340"/>
      <c r="AW15" s="340"/>
      <c r="AX15" s="340"/>
      <c r="AY15" s="340"/>
      <c r="AZ15" s="340"/>
      <c r="BA15" s="340"/>
      <c r="BB15" s="340"/>
      <c r="BC15" s="340"/>
      <c r="BD15" s="340"/>
      <c r="BE15" s="340"/>
      <c r="BF15" s="340"/>
      <c r="BG15" s="340"/>
      <c r="BH15" s="340"/>
      <c r="BI15" s="340"/>
      <c r="BJ15" s="340"/>
      <c r="BK15" s="340"/>
      <c r="BL15" s="340"/>
      <c r="BM15" s="340"/>
      <c r="BN15" s="340"/>
      <c r="BO15" s="340"/>
      <c r="BP15" s="340"/>
      <c r="BQ15" s="340"/>
      <c r="BR15" s="340"/>
    </row>
    <row r="16" customFormat="false" ht="15.95" hidden="false" customHeight="true" outlineLevel="0" collapsed="false">
      <c r="A16" s="333" t="str">
        <f aca="false">Rezultati!A17</f>
        <v>BASK APS</v>
      </c>
      <c r="B16" s="333" t="n">
        <f aca="false">Rezultati!B17</f>
        <v>0</v>
      </c>
      <c r="C16" s="341"/>
      <c r="D16" s="341"/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1"/>
      <c r="AK16" s="341"/>
      <c r="AL16" s="341"/>
      <c r="AM16" s="335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0</v>
      </c>
      <c r="AN16" s="336" t="n">
        <f aca="false">spliti!AM16*0.3</f>
        <v>0</v>
      </c>
      <c r="AO16" s="337"/>
    </row>
    <row r="17" customFormat="false" ht="15.95" hidden="false" customHeight="true" outlineLevel="0" collapsed="false">
      <c r="A17" s="324" t="str">
        <f aca="false">Rezultati!A18</f>
        <v>Returned</v>
      </c>
      <c r="B17" s="324" t="str">
        <f aca="false">Rezultati!B18</f>
        <v>Maksims Aleksejevs</v>
      </c>
      <c r="C17" s="325" t="n">
        <v>4</v>
      </c>
      <c r="D17" s="325" t="n">
        <v>2</v>
      </c>
      <c r="E17" s="325" t="n">
        <v>1</v>
      </c>
      <c r="F17" s="325" t="n">
        <v>2</v>
      </c>
      <c r="G17" s="325" t="n">
        <v>3</v>
      </c>
      <c r="H17" s="325" t="n">
        <v>2</v>
      </c>
      <c r="I17" s="325" t="n">
        <v>2</v>
      </c>
      <c r="J17" s="325" t="n">
        <v>0</v>
      </c>
      <c r="K17" s="325" t="n">
        <v>2</v>
      </c>
      <c r="L17" s="325" t="n">
        <v>0</v>
      </c>
      <c r="M17" s="325" t="n">
        <v>0</v>
      </c>
      <c r="N17" s="325" t="n">
        <v>1</v>
      </c>
      <c r="O17" s="325" t="n">
        <v>1</v>
      </c>
      <c r="P17" s="325" t="n">
        <v>1</v>
      </c>
      <c r="Q17" s="325" t="n">
        <v>2</v>
      </c>
      <c r="R17" s="325" t="n">
        <v>0</v>
      </c>
      <c r="S17" s="325" t="n">
        <v>0</v>
      </c>
      <c r="T17" s="325" t="n">
        <v>0</v>
      </c>
      <c r="U17" s="325" t="n">
        <v>1</v>
      </c>
      <c r="V17" s="325" t="n">
        <v>0</v>
      </c>
      <c r="W17" s="325" t="n">
        <v>0</v>
      </c>
      <c r="X17" s="325" t="n">
        <v>1</v>
      </c>
      <c r="Y17" s="325" t="n">
        <v>1</v>
      </c>
      <c r="Z17" s="325" t="n">
        <v>0</v>
      </c>
      <c r="AA17" s="325" t="n">
        <v>2</v>
      </c>
      <c r="AB17" s="325" t="n">
        <v>0</v>
      </c>
      <c r="AC17" s="325" t="n">
        <v>1</v>
      </c>
      <c r="AD17" s="325" t="n">
        <v>2</v>
      </c>
      <c r="AE17" s="325"/>
      <c r="AF17" s="325"/>
      <c r="AG17" s="325"/>
      <c r="AH17" s="325"/>
      <c r="AI17" s="325"/>
      <c r="AJ17" s="325"/>
      <c r="AK17" s="325"/>
      <c r="AL17" s="325"/>
      <c r="AM17" s="326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31</v>
      </c>
      <c r="AN17" s="327" t="n">
        <f aca="false">spliti!AM17*0.3</f>
        <v>9.3</v>
      </c>
      <c r="AO17" s="328" t="n">
        <f aca="false">spliti!AN17+spliti!AN18+spliti!AN19+spliti!AN20+spliti!AN21</f>
        <v>26.4</v>
      </c>
    </row>
    <row r="18" customFormat="false" ht="15.95" hidden="false" customHeight="true" outlineLevel="0" collapsed="false">
      <c r="A18" s="324" t="str">
        <f aca="false">Rezultati!A19</f>
        <v>Returned</v>
      </c>
      <c r="B18" s="324" t="str">
        <f aca="false">Rezultati!B19</f>
        <v>Aleksandrs Komars</v>
      </c>
      <c r="C18" s="330" t="n">
        <v>1</v>
      </c>
      <c r="D18" s="330" t="n">
        <v>1</v>
      </c>
      <c r="E18" s="330" t="n">
        <v>1</v>
      </c>
      <c r="F18" s="330" t="n">
        <v>2</v>
      </c>
      <c r="G18" s="330" t="n">
        <v>0</v>
      </c>
      <c r="H18" s="330" t="n">
        <v>1</v>
      </c>
      <c r="I18" s="330" t="n">
        <v>1</v>
      </c>
      <c r="J18" s="330" t="n">
        <v>1</v>
      </c>
      <c r="K18" s="330" t="n">
        <v>3</v>
      </c>
      <c r="L18" s="330" t="n">
        <v>0</v>
      </c>
      <c r="M18" s="330" t="n">
        <v>1</v>
      </c>
      <c r="N18" s="330" t="n">
        <v>2</v>
      </c>
      <c r="O18" s="330" t="n">
        <v>1</v>
      </c>
      <c r="P18" s="330" t="n">
        <v>1</v>
      </c>
      <c r="Q18" s="330" t="n">
        <v>2</v>
      </c>
      <c r="R18" s="330" t="n">
        <v>1</v>
      </c>
      <c r="S18" s="330" t="n">
        <v>0</v>
      </c>
      <c r="T18" s="330" t="n">
        <v>0</v>
      </c>
      <c r="U18" s="330" t="n">
        <v>0</v>
      </c>
      <c r="V18" s="330" t="n">
        <v>1</v>
      </c>
      <c r="W18" s="330" t="n">
        <v>0</v>
      </c>
      <c r="X18" s="330" t="n">
        <v>1</v>
      </c>
      <c r="Y18" s="330" t="n">
        <v>1</v>
      </c>
      <c r="Z18" s="330" t="n">
        <v>1</v>
      </c>
      <c r="AA18" s="330" t="n">
        <v>1</v>
      </c>
      <c r="AB18" s="330" t="n">
        <v>3</v>
      </c>
      <c r="AC18" s="330" t="n">
        <v>2</v>
      </c>
      <c r="AD18" s="330" t="n">
        <v>1</v>
      </c>
      <c r="AE18" s="330"/>
      <c r="AF18" s="330"/>
      <c r="AG18" s="330"/>
      <c r="AH18" s="330"/>
      <c r="AI18" s="330"/>
      <c r="AJ18" s="330"/>
      <c r="AK18" s="330"/>
      <c r="AL18" s="330"/>
      <c r="AM18" s="326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30</v>
      </c>
      <c r="AN18" s="327" t="n">
        <f aca="false">spliti!AM18*0.3</f>
        <v>9</v>
      </c>
      <c r="AO18" s="328"/>
    </row>
    <row r="19" s="342" customFormat="true" ht="15.95" hidden="false" customHeight="true" outlineLevel="0" collapsed="false">
      <c r="A19" s="324" t="str">
        <f aca="false">Rezultati!A20</f>
        <v>Returned</v>
      </c>
      <c r="B19" s="324" t="str">
        <f aca="false">Rezultati!B20</f>
        <v>Aleksandrs Aleksejevs</v>
      </c>
      <c r="C19" s="331" t="n">
        <v>1</v>
      </c>
      <c r="D19" s="331" t="n">
        <v>1</v>
      </c>
      <c r="E19" s="331" t="n">
        <v>1</v>
      </c>
      <c r="F19" s="331" t="n">
        <v>2</v>
      </c>
      <c r="G19" s="331" t="n">
        <v>1</v>
      </c>
      <c r="H19" s="331" t="n">
        <v>0</v>
      </c>
      <c r="I19" s="331" t="n">
        <v>1</v>
      </c>
      <c r="J19" s="331" t="n">
        <v>1</v>
      </c>
      <c r="K19" s="331" t="n">
        <v>1</v>
      </c>
      <c r="L19" s="331" t="n">
        <v>1</v>
      </c>
      <c r="M19" s="331" t="n">
        <v>1</v>
      </c>
      <c r="N19" s="331" t="n">
        <v>1</v>
      </c>
      <c r="O19" s="331" t="n">
        <v>0</v>
      </c>
      <c r="P19" s="331" t="n">
        <v>0</v>
      </c>
      <c r="Q19" s="331" t="n">
        <v>2</v>
      </c>
      <c r="R19" s="331" t="n">
        <v>2</v>
      </c>
      <c r="S19" s="331" t="n">
        <v>1</v>
      </c>
      <c r="T19" s="331" t="n">
        <v>0</v>
      </c>
      <c r="U19" s="331" t="n">
        <v>1</v>
      </c>
      <c r="V19" s="331" t="n">
        <v>0</v>
      </c>
      <c r="W19" s="331" t="n">
        <v>2</v>
      </c>
      <c r="X19" s="331" t="n">
        <v>0</v>
      </c>
      <c r="Y19" s="331" t="n">
        <v>0</v>
      </c>
      <c r="Z19" s="331" t="n">
        <v>2</v>
      </c>
      <c r="AA19" s="331" t="n">
        <v>2</v>
      </c>
      <c r="AB19" s="331" t="n">
        <v>0</v>
      </c>
      <c r="AC19" s="331" t="n">
        <v>2</v>
      </c>
      <c r="AD19" s="331" t="n">
        <v>1</v>
      </c>
      <c r="AE19" s="331"/>
      <c r="AF19" s="331"/>
      <c r="AG19" s="331"/>
      <c r="AH19" s="331"/>
      <c r="AI19" s="331"/>
      <c r="AJ19" s="331"/>
      <c r="AK19" s="331"/>
      <c r="AL19" s="331"/>
      <c r="AM19" s="326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27</v>
      </c>
      <c r="AN19" s="327" t="n">
        <f aca="false">spliti!AM19*0.3</f>
        <v>8.1</v>
      </c>
      <c r="AO19" s="328"/>
      <c r="AP19" s="340"/>
      <c r="AQ19" s="340"/>
      <c r="AR19" s="340"/>
      <c r="AS19" s="340"/>
      <c r="AT19" s="340"/>
      <c r="AU19" s="340"/>
      <c r="AV19" s="340"/>
      <c r="AW19" s="340"/>
      <c r="AX19" s="340"/>
      <c r="AY19" s="340"/>
      <c r="AZ19" s="340"/>
      <c r="BA19" s="340"/>
      <c r="BB19" s="340"/>
      <c r="BC19" s="340"/>
      <c r="BD19" s="340"/>
      <c r="BE19" s="340"/>
      <c r="BF19" s="340"/>
      <c r="BG19" s="340"/>
      <c r="BH19" s="340"/>
      <c r="BI19" s="340"/>
      <c r="BJ19" s="340"/>
      <c r="BK19" s="340"/>
      <c r="BL19" s="340"/>
      <c r="BM19" s="340"/>
      <c r="BN19" s="340"/>
      <c r="BO19" s="340"/>
      <c r="BP19" s="340"/>
      <c r="BQ19" s="340"/>
      <c r="BR19" s="340"/>
      <c r="BS19" s="340"/>
      <c r="BT19" s="340"/>
      <c r="BU19" s="340"/>
    </row>
    <row r="20" s="342" customFormat="true" ht="15.95" hidden="false" customHeight="true" outlineLevel="0" collapsed="false">
      <c r="A20" s="324" t="str">
        <f aca="false">Rezultati!A21</f>
        <v>Returned</v>
      </c>
      <c r="B20" s="324" t="n">
        <f aca="false">Rezultati!B21</f>
        <v>0</v>
      </c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26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0</v>
      </c>
      <c r="AN20" s="327" t="n">
        <f aca="false">spliti!AM20*0.3</f>
        <v>0</v>
      </c>
      <c r="AO20" s="328"/>
      <c r="AP20" s="340"/>
      <c r="AQ20" s="340"/>
      <c r="AR20" s="340"/>
      <c r="AS20" s="340"/>
      <c r="AT20" s="340"/>
      <c r="AU20" s="340"/>
      <c r="AV20" s="340"/>
      <c r="AW20" s="340"/>
      <c r="AX20" s="340"/>
      <c r="AY20" s="340"/>
      <c r="AZ20" s="340"/>
      <c r="BA20" s="340"/>
      <c r="BB20" s="340"/>
      <c r="BC20" s="340"/>
      <c r="BD20" s="340"/>
      <c r="BE20" s="340"/>
      <c r="BF20" s="340"/>
      <c r="BG20" s="340"/>
      <c r="BH20" s="340"/>
      <c r="BI20" s="340"/>
      <c r="BJ20" s="340"/>
      <c r="BK20" s="340"/>
      <c r="BL20" s="340"/>
      <c r="BM20" s="340"/>
      <c r="BN20" s="340"/>
      <c r="BO20" s="340"/>
      <c r="BP20" s="340"/>
      <c r="BQ20" s="340"/>
      <c r="BR20" s="340"/>
      <c r="BS20" s="340"/>
      <c r="BT20" s="340"/>
      <c r="BU20" s="340"/>
    </row>
    <row r="21" s="342" customFormat="true" ht="15.95" hidden="false" customHeight="true" outlineLevel="0" collapsed="false">
      <c r="A21" s="324" t="str">
        <f aca="false">Rezultati!A22</f>
        <v>Returned</v>
      </c>
      <c r="B21" s="324" t="n">
        <f aca="false">Rezultati!B22</f>
        <v>0</v>
      </c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26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0</v>
      </c>
      <c r="AN21" s="327" t="n">
        <f aca="false">spliti!AM21*0.3</f>
        <v>0</v>
      </c>
      <c r="AO21" s="328"/>
      <c r="AP21" s="340"/>
      <c r="AQ21" s="340"/>
      <c r="AR21" s="340"/>
      <c r="AS21" s="340"/>
      <c r="AT21" s="340"/>
      <c r="AU21" s="340"/>
      <c r="AV21" s="340"/>
      <c r="AW21" s="340"/>
      <c r="AX21" s="340"/>
      <c r="AY21" s="340"/>
      <c r="AZ21" s="340"/>
      <c r="BA21" s="340"/>
      <c r="BB21" s="340"/>
      <c r="BC21" s="340"/>
      <c r="BD21" s="340"/>
      <c r="BE21" s="340"/>
      <c r="BF21" s="340"/>
      <c r="BG21" s="340"/>
      <c r="BH21" s="340"/>
      <c r="BI21" s="340"/>
      <c r="BJ21" s="340"/>
      <c r="BK21" s="340"/>
      <c r="BL21" s="340"/>
      <c r="BM21" s="340"/>
      <c r="BN21" s="340"/>
      <c r="BO21" s="340"/>
      <c r="BP21" s="340"/>
      <c r="BQ21" s="340"/>
      <c r="BR21" s="340"/>
      <c r="BS21" s="340"/>
      <c r="BT21" s="340"/>
      <c r="BU21" s="340"/>
    </row>
    <row r="22" s="342" customFormat="true" ht="15.95" hidden="false" customHeight="true" outlineLevel="0" collapsed="false">
      <c r="A22" s="333" t="str">
        <f aca="false">Rezultati!A23</f>
        <v>SamoKat - 2</v>
      </c>
      <c r="B22" s="333" t="str">
        <f aca="false">Rezultati!B23</f>
        <v>Ivars Vizulis</v>
      </c>
      <c r="C22" s="334"/>
      <c r="D22" s="334"/>
      <c r="E22" s="334"/>
      <c r="F22" s="334"/>
      <c r="G22" s="334" t="n">
        <v>0</v>
      </c>
      <c r="H22" s="334" t="n">
        <v>0</v>
      </c>
      <c r="I22" s="334" t="n">
        <v>2</v>
      </c>
      <c r="J22" s="334" t="n">
        <v>1</v>
      </c>
      <c r="K22" s="334"/>
      <c r="L22" s="334"/>
      <c r="M22" s="334"/>
      <c r="N22" s="334"/>
      <c r="O22" s="334" t="n">
        <v>0</v>
      </c>
      <c r="P22" s="334" t="n">
        <v>1</v>
      </c>
      <c r="Q22" s="334" t="n">
        <v>1</v>
      </c>
      <c r="R22" s="334" t="n">
        <v>1</v>
      </c>
      <c r="S22" s="334" t="n">
        <v>0</v>
      </c>
      <c r="T22" s="334" t="n">
        <v>1</v>
      </c>
      <c r="U22" s="334" t="n">
        <v>1</v>
      </c>
      <c r="V22" s="334" t="n">
        <v>0</v>
      </c>
      <c r="W22" s="334" t="n">
        <v>2</v>
      </c>
      <c r="X22" s="334" t="n">
        <v>0</v>
      </c>
      <c r="Y22" s="334" t="n">
        <v>1</v>
      </c>
      <c r="Z22" s="334" t="n">
        <v>3</v>
      </c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5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14</v>
      </c>
      <c r="AN22" s="336" t="n">
        <f aca="false">spliti!AM22*0.3</f>
        <v>4.2</v>
      </c>
      <c r="AO22" s="343" t="n">
        <f aca="false">AN22+AN23+AN24+AN25+AN26+AN27+AN28</f>
        <v>24</v>
      </c>
      <c r="AP22" s="340"/>
      <c r="AQ22" s="340"/>
      <c r="AR22" s="340"/>
      <c r="AS22" s="340"/>
      <c r="AT22" s="340"/>
      <c r="AU22" s="340"/>
      <c r="AV22" s="340"/>
      <c r="AW22" s="340"/>
      <c r="AX22" s="340"/>
      <c r="AY22" s="340"/>
      <c r="AZ22" s="340"/>
      <c r="BA22" s="340"/>
      <c r="BB22" s="340"/>
      <c r="BC22" s="340"/>
      <c r="BD22" s="340"/>
      <c r="BE22" s="340"/>
      <c r="BF22" s="340"/>
      <c r="BG22" s="340"/>
      <c r="BH22" s="340"/>
      <c r="BI22" s="340"/>
      <c r="BJ22" s="340"/>
      <c r="BK22" s="340"/>
      <c r="BL22" s="340"/>
      <c r="BM22" s="340"/>
      <c r="BN22" s="340"/>
      <c r="BO22" s="340"/>
      <c r="BP22" s="340"/>
      <c r="BQ22" s="340"/>
      <c r="BR22" s="340"/>
      <c r="BS22" s="340"/>
      <c r="BT22" s="340"/>
      <c r="BU22" s="340"/>
    </row>
    <row r="23" s="342" customFormat="true" ht="15.95" hidden="false" customHeight="true" outlineLevel="0" collapsed="false">
      <c r="A23" s="333" t="str">
        <f aca="false">Rezultati!A24</f>
        <v>SamoKat - 2</v>
      </c>
      <c r="B23" s="333" t="str">
        <f aca="false">Rezultati!B24</f>
        <v>Jānis Zalītis</v>
      </c>
      <c r="C23" s="338" t="n">
        <v>1</v>
      </c>
      <c r="D23" s="338" t="n">
        <v>1</v>
      </c>
      <c r="E23" s="338" t="n">
        <v>0</v>
      </c>
      <c r="F23" s="338" t="n">
        <v>2</v>
      </c>
      <c r="G23" s="338" t="n">
        <v>2</v>
      </c>
      <c r="H23" s="338" t="n">
        <v>2</v>
      </c>
      <c r="I23" s="338" t="n">
        <v>1</v>
      </c>
      <c r="J23" s="338" t="n">
        <v>1</v>
      </c>
      <c r="K23" s="338" t="n">
        <v>0</v>
      </c>
      <c r="L23" s="338" t="n">
        <v>1</v>
      </c>
      <c r="M23" s="338" t="n">
        <v>3</v>
      </c>
      <c r="N23" s="338" t="n">
        <v>5</v>
      </c>
      <c r="O23" s="338" t="n">
        <v>0</v>
      </c>
      <c r="P23" s="338" t="n">
        <v>1</v>
      </c>
      <c r="Q23" s="338" t="n">
        <v>2</v>
      </c>
      <c r="R23" s="338" t="n">
        <v>0</v>
      </c>
      <c r="S23" s="338" t="n">
        <v>2</v>
      </c>
      <c r="T23" s="338" t="n">
        <v>0</v>
      </c>
      <c r="U23" s="338" t="n">
        <v>1</v>
      </c>
      <c r="V23" s="338" t="n">
        <v>4</v>
      </c>
      <c r="W23" s="338" t="n">
        <v>1</v>
      </c>
      <c r="X23" s="338" t="n">
        <v>0</v>
      </c>
      <c r="Y23" s="338" t="n">
        <v>0</v>
      </c>
      <c r="Z23" s="338" t="n">
        <v>0</v>
      </c>
      <c r="AA23" s="338" t="n">
        <v>1</v>
      </c>
      <c r="AB23" s="338" t="n">
        <v>1</v>
      </c>
      <c r="AC23" s="338" t="n">
        <v>2</v>
      </c>
      <c r="AD23" s="338" t="n">
        <v>1</v>
      </c>
      <c r="AE23" s="338"/>
      <c r="AF23" s="338"/>
      <c r="AG23" s="338"/>
      <c r="AH23" s="338"/>
      <c r="AI23" s="338"/>
      <c r="AJ23" s="338"/>
      <c r="AK23" s="338"/>
      <c r="AL23" s="338"/>
      <c r="AM23" s="335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35</v>
      </c>
      <c r="AN23" s="336" t="n">
        <f aca="false">spliti!AM23*0.3</f>
        <v>10.5</v>
      </c>
      <c r="AO23" s="343"/>
      <c r="AP23" s="340"/>
      <c r="AQ23" s="340"/>
      <c r="AR23" s="340"/>
      <c r="AS23" s="340"/>
      <c r="AT23" s="340"/>
      <c r="AU23" s="340"/>
      <c r="AV23" s="340"/>
      <c r="AW23" s="340"/>
      <c r="AX23" s="340"/>
      <c r="AY23" s="340"/>
      <c r="AZ23" s="340"/>
      <c r="BA23" s="340"/>
      <c r="BB23" s="340"/>
      <c r="BC23" s="340"/>
      <c r="BD23" s="340"/>
      <c r="BE23" s="340"/>
      <c r="BF23" s="340"/>
      <c r="BG23" s="340"/>
      <c r="BH23" s="340"/>
      <c r="BI23" s="340"/>
      <c r="BJ23" s="340"/>
      <c r="BK23" s="340"/>
      <c r="BL23" s="340"/>
      <c r="BM23" s="340"/>
      <c r="BN23" s="340"/>
      <c r="BO23" s="340"/>
      <c r="BP23" s="340"/>
      <c r="BQ23" s="340"/>
      <c r="BR23" s="340"/>
      <c r="BS23" s="340"/>
      <c r="BT23" s="340"/>
      <c r="BU23" s="340"/>
    </row>
    <row r="24" s="342" customFormat="true" ht="15.95" hidden="false" customHeight="true" outlineLevel="0" collapsed="false">
      <c r="A24" s="333" t="str">
        <f aca="false">Rezultati!A25</f>
        <v>SamoKat - 2</v>
      </c>
      <c r="B24" s="333" t="str">
        <f aca="false">Rezultati!B25</f>
        <v>Verners Veidulis</v>
      </c>
      <c r="C24" s="339"/>
      <c r="D24" s="339"/>
      <c r="E24" s="339"/>
      <c r="F24" s="339"/>
      <c r="G24" s="339"/>
      <c r="H24" s="339"/>
      <c r="I24" s="339"/>
      <c r="J24" s="339"/>
      <c r="K24" s="339"/>
      <c r="L24" s="339"/>
      <c r="M24" s="339"/>
      <c r="N24" s="339"/>
      <c r="O24" s="339"/>
      <c r="P24" s="339"/>
      <c r="Q24" s="339"/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  <c r="AL24" s="339"/>
      <c r="AM24" s="335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0</v>
      </c>
      <c r="AN24" s="336" t="n">
        <f aca="false">spliti!AM24*0.3</f>
        <v>0</v>
      </c>
      <c r="AO24" s="343"/>
      <c r="AP24" s="340"/>
      <c r="AQ24" s="340"/>
      <c r="AR24" s="340"/>
      <c r="AS24" s="340"/>
      <c r="AT24" s="340"/>
      <c r="AU24" s="340"/>
      <c r="AV24" s="340"/>
      <c r="AW24" s="340"/>
      <c r="AX24" s="340"/>
      <c r="AY24" s="340"/>
      <c r="AZ24" s="340"/>
      <c r="BA24" s="340"/>
      <c r="BB24" s="340"/>
      <c r="BC24" s="340"/>
      <c r="BD24" s="340"/>
      <c r="BE24" s="340"/>
      <c r="BF24" s="340"/>
      <c r="BG24" s="340"/>
      <c r="BH24" s="340"/>
      <c r="BI24" s="340"/>
      <c r="BJ24" s="340"/>
      <c r="BK24" s="340"/>
      <c r="BL24" s="340"/>
      <c r="BM24" s="340"/>
      <c r="BN24" s="340"/>
      <c r="BO24" s="340"/>
      <c r="BP24" s="340"/>
      <c r="BQ24" s="340"/>
      <c r="BR24" s="340"/>
      <c r="BS24" s="340"/>
      <c r="BT24" s="340"/>
      <c r="BU24" s="340"/>
    </row>
    <row r="25" s="342" customFormat="true" ht="15.95" hidden="false" customHeight="true" outlineLevel="0" collapsed="false">
      <c r="A25" s="333" t="str">
        <f aca="false">Rezultati!A26</f>
        <v>SamoKat - 2</v>
      </c>
      <c r="B25" s="333" t="str">
        <f aca="false">Rezultati!B26</f>
        <v>Arvils Sproģis</v>
      </c>
      <c r="C25" s="339"/>
      <c r="D25" s="339"/>
      <c r="E25" s="339"/>
      <c r="F25" s="339"/>
      <c r="G25" s="339"/>
      <c r="H25" s="339"/>
      <c r="I25" s="339"/>
      <c r="J25" s="339"/>
      <c r="K25" s="339" t="n">
        <v>0</v>
      </c>
      <c r="L25" s="339" t="n">
        <v>0</v>
      </c>
      <c r="M25" s="339" t="n">
        <v>0</v>
      </c>
      <c r="N25" s="339" t="n">
        <v>0</v>
      </c>
      <c r="O25" s="339"/>
      <c r="P25" s="339"/>
      <c r="Q25" s="339"/>
      <c r="R25" s="339"/>
      <c r="S25" s="339"/>
      <c r="T25" s="339"/>
      <c r="U25" s="339"/>
      <c r="V25" s="339"/>
      <c r="W25" s="339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  <c r="AM25" s="335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0</v>
      </c>
      <c r="AN25" s="336" t="n">
        <f aca="false">spliti!AM25*0.3</f>
        <v>0</v>
      </c>
      <c r="AO25" s="343"/>
      <c r="AP25" s="340"/>
      <c r="AQ25" s="340"/>
      <c r="AR25" s="340"/>
      <c r="AS25" s="340"/>
      <c r="AT25" s="340"/>
      <c r="AU25" s="340"/>
      <c r="AV25" s="340"/>
      <c r="AW25" s="340"/>
      <c r="AX25" s="340"/>
      <c r="AY25" s="340"/>
      <c r="AZ25" s="340"/>
      <c r="BA25" s="340"/>
      <c r="BB25" s="340"/>
      <c r="BC25" s="340"/>
      <c r="BD25" s="340"/>
      <c r="BE25" s="340"/>
      <c r="BF25" s="340"/>
      <c r="BG25" s="340"/>
      <c r="BH25" s="340"/>
      <c r="BI25" s="340"/>
      <c r="BJ25" s="340"/>
      <c r="BK25" s="340"/>
      <c r="BL25" s="340"/>
      <c r="BM25" s="340"/>
      <c r="BN25" s="340"/>
      <c r="BO25" s="340"/>
      <c r="BP25" s="340"/>
      <c r="BQ25" s="340"/>
      <c r="BR25" s="340"/>
      <c r="BS25" s="340"/>
      <c r="BT25" s="340"/>
      <c r="BU25" s="340"/>
    </row>
    <row r="26" s="342" customFormat="true" ht="15.95" hidden="false" customHeight="true" outlineLevel="0" collapsed="false">
      <c r="A26" s="333" t="str">
        <f aca="false">Rezultati!A28</f>
        <v>SamoKat - 2</v>
      </c>
      <c r="B26" s="333" t="str">
        <f aca="false">Rezultati!B28</f>
        <v>pieaicinātais spēlētājs</v>
      </c>
      <c r="C26" s="339" t="n">
        <v>3</v>
      </c>
      <c r="D26" s="339" t="n">
        <v>1</v>
      </c>
      <c r="E26" s="339" t="n">
        <v>1</v>
      </c>
      <c r="F26" s="339" t="n">
        <v>2</v>
      </c>
      <c r="G26" s="339" t="n">
        <v>0</v>
      </c>
      <c r="H26" s="339" t="n">
        <v>1</v>
      </c>
      <c r="I26" s="339" t="n">
        <v>0</v>
      </c>
      <c r="J26" s="339" t="n">
        <v>1</v>
      </c>
      <c r="K26" s="339" t="n">
        <v>3</v>
      </c>
      <c r="L26" s="339" t="n">
        <v>1</v>
      </c>
      <c r="M26" s="339" t="n">
        <v>1</v>
      </c>
      <c r="N26" s="339" t="n">
        <v>1</v>
      </c>
      <c r="O26" s="339" t="n">
        <v>1</v>
      </c>
      <c r="P26" s="339" t="n">
        <v>0</v>
      </c>
      <c r="Q26" s="339" t="n">
        <v>0</v>
      </c>
      <c r="R26" s="339" t="n">
        <v>1</v>
      </c>
      <c r="S26" s="339" t="n">
        <v>3</v>
      </c>
      <c r="T26" s="339" t="n">
        <v>2</v>
      </c>
      <c r="U26" s="339" t="n">
        <v>0</v>
      </c>
      <c r="V26" s="339" t="n">
        <v>1</v>
      </c>
      <c r="W26" s="339" t="n">
        <v>1</v>
      </c>
      <c r="X26" s="339" t="n">
        <v>2</v>
      </c>
      <c r="Y26" s="339" t="n">
        <v>0</v>
      </c>
      <c r="Z26" s="339" t="n">
        <v>0</v>
      </c>
      <c r="AA26" s="339" t="n">
        <v>1</v>
      </c>
      <c r="AB26" s="339" t="n">
        <v>0</v>
      </c>
      <c r="AC26" s="339" t="n">
        <v>3</v>
      </c>
      <c r="AD26" s="339" t="n">
        <v>1</v>
      </c>
      <c r="AE26" s="339"/>
      <c r="AF26" s="339"/>
      <c r="AG26" s="339"/>
      <c r="AH26" s="339"/>
      <c r="AI26" s="339"/>
      <c r="AJ26" s="339"/>
      <c r="AK26" s="339"/>
      <c r="AL26" s="339"/>
      <c r="AM26" s="335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31</v>
      </c>
      <c r="AN26" s="336" t="n">
        <f aca="false">spliti!AM26*0.3</f>
        <v>9.3</v>
      </c>
      <c r="AO26" s="343"/>
      <c r="AP26" s="340"/>
      <c r="AQ26" s="340"/>
      <c r="AR26" s="340"/>
      <c r="AS26" s="340"/>
      <c r="AT26" s="340"/>
      <c r="AU26" s="340"/>
      <c r="AV26" s="340"/>
      <c r="AW26" s="340"/>
      <c r="AX26" s="340"/>
      <c r="AY26" s="340"/>
      <c r="AZ26" s="340"/>
      <c r="BA26" s="340"/>
      <c r="BB26" s="340"/>
      <c r="BC26" s="340"/>
      <c r="BD26" s="340"/>
      <c r="BE26" s="340"/>
      <c r="BF26" s="340"/>
      <c r="BG26" s="340"/>
      <c r="BH26" s="340"/>
      <c r="BI26" s="340"/>
      <c r="BJ26" s="340"/>
      <c r="BK26" s="340"/>
      <c r="BL26" s="340"/>
      <c r="BM26" s="340"/>
      <c r="BN26" s="340"/>
      <c r="BO26" s="340"/>
      <c r="BP26" s="340"/>
      <c r="BQ26" s="340"/>
      <c r="BR26" s="340"/>
      <c r="BS26" s="340"/>
      <c r="BT26" s="340"/>
      <c r="BU26" s="340"/>
    </row>
    <row r="27" s="342" customFormat="true" ht="15.95" hidden="false" customHeight="true" outlineLevel="0" collapsed="false">
      <c r="A27" s="333" t="str">
        <f aca="false">Rezultati!A27</f>
        <v>SamoKat - 2</v>
      </c>
      <c r="B27" s="333" t="str">
        <f aca="false">Rezultati!B27</f>
        <v>Kaspars Beķeris</v>
      </c>
      <c r="C27" s="339"/>
      <c r="D27" s="339"/>
      <c r="E27" s="339"/>
      <c r="F27" s="339"/>
      <c r="G27" s="339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339"/>
      <c r="AM27" s="335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0</v>
      </c>
      <c r="AN27" s="336" t="n">
        <f aca="false">spliti!AM27*0.3</f>
        <v>0</v>
      </c>
      <c r="AO27" s="343"/>
      <c r="AP27" s="340"/>
      <c r="AQ27" s="340"/>
      <c r="AR27" s="340"/>
      <c r="AS27" s="340"/>
      <c r="AT27" s="340"/>
      <c r="AU27" s="340"/>
      <c r="AV27" s="340"/>
      <c r="AW27" s="340"/>
      <c r="AX27" s="340"/>
      <c r="AY27" s="340"/>
      <c r="AZ27" s="340"/>
      <c r="BA27" s="340"/>
      <c r="BB27" s="340"/>
      <c r="BC27" s="340"/>
      <c r="BD27" s="340"/>
      <c r="BE27" s="340"/>
      <c r="BF27" s="340"/>
      <c r="BG27" s="340"/>
      <c r="BH27" s="340"/>
      <c r="BI27" s="340"/>
      <c r="BJ27" s="340"/>
      <c r="BK27" s="340"/>
      <c r="BL27" s="340"/>
      <c r="BM27" s="340"/>
      <c r="BN27" s="340"/>
      <c r="BO27" s="340"/>
      <c r="BP27" s="340"/>
      <c r="BQ27" s="340"/>
      <c r="BR27" s="340"/>
      <c r="BS27" s="340"/>
      <c r="BT27" s="340"/>
      <c r="BU27" s="340"/>
    </row>
    <row r="28" s="342" customFormat="true" ht="15.95" hidden="false" customHeight="true" outlineLevel="0" collapsed="false">
      <c r="A28" s="333" t="str">
        <f aca="false">Rezultati!A30</f>
        <v>SamoKat - 2</v>
      </c>
      <c r="B28" s="333" t="str">
        <f aca="false">Rezultati!B30</f>
        <v>Artūrs Maslovs</v>
      </c>
      <c r="C28" s="341"/>
      <c r="D28" s="341"/>
      <c r="E28" s="341"/>
      <c r="F28" s="341"/>
      <c r="G28" s="341"/>
      <c r="H28" s="341"/>
      <c r="I28" s="341"/>
      <c r="J28" s="341"/>
      <c r="K28" s="341"/>
      <c r="L28" s="341"/>
      <c r="M28" s="341"/>
      <c r="N28" s="341"/>
      <c r="O28" s="341"/>
      <c r="P28" s="341"/>
      <c r="Q28" s="341"/>
      <c r="R28" s="341"/>
      <c r="S28" s="341"/>
      <c r="T28" s="341"/>
      <c r="U28" s="341"/>
      <c r="V28" s="341"/>
      <c r="W28" s="341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  <c r="AI28" s="341"/>
      <c r="AJ28" s="341"/>
      <c r="AK28" s="341"/>
      <c r="AL28" s="341"/>
      <c r="AM28" s="335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0</v>
      </c>
      <c r="AN28" s="336" t="n">
        <f aca="false">spliti!AM28*0.3</f>
        <v>0</v>
      </c>
      <c r="AO28" s="343"/>
      <c r="AP28" s="340"/>
      <c r="AQ28" s="340"/>
      <c r="AR28" s="340"/>
      <c r="AS28" s="340"/>
      <c r="AT28" s="340"/>
      <c r="AU28" s="340"/>
      <c r="AV28" s="340"/>
      <c r="AW28" s="340"/>
      <c r="AX28" s="340"/>
      <c r="AY28" s="340"/>
      <c r="AZ28" s="340"/>
      <c r="BA28" s="340"/>
      <c r="BB28" s="340"/>
      <c r="BC28" s="340"/>
      <c r="BD28" s="340"/>
      <c r="BE28" s="340"/>
      <c r="BF28" s="340"/>
      <c r="BG28" s="340"/>
      <c r="BH28" s="340"/>
      <c r="BI28" s="340"/>
      <c r="BJ28" s="340"/>
      <c r="BK28" s="340"/>
      <c r="BL28" s="340"/>
      <c r="BM28" s="340"/>
      <c r="BN28" s="340"/>
      <c r="BO28" s="340"/>
      <c r="BP28" s="340"/>
      <c r="BQ28" s="340"/>
      <c r="BR28" s="340"/>
      <c r="BS28" s="340"/>
      <c r="BT28" s="340"/>
      <c r="BU28" s="340"/>
    </row>
    <row r="29" s="342" customFormat="true" ht="15.95" hidden="false" customHeight="true" outlineLevel="0" collapsed="false">
      <c r="A29" s="324" t="str">
        <f aca="false">Rezultati!A31</f>
        <v>NB-1</v>
      </c>
      <c r="B29" s="324" t="str">
        <f aca="false">Rezultati!B31</f>
        <v>Ģirts Gabrāns</v>
      </c>
      <c r="C29" s="325" t="n">
        <v>0</v>
      </c>
      <c r="D29" s="325" t="n">
        <v>2</v>
      </c>
      <c r="E29" s="325" t="n">
        <v>0</v>
      </c>
      <c r="F29" s="325" t="n">
        <v>1</v>
      </c>
      <c r="G29" s="325" t="n">
        <v>0</v>
      </c>
      <c r="H29" s="325" t="n">
        <v>1</v>
      </c>
      <c r="I29" s="325" t="n">
        <v>1</v>
      </c>
      <c r="J29" s="325" t="n">
        <v>0</v>
      </c>
      <c r="K29" s="325" t="n">
        <v>2</v>
      </c>
      <c r="L29" s="325" t="n">
        <v>0</v>
      </c>
      <c r="M29" s="325" t="n">
        <v>0</v>
      </c>
      <c r="N29" s="325" t="n">
        <v>0</v>
      </c>
      <c r="O29" s="325" t="n">
        <v>1</v>
      </c>
      <c r="P29" s="325" t="n">
        <v>1</v>
      </c>
      <c r="Q29" s="325" t="n">
        <v>0</v>
      </c>
      <c r="R29" s="325" t="n">
        <v>1</v>
      </c>
      <c r="S29" s="325" t="n">
        <v>1</v>
      </c>
      <c r="T29" s="325" t="n">
        <v>1</v>
      </c>
      <c r="U29" s="325" t="n">
        <v>0</v>
      </c>
      <c r="V29" s="325" t="n">
        <v>2</v>
      </c>
      <c r="W29" s="325" t="n">
        <v>1</v>
      </c>
      <c r="X29" s="325" t="n">
        <v>1</v>
      </c>
      <c r="Y29" s="325" t="n">
        <v>1</v>
      </c>
      <c r="Z29" s="325" t="n">
        <v>0</v>
      </c>
      <c r="AA29" s="325" t="n">
        <v>2</v>
      </c>
      <c r="AB29" s="325" t="n">
        <v>0</v>
      </c>
      <c r="AC29" s="325" t="n">
        <v>1</v>
      </c>
      <c r="AD29" s="325" t="n">
        <v>1</v>
      </c>
      <c r="AE29" s="325"/>
      <c r="AF29" s="325"/>
      <c r="AG29" s="325"/>
      <c r="AH29" s="325"/>
      <c r="AI29" s="325"/>
      <c r="AJ29" s="325"/>
      <c r="AK29" s="325"/>
      <c r="AL29" s="325"/>
      <c r="AM29" s="326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21</v>
      </c>
      <c r="AN29" s="327" t="n">
        <f aca="false">spliti!AM29*0.3</f>
        <v>6.3</v>
      </c>
      <c r="AO29" s="344" t="n">
        <f aca="false">spliti!AN29+spliti!AN30+spliti!AN31+spliti!AN32+spliti!AN33+spliti!AN34</f>
        <v>25.2</v>
      </c>
      <c r="AP29" s="340"/>
      <c r="AQ29" s="340"/>
      <c r="AR29" s="340"/>
      <c r="AS29" s="340"/>
      <c r="AT29" s="340"/>
      <c r="AU29" s="340"/>
      <c r="AV29" s="340"/>
      <c r="AW29" s="340"/>
      <c r="AX29" s="340"/>
      <c r="AY29" s="340"/>
      <c r="AZ29" s="340"/>
      <c r="BA29" s="340"/>
      <c r="BB29" s="340"/>
      <c r="BC29" s="340"/>
      <c r="BD29" s="340"/>
      <c r="BE29" s="340"/>
      <c r="BF29" s="340"/>
      <c r="BG29" s="340"/>
      <c r="BH29" s="340"/>
      <c r="BI29" s="340"/>
      <c r="BJ29" s="340"/>
      <c r="BK29" s="340"/>
      <c r="BL29" s="340"/>
      <c r="BM29" s="340"/>
      <c r="BN29" s="340"/>
      <c r="BO29" s="340"/>
      <c r="BP29" s="340"/>
      <c r="BQ29" s="340"/>
      <c r="BR29" s="340"/>
      <c r="BS29" s="340"/>
      <c r="BT29" s="340"/>
      <c r="BU29" s="340"/>
    </row>
    <row r="30" s="342" customFormat="true" ht="15.95" hidden="false" customHeight="true" outlineLevel="0" collapsed="false">
      <c r="A30" s="324" t="str">
        <f aca="false">Rezultati!A32</f>
        <v>NB-1</v>
      </c>
      <c r="B30" s="324" t="str">
        <f aca="false">Rezultati!B32</f>
        <v>Dainis Mauriņš</v>
      </c>
      <c r="C30" s="330" t="n">
        <v>2</v>
      </c>
      <c r="D30" s="330" t="n">
        <v>2</v>
      </c>
      <c r="E30" s="330" t="n">
        <v>1</v>
      </c>
      <c r="F30" s="330" t="n">
        <v>0</v>
      </c>
      <c r="G30" s="330" t="n">
        <v>0</v>
      </c>
      <c r="H30" s="330" t="n">
        <v>0</v>
      </c>
      <c r="I30" s="330" t="n">
        <v>0</v>
      </c>
      <c r="J30" s="330" t="n">
        <v>4</v>
      </c>
      <c r="K30" s="330"/>
      <c r="L30" s="330"/>
      <c r="M30" s="330"/>
      <c r="N30" s="330"/>
      <c r="O30" s="330" t="n">
        <v>2</v>
      </c>
      <c r="P30" s="330" t="n">
        <v>2</v>
      </c>
      <c r="Q30" s="330" t="n">
        <v>3</v>
      </c>
      <c r="R30" s="330" t="n">
        <v>4</v>
      </c>
      <c r="S30" s="330"/>
      <c r="T30" s="330"/>
      <c r="U30" s="330"/>
      <c r="V30" s="330"/>
      <c r="W30" s="330" t="n">
        <v>1</v>
      </c>
      <c r="X30" s="330" t="n">
        <v>0</v>
      </c>
      <c r="Y30" s="330" t="n">
        <v>1</v>
      </c>
      <c r="Z30" s="330" t="n">
        <v>3</v>
      </c>
      <c r="AA30" s="330" t="n">
        <v>2</v>
      </c>
      <c r="AB30" s="330" t="n">
        <v>0</v>
      </c>
      <c r="AC30" s="330" t="n">
        <v>3</v>
      </c>
      <c r="AD30" s="330" t="n">
        <v>0</v>
      </c>
      <c r="AE30" s="330"/>
      <c r="AF30" s="330"/>
      <c r="AG30" s="330"/>
      <c r="AH30" s="330"/>
      <c r="AI30" s="330"/>
      <c r="AJ30" s="330"/>
      <c r="AK30" s="330"/>
      <c r="AL30" s="330"/>
      <c r="AM30" s="326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30</v>
      </c>
      <c r="AN30" s="327" t="n">
        <f aca="false">spliti!AM30*0.3</f>
        <v>9</v>
      </c>
      <c r="AO30" s="344"/>
      <c r="AP30" s="340"/>
      <c r="AQ30" s="340"/>
      <c r="AR30" s="340"/>
      <c r="AS30" s="340"/>
      <c r="AT30" s="340"/>
      <c r="AU30" s="340"/>
      <c r="AV30" s="340"/>
      <c r="AW30" s="340"/>
      <c r="AX30" s="340"/>
      <c r="AY30" s="340"/>
      <c r="AZ30" s="340"/>
      <c r="BA30" s="340"/>
      <c r="BB30" s="340"/>
      <c r="BC30" s="340"/>
      <c r="BD30" s="340"/>
      <c r="BE30" s="340"/>
      <c r="BF30" s="340"/>
      <c r="BG30" s="340"/>
      <c r="BH30" s="340"/>
      <c r="BI30" s="340"/>
      <c r="BJ30" s="340"/>
      <c r="BK30" s="340"/>
      <c r="BL30" s="340"/>
      <c r="BM30" s="340"/>
      <c r="BN30" s="340"/>
      <c r="BO30" s="340"/>
      <c r="BP30" s="340"/>
      <c r="BQ30" s="340"/>
      <c r="BR30" s="340"/>
      <c r="BS30" s="340"/>
      <c r="BT30" s="340"/>
      <c r="BU30" s="340"/>
    </row>
    <row r="31" s="340" customFormat="true" ht="15.95" hidden="false" customHeight="true" outlineLevel="0" collapsed="false">
      <c r="A31" s="324" t="str">
        <f aca="false">Rezultati!A33</f>
        <v>NB-1</v>
      </c>
      <c r="B31" s="324" t="str">
        <f aca="false">Rezultati!B33</f>
        <v>Vladimirs Lagunovs</v>
      </c>
      <c r="C31" s="331" t="n">
        <v>0</v>
      </c>
      <c r="D31" s="331" t="n">
        <v>1</v>
      </c>
      <c r="E31" s="331" t="n">
        <v>0</v>
      </c>
      <c r="F31" s="331" t="n">
        <v>1</v>
      </c>
      <c r="G31" s="331" t="n">
        <v>1</v>
      </c>
      <c r="H31" s="331" t="n">
        <v>1</v>
      </c>
      <c r="I31" s="331" t="n">
        <v>0</v>
      </c>
      <c r="J31" s="331" t="n">
        <v>2</v>
      </c>
      <c r="K31" s="331" t="n">
        <v>2</v>
      </c>
      <c r="L31" s="331" t="n">
        <v>3</v>
      </c>
      <c r="M31" s="331" t="n">
        <v>2</v>
      </c>
      <c r="N31" s="331" t="n">
        <v>1</v>
      </c>
      <c r="O31" s="331" t="n">
        <v>0</v>
      </c>
      <c r="P31" s="331" t="n">
        <v>0</v>
      </c>
      <c r="Q31" s="331" t="n">
        <v>0</v>
      </c>
      <c r="R31" s="331" t="n">
        <v>2</v>
      </c>
      <c r="S31" s="331" t="n">
        <v>1</v>
      </c>
      <c r="T31" s="331" t="n">
        <v>1</v>
      </c>
      <c r="U31" s="331" t="n">
        <v>0</v>
      </c>
      <c r="V31" s="331" t="n">
        <v>0</v>
      </c>
      <c r="W31" s="331" t="n">
        <v>1</v>
      </c>
      <c r="X31" s="331" t="n">
        <v>1</v>
      </c>
      <c r="Y31" s="331" t="n">
        <v>2</v>
      </c>
      <c r="Z31" s="331" t="n">
        <v>0</v>
      </c>
      <c r="AA31" s="331" t="n">
        <v>1</v>
      </c>
      <c r="AB31" s="331" t="n">
        <v>2</v>
      </c>
      <c r="AC31" s="331" t="n">
        <v>1</v>
      </c>
      <c r="AD31" s="331" t="n">
        <v>1</v>
      </c>
      <c r="AE31" s="331"/>
      <c r="AF31" s="331"/>
      <c r="AG31" s="331"/>
      <c r="AH31" s="331"/>
      <c r="AI31" s="331"/>
      <c r="AJ31" s="331"/>
      <c r="AK31" s="331"/>
      <c r="AL31" s="331"/>
      <c r="AM31" s="326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27</v>
      </c>
      <c r="AN31" s="327" t="n">
        <f aca="false">spliti!AM31*0.3</f>
        <v>8.1</v>
      </c>
      <c r="AO31" s="344"/>
    </row>
    <row r="32" s="340" customFormat="true" ht="15.95" hidden="false" customHeight="true" outlineLevel="0" collapsed="false">
      <c r="A32" s="324" t="str">
        <f aca="false">Rezultati!A34</f>
        <v>NB-1</v>
      </c>
      <c r="B32" s="324" t="str">
        <f aca="false">Rezultati!B34</f>
        <v>Jānis Nalivaiko</v>
      </c>
      <c r="C32" s="331"/>
      <c r="D32" s="331"/>
      <c r="E32" s="331"/>
      <c r="F32" s="331"/>
      <c r="G32" s="331"/>
      <c r="H32" s="331"/>
      <c r="I32" s="331"/>
      <c r="J32" s="331"/>
      <c r="K32" s="331" t="n">
        <v>1</v>
      </c>
      <c r="L32" s="331" t="n">
        <v>0</v>
      </c>
      <c r="M32" s="331" t="n">
        <v>1</v>
      </c>
      <c r="N32" s="331" t="n">
        <v>1</v>
      </c>
      <c r="O32" s="331"/>
      <c r="P32" s="331"/>
      <c r="Q32" s="331"/>
      <c r="R32" s="331"/>
      <c r="S32" s="331" t="n">
        <v>0</v>
      </c>
      <c r="T32" s="331" t="n">
        <v>2</v>
      </c>
      <c r="U32" s="331" t="n">
        <v>1</v>
      </c>
      <c r="V32" s="331" t="n">
        <v>0</v>
      </c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26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6</v>
      </c>
      <c r="AN32" s="327" t="n">
        <f aca="false">spliti!AM32*0.3</f>
        <v>1.8</v>
      </c>
      <c r="AO32" s="344"/>
    </row>
    <row r="33" s="340" customFormat="true" ht="15.95" hidden="false" customHeight="true" outlineLevel="0" collapsed="false">
      <c r="A33" s="324" t="str">
        <f aca="false">Rezultati!A35</f>
        <v>NB-1</v>
      </c>
      <c r="B33" s="324" t="str">
        <f aca="false">Rezultati!B35</f>
        <v>aklais rezultāts</v>
      </c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26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0</v>
      </c>
      <c r="AN33" s="327" t="n">
        <f aca="false">spliti!AM33*0.3</f>
        <v>0</v>
      </c>
      <c r="AO33" s="344"/>
    </row>
    <row r="34" s="340" customFormat="true" ht="15.95" hidden="false" customHeight="true" outlineLevel="0" collapsed="false">
      <c r="A34" s="324" t="str">
        <f aca="false">Rezultati!A36</f>
        <v>NB-1</v>
      </c>
      <c r="B34" s="324" t="n">
        <f aca="false">Rezultati!B36</f>
        <v>0</v>
      </c>
      <c r="C34" s="325"/>
      <c r="D34" s="325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325"/>
      <c r="AH34" s="325"/>
      <c r="AI34" s="325"/>
      <c r="AJ34" s="325"/>
      <c r="AK34" s="325"/>
      <c r="AL34" s="325"/>
      <c r="AM34" s="326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0</v>
      </c>
      <c r="AN34" s="327" t="n">
        <f aca="false">spliti!AM34*0.3</f>
        <v>0</v>
      </c>
      <c r="AO34" s="344"/>
    </row>
    <row r="35" s="340" customFormat="true" ht="15.95" hidden="false" customHeight="true" outlineLevel="0" collapsed="false">
      <c r="A35" s="333" t="str">
        <f aca="false">Rezultati!A37</f>
        <v>NB – 2</v>
      </c>
      <c r="B35" s="333" t="str">
        <f aca="false">Rezultati!B37</f>
        <v>Anita Valdmane</v>
      </c>
      <c r="C35" s="338" t="n">
        <v>0</v>
      </c>
      <c r="D35" s="338" t="n">
        <v>0</v>
      </c>
      <c r="E35" s="338" t="n">
        <v>1</v>
      </c>
      <c r="F35" s="338" t="n">
        <v>1</v>
      </c>
      <c r="G35" s="338" t="n">
        <v>2</v>
      </c>
      <c r="H35" s="338" t="n">
        <v>0</v>
      </c>
      <c r="I35" s="338" t="n">
        <v>1</v>
      </c>
      <c r="J35" s="338" t="n">
        <v>1</v>
      </c>
      <c r="K35" s="338" t="n">
        <v>1</v>
      </c>
      <c r="L35" s="338" t="n">
        <v>1</v>
      </c>
      <c r="M35" s="338" t="n">
        <v>0</v>
      </c>
      <c r="N35" s="338" t="n">
        <v>3</v>
      </c>
      <c r="O35" s="338" t="n">
        <v>1</v>
      </c>
      <c r="P35" s="338" t="n">
        <v>1</v>
      </c>
      <c r="Q35" s="338" t="n">
        <v>1</v>
      </c>
      <c r="R35" s="338" t="n">
        <v>2</v>
      </c>
      <c r="S35" s="338" t="n">
        <v>1</v>
      </c>
      <c r="T35" s="338" t="n">
        <v>1</v>
      </c>
      <c r="U35" s="338" t="n">
        <v>3</v>
      </c>
      <c r="V35" s="338" t="n">
        <v>0</v>
      </c>
      <c r="W35" s="338" t="n">
        <v>1</v>
      </c>
      <c r="X35" s="338" t="n">
        <v>0</v>
      </c>
      <c r="Y35" s="338" t="n">
        <v>0</v>
      </c>
      <c r="Z35" s="338" t="n">
        <v>0</v>
      </c>
      <c r="AA35" s="338" t="n">
        <v>0</v>
      </c>
      <c r="AB35" s="338" t="n">
        <v>1</v>
      </c>
      <c r="AC35" s="338" t="n">
        <v>1</v>
      </c>
      <c r="AD35" s="338" t="n">
        <v>0</v>
      </c>
      <c r="AE35" s="338"/>
      <c r="AF35" s="338"/>
      <c r="AG35" s="338"/>
      <c r="AH35" s="338"/>
      <c r="AI35" s="338"/>
      <c r="AJ35" s="338"/>
      <c r="AK35" s="338"/>
      <c r="AL35" s="338"/>
      <c r="AM35" s="335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24</v>
      </c>
      <c r="AN35" s="336" t="n">
        <f aca="false">spliti!AM35*0.3</f>
        <v>7.2</v>
      </c>
      <c r="AO35" s="337" t="n">
        <f aca="false">spliti!AN35+spliti!AN36+spliti!AN37+spliti!AN38+spliti!AN39</f>
        <v>21</v>
      </c>
    </row>
    <row r="36" s="340" customFormat="true" ht="15.95" hidden="false" customHeight="true" outlineLevel="0" collapsed="false">
      <c r="A36" s="333" t="str">
        <f aca="false">Rezultati!A38</f>
        <v>NB – 2</v>
      </c>
      <c r="B36" s="333" t="str">
        <f aca="false">Rezultati!B38</f>
        <v>Guntars Beisons</v>
      </c>
      <c r="C36" s="339" t="n">
        <v>2</v>
      </c>
      <c r="D36" s="339" t="n">
        <v>0</v>
      </c>
      <c r="E36" s="339" t="n">
        <v>2</v>
      </c>
      <c r="F36" s="339" t="n">
        <v>1</v>
      </c>
      <c r="G36" s="339" t="n">
        <v>0</v>
      </c>
      <c r="H36" s="339" t="n">
        <v>3</v>
      </c>
      <c r="I36" s="339" t="n">
        <v>0</v>
      </c>
      <c r="J36" s="339" t="n">
        <v>1</v>
      </c>
      <c r="K36" s="339" t="n">
        <v>0</v>
      </c>
      <c r="L36" s="339" t="n">
        <v>0</v>
      </c>
      <c r="M36" s="339" t="n">
        <v>1</v>
      </c>
      <c r="N36" s="339" t="n">
        <v>1</v>
      </c>
      <c r="O36" s="339" t="n">
        <v>0</v>
      </c>
      <c r="P36" s="339" t="n">
        <v>1</v>
      </c>
      <c r="Q36" s="339" t="n">
        <v>1</v>
      </c>
      <c r="R36" s="339" t="n">
        <v>1</v>
      </c>
      <c r="S36" s="339" t="n">
        <v>1</v>
      </c>
      <c r="T36" s="339" t="n">
        <v>0</v>
      </c>
      <c r="U36" s="339" t="n">
        <v>1</v>
      </c>
      <c r="V36" s="339" t="n">
        <v>4</v>
      </c>
      <c r="W36" s="339" t="n">
        <v>1</v>
      </c>
      <c r="X36" s="339" t="n">
        <v>0</v>
      </c>
      <c r="Y36" s="339" t="n">
        <v>1</v>
      </c>
      <c r="Z36" s="339" t="n">
        <v>0</v>
      </c>
      <c r="AA36" s="339" t="n">
        <v>0</v>
      </c>
      <c r="AB36" s="339" t="n">
        <v>2</v>
      </c>
      <c r="AC36" s="339" t="n">
        <v>0</v>
      </c>
      <c r="AD36" s="339" t="n">
        <v>0</v>
      </c>
      <c r="AE36" s="339"/>
      <c r="AF36" s="339"/>
      <c r="AG36" s="339"/>
      <c r="AH36" s="339"/>
      <c r="AI36" s="339"/>
      <c r="AJ36" s="339"/>
      <c r="AK36" s="339"/>
      <c r="AL36" s="339"/>
      <c r="AM36" s="335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24</v>
      </c>
      <c r="AN36" s="336" t="n">
        <f aca="false">spliti!AM36*0.3</f>
        <v>7.2</v>
      </c>
      <c r="AO36" s="337"/>
    </row>
    <row r="37" s="340" customFormat="true" ht="15.95" hidden="false" customHeight="true" outlineLevel="0" collapsed="false">
      <c r="A37" s="333" t="str">
        <f aca="false">Rezultati!A39</f>
        <v>NB – 2</v>
      </c>
      <c r="B37" s="333" t="str">
        <f aca="false">Rezultati!B39</f>
        <v>Māris Dukurs</v>
      </c>
      <c r="C37" s="339" t="n">
        <v>1</v>
      </c>
      <c r="D37" s="339" t="n">
        <v>0</v>
      </c>
      <c r="E37" s="339" t="n">
        <v>0</v>
      </c>
      <c r="F37" s="339" t="n">
        <v>1</v>
      </c>
      <c r="G37" s="339" t="n">
        <v>0</v>
      </c>
      <c r="H37" s="339" t="n">
        <v>2</v>
      </c>
      <c r="I37" s="339" t="n">
        <v>0</v>
      </c>
      <c r="J37" s="339" t="n">
        <v>1</v>
      </c>
      <c r="K37" s="339" t="n">
        <v>0</v>
      </c>
      <c r="L37" s="339" t="n">
        <v>1</v>
      </c>
      <c r="M37" s="339" t="n">
        <v>0</v>
      </c>
      <c r="N37" s="339" t="n">
        <v>1</v>
      </c>
      <c r="O37" s="339" t="n">
        <v>0</v>
      </c>
      <c r="P37" s="339" t="n">
        <v>0</v>
      </c>
      <c r="Q37" s="339" t="n">
        <v>3</v>
      </c>
      <c r="R37" s="339" t="n">
        <v>0</v>
      </c>
      <c r="S37" s="339" t="n">
        <v>1</v>
      </c>
      <c r="T37" s="339" t="n">
        <v>1</v>
      </c>
      <c r="U37" s="339" t="n">
        <v>2</v>
      </c>
      <c r="V37" s="339" t="n">
        <v>1</v>
      </c>
      <c r="W37" s="339" t="n">
        <v>1</v>
      </c>
      <c r="X37" s="339" t="n">
        <v>0</v>
      </c>
      <c r="Y37" s="339" t="n">
        <v>2</v>
      </c>
      <c r="Z37" s="339" t="n">
        <v>0</v>
      </c>
      <c r="AA37" s="339" t="n">
        <v>1</v>
      </c>
      <c r="AB37" s="339" t="n">
        <v>1</v>
      </c>
      <c r="AC37" s="339" t="n">
        <v>2</v>
      </c>
      <c r="AD37" s="339" t="n">
        <v>0</v>
      </c>
      <c r="AE37" s="339"/>
      <c r="AF37" s="339"/>
      <c r="AG37" s="339"/>
      <c r="AH37" s="339"/>
      <c r="AI37" s="339"/>
      <c r="AJ37" s="339"/>
      <c r="AK37" s="339"/>
      <c r="AL37" s="339"/>
      <c r="AM37" s="335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22</v>
      </c>
      <c r="AN37" s="336" t="n">
        <f aca="false">spliti!AM37*0.3</f>
        <v>6.6</v>
      </c>
      <c r="AO37" s="337"/>
    </row>
    <row r="38" s="340" customFormat="true" ht="15.95" hidden="false" customHeight="true" outlineLevel="0" collapsed="false">
      <c r="A38" s="333" t="str">
        <f aca="false">Rezultati!A40</f>
        <v>NB – 2</v>
      </c>
      <c r="B38" s="333" t="str">
        <f aca="false">Rezultati!B40</f>
        <v>Jānis Dainis Valdmanis</v>
      </c>
      <c r="C38" s="341"/>
      <c r="D38" s="341"/>
      <c r="E38" s="341"/>
      <c r="F38" s="341"/>
      <c r="G38" s="341"/>
      <c r="H38" s="341"/>
      <c r="I38" s="341"/>
      <c r="J38" s="341"/>
      <c r="K38" s="341"/>
      <c r="L38" s="341"/>
      <c r="M38" s="341"/>
      <c r="N38" s="341"/>
      <c r="O38" s="341"/>
      <c r="P38" s="341"/>
      <c r="Q38" s="341"/>
      <c r="R38" s="341"/>
      <c r="S38" s="341"/>
      <c r="T38" s="341"/>
      <c r="U38" s="341"/>
      <c r="V38" s="341"/>
      <c r="W38" s="341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  <c r="AI38" s="341"/>
      <c r="AJ38" s="341"/>
      <c r="AK38" s="341"/>
      <c r="AL38" s="341"/>
      <c r="AM38" s="335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0</v>
      </c>
      <c r="AN38" s="336" t="n">
        <f aca="false">spliti!AM38*0.3</f>
        <v>0</v>
      </c>
      <c r="AO38" s="337"/>
    </row>
    <row r="39" s="340" customFormat="true" ht="15.95" hidden="false" customHeight="true" outlineLevel="0" collapsed="false">
      <c r="A39" s="333" t="str">
        <f aca="false">Rezultati!A42</f>
        <v>NB – 2</v>
      </c>
      <c r="B39" s="333" t="n">
        <f aca="false">Rezultati!B42</f>
        <v>0</v>
      </c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5" t="n">
        <f aca="false">spliti!AL39+spliti!AK39+spliti!AJ39+spliti!AI39+spliti!AH39+spliti!AG39+spliti!AF39+spliti!AE39+spliti!AD39+spliti!AC39+spliti!AB39+spliti!AA39+spliti!Z39+spliti!Y39+spliti!X39+spliti!W39+spliti!V39+spliti!U39+spliti!T39+spliti!S39+spliti!R39+spliti!Q39+spliti!P39+spliti!O39+spliti!N39+spliti!M39+spliti!L39+spliti!K39+spliti!J39+spliti!I39+spliti!H39+spliti!G39+spliti!F39+spliti!E39+spliti!D39+spliti!C39</f>
        <v>0</v>
      </c>
      <c r="AN39" s="336" t="n">
        <f aca="false">spliti!AM39*0.3</f>
        <v>0</v>
      </c>
      <c r="AO39" s="337"/>
    </row>
    <row r="40" s="340" customFormat="true" ht="15.95" hidden="false" customHeight="true" outlineLevel="0" collapsed="false">
      <c r="A40" s="324" t="str">
        <f aca="false">Rezultati!A43</f>
        <v>SigusDAX</v>
      </c>
      <c r="B40" s="324" t="str">
        <f aca="false">Rezultati!B43</f>
        <v>Maksims Isajevs</v>
      </c>
      <c r="C40" s="330"/>
      <c r="D40" s="330"/>
      <c r="E40" s="330"/>
      <c r="F40" s="330"/>
      <c r="G40" s="330" t="n">
        <v>2</v>
      </c>
      <c r="H40" s="330" t="n">
        <v>1</v>
      </c>
      <c r="I40" s="330" t="n">
        <v>0</v>
      </c>
      <c r="J40" s="330" t="n">
        <v>1</v>
      </c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26" t="n">
        <f aca="false">spliti!AL40+spliti!AK40+spliti!AJ40+spliti!AI40+spliti!AH40+spliti!AG40+spliti!AF40+spliti!AE40+spliti!AD40+spliti!AC40+spliti!AB40+spliti!AA40+spliti!Z40+spliti!Y40+spliti!X40+spliti!W40+spliti!V40+spliti!U40+spliti!T40+spliti!S40+spliti!R40+spliti!Q40+spliti!P40+spliti!O40+spliti!N40+spliti!M40+spliti!L40+spliti!K40+spliti!J40+spliti!I40+spliti!H40+spliti!G40+spliti!F40+spliti!E40+spliti!D40+spliti!C40</f>
        <v>4</v>
      </c>
      <c r="AN40" s="327" t="n">
        <f aca="false">spliti!AM40*0.3</f>
        <v>1.2</v>
      </c>
      <c r="AO40" s="328" t="n">
        <f aca="false">spliti!AN40+spliti!AN41+spliti!AN42+spliti!AN43+spliti!AN44</f>
        <v>24</v>
      </c>
    </row>
    <row r="41" s="340" customFormat="true" ht="15.95" hidden="false" customHeight="true" outlineLevel="0" collapsed="false">
      <c r="A41" s="324" t="str">
        <f aca="false">Rezultati!A44</f>
        <v>SigusDAX</v>
      </c>
      <c r="B41" s="324" t="str">
        <f aca="false">Rezultati!B44</f>
        <v>Elena Blagova</v>
      </c>
      <c r="C41" s="331"/>
      <c r="D41" s="331"/>
      <c r="E41" s="331"/>
      <c r="F41" s="331"/>
      <c r="G41" s="331"/>
      <c r="H41" s="331"/>
      <c r="I41" s="331"/>
      <c r="J41" s="331"/>
      <c r="K41" s="331" t="n">
        <v>1</v>
      </c>
      <c r="L41" s="331" t="n">
        <v>3</v>
      </c>
      <c r="M41" s="331" t="n">
        <v>1</v>
      </c>
      <c r="N41" s="331" t="n">
        <v>0</v>
      </c>
      <c r="O41" s="331" t="n">
        <v>0</v>
      </c>
      <c r="P41" s="331" t="n">
        <v>0</v>
      </c>
      <c r="Q41" s="331" t="n">
        <v>0</v>
      </c>
      <c r="R41" s="331" t="n">
        <v>1</v>
      </c>
      <c r="S41" s="331" t="n">
        <v>1</v>
      </c>
      <c r="T41" s="331" t="n">
        <v>0</v>
      </c>
      <c r="U41" s="331" t="n">
        <v>0</v>
      </c>
      <c r="V41" s="331" t="n">
        <v>0</v>
      </c>
      <c r="W41" s="331" t="n">
        <v>1</v>
      </c>
      <c r="X41" s="331" t="n">
        <v>1</v>
      </c>
      <c r="Y41" s="331" t="n">
        <v>0</v>
      </c>
      <c r="Z41" s="331" t="n">
        <v>1</v>
      </c>
      <c r="AA41" s="331" t="n">
        <v>1</v>
      </c>
      <c r="AB41" s="331" t="n">
        <v>0</v>
      </c>
      <c r="AC41" s="331" t="n">
        <v>0</v>
      </c>
      <c r="AD41" s="331" t="n">
        <v>2</v>
      </c>
      <c r="AE41" s="331"/>
      <c r="AF41" s="331"/>
      <c r="AG41" s="331"/>
      <c r="AH41" s="331"/>
      <c r="AI41" s="331"/>
      <c r="AJ41" s="331"/>
      <c r="AK41" s="331"/>
      <c r="AL41" s="331"/>
      <c r="AM41" s="326" t="n">
        <f aca="false">spliti!AL41+spliti!AK41+spliti!AJ41+spliti!AI41+spliti!AH41+spliti!AG41+spliti!AF41+spliti!AE41+spliti!AD41+spliti!AC41+spliti!AB41+spliti!AA41+spliti!Z41+spliti!Y41+spliti!X41+spliti!W41+spliti!V41+spliti!U41+spliti!T41+spliti!S41+spliti!R41+spliti!Q41+spliti!P41+spliti!O41+spliti!N41+spliti!M41+spliti!L41+spliti!K41+spliti!J41+spliti!I41+spliti!H41+spliti!G41+spliti!F41+spliti!E41+spliti!D41+spliti!C41</f>
        <v>13</v>
      </c>
      <c r="AN41" s="327" t="n">
        <f aca="false">spliti!AM41*0.3</f>
        <v>3.9</v>
      </c>
      <c r="AO41" s="328"/>
    </row>
    <row r="42" s="340" customFormat="true" ht="15.95" hidden="false" customHeight="true" outlineLevel="0" collapsed="false">
      <c r="A42" s="324" t="str">
        <f aca="false">Rezultati!A45</f>
        <v>SigusDAX</v>
      </c>
      <c r="B42" s="324" t="str">
        <f aca="false">Rezultati!B45</f>
        <v>Sigutis Briedis</v>
      </c>
      <c r="C42" s="331" t="n">
        <v>1</v>
      </c>
      <c r="D42" s="331" t="n">
        <v>2</v>
      </c>
      <c r="E42" s="331" t="n">
        <v>5</v>
      </c>
      <c r="F42" s="331" t="n">
        <v>2</v>
      </c>
      <c r="G42" s="331" t="n">
        <v>1</v>
      </c>
      <c r="H42" s="331" t="n">
        <v>2</v>
      </c>
      <c r="I42" s="331" t="n">
        <v>1</v>
      </c>
      <c r="J42" s="331" t="n">
        <v>2</v>
      </c>
      <c r="K42" s="331" t="n">
        <v>2</v>
      </c>
      <c r="L42" s="331" t="n">
        <v>0</v>
      </c>
      <c r="M42" s="331" t="n">
        <v>0</v>
      </c>
      <c r="N42" s="331" t="n">
        <v>4</v>
      </c>
      <c r="O42" s="331" t="n">
        <v>1</v>
      </c>
      <c r="P42" s="331" t="n">
        <v>3</v>
      </c>
      <c r="Q42" s="331" t="n">
        <v>3</v>
      </c>
      <c r="R42" s="331" t="n">
        <v>1</v>
      </c>
      <c r="S42" s="331"/>
      <c r="T42" s="331"/>
      <c r="U42" s="331"/>
      <c r="V42" s="331"/>
      <c r="W42" s="331" t="n">
        <v>1</v>
      </c>
      <c r="X42" s="331" t="n">
        <v>2</v>
      </c>
      <c r="Y42" s="331" t="n">
        <v>2</v>
      </c>
      <c r="Z42" s="331" t="n">
        <v>0</v>
      </c>
      <c r="AA42" s="331" t="n">
        <v>0</v>
      </c>
      <c r="AB42" s="331" t="n">
        <v>0</v>
      </c>
      <c r="AC42" s="331" t="n">
        <v>3</v>
      </c>
      <c r="AD42" s="331" t="n">
        <v>1</v>
      </c>
      <c r="AE42" s="331"/>
      <c r="AF42" s="331"/>
      <c r="AG42" s="331"/>
      <c r="AH42" s="331"/>
      <c r="AI42" s="331"/>
      <c r="AJ42" s="331"/>
      <c r="AK42" s="331"/>
      <c r="AL42" s="331"/>
      <c r="AM42" s="326" t="n">
        <f aca="false">spliti!AL42+spliti!AK42+spliti!AJ42+spliti!AI42+spliti!AH42+spliti!AG42+spliti!AF42+spliti!AE42+spliti!AD42+spliti!AC42+spliti!AB42+spliti!AA42+spliti!Z42+spliti!Y42+spliti!X42+spliti!W42+spliti!V42+spliti!U42+spliti!T42+spliti!S42+spliti!R42+spliti!Q42+spliti!P42+spliti!O42+spliti!N42+spliti!M42+spliti!L42+spliti!K42+spliti!J42+spliti!I42+spliti!H42+spliti!G42+spliti!F42+spliti!E42+spliti!D42+spliti!C42</f>
        <v>39</v>
      </c>
      <c r="AN42" s="327" t="n">
        <f aca="false">spliti!AM42*0.3</f>
        <v>11.7</v>
      </c>
      <c r="AO42" s="328"/>
    </row>
    <row r="43" s="340" customFormat="true" ht="15.95" hidden="false" customHeight="true" outlineLevel="0" collapsed="false">
      <c r="A43" s="324" t="str">
        <f aca="false">Rezultati!A46</f>
        <v>SigusDAX</v>
      </c>
      <c r="B43" s="324" t="str">
        <f aca="false">Rezultati!B46</f>
        <v>Sergejs Ļeonovs</v>
      </c>
      <c r="C43" s="332" t="n">
        <v>1</v>
      </c>
      <c r="D43" s="332" t="n">
        <v>1</v>
      </c>
      <c r="E43" s="332" t="n">
        <v>1</v>
      </c>
      <c r="F43" s="332" t="n">
        <v>2</v>
      </c>
      <c r="G43" s="332" t="n">
        <v>1</v>
      </c>
      <c r="H43" s="332" t="n">
        <v>0</v>
      </c>
      <c r="I43" s="332" t="n">
        <v>0</v>
      </c>
      <c r="J43" s="332" t="n">
        <v>1</v>
      </c>
      <c r="K43" s="332" t="n">
        <v>1</v>
      </c>
      <c r="L43" s="332" t="n">
        <v>0</v>
      </c>
      <c r="M43" s="332" t="n">
        <v>1</v>
      </c>
      <c r="N43" s="332" t="n">
        <v>1</v>
      </c>
      <c r="O43" s="332" t="n">
        <v>0</v>
      </c>
      <c r="P43" s="332" t="n">
        <v>1</v>
      </c>
      <c r="Q43" s="332" t="n">
        <v>2</v>
      </c>
      <c r="R43" s="332" t="n">
        <v>2</v>
      </c>
      <c r="S43" s="332" t="n">
        <v>1</v>
      </c>
      <c r="T43" s="332" t="n">
        <v>2</v>
      </c>
      <c r="U43" s="332" t="n">
        <v>0</v>
      </c>
      <c r="V43" s="332" t="n">
        <v>0</v>
      </c>
      <c r="W43" s="332" t="n">
        <v>2</v>
      </c>
      <c r="X43" s="332" t="n">
        <v>0</v>
      </c>
      <c r="Y43" s="332" t="n">
        <v>0</v>
      </c>
      <c r="Z43" s="332" t="n">
        <v>2</v>
      </c>
      <c r="AA43" s="332" t="n">
        <v>0</v>
      </c>
      <c r="AB43" s="332" t="n">
        <v>1</v>
      </c>
      <c r="AC43" s="332" t="n">
        <v>1</v>
      </c>
      <c r="AD43" s="332" t="n">
        <v>0</v>
      </c>
      <c r="AE43" s="332"/>
      <c r="AF43" s="332"/>
      <c r="AG43" s="332"/>
      <c r="AH43" s="332"/>
      <c r="AI43" s="332"/>
      <c r="AJ43" s="332"/>
      <c r="AK43" s="332"/>
      <c r="AL43" s="332"/>
      <c r="AM43" s="326" t="n">
        <f aca="false">spliti!AL43+spliti!AK43+spliti!AJ43+spliti!AI43+spliti!AH43+spliti!AG43+spliti!AF43+spliti!AE43+spliti!AD43+spliti!AC43+spliti!AB43+spliti!AA43+spliti!Z43+spliti!Y43+spliti!X43+spliti!W43+spliti!V43+spliti!U43+spliti!T43+spliti!S43+spliti!R43+spliti!Q43+spliti!P43+spliti!O43+spliti!N43+spliti!M43+spliti!L43+spliti!K43+spliti!J43+spliti!I43+spliti!H43+spliti!G43+spliti!F43+spliti!E43+spliti!D43+spliti!C43</f>
        <v>24</v>
      </c>
      <c r="AN43" s="327" t="n">
        <f aca="false">spliti!AM43*0.3</f>
        <v>7.2</v>
      </c>
      <c r="AO43" s="328"/>
    </row>
    <row r="44" s="340" customFormat="true" ht="15.95" hidden="false" customHeight="true" outlineLevel="0" collapsed="false">
      <c r="A44" s="324" t="str">
        <f aca="false">Rezultati!A47</f>
        <v>SigusDAX</v>
      </c>
      <c r="B44" s="324" t="str">
        <f aca="false">Rezultati!B47</f>
        <v>aklais rezultāts</v>
      </c>
      <c r="C44" s="325"/>
      <c r="D44" s="325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325"/>
      <c r="AH44" s="325"/>
      <c r="AI44" s="325"/>
      <c r="AJ44" s="325"/>
      <c r="AK44" s="325"/>
      <c r="AL44" s="325"/>
      <c r="AM44" s="326" t="n">
        <f aca="false">spliti!AL44+spliti!AK44+spliti!AJ44+spliti!AI44+spliti!AH44+spliti!AG44+spliti!AF44+spliti!AE44+spliti!AD44+spliti!AC44+spliti!AB44+spliti!AA44+spliti!Z44+spliti!Y44+spliti!X44+spliti!W44+spliti!V44+spliti!U44+spliti!T44+spliti!S44+spliti!R44+spliti!Q44+spliti!P44+spliti!O44+spliti!N44+spliti!M44+spliti!L44+spliti!K44+spliti!J44+spliti!I44+spliti!H44+spliti!G44+spliti!F44+spliti!E44+spliti!D44+spliti!C44</f>
        <v>0</v>
      </c>
      <c r="AN44" s="327" t="n">
        <f aca="false">spliti!AM44*0.3</f>
        <v>0</v>
      </c>
      <c r="AO44" s="328"/>
    </row>
    <row r="45" s="340" customFormat="true" ht="15.95" hidden="false" customHeight="true" outlineLevel="0" collapsed="false">
      <c r="A45" s="345" t="str">
        <f aca="false">Rezultati!A48</f>
        <v>GO Hard</v>
      </c>
      <c r="B45" s="333" t="str">
        <f aca="false">Rezultati!B48</f>
        <v>Sergejs Meņšikovs</v>
      </c>
      <c r="C45" s="338" t="n">
        <v>1</v>
      </c>
      <c r="D45" s="338" t="n">
        <v>1</v>
      </c>
      <c r="E45" s="338" t="n">
        <v>1</v>
      </c>
      <c r="F45" s="338" t="n">
        <v>2</v>
      </c>
      <c r="G45" s="338" t="n">
        <v>0</v>
      </c>
      <c r="H45" s="338" t="n">
        <v>1</v>
      </c>
      <c r="I45" s="338" t="n">
        <v>1</v>
      </c>
      <c r="J45" s="338" t="n">
        <v>0</v>
      </c>
      <c r="K45" s="338" t="n">
        <v>1</v>
      </c>
      <c r="L45" s="338" t="n">
        <v>1</v>
      </c>
      <c r="M45" s="338" t="n">
        <v>2</v>
      </c>
      <c r="N45" s="338" t="n">
        <v>0</v>
      </c>
      <c r="O45" s="338" t="n">
        <v>1</v>
      </c>
      <c r="P45" s="338" t="n">
        <v>1</v>
      </c>
      <c r="Q45" s="338" t="n">
        <v>0</v>
      </c>
      <c r="R45" s="338" t="n">
        <v>3</v>
      </c>
      <c r="S45" s="338" t="n">
        <v>2</v>
      </c>
      <c r="T45" s="338" t="n">
        <v>2</v>
      </c>
      <c r="U45" s="338" t="n">
        <v>0</v>
      </c>
      <c r="V45" s="338" t="n">
        <v>0</v>
      </c>
      <c r="W45" s="338" t="n">
        <v>1</v>
      </c>
      <c r="X45" s="338" t="n">
        <v>1</v>
      </c>
      <c r="Y45" s="338" t="n">
        <v>0</v>
      </c>
      <c r="Z45" s="338" t="n">
        <v>0</v>
      </c>
      <c r="AA45" s="338" t="n">
        <v>1</v>
      </c>
      <c r="AB45" s="338" t="n">
        <v>1</v>
      </c>
      <c r="AC45" s="338" t="n">
        <v>2</v>
      </c>
      <c r="AD45" s="338" t="n">
        <v>2</v>
      </c>
      <c r="AE45" s="338"/>
      <c r="AF45" s="338"/>
      <c r="AG45" s="338"/>
      <c r="AH45" s="338"/>
      <c r="AI45" s="338"/>
      <c r="AJ45" s="338"/>
      <c r="AK45" s="338"/>
      <c r="AL45" s="338"/>
      <c r="AM45" s="335" t="n">
        <f aca="false">spliti!AL45+spliti!AK45+spliti!AJ45+spliti!AI45+spliti!AH45+spliti!AG45+spliti!AF45+spliti!AE45+spliti!AD45+spliti!AC45+spliti!AB45+spliti!AA45+spliti!Z45+spliti!Y45+spliti!X45+spliti!W45+spliti!V45+spliti!U45+spliti!T45+spliti!S45+spliti!R45+spliti!Q45+spliti!P45+spliti!O45+spliti!N45+spliti!M45+spliti!L45+spliti!K45+spliti!J45+spliti!I45+spliti!H45+spliti!G45+spliti!F45+spliti!E45+spliti!D45+spliti!C45</f>
        <v>28</v>
      </c>
      <c r="AN45" s="336" t="n">
        <f aca="false">spliti!AM45*0.3</f>
        <v>8.4</v>
      </c>
      <c r="AO45" s="337" t="n">
        <f aca="false">spliti!AN45+spliti!AN46+spliti!AN47+spliti!AN48+spliti!AN49</f>
        <v>22.5</v>
      </c>
    </row>
    <row r="46" s="340" customFormat="true" ht="15.95" hidden="false" customHeight="true" outlineLevel="0" collapsed="false">
      <c r="A46" s="345" t="str">
        <f aca="false">Rezultati!A49</f>
        <v>GO Hard</v>
      </c>
      <c r="B46" s="333" t="str">
        <f aca="false">Rezultati!B49</f>
        <v>Kristīne Seile</v>
      </c>
      <c r="C46" s="339"/>
      <c r="D46" s="339"/>
      <c r="E46" s="339"/>
      <c r="F46" s="339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  <c r="S46" s="339"/>
      <c r="T46" s="339"/>
      <c r="U46" s="339"/>
      <c r="V46" s="339"/>
      <c r="W46" s="339"/>
      <c r="X46" s="339"/>
      <c r="Y46" s="339"/>
      <c r="Z46" s="339"/>
      <c r="AA46" s="339"/>
      <c r="AB46" s="339"/>
      <c r="AC46" s="339"/>
      <c r="AD46" s="339"/>
      <c r="AE46" s="339"/>
      <c r="AF46" s="339"/>
      <c r="AG46" s="339"/>
      <c r="AH46" s="339"/>
      <c r="AI46" s="339"/>
      <c r="AJ46" s="339"/>
      <c r="AK46" s="339"/>
      <c r="AL46" s="339"/>
      <c r="AM46" s="335" t="n">
        <f aca="false">spliti!AL46+spliti!AK46+spliti!AJ46+spliti!AI46+spliti!AH46+spliti!AG46+spliti!AF46+spliti!AE46+spliti!AD46+spliti!AC46+spliti!AB46+spliti!AA46+spliti!Z46+spliti!Y46+spliti!X46+spliti!W46+spliti!V46+spliti!U46+spliti!T46+spliti!S46+spliti!R46+spliti!Q46+spliti!P46+spliti!O46+spliti!N46+spliti!M46+spliti!L46+spliti!K46+spliti!J46+spliti!I46+spliti!H46+spliti!G46+spliti!F46+spliti!E46+spliti!D46+spliti!C46</f>
        <v>0</v>
      </c>
      <c r="AN46" s="336" t="n">
        <f aca="false">spliti!AM46*0.3</f>
        <v>0</v>
      </c>
      <c r="AO46" s="337"/>
    </row>
    <row r="47" s="340" customFormat="true" ht="15.95" hidden="false" customHeight="true" outlineLevel="0" collapsed="false">
      <c r="A47" s="345" t="str">
        <f aca="false">Rezultati!A50</f>
        <v>GO Hard</v>
      </c>
      <c r="B47" s="333" t="str">
        <f aca="false">Rezultati!B50</f>
        <v>Maksims Jefimovs</v>
      </c>
      <c r="C47" s="339" t="n">
        <v>1</v>
      </c>
      <c r="D47" s="339" t="n">
        <v>1</v>
      </c>
      <c r="E47" s="339" t="n">
        <v>1</v>
      </c>
      <c r="F47" s="339" t="n">
        <v>3</v>
      </c>
      <c r="G47" s="339" t="n">
        <v>3</v>
      </c>
      <c r="H47" s="339" t="n">
        <v>1</v>
      </c>
      <c r="I47" s="339" t="n">
        <v>0</v>
      </c>
      <c r="J47" s="339" t="n">
        <v>1</v>
      </c>
      <c r="K47" s="339" t="n">
        <v>0</v>
      </c>
      <c r="L47" s="339" t="n">
        <v>0</v>
      </c>
      <c r="M47" s="339" t="n">
        <v>1</v>
      </c>
      <c r="N47" s="339" t="n">
        <v>2</v>
      </c>
      <c r="O47" s="339" t="n">
        <v>1</v>
      </c>
      <c r="P47" s="339" t="n">
        <v>1</v>
      </c>
      <c r="Q47" s="339" t="n">
        <v>2</v>
      </c>
      <c r="R47" s="339" t="n">
        <v>0</v>
      </c>
      <c r="S47" s="339" t="n">
        <v>0</v>
      </c>
      <c r="T47" s="339" t="n">
        <v>2</v>
      </c>
      <c r="U47" s="339" t="n">
        <v>3</v>
      </c>
      <c r="V47" s="339" t="n">
        <v>0</v>
      </c>
      <c r="W47" s="339" t="n">
        <v>1</v>
      </c>
      <c r="X47" s="339" t="n">
        <v>1</v>
      </c>
      <c r="Y47" s="339" t="n">
        <v>2</v>
      </c>
      <c r="Z47" s="339" t="n">
        <v>1</v>
      </c>
      <c r="AA47" s="339" t="n">
        <v>1</v>
      </c>
      <c r="AB47" s="339" t="n">
        <v>1</v>
      </c>
      <c r="AC47" s="339" t="n">
        <v>0</v>
      </c>
      <c r="AD47" s="339" t="n">
        <v>1</v>
      </c>
      <c r="AE47" s="339"/>
      <c r="AF47" s="339"/>
      <c r="AG47" s="339"/>
      <c r="AH47" s="339"/>
      <c r="AI47" s="339"/>
      <c r="AJ47" s="339"/>
      <c r="AK47" s="339"/>
      <c r="AL47" s="339"/>
      <c r="AM47" s="335" t="n">
        <f aca="false">spliti!AL47+spliti!AK47+spliti!AJ47+spliti!AI47+spliti!AH47+spliti!AG47+spliti!AF47+spliti!AE47+spliti!AD47+spliti!AC47+spliti!AB47+spliti!AA47+spliti!Z47+spliti!Y47+spliti!X47+spliti!W47+spliti!V47+spliti!U47+spliti!T47+spliti!S47+spliti!R47+spliti!Q47+spliti!P47+spliti!O47+spliti!N47+spliti!M47+spliti!L47+spliti!K47+spliti!J47+spliti!I47+spliti!H47+spliti!G47+spliti!F47+spliti!E47+spliti!D47+spliti!C47</f>
        <v>31</v>
      </c>
      <c r="AN47" s="336" t="n">
        <f aca="false">spliti!AM47*0.3</f>
        <v>9.3</v>
      </c>
      <c r="AO47" s="337"/>
    </row>
    <row r="48" s="340" customFormat="true" ht="15.95" hidden="false" customHeight="true" outlineLevel="0" collapsed="false">
      <c r="A48" s="345" t="str">
        <f aca="false">Rezultati!A51</f>
        <v>GO Hard</v>
      </c>
      <c r="B48" s="333" t="str">
        <f aca="false">Rezultati!B51</f>
        <v>Edgars Poišs</v>
      </c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  <c r="S48" s="341"/>
      <c r="T48" s="341"/>
      <c r="U48" s="341"/>
      <c r="V48" s="341"/>
      <c r="W48" s="341"/>
      <c r="X48" s="341"/>
      <c r="Y48" s="341"/>
      <c r="Z48" s="341"/>
      <c r="AA48" s="341" t="n">
        <v>0</v>
      </c>
      <c r="AB48" s="341" t="n">
        <v>1</v>
      </c>
      <c r="AC48" s="341" t="n">
        <v>0</v>
      </c>
      <c r="AD48" s="341" t="n">
        <v>0</v>
      </c>
      <c r="AE48" s="341"/>
      <c r="AF48" s="341"/>
      <c r="AG48" s="341"/>
      <c r="AH48" s="341"/>
      <c r="AI48" s="341"/>
      <c r="AJ48" s="341"/>
      <c r="AK48" s="341"/>
      <c r="AL48" s="341"/>
      <c r="AM48" s="335" t="n">
        <f aca="false">spliti!AL48+spliti!AK48+spliti!AJ48+spliti!AI48+spliti!AH48+spliti!AG48+spliti!AF48+spliti!AE48+spliti!AD48+spliti!AC48+spliti!AB48+spliti!AA48+spliti!Z48+spliti!Y48+spliti!X48+spliti!W48+spliti!V48+spliti!U48+spliti!T48+spliti!S48+spliti!R48+spliti!Q48+spliti!P48+spliti!O48+spliti!N48+spliti!M48+spliti!L48+spliti!K48+spliti!J48+spliti!I48+spliti!H48+spliti!G48+spliti!F48+spliti!E48+spliti!D48+spliti!C48</f>
        <v>1</v>
      </c>
      <c r="AN48" s="336" t="n">
        <f aca="false">spliti!AM48*0.3</f>
        <v>0.3</v>
      </c>
      <c r="AO48" s="337"/>
    </row>
    <row r="49" s="340" customFormat="true" ht="15.95" hidden="false" customHeight="true" outlineLevel="0" collapsed="false">
      <c r="A49" s="345" t="str">
        <f aca="false">Rezultati!A53</f>
        <v>GO Hard</v>
      </c>
      <c r="B49" s="333" t="str">
        <f aca="false">Rezultati!B53</f>
        <v>Nazars Poršnevs</v>
      </c>
      <c r="C49" s="334" t="n">
        <v>1</v>
      </c>
      <c r="D49" s="334" t="n">
        <v>1</v>
      </c>
      <c r="E49" s="334" t="n">
        <v>1</v>
      </c>
      <c r="F49" s="334" t="n">
        <v>0</v>
      </c>
      <c r="G49" s="334" t="n">
        <v>2</v>
      </c>
      <c r="H49" s="334" t="n">
        <v>0</v>
      </c>
      <c r="I49" s="334" t="n">
        <v>0</v>
      </c>
      <c r="J49" s="334" t="n">
        <v>1</v>
      </c>
      <c r="K49" s="334"/>
      <c r="L49" s="334"/>
      <c r="M49" s="334"/>
      <c r="N49" s="334"/>
      <c r="O49" s="334" t="n">
        <v>0</v>
      </c>
      <c r="P49" s="334" t="n">
        <v>1</v>
      </c>
      <c r="Q49" s="334" t="n">
        <v>0</v>
      </c>
      <c r="R49" s="334" t="n">
        <v>2</v>
      </c>
      <c r="S49" s="334" t="n">
        <v>2</v>
      </c>
      <c r="T49" s="334" t="n">
        <v>1</v>
      </c>
      <c r="U49" s="334" t="n">
        <v>0</v>
      </c>
      <c r="V49" s="334" t="n">
        <v>1</v>
      </c>
      <c r="W49" s="334" t="n">
        <v>0</v>
      </c>
      <c r="X49" s="334" t="n">
        <v>0</v>
      </c>
      <c r="Y49" s="334" t="n">
        <v>0</v>
      </c>
      <c r="Z49" s="334" t="n">
        <v>2</v>
      </c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5" t="n">
        <f aca="false">spliti!AL49+spliti!AK49+spliti!AJ49+spliti!AI49+spliti!AH49+spliti!AG49+spliti!AF49+spliti!AE49+spliti!AD49+spliti!AC49+spliti!AB49+spliti!AA49+spliti!Z49+spliti!Y49+spliti!X49+spliti!W49+spliti!V49+spliti!U49+spliti!T49+spliti!S49+spliti!R49+spliti!Q49+spliti!P49+spliti!O49+spliti!N49+spliti!M49+spliti!L49+spliti!K49+spliti!J49+spliti!I49+spliti!H49+spliti!G49+spliti!F49+spliti!E49+spliti!D49+spliti!C49</f>
        <v>15</v>
      </c>
      <c r="AN49" s="336" t="n">
        <f aca="false">spliti!AM49*0.3</f>
        <v>4.5</v>
      </c>
      <c r="AO49" s="337"/>
    </row>
    <row r="50" customFormat="false" ht="14.65" hidden="false" customHeight="false" outlineLevel="0" collapsed="false"/>
  </sheetData>
  <mergeCells count="20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8"/>
    <mergeCell ref="AQ3:AS8"/>
    <mergeCell ref="AO9:AO16"/>
    <mergeCell ref="AQ9:AS13"/>
    <mergeCell ref="AO17:AO21"/>
    <mergeCell ref="AO22:AO28"/>
    <mergeCell ref="AO29:AO34"/>
    <mergeCell ref="AO35:AO39"/>
    <mergeCell ref="AO40:AO44"/>
    <mergeCell ref="AO45:AO49"/>
  </mergeCells>
  <printOptions headings="false" gridLines="false" gridLinesSet="true" horizontalCentered="false" verticalCentered="false"/>
  <pageMargins left="0.0611111111111111" right="0.00486111111111111" top="0.127083333333333" bottom="0.086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3:15:55Z</dcterms:created>
  <dc:creator>Alumax</dc:creator>
  <dc:description/>
  <dc:language>en-US</dc:language>
  <cp:lastModifiedBy/>
  <cp:lastPrinted>2018-04-16T23:04:22Z</cp:lastPrinted>
  <dcterms:modified xsi:type="dcterms:W3CDTF">2018-04-16T23:04:26Z</dcterms:modified>
  <cp:revision>14</cp:revision>
  <dc:subject/>
  <dc:title/>
</cp:coreProperties>
</file>