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ŠAR-A</t>
  </si>
  <si>
    <t xml:space="preserve">Maksims Aleksejevs</t>
  </si>
  <si>
    <t xml:space="preserve">Oļegs Kirevičevs</t>
  </si>
  <si>
    <t xml:space="preserve">Pēteris Trokša</t>
  </si>
  <si>
    <t xml:space="preserve">aklais rezultāts</t>
  </si>
  <si>
    <t xml:space="preserve">ADO TEAM</t>
  </si>
  <si>
    <t xml:space="preserve">Gints Adakovskis</t>
  </si>
  <si>
    <t xml:space="preserve">Jānis Adakovskis</t>
  </si>
  <si>
    <t xml:space="preserve">Haralds Zeidmanis</t>
  </si>
  <si>
    <t xml:space="preserve">Jānis Cekuls</t>
  </si>
  <si>
    <t xml:space="preserve">RTU</t>
  </si>
  <si>
    <t xml:space="preserve">Rihards Zabers</t>
  </si>
  <si>
    <t xml:space="preserve">Annija Celmiņa</t>
  </si>
  <si>
    <t xml:space="preserve">Jānis Bartušauskis</t>
  </si>
  <si>
    <t xml:space="preserve">Jānis Ieviņš</t>
  </si>
  <si>
    <t xml:space="preserve">Pin Pushers</t>
  </si>
  <si>
    <t xml:space="preserve">Māris Skudra</t>
  </si>
  <si>
    <t xml:space="preserve">Jānis Raņķis</t>
  </si>
  <si>
    <t xml:space="preserve">Svetlana Jemeļjanova</t>
  </si>
  <si>
    <t xml:space="preserve">SamoKat </t>
  </si>
  <si>
    <t xml:space="preserve">Nikolajs Ļevikins</t>
  </si>
  <si>
    <t xml:space="preserve">Aleksandrs Ručevics</t>
  </si>
  <si>
    <t xml:space="preserve">Tomass Tereščenko</t>
  </si>
  <si>
    <t xml:space="preserve">Kristaps Laucis</t>
  </si>
  <si>
    <t xml:space="preserve">Nikolajs Tkačenko</t>
  </si>
  <si>
    <t xml:space="preserve">Ģirts Tomsons</t>
  </si>
  <si>
    <t xml:space="preserve">Artūrs Stūģis</t>
  </si>
  <si>
    <t xml:space="preserve">Universal Services</t>
  </si>
  <si>
    <t xml:space="preserve">Elvijs Volkops</t>
  </si>
  <si>
    <t xml:space="preserve">Rihards Meijers</t>
  </si>
  <si>
    <t xml:space="preserve">Eduards Kobiļuks</t>
  </si>
  <si>
    <t xml:space="preserve">Kārlis Lanģis</t>
  </si>
  <si>
    <t xml:space="preserve">Ilmārs Valeinis</t>
  </si>
  <si>
    <t xml:space="preserve">pieaicinātais spēlētājs</t>
  </si>
  <si>
    <t xml:space="preserve">Universal Services/777</t>
  </si>
  <si>
    <t xml:space="preserve">Ģirts Priekulis</t>
  </si>
  <si>
    <t xml:space="preserve">Flowers</t>
  </si>
  <si>
    <t xml:space="preserve">Olga Morozova</t>
  </si>
  <si>
    <t xml:space="preserve">Karīna Petrova</t>
  </si>
  <si>
    <t xml:space="preserve">Jeļena Šorohova</t>
  </si>
  <si>
    <t xml:space="preserve">Olga Šakaļuka</t>
  </si>
  <si>
    <t xml:space="preserve">Level Up </t>
  </si>
  <si>
    <t xml:space="preserve">Nikolajs Kisiļevs</t>
  </si>
  <si>
    <t xml:space="preserve">Iveta Jakušenoka</t>
  </si>
  <si>
    <t xml:space="preserve">Boriss Simsons</t>
  </si>
  <si>
    <t xml:space="preserve">Sergejs Kiseļevs</t>
  </si>
  <si>
    <t xml:space="preserve">Total</t>
  </si>
  <si>
    <t xml:space="preserve">samaksa</t>
  </si>
  <si>
    <t xml:space="preserve">SILVER</t>
  </si>
  <si>
    <t xml:space="preserve">GOLD</t>
  </si>
  <si>
    <t xml:space="preserve">IV aplis</t>
  </si>
  <si>
    <t xml:space="preserve">SamoKat – 2</t>
  </si>
  <si>
    <t xml:space="preserve">pieaicina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4"/>
      <color rgb="FF0000CC"/>
      <name val="CentSchbook TL"/>
      <family val="1"/>
      <charset val="186"/>
    </font>
    <font>
      <b val="true"/>
      <sz val="36"/>
      <color rgb="FF0000FF"/>
      <name val="Century Schoolbook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7</xdr:row>
      <xdr:rowOff>133200</xdr:rowOff>
    </xdr:to>
    <xdr:sp>
      <xdr:nvSpPr>
        <xdr:cNvPr id="0" name="AutoShape 4"/>
        <xdr:cNvSpPr/>
      </xdr:nvSpPr>
      <xdr:spPr>
        <a:xfrm>
          <a:off x="351720" y="0"/>
          <a:ext cx="580104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9.04.2018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2308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4</f>
        <v>SamoKat </v>
      </c>
      <c r="D11" s="8" t="n">
        <f aca="false">Punkti!AI17</f>
        <v>46</v>
      </c>
      <c r="E11" s="8" t="n">
        <f aca="false">Punkti!AJ17</f>
        <v>14</v>
      </c>
      <c r="F11" s="8" t="n">
        <f aca="false">Rezultati!AK24+Rezultati!AK25+Rezultati!AK26+Rezultati!AK27+Rezultati!AK28+Rezultati!AK31+Rezultati!AK30+Rezultati!AK29</f>
        <v>15764</v>
      </c>
      <c r="G11" s="10" t="n">
        <f aca="false">'Kom.reitings'!D11+'Kom.reitings'!E11</f>
        <v>60</v>
      </c>
      <c r="H11" s="11" t="n">
        <f aca="false">Rezultati!AM24</f>
        <v>187.666666666667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9</f>
        <v>ADO TEAM</v>
      </c>
      <c r="D12" s="8" t="n">
        <f aca="false">Punkti!AI8</f>
        <v>42</v>
      </c>
      <c r="E12" s="8" t="n">
        <f aca="false">Punkti!AJ8</f>
        <v>12</v>
      </c>
      <c r="F12" s="8" t="n">
        <f aca="false">Rezultati!AK9+Rezultati!AK10+Rezultati!AK11+Rezultati!AK12+Rezultati!AK13</f>
        <v>15078</v>
      </c>
      <c r="G12" s="10" t="n">
        <f aca="false">'Kom.reitings'!D12+'Kom.reitings'!E12</f>
        <v>54</v>
      </c>
      <c r="H12" s="11" t="n">
        <f aca="false">Rezultati!AM9</f>
        <v>179.5</v>
      </c>
    </row>
    <row r="13" customFormat="false" ht="40.15" hidden="false" customHeight="true" outlineLevel="0" collapsed="false">
      <c r="A13" s="1"/>
      <c r="B13" s="8" t="n">
        <v>3</v>
      </c>
      <c r="C13" s="8" t="str">
        <f aca="false">Rezultati!A40</f>
        <v>Flowers</v>
      </c>
      <c r="D13" s="8" t="n">
        <f aca="false">Punkti!AI23</f>
        <v>36</v>
      </c>
      <c r="E13" s="8" t="n">
        <f aca="false">Punkti!AJ23</f>
        <v>8</v>
      </c>
      <c r="F13" s="8" t="n">
        <f aca="false">Rezultati!AK40+Rezultati!AK41+Rezultati!AK42+Rezultati!AK43+Rezultati!AK44</f>
        <v>13952</v>
      </c>
      <c r="G13" s="10" t="n">
        <f aca="false">'Kom.reitings'!D13+'Kom.reitings'!E13</f>
        <v>44</v>
      </c>
      <c r="H13" s="11" t="n">
        <f aca="false">Rezultati!AM40</f>
        <v>166.095238095238</v>
      </c>
    </row>
    <row r="14" customFormat="false" ht="40.15" hidden="false" customHeight="true" outlineLevel="0" collapsed="false">
      <c r="A14" s="1"/>
      <c r="B14" s="12" t="n">
        <v>4</v>
      </c>
      <c r="C14" s="12" t="str">
        <f aca="false">Rezultati!A19</f>
        <v>Pin Pushers</v>
      </c>
      <c r="D14" s="12" t="n">
        <f aca="false">Punkti!AI14</f>
        <v>32</v>
      </c>
      <c r="E14" s="12" t="n">
        <f aca="false">Punkti!AJ14</f>
        <v>6</v>
      </c>
      <c r="F14" s="12" t="n">
        <f aca="false">Rezultati!AK19+Rezultati!AK20+Rezultati!AK21+Rezultati!AK22+Rezultati!AK23</f>
        <v>14317</v>
      </c>
      <c r="G14" s="13" t="n">
        <f aca="false">'Kom.reitings'!D14+'Kom.reitings'!E14</f>
        <v>38</v>
      </c>
      <c r="H14" s="14" t="n">
        <f aca="false">Rezultati!AM19</f>
        <v>170.440476190476</v>
      </c>
    </row>
    <row r="15" customFormat="false" ht="40.15" hidden="false" customHeight="true" outlineLevel="0" collapsed="false">
      <c r="A15" s="1"/>
      <c r="B15" s="12" t="n">
        <v>5</v>
      </c>
      <c r="C15" s="15" t="str">
        <f aca="false">Rezultati!A14</f>
        <v>RTU</v>
      </c>
      <c r="D15" s="12" t="n">
        <f aca="false">Punkti!AI11</f>
        <v>26</v>
      </c>
      <c r="E15" s="12" t="n">
        <f aca="false">Punkti!AJ11</f>
        <v>8</v>
      </c>
      <c r="F15" s="12" t="n">
        <f aca="false">Rezultati!AK14+Rezultati!AK15+Rezultati!AK16+Rezultati!AK17+Rezultati!AK18</f>
        <v>13712</v>
      </c>
      <c r="G15" s="13" t="n">
        <f aca="false">'Kom.reitings'!D15+'Kom.reitings'!E15</f>
        <v>34</v>
      </c>
      <c r="H15" s="14" t="n">
        <f aca="false">Rezultati!AM14</f>
        <v>163.238095238095</v>
      </c>
    </row>
    <row r="16" customFormat="false" ht="40.15" hidden="false" customHeight="true" outlineLevel="0" collapsed="false">
      <c r="A16" s="1"/>
      <c r="B16" s="12" t="n">
        <v>6</v>
      </c>
      <c r="C16" s="15" t="str">
        <f aca="false">Rezultati!A4</f>
        <v>ŠAR-A</v>
      </c>
      <c r="D16" s="12" t="n">
        <f aca="false">Punkti!AI5</f>
        <v>24</v>
      </c>
      <c r="E16" s="12" t="n">
        <f aca="false">Punkti!AJ5</f>
        <v>6</v>
      </c>
      <c r="F16" s="12" t="n">
        <f aca="false">Rezultati!AK4+Rezultati!AK5+Rezultati!AK6+Rezultati!AK7+Rezultati!AK8</f>
        <v>14053</v>
      </c>
      <c r="G16" s="13" t="n">
        <f aca="false">'Kom.reitings'!D16+'Kom.reitings'!E16</f>
        <v>30</v>
      </c>
      <c r="H16" s="14" t="n">
        <f aca="false">Rezultati!AM4</f>
        <v>167.297619047619</v>
      </c>
    </row>
    <row r="17" customFormat="false" ht="40.15" hidden="false" customHeight="true" outlineLevel="0" collapsed="false">
      <c r="A17" s="1"/>
      <c r="B17" s="16" t="n">
        <v>7</v>
      </c>
      <c r="C17" s="17" t="str">
        <f aca="false">Rezultati!A32</f>
        <v>Universal Services</v>
      </c>
      <c r="D17" s="16" t="n">
        <f aca="false">Punkti!AI20</f>
        <v>10</v>
      </c>
      <c r="E17" s="16" t="n">
        <f aca="false">Punkti!AJ20</f>
        <v>2</v>
      </c>
      <c r="F17" s="16" t="n">
        <f aca="false">Rezultati!AK32+Rezultati!AK33+Rezultati!AK34+Rezultati!AK35+Rezultati!AK36+Rezultati!AK37+Rezultati!AK38+Rezultati!AK39</f>
        <v>5924</v>
      </c>
      <c r="G17" s="18" t="n">
        <f aca="false">'Kom.reitings'!D17+'Kom.reitings'!E17</f>
        <v>12</v>
      </c>
      <c r="H17" s="19" t="n">
        <f aca="false">Rezultati!AM32</f>
        <v>164.555555555556</v>
      </c>
    </row>
    <row r="18" customFormat="false" ht="39.6" hidden="false" customHeight="true" outlineLevel="0" collapsed="false">
      <c r="B18" s="16" t="n">
        <v>8</v>
      </c>
      <c r="C18" s="17" t="str">
        <f aca="false">Rezultati!A45</f>
        <v>Level Up </v>
      </c>
      <c r="D18" s="16" t="n">
        <f aca="false">Punkti!AI26</f>
        <v>8</v>
      </c>
      <c r="E18" s="16" t="n">
        <f aca="false">Punkti!AJ26</f>
        <v>0</v>
      </c>
      <c r="F18" s="16" t="n">
        <f aca="false">Rezultati!AK45+Rezultati!AK46+Rezultati!AK47+Rezultati!AK48+Rezultati!AK49</f>
        <v>13443</v>
      </c>
      <c r="G18" s="18" t="n">
        <f aca="false">Punkti!AI26+Punkti!AJ26</f>
        <v>8</v>
      </c>
      <c r="H18" s="19" t="n">
        <f aca="false">Rezultati!AM45</f>
        <v>160.035714285714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28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10.56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10.56"/>
    <col collapsed="false" customWidth="true" hidden="false" outlineLevel="0" max="14" min="14" style="0" width="5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6.28"/>
    <col collapsed="false" customWidth="true" hidden="false" outlineLevel="0" max="18" min="18" style="0" width="9.56"/>
    <col collapsed="false" customWidth="true" hidden="false" outlineLevel="0" max="19" min="19" style="0" width="10.28"/>
  </cols>
  <sheetData>
    <row r="1" customFormat="false" ht="87.95" hidden="false" customHeight="true" outlineLevel="0" collapsed="false">
      <c r="J1" s="20"/>
    </row>
    <row r="2" customFormat="false" ht="3.6" hidden="true" customHeight="true" outlineLevel="0" collapsed="false"/>
    <row r="3" customFormat="false" ht="65.25" hidden="false" customHeight="true" outlineLevel="0" collapsed="false">
      <c r="B3" s="22" t="s">
        <v>8</v>
      </c>
      <c r="C3" s="22"/>
      <c r="D3" s="22"/>
      <c r="E3" s="23" t="s">
        <v>9</v>
      </c>
      <c r="F3" s="23"/>
      <c r="G3" s="23"/>
      <c r="H3" s="23" t="s">
        <v>10</v>
      </c>
      <c r="I3" s="23" t="s">
        <v>11</v>
      </c>
      <c r="J3" s="23" t="s">
        <v>12</v>
      </c>
      <c r="K3" s="24" t="s">
        <v>13</v>
      </c>
      <c r="L3" s="24"/>
      <c r="M3" s="24"/>
      <c r="N3" s="23" t="s">
        <v>14</v>
      </c>
      <c r="O3" s="23"/>
      <c r="P3" s="23"/>
      <c r="Q3" s="23" t="s">
        <v>6</v>
      </c>
      <c r="R3" s="23"/>
      <c r="S3" s="23"/>
    </row>
    <row r="4" customFormat="false" ht="65.25" hidden="false" customHeight="true" outlineLevel="0" collapsed="false">
      <c r="B4" s="25" t="s">
        <v>1</v>
      </c>
      <c r="C4" s="26" t="s">
        <v>2</v>
      </c>
      <c r="D4" s="26" t="s">
        <v>15</v>
      </c>
      <c r="E4" s="27" t="s">
        <v>16</v>
      </c>
      <c r="F4" s="28" t="s">
        <v>11</v>
      </c>
      <c r="G4" s="29" t="s">
        <v>12</v>
      </c>
      <c r="H4" s="27" t="s">
        <v>16</v>
      </c>
      <c r="I4" s="28" t="s">
        <v>11</v>
      </c>
      <c r="J4" s="29" t="s">
        <v>12</v>
      </c>
      <c r="K4" s="27" t="s">
        <v>16</v>
      </c>
      <c r="L4" s="28" t="s">
        <v>11</v>
      </c>
      <c r="M4" s="29" t="s">
        <v>12</v>
      </c>
      <c r="N4" s="27" t="s">
        <v>16</v>
      </c>
      <c r="O4" s="28" t="s">
        <v>11</v>
      </c>
      <c r="P4" s="29" t="s">
        <v>12</v>
      </c>
      <c r="Q4" s="27" t="s">
        <v>16</v>
      </c>
      <c r="R4" s="28" t="s">
        <v>11</v>
      </c>
      <c r="S4" s="29" t="s">
        <v>12</v>
      </c>
    </row>
    <row r="5" customFormat="false" ht="18.75" hidden="false" customHeight="false" outlineLevel="0" collapsed="false">
      <c r="B5" s="30" t="n">
        <v>1</v>
      </c>
      <c r="C5" s="31" t="str">
        <f aca="false">Rezultati!A25</f>
        <v>SamoKat </v>
      </c>
      <c r="D5" s="32" t="str">
        <f aca="false">Rezultati!B25</f>
        <v>Aleksandrs Ručevics</v>
      </c>
      <c r="E5" s="33" t="n">
        <v>16</v>
      </c>
      <c r="F5" s="33" t="n">
        <v>2773</v>
      </c>
      <c r="G5" s="34" t="n">
        <f aca="false">F5/E5</f>
        <v>173.3125</v>
      </c>
      <c r="H5" s="33" t="n">
        <v>28</v>
      </c>
      <c r="I5" s="33" t="n">
        <v>5033</v>
      </c>
      <c r="J5" s="34" t="n">
        <f aca="false">I5/H5</f>
        <v>179.75</v>
      </c>
      <c r="K5" s="33" t="n">
        <v>28</v>
      </c>
      <c r="L5" s="33" t="n">
        <v>5043</v>
      </c>
      <c r="M5" s="34" t="n">
        <f aca="false">L5/K5</f>
        <v>180.107142857143</v>
      </c>
      <c r="N5" s="33" t="n">
        <f aca="false">Rezultati!AL25</f>
        <v>28</v>
      </c>
      <c r="O5" s="33" t="n">
        <f aca="false">Rezultati!AK25</f>
        <v>5295</v>
      </c>
      <c r="P5" s="34" t="n">
        <f aca="false">Rezultati!AN25</f>
        <v>189.107142857143</v>
      </c>
      <c r="Q5" s="35" t="n">
        <f aca="false">N5+K5+H5+E5</f>
        <v>100</v>
      </c>
      <c r="R5" s="35" t="n">
        <f aca="false">O5+L5+I5+F5</f>
        <v>18144</v>
      </c>
      <c r="S5" s="34" t="n">
        <f aca="false">R5/Q5</f>
        <v>181.44</v>
      </c>
      <c r="T5" s="36"/>
      <c r="U5" s="36"/>
    </row>
    <row r="6" customFormat="false" ht="18.75" hidden="false" customHeight="false" outlineLevel="0" collapsed="false">
      <c r="B6" s="30" t="n">
        <v>2</v>
      </c>
      <c r="C6" s="37" t="str">
        <f aca="false">Rezultati!A33</f>
        <v>Universal Services</v>
      </c>
      <c r="D6" s="38" t="str">
        <f aca="false">Rezultati!B33</f>
        <v>Rihards Meijers</v>
      </c>
      <c r="E6" s="39" t="n">
        <v>24</v>
      </c>
      <c r="F6" s="39" t="n">
        <v>4430</v>
      </c>
      <c r="G6" s="40" t="n">
        <f aca="false">F6/E6</f>
        <v>184.583333333333</v>
      </c>
      <c r="H6" s="39" t="n">
        <v>24</v>
      </c>
      <c r="I6" s="39" t="n">
        <v>4351</v>
      </c>
      <c r="J6" s="40" t="n">
        <f aca="false">I6/H6</f>
        <v>181.291666666667</v>
      </c>
      <c r="K6" s="39" t="n">
        <v>20</v>
      </c>
      <c r="L6" s="39" t="n">
        <v>3544</v>
      </c>
      <c r="M6" s="40" t="n">
        <f aca="false">L6/K6</f>
        <v>177.2</v>
      </c>
      <c r="N6" s="39" t="n">
        <f aca="false">Rezultati!AL33</f>
        <v>0</v>
      </c>
      <c r="O6" s="39" t="n">
        <f aca="false">Rezultati!AK33</f>
        <v>0</v>
      </c>
      <c r="P6" s="40" t="e">
        <f aca="false">Rezultati!AN33</f>
        <v>#DIV/0!</v>
      </c>
      <c r="Q6" s="41" t="n">
        <f aca="false">N6+K6+H6+E6</f>
        <v>68</v>
      </c>
      <c r="R6" s="41" t="n">
        <f aca="false">O6+L6+I6+F6</f>
        <v>12325</v>
      </c>
      <c r="S6" s="40" t="n">
        <f aca="false">R6/Q6</f>
        <v>181.25</v>
      </c>
      <c r="T6" s="36"/>
      <c r="U6" s="36"/>
    </row>
    <row r="7" customFormat="false" ht="18.75" hidden="false" customHeight="false" outlineLevel="0" collapsed="false">
      <c r="B7" s="30" t="n">
        <v>3</v>
      </c>
      <c r="C7" s="37" t="str">
        <f aca="false">Rezultati!A10</f>
        <v>ADO TEAM</v>
      </c>
      <c r="D7" s="38" t="str">
        <f aca="false">Rezultati!B10</f>
        <v>Jānis Adakovskis</v>
      </c>
      <c r="E7" s="39" t="n">
        <v>0</v>
      </c>
      <c r="F7" s="39" t="n">
        <v>0</v>
      </c>
      <c r="G7" s="40" t="e">
        <f aca="false">F7/E7</f>
        <v>#DIV/0!</v>
      </c>
      <c r="H7" s="39" t="n">
        <v>24</v>
      </c>
      <c r="I7" s="39" t="n">
        <v>4049</v>
      </c>
      <c r="J7" s="40" t="n">
        <f aca="false">I7/H7</f>
        <v>168.708333333333</v>
      </c>
      <c r="K7" s="39" t="n">
        <v>28</v>
      </c>
      <c r="L7" s="39" t="n">
        <v>5482</v>
      </c>
      <c r="M7" s="40" t="n">
        <f aca="false">L7/K7</f>
        <v>195.785714285714</v>
      </c>
      <c r="N7" s="39" t="n">
        <f aca="false">Rezultati!AL10</f>
        <v>28</v>
      </c>
      <c r="O7" s="39" t="n">
        <f aca="false">Rezultati!AK10</f>
        <v>4958</v>
      </c>
      <c r="P7" s="40" t="n">
        <f aca="false">Rezultati!AN10</f>
        <v>177.071428571429</v>
      </c>
      <c r="Q7" s="41" t="n">
        <f aca="false">N7+K7+H7+E7</f>
        <v>80</v>
      </c>
      <c r="R7" s="41" t="n">
        <f aca="false">O7+L7+I7+F7</f>
        <v>14489</v>
      </c>
      <c r="S7" s="40" t="n">
        <f aca="false">R7/Q7</f>
        <v>181.1125</v>
      </c>
      <c r="T7" s="36"/>
      <c r="U7" s="36"/>
    </row>
    <row r="8" customFormat="false" ht="18.75" hidden="false" customHeight="false" outlineLevel="0" collapsed="false">
      <c r="B8" s="42" t="n">
        <v>4</v>
      </c>
      <c r="C8" s="43" t="str">
        <f aca="false">Rezultati!A11</f>
        <v>ADO TEAM</v>
      </c>
      <c r="D8" s="44" t="str">
        <f aca="false">Rezultati!B11</f>
        <v>Haralds Zeidmanis</v>
      </c>
      <c r="E8" s="45" t="n">
        <v>0</v>
      </c>
      <c r="F8" s="45" t="n">
        <v>0</v>
      </c>
      <c r="G8" s="46" t="e">
        <f aca="false">F8/E8</f>
        <v>#DIV/0!</v>
      </c>
      <c r="H8" s="45" t="n">
        <v>0</v>
      </c>
      <c r="I8" s="45" t="n">
        <v>0</v>
      </c>
      <c r="J8" s="46" t="e">
        <f aca="false">I8/H8</f>
        <v>#DIV/0!</v>
      </c>
      <c r="K8" s="45" t="n">
        <v>28</v>
      </c>
      <c r="L8" s="45" t="n">
        <v>4943</v>
      </c>
      <c r="M8" s="46" t="n">
        <f aca="false">L8/K8</f>
        <v>176.535714285714</v>
      </c>
      <c r="N8" s="45" t="n">
        <f aca="false">Rezultati!AL11</f>
        <v>27</v>
      </c>
      <c r="O8" s="45" t="n">
        <f aca="false">Rezultati!AK11</f>
        <v>5011</v>
      </c>
      <c r="P8" s="46" t="n">
        <f aca="false">Rezultati!AN11</f>
        <v>185.592592592593</v>
      </c>
      <c r="Q8" s="47" t="n">
        <f aca="false">N8+K8+H8+E8</f>
        <v>55</v>
      </c>
      <c r="R8" s="47" t="n">
        <f aca="false">O8+L8+I8+F8</f>
        <v>9954</v>
      </c>
      <c r="S8" s="46" t="n">
        <f aca="false">R8/Q8</f>
        <v>180.981818181818</v>
      </c>
      <c r="T8" s="36"/>
      <c r="U8" s="36"/>
    </row>
    <row r="9" customFormat="false" ht="18.75" hidden="false" customHeight="false" outlineLevel="0" collapsed="false">
      <c r="B9" s="42" t="n">
        <v>5</v>
      </c>
      <c r="C9" s="43" t="str">
        <f aca="false">Rezultati!A20</f>
        <v>Pin Pushers</v>
      </c>
      <c r="D9" s="44" t="str">
        <f aca="false">Rezultati!B20</f>
        <v>Jānis Raņķis</v>
      </c>
      <c r="E9" s="45" t="n">
        <v>28</v>
      </c>
      <c r="F9" s="45" t="n">
        <v>4689</v>
      </c>
      <c r="G9" s="46" t="n">
        <f aca="false">F9/E9</f>
        <v>167.464285714286</v>
      </c>
      <c r="H9" s="45" t="n">
        <v>28</v>
      </c>
      <c r="I9" s="45" t="n">
        <v>4914</v>
      </c>
      <c r="J9" s="46" t="n">
        <f aca="false">I9/H9</f>
        <v>175.5</v>
      </c>
      <c r="K9" s="45" t="n">
        <v>24</v>
      </c>
      <c r="L9" s="45" t="n">
        <v>4578</v>
      </c>
      <c r="M9" s="46" t="n">
        <f aca="false">L9/K9</f>
        <v>190.75</v>
      </c>
      <c r="N9" s="45" t="n">
        <f aca="false">Rezultati!AL20</f>
        <v>28</v>
      </c>
      <c r="O9" s="45" t="n">
        <f aca="false">Rezultati!AK20</f>
        <v>5096</v>
      </c>
      <c r="P9" s="46" t="n">
        <f aca="false">Rezultati!AN20</f>
        <v>182</v>
      </c>
      <c r="Q9" s="47" t="n">
        <f aca="false">N9+K9+H9+E9</f>
        <v>108</v>
      </c>
      <c r="R9" s="47" t="n">
        <f aca="false">O9+L9+I9+F9</f>
        <v>19277</v>
      </c>
      <c r="S9" s="46" t="n">
        <f aca="false">R9/Q9</f>
        <v>178.490740740741</v>
      </c>
      <c r="T9" s="36"/>
      <c r="U9" s="36"/>
    </row>
    <row r="10" customFormat="false" ht="18.75" hidden="false" customHeight="false" outlineLevel="0" collapsed="false">
      <c r="B10" s="42" t="n">
        <v>6</v>
      </c>
      <c r="C10" s="43" t="str">
        <f aca="false">Rezultati!A32</f>
        <v>Universal Services</v>
      </c>
      <c r="D10" s="44" t="str">
        <f aca="false">Rezultati!B32</f>
        <v>Elvijs Volkops</v>
      </c>
      <c r="E10" s="45" t="n">
        <v>20</v>
      </c>
      <c r="F10" s="45" t="n">
        <v>3852</v>
      </c>
      <c r="G10" s="46" t="n">
        <f aca="false">F10/E10</f>
        <v>192.6</v>
      </c>
      <c r="H10" s="45" t="n">
        <v>28</v>
      </c>
      <c r="I10" s="45" t="n">
        <v>4920</v>
      </c>
      <c r="J10" s="46" t="n">
        <f aca="false">I10/H10</f>
        <v>175.714285714286</v>
      </c>
      <c r="K10" s="45" t="n">
        <v>20</v>
      </c>
      <c r="L10" s="45" t="n">
        <v>3387</v>
      </c>
      <c r="M10" s="46" t="n">
        <f aca="false">L10/K10</f>
        <v>169.35</v>
      </c>
      <c r="N10" s="45" t="n">
        <f aca="false">Rezultati!AL32</f>
        <v>4</v>
      </c>
      <c r="O10" s="45" t="n">
        <f aca="false">Rezultati!AK32</f>
        <v>629</v>
      </c>
      <c r="P10" s="46" t="n">
        <f aca="false">Rezultati!AN32</f>
        <v>157.25</v>
      </c>
      <c r="Q10" s="47" t="n">
        <f aca="false">N10+K10+H10+E10</f>
        <v>72</v>
      </c>
      <c r="R10" s="47" t="n">
        <f aca="false">O10+L10+I10+F10</f>
        <v>12788</v>
      </c>
      <c r="S10" s="46" t="n">
        <f aca="false">R10/Q10</f>
        <v>177.611111111111</v>
      </c>
      <c r="T10" s="36"/>
      <c r="U10" s="36"/>
    </row>
    <row r="11" customFormat="false" ht="18.75" hidden="false" customHeight="false" outlineLevel="0" collapsed="false">
      <c r="B11" s="42" t="n">
        <v>7</v>
      </c>
      <c r="C11" s="43" t="str">
        <f aca="false">Rezultati!A24</f>
        <v>SamoKat </v>
      </c>
      <c r="D11" s="44" t="str">
        <f aca="false">Rezultati!B24</f>
        <v>Nikolajs Ļevikins</v>
      </c>
      <c r="E11" s="45" t="n">
        <v>28</v>
      </c>
      <c r="F11" s="45" t="n">
        <v>4636</v>
      </c>
      <c r="G11" s="46" t="n">
        <f aca="false">F11/E11</f>
        <v>165.571428571429</v>
      </c>
      <c r="H11" s="45" t="n">
        <v>16</v>
      </c>
      <c r="I11" s="45" t="n">
        <v>2476</v>
      </c>
      <c r="J11" s="46" t="n">
        <f aca="false">I11/H11</f>
        <v>154.75</v>
      </c>
      <c r="K11" s="45" t="n">
        <v>28</v>
      </c>
      <c r="L11" s="45" t="n">
        <v>5353</v>
      </c>
      <c r="M11" s="46" t="n">
        <f aca="false">L11/K11</f>
        <v>191.178571428571</v>
      </c>
      <c r="N11" s="45" t="n">
        <f aca="false">Rezultati!AL24</f>
        <v>28</v>
      </c>
      <c r="O11" s="45" t="n">
        <f aca="false">Rezultati!AK24</f>
        <v>5229</v>
      </c>
      <c r="P11" s="46" t="n">
        <f aca="false">Rezultati!AN24</f>
        <v>186.75</v>
      </c>
      <c r="Q11" s="47" t="n">
        <f aca="false">N11+K11+H11+E11</f>
        <v>100</v>
      </c>
      <c r="R11" s="47" t="n">
        <f aca="false">O11+L11+I11+F11</f>
        <v>17694</v>
      </c>
      <c r="S11" s="46" t="n">
        <f aca="false">R11/Q11</f>
        <v>176.94</v>
      </c>
      <c r="T11" s="36"/>
      <c r="U11" s="36"/>
    </row>
    <row r="12" customFormat="false" ht="18.75" hidden="false" customHeight="false" outlineLevel="0" collapsed="false">
      <c r="B12" s="42" t="n">
        <v>8</v>
      </c>
      <c r="C12" s="43" t="str">
        <f aca="false">Rezultati!A34</f>
        <v>Universal Services</v>
      </c>
      <c r="D12" s="44" t="str">
        <f aca="false">Rezultati!B34</f>
        <v>Eduards Kobiļuks</v>
      </c>
      <c r="E12" s="45" t="n">
        <v>20</v>
      </c>
      <c r="F12" s="45" t="n">
        <v>3571</v>
      </c>
      <c r="G12" s="46" t="n">
        <f aca="false">F12/E12</f>
        <v>178.55</v>
      </c>
      <c r="H12" s="45" t="n">
        <v>24</v>
      </c>
      <c r="I12" s="45" t="n">
        <v>4329</v>
      </c>
      <c r="J12" s="46" t="n">
        <f aca="false">I12/H12</f>
        <v>180.375</v>
      </c>
      <c r="K12" s="45" t="n">
        <v>28</v>
      </c>
      <c r="L12" s="45" t="n">
        <v>4754</v>
      </c>
      <c r="M12" s="46" t="n">
        <f aca="false">L12/K12</f>
        <v>169.785714285714</v>
      </c>
      <c r="N12" s="45" t="n">
        <f aca="false">Rezultati!AL34</f>
        <v>12</v>
      </c>
      <c r="O12" s="45" t="n">
        <f aca="false">Rezultati!AK34</f>
        <v>1978</v>
      </c>
      <c r="P12" s="46" t="n">
        <f aca="false">Rezultati!AN34</f>
        <v>164.833333333333</v>
      </c>
      <c r="Q12" s="47" t="n">
        <f aca="false">N12+K12+H12+E12</f>
        <v>84</v>
      </c>
      <c r="R12" s="47" t="n">
        <f aca="false">O12+L12+I12+F12</f>
        <v>14632</v>
      </c>
      <c r="S12" s="46" t="n">
        <f aca="false">R12/Q12</f>
        <v>174.190476190476</v>
      </c>
      <c r="T12" s="36"/>
      <c r="U12" s="36"/>
    </row>
    <row r="13" customFormat="false" ht="18.75" hidden="false" customHeight="false" outlineLevel="0" collapsed="false">
      <c r="B13" s="42" t="n">
        <v>9</v>
      </c>
      <c r="C13" s="43" t="str">
        <f aca="false">Rezultati!A17</f>
        <v>RTU</v>
      </c>
      <c r="D13" s="44" t="str">
        <f aca="false">Rezultati!B17</f>
        <v>Jānis Ieviņš</v>
      </c>
      <c r="E13" s="45" t="n">
        <v>24</v>
      </c>
      <c r="F13" s="45" t="n">
        <v>4169</v>
      </c>
      <c r="G13" s="46" t="n">
        <f aca="false">F13/E13</f>
        <v>173.708333333333</v>
      </c>
      <c r="H13" s="45" t="n">
        <v>20</v>
      </c>
      <c r="I13" s="45" t="n">
        <v>3372</v>
      </c>
      <c r="J13" s="46" t="n">
        <f aca="false">I13/H13</f>
        <v>168.6</v>
      </c>
      <c r="K13" s="45" t="n">
        <v>24</v>
      </c>
      <c r="L13" s="45" t="n">
        <v>4033</v>
      </c>
      <c r="M13" s="46" t="n">
        <f aca="false">L13/K13</f>
        <v>168.041666666667</v>
      </c>
      <c r="N13" s="45" t="n">
        <f aca="false">Rezultati!AL17</f>
        <v>28</v>
      </c>
      <c r="O13" s="45" t="n">
        <f aca="false">Rezultati!AK17</f>
        <v>5104</v>
      </c>
      <c r="P13" s="46" t="n">
        <f aca="false">Rezultati!AN17</f>
        <v>182.285714285714</v>
      </c>
      <c r="Q13" s="47" t="n">
        <f aca="false">N13+K13+H13+E13</f>
        <v>96</v>
      </c>
      <c r="R13" s="47" t="n">
        <f aca="false">O13+L13+I13+F13</f>
        <v>16678</v>
      </c>
      <c r="S13" s="46" t="n">
        <f aca="false">R13/Q13</f>
        <v>173.729166666667</v>
      </c>
      <c r="T13" s="36"/>
      <c r="U13" s="36"/>
    </row>
    <row r="14" customFormat="false" ht="18.75" hidden="false" customHeight="false" outlineLevel="0" collapsed="false">
      <c r="B14" s="42" t="n">
        <v>10</v>
      </c>
      <c r="C14" s="43" t="str">
        <f aca="false">Rezultati!A5</f>
        <v>ŠAR-A</v>
      </c>
      <c r="D14" s="44" t="str">
        <f aca="false">Rezultati!B5</f>
        <v>Oļegs Kirevičevs</v>
      </c>
      <c r="E14" s="45" t="n">
        <v>24</v>
      </c>
      <c r="F14" s="45" t="n">
        <v>3991</v>
      </c>
      <c r="G14" s="46" t="n">
        <f aca="false">F14/E14</f>
        <v>166.291666666667</v>
      </c>
      <c r="H14" s="45" t="n">
        <v>28</v>
      </c>
      <c r="I14" s="45" t="n">
        <v>4803</v>
      </c>
      <c r="J14" s="46" t="n">
        <f aca="false">I14/H14</f>
        <v>171.535714285714</v>
      </c>
      <c r="K14" s="45" t="n">
        <v>28</v>
      </c>
      <c r="L14" s="45" t="n">
        <v>4919</v>
      </c>
      <c r="M14" s="46" t="n">
        <f aca="false">L14/K14</f>
        <v>175.678571428571</v>
      </c>
      <c r="N14" s="45" t="n">
        <f aca="false">Rezultati!AL5</f>
        <v>28</v>
      </c>
      <c r="O14" s="45" t="n">
        <f aca="false">Rezultati!AK5</f>
        <v>4898</v>
      </c>
      <c r="P14" s="46" t="n">
        <f aca="false">Rezultati!AN5</f>
        <v>174.928571428571</v>
      </c>
      <c r="Q14" s="47" t="n">
        <f aca="false">N14+K14+H14+E14</f>
        <v>108</v>
      </c>
      <c r="R14" s="47" t="n">
        <f aca="false">O14+L14+I14+F14</f>
        <v>18611</v>
      </c>
      <c r="S14" s="46" t="n">
        <f aca="false">R14/Q14</f>
        <v>172.324074074074</v>
      </c>
      <c r="T14" s="36"/>
      <c r="U14" s="36"/>
    </row>
    <row r="15" customFormat="false" ht="18.75" hidden="false" customHeight="false" outlineLevel="0" collapsed="false">
      <c r="B15" s="48" t="n">
        <v>11</v>
      </c>
      <c r="C15" s="49" t="str">
        <f aca="false">Rezultati!A9</f>
        <v>ADO TEAM</v>
      </c>
      <c r="D15" s="50" t="str">
        <f aca="false">Rezultati!B9</f>
        <v>Gints Adakovskis</v>
      </c>
      <c r="E15" s="51" t="n">
        <v>0</v>
      </c>
      <c r="F15" s="51" t="n">
        <v>0</v>
      </c>
      <c r="G15" s="52" t="e">
        <f aca="false">F15/E15</f>
        <v>#DIV/0!</v>
      </c>
      <c r="H15" s="51" t="n">
        <v>24</v>
      </c>
      <c r="I15" s="51" t="n">
        <v>3958</v>
      </c>
      <c r="J15" s="52" t="n">
        <f aca="false">I15/H15</f>
        <v>164.916666666667</v>
      </c>
      <c r="K15" s="51" t="n">
        <v>28</v>
      </c>
      <c r="L15" s="51" t="n">
        <v>4940</v>
      </c>
      <c r="M15" s="52" t="n">
        <f aca="false">L15/K15</f>
        <v>176.428571428571</v>
      </c>
      <c r="N15" s="51" t="n">
        <f aca="false">Rezultati!AL9</f>
        <v>24</v>
      </c>
      <c r="O15" s="51" t="n">
        <f aca="false">Rezultati!AK9</f>
        <v>4154</v>
      </c>
      <c r="P15" s="52" t="n">
        <f aca="false">Rezultati!AN9</f>
        <v>173.083333333333</v>
      </c>
      <c r="Q15" s="53" t="n">
        <f aca="false">N15+K15+H15+E15</f>
        <v>76</v>
      </c>
      <c r="R15" s="53" t="n">
        <f aca="false">O15+L15+I15+F15</f>
        <v>13052</v>
      </c>
      <c r="S15" s="52" t="n">
        <f aca="false">R15/Q15</f>
        <v>171.736842105263</v>
      </c>
      <c r="T15" s="36"/>
      <c r="U15" s="36"/>
    </row>
    <row r="16" customFormat="false" ht="18.75" hidden="false" customHeight="false" outlineLevel="0" collapsed="false">
      <c r="B16" s="48" t="n">
        <v>12</v>
      </c>
      <c r="C16" s="49" t="str">
        <f aca="false">Rezultati!A38</f>
        <v>Universal Services/777</v>
      </c>
      <c r="D16" s="50" t="str">
        <f aca="false">Rezultati!B38</f>
        <v>Ģirts Priekulis</v>
      </c>
      <c r="E16" s="51" t="n">
        <v>28</v>
      </c>
      <c r="F16" s="51" t="n">
        <v>4901</v>
      </c>
      <c r="G16" s="52" t="n">
        <f aca="false">F16/E16</f>
        <v>175.035714285714</v>
      </c>
      <c r="H16" s="51" t="n">
        <v>28</v>
      </c>
      <c r="I16" s="51" t="n">
        <v>4572</v>
      </c>
      <c r="J16" s="52" t="n">
        <f aca="false">I16/H16</f>
        <v>163.285714285714</v>
      </c>
      <c r="K16" s="51" t="n">
        <v>0</v>
      </c>
      <c r="L16" s="51" t="n">
        <v>0</v>
      </c>
      <c r="M16" s="52" t="e">
        <f aca="false">L16/K16</f>
        <v>#DIV/0!</v>
      </c>
      <c r="N16" s="51" t="n">
        <f aca="false">Rezultati!AL38</f>
        <v>4</v>
      </c>
      <c r="O16" s="51" t="n">
        <f aca="false">Rezultati!AK38</f>
        <v>765</v>
      </c>
      <c r="P16" s="52" t="n">
        <f aca="false">Rezultati!AN38</f>
        <v>191.25</v>
      </c>
      <c r="Q16" s="53" t="n">
        <f aca="false">N16+K16+H16+E16</f>
        <v>60</v>
      </c>
      <c r="R16" s="53" t="n">
        <f aca="false">O16+L16+I16+F16</f>
        <v>10238</v>
      </c>
      <c r="S16" s="52" t="n">
        <f aca="false">R16/Q16</f>
        <v>170.633333333333</v>
      </c>
      <c r="T16" s="36"/>
      <c r="U16" s="36"/>
    </row>
    <row r="17" customFormat="false" ht="18.75" hidden="false" customHeight="false" outlineLevel="0" collapsed="false">
      <c r="B17" s="48" t="n">
        <v>13</v>
      </c>
      <c r="C17" s="49" t="str">
        <f aca="false">Rezultati!A14</f>
        <v>RTU</v>
      </c>
      <c r="D17" s="50" t="str">
        <f aca="false">Rezultati!B14</f>
        <v>Rihards Zabers</v>
      </c>
      <c r="E17" s="51" t="n">
        <v>28</v>
      </c>
      <c r="F17" s="51" t="n">
        <v>4989</v>
      </c>
      <c r="G17" s="52" t="n">
        <f aca="false">F17/E17</f>
        <v>178.178571428571</v>
      </c>
      <c r="H17" s="51" t="n">
        <v>24</v>
      </c>
      <c r="I17" s="51" t="n">
        <v>4181</v>
      </c>
      <c r="J17" s="52" t="n">
        <f aca="false">I17/H17</f>
        <v>174.208333333333</v>
      </c>
      <c r="K17" s="51" t="n">
        <v>28</v>
      </c>
      <c r="L17" s="51" t="n">
        <v>4460</v>
      </c>
      <c r="M17" s="52" t="n">
        <f aca="false">L17/K17</f>
        <v>159.285714285714</v>
      </c>
      <c r="N17" s="51" t="n">
        <f aca="false">Rezultati!AL14</f>
        <v>24</v>
      </c>
      <c r="O17" s="51" t="n">
        <f aca="false">Rezultati!AK14</f>
        <v>4059</v>
      </c>
      <c r="P17" s="52" t="n">
        <f aca="false">Rezultati!AN14</f>
        <v>169.125</v>
      </c>
      <c r="Q17" s="53" t="n">
        <f aca="false">N17+K17+H17+E17</f>
        <v>104</v>
      </c>
      <c r="R17" s="53" t="n">
        <f aca="false">O17+L17+I17+F17</f>
        <v>17689</v>
      </c>
      <c r="S17" s="52" t="n">
        <f aca="false">R17/Q17</f>
        <v>170.086538461538</v>
      </c>
      <c r="T17" s="36"/>
      <c r="U17" s="36"/>
    </row>
    <row r="18" customFormat="false" ht="18.75" hidden="false" customHeight="false" outlineLevel="0" collapsed="false">
      <c r="B18" s="48" t="n">
        <v>14</v>
      </c>
      <c r="C18" s="49" t="str">
        <f aca="false">Rezultati!A47</f>
        <v>Level Up </v>
      </c>
      <c r="D18" s="50" t="str">
        <f aca="false">Rezultati!B47</f>
        <v>Boriss Simsons</v>
      </c>
      <c r="E18" s="51" t="n">
        <v>28</v>
      </c>
      <c r="F18" s="51" t="n">
        <v>4659</v>
      </c>
      <c r="G18" s="52" t="n">
        <f aca="false">F18/E18</f>
        <v>166.392857142857</v>
      </c>
      <c r="H18" s="51" t="n">
        <v>20</v>
      </c>
      <c r="I18" s="51" t="n">
        <v>3187</v>
      </c>
      <c r="J18" s="52" t="n">
        <f aca="false">I18/H18</f>
        <v>159.35</v>
      </c>
      <c r="K18" s="51" t="n">
        <v>28</v>
      </c>
      <c r="L18" s="51" t="n">
        <v>4665</v>
      </c>
      <c r="M18" s="52" t="n">
        <f aca="false">L18/K18</f>
        <v>166.607142857143</v>
      </c>
      <c r="N18" s="51" t="n">
        <f aca="false">Rezultati!AL47</f>
        <v>24</v>
      </c>
      <c r="O18" s="51" t="n">
        <f aca="false">Rezultati!AK47</f>
        <v>4054</v>
      </c>
      <c r="P18" s="52" t="n">
        <f aca="false">Rezultati!AN47</f>
        <v>168.916666666667</v>
      </c>
      <c r="Q18" s="53" t="n">
        <f aca="false">N18+K18+H18+E18</f>
        <v>100</v>
      </c>
      <c r="R18" s="53" t="n">
        <f aca="false">O18+L18+I18+F18</f>
        <v>16565</v>
      </c>
      <c r="S18" s="52" t="n">
        <f aca="false">R18/Q18</f>
        <v>165.65</v>
      </c>
      <c r="T18" s="36"/>
      <c r="U18" s="36"/>
    </row>
    <row r="19" customFormat="false" ht="18.75" hidden="false" customHeight="false" outlineLevel="0" collapsed="false">
      <c r="B19" s="48" t="n">
        <v>15</v>
      </c>
      <c r="C19" s="49" t="str">
        <f aca="false">Rezultati!A4</f>
        <v>ŠAR-A</v>
      </c>
      <c r="D19" s="50" t="str">
        <f aca="false">Rezultati!B4</f>
        <v>Maksims Aleksejevs</v>
      </c>
      <c r="E19" s="51" t="n">
        <v>24</v>
      </c>
      <c r="F19" s="51" t="n">
        <v>3886</v>
      </c>
      <c r="G19" s="52" t="n">
        <f aca="false">F19/E19</f>
        <v>161.916666666667</v>
      </c>
      <c r="H19" s="51" t="n">
        <v>24</v>
      </c>
      <c r="I19" s="51" t="n">
        <v>4056</v>
      </c>
      <c r="J19" s="52" t="n">
        <f aca="false">I19/H19</f>
        <v>169</v>
      </c>
      <c r="K19" s="51" t="n">
        <v>28</v>
      </c>
      <c r="L19" s="51" t="n">
        <v>4567</v>
      </c>
      <c r="M19" s="52" t="n">
        <f aca="false">L19/K19</f>
        <v>163.107142857143</v>
      </c>
      <c r="N19" s="51" t="n">
        <f aca="false">Rezultati!AL4</f>
        <v>24</v>
      </c>
      <c r="O19" s="51" t="n">
        <f aca="false">Rezultati!AK4</f>
        <v>3941</v>
      </c>
      <c r="P19" s="52" t="n">
        <f aca="false">Rezultati!AN4</f>
        <v>164.208333333333</v>
      </c>
      <c r="Q19" s="53" t="n">
        <f aca="false">N19+K19+H19+E19</f>
        <v>100</v>
      </c>
      <c r="R19" s="53" t="n">
        <f aca="false">O19+L19+I19+F19</f>
        <v>16450</v>
      </c>
      <c r="S19" s="52" t="n">
        <f aca="false">R19/Q19</f>
        <v>164.5</v>
      </c>
      <c r="T19" s="36"/>
      <c r="U19" s="36"/>
    </row>
    <row r="20" customFormat="false" ht="18.75" hidden="false" customHeight="false" outlineLevel="0" collapsed="false">
      <c r="B20" s="48" t="n">
        <v>16</v>
      </c>
      <c r="C20" s="49" t="str">
        <f aca="false">Rezultati!A6</f>
        <v>ŠAR-A</v>
      </c>
      <c r="D20" s="50" t="str">
        <f aca="false">Rezultati!B6</f>
        <v>Pēteris Trokša</v>
      </c>
      <c r="E20" s="51" t="n">
        <v>24</v>
      </c>
      <c r="F20" s="51" t="n">
        <v>4302</v>
      </c>
      <c r="G20" s="52" t="n">
        <f aca="false">F20/E20</f>
        <v>179.25</v>
      </c>
      <c r="H20" s="51" t="n">
        <v>28</v>
      </c>
      <c r="I20" s="51" t="n">
        <v>4274</v>
      </c>
      <c r="J20" s="52" t="n">
        <f aca="false">I20/H20</f>
        <v>152.642857142857</v>
      </c>
      <c r="K20" s="51" t="n">
        <v>28</v>
      </c>
      <c r="L20" s="51" t="n">
        <v>4430</v>
      </c>
      <c r="M20" s="52" t="n">
        <f aca="false">L20/K20</f>
        <v>158.214285714286</v>
      </c>
      <c r="N20" s="51" t="n">
        <f aca="false">Rezultati!AL6</f>
        <v>28</v>
      </c>
      <c r="O20" s="51" t="n">
        <f aca="false">Rezultati!AK6</f>
        <v>4694</v>
      </c>
      <c r="P20" s="52" t="n">
        <f aca="false">Rezultati!AN6</f>
        <v>167.642857142857</v>
      </c>
      <c r="Q20" s="53" t="n">
        <f aca="false">N20+K20+H20+E20</f>
        <v>108</v>
      </c>
      <c r="R20" s="53" t="n">
        <f aca="false">O20+L20+I20+F20</f>
        <v>17700</v>
      </c>
      <c r="S20" s="52" t="n">
        <f aca="false">R20/Q20</f>
        <v>163.888888888889</v>
      </c>
      <c r="T20" s="36"/>
      <c r="U20" s="36"/>
    </row>
    <row r="21" customFormat="false" ht="18.75" hidden="false" customHeight="false" outlineLevel="0" collapsed="false">
      <c r="B21" s="48" t="n">
        <v>17</v>
      </c>
      <c r="C21" s="49" t="str">
        <f aca="false">Rezultati!A45</f>
        <v>Level Up </v>
      </c>
      <c r="D21" s="50" t="str">
        <f aca="false">Rezultati!B45</f>
        <v>Nikolajs Kisiļevs</v>
      </c>
      <c r="E21" s="51" t="n">
        <v>28</v>
      </c>
      <c r="F21" s="51" t="n">
        <v>4494</v>
      </c>
      <c r="G21" s="52" t="n">
        <f aca="false">F21/E21</f>
        <v>160.5</v>
      </c>
      <c r="H21" s="51" t="n">
        <v>28</v>
      </c>
      <c r="I21" s="51" t="n">
        <v>4389</v>
      </c>
      <c r="J21" s="52" t="n">
        <f aca="false">I21/H21</f>
        <v>156.75</v>
      </c>
      <c r="K21" s="51" t="n">
        <v>28</v>
      </c>
      <c r="L21" s="51" t="n">
        <v>4409</v>
      </c>
      <c r="M21" s="52" t="n">
        <f aca="false">L21/K21</f>
        <v>157.464285714286</v>
      </c>
      <c r="N21" s="51" t="n">
        <f aca="false">Rezultati!AL45</f>
        <v>28</v>
      </c>
      <c r="O21" s="51" t="n">
        <f aca="false">Rezultati!AK45</f>
        <v>4396</v>
      </c>
      <c r="P21" s="52" t="n">
        <f aca="false">Rezultati!AN45</f>
        <v>157</v>
      </c>
      <c r="Q21" s="53" t="n">
        <f aca="false">N21+K21+H21+E21</f>
        <v>112</v>
      </c>
      <c r="R21" s="53" t="n">
        <f aca="false">O21+L21+I21+F21</f>
        <v>17688</v>
      </c>
      <c r="S21" s="52" t="n">
        <f aca="false">R21/Q21</f>
        <v>157.928571428571</v>
      </c>
      <c r="T21" s="36"/>
      <c r="U21" s="36"/>
    </row>
    <row r="22" customFormat="false" ht="18.75" hidden="false" customHeight="false" outlineLevel="0" collapsed="false">
      <c r="B22" s="48" t="n">
        <v>18</v>
      </c>
      <c r="C22" s="49" t="str">
        <f aca="false">Rezultati!A19</f>
        <v>Pin Pushers</v>
      </c>
      <c r="D22" s="50" t="str">
        <f aca="false">Rezultati!B19</f>
        <v>Māris Skudra</v>
      </c>
      <c r="E22" s="51" t="n">
        <v>28</v>
      </c>
      <c r="F22" s="51" t="n">
        <v>4393</v>
      </c>
      <c r="G22" s="52" t="n">
        <f aca="false">F22/E22</f>
        <v>156.892857142857</v>
      </c>
      <c r="H22" s="51" t="n">
        <v>28</v>
      </c>
      <c r="I22" s="51" t="n">
        <v>4273</v>
      </c>
      <c r="J22" s="52" t="n">
        <f aca="false">I22/H22</f>
        <v>152.607142857143</v>
      </c>
      <c r="K22" s="51" t="n">
        <v>28</v>
      </c>
      <c r="L22" s="51" t="n">
        <v>4277</v>
      </c>
      <c r="M22" s="52" t="n">
        <f aca="false">L22/K22</f>
        <v>152.75</v>
      </c>
      <c r="N22" s="51" t="n">
        <f aca="false">Rezultati!AL19</f>
        <v>28</v>
      </c>
      <c r="O22" s="51" t="n">
        <f aca="false">Rezultati!AK19</f>
        <v>4358</v>
      </c>
      <c r="P22" s="52" t="n">
        <f aca="false">Rezultati!AN19</f>
        <v>155.642857142857</v>
      </c>
      <c r="Q22" s="53" t="n">
        <f aca="false">N22+K22+H22+E22</f>
        <v>112</v>
      </c>
      <c r="R22" s="53" t="n">
        <f aca="false">O22+L22+I22+F22</f>
        <v>17301</v>
      </c>
      <c r="S22" s="52" t="n">
        <f aca="false">R22/Q22</f>
        <v>154.473214285714</v>
      </c>
      <c r="T22" s="36"/>
      <c r="U22" s="36"/>
    </row>
    <row r="23" customFormat="false" ht="18.75" hidden="false" customHeight="false" outlineLevel="0" collapsed="false">
      <c r="B23" s="48" t="n">
        <v>19</v>
      </c>
      <c r="C23" s="49" t="str">
        <f aca="false">Rezultati!A16</f>
        <v>RTU</v>
      </c>
      <c r="D23" s="50" t="str">
        <f aca="false">Rezultati!B16</f>
        <v>Jānis Bartušauskis</v>
      </c>
      <c r="E23" s="51" t="n">
        <v>4</v>
      </c>
      <c r="F23" s="51" t="n">
        <v>608</v>
      </c>
      <c r="G23" s="52" t="n">
        <f aca="false">F23/E23</f>
        <v>152</v>
      </c>
      <c r="H23" s="51" t="n">
        <v>16</v>
      </c>
      <c r="I23" s="51" t="n">
        <v>2318</v>
      </c>
      <c r="J23" s="52" t="n">
        <f aca="false">I23/H23</f>
        <v>144.875</v>
      </c>
      <c r="K23" s="51" t="n">
        <v>4</v>
      </c>
      <c r="L23" s="51" t="n">
        <v>417</v>
      </c>
      <c r="M23" s="52" t="n">
        <f aca="false">L23/K23</f>
        <v>104.25</v>
      </c>
      <c r="N23" s="51" t="n">
        <f aca="false">Rezultati!AL16</f>
        <v>20</v>
      </c>
      <c r="O23" s="51" t="n">
        <f aca="false">Rezultati!AK16</f>
        <v>2696</v>
      </c>
      <c r="P23" s="52" t="n">
        <f aca="false">Rezultati!AN16</f>
        <v>134.8</v>
      </c>
      <c r="Q23" s="53" t="n">
        <f aca="false">N23+K23+H23+E23</f>
        <v>44</v>
      </c>
      <c r="R23" s="53" t="n">
        <f aca="false">O23+L23+I23+F23</f>
        <v>6039</v>
      </c>
      <c r="S23" s="52" t="n">
        <f aca="false">R23/Q23</f>
        <v>137.25</v>
      </c>
      <c r="T23" s="36"/>
      <c r="U23" s="36"/>
    </row>
    <row r="24" customFormat="false" ht="18.75" hidden="false" customHeight="false" outlineLevel="0" collapsed="false">
      <c r="B24" s="48"/>
      <c r="C24" s="49" t="str">
        <f aca="false">Rezultati!A29</f>
        <v>SamoKat </v>
      </c>
      <c r="D24" s="50" t="str">
        <f aca="false">Rezultati!B29</f>
        <v>Ģirts Tomsons</v>
      </c>
      <c r="E24" s="51" t="n">
        <v>0</v>
      </c>
      <c r="F24" s="51" t="n">
        <v>0</v>
      </c>
      <c r="G24" s="52" t="e">
        <f aca="false">F24/E24</f>
        <v>#DIV/0!</v>
      </c>
      <c r="H24" s="51" t="n">
        <v>0</v>
      </c>
      <c r="I24" s="51" t="n">
        <v>0</v>
      </c>
      <c r="J24" s="52" t="e">
        <f aca="false">I24/H24</f>
        <v>#DIV/0!</v>
      </c>
      <c r="K24" s="51" t="n">
        <v>0</v>
      </c>
      <c r="L24" s="51" t="n">
        <v>0</v>
      </c>
      <c r="M24" s="52" t="e">
        <f aca="false">L24/K24</f>
        <v>#DIV/0!</v>
      </c>
      <c r="N24" s="51" t="n">
        <f aca="false">Rezultati!AL29</f>
        <v>24</v>
      </c>
      <c r="O24" s="51" t="n">
        <f aca="false">Rezultati!AK29</f>
        <v>4646</v>
      </c>
      <c r="P24" s="52" t="n">
        <f aca="false">Rezultati!AN29</f>
        <v>193.583333333333</v>
      </c>
      <c r="Q24" s="53" t="n">
        <f aca="false">N24+K24+H24+E24</f>
        <v>24</v>
      </c>
      <c r="R24" s="53" t="n">
        <f aca="false">O24+L24+I24+F24</f>
        <v>4646</v>
      </c>
      <c r="S24" s="52" t="n">
        <f aca="false">R24/Q24</f>
        <v>193.583333333333</v>
      </c>
      <c r="T24" s="36"/>
      <c r="U24" s="36"/>
    </row>
    <row r="25" customFormat="false" ht="18.75" hidden="false" customHeight="false" outlineLevel="0" collapsed="false">
      <c r="B25" s="48"/>
      <c r="C25" s="49" t="str">
        <f aca="false">Rezultati!A26</f>
        <v>SamoKat </v>
      </c>
      <c r="D25" s="50" t="str">
        <f aca="false">Rezultati!B26</f>
        <v>Tomass Tereščenko</v>
      </c>
      <c r="E25" s="51" t="n">
        <v>4</v>
      </c>
      <c r="F25" s="51" t="n">
        <v>887</v>
      </c>
      <c r="G25" s="52" t="n">
        <f aca="false">F25/E25</f>
        <v>221.75</v>
      </c>
      <c r="H25" s="51" t="n">
        <v>4</v>
      </c>
      <c r="I25" s="51" t="n">
        <v>648</v>
      </c>
      <c r="J25" s="52" t="n">
        <f aca="false">I25/H25</f>
        <v>162</v>
      </c>
      <c r="K25" s="51" t="n">
        <v>0</v>
      </c>
      <c r="L25" s="51" t="n">
        <v>0</v>
      </c>
      <c r="M25" s="52" t="e">
        <f aca="false">L25/K25</f>
        <v>#DIV/0!</v>
      </c>
      <c r="N25" s="51" t="n">
        <f aca="false">Rezultati!AL26</f>
        <v>0</v>
      </c>
      <c r="O25" s="51" t="n">
        <f aca="false">Rezultati!AK26</f>
        <v>0</v>
      </c>
      <c r="P25" s="52" t="e">
        <f aca="false">Rezultati!AN26</f>
        <v>#DIV/0!</v>
      </c>
      <c r="Q25" s="53" t="n">
        <f aca="false">N25+K25+H25+E25</f>
        <v>8</v>
      </c>
      <c r="R25" s="53" t="n">
        <f aca="false">O25+L25+I25+F25</f>
        <v>1535</v>
      </c>
      <c r="S25" s="52" t="n">
        <f aca="false">R25/Q25</f>
        <v>191.875</v>
      </c>
      <c r="T25" s="36"/>
      <c r="U25" s="36"/>
    </row>
    <row r="26" customFormat="false" ht="18.75" hidden="false" customHeight="false" outlineLevel="0" collapsed="false">
      <c r="B26" s="48"/>
      <c r="C26" s="49" t="str">
        <f aca="false">Rezultati!A12</f>
        <v>ADO TEAM</v>
      </c>
      <c r="D26" s="50" t="str">
        <f aca="false">Rezultati!B12</f>
        <v>Jānis Cekuls</v>
      </c>
      <c r="E26" s="51"/>
      <c r="F26" s="51"/>
      <c r="G26" s="52" t="e">
        <f aca="false">F26/E26</f>
        <v>#DIV/0!</v>
      </c>
      <c r="H26" s="51"/>
      <c r="I26" s="51"/>
      <c r="J26" s="52" t="e">
        <f aca="false">I26/H26</f>
        <v>#DIV/0!</v>
      </c>
      <c r="K26" s="51" t="n">
        <f aca="false">Rezultati!AL12</f>
        <v>5</v>
      </c>
      <c r="L26" s="51" t="n">
        <f aca="false">Rezultati!AK12</f>
        <v>955</v>
      </c>
      <c r="M26" s="52" t="n">
        <f aca="false">Rezultati!AN12</f>
        <v>191</v>
      </c>
      <c r="N26" s="51" t="n">
        <f aca="false">Rezultati!AL33</f>
        <v>0</v>
      </c>
      <c r="O26" s="51" t="n">
        <f aca="false">Rezultati!AK33</f>
        <v>0</v>
      </c>
      <c r="P26" s="52" t="e">
        <f aca="false">Rezultati!AN33</f>
        <v>#DIV/0!</v>
      </c>
      <c r="Q26" s="53" t="n">
        <f aca="false">N26+K26+H26+E26</f>
        <v>5</v>
      </c>
      <c r="R26" s="53" t="n">
        <f aca="false">O26+L26+I26+F26</f>
        <v>955</v>
      </c>
      <c r="S26" s="52" t="n">
        <f aca="false">R26/Q26</f>
        <v>191</v>
      </c>
      <c r="T26" s="36"/>
      <c r="U26" s="36"/>
    </row>
    <row r="27" customFormat="false" ht="18.75" hidden="false" customHeight="false" outlineLevel="0" collapsed="false">
      <c r="B27" s="48"/>
      <c r="C27" s="49" t="str">
        <f aca="false">Rezultati!A27</f>
        <v>SamoKat </v>
      </c>
      <c r="D27" s="50" t="str">
        <f aca="false">Rezultati!B27</f>
        <v>Kristaps Laucis</v>
      </c>
      <c r="E27" s="51" t="n">
        <v>16</v>
      </c>
      <c r="F27" s="51" t="n">
        <v>2949</v>
      </c>
      <c r="G27" s="52" t="n">
        <f aca="false">F27/E27</f>
        <v>184.3125</v>
      </c>
      <c r="H27" s="51" t="n">
        <v>8</v>
      </c>
      <c r="I27" s="51" t="n">
        <v>1403</v>
      </c>
      <c r="J27" s="52" t="n">
        <f aca="false">I27/H27</f>
        <v>175.375</v>
      </c>
      <c r="K27" s="51" t="n">
        <v>0</v>
      </c>
      <c r="L27" s="51" t="n">
        <v>0</v>
      </c>
      <c r="M27" s="52" t="e">
        <f aca="false">L27/K27</f>
        <v>#DIV/0!</v>
      </c>
      <c r="N27" s="51" t="n">
        <f aca="false">Rezultati!AL27</f>
        <v>0</v>
      </c>
      <c r="O27" s="51" t="n">
        <f aca="false">Rezultati!AK27</f>
        <v>0</v>
      </c>
      <c r="P27" s="52" t="e">
        <f aca="false">Rezultati!AN27</f>
        <v>#DIV/0!</v>
      </c>
      <c r="Q27" s="53" t="n">
        <f aca="false">N27+K27+H27+E27</f>
        <v>24</v>
      </c>
      <c r="R27" s="53" t="n">
        <f aca="false">O27+L27+I27+F27</f>
        <v>4352</v>
      </c>
      <c r="S27" s="52" t="n">
        <f aca="false">R27/Q27</f>
        <v>181.333333333333</v>
      </c>
      <c r="T27" s="36"/>
      <c r="U27" s="36"/>
    </row>
    <row r="28" customFormat="false" ht="18.75" hidden="false" customHeight="false" outlineLevel="0" collapsed="false">
      <c r="B28" s="48"/>
      <c r="C28" s="49" t="str">
        <f aca="false">Rezultati!A48</f>
        <v>Level Up </v>
      </c>
      <c r="D28" s="50" t="str">
        <f aca="false">Rezultati!B48</f>
        <v>Sergejs Kiseļevs</v>
      </c>
      <c r="E28" s="51" t="n">
        <v>20</v>
      </c>
      <c r="F28" s="51" t="n">
        <v>3439</v>
      </c>
      <c r="G28" s="52" t="n">
        <f aca="false">F28/E28-8</f>
        <v>163.95</v>
      </c>
      <c r="H28" s="51" t="n">
        <v>12</v>
      </c>
      <c r="I28" s="51" t="n">
        <v>2113</v>
      </c>
      <c r="J28" s="52" t="n">
        <f aca="false">I28/H28-8</f>
        <v>168.083333333333</v>
      </c>
      <c r="K28" s="51" t="n">
        <v>0</v>
      </c>
      <c r="L28" s="51" t="n">
        <v>0</v>
      </c>
      <c r="M28" s="52" t="e">
        <f aca="false">L28/K28</f>
        <v>#DIV/0!</v>
      </c>
      <c r="N28" s="51" t="n">
        <f aca="false">Rezultati!AL48</f>
        <v>0</v>
      </c>
      <c r="O28" s="51" t="n">
        <f aca="false">Rezultati!AK48</f>
        <v>0</v>
      </c>
      <c r="P28" s="52" t="e">
        <f aca="false">Rezultati!AN48</f>
        <v>#DIV/0!</v>
      </c>
      <c r="Q28" s="53" t="n">
        <f aca="false">N28+K28+H28+E28</f>
        <v>32</v>
      </c>
      <c r="R28" s="53" t="n">
        <f aca="false">O28+L28+I28+F28</f>
        <v>5552</v>
      </c>
      <c r="S28" s="52" t="n">
        <f aca="false">R28/Q28-8</f>
        <v>165.5</v>
      </c>
      <c r="T28" s="36"/>
      <c r="U28" s="36"/>
    </row>
    <row r="29" customFormat="false" ht="18.75" hidden="false" customHeight="false" outlineLevel="0" collapsed="false">
      <c r="B29" s="48"/>
      <c r="C29" s="49" t="str">
        <f aca="false">Rezultati!A35</f>
        <v>Universal Services</v>
      </c>
      <c r="D29" s="50" t="str">
        <f aca="false">Rezultati!B35</f>
        <v>Kārlis Lanģis</v>
      </c>
      <c r="E29" s="51" t="n">
        <v>8</v>
      </c>
      <c r="F29" s="51" t="n">
        <v>1349</v>
      </c>
      <c r="G29" s="52" t="n">
        <f aca="false">F29/E29</f>
        <v>168.625</v>
      </c>
      <c r="H29" s="51" t="n">
        <v>8</v>
      </c>
      <c r="I29" s="51" t="n">
        <v>1241</v>
      </c>
      <c r="J29" s="52" t="n">
        <f aca="false">I29/H29</f>
        <v>155.125</v>
      </c>
      <c r="K29" s="51" t="n">
        <v>0</v>
      </c>
      <c r="L29" s="51" t="n">
        <v>0</v>
      </c>
      <c r="M29" s="52" t="e">
        <f aca="false">L29/K29</f>
        <v>#DIV/0!</v>
      </c>
      <c r="N29" s="51" t="n">
        <f aca="false">Rezultati!AL35</f>
        <v>0</v>
      </c>
      <c r="O29" s="51" t="n">
        <f aca="false">Rezultati!AK35</f>
        <v>0</v>
      </c>
      <c r="P29" s="52" t="e">
        <f aca="false">Rezultati!AN35</f>
        <v>#DIV/0!</v>
      </c>
      <c r="Q29" s="53" t="n">
        <f aca="false">N29+K29+H29+E29</f>
        <v>16</v>
      </c>
      <c r="R29" s="53" t="n">
        <f aca="false">O29+L29+I29+F29</f>
        <v>2590</v>
      </c>
      <c r="S29" s="52" t="n">
        <f aca="false">R29/Q29</f>
        <v>161.875</v>
      </c>
      <c r="T29" s="36"/>
      <c r="U29" s="36"/>
    </row>
    <row r="30" customFormat="false" ht="18.75" hidden="false" customHeight="false" outlineLevel="0" collapsed="false">
      <c r="B30" s="48"/>
      <c r="C30" s="49" t="str">
        <f aca="false">Rezultati!A28</f>
        <v>SamoKat </v>
      </c>
      <c r="D30" s="50" t="str">
        <f aca="false">Rezultati!B28</f>
        <v>Nikolajs Tkačenko</v>
      </c>
      <c r="E30" s="51" t="n">
        <v>4</v>
      </c>
      <c r="F30" s="51" t="n">
        <v>687</v>
      </c>
      <c r="G30" s="52" t="n">
        <f aca="false">F30/E30</f>
        <v>171.75</v>
      </c>
      <c r="H30" s="51" t="n">
        <v>4</v>
      </c>
      <c r="I30" s="51" t="n">
        <v>544</v>
      </c>
      <c r="J30" s="52" t="n">
        <f aca="false">I30/H30</f>
        <v>136</v>
      </c>
      <c r="K30" s="51" t="n">
        <v>0</v>
      </c>
      <c r="L30" s="51" t="n">
        <v>0</v>
      </c>
      <c r="M30" s="52" t="e">
        <f aca="false">L30/K30</f>
        <v>#DIV/0!</v>
      </c>
      <c r="N30" s="51" t="n">
        <f aca="false">Rezultati!AL28</f>
        <v>0</v>
      </c>
      <c r="O30" s="51" t="n">
        <f aca="false">Rezultati!AK28</f>
        <v>0</v>
      </c>
      <c r="P30" s="52" t="e">
        <f aca="false">Rezultati!AN28</f>
        <v>#DIV/0!</v>
      </c>
      <c r="Q30" s="53" t="n">
        <f aca="false">N30+K30+H30+E30</f>
        <v>8</v>
      </c>
      <c r="R30" s="53" t="n">
        <f aca="false">O30+L30+I30+F30</f>
        <v>1231</v>
      </c>
      <c r="S30" s="52" t="n">
        <f aca="false">R30/Q30</f>
        <v>153.875</v>
      </c>
      <c r="T30" s="36"/>
      <c r="U30" s="36"/>
    </row>
    <row r="31" customFormat="false" ht="18.75" hidden="false" customHeight="false" outlineLevel="0" collapsed="false">
      <c r="B31" s="48"/>
      <c r="C31" s="49" t="str">
        <f aca="false">Rezultati!A36</f>
        <v>Universal Services</v>
      </c>
      <c r="D31" s="50" t="str">
        <f aca="false">Rezultati!B36</f>
        <v>Ilmārs Valeinis</v>
      </c>
      <c r="E31" s="51" t="n">
        <v>0</v>
      </c>
      <c r="F31" s="51" t="n">
        <v>0</v>
      </c>
      <c r="G31" s="52" t="e">
        <f aca="false">F31/E31</f>
        <v>#DIV/0!</v>
      </c>
      <c r="H31" s="51" t="n">
        <v>0</v>
      </c>
      <c r="I31" s="51" t="n">
        <v>0</v>
      </c>
      <c r="J31" s="52" t="e">
        <f aca="false">I31/H31</f>
        <v>#DIV/0!</v>
      </c>
      <c r="K31" s="51" t="n">
        <v>4</v>
      </c>
      <c r="L31" s="51" t="n">
        <v>568</v>
      </c>
      <c r="M31" s="52" t="n">
        <f aca="false">L31/K31</f>
        <v>142</v>
      </c>
      <c r="N31" s="51" t="n">
        <f aca="false">Rezultati!AL36</f>
        <v>7</v>
      </c>
      <c r="O31" s="51" t="n">
        <f aca="false">Rezultati!AK36</f>
        <v>1111</v>
      </c>
      <c r="P31" s="52" t="n">
        <f aca="false">Rezultati!AN36</f>
        <v>158.714285714286</v>
      </c>
      <c r="Q31" s="53" t="n">
        <f aca="false">N31+K31+H31+E31</f>
        <v>11</v>
      </c>
      <c r="R31" s="53" t="n">
        <f aca="false">O31+L31+I31+F31</f>
        <v>1679</v>
      </c>
      <c r="S31" s="52" t="n">
        <f aca="false">R31/Q31</f>
        <v>152.636363636364</v>
      </c>
      <c r="T31" s="36"/>
      <c r="U31" s="36"/>
    </row>
    <row r="32" customFormat="false" ht="18.75" hidden="false" customHeight="false" outlineLevel="0" collapsed="false">
      <c r="B32" s="48"/>
      <c r="C32" s="49" t="str">
        <f aca="false">Rezultati!A31</f>
        <v>SamoKat </v>
      </c>
      <c r="D32" s="50" t="str">
        <f aca="false">Rezultati!B31</f>
        <v>Artūrs Stūģis</v>
      </c>
      <c r="E32" s="51" t="n">
        <v>0</v>
      </c>
      <c r="F32" s="51" t="n">
        <v>0</v>
      </c>
      <c r="G32" s="52" t="e">
        <f aca="false">F32/E32</f>
        <v>#DIV/0!</v>
      </c>
      <c r="H32" s="51" t="n">
        <v>4</v>
      </c>
      <c r="I32" s="51" t="n">
        <v>565</v>
      </c>
      <c r="J32" s="52" t="n">
        <f aca="false">I32/H32</f>
        <v>141.25</v>
      </c>
      <c r="K32" s="51" t="n">
        <v>0</v>
      </c>
      <c r="L32" s="51" t="n">
        <v>0</v>
      </c>
      <c r="M32" s="52" t="e">
        <f aca="false">L32/K32</f>
        <v>#DIV/0!</v>
      </c>
      <c r="N32" s="51" t="n">
        <f aca="false">Rezultati!AL31</f>
        <v>0</v>
      </c>
      <c r="O32" s="51" t="n">
        <f aca="false">Rezultati!AK31</f>
        <v>0</v>
      </c>
      <c r="P32" s="52" t="e">
        <f aca="false">Rezultati!AN31</f>
        <v>#DIV/0!</v>
      </c>
      <c r="Q32" s="53" t="n">
        <f aca="false">N32+K32+H32+E32</f>
        <v>4</v>
      </c>
      <c r="R32" s="53" t="n">
        <f aca="false">O32+L32+I32+F32</f>
        <v>565</v>
      </c>
      <c r="S32" s="52" t="n">
        <f aca="false">R32/Q32</f>
        <v>141.25</v>
      </c>
      <c r="T32" s="36"/>
      <c r="U32" s="36"/>
    </row>
    <row r="33" customFormat="false" ht="18.75" hidden="true" customHeight="false" outlineLevel="0" collapsed="false">
      <c r="B33" s="48"/>
      <c r="C33" s="49" t="str">
        <f aca="false">Rezultati!A37</f>
        <v>Universal Services</v>
      </c>
      <c r="D33" s="50" t="str">
        <f aca="false">Rezultati!B37</f>
        <v>pieaicinātais spēlētājs</v>
      </c>
      <c r="E33" s="51"/>
      <c r="F33" s="51"/>
      <c r="G33" s="52" t="e">
        <f aca="false">F33/E33</f>
        <v>#DIV/0!</v>
      </c>
      <c r="H33" s="51"/>
      <c r="I33" s="51"/>
      <c r="J33" s="52" t="e">
        <f aca="false">I33/H33</f>
        <v>#DIV/0!</v>
      </c>
      <c r="K33" s="51"/>
      <c r="L33" s="51"/>
      <c r="M33" s="52" t="e">
        <f aca="false">L33/K33</f>
        <v>#DIV/0!</v>
      </c>
      <c r="N33" s="51"/>
      <c r="O33" s="51"/>
      <c r="P33" s="52" t="e">
        <f aca="false">O33/N33</f>
        <v>#DIV/0!</v>
      </c>
      <c r="Q33" s="53" t="n">
        <f aca="false">N33+K33+H33+E33</f>
        <v>0</v>
      </c>
      <c r="R33" s="53" t="n">
        <f aca="false">O33+L33+I33+F33</f>
        <v>0</v>
      </c>
      <c r="S33" s="52" t="e">
        <f aca="false">R33/Q33</f>
        <v>#DIV/0!</v>
      </c>
      <c r="T33" s="36"/>
      <c r="U33" s="36"/>
    </row>
    <row r="34" customFormat="false" ht="18.75" hidden="true" customHeight="false" outlineLevel="0" collapsed="false">
      <c r="B34" s="48" t="n">
        <v>28</v>
      </c>
      <c r="C34" s="49" t="str">
        <f aca="false">Rezultati!A13</f>
        <v>ADO TEAM</v>
      </c>
      <c r="D34" s="50" t="n">
        <f aca="false">Rezultati!B13</f>
        <v>0</v>
      </c>
      <c r="E34" s="51"/>
      <c r="F34" s="51"/>
      <c r="G34" s="52" t="e">
        <f aca="false">F34/E34</f>
        <v>#DIV/0!</v>
      </c>
      <c r="H34" s="51"/>
      <c r="I34" s="51"/>
      <c r="J34" s="52" t="e">
        <f aca="false">I34/H34</f>
        <v>#DIV/0!</v>
      </c>
      <c r="K34" s="51" t="n">
        <f aca="false">Rezultati!AL13</f>
        <v>0</v>
      </c>
      <c r="L34" s="51" t="n">
        <f aca="false">Rezultati!AK13</f>
        <v>0</v>
      </c>
      <c r="M34" s="52" t="e">
        <f aca="false">Rezultati!AN13</f>
        <v>#DIV/0!</v>
      </c>
      <c r="N34" s="51" t="n">
        <f aca="false">Rezultati!AL35</f>
        <v>0</v>
      </c>
      <c r="O34" s="51" t="n">
        <f aca="false">Rezultati!AK35</f>
        <v>0</v>
      </c>
      <c r="P34" s="52" t="e">
        <f aca="false">Rezultati!AN35</f>
        <v>#DIV/0!</v>
      </c>
      <c r="Q34" s="53" t="n">
        <f aca="false">N34+K34+H34+E34</f>
        <v>0</v>
      </c>
      <c r="R34" s="53" t="n">
        <f aca="false">O34+L34+I34+F34</f>
        <v>0</v>
      </c>
      <c r="S34" s="52" t="e">
        <f aca="false">R34/Q34</f>
        <v>#DIV/0!</v>
      </c>
      <c r="T34" s="36"/>
      <c r="U34" s="36"/>
    </row>
    <row r="35" customFormat="false" ht="18.75" hidden="true" customHeight="false" outlineLevel="0" collapsed="false">
      <c r="B35" s="48" t="n">
        <v>29</v>
      </c>
      <c r="C35" s="49" t="str">
        <f aca="false">Rezultati!A23</f>
        <v>Pin Pushers</v>
      </c>
      <c r="D35" s="50" t="str">
        <f aca="false">Rezultati!B23</f>
        <v>aklais rezultāts</v>
      </c>
      <c r="E35" s="51"/>
      <c r="F35" s="51"/>
      <c r="G35" s="52" t="e">
        <f aca="false">F35/E35</f>
        <v>#DIV/0!</v>
      </c>
      <c r="H35" s="51"/>
      <c r="I35" s="51"/>
      <c r="J35" s="52" t="e">
        <f aca="false">I35/H35</f>
        <v>#DIV/0!</v>
      </c>
      <c r="K35" s="51" t="n">
        <f aca="false">Rezultati!AL23</f>
        <v>0</v>
      </c>
      <c r="L35" s="51" t="n">
        <f aca="false">Rezultati!AK23</f>
        <v>0</v>
      </c>
      <c r="M35" s="52" t="e">
        <f aca="false">Rezultati!AN23</f>
        <v>#DIV/0!</v>
      </c>
      <c r="N35" s="51" t="n">
        <f aca="false">Rezultati!AL37</f>
        <v>9</v>
      </c>
      <c r="O35" s="51" t="n">
        <f aca="false">Rezultati!AK37</f>
        <v>1441</v>
      </c>
      <c r="P35" s="52" t="n">
        <f aca="false">Rezultati!AN37</f>
        <v>160.111111111111</v>
      </c>
      <c r="Q35" s="53" t="n">
        <f aca="false">N35+K35+H35+E35</f>
        <v>9</v>
      </c>
      <c r="R35" s="53" t="n">
        <f aca="false">O35+L35+I35+F35</f>
        <v>1441</v>
      </c>
      <c r="S35" s="52" t="n">
        <f aca="false">R35/Q35</f>
        <v>160.111111111111</v>
      </c>
      <c r="T35" s="36"/>
      <c r="U35" s="36"/>
    </row>
    <row r="36" customFormat="false" ht="18.75" hidden="true" customHeight="false" outlineLevel="0" collapsed="false">
      <c r="B36" s="48" t="n">
        <v>30</v>
      </c>
      <c r="C36" s="49" t="str">
        <f aca="false">Rezultati!A18</f>
        <v>RTU</v>
      </c>
      <c r="D36" s="50" t="n">
        <f aca="false">Rezultati!B18</f>
        <v>0</v>
      </c>
      <c r="E36" s="51"/>
      <c r="F36" s="51"/>
      <c r="G36" s="52" t="e">
        <f aca="false">F36/E36</f>
        <v>#DIV/0!</v>
      </c>
      <c r="H36" s="51"/>
      <c r="I36" s="51"/>
      <c r="J36" s="52" t="e">
        <f aca="false">I36/H36</f>
        <v>#DIV/0!</v>
      </c>
      <c r="K36" s="51" t="n">
        <f aca="false">Rezultati!AL18</f>
        <v>0</v>
      </c>
      <c r="L36" s="51" t="n">
        <f aca="false">Rezultati!AK18</f>
        <v>0</v>
      </c>
      <c r="M36" s="52" t="e">
        <f aca="false">Rezultati!AN18</f>
        <v>#DIV/0!</v>
      </c>
      <c r="N36" s="51" t="n">
        <f aca="false">Rezultati!AL36</f>
        <v>7</v>
      </c>
      <c r="O36" s="51" t="n">
        <f aca="false">Rezultati!AK36</f>
        <v>1111</v>
      </c>
      <c r="P36" s="52" t="n">
        <f aca="false">Rezultati!AN36</f>
        <v>158.714285714286</v>
      </c>
      <c r="Q36" s="53" t="n">
        <f aca="false">N36+K36+H36+E36</f>
        <v>7</v>
      </c>
      <c r="R36" s="53" t="n">
        <f aca="false">O36+L36+I36+F36</f>
        <v>1111</v>
      </c>
      <c r="S36" s="52" t="n">
        <f aca="false">R36/Q36</f>
        <v>158.714285714286</v>
      </c>
      <c r="T36" s="36"/>
      <c r="U36" s="36"/>
    </row>
    <row r="37" customFormat="false" ht="18.75" hidden="true" customHeight="false" outlineLevel="0" collapsed="false">
      <c r="B37" s="48" t="n">
        <v>31</v>
      </c>
      <c r="C37" s="49" t="str">
        <f aca="false">Rezultati!A7</f>
        <v>ŠAR-A</v>
      </c>
      <c r="D37" s="50" t="str">
        <f aca="false">Rezultati!B7</f>
        <v>aklais rezultāts</v>
      </c>
      <c r="E37" s="51" t="n">
        <v>0</v>
      </c>
      <c r="F37" s="51" t="n">
        <v>0</v>
      </c>
      <c r="G37" s="52" t="e">
        <f aca="false">F37/E37</f>
        <v>#DIV/0!</v>
      </c>
      <c r="H37" s="51" t="n">
        <v>0</v>
      </c>
      <c r="I37" s="51" t="n">
        <v>0</v>
      </c>
      <c r="J37" s="52" t="e">
        <f aca="false">I37/H37</f>
        <v>#DIV/0!</v>
      </c>
      <c r="K37" s="51" t="n">
        <f aca="false">Rezultati!AL7</f>
        <v>4</v>
      </c>
      <c r="L37" s="51" t="n">
        <f aca="false">Rezultati!AK7</f>
        <v>520</v>
      </c>
      <c r="M37" s="52" t="n">
        <f aca="false">Rezultati!AN7</f>
        <v>130</v>
      </c>
      <c r="N37" s="51" t="n">
        <f aca="false">Rezultati!AL32</f>
        <v>4</v>
      </c>
      <c r="O37" s="51" t="n">
        <f aca="false">Rezultati!AK32</f>
        <v>629</v>
      </c>
      <c r="P37" s="52" t="n">
        <f aca="false">Rezultati!AN32</f>
        <v>157.25</v>
      </c>
      <c r="Q37" s="53" t="n">
        <f aca="false">N37+K37+H37+E37</f>
        <v>8</v>
      </c>
      <c r="R37" s="53" t="n">
        <f aca="false">O37+L37+I37+F37</f>
        <v>1149</v>
      </c>
      <c r="S37" s="52" t="n">
        <f aca="false">R37/Q37</f>
        <v>143.625</v>
      </c>
      <c r="T37" s="36"/>
      <c r="U37" s="36"/>
    </row>
    <row r="38" customFormat="false" ht="18.75" hidden="true" customHeight="false" outlineLevel="0" collapsed="false">
      <c r="B38" s="48" t="n">
        <v>32</v>
      </c>
      <c r="C38" s="49" t="str">
        <f aca="false">Rezultati!A8</f>
        <v>ŠAR-A</v>
      </c>
      <c r="D38" s="50" t="n">
        <f aca="false">Rezultati!B8</f>
        <v>0</v>
      </c>
      <c r="E38" s="51"/>
      <c r="F38" s="51"/>
      <c r="G38" s="52" t="e">
        <f aca="false">F38/E38</f>
        <v>#DIV/0!</v>
      </c>
      <c r="H38" s="51"/>
      <c r="I38" s="51"/>
      <c r="J38" s="52" t="e">
        <f aca="false">I38/H38</f>
        <v>#DIV/0!</v>
      </c>
      <c r="K38" s="51" t="n">
        <f aca="false">Rezultati!AL8</f>
        <v>0</v>
      </c>
      <c r="L38" s="51" t="n">
        <f aca="false">Rezultati!AK8</f>
        <v>0</v>
      </c>
      <c r="M38" s="52" t="e">
        <f aca="false">Rezultati!AN8</f>
        <v>#DIV/0!</v>
      </c>
      <c r="N38" s="51" t="n">
        <f aca="false">Rezultati!AL34</f>
        <v>12</v>
      </c>
      <c r="O38" s="51" t="n">
        <f aca="false">Rezultati!AK34</f>
        <v>1978</v>
      </c>
      <c r="P38" s="52" t="n">
        <f aca="false">Rezultati!AN34</f>
        <v>164.833333333333</v>
      </c>
      <c r="Q38" s="53" t="n">
        <f aca="false">N38+K38+H38+E38</f>
        <v>12</v>
      </c>
      <c r="R38" s="53" t="n">
        <f aca="false">O38+L38+I38+F38</f>
        <v>1978</v>
      </c>
      <c r="S38" s="52" t="n">
        <f aca="false">R38/Q38</f>
        <v>164.833333333333</v>
      </c>
      <c r="T38" s="36"/>
      <c r="U38" s="36"/>
    </row>
    <row r="39" customFormat="false" ht="17.25" hidden="true" customHeight="false" outlineLevel="0" collapsed="false">
      <c r="B39" s="48" t="n">
        <v>33</v>
      </c>
      <c r="C39" s="0"/>
      <c r="D39" s="0"/>
      <c r="E39" s="0"/>
      <c r="F39" s="0"/>
      <c r="G39" s="0"/>
    </row>
    <row r="41" customFormat="false" ht="43.9" hidden="false" customHeight="true" outlineLevel="0" collapsed="false">
      <c r="B41" s="54" t="s">
        <v>17</v>
      </c>
      <c r="C41" s="54"/>
      <c r="D41" s="54"/>
      <c r="E41" s="23" t="s">
        <v>9</v>
      </c>
      <c r="F41" s="23"/>
      <c r="G41" s="23"/>
      <c r="H41" s="23" t="s">
        <v>10</v>
      </c>
      <c r="I41" s="23" t="s">
        <v>11</v>
      </c>
      <c r="J41" s="23" t="s">
        <v>12</v>
      </c>
      <c r="K41" s="24" t="s">
        <v>13</v>
      </c>
      <c r="L41" s="24"/>
      <c r="M41" s="24"/>
      <c r="N41" s="23" t="s">
        <v>14</v>
      </c>
      <c r="O41" s="23"/>
      <c r="P41" s="23"/>
      <c r="Q41" s="23" t="s">
        <v>6</v>
      </c>
      <c r="R41" s="23"/>
      <c r="S41" s="23"/>
    </row>
    <row r="42" customFormat="false" ht="95.85" hidden="false" customHeight="true" outlineLevel="0" collapsed="false">
      <c r="B42" s="55" t="s">
        <v>1</v>
      </c>
      <c r="C42" s="56" t="s">
        <v>2</v>
      </c>
      <c r="D42" s="57" t="s">
        <v>15</v>
      </c>
      <c r="E42" s="27" t="s">
        <v>16</v>
      </c>
      <c r="F42" s="28" t="s">
        <v>11</v>
      </c>
      <c r="G42" s="29" t="s">
        <v>12</v>
      </c>
      <c r="H42" s="27" t="s">
        <v>16</v>
      </c>
      <c r="I42" s="28" t="s">
        <v>11</v>
      </c>
      <c r="J42" s="29" t="s">
        <v>12</v>
      </c>
      <c r="K42" s="27" t="s">
        <v>16</v>
      </c>
      <c r="L42" s="28" t="s">
        <v>11</v>
      </c>
      <c r="M42" s="29" t="s">
        <v>12</v>
      </c>
      <c r="N42" s="27" t="s">
        <v>16</v>
      </c>
      <c r="O42" s="28" t="s">
        <v>11</v>
      </c>
      <c r="P42" s="29" t="s">
        <v>12</v>
      </c>
      <c r="Q42" s="27" t="s">
        <v>16</v>
      </c>
      <c r="R42" s="28" t="s">
        <v>11</v>
      </c>
      <c r="S42" s="29" t="s">
        <v>12</v>
      </c>
    </row>
    <row r="43" customFormat="false" ht="18.75" hidden="false" customHeight="false" outlineLevel="0" collapsed="false">
      <c r="B43" s="58" t="n">
        <v>1</v>
      </c>
      <c r="C43" s="37" t="str">
        <f aca="false">Rezultati!A42</f>
        <v>Flowers</v>
      </c>
      <c r="D43" s="38" t="str">
        <f aca="false">Rezultati!B42</f>
        <v>Jeļena Šorohova</v>
      </c>
      <c r="E43" s="39" t="n">
        <v>24</v>
      </c>
      <c r="F43" s="39" t="n">
        <v>4505</v>
      </c>
      <c r="G43" s="40" t="n">
        <f aca="false">F43/E43-8</f>
        <v>179.708333333333</v>
      </c>
      <c r="H43" s="39" t="n">
        <v>25</v>
      </c>
      <c r="I43" s="39" t="n">
        <v>4614</v>
      </c>
      <c r="J43" s="40" t="n">
        <f aca="false">I43/H43-8</f>
        <v>176.56</v>
      </c>
      <c r="K43" s="39" t="n">
        <v>24</v>
      </c>
      <c r="L43" s="39" t="n">
        <v>4412</v>
      </c>
      <c r="M43" s="40" t="n">
        <f aca="false">L43/K43-8</f>
        <v>175.833333333333</v>
      </c>
      <c r="N43" s="39" t="n">
        <f aca="false">Rezultati!AL42</f>
        <v>25</v>
      </c>
      <c r="O43" s="39" t="n">
        <f aca="false">Rezultati!AK42</f>
        <v>4679</v>
      </c>
      <c r="P43" s="40" t="n">
        <f aca="false">Rezultati!AN42</f>
        <v>179.16</v>
      </c>
      <c r="Q43" s="41" t="n">
        <f aca="false">N43+K43+H43+E43</f>
        <v>98</v>
      </c>
      <c r="R43" s="41" t="n">
        <f aca="false">O43+L43+I43+F43</f>
        <v>18210</v>
      </c>
      <c r="S43" s="40" t="n">
        <f aca="false">R43/Q43-8</f>
        <v>177.816326530612</v>
      </c>
    </row>
    <row r="44" customFormat="false" ht="18.75" hidden="false" customHeight="false" outlineLevel="0" collapsed="false">
      <c r="B44" s="58" t="n">
        <v>2</v>
      </c>
      <c r="C44" s="37" t="str">
        <f aca="false">Rezultati!A21</f>
        <v>Pin Pushers</v>
      </c>
      <c r="D44" s="38" t="str">
        <f aca="false">Rezultati!B21</f>
        <v>Svetlana Jemeļjanova</v>
      </c>
      <c r="E44" s="39" t="n">
        <v>28</v>
      </c>
      <c r="F44" s="39" t="n">
        <v>5218</v>
      </c>
      <c r="G44" s="40" t="n">
        <f aca="false">F44/E44-8</f>
        <v>178.357142857143</v>
      </c>
      <c r="H44" s="39" t="n">
        <v>24</v>
      </c>
      <c r="I44" s="39" t="n">
        <v>4275</v>
      </c>
      <c r="J44" s="40" t="n">
        <f aca="false">I44/H44-8</f>
        <v>170.125</v>
      </c>
      <c r="K44" s="39" t="n">
        <v>28</v>
      </c>
      <c r="L44" s="39" t="n">
        <v>5087</v>
      </c>
      <c r="M44" s="40" t="n">
        <f aca="false">L44/K44-8</f>
        <v>173.678571428571</v>
      </c>
      <c r="N44" s="39" t="n">
        <f aca="false">Rezultati!AL21</f>
        <v>28</v>
      </c>
      <c r="O44" s="39" t="n">
        <f aca="false">Rezultati!AK21</f>
        <v>4863</v>
      </c>
      <c r="P44" s="40" t="n">
        <f aca="false">Rezultati!AN21</f>
        <v>165.678571428571</v>
      </c>
      <c r="Q44" s="41" t="n">
        <f aca="false">N44+K44+H44+E44</f>
        <v>108</v>
      </c>
      <c r="R44" s="41" t="n">
        <f aca="false">O44+L44+I44+F44</f>
        <v>19443</v>
      </c>
      <c r="S44" s="40" t="n">
        <f aca="false">R44/Q44-8</f>
        <v>172.027777777778</v>
      </c>
    </row>
    <row r="45" customFormat="false" ht="18.75" hidden="false" customHeight="false" outlineLevel="0" collapsed="false">
      <c r="B45" s="58" t="n">
        <v>3</v>
      </c>
      <c r="C45" s="37" t="str">
        <f aca="false">Rezultati!A41</f>
        <v>Flowers</v>
      </c>
      <c r="D45" s="38" t="str">
        <f aca="false">Rezultati!B41</f>
        <v>Karīna Petrova</v>
      </c>
      <c r="E45" s="39" t="n">
        <v>18</v>
      </c>
      <c r="F45" s="39" t="n">
        <v>3135</v>
      </c>
      <c r="G45" s="40" t="n">
        <f aca="false">F45/E45-8</f>
        <v>166.166666666667</v>
      </c>
      <c r="H45" s="39" t="n">
        <v>16</v>
      </c>
      <c r="I45" s="39" t="n">
        <v>2818</v>
      </c>
      <c r="J45" s="40" t="n">
        <f aca="false">I45/H45-8</f>
        <v>168.125</v>
      </c>
      <c r="K45" s="39" t="n">
        <v>14</v>
      </c>
      <c r="L45" s="39" t="n">
        <v>2333</v>
      </c>
      <c r="M45" s="40" t="n">
        <f aca="false">L45/K45-8</f>
        <v>158.642857142857</v>
      </c>
      <c r="N45" s="39" t="n">
        <f aca="false">Rezultati!AL41</f>
        <v>10</v>
      </c>
      <c r="O45" s="39" t="n">
        <f aca="false">Rezultati!AK41</f>
        <v>1737</v>
      </c>
      <c r="P45" s="40" t="n">
        <f aca="false">Rezultati!AN41</f>
        <v>165.7</v>
      </c>
      <c r="Q45" s="41" t="n">
        <f aca="false">N45+K45+H45+E45</f>
        <v>58</v>
      </c>
      <c r="R45" s="41" t="n">
        <f aca="false">O45+L45+I45+F45</f>
        <v>10023</v>
      </c>
      <c r="S45" s="40" t="n">
        <f aca="false">R45/Q45-8</f>
        <v>164.810344827586</v>
      </c>
    </row>
    <row r="46" customFormat="false" ht="18.75" hidden="false" customHeight="false" outlineLevel="0" collapsed="false">
      <c r="B46" s="59" t="n">
        <v>4</v>
      </c>
      <c r="C46" s="60" t="str">
        <f aca="false">Rezultati!A46</f>
        <v>Level Up </v>
      </c>
      <c r="D46" s="61" t="str">
        <f aca="false">Rezultati!B46</f>
        <v>Iveta Jakušenoka</v>
      </c>
      <c r="E46" s="62" t="n">
        <v>8</v>
      </c>
      <c r="F46" s="62" t="n">
        <v>1276</v>
      </c>
      <c r="G46" s="63" t="n">
        <f aca="false">F46/E46-8</f>
        <v>151.5</v>
      </c>
      <c r="H46" s="62" t="n">
        <v>20</v>
      </c>
      <c r="I46" s="62" t="n">
        <v>3471</v>
      </c>
      <c r="J46" s="63" t="n">
        <f aca="false">I46/H46-8</f>
        <v>165.55</v>
      </c>
      <c r="K46" s="62" t="n">
        <v>28</v>
      </c>
      <c r="L46" s="62" t="n">
        <v>4296</v>
      </c>
      <c r="M46" s="63" t="n">
        <f aca="false">L46/K46-8</f>
        <v>145.428571428571</v>
      </c>
      <c r="N46" s="62" t="n">
        <f aca="false">Rezultati!AL46</f>
        <v>24</v>
      </c>
      <c r="O46" s="62" t="n">
        <f aca="false">Rezultati!AK46</f>
        <v>3729</v>
      </c>
      <c r="P46" s="63" t="n">
        <f aca="false">Rezultati!AN46</f>
        <v>147.375</v>
      </c>
      <c r="Q46" s="64" t="n">
        <f aca="false">N46+K46+H46+E46</f>
        <v>80</v>
      </c>
      <c r="R46" s="64" t="n">
        <f aca="false">O46+L46+I46+F46</f>
        <v>12772</v>
      </c>
      <c r="S46" s="63" t="n">
        <f aca="false">R46/Q46-8</f>
        <v>151.65</v>
      </c>
    </row>
    <row r="47" customFormat="false" ht="18.75" hidden="false" customHeight="false" outlineLevel="0" collapsed="false">
      <c r="B47" s="59" t="n">
        <v>5</v>
      </c>
      <c r="C47" s="60" t="str">
        <f aca="false">Rezultati!A43</f>
        <v>Flowers</v>
      </c>
      <c r="D47" s="61" t="str">
        <f aca="false">Rezultati!B43</f>
        <v>Olga Šakaļuka</v>
      </c>
      <c r="E47" s="62" t="n">
        <v>18</v>
      </c>
      <c r="F47" s="62" t="n">
        <v>2966</v>
      </c>
      <c r="G47" s="63" t="n">
        <f aca="false">F47/E47-8</f>
        <v>156.777777777778</v>
      </c>
      <c r="H47" s="62" t="n">
        <v>17</v>
      </c>
      <c r="I47" s="62" t="n">
        <v>2685</v>
      </c>
      <c r="J47" s="63" t="n">
        <f aca="false">I47/H47-8</f>
        <v>149.941176470588</v>
      </c>
      <c r="K47" s="62" t="n">
        <v>23</v>
      </c>
      <c r="L47" s="62" t="n">
        <v>3578</v>
      </c>
      <c r="M47" s="63" t="n">
        <f aca="false">L47/K47-8</f>
        <v>147.565217391304</v>
      </c>
      <c r="N47" s="62" t="n">
        <f aca="false">Rezultati!AL43</f>
        <v>24</v>
      </c>
      <c r="O47" s="62" t="n">
        <f aca="false">Rezultati!AK43</f>
        <v>3647</v>
      </c>
      <c r="P47" s="63" t="n">
        <f aca="false">Rezultati!AN43</f>
        <v>143.958333333333</v>
      </c>
      <c r="Q47" s="64" t="n">
        <f aca="false">N47+K47+H47+E47</f>
        <v>82</v>
      </c>
      <c r="R47" s="64" t="n">
        <f aca="false">O47+L47+I47+F47</f>
        <v>12876</v>
      </c>
      <c r="S47" s="63" t="n">
        <f aca="false">R47/Q47-8</f>
        <v>149.024390243902</v>
      </c>
    </row>
    <row r="48" customFormat="false" ht="18.75" hidden="false" customHeight="false" outlineLevel="0" collapsed="false">
      <c r="B48" s="59" t="n">
        <v>6</v>
      </c>
      <c r="C48" s="60" t="str">
        <f aca="false">Rezultati!A15</f>
        <v>RTU</v>
      </c>
      <c r="D48" s="61" t="str">
        <f aca="false">Rezultati!B15</f>
        <v>Annija Celmiņa</v>
      </c>
      <c r="E48" s="62" t="n">
        <v>28</v>
      </c>
      <c r="F48" s="62" t="n">
        <v>4329</v>
      </c>
      <c r="G48" s="63" t="n">
        <f aca="false">F48/E48-8</f>
        <v>146.607142857143</v>
      </c>
      <c r="H48" s="62" t="n">
        <v>24</v>
      </c>
      <c r="I48" s="62" t="n">
        <v>3699</v>
      </c>
      <c r="J48" s="63" t="n">
        <f aca="false">I48/H48-8</f>
        <v>146.125</v>
      </c>
      <c r="K48" s="62" t="n">
        <v>28</v>
      </c>
      <c r="L48" s="62" t="n">
        <v>4223</v>
      </c>
      <c r="M48" s="63" t="n">
        <f aca="false">L48/K48-8</f>
        <v>142.821428571429</v>
      </c>
      <c r="N48" s="62" t="n">
        <f aca="false">Rezultati!AL15</f>
        <v>12</v>
      </c>
      <c r="O48" s="62" t="n">
        <f aca="false">Rezultati!AK15</f>
        <v>1853</v>
      </c>
      <c r="P48" s="63" t="n">
        <f aca="false">Rezultati!AN15</f>
        <v>146.416666666667</v>
      </c>
      <c r="Q48" s="64" t="n">
        <f aca="false">N48+K48+H48+E48</f>
        <v>92</v>
      </c>
      <c r="R48" s="64" t="n">
        <f aca="false">O48+L48+I48+F48</f>
        <v>14104</v>
      </c>
      <c r="S48" s="63" t="n">
        <f aca="false">R48/Q48-8</f>
        <v>145.304347826087</v>
      </c>
    </row>
    <row r="49" customFormat="false" ht="18.75" hidden="false" customHeight="false" outlineLevel="0" collapsed="false">
      <c r="B49" s="48" t="n">
        <v>7</v>
      </c>
      <c r="C49" s="49" t="str">
        <f aca="false">Rezultati!A40</f>
        <v>Flowers</v>
      </c>
      <c r="D49" s="50" t="str">
        <f aca="false">Rezultati!B40</f>
        <v>Olga Morozova</v>
      </c>
      <c r="E49" s="51" t="n">
        <v>24</v>
      </c>
      <c r="F49" s="51" t="n">
        <v>3798</v>
      </c>
      <c r="G49" s="52" t="n">
        <f aca="false">F49/E49-8</f>
        <v>150.25</v>
      </c>
      <c r="H49" s="51" t="n">
        <v>26</v>
      </c>
      <c r="I49" s="51" t="n">
        <v>3817</v>
      </c>
      <c r="J49" s="52" t="n">
        <f aca="false">I49/H49-8</f>
        <v>138.807692307692</v>
      </c>
      <c r="K49" s="51" t="n">
        <v>23</v>
      </c>
      <c r="L49" s="51" t="n">
        <v>3415</v>
      </c>
      <c r="M49" s="52" t="n">
        <f aca="false">L49/K49-8</f>
        <v>140.478260869565</v>
      </c>
      <c r="N49" s="51" t="n">
        <f aca="false">Rezultati!AL40</f>
        <v>25</v>
      </c>
      <c r="O49" s="51" t="n">
        <f aca="false">Rezultati!AK40</f>
        <v>3889</v>
      </c>
      <c r="P49" s="52" t="n">
        <f aca="false">Rezultati!AN40</f>
        <v>147.56</v>
      </c>
      <c r="Q49" s="53" t="n">
        <f aca="false">N49+K49+H49+E49</f>
        <v>98</v>
      </c>
      <c r="R49" s="53" t="n">
        <f aca="false">O49+L49+I49+F49</f>
        <v>14919</v>
      </c>
      <c r="S49" s="52" t="n">
        <f aca="false">R49/Q49-8</f>
        <v>144.234693877551</v>
      </c>
    </row>
    <row r="50" customFormat="false" ht="18.75" hidden="true" customHeight="false" outlineLevel="0" collapsed="false">
      <c r="B50" s="48" t="n">
        <v>8</v>
      </c>
      <c r="C50" s="49" t="str">
        <f aca="false">Rezultati!A22</f>
        <v>Pin Pushers</v>
      </c>
      <c r="D50" s="50" t="n">
        <f aca="false">Rezultati!B22</f>
        <v>0</v>
      </c>
      <c r="E50" s="51" t="n">
        <v>0</v>
      </c>
      <c r="F50" s="51" t="n">
        <v>0</v>
      </c>
      <c r="G50" s="52" t="e">
        <f aca="false">F50/E50-8</f>
        <v>#DIV/0!</v>
      </c>
      <c r="H50" s="51" t="n">
        <v>4</v>
      </c>
      <c r="I50" s="51" t="n">
        <v>545</v>
      </c>
      <c r="J50" s="52" t="n">
        <f aca="false">I50/H50-8</f>
        <v>128.25</v>
      </c>
      <c r="N50" s="51" t="n">
        <f aca="false">Rezultati!AL22</f>
        <v>0</v>
      </c>
      <c r="O50" s="51" t="n">
        <f aca="false">Rezultati!AK22</f>
        <v>0</v>
      </c>
      <c r="P50" s="52" t="e">
        <f aca="false">Rezultati!AN22</f>
        <v>#DIV/0!</v>
      </c>
      <c r="Q50" s="35" t="n">
        <f aca="false">N50+K50+H50+E50</f>
        <v>4</v>
      </c>
      <c r="R50" s="35" t="n">
        <f aca="false">O50+L50+I50+F50</f>
        <v>545</v>
      </c>
      <c r="S50" s="34" t="n">
        <f aca="false">R50/Q50-8</f>
        <v>128.25</v>
      </c>
    </row>
    <row r="51" customFormat="false" ht="18.75" hidden="true" customHeight="false" outlineLevel="0" collapsed="false">
      <c r="B51" s="48" t="n">
        <v>9</v>
      </c>
      <c r="C51" s="49" t="str">
        <f aca="false">Rezultati!A44</f>
        <v>Flowers</v>
      </c>
      <c r="D51" s="50" t="n">
        <f aca="false">Rezultati!B44</f>
        <v>0</v>
      </c>
      <c r="E51" s="51"/>
      <c r="F51" s="51"/>
      <c r="G51" s="52" t="e">
        <f aca="false">F51/E51-8</f>
        <v>#DIV/0!</v>
      </c>
      <c r="H51" s="51" t="n">
        <f aca="false">Rezultati!AL44</f>
        <v>0</v>
      </c>
      <c r="I51" s="51" t="n">
        <f aca="false">Rezultati!AK44</f>
        <v>0</v>
      </c>
      <c r="J51" s="52" t="e">
        <f aca="false">Rezultati!AN44</f>
        <v>#DIV/0!</v>
      </c>
      <c r="K51" s="65"/>
      <c r="L51" s="65"/>
      <c r="M51" s="65"/>
      <c r="N51" s="65"/>
      <c r="O51" s="65"/>
      <c r="P51" s="65"/>
      <c r="Q51" s="35" t="n">
        <f aca="false">N51+K51+H51+E51</f>
        <v>0</v>
      </c>
      <c r="R51" s="35" t="n">
        <f aca="false">O51+L51+I51+F51</f>
        <v>0</v>
      </c>
      <c r="S51" s="34" t="e">
        <f aca="false">R51/Q51-8</f>
        <v>#DIV/0!</v>
      </c>
    </row>
    <row r="52" customFormat="false" ht="18.75" hidden="true" customHeight="false" outlineLevel="0" collapsed="false">
      <c r="B52" s="48" t="n">
        <v>10</v>
      </c>
      <c r="C52" s="49" t="str">
        <f aca="false">Rezultati!A39</f>
        <v>Universal Services</v>
      </c>
      <c r="D52" s="50" t="n">
        <f aca="false">Rezultati!B39</f>
        <v>0</v>
      </c>
      <c r="E52" s="51"/>
      <c r="F52" s="51"/>
      <c r="G52" s="52" t="e">
        <f aca="false">F52/E52</f>
        <v>#DIV/0!</v>
      </c>
      <c r="H52" s="51"/>
      <c r="I52" s="51"/>
      <c r="J52" s="52" t="e">
        <f aca="false">I52/H52-8</f>
        <v>#DIV/0!</v>
      </c>
      <c r="K52" s="33"/>
      <c r="L52" s="33"/>
      <c r="M52" s="34" t="e">
        <f aca="false">L52/K52-8</f>
        <v>#DIV/0!</v>
      </c>
      <c r="N52" s="51" t="n">
        <f aca="false">Rezultati!AL39</f>
        <v>0</v>
      </c>
      <c r="O52" s="51" t="n">
        <f aca="false">Rezultati!AK39</f>
        <v>0</v>
      </c>
      <c r="P52" s="52" t="e">
        <f aca="false">Rezultati!AN39</f>
        <v>#DIV/0!</v>
      </c>
      <c r="Q52" s="35" t="n">
        <f aca="false">N52+K52+H52+E52</f>
        <v>0</v>
      </c>
      <c r="R52" s="35" t="n">
        <f aca="false">O52+L52+I52+F52</f>
        <v>0</v>
      </c>
      <c r="S52" s="34" t="e">
        <f aca="false">R52/Q52-8</f>
        <v>#DIV/0!</v>
      </c>
    </row>
    <row r="53" customFormat="false" ht="17.25" hidden="true" customHeight="false" outlineLevel="0" collapsed="false">
      <c r="B53" s="48"/>
      <c r="C53" s="0"/>
      <c r="D53" s="0"/>
      <c r="E53" s="0"/>
      <c r="F53" s="0"/>
      <c r="G53" s="0"/>
    </row>
    <row r="54" customFormat="false" ht="17.25" hidden="true" customHeight="false" outlineLevel="0" collapsed="false">
      <c r="B54" s="48" t="n">
        <v>12</v>
      </c>
      <c r="C54" s="0"/>
      <c r="D54" s="0"/>
      <c r="E54" s="0"/>
      <c r="F54" s="0"/>
      <c r="G54" s="0"/>
    </row>
    <row r="55" customFormat="false" ht="17.25" hidden="true" customHeight="false" outlineLevel="0" collapsed="false">
      <c r="B55" s="48" t="n">
        <v>13</v>
      </c>
      <c r="C55" s="0"/>
      <c r="D55" s="0"/>
      <c r="E55" s="0"/>
      <c r="F55" s="0"/>
      <c r="G55" s="0"/>
    </row>
  </sheetData>
  <mergeCells count="12">
    <mergeCell ref="B3:D3"/>
    <mergeCell ref="E3:G3"/>
    <mergeCell ref="H3:J3"/>
    <mergeCell ref="K3:M3"/>
    <mergeCell ref="N3:P3"/>
    <mergeCell ref="Q3:S3"/>
    <mergeCell ref="B41:D41"/>
    <mergeCell ref="E41:G41"/>
    <mergeCell ref="H41:J41"/>
    <mergeCell ref="K41:M41"/>
    <mergeCell ref="N41:P41"/>
    <mergeCell ref="Q41:S41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3.7"/>
    <col collapsed="false" customWidth="true" hidden="false" outlineLevel="0" max="23" min="2" style="67" width="5.71"/>
    <col collapsed="false" customWidth="true" hidden="false" outlineLevel="0" max="25" min="24" style="67" width="5.56"/>
    <col collapsed="false" customWidth="true" hidden="false" outlineLevel="0" max="29" min="26" style="67" width="5.71"/>
    <col collapsed="false" customWidth="true" hidden="false" outlineLevel="0" max="33" min="30" style="67" width="5.99"/>
    <col collapsed="false" customWidth="true" hidden="false" outlineLevel="0" max="34" min="34" style="66" width="25.41"/>
    <col collapsed="false" customWidth="true" hidden="false" outlineLevel="0" max="250" min="35" style="67" width="9.14"/>
  </cols>
  <sheetData>
    <row r="1" customFormat="false" ht="12.75" hidden="false" customHeight="false" outlineLevel="0" collapsed="false"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12.75" hidden="false" customHeight="false" outlineLevel="0" collapsed="false">
      <c r="A2" s="69"/>
      <c r="B2" s="70" t="str">
        <f aca="false">Punkti!A5</f>
        <v>ŠAR-A</v>
      </c>
      <c r="C2" s="70"/>
      <c r="D2" s="70"/>
      <c r="E2" s="70"/>
      <c r="F2" s="70" t="str">
        <f aca="false">Punkti!A8</f>
        <v>ADO TEAM</v>
      </c>
      <c r="G2" s="70"/>
      <c r="H2" s="70"/>
      <c r="I2" s="70"/>
      <c r="J2" s="70" t="str">
        <f aca="false">Punkti!A11</f>
        <v>RTU</v>
      </c>
      <c r="K2" s="70"/>
      <c r="L2" s="70"/>
      <c r="M2" s="70"/>
      <c r="N2" s="70" t="str">
        <f aca="false">Punkti!A14</f>
        <v>Pin Pushers</v>
      </c>
      <c r="O2" s="70"/>
      <c r="P2" s="70"/>
      <c r="Q2" s="70"/>
      <c r="R2" s="70" t="str">
        <f aca="false">Punkti!A17</f>
        <v>SamoKat </v>
      </c>
      <c r="S2" s="70"/>
      <c r="T2" s="70"/>
      <c r="U2" s="70"/>
      <c r="V2" s="71" t="str">
        <f aca="false">Punkti!A20</f>
        <v>Universal Services</v>
      </c>
      <c r="W2" s="71"/>
      <c r="X2" s="71"/>
      <c r="Y2" s="71"/>
      <c r="Z2" s="71" t="str">
        <f aca="false">Punkti!A23</f>
        <v>Flowers</v>
      </c>
      <c r="AA2" s="71"/>
      <c r="AB2" s="71"/>
      <c r="AC2" s="71"/>
      <c r="AD2" s="71" t="str">
        <f aca="false">A26</f>
        <v>Level Up </v>
      </c>
      <c r="AE2" s="71"/>
      <c r="AF2" s="71"/>
      <c r="AG2" s="71"/>
      <c r="AH2" s="69"/>
    </row>
    <row r="3" customFormat="false" ht="12.75" hidden="false" customHeight="false" outlineLevel="0" collapsed="false">
      <c r="A3" s="69"/>
      <c r="B3" s="70" t="s">
        <v>5</v>
      </c>
      <c r="C3" s="70"/>
      <c r="D3" s="70"/>
      <c r="E3" s="70"/>
      <c r="F3" s="70" t="s">
        <v>5</v>
      </c>
      <c r="G3" s="70"/>
      <c r="H3" s="70"/>
      <c r="I3" s="70"/>
      <c r="J3" s="70" t="s">
        <v>5</v>
      </c>
      <c r="K3" s="70"/>
      <c r="L3" s="70"/>
      <c r="M3" s="70"/>
      <c r="N3" s="70" t="s">
        <v>5</v>
      </c>
      <c r="O3" s="70"/>
      <c r="P3" s="70"/>
      <c r="Q3" s="70"/>
      <c r="R3" s="70" t="s">
        <v>5</v>
      </c>
      <c r="S3" s="70"/>
      <c r="T3" s="70"/>
      <c r="U3" s="70"/>
      <c r="V3" s="71" t="s">
        <v>5</v>
      </c>
      <c r="W3" s="71"/>
      <c r="X3" s="71"/>
      <c r="Y3" s="71"/>
      <c r="Z3" s="71" t="s">
        <v>5</v>
      </c>
      <c r="AA3" s="71"/>
      <c r="AB3" s="71"/>
      <c r="AC3" s="71"/>
      <c r="AD3" s="71" t="s">
        <v>5</v>
      </c>
      <c r="AE3" s="71"/>
      <c r="AF3" s="71"/>
      <c r="AG3" s="71"/>
      <c r="AH3" s="69"/>
    </row>
    <row r="4" customFormat="false" ht="12.75" hidden="false" customHeight="false" outlineLevel="0" collapsed="false">
      <c r="A4" s="69"/>
      <c r="B4" s="72" t="s">
        <v>18</v>
      </c>
      <c r="C4" s="72" t="s">
        <v>19</v>
      </c>
      <c r="D4" s="72" t="s">
        <v>20</v>
      </c>
      <c r="E4" s="72" t="s">
        <v>21</v>
      </c>
      <c r="F4" s="72" t="s">
        <v>18</v>
      </c>
      <c r="G4" s="72" t="s">
        <v>19</v>
      </c>
      <c r="H4" s="72" t="s">
        <v>20</v>
      </c>
      <c r="I4" s="72" t="s">
        <v>21</v>
      </c>
      <c r="J4" s="72" t="s">
        <v>18</v>
      </c>
      <c r="K4" s="72" t="s">
        <v>19</v>
      </c>
      <c r="L4" s="72" t="s">
        <v>20</v>
      </c>
      <c r="M4" s="72" t="s">
        <v>21</v>
      </c>
      <c r="N4" s="72" t="s">
        <v>18</v>
      </c>
      <c r="O4" s="72" t="s">
        <v>19</v>
      </c>
      <c r="P4" s="72" t="s">
        <v>20</v>
      </c>
      <c r="Q4" s="72" t="s">
        <v>21</v>
      </c>
      <c r="R4" s="72" t="s">
        <v>18</v>
      </c>
      <c r="S4" s="72" t="s">
        <v>19</v>
      </c>
      <c r="T4" s="72" t="s">
        <v>20</v>
      </c>
      <c r="U4" s="72" t="s">
        <v>21</v>
      </c>
      <c r="V4" s="72" t="s">
        <v>18</v>
      </c>
      <c r="W4" s="72" t="s">
        <v>19</v>
      </c>
      <c r="X4" s="72" t="s">
        <v>20</v>
      </c>
      <c r="Y4" s="72" t="s">
        <v>21</v>
      </c>
      <c r="Z4" s="72" t="s">
        <v>18</v>
      </c>
      <c r="AA4" s="72" t="s">
        <v>19</v>
      </c>
      <c r="AB4" s="72" t="s">
        <v>20</v>
      </c>
      <c r="AC4" s="72" t="s">
        <v>21</v>
      </c>
      <c r="AD4" s="72" t="s">
        <v>18</v>
      </c>
      <c r="AE4" s="72" t="s">
        <v>19</v>
      </c>
      <c r="AF4" s="72" t="s">
        <v>20</v>
      </c>
      <c r="AG4" s="72" t="s">
        <v>21</v>
      </c>
      <c r="AH4" s="69"/>
      <c r="AI4" s="73" t="s">
        <v>22</v>
      </c>
      <c r="AJ4" s="73" t="s">
        <v>23</v>
      </c>
    </row>
    <row r="5" customFormat="false" ht="12.75" hidden="false" customHeight="false" outlineLevel="0" collapsed="false">
      <c r="A5" s="74" t="str">
        <f aca="false">Rezultati!A4</f>
        <v>ŠAR-A</v>
      </c>
      <c r="B5" s="75"/>
      <c r="C5" s="76"/>
      <c r="D5" s="76"/>
      <c r="E5" s="77"/>
      <c r="F5" s="78" t="n">
        <v>0</v>
      </c>
      <c r="G5" s="79" t="n">
        <v>0</v>
      </c>
      <c r="H5" s="79" t="n">
        <v>0</v>
      </c>
      <c r="I5" s="79" t="n">
        <v>2</v>
      </c>
      <c r="J5" s="78" t="n">
        <v>0</v>
      </c>
      <c r="K5" s="79" t="n">
        <v>0</v>
      </c>
      <c r="L5" s="79" t="n">
        <v>2</v>
      </c>
      <c r="M5" s="79" t="n">
        <v>0</v>
      </c>
      <c r="N5" s="78" t="n">
        <v>0</v>
      </c>
      <c r="O5" s="79" t="n">
        <v>2</v>
      </c>
      <c r="P5" s="79" t="n">
        <v>2</v>
      </c>
      <c r="Q5" s="79" t="n">
        <v>0</v>
      </c>
      <c r="R5" s="78" t="n">
        <v>0</v>
      </c>
      <c r="S5" s="79" t="n">
        <v>0</v>
      </c>
      <c r="T5" s="79" t="n">
        <v>0</v>
      </c>
      <c r="U5" s="79" t="n">
        <v>0</v>
      </c>
      <c r="V5" s="78" t="n">
        <v>2</v>
      </c>
      <c r="W5" s="79" t="n">
        <v>2</v>
      </c>
      <c r="X5" s="79" t="n">
        <v>2</v>
      </c>
      <c r="Y5" s="79" t="n">
        <v>0</v>
      </c>
      <c r="Z5" s="78" t="n">
        <v>2</v>
      </c>
      <c r="AA5" s="79" t="n">
        <v>0</v>
      </c>
      <c r="AB5" s="79" t="n">
        <v>0</v>
      </c>
      <c r="AC5" s="79" t="n">
        <v>0</v>
      </c>
      <c r="AD5" s="78" t="n">
        <v>2</v>
      </c>
      <c r="AE5" s="79" t="n">
        <v>2</v>
      </c>
      <c r="AF5" s="79" t="n">
        <v>2</v>
      </c>
      <c r="AG5" s="79" t="n">
        <v>2</v>
      </c>
      <c r="AH5" s="80" t="str">
        <f aca="false">Punkti!A5</f>
        <v>ŠAR-A</v>
      </c>
      <c r="AI5" s="81" t="n">
        <f aca="false">SUM(Punkti!B5:AG5)</f>
        <v>24</v>
      </c>
      <c r="AJ5" s="81" t="n">
        <f aca="false">SUM(Punkti!B6:AG6)</f>
        <v>6</v>
      </c>
      <c r="AK5" s="82"/>
    </row>
    <row r="6" customFormat="false" ht="12.75" hidden="false" customHeight="false" outlineLevel="0" collapsed="false">
      <c r="A6" s="74"/>
      <c r="B6" s="83"/>
      <c r="C6" s="84"/>
      <c r="D6" s="84"/>
      <c r="E6" s="85"/>
      <c r="F6" s="86" t="n">
        <v>0</v>
      </c>
      <c r="G6" s="87"/>
      <c r="H6" s="87"/>
      <c r="I6" s="87"/>
      <c r="J6" s="86" t="n">
        <v>0</v>
      </c>
      <c r="K6" s="87"/>
      <c r="L6" s="87"/>
      <c r="M6" s="87"/>
      <c r="N6" s="86" t="n">
        <v>2</v>
      </c>
      <c r="O6" s="87"/>
      <c r="P6" s="87"/>
      <c r="Q6" s="87"/>
      <c r="R6" s="86" t="n">
        <v>0</v>
      </c>
      <c r="S6" s="87"/>
      <c r="T6" s="87"/>
      <c r="U6" s="87"/>
      <c r="V6" s="86" t="n">
        <v>2</v>
      </c>
      <c r="W6" s="87"/>
      <c r="X6" s="87"/>
      <c r="Y6" s="87"/>
      <c r="Z6" s="86" t="n">
        <v>0</v>
      </c>
      <c r="AA6" s="87"/>
      <c r="AB6" s="87"/>
      <c r="AC6" s="87"/>
      <c r="AD6" s="86" t="n">
        <v>2</v>
      </c>
      <c r="AE6" s="87"/>
      <c r="AF6" s="87"/>
      <c r="AG6" s="87"/>
      <c r="AH6" s="80"/>
      <c r="AI6" s="81"/>
      <c r="AJ6" s="81"/>
      <c r="AK6" s="82"/>
    </row>
    <row r="7" customFormat="false" ht="12.75" hidden="false" customHeight="false" outlineLevel="0" collapsed="false">
      <c r="A7" s="74"/>
      <c r="B7" s="88"/>
      <c r="C7" s="89"/>
      <c r="D7" s="89"/>
      <c r="E7" s="90"/>
      <c r="F7" s="91"/>
      <c r="G7" s="92"/>
      <c r="H7" s="92"/>
      <c r="I7" s="92"/>
      <c r="J7" s="91"/>
      <c r="K7" s="92"/>
      <c r="L7" s="92"/>
      <c r="M7" s="92"/>
      <c r="N7" s="91"/>
      <c r="O7" s="92"/>
      <c r="P7" s="92"/>
      <c r="Q7" s="92"/>
      <c r="R7" s="91"/>
      <c r="S7" s="92"/>
      <c r="T7" s="92"/>
      <c r="U7" s="92"/>
      <c r="V7" s="91"/>
      <c r="W7" s="92"/>
      <c r="X7" s="92"/>
      <c r="Y7" s="92"/>
      <c r="Z7" s="91"/>
      <c r="AA7" s="92"/>
      <c r="AB7" s="92"/>
      <c r="AC7" s="92"/>
      <c r="AD7" s="91"/>
      <c r="AE7" s="92"/>
      <c r="AF7" s="92"/>
      <c r="AG7" s="92"/>
      <c r="AH7" s="80"/>
      <c r="AI7" s="81"/>
      <c r="AJ7" s="81"/>
      <c r="AK7" s="82"/>
    </row>
    <row r="8" customFormat="false" ht="12.75" hidden="false" customHeight="false" outlineLevel="0" collapsed="false">
      <c r="A8" s="74" t="str">
        <f aca="false">Rezultati!A9</f>
        <v>ADO TEAM</v>
      </c>
      <c r="B8" s="78" t="n">
        <v>2</v>
      </c>
      <c r="C8" s="79" t="n">
        <v>2</v>
      </c>
      <c r="D8" s="79" t="n">
        <v>2</v>
      </c>
      <c r="E8" s="79" t="n">
        <v>0</v>
      </c>
      <c r="F8" s="75"/>
      <c r="G8" s="93"/>
      <c r="H8" s="93"/>
      <c r="I8" s="93"/>
      <c r="J8" s="78" t="n">
        <v>2</v>
      </c>
      <c r="K8" s="79" t="n">
        <v>2</v>
      </c>
      <c r="L8" s="79" t="n">
        <v>2</v>
      </c>
      <c r="M8" s="79" t="n">
        <v>2</v>
      </c>
      <c r="N8" s="78" t="n">
        <v>2</v>
      </c>
      <c r="O8" s="79" t="n">
        <v>2</v>
      </c>
      <c r="P8" s="79" t="n">
        <v>2</v>
      </c>
      <c r="Q8" s="79" t="n">
        <v>2</v>
      </c>
      <c r="R8" s="78" t="n">
        <v>2</v>
      </c>
      <c r="S8" s="79" t="n">
        <v>0</v>
      </c>
      <c r="T8" s="79" t="n">
        <v>0</v>
      </c>
      <c r="U8" s="79" t="n">
        <v>0</v>
      </c>
      <c r="V8" s="94" t="n">
        <v>2</v>
      </c>
      <c r="W8" s="95" t="n">
        <v>2</v>
      </c>
      <c r="X8" s="95" t="n">
        <v>2</v>
      </c>
      <c r="Y8" s="95" t="n">
        <v>2</v>
      </c>
      <c r="Z8" s="78" t="n">
        <v>2</v>
      </c>
      <c r="AA8" s="79" t="n">
        <v>0</v>
      </c>
      <c r="AB8" s="79" t="n">
        <v>2</v>
      </c>
      <c r="AC8" s="79" t="n">
        <v>0</v>
      </c>
      <c r="AD8" s="94" t="n">
        <v>2</v>
      </c>
      <c r="AE8" s="95" t="n">
        <v>2</v>
      </c>
      <c r="AF8" s="95" t="n">
        <v>0</v>
      </c>
      <c r="AG8" s="95" t="n">
        <v>2</v>
      </c>
      <c r="AH8" s="80" t="str">
        <f aca="false">Punkti!A8</f>
        <v>ADO TEAM</v>
      </c>
      <c r="AI8" s="81" t="n">
        <f aca="false">SUM(Punkti!B8:AG8)</f>
        <v>42</v>
      </c>
      <c r="AJ8" s="81" t="n">
        <f aca="false">SUM(Punkti!B9:AG9)</f>
        <v>12</v>
      </c>
      <c r="AK8" s="82"/>
    </row>
    <row r="9" customFormat="false" ht="12.75" hidden="false" customHeight="false" outlineLevel="0" collapsed="false">
      <c r="A9" s="74"/>
      <c r="B9" s="86" t="n">
        <v>2</v>
      </c>
      <c r="C9" s="87"/>
      <c r="D9" s="87"/>
      <c r="E9" s="87"/>
      <c r="F9" s="83"/>
      <c r="G9" s="84"/>
      <c r="H9" s="84"/>
      <c r="I9" s="84"/>
      <c r="J9" s="86" t="n">
        <v>2</v>
      </c>
      <c r="K9" s="87"/>
      <c r="L9" s="87"/>
      <c r="M9" s="87"/>
      <c r="N9" s="86" t="n">
        <v>2</v>
      </c>
      <c r="O9" s="87"/>
      <c r="P9" s="87"/>
      <c r="Q9" s="87"/>
      <c r="R9" s="86" t="n">
        <v>0</v>
      </c>
      <c r="S9" s="87"/>
      <c r="T9" s="87"/>
      <c r="U9" s="87"/>
      <c r="V9" s="96" t="n">
        <v>2</v>
      </c>
      <c r="W9" s="97"/>
      <c r="X9" s="97"/>
      <c r="Y9" s="97"/>
      <c r="Z9" s="86" t="n">
        <v>2</v>
      </c>
      <c r="AA9" s="87"/>
      <c r="AB9" s="87"/>
      <c r="AC9" s="87"/>
      <c r="AD9" s="96" t="n">
        <v>2</v>
      </c>
      <c r="AE9" s="97"/>
      <c r="AF9" s="97"/>
      <c r="AG9" s="97"/>
      <c r="AH9" s="80"/>
      <c r="AI9" s="81"/>
      <c r="AJ9" s="81"/>
      <c r="AK9" s="82"/>
    </row>
    <row r="10" customFormat="false" ht="12.75" hidden="false" customHeight="false" outlineLevel="0" collapsed="false">
      <c r="A10" s="74"/>
      <c r="B10" s="91"/>
      <c r="C10" s="92"/>
      <c r="D10" s="92"/>
      <c r="E10" s="92"/>
      <c r="F10" s="88"/>
      <c r="G10" s="89"/>
      <c r="H10" s="89"/>
      <c r="I10" s="89"/>
      <c r="J10" s="91"/>
      <c r="K10" s="92"/>
      <c r="L10" s="92"/>
      <c r="M10" s="92"/>
      <c r="N10" s="91"/>
      <c r="O10" s="92"/>
      <c r="P10" s="92"/>
      <c r="Q10" s="92"/>
      <c r="R10" s="91"/>
      <c r="S10" s="92"/>
      <c r="T10" s="92"/>
      <c r="U10" s="92"/>
      <c r="V10" s="98"/>
      <c r="W10" s="99"/>
      <c r="X10" s="99"/>
      <c r="Y10" s="99"/>
      <c r="Z10" s="91"/>
      <c r="AA10" s="92"/>
      <c r="AB10" s="92"/>
      <c r="AC10" s="92"/>
      <c r="AD10" s="98"/>
      <c r="AE10" s="99"/>
      <c r="AF10" s="99"/>
      <c r="AG10" s="99"/>
      <c r="AH10" s="80"/>
      <c r="AI10" s="81"/>
      <c r="AJ10" s="81"/>
      <c r="AK10" s="82"/>
    </row>
    <row r="11" customFormat="false" ht="12.75" hidden="false" customHeight="false" outlineLevel="0" collapsed="false">
      <c r="A11" s="74" t="str">
        <f aca="false">Rezultati!A14</f>
        <v>RTU</v>
      </c>
      <c r="B11" s="78" t="n">
        <v>2</v>
      </c>
      <c r="C11" s="79" t="n">
        <v>2</v>
      </c>
      <c r="D11" s="79" t="n">
        <v>0</v>
      </c>
      <c r="E11" s="79" t="n">
        <v>2</v>
      </c>
      <c r="F11" s="78" t="n">
        <v>0</v>
      </c>
      <c r="G11" s="79" t="n">
        <v>0</v>
      </c>
      <c r="H11" s="79" t="n">
        <v>0</v>
      </c>
      <c r="I11" s="79" t="n">
        <v>0</v>
      </c>
      <c r="J11" s="75"/>
      <c r="K11" s="93"/>
      <c r="L11" s="93"/>
      <c r="M11" s="93"/>
      <c r="N11" s="78" t="n">
        <v>0</v>
      </c>
      <c r="O11" s="79" t="n">
        <v>2</v>
      </c>
      <c r="P11" s="79" t="n">
        <v>2</v>
      </c>
      <c r="Q11" s="79" t="n">
        <v>2</v>
      </c>
      <c r="R11" s="78" t="n">
        <v>0</v>
      </c>
      <c r="S11" s="79" t="n">
        <v>0</v>
      </c>
      <c r="T11" s="79" t="n">
        <v>2</v>
      </c>
      <c r="U11" s="79" t="n">
        <v>2</v>
      </c>
      <c r="V11" s="78" t="n">
        <v>2</v>
      </c>
      <c r="W11" s="79" t="n">
        <v>0</v>
      </c>
      <c r="X11" s="79" t="n">
        <v>0</v>
      </c>
      <c r="Y11" s="79" t="n">
        <v>2</v>
      </c>
      <c r="Z11" s="78" t="n">
        <v>0</v>
      </c>
      <c r="AA11" s="79" t="n">
        <v>0</v>
      </c>
      <c r="AB11" s="79" t="n">
        <v>0</v>
      </c>
      <c r="AC11" s="79" t="n">
        <v>0</v>
      </c>
      <c r="AD11" s="78" t="n">
        <v>2</v>
      </c>
      <c r="AE11" s="79" t="n">
        <v>0</v>
      </c>
      <c r="AF11" s="79" t="n">
        <v>2</v>
      </c>
      <c r="AG11" s="79" t="n">
        <v>2</v>
      </c>
      <c r="AH11" s="80" t="str">
        <f aca="false">Punkti!A11</f>
        <v>RTU</v>
      </c>
      <c r="AI11" s="81" t="n">
        <f aca="false">SUM(Punkti!B11:AG11)</f>
        <v>26</v>
      </c>
      <c r="AJ11" s="81" t="n">
        <f aca="false">SUM(Punkti!B12:AG12)</f>
        <v>8</v>
      </c>
      <c r="AK11" s="82"/>
    </row>
    <row r="12" customFormat="false" ht="12.75" hidden="false" customHeight="false" outlineLevel="0" collapsed="false">
      <c r="A12" s="74"/>
      <c r="B12" s="86" t="n">
        <v>2</v>
      </c>
      <c r="C12" s="87"/>
      <c r="D12" s="87"/>
      <c r="E12" s="87"/>
      <c r="F12" s="86" t="n">
        <v>0</v>
      </c>
      <c r="G12" s="87"/>
      <c r="H12" s="87"/>
      <c r="I12" s="87"/>
      <c r="J12" s="83"/>
      <c r="K12" s="84"/>
      <c r="L12" s="84"/>
      <c r="M12" s="84"/>
      <c r="N12" s="86" t="n">
        <v>2</v>
      </c>
      <c r="O12" s="87"/>
      <c r="P12" s="87"/>
      <c r="Q12" s="87"/>
      <c r="R12" s="86" t="n">
        <v>0</v>
      </c>
      <c r="S12" s="87"/>
      <c r="T12" s="87"/>
      <c r="U12" s="87"/>
      <c r="V12" s="86" t="n">
        <v>2</v>
      </c>
      <c r="W12" s="87"/>
      <c r="X12" s="87"/>
      <c r="Y12" s="87"/>
      <c r="Z12" s="86" t="n">
        <v>0</v>
      </c>
      <c r="AA12" s="87"/>
      <c r="AB12" s="87"/>
      <c r="AC12" s="87"/>
      <c r="AD12" s="86" t="n">
        <v>2</v>
      </c>
      <c r="AE12" s="87"/>
      <c r="AF12" s="87"/>
      <c r="AG12" s="87"/>
      <c r="AH12" s="80"/>
      <c r="AI12" s="81"/>
      <c r="AJ12" s="81"/>
      <c r="AK12" s="82"/>
    </row>
    <row r="13" customFormat="false" ht="12.75" hidden="false" customHeight="false" outlineLevel="0" collapsed="false">
      <c r="A13" s="74"/>
      <c r="B13" s="91"/>
      <c r="C13" s="92"/>
      <c r="D13" s="92"/>
      <c r="E13" s="92"/>
      <c r="F13" s="91"/>
      <c r="G13" s="92"/>
      <c r="H13" s="92"/>
      <c r="I13" s="92"/>
      <c r="J13" s="88"/>
      <c r="K13" s="89"/>
      <c r="L13" s="89"/>
      <c r="M13" s="89"/>
      <c r="N13" s="91"/>
      <c r="O13" s="92"/>
      <c r="P13" s="92"/>
      <c r="Q13" s="92"/>
      <c r="R13" s="91"/>
      <c r="S13" s="92"/>
      <c r="T13" s="92"/>
      <c r="U13" s="92"/>
      <c r="V13" s="91"/>
      <c r="W13" s="92"/>
      <c r="X13" s="92"/>
      <c r="Y13" s="92"/>
      <c r="Z13" s="91"/>
      <c r="AA13" s="92"/>
      <c r="AB13" s="92"/>
      <c r="AC13" s="92"/>
      <c r="AD13" s="91"/>
      <c r="AE13" s="92"/>
      <c r="AF13" s="92"/>
      <c r="AG13" s="92"/>
      <c r="AH13" s="80"/>
      <c r="AI13" s="81"/>
      <c r="AJ13" s="81"/>
      <c r="AK13" s="82"/>
    </row>
    <row r="14" customFormat="false" ht="12.75" hidden="false" customHeight="false" outlineLevel="0" collapsed="false">
      <c r="A14" s="100" t="str">
        <f aca="false">Rezultati!A19</f>
        <v>Pin Pushers</v>
      </c>
      <c r="B14" s="78" t="n">
        <v>2</v>
      </c>
      <c r="C14" s="79" t="n">
        <v>0</v>
      </c>
      <c r="D14" s="79" t="n">
        <v>0</v>
      </c>
      <c r="E14" s="79" t="n">
        <v>2</v>
      </c>
      <c r="F14" s="78" t="n">
        <v>0</v>
      </c>
      <c r="G14" s="79" t="n">
        <v>0</v>
      </c>
      <c r="H14" s="79" t="n">
        <v>0</v>
      </c>
      <c r="I14" s="79" t="n">
        <v>0</v>
      </c>
      <c r="J14" s="78" t="n">
        <v>2</v>
      </c>
      <c r="K14" s="79" t="n">
        <v>0</v>
      </c>
      <c r="L14" s="79" t="n">
        <v>0</v>
      </c>
      <c r="M14" s="79" t="n">
        <v>0</v>
      </c>
      <c r="N14" s="75"/>
      <c r="O14" s="93"/>
      <c r="P14" s="93"/>
      <c r="Q14" s="93"/>
      <c r="R14" s="78" t="n">
        <v>2</v>
      </c>
      <c r="S14" s="79" t="n">
        <v>0</v>
      </c>
      <c r="T14" s="79" t="n">
        <v>0</v>
      </c>
      <c r="U14" s="79" t="n">
        <v>0</v>
      </c>
      <c r="V14" s="78" t="n">
        <v>2</v>
      </c>
      <c r="W14" s="79" t="n">
        <v>2</v>
      </c>
      <c r="X14" s="79" t="n">
        <v>2</v>
      </c>
      <c r="Y14" s="79" t="n">
        <v>2</v>
      </c>
      <c r="Z14" s="78" t="n">
        <v>2</v>
      </c>
      <c r="AA14" s="79" t="n">
        <v>2</v>
      </c>
      <c r="AB14" s="79" t="n">
        <v>2</v>
      </c>
      <c r="AC14" s="79" t="n">
        <v>2</v>
      </c>
      <c r="AD14" s="78" t="n">
        <v>2</v>
      </c>
      <c r="AE14" s="79" t="n">
        <v>2</v>
      </c>
      <c r="AF14" s="79" t="n">
        <v>2</v>
      </c>
      <c r="AG14" s="79" t="n">
        <v>2</v>
      </c>
      <c r="AH14" s="101" t="str">
        <f aca="false">Punkti!A14</f>
        <v>Pin Pushers</v>
      </c>
      <c r="AI14" s="81" t="n">
        <f aca="false">SUM(Punkti!B14:AG14)</f>
        <v>32</v>
      </c>
      <c r="AJ14" s="81" t="n">
        <f aca="false">SUM(Punkti!B15:AG15)</f>
        <v>6</v>
      </c>
      <c r="AK14" s="82"/>
    </row>
    <row r="15" customFormat="false" ht="12.75" hidden="false" customHeight="false" outlineLevel="0" collapsed="false">
      <c r="A15" s="100"/>
      <c r="B15" s="86" t="n">
        <v>0</v>
      </c>
      <c r="C15" s="87"/>
      <c r="D15" s="87"/>
      <c r="E15" s="87"/>
      <c r="F15" s="86" t="n">
        <v>0</v>
      </c>
      <c r="G15" s="87"/>
      <c r="H15" s="87"/>
      <c r="I15" s="87"/>
      <c r="J15" s="86" t="n">
        <v>0</v>
      </c>
      <c r="K15" s="87"/>
      <c r="L15" s="87"/>
      <c r="M15" s="87"/>
      <c r="N15" s="83"/>
      <c r="O15" s="84"/>
      <c r="P15" s="84"/>
      <c r="Q15" s="84"/>
      <c r="R15" s="86" t="n">
        <v>0</v>
      </c>
      <c r="S15" s="87"/>
      <c r="T15" s="87"/>
      <c r="U15" s="87"/>
      <c r="V15" s="86" t="n">
        <v>2</v>
      </c>
      <c r="W15" s="87"/>
      <c r="X15" s="87"/>
      <c r="Y15" s="87"/>
      <c r="Z15" s="86" t="n">
        <v>2</v>
      </c>
      <c r="AA15" s="87"/>
      <c r="AB15" s="87"/>
      <c r="AC15" s="87"/>
      <c r="AD15" s="86" t="n">
        <v>2</v>
      </c>
      <c r="AE15" s="87"/>
      <c r="AF15" s="87"/>
      <c r="AG15" s="87"/>
      <c r="AH15" s="101"/>
      <c r="AI15" s="81"/>
      <c r="AJ15" s="81"/>
      <c r="AK15" s="82"/>
    </row>
    <row r="16" customFormat="false" ht="12.75" hidden="false" customHeight="false" outlineLevel="0" collapsed="false">
      <c r="A16" s="100"/>
      <c r="B16" s="91"/>
      <c r="C16" s="92"/>
      <c r="D16" s="92"/>
      <c r="E16" s="92"/>
      <c r="F16" s="91"/>
      <c r="G16" s="92"/>
      <c r="H16" s="92"/>
      <c r="I16" s="92"/>
      <c r="J16" s="91"/>
      <c r="K16" s="92"/>
      <c r="L16" s="92"/>
      <c r="M16" s="102"/>
      <c r="N16" s="83"/>
      <c r="O16" s="84"/>
      <c r="P16" s="84"/>
      <c r="Q16" s="84"/>
      <c r="R16" s="91"/>
      <c r="S16" s="92"/>
      <c r="T16" s="92"/>
      <c r="U16" s="92"/>
      <c r="V16" s="91"/>
      <c r="W16" s="92"/>
      <c r="X16" s="92"/>
      <c r="Y16" s="92"/>
      <c r="Z16" s="91"/>
      <c r="AA16" s="92"/>
      <c r="AB16" s="92"/>
      <c r="AC16" s="92"/>
      <c r="AD16" s="91"/>
      <c r="AE16" s="92"/>
      <c r="AF16" s="92"/>
      <c r="AG16" s="92"/>
      <c r="AH16" s="101"/>
      <c r="AI16" s="81"/>
      <c r="AJ16" s="81"/>
      <c r="AK16" s="82"/>
    </row>
    <row r="17" customFormat="false" ht="12.75" hidden="false" customHeight="false" outlineLevel="0" collapsed="false">
      <c r="A17" s="103" t="str">
        <f aca="false">Rezultati!A24</f>
        <v>SamoKat </v>
      </c>
      <c r="B17" s="78" t="n">
        <v>2</v>
      </c>
      <c r="C17" s="79" t="n">
        <v>2</v>
      </c>
      <c r="D17" s="79" t="n">
        <v>2</v>
      </c>
      <c r="E17" s="79" t="n">
        <v>2</v>
      </c>
      <c r="F17" s="78" t="n">
        <v>0</v>
      </c>
      <c r="G17" s="79" t="n">
        <v>2</v>
      </c>
      <c r="H17" s="79" t="n">
        <v>2</v>
      </c>
      <c r="I17" s="79" t="n">
        <v>2</v>
      </c>
      <c r="J17" s="78" t="n">
        <v>2</v>
      </c>
      <c r="K17" s="79" t="n">
        <v>2</v>
      </c>
      <c r="L17" s="79" t="n">
        <v>0</v>
      </c>
      <c r="M17" s="79" t="n">
        <v>0</v>
      </c>
      <c r="N17" s="78" t="n">
        <v>0</v>
      </c>
      <c r="O17" s="79" t="n">
        <v>2</v>
      </c>
      <c r="P17" s="79" t="n">
        <v>2</v>
      </c>
      <c r="Q17" s="79" t="n">
        <v>2</v>
      </c>
      <c r="R17" s="75"/>
      <c r="S17" s="93"/>
      <c r="T17" s="93"/>
      <c r="U17" s="93"/>
      <c r="V17" s="78" t="n">
        <v>2</v>
      </c>
      <c r="W17" s="79" t="n">
        <v>2</v>
      </c>
      <c r="X17" s="79" t="n">
        <v>2</v>
      </c>
      <c r="Y17" s="79" t="n">
        <v>2</v>
      </c>
      <c r="Z17" s="78" t="n">
        <v>2</v>
      </c>
      <c r="AA17" s="79" t="n">
        <v>2</v>
      </c>
      <c r="AB17" s="79" t="n">
        <v>2</v>
      </c>
      <c r="AC17" s="79" t="n">
        <v>0</v>
      </c>
      <c r="AD17" s="78" t="n">
        <v>2</v>
      </c>
      <c r="AE17" s="79" t="n">
        <v>2</v>
      </c>
      <c r="AF17" s="79" t="n">
        <v>2</v>
      </c>
      <c r="AG17" s="79" t="n">
        <v>2</v>
      </c>
      <c r="AH17" s="80" t="str">
        <f aca="false">Punkti!A17</f>
        <v>SamoKat </v>
      </c>
      <c r="AI17" s="81" t="n">
        <f aca="false">SUM(Punkti!B17:AG17)</f>
        <v>46</v>
      </c>
      <c r="AJ17" s="81" t="n">
        <f aca="false">SUM(Punkti!B18:AG18)</f>
        <v>14</v>
      </c>
      <c r="AK17" s="82"/>
    </row>
    <row r="18" customFormat="false" ht="12.75" hidden="false" customHeight="false" outlineLevel="0" collapsed="false">
      <c r="A18" s="103"/>
      <c r="B18" s="86" t="n">
        <v>2</v>
      </c>
      <c r="C18" s="87"/>
      <c r="D18" s="87"/>
      <c r="E18" s="87"/>
      <c r="F18" s="86" t="n">
        <v>2</v>
      </c>
      <c r="G18" s="87"/>
      <c r="H18" s="87"/>
      <c r="I18" s="87"/>
      <c r="J18" s="86" t="n">
        <v>2</v>
      </c>
      <c r="K18" s="87"/>
      <c r="L18" s="87"/>
      <c r="M18" s="87"/>
      <c r="N18" s="86" t="n">
        <v>2</v>
      </c>
      <c r="O18" s="87"/>
      <c r="P18" s="87"/>
      <c r="Q18" s="87"/>
      <c r="R18" s="83"/>
      <c r="S18" s="84"/>
      <c r="T18" s="84"/>
      <c r="U18" s="84"/>
      <c r="V18" s="86" t="n">
        <v>2</v>
      </c>
      <c r="W18" s="87"/>
      <c r="X18" s="87"/>
      <c r="Y18" s="87"/>
      <c r="Z18" s="86" t="n">
        <v>2</v>
      </c>
      <c r="AA18" s="87"/>
      <c r="AB18" s="87"/>
      <c r="AC18" s="87"/>
      <c r="AD18" s="86" t="n">
        <v>2</v>
      </c>
      <c r="AE18" s="87"/>
      <c r="AF18" s="87"/>
      <c r="AG18" s="87"/>
      <c r="AH18" s="80"/>
      <c r="AI18" s="81"/>
      <c r="AJ18" s="81"/>
      <c r="AK18" s="82"/>
    </row>
    <row r="19" customFormat="false" ht="12.75" hidden="false" customHeight="false" outlineLevel="0" collapsed="false">
      <c r="A19" s="103"/>
      <c r="B19" s="91"/>
      <c r="C19" s="92"/>
      <c r="D19" s="92"/>
      <c r="E19" s="92"/>
      <c r="F19" s="91"/>
      <c r="G19" s="92"/>
      <c r="H19" s="92"/>
      <c r="I19" s="92"/>
      <c r="J19" s="91"/>
      <c r="K19" s="92"/>
      <c r="L19" s="92"/>
      <c r="M19" s="92"/>
      <c r="N19" s="91"/>
      <c r="O19" s="92"/>
      <c r="P19" s="92"/>
      <c r="Q19" s="92"/>
      <c r="R19" s="83"/>
      <c r="S19" s="84"/>
      <c r="T19" s="84"/>
      <c r="U19" s="84"/>
      <c r="V19" s="91"/>
      <c r="W19" s="92"/>
      <c r="X19" s="92"/>
      <c r="Y19" s="92"/>
      <c r="Z19" s="91"/>
      <c r="AA19" s="92"/>
      <c r="AB19" s="92"/>
      <c r="AC19" s="92"/>
      <c r="AD19" s="91"/>
      <c r="AE19" s="92"/>
      <c r="AF19" s="92"/>
      <c r="AG19" s="92"/>
      <c r="AH19" s="80"/>
      <c r="AI19" s="81"/>
      <c r="AJ19" s="81"/>
      <c r="AK19" s="82"/>
    </row>
    <row r="20" customFormat="false" ht="12.75" hidden="false" customHeight="false" outlineLevel="0" collapsed="false">
      <c r="A20" s="100" t="str">
        <f aca="false">Rezultati!A32</f>
        <v>Universal Services</v>
      </c>
      <c r="B20" s="78" t="n">
        <v>0</v>
      </c>
      <c r="C20" s="79" t="n">
        <v>0</v>
      </c>
      <c r="D20" s="79" t="n">
        <v>0</v>
      </c>
      <c r="E20" s="79" t="n">
        <v>2</v>
      </c>
      <c r="F20" s="78" t="n">
        <v>0</v>
      </c>
      <c r="G20" s="79" t="n">
        <v>0</v>
      </c>
      <c r="H20" s="79" t="n">
        <v>0</v>
      </c>
      <c r="I20" s="79" t="n">
        <v>0</v>
      </c>
      <c r="J20" s="78" t="n">
        <v>0</v>
      </c>
      <c r="K20" s="79" t="n">
        <v>2</v>
      </c>
      <c r="L20" s="79" t="n">
        <v>2</v>
      </c>
      <c r="M20" s="79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8" t="n">
        <v>0</v>
      </c>
      <c r="S20" s="79" t="n">
        <v>0</v>
      </c>
      <c r="T20" s="79" t="n">
        <v>0</v>
      </c>
      <c r="U20" s="79" t="n">
        <v>0</v>
      </c>
      <c r="V20" s="75"/>
      <c r="W20" s="76"/>
      <c r="X20" s="76"/>
      <c r="Y20" s="77"/>
      <c r="Z20" s="78" t="n">
        <v>0</v>
      </c>
      <c r="AA20" s="79" t="n">
        <v>0</v>
      </c>
      <c r="AB20" s="79" t="n">
        <v>0</v>
      </c>
      <c r="AC20" s="79" t="n">
        <v>0</v>
      </c>
      <c r="AD20" s="78" t="n">
        <v>2</v>
      </c>
      <c r="AE20" s="79" t="n">
        <v>0</v>
      </c>
      <c r="AF20" s="79" t="n">
        <v>0</v>
      </c>
      <c r="AG20" s="79" t="n">
        <v>2</v>
      </c>
      <c r="AH20" s="80" t="str">
        <f aca="false">Punkti!A20</f>
        <v>Universal Services</v>
      </c>
      <c r="AI20" s="81" t="n">
        <f aca="false">SUM(Punkti!B20:AG20)</f>
        <v>10</v>
      </c>
      <c r="AJ20" s="81" t="n">
        <f aca="false">SUM(Punkti!B21:AG21)</f>
        <v>2</v>
      </c>
      <c r="AK20" s="82"/>
    </row>
    <row r="21" customFormat="false" ht="12.75" hidden="false" customHeight="false" outlineLevel="0" collapsed="false">
      <c r="A21" s="100"/>
      <c r="B21" s="86" t="n">
        <v>0</v>
      </c>
      <c r="C21" s="87"/>
      <c r="D21" s="87"/>
      <c r="E21" s="87"/>
      <c r="F21" s="86" t="n">
        <v>0</v>
      </c>
      <c r="G21" s="87"/>
      <c r="H21" s="87"/>
      <c r="I21" s="87"/>
      <c r="J21" s="86" t="n">
        <v>0</v>
      </c>
      <c r="K21" s="87"/>
      <c r="L21" s="87"/>
      <c r="M21" s="87"/>
      <c r="N21" s="86" t="n">
        <v>0</v>
      </c>
      <c r="O21" s="87"/>
      <c r="P21" s="87"/>
      <c r="Q21" s="87"/>
      <c r="R21" s="86" t="n">
        <v>0</v>
      </c>
      <c r="S21" s="87"/>
      <c r="T21" s="87"/>
      <c r="U21" s="87"/>
      <c r="V21" s="83"/>
      <c r="W21" s="84"/>
      <c r="X21" s="84"/>
      <c r="Y21" s="85"/>
      <c r="Z21" s="86" t="n">
        <v>0</v>
      </c>
      <c r="AA21" s="87"/>
      <c r="AB21" s="87"/>
      <c r="AC21" s="87"/>
      <c r="AD21" s="86" t="n">
        <v>2</v>
      </c>
      <c r="AE21" s="87"/>
      <c r="AF21" s="87"/>
      <c r="AG21" s="87"/>
      <c r="AH21" s="80"/>
      <c r="AI21" s="81"/>
      <c r="AJ21" s="81"/>
      <c r="AK21" s="82"/>
    </row>
    <row r="22" customFormat="false" ht="12.75" hidden="false" customHeight="false" outlineLevel="0" collapsed="false">
      <c r="A22" s="100"/>
      <c r="B22" s="91"/>
      <c r="C22" s="92"/>
      <c r="D22" s="92"/>
      <c r="E22" s="92"/>
      <c r="F22" s="91"/>
      <c r="G22" s="92"/>
      <c r="H22" s="92"/>
      <c r="I22" s="92"/>
      <c r="J22" s="91"/>
      <c r="K22" s="92"/>
      <c r="L22" s="92"/>
      <c r="M22" s="92"/>
      <c r="N22" s="91"/>
      <c r="O22" s="92"/>
      <c r="P22" s="92"/>
      <c r="Q22" s="92"/>
      <c r="R22" s="91"/>
      <c r="S22" s="92"/>
      <c r="T22" s="92"/>
      <c r="U22" s="92"/>
      <c r="V22" s="88"/>
      <c r="W22" s="89"/>
      <c r="X22" s="89"/>
      <c r="Y22" s="90"/>
      <c r="Z22" s="91"/>
      <c r="AA22" s="92"/>
      <c r="AB22" s="92"/>
      <c r="AC22" s="92"/>
      <c r="AD22" s="91"/>
      <c r="AE22" s="92"/>
      <c r="AF22" s="92"/>
      <c r="AG22" s="92"/>
      <c r="AH22" s="80"/>
      <c r="AI22" s="81"/>
      <c r="AJ22" s="81"/>
      <c r="AK22" s="82"/>
    </row>
    <row r="23" customFormat="false" ht="12.75" hidden="false" customHeight="false" outlineLevel="0" collapsed="false">
      <c r="A23" s="103" t="str">
        <f aca="false">Rezultati!A40</f>
        <v>Flowers</v>
      </c>
      <c r="B23" s="78" t="n">
        <v>0</v>
      </c>
      <c r="C23" s="79" t="n">
        <v>2</v>
      </c>
      <c r="D23" s="79" t="n">
        <v>2</v>
      </c>
      <c r="E23" s="79" t="n">
        <v>2</v>
      </c>
      <c r="F23" s="78" t="n">
        <v>0</v>
      </c>
      <c r="G23" s="79" t="n">
        <v>2</v>
      </c>
      <c r="H23" s="79" t="n">
        <v>0</v>
      </c>
      <c r="I23" s="79" t="n">
        <v>2</v>
      </c>
      <c r="J23" s="78" t="n">
        <v>2</v>
      </c>
      <c r="K23" s="79" t="n">
        <v>2</v>
      </c>
      <c r="L23" s="79" t="n">
        <v>2</v>
      </c>
      <c r="M23" s="79" t="n">
        <v>2</v>
      </c>
      <c r="N23" s="78" t="n">
        <v>0</v>
      </c>
      <c r="O23" s="79" t="n">
        <v>0</v>
      </c>
      <c r="P23" s="79" t="n">
        <v>0</v>
      </c>
      <c r="Q23" s="79" t="n">
        <v>0</v>
      </c>
      <c r="R23" s="78" t="n">
        <v>0</v>
      </c>
      <c r="S23" s="79" t="n">
        <v>0</v>
      </c>
      <c r="T23" s="79" t="n">
        <v>0</v>
      </c>
      <c r="U23" s="79" t="n">
        <v>2</v>
      </c>
      <c r="V23" s="78" t="n">
        <v>2</v>
      </c>
      <c r="W23" s="79" t="n">
        <v>2</v>
      </c>
      <c r="X23" s="79" t="n">
        <v>2</v>
      </c>
      <c r="Y23" s="79" t="n">
        <v>2</v>
      </c>
      <c r="Z23" s="75"/>
      <c r="AA23" s="76"/>
      <c r="AB23" s="76"/>
      <c r="AC23" s="77"/>
      <c r="AD23" s="78" t="n">
        <v>2</v>
      </c>
      <c r="AE23" s="79" t="n">
        <v>2</v>
      </c>
      <c r="AF23" s="79" t="n">
        <v>2</v>
      </c>
      <c r="AG23" s="79" t="n">
        <v>2</v>
      </c>
      <c r="AH23" s="80" t="str">
        <f aca="false">Punkti!A23</f>
        <v>Flowers</v>
      </c>
      <c r="AI23" s="81" t="n">
        <f aca="false">SUM(Punkti!B23:AG23)</f>
        <v>36</v>
      </c>
      <c r="AJ23" s="81" t="n">
        <f aca="false">SUM(Punkti!B24:AG24)</f>
        <v>8</v>
      </c>
      <c r="AK23" s="82"/>
    </row>
    <row r="24" customFormat="false" ht="12.75" hidden="false" customHeight="false" outlineLevel="0" collapsed="false">
      <c r="A24" s="103"/>
      <c r="B24" s="86" t="n">
        <v>2</v>
      </c>
      <c r="C24" s="87"/>
      <c r="D24" s="87"/>
      <c r="E24" s="87"/>
      <c r="F24" s="86" t="n">
        <v>0</v>
      </c>
      <c r="G24" s="87"/>
      <c r="H24" s="87"/>
      <c r="I24" s="87"/>
      <c r="J24" s="86" t="n">
        <v>2</v>
      </c>
      <c r="K24" s="87"/>
      <c r="L24" s="87"/>
      <c r="M24" s="87"/>
      <c r="N24" s="86" t="n">
        <v>0</v>
      </c>
      <c r="O24" s="87"/>
      <c r="P24" s="87"/>
      <c r="Q24" s="87"/>
      <c r="R24" s="86" t="n">
        <v>0</v>
      </c>
      <c r="S24" s="87"/>
      <c r="T24" s="87"/>
      <c r="U24" s="87"/>
      <c r="V24" s="86" t="n">
        <v>2</v>
      </c>
      <c r="W24" s="87"/>
      <c r="X24" s="87"/>
      <c r="Y24" s="87"/>
      <c r="Z24" s="83"/>
      <c r="AA24" s="84"/>
      <c r="AB24" s="84"/>
      <c r="AC24" s="85"/>
      <c r="AD24" s="86" t="n">
        <v>2</v>
      </c>
      <c r="AE24" s="87"/>
      <c r="AF24" s="87"/>
      <c r="AG24" s="87"/>
      <c r="AH24" s="80"/>
      <c r="AI24" s="81"/>
      <c r="AJ24" s="81"/>
      <c r="AK24" s="82"/>
    </row>
    <row r="25" customFormat="false" ht="12.75" hidden="false" customHeight="false" outlineLevel="0" collapsed="false">
      <c r="A25" s="103"/>
      <c r="B25" s="91"/>
      <c r="C25" s="92"/>
      <c r="D25" s="92"/>
      <c r="E25" s="92"/>
      <c r="F25" s="91"/>
      <c r="G25" s="92"/>
      <c r="H25" s="92"/>
      <c r="I25" s="92"/>
      <c r="J25" s="91"/>
      <c r="K25" s="92"/>
      <c r="L25" s="92"/>
      <c r="M25" s="92"/>
      <c r="N25" s="91"/>
      <c r="O25" s="92"/>
      <c r="P25" s="92"/>
      <c r="Q25" s="92"/>
      <c r="R25" s="91"/>
      <c r="S25" s="92"/>
      <c r="T25" s="92"/>
      <c r="U25" s="92"/>
      <c r="V25" s="91"/>
      <c r="W25" s="92"/>
      <c r="X25" s="92"/>
      <c r="Y25" s="92"/>
      <c r="Z25" s="88"/>
      <c r="AA25" s="89"/>
      <c r="AB25" s="89"/>
      <c r="AC25" s="90"/>
      <c r="AD25" s="91"/>
      <c r="AE25" s="92"/>
      <c r="AF25" s="92"/>
      <c r="AG25" s="92"/>
      <c r="AH25" s="80"/>
      <c r="AI25" s="81"/>
      <c r="AJ25" s="81"/>
      <c r="AK25" s="82"/>
    </row>
    <row r="26" customFormat="false" ht="12.75" hidden="false" customHeight="false" outlineLevel="0" collapsed="false">
      <c r="A26" s="103" t="str">
        <f aca="false">Rezultati!A45</f>
        <v>Level Up </v>
      </c>
      <c r="B26" s="78" t="n">
        <v>0</v>
      </c>
      <c r="C26" s="79" t="n">
        <v>0</v>
      </c>
      <c r="D26" s="79" t="n">
        <v>0</v>
      </c>
      <c r="E26" s="79" t="n">
        <v>0</v>
      </c>
      <c r="F26" s="78" t="n">
        <v>0</v>
      </c>
      <c r="G26" s="79" t="n">
        <v>0</v>
      </c>
      <c r="H26" s="79" t="n">
        <v>2</v>
      </c>
      <c r="I26" s="79" t="n">
        <v>0</v>
      </c>
      <c r="J26" s="78" t="n">
        <v>0</v>
      </c>
      <c r="K26" s="79" t="n">
        <v>2</v>
      </c>
      <c r="L26" s="79" t="n">
        <v>0</v>
      </c>
      <c r="M26" s="79" t="n">
        <v>0</v>
      </c>
      <c r="N26" s="78" t="n">
        <v>0</v>
      </c>
      <c r="O26" s="79" t="n">
        <v>0</v>
      </c>
      <c r="P26" s="79" t="n">
        <v>0</v>
      </c>
      <c r="Q26" s="79" t="n">
        <v>0</v>
      </c>
      <c r="R26" s="78" t="n">
        <v>0</v>
      </c>
      <c r="S26" s="79" t="n">
        <v>0</v>
      </c>
      <c r="T26" s="79" t="n">
        <v>0</v>
      </c>
      <c r="U26" s="79" t="n">
        <v>0</v>
      </c>
      <c r="V26" s="78" t="n">
        <v>0</v>
      </c>
      <c r="W26" s="79" t="n">
        <v>2</v>
      </c>
      <c r="X26" s="79" t="n">
        <v>2</v>
      </c>
      <c r="Y26" s="79" t="n">
        <v>0</v>
      </c>
      <c r="Z26" s="78" t="n">
        <v>0</v>
      </c>
      <c r="AA26" s="79" t="n">
        <v>0</v>
      </c>
      <c r="AB26" s="79" t="n">
        <v>0</v>
      </c>
      <c r="AC26" s="79" t="n">
        <v>0</v>
      </c>
      <c r="AD26" s="75"/>
      <c r="AE26" s="76"/>
      <c r="AF26" s="76"/>
      <c r="AG26" s="77"/>
      <c r="AH26" s="80" t="str">
        <f aca="false">Punkti!A26</f>
        <v>Level Up </v>
      </c>
      <c r="AI26" s="81" t="n">
        <f aca="false">SUM(Punkti!B26:AG26)</f>
        <v>8</v>
      </c>
      <c r="AJ26" s="81" t="n">
        <f aca="false">SUM(Punkti!B27:AG27)</f>
        <v>0</v>
      </c>
      <c r="AK26" s="82"/>
    </row>
    <row r="27" customFormat="false" ht="12.75" hidden="false" customHeight="false" outlineLevel="0" collapsed="false">
      <c r="A27" s="103"/>
      <c r="B27" s="86" t="n">
        <v>0</v>
      </c>
      <c r="C27" s="87"/>
      <c r="D27" s="87"/>
      <c r="E27" s="87"/>
      <c r="F27" s="86" t="n">
        <v>0</v>
      </c>
      <c r="G27" s="87"/>
      <c r="H27" s="87"/>
      <c r="I27" s="87"/>
      <c r="J27" s="86" t="n">
        <v>0</v>
      </c>
      <c r="K27" s="87"/>
      <c r="L27" s="87"/>
      <c r="M27" s="87"/>
      <c r="N27" s="86" t="n">
        <v>0</v>
      </c>
      <c r="O27" s="87"/>
      <c r="P27" s="87"/>
      <c r="Q27" s="87"/>
      <c r="R27" s="86" t="n">
        <v>0</v>
      </c>
      <c r="S27" s="87"/>
      <c r="T27" s="87"/>
      <c r="U27" s="87"/>
      <c r="V27" s="86" t="n">
        <v>0</v>
      </c>
      <c r="W27" s="87"/>
      <c r="X27" s="87"/>
      <c r="Y27" s="87"/>
      <c r="Z27" s="86" t="n">
        <v>0</v>
      </c>
      <c r="AA27" s="87"/>
      <c r="AB27" s="87"/>
      <c r="AC27" s="87"/>
      <c r="AD27" s="83"/>
      <c r="AE27" s="84"/>
      <c r="AF27" s="84"/>
      <c r="AG27" s="85"/>
      <c r="AH27" s="80"/>
      <c r="AI27" s="81"/>
      <c r="AJ27" s="81"/>
      <c r="AK27" s="82"/>
    </row>
    <row r="28" customFormat="false" ht="12.75" hidden="false" customHeight="false" outlineLevel="0" collapsed="false">
      <c r="A28" s="103"/>
      <c r="B28" s="91"/>
      <c r="C28" s="92"/>
      <c r="D28" s="92"/>
      <c r="E28" s="92"/>
      <c r="F28" s="91"/>
      <c r="G28" s="92"/>
      <c r="H28" s="92"/>
      <c r="I28" s="92"/>
      <c r="J28" s="91"/>
      <c r="K28" s="92"/>
      <c r="L28" s="92"/>
      <c r="M28" s="92"/>
      <c r="N28" s="91"/>
      <c r="O28" s="92"/>
      <c r="P28" s="92"/>
      <c r="Q28" s="92"/>
      <c r="R28" s="91"/>
      <c r="S28" s="92"/>
      <c r="T28" s="92"/>
      <c r="U28" s="92"/>
      <c r="V28" s="91"/>
      <c r="W28" s="92"/>
      <c r="X28" s="92"/>
      <c r="Y28" s="92"/>
      <c r="Z28" s="91"/>
      <c r="AA28" s="92"/>
      <c r="AB28" s="92"/>
      <c r="AC28" s="92"/>
      <c r="AD28" s="88"/>
      <c r="AE28" s="89"/>
      <c r="AF28" s="89"/>
      <c r="AG28" s="90"/>
      <c r="AH28" s="80"/>
      <c r="AI28" s="81"/>
      <c r="AJ28" s="81"/>
      <c r="AK28" s="82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0546875" defaultRowHeight="15" zeroHeight="false" outlineLevelRow="0" outlineLevelCol="0"/>
  <cols>
    <col collapsed="false" customWidth="true" hidden="false" outlineLevel="0" max="1" min="1" style="104" width="22.7"/>
    <col collapsed="false" customWidth="true" hidden="false" outlineLevel="0" max="2" min="2" style="104" width="30.41"/>
    <col collapsed="false" customWidth="true" hidden="false" outlineLevel="0" max="4" min="3" style="104" width="12.7"/>
    <col collapsed="false" customWidth="true" hidden="false" outlineLevel="0" max="5" min="5" style="104" width="5.85"/>
    <col collapsed="false" customWidth="true" hidden="false" outlineLevel="0" max="6" min="6" style="104" width="6.41"/>
    <col collapsed="false" customWidth="true" hidden="false" outlineLevel="0" max="10" min="7" style="104" width="5.85"/>
    <col collapsed="false" customWidth="true" hidden="false" outlineLevel="0" max="12" min="11" style="104" width="6.41"/>
    <col collapsed="false" customWidth="true" hidden="false" outlineLevel="0" max="14" min="13" style="104" width="5.85"/>
    <col collapsed="false" customWidth="true" hidden="false" outlineLevel="0" max="16" min="15" style="104" width="6.41"/>
    <col collapsed="false" customWidth="true" hidden="false" outlineLevel="0" max="18" min="17" style="104" width="5.85"/>
    <col collapsed="false" customWidth="true" hidden="false" outlineLevel="0" max="20" min="19" style="104" width="6.41"/>
    <col collapsed="false" customWidth="true" hidden="false" outlineLevel="0" max="22" min="21" style="104" width="5.85"/>
    <col collapsed="false" customWidth="true" hidden="false" outlineLevel="0" max="24" min="23" style="104" width="6.41"/>
    <col collapsed="false" customWidth="true" hidden="false" outlineLevel="0" max="26" min="25" style="104" width="5.85"/>
    <col collapsed="false" customWidth="true" hidden="false" outlineLevel="0" max="28" min="27" style="104" width="6.41"/>
    <col collapsed="false" customWidth="true" hidden="false" outlineLevel="0" max="30" min="29" style="104" width="5.85"/>
    <col collapsed="false" customWidth="true" hidden="false" outlineLevel="0" max="32" min="31" style="104" width="6.41"/>
    <col collapsed="false" customWidth="true" hidden="false" outlineLevel="0" max="34" min="33" style="104" width="5.85"/>
    <col collapsed="false" customWidth="true" hidden="false" outlineLevel="0" max="36" min="35" style="104" width="6.41"/>
    <col collapsed="false" customWidth="true" hidden="false" outlineLevel="0" max="37" min="37" style="104" width="9.56"/>
    <col collapsed="false" customWidth="true" hidden="false" outlineLevel="0" max="38" min="38" style="105" width="8.7"/>
    <col collapsed="false" customWidth="true" hidden="false" outlineLevel="0" max="39" min="39" style="105" width="21.13"/>
    <col collapsed="false" customWidth="true" hidden="false" outlineLevel="0" max="40" min="40" style="105" width="20.13"/>
    <col collapsed="false" customWidth="true" hidden="false" outlineLevel="0" max="41" min="41" style="104" width="6.41"/>
    <col collapsed="false" customWidth="true" hidden="false" outlineLevel="0" max="44" min="42" style="104" width="9.14"/>
    <col collapsed="false" customWidth="true" hidden="false" outlineLevel="0" max="55" min="45" style="105" width="9.14"/>
    <col collapsed="false" customWidth="true" hidden="false" outlineLevel="0" max="56" min="56" style="104" width="10.71"/>
    <col collapsed="false" customWidth="true" hidden="false" outlineLevel="0" max="222" min="57" style="105" width="9.14"/>
    <col collapsed="false" customWidth="true" hidden="false" outlineLevel="0" max="250" min="223" style="106" width="9.14"/>
  </cols>
  <sheetData>
    <row r="1" customFormat="false" ht="12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10"/>
    </row>
    <row r="2" customFormat="false" ht="27.75" hidden="false" customHeight="true" outlineLevel="0" collapsed="false">
      <c r="A2" s="111"/>
      <c r="B2" s="112"/>
      <c r="C2" s="113" t="s">
        <v>24</v>
      </c>
      <c r="D2" s="113"/>
      <c r="E2" s="114" t="str">
        <f aca="false">Rezultati!A4</f>
        <v>ŠAR-A</v>
      </c>
      <c r="F2" s="114"/>
      <c r="G2" s="114"/>
      <c r="H2" s="114"/>
      <c r="I2" s="115" t="str">
        <f aca="false">Rezultati!A9</f>
        <v>ADO TEAM</v>
      </c>
      <c r="J2" s="115"/>
      <c r="K2" s="115"/>
      <c r="L2" s="115"/>
      <c r="M2" s="115" t="str">
        <f aca="false">Rezultati!A14</f>
        <v>RTU</v>
      </c>
      <c r="N2" s="115"/>
      <c r="O2" s="115"/>
      <c r="P2" s="115"/>
      <c r="Q2" s="116" t="str">
        <f aca="false">Rezultati!A20</f>
        <v>Pin Pushers</v>
      </c>
      <c r="R2" s="116"/>
      <c r="S2" s="116"/>
      <c r="T2" s="116"/>
      <c r="U2" s="115" t="str">
        <f aca="false">Rezultati!A24</f>
        <v>SamoKat </v>
      </c>
      <c r="V2" s="115"/>
      <c r="W2" s="115"/>
      <c r="X2" s="115"/>
      <c r="Y2" s="117" t="str">
        <f aca="false">Rezultati!A32</f>
        <v>Universal Services</v>
      </c>
      <c r="Z2" s="117"/>
      <c r="AA2" s="117"/>
      <c r="AB2" s="117"/>
      <c r="AC2" s="117" t="str">
        <f aca="false">Rezultati!A40</f>
        <v>Flowers</v>
      </c>
      <c r="AD2" s="117"/>
      <c r="AE2" s="117"/>
      <c r="AF2" s="117"/>
      <c r="AG2" s="117" t="str">
        <f aca="false">A45</f>
        <v>Level Up </v>
      </c>
      <c r="AH2" s="117"/>
      <c r="AI2" s="117"/>
      <c r="AJ2" s="117"/>
      <c r="AK2" s="118" t="s">
        <v>11</v>
      </c>
      <c r="AL2" s="119" t="s">
        <v>16</v>
      </c>
      <c r="AM2" s="120" t="s">
        <v>7</v>
      </c>
      <c r="AN2" s="121" t="s">
        <v>25</v>
      </c>
    </row>
    <row r="3" customFormat="false" ht="13.5" hidden="false" customHeight="true" outlineLevel="0" collapsed="false">
      <c r="A3" s="122" t="s">
        <v>2</v>
      </c>
      <c r="B3" s="123" t="s">
        <v>15</v>
      </c>
      <c r="C3" s="124" t="s">
        <v>26</v>
      </c>
      <c r="D3" s="125" t="s">
        <v>27</v>
      </c>
      <c r="E3" s="126" t="s">
        <v>28</v>
      </c>
      <c r="F3" s="126" t="s">
        <v>29</v>
      </c>
      <c r="G3" s="126" t="s">
        <v>30</v>
      </c>
      <c r="H3" s="126" t="s">
        <v>31</v>
      </c>
      <c r="I3" s="126" t="s">
        <v>28</v>
      </c>
      <c r="J3" s="126" t="s">
        <v>29</v>
      </c>
      <c r="K3" s="126" t="s">
        <v>30</v>
      </c>
      <c r="L3" s="126" t="s">
        <v>31</v>
      </c>
      <c r="M3" s="126" t="s">
        <v>28</v>
      </c>
      <c r="N3" s="126" t="s">
        <v>29</v>
      </c>
      <c r="O3" s="126" t="s">
        <v>30</v>
      </c>
      <c r="P3" s="126" t="s">
        <v>31</v>
      </c>
      <c r="Q3" s="126" t="s">
        <v>28</v>
      </c>
      <c r="R3" s="126" t="s">
        <v>29</v>
      </c>
      <c r="S3" s="126" t="s">
        <v>30</v>
      </c>
      <c r="T3" s="126" t="s">
        <v>31</v>
      </c>
      <c r="U3" s="126" t="s">
        <v>28</v>
      </c>
      <c r="V3" s="126" t="s">
        <v>29</v>
      </c>
      <c r="W3" s="126" t="s">
        <v>30</v>
      </c>
      <c r="X3" s="126" t="s">
        <v>31</v>
      </c>
      <c r="Y3" s="126" t="s">
        <v>28</v>
      </c>
      <c r="Z3" s="126" t="s">
        <v>29</v>
      </c>
      <c r="AA3" s="126" t="s">
        <v>30</v>
      </c>
      <c r="AB3" s="126" t="s">
        <v>31</v>
      </c>
      <c r="AC3" s="126" t="s">
        <v>28</v>
      </c>
      <c r="AD3" s="126" t="s">
        <v>29</v>
      </c>
      <c r="AE3" s="126" t="s">
        <v>30</v>
      </c>
      <c r="AF3" s="126" t="s">
        <v>31</v>
      </c>
      <c r="AG3" s="126" t="s">
        <v>28</v>
      </c>
      <c r="AH3" s="126" t="s">
        <v>29</v>
      </c>
      <c r="AI3" s="126" t="s">
        <v>30</v>
      </c>
      <c r="AJ3" s="126" t="s">
        <v>31</v>
      </c>
      <c r="AK3" s="118"/>
      <c r="AL3" s="119"/>
      <c r="AM3" s="120"/>
      <c r="AN3" s="121"/>
    </row>
    <row r="4" customFormat="false" ht="15" hidden="false" customHeight="false" outlineLevel="0" collapsed="false">
      <c r="A4" s="127" t="s">
        <v>32</v>
      </c>
      <c r="B4" s="128" t="s">
        <v>33</v>
      </c>
      <c r="C4" s="129" t="n">
        <v>0</v>
      </c>
      <c r="D4" s="130" t="n">
        <f aca="false">Rezultati!C4*Rezultati!AL4</f>
        <v>0</v>
      </c>
      <c r="E4" s="131"/>
      <c r="F4" s="131"/>
      <c r="G4" s="131"/>
      <c r="H4" s="132"/>
      <c r="I4" s="133" t="n">
        <v>130</v>
      </c>
      <c r="J4" s="134" t="n">
        <v>143</v>
      </c>
      <c r="K4" s="134" t="n">
        <v>153</v>
      </c>
      <c r="L4" s="135" t="n">
        <v>187</v>
      </c>
      <c r="M4" s="136" t="n">
        <v>134</v>
      </c>
      <c r="N4" s="137" t="n">
        <v>123</v>
      </c>
      <c r="O4" s="137" t="n">
        <v>134</v>
      </c>
      <c r="P4" s="138" t="n">
        <v>176</v>
      </c>
      <c r="Q4" s="133" t="n">
        <v>158</v>
      </c>
      <c r="R4" s="134" t="n">
        <v>176</v>
      </c>
      <c r="S4" s="134" t="n">
        <v>211</v>
      </c>
      <c r="T4" s="135" t="n">
        <v>160</v>
      </c>
      <c r="U4" s="139"/>
      <c r="V4" s="134"/>
      <c r="W4" s="134"/>
      <c r="X4" s="140"/>
      <c r="Y4" s="133" t="n">
        <v>202</v>
      </c>
      <c r="Z4" s="134" t="n">
        <v>170</v>
      </c>
      <c r="AA4" s="134" t="n">
        <v>173</v>
      </c>
      <c r="AB4" s="135" t="n">
        <v>155</v>
      </c>
      <c r="AC4" s="139" t="n">
        <v>180</v>
      </c>
      <c r="AD4" s="134" t="n">
        <v>180</v>
      </c>
      <c r="AE4" s="134" t="n">
        <v>148</v>
      </c>
      <c r="AF4" s="135" t="n">
        <v>147</v>
      </c>
      <c r="AG4" s="139" t="n">
        <v>167</v>
      </c>
      <c r="AH4" s="134" t="n">
        <v>188</v>
      </c>
      <c r="AI4" s="134" t="n">
        <v>168</v>
      </c>
      <c r="AJ4" s="135" t="n">
        <v>178</v>
      </c>
      <c r="AK4" s="141" t="n">
        <f aca="false">SUM(Rezultati!E4:AJ4)</f>
        <v>3941</v>
      </c>
      <c r="AL4" s="142" t="n">
        <f aca="false">COUNT(Rezultati!E4:AJ4)</f>
        <v>24</v>
      </c>
      <c r="AM4" s="143" t="n">
        <f aca="false">SUM((Rezultati!AK4+Rezultati!AK5+Rezultati!AK6+Rezultati!AK7+Rezultati!AK8)/(Rezultati!AL4+Rezultati!AL5+Rezultati!AL6+Rezultati!AL7+Rezultati!AL8))</f>
        <v>167.297619047619</v>
      </c>
      <c r="AN4" s="144" t="n">
        <f aca="false">Rezultati!AK4/Rezultati!AL4</f>
        <v>164.208333333333</v>
      </c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6"/>
    </row>
    <row r="5" customFormat="false" ht="15" hidden="false" customHeight="false" outlineLevel="0" collapsed="false">
      <c r="A5" s="127" t="s">
        <v>32</v>
      </c>
      <c r="B5" s="147" t="s">
        <v>34</v>
      </c>
      <c r="C5" s="148" t="n">
        <v>0</v>
      </c>
      <c r="D5" s="130" t="n">
        <f aca="false">Rezultati!C5*Rezultati!AL5</f>
        <v>0</v>
      </c>
      <c r="E5" s="149"/>
      <c r="F5" s="149"/>
      <c r="G5" s="149"/>
      <c r="H5" s="150"/>
      <c r="I5" s="151" t="n">
        <v>180</v>
      </c>
      <c r="J5" s="152" t="n">
        <v>167</v>
      </c>
      <c r="K5" s="152" t="n">
        <v>151</v>
      </c>
      <c r="L5" s="153" t="n">
        <v>203</v>
      </c>
      <c r="M5" s="154" t="n">
        <v>135</v>
      </c>
      <c r="N5" s="155" t="n">
        <v>117</v>
      </c>
      <c r="O5" s="155" t="n">
        <v>163</v>
      </c>
      <c r="P5" s="156" t="n">
        <v>174</v>
      </c>
      <c r="Q5" s="151" t="n">
        <v>161</v>
      </c>
      <c r="R5" s="152" t="n">
        <v>192</v>
      </c>
      <c r="S5" s="152" t="n">
        <v>224</v>
      </c>
      <c r="T5" s="153" t="n">
        <v>188</v>
      </c>
      <c r="U5" s="157" t="n">
        <v>178</v>
      </c>
      <c r="V5" s="152" t="n">
        <v>234</v>
      </c>
      <c r="W5" s="152" t="n">
        <v>148</v>
      </c>
      <c r="X5" s="158" t="n">
        <v>191</v>
      </c>
      <c r="Y5" s="151" t="n">
        <v>169</v>
      </c>
      <c r="Z5" s="152" t="n">
        <v>167</v>
      </c>
      <c r="AA5" s="152" t="n">
        <v>195</v>
      </c>
      <c r="AB5" s="153" t="n">
        <v>162</v>
      </c>
      <c r="AC5" s="157" t="n">
        <v>169</v>
      </c>
      <c r="AD5" s="152" t="n">
        <v>150</v>
      </c>
      <c r="AE5" s="152" t="n">
        <v>212</v>
      </c>
      <c r="AF5" s="153" t="n">
        <v>155</v>
      </c>
      <c r="AG5" s="157" t="n">
        <v>180</v>
      </c>
      <c r="AH5" s="152" t="n">
        <v>196</v>
      </c>
      <c r="AI5" s="152" t="n">
        <v>187</v>
      </c>
      <c r="AJ5" s="153" t="n">
        <v>150</v>
      </c>
      <c r="AK5" s="141" t="n">
        <f aca="false">SUM(Rezultati!E5:AJ5)</f>
        <v>4898</v>
      </c>
      <c r="AL5" s="142" t="n">
        <f aca="false">COUNT(Rezultati!E5:AJ5)</f>
        <v>28</v>
      </c>
      <c r="AM5" s="143"/>
      <c r="AN5" s="144" t="n">
        <f aca="false">Rezultati!AK5/Rezultati!AL5</f>
        <v>174.928571428571</v>
      </c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6"/>
    </row>
    <row r="6" customFormat="false" ht="15" hidden="false" customHeight="false" outlineLevel="0" collapsed="false">
      <c r="A6" s="127" t="s">
        <v>32</v>
      </c>
      <c r="B6" s="159" t="s">
        <v>35</v>
      </c>
      <c r="C6" s="160" t="n">
        <v>0</v>
      </c>
      <c r="D6" s="130" t="n">
        <f aca="false">Rezultati!C6*Rezultati!AL6</f>
        <v>0</v>
      </c>
      <c r="E6" s="149"/>
      <c r="F6" s="149"/>
      <c r="G6" s="149"/>
      <c r="H6" s="150"/>
      <c r="I6" s="161" t="n">
        <v>140</v>
      </c>
      <c r="J6" s="162" t="n">
        <v>156</v>
      </c>
      <c r="K6" s="162" t="n">
        <v>152</v>
      </c>
      <c r="L6" s="163" t="n">
        <v>167</v>
      </c>
      <c r="M6" s="164" t="n">
        <v>162</v>
      </c>
      <c r="N6" s="165" t="n">
        <v>174</v>
      </c>
      <c r="O6" s="165" t="n">
        <v>201</v>
      </c>
      <c r="P6" s="166" t="n">
        <v>148</v>
      </c>
      <c r="Q6" s="167" t="n">
        <v>192</v>
      </c>
      <c r="R6" s="168" t="n">
        <v>208</v>
      </c>
      <c r="S6" s="168" t="n">
        <v>172</v>
      </c>
      <c r="T6" s="169" t="n">
        <v>184</v>
      </c>
      <c r="U6" s="170" t="n">
        <v>157</v>
      </c>
      <c r="V6" s="171" t="n">
        <v>159</v>
      </c>
      <c r="W6" s="171" t="n">
        <v>157</v>
      </c>
      <c r="X6" s="172" t="n">
        <v>186</v>
      </c>
      <c r="Y6" s="161" t="n">
        <v>159</v>
      </c>
      <c r="Z6" s="162" t="n">
        <v>175</v>
      </c>
      <c r="AA6" s="162" t="n">
        <v>152</v>
      </c>
      <c r="AB6" s="163" t="n">
        <v>146</v>
      </c>
      <c r="AC6" s="173" t="n">
        <v>182</v>
      </c>
      <c r="AD6" s="162" t="n">
        <v>117</v>
      </c>
      <c r="AE6" s="162" t="n">
        <v>180</v>
      </c>
      <c r="AF6" s="163" t="n">
        <v>130</v>
      </c>
      <c r="AG6" s="173" t="n">
        <v>173</v>
      </c>
      <c r="AH6" s="162" t="n">
        <v>166</v>
      </c>
      <c r="AI6" s="162" t="n">
        <v>232</v>
      </c>
      <c r="AJ6" s="163" t="n">
        <v>167</v>
      </c>
      <c r="AK6" s="141" t="n">
        <f aca="false">SUM(Rezultati!E6:AJ6)</f>
        <v>4694</v>
      </c>
      <c r="AL6" s="142" t="n">
        <f aca="false">COUNT(Rezultati!E6:AJ6)</f>
        <v>28</v>
      </c>
      <c r="AM6" s="143"/>
      <c r="AN6" s="144" t="n">
        <f aca="false">Rezultati!AK6/Rezultati!AL6</f>
        <v>167.642857142857</v>
      </c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6"/>
    </row>
    <row r="7" customFormat="false" ht="15" hidden="false" customHeight="false" outlineLevel="0" collapsed="false">
      <c r="A7" s="127" t="s">
        <v>32</v>
      </c>
      <c r="B7" s="159" t="s">
        <v>36</v>
      </c>
      <c r="C7" s="160" t="n">
        <v>0</v>
      </c>
      <c r="D7" s="130" t="n">
        <f aca="false">Rezultati!C7*Rezultati!AL7</f>
        <v>0</v>
      </c>
      <c r="E7" s="149"/>
      <c r="F7" s="149"/>
      <c r="G7" s="149"/>
      <c r="H7" s="150"/>
      <c r="I7" s="161"/>
      <c r="J7" s="162"/>
      <c r="K7" s="162"/>
      <c r="L7" s="163"/>
      <c r="M7" s="164"/>
      <c r="N7" s="165"/>
      <c r="O7" s="165"/>
      <c r="P7" s="166"/>
      <c r="Q7" s="167"/>
      <c r="R7" s="168"/>
      <c r="S7" s="168"/>
      <c r="T7" s="169"/>
      <c r="U7" s="173" t="n">
        <v>126</v>
      </c>
      <c r="V7" s="162" t="n">
        <v>127</v>
      </c>
      <c r="W7" s="162" t="n">
        <v>118</v>
      </c>
      <c r="X7" s="174" t="n">
        <v>149</v>
      </c>
      <c r="Y7" s="161"/>
      <c r="Z7" s="162"/>
      <c r="AA7" s="162"/>
      <c r="AB7" s="163"/>
      <c r="AC7" s="173"/>
      <c r="AD7" s="162"/>
      <c r="AE7" s="162"/>
      <c r="AF7" s="163"/>
      <c r="AG7" s="173"/>
      <c r="AH7" s="162"/>
      <c r="AI7" s="162"/>
      <c r="AJ7" s="163"/>
      <c r="AK7" s="141" t="n">
        <f aca="false">SUM(Rezultati!E7:AJ7)</f>
        <v>520</v>
      </c>
      <c r="AL7" s="142" t="n">
        <f aca="false">COUNT(Rezultati!E7:AJ7)</f>
        <v>4</v>
      </c>
      <c r="AM7" s="143"/>
      <c r="AN7" s="144" t="n">
        <f aca="false">Rezultati!AK7/Rezultati!AL7</f>
        <v>130</v>
      </c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6"/>
    </row>
    <row r="8" customFormat="false" ht="15" hidden="false" customHeight="false" outlineLevel="0" collapsed="false">
      <c r="A8" s="127" t="s">
        <v>32</v>
      </c>
      <c r="B8" s="175"/>
      <c r="C8" s="176"/>
      <c r="D8" s="130" t="n">
        <f aca="false">Rezultati!C8*Rezultati!AL8</f>
        <v>0</v>
      </c>
      <c r="E8" s="149"/>
      <c r="F8" s="149"/>
      <c r="G8" s="149"/>
      <c r="H8" s="150"/>
      <c r="I8" s="177"/>
      <c r="J8" s="178"/>
      <c r="K8" s="178"/>
      <c r="L8" s="179"/>
      <c r="M8" s="180"/>
      <c r="N8" s="181"/>
      <c r="O8" s="181"/>
      <c r="P8" s="182"/>
      <c r="Q8" s="183"/>
      <c r="R8" s="184"/>
      <c r="S8" s="184"/>
      <c r="T8" s="185"/>
      <c r="U8" s="186"/>
      <c r="V8" s="187"/>
      <c r="W8" s="187"/>
      <c r="X8" s="188"/>
      <c r="Y8" s="189"/>
      <c r="Z8" s="190"/>
      <c r="AA8" s="190"/>
      <c r="AB8" s="191"/>
      <c r="AC8" s="189"/>
      <c r="AD8" s="190"/>
      <c r="AE8" s="190"/>
      <c r="AF8" s="191"/>
      <c r="AG8" s="189"/>
      <c r="AH8" s="190"/>
      <c r="AI8" s="190"/>
      <c r="AJ8" s="191"/>
      <c r="AK8" s="141" t="n">
        <f aca="false">SUM(Rezultati!E8:AJ8)</f>
        <v>0</v>
      </c>
      <c r="AL8" s="142" t="n">
        <f aca="false">COUNT(Rezultati!E8:AJ8)</f>
        <v>0</v>
      </c>
      <c r="AM8" s="143"/>
      <c r="AN8" s="144" t="e">
        <f aca="false">Rezultati!AK8/Rezultati!AL8</f>
        <v>#DIV/0!</v>
      </c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6"/>
    </row>
    <row r="9" customFormat="false" ht="15" hidden="false" customHeight="false" outlineLevel="0" collapsed="false">
      <c r="A9" s="192" t="s">
        <v>37</v>
      </c>
      <c r="B9" s="193" t="s">
        <v>38</v>
      </c>
      <c r="C9" s="194" t="n">
        <v>0</v>
      </c>
      <c r="D9" s="130" t="n">
        <f aca="false">Rezultati!C9*Rezultati!AL9</f>
        <v>0</v>
      </c>
      <c r="E9" s="195" t="n">
        <v>179</v>
      </c>
      <c r="F9" s="196" t="n">
        <v>198</v>
      </c>
      <c r="G9" s="196" t="n">
        <v>158</v>
      </c>
      <c r="H9" s="197" t="n">
        <v>176</v>
      </c>
      <c r="I9" s="198"/>
      <c r="J9" s="131"/>
      <c r="K9" s="131"/>
      <c r="L9" s="132"/>
      <c r="M9" s="199" t="n">
        <v>183</v>
      </c>
      <c r="N9" s="200" t="n">
        <v>204</v>
      </c>
      <c r="O9" s="200" t="n">
        <v>191</v>
      </c>
      <c r="P9" s="201" t="n">
        <v>204</v>
      </c>
      <c r="Q9" s="202" t="n">
        <v>170</v>
      </c>
      <c r="R9" s="200" t="n">
        <v>157</v>
      </c>
      <c r="S9" s="200" t="n">
        <v>190</v>
      </c>
      <c r="T9" s="203" t="n">
        <v>150</v>
      </c>
      <c r="U9" s="199" t="n">
        <v>160</v>
      </c>
      <c r="V9" s="200" t="n">
        <v>148</v>
      </c>
      <c r="W9" s="200" t="n">
        <v>145</v>
      </c>
      <c r="X9" s="201" t="n">
        <v>202</v>
      </c>
      <c r="Y9" s="202" t="n">
        <v>165</v>
      </c>
      <c r="Z9" s="200" t="n">
        <v>177</v>
      </c>
      <c r="AA9" s="200" t="n">
        <v>138</v>
      </c>
      <c r="AB9" s="203" t="n">
        <v>133</v>
      </c>
      <c r="AC9" s="199"/>
      <c r="AD9" s="200"/>
      <c r="AE9" s="200"/>
      <c r="AF9" s="203"/>
      <c r="AG9" s="199" t="n">
        <v>194</v>
      </c>
      <c r="AH9" s="200" t="n">
        <v>175</v>
      </c>
      <c r="AI9" s="200" t="n">
        <v>176</v>
      </c>
      <c r="AJ9" s="203" t="n">
        <v>181</v>
      </c>
      <c r="AK9" s="141" t="n">
        <f aca="false">SUM(Rezultati!E9:AJ9)</f>
        <v>4154</v>
      </c>
      <c r="AL9" s="142" t="n">
        <f aca="false">COUNT(Rezultati!E9:AJ9)</f>
        <v>24</v>
      </c>
      <c r="AM9" s="204" t="n">
        <f aca="false">SUM((Rezultati!AK9+Rezultati!AK10+Rezultati!AK11+Rezultati!AK12+Rezultati!AK13)/(Rezultati!AL9+Rezultati!AL10+Rezultati!AL11+Rezultati!AL12+Rezultati!AL13))</f>
        <v>179.5</v>
      </c>
      <c r="AN9" s="144" t="n">
        <f aca="false">Rezultati!AK9/Rezultati!AL9</f>
        <v>173.083333333333</v>
      </c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6"/>
    </row>
    <row r="10" customFormat="false" ht="15" hidden="false" customHeight="false" outlineLevel="0" collapsed="false">
      <c r="A10" s="127" t="s">
        <v>37</v>
      </c>
      <c r="B10" s="205" t="s">
        <v>39</v>
      </c>
      <c r="C10" s="206" t="n">
        <v>0</v>
      </c>
      <c r="D10" s="130" t="n">
        <f aca="false">Rezultati!C10*Rezultati!AL10</f>
        <v>0</v>
      </c>
      <c r="E10" s="207" t="n">
        <v>175</v>
      </c>
      <c r="F10" s="208" t="n">
        <v>127</v>
      </c>
      <c r="G10" s="208" t="n">
        <v>178</v>
      </c>
      <c r="H10" s="209" t="n">
        <v>141</v>
      </c>
      <c r="I10" s="210"/>
      <c r="J10" s="149"/>
      <c r="K10" s="149"/>
      <c r="L10" s="150"/>
      <c r="M10" s="211" t="n">
        <v>217</v>
      </c>
      <c r="N10" s="212" t="n">
        <v>199</v>
      </c>
      <c r="O10" s="212" t="n">
        <v>203</v>
      </c>
      <c r="P10" s="213" t="n">
        <v>133</v>
      </c>
      <c r="Q10" s="214" t="n">
        <v>199</v>
      </c>
      <c r="R10" s="212" t="n">
        <v>167</v>
      </c>
      <c r="S10" s="212" t="n">
        <v>161</v>
      </c>
      <c r="T10" s="215" t="n">
        <v>228</v>
      </c>
      <c r="U10" s="211" t="n">
        <v>225</v>
      </c>
      <c r="V10" s="212" t="n">
        <v>209</v>
      </c>
      <c r="W10" s="212" t="n">
        <v>230</v>
      </c>
      <c r="X10" s="213" t="n">
        <v>172</v>
      </c>
      <c r="Y10" s="214" t="n">
        <v>157</v>
      </c>
      <c r="Z10" s="212" t="n">
        <v>163</v>
      </c>
      <c r="AA10" s="212" t="n">
        <v>200</v>
      </c>
      <c r="AB10" s="215" t="n">
        <v>191</v>
      </c>
      <c r="AC10" s="211" t="n">
        <v>158</v>
      </c>
      <c r="AD10" s="212" t="n">
        <v>146</v>
      </c>
      <c r="AE10" s="212" t="n">
        <v>160</v>
      </c>
      <c r="AF10" s="215" t="n">
        <v>137</v>
      </c>
      <c r="AG10" s="211" t="n">
        <v>170</v>
      </c>
      <c r="AH10" s="212" t="n">
        <v>212</v>
      </c>
      <c r="AI10" s="212" t="n">
        <v>126</v>
      </c>
      <c r="AJ10" s="215" t="n">
        <v>174</v>
      </c>
      <c r="AK10" s="141" t="n">
        <f aca="false">SUM(Rezultati!E10:AJ10)</f>
        <v>4958</v>
      </c>
      <c r="AL10" s="142" t="n">
        <f aca="false">COUNT(Rezultati!E10:AJ10)</f>
        <v>28</v>
      </c>
      <c r="AM10" s="204"/>
      <c r="AN10" s="144" t="n">
        <f aca="false">Rezultati!AK10/Rezultati!AL10</f>
        <v>177.071428571429</v>
      </c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6"/>
    </row>
    <row r="11" customFormat="false" ht="15" hidden="false" customHeight="false" outlineLevel="0" collapsed="false">
      <c r="A11" s="127" t="s">
        <v>37</v>
      </c>
      <c r="B11" s="159" t="s">
        <v>40</v>
      </c>
      <c r="C11" s="216" t="n">
        <v>0</v>
      </c>
      <c r="D11" s="130" t="n">
        <f aca="false">Rezultati!C11*Rezultati!AL11</f>
        <v>0</v>
      </c>
      <c r="E11" s="217" t="n">
        <v>211</v>
      </c>
      <c r="F11" s="218" t="n">
        <v>178</v>
      </c>
      <c r="G11" s="218" t="n">
        <v>175</v>
      </c>
      <c r="H11" s="219" t="n">
        <v>173</v>
      </c>
      <c r="I11" s="210"/>
      <c r="J11" s="149"/>
      <c r="K11" s="149"/>
      <c r="L11" s="150"/>
      <c r="M11" s="220" t="n">
        <v>155</v>
      </c>
      <c r="N11" s="221" t="n">
        <v>168</v>
      </c>
      <c r="O11" s="221" t="n">
        <v>178</v>
      </c>
      <c r="P11" s="222" t="n">
        <v>166</v>
      </c>
      <c r="Q11" s="223" t="n">
        <v>146</v>
      </c>
      <c r="R11" s="221" t="n">
        <v>203</v>
      </c>
      <c r="S11" s="221" t="n">
        <v>215</v>
      </c>
      <c r="T11" s="224" t="n">
        <v>171</v>
      </c>
      <c r="U11" s="220"/>
      <c r="V11" s="221" t="n">
        <v>174</v>
      </c>
      <c r="W11" s="221" t="n">
        <v>203</v>
      </c>
      <c r="X11" s="222" t="n">
        <v>215</v>
      </c>
      <c r="Y11" s="223" t="n">
        <v>236</v>
      </c>
      <c r="Z11" s="221" t="n">
        <v>205</v>
      </c>
      <c r="AA11" s="221" t="n">
        <v>223</v>
      </c>
      <c r="AB11" s="224" t="n">
        <v>197</v>
      </c>
      <c r="AC11" s="220" t="n">
        <v>166</v>
      </c>
      <c r="AD11" s="221" t="n">
        <v>170</v>
      </c>
      <c r="AE11" s="221" t="n">
        <v>215</v>
      </c>
      <c r="AF11" s="224" t="n">
        <v>171</v>
      </c>
      <c r="AG11" s="220" t="n">
        <v>176</v>
      </c>
      <c r="AH11" s="221" t="n">
        <v>181</v>
      </c>
      <c r="AI11" s="221" t="n">
        <v>178</v>
      </c>
      <c r="AJ11" s="224" t="n">
        <v>162</v>
      </c>
      <c r="AK11" s="141" t="n">
        <f aca="false">SUM(Rezultati!E11:AJ11)</f>
        <v>5011</v>
      </c>
      <c r="AL11" s="142" t="n">
        <f aca="false">COUNT(Rezultati!E11:AJ11)</f>
        <v>27</v>
      </c>
      <c r="AM11" s="204"/>
      <c r="AN11" s="144" t="n">
        <f aca="false">Rezultati!AK11/Rezultati!AL11</f>
        <v>185.592592592593</v>
      </c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6"/>
    </row>
    <row r="12" customFormat="false" ht="15" hidden="false" customHeight="false" outlineLevel="0" collapsed="false">
      <c r="A12" s="127" t="s">
        <v>37</v>
      </c>
      <c r="B12" s="159" t="s">
        <v>41</v>
      </c>
      <c r="C12" s="216" t="n">
        <v>0</v>
      </c>
      <c r="D12" s="130" t="n">
        <f aca="false">Rezultati!C12*Rezultati!AL12</f>
        <v>0</v>
      </c>
      <c r="E12" s="217"/>
      <c r="F12" s="218"/>
      <c r="G12" s="218"/>
      <c r="H12" s="219"/>
      <c r="I12" s="210"/>
      <c r="J12" s="149"/>
      <c r="K12" s="149"/>
      <c r="L12" s="150"/>
      <c r="M12" s="220"/>
      <c r="N12" s="221"/>
      <c r="O12" s="221"/>
      <c r="P12" s="222"/>
      <c r="Q12" s="223"/>
      <c r="R12" s="221"/>
      <c r="S12" s="221"/>
      <c r="T12" s="224"/>
      <c r="U12" s="220" t="n">
        <v>207</v>
      </c>
      <c r="V12" s="221"/>
      <c r="W12" s="221"/>
      <c r="X12" s="222"/>
      <c r="Y12" s="223"/>
      <c r="Z12" s="221"/>
      <c r="AA12" s="221"/>
      <c r="AB12" s="224"/>
      <c r="AC12" s="220" t="n">
        <v>194</v>
      </c>
      <c r="AD12" s="221" t="n">
        <v>169</v>
      </c>
      <c r="AE12" s="221" t="n">
        <v>192</v>
      </c>
      <c r="AF12" s="224" t="n">
        <v>193</v>
      </c>
      <c r="AG12" s="220"/>
      <c r="AH12" s="221"/>
      <c r="AI12" s="221"/>
      <c r="AJ12" s="224"/>
      <c r="AK12" s="141" t="n">
        <f aca="false">SUM(Rezultati!E12:AJ12)</f>
        <v>955</v>
      </c>
      <c r="AL12" s="142" t="n">
        <f aca="false">COUNT(Rezultati!E12:AJ12)</f>
        <v>5</v>
      </c>
      <c r="AM12" s="204"/>
      <c r="AN12" s="144" t="n">
        <f aca="false">(Rezultati!AK12/Rezultati!AL12)</f>
        <v>191</v>
      </c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6"/>
    </row>
    <row r="13" customFormat="false" ht="15" hidden="false" customHeight="false" outlineLevel="0" collapsed="false">
      <c r="A13" s="225" t="s">
        <v>37</v>
      </c>
      <c r="B13" s="226"/>
      <c r="C13" s="227"/>
      <c r="D13" s="130" t="n">
        <f aca="false">Rezultati!C13*Rezultati!AL13</f>
        <v>0</v>
      </c>
      <c r="E13" s="228"/>
      <c r="F13" s="229"/>
      <c r="G13" s="229"/>
      <c r="H13" s="230"/>
      <c r="I13" s="210"/>
      <c r="J13" s="149"/>
      <c r="K13" s="149"/>
      <c r="L13" s="150"/>
      <c r="M13" s="231"/>
      <c r="N13" s="178"/>
      <c r="O13" s="178"/>
      <c r="P13" s="230"/>
      <c r="Q13" s="177"/>
      <c r="R13" s="178"/>
      <c r="S13" s="178"/>
      <c r="T13" s="230"/>
      <c r="U13" s="231"/>
      <c r="V13" s="178"/>
      <c r="W13" s="178"/>
      <c r="X13" s="230"/>
      <c r="Y13" s="177"/>
      <c r="Z13" s="178"/>
      <c r="AA13" s="178"/>
      <c r="AB13" s="230"/>
      <c r="AC13" s="232"/>
      <c r="AD13" s="178"/>
      <c r="AE13" s="178"/>
      <c r="AF13" s="230"/>
      <c r="AG13" s="232"/>
      <c r="AH13" s="178"/>
      <c r="AI13" s="178"/>
      <c r="AJ13" s="230"/>
      <c r="AK13" s="141" t="n">
        <f aca="false">SUM(Rezultati!E13:AJ13)</f>
        <v>0</v>
      </c>
      <c r="AL13" s="142" t="n">
        <f aca="false">COUNT(Rezultati!E13:AJ13)</f>
        <v>0</v>
      </c>
      <c r="AM13" s="204"/>
      <c r="AN13" s="144" t="e">
        <f aca="false">Rezultati!AK13/Rezultati!AL13</f>
        <v>#DIV/0!</v>
      </c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6"/>
    </row>
    <row r="14" customFormat="false" ht="15" hidden="false" customHeight="false" outlineLevel="0" collapsed="false">
      <c r="A14" s="192" t="s">
        <v>42</v>
      </c>
      <c r="B14" s="128" t="s">
        <v>43</v>
      </c>
      <c r="C14" s="129" t="n">
        <v>0</v>
      </c>
      <c r="D14" s="130" t="n">
        <f aca="false">Rezultati!C14*Rezultati!AL14</f>
        <v>0</v>
      </c>
      <c r="E14" s="202" t="n">
        <v>193</v>
      </c>
      <c r="F14" s="200" t="n">
        <v>165</v>
      </c>
      <c r="G14" s="200" t="n">
        <v>169</v>
      </c>
      <c r="H14" s="203" t="n">
        <v>209</v>
      </c>
      <c r="I14" s="199"/>
      <c r="J14" s="200"/>
      <c r="K14" s="200"/>
      <c r="L14" s="201"/>
      <c r="M14" s="198"/>
      <c r="N14" s="131"/>
      <c r="O14" s="131"/>
      <c r="P14" s="132"/>
      <c r="Q14" s="202" t="n">
        <v>178</v>
      </c>
      <c r="R14" s="200" t="n">
        <v>189</v>
      </c>
      <c r="S14" s="200" t="n">
        <v>203</v>
      </c>
      <c r="T14" s="203" t="n">
        <v>173</v>
      </c>
      <c r="U14" s="199" t="n">
        <v>161</v>
      </c>
      <c r="V14" s="200" t="n">
        <v>112</v>
      </c>
      <c r="W14" s="200" t="n">
        <v>191</v>
      </c>
      <c r="X14" s="201" t="n">
        <v>180</v>
      </c>
      <c r="Y14" s="202" t="n">
        <v>150</v>
      </c>
      <c r="Z14" s="200" t="n">
        <v>136</v>
      </c>
      <c r="AA14" s="200" t="n">
        <v>139</v>
      </c>
      <c r="AB14" s="203" t="n">
        <v>179</v>
      </c>
      <c r="AC14" s="199" t="n">
        <v>138</v>
      </c>
      <c r="AD14" s="200" t="n">
        <v>154</v>
      </c>
      <c r="AE14" s="200" t="n">
        <v>189</v>
      </c>
      <c r="AF14" s="203" t="n">
        <v>139</v>
      </c>
      <c r="AG14" s="199" t="n">
        <v>188</v>
      </c>
      <c r="AH14" s="200" t="n">
        <v>170</v>
      </c>
      <c r="AI14" s="200" t="n">
        <v>193</v>
      </c>
      <c r="AJ14" s="203" t="n">
        <v>161</v>
      </c>
      <c r="AK14" s="141" t="n">
        <f aca="false">SUM(Rezultati!E14:AJ14)</f>
        <v>4059</v>
      </c>
      <c r="AL14" s="142" t="n">
        <f aca="false">COUNT(Rezultati!E14:AJ14)</f>
        <v>24</v>
      </c>
      <c r="AM14" s="204" t="n">
        <f aca="false">SUM((Rezultati!AK14+Rezultati!AK15+Rezultati!AK16+Rezultati!AK17+Rezultati!AK18)/(Rezultati!AL14+Rezultati!AL15+Rezultati!AL16+Rezultati!AL17+Rezultati!AL18))</f>
        <v>163.238095238095</v>
      </c>
      <c r="AN14" s="144" t="n">
        <f aca="false">Rezultati!AK14/Rezultati!AL14</f>
        <v>169.125</v>
      </c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6"/>
    </row>
    <row r="15" customFormat="false" ht="15" hidden="false" customHeight="false" outlineLevel="0" collapsed="false">
      <c r="A15" s="127" t="s">
        <v>42</v>
      </c>
      <c r="B15" s="233" t="s">
        <v>44</v>
      </c>
      <c r="C15" s="160" t="n">
        <v>8</v>
      </c>
      <c r="D15" s="130" t="n">
        <f aca="false">Rezultati!C15*Rezultati!AL15</f>
        <v>96</v>
      </c>
      <c r="E15" s="223"/>
      <c r="F15" s="221"/>
      <c r="G15" s="221"/>
      <c r="H15" s="224"/>
      <c r="I15" s="220" t="n">
        <f aca="false">129+8</f>
        <v>137</v>
      </c>
      <c r="J15" s="221" t="n">
        <f aca="false">176+8</f>
        <v>184</v>
      </c>
      <c r="K15" s="221" t="n">
        <v>148</v>
      </c>
      <c r="L15" s="222" t="n">
        <f aca="false">134+8</f>
        <v>142</v>
      </c>
      <c r="M15" s="210"/>
      <c r="N15" s="149"/>
      <c r="O15" s="149"/>
      <c r="P15" s="150"/>
      <c r="Q15" s="223" t="n">
        <f aca="false">145+8</f>
        <v>153</v>
      </c>
      <c r="R15" s="221" t="n">
        <f aca="false">165+8</f>
        <v>173</v>
      </c>
      <c r="S15" s="221" t="n">
        <v>168</v>
      </c>
      <c r="T15" s="224" t="n">
        <f aca="false">123+8</f>
        <v>131</v>
      </c>
      <c r="U15" s="220"/>
      <c r="V15" s="221"/>
      <c r="W15" s="221"/>
      <c r="X15" s="222"/>
      <c r="Y15" s="223" t="n">
        <f aca="false">143+8</f>
        <v>151</v>
      </c>
      <c r="Z15" s="221" t="n">
        <f aca="false">179+8</f>
        <v>187</v>
      </c>
      <c r="AA15" s="221" t="n">
        <f aca="false">117+8</f>
        <v>125</v>
      </c>
      <c r="AB15" s="224" t="n">
        <f aca="false">146+8</f>
        <v>154</v>
      </c>
      <c r="AC15" s="220"/>
      <c r="AD15" s="221"/>
      <c r="AE15" s="221"/>
      <c r="AF15" s="224"/>
      <c r="AG15" s="220"/>
      <c r="AH15" s="221"/>
      <c r="AI15" s="221"/>
      <c r="AJ15" s="224"/>
      <c r="AK15" s="141" t="n">
        <f aca="false">SUM(Rezultati!E15:AJ15)</f>
        <v>1853</v>
      </c>
      <c r="AL15" s="142" t="n">
        <f aca="false">COUNT(Rezultati!E15:AJ15)</f>
        <v>12</v>
      </c>
      <c r="AM15" s="204"/>
      <c r="AN15" s="144" t="n">
        <f aca="false">Rezultati!AK15/Rezultati!AL15-8</f>
        <v>146.416666666667</v>
      </c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6"/>
    </row>
    <row r="16" customFormat="false" ht="15" hidden="false" customHeight="false" outlineLevel="0" collapsed="false">
      <c r="A16" s="127" t="s">
        <v>42</v>
      </c>
      <c r="B16" s="233" t="s">
        <v>45</v>
      </c>
      <c r="C16" s="160" t="n">
        <v>0</v>
      </c>
      <c r="D16" s="130" t="n">
        <f aca="false">Rezultati!C16*Rezultati!AL16</f>
        <v>0</v>
      </c>
      <c r="E16" s="223" t="n">
        <v>151</v>
      </c>
      <c r="F16" s="221" t="n">
        <v>132</v>
      </c>
      <c r="G16" s="221" t="n">
        <v>143</v>
      </c>
      <c r="H16" s="224" t="n">
        <v>157</v>
      </c>
      <c r="I16" s="220" t="n">
        <v>182</v>
      </c>
      <c r="J16" s="221" t="n">
        <v>109</v>
      </c>
      <c r="K16" s="221" t="n">
        <v>103</v>
      </c>
      <c r="L16" s="222" t="n">
        <v>93</v>
      </c>
      <c r="M16" s="210"/>
      <c r="N16" s="149"/>
      <c r="O16" s="149"/>
      <c r="P16" s="150"/>
      <c r="Q16" s="223"/>
      <c r="R16" s="221"/>
      <c r="S16" s="221"/>
      <c r="T16" s="224"/>
      <c r="U16" s="220" t="n">
        <v>113</v>
      </c>
      <c r="V16" s="221" t="n">
        <v>129</v>
      </c>
      <c r="W16" s="221" t="n">
        <v>131</v>
      </c>
      <c r="X16" s="222" t="n">
        <v>172</v>
      </c>
      <c r="Y16" s="223"/>
      <c r="Z16" s="221"/>
      <c r="AA16" s="221"/>
      <c r="AB16" s="224"/>
      <c r="AC16" s="220" t="n">
        <v>104</v>
      </c>
      <c r="AD16" s="221" t="n">
        <v>107</v>
      </c>
      <c r="AE16" s="221" t="n">
        <v>109</v>
      </c>
      <c r="AF16" s="224" t="n">
        <v>122</v>
      </c>
      <c r="AG16" s="220" t="n">
        <v>148</v>
      </c>
      <c r="AH16" s="221" t="n">
        <v>167</v>
      </c>
      <c r="AI16" s="221" t="n">
        <v>148</v>
      </c>
      <c r="AJ16" s="224" t="n">
        <v>176</v>
      </c>
      <c r="AK16" s="141" t="n">
        <f aca="false">SUM(Rezultati!E16:AJ16)</f>
        <v>2696</v>
      </c>
      <c r="AL16" s="142" t="n">
        <f aca="false">COUNT(Rezultati!E16:AJ16)</f>
        <v>20</v>
      </c>
      <c r="AM16" s="204"/>
      <c r="AN16" s="144" t="n">
        <f aca="false">Rezultati!AK16/Rezultati!AL16</f>
        <v>134.8</v>
      </c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6"/>
    </row>
    <row r="17" customFormat="false" ht="15" hidden="false" customHeight="false" outlineLevel="0" collapsed="false">
      <c r="A17" s="127" t="s">
        <v>42</v>
      </c>
      <c r="B17" s="233" t="s">
        <v>46</v>
      </c>
      <c r="C17" s="160" t="n">
        <v>0</v>
      </c>
      <c r="D17" s="130" t="n">
        <f aca="false">Rezultati!C17*Rezultati!AL17</f>
        <v>0</v>
      </c>
      <c r="E17" s="223" t="n">
        <v>182</v>
      </c>
      <c r="F17" s="221" t="n">
        <v>201</v>
      </c>
      <c r="G17" s="221" t="n">
        <v>158</v>
      </c>
      <c r="H17" s="224" t="n">
        <v>151</v>
      </c>
      <c r="I17" s="220" t="n">
        <v>209</v>
      </c>
      <c r="J17" s="221" t="n">
        <v>204</v>
      </c>
      <c r="K17" s="221" t="n">
        <v>167</v>
      </c>
      <c r="L17" s="222" t="n">
        <v>171</v>
      </c>
      <c r="M17" s="210"/>
      <c r="N17" s="149"/>
      <c r="O17" s="149"/>
      <c r="P17" s="150"/>
      <c r="Q17" s="223" t="n">
        <v>178</v>
      </c>
      <c r="R17" s="221" t="n">
        <v>200</v>
      </c>
      <c r="S17" s="221" t="n">
        <v>186</v>
      </c>
      <c r="T17" s="224" t="n">
        <v>205</v>
      </c>
      <c r="U17" s="220" t="n">
        <v>147</v>
      </c>
      <c r="V17" s="221" t="n">
        <v>207</v>
      </c>
      <c r="W17" s="221" t="n">
        <v>157</v>
      </c>
      <c r="X17" s="222" t="n">
        <v>179</v>
      </c>
      <c r="Y17" s="223" t="n">
        <v>159</v>
      </c>
      <c r="Z17" s="221" t="n">
        <v>154</v>
      </c>
      <c r="AA17" s="221" t="n">
        <v>193</v>
      </c>
      <c r="AB17" s="224" t="n">
        <v>237</v>
      </c>
      <c r="AC17" s="220" t="n">
        <v>212</v>
      </c>
      <c r="AD17" s="221" t="n">
        <v>164</v>
      </c>
      <c r="AE17" s="221" t="n">
        <v>197</v>
      </c>
      <c r="AF17" s="224" t="n">
        <v>203</v>
      </c>
      <c r="AG17" s="220" t="n">
        <v>159</v>
      </c>
      <c r="AH17" s="221" t="n">
        <v>142</v>
      </c>
      <c r="AI17" s="221" t="n">
        <v>178</v>
      </c>
      <c r="AJ17" s="224" t="n">
        <v>204</v>
      </c>
      <c r="AK17" s="141" t="n">
        <f aca="false">SUM(Rezultati!E17:AJ17)</f>
        <v>5104</v>
      </c>
      <c r="AL17" s="142" t="n">
        <f aca="false">COUNT(Rezultati!E17:AJ17)</f>
        <v>28</v>
      </c>
      <c r="AM17" s="204"/>
      <c r="AN17" s="144" t="n">
        <f aca="false">Rezultati!AK17/Rezultati!AL17</f>
        <v>182.285714285714</v>
      </c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6"/>
    </row>
    <row r="18" customFormat="false" ht="15" hidden="false" customHeight="false" outlineLevel="0" collapsed="false">
      <c r="A18" s="234" t="s">
        <v>42</v>
      </c>
      <c r="B18" s="235"/>
      <c r="C18" s="236"/>
      <c r="D18" s="130" t="n">
        <f aca="false">Rezultati!C18*Rezultati!AL18</f>
        <v>0</v>
      </c>
      <c r="E18" s="237"/>
      <c r="F18" s="238"/>
      <c r="G18" s="238"/>
      <c r="H18" s="239"/>
      <c r="I18" s="232"/>
      <c r="J18" s="238"/>
      <c r="K18" s="238"/>
      <c r="L18" s="240"/>
      <c r="M18" s="241"/>
      <c r="N18" s="242"/>
      <c r="O18" s="242"/>
      <c r="P18" s="243"/>
      <c r="Q18" s="237"/>
      <c r="R18" s="238"/>
      <c r="S18" s="238"/>
      <c r="T18" s="239"/>
      <c r="U18" s="232"/>
      <c r="V18" s="238"/>
      <c r="W18" s="238"/>
      <c r="X18" s="240"/>
      <c r="Y18" s="237"/>
      <c r="Z18" s="238"/>
      <c r="AA18" s="238"/>
      <c r="AB18" s="239"/>
      <c r="AC18" s="232"/>
      <c r="AD18" s="238"/>
      <c r="AE18" s="238"/>
      <c r="AF18" s="239"/>
      <c r="AG18" s="232"/>
      <c r="AH18" s="238"/>
      <c r="AI18" s="238"/>
      <c r="AJ18" s="239"/>
      <c r="AK18" s="141" t="n">
        <f aca="false">SUM(Rezultati!E18:AJ18)</f>
        <v>0</v>
      </c>
      <c r="AL18" s="142" t="n">
        <f aca="false">COUNT(Rezultati!E18:AJ18)</f>
        <v>0</v>
      </c>
      <c r="AM18" s="204"/>
      <c r="AN18" s="144" t="e">
        <f aca="false">Rezultati!AK18/Rezultati!AL18</f>
        <v>#DIV/0!</v>
      </c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6"/>
    </row>
    <row r="19" customFormat="false" ht="15" hidden="false" customHeight="false" outlineLevel="0" collapsed="false">
      <c r="A19" s="244" t="s">
        <v>47</v>
      </c>
      <c r="B19" s="147" t="s">
        <v>48</v>
      </c>
      <c r="C19" s="148" t="n">
        <v>0</v>
      </c>
      <c r="D19" s="130" t="n">
        <f aca="false">Rezultati!C19*Rezultati!AL19</f>
        <v>0</v>
      </c>
      <c r="E19" s="214" t="n">
        <v>191</v>
      </c>
      <c r="F19" s="212" t="n">
        <v>159</v>
      </c>
      <c r="G19" s="212" t="n">
        <v>158</v>
      </c>
      <c r="H19" s="215" t="n">
        <v>174</v>
      </c>
      <c r="I19" s="245" t="n">
        <v>138</v>
      </c>
      <c r="J19" s="208" t="n">
        <v>126</v>
      </c>
      <c r="K19" s="208" t="n">
        <v>133</v>
      </c>
      <c r="L19" s="246" t="n">
        <v>142</v>
      </c>
      <c r="M19" s="211" t="n">
        <v>161</v>
      </c>
      <c r="N19" s="212" t="n">
        <v>133</v>
      </c>
      <c r="O19" s="212" t="n">
        <v>107</v>
      </c>
      <c r="P19" s="213" t="n">
        <v>148</v>
      </c>
      <c r="Q19" s="210"/>
      <c r="R19" s="149"/>
      <c r="S19" s="149"/>
      <c r="T19" s="150"/>
      <c r="U19" s="214" t="n">
        <v>176</v>
      </c>
      <c r="V19" s="212" t="n">
        <v>137</v>
      </c>
      <c r="W19" s="212" t="n">
        <v>156</v>
      </c>
      <c r="X19" s="213" t="n">
        <v>158</v>
      </c>
      <c r="Y19" s="214" t="n">
        <v>150</v>
      </c>
      <c r="Z19" s="212" t="n">
        <v>183</v>
      </c>
      <c r="AA19" s="212" t="n">
        <v>178</v>
      </c>
      <c r="AB19" s="215" t="n">
        <v>157</v>
      </c>
      <c r="AC19" s="199" t="n">
        <v>157</v>
      </c>
      <c r="AD19" s="212" t="n">
        <v>155</v>
      </c>
      <c r="AE19" s="212" t="n">
        <v>180</v>
      </c>
      <c r="AF19" s="215" t="n">
        <v>125</v>
      </c>
      <c r="AG19" s="199" t="n">
        <v>168</v>
      </c>
      <c r="AH19" s="212" t="n">
        <v>190</v>
      </c>
      <c r="AI19" s="212" t="n">
        <v>160</v>
      </c>
      <c r="AJ19" s="215" t="n">
        <v>158</v>
      </c>
      <c r="AK19" s="141" t="n">
        <f aca="false">SUM(Rezultati!E19:AJ19)</f>
        <v>4358</v>
      </c>
      <c r="AL19" s="142" t="n">
        <f aca="false">COUNT(Rezultati!E19:AJ19)</f>
        <v>28</v>
      </c>
      <c r="AM19" s="204" t="n">
        <f aca="false">SUM((Rezultati!AK19+Rezultati!AK20+Rezultati!AK21+Rezultati!AK22+Rezultati!AK23)/(Rezultati!AL19+Rezultati!AL20+Rezultati!AL21+Rezultati!AL22+Rezultati!AL23))</f>
        <v>170.440476190476</v>
      </c>
      <c r="AN19" s="144" t="n">
        <f aca="false">Rezultati!AK19/Rezultati!AL19</f>
        <v>155.642857142857</v>
      </c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6"/>
    </row>
    <row r="20" customFormat="false" ht="15" hidden="false" customHeight="false" outlineLevel="0" collapsed="false">
      <c r="A20" s="247" t="s">
        <v>47</v>
      </c>
      <c r="B20" s="233" t="s">
        <v>49</v>
      </c>
      <c r="C20" s="160" t="n">
        <v>0</v>
      </c>
      <c r="D20" s="130" t="n">
        <f aca="false">Rezultati!C20*Rezultati!AL20</f>
        <v>0</v>
      </c>
      <c r="E20" s="223" t="n">
        <v>232</v>
      </c>
      <c r="F20" s="221" t="n">
        <v>184</v>
      </c>
      <c r="G20" s="221" t="n">
        <v>182</v>
      </c>
      <c r="H20" s="224" t="n">
        <v>200</v>
      </c>
      <c r="I20" s="248" t="n">
        <v>178</v>
      </c>
      <c r="J20" s="218" t="n">
        <v>236</v>
      </c>
      <c r="K20" s="218" t="n">
        <v>144</v>
      </c>
      <c r="L20" s="249" t="n">
        <v>183</v>
      </c>
      <c r="M20" s="220" t="n">
        <v>200</v>
      </c>
      <c r="N20" s="221" t="n">
        <v>188</v>
      </c>
      <c r="O20" s="221" t="n">
        <v>149</v>
      </c>
      <c r="P20" s="222" t="n">
        <v>170</v>
      </c>
      <c r="Q20" s="210"/>
      <c r="R20" s="149"/>
      <c r="S20" s="149"/>
      <c r="T20" s="150"/>
      <c r="U20" s="223" t="n">
        <v>185</v>
      </c>
      <c r="V20" s="221" t="n">
        <v>187</v>
      </c>
      <c r="W20" s="221" t="n">
        <v>181</v>
      </c>
      <c r="X20" s="222" t="n">
        <v>171</v>
      </c>
      <c r="Y20" s="223" t="n">
        <v>161</v>
      </c>
      <c r="Z20" s="221" t="n">
        <v>107</v>
      </c>
      <c r="AA20" s="221" t="n">
        <v>127</v>
      </c>
      <c r="AB20" s="224" t="n">
        <v>221</v>
      </c>
      <c r="AC20" s="220" t="n">
        <v>187</v>
      </c>
      <c r="AD20" s="221" t="n">
        <v>224</v>
      </c>
      <c r="AE20" s="221" t="n">
        <v>209</v>
      </c>
      <c r="AF20" s="224" t="n">
        <v>191</v>
      </c>
      <c r="AG20" s="220" t="n">
        <v>192</v>
      </c>
      <c r="AH20" s="221" t="n">
        <v>190</v>
      </c>
      <c r="AI20" s="221" t="n">
        <v>145</v>
      </c>
      <c r="AJ20" s="224" t="n">
        <v>172</v>
      </c>
      <c r="AK20" s="141" t="n">
        <f aca="false">SUM(Rezultati!E20:AJ20)</f>
        <v>5096</v>
      </c>
      <c r="AL20" s="142" t="n">
        <f aca="false">COUNT(Rezultati!E20:AJ20)</f>
        <v>28</v>
      </c>
      <c r="AM20" s="204"/>
      <c r="AN20" s="144" t="n">
        <f aca="false">Rezultati!AK20/Rezultati!AL20</f>
        <v>182</v>
      </c>
      <c r="AO20" s="145"/>
      <c r="AP20" s="0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6"/>
    </row>
    <row r="21" customFormat="false" ht="15" hidden="false" customHeight="false" outlineLevel="0" collapsed="false">
      <c r="A21" s="247" t="s">
        <v>47</v>
      </c>
      <c r="B21" s="159" t="s">
        <v>50</v>
      </c>
      <c r="C21" s="160" t="n">
        <v>0</v>
      </c>
      <c r="D21" s="130" t="n">
        <f aca="false">Rezultati!C21*Rezultati!AL21</f>
        <v>0</v>
      </c>
      <c r="E21" s="250" t="n">
        <f aca="false">181+8</f>
        <v>189</v>
      </c>
      <c r="F21" s="251" t="n">
        <f aca="false">166+8</f>
        <v>174</v>
      </c>
      <c r="G21" s="251" t="n">
        <f aca="false">196+8</f>
        <v>204</v>
      </c>
      <c r="H21" s="252" t="n">
        <f aca="false">158+8</f>
        <v>166</v>
      </c>
      <c r="I21" s="248" t="n">
        <f aca="false">177+8</f>
        <v>185</v>
      </c>
      <c r="J21" s="218" t="n">
        <f aca="false">144+8</f>
        <v>152</v>
      </c>
      <c r="K21" s="218" t="n">
        <f aca="false">164+8</f>
        <v>172</v>
      </c>
      <c r="L21" s="249" t="n">
        <f aca="false">188+8</f>
        <v>196</v>
      </c>
      <c r="M21" s="220" t="n">
        <f aca="false">189+8</f>
        <v>197</v>
      </c>
      <c r="N21" s="221" t="n">
        <f aca="false">136+8</f>
        <v>144</v>
      </c>
      <c r="O21" s="221" t="n">
        <f aca="false">181+8</f>
        <v>189</v>
      </c>
      <c r="P21" s="222" t="n">
        <f aca="false">147+8</f>
        <v>155</v>
      </c>
      <c r="Q21" s="210"/>
      <c r="R21" s="149"/>
      <c r="S21" s="149"/>
      <c r="T21" s="150"/>
      <c r="U21" s="223" t="n">
        <f aca="false">161+8</f>
        <v>169</v>
      </c>
      <c r="V21" s="221" t="n">
        <f aca="false">156+8</f>
        <v>164</v>
      </c>
      <c r="W21" s="221" t="n">
        <f aca="false">159+8</f>
        <v>167</v>
      </c>
      <c r="X21" s="222" t="n">
        <f aca="false">195+8</f>
        <v>203</v>
      </c>
      <c r="Y21" s="223" t="n">
        <v>180</v>
      </c>
      <c r="Z21" s="221" t="n">
        <v>140</v>
      </c>
      <c r="AA21" s="221" t="n">
        <f aca="false">148+8</f>
        <v>156</v>
      </c>
      <c r="AB21" s="224" t="n">
        <f aca="false">145+8</f>
        <v>153</v>
      </c>
      <c r="AC21" s="220" t="n">
        <v>148</v>
      </c>
      <c r="AD21" s="221" t="n">
        <f aca="false">147+8</f>
        <v>155</v>
      </c>
      <c r="AE21" s="221" t="n">
        <f aca="false">143+8</f>
        <v>151</v>
      </c>
      <c r="AF21" s="224" t="n">
        <v>210</v>
      </c>
      <c r="AG21" s="220" t="n">
        <f aca="false">201+8</f>
        <v>209</v>
      </c>
      <c r="AH21" s="221" t="n">
        <f aca="false">177+8</f>
        <v>185</v>
      </c>
      <c r="AI21" s="221" t="n">
        <f aca="false">149+8</f>
        <v>157</v>
      </c>
      <c r="AJ21" s="224" t="n">
        <f aca="false">185+8</f>
        <v>193</v>
      </c>
      <c r="AK21" s="141" t="n">
        <f aca="false">SUM(Rezultati!E21:AJ21)</f>
        <v>4863</v>
      </c>
      <c r="AL21" s="142" t="n">
        <f aca="false">COUNT(Rezultati!E21:AJ21)</f>
        <v>28</v>
      </c>
      <c r="AM21" s="204"/>
      <c r="AN21" s="144" t="n">
        <f aca="false">Rezultati!AK21/Rezultati!AL21-8</f>
        <v>165.678571428571</v>
      </c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6"/>
    </row>
    <row r="22" customFormat="false" ht="15" hidden="false" customHeight="false" outlineLevel="0" collapsed="false">
      <c r="A22" s="247" t="s">
        <v>47</v>
      </c>
      <c r="B22" s="233"/>
      <c r="C22" s="216" t="n">
        <v>8</v>
      </c>
      <c r="D22" s="130" t="n">
        <f aca="false">Rezultati!C22*Rezultati!AL22</f>
        <v>0</v>
      </c>
      <c r="E22" s="250"/>
      <c r="F22" s="251"/>
      <c r="G22" s="251"/>
      <c r="H22" s="252"/>
      <c r="I22" s="220"/>
      <c r="J22" s="221"/>
      <c r="K22" s="221"/>
      <c r="L22" s="222"/>
      <c r="M22" s="220"/>
      <c r="N22" s="221"/>
      <c r="O22" s="221"/>
      <c r="P22" s="222"/>
      <c r="Q22" s="210"/>
      <c r="R22" s="149"/>
      <c r="S22" s="149"/>
      <c r="T22" s="150"/>
      <c r="U22" s="223"/>
      <c r="V22" s="221"/>
      <c r="W22" s="221"/>
      <c r="X22" s="222"/>
      <c r="Y22" s="223"/>
      <c r="Z22" s="221"/>
      <c r="AA22" s="221"/>
      <c r="AB22" s="224"/>
      <c r="AC22" s="220"/>
      <c r="AD22" s="221"/>
      <c r="AE22" s="221"/>
      <c r="AF22" s="224"/>
      <c r="AG22" s="220"/>
      <c r="AH22" s="221"/>
      <c r="AI22" s="221"/>
      <c r="AJ22" s="224"/>
      <c r="AK22" s="141" t="n">
        <f aca="false">SUM(Rezultati!E22:AJ22)</f>
        <v>0</v>
      </c>
      <c r="AL22" s="142" t="n">
        <f aca="false">COUNT(Rezultati!E22:AJ22)</f>
        <v>0</v>
      </c>
      <c r="AM22" s="204"/>
      <c r="AN22" s="144" t="e">
        <f aca="false">Rezultati!AK22/Rezultati!AL22-8</f>
        <v>#DIV/0!</v>
      </c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6"/>
    </row>
    <row r="23" customFormat="false" ht="15" hidden="false" customHeight="false" outlineLevel="0" collapsed="false">
      <c r="A23" s="253" t="s">
        <v>47</v>
      </c>
      <c r="B23" s="226" t="s">
        <v>36</v>
      </c>
      <c r="C23" s="176" t="n">
        <v>0</v>
      </c>
      <c r="D23" s="130" t="n">
        <f aca="false">Rezultati!C23*Rezultati!AL23</f>
        <v>0</v>
      </c>
      <c r="E23" s="183"/>
      <c r="F23" s="184"/>
      <c r="G23" s="184"/>
      <c r="H23" s="185"/>
      <c r="I23" s="231"/>
      <c r="J23" s="178"/>
      <c r="K23" s="178"/>
      <c r="L23" s="254"/>
      <c r="M23" s="231"/>
      <c r="N23" s="178"/>
      <c r="O23" s="178"/>
      <c r="P23" s="254"/>
      <c r="Q23" s="210"/>
      <c r="R23" s="149"/>
      <c r="S23" s="149"/>
      <c r="T23" s="150"/>
      <c r="U23" s="177"/>
      <c r="V23" s="178"/>
      <c r="W23" s="178"/>
      <c r="X23" s="254"/>
      <c r="Y23" s="177"/>
      <c r="Z23" s="178"/>
      <c r="AA23" s="178"/>
      <c r="AB23" s="179"/>
      <c r="AC23" s="231"/>
      <c r="AD23" s="178"/>
      <c r="AE23" s="178"/>
      <c r="AF23" s="179"/>
      <c r="AG23" s="231"/>
      <c r="AH23" s="178"/>
      <c r="AI23" s="178"/>
      <c r="AJ23" s="179"/>
      <c r="AK23" s="141" t="n">
        <f aca="false">SUM(Rezultati!E23:AJ23)</f>
        <v>0</v>
      </c>
      <c r="AL23" s="142" t="n">
        <f aca="false">COUNT(Rezultati!E23:AJ23)</f>
        <v>0</v>
      </c>
      <c r="AM23" s="204"/>
      <c r="AN23" s="144" t="e">
        <f aca="false">Rezultati!AK23/Rezultati!AL23</f>
        <v>#DIV/0!</v>
      </c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6"/>
    </row>
    <row r="24" customFormat="false" ht="15" hidden="false" customHeight="false" outlineLevel="0" collapsed="false">
      <c r="A24" s="192" t="s">
        <v>51</v>
      </c>
      <c r="B24" s="128" t="s">
        <v>52</v>
      </c>
      <c r="C24" s="194" t="n">
        <v>0</v>
      </c>
      <c r="D24" s="130" t="n">
        <f aca="false">Rezultati!C24*Rezultati!AL24</f>
        <v>0</v>
      </c>
      <c r="E24" s="202" t="n">
        <v>189</v>
      </c>
      <c r="F24" s="200" t="n">
        <v>164</v>
      </c>
      <c r="G24" s="200" t="n">
        <v>220</v>
      </c>
      <c r="H24" s="203" t="n">
        <v>216</v>
      </c>
      <c r="I24" s="199" t="n">
        <v>187</v>
      </c>
      <c r="J24" s="200" t="n">
        <v>179</v>
      </c>
      <c r="K24" s="200" t="n">
        <v>189</v>
      </c>
      <c r="L24" s="201" t="n">
        <v>213</v>
      </c>
      <c r="M24" s="199" t="n">
        <v>168</v>
      </c>
      <c r="N24" s="200" t="n">
        <v>188</v>
      </c>
      <c r="O24" s="200" t="n">
        <v>155</v>
      </c>
      <c r="P24" s="201" t="n">
        <v>161</v>
      </c>
      <c r="Q24" s="255" t="n">
        <v>180</v>
      </c>
      <c r="R24" s="256" t="n">
        <v>169</v>
      </c>
      <c r="S24" s="256" t="n">
        <v>200</v>
      </c>
      <c r="T24" s="257" t="n">
        <v>193</v>
      </c>
      <c r="U24" s="198"/>
      <c r="V24" s="131"/>
      <c r="W24" s="131"/>
      <c r="X24" s="132"/>
      <c r="Y24" s="202" t="n">
        <v>214</v>
      </c>
      <c r="Z24" s="200" t="n">
        <v>247</v>
      </c>
      <c r="AA24" s="200" t="n">
        <v>183</v>
      </c>
      <c r="AB24" s="203" t="n">
        <v>175</v>
      </c>
      <c r="AC24" s="199" t="n">
        <v>158</v>
      </c>
      <c r="AD24" s="200" t="n">
        <v>139</v>
      </c>
      <c r="AE24" s="200" t="n">
        <v>202</v>
      </c>
      <c r="AF24" s="203" t="n">
        <v>176</v>
      </c>
      <c r="AG24" s="199" t="n">
        <v>158</v>
      </c>
      <c r="AH24" s="200" t="n">
        <v>224</v>
      </c>
      <c r="AI24" s="200" t="n">
        <v>180</v>
      </c>
      <c r="AJ24" s="203" t="n">
        <v>202</v>
      </c>
      <c r="AK24" s="141" t="n">
        <f aca="false">SUM(Rezultati!E24:AJ24)</f>
        <v>5229</v>
      </c>
      <c r="AL24" s="142" t="n">
        <f aca="false">COUNT(Rezultati!E24:AJ24)</f>
        <v>28</v>
      </c>
      <c r="AM24" s="204" t="n">
        <f aca="false">SUM((Rezultati!AK24+Rezultati!AK25+Rezultati!AK26+Rezultati!AK27+AK30+AK29+Rezultati!AK28+Rezultati!AK31)/(Rezultati!AL24+AL30+AL29+Rezultati!AL25+Rezultati!AL26+Rezultati!AL27+Rezultati!AL28+Rezultati!AL31))</f>
        <v>187.666666666667</v>
      </c>
      <c r="AN24" s="144" t="n">
        <f aca="false">Rezultati!AK24/Rezultati!AL24</f>
        <v>186.75</v>
      </c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6"/>
    </row>
    <row r="25" customFormat="false" ht="15" hidden="false" customHeight="false" outlineLevel="0" collapsed="false">
      <c r="A25" s="127" t="s">
        <v>51</v>
      </c>
      <c r="B25" s="147" t="s">
        <v>53</v>
      </c>
      <c r="C25" s="258" t="n">
        <v>0</v>
      </c>
      <c r="D25" s="130" t="n">
        <f aca="false">Rezultati!C25*Rezultati!AL25</f>
        <v>0</v>
      </c>
      <c r="E25" s="259" t="n">
        <v>169</v>
      </c>
      <c r="F25" s="260" t="n">
        <v>213</v>
      </c>
      <c r="G25" s="260" t="n">
        <v>208</v>
      </c>
      <c r="H25" s="261" t="n">
        <v>167</v>
      </c>
      <c r="I25" s="262" t="n">
        <v>175</v>
      </c>
      <c r="J25" s="260" t="n">
        <v>201</v>
      </c>
      <c r="K25" s="260" t="n">
        <v>212</v>
      </c>
      <c r="L25" s="263" t="n">
        <v>155</v>
      </c>
      <c r="M25" s="262" t="n">
        <v>198</v>
      </c>
      <c r="N25" s="260" t="n">
        <v>168</v>
      </c>
      <c r="O25" s="260" t="n">
        <v>171</v>
      </c>
      <c r="P25" s="263" t="n">
        <v>183</v>
      </c>
      <c r="Q25" s="264" t="n">
        <v>161</v>
      </c>
      <c r="R25" s="265" t="n">
        <v>188</v>
      </c>
      <c r="S25" s="265" t="n">
        <v>189</v>
      </c>
      <c r="T25" s="266" t="n">
        <v>222</v>
      </c>
      <c r="U25" s="210"/>
      <c r="V25" s="149"/>
      <c r="W25" s="149"/>
      <c r="X25" s="150"/>
      <c r="Y25" s="259" t="n">
        <v>203</v>
      </c>
      <c r="Z25" s="260" t="n">
        <v>191</v>
      </c>
      <c r="AA25" s="260" t="n">
        <v>149</v>
      </c>
      <c r="AB25" s="261" t="n">
        <v>225</v>
      </c>
      <c r="AC25" s="262" t="n">
        <v>216</v>
      </c>
      <c r="AD25" s="260" t="n">
        <v>188</v>
      </c>
      <c r="AE25" s="260" t="n">
        <v>151</v>
      </c>
      <c r="AF25" s="261" t="n">
        <v>204</v>
      </c>
      <c r="AG25" s="262" t="n">
        <v>173</v>
      </c>
      <c r="AH25" s="260" t="n">
        <v>202</v>
      </c>
      <c r="AI25" s="260" t="n">
        <v>193</v>
      </c>
      <c r="AJ25" s="261" t="n">
        <v>220</v>
      </c>
      <c r="AK25" s="141" t="n">
        <f aca="false">SUM(Rezultati!E25:AJ25)</f>
        <v>5295</v>
      </c>
      <c r="AL25" s="142" t="n">
        <f aca="false">COUNT(Rezultati!E25:AJ25)</f>
        <v>28</v>
      </c>
      <c r="AM25" s="204"/>
      <c r="AN25" s="144" t="n">
        <f aca="false">Rezultati!AK25/Rezultati!AL25</f>
        <v>189.107142857143</v>
      </c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6"/>
    </row>
    <row r="26" customFormat="false" ht="15" hidden="false" customHeight="false" outlineLevel="0" collapsed="false">
      <c r="A26" s="127" t="s">
        <v>51</v>
      </c>
      <c r="B26" s="233" t="s">
        <v>54</v>
      </c>
      <c r="C26" s="176" t="n">
        <v>0</v>
      </c>
      <c r="D26" s="130" t="n">
        <f aca="false">Rezultati!C26*Rezultati!AL26</f>
        <v>0</v>
      </c>
      <c r="E26" s="177"/>
      <c r="F26" s="178"/>
      <c r="G26" s="178"/>
      <c r="H26" s="179"/>
      <c r="I26" s="231"/>
      <c r="J26" s="178"/>
      <c r="K26" s="178"/>
      <c r="L26" s="254"/>
      <c r="M26" s="231"/>
      <c r="N26" s="178"/>
      <c r="O26" s="178"/>
      <c r="P26" s="254"/>
      <c r="Q26" s="183"/>
      <c r="R26" s="184"/>
      <c r="S26" s="184"/>
      <c r="T26" s="185"/>
      <c r="U26" s="210"/>
      <c r="V26" s="149"/>
      <c r="W26" s="149"/>
      <c r="X26" s="150"/>
      <c r="Y26" s="177"/>
      <c r="Z26" s="178"/>
      <c r="AA26" s="178"/>
      <c r="AB26" s="179"/>
      <c r="AC26" s="231"/>
      <c r="AD26" s="178"/>
      <c r="AE26" s="178"/>
      <c r="AF26" s="179"/>
      <c r="AG26" s="231"/>
      <c r="AH26" s="178"/>
      <c r="AI26" s="178"/>
      <c r="AJ26" s="179"/>
      <c r="AK26" s="141" t="n">
        <f aca="false">SUM(Rezultati!E26:AJ26)</f>
        <v>0</v>
      </c>
      <c r="AL26" s="142" t="n">
        <f aca="false">COUNT(Rezultati!E26:AJ26)</f>
        <v>0</v>
      </c>
      <c r="AM26" s="204"/>
      <c r="AN26" s="144" t="e">
        <f aca="false">Rezultati!AK26/Rezultati!AL26</f>
        <v>#DIV/0!</v>
      </c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6"/>
    </row>
    <row r="27" customFormat="false" ht="15" hidden="false" customHeight="false" outlineLevel="0" collapsed="false">
      <c r="A27" s="127" t="s">
        <v>51</v>
      </c>
      <c r="B27" s="159" t="s">
        <v>55</v>
      </c>
      <c r="C27" s="176" t="n">
        <v>0</v>
      </c>
      <c r="D27" s="130" t="n">
        <f aca="false">Rezultati!C27*Rezultati!AL27</f>
        <v>0</v>
      </c>
      <c r="E27" s="177"/>
      <c r="F27" s="178"/>
      <c r="G27" s="178"/>
      <c r="H27" s="179"/>
      <c r="I27" s="231"/>
      <c r="J27" s="178"/>
      <c r="K27" s="178"/>
      <c r="L27" s="254"/>
      <c r="M27" s="231"/>
      <c r="N27" s="178"/>
      <c r="O27" s="178"/>
      <c r="P27" s="254"/>
      <c r="Q27" s="183"/>
      <c r="R27" s="184"/>
      <c r="S27" s="184"/>
      <c r="T27" s="185"/>
      <c r="U27" s="210"/>
      <c r="V27" s="149"/>
      <c r="W27" s="149"/>
      <c r="X27" s="150"/>
      <c r="Y27" s="177"/>
      <c r="Z27" s="178"/>
      <c r="AA27" s="178"/>
      <c r="AB27" s="179"/>
      <c r="AC27" s="231"/>
      <c r="AD27" s="178"/>
      <c r="AE27" s="178"/>
      <c r="AF27" s="179"/>
      <c r="AG27" s="231"/>
      <c r="AH27" s="178"/>
      <c r="AI27" s="178"/>
      <c r="AJ27" s="179"/>
      <c r="AK27" s="141" t="n">
        <f aca="false">SUM(Rezultati!E27:AJ27)</f>
        <v>0</v>
      </c>
      <c r="AL27" s="142" t="n">
        <f aca="false">COUNT(Rezultati!E27:AJ27)</f>
        <v>0</v>
      </c>
      <c r="AM27" s="204"/>
      <c r="AN27" s="144" t="e">
        <f aca="false">Rezultati!AK27/Rezultati!AL27</f>
        <v>#DIV/0!</v>
      </c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6"/>
    </row>
    <row r="28" customFormat="false" ht="15" hidden="false" customHeight="false" outlineLevel="0" collapsed="false">
      <c r="A28" s="127" t="s">
        <v>51</v>
      </c>
      <c r="B28" s="233" t="s">
        <v>56</v>
      </c>
      <c r="C28" s="176" t="n">
        <v>0</v>
      </c>
      <c r="D28" s="130" t="n">
        <f aca="false">Rezultati!C28*Rezultati!AL28</f>
        <v>0</v>
      </c>
      <c r="E28" s="177"/>
      <c r="F28" s="178"/>
      <c r="G28" s="178"/>
      <c r="H28" s="179"/>
      <c r="I28" s="231"/>
      <c r="J28" s="178"/>
      <c r="K28" s="178"/>
      <c r="L28" s="254"/>
      <c r="M28" s="231"/>
      <c r="N28" s="178"/>
      <c r="O28" s="178"/>
      <c r="P28" s="254"/>
      <c r="Q28" s="183"/>
      <c r="R28" s="184"/>
      <c r="S28" s="184"/>
      <c r="T28" s="185"/>
      <c r="U28" s="210"/>
      <c r="V28" s="149"/>
      <c r="W28" s="149"/>
      <c r="X28" s="150"/>
      <c r="Y28" s="177"/>
      <c r="Z28" s="178"/>
      <c r="AA28" s="178"/>
      <c r="AB28" s="179"/>
      <c r="AC28" s="231"/>
      <c r="AD28" s="178"/>
      <c r="AE28" s="178"/>
      <c r="AF28" s="179"/>
      <c r="AG28" s="231"/>
      <c r="AH28" s="178"/>
      <c r="AI28" s="178"/>
      <c r="AJ28" s="179"/>
      <c r="AK28" s="141" t="n">
        <f aca="false">SUM(Rezultati!E28:AJ28)</f>
        <v>0</v>
      </c>
      <c r="AL28" s="142" t="n">
        <f aca="false">COUNT(Rezultati!E28:AJ28)</f>
        <v>0</v>
      </c>
      <c r="AM28" s="204"/>
      <c r="AN28" s="144" t="e">
        <f aca="false">Rezultati!AK28/Rezultati!AL28</f>
        <v>#DIV/0!</v>
      </c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6"/>
    </row>
    <row r="29" customFormat="false" ht="15" hidden="false" customHeight="false" outlineLevel="0" collapsed="false">
      <c r="A29" s="127" t="s">
        <v>51</v>
      </c>
      <c r="B29" s="233" t="s">
        <v>57</v>
      </c>
      <c r="C29" s="176" t="n">
        <v>0</v>
      </c>
      <c r="D29" s="130" t="n">
        <f aca="false">Rezultati!C29*Rezultati!AL29</f>
        <v>0</v>
      </c>
      <c r="E29" s="177" t="n">
        <v>157</v>
      </c>
      <c r="F29" s="178" t="n">
        <v>191</v>
      </c>
      <c r="G29" s="178" t="n">
        <v>199</v>
      </c>
      <c r="H29" s="179" t="n">
        <v>202</v>
      </c>
      <c r="I29" s="231" t="n">
        <v>204</v>
      </c>
      <c r="J29" s="178" t="n">
        <v>204</v>
      </c>
      <c r="K29" s="178" t="n">
        <v>207</v>
      </c>
      <c r="L29" s="254" t="n">
        <v>233</v>
      </c>
      <c r="M29" s="231"/>
      <c r="N29" s="178"/>
      <c r="O29" s="178"/>
      <c r="P29" s="254"/>
      <c r="Q29" s="183" t="n">
        <v>168</v>
      </c>
      <c r="R29" s="184" t="n">
        <v>190</v>
      </c>
      <c r="S29" s="184" t="n">
        <v>237</v>
      </c>
      <c r="T29" s="185" t="n">
        <v>178</v>
      </c>
      <c r="U29" s="210"/>
      <c r="V29" s="149"/>
      <c r="W29" s="149"/>
      <c r="X29" s="150"/>
      <c r="Y29" s="177" t="n">
        <v>168</v>
      </c>
      <c r="Z29" s="178" t="n">
        <v>229</v>
      </c>
      <c r="AA29" s="178" t="n">
        <v>187</v>
      </c>
      <c r="AB29" s="179" t="n">
        <v>223</v>
      </c>
      <c r="AC29" s="231" t="n">
        <v>184</v>
      </c>
      <c r="AD29" s="178" t="n">
        <v>189</v>
      </c>
      <c r="AE29" s="178" t="n">
        <v>196</v>
      </c>
      <c r="AF29" s="179" t="n">
        <v>169</v>
      </c>
      <c r="AG29" s="231" t="n">
        <v>195</v>
      </c>
      <c r="AH29" s="178" t="n">
        <v>186</v>
      </c>
      <c r="AI29" s="178" t="n">
        <v>168</v>
      </c>
      <c r="AJ29" s="179" t="n">
        <v>182</v>
      </c>
      <c r="AK29" s="141" t="n">
        <f aca="false">SUM(Rezultati!E29:AJ29)</f>
        <v>4646</v>
      </c>
      <c r="AL29" s="142" t="n">
        <f aca="false">COUNT(Rezultati!E29:AJ29)</f>
        <v>24</v>
      </c>
      <c r="AM29" s="204"/>
      <c r="AN29" s="144" t="n">
        <f aca="false">Rezultati!AK29/Rezultati!AL29</f>
        <v>193.583333333333</v>
      </c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6"/>
    </row>
    <row r="30" customFormat="false" ht="15" hidden="false" customHeight="false" outlineLevel="0" collapsed="false">
      <c r="A30" s="127" t="s">
        <v>51</v>
      </c>
      <c r="B30" s="233" t="s">
        <v>36</v>
      </c>
      <c r="C30" s="176" t="n">
        <v>0</v>
      </c>
      <c r="D30" s="130" t="n">
        <v>0</v>
      </c>
      <c r="E30" s="177"/>
      <c r="F30" s="178"/>
      <c r="G30" s="178"/>
      <c r="H30" s="179"/>
      <c r="I30" s="231"/>
      <c r="J30" s="178"/>
      <c r="K30" s="178"/>
      <c r="L30" s="254"/>
      <c r="M30" s="231" t="n">
        <v>160</v>
      </c>
      <c r="N30" s="178" t="n">
        <v>153</v>
      </c>
      <c r="O30" s="178" t="n">
        <v>130</v>
      </c>
      <c r="P30" s="254" t="n">
        <v>151</v>
      </c>
      <c r="Q30" s="183"/>
      <c r="R30" s="184"/>
      <c r="S30" s="184"/>
      <c r="T30" s="185"/>
      <c r="U30" s="210"/>
      <c r="V30" s="149"/>
      <c r="W30" s="149"/>
      <c r="X30" s="150"/>
      <c r="Y30" s="177"/>
      <c r="Z30" s="178"/>
      <c r="AA30" s="178"/>
      <c r="AB30" s="179"/>
      <c r="AC30" s="231"/>
      <c r="AD30" s="178"/>
      <c r="AE30" s="178"/>
      <c r="AF30" s="179"/>
      <c r="AG30" s="231"/>
      <c r="AH30" s="178"/>
      <c r="AI30" s="178"/>
      <c r="AJ30" s="179"/>
      <c r="AK30" s="141" t="n">
        <f aca="false">SUM(Rezultati!E30:AJ30)</f>
        <v>594</v>
      </c>
      <c r="AL30" s="142" t="n">
        <f aca="false">COUNT(Rezultati!E30:AJ30)</f>
        <v>4</v>
      </c>
      <c r="AM30" s="204"/>
      <c r="AN30" s="144" t="n">
        <f aca="false">Rezultati!AK30/Rezultati!AL30</f>
        <v>148.5</v>
      </c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6"/>
    </row>
    <row r="31" customFormat="false" ht="15" hidden="false" customHeight="false" outlineLevel="0" collapsed="false">
      <c r="A31" s="225" t="s">
        <v>51</v>
      </c>
      <c r="B31" s="233" t="s">
        <v>58</v>
      </c>
      <c r="C31" s="176" t="n">
        <v>0</v>
      </c>
      <c r="D31" s="130" t="n">
        <f aca="false">Rezultati!C31*Rezultati!AL31</f>
        <v>0</v>
      </c>
      <c r="E31" s="177"/>
      <c r="F31" s="178"/>
      <c r="G31" s="178"/>
      <c r="H31" s="179"/>
      <c r="I31" s="231"/>
      <c r="J31" s="178"/>
      <c r="K31" s="178"/>
      <c r="L31" s="254"/>
      <c r="M31" s="231"/>
      <c r="N31" s="178"/>
      <c r="O31" s="178"/>
      <c r="P31" s="254"/>
      <c r="Q31" s="183"/>
      <c r="R31" s="184"/>
      <c r="S31" s="184"/>
      <c r="T31" s="185"/>
      <c r="U31" s="210"/>
      <c r="V31" s="149"/>
      <c r="W31" s="149"/>
      <c r="X31" s="150"/>
      <c r="Y31" s="177"/>
      <c r="Z31" s="178"/>
      <c r="AA31" s="178"/>
      <c r="AB31" s="179"/>
      <c r="AC31" s="232"/>
      <c r="AD31" s="178"/>
      <c r="AE31" s="178"/>
      <c r="AF31" s="179"/>
      <c r="AG31" s="232"/>
      <c r="AH31" s="178"/>
      <c r="AI31" s="178"/>
      <c r="AJ31" s="179"/>
      <c r="AK31" s="141" t="n">
        <f aca="false">SUM(Rezultati!E31:AJ31)</f>
        <v>0</v>
      </c>
      <c r="AL31" s="142" t="n">
        <f aca="false">COUNT(Rezultati!E31:AJ31)</f>
        <v>0</v>
      </c>
      <c r="AM31" s="204"/>
      <c r="AN31" s="144" t="e">
        <f aca="false">Rezultati!AK31/Rezultati!AL31</f>
        <v>#DIV/0!</v>
      </c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6"/>
    </row>
    <row r="32" customFormat="false" ht="15" hidden="false" customHeight="false" outlineLevel="0" collapsed="false">
      <c r="A32" s="267" t="s">
        <v>59</v>
      </c>
      <c r="B32" s="128" t="s">
        <v>60</v>
      </c>
      <c r="C32" s="194" t="n">
        <v>0</v>
      </c>
      <c r="D32" s="130" t="n">
        <f aca="false">Rezultati!C32*Rezultati!AL32</f>
        <v>0</v>
      </c>
      <c r="E32" s="202" t="n">
        <v>177</v>
      </c>
      <c r="F32" s="200" t="n">
        <v>105</v>
      </c>
      <c r="G32" s="200" t="n">
        <v>143</v>
      </c>
      <c r="H32" s="203" t="n">
        <v>204</v>
      </c>
      <c r="I32" s="199"/>
      <c r="J32" s="200"/>
      <c r="K32" s="200"/>
      <c r="L32" s="201"/>
      <c r="M32" s="199"/>
      <c r="N32" s="200"/>
      <c r="O32" s="200"/>
      <c r="P32" s="201"/>
      <c r="Q32" s="202"/>
      <c r="R32" s="200"/>
      <c r="S32" s="200"/>
      <c r="T32" s="203"/>
      <c r="U32" s="199"/>
      <c r="V32" s="200"/>
      <c r="W32" s="200"/>
      <c r="X32" s="201"/>
      <c r="Y32" s="198"/>
      <c r="Z32" s="131"/>
      <c r="AA32" s="131"/>
      <c r="AB32" s="132"/>
      <c r="AC32" s="268"/>
      <c r="AD32" s="269"/>
      <c r="AE32" s="269"/>
      <c r="AF32" s="270"/>
      <c r="AG32" s="268"/>
      <c r="AH32" s="269"/>
      <c r="AI32" s="269"/>
      <c r="AJ32" s="270"/>
      <c r="AK32" s="141" t="n">
        <f aca="false">SUM(Rezultati!E32:AJ32)</f>
        <v>629</v>
      </c>
      <c r="AL32" s="142" t="n">
        <f aca="false">COUNT(Rezultati!E32:AJ32)</f>
        <v>4</v>
      </c>
      <c r="AM32" s="204" t="n">
        <f aca="false">SUM((Rezultati!AK32+Rezultati!AK33+Rezultati!AK34+Rezultati!AK35+AK37+AK36+AK38+Rezultati!AK39)/(Rezultati!AL32+AL37+Rezultati!AL33+AL36+Rezultati!AL34+AL38+Rezultati!AL35+Rezultati!AL39))</f>
        <v>164.555555555556</v>
      </c>
      <c r="AN32" s="144" t="n">
        <f aca="false">Rezultati!AK32/Rezultati!AL32</f>
        <v>157.25</v>
      </c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6"/>
    </row>
    <row r="33" customFormat="false" ht="15" hidden="false" customHeight="false" outlineLevel="0" collapsed="false">
      <c r="A33" s="247" t="s">
        <v>59</v>
      </c>
      <c r="B33" s="147" t="s">
        <v>61</v>
      </c>
      <c r="C33" s="206" t="n">
        <v>0</v>
      </c>
      <c r="D33" s="130" t="n">
        <f aca="false">Rezultati!C33*Rezultati!AL33</f>
        <v>0</v>
      </c>
      <c r="E33" s="214"/>
      <c r="F33" s="212"/>
      <c r="G33" s="212"/>
      <c r="H33" s="215"/>
      <c r="I33" s="211"/>
      <c r="J33" s="212"/>
      <c r="K33" s="212"/>
      <c r="L33" s="213"/>
      <c r="M33" s="211"/>
      <c r="N33" s="212"/>
      <c r="O33" s="212"/>
      <c r="P33" s="213"/>
      <c r="Q33" s="214"/>
      <c r="R33" s="212"/>
      <c r="S33" s="212"/>
      <c r="T33" s="215"/>
      <c r="U33" s="211"/>
      <c r="V33" s="212"/>
      <c r="W33" s="212"/>
      <c r="X33" s="213"/>
      <c r="Y33" s="210"/>
      <c r="Z33" s="149"/>
      <c r="AA33" s="149"/>
      <c r="AB33" s="150"/>
      <c r="AC33" s="271"/>
      <c r="AD33" s="272"/>
      <c r="AE33" s="272"/>
      <c r="AF33" s="273"/>
      <c r="AG33" s="271"/>
      <c r="AH33" s="272"/>
      <c r="AI33" s="272"/>
      <c r="AJ33" s="273"/>
      <c r="AK33" s="141" t="n">
        <f aca="false">SUM(Rezultati!E33:AJ33)</f>
        <v>0</v>
      </c>
      <c r="AL33" s="142" t="n">
        <f aca="false">COUNT(Rezultati!E33:AJ33)</f>
        <v>0</v>
      </c>
      <c r="AM33" s="204"/>
      <c r="AN33" s="144" t="e">
        <f aca="false">Rezultati!AK33/Rezultati!AL33</f>
        <v>#DIV/0!</v>
      </c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6"/>
    </row>
    <row r="34" customFormat="false" ht="15" hidden="false" customHeight="false" outlineLevel="0" collapsed="false">
      <c r="A34" s="247" t="s">
        <v>59</v>
      </c>
      <c r="B34" s="147" t="s">
        <v>62</v>
      </c>
      <c r="C34" s="206" t="n">
        <v>0</v>
      </c>
      <c r="D34" s="130" t="n">
        <f aca="false">Rezultati!C34*Rezultati!AL34</f>
        <v>0</v>
      </c>
      <c r="E34" s="214" t="n">
        <v>171</v>
      </c>
      <c r="F34" s="212" t="n">
        <v>156</v>
      </c>
      <c r="G34" s="212" t="n">
        <v>187</v>
      </c>
      <c r="H34" s="215" t="n">
        <v>147</v>
      </c>
      <c r="I34" s="211"/>
      <c r="J34" s="212"/>
      <c r="K34" s="212"/>
      <c r="L34" s="213"/>
      <c r="M34" s="211" t="n">
        <v>139</v>
      </c>
      <c r="N34" s="212" t="n">
        <v>178</v>
      </c>
      <c r="O34" s="212" t="n">
        <v>164</v>
      </c>
      <c r="P34" s="213" t="n">
        <v>171</v>
      </c>
      <c r="Q34" s="214"/>
      <c r="R34" s="212"/>
      <c r="S34" s="212"/>
      <c r="T34" s="215"/>
      <c r="U34" s="211"/>
      <c r="V34" s="212"/>
      <c r="W34" s="212"/>
      <c r="X34" s="213"/>
      <c r="Y34" s="210"/>
      <c r="Z34" s="149"/>
      <c r="AA34" s="149"/>
      <c r="AB34" s="150"/>
      <c r="AC34" s="274"/>
      <c r="AD34" s="275"/>
      <c r="AE34" s="275"/>
      <c r="AF34" s="276"/>
      <c r="AG34" s="274" t="n">
        <v>147</v>
      </c>
      <c r="AH34" s="275" t="n">
        <v>164</v>
      </c>
      <c r="AI34" s="275" t="n">
        <v>172</v>
      </c>
      <c r="AJ34" s="276" t="n">
        <v>182</v>
      </c>
      <c r="AK34" s="141" t="n">
        <f aca="false">SUM(Rezultati!E34:AJ34)</f>
        <v>1978</v>
      </c>
      <c r="AL34" s="142" t="n">
        <f aca="false">COUNT(Rezultati!E34:AJ34)</f>
        <v>12</v>
      </c>
      <c r="AM34" s="204"/>
      <c r="AN34" s="144" t="n">
        <f aca="false">Rezultati!AK34/Rezultati!AL34</f>
        <v>164.833333333333</v>
      </c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6"/>
    </row>
    <row r="35" customFormat="false" ht="15" hidden="false" customHeight="false" outlineLevel="0" collapsed="false">
      <c r="A35" s="247" t="s">
        <v>59</v>
      </c>
      <c r="B35" s="233" t="s">
        <v>63</v>
      </c>
      <c r="C35" s="160" t="n">
        <v>0</v>
      </c>
      <c r="D35" s="130" t="n">
        <f aca="false">Rezultati!C35*Rezultati!AL35</f>
        <v>0</v>
      </c>
      <c r="E35" s="223"/>
      <c r="F35" s="221"/>
      <c r="G35" s="221"/>
      <c r="H35" s="224"/>
      <c r="I35" s="220"/>
      <c r="J35" s="221"/>
      <c r="K35" s="221"/>
      <c r="L35" s="222"/>
      <c r="M35" s="220"/>
      <c r="N35" s="221"/>
      <c r="O35" s="221"/>
      <c r="P35" s="222"/>
      <c r="Q35" s="223"/>
      <c r="R35" s="221"/>
      <c r="S35" s="221"/>
      <c r="T35" s="224"/>
      <c r="U35" s="220"/>
      <c r="V35" s="221"/>
      <c r="W35" s="221"/>
      <c r="X35" s="222"/>
      <c r="Y35" s="210"/>
      <c r="Z35" s="149"/>
      <c r="AA35" s="149"/>
      <c r="AB35" s="150"/>
      <c r="AC35" s="274"/>
      <c r="AD35" s="275"/>
      <c r="AE35" s="275"/>
      <c r="AF35" s="276"/>
      <c r="AG35" s="274"/>
      <c r="AH35" s="275"/>
      <c r="AI35" s="275"/>
      <c r="AJ35" s="276"/>
      <c r="AK35" s="141" t="n">
        <f aca="false">SUM(Rezultati!E35:AJ35)</f>
        <v>0</v>
      </c>
      <c r="AL35" s="142" t="n">
        <f aca="false">COUNT(Rezultati!E35:AJ35)</f>
        <v>0</v>
      </c>
      <c r="AM35" s="204"/>
      <c r="AN35" s="144" t="e">
        <f aca="false">Rezultati!AK35/Rezultati!AL35</f>
        <v>#DIV/0!</v>
      </c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6"/>
    </row>
    <row r="36" customFormat="false" ht="15" hidden="false" customHeight="false" outlineLevel="0" collapsed="false">
      <c r="A36" s="247" t="s">
        <v>59</v>
      </c>
      <c r="B36" s="233" t="s">
        <v>64</v>
      </c>
      <c r="C36" s="160" t="n">
        <v>0</v>
      </c>
      <c r="D36" s="130" t="n">
        <f aca="false">Rezultati!C36*Rezultati!AL36</f>
        <v>0</v>
      </c>
      <c r="E36" s="223" t="n">
        <v>146</v>
      </c>
      <c r="F36" s="221" t="n">
        <v>163</v>
      </c>
      <c r="G36" s="221" t="n">
        <v>137</v>
      </c>
      <c r="H36" s="224"/>
      <c r="I36" s="220"/>
      <c r="J36" s="221"/>
      <c r="K36" s="221"/>
      <c r="L36" s="222"/>
      <c r="M36" s="220"/>
      <c r="N36" s="221"/>
      <c r="O36" s="221"/>
      <c r="P36" s="222"/>
      <c r="Q36" s="223"/>
      <c r="R36" s="221"/>
      <c r="S36" s="221"/>
      <c r="T36" s="224"/>
      <c r="U36" s="220"/>
      <c r="V36" s="221"/>
      <c r="W36" s="221"/>
      <c r="X36" s="222"/>
      <c r="Y36" s="210"/>
      <c r="Z36" s="149"/>
      <c r="AA36" s="149"/>
      <c r="AB36" s="150"/>
      <c r="AC36" s="274"/>
      <c r="AD36" s="275"/>
      <c r="AE36" s="275"/>
      <c r="AF36" s="276"/>
      <c r="AG36" s="274" t="n">
        <v>141</v>
      </c>
      <c r="AH36" s="275" t="n">
        <v>149</v>
      </c>
      <c r="AI36" s="275" t="n">
        <v>176</v>
      </c>
      <c r="AJ36" s="276" t="n">
        <v>199</v>
      </c>
      <c r="AK36" s="141" t="n">
        <f aca="false">SUM(Rezultati!E36:AJ36)</f>
        <v>1111</v>
      </c>
      <c r="AL36" s="142" t="n">
        <f aca="false">COUNT(Rezultati!E36:AJ36)</f>
        <v>7</v>
      </c>
      <c r="AM36" s="204"/>
      <c r="AN36" s="144" t="n">
        <f aca="false">Rezultati!AK36/Rezultati!AL36</f>
        <v>158.714285714286</v>
      </c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6"/>
    </row>
    <row r="37" customFormat="false" ht="15" hidden="false" customHeight="false" outlineLevel="0" collapsed="false">
      <c r="A37" s="247" t="s">
        <v>59</v>
      </c>
      <c r="B37" s="233" t="s">
        <v>65</v>
      </c>
      <c r="C37" s="160" t="n">
        <v>0</v>
      </c>
      <c r="D37" s="130" t="n">
        <v>0</v>
      </c>
      <c r="E37" s="223"/>
      <c r="F37" s="221"/>
      <c r="G37" s="221"/>
      <c r="H37" s="224" t="n">
        <v>118</v>
      </c>
      <c r="I37" s="220"/>
      <c r="J37" s="221"/>
      <c r="K37" s="221"/>
      <c r="L37" s="222"/>
      <c r="M37" s="220" t="n">
        <v>111</v>
      </c>
      <c r="N37" s="221" t="n">
        <v>142</v>
      </c>
      <c r="O37" s="221" t="n">
        <v>131</v>
      </c>
      <c r="P37" s="222" t="n">
        <v>137</v>
      </c>
      <c r="Q37" s="223"/>
      <c r="R37" s="221"/>
      <c r="S37" s="221"/>
      <c r="T37" s="224"/>
      <c r="U37" s="220"/>
      <c r="V37" s="221"/>
      <c r="W37" s="221"/>
      <c r="X37" s="222"/>
      <c r="Y37" s="210"/>
      <c r="Z37" s="149"/>
      <c r="AA37" s="149"/>
      <c r="AB37" s="150"/>
      <c r="AC37" s="274"/>
      <c r="AD37" s="275"/>
      <c r="AE37" s="275"/>
      <c r="AF37" s="276"/>
      <c r="AG37" s="274" t="n">
        <v>198</v>
      </c>
      <c r="AH37" s="275" t="n">
        <v>181</v>
      </c>
      <c r="AI37" s="275" t="n">
        <v>177</v>
      </c>
      <c r="AJ37" s="276" t="n">
        <v>246</v>
      </c>
      <c r="AK37" s="141" t="n">
        <f aca="false">SUM(Rezultati!E37:AJ37)</f>
        <v>1441</v>
      </c>
      <c r="AL37" s="142" t="n">
        <f aca="false">COUNT(Rezultati!E37:AJ37)</f>
        <v>9</v>
      </c>
      <c r="AM37" s="204"/>
      <c r="AN37" s="144" t="n">
        <f aca="false">Rezultati!AK37/Rezultati!AL37</f>
        <v>160.111111111111</v>
      </c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6"/>
    </row>
    <row r="38" customFormat="false" ht="15" hidden="false" customHeight="false" outlineLevel="0" collapsed="false">
      <c r="A38" s="247" t="s">
        <v>66</v>
      </c>
      <c r="B38" s="233" t="s">
        <v>67</v>
      </c>
      <c r="C38" s="160" t="n">
        <v>0</v>
      </c>
      <c r="D38" s="130" t="n">
        <f aca="false">Rezultati!C38*Rezultati!AL38</f>
        <v>0</v>
      </c>
      <c r="E38" s="223"/>
      <c r="F38" s="221"/>
      <c r="G38" s="221"/>
      <c r="H38" s="224"/>
      <c r="I38" s="220"/>
      <c r="J38" s="221"/>
      <c r="K38" s="221"/>
      <c r="L38" s="222"/>
      <c r="M38" s="220" t="n">
        <v>187</v>
      </c>
      <c r="N38" s="221" t="n">
        <v>212</v>
      </c>
      <c r="O38" s="221" t="n">
        <v>184</v>
      </c>
      <c r="P38" s="222" t="n">
        <v>182</v>
      </c>
      <c r="Q38" s="223"/>
      <c r="R38" s="221"/>
      <c r="S38" s="221"/>
      <c r="T38" s="224"/>
      <c r="U38" s="220"/>
      <c r="V38" s="221"/>
      <c r="W38" s="221"/>
      <c r="X38" s="222"/>
      <c r="Y38" s="210"/>
      <c r="Z38" s="149"/>
      <c r="AA38" s="149"/>
      <c r="AB38" s="150"/>
      <c r="AC38" s="274"/>
      <c r="AD38" s="275"/>
      <c r="AE38" s="275"/>
      <c r="AF38" s="276"/>
      <c r="AG38" s="274"/>
      <c r="AH38" s="275"/>
      <c r="AI38" s="275"/>
      <c r="AJ38" s="276"/>
      <c r="AK38" s="141" t="n">
        <f aca="false">SUM(Rezultati!E38:AJ38)</f>
        <v>765</v>
      </c>
      <c r="AL38" s="142" t="n">
        <f aca="false">COUNT(Rezultati!E38:AJ38)</f>
        <v>4</v>
      </c>
      <c r="AM38" s="204"/>
      <c r="AN38" s="144" t="n">
        <f aca="false">Rezultati!AK38/Rezultati!AL38</f>
        <v>191.25</v>
      </c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6"/>
    </row>
    <row r="39" customFormat="false" ht="15" hidden="false" customHeight="false" outlineLevel="0" collapsed="false">
      <c r="A39" s="277" t="s">
        <v>59</v>
      </c>
      <c r="B39" s="235"/>
      <c r="C39" s="236" t="n">
        <v>8</v>
      </c>
      <c r="D39" s="130" t="n">
        <f aca="false">Rezultati!C39*Rezultati!AL39</f>
        <v>0</v>
      </c>
      <c r="E39" s="237"/>
      <c r="F39" s="238"/>
      <c r="G39" s="238"/>
      <c r="H39" s="239"/>
      <c r="I39" s="232"/>
      <c r="J39" s="238"/>
      <c r="K39" s="238"/>
      <c r="L39" s="240"/>
      <c r="M39" s="232"/>
      <c r="N39" s="238"/>
      <c r="O39" s="238"/>
      <c r="P39" s="240"/>
      <c r="Q39" s="237"/>
      <c r="R39" s="238"/>
      <c r="S39" s="238"/>
      <c r="T39" s="239"/>
      <c r="U39" s="232"/>
      <c r="V39" s="238"/>
      <c r="W39" s="238"/>
      <c r="X39" s="240"/>
      <c r="Y39" s="241"/>
      <c r="Z39" s="242"/>
      <c r="AA39" s="242"/>
      <c r="AB39" s="243"/>
      <c r="AC39" s="278"/>
      <c r="AD39" s="279"/>
      <c r="AE39" s="279"/>
      <c r="AF39" s="280"/>
      <c r="AG39" s="278"/>
      <c r="AH39" s="279"/>
      <c r="AI39" s="279"/>
      <c r="AJ39" s="280"/>
      <c r="AK39" s="141" t="n">
        <f aca="false">SUM(Rezultati!E39:AJ39)</f>
        <v>0</v>
      </c>
      <c r="AL39" s="142" t="n">
        <f aca="false">COUNT(Rezultati!E39:AJ39)</f>
        <v>0</v>
      </c>
      <c r="AM39" s="204"/>
      <c r="AN39" s="144" t="e">
        <f aca="false">Rezultati!AK39/Rezultati!AL39-8</f>
        <v>#DIV/0!</v>
      </c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6"/>
    </row>
    <row r="40" customFormat="false" ht="15" hidden="false" customHeight="false" outlineLevel="0" collapsed="false">
      <c r="A40" s="244" t="s">
        <v>68</v>
      </c>
      <c r="B40" s="147" t="s">
        <v>69</v>
      </c>
      <c r="C40" s="206" t="n">
        <v>8</v>
      </c>
      <c r="D40" s="130" t="n">
        <f aca="false">Rezultati!C40*Rezultati!AL40</f>
        <v>200</v>
      </c>
      <c r="E40" s="214" t="n">
        <f aca="false">201+8</f>
        <v>209</v>
      </c>
      <c r="F40" s="212" t="n">
        <f aca="false">146+8</f>
        <v>154</v>
      </c>
      <c r="G40" s="212"/>
      <c r="H40" s="215" t="n">
        <f aca="false">155+8</f>
        <v>163</v>
      </c>
      <c r="I40" s="211" t="n">
        <f aca="false">129+8</f>
        <v>137</v>
      </c>
      <c r="J40" s="212" t="n">
        <f aca="false">164+8</f>
        <v>172</v>
      </c>
      <c r="K40" s="212" t="n">
        <v>130</v>
      </c>
      <c r="L40" s="213" t="n">
        <f aca="false">154+8</f>
        <v>162</v>
      </c>
      <c r="M40" s="211" t="n">
        <f aca="false">166+8</f>
        <v>174</v>
      </c>
      <c r="N40" s="212" t="n">
        <f aca="false">116+8</f>
        <v>124</v>
      </c>
      <c r="O40" s="212"/>
      <c r="P40" s="213" t="n">
        <f aca="false">187+8</f>
        <v>195</v>
      </c>
      <c r="Q40" s="214" t="n">
        <f aca="false">133+8</f>
        <v>141</v>
      </c>
      <c r="R40" s="212" t="n">
        <f aca="false">115+8</f>
        <v>123</v>
      </c>
      <c r="S40" s="212" t="n">
        <f aca="false">143+8</f>
        <v>151</v>
      </c>
      <c r="T40" s="215" t="n">
        <f aca="false">137+8</f>
        <v>145</v>
      </c>
      <c r="U40" s="211" t="n">
        <f aca="false">8+133</f>
        <v>141</v>
      </c>
      <c r="V40" s="212" t="n">
        <f aca="false">115+8</f>
        <v>123</v>
      </c>
      <c r="W40" s="212" t="n">
        <f aca="false">156+8</f>
        <v>164</v>
      </c>
      <c r="X40" s="213" t="n">
        <v>150</v>
      </c>
      <c r="Y40" s="214" t="n">
        <f aca="false">146+8</f>
        <v>154</v>
      </c>
      <c r="Z40" s="212" t="n">
        <f aca="false">186+8</f>
        <v>194</v>
      </c>
      <c r="AA40" s="212"/>
      <c r="AB40" s="215" t="n">
        <f aca="false">106+8</f>
        <v>114</v>
      </c>
      <c r="AC40" s="210"/>
      <c r="AD40" s="149"/>
      <c r="AE40" s="149"/>
      <c r="AF40" s="150"/>
      <c r="AG40" s="214" t="n">
        <f aca="false">159+8</f>
        <v>167</v>
      </c>
      <c r="AH40" s="212" t="n">
        <f aca="false">178+8</f>
        <v>186</v>
      </c>
      <c r="AI40" s="212" t="n">
        <f aca="false">156+8</f>
        <v>164</v>
      </c>
      <c r="AJ40" s="215" t="n">
        <f aca="false">144+8</f>
        <v>152</v>
      </c>
      <c r="AK40" s="141" t="n">
        <f aca="false">SUM(Rezultati!E40:AJ40)</f>
        <v>3889</v>
      </c>
      <c r="AL40" s="142" t="n">
        <f aca="false">COUNT(Rezultati!E40:AJ40)</f>
        <v>25</v>
      </c>
      <c r="AM40" s="204" t="n">
        <f aca="false">SUM((Rezultati!AK40+Rezultati!AK41+Rezultati!AK42+Rezultati!AK43+Rezultati!AK44)/(Rezultati!AL40+Rezultati!AL41+Rezultati!AL42+Rezultati!AL43+Rezultati!AL44))</f>
        <v>166.095238095238</v>
      </c>
      <c r="AN40" s="144" t="n">
        <f aca="false">Rezultati!AK40/Rezultati!AL40-8</f>
        <v>147.56</v>
      </c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6"/>
    </row>
    <row r="41" customFormat="false" ht="15" hidden="false" customHeight="false" outlineLevel="0" collapsed="false">
      <c r="A41" s="244" t="s">
        <v>68</v>
      </c>
      <c r="B41" s="205" t="s">
        <v>70</v>
      </c>
      <c r="C41" s="206" t="n">
        <v>8</v>
      </c>
      <c r="D41" s="130" t="n">
        <f aca="false">Rezultati!C41*Rezultati!AL41</f>
        <v>80</v>
      </c>
      <c r="E41" s="214"/>
      <c r="F41" s="212" t="n">
        <v>180</v>
      </c>
      <c r="G41" s="212" t="n">
        <v>188</v>
      </c>
      <c r="H41" s="215" t="n">
        <v>188</v>
      </c>
      <c r="I41" s="211"/>
      <c r="J41" s="212"/>
      <c r="K41" s="212"/>
      <c r="L41" s="213"/>
      <c r="M41" s="211"/>
      <c r="N41" s="212" t="n">
        <f aca="false">153+8</f>
        <v>161</v>
      </c>
      <c r="O41" s="212" t="n">
        <v>188</v>
      </c>
      <c r="P41" s="213" t="n">
        <f aca="false">175+8</f>
        <v>183</v>
      </c>
      <c r="Q41" s="214"/>
      <c r="R41" s="212"/>
      <c r="S41" s="212"/>
      <c r="T41" s="215"/>
      <c r="U41" s="211"/>
      <c r="V41" s="212"/>
      <c r="W41" s="212"/>
      <c r="X41" s="213"/>
      <c r="Y41" s="214"/>
      <c r="Z41" s="212" t="n">
        <v>180</v>
      </c>
      <c r="AA41" s="212" t="n">
        <f aca="false">137+8</f>
        <v>145</v>
      </c>
      <c r="AB41" s="215"/>
      <c r="AC41" s="210"/>
      <c r="AD41" s="149"/>
      <c r="AE41" s="149"/>
      <c r="AF41" s="150"/>
      <c r="AG41" s="214"/>
      <c r="AH41" s="212"/>
      <c r="AI41" s="212" t="n">
        <f aca="false">148+8</f>
        <v>156</v>
      </c>
      <c r="AJ41" s="215" t="n">
        <v>168</v>
      </c>
      <c r="AK41" s="141" t="n">
        <f aca="false">SUM(Rezultati!E41:AJ41)</f>
        <v>1737</v>
      </c>
      <c r="AL41" s="142" t="n">
        <f aca="false">COUNT(Rezultati!E41:AJ41)</f>
        <v>10</v>
      </c>
      <c r="AM41" s="204"/>
      <c r="AN41" s="144" t="n">
        <f aca="false">Rezultati!AK41/Rezultati!AL41-8</f>
        <v>165.7</v>
      </c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6"/>
    </row>
    <row r="42" customFormat="false" ht="15" hidden="false" customHeight="false" outlineLevel="0" collapsed="false">
      <c r="A42" s="244" t="s">
        <v>68</v>
      </c>
      <c r="B42" s="205" t="s">
        <v>71</v>
      </c>
      <c r="C42" s="206" t="n">
        <v>8</v>
      </c>
      <c r="D42" s="130" t="n">
        <f aca="false">Rezultati!C42*Rezultati!AL42</f>
        <v>200</v>
      </c>
      <c r="E42" s="281" t="n">
        <f aca="false">161+8</f>
        <v>169</v>
      </c>
      <c r="F42" s="282" t="n">
        <f aca="false">219+8</f>
        <v>227</v>
      </c>
      <c r="G42" s="282" t="n">
        <f aca="false">205+8</f>
        <v>213</v>
      </c>
      <c r="H42" s="283"/>
      <c r="I42" s="211" t="n">
        <f aca="false">145+8</f>
        <v>153</v>
      </c>
      <c r="J42" s="212" t="n">
        <f aca="false">226+8</f>
        <v>234</v>
      </c>
      <c r="K42" s="212" t="n">
        <f aca="false">177+8</f>
        <v>185</v>
      </c>
      <c r="L42" s="213" t="n">
        <f aca="false">172+8</f>
        <v>180</v>
      </c>
      <c r="M42" s="211" t="n">
        <v>198</v>
      </c>
      <c r="N42" s="212" t="n">
        <f aca="false">147+8</f>
        <v>155</v>
      </c>
      <c r="O42" s="212" t="n">
        <v>178</v>
      </c>
      <c r="P42" s="213"/>
      <c r="Q42" s="214" t="n">
        <v>188</v>
      </c>
      <c r="R42" s="212" t="n">
        <f aca="false">175+8</f>
        <v>183</v>
      </c>
      <c r="S42" s="212" t="n">
        <v>178</v>
      </c>
      <c r="T42" s="215" t="n">
        <f aca="false">171+8</f>
        <v>179</v>
      </c>
      <c r="U42" s="211" t="n">
        <f aca="false">8+157</f>
        <v>165</v>
      </c>
      <c r="V42" s="212" t="n">
        <v>188</v>
      </c>
      <c r="W42" s="212" t="n">
        <f aca="false">177+8</f>
        <v>185</v>
      </c>
      <c r="X42" s="213" t="n">
        <f aca="false">245+8</f>
        <v>253</v>
      </c>
      <c r="Y42" s="214" t="n">
        <f aca="false">171+8</f>
        <v>179</v>
      </c>
      <c r="Z42" s="212" t="n">
        <f aca="false">173+8</f>
        <v>181</v>
      </c>
      <c r="AA42" s="212" t="n">
        <f aca="false">146+8</f>
        <v>154</v>
      </c>
      <c r="AB42" s="215" t="n">
        <f aca="false">193+8</f>
        <v>201</v>
      </c>
      <c r="AC42" s="210"/>
      <c r="AD42" s="149"/>
      <c r="AE42" s="149"/>
      <c r="AF42" s="150"/>
      <c r="AG42" s="214" t="n">
        <v>180</v>
      </c>
      <c r="AH42" s="212" t="n">
        <f aca="false">205+8</f>
        <v>213</v>
      </c>
      <c r="AI42" s="212" t="n">
        <v>160</v>
      </c>
      <c r="AJ42" s="215"/>
      <c r="AK42" s="141" t="n">
        <f aca="false">SUM(Rezultati!E42:AJ42)</f>
        <v>4679</v>
      </c>
      <c r="AL42" s="142" t="n">
        <f aca="false">COUNT(Rezultati!E42:AJ42)</f>
        <v>25</v>
      </c>
      <c r="AM42" s="204"/>
      <c r="AN42" s="144" t="n">
        <f aca="false">Rezultati!AK42/Rezultati!AL42-8</f>
        <v>179.16</v>
      </c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6"/>
    </row>
    <row r="43" customFormat="false" ht="15" hidden="false" customHeight="false" outlineLevel="0" collapsed="false">
      <c r="A43" s="244" t="s">
        <v>68</v>
      </c>
      <c r="B43" s="205" t="s">
        <v>72</v>
      </c>
      <c r="C43" s="206" t="n">
        <v>8</v>
      </c>
      <c r="D43" s="130" t="n">
        <f aca="false">Rezultati!C43*Rezultati!AL43</f>
        <v>192</v>
      </c>
      <c r="E43" s="284" t="n">
        <f aca="false">128+8</f>
        <v>136</v>
      </c>
      <c r="F43" s="285"/>
      <c r="G43" s="285" t="n">
        <f aca="false">173+8</f>
        <v>181</v>
      </c>
      <c r="H43" s="286" t="n">
        <f aca="false">117+8</f>
        <v>125</v>
      </c>
      <c r="I43" s="211" t="n">
        <f aca="false">129+8</f>
        <v>137</v>
      </c>
      <c r="J43" s="212" t="n">
        <f aca="false">157+8</f>
        <v>165</v>
      </c>
      <c r="K43" s="212" t="n">
        <f aca="false">145+8</f>
        <v>153</v>
      </c>
      <c r="L43" s="213" t="n">
        <v>170</v>
      </c>
      <c r="M43" s="211" t="n">
        <f aca="false">131+8</f>
        <v>139</v>
      </c>
      <c r="N43" s="212"/>
      <c r="O43" s="212" t="n">
        <v>148</v>
      </c>
      <c r="P43" s="213" t="n">
        <v>158</v>
      </c>
      <c r="Q43" s="281" t="n">
        <f aca="false">137+8</f>
        <v>145</v>
      </c>
      <c r="R43" s="282" t="n">
        <f aca="false">132+8</f>
        <v>140</v>
      </c>
      <c r="S43" s="282" t="n">
        <v>130</v>
      </c>
      <c r="T43" s="283" t="n">
        <v>130</v>
      </c>
      <c r="U43" s="211" t="n">
        <f aca="false">145+8</f>
        <v>153</v>
      </c>
      <c r="V43" s="212" t="n">
        <f aca="false">137+8</f>
        <v>145</v>
      </c>
      <c r="W43" s="212" t="n">
        <f aca="false">167+8</f>
        <v>175</v>
      </c>
      <c r="X43" s="213" t="n">
        <f aca="false">144+8</f>
        <v>152</v>
      </c>
      <c r="Y43" s="214" t="n">
        <f aca="false">178+8</f>
        <v>186</v>
      </c>
      <c r="Z43" s="212"/>
      <c r="AA43" s="212" t="n">
        <f aca="false">129+8</f>
        <v>137</v>
      </c>
      <c r="AB43" s="215" t="n">
        <f aca="false">129+8</f>
        <v>137</v>
      </c>
      <c r="AC43" s="210"/>
      <c r="AD43" s="149"/>
      <c r="AE43" s="149"/>
      <c r="AF43" s="150"/>
      <c r="AG43" s="214" t="n">
        <f aca="false">147+8</f>
        <v>155</v>
      </c>
      <c r="AH43" s="212" t="n">
        <f aca="false">168+8</f>
        <v>176</v>
      </c>
      <c r="AI43" s="212"/>
      <c r="AJ43" s="215" t="n">
        <f aca="false">166+8</f>
        <v>174</v>
      </c>
      <c r="AK43" s="141" t="n">
        <f aca="false">SUM(Rezultati!E43:AJ43)</f>
        <v>3647</v>
      </c>
      <c r="AL43" s="142" t="n">
        <f aca="false">COUNT(Rezultati!E43:AJ43)</f>
        <v>24</v>
      </c>
      <c r="AM43" s="204"/>
      <c r="AN43" s="144" t="n">
        <f aca="false">Rezultati!AK43/Rezultati!AL43-8</f>
        <v>143.958333333333</v>
      </c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6"/>
    </row>
    <row r="44" customFormat="false" ht="15" hidden="false" customHeight="false" outlineLevel="0" collapsed="false">
      <c r="A44" s="287" t="s">
        <v>68</v>
      </c>
      <c r="B44" s="288"/>
      <c r="C44" s="236"/>
      <c r="D44" s="130" t="n">
        <f aca="false">Rezultati!C44*Rezultati!AL44</f>
        <v>0</v>
      </c>
      <c r="E44" s="237"/>
      <c r="F44" s="238"/>
      <c r="G44" s="238"/>
      <c r="H44" s="239"/>
      <c r="I44" s="232"/>
      <c r="J44" s="238"/>
      <c r="K44" s="238"/>
      <c r="L44" s="240"/>
      <c r="M44" s="232"/>
      <c r="N44" s="238"/>
      <c r="O44" s="238"/>
      <c r="P44" s="240"/>
      <c r="Q44" s="237"/>
      <c r="R44" s="238"/>
      <c r="S44" s="238"/>
      <c r="T44" s="239"/>
      <c r="U44" s="232"/>
      <c r="V44" s="238"/>
      <c r="W44" s="238"/>
      <c r="X44" s="240"/>
      <c r="Y44" s="237"/>
      <c r="Z44" s="238"/>
      <c r="AA44" s="238"/>
      <c r="AB44" s="239"/>
      <c r="AC44" s="241"/>
      <c r="AD44" s="242"/>
      <c r="AE44" s="242"/>
      <c r="AF44" s="243"/>
      <c r="AG44" s="237"/>
      <c r="AH44" s="238"/>
      <c r="AI44" s="238"/>
      <c r="AJ44" s="239"/>
      <c r="AK44" s="141" t="n">
        <f aca="false">SUM(Rezultati!E44:AJ44)</f>
        <v>0</v>
      </c>
      <c r="AL44" s="142" t="n">
        <f aca="false">COUNT(Rezultati!E44:AJ44)</f>
        <v>0</v>
      </c>
      <c r="AM44" s="204"/>
      <c r="AN44" s="144" t="e">
        <f aca="false">Rezultati!AK44/Rezultati!AL44</f>
        <v>#DIV/0!</v>
      </c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6"/>
    </row>
    <row r="45" customFormat="false" ht="15" hidden="false" customHeight="false" outlineLevel="0" collapsed="false">
      <c r="A45" s="289" t="s">
        <v>73</v>
      </c>
      <c r="B45" s="147" t="s">
        <v>74</v>
      </c>
      <c r="C45" s="206" t="n">
        <v>0</v>
      </c>
      <c r="D45" s="130" t="n">
        <f aca="false">Rezultati!C45*Rezultati!AL45</f>
        <v>0</v>
      </c>
      <c r="E45" s="214" t="n">
        <v>101</v>
      </c>
      <c r="F45" s="212" t="n">
        <v>171</v>
      </c>
      <c r="G45" s="212" t="n">
        <v>125</v>
      </c>
      <c r="H45" s="215" t="n">
        <v>165</v>
      </c>
      <c r="I45" s="211" t="n">
        <v>218</v>
      </c>
      <c r="J45" s="212" t="n">
        <v>195</v>
      </c>
      <c r="K45" s="212" t="n">
        <v>160</v>
      </c>
      <c r="L45" s="213" t="n">
        <v>148</v>
      </c>
      <c r="M45" s="211" t="n">
        <v>162</v>
      </c>
      <c r="N45" s="212" t="n">
        <v>136</v>
      </c>
      <c r="O45" s="212" t="n">
        <v>158</v>
      </c>
      <c r="P45" s="213" t="n">
        <v>164</v>
      </c>
      <c r="Q45" s="214" t="n">
        <v>113</v>
      </c>
      <c r="R45" s="212" t="n">
        <v>137</v>
      </c>
      <c r="S45" s="212" t="n">
        <v>144</v>
      </c>
      <c r="T45" s="215" t="n">
        <v>164</v>
      </c>
      <c r="U45" s="211" t="n">
        <v>164</v>
      </c>
      <c r="V45" s="212" t="n">
        <v>125</v>
      </c>
      <c r="W45" s="212" t="n">
        <v>168</v>
      </c>
      <c r="X45" s="213" t="n">
        <v>157</v>
      </c>
      <c r="Y45" s="214" t="n">
        <v>135</v>
      </c>
      <c r="Z45" s="212" t="n">
        <v>168</v>
      </c>
      <c r="AA45" s="212" t="n">
        <v>195</v>
      </c>
      <c r="AB45" s="215" t="n">
        <v>166</v>
      </c>
      <c r="AC45" s="214" t="n">
        <v>164</v>
      </c>
      <c r="AD45" s="212" t="n">
        <v>175</v>
      </c>
      <c r="AE45" s="212" t="n">
        <v>150</v>
      </c>
      <c r="AF45" s="215" t="n">
        <v>168</v>
      </c>
      <c r="AG45" s="210"/>
      <c r="AH45" s="149"/>
      <c r="AI45" s="149"/>
      <c r="AJ45" s="150"/>
      <c r="AK45" s="141" t="n">
        <f aca="false">SUM(Rezultati!E45:AJ45)</f>
        <v>4396</v>
      </c>
      <c r="AL45" s="142" t="n">
        <f aca="false">COUNT(Rezultati!E45:AJ45)</f>
        <v>28</v>
      </c>
      <c r="AM45" s="204" t="n">
        <f aca="false">SUM((Rezultati!AK45+Rezultati!AK46+Rezultati!AK47+Rezultati!AK48+Rezultati!AK49)/(Rezultati!AL45+Rezultati!AL46+Rezultati!AL47+Rezultati!AL48+Rezultati!AL49))</f>
        <v>160.035714285714</v>
      </c>
      <c r="AN45" s="144" t="n">
        <f aca="false">(Rezultati!AK45/Rezultati!AL45)</f>
        <v>157</v>
      </c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6"/>
    </row>
    <row r="46" customFormat="false" ht="15" hidden="false" customHeight="false" outlineLevel="0" collapsed="false">
      <c r="A46" s="289" t="s">
        <v>73</v>
      </c>
      <c r="B46" s="205" t="s">
        <v>75</v>
      </c>
      <c r="C46" s="206" t="n">
        <v>8</v>
      </c>
      <c r="D46" s="130" t="n">
        <f aca="false">Rezultati!C46*Rezultati!AL46</f>
        <v>192</v>
      </c>
      <c r="E46" s="214"/>
      <c r="F46" s="212"/>
      <c r="G46" s="212"/>
      <c r="H46" s="215"/>
      <c r="I46" s="211" t="n">
        <f aca="false">158+8</f>
        <v>166</v>
      </c>
      <c r="J46" s="212" t="n">
        <f aca="false">124+8</f>
        <v>132</v>
      </c>
      <c r="K46" s="212" t="n">
        <v>178</v>
      </c>
      <c r="L46" s="213" t="n">
        <f aca="false">159+8</f>
        <v>167</v>
      </c>
      <c r="M46" s="211" t="n">
        <f aca="false">149+8</f>
        <v>157</v>
      </c>
      <c r="N46" s="212" t="n">
        <f aca="false">143+8</f>
        <v>151</v>
      </c>
      <c r="O46" s="212" t="n">
        <v>140</v>
      </c>
      <c r="P46" s="213" t="n">
        <v>148</v>
      </c>
      <c r="Q46" s="214" t="n">
        <f aca="false">139+8</f>
        <v>147</v>
      </c>
      <c r="R46" s="212" t="n">
        <f aca="false">124+8</f>
        <v>132</v>
      </c>
      <c r="S46" s="212" t="n">
        <f aca="false">125+8</f>
        <v>133</v>
      </c>
      <c r="T46" s="215" t="n">
        <f aca="false">161+8</f>
        <v>169</v>
      </c>
      <c r="U46" s="211" t="n">
        <f aca="false">133+8</f>
        <v>141</v>
      </c>
      <c r="V46" s="212" t="n">
        <f aca="false">129+8</f>
        <v>137</v>
      </c>
      <c r="W46" s="212" t="n">
        <f aca="false">146+8</f>
        <v>154</v>
      </c>
      <c r="X46" s="213" t="n">
        <f aca="false">161+8</f>
        <v>169</v>
      </c>
      <c r="Y46" s="214" t="n">
        <v>170</v>
      </c>
      <c r="Z46" s="212" t="n">
        <f aca="false">140+8</f>
        <v>148</v>
      </c>
      <c r="AA46" s="212" t="n">
        <f aca="false">153+8</f>
        <v>161</v>
      </c>
      <c r="AB46" s="215" t="n">
        <f aca="false">154+8</f>
        <v>162</v>
      </c>
      <c r="AC46" s="214" t="n">
        <f aca="false">163+8</f>
        <v>171</v>
      </c>
      <c r="AD46" s="212" t="n">
        <f aca="false">171+8</f>
        <v>179</v>
      </c>
      <c r="AE46" s="212" t="n">
        <f aca="false">137+8</f>
        <v>145</v>
      </c>
      <c r="AF46" s="215" t="n">
        <f aca="false">164+8</f>
        <v>172</v>
      </c>
      <c r="AG46" s="210"/>
      <c r="AH46" s="149"/>
      <c r="AI46" s="149"/>
      <c r="AJ46" s="150"/>
      <c r="AK46" s="141" t="n">
        <f aca="false">SUM(Rezultati!E46:AJ46)</f>
        <v>3729</v>
      </c>
      <c r="AL46" s="142" t="n">
        <f aca="false">COUNT(Rezultati!E46:AJ46)</f>
        <v>24</v>
      </c>
      <c r="AM46" s="204"/>
      <c r="AN46" s="144" t="n">
        <f aca="false">Rezultati!AK46/Rezultati!AL46-8</f>
        <v>147.375</v>
      </c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6"/>
    </row>
    <row r="47" customFormat="false" ht="15" hidden="false" customHeight="false" outlineLevel="0" collapsed="false">
      <c r="A47" s="289" t="s">
        <v>73</v>
      </c>
      <c r="B47" s="205" t="s">
        <v>76</v>
      </c>
      <c r="C47" s="206" t="n">
        <v>0</v>
      </c>
      <c r="D47" s="130" t="n">
        <f aca="false">Rezultati!C47*Rezultati!AL47</f>
        <v>0</v>
      </c>
      <c r="E47" s="281" t="n">
        <v>169</v>
      </c>
      <c r="F47" s="282" t="n">
        <v>168</v>
      </c>
      <c r="G47" s="282" t="n">
        <v>226</v>
      </c>
      <c r="H47" s="283" t="n">
        <v>157</v>
      </c>
      <c r="I47" s="211" t="n">
        <v>146</v>
      </c>
      <c r="J47" s="212" t="n">
        <v>134</v>
      </c>
      <c r="K47" s="212" t="n">
        <v>172</v>
      </c>
      <c r="L47" s="213" t="n">
        <v>144</v>
      </c>
      <c r="M47" s="211" t="n">
        <v>141</v>
      </c>
      <c r="N47" s="212" t="n">
        <v>201</v>
      </c>
      <c r="O47" s="212" t="n">
        <v>179</v>
      </c>
      <c r="P47" s="213" t="n">
        <v>134</v>
      </c>
      <c r="Q47" s="214" t="n">
        <v>199</v>
      </c>
      <c r="R47" s="212" t="n">
        <v>168</v>
      </c>
      <c r="S47" s="212" t="n">
        <v>147</v>
      </c>
      <c r="T47" s="215" t="n">
        <v>168</v>
      </c>
      <c r="U47" s="211" t="n">
        <v>156</v>
      </c>
      <c r="V47" s="212" t="n">
        <v>170</v>
      </c>
      <c r="W47" s="212" t="n">
        <v>163</v>
      </c>
      <c r="X47" s="213" t="n">
        <v>188</v>
      </c>
      <c r="Y47" s="214" t="n">
        <v>180</v>
      </c>
      <c r="Z47" s="212" t="n">
        <v>188</v>
      </c>
      <c r="AA47" s="212" t="n">
        <v>177</v>
      </c>
      <c r="AB47" s="215" t="n">
        <v>179</v>
      </c>
      <c r="AC47" s="214"/>
      <c r="AD47" s="212"/>
      <c r="AE47" s="212"/>
      <c r="AF47" s="215"/>
      <c r="AG47" s="210"/>
      <c r="AH47" s="149"/>
      <c r="AI47" s="149"/>
      <c r="AJ47" s="150"/>
      <c r="AK47" s="141" t="n">
        <f aca="false">SUM(Rezultati!E47:AJ47)</f>
        <v>4054</v>
      </c>
      <c r="AL47" s="142" t="n">
        <f aca="false">COUNT(Rezultati!E47:AJ47)</f>
        <v>24</v>
      </c>
      <c r="AM47" s="204"/>
      <c r="AN47" s="144" t="n">
        <f aca="false">Rezultati!AK47/Rezultati!AL47</f>
        <v>168.916666666667</v>
      </c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6"/>
    </row>
    <row r="48" customFormat="false" ht="15" hidden="false" customHeight="false" outlineLevel="0" collapsed="false">
      <c r="A48" s="289" t="s">
        <v>73</v>
      </c>
      <c r="B48" s="205" t="s">
        <v>77</v>
      </c>
      <c r="C48" s="206" t="n">
        <v>8</v>
      </c>
      <c r="D48" s="130" t="n">
        <f aca="false">Rezultati!C48*Rezultati!AL48</f>
        <v>0</v>
      </c>
      <c r="E48" s="284"/>
      <c r="F48" s="285"/>
      <c r="G48" s="285"/>
      <c r="H48" s="286"/>
      <c r="I48" s="211"/>
      <c r="J48" s="212"/>
      <c r="K48" s="212"/>
      <c r="L48" s="213"/>
      <c r="M48" s="211"/>
      <c r="N48" s="282"/>
      <c r="O48" s="282"/>
      <c r="P48" s="290"/>
      <c r="Q48" s="281"/>
      <c r="R48" s="282"/>
      <c r="S48" s="282"/>
      <c r="T48" s="283"/>
      <c r="U48" s="211"/>
      <c r="V48" s="212"/>
      <c r="W48" s="212"/>
      <c r="X48" s="213"/>
      <c r="Y48" s="214"/>
      <c r="Z48" s="212"/>
      <c r="AA48" s="212"/>
      <c r="AB48" s="215"/>
      <c r="AC48" s="214"/>
      <c r="AD48" s="212"/>
      <c r="AE48" s="212"/>
      <c r="AF48" s="215"/>
      <c r="AG48" s="210"/>
      <c r="AH48" s="149"/>
      <c r="AI48" s="149"/>
      <c r="AJ48" s="150"/>
      <c r="AK48" s="141" t="n">
        <f aca="false">SUM(Rezultati!E48:AJ48)</f>
        <v>0</v>
      </c>
      <c r="AL48" s="142" t="n">
        <f aca="false">COUNT(Rezultati!E48:AJ48)</f>
        <v>0</v>
      </c>
      <c r="AM48" s="204"/>
      <c r="AN48" s="144" t="e">
        <f aca="false">Rezultati!AK48/Rezultati!AL48-8</f>
        <v>#DIV/0!</v>
      </c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6"/>
    </row>
    <row r="49" customFormat="false" ht="15" hidden="false" customHeight="false" outlineLevel="0" collapsed="false">
      <c r="A49" s="291" t="s">
        <v>73</v>
      </c>
      <c r="B49" s="288" t="s">
        <v>65</v>
      </c>
      <c r="C49" s="236" t="n">
        <v>0</v>
      </c>
      <c r="D49" s="130" t="n">
        <f aca="false">Rezultati!C49*Rezultati!AL49</f>
        <v>0</v>
      </c>
      <c r="E49" s="237" t="n">
        <v>150</v>
      </c>
      <c r="F49" s="238" t="n">
        <v>144</v>
      </c>
      <c r="G49" s="238" t="n">
        <v>204</v>
      </c>
      <c r="H49" s="239" t="n">
        <v>167</v>
      </c>
      <c r="I49" s="232"/>
      <c r="J49" s="238"/>
      <c r="K49" s="238"/>
      <c r="L49" s="240"/>
      <c r="M49" s="232"/>
      <c r="N49" s="238"/>
      <c r="O49" s="238"/>
      <c r="P49" s="240"/>
      <c r="Q49" s="237"/>
      <c r="R49" s="238"/>
      <c r="S49" s="238"/>
      <c r="T49" s="239"/>
      <c r="U49" s="232"/>
      <c r="V49" s="238"/>
      <c r="W49" s="238"/>
      <c r="X49" s="240"/>
      <c r="Y49" s="237"/>
      <c r="Z49" s="238"/>
      <c r="AA49" s="238"/>
      <c r="AB49" s="239"/>
      <c r="AC49" s="237" t="n">
        <v>161</v>
      </c>
      <c r="AD49" s="238" t="n">
        <v>167</v>
      </c>
      <c r="AE49" s="238" t="n">
        <v>139</v>
      </c>
      <c r="AF49" s="239" t="n">
        <v>132</v>
      </c>
      <c r="AG49" s="241"/>
      <c r="AH49" s="242"/>
      <c r="AI49" s="242"/>
      <c r="AJ49" s="243"/>
      <c r="AK49" s="141" t="n">
        <f aca="false">SUM(Rezultati!E49:AJ49)</f>
        <v>1264</v>
      </c>
      <c r="AL49" s="142" t="n">
        <f aca="false">COUNT(Rezultati!E49:AJ49)</f>
        <v>8</v>
      </c>
      <c r="AM49" s="204"/>
      <c r="AN49" s="144" t="n">
        <f aca="false">Rezultati!AK49/Rezultati!AL49</f>
        <v>158</v>
      </c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6"/>
    </row>
    <row r="50" customFormat="false" ht="15" hidden="false" customHeight="false" outlineLevel="0" collapsed="false">
      <c r="A50" s="292"/>
      <c r="B50" s="293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  <c r="AK50" s="295"/>
      <c r="AL50" s="104"/>
      <c r="AM50" s="104"/>
      <c r="AN50" s="296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6"/>
    </row>
    <row r="51" customFormat="false" ht="15" hidden="false" customHeight="false" outlineLevel="0" collapsed="false">
      <c r="A51" s="294"/>
      <c r="B51" s="294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4"/>
      <c r="AG51" s="294"/>
      <c r="AH51" s="294"/>
      <c r="AI51" s="294"/>
      <c r="AJ51" s="294"/>
      <c r="AK51" s="295"/>
      <c r="AL51" s="104"/>
      <c r="AM51" s="104"/>
      <c r="AN51" s="296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6"/>
    </row>
    <row r="52" customFormat="false" ht="15" hidden="false" customHeight="false" outlineLevel="0" collapsed="false">
      <c r="A52" s="294"/>
      <c r="B52" s="294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9"/>
      <c r="AL52" s="300"/>
      <c r="AM52" s="300"/>
      <c r="AN52" s="301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6"/>
    </row>
    <row r="53" customFormat="false" ht="15" hidden="false" customHeight="false" outlineLevel="0" collapsed="false">
      <c r="A53" s="294"/>
      <c r="B53" s="294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5"/>
      <c r="AL53" s="104"/>
      <c r="AM53" s="104"/>
      <c r="AN53" s="296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6"/>
    </row>
    <row r="54" customFormat="false" ht="15" hidden="false" customHeight="false" outlineLevel="0" collapsed="false">
      <c r="A54" s="294"/>
      <c r="B54" s="294"/>
      <c r="C54" s="297"/>
      <c r="D54" s="297"/>
      <c r="E54" s="294"/>
      <c r="F54" s="294"/>
      <c r="G54" s="294"/>
      <c r="H54" s="294"/>
      <c r="I54" s="294"/>
      <c r="J54" s="294"/>
      <c r="K54" s="294"/>
      <c r="L54" s="294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9"/>
      <c r="AL54" s="300"/>
      <c r="AM54" s="300"/>
      <c r="AN54" s="301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6"/>
    </row>
    <row r="55" customFormat="false" ht="15" hidden="false" customHeight="false" outlineLevel="0" collapsed="false">
      <c r="A55" s="294"/>
      <c r="B55" s="294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5"/>
      <c r="AL55" s="104"/>
      <c r="AM55" s="104"/>
      <c r="AN55" s="296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6"/>
    </row>
    <row r="56" customFormat="false" ht="15" hidden="false" customHeight="false" outlineLevel="0" collapsed="false">
      <c r="A56" s="294"/>
      <c r="B56" s="294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  <c r="AK56" s="299"/>
      <c r="AL56" s="300"/>
      <c r="AM56" s="300"/>
      <c r="AN56" s="301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6"/>
    </row>
    <row r="57" customFormat="false" ht="15" hidden="false" customHeight="false" outlineLevel="0" collapsed="false">
      <c r="A57" s="294"/>
      <c r="B57" s="294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5"/>
      <c r="AL57" s="104"/>
      <c r="AM57" s="104"/>
      <c r="AN57" s="302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6"/>
    </row>
    <row r="58" customFormat="false" ht="15" hidden="false" customHeight="false" outlineLevel="0" collapsed="false">
      <c r="A58" s="294"/>
      <c r="B58" s="294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94"/>
      <c r="AG58" s="294"/>
      <c r="AH58" s="294"/>
      <c r="AI58" s="294"/>
      <c r="AJ58" s="294"/>
      <c r="AK58" s="299"/>
      <c r="AL58" s="300"/>
      <c r="AM58" s="300"/>
      <c r="AN58" s="301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6"/>
    </row>
    <row r="59" customFormat="false" ht="15" hidden="false" customHeight="false" outlineLevel="0" collapsed="false">
      <c r="A59" s="294"/>
      <c r="B59" s="294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  <c r="AK59" s="295"/>
      <c r="AL59" s="104"/>
      <c r="AM59" s="104"/>
      <c r="AN59" s="296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6"/>
    </row>
    <row r="60" customFormat="false" ht="15" hidden="false" customHeight="false" outlineLevel="0" collapsed="false">
      <c r="A60" s="294"/>
      <c r="B60" s="294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9"/>
      <c r="AL60" s="300"/>
      <c r="AM60" s="300"/>
      <c r="AN60" s="301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6"/>
    </row>
    <row r="61" customFormat="false" ht="15" hidden="false" customHeight="false" outlineLevel="0" collapsed="false">
      <c r="A61" s="294"/>
      <c r="B61" s="294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94"/>
      <c r="AG61" s="294"/>
      <c r="AH61" s="294"/>
      <c r="AI61" s="294"/>
      <c r="AJ61" s="294"/>
      <c r="AK61" s="295"/>
      <c r="AL61" s="104"/>
      <c r="AM61" s="104"/>
      <c r="AN61" s="296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6"/>
    </row>
    <row r="62" customFormat="false" ht="15" hidden="false" customHeight="false" outlineLevel="0" collapsed="false">
      <c r="A62" s="294"/>
      <c r="B62" s="294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9"/>
      <c r="AL62" s="300"/>
      <c r="AM62" s="300"/>
      <c r="AN62" s="301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6"/>
    </row>
    <row r="63" customFormat="false" ht="15" hidden="false" customHeight="false" outlineLevel="0" collapsed="false">
      <c r="A63" s="294"/>
      <c r="B63" s="294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5"/>
      <c r="AL63" s="104"/>
      <c r="AM63" s="104"/>
      <c r="AN63" s="296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6"/>
    </row>
    <row r="64" customFormat="false" ht="15" hidden="false" customHeight="false" outlineLevel="0" collapsed="false">
      <c r="A64" s="294"/>
      <c r="B64" s="294"/>
      <c r="C64" s="297"/>
      <c r="D64" s="297"/>
      <c r="E64" s="294"/>
      <c r="F64" s="294"/>
      <c r="G64" s="294"/>
      <c r="H64" s="294"/>
      <c r="I64" s="294"/>
      <c r="J64" s="294"/>
      <c r="K64" s="294"/>
      <c r="L64" s="294"/>
      <c r="M64" s="298"/>
      <c r="N64" s="298"/>
      <c r="O64" s="298"/>
      <c r="P64" s="298"/>
      <c r="Q64" s="294"/>
      <c r="R64" s="294"/>
      <c r="S64" s="294"/>
      <c r="T64" s="294"/>
      <c r="U64" s="298"/>
      <c r="V64" s="298"/>
      <c r="W64" s="298"/>
      <c r="X64" s="298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9"/>
      <c r="AL64" s="300"/>
      <c r="AM64" s="300"/>
      <c r="AN64" s="301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6"/>
    </row>
    <row r="65" customFormat="false" ht="15" hidden="false" customHeight="false" outlineLevel="0" collapsed="false">
      <c r="A65" s="294"/>
      <c r="B65" s="294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5"/>
      <c r="AL65" s="104"/>
      <c r="AM65" s="104"/>
      <c r="AN65" s="296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6"/>
    </row>
    <row r="66" customFormat="false" ht="15" hidden="false" customHeight="false" outlineLevel="0" collapsed="false">
      <c r="A66" s="294"/>
      <c r="B66" s="294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9"/>
      <c r="AL66" s="300"/>
      <c r="AM66" s="300"/>
      <c r="AN66" s="301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6"/>
    </row>
    <row r="67" customFormat="false" ht="15" hidden="false" customHeight="false" outlineLevel="0" collapsed="false">
      <c r="A67" s="294"/>
      <c r="B67" s="294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5"/>
      <c r="AL67" s="104"/>
      <c r="AM67" s="104"/>
      <c r="AN67" s="296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6"/>
    </row>
    <row r="68" customFormat="false" ht="15" hidden="false" customHeight="false" outlineLevel="0" collapsed="false">
      <c r="A68" s="294"/>
      <c r="B68" s="294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4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9"/>
      <c r="AL68" s="300"/>
      <c r="AM68" s="300"/>
      <c r="AN68" s="301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6"/>
    </row>
    <row r="69" customFormat="false" ht="15" hidden="false" customHeight="false" outlineLevel="0" collapsed="false">
      <c r="A69" s="294"/>
      <c r="B69" s="294"/>
      <c r="C69" s="297"/>
      <c r="D69" s="297"/>
      <c r="E69" s="294"/>
      <c r="F69" s="294"/>
      <c r="G69" s="294"/>
      <c r="H69" s="294"/>
      <c r="I69" s="294"/>
      <c r="J69" s="294"/>
      <c r="K69" s="294"/>
      <c r="L69" s="294"/>
      <c r="M69" s="298"/>
      <c r="N69" s="298"/>
      <c r="O69" s="298"/>
      <c r="P69" s="298"/>
      <c r="Q69" s="294"/>
      <c r="R69" s="294"/>
      <c r="S69" s="294"/>
      <c r="T69" s="294"/>
      <c r="U69" s="294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5"/>
      <c r="AL69" s="104"/>
      <c r="AM69" s="104"/>
      <c r="AN69" s="296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6"/>
    </row>
    <row r="70" customFormat="false" ht="15" hidden="false" customHeight="false" outlineLevel="0" collapsed="false">
      <c r="A70" s="294"/>
      <c r="B70" s="294"/>
      <c r="C70" s="297"/>
      <c r="D70" s="297"/>
      <c r="E70" s="294"/>
      <c r="F70" s="294"/>
      <c r="G70" s="294"/>
      <c r="H70" s="294"/>
      <c r="I70" s="294"/>
      <c r="J70" s="294"/>
      <c r="K70" s="294"/>
      <c r="L70" s="294"/>
      <c r="M70" s="298"/>
      <c r="N70" s="298"/>
      <c r="O70" s="298"/>
      <c r="P70" s="298"/>
      <c r="Q70" s="298"/>
      <c r="R70" s="298"/>
      <c r="S70" s="298"/>
      <c r="T70" s="298"/>
      <c r="U70" s="294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9"/>
      <c r="AL70" s="300"/>
      <c r="AM70" s="300"/>
      <c r="AN70" s="301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6"/>
    </row>
    <row r="71" customFormat="false" ht="1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5"/>
      <c r="AL71" s="104"/>
      <c r="AM71" s="104"/>
      <c r="AN71" s="296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6"/>
    </row>
    <row r="72" customFormat="false" ht="15" hidden="false" customHeight="false" outlineLevel="0" collapsed="false">
      <c r="A72" s="294"/>
      <c r="B72" s="294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4"/>
      <c r="N72" s="294"/>
      <c r="O72" s="294"/>
      <c r="P72" s="294"/>
      <c r="Q72" s="294"/>
      <c r="R72" s="294"/>
      <c r="S72" s="294"/>
      <c r="T72" s="294"/>
      <c r="U72" s="294"/>
      <c r="V72" s="298"/>
      <c r="W72" s="298"/>
      <c r="X72" s="294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9"/>
      <c r="AL72" s="300"/>
      <c r="AM72" s="300"/>
      <c r="AN72" s="301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3"/>
    <mergeCell ref="AM24:AM31"/>
    <mergeCell ref="AM32:AM39"/>
    <mergeCell ref="AM40:AM44"/>
    <mergeCell ref="AM45:A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18" activeCellId="0" sqref="A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303" width="2.7"/>
    <col collapsed="false" customWidth="false" hidden="true" outlineLevel="0" max="38" min="31" style="303" width="9.06"/>
    <col collapsed="false" customWidth="true" hidden="false" outlineLevel="0" max="39" min="39" style="303" width="6.85"/>
    <col collapsed="false" customWidth="true" hidden="false" outlineLevel="0" max="40" min="40" style="20" width="9.7"/>
    <col collapsed="false" customWidth="true" hidden="false" outlineLevel="0" max="41" min="41" style="0" width="16.28"/>
    <col collapsed="false" customWidth="true" hidden="false" outlineLevel="0" max="42" min="42" style="0" width="3.28"/>
  </cols>
  <sheetData>
    <row r="2" customFormat="false" ht="12.75" hidden="false" customHeight="false" outlineLevel="0" collapsed="false">
      <c r="A2" s="304"/>
      <c r="B2" s="304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 t="s">
        <v>78</v>
      </c>
      <c r="AN2" s="306" t="s">
        <v>79</v>
      </c>
      <c r="AO2" s="307"/>
    </row>
    <row r="3" customFormat="false" ht="14.85" hidden="false" customHeight="true" outlineLevel="0" collapsed="false">
      <c r="A3" s="308" t="str">
        <f aca="false">Rezultati!A4</f>
        <v>ŠAR-A</v>
      </c>
      <c r="B3" s="308" t="str">
        <f aca="false">Rezultati!B4</f>
        <v>Maksims Aleksejevs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10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11" t="n">
        <f aca="false">spliti!AM3*0.3</f>
        <v>0</v>
      </c>
      <c r="AO3" s="312" t="n">
        <f aca="false">spliti!AN3+spliti!AN4+spliti!AN5+spliti!AN6+spliti!AN7</f>
        <v>0</v>
      </c>
    </row>
    <row r="4" customFormat="false" ht="14.85" hidden="false" customHeight="true" outlineLevel="0" collapsed="false">
      <c r="A4" s="308" t="str">
        <f aca="false">Rezultati!A5</f>
        <v>ŠAR-A</v>
      </c>
      <c r="B4" s="308" t="str">
        <f aca="false">Rezultati!B5</f>
        <v>Oļegs Kirevičevs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0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11" t="n">
        <f aca="false">spliti!AM4*0.3</f>
        <v>0</v>
      </c>
      <c r="AO4" s="312"/>
    </row>
    <row r="5" customFormat="false" ht="14.85" hidden="false" customHeight="true" outlineLevel="0" collapsed="false">
      <c r="A5" s="308" t="str">
        <f aca="false">Rezultati!A6</f>
        <v>ŠAR-A</v>
      </c>
      <c r="B5" s="308" t="str">
        <f aca="false">Rezultati!B6</f>
        <v>Pēteris Trokša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0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11" t="n">
        <f aca="false">spliti!AM5*0.3</f>
        <v>0</v>
      </c>
      <c r="AO5" s="312"/>
    </row>
    <row r="6" customFormat="false" ht="14.85" hidden="false" customHeight="true" outlineLevel="0" collapsed="false">
      <c r="A6" s="308" t="str">
        <f aca="false">Rezultati!A7</f>
        <v>ŠAR-A</v>
      </c>
      <c r="B6" s="308" t="str">
        <f aca="false">Rezultati!B7</f>
        <v>aklais rezultāts</v>
      </c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0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11" t="n">
        <f aca="false">spliti!AM6*0.3</f>
        <v>0</v>
      </c>
      <c r="AO6" s="312"/>
    </row>
    <row r="7" customFormat="false" ht="14.85" hidden="false" customHeight="true" outlineLevel="0" collapsed="false">
      <c r="A7" s="308" t="str">
        <f aca="false">Rezultati!A8</f>
        <v>ŠAR-A</v>
      </c>
      <c r="B7" s="308" t="n">
        <f aca="false">Rezultati!B8</f>
        <v>0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0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11" t="n">
        <f aca="false">spliti!AM7*0.3</f>
        <v>0</v>
      </c>
      <c r="AO7" s="312"/>
    </row>
    <row r="8" customFormat="false" ht="14.85" hidden="false" customHeight="true" outlineLevel="0" collapsed="false">
      <c r="A8" s="316" t="str">
        <f aca="false">Rezultati!A9</f>
        <v>ADO TEAM</v>
      </c>
      <c r="B8" s="316" t="str">
        <f aca="false">Rezultati!B9</f>
        <v>Gints Adakovskis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8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9" t="n">
        <f aca="false">spliti!AM8*0.3</f>
        <v>0</v>
      </c>
      <c r="AO8" s="320" t="n">
        <f aca="false">spliti!AN12+spliti!AN11+spliti!AN10+spliti!AN9+spliti!AN8</f>
        <v>0</v>
      </c>
      <c r="AQ8" s="321" t="s">
        <v>80</v>
      </c>
      <c r="AR8" s="321"/>
      <c r="AS8" s="321"/>
    </row>
    <row r="9" customFormat="false" ht="14.85" hidden="false" customHeight="true" outlineLevel="0" collapsed="false">
      <c r="A9" s="316" t="str">
        <f aca="false">Rezultati!A10</f>
        <v>ADO TEAM</v>
      </c>
      <c r="B9" s="316" t="str">
        <f aca="false">Rezultati!B10</f>
        <v>Jānis Adakovskis</v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18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9" t="n">
        <f aca="false">spliti!AM9*0.3</f>
        <v>0</v>
      </c>
      <c r="AO9" s="320"/>
      <c r="AQ9" s="321" t="s">
        <v>81</v>
      </c>
      <c r="AR9" s="321"/>
      <c r="AS9" s="321"/>
    </row>
    <row r="10" customFormat="false" ht="14.85" hidden="false" customHeight="true" outlineLevel="0" collapsed="false">
      <c r="A10" s="316" t="str">
        <f aca="false">Rezultati!A11</f>
        <v>ADO TEAM</v>
      </c>
      <c r="B10" s="316" t="str">
        <f aca="false">Rezultati!B11</f>
        <v>Haralds Zeidmanis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18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9" t="n">
        <f aca="false">spliti!AM10*0.3</f>
        <v>0</v>
      </c>
      <c r="AO10" s="320"/>
      <c r="AQ10" s="321" t="s">
        <v>81</v>
      </c>
      <c r="AR10" s="321"/>
      <c r="AS10" s="321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</row>
    <row r="11" customFormat="false" ht="14.85" hidden="false" customHeight="true" outlineLevel="0" collapsed="false">
      <c r="A11" s="316" t="str">
        <f aca="false">Rezultati!A12</f>
        <v>ADO TEAM</v>
      </c>
      <c r="B11" s="316" t="str">
        <f aca="false">Rezultati!B12</f>
        <v>Jānis Cekuls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18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9" t="n">
        <f aca="false">spliti!AM11*0.3</f>
        <v>0</v>
      </c>
      <c r="AO11" s="320"/>
      <c r="AQ11" s="321" t="s">
        <v>81</v>
      </c>
      <c r="AR11" s="321"/>
      <c r="AS11" s="321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</row>
    <row r="12" customFormat="false" ht="14.85" hidden="false" customHeight="true" outlineLevel="0" collapsed="false">
      <c r="A12" s="316" t="str">
        <f aca="false">Rezultati!A13</f>
        <v>ADO TEAM</v>
      </c>
      <c r="B12" s="316" t="n">
        <f aca="false">Rezultati!B13</f>
        <v>0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18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9" t="n">
        <f aca="false">spliti!AM12*0.3</f>
        <v>0</v>
      </c>
      <c r="AO12" s="320"/>
      <c r="AQ12" s="321" t="s">
        <v>81</v>
      </c>
      <c r="AR12" s="321"/>
      <c r="AS12" s="321"/>
    </row>
    <row r="13" customFormat="false" ht="14.85" hidden="false" customHeight="true" outlineLevel="0" collapsed="false">
      <c r="A13" s="308" t="str">
        <f aca="false">Rezultati!A14</f>
        <v>RTU</v>
      </c>
      <c r="B13" s="308" t="str">
        <f aca="false">Rezultati!B14</f>
        <v>Rihards Zabers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10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11" t="n">
        <f aca="false">spliti!AM13*0.3</f>
        <v>0</v>
      </c>
      <c r="AO13" s="312" t="n">
        <f aca="false">spliti!AN13+spliti!AN14+spliti!AN15+spliti!AN16+spliti!AN17</f>
        <v>0</v>
      </c>
      <c r="AQ13" s="321" t="s">
        <v>82</v>
      </c>
      <c r="AR13" s="321"/>
      <c r="AS13" s="321"/>
    </row>
    <row r="14" customFormat="false" ht="14.85" hidden="false" customHeight="true" outlineLevel="0" collapsed="false">
      <c r="A14" s="308" t="str">
        <f aca="false">Rezultati!A15</f>
        <v>RTU</v>
      </c>
      <c r="B14" s="308" t="str">
        <f aca="false">Rezultati!B15</f>
        <v>Annija Celmiņa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0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11" t="n">
        <f aca="false">spliti!AM14*0.3</f>
        <v>0</v>
      </c>
      <c r="AO14" s="312"/>
      <c r="AQ14" s="321" t="s">
        <v>81</v>
      </c>
      <c r="AR14" s="321"/>
      <c r="AS14" s="321"/>
    </row>
    <row r="15" s="326" customFormat="true" ht="14.85" hidden="false" customHeight="true" outlineLevel="0" collapsed="false">
      <c r="A15" s="308" t="str">
        <f aca="false">Rezultati!A16</f>
        <v>RTU</v>
      </c>
      <c r="B15" s="308" t="str">
        <f aca="false">Rezultati!B16</f>
        <v>Jānis Bartušauskis</v>
      </c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0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11" t="n">
        <f aca="false">spliti!AM15*0.3</f>
        <v>0</v>
      </c>
      <c r="AO15" s="312"/>
      <c r="AP15" s="324"/>
      <c r="AQ15" s="321" t="s">
        <v>81</v>
      </c>
      <c r="AR15" s="321"/>
      <c r="AS15" s="321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</row>
    <row r="16" s="326" customFormat="true" ht="14.85" hidden="false" customHeight="true" outlineLevel="0" collapsed="false">
      <c r="A16" s="308" t="str">
        <f aca="false">Rezultati!A17</f>
        <v>RTU</v>
      </c>
      <c r="B16" s="308" t="str">
        <f aca="false">Rezultati!B17</f>
        <v>Jānis Ieviņš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0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11" t="n">
        <f aca="false">spliti!AM16*0.3</f>
        <v>0</v>
      </c>
      <c r="AO16" s="312"/>
      <c r="AP16" s="324"/>
      <c r="AQ16" s="321" t="s">
        <v>81</v>
      </c>
      <c r="AR16" s="321"/>
      <c r="AS16" s="321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</row>
    <row r="17" s="326" customFormat="true" ht="14.85" hidden="false" customHeight="true" outlineLevel="0" collapsed="false">
      <c r="A17" s="308" t="str">
        <f aca="false">Rezultati!A18</f>
        <v>RTU</v>
      </c>
      <c r="B17" s="308" t="n">
        <f aca="false">Rezultati!B18</f>
        <v>0</v>
      </c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0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11" t="n">
        <f aca="false">spliti!AM17*0.3</f>
        <v>0</v>
      </c>
      <c r="AO17" s="312"/>
      <c r="AP17" s="324"/>
      <c r="AQ17" s="321" t="s">
        <v>81</v>
      </c>
      <c r="AR17" s="321"/>
      <c r="AS17" s="321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</row>
    <row r="18" s="326" customFormat="true" ht="14.85" hidden="false" customHeight="true" outlineLevel="0" collapsed="false">
      <c r="A18" s="316" t="str">
        <f aca="false">Rezultati!A19</f>
        <v>Pin Pushers</v>
      </c>
      <c r="B18" s="316" t="str">
        <f aca="false">Rezultati!B19</f>
        <v>Māris Skudra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8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9" t="n">
        <f aca="false">spliti!AM18*0.3</f>
        <v>0</v>
      </c>
      <c r="AO18" s="327" t="n">
        <f aca="false">spliti!AN18+spliti!AN19+spliti!AN20+spliti!AN21+spliti!AN22</f>
        <v>0</v>
      </c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</row>
    <row r="19" s="326" customFormat="true" ht="14.85" hidden="false" customHeight="true" outlineLevel="0" collapsed="false">
      <c r="A19" s="316" t="str">
        <f aca="false">Rezultati!A20</f>
        <v>Pin Pushers</v>
      </c>
      <c r="B19" s="316" t="str">
        <f aca="false">Rezultati!B20</f>
        <v>Jānis Raņķis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18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9" t="n">
        <f aca="false">spliti!AM19*0.3</f>
        <v>0</v>
      </c>
      <c r="AO19" s="327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</row>
    <row r="20" s="326" customFormat="true" ht="14.85" hidden="false" customHeight="true" outlineLevel="0" collapsed="false">
      <c r="A20" s="316" t="str">
        <f aca="false">Rezultati!A21</f>
        <v>Pin Pushers</v>
      </c>
      <c r="B20" s="316" t="str">
        <f aca="false">Rezultati!B21</f>
        <v>Svetlana Jemeļjanova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18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9" t="n">
        <f aca="false">spliti!AM20*0.3</f>
        <v>0</v>
      </c>
      <c r="AO20" s="327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</row>
    <row r="21" s="326" customFormat="true" ht="14.85" hidden="false" customHeight="true" outlineLevel="0" collapsed="false">
      <c r="A21" s="316" t="str">
        <f aca="false">Rezultati!A22</f>
        <v>Pin Pushers</v>
      </c>
      <c r="B21" s="316" t="n">
        <f aca="false">Rezultati!B22</f>
        <v>0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18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9" t="n">
        <f aca="false">spliti!AM21*0.3</f>
        <v>0</v>
      </c>
      <c r="AO21" s="327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  <c r="BJ21" s="324"/>
      <c r="BK21" s="324"/>
      <c r="BL21" s="324"/>
      <c r="BM21" s="324"/>
      <c r="BN21" s="324"/>
      <c r="BO21" s="324"/>
      <c r="BP21" s="324"/>
      <c r="BQ21" s="324"/>
      <c r="BR21" s="324"/>
      <c r="BS21" s="324"/>
      <c r="BT21" s="324"/>
      <c r="BU21" s="324"/>
    </row>
    <row r="22" s="326" customFormat="true" ht="14.85" hidden="false" customHeight="true" outlineLevel="0" collapsed="false">
      <c r="A22" s="316" t="str">
        <f aca="false">Rezultati!A23</f>
        <v>Pin Pushers</v>
      </c>
      <c r="B22" s="316" t="str">
        <f aca="false">Rezultati!B23</f>
        <v>aklais rezultāts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18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9" t="n">
        <f aca="false">spliti!AM22*0.3</f>
        <v>0</v>
      </c>
      <c r="AO22" s="327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</row>
    <row r="23" s="326" customFormat="true" ht="14.85" hidden="false" customHeight="true" outlineLevel="0" collapsed="false">
      <c r="A23" s="308" t="str">
        <f aca="false">Rezultati!A24</f>
        <v>SamoKat </v>
      </c>
      <c r="B23" s="308" t="str">
        <f aca="false">Rezultati!B24</f>
        <v>Nikolajs Ļevikins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10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1" t="n">
        <f aca="false">spliti!AM23*0.3</f>
        <v>0</v>
      </c>
      <c r="AO23" s="328" t="n">
        <f aca="false">AN23+AN24+AN25+AN26+AN27+AN28+AN29</f>
        <v>0</v>
      </c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</row>
    <row r="24" s="324" customFormat="true" ht="14.85" hidden="false" customHeight="true" outlineLevel="0" collapsed="false">
      <c r="A24" s="308" t="str">
        <f aca="false">Rezultati!A25</f>
        <v>SamoKat </v>
      </c>
      <c r="B24" s="308" t="str">
        <f aca="false">Rezultati!B25</f>
        <v>Aleksandrs Ručevics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0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1" t="n">
        <f aca="false">spliti!AM24*0.3</f>
        <v>0</v>
      </c>
      <c r="AO24" s="328"/>
    </row>
    <row r="25" s="324" customFormat="true" ht="14.85" hidden="false" customHeight="true" outlineLevel="0" collapsed="false">
      <c r="A25" s="308" t="str">
        <f aca="false">Rezultati!A26</f>
        <v>SamoKat </v>
      </c>
      <c r="B25" s="308" t="str">
        <f aca="false">Rezultati!B26</f>
        <v>Tomass Tereščenko</v>
      </c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0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11" t="n">
        <f aca="false">spliti!AM25*0.3</f>
        <v>0</v>
      </c>
      <c r="AO25" s="328"/>
    </row>
    <row r="26" s="324" customFormat="true" ht="14.85" hidden="false" customHeight="true" outlineLevel="0" collapsed="false">
      <c r="A26" s="308" t="str">
        <f aca="false">Rezultati!A27</f>
        <v>SamoKat </v>
      </c>
      <c r="B26" s="308" t="str">
        <f aca="false">Rezultati!B27</f>
        <v>Kristaps Laucis</v>
      </c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0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11" t="n">
        <f aca="false">spliti!AM26*0.3</f>
        <v>0</v>
      </c>
      <c r="AO26" s="328"/>
    </row>
    <row r="27" s="324" customFormat="true" ht="14.85" hidden="false" customHeight="true" outlineLevel="0" collapsed="false">
      <c r="A27" s="308" t="str">
        <f aca="false">Rezultati!A28</f>
        <v>SamoKat </v>
      </c>
      <c r="B27" s="308" t="str">
        <f aca="false">Rezultati!B28</f>
        <v>Nikolajs Tkačenko</v>
      </c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0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11" t="n">
        <f aca="false">spliti!AM27*0.3</f>
        <v>0</v>
      </c>
      <c r="AO27" s="328"/>
    </row>
    <row r="28" s="324" customFormat="true" ht="14.85" hidden="false" customHeight="true" outlineLevel="0" collapsed="false">
      <c r="A28" s="308" t="s">
        <v>83</v>
      </c>
      <c r="B28" s="308" t="s">
        <v>84</v>
      </c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0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11" t="n">
        <f aca="false">spliti!AM28*0.3</f>
        <v>0</v>
      </c>
      <c r="AO28" s="328"/>
    </row>
    <row r="29" s="324" customFormat="true" ht="14.85" hidden="false" customHeight="true" outlineLevel="0" collapsed="false">
      <c r="A29" s="308" t="str">
        <f aca="false">Rezultati!A31</f>
        <v>SamoKat </v>
      </c>
      <c r="B29" s="308" t="str">
        <f aca="false">Rezultati!B31</f>
        <v>Artūrs Stūģis</v>
      </c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10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1" t="n">
        <f aca="false">spliti!AM29*0.3</f>
        <v>0</v>
      </c>
      <c r="AO29" s="328"/>
    </row>
    <row r="30" s="324" customFormat="true" ht="14.85" hidden="false" customHeight="true" outlineLevel="0" collapsed="false">
      <c r="A30" s="316" t="str">
        <f aca="false">Rezultati!A32</f>
        <v>Universal Services</v>
      </c>
      <c r="B30" s="316" t="str">
        <f aca="false">Rezultati!B32</f>
        <v>Elvijs Volkops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18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9" t="n">
        <f aca="false">spliti!AM30*0.3</f>
        <v>0</v>
      </c>
      <c r="AO30" s="320" t="n">
        <f aca="false">spliti!AN30+spliti!AN31+spliti!AN32+spliti!AN33+spliti!AN34</f>
        <v>0</v>
      </c>
    </row>
    <row r="31" s="324" customFormat="true" ht="14.85" hidden="false" customHeight="true" outlineLevel="0" collapsed="false">
      <c r="A31" s="316" t="str">
        <f aca="false">Rezultati!A33</f>
        <v>Universal Services</v>
      </c>
      <c r="B31" s="316" t="str">
        <f aca="false">Rezultati!B33</f>
        <v>Rihards Meijers</v>
      </c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18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9" t="n">
        <f aca="false">spliti!AM31*0.3</f>
        <v>0</v>
      </c>
      <c r="AO31" s="320"/>
    </row>
    <row r="32" s="324" customFormat="true" ht="14.85" hidden="false" customHeight="true" outlineLevel="0" collapsed="false">
      <c r="A32" s="316" t="str">
        <f aca="false">Rezultati!A34</f>
        <v>Universal Services</v>
      </c>
      <c r="B32" s="316" t="str">
        <f aca="false">Rezultati!B34</f>
        <v>Eduards Kobiļuks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18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9" t="n">
        <f aca="false">spliti!AM32*0.3</f>
        <v>0</v>
      </c>
      <c r="AO32" s="320"/>
    </row>
    <row r="33" s="324" customFormat="true" ht="14.85" hidden="false" customHeight="true" outlineLevel="0" collapsed="false">
      <c r="A33" s="316" t="str">
        <f aca="false">Rezultati!A35</f>
        <v>Universal Services</v>
      </c>
      <c r="B33" s="316" t="str">
        <f aca="false">Rezultati!B35</f>
        <v>Kārlis Lanģis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18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9" t="n">
        <f aca="false">spliti!AM33*0.3</f>
        <v>0</v>
      </c>
      <c r="AO33" s="320"/>
    </row>
    <row r="34" s="324" customFormat="true" ht="14.85" hidden="false" customHeight="true" outlineLevel="0" collapsed="false">
      <c r="A34" s="316" t="str">
        <f aca="false">Rezultati!A39</f>
        <v>Universal Services</v>
      </c>
      <c r="B34" s="316" t="n">
        <f aca="false">Rezultati!B39</f>
        <v>0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8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19" t="n">
        <f aca="false">spliti!AM34*0.3</f>
        <v>0</v>
      </c>
      <c r="AO34" s="320"/>
    </row>
    <row r="35" s="324" customFormat="true" ht="14.85" hidden="false" customHeight="true" outlineLevel="0" collapsed="false">
      <c r="A35" s="308" t="str">
        <f aca="false">Rezultati!A40</f>
        <v>Flowers</v>
      </c>
      <c r="B35" s="308" t="str">
        <f aca="false">Rezultati!B40</f>
        <v>Olga Morozova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0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11" t="n">
        <f aca="false">spliti!AM35*0.3</f>
        <v>0</v>
      </c>
      <c r="AO35" s="312" t="n">
        <f aca="false">spliti!AN35+spliti!AN36+spliti!AN37+spliti!AN38+spliti!AN39</f>
        <v>0</v>
      </c>
    </row>
    <row r="36" s="324" customFormat="true" ht="14.85" hidden="false" customHeight="true" outlineLevel="0" collapsed="false">
      <c r="A36" s="308" t="str">
        <f aca="false">Rezultati!A41</f>
        <v>Flowers</v>
      </c>
      <c r="B36" s="308" t="str">
        <f aca="false">Rezultati!B41</f>
        <v>Karīna Petrova</v>
      </c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0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11" t="n">
        <f aca="false">spliti!AM36*0.3</f>
        <v>0</v>
      </c>
      <c r="AO36" s="312"/>
    </row>
    <row r="37" s="324" customFormat="true" ht="14.85" hidden="false" customHeight="true" outlineLevel="0" collapsed="false">
      <c r="A37" s="308" t="str">
        <f aca="false">Rezultati!A42</f>
        <v>Flowers</v>
      </c>
      <c r="B37" s="308" t="str">
        <f aca="false">Rezultati!B42</f>
        <v>Jeļena Šorohova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0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11" t="n">
        <f aca="false">spliti!AM37*0.3</f>
        <v>0</v>
      </c>
      <c r="AO37" s="312"/>
    </row>
    <row r="38" s="324" customFormat="true" ht="14.85" hidden="false" customHeight="true" outlineLevel="0" collapsed="false">
      <c r="A38" s="308" t="str">
        <f aca="false">Rezultati!A43</f>
        <v>Flowers</v>
      </c>
      <c r="B38" s="308" t="str">
        <f aca="false">Rezultati!B43</f>
        <v>Olga Šakaļuka</v>
      </c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0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11" t="n">
        <f aca="false">spliti!AM38*0.3</f>
        <v>0</v>
      </c>
      <c r="AO38" s="312"/>
    </row>
    <row r="39" s="324" customFormat="true" ht="14.85" hidden="false" customHeight="true" outlineLevel="0" collapsed="false">
      <c r="A39" s="308" t="str">
        <f aca="false">Rezultati!A44</f>
        <v>Flowers</v>
      </c>
      <c r="B39" s="308" t="n">
        <f aca="false">Rezultati!B44</f>
        <v>0</v>
      </c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10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11" t="n">
        <f aca="false">spliti!AM39*0.3</f>
        <v>0</v>
      </c>
      <c r="AO39" s="312"/>
    </row>
    <row r="40" s="324" customFormat="true" ht="14.85" hidden="false" customHeight="true" outlineLevel="0" collapsed="false">
      <c r="A40" s="316" t="str">
        <f aca="false">Rezultati!A45</f>
        <v>Level Up </v>
      </c>
      <c r="B40" s="316" t="str">
        <f aca="false">Rezultati!B45</f>
        <v>Nikolajs Kisiļevs</v>
      </c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18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0</v>
      </c>
      <c r="AN40" s="319" t="n">
        <f aca="false">spliti!AM40*0.3</f>
        <v>0</v>
      </c>
      <c r="AO40" s="320" t="n">
        <f aca="false">spliti!AN40+spliti!AN41+spliti!AN42+spliti!AN43+spliti!AN44</f>
        <v>0</v>
      </c>
    </row>
    <row r="41" s="324" customFormat="true" ht="14.85" hidden="false" customHeight="true" outlineLevel="0" collapsed="false">
      <c r="A41" s="316" t="str">
        <f aca="false">Rezultati!A46</f>
        <v>Level Up </v>
      </c>
      <c r="B41" s="316" t="str">
        <f aca="false">Rezultati!B46</f>
        <v>Iveta Jakušenoka</v>
      </c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18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0</v>
      </c>
      <c r="AN41" s="319" t="n">
        <f aca="false">spliti!AM41*0.3</f>
        <v>0</v>
      </c>
      <c r="AO41" s="320"/>
    </row>
    <row r="42" s="324" customFormat="true" ht="14.85" hidden="false" customHeight="true" outlineLevel="0" collapsed="false">
      <c r="A42" s="316" t="str">
        <f aca="false">Rezultati!A47</f>
        <v>Level Up </v>
      </c>
      <c r="B42" s="316" t="str">
        <f aca="false">Rezultati!B47</f>
        <v>Boriss Simsons</v>
      </c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18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0</v>
      </c>
      <c r="AN42" s="319" t="n">
        <f aca="false">spliti!AM42*0.3</f>
        <v>0</v>
      </c>
      <c r="AO42" s="320"/>
    </row>
    <row r="43" s="324" customFormat="true" ht="14.85" hidden="false" customHeight="true" outlineLevel="0" collapsed="false">
      <c r="A43" s="316" t="str">
        <f aca="false">Rezultati!A48</f>
        <v>Level Up </v>
      </c>
      <c r="B43" s="316" t="str">
        <f aca="false">Rezultati!B48</f>
        <v>Sergejs Kiseļevs</v>
      </c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18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0</v>
      </c>
      <c r="AN43" s="319" t="n">
        <f aca="false">spliti!AM43*0.3</f>
        <v>0</v>
      </c>
      <c r="AO43" s="320"/>
    </row>
    <row r="44" s="324" customFormat="true" ht="14.85" hidden="false" customHeight="true" outlineLevel="0" collapsed="false">
      <c r="A44" s="316" t="str">
        <f aca="false">Rezultati!A49</f>
        <v>Level Up </v>
      </c>
      <c r="B44" s="316" t="str">
        <f aca="false">Rezultati!B49</f>
        <v>pieaicinātais spēlētājs</v>
      </c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8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0</v>
      </c>
      <c r="AN44" s="319" t="n">
        <f aca="false">spliti!AM44*0.3</f>
        <v>0</v>
      </c>
      <c r="AO44" s="320"/>
    </row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7"/>
    <mergeCell ref="AQ13:AS17"/>
    <mergeCell ref="AO18:AO22"/>
    <mergeCell ref="AO23:AO29"/>
    <mergeCell ref="AO30:AO34"/>
    <mergeCell ref="AO35:AO39"/>
    <mergeCell ref="AO40:AO44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gars31</cp:lastModifiedBy>
  <dcterms:modified xsi:type="dcterms:W3CDTF">2018-04-23T11:25:08Z</dcterms:modified>
  <cp:revision>0</cp:revision>
  <dc:subject/>
  <dc:title/>
</cp:coreProperties>
</file>