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okat2-Level_Up" sheetId="1" state="visible" r:id="rId2"/>
    <sheet name="USB-IT Sta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RTU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J.Bartušauskis</t>
  </si>
  <si>
    <t xml:space="preserve">R.Zābers</t>
  </si>
  <si>
    <t xml:space="preserve">J.Ieviņš</t>
  </si>
  <si>
    <t xml:space="preserve">Summa:</t>
  </si>
  <si>
    <t xml:space="preserve">Starpība</t>
  </si>
  <si>
    <t xml:space="preserve">Ieskaites punkti:</t>
  </si>
  <si>
    <t xml:space="preserve">ŠAR-A</t>
  </si>
  <si>
    <t xml:space="preserve">M.Aleksejevs</t>
  </si>
  <si>
    <t xml:space="preserve">O.Kirevičevs</t>
  </si>
  <si>
    <t xml:space="preserve">Pieaicinātais spēlētāj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51</v>
      </c>
      <c r="E3" s="13"/>
      <c r="F3" s="10" t="n">
        <v>132</v>
      </c>
      <c r="G3" s="13"/>
      <c r="H3" s="10" t="n">
        <v>143</v>
      </c>
      <c r="I3" s="13"/>
      <c r="J3" s="10" t="n">
        <v>157</v>
      </c>
      <c r="N3" s="14" t="n">
        <f aca="false">SUM(D3+F3+H3+J3)</f>
        <v>583</v>
      </c>
      <c r="O3" s="15" t="n">
        <f aca="false">AVERAGE(D3,F3,H3,J3)</f>
        <v>145.75</v>
      </c>
    </row>
    <row r="4" customFormat="false" ht="16.8" hidden="false" customHeight="false" outlineLevel="0" collapsed="false">
      <c r="A4" s="16" t="n">
        <v>2</v>
      </c>
      <c r="B4" s="11" t="s">
        <v>11</v>
      </c>
      <c r="C4" s="17"/>
      <c r="D4" s="16" t="n">
        <v>193</v>
      </c>
      <c r="E4" s="18"/>
      <c r="F4" s="16" t="n">
        <v>165</v>
      </c>
      <c r="G4" s="18"/>
      <c r="H4" s="16" t="n">
        <v>169</v>
      </c>
      <c r="I4" s="18"/>
      <c r="J4" s="16" t="n">
        <v>209</v>
      </c>
      <c r="N4" s="14" t="n">
        <f aca="false">SUM(D4+F4+H4+J4)</f>
        <v>736</v>
      </c>
      <c r="O4" s="15" t="n">
        <f aca="false">AVERAGE(D4,F4,H4,J4)</f>
        <v>184</v>
      </c>
    </row>
    <row r="5" customFormat="false" ht="16.8" hidden="false" customHeight="false" outlineLevel="0" collapsed="false">
      <c r="A5" s="19" t="n">
        <v>3</v>
      </c>
      <c r="B5" s="20" t="s">
        <v>12</v>
      </c>
      <c r="C5" s="21"/>
      <c r="D5" s="22" t="n">
        <v>182</v>
      </c>
      <c r="E5" s="18"/>
      <c r="F5" s="22" t="n">
        <v>201</v>
      </c>
      <c r="G5" s="18"/>
      <c r="H5" s="22" t="n">
        <v>158</v>
      </c>
      <c r="I5" s="18"/>
      <c r="J5" s="22" t="n">
        <v>151</v>
      </c>
      <c r="N5" s="14" t="n">
        <f aca="false">J5+H5+F5+D5</f>
        <v>692</v>
      </c>
      <c r="O5" s="15" t="n">
        <f aca="false">AVERAGE(D5,F5,H5,J5)</f>
        <v>173</v>
      </c>
    </row>
    <row r="6" customFormat="false" ht="17.4" hidden="false" customHeight="false" outlineLevel="0" collapsed="false">
      <c r="A6" s="16" t="n">
        <v>4</v>
      </c>
      <c r="B6" s="23"/>
      <c r="C6" s="17"/>
      <c r="D6" s="16"/>
      <c r="E6" s="18"/>
      <c r="F6" s="16"/>
      <c r="G6" s="18"/>
      <c r="H6" s="16"/>
      <c r="I6" s="18"/>
      <c r="J6" s="16"/>
      <c r="N6" s="14" t="n">
        <f aca="false">J6+H6+F6+D6</f>
        <v>0</v>
      </c>
      <c r="O6" s="15" t="e">
        <f aca="false">AVERAGE(D6,F6,H6,J6)</f>
        <v>#DIV/0!</v>
      </c>
    </row>
    <row r="7" customFormat="false" ht="16.2" hidden="false" customHeight="false" outlineLevel="0" collapsed="false">
      <c r="A7" s="24" t="s">
        <v>13</v>
      </c>
      <c r="B7" s="24"/>
      <c r="C7" s="25"/>
      <c r="D7" s="26" t="n">
        <f aca="false">SUM(C3:D6)</f>
        <v>526</v>
      </c>
      <c r="E7" s="27"/>
      <c r="F7" s="26" t="n">
        <f aca="false">SUM(E3:F6)</f>
        <v>498</v>
      </c>
      <c r="G7" s="27"/>
      <c r="H7" s="26" t="n">
        <f aca="false">SUM(G3:H6)</f>
        <v>470</v>
      </c>
      <c r="I7" s="27"/>
      <c r="J7" s="26" t="n">
        <f aca="false">SUM(I3:J6)</f>
        <v>517</v>
      </c>
      <c r="N7" s="28" t="n">
        <f aca="false">F7+H7+D7+J7</f>
        <v>2011</v>
      </c>
      <c r="O7" s="29" t="n">
        <f aca="false">AVERAGE(D3:D6,F3:F6,H3:H6,J3:J6)</f>
        <v>167.583333333333</v>
      </c>
    </row>
    <row r="8" customFormat="false" ht="13.8" hidden="false" customHeight="false" outlineLevel="0" collapsed="false">
      <c r="A8" s="30" t="s">
        <v>14</v>
      </c>
      <c r="B8" s="30"/>
      <c r="C8" s="31"/>
      <c r="D8" s="32" t="n">
        <f aca="false">D7-D17</f>
        <v>95</v>
      </c>
      <c r="E8" s="33"/>
      <c r="F8" s="32" t="n">
        <f aca="false">F7-F17</f>
        <v>84</v>
      </c>
      <c r="G8" s="33"/>
      <c r="H8" s="32" t="n">
        <f aca="false">H7-H17</f>
        <v>-28</v>
      </c>
      <c r="I8" s="33"/>
      <c r="J8" s="32" t="n">
        <f aca="false">J7-J17</f>
        <v>19</v>
      </c>
      <c r="K8" s="34"/>
      <c r="L8" s="34"/>
      <c r="M8" s="34"/>
      <c r="N8" s="35" t="n">
        <f aca="false">SUM(D8:J8)</f>
        <v>170</v>
      </c>
      <c r="O8" s="29"/>
    </row>
    <row r="9" s="34" customFormat="true" ht="13.5" hidden="false" customHeight="true" outlineLevel="0" collapsed="false">
      <c r="A9" s="36" t="s">
        <v>15</v>
      </c>
      <c r="B9" s="36"/>
      <c r="C9" s="37"/>
      <c r="D9" s="38" t="n">
        <f aca="false">IF(D7=0,0,IF(D7&gt;D17,2,IF(D7=D17,1,0)))</f>
        <v>2</v>
      </c>
      <c r="E9" s="38"/>
      <c r="F9" s="38" t="n">
        <f aca="false">IF(F7=0,0,IF(F7&gt;F17,2,IF(F7=F17,1,0)))</f>
        <v>2</v>
      </c>
      <c r="G9" s="38"/>
      <c r="H9" s="38" t="n">
        <f aca="false">IF(H7=0,0,IF(H7&gt;H17,2,IF(H7=H17,1,0)))</f>
        <v>0</v>
      </c>
      <c r="I9" s="38"/>
      <c r="J9" s="38" t="n">
        <f aca="false">IF(J7=0,0,IF(J7&gt;J17,2,IF(J7=J17,1,0)))</f>
        <v>2</v>
      </c>
      <c r="N9" s="38" t="n">
        <f aca="false">IF(N7=0,0,IF(N7&gt;N17,2,IF(N7=N17,1,0)))</f>
        <v>2</v>
      </c>
      <c r="O9" s="38" t="n">
        <f aca="false">SUM(D9:N9)</f>
        <v>8</v>
      </c>
    </row>
    <row r="10" s="34" customFormat="true" ht="13.5" hidden="false" customHeight="true" outlineLevel="0" collapsed="false">
      <c r="A10" s="1"/>
      <c r="B10" s="1"/>
      <c r="C10" s="39"/>
      <c r="D10" s="1"/>
      <c r="E10" s="1"/>
      <c r="F10" s="40"/>
      <c r="G10" s="40"/>
      <c r="H10" s="40"/>
      <c r="I10" s="40"/>
      <c r="J10" s="41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42" t="s">
        <v>17</v>
      </c>
      <c r="C13" s="12"/>
      <c r="D13" s="10" t="n">
        <v>134</v>
      </c>
      <c r="E13" s="13"/>
      <c r="F13" s="10" t="n">
        <v>123</v>
      </c>
      <c r="G13" s="13"/>
      <c r="H13" s="10" t="n">
        <v>134</v>
      </c>
      <c r="I13" s="13"/>
      <c r="J13" s="10" t="n">
        <v>176</v>
      </c>
      <c r="N13" s="14" t="n">
        <f aca="false">SUM(D13+F13+H13+J13)</f>
        <v>567</v>
      </c>
      <c r="O13" s="15" t="n">
        <f aca="false">AVERAGE(D13,F13,H13,J13)</f>
        <v>141.75</v>
      </c>
    </row>
    <row r="14" customFormat="false" ht="16.8" hidden="false" customHeight="false" outlineLevel="0" collapsed="false">
      <c r="A14" s="16" t="n">
        <v>2</v>
      </c>
      <c r="B14" s="42" t="s">
        <v>18</v>
      </c>
      <c r="C14" s="17"/>
      <c r="D14" s="16" t="n">
        <v>135</v>
      </c>
      <c r="E14" s="18"/>
      <c r="F14" s="16" t="n">
        <v>117</v>
      </c>
      <c r="G14" s="18"/>
      <c r="H14" s="16" t="n">
        <v>163</v>
      </c>
      <c r="I14" s="18"/>
      <c r="J14" s="16" t="n">
        <v>174</v>
      </c>
      <c r="N14" s="14" t="n">
        <f aca="false">SUM(D14+F14+H14+J14)</f>
        <v>589</v>
      </c>
      <c r="O14" s="15" t="n">
        <f aca="false">AVERAGE(D14,F14,H14,J14)</f>
        <v>147.25</v>
      </c>
      <c r="R14" s="34"/>
    </row>
    <row r="15" customFormat="false" ht="16.8" hidden="false" customHeight="false" outlineLevel="0" collapsed="false">
      <c r="A15" s="19" t="n">
        <v>3</v>
      </c>
      <c r="B15" s="43" t="s">
        <v>19</v>
      </c>
      <c r="C15" s="21"/>
      <c r="D15" s="22" t="n">
        <v>162</v>
      </c>
      <c r="E15" s="18"/>
      <c r="F15" s="22" t="n">
        <v>174</v>
      </c>
      <c r="G15" s="18"/>
      <c r="H15" s="22" t="n">
        <v>201</v>
      </c>
      <c r="I15" s="18"/>
      <c r="J15" s="22" t="n">
        <v>148</v>
      </c>
      <c r="N15" s="14" t="n">
        <f aca="false">SUM(D15+F15+H15+J15)</f>
        <v>685</v>
      </c>
      <c r="O15" s="15" t="n">
        <f aca="false">AVERAGE(D15,F15,H15,J15)</f>
        <v>171.25</v>
      </c>
    </row>
    <row r="16" customFormat="false" ht="17.4" hidden="false" customHeight="false" outlineLevel="0" collapsed="false">
      <c r="A16" s="16" t="n">
        <v>4</v>
      </c>
      <c r="B16" s="23"/>
      <c r="C16" s="17"/>
      <c r="D16" s="16"/>
      <c r="E16" s="18"/>
      <c r="F16" s="16"/>
      <c r="G16" s="18"/>
      <c r="H16" s="16"/>
      <c r="I16" s="18"/>
      <c r="J16" s="16"/>
      <c r="N16" s="14" t="n">
        <f aca="false">SUM(D16+F16+H16+J16)</f>
        <v>0</v>
      </c>
      <c r="O16" s="15" t="e">
        <f aca="false">AVERAGE(D16,F16,H16,J16)</f>
        <v>#DIV/0!</v>
      </c>
    </row>
    <row r="17" customFormat="false" ht="13.5" hidden="false" customHeight="true" outlineLevel="0" collapsed="false">
      <c r="A17" s="24" t="s">
        <v>13</v>
      </c>
      <c r="B17" s="24"/>
      <c r="C17" s="25"/>
      <c r="D17" s="26" t="n">
        <f aca="false">SUM(D13:D16)+SUM(C13:C16)</f>
        <v>431</v>
      </c>
      <c r="E17" s="27"/>
      <c r="F17" s="26" t="n">
        <f aca="false">SUM(F13:F16)+SUM(E13:E16)</f>
        <v>414</v>
      </c>
      <c r="G17" s="27"/>
      <c r="H17" s="26" t="n">
        <f aca="false">SUM(H13:H16)+SUM(G13:G16)</f>
        <v>498</v>
      </c>
      <c r="I17" s="27"/>
      <c r="J17" s="26" t="n">
        <f aca="false">SUM(J13:J16)+SUM(I13:I16)</f>
        <v>498</v>
      </c>
      <c r="N17" s="28" t="n">
        <f aca="false">F17+H17+D17+J17</f>
        <v>1841</v>
      </c>
      <c r="O17" s="29" t="n">
        <f aca="false">AVERAGE(D13:D16,F13:F16,H13:H16,J13:J16)</f>
        <v>153.416666666667</v>
      </c>
    </row>
    <row r="18" customFormat="false" ht="13.8" hidden="false" customHeight="false" outlineLevel="0" collapsed="false">
      <c r="A18" s="30" t="s">
        <v>14</v>
      </c>
      <c r="B18" s="30"/>
      <c r="C18" s="31"/>
      <c r="D18" s="32" t="n">
        <f aca="false">D17-D7</f>
        <v>-95</v>
      </c>
      <c r="E18" s="33"/>
      <c r="F18" s="32" t="n">
        <f aca="false">F17-F7</f>
        <v>-84</v>
      </c>
      <c r="G18" s="33"/>
      <c r="H18" s="32" t="n">
        <f aca="false">H17-H7</f>
        <v>28</v>
      </c>
      <c r="I18" s="33"/>
      <c r="J18" s="32" t="n">
        <f aca="false">J17-J7</f>
        <v>-19</v>
      </c>
      <c r="K18" s="34"/>
      <c r="L18" s="34"/>
      <c r="M18" s="34"/>
      <c r="N18" s="35" t="n">
        <f aca="false">SUM(D18:J18)</f>
        <v>-170</v>
      </c>
      <c r="O18" s="29"/>
    </row>
    <row r="19" customFormat="false" ht="13.8" hidden="false" customHeight="false" outlineLevel="0" collapsed="false">
      <c r="A19" s="36" t="s">
        <v>15</v>
      </c>
      <c r="B19" s="36"/>
      <c r="C19" s="37"/>
      <c r="D19" s="38" t="n">
        <f aca="false">IF(D17=0,0,IF(D17&gt;D7,2,IF(D17=D7,1,0)))</f>
        <v>0</v>
      </c>
      <c r="E19" s="38"/>
      <c r="F19" s="38" t="n">
        <f aca="false">IF(F17=0,0,IF(F17&gt;F7,2,IF(F17=F7,1,0)))</f>
        <v>0</v>
      </c>
      <c r="G19" s="38"/>
      <c r="H19" s="38" t="n">
        <f aca="false">IF(H17=0,0,IF(H17&gt;H7,2,IF(H17=H7,1,0)))</f>
        <v>2</v>
      </c>
      <c r="I19" s="38"/>
      <c r="J19" s="38" t="n">
        <f aca="false">IF(J17=0,0,IF(J17&gt;J7,2,IF(J17=J7,1,0)))</f>
        <v>0</v>
      </c>
      <c r="K19" s="34"/>
      <c r="L19" s="34"/>
      <c r="M19" s="34"/>
      <c r="N19" s="38" t="n">
        <f aca="false">IF(N17=0,0,IF(N17&gt;N7,2,IF(N17=N7,1,0)))</f>
        <v>0</v>
      </c>
      <c r="O19" s="38" t="n">
        <f aca="false">SUM(D19:N19)</f>
        <v>2</v>
      </c>
      <c r="V19" s="34" t="s">
        <v>20</v>
      </c>
    </row>
    <row r="20" s="34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34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10" t="n">
        <v>1</v>
      </c>
      <c r="B3" s="11" t="s">
        <v>22</v>
      </c>
      <c r="C3" s="12"/>
      <c r="D3" s="10" t="n">
        <v>179</v>
      </c>
      <c r="E3" s="13"/>
      <c r="F3" s="10" t="n">
        <v>171</v>
      </c>
      <c r="G3" s="13"/>
      <c r="H3" s="10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6" t="n">
        <v>2</v>
      </c>
      <c r="B4" s="11" t="s">
        <v>23</v>
      </c>
      <c r="C4" s="17" t="n">
        <v>8</v>
      </c>
      <c r="D4" s="16" t="n">
        <v>130</v>
      </c>
      <c r="E4" s="18" t="n">
        <v>8</v>
      </c>
      <c r="F4" s="16" t="n">
        <v>168</v>
      </c>
      <c r="G4" s="18" t="n">
        <v>8</v>
      </c>
      <c r="H4" s="16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19" t="n">
        <v>3</v>
      </c>
      <c r="B5" s="20" t="s">
        <v>24</v>
      </c>
      <c r="C5" s="21" t="n">
        <v>8</v>
      </c>
      <c r="D5" s="22" t="n">
        <v>140</v>
      </c>
      <c r="E5" s="18" t="n">
        <v>8</v>
      </c>
      <c r="F5" s="22" t="n">
        <v>161</v>
      </c>
      <c r="G5" s="18" t="n">
        <v>8</v>
      </c>
      <c r="H5" s="22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6" t="n">
        <v>4</v>
      </c>
      <c r="B6" s="23" t="s">
        <v>25</v>
      </c>
      <c r="C6" s="17"/>
      <c r="D6" s="16" t="n">
        <v>156</v>
      </c>
      <c r="E6" s="18"/>
      <c r="F6" s="16" t="n">
        <v>170</v>
      </c>
      <c r="G6" s="18"/>
      <c r="H6" s="16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19" t="n">
        <v>5</v>
      </c>
      <c r="B7" s="44"/>
      <c r="C7" s="45"/>
      <c r="D7" s="22"/>
      <c r="E7" s="18"/>
      <c r="F7" s="22"/>
      <c r="G7" s="18"/>
      <c r="H7" s="22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24" t="s">
        <v>13</v>
      </c>
      <c r="B8" s="24"/>
      <c r="C8" s="25"/>
      <c r="D8" s="26" t="n">
        <f aca="false">SUM(D3:D7)+SUM(C3:C7)</f>
        <v>621</v>
      </c>
      <c r="E8" s="27"/>
      <c r="F8" s="26" t="n">
        <f aca="false">SUM(F3:F7)+SUM(E3:E7)</f>
        <v>686</v>
      </c>
      <c r="G8" s="27"/>
      <c r="H8" s="26" t="n">
        <f aca="false">SUM(H3:H7)+SUM(G3:G7)</f>
        <v>705</v>
      </c>
      <c r="I8" s="46" t="n">
        <f aca="false">SUM(I3:I7)+SUM(C3:C7,E3:E7,G3:G7)</f>
        <v>2012</v>
      </c>
      <c r="J8" s="29" t="n">
        <f aca="false">IF(I8=0,0,AVERAGE(D3:D7,F3:F7,H3:H7))</f>
        <v>163.666666666667</v>
      </c>
    </row>
    <row r="9" s="34" customFormat="true" ht="13.5" hidden="false" customHeight="true" outlineLevel="0" collapsed="false">
      <c r="A9" s="30" t="s">
        <v>14</v>
      </c>
      <c r="B9" s="30"/>
      <c r="C9" s="31"/>
      <c r="D9" s="32" t="n">
        <f aca="false">D8-D19</f>
        <v>80</v>
      </c>
      <c r="E9" s="33"/>
      <c r="F9" s="47" t="n">
        <f aca="false">F8-F19</f>
        <v>137</v>
      </c>
      <c r="G9" s="33"/>
      <c r="H9" s="48" t="n">
        <f aca="false">H8-H19</f>
        <v>149</v>
      </c>
      <c r="I9" s="35" t="n">
        <f aca="false">I8-I19</f>
        <v>366</v>
      </c>
      <c r="J9" s="29"/>
    </row>
    <row r="10" s="34" customFormat="true" ht="13.5" hidden="false" customHeight="true" outlineLevel="0" collapsed="false">
      <c r="A10" s="36" t="s">
        <v>15</v>
      </c>
      <c r="B10" s="36"/>
      <c r="C10" s="37"/>
      <c r="D10" s="38" t="n">
        <f aca="false">IF(D8=0,0,IF(D8&gt;D19,2,IF(D8=D19,1,0)))</f>
        <v>2</v>
      </c>
      <c r="E10" s="38"/>
      <c r="F10" s="38" t="n">
        <f aca="false">IF(F8=0,0,IF(F8&gt;F19,2,IF(F8=F19,1,0)))</f>
        <v>2</v>
      </c>
      <c r="G10" s="38"/>
      <c r="H10" s="38" t="n">
        <f aca="false">IF(H8=0,0,IF(H8&gt;H19,2,IF(H8=H19,1,0)))</f>
        <v>2</v>
      </c>
      <c r="I10" s="38" t="n">
        <f aca="false">IF(I8=0,0,IF(I8&gt;I19,2,IF(I8=I19,1,0)))</f>
        <v>2</v>
      </c>
      <c r="J10" s="38" t="n">
        <f aca="false">SUM(D10:I10)</f>
        <v>8</v>
      </c>
    </row>
    <row r="11" customFormat="false" ht="9.75" hidden="false" customHeight="true" outlineLevel="0" collapsed="false">
      <c r="C11" s="39"/>
      <c r="F11" s="40"/>
      <c r="G11" s="40"/>
      <c r="H11" s="40"/>
      <c r="I11" s="40"/>
      <c r="J11" s="41"/>
    </row>
    <row r="12" customFormat="false" ht="19.5" hidden="false" customHeight="true" outlineLevel="0" collapsed="false">
      <c r="A12" s="49" t="s">
        <v>0</v>
      </c>
      <c r="B12" s="49"/>
      <c r="C12" s="50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51"/>
      <c r="O12" s="51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51"/>
      <c r="L13" s="51"/>
    </row>
    <row r="14" customFormat="false" ht="16.8" hidden="false" customHeight="false" outlineLevel="0" collapsed="false">
      <c r="A14" s="10" t="n">
        <v>1</v>
      </c>
      <c r="B14" s="52" t="s">
        <v>27</v>
      </c>
      <c r="C14" s="53"/>
      <c r="D14" s="10" t="n">
        <v>118</v>
      </c>
      <c r="E14" s="13"/>
      <c r="F14" s="10" t="n">
        <v>122</v>
      </c>
      <c r="G14" s="13"/>
      <c r="H14" s="10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51"/>
      <c r="L14" s="51"/>
    </row>
    <row r="15" customFormat="false" ht="15.6" hidden="false" customHeight="false" outlineLevel="0" collapsed="false">
      <c r="A15" s="16" t="n">
        <v>2</v>
      </c>
      <c r="B15" s="54" t="s">
        <v>28</v>
      </c>
      <c r="C15" s="55"/>
      <c r="D15" s="16" t="n">
        <v>137</v>
      </c>
      <c r="E15" s="18"/>
      <c r="F15" s="16" t="n">
        <v>134</v>
      </c>
      <c r="G15" s="18"/>
      <c r="H15" s="16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51"/>
      <c r="L15" s="51"/>
    </row>
    <row r="16" customFormat="false" ht="15.6" hidden="false" customHeight="false" outlineLevel="0" collapsed="false">
      <c r="A16" s="19" t="n">
        <v>3</v>
      </c>
      <c r="B16" s="54" t="s">
        <v>29</v>
      </c>
      <c r="C16" s="55"/>
      <c r="D16" s="22" t="n">
        <v>133</v>
      </c>
      <c r="E16" s="18"/>
      <c r="F16" s="22" t="n">
        <v>142</v>
      </c>
      <c r="G16" s="18"/>
      <c r="H16" s="22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51"/>
      <c r="L16" s="51"/>
    </row>
    <row r="17" customFormat="false" ht="15.6" hidden="false" customHeight="false" outlineLevel="0" collapsed="false">
      <c r="A17" s="16" t="n">
        <v>4</v>
      </c>
      <c r="B17" s="54" t="s">
        <v>30</v>
      </c>
      <c r="C17" s="55"/>
      <c r="D17" s="16" t="n">
        <v>153</v>
      </c>
      <c r="E17" s="18"/>
      <c r="F17" s="16" t="n">
        <v>151</v>
      </c>
      <c r="G17" s="18"/>
      <c r="H17" s="16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51"/>
      <c r="L17" s="51"/>
    </row>
    <row r="18" customFormat="false" ht="16.2" hidden="false" customHeight="false" outlineLevel="0" collapsed="false">
      <c r="A18" s="19" t="n">
        <v>5</v>
      </c>
      <c r="B18" s="44"/>
      <c r="C18" s="56"/>
      <c r="D18" s="22"/>
      <c r="E18" s="18"/>
      <c r="F18" s="22"/>
      <c r="G18" s="18"/>
      <c r="H18" s="22"/>
      <c r="I18" s="14" t="n">
        <f aca="false">SUM(D18+F18+H18)</f>
        <v>0</v>
      </c>
      <c r="J18" s="15" t="n">
        <f aca="false">IF(I18=0,0,AVERAGE(D18,F18,H18))</f>
        <v>0</v>
      </c>
      <c r="K18" s="51"/>
      <c r="L18" s="51"/>
    </row>
    <row r="19" customFormat="false" ht="16.2" hidden="false" customHeight="false" outlineLevel="0" collapsed="false">
      <c r="A19" s="24" t="s">
        <v>13</v>
      </c>
      <c r="B19" s="24"/>
      <c r="C19" s="57"/>
      <c r="D19" s="26" t="n">
        <f aca="false">SUM(D14:D18)+SUM(C14:C18)</f>
        <v>541</v>
      </c>
      <c r="E19" s="27"/>
      <c r="F19" s="26" t="n">
        <f aca="false">SUM(F14:F18)+SUM(E14:E18)</f>
        <v>549</v>
      </c>
      <c r="G19" s="27"/>
      <c r="H19" s="26" t="n">
        <f aca="false">SUM(H14:H18)+SUM(G14:G18)</f>
        <v>556</v>
      </c>
      <c r="I19" s="28" t="n">
        <f aca="false">SUM(I14:I18)+SUM(C14:C18,E14:E18,G14:G18)</f>
        <v>1646</v>
      </c>
      <c r="J19" s="29" t="n">
        <f aca="false">IF(I19=0,0,AVERAGE(D14,F14,H14,D15,F15,H15,D16,F16,H16,D17,F17,H17,D18,F18,H18))</f>
        <v>137.166666666667</v>
      </c>
      <c r="K19" s="51"/>
      <c r="L19" s="51"/>
    </row>
    <row r="20" s="34" customFormat="true" ht="13.5" hidden="false" customHeight="true" outlineLevel="0" collapsed="false">
      <c r="A20" s="30" t="s">
        <v>14</v>
      </c>
      <c r="B20" s="30"/>
      <c r="C20" s="58"/>
      <c r="D20" s="33" t="n">
        <f aca="false">D19-D8</f>
        <v>-80</v>
      </c>
      <c r="E20" s="59"/>
      <c r="F20" s="33" t="n">
        <f aca="false">F19-F8</f>
        <v>-137</v>
      </c>
      <c r="G20" s="59"/>
      <c r="H20" s="33" t="n">
        <f aca="false">H19-H8</f>
        <v>-149</v>
      </c>
      <c r="I20" s="35" t="n">
        <f aca="false">I19-I8</f>
        <v>-366</v>
      </c>
      <c r="J20" s="29"/>
      <c r="K20" s="51"/>
      <c r="L20" s="51"/>
    </row>
    <row r="21" s="34" customFormat="true" ht="13.5" hidden="false" customHeight="true" outlineLevel="0" collapsed="false">
      <c r="A21" s="36" t="s">
        <v>15</v>
      </c>
      <c r="B21" s="36"/>
      <c r="C21" s="50"/>
      <c r="D21" s="38" t="n">
        <f aca="false">IF(D19=0,0,IF(D19&gt;D8,2,IF(D19=D8,1,0)))</f>
        <v>0</v>
      </c>
      <c r="E21" s="38"/>
      <c r="F21" s="38" t="n">
        <f aca="false">IF(F19=0,0,IF(F19&gt;F8,2,IF(F19=F8,1,0)))</f>
        <v>0</v>
      </c>
      <c r="G21" s="38"/>
      <c r="H21" s="38" t="n">
        <f aca="false">IF(H19=0,0,IF(H19&gt;H8,2,IF(H19=H8,1,0)))</f>
        <v>0</v>
      </c>
      <c r="I21" s="38" t="n">
        <f aca="false">IF(I19=0,0,IF(I19&gt;I8,2,IF(I19=I8,1,0)))</f>
        <v>0</v>
      </c>
      <c r="J21" s="38" t="n">
        <f aca="false">SUM(D21:I21)</f>
        <v>0</v>
      </c>
      <c r="K21" s="51"/>
      <c r="L21" s="51"/>
    </row>
    <row r="22" customFormat="false" ht="13.2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Татьяна</cp:lastModifiedBy>
  <cp:lastPrinted>2008-07-15T12:52:50Z</cp:lastPrinted>
  <dcterms:modified xsi:type="dcterms:W3CDTF">2018-04-19T18:32:08Z</dcterms:modified>
  <cp:revision>0</cp:revision>
  <dc:subject/>
  <dc:title/>
</cp:coreProperties>
</file>