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inal standing" sheetId="1" state="visible" r:id="rId2"/>
    <sheet name="Grand Fināl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inal standing'!$A$1:$F$20</definedName>
    <definedName function="false" hidden="false" localSheetId="1" name="_xlnm.Print_Area" vbProcedure="false">'Grand Fināls'!$A$1:$AF$21</definedName>
    <definedName function="false" hidden="true" localSheetId="1" name="_xlnm._FilterDatabase" vbProcedure="false">'Grand Fināls'!$B$3:$M$21</definedName>
    <definedName function="false" hidden="false" name="A" vbProcedure="false">#REF!</definedName>
    <definedName function="false" hidden="false" name="ind_kesk" vbProcedure="false">'[1]Individual 09_10-4'!$A$1</definedName>
    <definedName function="false" hidden="false" name="kokku" vbProcedure="false">'[2]'!$C$3</definedName>
    <definedName function="false" hidden="false" name="PlayerList" vbProcedure="false">'[3]'!$B$5:$B$154</definedName>
    <definedName function="false" hidden="false" name="Players" vbProcedure="false">'[4]Handicap 07-08'!$I$5:$I$200</definedName>
    <definedName function="false" hidden="false" name="Pol" vbProcedure="false">'[2]'!$D$4</definedName>
    <definedName function="false" hidden="false" name="Päevi" vbProcedure="false">'[2]'!$D$4</definedName>
    <definedName function="false" hidden="false" name="qqq" vbProcedure="false">'[5]Player list'!$B$5:$B$19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'[2]'!$CK$89</definedName>
    <definedName function="false" hidden="false" localSheetId="1" name="Excel_BuiltIn_Print_Area" vbProcedure="false">'Grand Fināls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Final standing</t>
  </si>
  <si>
    <t xml:space="preserve">Place </t>
  </si>
  <si>
    <t xml:space="preserve">Gender</t>
  </si>
  <si>
    <t xml:space="preserve">Vārds Uzvārds</t>
  </si>
  <si>
    <t xml:space="preserve">Klubs</t>
  </si>
  <si>
    <t xml:space="preserve">%</t>
  </si>
  <si>
    <t xml:space="preserve">Jānis Zemītis</t>
  </si>
  <si>
    <t xml:space="preserve">TenPin</t>
  </si>
  <si>
    <t xml:space="preserve">Daniels Vēzis</t>
  </si>
  <si>
    <t xml:space="preserve">Toms Pultraks</t>
  </si>
  <si>
    <t xml:space="preserve">LABA</t>
  </si>
  <si>
    <t xml:space="preserve">Artūrs Ļevikins</t>
  </si>
  <si>
    <t xml:space="preserve">A-Z boulings</t>
  </si>
  <si>
    <t xml:space="preserve">Marija Tkačenko</t>
  </si>
  <si>
    <t xml:space="preserve">Pēteris Cimdiņš</t>
  </si>
  <si>
    <t xml:space="preserve">Jurijs Dolgovs</t>
  </si>
  <si>
    <t xml:space="preserve">Artemijs Hudjakovs</t>
  </si>
  <si>
    <t xml:space="preserve">Mārtiņš Vilnis</t>
  </si>
  <si>
    <t xml:space="preserve">Veronika Hudjakova</t>
  </si>
  <si>
    <t xml:space="preserve">Ivars Vinters</t>
  </si>
  <si>
    <t xml:space="preserve">Andis Dārziņš</t>
  </si>
  <si>
    <t xml:space="preserve">Šarlote Stariņa</t>
  </si>
  <si>
    <t xml:space="preserve">Elena Blagova</t>
  </si>
  <si>
    <t xml:space="preserve">Nikolajs Ovčiņņikovs</t>
  </si>
  <si>
    <t xml:space="preserve">Arvils Sproģis</t>
  </si>
  <si>
    <t xml:space="preserve">Zelta Prizma</t>
  </si>
  <si>
    <t xml:space="preserve">Rihards Kovaļenko</t>
  </si>
  <si>
    <t xml:space="preserve">Kvalifikācija</t>
  </si>
  <si>
    <t xml:space="preserve">after 5 games</t>
  </si>
  <si>
    <t xml:space="preserve">Ceturtdaļfināls</t>
  </si>
  <si>
    <t xml:space="preserve">Pusfināls</t>
  </si>
  <si>
    <t xml:space="preserve">Line P.</t>
  </si>
  <si>
    <t xml:space="preserve">HDC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Pins</t>
  </si>
  <si>
    <t xml:space="preserve">SUM total</t>
  </si>
  <si>
    <t xml:space="preserve">diff.</t>
  </si>
  <si>
    <t xml:space="preserve">AVG</t>
  </si>
  <si>
    <t xml:space="preserve">kvalif. Place</t>
  </si>
  <si>
    <t xml:space="preserve">08B</t>
  </si>
  <si>
    <t xml:space="preserve">I</t>
  </si>
  <si>
    <t xml:space="preserve">1k.p.</t>
  </si>
  <si>
    <t xml:space="preserve">05A</t>
  </si>
  <si>
    <t xml:space="preserve">4k.p</t>
  </si>
  <si>
    <t xml:space="preserve">09A</t>
  </si>
  <si>
    <t xml:space="preserve">10B</t>
  </si>
  <si>
    <t xml:space="preserve">II</t>
  </si>
  <si>
    <t xml:space="preserve">2k.p.</t>
  </si>
  <si>
    <t xml:space="preserve">12A</t>
  </si>
  <si>
    <t xml:space="preserve">3k.p.</t>
  </si>
  <si>
    <t xml:space="preserve">12B</t>
  </si>
  <si>
    <t xml:space="preserve">06A</t>
  </si>
  <si>
    <t xml:space="preserve">III</t>
  </si>
  <si>
    <t xml:space="preserve">09B</t>
  </si>
  <si>
    <t xml:space="preserve">Fināls</t>
  </si>
  <si>
    <t xml:space="preserve">11A</t>
  </si>
  <si>
    <t xml:space="preserve">Place</t>
  </si>
  <si>
    <t xml:space="preserve">07A</t>
  </si>
  <si>
    <t xml:space="preserve">VI</t>
  </si>
  <si>
    <t xml:space="preserve">08A</t>
  </si>
  <si>
    <t xml:space="preserve">04A</t>
  </si>
  <si>
    <t xml:space="preserve">06B</t>
  </si>
  <si>
    <t xml:space="preserve">07B</t>
  </si>
  <si>
    <t xml:space="preserve">10A</t>
  </si>
  <si>
    <t xml:space="preserve">05B</t>
  </si>
  <si>
    <t xml:space="preserve">11B</t>
  </si>
  <si>
    <t xml:space="preserve">04B</t>
  </si>
  <si>
    <t xml:space="preserve">Pa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4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altOptima"/>
      <family val="0"/>
      <charset val="186"/>
    </font>
    <font>
      <u val="single"/>
      <sz val="10"/>
      <color rgb="FF0000D4"/>
      <name val="Arial"/>
      <family val="2"/>
      <charset val="204"/>
    </font>
    <font>
      <b val="true"/>
      <sz val="12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00"/>
      <name val="Arial"/>
      <family val="2"/>
      <charset val="204"/>
    </font>
    <font>
      <b val="true"/>
      <sz val="18"/>
      <color rgb="FFFFFFFF"/>
      <name val="Tahoma"/>
      <family val="2"/>
      <charset val="186"/>
    </font>
    <font>
      <b val="true"/>
      <sz val="12"/>
      <name val="Arial"/>
      <family val="2"/>
      <charset val="186"/>
    </font>
    <font>
      <sz val="12"/>
      <color rgb="FF0000D4"/>
      <name val="Tahoma"/>
      <family val="2"/>
      <charset val="204"/>
    </font>
    <font>
      <sz val="12"/>
      <name val="Tahoma"/>
      <family val="2"/>
      <charset val="186"/>
    </font>
    <font>
      <b val="true"/>
      <sz val="10"/>
      <name val="Arial"/>
      <family val="2"/>
      <charset val="186"/>
    </font>
    <font>
      <sz val="12"/>
      <color rgb="FF0000D4"/>
      <name val="Tahoma"/>
      <family val="2"/>
      <charset val="186"/>
    </font>
    <font>
      <sz val="8"/>
      <color rgb="FFDD0806"/>
      <name val="Tahoma"/>
      <family val="2"/>
      <charset val="186"/>
    </font>
    <font>
      <sz val="10"/>
      <name val="Tahoma"/>
      <family val="2"/>
      <charset val="186"/>
    </font>
    <font>
      <sz val="24"/>
      <color rgb="FFFF6600"/>
      <name val="Arial Black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186"/>
    </font>
    <font>
      <sz val="10"/>
      <color rgb="FFDD0806"/>
      <name val="Arial"/>
      <family val="2"/>
      <charset val="186"/>
    </font>
    <font>
      <b val="true"/>
      <sz val="20"/>
      <name val="Tahoma"/>
      <family val="2"/>
      <charset val="186"/>
    </font>
    <font>
      <b val="true"/>
      <sz val="14"/>
      <color rgb="FFDD0806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sz val="11"/>
      <name val="Tahoma"/>
      <family val="2"/>
      <charset val="186"/>
    </font>
    <font>
      <sz val="10"/>
      <color rgb="FF0000D4"/>
      <name val="Tahoma"/>
      <family val="2"/>
      <charset val="186"/>
    </font>
    <font>
      <sz val="12"/>
      <name val="Tahoma"/>
      <family val="2"/>
      <charset val="204"/>
    </font>
    <font>
      <sz val="10"/>
      <color rgb="FFDD0806"/>
      <name val="Tahoma"/>
      <family val="2"/>
      <charset val="186"/>
    </font>
    <font>
      <sz val="10"/>
      <name val="Tahoma"/>
      <family val="2"/>
      <charset val="204"/>
    </font>
    <font>
      <b val="true"/>
      <sz val="10"/>
      <color rgb="FF0000D4"/>
      <name val="Tahoma"/>
      <family val="2"/>
      <charset val="186"/>
    </font>
    <font>
      <sz val="8"/>
      <color rgb="FF0000D4"/>
      <name val="Tahoma"/>
      <family val="2"/>
      <charset val="204"/>
    </font>
    <font>
      <b val="true"/>
      <sz val="12"/>
      <color rgb="FF0000D4"/>
      <name val="Tahoma"/>
      <family val="2"/>
      <charset val="186"/>
    </font>
    <font>
      <b val="true"/>
      <sz val="12"/>
      <color rgb="FFFFFFFF"/>
      <name val="Tahoma"/>
      <family val="2"/>
      <charset val="204"/>
    </font>
    <font>
      <b val="true"/>
      <sz val="12"/>
      <color rgb="FF0000D4"/>
      <name val="Tahoma"/>
      <family val="2"/>
      <charset val="204"/>
    </font>
    <font>
      <sz val="10"/>
      <color rgb="FF003366"/>
      <name val="Tahoma"/>
      <family val="2"/>
      <charset val="186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FFFF"/>
      <name val="Arial"/>
      <family val="2"/>
      <charset val="186"/>
    </font>
    <font>
      <sz val="12"/>
      <name val="Arial"/>
      <family val="2"/>
      <charset val="186"/>
    </font>
    <font>
      <b val="true"/>
      <sz val="13"/>
      <name val="Tahoma"/>
      <family val="2"/>
      <charset val="186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186"/>
    </font>
    <font>
      <sz val="13"/>
      <name val="Tahoma"/>
      <family val="2"/>
      <charset val="204"/>
    </font>
    <font>
      <sz val="12"/>
      <color rgb="FF000000"/>
      <name val="Tahoma"/>
      <family val="2"/>
      <charset val="186"/>
    </font>
    <font>
      <sz val="10"/>
      <color rgb="FF6666FF"/>
      <name val="Tahoma"/>
      <family val="2"/>
      <charset val="186"/>
    </font>
    <font>
      <sz val="20"/>
      <name val="Arial"/>
      <family val="2"/>
      <charset val="204"/>
    </font>
    <font>
      <sz val="8"/>
      <name val="Tahoma"/>
      <family val="2"/>
      <charset val="204"/>
    </font>
    <font>
      <sz val="16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8" fillId="3" borderId="1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6" fillId="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6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_BowleroMeistras2015_Reg_Rez_Qualif_Final" xfId="22"/>
    <cellStyle name="Normal_KLIENTI" xfId="23"/>
    <cellStyle name="Normal_Sheet1" xfId="24"/>
    <cellStyle name="Normal_Sheet1_BowleroMeistras2015_Reg_Rez_Qualif_Final" xfId="25"/>
    <cellStyle name="Гиперссылка 2" xfId="26"/>
    <cellStyle name="Обычный 2" xfId="2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7560</xdr:rowOff>
    </xdr:from>
    <xdr:to>
      <xdr:col>5</xdr:col>
      <xdr:colOff>212040</xdr:colOff>
      <xdr:row>0</xdr:row>
      <xdr:rowOff>921600</xdr:rowOff>
    </xdr:to>
    <xdr:sp>
      <xdr:nvSpPr>
        <xdr:cNvPr id="0" name="WordArt 3"/>
        <xdr:cNvSpPr/>
      </xdr:nvSpPr>
      <xdr:spPr>
        <a:xfrm>
          <a:off x="78480" y="7560"/>
          <a:ext cx="32011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LBT 2017./2018. GRAND FINĀ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</xdr:colOff>
      <xdr:row>3</xdr:row>
      <xdr:rowOff>76320</xdr:rowOff>
    </xdr:from>
    <xdr:to>
      <xdr:col>15</xdr:col>
      <xdr:colOff>351720</xdr:colOff>
      <xdr:row>11</xdr:row>
      <xdr:rowOff>297720</xdr:rowOff>
    </xdr:to>
    <xdr:sp>
      <xdr:nvSpPr>
        <xdr:cNvPr id="1" name="AutoShape 36"/>
        <xdr:cNvSpPr/>
      </xdr:nvSpPr>
      <xdr:spPr>
        <a:xfrm>
          <a:off x="8736120" y="1419480"/>
          <a:ext cx="312480" cy="2751120"/>
        </a:xfrm>
        <a:custGeom>
          <a:avLst/>
          <a:gdLst>
            <a:gd name="textAreaLeft" fmla="*/ 0 w 312480"/>
            <a:gd name="textAreaRight" fmla="*/ 112680 w 312480"/>
            <a:gd name="textAreaTop" fmla="*/ 46080 h 2751120"/>
            <a:gd name="textAreaBottom" fmla="*/ 2705040 h 275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423"/>
              </a:lnTo>
              <a:cubicBezTo>
                <a:pt x="10800" y="10003"/>
                <a:pt x="16200" y="10583"/>
                <a:pt x="21600" y="10583"/>
              </a:cubicBezTo>
              <a:cubicBezTo>
                <a:pt x="16200" y="10583"/>
                <a:pt x="10800" y="11163"/>
                <a:pt x="10800" y="117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7720</xdr:colOff>
      <xdr:row>0</xdr:row>
      <xdr:rowOff>525960</xdr:rowOff>
    </xdr:to>
    <xdr:sp>
      <xdr:nvSpPr>
        <xdr:cNvPr id="2" name="WordArt 3"/>
        <xdr:cNvSpPr/>
      </xdr:nvSpPr>
      <xdr:spPr>
        <a:xfrm>
          <a:off x="0" y="0"/>
          <a:ext cx="60386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LBT 2017./2018. GRAND FINĀL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560</xdr:colOff>
      <xdr:row>0</xdr:row>
      <xdr:rowOff>38880</xdr:rowOff>
    </xdr:from>
    <xdr:to>
      <xdr:col>25</xdr:col>
      <xdr:colOff>367560</xdr:colOff>
      <xdr:row>0</xdr:row>
      <xdr:rowOff>525960</xdr:rowOff>
    </xdr:to>
    <xdr:sp>
      <xdr:nvSpPr>
        <xdr:cNvPr id="3" name="WordArt 3"/>
        <xdr:cNvSpPr/>
      </xdr:nvSpPr>
      <xdr:spPr>
        <a:xfrm>
          <a:off x="9236160" y="38880"/>
          <a:ext cx="44956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LBT 2017./2018. GRAND FINĀ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Dmitry/Documents/Bowling/Liga/3TPL-2014/2TPL14_v8_R15.2v2Finish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juliansvisockis/Library/Application%20Support/Microsoft/Office/Office%202011%20AutoRecovery/Names_to_correct_v2%20(version%201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ikoletta&amp;Mome/Local%20Settings/Temporary%20Internet%20Files/Content.IE5/OP1BUXQM/3TPL/2010_2011/Rezult/3TPL_2010_v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hiv/1_BOWLING/4_TOURNAMENT/BOWLERO%20JW/6no36/2008Jan_6no36-v2_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mitry/Local%20Settings/Temporary%20Internet%20Files/OLKC3/2TPL13_v2.52_3tplA2R9fini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tatIndiv2TPL14 (2)"/>
      <sheetName val="Individual 14 Summer"/>
      <sheetName val="Handicap"/>
      <sheetName val="Main"/>
      <sheetName val="Player list"/>
      <sheetName val="Individual 13-14"/>
      <sheetName val="Individual 13 Summer"/>
      <sheetName val="Individual 13-2"/>
      <sheetName val="Individual 13-1"/>
      <sheetName val="Individual 12-2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er list for 6no2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Abileh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Rkomandam"/>
      <sheetName val="RoundRobin2tpl13"/>
      <sheetName val="Registration 2TPL13"/>
      <sheetName val="Player list"/>
      <sheetName val="Table - Alpha"/>
      <sheetName val="Individual - Alpha"/>
      <sheetName val="Handicap"/>
      <sheetName val="SplitsA1A2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1" width="3.43"/>
    <col collapsed="false" customWidth="false" hidden="true" outlineLevel="0" max="3" min="3" style="1" width="9.06"/>
    <col collapsed="false" customWidth="true" hidden="false" outlineLevel="0" max="4" min="4" style="2" width="24.43"/>
    <col collapsed="false" customWidth="true" hidden="false" outlineLevel="0" max="5" min="5" style="3" width="9.77"/>
    <col collapsed="false" customWidth="true" hidden="false" outlineLevel="0" max="6" min="6" style="4" width="7.43"/>
    <col collapsed="false" customWidth="true" hidden="false" outlineLevel="0" max="7" min="7" style="4" width="3.76"/>
    <col collapsed="false" customWidth="true" hidden="false" outlineLevel="0" max="11" min="11" style="0" width="11.66"/>
  </cols>
  <sheetData>
    <row r="1" customFormat="false" ht="77.4" hidden="false" customHeight="true" outlineLevel="0" collapsed="false"/>
    <row r="2" customFormat="false" ht="22.2" hidden="false" customHeight="false" outlineLevel="0" collapsed="false">
      <c r="A2" s="5" t="s">
        <v>0</v>
      </c>
      <c r="B2" s="5"/>
      <c r="C2" s="5"/>
      <c r="D2" s="5"/>
      <c r="E2" s="5"/>
      <c r="F2" s="6"/>
      <c r="G2" s="6"/>
    </row>
    <row r="3" s="11" customFormat="true" ht="47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10" t="s">
        <v>5</v>
      </c>
      <c r="G3" s="10"/>
    </row>
    <row r="4" s="11" customFormat="true" ht="20.1" hidden="false" customHeight="true" outlineLevel="0" collapsed="false">
      <c r="A4" s="12" t="n">
        <v>1</v>
      </c>
      <c r="B4" s="13"/>
      <c r="C4" s="13"/>
      <c r="D4" s="14" t="s">
        <v>6</v>
      </c>
      <c r="E4" s="15" t="s">
        <v>7</v>
      </c>
      <c r="F4" s="16" t="n">
        <v>19</v>
      </c>
      <c r="G4" s="16"/>
    </row>
    <row r="5" s="11" customFormat="true" ht="20.1" hidden="false" customHeight="true" outlineLevel="0" collapsed="false">
      <c r="A5" s="12" t="n">
        <v>2</v>
      </c>
      <c r="B5" s="13"/>
      <c r="C5" s="13"/>
      <c r="D5" s="14" t="s">
        <v>8</v>
      </c>
      <c r="E5" s="15" t="s">
        <v>7</v>
      </c>
      <c r="F5" s="16" t="n">
        <v>13</v>
      </c>
      <c r="G5" s="16"/>
    </row>
    <row r="6" s="17" customFormat="true" ht="20.1" hidden="false" customHeight="true" outlineLevel="0" collapsed="false">
      <c r="A6" s="12" t="n">
        <v>3</v>
      </c>
      <c r="B6" s="13"/>
      <c r="C6" s="13"/>
      <c r="D6" s="14" t="s">
        <v>9</v>
      </c>
      <c r="E6" s="15" t="s">
        <v>10</v>
      </c>
      <c r="F6" s="16" t="n">
        <v>10</v>
      </c>
      <c r="G6" s="16"/>
    </row>
    <row r="7" s="17" customFormat="true" ht="20.1" hidden="false" customHeight="true" outlineLevel="0" collapsed="false">
      <c r="A7" s="12" t="n">
        <v>4</v>
      </c>
      <c r="B7" s="13"/>
      <c r="C7" s="13"/>
      <c r="D7" s="14" t="s">
        <v>11</v>
      </c>
      <c r="E7" s="15" t="s">
        <v>12</v>
      </c>
      <c r="F7" s="16" t="n">
        <v>10</v>
      </c>
      <c r="G7" s="16"/>
    </row>
    <row r="8" s="17" customFormat="true" ht="20.1" hidden="false" customHeight="true" outlineLevel="0" collapsed="false">
      <c r="A8" s="12" t="n">
        <v>5</v>
      </c>
      <c r="B8" s="13"/>
      <c r="C8" s="13"/>
      <c r="D8" s="14" t="s">
        <v>13</v>
      </c>
      <c r="E8" s="15" t="s">
        <v>10</v>
      </c>
      <c r="F8" s="16" t="n">
        <v>8</v>
      </c>
      <c r="G8" s="16"/>
    </row>
    <row r="9" s="17" customFormat="true" ht="20.1" hidden="false" customHeight="true" outlineLevel="0" collapsed="false">
      <c r="A9" s="12" t="n">
        <v>6</v>
      </c>
      <c r="B9" s="13"/>
      <c r="C9" s="13"/>
      <c r="D9" s="14" t="s">
        <v>14</v>
      </c>
      <c r="E9" s="15" t="s">
        <v>10</v>
      </c>
      <c r="F9" s="16" t="n">
        <v>8</v>
      </c>
      <c r="G9" s="16"/>
    </row>
    <row r="10" s="17" customFormat="true" ht="20.1" hidden="false" customHeight="true" outlineLevel="0" collapsed="false">
      <c r="A10" s="12" t="n">
        <v>7</v>
      </c>
      <c r="B10" s="13"/>
      <c r="C10" s="13"/>
      <c r="D10" s="14" t="s">
        <v>15</v>
      </c>
      <c r="E10" s="15" t="s">
        <v>7</v>
      </c>
      <c r="F10" s="16" t="n">
        <v>8</v>
      </c>
      <c r="G10" s="16"/>
    </row>
    <row r="11" s="17" customFormat="true" ht="20.1" hidden="false" customHeight="true" outlineLevel="0" collapsed="false">
      <c r="A11" s="12" t="n">
        <v>8</v>
      </c>
      <c r="B11" s="13"/>
      <c r="C11" s="13"/>
      <c r="D11" s="14" t="s">
        <v>16</v>
      </c>
      <c r="E11" s="15" t="s">
        <v>7</v>
      </c>
      <c r="F11" s="16" t="n">
        <v>8</v>
      </c>
      <c r="G11" s="16"/>
    </row>
    <row r="12" s="11" customFormat="true" ht="20.1" hidden="false" customHeight="true" outlineLevel="0" collapsed="false">
      <c r="A12" s="12" t="n">
        <v>9</v>
      </c>
      <c r="B12" s="13"/>
      <c r="C12" s="13"/>
      <c r="D12" s="14" t="s">
        <v>17</v>
      </c>
      <c r="E12" s="15" t="s">
        <v>10</v>
      </c>
      <c r="F12" s="16" t="n">
        <v>5</v>
      </c>
      <c r="G12" s="16"/>
    </row>
    <row r="13" s="11" customFormat="true" ht="20.1" hidden="false" customHeight="true" outlineLevel="0" collapsed="false">
      <c r="A13" s="12" t="n">
        <v>10</v>
      </c>
      <c r="B13" s="13"/>
      <c r="C13" s="13"/>
      <c r="D13" s="14" t="s">
        <v>18</v>
      </c>
      <c r="E13" s="15" t="s">
        <v>7</v>
      </c>
      <c r="F13" s="16" t="n">
        <v>5</v>
      </c>
      <c r="G13" s="16"/>
    </row>
    <row r="14" s="17" customFormat="true" ht="20.1" hidden="false" customHeight="true" outlineLevel="0" collapsed="false">
      <c r="A14" s="12" t="n">
        <v>11</v>
      </c>
      <c r="B14" s="13"/>
      <c r="C14" s="13"/>
      <c r="D14" s="14" t="s">
        <v>19</v>
      </c>
      <c r="E14" s="15" t="s">
        <v>12</v>
      </c>
      <c r="F14" s="16" t="n">
        <v>3</v>
      </c>
      <c r="G14" s="16"/>
    </row>
    <row r="15" s="17" customFormat="true" ht="20.1" hidden="false" customHeight="true" outlineLevel="0" collapsed="false">
      <c r="A15" s="12" t="n">
        <v>12</v>
      </c>
      <c r="B15" s="13"/>
      <c r="C15" s="13"/>
      <c r="D15" s="14" t="s">
        <v>20</v>
      </c>
      <c r="E15" s="15" t="s">
        <v>7</v>
      </c>
      <c r="F15" s="16" t="n">
        <v>3</v>
      </c>
      <c r="G15" s="16"/>
    </row>
    <row r="16" customFormat="false" ht="20.1" hidden="false" customHeight="true" outlineLevel="0" collapsed="false">
      <c r="A16" s="12" t="n">
        <v>13</v>
      </c>
      <c r="B16" s="13"/>
      <c r="C16" s="13"/>
      <c r="D16" s="14" t="s">
        <v>21</v>
      </c>
      <c r="E16" s="15" t="s">
        <v>10</v>
      </c>
      <c r="F16" s="16"/>
      <c r="G16" s="16"/>
    </row>
    <row r="17" customFormat="false" ht="20.1" hidden="false" customHeight="true" outlineLevel="0" collapsed="false">
      <c r="A17" s="12" t="n">
        <v>14</v>
      </c>
      <c r="B17" s="13"/>
      <c r="C17" s="13"/>
      <c r="D17" s="14" t="s">
        <v>22</v>
      </c>
      <c r="E17" s="15" t="s">
        <v>7</v>
      </c>
      <c r="F17" s="16"/>
      <c r="G17" s="16"/>
    </row>
    <row r="18" customFormat="false" ht="20.1" hidden="false" customHeight="true" outlineLevel="0" collapsed="false">
      <c r="A18" s="12" t="n">
        <v>15</v>
      </c>
      <c r="B18" s="13"/>
      <c r="C18" s="13"/>
      <c r="D18" s="14" t="s">
        <v>23</v>
      </c>
      <c r="E18" s="15" t="s">
        <v>7</v>
      </c>
      <c r="F18" s="16"/>
      <c r="G18" s="16"/>
    </row>
    <row r="19" customFormat="false" ht="20.1" hidden="false" customHeight="true" outlineLevel="0" collapsed="false">
      <c r="A19" s="12" t="n">
        <v>16</v>
      </c>
      <c r="B19" s="13"/>
      <c r="C19" s="13"/>
      <c r="D19" s="14" t="s">
        <v>24</v>
      </c>
      <c r="E19" s="15" t="s">
        <v>25</v>
      </c>
      <c r="F19" s="16"/>
      <c r="G19" s="16"/>
    </row>
    <row r="20" customFormat="false" ht="20.1" hidden="false" customHeight="true" outlineLevel="0" collapsed="false">
      <c r="A20" s="12" t="n">
        <v>17</v>
      </c>
      <c r="B20" s="13"/>
      <c r="C20" s="13"/>
      <c r="D20" s="14" t="s">
        <v>26</v>
      </c>
      <c r="E20" s="15" t="s">
        <v>12</v>
      </c>
      <c r="F20" s="16"/>
      <c r="G20" s="16"/>
    </row>
    <row r="21" customFormat="false" ht="20.1" hidden="false" customHeight="true" outlineLevel="0" collapsed="false">
      <c r="A21" s="12" t="n">
        <v>18</v>
      </c>
      <c r="B21" s="13"/>
      <c r="C21" s="13"/>
      <c r="D21" s="14"/>
      <c r="E21" s="15"/>
      <c r="F21" s="16"/>
      <c r="G21" s="16"/>
    </row>
  </sheetData>
  <mergeCells count="2">
    <mergeCell ref="A2:E2"/>
    <mergeCell ref="F2:G2"/>
  </mergeCells>
  <printOptions headings="false" gridLines="false" gridLinesSet="true" horizontalCentered="true" verticalCentered="true"/>
  <pageMargins left="0.511805555555556" right="0.157638888888889" top="0.511805555555556" bottom="0.51180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/ &amp;T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5" zoomScalePageLayoutView="90" workbookViewId="0">
      <pane xSplit="5" ySplit="0" topLeftCell="M1" activePane="topRight" state="frozen"/>
      <selection pane="topLeft" activeCell="A2" activeCellId="0" sqref="A2"/>
      <selection pane="topRight" activeCell="AA9" activeCellId="0" sqref="AA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27.55"/>
    <col collapsed="false" customWidth="true" hidden="false" outlineLevel="0" max="4" min="4" style="3" width="10.43"/>
    <col collapsed="false" customWidth="true" hidden="false" outlineLevel="0" max="5" min="5" style="2" width="3.87"/>
    <col collapsed="false" customWidth="true" hidden="false" outlineLevel="0" max="6" min="6" style="1" width="6.43"/>
    <col collapsed="false" customWidth="true" hidden="false" outlineLevel="0" max="11" min="7" style="4" width="6.43"/>
    <col collapsed="false" customWidth="true" hidden="false" outlineLevel="0" max="12" min="12" style="18" width="7.1"/>
    <col collapsed="false" customWidth="true" hidden="false" outlineLevel="0" max="13" min="13" style="19" width="11.1"/>
    <col collapsed="false" customWidth="true" hidden="false" outlineLevel="0" max="14" min="14" style="20" width="7.43"/>
    <col collapsed="false" customWidth="true" hidden="false" outlineLevel="0" max="15" min="15" style="20" width="7.32"/>
    <col collapsed="false" customWidth="true" hidden="false" outlineLevel="0" max="16" min="16" style="20" width="4.99"/>
    <col collapsed="false" customWidth="true" hidden="false" outlineLevel="0" max="17" min="17" style="21" width="3.1"/>
    <col collapsed="false" customWidth="true" hidden="false" outlineLevel="0" max="18" min="18" style="0" width="5.1"/>
    <col collapsed="false" customWidth="true" hidden="false" outlineLevel="0" max="19" min="19" style="22" width="3.87"/>
    <col collapsed="false" customWidth="true" hidden="false" outlineLevel="0" max="20" min="20" style="0" width="20.21"/>
    <col collapsed="false" customWidth="true" hidden="false" outlineLevel="0" max="22" min="22" style="0" width="2.55"/>
    <col collapsed="false" customWidth="true" hidden="false" outlineLevel="0" max="23" min="23" style="0" width="6.43"/>
    <col collapsed="false" customWidth="true" hidden="false" outlineLevel="0" max="24" min="24" style="0" width="7.66"/>
    <col collapsed="false" customWidth="true" hidden="false" outlineLevel="0" max="25" min="25" style="0" width="3.21"/>
    <col collapsed="false" customWidth="true" hidden="false" outlineLevel="0" max="26" min="26" style="0" width="6.87"/>
    <col collapsed="false" customWidth="true" hidden="false" outlineLevel="0" max="27" min="27" style="22" width="5.1"/>
    <col collapsed="false" customWidth="true" hidden="false" outlineLevel="0" max="28" min="28" style="0" width="16.66"/>
    <col collapsed="false" customWidth="true" hidden="false" outlineLevel="0" max="29" min="29" style="0" width="9.33"/>
    <col collapsed="false" customWidth="true" hidden="false" outlineLevel="0" max="30" min="30" style="0" width="4.21"/>
    <col collapsed="false" customWidth="true" hidden="false" outlineLevel="0" max="32" min="31" style="0" width="7.66"/>
  </cols>
  <sheetData>
    <row r="1" customFormat="false" ht="41.4" hidden="false" customHeight="true" outlineLevel="0" collapsed="false"/>
    <row r="2" customFormat="false" ht="24.6" hidden="false" customHeight="false" outlineLevel="0" collapsed="false">
      <c r="A2" s="23" t="s">
        <v>27</v>
      </c>
      <c r="B2" s="23"/>
      <c r="C2" s="23"/>
      <c r="D2" s="23"/>
      <c r="F2" s="24" t="s">
        <v>28</v>
      </c>
      <c r="G2" s="1"/>
      <c r="H2" s="1"/>
      <c r="I2" s="1"/>
      <c r="J2" s="1"/>
      <c r="K2" s="1"/>
      <c r="N2" s="25"/>
      <c r="O2" s="25"/>
      <c r="P2" s="25"/>
      <c r="Q2" s="26"/>
      <c r="R2" s="27" t="s">
        <v>29</v>
      </c>
      <c r="S2" s="27"/>
      <c r="T2" s="27"/>
      <c r="U2" s="27"/>
      <c r="V2" s="27"/>
      <c r="W2" s="27"/>
      <c r="X2" s="27"/>
      <c r="Y2" s="28"/>
      <c r="Z2" s="27" t="s">
        <v>30</v>
      </c>
      <c r="AA2" s="27"/>
      <c r="AB2" s="27"/>
      <c r="AC2" s="27"/>
      <c r="AD2" s="27"/>
      <c r="AE2" s="27"/>
      <c r="AF2" s="27"/>
    </row>
    <row r="3" s="11" customFormat="true" ht="39.75" hidden="false" customHeight="true" outlineLevel="0" collapsed="false">
      <c r="A3" s="29" t="s">
        <v>1</v>
      </c>
      <c r="B3" s="30" t="s">
        <v>31</v>
      </c>
      <c r="C3" s="9" t="s">
        <v>3</v>
      </c>
      <c r="D3" s="9" t="s">
        <v>4</v>
      </c>
      <c r="E3" s="31" t="s">
        <v>32</v>
      </c>
      <c r="F3" s="9" t="s">
        <v>33</v>
      </c>
      <c r="G3" s="9" t="s">
        <v>34</v>
      </c>
      <c r="H3" s="9" t="s">
        <v>35</v>
      </c>
      <c r="I3" s="9" t="s">
        <v>36</v>
      </c>
      <c r="J3" s="9" t="s">
        <v>37</v>
      </c>
      <c r="K3" s="9" t="s">
        <v>38</v>
      </c>
      <c r="L3" s="32" t="s">
        <v>39</v>
      </c>
      <c r="M3" s="33" t="s">
        <v>40</v>
      </c>
      <c r="N3" s="34" t="s">
        <v>41</v>
      </c>
      <c r="O3" s="34" t="s">
        <v>42</v>
      </c>
      <c r="P3" s="35"/>
      <c r="Q3" s="36"/>
      <c r="R3" s="37" t="s">
        <v>43</v>
      </c>
      <c r="S3" s="38" t="s">
        <v>31</v>
      </c>
      <c r="T3" s="9" t="s">
        <v>3</v>
      </c>
      <c r="U3" s="39" t="s">
        <v>4</v>
      </c>
      <c r="V3" s="31" t="s">
        <v>32</v>
      </c>
      <c r="W3" s="40" t="s">
        <v>33</v>
      </c>
      <c r="X3" s="41" t="s">
        <v>40</v>
      </c>
      <c r="Y3" s="42"/>
      <c r="Z3" s="30" t="s">
        <v>43</v>
      </c>
      <c r="AA3" s="38" t="s">
        <v>31</v>
      </c>
      <c r="AB3" s="9" t="s">
        <v>3</v>
      </c>
      <c r="AC3" s="39" t="s">
        <v>4</v>
      </c>
      <c r="AD3" s="31" t="s">
        <v>32</v>
      </c>
      <c r="AE3" s="40" t="s">
        <v>33</v>
      </c>
      <c r="AF3" s="41" t="s">
        <v>40</v>
      </c>
    </row>
    <row r="4" s="17" customFormat="true" ht="24.9" hidden="false" customHeight="true" outlineLevel="0" collapsed="false">
      <c r="A4" s="43" t="n">
        <v>1</v>
      </c>
      <c r="B4" s="44" t="s">
        <v>44</v>
      </c>
      <c r="C4" s="45" t="s">
        <v>6</v>
      </c>
      <c r="D4" s="15" t="s">
        <v>7</v>
      </c>
      <c r="E4" s="46"/>
      <c r="F4" s="47" t="n">
        <v>214</v>
      </c>
      <c r="G4" s="47" t="n">
        <v>232</v>
      </c>
      <c r="H4" s="47" t="n">
        <v>267</v>
      </c>
      <c r="I4" s="47" t="n">
        <v>177</v>
      </c>
      <c r="J4" s="47" t="n">
        <v>256</v>
      </c>
      <c r="K4" s="47" t="n">
        <v>199</v>
      </c>
      <c r="L4" s="48" t="n">
        <f aca="false">SUM(F4:K4)</f>
        <v>1345</v>
      </c>
      <c r="M4" s="49" t="n">
        <f aca="false">COUNT(F4:K4)*E4+L4</f>
        <v>1345</v>
      </c>
      <c r="N4" s="50" t="n">
        <f aca="false">M4-$M$11</f>
        <v>166</v>
      </c>
      <c r="O4" s="50" t="n">
        <f aca="false">IF(M4,AVERAGE(F4:K4),0)</f>
        <v>224.166666666667</v>
      </c>
      <c r="P4" s="51"/>
      <c r="Q4" s="52" t="s">
        <v>45</v>
      </c>
      <c r="R4" s="53" t="n">
        <v>1</v>
      </c>
      <c r="S4" s="54" t="n">
        <v>5</v>
      </c>
      <c r="T4" s="45" t="s">
        <v>6</v>
      </c>
      <c r="U4" s="15" t="s">
        <v>7</v>
      </c>
      <c r="V4" s="15"/>
      <c r="W4" s="55" t="n">
        <v>205</v>
      </c>
      <c r="X4" s="56" t="n">
        <f aca="false">SUM(V4:W4)</f>
        <v>205</v>
      </c>
      <c r="Y4" s="57"/>
      <c r="Z4" s="58" t="s">
        <v>46</v>
      </c>
      <c r="AA4" s="54" t="n">
        <v>7</v>
      </c>
      <c r="AB4" s="45" t="s">
        <v>6</v>
      </c>
      <c r="AC4" s="15" t="s">
        <v>7</v>
      </c>
      <c r="AD4" s="15"/>
      <c r="AE4" s="55" t="n">
        <v>237</v>
      </c>
      <c r="AF4" s="56" t="n">
        <f aca="false">SUM(AD4:AE4)</f>
        <v>237</v>
      </c>
    </row>
    <row r="5" s="17" customFormat="true" ht="24.9" hidden="false" customHeight="true" outlineLevel="0" collapsed="false">
      <c r="A5" s="43" t="n">
        <v>2</v>
      </c>
      <c r="B5" s="44" t="s">
        <v>47</v>
      </c>
      <c r="C5" s="45" t="s">
        <v>8</v>
      </c>
      <c r="D5" s="15" t="s">
        <v>7</v>
      </c>
      <c r="E5" s="59"/>
      <c r="F5" s="60" t="n">
        <v>209</v>
      </c>
      <c r="G5" s="47" t="n">
        <v>215</v>
      </c>
      <c r="H5" s="47" t="n">
        <v>246</v>
      </c>
      <c r="I5" s="47" t="n">
        <v>232</v>
      </c>
      <c r="J5" s="61" t="n">
        <v>204</v>
      </c>
      <c r="K5" s="47" t="n">
        <v>202</v>
      </c>
      <c r="L5" s="48" t="n">
        <f aca="false">SUM(F5:K5)</f>
        <v>1308</v>
      </c>
      <c r="M5" s="49" t="n">
        <f aca="false">COUNT(F5:K5)*E5+L5</f>
        <v>1308</v>
      </c>
      <c r="N5" s="50" t="n">
        <f aca="false">M5-$M$11</f>
        <v>129</v>
      </c>
      <c r="O5" s="50" t="n">
        <f aca="false">IF(M5,AVERAGE(F5:K5),0)</f>
        <v>218</v>
      </c>
      <c r="P5" s="51"/>
      <c r="Q5" s="52"/>
      <c r="R5" s="53" t="n">
        <v>8</v>
      </c>
      <c r="S5" s="54" t="n">
        <v>6</v>
      </c>
      <c r="T5" s="14" t="s">
        <v>16</v>
      </c>
      <c r="U5" s="15" t="s">
        <v>7</v>
      </c>
      <c r="V5" s="15"/>
      <c r="W5" s="62" t="n">
        <v>201</v>
      </c>
      <c r="X5" s="56" t="n">
        <f aca="false">SUM(V5:W5)</f>
        <v>201</v>
      </c>
      <c r="Y5" s="63"/>
      <c r="Z5" s="58" t="s">
        <v>48</v>
      </c>
      <c r="AA5" s="54" t="n">
        <v>8</v>
      </c>
      <c r="AB5" s="14" t="s">
        <v>11</v>
      </c>
      <c r="AC5" s="15" t="s">
        <v>12</v>
      </c>
      <c r="AD5" s="15"/>
      <c r="AE5" s="62" t="n">
        <v>198</v>
      </c>
      <c r="AF5" s="56" t="n">
        <f aca="false">SUM(AD5:AE5)</f>
        <v>198</v>
      </c>
    </row>
    <row r="6" customFormat="false" ht="24.9" hidden="false" customHeight="true" outlineLevel="0" collapsed="false">
      <c r="A6" s="43" t="n">
        <v>3</v>
      </c>
      <c r="B6" s="44" t="s">
        <v>49</v>
      </c>
      <c r="C6" s="45" t="s">
        <v>13</v>
      </c>
      <c r="D6" s="15" t="s">
        <v>10</v>
      </c>
      <c r="E6" s="59" t="n">
        <v>8</v>
      </c>
      <c r="F6" s="60" t="n">
        <v>161</v>
      </c>
      <c r="G6" s="47" t="n">
        <v>255</v>
      </c>
      <c r="H6" s="47" t="n">
        <v>217</v>
      </c>
      <c r="I6" s="47" t="n">
        <v>177</v>
      </c>
      <c r="J6" s="61" t="n">
        <v>201</v>
      </c>
      <c r="K6" s="47" t="n">
        <v>244</v>
      </c>
      <c r="L6" s="48" t="n">
        <f aca="false">SUM(F6:K6)</f>
        <v>1255</v>
      </c>
      <c r="M6" s="49" t="n">
        <f aca="false">COUNT(F6:K6)*E6+L6</f>
        <v>1303</v>
      </c>
      <c r="N6" s="50" t="n">
        <f aca="false">M6-$M$11</f>
        <v>124</v>
      </c>
      <c r="O6" s="50" t="n">
        <f aca="false">IF(M6,AVERAGE(F6:K6),0)</f>
        <v>209.166666666667</v>
      </c>
      <c r="P6" s="51"/>
      <c r="Q6" s="52"/>
      <c r="W6" s="22"/>
      <c r="Y6" s="64"/>
      <c r="AE6" s="22"/>
    </row>
    <row r="7" customFormat="false" ht="24.9" hidden="false" customHeight="true" outlineLevel="0" collapsed="false">
      <c r="A7" s="43" t="n">
        <v>4</v>
      </c>
      <c r="B7" s="44" t="s">
        <v>50</v>
      </c>
      <c r="C7" s="45" t="s">
        <v>9</v>
      </c>
      <c r="D7" s="15" t="s">
        <v>10</v>
      </c>
      <c r="E7" s="59"/>
      <c r="F7" s="60" t="n">
        <v>225</v>
      </c>
      <c r="G7" s="47" t="n">
        <v>200</v>
      </c>
      <c r="H7" s="47" t="n">
        <v>160</v>
      </c>
      <c r="I7" s="47" t="n">
        <v>214</v>
      </c>
      <c r="J7" s="65" t="n">
        <v>258</v>
      </c>
      <c r="K7" s="47" t="n">
        <v>211</v>
      </c>
      <c r="L7" s="48" t="n">
        <f aca="false">SUM(F7:K7)</f>
        <v>1268</v>
      </c>
      <c r="M7" s="49" t="n">
        <f aca="false">COUNT(F7:K7)*E7+L7</f>
        <v>1268</v>
      </c>
      <c r="N7" s="50" t="n">
        <f aca="false">M7-$M$11</f>
        <v>89</v>
      </c>
      <c r="O7" s="50" t="n">
        <f aca="false">IF(M7,AVERAGE(F7:K7),0)</f>
        <v>211.333333333333</v>
      </c>
      <c r="P7" s="66"/>
      <c r="Q7" s="67" t="s">
        <v>51</v>
      </c>
      <c r="R7" s="53" t="n">
        <v>2</v>
      </c>
      <c r="S7" s="54" t="n">
        <v>7</v>
      </c>
      <c r="T7" s="45" t="s">
        <v>8</v>
      </c>
      <c r="U7" s="15" t="s">
        <v>7</v>
      </c>
      <c r="V7" s="15"/>
      <c r="W7" s="68" t="n">
        <v>205</v>
      </c>
      <c r="X7" s="56" t="n">
        <f aca="false">SUM(V7:W7)</f>
        <v>205</v>
      </c>
      <c r="Y7" s="69"/>
      <c r="Z7" s="58" t="s">
        <v>52</v>
      </c>
      <c r="AA7" s="54" t="n">
        <v>9</v>
      </c>
      <c r="AB7" s="45" t="s">
        <v>8</v>
      </c>
      <c r="AC7" s="15" t="s">
        <v>7</v>
      </c>
      <c r="AD7" s="15"/>
      <c r="AE7" s="68" t="n">
        <v>245</v>
      </c>
      <c r="AF7" s="56" t="n">
        <f aca="false">SUM(AD7:AE7)</f>
        <v>245</v>
      </c>
    </row>
    <row r="8" s="11" customFormat="true" ht="24.9" hidden="false" customHeight="true" outlineLevel="0" collapsed="false">
      <c r="A8" s="43" t="n">
        <v>5</v>
      </c>
      <c r="B8" s="44" t="s">
        <v>53</v>
      </c>
      <c r="C8" s="45" t="s">
        <v>14</v>
      </c>
      <c r="D8" s="15" t="s">
        <v>10</v>
      </c>
      <c r="E8" s="70"/>
      <c r="F8" s="47" t="n">
        <v>149</v>
      </c>
      <c r="G8" s="47" t="n">
        <v>173</v>
      </c>
      <c r="H8" s="47" t="n">
        <v>249</v>
      </c>
      <c r="I8" s="47" t="n">
        <v>221</v>
      </c>
      <c r="J8" s="47" t="n">
        <v>256</v>
      </c>
      <c r="K8" s="47" t="n">
        <v>209</v>
      </c>
      <c r="L8" s="48" t="n">
        <f aca="false">SUM(F8:K8)</f>
        <v>1257</v>
      </c>
      <c r="M8" s="49" t="n">
        <f aca="false">COUNT(F8:K8)*E8+L8</f>
        <v>1257</v>
      </c>
      <c r="N8" s="50" t="n">
        <f aca="false">M8-$M$11</f>
        <v>78</v>
      </c>
      <c r="O8" s="50" t="n">
        <f aca="false">IF(M8,AVERAGE(F8:K8),0)</f>
        <v>209.5</v>
      </c>
      <c r="P8" s="51"/>
      <c r="Q8" s="52"/>
      <c r="R8" s="53" t="n">
        <v>7</v>
      </c>
      <c r="S8" s="54" t="n">
        <v>8</v>
      </c>
      <c r="T8" s="14" t="s">
        <v>15</v>
      </c>
      <c r="U8" s="15" t="s">
        <v>7</v>
      </c>
      <c r="V8" s="15"/>
      <c r="W8" s="71" t="n">
        <v>188</v>
      </c>
      <c r="X8" s="56" t="n">
        <f aca="false">SUM(V8:W8)</f>
        <v>188</v>
      </c>
      <c r="Y8" s="64"/>
      <c r="Z8" s="58" t="s">
        <v>54</v>
      </c>
      <c r="AA8" s="54" t="n">
        <v>10</v>
      </c>
      <c r="AB8" s="14" t="s">
        <v>9</v>
      </c>
      <c r="AC8" s="15" t="s">
        <v>10</v>
      </c>
      <c r="AD8" s="15"/>
      <c r="AE8" s="71" t="n">
        <v>178</v>
      </c>
      <c r="AF8" s="56" t="n">
        <f aca="false">SUM(AD8:AE8)</f>
        <v>178</v>
      </c>
    </row>
    <row r="9" s="17" customFormat="true" ht="24.9" hidden="false" customHeight="true" outlineLevel="0" collapsed="false">
      <c r="A9" s="43" t="n">
        <v>6</v>
      </c>
      <c r="B9" s="44" t="s">
        <v>55</v>
      </c>
      <c r="C9" s="45" t="s">
        <v>11</v>
      </c>
      <c r="D9" s="15" t="s">
        <v>12</v>
      </c>
      <c r="E9" s="46"/>
      <c r="F9" s="60" t="n">
        <v>210</v>
      </c>
      <c r="G9" s="47" t="n">
        <v>168</v>
      </c>
      <c r="H9" s="47" t="n">
        <v>222</v>
      </c>
      <c r="I9" s="47" t="n">
        <v>175</v>
      </c>
      <c r="J9" s="61" t="n">
        <v>233</v>
      </c>
      <c r="K9" s="47" t="n">
        <v>238</v>
      </c>
      <c r="L9" s="48" t="n">
        <f aca="false">SUM(F9:K9)</f>
        <v>1246</v>
      </c>
      <c r="M9" s="49" t="n">
        <f aca="false">COUNT(F9:K9)*E9+L9</f>
        <v>1246</v>
      </c>
      <c r="N9" s="50" t="n">
        <f aca="false">M9-$M$11</f>
        <v>67</v>
      </c>
      <c r="O9" s="50" t="n">
        <f aca="false">IF(M9,AVERAGE(F9:K9),0)</f>
        <v>207.666666666667</v>
      </c>
      <c r="P9" s="51"/>
      <c r="Q9" s="52"/>
      <c r="S9" s="72"/>
      <c r="W9" s="72"/>
      <c r="Y9" s="64"/>
      <c r="Z9" s="73"/>
      <c r="AA9" s="74"/>
    </row>
    <row r="10" s="17" customFormat="true" ht="24.9" hidden="false" customHeight="true" outlineLevel="0" collapsed="false">
      <c r="A10" s="43" t="n">
        <v>7</v>
      </c>
      <c r="B10" s="44" t="s">
        <v>56</v>
      </c>
      <c r="C10" s="45" t="s">
        <v>15</v>
      </c>
      <c r="D10" s="15" t="s">
        <v>7</v>
      </c>
      <c r="E10" s="46"/>
      <c r="F10" s="75" t="n">
        <v>205</v>
      </c>
      <c r="G10" s="47" t="n">
        <v>190</v>
      </c>
      <c r="H10" s="47" t="n">
        <v>204</v>
      </c>
      <c r="I10" s="47" t="n">
        <v>172</v>
      </c>
      <c r="J10" s="61" t="n">
        <v>212</v>
      </c>
      <c r="K10" s="47" t="n">
        <v>200</v>
      </c>
      <c r="L10" s="48" t="n">
        <f aca="false">SUM(F10:K10)</f>
        <v>1183</v>
      </c>
      <c r="M10" s="49" t="n">
        <f aca="false">COUNT(F10:K10)*E10+L10</f>
        <v>1183</v>
      </c>
      <c r="N10" s="50" t="n">
        <f aca="false">M10-$M$11</f>
        <v>4</v>
      </c>
      <c r="O10" s="50" t="n">
        <f aca="false">IF(M10,AVERAGE(F10:K10),0)</f>
        <v>197.166666666667</v>
      </c>
      <c r="P10" s="51"/>
      <c r="Q10" s="52" t="s">
        <v>57</v>
      </c>
      <c r="R10" s="53" t="n">
        <v>3</v>
      </c>
      <c r="S10" s="54" t="n">
        <v>9</v>
      </c>
      <c r="T10" s="14" t="s">
        <v>13</v>
      </c>
      <c r="U10" s="15" t="s">
        <v>10</v>
      </c>
      <c r="V10" s="76" t="n">
        <v>8</v>
      </c>
      <c r="W10" s="62" t="n">
        <v>180</v>
      </c>
      <c r="X10" s="56" t="n">
        <f aca="false">SUM(V10:W10)</f>
        <v>188</v>
      </c>
      <c r="Y10" s="77"/>
      <c r="Z10" s="78"/>
      <c r="AA10" s="78"/>
    </row>
    <row r="11" s="11" customFormat="true" ht="24.9" hidden="false" customHeight="true" outlineLevel="0" collapsed="false">
      <c r="A11" s="79" t="n">
        <v>8</v>
      </c>
      <c r="B11" s="80" t="s">
        <v>58</v>
      </c>
      <c r="C11" s="81" t="s">
        <v>16</v>
      </c>
      <c r="D11" s="82" t="s">
        <v>7</v>
      </c>
      <c r="E11" s="83"/>
      <c r="F11" s="84" t="n">
        <v>206</v>
      </c>
      <c r="G11" s="84" t="n">
        <v>193</v>
      </c>
      <c r="H11" s="84" t="n">
        <v>148</v>
      </c>
      <c r="I11" s="84" t="n">
        <v>188</v>
      </c>
      <c r="J11" s="84" t="n">
        <v>211</v>
      </c>
      <c r="K11" s="84" t="n">
        <v>233</v>
      </c>
      <c r="L11" s="85" t="n">
        <f aca="false">SUM(F11:K11)</f>
        <v>1179</v>
      </c>
      <c r="M11" s="86" t="n">
        <f aca="false">COUNT(F11:K11)*E11+L11</f>
        <v>1179</v>
      </c>
      <c r="N11" s="87" t="n">
        <f aca="false">M11-$M$11</f>
        <v>0</v>
      </c>
      <c r="O11" s="87" t="n">
        <f aca="false">IF(M11,AVERAGE(F11:K11),0)</f>
        <v>196.5</v>
      </c>
      <c r="P11" s="51"/>
      <c r="Q11" s="52"/>
      <c r="R11" s="53" t="n">
        <v>6</v>
      </c>
      <c r="S11" s="54" t="n">
        <v>10</v>
      </c>
      <c r="T11" s="45" t="s">
        <v>11</v>
      </c>
      <c r="U11" s="15" t="s">
        <v>12</v>
      </c>
      <c r="V11" s="15"/>
      <c r="W11" s="55" t="n">
        <v>203</v>
      </c>
      <c r="X11" s="56" t="n">
        <f aca="false">SUM(V11:W11)</f>
        <v>203</v>
      </c>
      <c r="Y11" s="64"/>
      <c r="Z11" s="27" t="s">
        <v>59</v>
      </c>
      <c r="AA11" s="27"/>
      <c r="AB11" s="27"/>
      <c r="AC11" s="27"/>
      <c r="AD11" s="27"/>
      <c r="AE11" s="27"/>
      <c r="AF11" s="27"/>
    </row>
    <row r="12" s="17" customFormat="true" ht="24.9" hidden="false" customHeight="true" outlineLevel="0" collapsed="false">
      <c r="A12" s="88" t="n">
        <v>9</v>
      </c>
      <c r="B12" s="89" t="s">
        <v>60</v>
      </c>
      <c r="C12" s="90" t="s">
        <v>17</v>
      </c>
      <c r="D12" s="91" t="s">
        <v>10</v>
      </c>
      <c r="E12" s="92"/>
      <c r="F12" s="93" t="n">
        <v>165</v>
      </c>
      <c r="G12" s="94" t="n">
        <v>266</v>
      </c>
      <c r="H12" s="94" t="n">
        <v>185</v>
      </c>
      <c r="I12" s="94" t="n">
        <v>179</v>
      </c>
      <c r="J12" s="95" t="n">
        <v>188</v>
      </c>
      <c r="K12" s="94" t="n">
        <v>179</v>
      </c>
      <c r="L12" s="96" t="n">
        <f aca="false">SUM(F12:K12)</f>
        <v>1162</v>
      </c>
      <c r="M12" s="97" t="n">
        <f aca="false">COUNT(F12:K12)*E12+L12</f>
        <v>1162</v>
      </c>
      <c r="N12" s="98" t="n">
        <f aca="false">M12-$M$11</f>
        <v>-17</v>
      </c>
      <c r="O12" s="98" t="n">
        <f aca="false">IF(M12,AVERAGE(F12:K12),0)</f>
        <v>193.666666666667</v>
      </c>
      <c r="P12" s="51"/>
      <c r="Q12" s="52"/>
      <c r="S12" s="72"/>
      <c r="W12" s="72"/>
      <c r="Y12" s="63"/>
      <c r="Z12" s="99" t="s">
        <v>61</v>
      </c>
      <c r="AA12" s="38" t="s">
        <v>31</v>
      </c>
      <c r="AB12" s="9" t="s">
        <v>3</v>
      </c>
      <c r="AC12" s="39" t="s">
        <v>4</v>
      </c>
      <c r="AD12" s="40" t="s">
        <v>32</v>
      </c>
      <c r="AE12" s="40" t="s">
        <v>33</v>
      </c>
      <c r="AF12" s="41" t="s">
        <v>40</v>
      </c>
    </row>
    <row r="13" s="17" customFormat="true" ht="24.9" hidden="false" customHeight="true" outlineLevel="0" collapsed="false">
      <c r="A13" s="100" t="n">
        <v>10</v>
      </c>
      <c r="B13" s="44" t="s">
        <v>62</v>
      </c>
      <c r="C13" s="14" t="s">
        <v>18</v>
      </c>
      <c r="D13" s="15" t="s">
        <v>7</v>
      </c>
      <c r="E13" s="59" t="n">
        <v>8</v>
      </c>
      <c r="F13" s="60" t="n">
        <v>185</v>
      </c>
      <c r="G13" s="47" t="n">
        <v>202</v>
      </c>
      <c r="H13" s="47" t="n">
        <v>182</v>
      </c>
      <c r="I13" s="47" t="n">
        <v>173</v>
      </c>
      <c r="J13" s="61" t="n">
        <v>168</v>
      </c>
      <c r="K13" s="47" t="n">
        <v>202</v>
      </c>
      <c r="L13" s="48" t="n">
        <f aca="false">SUM(F13:K13)</f>
        <v>1112</v>
      </c>
      <c r="M13" s="49" t="n">
        <f aca="false">COUNT(F13:K13)*E13+L13</f>
        <v>1160</v>
      </c>
      <c r="N13" s="50" t="n">
        <f aca="false">M13-$M$11</f>
        <v>-19</v>
      </c>
      <c r="O13" s="50" t="n">
        <f aca="false">IF(M13,AVERAGE(F13:K13),0)</f>
        <v>185.333333333333</v>
      </c>
      <c r="P13" s="51"/>
      <c r="Q13" s="52" t="s">
        <v>63</v>
      </c>
      <c r="R13" s="53" t="n">
        <v>4</v>
      </c>
      <c r="S13" s="54" t="n">
        <v>11</v>
      </c>
      <c r="T13" s="45" t="s">
        <v>9</v>
      </c>
      <c r="U13" s="15" t="s">
        <v>10</v>
      </c>
      <c r="V13" s="15"/>
      <c r="W13" s="55" t="n">
        <v>233</v>
      </c>
      <c r="X13" s="56" t="n">
        <f aca="false">SUM(V13:W13)</f>
        <v>233</v>
      </c>
      <c r="Y13" s="101"/>
      <c r="Z13" s="58" t="s">
        <v>46</v>
      </c>
      <c r="AA13" s="54" t="n">
        <v>11</v>
      </c>
      <c r="AB13" s="14" t="s">
        <v>6</v>
      </c>
      <c r="AC13" s="15" t="s">
        <v>7</v>
      </c>
      <c r="AD13" s="15"/>
      <c r="AE13" s="55" t="n">
        <v>223</v>
      </c>
      <c r="AF13" s="56" t="n">
        <f aca="false">SUM(AD13:AE13)</f>
        <v>223</v>
      </c>
    </row>
    <row r="14" s="17" customFormat="true" ht="24.9" hidden="false" customHeight="true" outlineLevel="0" collapsed="false">
      <c r="A14" s="100" t="n">
        <v>11</v>
      </c>
      <c r="B14" s="44" t="s">
        <v>64</v>
      </c>
      <c r="C14" s="14" t="s">
        <v>19</v>
      </c>
      <c r="D14" s="15" t="s">
        <v>12</v>
      </c>
      <c r="E14" s="46"/>
      <c r="F14" s="102" t="n">
        <v>203</v>
      </c>
      <c r="G14" s="47" t="n">
        <v>197</v>
      </c>
      <c r="H14" s="47" t="n">
        <v>212</v>
      </c>
      <c r="I14" s="103" t="n">
        <v>158</v>
      </c>
      <c r="J14" s="61" t="n">
        <v>200</v>
      </c>
      <c r="K14" s="47" t="n">
        <v>159</v>
      </c>
      <c r="L14" s="48" t="n">
        <f aca="false">SUM(F14:K14)</f>
        <v>1129</v>
      </c>
      <c r="M14" s="49" t="n">
        <f aca="false">COUNT(F14:K14)*E14+L14</f>
        <v>1129</v>
      </c>
      <c r="N14" s="50" t="n">
        <f aca="false">M14-$M$11</f>
        <v>-50</v>
      </c>
      <c r="O14" s="50" t="n">
        <f aca="false">IF(M14,AVERAGE(F14:K14),0)</f>
        <v>188.166666666667</v>
      </c>
      <c r="P14" s="51"/>
      <c r="Q14" s="52"/>
      <c r="R14" s="53" t="n">
        <v>5</v>
      </c>
      <c r="S14" s="54" t="n">
        <v>12</v>
      </c>
      <c r="T14" s="14" t="s">
        <v>14</v>
      </c>
      <c r="U14" s="15" t="s">
        <v>10</v>
      </c>
      <c r="V14" s="15"/>
      <c r="W14" s="71" t="n">
        <v>214</v>
      </c>
      <c r="X14" s="56" t="n">
        <f aca="false">SUM(V14:W14)</f>
        <v>214</v>
      </c>
      <c r="Y14" s="104"/>
      <c r="Z14" s="58" t="s">
        <v>52</v>
      </c>
      <c r="AA14" s="54" t="n">
        <v>12</v>
      </c>
      <c r="AB14" s="14" t="s">
        <v>8</v>
      </c>
      <c r="AC14" s="15" t="s">
        <v>7</v>
      </c>
      <c r="AD14" s="15"/>
      <c r="AE14" s="62" t="n">
        <v>189</v>
      </c>
      <c r="AF14" s="56" t="n">
        <f aca="false">SUM(AD14:AE14)</f>
        <v>189</v>
      </c>
    </row>
    <row r="15" s="17" customFormat="true" ht="24.9" hidden="false" customHeight="true" outlineLevel="0" collapsed="false">
      <c r="A15" s="100" t="n">
        <v>12</v>
      </c>
      <c r="B15" s="44" t="s">
        <v>65</v>
      </c>
      <c r="C15" s="14" t="s">
        <v>20</v>
      </c>
      <c r="D15" s="15" t="s">
        <v>7</v>
      </c>
      <c r="E15" s="59"/>
      <c r="F15" s="103" t="n">
        <v>197</v>
      </c>
      <c r="G15" s="47" t="n">
        <v>193</v>
      </c>
      <c r="H15" s="103" t="n">
        <v>172</v>
      </c>
      <c r="I15" s="103" t="n">
        <v>195</v>
      </c>
      <c r="J15" s="65" t="n">
        <v>185</v>
      </c>
      <c r="K15" s="103" t="n">
        <v>183</v>
      </c>
      <c r="L15" s="48" t="n">
        <f aca="false">SUM(F15:K15)</f>
        <v>1125</v>
      </c>
      <c r="M15" s="49" t="n">
        <f aca="false">COUNT(F15:K15)*E15+L15</f>
        <v>1125</v>
      </c>
      <c r="N15" s="50" t="n">
        <f aca="false">M15-$M$11</f>
        <v>-54</v>
      </c>
      <c r="O15" s="50" t="n">
        <f aca="false">IF(M15,AVERAGE(F15:K15),0)</f>
        <v>187.5</v>
      </c>
      <c r="P15" s="51"/>
      <c r="Q15" s="52"/>
      <c r="R15" s="105"/>
      <c r="S15" s="106"/>
      <c r="T15" s="105"/>
      <c r="U15" s="105"/>
      <c r="V15" s="105"/>
      <c r="W15" s="105"/>
      <c r="X15" s="105"/>
      <c r="Y15" s="105"/>
      <c r="AA15" s="72"/>
    </row>
    <row r="16" s="17" customFormat="true" ht="24.9" hidden="false" customHeight="true" outlineLevel="0" collapsed="false">
      <c r="A16" s="100" t="n">
        <v>13</v>
      </c>
      <c r="B16" s="44" t="s">
        <v>66</v>
      </c>
      <c r="C16" s="14" t="s">
        <v>21</v>
      </c>
      <c r="D16" s="15" t="s">
        <v>10</v>
      </c>
      <c r="E16" s="59" t="n">
        <v>8</v>
      </c>
      <c r="F16" s="60" t="n">
        <v>222</v>
      </c>
      <c r="G16" s="47" t="n">
        <v>177</v>
      </c>
      <c r="H16" s="47" t="n">
        <v>159</v>
      </c>
      <c r="I16" s="47" t="n">
        <v>188</v>
      </c>
      <c r="J16" s="61" t="n">
        <v>168</v>
      </c>
      <c r="K16" s="47" t="n">
        <v>149</v>
      </c>
      <c r="L16" s="48" t="n">
        <f aca="false">SUM(F16:K16)</f>
        <v>1063</v>
      </c>
      <c r="M16" s="49" t="n">
        <f aca="false">COUNT(F16:K16)*E16+L16</f>
        <v>1111</v>
      </c>
      <c r="N16" s="50" t="n">
        <f aca="false">M16-$M$11</f>
        <v>-68</v>
      </c>
      <c r="O16" s="50" t="n">
        <f aca="false">IF(M16,AVERAGE(F16:K16),0)</f>
        <v>177.166666666667</v>
      </c>
      <c r="P16" s="51"/>
      <c r="Q16" s="52"/>
      <c r="R16" s="107"/>
      <c r="S16" s="108"/>
      <c r="T16" s="109" t="s">
        <v>6</v>
      </c>
      <c r="U16" s="110" t="s">
        <v>7</v>
      </c>
      <c r="V16" s="111"/>
      <c r="W16" s="111"/>
      <c r="X16" s="101"/>
      <c r="Y16" s="57"/>
      <c r="AA16" s="72"/>
    </row>
    <row r="17" s="17" customFormat="true" ht="24.9" hidden="false" customHeight="true" outlineLevel="0" collapsed="false">
      <c r="A17" s="100" t="n">
        <v>14</v>
      </c>
      <c r="B17" s="44" t="s">
        <v>67</v>
      </c>
      <c r="C17" s="14" t="s">
        <v>22</v>
      </c>
      <c r="D17" s="15" t="s">
        <v>7</v>
      </c>
      <c r="E17" s="59" t="n">
        <v>8</v>
      </c>
      <c r="F17" s="60" t="n">
        <v>183</v>
      </c>
      <c r="G17" s="47" t="n">
        <v>172</v>
      </c>
      <c r="H17" s="47" t="n">
        <v>194</v>
      </c>
      <c r="I17" s="47" t="n">
        <v>148</v>
      </c>
      <c r="J17" s="61" t="n">
        <v>156</v>
      </c>
      <c r="K17" s="47" t="n">
        <v>167</v>
      </c>
      <c r="L17" s="48" t="n">
        <f aca="false">SUM(F17:K17)</f>
        <v>1020</v>
      </c>
      <c r="M17" s="49" t="n">
        <f aca="false">COUNT(F17:K17)*E17+L17</f>
        <v>1068</v>
      </c>
      <c r="N17" s="50" t="n">
        <f aca="false">M17-$M$11</f>
        <v>-111</v>
      </c>
      <c r="O17" s="50" t="n">
        <f aca="false">IF(M17,AVERAGE(F17:K17),0)</f>
        <v>170</v>
      </c>
      <c r="P17" s="51"/>
      <c r="Q17" s="52"/>
      <c r="R17" s="107"/>
      <c r="S17" s="108"/>
      <c r="T17" s="112" t="s">
        <v>8</v>
      </c>
      <c r="U17" s="113" t="s">
        <v>7</v>
      </c>
      <c r="V17" s="111"/>
      <c r="W17" s="111"/>
      <c r="X17" s="104"/>
      <c r="Y17" s="105"/>
      <c r="AA17" s="72"/>
    </row>
    <row r="18" customFormat="false" ht="24.9" hidden="false" customHeight="true" outlineLevel="0" collapsed="false">
      <c r="A18" s="100" t="n">
        <v>15</v>
      </c>
      <c r="B18" s="44" t="s">
        <v>68</v>
      </c>
      <c r="C18" s="14" t="s">
        <v>23</v>
      </c>
      <c r="D18" s="15" t="s">
        <v>7</v>
      </c>
      <c r="E18" s="46"/>
      <c r="F18" s="47" t="n">
        <v>151</v>
      </c>
      <c r="G18" s="47" t="n">
        <v>147</v>
      </c>
      <c r="H18" s="47" t="n">
        <v>236</v>
      </c>
      <c r="I18" s="47" t="n">
        <v>200</v>
      </c>
      <c r="J18" s="47" t="n">
        <v>160</v>
      </c>
      <c r="K18" s="47" t="n">
        <v>152</v>
      </c>
      <c r="L18" s="48" t="n">
        <f aca="false">SUM(F18:K18)</f>
        <v>1046</v>
      </c>
      <c r="M18" s="49" t="n">
        <f aca="false">COUNT(F18:K18)*E18+L18</f>
        <v>1046</v>
      </c>
      <c r="N18" s="50" t="n">
        <f aca="false">M18-$M$11</f>
        <v>-133</v>
      </c>
      <c r="O18" s="50" t="n">
        <f aca="false">IF(M18,AVERAGE(F18:K18),0)</f>
        <v>174.333333333333</v>
      </c>
      <c r="R18" s="114"/>
      <c r="S18" s="115"/>
      <c r="T18" s="109" t="s">
        <v>9</v>
      </c>
      <c r="U18" s="110" t="s">
        <v>10</v>
      </c>
      <c r="V18" s="114"/>
      <c r="W18" s="114"/>
      <c r="X18" s="114"/>
    </row>
    <row r="19" s="117" customFormat="true" ht="24.9" hidden="false" customHeight="true" outlineLevel="0" collapsed="false">
      <c r="A19" s="100" t="n">
        <v>16</v>
      </c>
      <c r="B19" s="44" t="s">
        <v>69</v>
      </c>
      <c r="C19" s="14" t="s">
        <v>24</v>
      </c>
      <c r="D19" s="15" t="s">
        <v>25</v>
      </c>
      <c r="E19" s="59"/>
      <c r="F19" s="60" t="n">
        <v>194</v>
      </c>
      <c r="G19" s="47" t="n">
        <v>184</v>
      </c>
      <c r="H19" s="47" t="n">
        <v>138</v>
      </c>
      <c r="I19" s="47" t="n">
        <v>179</v>
      </c>
      <c r="J19" s="61" t="n">
        <v>166</v>
      </c>
      <c r="K19" s="47" t="n">
        <v>154</v>
      </c>
      <c r="L19" s="48" t="n">
        <f aca="false">SUM(F19:K19)</f>
        <v>1015</v>
      </c>
      <c r="M19" s="49" t="n">
        <f aca="false">COUNT(F19:K19)*E19+L19</f>
        <v>1015</v>
      </c>
      <c r="N19" s="50" t="n">
        <f aca="false">M19-$M$11</f>
        <v>-164</v>
      </c>
      <c r="O19" s="50" t="n">
        <f aca="false">IF(M19,AVERAGE(F19:K19),0)</f>
        <v>169.166666666667</v>
      </c>
      <c r="P19" s="116"/>
      <c r="Q19" s="21"/>
      <c r="T19" s="109" t="s">
        <v>11</v>
      </c>
      <c r="U19" s="110" t="s">
        <v>12</v>
      </c>
    </row>
    <row r="20" customFormat="false" ht="24.9" hidden="false" customHeight="true" outlineLevel="0" collapsed="false">
      <c r="A20" s="100" t="n">
        <v>17</v>
      </c>
      <c r="B20" s="44" t="s">
        <v>70</v>
      </c>
      <c r="C20" s="14" t="s">
        <v>26</v>
      </c>
      <c r="D20" s="15" t="s">
        <v>12</v>
      </c>
      <c r="E20" s="59"/>
      <c r="F20" s="60" t="n">
        <v>191</v>
      </c>
      <c r="G20" s="47" t="n">
        <v>129</v>
      </c>
      <c r="H20" s="47" t="n">
        <v>180</v>
      </c>
      <c r="I20" s="47" t="n">
        <v>147</v>
      </c>
      <c r="J20" s="61" t="n">
        <v>200</v>
      </c>
      <c r="K20" s="47" t="n">
        <v>160</v>
      </c>
      <c r="L20" s="48" t="n">
        <f aca="false">SUM(F20:K20)</f>
        <v>1007</v>
      </c>
      <c r="M20" s="49" t="n">
        <f aca="false">COUNT(F20:K20)*E20+L20</f>
        <v>1007</v>
      </c>
      <c r="N20" s="50" t="n">
        <f aca="false">M20-$M$11</f>
        <v>-172</v>
      </c>
      <c r="O20" s="50" t="n">
        <f aca="false">IF(M20,AVERAGE(F20:K20),0)</f>
        <v>167.833333333333</v>
      </c>
    </row>
    <row r="21" customFormat="false" ht="24.9" hidden="false" customHeight="true" outlineLevel="0" collapsed="false">
      <c r="A21" s="100" t="n">
        <v>18</v>
      </c>
      <c r="B21" s="44" t="s">
        <v>71</v>
      </c>
      <c r="C21" s="14" t="s">
        <v>72</v>
      </c>
      <c r="D21" s="15" t="s">
        <v>72</v>
      </c>
      <c r="E21" s="46"/>
      <c r="F21" s="75" t="n">
        <v>158</v>
      </c>
      <c r="G21" s="47" t="n">
        <v>145</v>
      </c>
      <c r="H21" s="47" t="n">
        <v>175</v>
      </c>
      <c r="I21" s="47" t="n">
        <v>168</v>
      </c>
      <c r="J21" s="61" t="n">
        <v>136</v>
      </c>
      <c r="K21" s="47" t="n">
        <v>157</v>
      </c>
      <c r="L21" s="48" t="n">
        <f aca="false">SUM(F21:K21)</f>
        <v>939</v>
      </c>
      <c r="M21" s="49" t="n">
        <f aca="false">COUNT(F21:K21)*E21+L21</f>
        <v>939</v>
      </c>
      <c r="N21" s="50" t="n">
        <f aca="false">M21-$M$11</f>
        <v>-240</v>
      </c>
      <c r="O21" s="50" t="n">
        <f aca="false">IF(M21,AVERAGE(F21:K21),0)</f>
        <v>156.5</v>
      </c>
    </row>
  </sheetData>
  <autoFilter ref="B3:M21"/>
  <mergeCells count="4">
    <mergeCell ref="A2:D2"/>
    <mergeCell ref="R2:X2"/>
    <mergeCell ref="Z2:AF2"/>
    <mergeCell ref="Z11:AF11"/>
  </mergeCells>
  <printOptions headings="false" gridLines="false" gridLinesSet="true" horizontalCentered="false" verticalCentered="false"/>
  <pageMargins left="0.196527777777778" right="0.157638888888889" top="0.629861111111111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/ &amp;T&amp;R&amp;F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W.</cp:lastModifiedBy>
  <cp:lastPrinted>2018-05-27T08:29:38Z</cp:lastPrinted>
  <dcterms:modified xsi:type="dcterms:W3CDTF">2018-05-27T11:35:02Z</dcterms:modified>
  <cp:revision>0</cp:revision>
  <dc:subject/>
  <dc:title/>
</cp:coreProperties>
</file>