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Kopija-Vidējais-rezultāts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Labākais 1.spēles rezultāts</t>
  </si>
  <si>
    <t xml:space="preserve">Rekords</t>
  </si>
  <si>
    <t xml:space="preserve">Labākā summa (4.spēles)</t>
  </si>
  <si>
    <t xml:space="preserve">19.09.</t>
  </si>
  <si>
    <t xml:space="preserve">03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Summa (bez handikapa)</t>
  </si>
  <si>
    <t xml:space="preserve">Summa 19.09.(4.spēles)</t>
  </si>
  <si>
    <t xml:space="preserve">Summa 03.10.(4.spēles)</t>
  </si>
  <si>
    <t xml:space="preserve">Summa 09.10.(4.spēles)</t>
  </si>
  <si>
    <t xml:space="preserve">Summa 16.10.(4.spēles)</t>
  </si>
  <si>
    <t xml:space="preserve">Summa 23.10.(4.spēles)</t>
  </si>
  <si>
    <t xml:space="preserve">Summa 30.10.(4.spēles)</t>
  </si>
  <si>
    <t xml:space="preserve">Summa 06.11.(4.spēles)</t>
  </si>
  <si>
    <t xml:space="preserve">BK RIX</t>
  </si>
  <si>
    <t xml:space="preserve">Ilze Raņķe</t>
  </si>
  <si>
    <t xml:space="preserve">Linda Švēde</t>
  </si>
  <si>
    <t xml:space="preserve">Zaļie Pumpuri</t>
  </si>
  <si>
    <t xml:space="preserve">Iveta Lauciņa</t>
  </si>
  <si>
    <t xml:space="preserve">Lursoft</t>
  </si>
  <si>
    <t xml:space="preserve">Linda Kalniņa</t>
  </si>
  <si>
    <t xml:space="preserve">Guna Sedleniece</t>
  </si>
  <si>
    <t xml:space="preserve">Ieva Kio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8" min="6" style="0" width="22.7"/>
    <col collapsed="false" customWidth="true" hidden="false" outlineLevel="0" max="12" min="9" style="0" width="24.99"/>
    <col collapsed="false" customWidth="true" hidden="false" outlineLevel="0" max="14" min="13" style="0" width="26.42"/>
    <col collapsed="false" customWidth="true" hidden="false" outlineLevel="0" max="20" min="15" style="0" width="24.99"/>
    <col collapsed="false" customWidth="true" hidden="false" outlineLevel="0" max="52" min="52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8</v>
      </c>
      <c r="P1" s="0" t="s">
        <v>9</v>
      </c>
      <c r="Q1" s="0" t="s">
        <v>10</v>
      </c>
      <c r="R1" s="0" t="s">
        <v>11</v>
      </c>
      <c r="S1" s="0" t="s">
        <v>14</v>
      </c>
      <c r="T1" s="0" t="s">
        <v>13</v>
      </c>
      <c r="U1" s="1" t="s">
        <v>15</v>
      </c>
      <c r="V1" s="0" t="s">
        <v>15</v>
      </c>
      <c r="W1" s="0" t="s">
        <v>15</v>
      </c>
      <c r="X1" s="0" t="s">
        <v>15</v>
      </c>
      <c r="Y1" s="0" t="s">
        <v>16</v>
      </c>
      <c r="Z1" s="0" t="s">
        <v>16</v>
      </c>
      <c r="AA1" s="0" t="s">
        <v>16</v>
      </c>
      <c r="AB1" s="0" t="s">
        <v>16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8</v>
      </c>
      <c r="AH1" s="0" t="s">
        <v>18</v>
      </c>
      <c r="AI1" s="0" t="s">
        <v>18</v>
      </c>
      <c r="AJ1" s="0" t="s">
        <v>18</v>
      </c>
      <c r="AK1" s="0" t="s">
        <v>19</v>
      </c>
      <c r="AL1" s="0" t="s">
        <v>19</v>
      </c>
      <c r="AM1" s="0" t="s">
        <v>19</v>
      </c>
      <c r="AN1" s="0" t="s">
        <v>19</v>
      </c>
      <c r="AO1" s="0" t="s">
        <v>20</v>
      </c>
      <c r="AP1" s="0" t="s">
        <v>20</v>
      </c>
      <c r="AQ1" s="0" t="s">
        <v>20</v>
      </c>
      <c r="AR1" s="0" t="s">
        <v>20</v>
      </c>
      <c r="AS1" s="0" t="s">
        <v>21</v>
      </c>
      <c r="AT1" s="0" t="s">
        <v>21</v>
      </c>
      <c r="AU1" s="0" t="s">
        <v>21</v>
      </c>
      <c r="AV1" s="0" t="s">
        <v>21</v>
      </c>
      <c r="AW1" s="0" t="s">
        <v>22</v>
      </c>
      <c r="AX1" s="0" t="s">
        <v>23</v>
      </c>
      <c r="AY1" s="0" t="s">
        <v>24</v>
      </c>
      <c r="AZ1" s="0" t="s">
        <v>25</v>
      </c>
      <c r="BA1" s="0" t="s">
        <v>26</v>
      </c>
      <c r="BB1" s="0" t="s">
        <v>27</v>
      </c>
      <c r="BC1" s="0" t="s">
        <v>28</v>
      </c>
      <c r="BD1" s="0" t="s">
        <v>29</v>
      </c>
    </row>
    <row r="2" customFormat="false" ht="15" hidden="false" customHeight="false" outlineLevel="0" collapsed="false">
      <c r="A2" s="0" t="s">
        <v>30</v>
      </c>
      <c r="B2" s="0" t="n">
        <v>1</v>
      </c>
      <c r="E2" s="0" t="s">
        <v>31</v>
      </c>
      <c r="F2" s="2" t="n">
        <f aca="false">SUM(U2:AV2)/G2</f>
        <v>146</v>
      </c>
      <c r="G2" s="0" t="n">
        <f aca="false">COUNT(U2:AV2)</f>
        <v>4</v>
      </c>
      <c r="H2" s="0" t="n">
        <v>189</v>
      </c>
      <c r="I2" s="0" t="n">
        <v>200</v>
      </c>
      <c r="J2" s="0" t="n">
        <v>212</v>
      </c>
      <c r="K2" s="0" t="n">
        <v>0</v>
      </c>
      <c r="L2" s="0" t="n">
        <v>154</v>
      </c>
      <c r="M2" s="0" t="n">
        <f aca="false">MAX(U2:AV2)</f>
        <v>157</v>
      </c>
      <c r="N2" s="0" t="n">
        <f aca="false">MAX(H2:M2)</f>
        <v>212</v>
      </c>
      <c r="O2" s="0" t="n">
        <v>654</v>
      </c>
      <c r="P2" s="0" t="n">
        <v>597</v>
      </c>
      <c r="Q2" s="0" t="n">
        <v>0</v>
      </c>
      <c r="R2" s="0" t="n">
        <v>513</v>
      </c>
      <c r="S2" s="0" t="n">
        <f aca="false">MAX(AX2:BD2)</f>
        <v>584</v>
      </c>
      <c r="T2" s="0" t="n">
        <f aca="false">MAX(O2:S2)</f>
        <v>654</v>
      </c>
      <c r="AS2" s="0" t="n">
        <v>139</v>
      </c>
      <c r="AT2" s="0" t="n">
        <v>144</v>
      </c>
      <c r="AU2" s="0" t="n">
        <v>144</v>
      </c>
      <c r="AV2" s="0" t="n">
        <v>157</v>
      </c>
      <c r="AW2" s="0" t="n">
        <f aca="false">SUM(U2:AV2)</f>
        <v>584</v>
      </c>
      <c r="AX2" s="0" t="n">
        <f aca="false">SUM(U2:X2)</f>
        <v>0</v>
      </c>
      <c r="AY2" s="0" t="n">
        <f aca="false">SUM(Y2:AB2)</f>
        <v>0</v>
      </c>
      <c r="AZ2" s="0" t="n">
        <f aca="false">SUM(AC2:AF2)</f>
        <v>0</v>
      </c>
      <c r="BA2" s="0" t="n">
        <f aca="false">SUM(AG2:AJ2)</f>
        <v>0</v>
      </c>
      <c r="BB2" s="0" t="n">
        <f aca="false">SUM(AK2:AN2)</f>
        <v>0</v>
      </c>
      <c r="BC2" s="0" t="n">
        <f aca="false">SUM(AO2:AR2)</f>
        <v>0</v>
      </c>
      <c r="BD2" s="0" t="n">
        <f aca="false">SUM(AS2:AV2)</f>
        <v>584</v>
      </c>
    </row>
    <row r="3" customFormat="false" ht="15" hidden="false" customHeight="false" outlineLevel="0" collapsed="false">
      <c r="A3" s="0" t="s">
        <v>30</v>
      </c>
      <c r="B3" s="0" t="n">
        <v>2</v>
      </c>
      <c r="C3" s="0" t="n">
        <v>1</v>
      </c>
      <c r="D3" s="0" t="n">
        <f aca="false">SUM(C3-B3)</f>
        <v>-1</v>
      </c>
      <c r="E3" s="0" t="s">
        <v>32</v>
      </c>
      <c r="F3" s="2" t="n">
        <f aca="false">SUM(U3:AV3)/G3</f>
        <v>141.1875</v>
      </c>
      <c r="G3" s="0" t="n">
        <f aca="false">COUNT(U3:AV3)</f>
        <v>16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70</v>
      </c>
      <c r="M3" s="0" t="n">
        <f aca="false">MAX(U3:AV3)</f>
        <v>167</v>
      </c>
      <c r="N3" s="0" t="n">
        <f aca="false">MAX(H3:M3)</f>
        <v>170</v>
      </c>
      <c r="O3" s="0" t="n">
        <v>0</v>
      </c>
      <c r="P3" s="0" t="n">
        <v>0</v>
      </c>
      <c r="Q3" s="0" t="n">
        <v>0</v>
      </c>
      <c r="R3" s="0" t="n">
        <v>593</v>
      </c>
      <c r="S3" s="0" t="n">
        <f aca="false">MAX(AX3:BD3)</f>
        <v>592</v>
      </c>
      <c r="T3" s="0" t="n">
        <f aca="false">MAX(O3:S3)</f>
        <v>593</v>
      </c>
      <c r="Y3" s="0" t="n">
        <v>165</v>
      </c>
      <c r="Z3" s="0" t="n">
        <v>113</v>
      </c>
      <c r="AA3" s="0" t="n">
        <v>151</v>
      </c>
      <c r="AB3" s="0" t="n">
        <v>119</v>
      </c>
      <c r="AK3" s="0" t="n">
        <v>134</v>
      </c>
      <c r="AL3" s="0" t="n">
        <v>152</v>
      </c>
      <c r="AM3" s="0" t="n">
        <v>139</v>
      </c>
      <c r="AN3" s="0" t="n">
        <v>167</v>
      </c>
      <c r="AO3" s="0" t="n">
        <v>138</v>
      </c>
      <c r="AP3" s="0" t="n">
        <v>144</v>
      </c>
      <c r="AQ3" s="0" t="n">
        <v>145</v>
      </c>
      <c r="AR3" s="0" t="n">
        <v>146</v>
      </c>
      <c r="AS3" s="0" t="n">
        <v>143</v>
      </c>
      <c r="AT3" s="0" t="n">
        <v>128</v>
      </c>
      <c r="AU3" s="0" t="n">
        <v>137</v>
      </c>
      <c r="AV3" s="0" t="n">
        <v>138</v>
      </c>
      <c r="AW3" s="0" t="n">
        <f aca="false">SUM(U3:AV3)</f>
        <v>2259</v>
      </c>
      <c r="AX3" s="0" t="n">
        <f aca="false">SUM(U3:X3)</f>
        <v>0</v>
      </c>
      <c r="AY3" s="0" t="n">
        <f aca="false">SUM(Y3:AB3)</f>
        <v>548</v>
      </c>
      <c r="AZ3" s="0" t="n">
        <f aca="false">SUM(AC3:AF3)</f>
        <v>0</v>
      </c>
      <c r="BA3" s="0" t="n">
        <f aca="false">SUM(AG3:AJ3)</f>
        <v>0</v>
      </c>
      <c r="BB3" s="0" t="n">
        <f aca="false">SUM(AK3:AN3)</f>
        <v>592</v>
      </c>
      <c r="BC3" s="0" t="n">
        <f aca="false">SUM(AO3:AR3)</f>
        <v>573</v>
      </c>
      <c r="BD3" s="0" t="n">
        <f aca="false">SUM(AS3:AV3)</f>
        <v>546</v>
      </c>
    </row>
    <row r="4" customFormat="false" ht="15" hidden="false" customHeight="false" outlineLevel="0" collapsed="false">
      <c r="A4" s="0" t="s">
        <v>33</v>
      </c>
      <c r="B4" s="0" t="n">
        <v>3</v>
      </c>
      <c r="C4" s="0" t="n">
        <v>2</v>
      </c>
      <c r="D4" s="0" t="n">
        <f aca="false">SUM(C4-B4)</f>
        <v>-1</v>
      </c>
      <c r="E4" s="3" t="s">
        <v>34</v>
      </c>
      <c r="F4" s="2" t="n">
        <f aca="false">SUM(U4:AV4)/G4</f>
        <v>128.521739130435</v>
      </c>
      <c r="G4" s="0" t="n">
        <f aca="false">COUNT(U4:AV4)</f>
        <v>2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77</v>
      </c>
      <c r="M4" s="0" t="n">
        <f aca="false">MAX(U4:AV4)</f>
        <v>159</v>
      </c>
      <c r="N4" s="0" t="n">
        <f aca="false">MAX(H4:M4)</f>
        <v>177</v>
      </c>
      <c r="O4" s="0" t="n">
        <v>0</v>
      </c>
      <c r="P4" s="0" t="n">
        <v>0</v>
      </c>
      <c r="Q4" s="0" t="n">
        <v>0</v>
      </c>
      <c r="R4" s="0" t="n">
        <v>558</v>
      </c>
      <c r="S4" s="0" t="n">
        <f aca="false">MAX(AX4:BD4)</f>
        <v>561</v>
      </c>
      <c r="T4" s="0" t="n">
        <f aca="false">MAX(O4:S4)</f>
        <v>561</v>
      </c>
      <c r="U4" s="0" t="n">
        <v>146</v>
      </c>
      <c r="V4" s="0" t="n">
        <v>147</v>
      </c>
      <c r="W4" s="0" t="n">
        <v>100</v>
      </c>
      <c r="Y4" s="0" t="n">
        <v>121</v>
      </c>
      <c r="Z4" s="0" t="n">
        <v>135</v>
      </c>
      <c r="AA4" s="0" t="n">
        <v>120</v>
      </c>
      <c r="AC4" s="0" t="n">
        <v>130</v>
      </c>
      <c r="AD4" s="0" t="n">
        <v>104</v>
      </c>
      <c r="AE4" s="0" t="n">
        <v>152</v>
      </c>
      <c r="AF4" s="0" t="n">
        <v>99</v>
      </c>
      <c r="AG4" s="0" t="n">
        <v>116</v>
      </c>
      <c r="AH4" s="0" t="n">
        <v>142</v>
      </c>
      <c r="AI4" s="0" t="n">
        <v>136</v>
      </c>
      <c r="AK4" s="0" t="n">
        <v>123</v>
      </c>
      <c r="AL4" s="0" t="n">
        <v>159</v>
      </c>
      <c r="AM4" s="0" t="n">
        <v>142</v>
      </c>
      <c r="AN4" s="0" t="n">
        <v>137</v>
      </c>
      <c r="AO4" s="0" t="n">
        <v>96</v>
      </c>
      <c r="AQ4" s="0" t="n">
        <v>154</v>
      </c>
      <c r="AR4" s="0" t="n">
        <v>116</v>
      </c>
      <c r="AS4" s="0" t="n">
        <v>99</v>
      </c>
      <c r="AT4" s="0" t="n">
        <v>146</v>
      </c>
      <c r="AU4" s="0" t="n">
        <v>136</v>
      </c>
      <c r="AW4" s="0" t="n">
        <f aca="false">SUM(U4:AV4)</f>
        <v>2956</v>
      </c>
      <c r="AX4" s="0" t="n">
        <f aca="false">SUM(U4:X4)</f>
        <v>393</v>
      </c>
      <c r="AY4" s="0" t="n">
        <f aca="false">SUM(Y4:AB4)</f>
        <v>376</v>
      </c>
      <c r="AZ4" s="0" t="n">
        <f aca="false">SUM(AC4:AF4)</f>
        <v>485</v>
      </c>
      <c r="BA4" s="0" t="n">
        <f aca="false">SUM(AG4:AJ4)</f>
        <v>394</v>
      </c>
      <c r="BB4" s="0" t="n">
        <f aca="false">SUM(AK4:AN4)</f>
        <v>561</v>
      </c>
      <c r="BC4" s="0" t="n">
        <f aca="false">SUM(AO4:AR4)</f>
        <v>366</v>
      </c>
      <c r="BD4" s="0" t="n">
        <f aca="false">SUM(AS4:AV4)</f>
        <v>381</v>
      </c>
    </row>
    <row r="5" customFormat="false" ht="15" hidden="false" customHeight="false" outlineLevel="0" collapsed="false">
      <c r="A5" s="0" t="s">
        <v>35</v>
      </c>
      <c r="B5" s="0" t="n">
        <v>4</v>
      </c>
      <c r="C5" s="0" t="n">
        <v>4</v>
      </c>
      <c r="D5" s="0" t="n">
        <f aca="false">SUM(C5-B5)</f>
        <v>0</v>
      </c>
      <c r="E5" s="0" t="s">
        <v>36</v>
      </c>
      <c r="F5" s="2" t="n">
        <f aca="false">SUM(U5:AV5)/G5</f>
        <v>126.6875</v>
      </c>
      <c r="G5" s="0" t="n">
        <f aca="false">COUNT(U5:AV5)</f>
        <v>16</v>
      </c>
      <c r="H5" s="0" t="n">
        <v>0</v>
      </c>
      <c r="I5" s="0" t="n">
        <v>0</v>
      </c>
      <c r="J5" s="0" t="n">
        <v>0</v>
      </c>
      <c r="K5" s="0" t="n">
        <v>176</v>
      </c>
      <c r="L5" s="0" t="n">
        <v>180</v>
      </c>
      <c r="M5" s="0" t="n">
        <f aca="false">MAX(U5:AV5)</f>
        <v>166</v>
      </c>
      <c r="N5" s="0" t="n">
        <f aca="false">MAX(H5:M5)</f>
        <v>180</v>
      </c>
      <c r="O5" s="0" t="n">
        <v>0</v>
      </c>
      <c r="P5" s="0" t="n">
        <v>0</v>
      </c>
      <c r="Q5" s="0" t="n">
        <v>630</v>
      </c>
      <c r="R5" s="0" t="n">
        <v>594</v>
      </c>
      <c r="S5" s="0" t="n">
        <f aca="false">MAX(AX5:BD5)</f>
        <v>541</v>
      </c>
      <c r="T5" s="0" t="n">
        <f aca="false">MAX(O5:S5)</f>
        <v>630</v>
      </c>
      <c r="U5" s="0" t="n">
        <v>135</v>
      </c>
      <c r="V5" s="0" t="n">
        <v>151</v>
      </c>
      <c r="W5" s="0" t="n">
        <v>125</v>
      </c>
      <c r="X5" s="0" t="n">
        <v>108</v>
      </c>
      <c r="Y5" s="0" t="n">
        <v>105</v>
      </c>
      <c r="Z5" s="0" t="n">
        <v>112</v>
      </c>
      <c r="AA5" s="0" t="n">
        <v>166</v>
      </c>
      <c r="AB5" s="0" t="n">
        <v>112</v>
      </c>
      <c r="AG5" s="0" t="n">
        <v>104</v>
      </c>
      <c r="AH5" s="0" t="n">
        <v>116</v>
      </c>
      <c r="AI5" s="0" t="n">
        <v>141</v>
      </c>
      <c r="AJ5" s="0" t="n">
        <v>111</v>
      </c>
      <c r="AS5" s="0" t="n">
        <v>141</v>
      </c>
      <c r="AT5" s="0" t="n">
        <v>125</v>
      </c>
      <c r="AU5" s="0" t="n">
        <v>163</v>
      </c>
      <c r="AV5" s="0" t="n">
        <v>112</v>
      </c>
      <c r="AW5" s="0" t="n">
        <f aca="false">SUM(U5:AV5)</f>
        <v>2027</v>
      </c>
      <c r="AX5" s="0" t="n">
        <f aca="false">SUM(U5:X5)</f>
        <v>519</v>
      </c>
      <c r="AY5" s="0" t="n">
        <f aca="false">SUM(Y5:AB5)</f>
        <v>495</v>
      </c>
      <c r="AZ5" s="0" t="n">
        <f aca="false">SUM(AC5:AF5)</f>
        <v>0</v>
      </c>
      <c r="BA5" s="0" t="n">
        <f aca="false">SUM(AG5:AJ5)</f>
        <v>472</v>
      </c>
      <c r="BB5" s="0" t="n">
        <f aca="false">SUM(AK5:AN5)</f>
        <v>0</v>
      </c>
      <c r="BC5" s="0" t="n">
        <f aca="false">SUM(AO5:AR5)</f>
        <v>0</v>
      </c>
      <c r="BD5" s="0" t="n">
        <f aca="false">SUM(AS5:AV5)</f>
        <v>541</v>
      </c>
    </row>
    <row r="6" customFormat="false" ht="15" hidden="false" customHeight="false" outlineLevel="0" collapsed="false">
      <c r="A6" s="0" t="s">
        <v>33</v>
      </c>
      <c r="B6" s="0" t="n">
        <v>5</v>
      </c>
      <c r="C6" s="0" t="n">
        <v>3</v>
      </c>
      <c r="D6" s="0" t="n">
        <f aca="false">SUM(C6-B6)</f>
        <v>-2</v>
      </c>
      <c r="E6" s="3" t="s">
        <v>37</v>
      </c>
      <c r="F6" s="2" t="n">
        <f aca="false">SUM(U6:AV6)/G6</f>
        <v>125.894736842105</v>
      </c>
      <c r="G6" s="0" t="n">
        <f aca="false">COUNT(U6:AV6)</f>
        <v>19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87</v>
      </c>
      <c r="M6" s="0" t="n">
        <f aca="false">MAX(U6:AV6)</f>
        <v>163</v>
      </c>
      <c r="N6" s="0" t="n">
        <f aca="false">MAX(H6:M6)</f>
        <v>187</v>
      </c>
      <c r="O6" s="0" t="n">
        <v>0</v>
      </c>
      <c r="P6" s="0" t="n">
        <v>0</v>
      </c>
      <c r="Q6" s="0" t="n">
        <v>0</v>
      </c>
      <c r="R6" s="0" t="n">
        <v>580</v>
      </c>
      <c r="S6" s="0" t="n">
        <f aca="false">MAX(AX6:BD6)</f>
        <v>513</v>
      </c>
      <c r="T6" s="0" t="n">
        <f aca="false">MAX(O6:S6)</f>
        <v>580</v>
      </c>
      <c r="U6" s="0" t="n">
        <v>131</v>
      </c>
      <c r="W6" s="0" t="n">
        <v>115</v>
      </c>
      <c r="X6" s="0" t="n">
        <v>106</v>
      </c>
      <c r="Z6" s="0" t="n">
        <v>112</v>
      </c>
      <c r="AA6" s="0" t="n">
        <v>113</v>
      </c>
      <c r="AB6" s="0" t="n">
        <v>159</v>
      </c>
      <c r="AC6" s="0" t="n">
        <v>117</v>
      </c>
      <c r="AD6" s="0" t="n">
        <v>137</v>
      </c>
      <c r="AE6" s="0" t="n">
        <v>127</v>
      </c>
      <c r="AF6" s="0" t="n">
        <v>132</v>
      </c>
      <c r="AH6" s="0" t="n">
        <v>148</v>
      </c>
      <c r="AI6" s="0" t="n">
        <v>89</v>
      </c>
      <c r="AJ6" s="0" t="n">
        <v>143</v>
      </c>
      <c r="AP6" s="0" t="n">
        <v>109</v>
      </c>
      <c r="AQ6" s="0" t="n">
        <v>163</v>
      </c>
      <c r="AR6" s="0" t="n">
        <v>115</v>
      </c>
      <c r="AT6" s="0" t="n">
        <v>120</v>
      </c>
      <c r="AU6" s="0" t="n">
        <v>109</v>
      </c>
      <c r="AV6" s="0" t="n">
        <v>147</v>
      </c>
      <c r="AW6" s="0" t="n">
        <f aca="false">SUM(U6:AV6)</f>
        <v>2392</v>
      </c>
      <c r="AX6" s="0" t="n">
        <f aca="false">SUM(U6:X6)</f>
        <v>352</v>
      </c>
      <c r="AY6" s="0" t="n">
        <f aca="false">SUM(Y6:AB6)</f>
        <v>384</v>
      </c>
      <c r="AZ6" s="0" t="n">
        <f aca="false">SUM(AC6:AF6)</f>
        <v>513</v>
      </c>
      <c r="BA6" s="0" t="n">
        <f aca="false">SUM(AG6:AJ6)</f>
        <v>380</v>
      </c>
      <c r="BB6" s="0" t="n">
        <f aca="false">SUM(AK6:AN6)</f>
        <v>0</v>
      </c>
      <c r="BC6" s="0" t="n">
        <f aca="false">SUM(AO6:AR6)</f>
        <v>387</v>
      </c>
      <c r="BD6" s="0" t="n">
        <f aca="false">SUM(AS6:AV6)</f>
        <v>376</v>
      </c>
    </row>
    <row r="7" customFormat="false" ht="15" hidden="false" customHeight="false" outlineLevel="0" collapsed="false">
      <c r="A7" s="0" t="s">
        <v>35</v>
      </c>
      <c r="B7" s="0" t="n">
        <v>6</v>
      </c>
      <c r="C7" s="0" t="n">
        <v>5</v>
      </c>
      <c r="D7" s="0" t="n">
        <f aca="false">SUM(C7-B7)</f>
        <v>-1</v>
      </c>
      <c r="E7" s="0" t="s">
        <v>38</v>
      </c>
      <c r="F7" s="2" t="n">
        <f aca="false">SUM(U7:AV7)/G7</f>
        <v>119.5625</v>
      </c>
      <c r="G7" s="0" t="n">
        <f aca="false">COUNT(U7:AV7)</f>
        <v>1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63</v>
      </c>
      <c r="M7" s="0" t="n">
        <f aca="false">MAX(U7:AV7)</f>
        <v>155</v>
      </c>
      <c r="N7" s="0" t="n">
        <f aca="false">MAX(H7:M7)</f>
        <v>163</v>
      </c>
      <c r="O7" s="0" t="n">
        <v>0</v>
      </c>
      <c r="P7" s="0" t="n">
        <v>0</v>
      </c>
      <c r="Q7" s="0" t="n">
        <v>0</v>
      </c>
      <c r="R7" s="0" t="n">
        <v>504</v>
      </c>
      <c r="S7" s="0" t="n">
        <f aca="false">MAX(AX7:BD7)</f>
        <v>508</v>
      </c>
      <c r="T7" s="0" t="n">
        <f aca="false">MAX(O7:S7)</f>
        <v>508</v>
      </c>
      <c r="Y7" s="0" t="n">
        <v>99</v>
      </c>
      <c r="Z7" s="0" t="n">
        <v>98</v>
      </c>
      <c r="AA7" s="0" t="n">
        <v>155</v>
      </c>
      <c r="AB7" s="0" t="n">
        <v>130</v>
      </c>
      <c r="AC7" s="0" t="n">
        <v>109</v>
      </c>
      <c r="AD7" s="0" t="n">
        <v>97</v>
      </c>
      <c r="AE7" s="0" t="n">
        <v>102</v>
      </c>
      <c r="AF7" s="0" t="n">
        <v>140</v>
      </c>
      <c r="AK7" s="0" t="n">
        <v>117</v>
      </c>
      <c r="AL7" s="0" t="n">
        <v>121</v>
      </c>
      <c r="AM7" s="0" t="n">
        <v>122</v>
      </c>
      <c r="AN7" s="0" t="n">
        <v>148</v>
      </c>
      <c r="AO7" s="0" t="n">
        <v>104</v>
      </c>
      <c r="AP7" s="0" t="n">
        <v>127</v>
      </c>
      <c r="AQ7" s="0" t="n">
        <v>142</v>
      </c>
      <c r="AR7" s="0" t="n">
        <v>102</v>
      </c>
      <c r="AW7" s="0" t="n">
        <f aca="false">SUM(U7:AV7)</f>
        <v>1913</v>
      </c>
      <c r="AX7" s="0" t="n">
        <f aca="false">SUM(U7:X7)</f>
        <v>0</v>
      </c>
      <c r="AY7" s="0" t="n">
        <f aca="false">SUM(Y7:AB7)</f>
        <v>482</v>
      </c>
      <c r="AZ7" s="0" t="n">
        <f aca="false">SUM(AC7:AF7)</f>
        <v>448</v>
      </c>
      <c r="BA7" s="0" t="n">
        <f aca="false">SUM(AG7:AJ7)</f>
        <v>0</v>
      </c>
      <c r="BB7" s="0" t="n">
        <f aca="false">SUM(AK7:AN7)</f>
        <v>508</v>
      </c>
      <c r="BC7" s="0" t="n">
        <f aca="false">SUM(AO7:AR7)</f>
        <v>475</v>
      </c>
      <c r="BD7" s="0" t="n">
        <f aca="false">SUM(AS7:AV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06:54Z</dcterms:created>
  <dc:creator>Edgars31</dc:creator>
  <dc:description/>
  <dc:language>en-US</dc:language>
  <cp:lastModifiedBy>Edgars31</cp:lastModifiedBy>
  <dcterms:modified xsi:type="dcterms:W3CDTF">2018-11-08T17:23:40Z</dcterms:modified>
  <cp:revision>0</cp:revision>
  <dc:subject/>
  <dc:title/>
</cp:coreProperties>
</file>