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Labākais 1.spēles rezultāts</t>
  </si>
  <si>
    <t xml:space="preserve">Rekords</t>
  </si>
  <si>
    <t xml:space="preserve">Labākā summa (4.spēles)</t>
  </si>
  <si>
    <t xml:space="preserve">17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Summa (bez handikapa)</t>
  </si>
  <si>
    <t xml:space="preserve">Summa 17.09.(4.spēles)</t>
  </si>
  <si>
    <t xml:space="preserve">Summa 01.10.(4.spēles)</t>
  </si>
  <si>
    <t xml:space="preserve">Summa 08.10.(4.spēles)</t>
  </si>
  <si>
    <t xml:space="preserve">Summa 15.10.(4.spēles)</t>
  </si>
  <si>
    <t xml:space="preserve">Summa 22.10.(4.spēles)</t>
  </si>
  <si>
    <t xml:space="preserve">Summa 29.10.(4.spēles)</t>
  </si>
  <si>
    <t xml:space="preserve">Summa 05.11.(4.spēles)</t>
  </si>
  <si>
    <t xml:space="preserve">Universal Services</t>
  </si>
  <si>
    <t xml:space="preserve">Rihards Meijers</t>
  </si>
  <si>
    <t xml:space="preserve">Uzsmaidi Mums</t>
  </si>
  <si>
    <t xml:space="preserve">Jānis Surna</t>
  </si>
  <si>
    <t xml:space="preserve">Korness</t>
  </si>
  <si>
    <t xml:space="preserve">Sigutis Briedis</t>
  </si>
  <si>
    <t xml:space="preserve">Eduards Kobiļuks</t>
  </si>
  <si>
    <t xml:space="preserve">Level Up</t>
  </si>
  <si>
    <t xml:space="preserve">Nikolajs Ļebedevs</t>
  </si>
  <si>
    <t xml:space="preserve">Elviss Volkops</t>
  </si>
  <si>
    <t xml:space="preserve">Maksims Čerņakovs</t>
  </si>
  <si>
    <t xml:space="preserve">Sergejs Meņšikovs</t>
  </si>
  <si>
    <t xml:space="preserve">Boriss Simsons</t>
  </si>
  <si>
    <t xml:space="preserve">Andris Kārkliņš</t>
  </si>
  <si>
    <t xml:space="preserve">Valdis Skudra</t>
  </si>
  <si>
    <t xml:space="preserve">Zivju Gurmans</t>
  </si>
  <si>
    <t xml:space="preserve">Vladimirs Nahodkins</t>
  </si>
  <si>
    <t xml:space="preserve">LABA Vecāki</t>
  </si>
  <si>
    <t xml:space="preserve">Ivars Priedītis</t>
  </si>
  <si>
    <t xml:space="preserve">Aleksejs Vladimirovs</t>
  </si>
  <si>
    <t xml:space="preserve">LABA Juniors</t>
  </si>
  <si>
    <t xml:space="preserve">Jurijs Bokums</t>
  </si>
  <si>
    <t xml:space="preserve">NB - 3</t>
  </si>
  <si>
    <t xml:space="preserve">A.Gilberts</t>
  </si>
  <si>
    <t xml:space="preserve">Armands Ščuckis Romislavs</t>
  </si>
  <si>
    <t xml:space="preserve">Kārlis Laņģis</t>
  </si>
  <si>
    <t xml:space="preserve">Aleksejs Tomaševskis</t>
  </si>
  <si>
    <t xml:space="preserve">Artūrs Priedītis</t>
  </si>
  <si>
    <t xml:space="preserve">Juris Rigerts</t>
  </si>
  <si>
    <t xml:space="preserve">Nikita Štrauhs</t>
  </si>
  <si>
    <t xml:space="preserve">Ingus Stariņš</t>
  </si>
  <si>
    <t xml:space="preserve">Andris Sukis</t>
  </si>
  <si>
    <t xml:space="preserve">Jurijs Bokums sen.</t>
  </si>
  <si>
    <t xml:space="preserve">Nikolajs Kiseļevs</t>
  </si>
  <si>
    <t xml:space="preserve">Aleksandrs Perlovs</t>
  </si>
  <si>
    <t xml:space="preserve">Viktors Iščenko</t>
  </si>
  <si>
    <t xml:space="preserve">Komandas summa</t>
  </si>
  <si>
    <t xml:space="preserve">Nospēlētās partijas</t>
  </si>
  <si>
    <t xml:space="preserve">Komandas vidējais</t>
  </si>
  <si>
    <t xml:space="preserve">Vidējais salīdzinot ar iepriekšējo nedēļ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4</v>
      </c>
      <c r="T1" s="0" t="s">
        <v>13</v>
      </c>
      <c r="U1" s="1" t="s">
        <v>15</v>
      </c>
      <c r="V1" s="0" t="s">
        <v>15</v>
      </c>
      <c r="W1" s="0" t="s">
        <v>15</v>
      </c>
      <c r="X1" s="0" t="s">
        <v>15</v>
      </c>
      <c r="Y1" s="0" t="s">
        <v>16</v>
      </c>
      <c r="Z1" s="0" t="s">
        <v>16</v>
      </c>
      <c r="AA1" s="0" t="s">
        <v>16</v>
      </c>
      <c r="AB1" s="0" t="s">
        <v>16</v>
      </c>
      <c r="AC1" s="0" t="s">
        <v>17</v>
      </c>
      <c r="AD1" s="0" t="s">
        <v>17</v>
      </c>
      <c r="AE1" s="0" t="s">
        <v>17</v>
      </c>
      <c r="AF1" s="0" t="s">
        <v>17</v>
      </c>
      <c r="AG1" s="0" t="s">
        <v>18</v>
      </c>
      <c r="AH1" s="0" t="s">
        <v>18</v>
      </c>
      <c r="AI1" s="0" t="s">
        <v>18</v>
      </c>
      <c r="AJ1" s="0" t="s">
        <v>18</v>
      </c>
      <c r="AK1" s="0" t="s">
        <v>19</v>
      </c>
      <c r="AL1" s="0" t="s">
        <v>19</v>
      </c>
      <c r="AM1" s="0" t="s">
        <v>19</v>
      </c>
      <c r="AN1" s="0" t="s">
        <v>19</v>
      </c>
      <c r="AO1" s="0" t="s">
        <v>20</v>
      </c>
      <c r="AP1" s="0" t="s">
        <v>20</v>
      </c>
      <c r="AQ1" s="0" t="s">
        <v>20</v>
      </c>
      <c r="AR1" s="0" t="s">
        <v>20</v>
      </c>
      <c r="AS1" s="0" t="s">
        <v>21</v>
      </c>
      <c r="AT1" s="0" t="s">
        <v>21</v>
      </c>
      <c r="AU1" s="0" t="s">
        <v>21</v>
      </c>
      <c r="AV1" s="0" t="s">
        <v>21</v>
      </c>
      <c r="AW1" s="0" t="s">
        <v>22</v>
      </c>
      <c r="AX1" s="0" t="s">
        <v>23</v>
      </c>
      <c r="AY1" s="0" t="s">
        <v>24</v>
      </c>
      <c r="AZ1" s="0" t="s">
        <v>25</v>
      </c>
      <c r="BA1" s="0" t="s">
        <v>26</v>
      </c>
      <c r="BB1" s="0" t="s">
        <v>27</v>
      </c>
      <c r="BC1" s="0" t="s">
        <v>28</v>
      </c>
      <c r="BD1" s="0" t="s">
        <v>29</v>
      </c>
    </row>
    <row r="2" customFormat="false" ht="15" hidden="false" customHeight="false" outlineLevel="0" collapsed="false">
      <c r="A2" s="0" t="s">
        <v>30</v>
      </c>
      <c r="B2" s="0" t="n">
        <v>1</v>
      </c>
      <c r="C2" s="0" t="n">
        <v>2</v>
      </c>
      <c r="D2" s="0" t="n">
        <f aca="false">C2-B2</f>
        <v>1</v>
      </c>
      <c r="E2" s="0" t="s">
        <v>31</v>
      </c>
      <c r="F2" s="2" t="n">
        <f aca="false">SUM(U2:AV2)/G2</f>
        <v>188.25</v>
      </c>
      <c r="G2" s="0" t="n">
        <f aca="false">COUNT(U2:AV2)</f>
        <v>4</v>
      </c>
      <c r="H2" s="0" t="n">
        <v>290</v>
      </c>
      <c r="I2" s="0" t="n">
        <v>0</v>
      </c>
      <c r="J2" s="0" t="n">
        <v>247</v>
      </c>
      <c r="K2" s="0" t="n">
        <v>257</v>
      </c>
      <c r="L2" s="0" t="n">
        <v>246</v>
      </c>
      <c r="M2" s="0" t="n">
        <f aca="false">MAX(U2:AV2)</f>
        <v>214</v>
      </c>
      <c r="N2" s="0" t="n">
        <f aca="false">MAX(H2:M2)</f>
        <v>290</v>
      </c>
      <c r="O2" s="0" t="n">
        <v>0</v>
      </c>
      <c r="P2" s="0" t="n">
        <v>865</v>
      </c>
      <c r="Q2" s="0" t="n">
        <v>872</v>
      </c>
      <c r="R2" s="0" t="n">
        <v>803</v>
      </c>
      <c r="S2" s="0" t="n">
        <f aca="false">MAX(AX2:BD2)</f>
        <v>753</v>
      </c>
      <c r="T2" s="0" t="n">
        <f aca="false">MAX(O2:S2)</f>
        <v>872</v>
      </c>
      <c r="AC2" s="0" t="n">
        <v>214</v>
      </c>
      <c r="AD2" s="0" t="n">
        <v>208</v>
      </c>
      <c r="AE2" s="0" t="n">
        <v>136</v>
      </c>
      <c r="AF2" s="0" t="n">
        <v>195</v>
      </c>
      <c r="AW2" s="0" t="n">
        <f aca="false">SUM(U2:AV2)</f>
        <v>753</v>
      </c>
      <c r="AX2" s="0" t="n">
        <f aca="false">SUM(U2:X2)</f>
        <v>0</v>
      </c>
      <c r="AY2" s="0" t="n">
        <f aca="false">SUM(Y2:AB2)</f>
        <v>0</v>
      </c>
      <c r="AZ2" s="0" t="n">
        <f aca="false">SUM(AC2:AF2)</f>
        <v>753</v>
      </c>
      <c r="BA2" s="0" t="n">
        <f aca="false">SUM(AG2:AJ2)</f>
        <v>0</v>
      </c>
      <c r="BB2" s="0" t="n">
        <f aca="false">SUM(AK2:AN2)</f>
        <v>0</v>
      </c>
      <c r="BC2" s="0" t="n">
        <f aca="false">SUM(AO2:AR2)</f>
        <v>0</v>
      </c>
      <c r="BD2" s="0" t="n">
        <f aca="false">SUM(AS2:AV2)</f>
        <v>0</v>
      </c>
    </row>
    <row r="3" customFormat="false" ht="15" hidden="false" customHeight="false" outlineLevel="0" collapsed="false">
      <c r="A3" s="0" t="s">
        <v>32</v>
      </c>
      <c r="B3" s="0" t="n">
        <v>2</v>
      </c>
      <c r="C3" s="0" t="n">
        <v>1</v>
      </c>
      <c r="D3" s="0" t="n">
        <f aca="false">C3-B3</f>
        <v>-1</v>
      </c>
      <c r="E3" s="0" t="s">
        <v>33</v>
      </c>
      <c r="F3" s="2" t="n">
        <f aca="false">SUM(U3:AV3)/G3</f>
        <v>186.678571428571</v>
      </c>
      <c r="G3" s="0" t="n">
        <f aca="false">COUNT(U3:AV3)</f>
        <v>28</v>
      </c>
      <c r="H3" s="0" t="n">
        <v>219</v>
      </c>
      <c r="I3" s="0" t="n">
        <v>237</v>
      </c>
      <c r="J3" s="0" t="n">
        <v>240</v>
      </c>
      <c r="K3" s="0" t="n">
        <v>247</v>
      </c>
      <c r="L3" s="0" t="n">
        <v>237</v>
      </c>
      <c r="M3" s="0" t="n">
        <f aca="false">MAX(U3:AV3)</f>
        <v>266</v>
      </c>
      <c r="N3" s="0" t="n">
        <f aca="false">MAX(H3:M3)</f>
        <v>266</v>
      </c>
      <c r="O3" s="0" t="n">
        <v>802</v>
      </c>
      <c r="P3" s="0" t="n">
        <v>803</v>
      </c>
      <c r="Q3" s="0" t="n">
        <v>930</v>
      </c>
      <c r="R3" s="0" t="n">
        <v>851</v>
      </c>
      <c r="S3" s="0" t="n">
        <f aca="false">MAX(AX3:BD3)</f>
        <v>881</v>
      </c>
      <c r="T3" s="0" t="n">
        <f aca="false">MAX(O3:S3)</f>
        <v>930</v>
      </c>
      <c r="U3" s="0" t="n">
        <v>157</v>
      </c>
      <c r="V3" s="0" t="n">
        <v>180</v>
      </c>
      <c r="W3" s="0" t="n">
        <v>145</v>
      </c>
      <c r="X3" s="0" t="n">
        <v>168</v>
      </c>
      <c r="Y3" s="0" t="n">
        <v>171</v>
      </c>
      <c r="Z3" s="0" t="n">
        <v>138</v>
      </c>
      <c r="AA3" s="0" t="n">
        <v>162</v>
      </c>
      <c r="AB3" s="0" t="n">
        <v>156</v>
      </c>
      <c r="AC3" s="0" t="n">
        <v>169</v>
      </c>
      <c r="AD3" s="0" t="n">
        <v>254</v>
      </c>
      <c r="AE3" s="0" t="n">
        <v>201</v>
      </c>
      <c r="AF3" s="0" t="n">
        <v>214</v>
      </c>
      <c r="AG3" s="0" t="n">
        <v>266</v>
      </c>
      <c r="AH3" s="0" t="n">
        <v>213</v>
      </c>
      <c r="AI3" s="0" t="n">
        <v>202</v>
      </c>
      <c r="AJ3" s="0" t="n">
        <v>200</v>
      </c>
      <c r="AK3" s="0" t="n">
        <v>204</v>
      </c>
      <c r="AL3" s="0" t="n">
        <v>165</v>
      </c>
      <c r="AM3" s="0" t="n">
        <v>205</v>
      </c>
      <c r="AN3" s="0" t="n">
        <v>170</v>
      </c>
      <c r="AO3" s="0" t="n">
        <v>257</v>
      </c>
      <c r="AP3" s="0" t="n">
        <v>196</v>
      </c>
      <c r="AQ3" s="0" t="n">
        <v>198</v>
      </c>
      <c r="AR3" s="0" t="n">
        <v>141</v>
      </c>
      <c r="AS3" s="0" t="n">
        <v>166</v>
      </c>
      <c r="AT3" s="0" t="n">
        <v>182</v>
      </c>
      <c r="AU3" s="0" t="n">
        <v>166</v>
      </c>
      <c r="AV3" s="0" t="n">
        <v>181</v>
      </c>
      <c r="AW3" s="0" t="n">
        <f aca="false">SUM(U3:AV3)</f>
        <v>5227</v>
      </c>
      <c r="AX3" s="0" t="n">
        <f aca="false">SUM(U3:X3)</f>
        <v>650</v>
      </c>
      <c r="AY3" s="0" t="n">
        <f aca="false">SUM(Y3:AB3)</f>
        <v>627</v>
      </c>
      <c r="AZ3" s="0" t="n">
        <f aca="false">SUM(AC3:AF3)</f>
        <v>838</v>
      </c>
      <c r="BA3" s="0" t="n">
        <f aca="false">SUM(AG3:AJ3)</f>
        <v>881</v>
      </c>
      <c r="BB3" s="0" t="n">
        <f aca="false">SUM(AK3:AN3)</f>
        <v>744</v>
      </c>
      <c r="BC3" s="0" t="n">
        <f aca="false">SUM(AO3:AR3)</f>
        <v>792</v>
      </c>
      <c r="BD3" s="0" t="n">
        <f aca="false">SUM(AS3:AV3)</f>
        <v>695</v>
      </c>
    </row>
    <row r="4" customFormat="false" ht="15" hidden="false" customHeight="false" outlineLevel="0" collapsed="false">
      <c r="A4" s="0" t="s">
        <v>34</v>
      </c>
      <c r="B4" s="0" t="n">
        <v>3</v>
      </c>
      <c r="C4" s="0" t="n">
        <v>3</v>
      </c>
      <c r="D4" s="0" t="n">
        <f aca="false">C4-B4</f>
        <v>0</v>
      </c>
      <c r="E4" s="0" t="s">
        <v>35</v>
      </c>
      <c r="F4" s="2" t="n">
        <f aca="false">SUM(U4:AV4)/G4</f>
        <v>180.25</v>
      </c>
      <c r="G4" s="0" t="n">
        <f aca="false">COUNT(U4:AV4)</f>
        <v>20</v>
      </c>
      <c r="H4" s="0" t="n">
        <v>233</v>
      </c>
      <c r="I4" s="0" t="n">
        <v>236</v>
      </c>
      <c r="J4" s="0" t="n">
        <v>233</v>
      </c>
      <c r="K4" s="0" t="n">
        <v>235</v>
      </c>
      <c r="L4" s="0" t="n">
        <v>236</v>
      </c>
      <c r="M4" s="0" t="n">
        <f aca="false">MAX(U4:AV4)</f>
        <v>224</v>
      </c>
      <c r="N4" s="0" t="n">
        <f aca="false">MAX(H4:M4)</f>
        <v>236</v>
      </c>
      <c r="O4" s="0" t="n">
        <v>761</v>
      </c>
      <c r="P4" s="0" t="n">
        <v>797</v>
      </c>
      <c r="Q4" s="0" t="n">
        <v>764</v>
      </c>
      <c r="R4" s="0" t="n">
        <v>778</v>
      </c>
      <c r="S4" s="0" t="n">
        <f aca="false">MAX(AX4:BD4)</f>
        <v>774</v>
      </c>
      <c r="T4" s="0" t="n">
        <f aca="false">MAX(O4:S4)</f>
        <v>797</v>
      </c>
      <c r="U4" s="0" t="n">
        <v>219</v>
      </c>
      <c r="V4" s="0" t="n">
        <v>169</v>
      </c>
      <c r="W4" s="0" t="n">
        <v>215</v>
      </c>
      <c r="X4" s="0" t="n">
        <v>171</v>
      </c>
      <c r="Y4" s="0" t="n">
        <v>224</v>
      </c>
      <c r="Z4" s="0" t="n">
        <v>186</v>
      </c>
      <c r="AA4" s="0" t="n">
        <v>170</v>
      </c>
      <c r="AB4" s="0" t="n">
        <v>185</v>
      </c>
      <c r="AG4" s="0" t="n">
        <v>146</v>
      </c>
      <c r="AH4" s="0" t="n">
        <v>202</v>
      </c>
      <c r="AI4" s="0" t="n">
        <v>162</v>
      </c>
      <c r="AJ4" s="0" t="n">
        <v>199</v>
      </c>
      <c r="AK4" s="0" t="n">
        <v>224</v>
      </c>
      <c r="AL4" s="0" t="n">
        <v>148</v>
      </c>
      <c r="AM4" s="0" t="n">
        <v>169</v>
      </c>
      <c r="AN4" s="0" t="n">
        <v>180</v>
      </c>
      <c r="AS4" s="0" t="n">
        <v>162</v>
      </c>
      <c r="AT4" s="0" t="n">
        <v>170</v>
      </c>
      <c r="AU4" s="0" t="n">
        <v>169</v>
      </c>
      <c r="AV4" s="0" t="n">
        <v>135</v>
      </c>
      <c r="AW4" s="0" t="n">
        <f aca="false">SUM(U4:AV4)</f>
        <v>3605</v>
      </c>
      <c r="AX4" s="0" t="n">
        <f aca="false">SUM(U4:X4)</f>
        <v>774</v>
      </c>
      <c r="AY4" s="0" t="n">
        <f aca="false">SUM(Y4:AB4)</f>
        <v>765</v>
      </c>
      <c r="AZ4" s="0" t="n">
        <f aca="false">SUM(AC4:AF4)</f>
        <v>0</v>
      </c>
      <c r="BA4" s="0" t="n">
        <f aca="false">SUM(AG4:AJ4)</f>
        <v>709</v>
      </c>
      <c r="BB4" s="0" t="n">
        <f aca="false">SUM(AK4:AN4)</f>
        <v>721</v>
      </c>
      <c r="BC4" s="0" t="n">
        <f aca="false">SUM(AO4:AR4)</f>
        <v>0</v>
      </c>
      <c r="BD4" s="0" t="n">
        <f aca="false">SUM(AS4:AV4)</f>
        <v>636</v>
      </c>
    </row>
    <row r="5" customFormat="false" ht="15" hidden="false" customHeight="false" outlineLevel="0" collapsed="false">
      <c r="A5" s="0" t="s">
        <v>30</v>
      </c>
      <c r="B5" s="0" t="n">
        <v>4</v>
      </c>
      <c r="C5" s="0" t="n">
        <v>4</v>
      </c>
      <c r="D5" s="0" t="n">
        <f aca="false">C5-B5</f>
        <v>0</v>
      </c>
      <c r="E5" s="0" t="s">
        <v>36</v>
      </c>
      <c r="F5" s="2" t="n">
        <f aca="false">SUM(U5:AV5)/G5</f>
        <v>179.916666666667</v>
      </c>
      <c r="G5" s="0" t="n">
        <f aca="false">COUNT(U5:AV5)</f>
        <v>24</v>
      </c>
      <c r="H5" s="0" t="n">
        <v>256</v>
      </c>
      <c r="I5" s="0" t="n">
        <v>247</v>
      </c>
      <c r="J5" s="0" t="n">
        <v>226</v>
      </c>
      <c r="K5" s="0" t="n">
        <v>253</v>
      </c>
      <c r="L5" s="0" t="n">
        <v>244</v>
      </c>
      <c r="M5" s="0" t="n">
        <f aca="false">MAX(U5:AV5)</f>
        <v>236</v>
      </c>
      <c r="N5" s="0" t="n">
        <f aca="false">MAX(H5:M5)</f>
        <v>256</v>
      </c>
      <c r="O5" s="0" t="n">
        <v>796</v>
      </c>
      <c r="P5" s="0" t="n">
        <v>832</v>
      </c>
      <c r="Q5" s="0" t="n">
        <v>774</v>
      </c>
      <c r="R5" s="0" t="n">
        <v>852</v>
      </c>
      <c r="S5" s="0" t="n">
        <f aca="false">MAX(AX5:BD5)</f>
        <v>754</v>
      </c>
      <c r="T5" s="0" t="n">
        <f aca="false">MAX(O5:S5)</f>
        <v>852</v>
      </c>
      <c r="U5" s="0" t="n">
        <v>162</v>
      </c>
      <c r="V5" s="0" t="n">
        <v>216</v>
      </c>
      <c r="W5" s="0" t="n">
        <v>202</v>
      </c>
      <c r="X5" s="0" t="n">
        <v>155</v>
      </c>
      <c r="Y5" s="0" t="n">
        <v>193</v>
      </c>
      <c r="Z5" s="0" t="n">
        <v>128</v>
      </c>
      <c r="AA5" s="0" t="n">
        <v>174</v>
      </c>
      <c r="AB5" s="0" t="n">
        <v>170</v>
      </c>
      <c r="AC5" s="0" t="n">
        <v>172</v>
      </c>
      <c r="AD5" s="0" t="n">
        <v>176</v>
      </c>
      <c r="AE5" s="0" t="n">
        <v>155</v>
      </c>
      <c r="AF5" s="0" t="n">
        <v>180</v>
      </c>
      <c r="AG5" s="0" t="n">
        <v>131</v>
      </c>
      <c r="AH5" s="0" t="n">
        <v>191</v>
      </c>
      <c r="AI5" s="0" t="n">
        <v>169</v>
      </c>
      <c r="AJ5" s="0" t="n">
        <v>236</v>
      </c>
      <c r="AO5" s="0" t="n">
        <v>185</v>
      </c>
      <c r="AP5" s="0" t="n">
        <v>204</v>
      </c>
      <c r="AQ5" s="0" t="n">
        <v>232</v>
      </c>
      <c r="AR5" s="0" t="n">
        <v>133</v>
      </c>
      <c r="AS5" s="0" t="n">
        <v>170</v>
      </c>
      <c r="AT5" s="0" t="n">
        <v>210</v>
      </c>
      <c r="AU5" s="0" t="n">
        <v>224</v>
      </c>
      <c r="AV5" s="0" t="n">
        <v>150</v>
      </c>
      <c r="AW5" s="0" t="n">
        <f aca="false">SUM(U5:AV5)</f>
        <v>4318</v>
      </c>
      <c r="AX5" s="0" t="n">
        <f aca="false">SUM(U5:X5)</f>
        <v>735</v>
      </c>
      <c r="AY5" s="0" t="n">
        <f aca="false">SUM(Y5:AB5)</f>
        <v>665</v>
      </c>
      <c r="AZ5" s="0" t="n">
        <f aca="false">SUM(AC5:AF5)</f>
        <v>683</v>
      </c>
      <c r="BA5" s="0" t="n">
        <f aca="false">SUM(AG5:AJ5)</f>
        <v>727</v>
      </c>
      <c r="BB5" s="0" t="n">
        <f aca="false">SUM(AK5:AN5)</f>
        <v>0</v>
      </c>
      <c r="BC5" s="0" t="n">
        <f aca="false">SUM(AO5:AR5)</f>
        <v>754</v>
      </c>
      <c r="BD5" s="0" t="n">
        <f aca="false">SUM(AS5:AV5)</f>
        <v>754</v>
      </c>
    </row>
    <row r="6" customFormat="false" ht="15" hidden="false" customHeight="false" outlineLevel="0" collapsed="false">
      <c r="A6" s="0" t="s">
        <v>37</v>
      </c>
      <c r="B6" s="0" t="n">
        <v>5</v>
      </c>
      <c r="C6" s="0" t="n">
        <v>5</v>
      </c>
      <c r="D6" s="0" t="n">
        <f aca="false">C6-B6</f>
        <v>0</v>
      </c>
      <c r="E6" s="0" t="s">
        <v>38</v>
      </c>
      <c r="F6" s="2" t="n">
        <f aca="false">SUM(U6:AV6)/G6</f>
        <v>178</v>
      </c>
      <c r="G6" s="0" t="n">
        <f aca="false">COUNT(U6:AV6)</f>
        <v>4</v>
      </c>
      <c r="H6" s="0" t="n">
        <v>278</v>
      </c>
      <c r="I6" s="0" t="n">
        <v>186</v>
      </c>
      <c r="J6" s="0" t="n">
        <v>0</v>
      </c>
      <c r="K6" s="0" t="n">
        <v>255</v>
      </c>
      <c r="L6" s="0" t="n">
        <v>174</v>
      </c>
      <c r="M6" s="0" t="n">
        <f aca="false">MAX(U6:AV6)</f>
        <v>191</v>
      </c>
      <c r="N6" s="0" t="n">
        <f aca="false">MAX(H6:M6)</f>
        <v>278</v>
      </c>
      <c r="O6" s="0" t="n">
        <v>682</v>
      </c>
      <c r="P6" s="0" t="n">
        <v>0</v>
      </c>
      <c r="Q6" s="0" t="n">
        <v>779</v>
      </c>
      <c r="R6" s="0" t="n">
        <v>603</v>
      </c>
      <c r="S6" s="0" t="n">
        <f aca="false">MAX(AX6:BD6)</f>
        <v>712</v>
      </c>
      <c r="T6" s="0" t="n">
        <f aca="false">MAX(O6:S6)</f>
        <v>779</v>
      </c>
      <c r="AO6" s="0" t="n">
        <v>188</v>
      </c>
      <c r="AP6" s="0" t="n">
        <v>191</v>
      </c>
      <c r="AQ6" s="0" t="n">
        <v>146</v>
      </c>
      <c r="AR6" s="0" t="n">
        <v>187</v>
      </c>
      <c r="AW6" s="0" t="n">
        <f aca="false">SUM(U6:AV6)</f>
        <v>712</v>
      </c>
      <c r="AX6" s="0" t="n">
        <f aca="false">SUM(U6:X6)</f>
        <v>0</v>
      </c>
      <c r="AY6" s="0" t="n">
        <f aca="false">SUM(Y6:AB6)</f>
        <v>0</v>
      </c>
      <c r="AZ6" s="0" t="n">
        <f aca="false">SUM(AC6:AF6)</f>
        <v>0</v>
      </c>
      <c r="BA6" s="0" t="n">
        <f aca="false">SUM(AG6:AJ6)</f>
        <v>0</v>
      </c>
      <c r="BB6" s="0" t="n">
        <f aca="false">SUM(AK6:AN6)</f>
        <v>0</v>
      </c>
      <c r="BC6" s="0" t="n">
        <f aca="false">SUM(AO6:AR6)</f>
        <v>712</v>
      </c>
      <c r="BD6" s="0" t="n">
        <f aca="false">SUM(AS6:AV6)</f>
        <v>0</v>
      </c>
    </row>
    <row r="7" customFormat="false" ht="15" hidden="false" customHeight="false" outlineLevel="0" collapsed="false">
      <c r="A7" s="0" t="s">
        <v>30</v>
      </c>
      <c r="B7" s="0" t="n">
        <v>6</v>
      </c>
      <c r="C7" s="0" t="n">
        <v>6</v>
      </c>
      <c r="D7" s="0" t="n">
        <f aca="false">C7-B7</f>
        <v>0</v>
      </c>
      <c r="E7" s="0" t="s">
        <v>39</v>
      </c>
      <c r="F7" s="2" t="n">
        <f aca="false">SUM(U7:AV7)/G7</f>
        <v>173.25</v>
      </c>
      <c r="G7" s="0" t="n">
        <f aca="false">COUNT(U7:AV7)</f>
        <v>12</v>
      </c>
      <c r="H7" s="0" t="n">
        <v>246</v>
      </c>
      <c r="I7" s="0" t="n">
        <v>0</v>
      </c>
      <c r="J7" s="0" t="n">
        <v>278</v>
      </c>
      <c r="K7" s="0" t="n">
        <v>255</v>
      </c>
      <c r="L7" s="0" t="n">
        <v>248</v>
      </c>
      <c r="M7" s="0" t="n">
        <f aca="false">MAX(U7:AV7)</f>
        <v>203</v>
      </c>
      <c r="N7" s="0" t="n">
        <f aca="false">MAX(H7:M7)</f>
        <v>278</v>
      </c>
      <c r="O7" s="0" t="n">
        <v>0</v>
      </c>
      <c r="P7" s="0" t="n">
        <v>914</v>
      </c>
      <c r="Q7" s="0" t="n">
        <v>837</v>
      </c>
      <c r="R7" s="0" t="n">
        <v>842</v>
      </c>
      <c r="S7" s="0" t="n">
        <f aca="false">MAX(AX7:BD7)</f>
        <v>746</v>
      </c>
      <c r="T7" s="0" t="n">
        <f aca="false">MAX(O7:S7)</f>
        <v>914</v>
      </c>
      <c r="U7" s="0" t="n">
        <v>187</v>
      </c>
      <c r="V7" s="0" t="n">
        <v>180</v>
      </c>
      <c r="W7" s="0" t="n">
        <v>145</v>
      </c>
      <c r="X7" s="0" t="n">
        <v>198</v>
      </c>
      <c r="Y7" s="0" t="n">
        <v>122</v>
      </c>
      <c r="Z7" s="0" t="n">
        <v>197</v>
      </c>
      <c r="AA7" s="0" t="n">
        <v>146</v>
      </c>
      <c r="AB7" s="0" t="n">
        <v>158</v>
      </c>
      <c r="AK7" s="0" t="n">
        <v>161</v>
      </c>
      <c r="AL7" s="0" t="n">
        <v>203</v>
      </c>
      <c r="AM7" s="0" t="n">
        <v>191</v>
      </c>
      <c r="AN7" s="0" t="n">
        <v>191</v>
      </c>
      <c r="AW7" s="0" t="n">
        <f aca="false">SUM(U7:AV7)</f>
        <v>2079</v>
      </c>
      <c r="AX7" s="0" t="n">
        <f aca="false">SUM(U7:X7)</f>
        <v>710</v>
      </c>
      <c r="AY7" s="0" t="n">
        <f aca="false">SUM(Y7:AB7)</f>
        <v>623</v>
      </c>
      <c r="AZ7" s="0" t="n">
        <f aca="false">SUM(AC7:AF7)</f>
        <v>0</v>
      </c>
      <c r="BA7" s="0" t="n">
        <f aca="false">SUM(AG7:AJ7)</f>
        <v>0</v>
      </c>
      <c r="BB7" s="0" t="n">
        <f aca="false">SUM(AK7:AN7)</f>
        <v>746</v>
      </c>
      <c r="BC7" s="0" t="n">
        <f aca="false">SUM(AO7:AR7)</f>
        <v>0</v>
      </c>
      <c r="BD7" s="0" t="n">
        <f aca="false">SUM(AS7:AV7)</f>
        <v>0</v>
      </c>
    </row>
    <row r="8" customFormat="false" ht="15" hidden="false" customHeight="false" outlineLevel="0" collapsed="false">
      <c r="A8" s="0" t="s">
        <v>37</v>
      </c>
      <c r="B8" s="0" t="n">
        <v>7</v>
      </c>
      <c r="C8" s="0" t="n">
        <v>7</v>
      </c>
      <c r="D8" s="0" t="n">
        <f aca="false">C8-B8</f>
        <v>0</v>
      </c>
      <c r="E8" s="0" t="s">
        <v>40</v>
      </c>
      <c r="F8" s="2" t="n">
        <f aca="false">SUM(U8:AV8)/G8</f>
        <v>170</v>
      </c>
      <c r="G8" s="0" t="n">
        <f aca="false">COUNT(U8:AV8)</f>
        <v>9</v>
      </c>
      <c r="H8" s="0" t="n">
        <v>247</v>
      </c>
      <c r="I8" s="0" t="n">
        <v>223</v>
      </c>
      <c r="J8" s="0" t="n">
        <v>0</v>
      </c>
      <c r="K8" s="0" t="n">
        <v>257</v>
      </c>
      <c r="L8" s="0" t="n">
        <v>0</v>
      </c>
      <c r="M8" s="0" t="n">
        <f aca="false">MAX(U8:AV8)</f>
        <v>201</v>
      </c>
      <c r="N8" s="0" t="n">
        <f aca="false">MAX(H8:M8)</f>
        <v>257</v>
      </c>
      <c r="O8" s="0" t="n">
        <v>719</v>
      </c>
      <c r="P8" s="0" t="n">
        <v>0</v>
      </c>
      <c r="Q8" s="0" t="n">
        <v>788</v>
      </c>
      <c r="R8" s="0" t="n">
        <v>0</v>
      </c>
      <c r="S8" s="0" t="n">
        <f aca="false">MAX(AX8:BD8)</f>
        <v>733</v>
      </c>
      <c r="T8" s="0" t="n">
        <f aca="false">MAX(O8:S8)</f>
        <v>788</v>
      </c>
      <c r="AC8" s="0" t="n">
        <v>138</v>
      </c>
      <c r="AD8" s="0" t="n">
        <v>201</v>
      </c>
      <c r="AE8" s="0" t="n">
        <v>194</v>
      </c>
      <c r="AF8" s="0" t="n">
        <v>200</v>
      </c>
      <c r="AG8" s="0" t="n">
        <v>137</v>
      </c>
      <c r="AH8" s="0" t="n">
        <v>179</v>
      </c>
      <c r="AI8" s="0" t="n">
        <v>186</v>
      </c>
      <c r="AJ8" s="0" t="n">
        <v>186</v>
      </c>
      <c r="AP8" s="0" t="n">
        <v>109</v>
      </c>
      <c r="AW8" s="0" t="n">
        <f aca="false">SUM(U8:AV8)</f>
        <v>1530</v>
      </c>
      <c r="AX8" s="0" t="n">
        <f aca="false">SUM(U8:X8)</f>
        <v>0</v>
      </c>
      <c r="AY8" s="0" t="n">
        <f aca="false">SUM(Y8:AB8)</f>
        <v>0</v>
      </c>
      <c r="AZ8" s="0" t="n">
        <f aca="false">SUM(AC8:AF8)</f>
        <v>733</v>
      </c>
      <c r="BA8" s="0" t="n">
        <f aca="false">SUM(AG8:AJ8)</f>
        <v>688</v>
      </c>
      <c r="BB8" s="0" t="n">
        <f aca="false">SUM(AK8:AN8)</f>
        <v>0</v>
      </c>
      <c r="BC8" s="0" t="n">
        <f aca="false">SUM(AO8:AR8)</f>
        <v>109</v>
      </c>
      <c r="BD8" s="0" t="n">
        <f aca="false">SUM(AS8:AV8)</f>
        <v>0</v>
      </c>
    </row>
    <row r="9" customFormat="false" ht="15" hidden="false" customHeight="false" outlineLevel="0" collapsed="false">
      <c r="A9" s="0" t="s">
        <v>37</v>
      </c>
      <c r="B9" s="0" t="n">
        <v>8</v>
      </c>
      <c r="C9" s="0" t="n">
        <v>8</v>
      </c>
      <c r="D9" s="0" t="n">
        <f aca="false">C9-B9</f>
        <v>0</v>
      </c>
      <c r="E9" s="0" t="s">
        <v>41</v>
      </c>
      <c r="F9" s="2" t="n">
        <f aca="false">SUM(U9:AV9)/G9</f>
        <v>168.642857142857</v>
      </c>
      <c r="G9" s="0" t="n">
        <f aca="false">COUNT(U9:AV9)</f>
        <v>28</v>
      </c>
      <c r="H9" s="0" t="n">
        <v>209</v>
      </c>
      <c r="I9" s="0" t="n">
        <v>211</v>
      </c>
      <c r="J9" s="0" t="n">
        <v>243</v>
      </c>
      <c r="K9" s="0" t="n">
        <v>258</v>
      </c>
      <c r="L9" s="0" t="n">
        <v>238</v>
      </c>
      <c r="M9" s="0" t="n">
        <f aca="false">MAX(U9:AV9)</f>
        <v>223</v>
      </c>
      <c r="N9" s="0" t="n">
        <f aca="false">MAX(H9:M9)</f>
        <v>258</v>
      </c>
      <c r="O9" s="0" t="n">
        <v>736</v>
      </c>
      <c r="P9" s="0" t="n">
        <v>823</v>
      </c>
      <c r="Q9" s="0" t="n">
        <v>849</v>
      </c>
      <c r="R9" s="0" t="n">
        <v>777</v>
      </c>
      <c r="S9" s="0" t="n">
        <f aca="false">MAX(AX9:BD9)</f>
        <v>752</v>
      </c>
      <c r="T9" s="0" t="n">
        <f aca="false">MAX(O9:S9)</f>
        <v>849</v>
      </c>
      <c r="U9" s="0" t="n">
        <v>202</v>
      </c>
      <c r="V9" s="0" t="n">
        <v>199</v>
      </c>
      <c r="W9" s="0" t="n">
        <v>148</v>
      </c>
      <c r="X9" s="0" t="n">
        <v>203</v>
      </c>
      <c r="Y9" s="0" t="n">
        <v>173</v>
      </c>
      <c r="Z9" s="0" t="n">
        <v>165</v>
      </c>
      <c r="AA9" s="0" t="n">
        <v>159</v>
      </c>
      <c r="AB9" s="0" t="n">
        <v>138</v>
      </c>
      <c r="AC9" s="0" t="n">
        <v>155</v>
      </c>
      <c r="AD9" s="0" t="n">
        <v>148</v>
      </c>
      <c r="AE9" s="0" t="n">
        <v>151</v>
      </c>
      <c r="AF9" s="0" t="n">
        <v>106</v>
      </c>
      <c r="AG9" s="0" t="n">
        <v>152</v>
      </c>
      <c r="AH9" s="0" t="n">
        <v>194</v>
      </c>
      <c r="AI9" s="0" t="n">
        <v>183</v>
      </c>
      <c r="AJ9" s="0" t="n">
        <v>184</v>
      </c>
      <c r="AK9" s="0" t="n">
        <v>167</v>
      </c>
      <c r="AL9" s="0" t="n">
        <v>182</v>
      </c>
      <c r="AM9" s="0" t="n">
        <v>168</v>
      </c>
      <c r="AN9" s="0" t="n">
        <v>127</v>
      </c>
      <c r="AO9" s="0" t="n">
        <v>175</v>
      </c>
      <c r="AP9" s="0" t="n">
        <v>149</v>
      </c>
      <c r="AQ9" s="0" t="n">
        <v>195</v>
      </c>
      <c r="AR9" s="0" t="n">
        <v>223</v>
      </c>
      <c r="AS9" s="0" t="n">
        <v>211</v>
      </c>
      <c r="AT9" s="0" t="n">
        <v>148</v>
      </c>
      <c r="AU9" s="0" t="n">
        <v>173</v>
      </c>
      <c r="AV9" s="0" t="n">
        <v>144</v>
      </c>
      <c r="AW9" s="0" t="n">
        <f aca="false">SUM(U9:AV9)</f>
        <v>4722</v>
      </c>
      <c r="AX9" s="0" t="n">
        <f aca="false">SUM(U9:X9)</f>
        <v>752</v>
      </c>
      <c r="AY9" s="0" t="n">
        <f aca="false">SUM(Y9:AB9)</f>
        <v>635</v>
      </c>
      <c r="AZ9" s="0" t="n">
        <f aca="false">SUM(AC9:AF9)</f>
        <v>560</v>
      </c>
      <c r="BA9" s="0" t="n">
        <f aca="false">SUM(AG9:AJ9)</f>
        <v>713</v>
      </c>
      <c r="BB9" s="0" t="n">
        <f aca="false">SUM(AK9:AN9)</f>
        <v>644</v>
      </c>
      <c r="BC9" s="0" t="n">
        <f aca="false">SUM(AO9:AR9)</f>
        <v>742</v>
      </c>
      <c r="BD9" s="0" t="n">
        <f aca="false">SUM(AS9:AV9)</f>
        <v>676</v>
      </c>
    </row>
    <row r="10" customFormat="false" ht="15" hidden="false" customHeight="false" outlineLevel="0" collapsed="false">
      <c r="A10" s="0" t="s">
        <v>37</v>
      </c>
      <c r="B10" s="0" t="n">
        <v>9</v>
      </c>
      <c r="C10" s="0" t="n">
        <v>9</v>
      </c>
      <c r="D10" s="0" t="n">
        <f aca="false">C10-B10</f>
        <v>0</v>
      </c>
      <c r="E10" s="0" t="s">
        <v>42</v>
      </c>
      <c r="F10" s="2" t="n">
        <f aca="false">SUM(U10:AV10)/G10</f>
        <v>168</v>
      </c>
      <c r="G10" s="0" t="n">
        <f aca="false">COUNT(U10:AV10)</f>
        <v>27</v>
      </c>
      <c r="H10" s="0" t="n">
        <v>235</v>
      </c>
      <c r="I10" s="0" t="n">
        <v>212</v>
      </c>
      <c r="J10" s="0" t="n">
        <v>244</v>
      </c>
      <c r="K10" s="0" t="n">
        <v>247</v>
      </c>
      <c r="L10" s="0" t="n">
        <v>256</v>
      </c>
      <c r="M10" s="0" t="n">
        <f aca="false">MAX(U10:AV10)</f>
        <v>209</v>
      </c>
      <c r="N10" s="0" t="n">
        <f aca="false">MAX(H10:M10)</f>
        <v>256</v>
      </c>
      <c r="O10" s="0" t="n">
        <v>741</v>
      </c>
      <c r="P10" s="0" t="n">
        <v>728</v>
      </c>
      <c r="Q10" s="0" t="n">
        <v>849</v>
      </c>
      <c r="R10" s="0" t="n">
        <v>777</v>
      </c>
      <c r="S10" s="0" t="n">
        <f aca="false">MAX(AX10:BD10)</f>
        <v>713</v>
      </c>
      <c r="T10" s="0" t="n">
        <f aca="false">MAX(O10:S10)</f>
        <v>849</v>
      </c>
      <c r="U10" s="0" t="n">
        <v>193</v>
      </c>
      <c r="V10" s="0" t="n">
        <v>130</v>
      </c>
      <c r="W10" s="0" t="n">
        <v>181</v>
      </c>
      <c r="X10" s="0" t="n">
        <v>209</v>
      </c>
      <c r="Y10" s="0" t="n">
        <v>159</v>
      </c>
      <c r="Z10" s="0" t="n">
        <v>182</v>
      </c>
      <c r="AA10" s="0" t="n">
        <v>153</v>
      </c>
      <c r="AB10" s="0" t="n">
        <v>180</v>
      </c>
      <c r="AC10" s="0" t="n">
        <v>166</v>
      </c>
      <c r="AD10" s="0" t="n">
        <v>195</v>
      </c>
      <c r="AE10" s="0" t="n">
        <v>156</v>
      </c>
      <c r="AF10" s="0" t="n">
        <v>155</v>
      </c>
      <c r="AG10" s="0" t="n">
        <v>198</v>
      </c>
      <c r="AH10" s="0" t="n">
        <v>168</v>
      </c>
      <c r="AI10" s="0" t="n">
        <v>154</v>
      </c>
      <c r="AJ10" s="0" t="n">
        <v>173</v>
      </c>
      <c r="AK10" s="0" t="n">
        <v>186</v>
      </c>
      <c r="AL10" s="0" t="n">
        <v>159</v>
      </c>
      <c r="AM10" s="0" t="n">
        <v>152</v>
      </c>
      <c r="AN10" s="0" t="n">
        <v>159</v>
      </c>
      <c r="AO10" s="0" t="n">
        <v>147</v>
      </c>
      <c r="AQ10" s="0" t="n">
        <v>137</v>
      </c>
      <c r="AR10" s="0" t="n">
        <v>161</v>
      </c>
      <c r="AS10" s="0" t="n">
        <v>205</v>
      </c>
      <c r="AT10" s="0" t="n">
        <v>185</v>
      </c>
      <c r="AU10" s="0" t="n">
        <v>116</v>
      </c>
      <c r="AV10" s="0" t="n">
        <v>177</v>
      </c>
      <c r="AW10" s="0" t="n">
        <f aca="false">SUM(U10:AV10)</f>
        <v>4536</v>
      </c>
      <c r="AX10" s="0" t="n">
        <f aca="false">SUM(U10:X10)</f>
        <v>713</v>
      </c>
      <c r="AY10" s="0" t="n">
        <f aca="false">SUM(Y10:AB10)</f>
        <v>674</v>
      </c>
      <c r="AZ10" s="0" t="n">
        <f aca="false">SUM(AC10:AF10)</f>
        <v>672</v>
      </c>
      <c r="BA10" s="0" t="n">
        <f aca="false">SUM(AG10:AJ10)</f>
        <v>693</v>
      </c>
      <c r="BB10" s="0" t="n">
        <f aca="false">SUM(AK10:AN10)</f>
        <v>656</v>
      </c>
      <c r="BC10" s="0" t="n">
        <f aca="false">SUM(AO10:AR10)</f>
        <v>445</v>
      </c>
      <c r="BD10" s="0" t="n">
        <f aca="false">SUM(AS10:AV10)</f>
        <v>683</v>
      </c>
    </row>
    <row r="11" customFormat="false" ht="15" hidden="false" customHeight="false" outlineLevel="0" collapsed="false">
      <c r="A11" s="0" t="s">
        <v>32</v>
      </c>
      <c r="B11" s="0" t="n">
        <v>10</v>
      </c>
      <c r="C11" s="0" t="n">
        <v>10</v>
      </c>
      <c r="D11" s="0" t="n">
        <f aca="false">C11-B11</f>
        <v>0</v>
      </c>
      <c r="E11" s="0" t="s">
        <v>43</v>
      </c>
      <c r="F11" s="2" t="n">
        <f aca="false">SUM(U11:AV11)/G11</f>
        <v>166.892857142857</v>
      </c>
      <c r="G11" s="0" t="n">
        <f aca="false">COUNT(U11:AV11)</f>
        <v>28</v>
      </c>
      <c r="H11" s="0" t="n">
        <v>0</v>
      </c>
      <c r="I11" s="0" t="n">
        <v>0</v>
      </c>
      <c r="J11" s="0" t="n">
        <v>0</v>
      </c>
      <c r="K11" s="0" t="n">
        <v>236</v>
      </c>
      <c r="L11" s="0" t="n">
        <v>223</v>
      </c>
      <c r="M11" s="0" t="n">
        <f aca="false">MAX(U11:AV11)</f>
        <v>248</v>
      </c>
      <c r="N11" s="0" t="n">
        <f aca="false">MAX(H11:M11)</f>
        <v>248</v>
      </c>
      <c r="O11" s="0" t="n">
        <v>0</v>
      </c>
      <c r="P11" s="0" t="n">
        <v>0</v>
      </c>
      <c r="Q11" s="0" t="n">
        <v>690</v>
      </c>
      <c r="R11" s="0" t="n">
        <v>752</v>
      </c>
      <c r="S11" s="0" t="n">
        <f aca="false">MAX(AX11:BD11)</f>
        <v>803</v>
      </c>
      <c r="T11" s="0" t="n">
        <f aca="false">MAX(O11:S11)</f>
        <v>803</v>
      </c>
      <c r="U11" s="0" t="n">
        <v>89</v>
      </c>
      <c r="V11" s="0" t="n">
        <v>130</v>
      </c>
      <c r="W11" s="0" t="n">
        <v>181</v>
      </c>
      <c r="X11" s="0" t="n">
        <v>196</v>
      </c>
      <c r="Y11" s="0" t="n">
        <v>110</v>
      </c>
      <c r="Z11" s="0" t="n">
        <v>149</v>
      </c>
      <c r="AA11" s="0" t="n">
        <v>148</v>
      </c>
      <c r="AB11" s="0" t="n">
        <v>180</v>
      </c>
      <c r="AC11" s="0" t="n">
        <v>201</v>
      </c>
      <c r="AD11" s="0" t="n">
        <v>152</v>
      </c>
      <c r="AE11" s="0" t="n">
        <v>150</v>
      </c>
      <c r="AF11" s="0" t="n">
        <v>166</v>
      </c>
      <c r="AG11" s="0" t="n">
        <v>133</v>
      </c>
      <c r="AH11" s="0" t="n">
        <v>181</v>
      </c>
      <c r="AI11" s="0" t="n">
        <v>175</v>
      </c>
      <c r="AJ11" s="0" t="n">
        <v>179</v>
      </c>
      <c r="AK11" s="0" t="n">
        <v>156</v>
      </c>
      <c r="AL11" s="0" t="n">
        <v>248</v>
      </c>
      <c r="AM11" s="0" t="n">
        <v>179</v>
      </c>
      <c r="AN11" s="0" t="n">
        <v>220</v>
      </c>
      <c r="AO11" s="0" t="n">
        <v>190</v>
      </c>
      <c r="AP11" s="0" t="n">
        <v>142</v>
      </c>
      <c r="AQ11" s="0" t="n">
        <v>170</v>
      </c>
      <c r="AR11" s="0" t="n">
        <v>184</v>
      </c>
      <c r="AS11" s="0" t="n">
        <v>171</v>
      </c>
      <c r="AT11" s="0" t="n">
        <v>174</v>
      </c>
      <c r="AU11" s="0" t="n">
        <v>175</v>
      </c>
      <c r="AV11" s="0" t="n">
        <v>144</v>
      </c>
      <c r="AW11" s="0" t="n">
        <f aca="false">SUM(U11:AV11)</f>
        <v>4673</v>
      </c>
      <c r="AX11" s="0" t="n">
        <f aca="false">SUM(U11:X11)</f>
        <v>596</v>
      </c>
      <c r="AY11" s="0" t="n">
        <f aca="false">SUM(Y11:AB11)</f>
        <v>587</v>
      </c>
      <c r="AZ11" s="0" t="n">
        <f aca="false">SUM(AC11:AF11)</f>
        <v>669</v>
      </c>
      <c r="BA11" s="0" t="n">
        <f aca="false">SUM(AG11:AJ11)</f>
        <v>668</v>
      </c>
      <c r="BB11" s="0" t="n">
        <f aca="false">SUM(AK11:AN11)</f>
        <v>803</v>
      </c>
      <c r="BC11" s="0" t="n">
        <f aca="false">SUM(AO11:AR11)</f>
        <v>686</v>
      </c>
      <c r="BD11" s="0" t="n">
        <f aca="false">SUM(AS11:AV11)</f>
        <v>664</v>
      </c>
    </row>
    <row r="12" customFormat="false" ht="15" hidden="false" customHeight="false" outlineLevel="0" collapsed="false">
      <c r="A12" s="0" t="s">
        <v>34</v>
      </c>
      <c r="B12" s="0" t="n">
        <v>11</v>
      </c>
      <c r="C12" s="0" t="n">
        <v>11</v>
      </c>
      <c r="D12" s="0" t="n">
        <f aca="false">C12-B12</f>
        <v>0</v>
      </c>
      <c r="E12" s="0" t="s">
        <v>44</v>
      </c>
      <c r="F12" s="2" t="n">
        <f aca="false">SUM(U12:AV12)/G12</f>
        <v>165.928571428571</v>
      </c>
      <c r="G12" s="0" t="n">
        <f aca="false">COUNT(U12:AV12)</f>
        <v>28</v>
      </c>
      <c r="H12" s="0" t="n">
        <v>222</v>
      </c>
      <c r="I12" s="0" t="n">
        <v>213</v>
      </c>
      <c r="J12" s="0" t="n">
        <v>246</v>
      </c>
      <c r="K12" s="0" t="n">
        <v>224</v>
      </c>
      <c r="L12" s="0" t="n">
        <v>237</v>
      </c>
      <c r="M12" s="0" t="n">
        <f aca="false">MAX(U12:AV12)</f>
        <v>192</v>
      </c>
      <c r="N12" s="0" t="n">
        <f aca="false">MAX(H12:M12)</f>
        <v>246</v>
      </c>
      <c r="O12" s="0" t="n">
        <v>754</v>
      </c>
      <c r="P12" s="0" t="n">
        <v>779</v>
      </c>
      <c r="Q12" s="0" t="n">
        <v>747</v>
      </c>
      <c r="R12" s="0" t="n">
        <v>840</v>
      </c>
      <c r="S12" s="0" t="n">
        <f aca="false">MAX(AX12:BD12)</f>
        <v>703</v>
      </c>
      <c r="T12" s="0" t="n">
        <f aca="false">MAX(O12:S12)</f>
        <v>840</v>
      </c>
      <c r="U12" s="0" t="n">
        <v>177</v>
      </c>
      <c r="V12" s="0" t="n">
        <v>152</v>
      </c>
      <c r="W12" s="0" t="n">
        <v>157</v>
      </c>
      <c r="X12" s="0" t="n">
        <v>169</v>
      </c>
      <c r="Y12" s="0" t="n">
        <v>180</v>
      </c>
      <c r="Z12" s="0" t="n">
        <v>161</v>
      </c>
      <c r="AA12" s="0" t="n">
        <v>188</v>
      </c>
      <c r="AB12" s="0" t="n">
        <v>174</v>
      </c>
      <c r="AC12" s="0" t="n">
        <v>174</v>
      </c>
      <c r="AD12" s="0" t="n">
        <v>190</v>
      </c>
      <c r="AE12" s="0" t="n">
        <v>166</v>
      </c>
      <c r="AF12" s="0" t="n">
        <v>155</v>
      </c>
      <c r="AG12" s="0" t="n">
        <v>172</v>
      </c>
      <c r="AH12" s="0" t="n">
        <v>137</v>
      </c>
      <c r="AI12" s="0" t="n">
        <v>129</v>
      </c>
      <c r="AJ12" s="0" t="n">
        <v>153</v>
      </c>
      <c r="AK12" s="0" t="n">
        <v>176</v>
      </c>
      <c r="AL12" s="0" t="n">
        <v>157</v>
      </c>
      <c r="AM12" s="0" t="n">
        <v>192</v>
      </c>
      <c r="AN12" s="0" t="n">
        <v>177</v>
      </c>
      <c r="AO12" s="0" t="n">
        <v>163</v>
      </c>
      <c r="AP12" s="0" t="n">
        <v>175</v>
      </c>
      <c r="AQ12" s="0" t="n">
        <v>159</v>
      </c>
      <c r="AR12" s="0" t="n">
        <v>166</v>
      </c>
      <c r="AS12" s="0" t="n">
        <v>148</v>
      </c>
      <c r="AT12" s="0" t="n">
        <v>169</v>
      </c>
      <c r="AU12" s="0" t="n">
        <v>181</v>
      </c>
      <c r="AV12" s="0" t="n">
        <v>149</v>
      </c>
      <c r="AW12" s="0" t="n">
        <f aca="false">SUM(U12:AV12)</f>
        <v>4646</v>
      </c>
      <c r="AX12" s="0" t="n">
        <f aca="false">SUM(U12:X12)</f>
        <v>655</v>
      </c>
      <c r="AY12" s="0" t="n">
        <f aca="false">SUM(Y12:AB12)</f>
        <v>703</v>
      </c>
      <c r="AZ12" s="0" t="n">
        <f aca="false">SUM(AC12:AF12)</f>
        <v>685</v>
      </c>
      <c r="BA12" s="0" t="n">
        <f aca="false">SUM(AG12:AJ12)</f>
        <v>591</v>
      </c>
      <c r="BB12" s="0" t="n">
        <f aca="false">SUM(AK12:AN12)</f>
        <v>702</v>
      </c>
      <c r="BC12" s="0" t="n">
        <f aca="false">SUM(AO12:AR12)</f>
        <v>663</v>
      </c>
      <c r="BD12" s="0" t="n">
        <f aca="false">SUM(AS12:AV12)</f>
        <v>647</v>
      </c>
    </row>
    <row r="13" customFormat="false" ht="15" hidden="false" customHeight="false" outlineLevel="0" collapsed="false">
      <c r="A13" s="0" t="s">
        <v>45</v>
      </c>
      <c r="B13" s="0" t="n">
        <v>12</v>
      </c>
      <c r="C13" s="0" t="n">
        <v>12</v>
      </c>
      <c r="D13" s="0" t="n">
        <f aca="false">C13-B13</f>
        <v>0</v>
      </c>
      <c r="E13" s="0" t="s">
        <v>46</v>
      </c>
      <c r="F13" s="2" t="n">
        <f aca="false">SUM(U13:AV13)/G13</f>
        <v>165.571428571429</v>
      </c>
      <c r="G13" s="0" t="n">
        <f aca="false">COUNT(U13:AV13)</f>
        <v>28</v>
      </c>
      <c r="H13" s="0" t="n">
        <v>214</v>
      </c>
      <c r="I13" s="0" t="n">
        <v>212</v>
      </c>
      <c r="J13" s="0" t="n">
        <v>226</v>
      </c>
      <c r="K13" s="0" t="n">
        <v>220</v>
      </c>
      <c r="L13" s="0" t="n">
        <v>217</v>
      </c>
      <c r="M13" s="0" t="n">
        <f aca="false">MAX(U13:AV13)</f>
        <v>211</v>
      </c>
      <c r="N13" s="0" t="n">
        <f aca="false">MAX(H13:M13)</f>
        <v>226</v>
      </c>
      <c r="O13" s="0" t="n">
        <v>716</v>
      </c>
      <c r="P13" s="0" t="n">
        <v>708</v>
      </c>
      <c r="Q13" s="0" t="n">
        <v>722</v>
      </c>
      <c r="R13" s="0" t="n">
        <v>764</v>
      </c>
      <c r="S13" s="0" t="n">
        <f aca="false">MAX(AX13:BD13)</f>
        <v>748</v>
      </c>
      <c r="T13" s="0" t="n">
        <f aca="false">MAX(O13:S13)</f>
        <v>764</v>
      </c>
      <c r="U13" s="0" t="n">
        <v>138</v>
      </c>
      <c r="V13" s="0" t="n">
        <v>193</v>
      </c>
      <c r="W13" s="0" t="n">
        <v>185</v>
      </c>
      <c r="X13" s="0" t="n">
        <v>193</v>
      </c>
      <c r="Y13" s="0" t="n">
        <v>129</v>
      </c>
      <c r="Z13" s="0" t="n">
        <v>135</v>
      </c>
      <c r="AA13" s="0" t="n">
        <v>158</v>
      </c>
      <c r="AB13" s="0" t="n">
        <v>167</v>
      </c>
      <c r="AC13" s="0" t="n">
        <v>146</v>
      </c>
      <c r="AD13" s="0" t="n">
        <v>157</v>
      </c>
      <c r="AE13" s="0" t="n">
        <v>171</v>
      </c>
      <c r="AF13" s="0" t="n">
        <v>171</v>
      </c>
      <c r="AG13" s="0" t="n">
        <v>179</v>
      </c>
      <c r="AH13" s="0" t="n">
        <v>181</v>
      </c>
      <c r="AI13" s="0" t="n">
        <v>207</v>
      </c>
      <c r="AJ13" s="0" t="n">
        <v>181</v>
      </c>
      <c r="AK13" s="0" t="n">
        <v>124</v>
      </c>
      <c r="AL13" s="0" t="n">
        <v>145</v>
      </c>
      <c r="AM13" s="0" t="n">
        <v>160</v>
      </c>
      <c r="AN13" s="0" t="n">
        <v>149</v>
      </c>
      <c r="AO13" s="0" t="n">
        <v>143</v>
      </c>
      <c r="AP13" s="0" t="n">
        <v>173</v>
      </c>
      <c r="AQ13" s="0" t="n">
        <v>167</v>
      </c>
      <c r="AR13" s="0" t="n">
        <v>211</v>
      </c>
      <c r="AS13" s="0" t="n">
        <v>190</v>
      </c>
      <c r="AT13" s="0" t="n">
        <v>159</v>
      </c>
      <c r="AU13" s="0" t="n">
        <v>145</v>
      </c>
      <c r="AV13" s="0" t="n">
        <v>179</v>
      </c>
      <c r="AW13" s="0" t="n">
        <f aca="false">SUM(U13:AV13)</f>
        <v>4636</v>
      </c>
      <c r="AX13" s="0" t="n">
        <f aca="false">SUM(U13:X13)</f>
        <v>709</v>
      </c>
      <c r="AY13" s="0" t="n">
        <f aca="false">SUM(Y13:AB13)</f>
        <v>589</v>
      </c>
      <c r="AZ13" s="0" t="n">
        <f aca="false">SUM(AC13:AF13)</f>
        <v>645</v>
      </c>
      <c r="BA13" s="0" t="n">
        <f aca="false">SUM(AG13:AJ13)</f>
        <v>748</v>
      </c>
      <c r="BB13" s="0" t="n">
        <f aca="false">SUM(AK13:AN13)</f>
        <v>578</v>
      </c>
      <c r="BC13" s="0" t="n">
        <f aca="false">SUM(AO13:AR13)</f>
        <v>694</v>
      </c>
      <c r="BD13" s="0" t="n">
        <f aca="false">SUM(AS13:AV13)</f>
        <v>673</v>
      </c>
    </row>
    <row r="14" customFormat="false" ht="15" hidden="false" customHeight="false" outlineLevel="0" collapsed="false">
      <c r="A14" s="0" t="s">
        <v>47</v>
      </c>
      <c r="B14" s="0" t="n">
        <v>13</v>
      </c>
      <c r="C14" s="0" t="n">
        <v>13</v>
      </c>
      <c r="D14" s="0" t="n">
        <f aca="false">C14-B14</f>
        <v>0</v>
      </c>
      <c r="E14" s="0" t="s">
        <v>48</v>
      </c>
      <c r="F14" s="2" t="n">
        <f aca="false">SUM(U14:AV14)/G14</f>
        <v>157.714285714286</v>
      </c>
      <c r="G14" s="0" t="n">
        <f aca="false">COUNT(U14:AV14)</f>
        <v>28</v>
      </c>
      <c r="H14" s="0" t="n">
        <v>0</v>
      </c>
      <c r="I14" s="0" t="n">
        <v>0</v>
      </c>
      <c r="J14" s="0" t="n">
        <v>200</v>
      </c>
      <c r="K14" s="0" t="n">
        <v>219</v>
      </c>
      <c r="L14" s="0" t="n">
        <v>247</v>
      </c>
      <c r="M14" s="0" t="n">
        <f aca="false">MAX(U14:AV14)</f>
        <v>200</v>
      </c>
      <c r="N14" s="0" t="n">
        <f aca="false">MAX(H14:M14)</f>
        <v>247</v>
      </c>
      <c r="O14" s="0" t="n">
        <v>0</v>
      </c>
      <c r="P14" s="0" t="n">
        <v>587</v>
      </c>
      <c r="Q14" s="0" t="n">
        <v>685</v>
      </c>
      <c r="R14" s="0" t="n">
        <v>717</v>
      </c>
      <c r="S14" s="0" t="n">
        <f aca="false">MAX(AX14:BD14)</f>
        <v>722</v>
      </c>
      <c r="T14" s="0" t="n">
        <f aca="false">MAX(O14:S14)</f>
        <v>722</v>
      </c>
      <c r="U14" s="0" t="n">
        <v>156</v>
      </c>
      <c r="V14" s="0" t="n">
        <v>200</v>
      </c>
      <c r="W14" s="0" t="n">
        <v>167</v>
      </c>
      <c r="X14" s="0" t="n">
        <v>199</v>
      </c>
      <c r="Y14" s="0" t="n">
        <v>156</v>
      </c>
      <c r="Z14" s="0" t="n">
        <v>158</v>
      </c>
      <c r="AA14" s="0" t="n">
        <v>144</v>
      </c>
      <c r="AB14" s="0" t="n">
        <v>152</v>
      </c>
      <c r="AC14" s="0" t="n">
        <v>126</v>
      </c>
      <c r="AD14" s="0" t="n">
        <v>142</v>
      </c>
      <c r="AE14" s="0" t="n">
        <v>137</v>
      </c>
      <c r="AF14" s="0" t="n">
        <v>175</v>
      </c>
      <c r="AG14" s="0" t="n">
        <v>156</v>
      </c>
      <c r="AH14" s="0" t="n">
        <v>149</v>
      </c>
      <c r="AI14" s="0" t="n">
        <v>169</v>
      </c>
      <c r="AJ14" s="0" t="n">
        <v>142</v>
      </c>
      <c r="AK14" s="0" t="n">
        <v>139</v>
      </c>
      <c r="AL14" s="0" t="n">
        <v>161</v>
      </c>
      <c r="AM14" s="0" t="n">
        <v>191</v>
      </c>
      <c r="AN14" s="0" t="n">
        <v>161</v>
      </c>
      <c r="AO14" s="0" t="n">
        <v>138</v>
      </c>
      <c r="AP14" s="0" t="n">
        <v>144</v>
      </c>
      <c r="AQ14" s="0" t="n">
        <v>140</v>
      </c>
      <c r="AR14" s="0" t="n">
        <v>167</v>
      </c>
      <c r="AS14" s="0" t="n">
        <v>147</v>
      </c>
      <c r="AT14" s="0" t="n">
        <v>186</v>
      </c>
      <c r="AU14" s="0" t="n">
        <v>167</v>
      </c>
      <c r="AV14" s="0" t="n">
        <v>147</v>
      </c>
      <c r="AW14" s="0" t="n">
        <f aca="false">SUM(U14:AV14)</f>
        <v>4416</v>
      </c>
      <c r="AX14" s="0" t="n">
        <f aca="false">SUM(U14:X14)</f>
        <v>722</v>
      </c>
      <c r="AY14" s="0" t="n">
        <f aca="false">SUM(Y14:AB14)</f>
        <v>610</v>
      </c>
      <c r="AZ14" s="0" t="n">
        <f aca="false">SUM(AC14:AF14)</f>
        <v>580</v>
      </c>
      <c r="BA14" s="0" t="n">
        <f aca="false">SUM(AG14:AJ14)</f>
        <v>616</v>
      </c>
      <c r="BB14" s="0" t="n">
        <f aca="false">SUM(AK14:AN14)</f>
        <v>652</v>
      </c>
      <c r="BC14" s="0" t="n">
        <f aca="false">SUM(AO14:AR14)</f>
        <v>589</v>
      </c>
      <c r="BD14" s="0" t="n">
        <f aca="false">SUM(AS14:AV14)</f>
        <v>647</v>
      </c>
    </row>
    <row r="15" customFormat="false" ht="15" hidden="false" customHeight="false" outlineLevel="0" collapsed="false">
      <c r="A15" s="0" t="s">
        <v>45</v>
      </c>
      <c r="B15" s="0" t="n">
        <v>14</v>
      </c>
      <c r="C15" s="0" t="n">
        <v>14</v>
      </c>
      <c r="D15" s="0" t="n">
        <f aca="false">C15-B15</f>
        <v>0</v>
      </c>
      <c r="E15" s="0" t="s">
        <v>49</v>
      </c>
      <c r="F15" s="2" t="n">
        <f aca="false">SUM(U15:AV15)/G15</f>
        <v>156.678571428571</v>
      </c>
      <c r="G15" s="0" t="n">
        <f aca="false">COUNT(U15:AV15)</f>
        <v>28</v>
      </c>
      <c r="H15" s="0" t="n">
        <v>203</v>
      </c>
      <c r="I15" s="0" t="n">
        <v>211</v>
      </c>
      <c r="J15" s="0" t="n">
        <v>204</v>
      </c>
      <c r="K15" s="0" t="n">
        <v>225</v>
      </c>
      <c r="L15" s="0" t="n">
        <v>239</v>
      </c>
      <c r="M15" s="0" t="n">
        <f aca="false">MAX(U15:AV15)</f>
        <v>202</v>
      </c>
      <c r="N15" s="0" t="n">
        <f aca="false">MAX(H15:M15)</f>
        <v>239</v>
      </c>
      <c r="O15" s="0" t="n">
        <v>714</v>
      </c>
      <c r="P15" s="0" t="n">
        <v>684</v>
      </c>
      <c r="Q15" s="0" t="n">
        <v>711</v>
      </c>
      <c r="R15" s="0" t="n">
        <v>718</v>
      </c>
      <c r="S15" s="0" t="n">
        <f aca="false">MAX(AX15:BD15)</f>
        <v>664</v>
      </c>
      <c r="T15" s="0" t="n">
        <f aca="false">MAX(O15:S15)</f>
        <v>718</v>
      </c>
      <c r="U15" s="0" t="n">
        <v>125</v>
      </c>
      <c r="V15" s="0" t="n">
        <v>160</v>
      </c>
      <c r="W15" s="0" t="n">
        <v>188</v>
      </c>
      <c r="X15" s="0" t="n">
        <v>168</v>
      </c>
      <c r="Y15" s="0" t="n">
        <v>133</v>
      </c>
      <c r="Z15" s="0" t="n">
        <v>202</v>
      </c>
      <c r="AA15" s="0" t="n">
        <v>139</v>
      </c>
      <c r="AB15" s="0" t="n">
        <v>123</v>
      </c>
      <c r="AC15" s="0" t="n">
        <v>140</v>
      </c>
      <c r="AD15" s="0" t="n">
        <v>125</v>
      </c>
      <c r="AE15" s="0" t="n">
        <v>156</v>
      </c>
      <c r="AF15" s="0" t="n">
        <v>185</v>
      </c>
      <c r="AG15" s="0" t="n">
        <v>175</v>
      </c>
      <c r="AH15" s="0" t="n">
        <v>125</v>
      </c>
      <c r="AI15" s="0" t="n">
        <v>201</v>
      </c>
      <c r="AJ15" s="0" t="n">
        <v>155</v>
      </c>
      <c r="AK15" s="0" t="n">
        <v>158</v>
      </c>
      <c r="AL15" s="0" t="n">
        <v>180</v>
      </c>
      <c r="AM15" s="0" t="n">
        <v>163</v>
      </c>
      <c r="AN15" s="0" t="n">
        <v>156</v>
      </c>
      <c r="AO15" s="0" t="n">
        <v>133</v>
      </c>
      <c r="AP15" s="0" t="n">
        <v>156</v>
      </c>
      <c r="AQ15" s="0" t="n">
        <v>137</v>
      </c>
      <c r="AR15" s="0" t="n">
        <v>140</v>
      </c>
      <c r="AS15" s="0" t="n">
        <v>140</v>
      </c>
      <c r="AT15" s="0" t="n">
        <v>149</v>
      </c>
      <c r="AU15" s="0" t="n">
        <v>191</v>
      </c>
      <c r="AV15" s="0" t="n">
        <v>184</v>
      </c>
      <c r="AW15" s="0" t="n">
        <f aca="false">SUM(U15:AV15)</f>
        <v>4387</v>
      </c>
      <c r="AX15" s="0" t="n">
        <f aca="false">SUM(U15:X15)</f>
        <v>641</v>
      </c>
      <c r="AY15" s="0" t="n">
        <f aca="false">SUM(Y15:AB15)</f>
        <v>597</v>
      </c>
      <c r="AZ15" s="0" t="n">
        <f aca="false">SUM(AC15:AF15)</f>
        <v>606</v>
      </c>
      <c r="BA15" s="0" t="n">
        <f aca="false">SUM(AG15:AJ15)</f>
        <v>656</v>
      </c>
      <c r="BB15" s="0" t="n">
        <f aca="false">SUM(AK15:AN15)</f>
        <v>657</v>
      </c>
      <c r="BC15" s="0" t="n">
        <f aca="false">SUM(AO15:AR15)</f>
        <v>566</v>
      </c>
      <c r="BD15" s="0" t="n">
        <f aca="false">SUM(AS15:AV15)</f>
        <v>664</v>
      </c>
    </row>
    <row r="16" customFormat="false" ht="15" hidden="false" customHeight="false" outlineLevel="0" collapsed="false">
      <c r="A16" s="0" t="s">
        <v>50</v>
      </c>
      <c r="B16" s="0" t="n">
        <v>15</v>
      </c>
      <c r="C16" s="0" t="n">
        <v>16</v>
      </c>
      <c r="D16" s="0" t="n">
        <f aca="false">C16-B16</f>
        <v>1</v>
      </c>
      <c r="E16" s="0" t="s">
        <v>51</v>
      </c>
      <c r="F16" s="2" t="n">
        <f aca="false">SUM(U16:AV16)/G16</f>
        <v>156.478260869565</v>
      </c>
      <c r="G16" s="0" t="n">
        <f aca="false">COUNT(U16:AV16)</f>
        <v>2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f aca="false">MAX(U16:AV16)</f>
        <v>204</v>
      </c>
      <c r="N16" s="0" t="n">
        <f aca="false">MAX(H16:M16)</f>
        <v>204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f aca="false">MAX(AX16:BD16)</f>
        <v>693</v>
      </c>
      <c r="T16" s="0" t="n">
        <f aca="false">MAX(O16:S16)</f>
        <v>693</v>
      </c>
      <c r="U16" s="0" t="n">
        <v>159</v>
      </c>
      <c r="V16" s="0" t="n">
        <v>151</v>
      </c>
      <c r="X16" s="0" t="n">
        <v>145</v>
      </c>
      <c r="Y16" s="0" t="n">
        <v>167</v>
      </c>
      <c r="Z16" s="0" t="n">
        <v>148</v>
      </c>
      <c r="AB16" s="0" t="n">
        <v>145</v>
      </c>
      <c r="AC16" s="0" t="n">
        <v>130</v>
      </c>
      <c r="AD16" s="0" t="n">
        <v>152</v>
      </c>
      <c r="AF16" s="0" t="n">
        <v>143</v>
      </c>
      <c r="AG16" s="0" t="n">
        <v>175</v>
      </c>
      <c r="AH16" s="0" t="n">
        <v>148</v>
      </c>
      <c r="AJ16" s="0" t="n">
        <v>152</v>
      </c>
      <c r="AK16" s="0" t="n">
        <v>153</v>
      </c>
      <c r="AL16" s="0" t="n">
        <v>161</v>
      </c>
      <c r="AM16" s="0" t="n">
        <v>153</v>
      </c>
      <c r="AN16" s="0" t="n">
        <v>198</v>
      </c>
      <c r="AO16" s="0" t="n">
        <v>132</v>
      </c>
      <c r="AP16" s="0" t="n">
        <v>165</v>
      </c>
      <c r="AR16" s="0" t="n">
        <v>129</v>
      </c>
      <c r="AS16" s="0" t="n">
        <v>165</v>
      </c>
      <c r="AT16" s="0" t="n">
        <v>175</v>
      </c>
      <c r="AU16" s="0" t="n">
        <v>204</v>
      </c>
      <c r="AV16" s="0" t="n">
        <v>149</v>
      </c>
      <c r="AW16" s="0" t="n">
        <f aca="false">SUM(U16:AV16)</f>
        <v>3599</v>
      </c>
      <c r="AX16" s="0" t="n">
        <f aca="false">SUM(U16:X16)</f>
        <v>455</v>
      </c>
      <c r="AY16" s="0" t="n">
        <f aca="false">SUM(Y16:AB16)</f>
        <v>460</v>
      </c>
      <c r="AZ16" s="0" t="n">
        <f aca="false">SUM(AC16:AF16)</f>
        <v>425</v>
      </c>
      <c r="BA16" s="0" t="n">
        <f aca="false">SUM(AG16:AJ16)</f>
        <v>475</v>
      </c>
      <c r="BB16" s="0" t="n">
        <f aca="false">SUM(AK16:AN16)</f>
        <v>665</v>
      </c>
      <c r="BC16" s="0" t="n">
        <f aca="false">SUM(AO16:AR16)</f>
        <v>426</v>
      </c>
      <c r="BD16" s="0" t="n">
        <f aca="false">SUM(AS16:AV16)</f>
        <v>693</v>
      </c>
    </row>
    <row r="17" customFormat="false" ht="15" hidden="false" customHeight="false" outlineLevel="0" collapsed="false">
      <c r="A17" s="0" t="s">
        <v>52</v>
      </c>
      <c r="B17" s="0" t="n">
        <v>16</v>
      </c>
      <c r="C17" s="0" t="n">
        <v>15</v>
      </c>
      <c r="D17" s="0" t="n">
        <f aca="false">C17-B17</f>
        <v>-1</v>
      </c>
      <c r="E17" s="0" t="s">
        <v>53</v>
      </c>
      <c r="F17" s="2" t="n">
        <f aca="false">SUM(U17:AV17)/G17</f>
        <v>153.464285714286</v>
      </c>
      <c r="G17" s="0" t="n">
        <f aca="false">COUNT(U17:AV17)</f>
        <v>2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f aca="false">MAX(U17:AV17)</f>
        <v>203</v>
      </c>
      <c r="N17" s="0" t="n">
        <f aca="false">MAX(H17:M17)</f>
        <v>203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f aca="false">MAX(AX17:BD17)</f>
        <v>688</v>
      </c>
      <c r="T17" s="0" t="n">
        <f aca="false">MAX(O17:S17)</f>
        <v>688</v>
      </c>
      <c r="U17" s="0" t="n">
        <v>163</v>
      </c>
      <c r="V17" s="0" t="n">
        <v>144</v>
      </c>
      <c r="W17" s="0" t="n">
        <v>171</v>
      </c>
      <c r="X17" s="0" t="n">
        <v>165</v>
      </c>
      <c r="Y17" s="0" t="n">
        <v>164</v>
      </c>
      <c r="Z17" s="0" t="n">
        <v>168</v>
      </c>
      <c r="AA17" s="0" t="n">
        <v>149</v>
      </c>
      <c r="AB17" s="0" t="n">
        <v>125</v>
      </c>
      <c r="AC17" s="0" t="n">
        <v>123</v>
      </c>
      <c r="AD17" s="0" t="n">
        <v>128</v>
      </c>
      <c r="AE17" s="0" t="n">
        <v>136</v>
      </c>
      <c r="AF17" s="0" t="n">
        <v>203</v>
      </c>
      <c r="AG17" s="0" t="n">
        <v>165</v>
      </c>
      <c r="AH17" s="0" t="n">
        <v>169</v>
      </c>
      <c r="AI17" s="0" t="n">
        <v>188</v>
      </c>
      <c r="AJ17" s="0" t="n">
        <v>166</v>
      </c>
      <c r="AK17" s="0" t="n">
        <v>137</v>
      </c>
      <c r="AL17" s="0" t="n">
        <v>130</v>
      </c>
      <c r="AM17" s="0" t="n">
        <v>111</v>
      </c>
      <c r="AN17" s="0" t="n">
        <v>167</v>
      </c>
      <c r="AO17" s="0" t="n">
        <v>172</v>
      </c>
      <c r="AP17" s="0" t="n">
        <v>157</v>
      </c>
      <c r="AQ17" s="0" t="n">
        <v>164</v>
      </c>
      <c r="AR17" s="0" t="n">
        <v>136</v>
      </c>
      <c r="AS17" s="0" t="n">
        <v>190</v>
      </c>
      <c r="AT17" s="0" t="n">
        <v>172</v>
      </c>
      <c r="AU17" s="0" t="n">
        <v>112</v>
      </c>
      <c r="AV17" s="0" t="n">
        <v>122</v>
      </c>
      <c r="AW17" s="0" t="n">
        <f aca="false">SUM(U17:AV17)</f>
        <v>4297</v>
      </c>
      <c r="AX17" s="0" t="n">
        <f aca="false">SUM(U17:X17)</f>
        <v>643</v>
      </c>
      <c r="AY17" s="0" t="n">
        <f aca="false">SUM(Y17:AB17)</f>
        <v>606</v>
      </c>
      <c r="AZ17" s="0" t="n">
        <f aca="false">SUM(AC17:AF17)</f>
        <v>590</v>
      </c>
      <c r="BA17" s="0" t="n">
        <f aca="false">SUM(AG17:AJ17)</f>
        <v>688</v>
      </c>
      <c r="BB17" s="0" t="n">
        <f aca="false">SUM(AK17:AN17)</f>
        <v>545</v>
      </c>
      <c r="BC17" s="0" t="n">
        <f aca="false">SUM(AO17:AR17)</f>
        <v>629</v>
      </c>
      <c r="BD17" s="0" t="n">
        <f aca="false">SUM(AS17:AV17)</f>
        <v>596</v>
      </c>
    </row>
    <row r="18" customFormat="false" ht="15" hidden="false" customHeight="false" outlineLevel="0" collapsed="false">
      <c r="A18" s="0" t="s">
        <v>30</v>
      </c>
      <c r="B18" s="0" t="n">
        <v>17</v>
      </c>
      <c r="C18" s="0" t="n">
        <v>17</v>
      </c>
      <c r="D18" s="0" t="n">
        <f aca="false">C18-B18</f>
        <v>0</v>
      </c>
      <c r="E18" s="0" t="s">
        <v>54</v>
      </c>
      <c r="F18" s="2" t="n">
        <f aca="false">SUM(U18:AV18)/G18</f>
        <v>152.727272727273</v>
      </c>
      <c r="G18" s="0" t="n">
        <f aca="false">COUNT(U18:AV18)</f>
        <v>11</v>
      </c>
      <c r="H18" s="0" t="n">
        <v>203</v>
      </c>
      <c r="I18" s="0" t="n">
        <v>192</v>
      </c>
      <c r="J18" s="0" t="n">
        <v>0</v>
      </c>
      <c r="K18" s="0" t="n">
        <v>163</v>
      </c>
      <c r="L18" s="0" t="n">
        <v>209</v>
      </c>
      <c r="M18" s="0" t="n">
        <f aca="false">MAX(U18:AV18)</f>
        <v>192</v>
      </c>
      <c r="N18" s="0" t="n">
        <f aca="false">MAX(H18:M18)</f>
        <v>209</v>
      </c>
      <c r="O18" s="0" t="n">
        <v>647</v>
      </c>
      <c r="P18" s="0" t="n">
        <v>0</v>
      </c>
      <c r="Q18" s="0" t="n">
        <v>583</v>
      </c>
      <c r="R18" s="0" t="n">
        <v>735</v>
      </c>
      <c r="S18" s="0" t="n">
        <f aca="false">MAX(AX18:BD18)</f>
        <v>655</v>
      </c>
      <c r="T18" s="0" t="n">
        <f aca="false">MAX(O18:S18)</f>
        <v>735</v>
      </c>
      <c r="AG18" s="0" t="n">
        <v>187</v>
      </c>
      <c r="AH18" s="0" t="n">
        <v>192</v>
      </c>
      <c r="AI18" s="0" t="n">
        <v>134</v>
      </c>
      <c r="AJ18" s="0" t="n">
        <v>142</v>
      </c>
      <c r="AO18" s="0" t="n">
        <v>137</v>
      </c>
      <c r="AP18" s="0" t="n">
        <v>130</v>
      </c>
      <c r="AQ18" s="0" t="n">
        <v>166</v>
      </c>
      <c r="AR18" s="0" t="n">
        <v>117</v>
      </c>
      <c r="AT18" s="0" t="n">
        <v>173</v>
      </c>
      <c r="AU18" s="0" t="n">
        <v>176</v>
      </c>
      <c r="AV18" s="0" t="n">
        <v>126</v>
      </c>
      <c r="AW18" s="0" t="n">
        <f aca="false">SUM(U18:AV18)</f>
        <v>1680</v>
      </c>
      <c r="AX18" s="0" t="n">
        <f aca="false">SUM(U18:X18)</f>
        <v>0</v>
      </c>
      <c r="AY18" s="0" t="n">
        <f aca="false">SUM(Y18:AB18)</f>
        <v>0</v>
      </c>
      <c r="AZ18" s="0" t="n">
        <f aca="false">SUM(AC18:AF18)</f>
        <v>0</v>
      </c>
      <c r="BA18" s="0" t="n">
        <f aca="false">SUM(AG18:AJ18)</f>
        <v>655</v>
      </c>
      <c r="BB18" s="0" t="n">
        <f aca="false">SUM(AK18:AN18)</f>
        <v>0</v>
      </c>
      <c r="BC18" s="0" t="n">
        <f aca="false">SUM(AO18:AR18)</f>
        <v>550</v>
      </c>
      <c r="BD18" s="0" t="n">
        <f aca="false">SUM(AS18:AV18)</f>
        <v>475</v>
      </c>
    </row>
    <row r="19" customFormat="false" ht="15" hidden="false" customHeight="false" outlineLevel="0" collapsed="false">
      <c r="A19" s="0" t="s">
        <v>30</v>
      </c>
      <c r="B19" s="0" t="n">
        <v>18</v>
      </c>
      <c r="C19" s="0" t="n">
        <v>18</v>
      </c>
      <c r="D19" s="0" t="n">
        <f aca="false">C19-B19</f>
        <v>0</v>
      </c>
      <c r="E19" s="0" t="s">
        <v>55</v>
      </c>
      <c r="F19" s="2" t="n">
        <f aca="false">SUM(U19:AV19)/G19</f>
        <v>149.285714285714</v>
      </c>
      <c r="G19" s="0" t="n">
        <f aca="false">COUNT(U19:AV19)</f>
        <v>28</v>
      </c>
      <c r="H19" s="0" t="n">
        <v>243</v>
      </c>
      <c r="I19" s="0" t="n">
        <v>222</v>
      </c>
      <c r="J19" s="0" t="n">
        <v>177</v>
      </c>
      <c r="K19" s="0" t="n">
        <v>178</v>
      </c>
      <c r="L19" s="0" t="n">
        <v>218</v>
      </c>
      <c r="M19" s="0" t="n">
        <f aca="false">MAX(U19:AV19)</f>
        <v>181</v>
      </c>
      <c r="N19" s="0" t="n">
        <f aca="false">MAX(H19:M19)</f>
        <v>243</v>
      </c>
      <c r="O19" s="0" t="n">
        <v>770</v>
      </c>
      <c r="P19" s="0" t="n">
        <v>638</v>
      </c>
      <c r="Q19" s="0" t="n">
        <v>597</v>
      </c>
      <c r="R19" s="0" t="n">
        <v>716</v>
      </c>
      <c r="S19" s="0" t="n">
        <f aca="false">MAX(AX19:BD19)</f>
        <v>642</v>
      </c>
      <c r="T19" s="0" t="n">
        <f aca="false">MAX(O19:S19)</f>
        <v>770</v>
      </c>
      <c r="U19" s="0" t="n">
        <v>158</v>
      </c>
      <c r="V19" s="0" t="n">
        <v>175</v>
      </c>
      <c r="W19" s="0" t="n">
        <v>158</v>
      </c>
      <c r="X19" s="0" t="n">
        <v>151</v>
      </c>
      <c r="Y19" s="0" t="n">
        <v>170</v>
      </c>
      <c r="Z19" s="0" t="n">
        <v>117</v>
      </c>
      <c r="AA19" s="0" t="n">
        <v>161</v>
      </c>
      <c r="AB19" s="0" t="n">
        <v>159</v>
      </c>
      <c r="AC19" s="0" t="n">
        <v>147</v>
      </c>
      <c r="AD19" s="0" t="n">
        <v>125</v>
      </c>
      <c r="AE19" s="0" t="n">
        <v>154</v>
      </c>
      <c r="AF19" s="0" t="n">
        <v>125</v>
      </c>
      <c r="AG19" s="0" t="n">
        <v>111</v>
      </c>
      <c r="AH19" s="0" t="n">
        <v>137</v>
      </c>
      <c r="AI19" s="0" t="n">
        <v>132</v>
      </c>
      <c r="AJ19" s="0" t="n">
        <v>144</v>
      </c>
      <c r="AK19" s="0" t="n">
        <v>152</v>
      </c>
      <c r="AL19" s="0" t="n">
        <v>162</v>
      </c>
      <c r="AM19" s="0" t="n">
        <v>138</v>
      </c>
      <c r="AN19" s="0" t="n">
        <v>145</v>
      </c>
      <c r="AO19" s="0" t="n">
        <v>132</v>
      </c>
      <c r="AP19" s="0" t="n">
        <v>157</v>
      </c>
      <c r="AQ19" s="0" t="n">
        <v>172</v>
      </c>
      <c r="AR19" s="0" t="n">
        <v>181</v>
      </c>
      <c r="AS19" s="0" t="n">
        <v>164</v>
      </c>
      <c r="AT19" s="0" t="n">
        <v>177</v>
      </c>
      <c r="AU19" s="0" t="n">
        <v>168</v>
      </c>
      <c r="AV19" s="0" t="n">
        <v>108</v>
      </c>
      <c r="AW19" s="0" t="n">
        <f aca="false">SUM(U19:AV19)</f>
        <v>4180</v>
      </c>
      <c r="AX19" s="0" t="n">
        <f aca="false">SUM(U19:X19)</f>
        <v>642</v>
      </c>
      <c r="AY19" s="0" t="n">
        <f aca="false">SUM(Y19:AB19)</f>
        <v>607</v>
      </c>
      <c r="AZ19" s="0" t="n">
        <f aca="false">SUM(AC19:AF19)</f>
        <v>551</v>
      </c>
      <c r="BA19" s="0" t="n">
        <f aca="false">SUM(AG19:AJ19)</f>
        <v>524</v>
      </c>
      <c r="BB19" s="0" t="n">
        <f aca="false">SUM(AK19:AN19)</f>
        <v>597</v>
      </c>
      <c r="BC19" s="0" t="n">
        <f aca="false">SUM(AO19:AR19)</f>
        <v>642</v>
      </c>
      <c r="BD19" s="0" t="n">
        <f aca="false">SUM(AS19:AV19)</f>
        <v>617</v>
      </c>
    </row>
    <row r="20" customFormat="false" ht="15" hidden="false" customHeight="false" outlineLevel="0" collapsed="false">
      <c r="A20" s="0" t="s">
        <v>45</v>
      </c>
      <c r="B20" s="0" t="n">
        <v>19</v>
      </c>
      <c r="C20" s="0" t="n">
        <v>19</v>
      </c>
      <c r="D20" s="0" t="n">
        <f aca="false">C20-B20</f>
        <v>0</v>
      </c>
      <c r="E20" s="0" t="s">
        <v>56</v>
      </c>
      <c r="F20" s="2" t="n">
        <f aca="false">SUM(U20:AV20)/G20</f>
        <v>140.8125</v>
      </c>
      <c r="G20" s="0" t="n">
        <f aca="false">COUNT(U20:AV20)</f>
        <v>16</v>
      </c>
      <c r="H20" s="0" t="n">
        <v>220</v>
      </c>
      <c r="I20" s="0" t="n">
        <v>221</v>
      </c>
      <c r="J20" s="0" t="n">
        <v>227</v>
      </c>
      <c r="K20" s="0" t="n">
        <v>195</v>
      </c>
      <c r="L20" s="0" t="n">
        <v>226</v>
      </c>
      <c r="M20" s="0" t="n">
        <f aca="false">MAX(U20:AV20)</f>
        <v>189</v>
      </c>
      <c r="N20" s="0" t="n">
        <f aca="false">MAX(H20:M20)</f>
        <v>227</v>
      </c>
      <c r="O20" s="0" t="n">
        <v>688</v>
      </c>
      <c r="P20" s="0" t="n">
        <v>748</v>
      </c>
      <c r="Q20" s="0" t="n">
        <v>698</v>
      </c>
      <c r="R20" s="0" t="n">
        <v>750</v>
      </c>
      <c r="S20" s="0" t="n">
        <f aca="false">MAX(AX20:BD20)</f>
        <v>577</v>
      </c>
      <c r="T20" s="0" t="n">
        <f aca="false">MAX(O20:S20)</f>
        <v>750</v>
      </c>
      <c r="U20" s="0" t="n">
        <v>145</v>
      </c>
      <c r="V20" s="0" t="n">
        <v>169</v>
      </c>
      <c r="W20" s="0" t="n">
        <v>108</v>
      </c>
      <c r="X20" s="0" t="n">
        <v>121</v>
      </c>
      <c r="Y20" s="0" t="n">
        <v>159</v>
      </c>
      <c r="Z20" s="0" t="n">
        <v>132</v>
      </c>
      <c r="AA20" s="0" t="n">
        <v>158</v>
      </c>
      <c r="AB20" s="0" t="n">
        <v>128</v>
      </c>
      <c r="AO20" s="0" t="n">
        <v>130</v>
      </c>
      <c r="AP20" s="0" t="n">
        <v>189</v>
      </c>
      <c r="AQ20" s="0" t="n">
        <v>122</v>
      </c>
      <c r="AR20" s="0" t="n">
        <v>127</v>
      </c>
      <c r="AS20" s="0" t="n">
        <v>120</v>
      </c>
      <c r="AT20" s="0" t="n">
        <v>139</v>
      </c>
      <c r="AU20" s="0" t="n">
        <v>172</v>
      </c>
      <c r="AV20" s="0" t="n">
        <v>134</v>
      </c>
      <c r="AW20" s="0" t="n">
        <f aca="false">SUM(U20:AV20)</f>
        <v>2253</v>
      </c>
      <c r="AX20" s="0" t="n">
        <f aca="false">SUM(U20:X20)</f>
        <v>543</v>
      </c>
      <c r="AY20" s="0" t="n">
        <f aca="false">SUM(Y20:AB20)</f>
        <v>577</v>
      </c>
      <c r="AZ20" s="0" t="n">
        <f aca="false">SUM(AC20:AF20)</f>
        <v>0</v>
      </c>
      <c r="BA20" s="0" t="n">
        <f aca="false">SUM(AG20:AJ20)</f>
        <v>0</v>
      </c>
      <c r="BB20" s="0" t="n">
        <f aca="false">SUM(AK20:AN20)</f>
        <v>0</v>
      </c>
      <c r="BC20" s="0" t="n">
        <f aca="false">SUM(AO20:AR20)</f>
        <v>568</v>
      </c>
      <c r="BD20" s="0" t="n">
        <f aca="false">SUM(AS20:AV20)</f>
        <v>565</v>
      </c>
    </row>
    <row r="21" customFormat="false" ht="15" hidden="false" customHeight="false" outlineLevel="0" collapsed="false">
      <c r="A21" s="0" t="s">
        <v>50</v>
      </c>
      <c r="B21" s="0" t="n">
        <v>20</v>
      </c>
      <c r="C21" s="0" t="n">
        <v>20</v>
      </c>
      <c r="D21" s="0" t="n">
        <f aca="false">C21-B21</f>
        <v>0</v>
      </c>
      <c r="E21" s="0" t="s">
        <v>57</v>
      </c>
      <c r="F21" s="2" t="n">
        <f aca="false">SUM(U21:AV21)/G21</f>
        <v>139.409090909091</v>
      </c>
      <c r="G21" s="0" t="n">
        <f aca="false">COUNT(U21:AV21)</f>
        <v>22</v>
      </c>
      <c r="H21" s="0" t="n">
        <v>0</v>
      </c>
      <c r="I21" s="0" t="n">
        <v>97</v>
      </c>
      <c r="J21" s="0" t="n">
        <v>142</v>
      </c>
      <c r="K21" s="0" t="n">
        <v>181</v>
      </c>
      <c r="L21" s="0" t="n">
        <v>201</v>
      </c>
      <c r="M21" s="0" t="n">
        <f aca="false">MAX(U21:AV21)</f>
        <v>201</v>
      </c>
      <c r="N21" s="0" t="n">
        <f aca="false">MAX(H21:M21)</f>
        <v>201</v>
      </c>
      <c r="O21" s="0" t="n">
        <v>170</v>
      </c>
      <c r="P21" s="0" t="n">
        <v>468</v>
      </c>
      <c r="Q21" s="0" t="n">
        <v>624</v>
      </c>
      <c r="R21" s="0" t="n">
        <v>676</v>
      </c>
      <c r="S21" s="0" t="n">
        <f aca="false">MAX(AX21:BD21)</f>
        <v>565</v>
      </c>
      <c r="T21" s="0" t="n">
        <f aca="false">MAX(O21:S21)</f>
        <v>676</v>
      </c>
      <c r="V21" s="0" t="n">
        <v>106</v>
      </c>
      <c r="W21" s="0" t="n">
        <v>134</v>
      </c>
      <c r="X21" s="0" t="n">
        <v>139</v>
      </c>
      <c r="Y21" s="0" t="n">
        <v>135</v>
      </c>
      <c r="AA21" s="0" t="n">
        <v>122</v>
      </c>
      <c r="AB21" s="0" t="n">
        <v>146</v>
      </c>
      <c r="AC21" s="0" t="n">
        <v>168</v>
      </c>
      <c r="AE21" s="0" t="n">
        <v>135</v>
      </c>
      <c r="AG21" s="0" t="n">
        <v>117</v>
      </c>
      <c r="AI21" s="0" t="n">
        <v>176</v>
      </c>
      <c r="AJ21" s="0" t="n">
        <v>149</v>
      </c>
      <c r="AK21" s="0" t="n">
        <v>116</v>
      </c>
      <c r="AL21" s="0" t="n">
        <v>201</v>
      </c>
      <c r="AM21" s="0" t="n">
        <v>118</v>
      </c>
      <c r="AN21" s="0" t="n">
        <v>130</v>
      </c>
      <c r="AO21" s="0" t="n">
        <v>150</v>
      </c>
      <c r="AQ21" s="0" t="n">
        <v>132</v>
      </c>
      <c r="AR21" s="0" t="n">
        <v>158</v>
      </c>
      <c r="AS21" s="0" t="n">
        <v>129</v>
      </c>
      <c r="AT21" s="0" t="n">
        <v>102</v>
      </c>
      <c r="AU21" s="0" t="n">
        <v>130</v>
      </c>
      <c r="AV21" s="0" t="n">
        <v>174</v>
      </c>
      <c r="AW21" s="0" t="n">
        <f aca="false">SUM(U21:AV21)</f>
        <v>3067</v>
      </c>
      <c r="AX21" s="0" t="n">
        <f aca="false">SUM(U21:X21)</f>
        <v>379</v>
      </c>
      <c r="AY21" s="0" t="n">
        <f aca="false">SUM(Y21:AB21)</f>
        <v>403</v>
      </c>
      <c r="AZ21" s="0" t="n">
        <f aca="false">SUM(AC21:AF21)</f>
        <v>303</v>
      </c>
      <c r="BA21" s="0" t="n">
        <f aca="false">SUM(AG21:AJ21)</f>
        <v>442</v>
      </c>
      <c r="BB21" s="0" t="n">
        <f aca="false">SUM(AK21:AN21)</f>
        <v>565</v>
      </c>
      <c r="BC21" s="0" t="n">
        <f aca="false">SUM(AO21:AR21)</f>
        <v>440</v>
      </c>
      <c r="BD21" s="0" t="n">
        <f aca="false">SUM(AS21:AV21)</f>
        <v>535</v>
      </c>
    </row>
    <row r="22" customFormat="false" ht="15" hidden="false" customHeight="false" outlineLevel="0" collapsed="false">
      <c r="A22" s="0" t="s">
        <v>32</v>
      </c>
      <c r="B22" s="0" t="n">
        <v>21</v>
      </c>
      <c r="C22" s="0" t="n">
        <v>21</v>
      </c>
      <c r="D22" s="0" t="n">
        <f aca="false">C22-B22</f>
        <v>0</v>
      </c>
      <c r="E22" s="0" t="s">
        <v>58</v>
      </c>
      <c r="F22" s="2" t="n">
        <f aca="false">SUM(U22:AV22)/G22</f>
        <v>137.05</v>
      </c>
      <c r="G22" s="0" t="n">
        <f aca="false">COUNT(U22:AV22)</f>
        <v>20</v>
      </c>
      <c r="H22" s="0" t="n">
        <v>0</v>
      </c>
      <c r="I22" s="0" t="n">
        <v>0</v>
      </c>
      <c r="J22" s="0" t="n">
        <v>0</v>
      </c>
      <c r="K22" s="0" t="n">
        <v>214</v>
      </c>
      <c r="L22" s="0" t="n">
        <v>218</v>
      </c>
      <c r="M22" s="0" t="n">
        <f aca="false">MAX(U22:AV22)</f>
        <v>168</v>
      </c>
      <c r="N22" s="0" t="n">
        <f aca="false">MAX(H22:M22)</f>
        <v>218</v>
      </c>
      <c r="O22" s="0" t="n">
        <v>0</v>
      </c>
      <c r="P22" s="0" t="n">
        <v>0</v>
      </c>
      <c r="Q22" s="0" t="n">
        <v>610</v>
      </c>
      <c r="R22" s="0" t="n">
        <v>646</v>
      </c>
      <c r="S22" s="0" t="n">
        <f aca="false">MAX(AX22:BD22)</f>
        <v>575</v>
      </c>
      <c r="T22" s="0" t="n">
        <f aca="false">MAX(O22:S22)</f>
        <v>646</v>
      </c>
      <c r="Y22" s="0" t="n">
        <v>143</v>
      </c>
      <c r="Z22" s="0" t="n">
        <v>140</v>
      </c>
      <c r="AA22" s="0" t="n">
        <v>143</v>
      </c>
      <c r="AB22" s="0" t="n">
        <v>139</v>
      </c>
      <c r="AG22" s="0" t="n">
        <v>136</v>
      </c>
      <c r="AH22" s="0" t="n">
        <v>148</v>
      </c>
      <c r="AI22" s="0" t="n">
        <v>168</v>
      </c>
      <c r="AJ22" s="0" t="n">
        <v>123</v>
      </c>
      <c r="AK22" s="0" t="n">
        <v>121</v>
      </c>
      <c r="AL22" s="0" t="n">
        <v>107</v>
      </c>
      <c r="AM22" s="0" t="n">
        <v>117</v>
      </c>
      <c r="AN22" s="0" t="n">
        <v>156</v>
      </c>
      <c r="AO22" s="0" t="n">
        <v>132</v>
      </c>
      <c r="AP22" s="0" t="n">
        <v>147</v>
      </c>
      <c r="AQ22" s="0" t="n">
        <v>141</v>
      </c>
      <c r="AR22" s="0" t="n">
        <v>141</v>
      </c>
      <c r="AS22" s="0" t="n">
        <v>131</v>
      </c>
      <c r="AT22" s="0" t="n">
        <v>116</v>
      </c>
      <c r="AU22" s="0" t="n">
        <v>159</v>
      </c>
      <c r="AV22" s="0" t="n">
        <v>133</v>
      </c>
      <c r="AW22" s="0" t="n">
        <f aca="false">SUM(U22:AV22)</f>
        <v>2741</v>
      </c>
      <c r="AX22" s="0" t="n">
        <f aca="false">SUM(U22:X22)</f>
        <v>0</v>
      </c>
      <c r="AY22" s="0" t="n">
        <f aca="false">SUM(Y22:AB22)</f>
        <v>565</v>
      </c>
      <c r="AZ22" s="0" t="n">
        <f aca="false">SUM(AC22:AF22)</f>
        <v>0</v>
      </c>
      <c r="BA22" s="0" t="n">
        <f aca="false">SUM(AG22:AJ22)</f>
        <v>575</v>
      </c>
      <c r="BB22" s="0" t="n">
        <f aca="false">SUM(AK22:AN22)</f>
        <v>501</v>
      </c>
      <c r="BC22" s="0" t="n">
        <f aca="false">SUM(AO22:AR22)</f>
        <v>561</v>
      </c>
      <c r="BD22" s="0" t="n">
        <f aca="false">SUM(AS22:AV22)</f>
        <v>539</v>
      </c>
    </row>
    <row r="23" customFormat="false" ht="15" hidden="false" customHeight="false" outlineLevel="0" collapsed="false">
      <c r="A23" s="0" t="s">
        <v>50</v>
      </c>
      <c r="B23" s="0" t="n">
        <v>22</v>
      </c>
      <c r="C23" s="0" t="n">
        <v>22</v>
      </c>
      <c r="D23" s="0" t="n">
        <f aca="false">C23-B23</f>
        <v>0</v>
      </c>
      <c r="E23" s="0" t="s">
        <v>59</v>
      </c>
      <c r="F23" s="2" t="n">
        <f aca="false">SUM(U23:AV23)/G23</f>
        <v>136.5</v>
      </c>
      <c r="G23" s="0" t="n">
        <f aca="false">COUNT(U23:AV23)</f>
        <v>1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85</v>
      </c>
      <c r="M23" s="0" t="n">
        <f aca="false">MAX(U23:AV23)</f>
        <v>189</v>
      </c>
      <c r="N23" s="0" t="n">
        <f aca="false">MAX(H23:M23)</f>
        <v>189</v>
      </c>
      <c r="O23" s="0" t="n">
        <v>0</v>
      </c>
      <c r="P23" s="0" t="n">
        <v>0</v>
      </c>
      <c r="Q23" s="0" t="n">
        <v>0</v>
      </c>
      <c r="R23" s="0" t="n">
        <v>682</v>
      </c>
      <c r="S23" s="0" t="n">
        <f aca="false">MAX(AX23:BD23)</f>
        <v>482</v>
      </c>
      <c r="T23" s="0" t="n">
        <f aca="false">MAX(O23:S23)</f>
        <v>682</v>
      </c>
      <c r="U23" s="0" t="n">
        <v>108</v>
      </c>
      <c r="W23" s="0" t="n">
        <v>139</v>
      </c>
      <c r="X23" s="0" t="n">
        <v>86</v>
      </c>
      <c r="Z23" s="0" t="n">
        <v>113</v>
      </c>
      <c r="AA23" s="0" t="n">
        <v>181</v>
      </c>
      <c r="AB23" s="0" t="n">
        <v>105</v>
      </c>
      <c r="AD23" s="0" t="n">
        <v>152</v>
      </c>
      <c r="AE23" s="0" t="n">
        <v>147</v>
      </c>
      <c r="AF23" s="0" t="n">
        <v>122</v>
      </c>
      <c r="AH23" s="0" t="n">
        <v>167</v>
      </c>
      <c r="AI23" s="0" t="n">
        <v>109</v>
      </c>
      <c r="AP23" s="0" t="n">
        <v>151</v>
      </c>
      <c r="AQ23" s="0" t="n">
        <v>189</v>
      </c>
      <c r="AR23" s="0" t="n">
        <v>142</v>
      </c>
      <c r="AW23" s="0" t="n">
        <f aca="false">SUM(U23:AV23)</f>
        <v>1911</v>
      </c>
      <c r="AX23" s="0" t="n">
        <f aca="false">SUM(U23:X23)</f>
        <v>333</v>
      </c>
      <c r="AY23" s="0" t="n">
        <f aca="false">SUM(Y23:AB23)</f>
        <v>399</v>
      </c>
      <c r="AZ23" s="0" t="n">
        <f aca="false">SUM(AC23:AF23)</f>
        <v>421</v>
      </c>
      <c r="BA23" s="0" t="n">
        <f aca="false">SUM(AG23:AJ23)</f>
        <v>276</v>
      </c>
      <c r="BB23" s="0" t="n">
        <f aca="false">SUM(AK23:AN23)</f>
        <v>0</v>
      </c>
      <c r="BC23" s="0" t="n">
        <f aca="false">SUM(AO23:AR23)</f>
        <v>482</v>
      </c>
      <c r="BD23" s="0" t="n">
        <f aca="false">SUM(AS23:AV23)</f>
        <v>0</v>
      </c>
    </row>
    <row r="24" customFormat="false" ht="15" hidden="false" customHeight="false" outlineLevel="0" collapsed="false">
      <c r="A24" s="0" t="s">
        <v>47</v>
      </c>
      <c r="B24" s="0" t="n">
        <v>23</v>
      </c>
      <c r="C24" s="0" t="n">
        <v>23</v>
      </c>
      <c r="D24" s="0" t="n">
        <f aca="false">C24-B24</f>
        <v>0</v>
      </c>
      <c r="E24" s="0" t="s">
        <v>60</v>
      </c>
      <c r="F24" s="2" t="n">
        <f aca="false">SUM(U24:AV24)/G24</f>
        <v>134.35</v>
      </c>
      <c r="G24" s="0" t="n">
        <f aca="false">COUNT(U24:AV24)</f>
        <v>2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05</v>
      </c>
      <c r="M24" s="0" t="n">
        <f aca="false">MAX(U24:AV24)</f>
        <v>172</v>
      </c>
      <c r="N24" s="0" t="n">
        <f aca="false">MAX(H24:M24)</f>
        <v>205</v>
      </c>
      <c r="O24" s="0" t="n">
        <v>0</v>
      </c>
      <c r="P24" s="0" t="n">
        <v>0</v>
      </c>
      <c r="Q24" s="0" t="n">
        <v>0</v>
      </c>
      <c r="R24" s="0" t="n">
        <v>656</v>
      </c>
      <c r="S24" s="0" t="n">
        <f aca="false">MAX(AX24:BD24)</f>
        <v>591</v>
      </c>
      <c r="T24" s="0" t="n">
        <f aca="false">MAX(O24:S24)</f>
        <v>656</v>
      </c>
      <c r="U24" s="0" t="n">
        <v>152</v>
      </c>
      <c r="V24" s="0" t="n">
        <v>145</v>
      </c>
      <c r="W24" s="0" t="n">
        <v>162</v>
      </c>
      <c r="X24" s="0" t="n">
        <v>132</v>
      </c>
      <c r="Y24" s="0" t="n">
        <v>146</v>
      </c>
      <c r="Z24" s="0" t="n">
        <v>172</v>
      </c>
      <c r="AA24" s="0" t="n">
        <v>100</v>
      </c>
      <c r="AB24" s="0" t="n">
        <v>146</v>
      </c>
      <c r="AG24" s="0" t="n">
        <v>113</v>
      </c>
      <c r="AH24" s="0" t="n">
        <v>80</v>
      </c>
      <c r="AI24" s="0" t="n">
        <v>129</v>
      </c>
      <c r="AJ24" s="0" t="n">
        <v>138</v>
      </c>
      <c r="AK24" s="0" t="n">
        <v>96</v>
      </c>
      <c r="AL24" s="0" t="n">
        <v>111</v>
      </c>
      <c r="AM24" s="0" t="n">
        <v>159</v>
      </c>
      <c r="AN24" s="0" t="n">
        <v>142</v>
      </c>
      <c r="AO24" s="0" t="n">
        <v>128</v>
      </c>
      <c r="AP24" s="0" t="n">
        <v>146</v>
      </c>
      <c r="AQ24" s="0" t="n">
        <v>133</v>
      </c>
      <c r="AR24" s="0" t="n">
        <v>157</v>
      </c>
      <c r="AW24" s="0" t="n">
        <f aca="false">SUM(U24:AV24)</f>
        <v>2687</v>
      </c>
      <c r="AX24" s="0" t="n">
        <f aca="false">SUM(U24:X24)</f>
        <v>591</v>
      </c>
      <c r="AY24" s="0" t="n">
        <f aca="false">SUM(Y24:AB24)</f>
        <v>564</v>
      </c>
      <c r="AZ24" s="0" t="n">
        <f aca="false">SUM(AC24:AF24)</f>
        <v>0</v>
      </c>
      <c r="BA24" s="0" t="n">
        <f aca="false">SUM(AG24:AJ24)</f>
        <v>460</v>
      </c>
      <c r="BB24" s="0" t="n">
        <f aca="false">SUM(AK24:AN24)</f>
        <v>508</v>
      </c>
      <c r="BC24" s="0" t="n">
        <f aca="false">SUM(AO24:AR24)</f>
        <v>564</v>
      </c>
      <c r="BD24" s="0" t="n">
        <f aca="false">SUM(AS24:AV24)</f>
        <v>0</v>
      </c>
    </row>
    <row r="25" customFormat="false" ht="15" hidden="false" customHeight="false" outlineLevel="0" collapsed="false">
      <c r="A25" s="0" t="s">
        <v>32</v>
      </c>
      <c r="B25" s="0" t="n">
        <v>24</v>
      </c>
      <c r="C25" s="0" t="n">
        <v>24</v>
      </c>
      <c r="D25" s="0" t="n">
        <f aca="false">C25-B25</f>
        <v>0</v>
      </c>
      <c r="E25" s="3" t="s">
        <v>61</v>
      </c>
      <c r="F25" s="2" t="n">
        <f aca="false">SUM(U25:AV25)/G25</f>
        <v>132.75</v>
      </c>
      <c r="G25" s="0" t="n">
        <f aca="false">COUNT(U25:AV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f aca="false">MAX(U25:AV25)</f>
        <v>150</v>
      </c>
      <c r="N25" s="0" t="n">
        <f aca="false">MAX(H25:M25)</f>
        <v>15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f aca="false">MAX(AX25:BD25)</f>
        <v>531</v>
      </c>
      <c r="T25" s="0" t="n">
        <f aca="false">MAX(O25:S25)</f>
        <v>531</v>
      </c>
      <c r="U25" s="0" t="n">
        <v>99</v>
      </c>
      <c r="V25" s="0" t="n">
        <v>143</v>
      </c>
      <c r="W25" s="0" t="n">
        <v>150</v>
      </c>
      <c r="X25" s="0" t="n">
        <v>139</v>
      </c>
      <c r="AW25" s="0" t="n">
        <f aca="false">SUM(U25:AV25)</f>
        <v>531</v>
      </c>
      <c r="AX25" s="0" t="n">
        <f aca="false">SUM(U25:X25)</f>
        <v>531</v>
      </c>
      <c r="AY25" s="0" t="n">
        <f aca="false">SUM(Y25:AB25)</f>
        <v>0</v>
      </c>
      <c r="AZ25" s="0" t="n">
        <f aca="false">SUM(AC25:AF25)</f>
        <v>0</v>
      </c>
      <c r="BA25" s="0" t="n">
        <f aca="false">SUM(AG25:AJ25)</f>
        <v>0</v>
      </c>
      <c r="BB25" s="0" t="n">
        <f aca="false">SUM(AK25:AN25)</f>
        <v>0</v>
      </c>
      <c r="BC25" s="0" t="n">
        <f aca="false">SUM(AO25:AR25)</f>
        <v>0</v>
      </c>
      <c r="BD25" s="0" t="n">
        <f aca="false">SUM(AS25:AV25)</f>
        <v>0</v>
      </c>
    </row>
    <row r="26" customFormat="false" ht="15" hidden="false" customHeight="false" outlineLevel="0" collapsed="false">
      <c r="A26" s="0" t="s">
        <v>47</v>
      </c>
      <c r="B26" s="0" t="n">
        <v>25</v>
      </c>
      <c r="C26" s="0" t="n">
        <v>25</v>
      </c>
      <c r="D26" s="0" t="n">
        <f aca="false">C26-B26</f>
        <v>0</v>
      </c>
      <c r="E26" s="3" t="s">
        <v>62</v>
      </c>
      <c r="F26" s="2" t="n">
        <f aca="false">SUM(U26:AV26)/G26</f>
        <v>110.285714285714</v>
      </c>
      <c r="G26" s="0" t="n">
        <f aca="false">COUNT(U26:AV26)</f>
        <v>28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f aca="false">MAX(U26:AV26)</f>
        <v>178</v>
      </c>
      <c r="N26" s="0" t="n">
        <f aca="false">MAX(H26:M26)</f>
        <v>178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f aca="false">MAX(AX26:BD26)</f>
        <v>525</v>
      </c>
      <c r="T26" s="0" t="n">
        <f aca="false">MAX(O26:S26)</f>
        <v>525</v>
      </c>
      <c r="U26" s="0" t="n">
        <v>144</v>
      </c>
      <c r="V26" s="0" t="n">
        <v>82</v>
      </c>
      <c r="W26" s="0" t="n">
        <v>85</v>
      </c>
      <c r="X26" s="0" t="n">
        <v>83</v>
      </c>
      <c r="Y26" s="0" t="n">
        <v>117</v>
      </c>
      <c r="Z26" s="0" t="n">
        <v>92</v>
      </c>
      <c r="AA26" s="0" t="n">
        <v>178</v>
      </c>
      <c r="AB26" s="0" t="n">
        <v>138</v>
      </c>
      <c r="AC26" s="0" t="n">
        <v>103</v>
      </c>
      <c r="AD26" s="0" t="n">
        <v>116</v>
      </c>
      <c r="AE26" s="0" t="n">
        <v>100</v>
      </c>
      <c r="AF26" s="0" t="n">
        <v>99</v>
      </c>
      <c r="AG26" s="0" t="n">
        <v>99</v>
      </c>
      <c r="AH26" s="0" t="n">
        <v>99</v>
      </c>
      <c r="AI26" s="0" t="n">
        <v>116</v>
      </c>
      <c r="AJ26" s="0" t="n">
        <v>89</v>
      </c>
      <c r="AK26" s="0" t="n">
        <v>119</v>
      </c>
      <c r="AL26" s="0" t="n">
        <v>103</v>
      </c>
      <c r="AM26" s="0" t="n">
        <v>131</v>
      </c>
      <c r="AN26" s="0" t="n">
        <v>106</v>
      </c>
      <c r="AO26" s="0" t="n">
        <v>90</v>
      </c>
      <c r="AP26" s="0" t="n">
        <v>130</v>
      </c>
      <c r="AQ26" s="0" t="n">
        <v>96</v>
      </c>
      <c r="AR26" s="0" t="n">
        <v>130</v>
      </c>
      <c r="AS26" s="0" t="n">
        <v>67</v>
      </c>
      <c r="AT26" s="0" t="n">
        <v>133</v>
      </c>
      <c r="AU26" s="0" t="n">
        <v>141</v>
      </c>
      <c r="AV26" s="0" t="n">
        <v>102</v>
      </c>
      <c r="AW26" s="0" t="n">
        <f aca="false">SUM(U26:AV26)</f>
        <v>3088</v>
      </c>
      <c r="AX26" s="0" t="n">
        <f aca="false">SUM(U26:X26)</f>
        <v>394</v>
      </c>
      <c r="AY26" s="0" t="n">
        <f aca="false">SUM(Y26:AB26)</f>
        <v>525</v>
      </c>
      <c r="AZ26" s="0" t="n">
        <f aca="false">SUM(AC26:AF26)</f>
        <v>418</v>
      </c>
      <c r="BA26" s="0" t="n">
        <f aca="false">SUM(AG26:AJ26)</f>
        <v>403</v>
      </c>
      <c r="BB26" s="0" t="n">
        <f aca="false">SUM(AK26:AN26)</f>
        <v>459</v>
      </c>
      <c r="BC26" s="0" t="n">
        <f aca="false">SUM(AO26:AR26)</f>
        <v>446</v>
      </c>
      <c r="BD26" s="0" t="n">
        <f aca="false">SUM(AS26:AV26)</f>
        <v>443</v>
      </c>
    </row>
    <row r="27" customFormat="false" ht="15" hidden="false" customHeight="false" outlineLevel="0" collapsed="false">
      <c r="A27" s="0" t="s">
        <v>37</v>
      </c>
      <c r="E27" s="0" t="s">
        <v>63</v>
      </c>
      <c r="F27" s="2" t="n">
        <v>0</v>
      </c>
      <c r="G27" s="0" t="n">
        <f aca="false">COUNT(U27:AV27)</f>
        <v>0</v>
      </c>
      <c r="H27" s="0" t="n">
        <v>220</v>
      </c>
      <c r="I27" s="0" t="n">
        <v>201</v>
      </c>
      <c r="J27" s="0" t="n">
        <v>226</v>
      </c>
      <c r="K27" s="0" t="n">
        <v>232</v>
      </c>
      <c r="L27" s="0" t="n">
        <v>233</v>
      </c>
      <c r="M27" s="0" t="n">
        <f aca="false">MAX(U27:AV27)</f>
        <v>0</v>
      </c>
      <c r="N27" s="0" t="n">
        <f aca="false">MAX(H27:M27)</f>
        <v>233</v>
      </c>
      <c r="O27" s="0" t="n">
        <v>727</v>
      </c>
      <c r="P27" s="0" t="n">
        <v>665</v>
      </c>
      <c r="Q27" s="0" t="n">
        <v>727</v>
      </c>
      <c r="R27" s="0" t="n">
        <v>738</v>
      </c>
      <c r="S27" s="0" t="n">
        <f aca="false">MAX(AX27:BD27)</f>
        <v>0</v>
      </c>
      <c r="T27" s="0" t="n">
        <f aca="false">MAX(O27:S27)</f>
        <v>738</v>
      </c>
      <c r="AW27" s="0" t="n">
        <f aca="false">SUM(U27:AV27)</f>
        <v>0</v>
      </c>
      <c r="AX27" s="0" t="n">
        <f aca="false">SUM(U27:X27)</f>
        <v>0</v>
      </c>
      <c r="AY27" s="0" t="n">
        <f aca="false">SUM(Y27:AB27)</f>
        <v>0</v>
      </c>
      <c r="AZ27" s="0" t="n">
        <f aca="false">SUM(AC27:AF27)</f>
        <v>0</v>
      </c>
      <c r="BA27" s="0" t="n">
        <f aca="false">SUM(AG27:AJ27)</f>
        <v>0</v>
      </c>
      <c r="BB27" s="0" t="n">
        <f aca="false">SUM(AK27:AN27)</f>
        <v>0</v>
      </c>
      <c r="BC27" s="0" t="n">
        <f aca="false">SUM(AO27:AR27)</f>
        <v>0</v>
      </c>
      <c r="BD27" s="0" t="n">
        <f aca="false">SUM(AS27:AV27)</f>
        <v>0</v>
      </c>
    </row>
    <row r="28" customFormat="false" ht="15" hidden="false" customHeight="false" outlineLevel="0" collapsed="false">
      <c r="A28" s="0" t="s">
        <v>45</v>
      </c>
      <c r="E28" s="0" t="s">
        <v>64</v>
      </c>
      <c r="F28" s="2" t="n">
        <v>0</v>
      </c>
      <c r="G28" s="0" t="n">
        <f aca="false">COUNT(U28:AV28)</f>
        <v>0</v>
      </c>
      <c r="H28" s="0" t="n">
        <v>211</v>
      </c>
      <c r="I28" s="0" t="n">
        <v>217</v>
      </c>
      <c r="J28" s="0" t="n">
        <v>205</v>
      </c>
      <c r="K28" s="0" t="n">
        <v>214</v>
      </c>
      <c r="L28" s="0" t="n">
        <v>220</v>
      </c>
      <c r="M28" s="0" t="n">
        <f aca="false">MAX(U28:AV28)</f>
        <v>0</v>
      </c>
      <c r="N28" s="0" t="n">
        <f aca="false">MAX(H28:M28)</f>
        <v>220</v>
      </c>
      <c r="O28" s="0" t="n">
        <v>744</v>
      </c>
      <c r="P28" s="0" t="n">
        <v>706</v>
      </c>
      <c r="Q28" s="0" t="n">
        <v>699</v>
      </c>
      <c r="R28" s="0" t="n">
        <v>751</v>
      </c>
      <c r="S28" s="0" t="n">
        <f aca="false">MAX(AX28:BD28)</f>
        <v>0</v>
      </c>
      <c r="T28" s="0" t="n">
        <f aca="false">MAX(O28:S28)</f>
        <v>751</v>
      </c>
      <c r="AW28" s="0" t="n">
        <f aca="false">SUM(U28:AV28)</f>
        <v>0</v>
      </c>
      <c r="AX28" s="0" t="n">
        <f aca="false">SUM(U28:X28)</f>
        <v>0</v>
      </c>
      <c r="AY28" s="0" t="n">
        <f aca="false">SUM(Y28:AB28)</f>
        <v>0</v>
      </c>
      <c r="AZ28" s="0" t="n">
        <f aca="false">SUM(AC28:AF28)</f>
        <v>0</v>
      </c>
      <c r="BA28" s="0" t="n">
        <f aca="false">SUM(AG28:AJ28)</f>
        <v>0</v>
      </c>
      <c r="BB28" s="0" t="n">
        <f aca="false">SUM(AK28:AN28)</f>
        <v>0</v>
      </c>
      <c r="BC28" s="0" t="n">
        <f aca="false">SUM(AO28:AR28)</f>
        <v>0</v>
      </c>
      <c r="BD28" s="0" t="n">
        <f aca="false">SUM(AS28:AV28)</f>
        <v>0</v>
      </c>
    </row>
    <row r="29" customFormat="false" ht="15" hidden="false" customHeight="false" outlineLevel="0" collapsed="false">
      <c r="A29" s="0" t="s">
        <v>47</v>
      </c>
      <c r="E29" s="0" t="s">
        <v>65</v>
      </c>
      <c r="F29" s="2" t="n">
        <v>0</v>
      </c>
      <c r="G29" s="0" t="n">
        <f aca="false">COUNT(U29:AV29)</f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90</v>
      </c>
      <c r="M29" s="0" t="n">
        <f aca="false">MAX(U29:AV29)</f>
        <v>0</v>
      </c>
      <c r="N29" s="0" t="n">
        <f aca="false">MAX(H29:M29)</f>
        <v>190</v>
      </c>
      <c r="O29" s="0" t="n">
        <v>0</v>
      </c>
      <c r="P29" s="0" t="n">
        <v>0</v>
      </c>
      <c r="Q29" s="0" t="n">
        <v>0</v>
      </c>
      <c r="R29" s="0" t="n">
        <v>614</v>
      </c>
      <c r="S29" s="0" t="n">
        <f aca="false">MAX(AX29:BD29)</f>
        <v>0</v>
      </c>
      <c r="T29" s="0" t="n">
        <f aca="false">MAX(O29:S29)</f>
        <v>614</v>
      </c>
      <c r="AW29" s="0" t="n">
        <f aca="false">SUM(U29:AV29)</f>
        <v>0</v>
      </c>
      <c r="AX29" s="0" t="n">
        <f aca="false">SUM(U29:X29)</f>
        <v>0</v>
      </c>
      <c r="AY29" s="0" t="n">
        <f aca="false">SUM(Y29:AB29)</f>
        <v>0</v>
      </c>
      <c r="AZ29" s="0" t="n">
        <f aca="false">SUM(AC29:AF29)</f>
        <v>0</v>
      </c>
      <c r="BA29" s="0" t="n">
        <f aca="false">SUM(AG29:AJ29)</f>
        <v>0</v>
      </c>
      <c r="BB29" s="0" t="n">
        <f aca="false">SUM(AK29:AN29)</f>
        <v>0</v>
      </c>
      <c r="BC29" s="0" t="n">
        <f aca="false">SUM(AO29:AR29)</f>
        <v>0</v>
      </c>
      <c r="BD29" s="0" t="n">
        <f aca="false">SUM(AS29:AV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Q1" activeCellId="0" sqref="AQ1:AV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36.14"/>
    <col collapsed="false" customWidth="true" hidden="false" outlineLevel="0" max="9" min="9" style="0" width="17.14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17.56"/>
    <col collapsed="false" customWidth="true" hidden="false" outlineLevel="0" max="13" min="13" style="0" width="35.99"/>
    <col collapsed="false" customWidth="true" hidden="false" outlineLevel="0" max="16" min="16" style="0" width="18.56"/>
    <col collapsed="false" customWidth="true" hidden="false" outlineLevel="0" max="17" min="17" style="0" width="16.84"/>
    <col collapsed="false" customWidth="true" hidden="false" outlineLevel="0" max="18" min="18" style="0" width="18.14"/>
    <col collapsed="false" customWidth="true" hidden="false" outlineLevel="0" max="19" min="19" style="0" width="17.56"/>
    <col collapsed="false" customWidth="true" hidden="false" outlineLevel="0" max="20" min="20" style="0" width="36.85"/>
    <col collapsed="false" customWidth="true" hidden="false" outlineLevel="0" max="23" min="23" style="0" width="18.14"/>
    <col collapsed="false" customWidth="true" hidden="false" outlineLevel="0" max="24" min="24" style="0" width="16.84"/>
    <col collapsed="false" customWidth="true" hidden="false" outlineLevel="0" max="25" min="25" style="0" width="17.99"/>
    <col collapsed="false" customWidth="true" hidden="false" outlineLevel="0" max="26" min="26" style="0" width="17.7"/>
    <col collapsed="false" customWidth="true" hidden="false" outlineLevel="0" max="27" min="27" style="0" width="36.56"/>
    <col collapsed="false" customWidth="true" hidden="false" outlineLevel="0" max="30" min="30" style="0" width="19.56"/>
    <col collapsed="false" customWidth="true" hidden="false" outlineLevel="0" max="31" min="31" style="0" width="17.14"/>
    <col collapsed="false" customWidth="true" hidden="false" outlineLevel="0" max="32" min="32" style="0" width="18.56"/>
    <col collapsed="false" customWidth="true" hidden="false" outlineLevel="0" max="33" min="33" style="0" width="17.42"/>
    <col collapsed="false" customWidth="true" hidden="false" outlineLevel="0" max="34" min="34" style="0" width="36.14"/>
    <col collapsed="false" customWidth="true" hidden="false" outlineLevel="0" max="37" min="37" style="0" width="17.42"/>
    <col collapsed="false" customWidth="true" hidden="false" outlineLevel="0" max="38" min="38" style="0" width="16.99"/>
    <col collapsed="false" customWidth="true" hidden="false" outlineLevel="0" max="39" min="39" style="0" width="18.14"/>
    <col collapsed="false" customWidth="true" hidden="false" outlineLevel="0" max="40" min="40" style="0" width="17.56"/>
    <col collapsed="false" customWidth="true" hidden="false" outlineLevel="0" max="41" min="41" style="0" width="36.14"/>
    <col collapsed="false" customWidth="true" hidden="false" outlineLevel="0" max="44" min="44" style="0" width="17.7"/>
    <col collapsed="false" customWidth="true" hidden="false" outlineLevel="0" max="45" min="45" style="0" width="17.56"/>
    <col collapsed="false" customWidth="true" hidden="false" outlineLevel="0" max="46" min="46" style="0" width="18.41"/>
    <col collapsed="false" customWidth="true" hidden="false" outlineLevel="0" max="47" min="47" style="0" width="17.56"/>
    <col collapsed="false" customWidth="true" hidden="false" outlineLevel="0" max="48" min="48" style="0" width="36.14"/>
  </cols>
  <sheetData>
    <row r="1" customFormat="false" ht="15" hidden="false" customHeight="false" outlineLevel="0" collapsed="false">
      <c r="A1" s="0" t="s">
        <v>1</v>
      </c>
      <c r="B1" s="0" t="s">
        <v>0</v>
      </c>
      <c r="C1" s="0" t="s">
        <v>66</v>
      </c>
      <c r="D1" s="0" t="s">
        <v>67</v>
      </c>
      <c r="E1" s="0" t="s">
        <v>68</v>
      </c>
      <c r="F1" s="0" t="s">
        <v>69</v>
      </c>
      <c r="H1" s="0" t="s">
        <v>1</v>
      </c>
      <c r="I1" s="0" t="s">
        <v>0</v>
      </c>
      <c r="J1" s="0" t="s">
        <v>66</v>
      </c>
      <c r="K1" s="0" t="s">
        <v>67</v>
      </c>
      <c r="L1" s="0" t="s">
        <v>68</v>
      </c>
      <c r="M1" s="0" t="s">
        <v>69</v>
      </c>
      <c r="O1" s="0" t="s">
        <v>1</v>
      </c>
      <c r="P1" s="0" t="s">
        <v>0</v>
      </c>
      <c r="Q1" s="0" t="s">
        <v>66</v>
      </c>
      <c r="R1" s="0" t="s">
        <v>67</v>
      </c>
      <c r="S1" s="0" t="s">
        <v>68</v>
      </c>
      <c r="T1" s="0" t="s">
        <v>69</v>
      </c>
      <c r="V1" s="0" t="s">
        <v>1</v>
      </c>
      <c r="W1" s="0" t="s">
        <v>0</v>
      </c>
      <c r="X1" s="0" t="s">
        <v>66</v>
      </c>
      <c r="Y1" s="0" t="s">
        <v>67</v>
      </c>
      <c r="Z1" s="0" t="s">
        <v>68</v>
      </c>
      <c r="AA1" s="0" t="s">
        <v>69</v>
      </c>
      <c r="AC1" s="0" t="s">
        <v>1</v>
      </c>
      <c r="AD1" s="0" t="s">
        <v>0</v>
      </c>
      <c r="AE1" s="0" t="s">
        <v>66</v>
      </c>
      <c r="AF1" s="0" t="s">
        <v>67</v>
      </c>
      <c r="AG1" s="0" t="s">
        <v>68</v>
      </c>
      <c r="AH1" s="0" t="s">
        <v>69</v>
      </c>
      <c r="AJ1" s="0" t="s">
        <v>1</v>
      </c>
      <c r="AK1" s="0" t="s">
        <v>0</v>
      </c>
      <c r="AL1" s="0" t="s">
        <v>66</v>
      </c>
      <c r="AM1" s="0" t="s">
        <v>67</v>
      </c>
      <c r="AN1" s="0" t="s">
        <v>68</v>
      </c>
      <c r="AO1" s="0" t="s">
        <v>69</v>
      </c>
      <c r="AQ1" s="0" t="s">
        <v>1</v>
      </c>
      <c r="AR1" s="0" t="s">
        <v>0</v>
      </c>
      <c r="AS1" s="0" t="s">
        <v>66</v>
      </c>
      <c r="AT1" s="0" t="s">
        <v>67</v>
      </c>
      <c r="AU1" s="0" t="s">
        <v>68</v>
      </c>
      <c r="AV1" s="0" t="s">
        <v>69</v>
      </c>
    </row>
    <row r="2" customFormat="false" ht="15" hidden="false" customHeight="false" outlineLevel="0" collapsed="false">
      <c r="A2" s="0" t="n">
        <v>2</v>
      </c>
      <c r="B2" s="0" t="s">
        <v>37</v>
      </c>
      <c r="C2" s="0" t="n">
        <v>2101</v>
      </c>
      <c r="D2" s="0" t="n">
        <v>12</v>
      </c>
      <c r="E2" s="2" t="n">
        <f aca="false">SUM(C2)/D2</f>
        <v>175.083333333333</v>
      </c>
      <c r="F2" s="2" t="e">
        <f aca="false">SUM(E2-#REF!)</f>
        <v>#VALUE!</v>
      </c>
      <c r="H2" s="0" t="n">
        <v>2</v>
      </c>
      <c r="I2" s="0" t="s">
        <v>37</v>
      </c>
      <c r="J2" s="0" t="n">
        <v>4117</v>
      </c>
      <c r="K2" s="0" t="n">
        <v>24</v>
      </c>
      <c r="L2" s="2" t="n">
        <f aca="false">SUM(J2)/K2</f>
        <v>171.541666666667</v>
      </c>
      <c r="M2" s="2" t="n">
        <f aca="false">SUM(L2-E2)</f>
        <v>-3.54166666666669</v>
      </c>
      <c r="O2" s="0" t="n">
        <v>1</v>
      </c>
      <c r="P2" s="0" t="s">
        <v>37</v>
      </c>
      <c r="Q2" s="0" t="n">
        <v>6082</v>
      </c>
      <c r="R2" s="0" t="n">
        <v>36</v>
      </c>
      <c r="S2" s="2" t="n">
        <f aca="false">SUM(Q2)/R2</f>
        <v>168.944444444444</v>
      </c>
      <c r="T2" s="2" t="n">
        <f aca="false">SUM(S2-L2)</f>
        <v>-2.5972222222222</v>
      </c>
      <c r="V2" s="0" t="n">
        <v>1</v>
      </c>
      <c r="W2" s="0" t="s">
        <v>37</v>
      </c>
      <c r="X2" s="0" t="n">
        <v>8176</v>
      </c>
      <c r="Y2" s="0" t="n">
        <v>48</v>
      </c>
      <c r="Z2" s="2" t="n">
        <f aca="false">SUM(X2)/Y2</f>
        <v>170.333333333333</v>
      </c>
      <c r="AA2" s="2" t="n">
        <f aca="false">SUM(Z2-S2)</f>
        <v>1.38888888888889</v>
      </c>
      <c r="AC2" s="0" t="n">
        <v>1</v>
      </c>
      <c r="AD2" s="0" t="s">
        <v>37</v>
      </c>
      <c r="AE2" s="0" t="n">
        <v>10193</v>
      </c>
      <c r="AF2" s="0" t="n">
        <v>60</v>
      </c>
      <c r="AG2" s="2" t="n">
        <f aca="false">SUM(AE2)/AF2</f>
        <v>169.883333333333</v>
      </c>
      <c r="AH2" s="2" t="n">
        <f aca="false">SUM(AG2-Z2)</f>
        <v>-0.450000000000017</v>
      </c>
      <c r="AJ2" s="0" t="n">
        <v>1</v>
      </c>
      <c r="AK2" s="0" t="s">
        <v>37</v>
      </c>
      <c r="AL2" s="0" t="n">
        <v>12201</v>
      </c>
      <c r="AM2" s="0" t="n">
        <v>72</v>
      </c>
      <c r="AN2" s="2" t="n">
        <f aca="false">SUM(AL2)/AM2</f>
        <v>169.458333333333</v>
      </c>
      <c r="AO2" s="2" t="n">
        <f aca="false">SUM(AN2-AG2)</f>
        <v>-0.424999999999983</v>
      </c>
      <c r="AQ2" s="0" t="n">
        <v>1</v>
      </c>
      <c r="AR2" s="0" t="s">
        <v>37</v>
      </c>
      <c r="AS2" s="0" t="n">
        <v>14260</v>
      </c>
      <c r="AT2" s="0" t="n">
        <v>84</v>
      </c>
      <c r="AU2" s="2" t="n">
        <f aca="false">SUM(AS2)/AT2</f>
        <v>169.761904761905</v>
      </c>
      <c r="AV2" s="2" t="n">
        <f aca="false">SUM(AU2-AN2)</f>
        <v>0.303571428571416</v>
      </c>
    </row>
    <row r="3" customFormat="false" ht="15" hidden="false" customHeight="false" outlineLevel="0" collapsed="false">
      <c r="A3" s="0" t="n">
        <v>6</v>
      </c>
      <c r="B3" s="0" t="s">
        <v>32</v>
      </c>
      <c r="C3" s="0" t="n">
        <v>1777</v>
      </c>
      <c r="D3" s="0" t="n">
        <v>12</v>
      </c>
      <c r="E3" s="2" t="n">
        <f aca="false">SUM(C3)/D3</f>
        <v>148.083333333333</v>
      </c>
      <c r="F3" s="2" t="e">
        <f aca="false">SUM(E3-#REF!)</f>
        <v>#VALUE!</v>
      </c>
      <c r="H3" s="0" t="n">
        <v>6</v>
      </c>
      <c r="I3" s="0" t="s">
        <v>32</v>
      </c>
      <c r="J3" s="0" t="n">
        <v>3556</v>
      </c>
      <c r="K3" s="0" t="n">
        <v>24</v>
      </c>
      <c r="L3" s="2" t="n">
        <f aca="false">SUM(J3)/K3</f>
        <v>148.166666666667</v>
      </c>
      <c r="M3" s="2" t="n">
        <f aca="false">SUM(L3-E3)</f>
        <v>0.0833333333333144</v>
      </c>
      <c r="O3" s="0" t="n">
        <v>5</v>
      </c>
      <c r="P3" s="0" t="s">
        <v>32</v>
      </c>
      <c r="Q3" s="0" t="n">
        <v>5063</v>
      </c>
      <c r="R3" s="0" t="n">
        <v>32</v>
      </c>
      <c r="S3" s="2" t="n">
        <f aca="false">SUM(Q3)/R3</f>
        <v>158.21875</v>
      </c>
      <c r="T3" s="2" t="n">
        <f aca="false">SUM(S3-L3)</f>
        <v>10.0520833333333</v>
      </c>
      <c r="V3" s="0" t="n">
        <v>5</v>
      </c>
      <c r="W3" s="0" t="s">
        <v>32</v>
      </c>
      <c r="X3" s="0" t="n">
        <v>5063</v>
      </c>
      <c r="Y3" s="0" t="n">
        <v>32</v>
      </c>
      <c r="Z3" s="2" t="n">
        <f aca="false">SUM(X3)/Y3</f>
        <v>158.21875</v>
      </c>
      <c r="AA3" s="2" t="n">
        <f aca="false">SUM(Z3-S3)</f>
        <v>0</v>
      </c>
      <c r="AC3" s="0" t="n">
        <v>5</v>
      </c>
      <c r="AD3" s="0" t="s">
        <v>32</v>
      </c>
      <c r="AE3" s="0" t="n">
        <v>7111</v>
      </c>
      <c r="AF3" s="0" t="n">
        <v>44</v>
      </c>
      <c r="AG3" s="2" t="n">
        <f aca="false">SUM(AE3)/AF3</f>
        <v>161.613636363636</v>
      </c>
      <c r="AH3" s="2" t="n">
        <f aca="false">SUM(AG3-Z3)</f>
        <v>3.39488636363637</v>
      </c>
      <c r="AJ3" s="0" t="n">
        <v>3</v>
      </c>
      <c r="AK3" s="0" t="s">
        <v>32</v>
      </c>
      <c r="AL3" s="0" t="n">
        <v>11274</v>
      </c>
      <c r="AM3" s="0" t="n">
        <v>68</v>
      </c>
      <c r="AN3" s="2" t="n">
        <f aca="false">SUM(AL3)/AM3</f>
        <v>165.794117647059</v>
      </c>
      <c r="AO3" s="2" t="n">
        <f aca="false">SUM(AN3-AG3)</f>
        <v>4.18048128342244</v>
      </c>
      <c r="AQ3" s="0" t="n">
        <v>2</v>
      </c>
      <c r="AR3" s="0" t="s">
        <v>32</v>
      </c>
      <c r="AS3" s="0" t="n">
        <v>13172</v>
      </c>
      <c r="AT3" s="0" t="n">
        <v>80</v>
      </c>
      <c r="AU3" s="2" t="n">
        <f aca="false">SUM(AS3)/AT3</f>
        <v>164.65</v>
      </c>
      <c r="AV3" s="2" t="n">
        <f aca="false">SUM(AU3-AN3)</f>
        <v>-1.14411764705881</v>
      </c>
    </row>
    <row r="4" customFormat="false" ht="15" hidden="false" customHeight="false" outlineLevel="0" collapsed="false">
      <c r="A4" s="0" t="n">
        <v>1</v>
      </c>
      <c r="B4" s="0" t="s">
        <v>34</v>
      </c>
      <c r="C4" s="0" t="n">
        <v>2105</v>
      </c>
      <c r="D4" s="0" t="n">
        <v>12</v>
      </c>
      <c r="E4" s="2" t="n">
        <f aca="false">SUM(C4)/D4</f>
        <v>175.416666666667</v>
      </c>
      <c r="F4" s="2" t="e">
        <f aca="false">SUM(E4-#REF!)</f>
        <v>#VALUE!</v>
      </c>
      <c r="H4" s="0" t="n">
        <v>1</v>
      </c>
      <c r="I4" s="0" t="s">
        <v>34</v>
      </c>
      <c r="J4" s="0" t="n">
        <v>4109</v>
      </c>
      <c r="K4" s="0" t="n">
        <v>24</v>
      </c>
      <c r="L4" s="2" t="n">
        <f aca="false">SUM(J4)/K4</f>
        <v>171.208333333333</v>
      </c>
      <c r="M4" s="2" t="n">
        <f aca="false">SUM(L4-E4)</f>
        <v>-4.20833333333331</v>
      </c>
      <c r="O4" s="0" t="n">
        <v>3</v>
      </c>
      <c r="P4" s="0" t="s">
        <v>34</v>
      </c>
      <c r="Q4" s="0" t="n">
        <v>5837</v>
      </c>
      <c r="R4" s="0" t="n">
        <v>36</v>
      </c>
      <c r="S4" s="2" t="n">
        <f aca="false">SUM(Q4)/R4</f>
        <v>162.138888888889</v>
      </c>
      <c r="T4" s="2" t="n">
        <f aca="false">SUM(S4-L4)</f>
        <v>-9.06944444444446</v>
      </c>
      <c r="V4" s="0" t="n">
        <v>3</v>
      </c>
      <c r="W4" s="0" t="s">
        <v>34</v>
      </c>
      <c r="X4" s="0" t="n">
        <v>7820</v>
      </c>
      <c r="Y4" s="0" t="n">
        <v>48</v>
      </c>
      <c r="Z4" s="2" t="n">
        <f aca="false">SUM(X4)/Y4</f>
        <v>162.916666666667</v>
      </c>
      <c r="AA4" s="2" t="n">
        <f aca="false">SUM(Z4-S4)</f>
        <v>0.777777777777772</v>
      </c>
      <c r="AC4" s="0" t="n">
        <v>3</v>
      </c>
      <c r="AD4" s="0" t="s">
        <v>34</v>
      </c>
      <c r="AE4" s="0" t="n">
        <v>9889</v>
      </c>
      <c r="AF4" s="0" t="n">
        <v>60</v>
      </c>
      <c r="AG4" s="2" t="n">
        <f aca="false">SUM(AE4)/AF4</f>
        <v>164.816666666667</v>
      </c>
      <c r="AH4" s="2" t="n">
        <f aca="false">SUM(AG4-Z4)</f>
        <v>1.90000000000001</v>
      </c>
      <c r="AJ4" s="0" t="n">
        <v>2</v>
      </c>
      <c r="AK4" s="0" t="s">
        <v>34</v>
      </c>
      <c r="AL4" s="0" t="n">
        <v>11729</v>
      </c>
      <c r="AM4" s="0" t="n">
        <v>72</v>
      </c>
      <c r="AN4" s="2" t="n">
        <f aca="false">SUM(AL4)/AM4</f>
        <v>162.902777777778</v>
      </c>
      <c r="AO4" s="2" t="n">
        <f aca="false">SUM(AN4-AG4)</f>
        <v>-1.91388888888889</v>
      </c>
      <c r="AQ4" s="0" t="n">
        <v>3</v>
      </c>
      <c r="AR4" s="0" t="s">
        <v>34</v>
      </c>
      <c r="AS4" s="0" t="n">
        <v>13526</v>
      </c>
      <c r="AT4" s="0" t="n">
        <v>84</v>
      </c>
      <c r="AU4" s="2" t="n">
        <f aca="false">SUM(AS4)/AT4</f>
        <v>161.02380952381</v>
      </c>
      <c r="AV4" s="2" t="n">
        <f aca="false">SUM(AU4-AN4)</f>
        <v>-1.87896825396825</v>
      </c>
    </row>
    <row r="5" customFormat="false" ht="15" hidden="false" customHeight="false" outlineLevel="0" collapsed="false">
      <c r="A5" s="0" t="n">
        <v>3</v>
      </c>
      <c r="B5" s="0" t="s">
        <v>30</v>
      </c>
      <c r="C5" s="0" t="n">
        <v>2087</v>
      </c>
      <c r="D5" s="0" t="n">
        <v>12</v>
      </c>
      <c r="E5" s="2" t="n">
        <f aca="false">SUM(C5)/D5</f>
        <v>173.916666666667</v>
      </c>
      <c r="F5" s="2" t="e">
        <f aca="false">SUM(E5-#REF!)</f>
        <v>#VALUE!</v>
      </c>
      <c r="H5" s="0" t="n">
        <v>3</v>
      </c>
      <c r="I5" s="0" t="s">
        <v>30</v>
      </c>
      <c r="J5" s="0" t="n">
        <v>3982</v>
      </c>
      <c r="K5" s="0" t="n">
        <v>24</v>
      </c>
      <c r="L5" s="2" t="n">
        <f aca="false">SUM(J5)/K5</f>
        <v>165.916666666667</v>
      </c>
      <c r="M5" s="2" t="n">
        <f aca="false">SUM(L5-E5)</f>
        <v>-8</v>
      </c>
      <c r="O5" s="0" t="n">
        <v>2</v>
      </c>
      <c r="P5" s="0" t="s">
        <v>30</v>
      </c>
      <c r="Q5" s="0" t="n">
        <v>5969</v>
      </c>
      <c r="R5" s="0" t="n">
        <v>36</v>
      </c>
      <c r="S5" s="2" t="n">
        <f aca="false">SUM(Q5)/R5</f>
        <v>165.805555555556</v>
      </c>
      <c r="T5" s="2" t="n">
        <f aca="false">SUM(S5-L5)</f>
        <v>-0.111111111111114</v>
      </c>
      <c r="V5" s="0" t="n">
        <v>2</v>
      </c>
      <c r="W5" s="0" t="s">
        <v>30</v>
      </c>
      <c r="X5" s="0" t="n">
        <v>7875</v>
      </c>
      <c r="Y5" s="0" t="n">
        <v>48</v>
      </c>
      <c r="Z5" s="2" t="n">
        <f aca="false">SUM(X5)/Y5</f>
        <v>164.0625</v>
      </c>
      <c r="AA5" s="2" t="n">
        <f aca="false">SUM(Z5-S5)</f>
        <v>-1.74305555555554</v>
      </c>
      <c r="AC5" s="0" t="n">
        <v>2</v>
      </c>
      <c r="AD5" s="0" t="s">
        <v>30</v>
      </c>
      <c r="AE5" s="0" t="n">
        <v>9490</v>
      </c>
      <c r="AF5" s="0" t="n">
        <v>60</v>
      </c>
      <c r="AG5" s="2" t="n">
        <f aca="false">SUM(AE5)/AF5</f>
        <v>158.166666666667</v>
      </c>
      <c r="AH5" s="2" t="n">
        <f aca="false">SUM(AG5-Z5)</f>
        <v>-5.89583333333334</v>
      </c>
      <c r="AJ5" s="0" t="n">
        <v>5</v>
      </c>
      <c r="AK5" s="0" t="s">
        <v>30</v>
      </c>
      <c r="AL5" s="0" t="n">
        <v>11436</v>
      </c>
      <c r="AM5" s="0" t="n">
        <v>72</v>
      </c>
      <c r="AN5" s="2" t="n">
        <f aca="false">SUM(AL5)/AM5</f>
        <v>158.833333333333</v>
      </c>
      <c r="AO5" s="2" t="n">
        <f aca="false">SUM(AN5-AG5)</f>
        <v>0.666666666666686</v>
      </c>
      <c r="AQ5" s="0" t="n">
        <v>5</v>
      </c>
      <c r="AR5" s="0" t="s">
        <v>30</v>
      </c>
      <c r="AS5" s="0" t="n">
        <v>13430</v>
      </c>
      <c r="AT5" s="0" t="n">
        <v>84</v>
      </c>
      <c r="AU5" s="2" t="n">
        <f aca="false">SUM(AS5)/AT5</f>
        <v>159.880952380952</v>
      </c>
      <c r="AV5" s="2" t="n">
        <f aca="false">SUM(AU5-AN5)</f>
        <v>1.04761904761904</v>
      </c>
    </row>
    <row r="6" customFormat="false" ht="15" hidden="false" customHeight="false" outlineLevel="0" collapsed="false">
      <c r="A6" s="0" t="n">
        <v>4</v>
      </c>
      <c r="B6" s="0" t="s">
        <v>52</v>
      </c>
      <c r="C6" s="0" t="n">
        <v>1935</v>
      </c>
      <c r="D6" s="0" t="n">
        <v>12</v>
      </c>
      <c r="E6" s="2" t="n">
        <f aca="false">SUM(C6)/D6</f>
        <v>161.25</v>
      </c>
      <c r="F6" s="2" t="e">
        <f aca="false">SUM(E6-#REF!)</f>
        <v>#VALUE!</v>
      </c>
      <c r="H6" s="0" t="n">
        <v>4</v>
      </c>
      <c r="I6" s="0" t="s">
        <v>52</v>
      </c>
      <c r="J6" s="0" t="n">
        <v>3822</v>
      </c>
      <c r="K6" s="0" t="n">
        <v>24</v>
      </c>
      <c r="L6" s="2" t="n">
        <f aca="false">SUM(J6)/K6</f>
        <v>159.25</v>
      </c>
      <c r="M6" s="2" t="n">
        <f aca="false">SUM(L6-E6)</f>
        <v>-2</v>
      </c>
      <c r="O6" s="0" t="n">
        <v>4</v>
      </c>
      <c r="P6" s="0" t="s">
        <v>52</v>
      </c>
      <c r="Q6" s="0" t="n">
        <v>5784</v>
      </c>
      <c r="R6" s="0" t="n">
        <v>36</v>
      </c>
      <c r="S6" s="2" t="n">
        <f aca="false">SUM(Q6)/R6</f>
        <v>160.666666666667</v>
      </c>
      <c r="T6" s="2" t="n">
        <f aca="false">SUM(S6-L6)</f>
        <v>1.41666666666666</v>
      </c>
      <c r="V6" s="0" t="n">
        <v>4</v>
      </c>
      <c r="W6" s="0" t="s">
        <v>52</v>
      </c>
      <c r="X6" s="0" t="n">
        <v>5784</v>
      </c>
      <c r="Y6" s="0" t="n">
        <v>36</v>
      </c>
      <c r="Z6" s="2" t="n">
        <f aca="false">SUM(X6)/Y6</f>
        <v>160.666666666667</v>
      </c>
      <c r="AA6" s="2" t="n">
        <f aca="false">SUM(Z6-S6)</f>
        <v>0</v>
      </c>
      <c r="AC6" s="0" t="n">
        <v>4</v>
      </c>
      <c r="AD6" s="0" t="s">
        <v>52</v>
      </c>
      <c r="AE6" s="0" t="n">
        <v>7634</v>
      </c>
      <c r="AF6" s="0" t="n">
        <v>48</v>
      </c>
      <c r="AG6" s="2" t="n">
        <f aca="false">SUM(AE6)/AF6</f>
        <v>159.041666666667</v>
      </c>
      <c r="AH6" s="2" t="n">
        <f aca="false">SUM(AG6-Z6)</f>
        <v>-1.625</v>
      </c>
      <c r="AJ6" s="0" t="n">
        <v>4</v>
      </c>
      <c r="AK6" s="0" t="s">
        <v>52</v>
      </c>
      <c r="AL6" s="0" t="n">
        <v>11535</v>
      </c>
      <c r="AM6" s="0" t="n">
        <v>72</v>
      </c>
      <c r="AN6" s="2" t="n">
        <f aca="false">SUM(AL6)/AM6</f>
        <v>160.208333333333</v>
      </c>
      <c r="AO6" s="2" t="n">
        <f aca="false">SUM(AN6-AG6)</f>
        <v>1.16666666666669</v>
      </c>
      <c r="AQ6" s="0" t="n">
        <v>4</v>
      </c>
      <c r="AR6" s="0" t="s">
        <v>52</v>
      </c>
      <c r="AS6" s="0" t="n">
        <v>13240</v>
      </c>
      <c r="AT6" s="0" t="n">
        <v>84</v>
      </c>
      <c r="AU6" s="2" t="n">
        <f aca="false">SUM(AS6)/AT6</f>
        <v>157.619047619048</v>
      </c>
      <c r="AV6" s="2" t="n">
        <f aca="false">SUM(AU6-AN6)</f>
        <v>-2.58928571428572</v>
      </c>
    </row>
    <row r="7" customFormat="false" ht="15" hidden="false" customHeight="false" outlineLevel="0" collapsed="false">
      <c r="A7" s="0" t="n">
        <v>5</v>
      </c>
      <c r="B7" s="0" t="s">
        <v>45</v>
      </c>
      <c r="C7" s="0" t="n">
        <v>1893</v>
      </c>
      <c r="D7" s="0" t="n">
        <v>12</v>
      </c>
      <c r="E7" s="2" t="n">
        <f aca="false">SUM(C7)/D7</f>
        <v>157.75</v>
      </c>
      <c r="F7" s="2" t="e">
        <f aca="false">SUM(E7-#REF!)</f>
        <v>#VALUE!</v>
      </c>
      <c r="H7" s="0" t="n">
        <v>5</v>
      </c>
      <c r="I7" s="0" t="s">
        <v>45</v>
      </c>
      <c r="J7" s="0" t="n">
        <v>3656</v>
      </c>
      <c r="K7" s="0" t="n">
        <v>24</v>
      </c>
      <c r="L7" s="2" t="n">
        <f aca="false">SUM(J7)/K7</f>
        <v>152.333333333333</v>
      </c>
      <c r="M7" s="2" t="n">
        <f aca="false">SUM(L7-E7)</f>
        <v>-5.41666666666666</v>
      </c>
      <c r="O7" s="0" t="n">
        <v>6</v>
      </c>
      <c r="P7" s="0" t="s">
        <v>45</v>
      </c>
      <c r="Q7" s="0" t="n">
        <v>4907</v>
      </c>
      <c r="R7" s="0" t="n">
        <v>32</v>
      </c>
      <c r="S7" s="2" t="n">
        <f aca="false">SUM(Q7)/R7</f>
        <v>153.34375</v>
      </c>
      <c r="T7" s="2" t="n">
        <f aca="false">SUM(S7-L7)</f>
        <v>1.01041666666666</v>
      </c>
      <c r="V7" s="0" t="n">
        <v>6</v>
      </c>
      <c r="W7" s="0" t="s">
        <v>45</v>
      </c>
      <c r="X7" s="0" t="n">
        <v>6894</v>
      </c>
      <c r="Y7" s="0" t="n">
        <v>44</v>
      </c>
      <c r="Z7" s="2" t="n">
        <f aca="false">SUM(X7)/Y7</f>
        <v>156.681818181818</v>
      </c>
      <c r="AA7" s="2" t="n">
        <f aca="false">SUM(Z7-S7)</f>
        <v>3.33806818181819</v>
      </c>
      <c r="AC7" s="0" t="n">
        <v>6</v>
      </c>
      <c r="AD7" s="0" t="s">
        <v>45</v>
      </c>
      <c r="AE7" s="0" t="n">
        <v>8686</v>
      </c>
      <c r="AF7" s="0" t="n">
        <v>56</v>
      </c>
      <c r="AG7" s="2" t="n">
        <f aca="false">SUM(AE7)/AF7</f>
        <v>155.107142857143</v>
      </c>
      <c r="AH7" s="2" t="n">
        <f aca="false">SUM(AG7-Z7)</f>
        <v>-1.57467532467533</v>
      </c>
      <c r="AJ7" s="0" t="n">
        <v>6</v>
      </c>
      <c r="AK7" s="0" t="s">
        <v>45</v>
      </c>
      <c r="AL7" s="0" t="n">
        <v>10514</v>
      </c>
      <c r="AM7" s="0" t="n">
        <v>68</v>
      </c>
      <c r="AN7" s="2" t="n">
        <f aca="false">SUM(AL7)/AM7</f>
        <v>154.617647058824</v>
      </c>
      <c r="AO7" s="2" t="n">
        <f aca="false">SUM(AN7-AG7)</f>
        <v>-0.489495798319325</v>
      </c>
      <c r="AQ7" s="0" t="n">
        <v>6</v>
      </c>
      <c r="AR7" s="0" t="s">
        <v>45</v>
      </c>
      <c r="AS7" s="0" t="n">
        <v>12416</v>
      </c>
      <c r="AT7" s="0" t="n">
        <v>80</v>
      </c>
      <c r="AU7" s="2" t="n">
        <f aca="false">SUM(AS7)/AT7</f>
        <v>155.2</v>
      </c>
      <c r="AV7" s="2" t="n">
        <f aca="false">SUM(AU7-AN7)</f>
        <v>0.582352941176453</v>
      </c>
    </row>
    <row r="8" customFormat="false" ht="15" hidden="false" customHeight="false" outlineLevel="0" collapsed="false">
      <c r="A8" s="0" t="n">
        <v>8</v>
      </c>
      <c r="B8" s="0" t="s">
        <v>50</v>
      </c>
      <c r="C8" s="0" t="n">
        <v>1681</v>
      </c>
      <c r="D8" s="0" t="n">
        <v>12</v>
      </c>
      <c r="E8" s="2" t="n">
        <f aca="false">SUM(C8)/D8</f>
        <v>140.083333333333</v>
      </c>
      <c r="F8" s="2" t="e">
        <f aca="false">SUM(E8-#REF!)</f>
        <v>#VALUE!</v>
      </c>
      <c r="H8" s="0" t="n">
        <v>8</v>
      </c>
      <c r="I8" s="0" t="s">
        <v>50</v>
      </c>
      <c r="J8" s="0" t="n">
        <v>3460</v>
      </c>
      <c r="K8" s="0" t="n">
        <v>24</v>
      </c>
      <c r="L8" s="2" t="n">
        <f aca="false">SUM(J8)/K8</f>
        <v>144.166666666667</v>
      </c>
      <c r="M8" s="2" t="n">
        <f aca="false">SUM(L8-E8)</f>
        <v>4.08333333333331</v>
      </c>
      <c r="O8" s="0" t="n">
        <v>7</v>
      </c>
      <c r="P8" s="0" t="s">
        <v>50</v>
      </c>
      <c r="Q8" s="0" t="n">
        <v>5304</v>
      </c>
      <c r="R8" s="0" t="n">
        <v>36</v>
      </c>
      <c r="S8" s="2" t="n">
        <f aca="false">SUM(Q8)/R8</f>
        <v>147.333333333333</v>
      </c>
      <c r="T8" s="2" t="n">
        <f aca="false">SUM(S8-L8)</f>
        <v>3.16666666666669</v>
      </c>
      <c r="V8" s="0" t="n">
        <v>7</v>
      </c>
      <c r="W8" s="0" t="s">
        <v>50</v>
      </c>
      <c r="X8" s="0" t="n">
        <v>7135</v>
      </c>
      <c r="Y8" s="0" t="n">
        <v>48</v>
      </c>
      <c r="Z8" s="2" t="n">
        <f aca="false">SUM(X8)/Y8</f>
        <v>148.645833333333</v>
      </c>
      <c r="AA8" s="2" t="n">
        <f aca="false">SUM(Z8-S8)</f>
        <v>1.3125</v>
      </c>
      <c r="AC8" s="0" t="n">
        <v>7</v>
      </c>
      <c r="AD8" s="0" t="s">
        <v>50</v>
      </c>
      <c r="AE8" s="0" t="n">
        <v>9010</v>
      </c>
      <c r="AF8" s="0" t="n">
        <v>60</v>
      </c>
      <c r="AG8" s="2" t="n">
        <f aca="false">SUM(AE8)/AF8</f>
        <v>150.166666666667</v>
      </c>
      <c r="AH8" s="2" t="n">
        <f aca="false">SUM(AG8-Z8)</f>
        <v>1.52083333333331</v>
      </c>
      <c r="AJ8" s="0" t="n">
        <v>7</v>
      </c>
      <c r="AK8" s="0" t="s">
        <v>50</v>
      </c>
      <c r="AL8" s="0" t="n">
        <v>10786</v>
      </c>
      <c r="AM8" s="0" t="n">
        <v>72</v>
      </c>
      <c r="AN8" s="2" t="n">
        <f aca="false">SUM(AL8)/AM8</f>
        <v>149.805555555556</v>
      </c>
      <c r="AO8" s="2" t="n">
        <f aca="false">SUM(AN8-AG8)</f>
        <v>-0.361111111111114</v>
      </c>
      <c r="AQ8" s="0" t="n">
        <v>7</v>
      </c>
      <c r="AR8" s="0" t="s">
        <v>50</v>
      </c>
      <c r="AS8" s="0" t="n">
        <v>12573</v>
      </c>
      <c r="AT8" s="0" t="n">
        <v>84</v>
      </c>
      <c r="AU8" s="2" t="n">
        <f aca="false">SUM(AS8)/AT8</f>
        <v>149.678571428571</v>
      </c>
      <c r="AV8" s="2" t="n">
        <f aca="false">SUM(AU8-AN8)</f>
        <v>-0.126984126984127</v>
      </c>
    </row>
    <row r="9" customFormat="false" ht="15" hidden="false" customHeight="false" outlineLevel="0" collapsed="false">
      <c r="A9" s="0" t="n">
        <v>7</v>
      </c>
      <c r="B9" s="0" t="s">
        <v>47</v>
      </c>
      <c r="C9" s="0" t="n">
        <v>1707</v>
      </c>
      <c r="D9" s="0" t="n">
        <v>12</v>
      </c>
      <c r="E9" s="2" t="n">
        <f aca="false">SUM(C9)/D9</f>
        <v>142.25</v>
      </c>
      <c r="F9" s="2" t="e">
        <f aca="false">SUM(E9-#REF!)</f>
        <v>#VALUE!</v>
      </c>
      <c r="H9" s="0" t="n">
        <v>7</v>
      </c>
      <c r="I9" s="0" t="s">
        <v>47</v>
      </c>
      <c r="J9" s="0" t="n">
        <v>3406</v>
      </c>
      <c r="K9" s="0" t="n">
        <v>24</v>
      </c>
      <c r="L9" s="2" t="n">
        <f aca="false">SUM(J9)/K9</f>
        <v>141.916666666667</v>
      </c>
      <c r="M9" s="2" t="n">
        <f aca="false">SUM(L9-E9)</f>
        <v>-0.333333333333343</v>
      </c>
      <c r="O9" s="0" t="n">
        <v>8</v>
      </c>
      <c r="P9" s="0" t="s">
        <v>47</v>
      </c>
      <c r="Q9" s="0" t="n">
        <v>5121</v>
      </c>
      <c r="R9" s="0" t="n">
        <v>36</v>
      </c>
      <c r="S9" s="2" t="n">
        <f aca="false">SUM(Q9)/R9</f>
        <v>142.25</v>
      </c>
      <c r="T9" s="2" t="n">
        <f aca="false">SUM(S9-L9)</f>
        <v>0.333333333333343</v>
      </c>
      <c r="V9" s="0" t="n">
        <v>8</v>
      </c>
      <c r="W9" s="0" t="s">
        <v>47</v>
      </c>
      <c r="X9" s="0" t="n">
        <v>6600</v>
      </c>
      <c r="Y9" s="0" t="n">
        <v>48</v>
      </c>
      <c r="Z9" s="2" t="n">
        <f aca="false">SUM(X9)/Y9</f>
        <v>137.5</v>
      </c>
      <c r="AA9" s="2" t="n">
        <f aca="false">SUM(Z9-S9)</f>
        <v>-4.75</v>
      </c>
      <c r="AC9" s="0" t="n">
        <v>8</v>
      </c>
      <c r="AD9" s="0" t="s">
        <v>47</v>
      </c>
      <c r="AE9" s="0" t="n">
        <v>8219</v>
      </c>
      <c r="AF9" s="0" t="n">
        <v>60</v>
      </c>
      <c r="AG9" s="2" t="n">
        <f aca="false">SUM(AE9)/AF9</f>
        <v>136.983333333333</v>
      </c>
      <c r="AH9" s="2" t="n">
        <f aca="false">SUM(AG9-Z9)</f>
        <v>-0.51666666666668</v>
      </c>
      <c r="AJ9" s="0" t="n">
        <v>8</v>
      </c>
      <c r="AK9" s="0" t="s">
        <v>47</v>
      </c>
      <c r="AL9" s="0" t="n">
        <v>9818</v>
      </c>
      <c r="AM9" s="0" t="n">
        <v>72</v>
      </c>
      <c r="AN9" s="2" t="n">
        <f aca="false">SUM(AL9)/AM9</f>
        <v>136.361111111111</v>
      </c>
      <c r="AO9" s="2" t="n">
        <f aca="false">SUM(AN9-AG9)</f>
        <v>-0.622222222222206</v>
      </c>
      <c r="AQ9" s="0" t="n">
        <v>8</v>
      </c>
      <c r="AR9" s="0" t="s">
        <v>47</v>
      </c>
      <c r="AS9" s="0" t="n">
        <v>11357</v>
      </c>
      <c r="AT9" s="0" t="n">
        <v>84</v>
      </c>
      <c r="AU9" s="2" t="n">
        <f aca="false">SUM(AS9)/AT9</f>
        <v>135.202380952381</v>
      </c>
      <c r="AV9" s="2" t="n">
        <f aca="false">SUM(AU9-AN9)</f>
        <v>-1.15873015873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Edgars31</cp:lastModifiedBy>
  <dcterms:modified xsi:type="dcterms:W3CDTF">2018-11-13T18:55:59Z</dcterms:modified>
  <cp:revision>0</cp:revision>
  <dc:subject/>
  <dc:title/>
</cp:coreProperties>
</file>