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5-Kopija-Vidējais-rezultāts-" sheetId="1" state="visible" r:id="rId2"/>
    <sheet name="1.kārta" sheetId="2" state="visible" r:id="rId3"/>
    <sheet name="2.,3.kār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89">
  <si>
    <t xml:space="preserve">Komanda</t>
  </si>
  <si>
    <t xml:space="preserve">Vieta</t>
  </si>
  <si>
    <t xml:space="preserve">I.T.V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 1.K.)</t>
  </si>
  <si>
    <t xml:space="preserve">Labākais 1.spēles rezultāts</t>
  </si>
  <si>
    <t xml:space="preserve">Rekords</t>
  </si>
  <si>
    <t xml:space="preserve">Labākā summa (4.spēles)</t>
  </si>
  <si>
    <t xml:space="preserve">20.,22.11.</t>
  </si>
  <si>
    <t xml:space="preserve">27.11.</t>
  </si>
  <si>
    <t xml:space="preserve">03,04.12.</t>
  </si>
  <si>
    <t xml:space="preserve">08.01.</t>
  </si>
  <si>
    <t xml:space="preserve">14.,15.01.</t>
  </si>
  <si>
    <t xml:space="preserve">22.01.</t>
  </si>
  <si>
    <t xml:space="preserve">28.,29.01.</t>
  </si>
  <si>
    <t xml:space="preserve">05.02.</t>
  </si>
  <si>
    <t xml:space="preserve">11.,12.02.</t>
  </si>
  <si>
    <t xml:space="preserve">19.02.</t>
  </si>
  <si>
    <t xml:space="preserve">25.,26.02.</t>
  </si>
  <si>
    <t xml:space="preserve">05.03.</t>
  </si>
  <si>
    <t xml:space="preserve">11.,12.03.</t>
  </si>
  <si>
    <t xml:space="preserve">19.03.</t>
  </si>
  <si>
    <t xml:space="preserve">25.,26.03.</t>
  </si>
  <si>
    <t xml:space="preserve">Summa (1.kārta)</t>
  </si>
  <si>
    <t xml:space="preserve">Summa (bez handikapa)</t>
  </si>
  <si>
    <t xml:space="preserve">Summa 20.,22.11.(4.spēles)</t>
  </si>
  <si>
    <t xml:space="preserve">Summa 27.11.(4.spēles)</t>
  </si>
  <si>
    <t xml:space="preserve">Summa 03,04.12.(4.spēles)</t>
  </si>
  <si>
    <t xml:space="preserve">Summa 08.01.(4.spēles)</t>
  </si>
  <si>
    <t xml:space="preserve">Summa 14.,15.01.(4.spēles)</t>
  </si>
  <si>
    <t xml:space="preserve">Summa 22.01.(4.spēles)</t>
  </si>
  <si>
    <t xml:space="preserve">Summa 28.,29.01.(4.spēles)</t>
  </si>
  <si>
    <t xml:space="preserve">Summa 05.02.(4.spēles)</t>
  </si>
  <si>
    <t xml:space="preserve">Summa 11.,12.02.(4.spēles)</t>
  </si>
  <si>
    <t xml:space="preserve">Summa 19.02.(4.spēles)</t>
  </si>
  <si>
    <t xml:space="preserve">Summa 25.,26.02.(4.spēles)</t>
  </si>
  <si>
    <t xml:space="preserve">Summa 05.03.(4.spēles)</t>
  </si>
  <si>
    <t xml:space="preserve">Summa 11.,12.03.(4.spēles)</t>
  </si>
  <si>
    <t xml:space="preserve">Summa 19.03.(4.spēles)</t>
  </si>
  <si>
    <t xml:space="preserve">Summa 25.,26.03.(4.spēles)</t>
  </si>
  <si>
    <t xml:space="preserve">BK RIX</t>
  </si>
  <si>
    <t xml:space="preserve">Jānis Raņķis</t>
  </si>
  <si>
    <t xml:space="preserve">Vissparboulingu.lv</t>
  </si>
  <si>
    <t xml:space="preserve">Nikolajs Ļevikins</t>
  </si>
  <si>
    <t xml:space="preserve">Lursoft</t>
  </si>
  <si>
    <t xml:space="preserve">Ģirts Ķerbers</t>
  </si>
  <si>
    <t xml:space="preserve">Kaspars Semjonovs</t>
  </si>
  <si>
    <t xml:space="preserve">LABA Juniors</t>
  </si>
  <si>
    <t xml:space="preserve">Jurijs Bokums</t>
  </si>
  <si>
    <t xml:space="preserve">Ilmārs Elijass</t>
  </si>
  <si>
    <t xml:space="preserve">Edgars Kobiļuks</t>
  </si>
  <si>
    <t xml:space="preserve">LABA Vecāki</t>
  </si>
  <si>
    <t xml:space="preserve">Ivars Priedītis</t>
  </si>
  <si>
    <t xml:space="preserve">Team Rocket</t>
  </si>
  <si>
    <t xml:space="preserve">Matīss Muižnieks</t>
  </si>
  <si>
    <t xml:space="preserve">Aivars Voltovs</t>
  </si>
  <si>
    <t xml:space="preserve">Māris Briedis</t>
  </si>
  <si>
    <t xml:space="preserve">Artūrs Priedītis</t>
  </si>
  <si>
    <t xml:space="preserve">Nikita Štrauhs</t>
  </si>
  <si>
    <t xml:space="preserve">Vitālijs</t>
  </si>
  <si>
    <t xml:space="preserve">Konstantīns Ļeonovs</t>
  </si>
  <si>
    <t xml:space="preserve">Ingus Stariņš</t>
  </si>
  <si>
    <t xml:space="preserve">Edgars Kalniņš</t>
  </si>
  <si>
    <t xml:space="preserve">Toms Ziemelis</t>
  </si>
  <si>
    <t xml:space="preserve">Mārtiņš Belickis</t>
  </si>
  <si>
    <t xml:space="preserve">Zaļie Pumpuri</t>
  </si>
  <si>
    <t xml:space="preserve">Ainārs Sedlenieks</t>
  </si>
  <si>
    <t xml:space="preserve">Jevgenijs Kobiļuks</t>
  </si>
  <si>
    <t xml:space="preserve">Miks Klavsons</t>
  </si>
  <si>
    <t xml:space="preserve">Gustavs Jaunzemis</t>
  </si>
  <si>
    <t xml:space="preserve">Jurijs Bokums sen.</t>
  </si>
  <si>
    <t xml:space="preserve">Kristiāns Sala</t>
  </si>
  <si>
    <t xml:space="preserve">Viktors Iščenko</t>
  </si>
  <si>
    <t xml:space="preserve">Komandas summa</t>
  </si>
  <si>
    <t xml:space="preserve">Nospēlētās partijas</t>
  </si>
  <si>
    <t xml:space="preserve">Komandas vidējais</t>
  </si>
  <si>
    <t xml:space="preserve">Vidējais salīdzinot ar iepriekšējo nedēļu</t>
  </si>
  <si>
    <t xml:space="preserve">SIB</t>
  </si>
  <si>
    <t xml:space="preserve">Bowling Sharks</t>
  </si>
  <si>
    <t xml:space="preserve">VissParBoulingu.lv</t>
  </si>
  <si>
    <t xml:space="preserve">?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8080"/>
      <name val="Calibri"/>
      <family val="2"/>
      <charset val="186"/>
    </font>
    <font>
      <b val="true"/>
      <sz val="11"/>
      <color rgb="FF80808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5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2.43"/>
    <col collapsed="false" customWidth="true" hidden="false" outlineLevel="0" max="6" min="6" style="0" width="16.55"/>
    <col collapsed="false" customWidth="true" hidden="false" outlineLevel="0" max="8" min="7" style="0" width="12.1"/>
    <col collapsed="false" customWidth="true" hidden="false" outlineLevel="0" max="13" min="9" style="0" width="15.66"/>
    <col collapsed="false" customWidth="true" hidden="false" outlineLevel="0" max="15" min="14" style="0" width="12.66"/>
    <col collapsed="false" customWidth="true" hidden="false" outlineLevel="0" max="20" min="16" style="0" width="16.43"/>
    <col collapsed="false" customWidth="true" hidden="false" outlineLevel="0" max="22" min="21" style="0" width="10.87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8</v>
      </c>
      <c r="Q1" s="0" t="s">
        <v>9</v>
      </c>
      <c r="R1" s="0" t="s">
        <v>10</v>
      </c>
      <c r="S1" s="0" t="s">
        <v>11</v>
      </c>
      <c r="T1" s="0" t="s">
        <v>12</v>
      </c>
      <c r="U1" s="0" t="s">
        <v>15</v>
      </c>
      <c r="V1" s="0" t="s">
        <v>14</v>
      </c>
      <c r="W1" s="0" t="s">
        <v>16</v>
      </c>
      <c r="X1" s="0" t="s">
        <v>16</v>
      </c>
      <c r="Y1" s="0" t="s">
        <v>16</v>
      </c>
      <c r="Z1" s="0" t="s">
        <v>16</v>
      </c>
      <c r="AA1" s="0" t="s">
        <v>17</v>
      </c>
      <c r="AB1" s="0" t="s">
        <v>17</v>
      </c>
      <c r="AC1" s="0" t="s">
        <v>17</v>
      </c>
      <c r="AD1" s="0" t="s">
        <v>17</v>
      </c>
      <c r="AE1" s="0" t="s">
        <v>18</v>
      </c>
      <c r="AF1" s="0" t="s">
        <v>18</v>
      </c>
      <c r="AG1" s="0" t="s">
        <v>18</v>
      </c>
      <c r="AH1" s="0" t="s">
        <v>18</v>
      </c>
      <c r="AI1" s="0" t="s">
        <v>19</v>
      </c>
      <c r="AJ1" s="0" t="s">
        <v>19</v>
      </c>
      <c r="AK1" s="0" t="s">
        <v>19</v>
      </c>
      <c r="AL1" s="0" t="s">
        <v>19</v>
      </c>
      <c r="AM1" s="0" t="s">
        <v>20</v>
      </c>
      <c r="AN1" s="0" t="s">
        <v>20</v>
      </c>
      <c r="AO1" s="0" t="s">
        <v>20</v>
      </c>
      <c r="AP1" s="0" t="s">
        <v>20</v>
      </c>
      <c r="AQ1" s="0" t="s">
        <v>21</v>
      </c>
      <c r="AR1" s="0" t="s">
        <v>21</v>
      </c>
      <c r="AS1" s="0" t="s">
        <v>21</v>
      </c>
      <c r="AT1" s="0" t="s">
        <v>21</v>
      </c>
      <c r="AU1" s="0" t="s">
        <v>22</v>
      </c>
      <c r="AV1" s="0" t="s">
        <v>22</v>
      </c>
      <c r="AW1" s="0" t="s">
        <v>22</v>
      </c>
      <c r="AX1" s="0" t="s">
        <v>22</v>
      </c>
      <c r="AY1" s="0" t="s">
        <v>23</v>
      </c>
      <c r="AZ1" s="0" t="s">
        <v>23</v>
      </c>
      <c r="BA1" s="0" t="s">
        <v>23</v>
      </c>
      <c r="BB1" s="0" t="s">
        <v>23</v>
      </c>
      <c r="BC1" s="0" t="s">
        <v>24</v>
      </c>
      <c r="BD1" s="0" t="s">
        <v>24</v>
      </c>
      <c r="BE1" s="0" t="s">
        <v>24</v>
      </c>
      <c r="BF1" s="0" t="s">
        <v>24</v>
      </c>
      <c r="BG1" s="0" t="s">
        <v>25</v>
      </c>
      <c r="BH1" s="0" t="s">
        <v>25</v>
      </c>
      <c r="BI1" s="0" t="s">
        <v>25</v>
      </c>
      <c r="BJ1" s="0" t="s">
        <v>25</v>
      </c>
      <c r="BK1" s="0" t="s">
        <v>26</v>
      </c>
      <c r="BL1" s="0" t="s">
        <v>26</v>
      </c>
      <c r="BM1" s="0" t="s">
        <v>26</v>
      </c>
      <c r="BN1" s="0" t="s">
        <v>26</v>
      </c>
      <c r="BO1" s="0" t="s">
        <v>27</v>
      </c>
      <c r="BP1" s="0" t="s">
        <v>27</v>
      </c>
      <c r="BQ1" s="0" t="s">
        <v>27</v>
      </c>
      <c r="BR1" s="0" t="s">
        <v>27</v>
      </c>
      <c r="BS1" s="0" t="s">
        <v>28</v>
      </c>
      <c r="BT1" s="0" t="s">
        <v>28</v>
      </c>
      <c r="BU1" s="0" t="s">
        <v>28</v>
      </c>
      <c r="BV1" s="0" t="s">
        <v>28</v>
      </c>
      <c r="BW1" s="0" t="s">
        <v>29</v>
      </c>
      <c r="BX1" s="0" t="s">
        <v>29</v>
      </c>
      <c r="BY1" s="0" t="s">
        <v>29</v>
      </c>
      <c r="BZ1" s="0" t="s">
        <v>29</v>
      </c>
      <c r="CA1" s="0" t="s">
        <v>30</v>
      </c>
      <c r="CB1" s="0" t="s">
        <v>30</v>
      </c>
      <c r="CC1" s="0" t="s">
        <v>30</v>
      </c>
      <c r="CD1" s="0" t="s">
        <v>30</v>
      </c>
      <c r="CE1" s="0" t="s">
        <v>31</v>
      </c>
      <c r="CF1" s="0" t="s">
        <v>32</v>
      </c>
      <c r="CG1" s="0" t="s">
        <v>33</v>
      </c>
      <c r="CH1" s="0" t="s">
        <v>34</v>
      </c>
      <c r="CI1" s="0" t="s">
        <v>35</v>
      </c>
      <c r="CJ1" s="0" t="s">
        <v>36</v>
      </c>
      <c r="CK1" s="0" t="s">
        <v>37</v>
      </c>
      <c r="CL1" s="0" t="s">
        <v>38</v>
      </c>
      <c r="CM1" s="0" t="s">
        <v>39</v>
      </c>
      <c r="CN1" s="0" t="s">
        <v>40</v>
      </c>
      <c r="CO1" s="0" t="s">
        <v>41</v>
      </c>
      <c r="CP1" s="0" t="s">
        <v>42</v>
      </c>
      <c r="CQ1" s="0" t="s">
        <v>43</v>
      </c>
      <c r="CR1" s="0" t="s">
        <v>44</v>
      </c>
      <c r="CS1" s="0" t="s">
        <v>45</v>
      </c>
      <c r="CT1" s="0" t="s">
        <v>46</v>
      </c>
      <c r="CU1" s="0" t="s">
        <v>47</v>
      </c>
    </row>
    <row r="2" customFormat="false" ht="14.4" hidden="false" customHeight="false" outlineLevel="0" collapsed="false">
      <c r="A2" s="0" t="s">
        <v>48</v>
      </c>
      <c r="B2" s="0" t="n">
        <v>1</v>
      </c>
      <c r="C2" s="0" t="n">
        <v>1</v>
      </c>
      <c r="D2" s="0" t="n">
        <f aca="false">C2-B2</f>
        <v>0</v>
      </c>
      <c r="E2" s="0" t="s">
        <v>49</v>
      </c>
      <c r="F2" s="1" t="n">
        <f aca="false">SUM(W2:CE2)/G2</f>
        <v>179.772727272727</v>
      </c>
      <c r="G2" s="0" t="n">
        <f aca="false">COUNT(W2:CD2)+10</f>
        <v>66</v>
      </c>
      <c r="H2" s="0" t="n">
        <v>236</v>
      </c>
      <c r="I2" s="0" t="n">
        <v>257</v>
      </c>
      <c r="J2" s="0" t="n">
        <v>259</v>
      </c>
      <c r="K2" s="0" t="n">
        <v>266</v>
      </c>
      <c r="L2" s="0" t="n">
        <v>255</v>
      </c>
      <c r="M2" s="0" t="n">
        <v>254</v>
      </c>
      <c r="N2" s="0" t="n">
        <f aca="false">MAX(W2:CD2)</f>
        <v>238</v>
      </c>
      <c r="O2" s="0" t="n">
        <f aca="false">MAX(H2:N2)</f>
        <v>266</v>
      </c>
      <c r="P2" s="0" t="n">
        <v>884</v>
      </c>
      <c r="Q2" s="0" t="n">
        <v>831</v>
      </c>
      <c r="R2" s="0" t="n">
        <v>850</v>
      </c>
      <c r="S2" s="0" t="n">
        <v>880</v>
      </c>
      <c r="T2" s="0" t="n">
        <v>886</v>
      </c>
      <c r="U2" s="0" t="n">
        <f aca="false">MAX(CG2:CU2)</f>
        <v>798</v>
      </c>
      <c r="V2" s="0" t="n">
        <f aca="false">MAX(P2:U2)</f>
        <v>886</v>
      </c>
      <c r="W2" s="0" t="n">
        <v>125</v>
      </c>
      <c r="X2" s="0" t="n">
        <v>147</v>
      </c>
      <c r="Y2" s="0" t="n">
        <v>189</v>
      </c>
      <c r="Z2" s="0" t="n">
        <v>184</v>
      </c>
      <c r="AA2" s="0" t="n">
        <v>154</v>
      </c>
      <c r="AB2" s="0" t="n">
        <v>169</v>
      </c>
      <c r="AC2" s="0" t="n">
        <v>238</v>
      </c>
      <c r="AD2" s="0" t="n">
        <v>191</v>
      </c>
      <c r="AE2" s="0" t="n">
        <v>157</v>
      </c>
      <c r="AF2" s="0" t="n">
        <v>155</v>
      </c>
      <c r="AG2" s="0" t="n">
        <v>199</v>
      </c>
      <c r="AH2" s="0" t="n">
        <v>176</v>
      </c>
      <c r="AI2" s="0" t="n">
        <v>234</v>
      </c>
      <c r="AJ2" s="0" t="n">
        <v>225</v>
      </c>
      <c r="AK2" s="0" t="n">
        <v>149</v>
      </c>
      <c r="AL2" s="0" t="n">
        <v>190</v>
      </c>
      <c r="AM2" s="0" t="n">
        <v>169</v>
      </c>
      <c r="AN2" s="0" t="n">
        <v>164</v>
      </c>
      <c r="AO2" s="0" t="n">
        <v>154</v>
      </c>
      <c r="AP2" s="0" t="n">
        <v>154</v>
      </c>
      <c r="AQ2" s="0" t="n">
        <v>166</v>
      </c>
      <c r="AR2" s="0" t="n">
        <v>183</v>
      </c>
      <c r="AS2" s="0" t="n">
        <v>169</v>
      </c>
      <c r="AT2" s="0" t="n">
        <v>175</v>
      </c>
      <c r="AU2" s="0" t="n">
        <v>183</v>
      </c>
      <c r="AV2" s="0" t="n">
        <v>164</v>
      </c>
      <c r="AW2" s="0" t="n">
        <v>157</v>
      </c>
      <c r="AX2" s="0" t="n">
        <v>176</v>
      </c>
      <c r="AY2" s="0" t="n">
        <v>125</v>
      </c>
      <c r="AZ2" s="0" t="n">
        <v>152</v>
      </c>
      <c r="BA2" s="0" t="n">
        <v>211</v>
      </c>
      <c r="BB2" s="0" t="n">
        <v>120</v>
      </c>
      <c r="BG2" s="0" t="n">
        <v>226</v>
      </c>
      <c r="BH2" s="0" t="n">
        <v>166</v>
      </c>
      <c r="BI2" s="0" t="n">
        <v>203</v>
      </c>
      <c r="BJ2" s="0" t="n">
        <v>181</v>
      </c>
      <c r="BK2" s="0" t="n">
        <v>193</v>
      </c>
      <c r="BL2" s="0" t="n">
        <v>165</v>
      </c>
      <c r="BM2" s="0" t="n">
        <v>194</v>
      </c>
      <c r="BN2" s="0" t="n">
        <v>190</v>
      </c>
      <c r="BO2" s="0" t="n">
        <v>176</v>
      </c>
      <c r="BP2" s="0" t="n">
        <v>133</v>
      </c>
      <c r="BQ2" s="0" t="n">
        <v>201</v>
      </c>
      <c r="BR2" s="0" t="n">
        <v>147</v>
      </c>
      <c r="BS2" s="0" t="n">
        <v>150</v>
      </c>
      <c r="BT2" s="0" t="n">
        <v>225</v>
      </c>
      <c r="BU2" s="0" t="n">
        <v>187</v>
      </c>
      <c r="BV2" s="0" t="n">
        <v>218</v>
      </c>
      <c r="BW2" s="0" t="n">
        <v>161</v>
      </c>
      <c r="BX2" s="0" t="n">
        <v>187</v>
      </c>
      <c r="BY2" s="0" t="n">
        <v>209</v>
      </c>
      <c r="BZ2" s="0" t="n">
        <v>182</v>
      </c>
      <c r="CA2" s="0" t="n">
        <v>165</v>
      </c>
      <c r="CB2" s="0" t="n">
        <v>171</v>
      </c>
      <c r="CC2" s="0" t="n">
        <v>212</v>
      </c>
      <c r="CD2" s="0" t="n">
        <v>161</v>
      </c>
      <c r="CE2" s="0" t="n">
        <v>1958</v>
      </c>
      <c r="CF2" s="0" t="n">
        <f aca="false">SUM(W2:CE2)</f>
        <v>11865</v>
      </c>
      <c r="CG2" s="0" t="n">
        <f aca="false">SUM(W2:Z2)</f>
        <v>645</v>
      </c>
      <c r="CH2" s="0" t="n">
        <f aca="false">SUM(AA2:AD2)</f>
        <v>752</v>
      </c>
      <c r="CI2" s="0" t="n">
        <f aca="false">SUM(AE2:AH2)</f>
        <v>687</v>
      </c>
      <c r="CJ2" s="0" t="n">
        <f aca="false">SUM(AI2:AL2)</f>
        <v>798</v>
      </c>
      <c r="CK2" s="0" t="n">
        <f aca="false">SUM(AM2:AP2)</f>
        <v>641</v>
      </c>
      <c r="CL2" s="0" t="n">
        <f aca="false">SUM(AQ2:AT2)</f>
        <v>693</v>
      </c>
      <c r="CM2" s="0" t="n">
        <f aca="false">SUM(AU2:AX2)</f>
        <v>680</v>
      </c>
      <c r="CN2" s="0" t="n">
        <f aca="false">SUM(AY2:BB2)</f>
        <v>608</v>
      </c>
      <c r="CO2" s="0" t="n">
        <f aca="false">SUM(BC2:BF2)</f>
        <v>0</v>
      </c>
      <c r="CP2" s="0" t="n">
        <f aca="false">SUM(BG2:BJ2)</f>
        <v>776</v>
      </c>
      <c r="CQ2" s="0" t="n">
        <f aca="false">SUM(BK2:BN2)</f>
        <v>742</v>
      </c>
      <c r="CR2" s="0" t="n">
        <f aca="false">SUM(BO2:BR2)</f>
        <v>657</v>
      </c>
      <c r="CS2" s="0" t="n">
        <f aca="false">SUM(BS2:BV2)</f>
        <v>780</v>
      </c>
      <c r="CT2" s="0" t="n">
        <f aca="false">SUM(BW2:BZ2)</f>
        <v>739</v>
      </c>
      <c r="CU2" s="0" t="n">
        <f aca="false">SUM(CA2:CD2)</f>
        <v>709</v>
      </c>
    </row>
    <row r="3" customFormat="false" ht="14.4" hidden="false" customHeight="false" outlineLevel="0" collapsed="false">
      <c r="A3" s="0" t="s">
        <v>50</v>
      </c>
      <c r="B3" s="0" t="n">
        <v>2</v>
      </c>
      <c r="C3" s="0" t="n">
        <v>2</v>
      </c>
      <c r="D3" s="0" t="n">
        <f aca="false">C3-B3</f>
        <v>0</v>
      </c>
      <c r="E3" s="0" t="s">
        <v>51</v>
      </c>
      <c r="F3" s="1" t="n">
        <f aca="false">SUM(W3:CE3)/G3</f>
        <v>176.3375</v>
      </c>
      <c r="G3" s="0" t="n">
        <f aca="false">COUNT(W3:CD3)+24</f>
        <v>80</v>
      </c>
      <c r="H3" s="0" t="n">
        <v>245</v>
      </c>
      <c r="I3" s="0" t="n">
        <v>244</v>
      </c>
      <c r="J3" s="0" t="n">
        <v>245</v>
      </c>
      <c r="K3" s="0" t="n">
        <v>256</v>
      </c>
      <c r="L3" s="0" t="n">
        <v>258</v>
      </c>
      <c r="M3" s="0" t="n">
        <v>213</v>
      </c>
      <c r="N3" s="0" t="n">
        <f aca="false">MAX(W3:CD3)</f>
        <v>235</v>
      </c>
      <c r="O3" s="0" t="n">
        <f aca="false">MAX(H3:N3)</f>
        <v>258</v>
      </c>
      <c r="P3" s="0" t="n">
        <v>797</v>
      </c>
      <c r="Q3" s="0" t="n">
        <v>791</v>
      </c>
      <c r="R3" s="0" t="n">
        <v>880</v>
      </c>
      <c r="S3" s="0" t="n">
        <v>840</v>
      </c>
      <c r="T3" s="0" t="n">
        <v>758</v>
      </c>
      <c r="U3" s="0" t="n">
        <f aca="false">MAX(CG3:CU3)</f>
        <v>783</v>
      </c>
      <c r="V3" s="0" t="n">
        <f aca="false">MAX(P3:U3)</f>
        <v>880</v>
      </c>
      <c r="W3" s="0" t="n">
        <v>162</v>
      </c>
      <c r="X3" s="0" t="n">
        <v>174</v>
      </c>
      <c r="Y3" s="0" t="n">
        <v>189</v>
      </c>
      <c r="Z3" s="0" t="n">
        <v>154</v>
      </c>
      <c r="AA3" s="0" t="n">
        <v>194</v>
      </c>
      <c r="AB3" s="0" t="n">
        <v>179</v>
      </c>
      <c r="AC3" s="0" t="n">
        <v>164</v>
      </c>
      <c r="AD3" s="0" t="n">
        <v>148</v>
      </c>
      <c r="AE3" s="0" t="n">
        <v>212</v>
      </c>
      <c r="AF3" s="0" t="n">
        <v>147</v>
      </c>
      <c r="AG3" s="0" t="n">
        <v>202</v>
      </c>
      <c r="AH3" s="0" t="n">
        <v>188</v>
      </c>
      <c r="AM3" s="0" t="n">
        <v>156</v>
      </c>
      <c r="AN3" s="0" t="n">
        <v>218</v>
      </c>
      <c r="AO3" s="0" t="n">
        <v>134</v>
      </c>
      <c r="AP3" s="0" t="n">
        <v>191</v>
      </c>
      <c r="AQ3" s="0" t="n">
        <v>207</v>
      </c>
      <c r="AR3" s="0" t="n">
        <v>131</v>
      </c>
      <c r="AS3" s="0" t="n">
        <v>187</v>
      </c>
      <c r="AT3" s="0" t="n">
        <v>179</v>
      </c>
      <c r="AU3" s="0" t="n">
        <v>189</v>
      </c>
      <c r="AV3" s="0" t="n">
        <v>235</v>
      </c>
      <c r="AW3" s="0" t="n">
        <v>188</v>
      </c>
      <c r="AX3" s="0" t="n">
        <v>171</v>
      </c>
      <c r="AY3" s="0" t="n">
        <v>156</v>
      </c>
      <c r="AZ3" s="0" t="n">
        <v>130</v>
      </c>
      <c r="BA3" s="0" t="n">
        <v>153</v>
      </c>
      <c r="BB3" s="0" t="n">
        <v>190</v>
      </c>
      <c r="BC3" s="0" t="n">
        <v>166</v>
      </c>
      <c r="BD3" s="0" t="n">
        <v>164</v>
      </c>
      <c r="BE3" s="0" t="n">
        <v>225</v>
      </c>
      <c r="BF3" s="0" t="n">
        <v>199</v>
      </c>
      <c r="BG3" s="0" t="n">
        <v>178</v>
      </c>
      <c r="BH3" s="0" t="n">
        <v>188</v>
      </c>
      <c r="BI3" s="0" t="n">
        <v>221</v>
      </c>
      <c r="BJ3" s="0" t="n">
        <v>163</v>
      </c>
      <c r="BK3" s="0" t="n">
        <v>163</v>
      </c>
      <c r="BL3" s="0" t="n">
        <v>137</v>
      </c>
      <c r="BM3" s="0" t="n">
        <v>173</v>
      </c>
      <c r="BN3" s="0" t="n">
        <v>195</v>
      </c>
      <c r="BO3" s="0" t="n">
        <v>202</v>
      </c>
      <c r="BP3" s="0" t="n">
        <v>187</v>
      </c>
      <c r="BQ3" s="0" t="n">
        <v>190</v>
      </c>
      <c r="BR3" s="0" t="n">
        <v>186</v>
      </c>
      <c r="BS3" s="0" t="n">
        <v>181</v>
      </c>
      <c r="BT3" s="0" t="n">
        <v>203</v>
      </c>
      <c r="BU3" s="0" t="n">
        <v>168</v>
      </c>
      <c r="BV3" s="0" t="n">
        <v>173</v>
      </c>
      <c r="BW3" s="0" t="n">
        <v>149</v>
      </c>
      <c r="BX3" s="0" t="n">
        <v>211</v>
      </c>
      <c r="BY3" s="0" t="n">
        <v>160</v>
      </c>
      <c r="BZ3" s="0" t="n">
        <v>172</v>
      </c>
      <c r="CA3" s="0" t="n">
        <v>198</v>
      </c>
      <c r="CB3" s="0" t="n">
        <v>141</v>
      </c>
      <c r="CC3" s="0" t="n">
        <v>201</v>
      </c>
      <c r="CD3" s="0" t="n">
        <v>183</v>
      </c>
      <c r="CE3" s="0" t="n">
        <v>4102</v>
      </c>
      <c r="CF3" s="0" t="n">
        <f aca="false">SUM(W3:CE3)</f>
        <v>14107</v>
      </c>
      <c r="CG3" s="0" t="n">
        <f aca="false">SUM(W3:Z3)</f>
        <v>679</v>
      </c>
      <c r="CH3" s="0" t="n">
        <f aca="false">SUM(AA3:AD3)</f>
        <v>685</v>
      </c>
      <c r="CI3" s="0" t="n">
        <f aca="false">SUM(AE3:AH3)</f>
        <v>749</v>
      </c>
      <c r="CJ3" s="0" t="n">
        <f aca="false">SUM(AI3:AL3)</f>
        <v>0</v>
      </c>
      <c r="CK3" s="0" t="n">
        <f aca="false">SUM(AM3:AP3)</f>
        <v>699</v>
      </c>
      <c r="CL3" s="0" t="n">
        <f aca="false">SUM(AQ3:AT3)</f>
        <v>704</v>
      </c>
      <c r="CM3" s="0" t="n">
        <f aca="false">SUM(AU3:AX3)</f>
        <v>783</v>
      </c>
      <c r="CN3" s="0" t="n">
        <f aca="false">SUM(AY3:BB3)</f>
        <v>629</v>
      </c>
      <c r="CO3" s="0" t="n">
        <f aca="false">SUM(BC3:BF3)</f>
        <v>754</v>
      </c>
      <c r="CP3" s="0" t="n">
        <f aca="false">SUM(BG3:BJ3)</f>
        <v>750</v>
      </c>
      <c r="CQ3" s="0" t="n">
        <f aca="false">SUM(BK3:BN3)</f>
        <v>668</v>
      </c>
      <c r="CR3" s="0" t="n">
        <f aca="false">SUM(BO3:BR3)</f>
        <v>765</v>
      </c>
      <c r="CS3" s="0" t="n">
        <f aca="false">SUM(BS3:BV3)</f>
        <v>725</v>
      </c>
      <c r="CT3" s="0" t="n">
        <f aca="false">SUM(BW3:BZ3)</f>
        <v>692</v>
      </c>
      <c r="CU3" s="0" t="n">
        <f aca="false">SUM(CA3:CD3)</f>
        <v>723</v>
      </c>
    </row>
    <row r="4" customFormat="false" ht="14.4" hidden="false" customHeight="false" outlineLevel="0" collapsed="false">
      <c r="A4" s="0" t="s">
        <v>52</v>
      </c>
      <c r="B4" s="0" t="n">
        <v>3</v>
      </c>
      <c r="C4" s="0" t="n">
        <v>3</v>
      </c>
      <c r="D4" s="0" t="n">
        <f aca="false">C4-B4</f>
        <v>0</v>
      </c>
      <c r="E4" s="0" t="s">
        <v>53</v>
      </c>
      <c r="F4" s="1" t="n">
        <f aca="false">SUM(W4:CE4)/G4</f>
        <v>166.416666666667</v>
      </c>
      <c r="G4" s="0" t="n">
        <f aca="false">COUNT(W4:CD4)+24</f>
        <v>84</v>
      </c>
      <c r="H4" s="0" t="n">
        <v>0</v>
      </c>
      <c r="I4" s="0" t="n">
        <v>0</v>
      </c>
      <c r="J4" s="0" t="n">
        <v>0</v>
      </c>
      <c r="K4" s="0" t="n">
        <v>199</v>
      </c>
      <c r="L4" s="0" t="n">
        <v>214</v>
      </c>
      <c r="M4" s="0" t="n">
        <v>213</v>
      </c>
      <c r="N4" s="0" t="n">
        <f aca="false">MAX(W4:CD4)</f>
        <v>255</v>
      </c>
      <c r="O4" s="0" t="n">
        <f aca="false">MAX(H4:N4)</f>
        <v>255</v>
      </c>
      <c r="P4" s="0" t="n">
        <v>0</v>
      </c>
      <c r="Q4" s="0" t="n">
        <v>0</v>
      </c>
      <c r="R4" s="0" t="n">
        <v>714</v>
      </c>
      <c r="S4" s="0" t="n">
        <v>680</v>
      </c>
      <c r="T4" s="0" t="n">
        <v>705</v>
      </c>
      <c r="U4" s="0" t="n">
        <f aca="false">MAX(CG4:CU4)</f>
        <v>813</v>
      </c>
      <c r="V4" s="0" t="n">
        <f aca="false">MAX(P4:U4)</f>
        <v>813</v>
      </c>
      <c r="W4" s="0" t="n">
        <v>151</v>
      </c>
      <c r="X4" s="0" t="n">
        <v>143</v>
      </c>
      <c r="Y4" s="0" t="n">
        <v>175</v>
      </c>
      <c r="Z4" s="0" t="n">
        <v>158</v>
      </c>
      <c r="AA4" s="0" t="n">
        <v>142</v>
      </c>
      <c r="AB4" s="0" t="n">
        <v>142</v>
      </c>
      <c r="AC4" s="0" t="n">
        <v>160</v>
      </c>
      <c r="AD4" s="0" t="n">
        <v>148</v>
      </c>
      <c r="AE4" s="0" t="n">
        <v>161</v>
      </c>
      <c r="AF4" s="0" t="n">
        <v>187</v>
      </c>
      <c r="AG4" s="0" t="n">
        <v>180</v>
      </c>
      <c r="AH4" s="0" t="n">
        <v>171</v>
      </c>
      <c r="AI4" s="0" t="n">
        <v>129</v>
      </c>
      <c r="AJ4" s="0" t="n">
        <v>195</v>
      </c>
      <c r="AK4" s="0" t="n">
        <v>184</v>
      </c>
      <c r="AL4" s="0" t="n">
        <v>184</v>
      </c>
      <c r="AM4" s="0" t="n">
        <v>170</v>
      </c>
      <c r="AN4" s="0" t="n">
        <v>168</v>
      </c>
      <c r="AO4" s="0" t="n">
        <v>204</v>
      </c>
      <c r="AP4" s="0" t="n">
        <v>168</v>
      </c>
      <c r="AQ4" s="0" t="n">
        <v>192</v>
      </c>
      <c r="AR4" s="0" t="n">
        <v>194</v>
      </c>
      <c r="AS4" s="0" t="n">
        <v>172</v>
      </c>
      <c r="AT4" s="0" t="n">
        <v>158</v>
      </c>
      <c r="AU4" s="0" t="n">
        <v>189</v>
      </c>
      <c r="AV4" s="0" t="n">
        <v>145</v>
      </c>
      <c r="AW4" s="0" t="n">
        <v>138</v>
      </c>
      <c r="AX4" s="0" t="n">
        <v>222</v>
      </c>
      <c r="AY4" s="0" t="n">
        <v>166</v>
      </c>
      <c r="AZ4" s="0" t="n">
        <v>132</v>
      </c>
      <c r="BA4" s="0" t="n">
        <v>169</v>
      </c>
      <c r="BB4" s="0" t="n">
        <v>163</v>
      </c>
      <c r="BC4" s="0" t="n">
        <v>184</v>
      </c>
      <c r="BD4" s="0" t="n">
        <v>181</v>
      </c>
      <c r="BE4" s="0" t="n">
        <v>203</v>
      </c>
      <c r="BF4" s="0" t="n">
        <v>145</v>
      </c>
      <c r="BG4" s="0" t="n">
        <v>148</v>
      </c>
      <c r="BH4" s="0" t="n">
        <v>187</v>
      </c>
      <c r="BI4" s="0" t="n">
        <v>255</v>
      </c>
      <c r="BJ4" s="0" t="n">
        <v>223</v>
      </c>
      <c r="BK4" s="0" t="n">
        <v>157</v>
      </c>
      <c r="BL4" s="0" t="n">
        <v>125</v>
      </c>
      <c r="BM4" s="0" t="n">
        <v>145</v>
      </c>
      <c r="BN4" s="0" t="n">
        <v>180</v>
      </c>
      <c r="BO4" s="0" t="n">
        <v>156</v>
      </c>
      <c r="BP4" s="0" t="n">
        <v>181</v>
      </c>
      <c r="BQ4" s="0" t="n">
        <v>188</v>
      </c>
      <c r="BR4" s="0" t="n">
        <v>147</v>
      </c>
      <c r="BS4" s="0" t="n">
        <v>138</v>
      </c>
      <c r="BT4" s="0" t="n">
        <v>159</v>
      </c>
      <c r="BU4" s="0" t="n">
        <v>171</v>
      </c>
      <c r="BV4" s="0" t="n">
        <v>149</v>
      </c>
      <c r="BW4" s="0" t="n">
        <v>178</v>
      </c>
      <c r="BX4" s="0" t="n">
        <v>147</v>
      </c>
      <c r="BY4" s="0" t="n">
        <v>137</v>
      </c>
      <c r="BZ4" s="0" t="n">
        <v>184</v>
      </c>
      <c r="CA4" s="0" t="n">
        <v>189</v>
      </c>
      <c r="CB4" s="0" t="n">
        <v>154</v>
      </c>
      <c r="CC4" s="0" t="n">
        <v>163</v>
      </c>
      <c r="CD4" s="0" t="n">
        <v>178</v>
      </c>
      <c r="CE4" s="0" t="n">
        <v>3867</v>
      </c>
      <c r="CF4" s="0" t="n">
        <f aca="false">SUM(W4:CE4)</f>
        <v>13979</v>
      </c>
      <c r="CG4" s="0" t="n">
        <f aca="false">SUM(W4:Z4)</f>
        <v>627</v>
      </c>
      <c r="CH4" s="0" t="n">
        <f aca="false">SUM(AA4:AD4)</f>
        <v>592</v>
      </c>
      <c r="CI4" s="0" t="n">
        <f aca="false">SUM(AE4:AH4)</f>
        <v>699</v>
      </c>
      <c r="CJ4" s="0" t="n">
        <f aca="false">SUM(AI4:AL4)</f>
        <v>692</v>
      </c>
      <c r="CK4" s="0" t="n">
        <f aca="false">SUM(AM4:AP4)</f>
        <v>710</v>
      </c>
      <c r="CL4" s="0" t="n">
        <f aca="false">SUM(AQ4:AT4)</f>
        <v>716</v>
      </c>
      <c r="CM4" s="0" t="n">
        <f aca="false">SUM(AU4:AX4)</f>
        <v>694</v>
      </c>
      <c r="CN4" s="0" t="n">
        <f aca="false">SUM(AY4:BB4)</f>
        <v>630</v>
      </c>
      <c r="CO4" s="0" t="n">
        <f aca="false">SUM(BC4:BF4)</f>
        <v>713</v>
      </c>
      <c r="CP4" s="0" t="n">
        <f aca="false">SUM(BG4:BJ4)</f>
        <v>813</v>
      </c>
      <c r="CQ4" s="0" t="n">
        <f aca="false">SUM(BK4:BN4)</f>
        <v>607</v>
      </c>
      <c r="CR4" s="0" t="n">
        <f aca="false">SUM(BO4:BR4)</f>
        <v>672</v>
      </c>
      <c r="CS4" s="0" t="n">
        <f aca="false">SUM(BS4:BV4)</f>
        <v>617</v>
      </c>
      <c r="CT4" s="0" t="n">
        <f aca="false">SUM(BW4:BZ4)</f>
        <v>646</v>
      </c>
      <c r="CU4" s="0" t="n">
        <f aca="false">SUM(CA4:CD4)</f>
        <v>684</v>
      </c>
    </row>
    <row r="5" customFormat="false" ht="14.4" hidden="false" customHeight="false" outlineLevel="0" collapsed="false">
      <c r="A5" s="0" t="s">
        <v>48</v>
      </c>
      <c r="B5" s="0" t="n">
        <v>4</v>
      </c>
      <c r="C5" s="0" t="n">
        <v>5</v>
      </c>
      <c r="D5" s="0" t="n">
        <f aca="false">C5-B5</f>
        <v>1</v>
      </c>
      <c r="E5" s="0" t="s">
        <v>54</v>
      </c>
      <c r="F5" s="1" t="n">
        <f aca="false">SUM(W5:CE5)/G5</f>
        <v>160.6875</v>
      </c>
      <c r="G5" s="0" t="n">
        <f aca="false">COUNT(W5:CD5)+4</f>
        <v>16</v>
      </c>
      <c r="H5" s="0" t="n">
        <v>0</v>
      </c>
      <c r="I5" s="0" t="n">
        <v>203</v>
      </c>
      <c r="J5" s="0" t="n">
        <v>236</v>
      </c>
      <c r="K5" s="0" t="n">
        <v>211</v>
      </c>
      <c r="L5" s="0" t="n">
        <v>225</v>
      </c>
      <c r="M5" s="0" t="n">
        <v>149</v>
      </c>
      <c r="N5" s="0" t="n">
        <f aca="false">MAX(W5:CD5)</f>
        <v>202</v>
      </c>
      <c r="O5" s="0" t="n">
        <f aca="false">MAX(H5:N5)</f>
        <v>236</v>
      </c>
      <c r="P5" s="0" t="n">
        <v>674</v>
      </c>
      <c r="Q5" s="0" t="n">
        <v>833</v>
      </c>
      <c r="R5" s="0" t="n">
        <v>705</v>
      </c>
      <c r="S5" s="0" t="n">
        <v>736</v>
      </c>
      <c r="T5" s="0" t="n">
        <v>565</v>
      </c>
      <c r="U5" s="0" t="n">
        <f aca="false">MAX(CG5:CU5)</f>
        <v>729</v>
      </c>
      <c r="V5" s="0" t="n">
        <f aca="false">MAX(P5:U5)</f>
        <v>833</v>
      </c>
      <c r="BS5" s="0" t="n">
        <v>201</v>
      </c>
      <c r="BT5" s="0" t="n">
        <v>202</v>
      </c>
      <c r="BU5" s="0" t="n">
        <v>148</v>
      </c>
      <c r="BV5" s="0" t="n">
        <v>178</v>
      </c>
      <c r="BW5" s="0" t="n">
        <v>155</v>
      </c>
      <c r="BX5" s="0" t="n">
        <v>140</v>
      </c>
      <c r="BY5" s="0" t="n">
        <v>167</v>
      </c>
      <c r="BZ5" s="0" t="n">
        <v>155</v>
      </c>
      <c r="CA5" s="0" t="n">
        <v>179</v>
      </c>
      <c r="CB5" s="0" t="n">
        <v>155</v>
      </c>
      <c r="CC5" s="0" t="n">
        <v>158</v>
      </c>
      <c r="CD5" s="0" t="n">
        <v>168</v>
      </c>
      <c r="CE5" s="0" t="n">
        <v>565</v>
      </c>
      <c r="CF5" s="0" t="n">
        <f aca="false">SUM(W5:CE5)</f>
        <v>2571</v>
      </c>
      <c r="CG5" s="0" t="n">
        <f aca="false">SUM(W5:Z5)</f>
        <v>0</v>
      </c>
      <c r="CH5" s="0" t="n">
        <f aca="false">SUM(AA5:AD5)</f>
        <v>0</v>
      </c>
      <c r="CI5" s="0" t="n">
        <f aca="false">SUM(AE5:AH5)</f>
        <v>0</v>
      </c>
      <c r="CJ5" s="0" t="n">
        <f aca="false">SUM(AI5:AL5)</f>
        <v>0</v>
      </c>
      <c r="CK5" s="0" t="n">
        <f aca="false">SUM(AM5:AP5)</f>
        <v>0</v>
      </c>
      <c r="CL5" s="0" t="n">
        <f aca="false">SUM(AQ5:AT5)</f>
        <v>0</v>
      </c>
      <c r="CM5" s="0" t="n">
        <f aca="false">SUM(AU5:AX5)</f>
        <v>0</v>
      </c>
      <c r="CN5" s="0" t="n">
        <f aca="false">SUM(AY5:BB5)</f>
        <v>0</v>
      </c>
      <c r="CO5" s="0" t="n">
        <f aca="false">SUM(BC5:BF5)</f>
        <v>0</v>
      </c>
      <c r="CP5" s="0" t="n">
        <f aca="false">SUM(BG5:BJ5)</f>
        <v>0</v>
      </c>
      <c r="CQ5" s="0" t="n">
        <f aca="false">SUM(BK5:BN5)</f>
        <v>0</v>
      </c>
      <c r="CR5" s="0" t="n">
        <f aca="false">SUM(BO5:BR5)</f>
        <v>0</v>
      </c>
      <c r="CS5" s="0" t="n">
        <f aca="false">SUM(BS5:BV5)</f>
        <v>729</v>
      </c>
      <c r="CT5" s="0" t="n">
        <f aca="false">SUM(BW5:BZ5)</f>
        <v>617</v>
      </c>
      <c r="CU5" s="0" t="n">
        <f aca="false">SUM(CA5:CD5)</f>
        <v>660</v>
      </c>
    </row>
    <row r="6" customFormat="false" ht="14.4" hidden="false" customHeight="false" outlineLevel="0" collapsed="false">
      <c r="A6" s="0" t="s">
        <v>55</v>
      </c>
      <c r="B6" s="0" t="n">
        <v>5</v>
      </c>
      <c r="C6" s="0" t="n">
        <v>4</v>
      </c>
      <c r="D6" s="0" t="n">
        <f aca="false">C6-B6</f>
        <v>-1</v>
      </c>
      <c r="E6" s="0" t="s">
        <v>56</v>
      </c>
      <c r="F6" s="1" t="n">
        <f aca="false">SUM(W6:CE6)/G6</f>
        <v>160.358024691358</v>
      </c>
      <c r="G6" s="0" t="n">
        <f aca="false">COUNT(W6:CD6)+23</f>
        <v>8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204</v>
      </c>
      <c r="N6" s="0" t="n">
        <f aca="false">MAX(W6:CD6)</f>
        <v>224</v>
      </c>
      <c r="O6" s="0" t="n">
        <f aca="false">MAX(H6:N6)</f>
        <v>224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693</v>
      </c>
      <c r="U6" s="0" t="n">
        <f aca="false">MAX(CG6:CU6)</f>
        <v>732</v>
      </c>
      <c r="V6" s="0" t="n">
        <f aca="false">MAX(P6:U6)</f>
        <v>732</v>
      </c>
      <c r="W6" s="0" t="n">
        <v>142</v>
      </c>
      <c r="X6" s="0" t="n">
        <v>140</v>
      </c>
      <c r="Y6" s="0" t="n">
        <v>165</v>
      </c>
      <c r="Z6" s="0" t="n">
        <v>176</v>
      </c>
      <c r="AA6" s="0" t="n">
        <v>152</v>
      </c>
      <c r="AB6" s="0" t="n">
        <v>193</v>
      </c>
      <c r="AC6" s="0" t="n">
        <v>197</v>
      </c>
      <c r="AD6" s="0" t="n">
        <v>134</v>
      </c>
      <c r="AE6" s="0" t="n">
        <v>215</v>
      </c>
      <c r="AF6" s="0" t="n">
        <v>157</v>
      </c>
      <c r="AH6" s="0" t="n">
        <v>168</v>
      </c>
      <c r="AI6" s="0" t="n">
        <v>121</v>
      </c>
      <c r="AJ6" s="0" t="n">
        <v>162</v>
      </c>
      <c r="AK6" s="0" t="n">
        <v>175</v>
      </c>
      <c r="AL6" s="0" t="n">
        <v>153</v>
      </c>
      <c r="AM6" s="0" t="n">
        <v>153</v>
      </c>
      <c r="AN6" s="0" t="n">
        <v>124</v>
      </c>
      <c r="AP6" s="0" t="n">
        <v>155</v>
      </c>
      <c r="AQ6" s="0" t="n">
        <v>158</v>
      </c>
      <c r="AR6" s="0" t="n">
        <v>164</v>
      </c>
      <c r="AS6" s="0" t="n">
        <v>149</v>
      </c>
      <c r="AT6" s="0" t="n">
        <v>158</v>
      </c>
      <c r="AU6" s="0" t="n">
        <v>191</v>
      </c>
      <c r="AV6" s="0" t="n">
        <v>153</v>
      </c>
      <c r="AW6" s="0" t="n">
        <v>132</v>
      </c>
      <c r="AX6" s="0" t="n">
        <v>167</v>
      </c>
      <c r="AY6" s="0" t="n">
        <v>138</v>
      </c>
      <c r="AZ6" s="0" t="n">
        <v>133</v>
      </c>
      <c r="BA6" s="0" t="n">
        <v>167</v>
      </c>
      <c r="BB6" s="0" t="n">
        <v>104</v>
      </c>
      <c r="BC6" s="0" t="n">
        <v>158</v>
      </c>
      <c r="BD6" s="0" t="n">
        <v>141</v>
      </c>
      <c r="BE6" s="0" t="n">
        <v>189</v>
      </c>
      <c r="BF6" s="0" t="n">
        <v>180</v>
      </c>
      <c r="BG6" s="0" t="n">
        <v>129</v>
      </c>
      <c r="BH6" s="0" t="n">
        <v>160</v>
      </c>
      <c r="BI6" s="0" t="n">
        <v>206</v>
      </c>
      <c r="BJ6" s="0" t="n">
        <v>188</v>
      </c>
      <c r="BK6" s="0" t="n">
        <v>181</v>
      </c>
      <c r="BL6" s="0" t="n">
        <v>143</v>
      </c>
      <c r="BM6" s="0" t="n">
        <v>140</v>
      </c>
      <c r="BN6" s="0" t="n">
        <v>154</v>
      </c>
      <c r="BO6" s="0" t="n">
        <v>124</v>
      </c>
      <c r="BP6" s="0" t="n">
        <v>224</v>
      </c>
      <c r="BQ6" s="0" t="n">
        <v>152</v>
      </c>
      <c r="BR6" s="0" t="n">
        <v>191</v>
      </c>
      <c r="BS6" s="0" t="n">
        <v>157</v>
      </c>
      <c r="BT6" s="0" t="n">
        <v>181</v>
      </c>
      <c r="BU6" s="0" t="n">
        <v>181</v>
      </c>
      <c r="BV6" s="0" t="n">
        <v>213</v>
      </c>
      <c r="BW6" s="0" t="n">
        <v>128</v>
      </c>
      <c r="BX6" s="0" t="n">
        <v>170</v>
      </c>
      <c r="BY6" s="0" t="n">
        <v>163</v>
      </c>
      <c r="BZ6" s="0" t="n">
        <v>215</v>
      </c>
      <c r="CA6" s="0" t="n">
        <v>145</v>
      </c>
      <c r="CB6" s="0" t="n">
        <v>150</v>
      </c>
      <c r="CC6" s="0" t="n">
        <v>174</v>
      </c>
      <c r="CD6" s="0" t="n">
        <v>157</v>
      </c>
      <c r="CE6" s="0" t="n">
        <v>3599</v>
      </c>
      <c r="CF6" s="0" t="n">
        <f aca="false">SUM(W6:CE6)</f>
        <v>12989</v>
      </c>
      <c r="CG6" s="0" t="n">
        <f aca="false">SUM(W6:Z6)</f>
        <v>623</v>
      </c>
      <c r="CH6" s="0" t="n">
        <f aca="false">SUM(AA6:AD6)</f>
        <v>676</v>
      </c>
      <c r="CI6" s="0" t="n">
        <f aca="false">SUM(AE6:AH6)</f>
        <v>540</v>
      </c>
      <c r="CJ6" s="0" t="n">
        <f aca="false">SUM(AI6:AL6)</f>
        <v>611</v>
      </c>
      <c r="CK6" s="0" t="n">
        <f aca="false">SUM(AM6:AP6)</f>
        <v>432</v>
      </c>
      <c r="CL6" s="0" t="n">
        <f aca="false">SUM(AQ6:AT6)</f>
        <v>629</v>
      </c>
      <c r="CM6" s="0" t="n">
        <f aca="false">SUM(AU6:AX6)</f>
        <v>643</v>
      </c>
      <c r="CN6" s="0" t="n">
        <f aca="false">SUM(AY6:BB6)</f>
        <v>542</v>
      </c>
      <c r="CO6" s="0" t="n">
        <f aca="false">SUM(BC6:BF6)</f>
        <v>668</v>
      </c>
      <c r="CP6" s="0" t="n">
        <f aca="false">SUM(BG6:BJ6)</f>
        <v>683</v>
      </c>
      <c r="CQ6" s="0" t="n">
        <f aca="false">SUM(BK6:BN6)</f>
        <v>618</v>
      </c>
      <c r="CR6" s="0" t="n">
        <f aca="false">SUM(BO6:BR6)</f>
        <v>691</v>
      </c>
      <c r="CS6" s="0" t="n">
        <f aca="false">SUM(BS6:BV6)</f>
        <v>732</v>
      </c>
      <c r="CT6" s="0" t="n">
        <f aca="false">SUM(BW6:BZ6)</f>
        <v>676</v>
      </c>
      <c r="CU6" s="0" t="n">
        <f aca="false">SUM(CA6:CD6)</f>
        <v>626</v>
      </c>
    </row>
    <row r="7" customFormat="false" ht="14.4" hidden="false" customHeight="false" outlineLevel="0" collapsed="false">
      <c r="A7" s="0" t="s">
        <v>48</v>
      </c>
      <c r="B7" s="0" t="n">
        <v>6</v>
      </c>
      <c r="C7" s="0" t="n">
        <v>6</v>
      </c>
      <c r="D7" s="0" t="n">
        <f aca="false">C7-B7</f>
        <v>0</v>
      </c>
      <c r="E7" s="0" t="s">
        <v>57</v>
      </c>
      <c r="F7" s="1" t="n">
        <f aca="false">SUM(W7:CE7)/G7</f>
        <v>156.3</v>
      </c>
      <c r="G7" s="0" t="n">
        <f aca="false">COUNT(W7:CD7)+10</f>
        <v>10</v>
      </c>
      <c r="H7" s="0" t="n">
        <v>242</v>
      </c>
      <c r="I7" s="0" t="n">
        <v>208</v>
      </c>
      <c r="J7" s="0" t="n">
        <v>224</v>
      </c>
      <c r="K7" s="0" t="n">
        <v>238</v>
      </c>
      <c r="L7" s="0" t="n">
        <v>224</v>
      </c>
      <c r="M7" s="0" t="n">
        <v>184</v>
      </c>
      <c r="N7" s="0" t="n">
        <f aca="false">MAX(W7:CD7)</f>
        <v>0</v>
      </c>
      <c r="O7" s="0" t="n">
        <f aca="false">MAX(H7:N7)</f>
        <v>242</v>
      </c>
      <c r="P7" s="0" t="n">
        <v>777</v>
      </c>
      <c r="Q7" s="0" t="n">
        <v>659</v>
      </c>
      <c r="R7" s="0" t="n">
        <v>763</v>
      </c>
      <c r="S7" s="0" t="n">
        <v>758</v>
      </c>
      <c r="T7" s="0" t="n">
        <v>699</v>
      </c>
      <c r="U7" s="0" t="n">
        <f aca="false">MAX(CG7:CU7)</f>
        <v>0</v>
      </c>
      <c r="V7" s="0" t="n">
        <f aca="false">MAX(P7:U7)</f>
        <v>777</v>
      </c>
      <c r="CE7" s="0" t="n">
        <v>1563</v>
      </c>
      <c r="CF7" s="0" t="n">
        <f aca="false">SUM(W7:CE7)</f>
        <v>1563</v>
      </c>
      <c r="CG7" s="0" t="n">
        <f aca="false">SUM(W7:Z7)</f>
        <v>0</v>
      </c>
      <c r="CH7" s="0" t="n">
        <f aca="false">SUM(AA7:AD7)</f>
        <v>0</v>
      </c>
      <c r="CI7" s="0" t="n">
        <f aca="false">SUM(AE7:AH7)</f>
        <v>0</v>
      </c>
      <c r="CJ7" s="0" t="n">
        <f aca="false">SUM(AI7:AL7)</f>
        <v>0</v>
      </c>
      <c r="CK7" s="0" t="n">
        <f aca="false">SUM(AM7:AP7)</f>
        <v>0</v>
      </c>
      <c r="CL7" s="0" t="n">
        <f aca="false">SUM(AQ7:AT7)</f>
        <v>0</v>
      </c>
      <c r="CM7" s="0" t="n">
        <f aca="false">SUM(AU7:AX7)</f>
        <v>0</v>
      </c>
      <c r="CN7" s="0" t="n">
        <f aca="false">SUM(AY7:BB7)</f>
        <v>0</v>
      </c>
      <c r="CO7" s="0" t="n">
        <f aca="false">SUM(BC7:BF7)</f>
        <v>0</v>
      </c>
      <c r="CP7" s="0" t="n">
        <f aca="false">SUM(BG7:BJ7)</f>
        <v>0</v>
      </c>
      <c r="CQ7" s="0" t="n">
        <f aca="false">SUM(BK7:BN7)</f>
        <v>0</v>
      </c>
      <c r="CR7" s="0" t="n">
        <f aca="false">SUM(BO7:BR7)</f>
        <v>0</v>
      </c>
      <c r="CS7" s="0" t="n">
        <f aca="false">SUM(BS7:BV7)</f>
        <v>0</v>
      </c>
      <c r="CT7" s="0" t="n">
        <f aca="false">SUM(BW7:BZ7)</f>
        <v>0</v>
      </c>
      <c r="CU7" s="0" t="n">
        <f aca="false">SUM(CA7:CD7)</f>
        <v>0</v>
      </c>
    </row>
    <row r="8" customFormat="false" ht="14.4" hidden="false" customHeight="false" outlineLevel="0" collapsed="false">
      <c r="A8" s="0" t="s">
        <v>50</v>
      </c>
      <c r="B8" s="0" t="n">
        <v>7</v>
      </c>
      <c r="C8" s="0" t="n">
        <v>7</v>
      </c>
      <c r="D8" s="0" t="n">
        <f aca="false">C8-B8</f>
        <v>0</v>
      </c>
      <c r="E8" s="0" t="s">
        <v>58</v>
      </c>
      <c r="F8" s="1" t="n">
        <f aca="false">SUM(W8:CE8)/G8</f>
        <v>155.818181818182</v>
      </c>
      <c r="G8" s="0" t="n">
        <f aca="false">COUNT(W8:CD8)+28</f>
        <v>88</v>
      </c>
      <c r="H8" s="0" t="n">
        <v>211</v>
      </c>
      <c r="I8" s="0" t="n">
        <v>225</v>
      </c>
      <c r="J8" s="0" t="n">
        <v>206</v>
      </c>
      <c r="K8" s="0" t="n">
        <v>224</v>
      </c>
      <c r="L8" s="0" t="n">
        <v>214</v>
      </c>
      <c r="M8" s="0" t="n">
        <v>199</v>
      </c>
      <c r="N8" s="0" t="n">
        <f aca="false">MAX(W8:CD8)</f>
        <v>208</v>
      </c>
      <c r="O8" s="0" t="n">
        <f aca="false">MAX(H8:N8)</f>
        <v>225</v>
      </c>
      <c r="P8" s="0" t="n">
        <v>753</v>
      </c>
      <c r="Q8" s="0" t="n">
        <v>670</v>
      </c>
      <c r="R8" s="0" t="n">
        <v>708</v>
      </c>
      <c r="S8" s="0" t="n">
        <v>786</v>
      </c>
      <c r="T8" s="0" t="n">
        <v>665</v>
      </c>
      <c r="U8" s="0" t="n">
        <f aca="false">MAX(CG8:CU8)</f>
        <v>735</v>
      </c>
      <c r="V8" s="0" t="n">
        <f aca="false">MAX(P8:U8)</f>
        <v>786</v>
      </c>
      <c r="W8" s="0" t="n">
        <v>145</v>
      </c>
      <c r="X8" s="0" t="n">
        <v>160</v>
      </c>
      <c r="Y8" s="0" t="n">
        <v>141</v>
      </c>
      <c r="Z8" s="0" t="n">
        <v>103</v>
      </c>
      <c r="AA8" s="0" t="n">
        <v>164</v>
      </c>
      <c r="AB8" s="0" t="n">
        <v>163</v>
      </c>
      <c r="AC8" s="0" t="n">
        <v>205</v>
      </c>
      <c r="AD8" s="0" t="n">
        <v>140</v>
      </c>
      <c r="AE8" s="0" t="n">
        <v>180</v>
      </c>
      <c r="AF8" s="0" t="n">
        <v>180</v>
      </c>
      <c r="AG8" s="0" t="n">
        <v>176</v>
      </c>
      <c r="AH8" s="0" t="n">
        <v>199</v>
      </c>
      <c r="AI8" s="0" t="n">
        <v>122</v>
      </c>
      <c r="AJ8" s="0" t="n">
        <v>111</v>
      </c>
      <c r="AK8" s="0" t="n">
        <v>145</v>
      </c>
      <c r="AL8" s="0" t="n">
        <v>123</v>
      </c>
      <c r="AM8" s="0" t="n">
        <v>178</v>
      </c>
      <c r="AN8" s="0" t="n">
        <v>135</v>
      </c>
      <c r="AO8" s="0" t="n">
        <v>136</v>
      </c>
      <c r="AP8" s="0" t="n">
        <v>176</v>
      </c>
      <c r="AQ8" s="0" t="n">
        <v>165</v>
      </c>
      <c r="AR8" s="0" t="n">
        <v>177</v>
      </c>
      <c r="AS8" s="0" t="n">
        <v>129</v>
      </c>
      <c r="AT8" s="0" t="n">
        <v>181</v>
      </c>
      <c r="AU8" s="0" t="n">
        <v>125</v>
      </c>
      <c r="AV8" s="0" t="n">
        <v>125</v>
      </c>
      <c r="AW8" s="0" t="n">
        <v>149</v>
      </c>
      <c r="AX8" s="0" t="n">
        <v>162</v>
      </c>
      <c r="AY8" s="0" t="n">
        <v>193</v>
      </c>
      <c r="AZ8" s="0" t="n">
        <v>150</v>
      </c>
      <c r="BA8" s="0" t="n">
        <v>188</v>
      </c>
      <c r="BB8" s="0" t="n">
        <v>135</v>
      </c>
      <c r="BC8" s="0" t="n">
        <v>138</v>
      </c>
      <c r="BD8" s="0" t="n">
        <v>208</v>
      </c>
      <c r="BE8" s="0" t="n">
        <v>187</v>
      </c>
      <c r="BF8" s="0" t="n">
        <v>151</v>
      </c>
      <c r="BG8" s="0" t="n">
        <v>144</v>
      </c>
      <c r="BH8" s="0" t="n">
        <v>125</v>
      </c>
      <c r="BI8" s="0" t="n">
        <v>177</v>
      </c>
      <c r="BJ8" s="0" t="n">
        <v>206</v>
      </c>
      <c r="BK8" s="0" t="n">
        <v>138</v>
      </c>
      <c r="BL8" s="0" t="n">
        <v>170</v>
      </c>
      <c r="BM8" s="0" t="n">
        <v>163</v>
      </c>
      <c r="BN8" s="0" t="n">
        <v>140</v>
      </c>
      <c r="BO8" s="0" t="n">
        <v>183</v>
      </c>
      <c r="BP8" s="0" t="n">
        <v>144</v>
      </c>
      <c r="BQ8" s="0" t="n">
        <v>181</v>
      </c>
      <c r="BR8" s="0" t="n">
        <v>160</v>
      </c>
      <c r="BS8" s="0" t="n">
        <v>124</v>
      </c>
      <c r="BT8" s="0" t="n">
        <v>171</v>
      </c>
      <c r="BU8" s="0" t="n">
        <v>162</v>
      </c>
      <c r="BV8" s="0" t="n">
        <v>125</v>
      </c>
      <c r="BW8" s="0" t="n">
        <v>189</v>
      </c>
      <c r="BX8" s="0" t="n">
        <v>169</v>
      </c>
      <c r="BY8" s="0" t="n">
        <v>145</v>
      </c>
      <c r="BZ8" s="0" t="n">
        <v>165</v>
      </c>
      <c r="CA8" s="0" t="n">
        <v>152</v>
      </c>
      <c r="CB8" s="0" t="n">
        <v>163</v>
      </c>
      <c r="CC8" s="0" t="n">
        <v>188</v>
      </c>
      <c r="CD8" s="0" t="n">
        <v>128</v>
      </c>
      <c r="CE8" s="0" t="n">
        <v>4255</v>
      </c>
      <c r="CF8" s="0" t="n">
        <f aca="false">SUM(W8:CE8)</f>
        <v>13712</v>
      </c>
      <c r="CG8" s="0" t="n">
        <f aca="false">SUM(W8:Z8)</f>
        <v>549</v>
      </c>
      <c r="CH8" s="0" t="n">
        <f aca="false">SUM(AA8:AD8)</f>
        <v>672</v>
      </c>
      <c r="CI8" s="0" t="n">
        <f aca="false">SUM(AE8:AH8)</f>
        <v>735</v>
      </c>
      <c r="CJ8" s="0" t="n">
        <f aca="false">SUM(AI8:AL8)</f>
        <v>501</v>
      </c>
      <c r="CK8" s="0" t="n">
        <f aca="false">SUM(AM8:AP8)</f>
        <v>625</v>
      </c>
      <c r="CL8" s="0" t="n">
        <f aca="false">SUM(AQ8:AT8)</f>
        <v>652</v>
      </c>
      <c r="CM8" s="0" t="n">
        <f aca="false">SUM(AU8:AX8)</f>
        <v>561</v>
      </c>
      <c r="CN8" s="0" t="n">
        <f aca="false">SUM(AY8:BB8)</f>
        <v>666</v>
      </c>
      <c r="CO8" s="0" t="n">
        <f aca="false">SUM(BC8:BF8)</f>
        <v>684</v>
      </c>
      <c r="CP8" s="0" t="n">
        <f aca="false">SUM(BG8:BJ8)</f>
        <v>652</v>
      </c>
      <c r="CQ8" s="0" t="n">
        <f aca="false">SUM(BK8:BN8)</f>
        <v>611</v>
      </c>
      <c r="CR8" s="0" t="n">
        <f aca="false">SUM(BO8:BR8)</f>
        <v>668</v>
      </c>
      <c r="CS8" s="0" t="n">
        <f aca="false">SUM(BS8:BV8)</f>
        <v>582</v>
      </c>
      <c r="CT8" s="0" t="n">
        <f aca="false">SUM(BW8:BZ8)</f>
        <v>668</v>
      </c>
      <c r="CU8" s="0" t="n">
        <f aca="false">SUM(CA8:CD8)</f>
        <v>631</v>
      </c>
    </row>
    <row r="9" customFormat="false" ht="14.4" hidden="false" customHeight="false" outlineLevel="0" collapsed="false">
      <c r="A9" s="0" t="s">
        <v>59</v>
      </c>
      <c r="B9" s="0" t="n">
        <v>8</v>
      </c>
      <c r="C9" s="0" t="n">
        <v>8</v>
      </c>
      <c r="D9" s="0" t="n">
        <f aca="false">C9-B9</f>
        <v>0</v>
      </c>
      <c r="E9" s="0" t="s">
        <v>60</v>
      </c>
      <c r="F9" s="1" t="n">
        <f aca="false">SUM(W9:CE9)/G9</f>
        <v>155.285714285714</v>
      </c>
      <c r="G9" s="0" t="n">
        <f aca="false">COUNT(W9:CD9)+28</f>
        <v>84</v>
      </c>
      <c r="H9" s="0" t="n">
        <v>0</v>
      </c>
      <c r="I9" s="0" t="n">
        <v>0</v>
      </c>
      <c r="J9" s="0" t="n">
        <v>200</v>
      </c>
      <c r="K9" s="0" t="n">
        <v>219</v>
      </c>
      <c r="L9" s="0" t="n">
        <v>247</v>
      </c>
      <c r="M9" s="0" t="n">
        <v>200</v>
      </c>
      <c r="N9" s="0" t="n">
        <f aca="false">MAX(W9:CD9)</f>
        <v>203</v>
      </c>
      <c r="O9" s="0" t="n">
        <f aca="false">MAX(H9:N9)</f>
        <v>247</v>
      </c>
      <c r="P9" s="0" t="n">
        <v>0</v>
      </c>
      <c r="Q9" s="0" t="n">
        <v>587</v>
      </c>
      <c r="R9" s="0" t="n">
        <v>685</v>
      </c>
      <c r="S9" s="0" t="n">
        <v>717</v>
      </c>
      <c r="T9" s="0" t="n">
        <v>722</v>
      </c>
      <c r="U9" s="0" t="n">
        <f aca="false">MAX(CG9:CU9)</f>
        <v>735</v>
      </c>
      <c r="V9" s="0" t="n">
        <f aca="false">MAX(P9:U9)</f>
        <v>735</v>
      </c>
      <c r="AA9" s="0" t="n">
        <v>115</v>
      </c>
      <c r="AB9" s="0" t="n">
        <v>109</v>
      </c>
      <c r="AC9" s="0" t="n">
        <v>168</v>
      </c>
      <c r="AD9" s="0" t="n">
        <v>185</v>
      </c>
      <c r="AE9" s="0" t="n">
        <v>194</v>
      </c>
      <c r="AF9" s="0" t="n">
        <v>166</v>
      </c>
      <c r="AG9" s="0" t="n">
        <v>172</v>
      </c>
      <c r="AH9" s="0" t="n">
        <v>203</v>
      </c>
      <c r="AI9" s="0" t="n">
        <v>158</v>
      </c>
      <c r="AJ9" s="0" t="n">
        <v>140</v>
      </c>
      <c r="AK9" s="0" t="n">
        <v>129</v>
      </c>
      <c r="AL9" s="0" t="n">
        <v>187</v>
      </c>
      <c r="AM9" s="0" t="n">
        <v>122</v>
      </c>
      <c r="AN9" s="0" t="n">
        <v>137</v>
      </c>
      <c r="AO9" s="0" t="n">
        <v>148</v>
      </c>
      <c r="AP9" s="0" t="n">
        <v>156</v>
      </c>
      <c r="AQ9" s="0" t="n">
        <v>172</v>
      </c>
      <c r="AR9" s="0" t="n">
        <v>179</v>
      </c>
      <c r="AS9" s="0" t="n">
        <v>182</v>
      </c>
      <c r="AT9" s="0" t="n">
        <v>180</v>
      </c>
      <c r="AU9" s="0" t="n">
        <v>146</v>
      </c>
      <c r="AV9" s="0" t="n">
        <v>186</v>
      </c>
      <c r="AW9" s="0" t="n">
        <v>157</v>
      </c>
      <c r="AX9" s="0" t="n">
        <v>180</v>
      </c>
      <c r="AY9" s="0" t="n">
        <v>143</v>
      </c>
      <c r="AZ9" s="0" t="n">
        <v>129</v>
      </c>
      <c r="BA9" s="0" t="n">
        <v>151</v>
      </c>
      <c r="BB9" s="0" t="n">
        <v>152</v>
      </c>
      <c r="BC9" s="0" t="n">
        <v>154</v>
      </c>
      <c r="BD9" s="0" t="n">
        <v>146</v>
      </c>
      <c r="BE9" s="0" t="n">
        <v>169</v>
      </c>
      <c r="BF9" s="0" t="n">
        <v>141</v>
      </c>
      <c r="BG9" s="0" t="n">
        <v>118</v>
      </c>
      <c r="BH9" s="0" t="n">
        <v>183</v>
      </c>
      <c r="BI9" s="0" t="n">
        <v>168</v>
      </c>
      <c r="BJ9" s="0" t="n">
        <v>158</v>
      </c>
      <c r="BK9" s="0" t="n">
        <v>170</v>
      </c>
      <c r="BL9" s="0" t="n">
        <v>134</v>
      </c>
      <c r="BM9" s="0" t="n">
        <v>192</v>
      </c>
      <c r="BN9" s="0" t="n">
        <v>126</v>
      </c>
      <c r="BO9" s="0" t="n">
        <v>141</v>
      </c>
      <c r="BP9" s="0" t="n">
        <v>154</v>
      </c>
      <c r="BQ9" s="0" t="n">
        <v>144</v>
      </c>
      <c r="BR9" s="0" t="n">
        <v>149</v>
      </c>
      <c r="BS9" s="0" t="n">
        <v>127</v>
      </c>
      <c r="BT9" s="0" t="n">
        <v>154</v>
      </c>
      <c r="BU9" s="0" t="n">
        <v>131</v>
      </c>
      <c r="BV9" s="0" t="n">
        <v>133</v>
      </c>
      <c r="BW9" s="0" t="n">
        <v>135</v>
      </c>
      <c r="BX9" s="0" t="n">
        <v>126</v>
      </c>
      <c r="BY9" s="0" t="n">
        <v>168</v>
      </c>
      <c r="BZ9" s="0" t="n">
        <v>158</v>
      </c>
      <c r="CA9" s="0" t="n">
        <v>139</v>
      </c>
      <c r="CB9" s="0" t="n">
        <v>105</v>
      </c>
      <c r="CC9" s="0" t="n">
        <v>191</v>
      </c>
      <c r="CD9" s="0" t="n">
        <v>168</v>
      </c>
      <c r="CE9" s="0" t="n">
        <v>4416</v>
      </c>
      <c r="CF9" s="0" t="n">
        <f aca="false">SUM(W9:CE9)</f>
        <v>13044</v>
      </c>
      <c r="CG9" s="0" t="n">
        <f aca="false">SUM(W9:Z9)</f>
        <v>0</v>
      </c>
      <c r="CH9" s="0" t="n">
        <f aca="false">SUM(AA9:AD9)</f>
        <v>577</v>
      </c>
      <c r="CI9" s="0" t="n">
        <f aca="false">SUM(AE9:AH9)</f>
        <v>735</v>
      </c>
      <c r="CJ9" s="0" t="n">
        <f aca="false">SUM(AI9:AL9)</f>
        <v>614</v>
      </c>
      <c r="CK9" s="0" t="n">
        <f aca="false">SUM(AM9:AP9)</f>
        <v>563</v>
      </c>
      <c r="CL9" s="0" t="n">
        <f aca="false">SUM(AQ9:AT9)</f>
        <v>713</v>
      </c>
      <c r="CM9" s="0" t="n">
        <f aca="false">SUM(AU9:AX9)</f>
        <v>669</v>
      </c>
      <c r="CN9" s="0" t="n">
        <f aca="false">SUM(AY9:BB9)</f>
        <v>575</v>
      </c>
      <c r="CO9" s="0" t="n">
        <f aca="false">SUM(BC9:BF9)</f>
        <v>610</v>
      </c>
      <c r="CP9" s="0" t="n">
        <f aca="false">SUM(BG9:BJ9)</f>
        <v>627</v>
      </c>
      <c r="CQ9" s="0" t="n">
        <f aca="false">SUM(BK9:BN9)</f>
        <v>622</v>
      </c>
      <c r="CR9" s="0" t="n">
        <f aca="false">SUM(BO9:BR9)</f>
        <v>588</v>
      </c>
      <c r="CS9" s="0" t="n">
        <f aca="false">SUM(BS9:BV9)</f>
        <v>545</v>
      </c>
      <c r="CT9" s="0" t="n">
        <f aca="false">SUM(BW9:BZ9)</f>
        <v>587</v>
      </c>
      <c r="CU9" s="0" t="n">
        <f aca="false">SUM(CA9:CD9)</f>
        <v>603</v>
      </c>
    </row>
    <row r="10" customFormat="false" ht="14.4" hidden="false" customHeight="false" outlineLevel="0" collapsed="false">
      <c r="A10" s="0" t="s">
        <v>61</v>
      </c>
      <c r="B10" s="0" t="n">
        <v>9</v>
      </c>
      <c r="C10" s="0" t="n">
        <v>9</v>
      </c>
      <c r="D10" s="0" t="n">
        <f aca="false">C10-B10</f>
        <v>0</v>
      </c>
      <c r="E10" s="0" t="s">
        <v>62</v>
      </c>
      <c r="F10" s="1" t="n">
        <f aca="false">SUM(W10:CE10)/G10</f>
        <v>153.25</v>
      </c>
      <c r="G10" s="0" t="n">
        <f aca="false">COUNT(W10:CD10)+4</f>
        <v>4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160</v>
      </c>
      <c r="N10" s="0" t="n">
        <f aca="false">MAX(W10:CD10)</f>
        <v>0</v>
      </c>
      <c r="O10" s="0" t="n">
        <f aca="false">MAX(H10:N10)</f>
        <v>16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613</v>
      </c>
      <c r="U10" s="0" t="n">
        <f aca="false">MAX(CG10:CU10)</f>
        <v>0</v>
      </c>
      <c r="V10" s="0" t="n">
        <f aca="false">MAX(P10:U10)</f>
        <v>613</v>
      </c>
      <c r="CE10" s="0" t="n">
        <v>613</v>
      </c>
      <c r="CF10" s="0" t="n">
        <f aca="false">SUM(W10:CE10)</f>
        <v>613</v>
      </c>
      <c r="CG10" s="0" t="n">
        <f aca="false">SUM(W10:Z10)</f>
        <v>0</v>
      </c>
      <c r="CH10" s="0" t="n">
        <f aca="false">SUM(AA10:AD10)</f>
        <v>0</v>
      </c>
      <c r="CI10" s="0" t="n">
        <f aca="false">SUM(AE10:AH10)</f>
        <v>0</v>
      </c>
      <c r="CJ10" s="0" t="n">
        <f aca="false">SUM(AI10:AL10)</f>
        <v>0</v>
      </c>
      <c r="CK10" s="0" t="n">
        <f aca="false">SUM(AM10:AP10)</f>
        <v>0</v>
      </c>
      <c r="CL10" s="0" t="n">
        <f aca="false">SUM(AQ10:AT10)</f>
        <v>0</v>
      </c>
      <c r="CM10" s="0" t="n">
        <f aca="false">SUM(AU10:AX10)</f>
        <v>0</v>
      </c>
      <c r="CN10" s="0" t="n">
        <f aca="false">SUM(AY10:BB10)</f>
        <v>0</v>
      </c>
      <c r="CO10" s="0" t="n">
        <f aca="false">SUM(BC10:BF10)</f>
        <v>0</v>
      </c>
      <c r="CP10" s="0" t="n">
        <f aca="false">SUM(BG10:BJ10)</f>
        <v>0</v>
      </c>
      <c r="CQ10" s="0" t="n">
        <f aca="false">SUM(BK10:BN10)</f>
        <v>0</v>
      </c>
      <c r="CR10" s="0" t="n">
        <f aca="false">SUM(BO10:BR10)</f>
        <v>0</v>
      </c>
      <c r="CS10" s="0" t="n">
        <f aca="false">SUM(BS10:BV10)</f>
        <v>0</v>
      </c>
      <c r="CT10" s="0" t="n">
        <f aca="false">SUM(BW10:BZ10)</f>
        <v>0</v>
      </c>
      <c r="CU10" s="0" t="n">
        <f aca="false">SUM(CA10:CD10)</f>
        <v>0</v>
      </c>
    </row>
    <row r="11" customFormat="false" ht="14.4" hidden="false" customHeight="false" outlineLevel="0" collapsed="false">
      <c r="A11" s="0" t="s">
        <v>61</v>
      </c>
      <c r="B11" s="0" t="n">
        <v>10</v>
      </c>
      <c r="C11" s="0" t="n">
        <v>10</v>
      </c>
      <c r="D11" s="0" t="n">
        <f aca="false">C11-B11</f>
        <v>0</v>
      </c>
      <c r="E11" s="0" t="s">
        <v>63</v>
      </c>
      <c r="F11" s="1" t="n">
        <f aca="false">SUM(W11:CE11)/G11</f>
        <v>151</v>
      </c>
      <c r="G11" s="0" t="n">
        <f aca="false">COUNT(W11:CD11)</f>
        <v>4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MAX(W11:CD11)</f>
        <v>159</v>
      </c>
      <c r="O11" s="0" t="n">
        <f aca="false">MAX(H11:N11)</f>
        <v>159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f aca="false">MAX(CG11:CU11)</f>
        <v>604</v>
      </c>
      <c r="V11" s="0" t="n">
        <f aca="false">MAX(P11:U11)</f>
        <v>604</v>
      </c>
      <c r="BW11" s="0" t="n">
        <v>159</v>
      </c>
      <c r="BX11" s="0" t="n">
        <v>137</v>
      </c>
      <c r="BY11" s="0" t="n">
        <v>152</v>
      </c>
      <c r="BZ11" s="0" t="n">
        <v>156</v>
      </c>
      <c r="CE11" s="0" t="n">
        <v>0</v>
      </c>
      <c r="CF11" s="0" t="n">
        <f aca="false">SUM(W11:CE11)</f>
        <v>604</v>
      </c>
      <c r="CG11" s="0" t="n">
        <f aca="false">SUM(W11:Z11)</f>
        <v>0</v>
      </c>
      <c r="CH11" s="0" t="n">
        <f aca="false">SUM(AA11:AD11)</f>
        <v>0</v>
      </c>
      <c r="CI11" s="0" t="n">
        <f aca="false">SUM(AE11:AH11)</f>
        <v>0</v>
      </c>
      <c r="CJ11" s="0" t="n">
        <f aca="false">SUM(AI11:AL11)</f>
        <v>0</v>
      </c>
      <c r="CK11" s="0" t="n">
        <f aca="false">SUM(AM11:AP11)</f>
        <v>0</v>
      </c>
      <c r="CL11" s="0" t="n">
        <f aca="false">SUM(AQ11:AT11)</f>
        <v>0</v>
      </c>
      <c r="CM11" s="0" t="n">
        <f aca="false">SUM(AU11:AX11)</f>
        <v>0</v>
      </c>
      <c r="CN11" s="0" t="n">
        <f aca="false">SUM(AY11:BB11)</f>
        <v>0</v>
      </c>
      <c r="CO11" s="0" t="n">
        <f aca="false">SUM(BC11:BF11)</f>
        <v>0</v>
      </c>
      <c r="CP11" s="0" t="n">
        <f aca="false">SUM(BG11:BJ11)</f>
        <v>0</v>
      </c>
      <c r="CQ11" s="0" t="n">
        <f aca="false">SUM(BK11:BN11)</f>
        <v>0</v>
      </c>
      <c r="CR11" s="0" t="n">
        <f aca="false">SUM(BO11:BR11)</f>
        <v>0</v>
      </c>
      <c r="CS11" s="0" t="n">
        <f aca="false">SUM(BS11:BV11)</f>
        <v>0</v>
      </c>
      <c r="CT11" s="0" t="n">
        <f aca="false">SUM(BW11:BZ11)</f>
        <v>604</v>
      </c>
      <c r="CU11" s="0" t="n">
        <f aca="false">SUM(CA11:CD11)</f>
        <v>0</v>
      </c>
    </row>
    <row r="12" customFormat="false" ht="14.4" hidden="false" customHeight="false" outlineLevel="0" collapsed="false">
      <c r="A12" s="0" t="s">
        <v>48</v>
      </c>
      <c r="B12" s="0" t="n">
        <v>11</v>
      </c>
      <c r="C12" s="0" t="n">
        <v>11</v>
      </c>
      <c r="D12" s="0" t="n">
        <f aca="false">C12-B12</f>
        <v>0</v>
      </c>
      <c r="E12" s="0" t="s">
        <v>64</v>
      </c>
      <c r="F12" s="1" t="n">
        <f aca="false">SUM(W12:CE12)/G12</f>
        <v>150.162162162162</v>
      </c>
      <c r="G12" s="0" t="n">
        <f aca="false">COUNT(W12:CD12)+26</f>
        <v>74</v>
      </c>
      <c r="H12" s="0" t="n">
        <v>205</v>
      </c>
      <c r="I12" s="0" t="n">
        <v>242</v>
      </c>
      <c r="J12" s="0" t="n">
        <v>203</v>
      </c>
      <c r="K12" s="0" t="n">
        <v>207</v>
      </c>
      <c r="L12" s="0" t="n">
        <v>214</v>
      </c>
      <c r="M12" s="0" t="n">
        <v>192</v>
      </c>
      <c r="N12" s="0" t="n">
        <f aca="false">MAX(W12:CD12)</f>
        <v>236</v>
      </c>
      <c r="O12" s="0" t="n">
        <f aca="false">MAX(H12:N12)</f>
        <v>242</v>
      </c>
      <c r="P12" s="0" t="n">
        <v>700</v>
      </c>
      <c r="Q12" s="0" t="n">
        <v>674</v>
      </c>
      <c r="R12" s="0" t="n">
        <v>690</v>
      </c>
      <c r="S12" s="0" t="n">
        <v>748</v>
      </c>
      <c r="T12" s="0" t="n">
        <v>628</v>
      </c>
      <c r="U12" s="0" t="n">
        <f aca="false">MAX(CG12:CU12)</f>
        <v>765</v>
      </c>
      <c r="V12" s="0" t="n">
        <f aca="false">MAX(P12:U12)</f>
        <v>765</v>
      </c>
      <c r="W12" s="0" t="n">
        <v>103</v>
      </c>
      <c r="X12" s="0" t="n">
        <v>147</v>
      </c>
      <c r="Y12" s="0" t="n">
        <v>94</v>
      </c>
      <c r="Z12" s="0" t="n">
        <v>119</v>
      </c>
      <c r="AA12" s="0" t="n">
        <v>201</v>
      </c>
      <c r="AB12" s="0" t="n">
        <v>114</v>
      </c>
      <c r="AC12" s="0" t="n">
        <v>110</v>
      </c>
      <c r="AD12" s="0" t="n">
        <v>128</v>
      </c>
      <c r="AE12" s="0" t="n">
        <v>174</v>
      </c>
      <c r="AF12" s="0" t="n">
        <v>133</v>
      </c>
      <c r="AG12" s="0" t="n">
        <v>135</v>
      </c>
      <c r="AH12" s="0" t="n">
        <v>163</v>
      </c>
      <c r="AI12" s="0" t="n">
        <v>182</v>
      </c>
      <c r="AJ12" s="0" t="n">
        <v>188</v>
      </c>
      <c r="AK12" s="0" t="n">
        <v>140</v>
      </c>
      <c r="AL12" s="0" t="n">
        <v>147</v>
      </c>
      <c r="AM12" s="0" t="n">
        <v>153</v>
      </c>
      <c r="AN12" s="0" t="n">
        <v>159</v>
      </c>
      <c r="AO12" s="0" t="n">
        <v>200</v>
      </c>
      <c r="AP12" s="0" t="n">
        <v>137</v>
      </c>
      <c r="AQ12" s="0" t="n">
        <v>158</v>
      </c>
      <c r="AR12" s="0" t="n">
        <v>158</v>
      </c>
      <c r="AS12" s="0" t="n">
        <v>159</v>
      </c>
      <c r="AT12" s="0" t="n">
        <v>174</v>
      </c>
      <c r="AU12" s="0" t="n">
        <v>166</v>
      </c>
      <c r="AV12" s="0" t="n">
        <v>182</v>
      </c>
      <c r="AW12" s="0" t="n">
        <v>181</v>
      </c>
      <c r="AX12" s="0" t="n">
        <v>236</v>
      </c>
      <c r="BC12" s="0" t="n">
        <v>171</v>
      </c>
      <c r="BD12" s="0" t="n">
        <v>117</v>
      </c>
      <c r="BE12" s="0" t="n">
        <v>168</v>
      </c>
      <c r="BF12" s="0" t="n">
        <v>162</v>
      </c>
      <c r="BG12" s="0" t="n">
        <v>123</v>
      </c>
      <c r="BH12" s="0" t="n">
        <v>200</v>
      </c>
      <c r="BI12" s="0" t="n">
        <v>113</v>
      </c>
      <c r="BJ12" s="0" t="n">
        <v>147</v>
      </c>
      <c r="BK12" s="0" t="n">
        <v>138</v>
      </c>
      <c r="BL12" s="0" t="n">
        <v>175</v>
      </c>
      <c r="BM12" s="0" t="n">
        <v>148</v>
      </c>
      <c r="BN12" s="0" t="n">
        <v>188</v>
      </c>
      <c r="BO12" s="0" t="n">
        <v>204</v>
      </c>
      <c r="BP12" s="0" t="n">
        <v>192</v>
      </c>
      <c r="BQ12" s="0" t="n">
        <v>141</v>
      </c>
      <c r="BR12" s="0" t="n">
        <v>129</v>
      </c>
      <c r="CA12" s="0" t="n">
        <v>178</v>
      </c>
      <c r="CB12" s="0" t="n">
        <v>170</v>
      </c>
      <c r="CC12" s="0" t="n">
        <v>153</v>
      </c>
      <c r="CD12" s="0" t="n">
        <v>110</v>
      </c>
      <c r="CE12" s="0" t="n">
        <v>3644</v>
      </c>
      <c r="CF12" s="0" t="n">
        <f aca="false">SUM(W12:CE12)</f>
        <v>11112</v>
      </c>
      <c r="CG12" s="0" t="n">
        <f aca="false">SUM(W12:Z12)</f>
        <v>463</v>
      </c>
      <c r="CH12" s="0" t="n">
        <f aca="false">SUM(AA12:AD12)</f>
        <v>553</v>
      </c>
      <c r="CI12" s="0" t="n">
        <f aca="false">SUM(AE12:AH12)</f>
        <v>605</v>
      </c>
      <c r="CJ12" s="0" t="n">
        <f aca="false">SUM(AI12:AL12)</f>
        <v>657</v>
      </c>
      <c r="CK12" s="0" t="n">
        <f aca="false">SUM(AM12:AP12)</f>
        <v>649</v>
      </c>
      <c r="CL12" s="0" t="n">
        <f aca="false">SUM(AQ12:AT12)</f>
        <v>649</v>
      </c>
      <c r="CM12" s="0" t="n">
        <f aca="false">SUM(AU12:AX12)</f>
        <v>765</v>
      </c>
      <c r="CN12" s="0" t="n">
        <f aca="false">SUM(AY12:BB12)</f>
        <v>0</v>
      </c>
      <c r="CO12" s="0" t="n">
        <f aca="false">SUM(BC12:BF12)</f>
        <v>618</v>
      </c>
      <c r="CP12" s="0" t="n">
        <f aca="false">SUM(BG12:BJ12)</f>
        <v>583</v>
      </c>
      <c r="CQ12" s="0" t="n">
        <f aca="false">SUM(BK12:BN12)</f>
        <v>649</v>
      </c>
      <c r="CR12" s="0" t="n">
        <f aca="false">SUM(BO12:BR12)</f>
        <v>666</v>
      </c>
      <c r="CS12" s="0" t="n">
        <f aca="false">SUM(BS12:BV12)</f>
        <v>0</v>
      </c>
      <c r="CT12" s="0" t="n">
        <f aca="false">SUM(BW12:BZ12)</f>
        <v>0</v>
      </c>
      <c r="CU12" s="0" t="n">
        <f aca="false">SUM(CA12:CD12)</f>
        <v>611</v>
      </c>
    </row>
    <row r="13" customFormat="false" ht="14.4" hidden="false" customHeight="false" outlineLevel="0" collapsed="false">
      <c r="A13" s="0" t="s">
        <v>55</v>
      </c>
      <c r="B13" s="0" t="n">
        <v>12</v>
      </c>
      <c r="C13" s="0" t="n">
        <v>12</v>
      </c>
      <c r="D13" s="0" t="n">
        <f aca="false">C13-B13</f>
        <v>0</v>
      </c>
      <c r="E13" s="0" t="s">
        <v>65</v>
      </c>
      <c r="F13" s="1" t="n">
        <f aca="false">SUM(W13:CE13)/G13</f>
        <v>146.421052631579</v>
      </c>
      <c r="G13" s="0" t="n">
        <f aca="false">COUNT(W13:CD13)+22</f>
        <v>76</v>
      </c>
      <c r="H13" s="0" t="n">
        <v>0</v>
      </c>
      <c r="I13" s="0" t="n">
        <v>97</v>
      </c>
      <c r="J13" s="0" t="n">
        <v>142</v>
      </c>
      <c r="K13" s="0" t="n">
        <v>181</v>
      </c>
      <c r="L13" s="0" t="n">
        <v>201</v>
      </c>
      <c r="M13" s="0" t="n">
        <v>201</v>
      </c>
      <c r="N13" s="0" t="n">
        <f aca="false">MAX(W13:CD13)</f>
        <v>212</v>
      </c>
      <c r="O13" s="0" t="n">
        <f aca="false">MAX(H13:N13)</f>
        <v>212</v>
      </c>
      <c r="P13" s="0" t="n">
        <v>170</v>
      </c>
      <c r="Q13" s="0" t="n">
        <v>468</v>
      </c>
      <c r="R13" s="0" t="n">
        <v>624</v>
      </c>
      <c r="S13" s="0" t="n">
        <v>676</v>
      </c>
      <c r="T13" s="0" t="n">
        <v>565</v>
      </c>
      <c r="U13" s="0" t="n">
        <f aca="false">MAX(CG13:CU13)</f>
        <v>673</v>
      </c>
      <c r="V13" s="0" t="n">
        <f aca="false">MAX(P13:U13)</f>
        <v>676</v>
      </c>
      <c r="W13" s="0" t="n">
        <v>136</v>
      </c>
      <c r="X13" s="0" t="n">
        <v>120</v>
      </c>
      <c r="Y13" s="0" t="n">
        <v>103</v>
      </c>
      <c r="Z13" s="0" t="n">
        <v>119</v>
      </c>
      <c r="AA13" s="0" t="n">
        <v>101</v>
      </c>
      <c r="AB13" s="0" t="n">
        <v>170</v>
      </c>
      <c r="AC13" s="0" t="n">
        <v>146</v>
      </c>
      <c r="AD13" s="0" t="n">
        <v>123</v>
      </c>
      <c r="AE13" s="0" t="n">
        <v>163</v>
      </c>
      <c r="AG13" s="0" t="n">
        <v>205</v>
      </c>
      <c r="AH13" s="0" t="n">
        <v>162</v>
      </c>
      <c r="AI13" s="0" t="n">
        <v>168</v>
      </c>
      <c r="AJ13" s="0" t="n">
        <v>146</v>
      </c>
      <c r="AK13" s="0" t="n">
        <v>182</v>
      </c>
      <c r="AL13" s="0" t="n">
        <v>148</v>
      </c>
      <c r="AM13" s="0" t="n">
        <v>121</v>
      </c>
      <c r="AO13" s="0" t="n">
        <v>116</v>
      </c>
      <c r="AP13" s="0" t="n">
        <v>128</v>
      </c>
      <c r="AQ13" s="0" t="n">
        <v>209</v>
      </c>
      <c r="AR13" s="0" t="n">
        <v>149</v>
      </c>
      <c r="AS13" s="0" t="n">
        <v>170</v>
      </c>
      <c r="AT13" s="0" t="n">
        <v>137</v>
      </c>
      <c r="AU13" s="0" t="n">
        <v>153</v>
      </c>
      <c r="AV13" s="0" t="n">
        <v>127</v>
      </c>
      <c r="AW13" s="0" t="n">
        <v>126</v>
      </c>
      <c r="AX13" s="0" t="n">
        <v>189</v>
      </c>
      <c r="AY13" s="0" t="n">
        <v>141</v>
      </c>
      <c r="AZ13" s="0" t="n">
        <v>148</v>
      </c>
      <c r="BA13" s="0" t="n">
        <v>120</v>
      </c>
      <c r="BB13" s="0" t="n">
        <v>154</v>
      </c>
      <c r="BC13" s="0" t="n">
        <v>137</v>
      </c>
      <c r="BD13" s="0" t="n">
        <v>137</v>
      </c>
      <c r="BE13" s="0" t="n">
        <v>151</v>
      </c>
      <c r="BF13" s="0" t="n">
        <v>127</v>
      </c>
      <c r="BG13" s="0" t="n">
        <v>123</v>
      </c>
      <c r="BH13" s="0" t="n">
        <v>144</v>
      </c>
      <c r="BI13" s="0" t="n">
        <v>158</v>
      </c>
      <c r="BJ13" s="0" t="n">
        <v>171</v>
      </c>
      <c r="BK13" s="0" t="n">
        <v>150</v>
      </c>
      <c r="BL13" s="0" t="n">
        <v>123</v>
      </c>
      <c r="BM13" s="0" t="n">
        <v>155</v>
      </c>
      <c r="BN13" s="0" t="n">
        <v>133</v>
      </c>
      <c r="BO13" s="0" t="n">
        <v>164</v>
      </c>
      <c r="BP13" s="0" t="n">
        <v>138</v>
      </c>
      <c r="BQ13" s="0" t="n">
        <v>196</v>
      </c>
      <c r="BR13" s="0" t="n">
        <v>155</v>
      </c>
      <c r="BS13" s="0" t="n">
        <v>130</v>
      </c>
      <c r="BT13" s="0" t="n">
        <v>145</v>
      </c>
      <c r="BU13" s="0" t="n">
        <v>159</v>
      </c>
      <c r="BV13" s="0" t="n">
        <v>212</v>
      </c>
      <c r="CA13" s="0" t="n">
        <v>138</v>
      </c>
      <c r="CB13" s="0" t="n">
        <v>175</v>
      </c>
      <c r="CC13" s="0" t="n">
        <v>156</v>
      </c>
      <c r="CD13" s="0" t="n">
        <v>204</v>
      </c>
      <c r="CE13" s="0" t="n">
        <v>3067</v>
      </c>
      <c r="CF13" s="0" t="n">
        <f aca="false">SUM(W13:CE13)</f>
        <v>11128</v>
      </c>
      <c r="CG13" s="0" t="n">
        <f aca="false">SUM(W13:Z13)</f>
        <v>478</v>
      </c>
      <c r="CH13" s="0" t="n">
        <f aca="false">SUM(AA13:AD13)</f>
        <v>540</v>
      </c>
      <c r="CI13" s="0" t="n">
        <f aca="false">SUM(AE13:AH13)</f>
        <v>530</v>
      </c>
      <c r="CJ13" s="0" t="n">
        <f aca="false">SUM(AI13:AL13)</f>
        <v>644</v>
      </c>
      <c r="CK13" s="0" t="n">
        <f aca="false">SUM(AM13:AP13)</f>
        <v>365</v>
      </c>
      <c r="CL13" s="0" t="n">
        <f aca="false">SUM(AQ13:AT13)</f>
        <v>665</v>
      </c>
      <c r="CM13" s="0" t="n">
        <f aca="false">SUM(AU13:AX13)</f>
        <v>595</v>
      </c>
      <c r="CN13" s="0" t="n">
        <f aca="false">SUM(AY13:BB13)</f>
        <v>563</v>
      </c>
      <c r="CO13" s="0" t="n">
        <f aca="false">SUM(BC13:BF13)</f>
        <v>552</v>
      </c>
      <c r="CP13" s="0" t="n">
        <f aca="false">SUM(BG13:BJ13)</f>
        <v>596</v>
      </c>
      <c r="CQ13" s="0" t="n">
        <f aca="false">SUM(BK13:BN13)</f>
        <v>561</v>
      </c>
      <c r="CR13" s="0" t="n">
        <f aca="false">SUM(BO13:BR13)</f>
        <v>653</v>
      </c>
      <c r="CS13" s="0" t="n">
        <f aca="false">SUM(BS13:BV13)</f>
        <v>646</v>
      </c>
      <c r="CT13" s="0" t="n">
        <f aca="false">SUM(BW13:BZ13)</f>
        <v>0</v>
      </c>
      <c r="CU13" s="0" t="n">
        <f aca="false">SUM(CA13:CD13)</f>
        <v>673</v>
      </c>
    </row>
    <row r="14" customFormat="false" ht="14.4" hidden="false" customHeight="false" outlineLevel="0" collapsed="false">
      <c r="A14" s="0" t="s">
        <v>55</v>
      </c>
      <c r="B14" s="0" t="n">
        <v>13</v>
      </c>
      <c r="C14" s="0" t="n">
        <v>13</v>
      </c>
      <c r="D14" s="0" t="n">
        <f aca="false">C14-B14</f>
        <v>0</v>
      </c>
      <c r="E14" s="0" t="s">
        <v>66</v>
      </c>
      <c r="F14" s="1" t="n">
        <f aca="false">SUM(W14:CE14)/G14</f>
        <v>142.21875</v>
      </c>
      <c r="G14" s="0" t="n">
        <f aca="false">COUNT(W14:CD14)+14</f>
        <v>32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85</v>
      </c>
      <c r="M14" s="0" t="n">
        <v>189</v>
      </c>
      <c r="N14" s="0" t="n">
        <f aca="false">MAX(W14:CD14)</f>
        <v>223</v>
      </c>
      <c r="O14" s="0" t="n">
        <f aca="false">MAX(H14:N14)</f>
        <v>223</v>
      </c>
      <c r="P14" s="0" t="n">
        <v>0</v>
      </c>
      <c r="Q14" s="0" t="n">
        <v>0</v>
      </c>
      <c r="R14" s="0" t="n">
        <v>0</v>
      </c>
      <c r="S14" s="0" t="n">
        <v>682</v>
      </c>
      <c r="T14" s="0" t="n">
        <v>482</v>
      </c>
      <c r="U14" s="0" t="n">
        <f aca="false">MAX(CG14:CU14)</f>
        <v>596</v>
      </c>
      <c r="V14" s="0" t="n">
        <f aca="false">MAX(P14:U14)</f>
        <v>682</v>
      </c>
      <c r="W14" s="0" t="n">
        <v>121</v>
      </c>
      <c r="X14" s="0" t="n">
        <v>152</v>
      </c>
      <c r="Y14" s="0" t="n">
        <v>141</v>
      </c>
      <c r="Z14" s="0" t="n">
        <v>96</v>
      </c>
      <c r="AA14" s="0" t="n">
        <v>158</v>
      </c>
      <c r="AB14" s="0" t="n">
        <v>171</v>
      </c>
      <c r="AC14" s="0" t="n">
        <v>129</v>
      </c>
      <c r="AD14" s="0" t="n">
        <v>138</v>
      </c>
      <c r="AF14" s="0" t="n">
        <v>165</v>
      </c>
      <c r="AG14" s="0" t="n">
        <v>142</v>
      </c>
      <c r="AH14" s="0" t="n">
        <v>144</v>
      </c>
      <c r="AN14" s="0" t="n">
        <v>113</v>
      </c>
      <c r="AO14" s="0" t="n">
        <v>223</v>
      </c>
      <c r="AP14" s="0" t="n">
        <v>152</v>
      </c>
      <c r="AQ14" s="0" t="n">
        <v>179</v>
      </c>
      <c r="AR14" s="0" t="n">
        <v>120</v>
      </c>
      <c r="AS14" s="0" t="n">
        <v>182</v>
      </c>
      <c r="AT14" s="0" t="n">
        <v>114</v>
      </c>
      <c r="CE14" s="0" t="n">
        <v>1911</v>
      </c>
      <c r="CF14" s="0" t="n">
        <f aca="false">SUM(W14:CE14)</f>
        <v>4551</v>
      </c>
      <c r="CG14" s="0" t="n">
        <f aca="false">SUM(W14:Z14)</f>
        <v>510</v>
      </c>
      <c r="CH14" s="0" t="n">
        <f aca="false">SUM(AA14:AD14)</f>
        <v>596</v>
      </c>
      <c r="CI14" s="0" t="n">
        <f aca="false">SUM(AE14:AH14)</f>
        <v>451</v>
      </c>
      <c r="CJ14" s="0" t="n">
        <f aca="false">SUM(AI14:AL14)</f>
        <v>0</v>
      </c>
      <c r="CK14" s="0" t="n">
        <f aca="false">SUM(AM14:AP14)</f>
        <v>488</v>
      </c>
      <c r="CL14" s="0" t="n">
        <f aca="false">SUM(AQ14:AT14)</f>
        <v>595</v>
      </c>
      <c r="CM14" s="0" t="n">
        <f aca="false">SUM(AU14:AX14)</f>
        <v>0</v>
      </c>
      <c r="CN14" s="0" t="n">
        <f aca="false">SUM(AY14:BB14)</f>
        <v>0</v>
      </c>
      <c r="CO14" s="0" t="n">
        <f aca="false">SUM(BC14:BF14)</f>
        <v>0</v>
      </c>
      <c r="CP14" s="0" t="n">
        <f aca="false">SUM(BG14:BJ14)</f>
        <v>0</v>
      </c>
      <c r="CQ14" s="0" t="n">
        <f aca="false">SUM(BK14:BN14)</f>
        <v>0</v>
      </c>
      <c r="CR14" s="0" t="n">
        <f aca="false">SUM(BO14:BR14)</f>
        <v>0</v>
      </c>
      <c r="CS14" s="0" t="n">
        <f aca="false">SUM(BS14:BV14)</f>
        <v>0</v>
      </c>
      <c r="CT14" s="0" t="n">
        <f aca="false">SUM(BW14:BZ14)</f>
        <v>0</v>
      </c>
      <c r="CU14" s="0" t="n">
        <f aca="false">SUM(CA14:CD14)</f>
        <v>0</v>
      </c>
    </row>
    <row r="15" customFormat="false" ht="14.4" hidden="false" customHeight="false" outlineLevel="0" collapsed="false">
      <c r="A15" s="0" t="s">
        <v>59</v>
      </c>
      <c r="B15" s="0" t="n">
        <v>14</v>
      </c>
      <c r="C15" s="0" t="n">
        <v>14</v>
      </c>
      <c r="D15" s="0" t="n">
        <f aca="false">C15-B15</f>
        <v>0</v>
      </c>
      <c r="E15" s="0" t="s">
        <v>67</v>
      </c>
      <c r="F15" s="1" t="n">
        <f aca="false">SUM(W15:CE15)/G15</f>
        <v>137.25</v>
      </c>
      <c r="G15" s="0" t="n">
        <f aca="false">COUNT(W15:CD15)</f>
        <v>4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f aca="false">MAX(W15:CD15)</f>
        <v>172</v>
      </c>
      <c r="O15" s="0" t="n">
        <f aca="false">MAX(H15:N15)</f>
        <v>172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f aca="false">MAX(CG15:CU15)</f>
        <v>549</v>
      </c>
      <c r="V15" s="0" t="n">
        <f aca="false">MAX(P15:U15)</f>
        <v>549</v>
      </c>
      <c r="BK15" s="0" t="n">
        <v>109</v>
      </c>
      <c r="BL15" s="0" t="n">
        <v>129</v>
      </c>
      <c r="BM15" s="0" t="n">
        <v>172</v>
      </c>
      <c r="BN15" s="0" t="n">
        <v>139</v>
      </c>
      <c r="CE15" s="0" t="n">
        <v>0</v>
      </c>
      <c r="CF15" s="0" t="n">
        <f aca="false">SUM(W15:CE15)</f>
        <v>549</v>
      </c>
      <c r="CG15" s="0" t="n">
        <f aca="false">SUM(W15:Z15)</f>
        <v>0</v>
      </c>
      <c r="CH15" s="0" t="n">
        <f aca="false">SUM(AA15:AD15)</f>
        <v>0</v>
      </c>
      <c r="CI15" s="0" t="n">
        <f aca="false">SUM(AE15:AH15)</f>
        <v>0</v>
      </c>
      <c r="CJ15" s="0" t="n">
        <f aca="false">SUM(AI15:AL15)</f>
        <v>0</v>
      </c>
      <c r="CK15" s="0" t="n">
        <f aca="false">SUM(AM15:AP15)</f>
        <v>0</v>
      </c>
      <c r="CL15" s="0" t="n">
        <f aca="false">SUM(AQ15:AT15)</f>
        <v>0</v>
      </c>
      <c r="CM15" s="0" t="n">
        <f aca="false">SUM(AU15:AX15)</f>
        <v>0</v>
      </c>
      <c r="CN15" s="0" t="n">
        <f aca="false">SUM(AY15:BB15)</f>
        <v>0</v>
      </c>
      <c r="CO15" s="0" t="n">
        <f aca="false">SUM(BC15:BF15)</f>
        <v>0</v>
      </c>
      <c r="CP15" s="0" t="n">
        <f aca="false">SUM(BG15:BJ15)</f>
        <v>0</v>
      </c>
      <c r="CQ15" s="0" t="n">
        <f aca="false">SUM(BK15:BN15)</f>
        <v>549</v>
      </c>
      <c r="CR15" s="0" t="n">
        <f aca="false">SUM(BO15:BR15)</f>
        <v>0</v>
      </c>
      <c r="CS15" s="0" t="n">
        <f aca="false">SUM(BS15:BV15)</f>
        <v>0</v>
      </c>
      <c r="CT15" s="0" t="n">
        <f aca="false">SUM(BW15:BZ15)</f>
        <v>0</v>
      </c>
      <c r="CU15" s="0" t="n">
        <f aca="false">SUM(CA15:CD15)</f>
        <v>0</v>
      </c>
    </row>
    <row r="16" customFormat="false" ht="14.4" hidden="false" customHeight="false" outlineLevel="0" collapsed="false">
      <c r="A16" s="0" t="s">
        <v>61</v>
      </c>
      <c r="B16" s="0" t="n">
        <v>15</v>
      </c>
      <c r="C16" s="0" t="n">
        <v>15</v>
      </c>
      <c r="D16" s="0" t="n">
        <f aca="false">C16-B16</f>
        <v>0</v>
      </c>
      <c r="E16" s="0" t="s">
        <v>68</v>
      </c>
      <c r="F16" s="1" t="n">
        <f aca="false">SUM(W16:CE16)/G16</f>
        <v>136.55</v>
      </c>
      <c r="G16" s="0" t="n">
        <f aca="false">COUNT(W16:CD16)+28</f>
        <v>80</v>
      </c>
      <c r="H16" s="0" t="n">
        <v>210</v>
      </c>
      <c r="I16" s="0" t="n">
        <v>158</v>
      </c>
      <c r="J16" s="0" t="n">
        <v>151</v>
      </c>
      <c r="K16" s="0" t="n">
        <v>0</v>
      </c>
      <c r="L16" s="0" t="n">
        <v>183</v>
      </c>
      <c r="M16" s="0" t="n">
        <v>171</v>
      </c>
      <c r="N16" s="0" t="n">
        <f aca="false">MAX(W16:CD16)</f>
        <v>212</v>
      </c>
      <c r="O16" s="0" t="n">
        <f aca="false">MAX(H16:N16)</f>
        <v>212</v>
      </c>
      <c r="P16" s="0" t="n">
        <v>520</v>
      </c>
      <c r="Q16" s="0" t="n">
        <v>551</v>
      </c>
      <c r="R16" s="0" t="n">
        <v>0</v>
      </c>
      <c r="S16" s="0" t="n">
        <v>666</v>
      </c>
      <c r="T16" s="0" t="n">
        <v>604</v>
      </c>
      <c r="U16" s="0" t="n">
        <f aca="false">MAX(CG16:CU16)</f>
        <v>637</v>
      </c>
      <c r="V16" s="0" t="n">
        <f aca="false">MAX(P16:U16)</f>
        <v>666</v>
      </c>
      <c r="W16" s="0" t="n">
        <v>79</v>
      </c>
      <c r="X16" s="0" t="n">
        <v>162</v>
      </c>
      <c r="Y16" s="0" t="n">
        <v>130</v>
      </c>
      <c r="Z16" s="0" t="n">
        <v>140</v>
      </c>
      <c r="AA16" s="0" t="n">
        <v>160</v>
      </c>
      <c r="AB16" s="0" t="n">
        <v>128</v>
      </c>
      <c r="AC16" s="0" t="n">
        <v>143</v>
      </c>
      <c r="AD16" s="0" t="n">
        <v>122</v>
      </c>
      <c r="AE16" s="0" t="n">
        <v>120</v>
      </c>
      <c r="AF16" s="0" t="n">
        <v>135</v>
      </c>
      <c r="AG16" s="0" t="n">
        <v>125</v>
      </c>
      <c r="AH16" s="0" t="n">
        <v>108</v>
      </c>
      <c r="AM16" s="0" t="n">
        <v>155</v>
      </c>
      <c r="AN16" s="0" t="n">
        <v>122</v>
      </c>
      <c r="AO16" s="0" t="n">
        <v>151</v>
      </c>
      <c r="AP16" s="0" t="n">
        <v>139</v>
      </c>
      <c r="AQ16" s="0" t="n">
        <v>120</v>
      </c>
      <c r="AR16" s="0" t="n">
        <v>162</v>
      </c>
      <c r="AS16" s="0" t="n">
        <v>139</v>
      </c>
      <c r="AT16" s="0" t="n">
        <v>212</v>
      </c>
      <c r="AU16" s="0" t="n">
        <v>68</v>
      </c>
      <c r="AV16" s="0" t="n">
        <v>110</v>
      </c>
      <c r="AW16" s="0" t="n">
        <v>178</v>
      </c>
      <c r="AX16" s="0" t="n">
        <v>115</v>
      </c>
      <c r="AY16" s="0" t="n">
        <v>122</v>
      </c>
      <c r="AZ16" s="0" t="n">
        <v>106</v>
      </c>
      <c r="BA16" s="0" t="n">
        <v>120</v>
      </c>
      <c r="BB16" s="0" t="n">
        <v>163</v>
      </c>
      <c r="BC16" s="0" t="n">
        <v>124</v>
      </c>
      <c r="BD16" s="0" t="n">
        <v>117</v>
      </c>
      <c r="BE16" s="0" t="n">
        <v>190</v>
      </c>
      <c r="BF16" s="0" t="n">
        <v>109</v>
      </c>
      <c r="BG16" s="0" t="n">
        <v>181</v>
      </c>
      <c r="BH16" s="0" t="n">
        <v>148</v>
      </c>
      <c r="BI16" s="0" t="n">
        <v>136</v>
      </c>
      <c r="BJ16" s="0" t="n">
        <v>172</v>
      </c>
      <c r="BK16" s="0" t="n">
        <v>128</v>
      </c>
      <c r="BL16" s="0" t="n">
        <v>127</v>
      </c>
      <c r="BM16" s="0" t="n">
        <v>152</v>
      </c>
      <c r="BN16" s="0" t="n">
        <v>156</v>
      </c>
      <c r="BO16" s="0" t="n">
        <v>147</v>
      </c>
      <c r="BP16" s="0" t="n">
        <v>142</v>
      </c>
      <c r="BQ16" s="0" t="n">
        <v>162</v>
      </c>
      <c r="BR16" s="0" t="n">
        <v>179</v>
      </c>
      <c r="BW16" s="0" t="n">
        <v>105</v>
      </c>
      <c r="BX16" s="0" t="n">
        <v>149</v>
      </c>
      <c r="BY16" s="0" t="n">
        <v>139</v>
      </c>
      <c r="BZ16" s="0" t="n">
        <v>119</v>
      </c>
      <c r="CA16" s="0" t="n">
        <v>128</v>
      </c>
      <c r="CB16" s="0" t="n">
        <v>209</v>
      </c>
      <c r="CC16" s="0" t="n">
        <v>110</v>
      </c>
      <c r="CD16" s="0" t="n">
        <v>126</v>
      </c>
      <c r="CE16" s="0" t="n">
        <v>3735</v>
      </c>
      <c r="CF16" s="0" t="n">
        <f aca="false">SUM(W16:CE16)</f>
        <v>10924</v>
      </c>
      <c r="CG16" s="0" t="n">
        <f aca="false">SUM(W16:Z16)</f>
        <v>511</v>
      </c>
      <c r="CH16" s="0" t="n">
        <f aca="false">SUM(AA16:AD16)</f>
        <v>553</v>
      </c>
      <c r="CI16" s="0" t="n">
        <f aca="false">SUM(AE16:AH16)</f>
        <v>488</v>
      </c>
      <c r="CJ16" s="0" t="n">
        <f aca="false">SUM(AI16:AL16)</f>
        <v>0</v>
      </c>
      <c r="CK16" s="0" t="n">
        <f aca="false">SUM(AM16:AP16)</f>
        <v>567</v>
      </c>
      <c r="CL16" s="0" t="n">
        <f aca="false">SUM(AQ16:AT16)</f>
        <v>633</v>
      </c>
      <c r="CM16" s="0" t="n">
        <f aca="false">SUM(AU16:AX16)</f>
        <v>471</v>
      </c>
      <c r="CN16" s="0" t="n">
        <f aca="false">SUM(AY16:BB16)</f>
        <v>511</v>
      </c>
      <c r="CO16" s="0" t="n">
        <f aca="false">SUM(BC16:BF16)</f>
        <v>540</v>
      </c>
      <c r="CP16" s="0" t="n">
        <f aca="false">SUM(BG16:BJ16)</f>
        <v>637</v>
      </c>
      <c r="CQ16" s="0" t="n">
        <f aca="false">SUM(BK16:BN16)</f>
        <v>563</v>
      </c>
      <c r="CR16" s="0" t="n">
        <f aca="false">SUM(BO16:BR16)</f>
        <v>630</v>
      </c>
      <c r="CS16" s="0" t="n">
        <f aca="false">SUM(BS16:BV16)</f>
        <v>0</v>
      </c>
      <c r="CT16" s="0" t="n">
        <f aca="false">SUM(BW16:BZ16)</f>
        <v>512</v>
      </c>
      <c r="CU16" s="0" t="n">
        <f aca="false">SUM(CA16:CD16)</f>
        <v>573</v>
      </c>
    </row>
    <row r="17" customFormat="false" ht="14.4" hidden="false" customHeight="false" outlineLevel="0" collapsed="false">
      <c r="A17" s="0" t="s">
        <v>59</v>
      </c>
      <c r="B17" s="0" t="n">
        <v>16</v>
      </c>
      <c r="C17" s="0" t="n">
        <v>16</v>
      </c>
      <c r="D17" s="0" t="n">
        <f aca="false">C17-B17</f>
        <v>0</v>
      </c>
      <c r="E17" s="0" t="s">
        <v>69</v>
      </c>
      <c r="F17" s="1" t="n">
        <f aca="false">SUM(W17:CE17)/G17</f>
        <v>135.264705882353</v>
      </c>
      <c r="G17" s="0" t="n">
        <f aca="false">COUNT(W17:CD17)+20</f>
        <v>68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205</v>
      </c>
      <c r="M17" s="0" t="n">
        <v>172</v>
      </c>
      <c r="N17" s="0" t="n">
        <f aca="false">MAX(W17:CD17)</f>
        <v>174</v>
      </c>
      <c r="O17" s="0" t="n">
        <f aca="false">MAX(H17:N17)</f>
        <v>205</v>
      </c>
      <c r="P17" s="0" t="n">
        <v>0</v>
      </c>
      <c r="Q17" s="0" t="n">
        <v>0</v>
      </c>
      <c r="R17" s="0" t="n">
        <v>0</v>
      </c>
      <c r="S17" s="0" t="n">
        <v>656</v>
      </c>
      <c r="T17" s="0" t="n">
        <v>591</v>
      </c>
      <c r="U17" s="0" t="n">
        <f aca="false">MAX(CG17:CU17)</f>
        <v>601</v>
      </c>
      <c r="V17" s="0" t="n">
        <f aca="false">MAX(P17:U17)</f>
        <v>656</v>
      </c>
      <c r="W17" s="0" t="n">
        <v>132</v>
      </c>
      <c r="X17" s="0" t="n">
        <v>120</v>
      </c>
      <c r="Y17" s="0" t="n">
        <v>163</v>
      </c>
      <c r="Z17" s="0" t="n">
        <v>126</v>
      </c>
      <c r="AA17" s="0" t="n">
        <v>138</v>
      </c>
      <c r="AB17" s="0" t="n">
        <v>151</v>
      </c>
      <c r="AC17" s="0" t="n">
        <v>115</v>
      </c>
      <c r="AD17" s="0" t="n">
        <v>113</v>
      </c>
      <c r="AI17" s="0" t="n">
        <v>125</v>
      </c>
      <c r="AJ17" s="0" t="n">
        <v>102</v>
      </c>
      <c r="AK17" s="0" t="n">
        <v>129</v>
      </c>
      <c r="AL17" s="0" t="n">
        <v>125</v>
      </c>
      <c r="AQ17" s="0" t="n">
        <v>131</v>
      </c>
      <c r="AR17" s="0" t="n">
        <v>148</v>
      </c>
      <c r="AS17" s="0" t="n">
        <v>95</v>
      </c>
      <c r="AT17" s="0" t="n">
        <v>157</v>
      </c>
      <c r="AU17" s="0" t="n">
        <v>146</v>
      </c>
      <c r="AV17" s="0" t="n">
        <v>128</v>
      </c>
      <c r="AW17" s="0" t="n">
        <v>161</v>
      </c>
      <c r="AX17" s="0" t="n">
        <v>137</v>
      </c>
      <c r="AY17" s="0" t="n">
        <v>117</v>
      </c>
      <c r="AZ17" s="0" t="n">
        <v>122</v>
      </c>
      <c r="BA17" s="0" t="n">
        <v>152</v>
      </c>
      <c r="BB17" s="0" t="n">
        <v>112</v>
      </c>
      <c r="BC17" s="0" t="n">
        <v>123</v>
      </c>
      <c r="BD17" s="0" t="n">
        <v>118</v>
      </c>
      <c r="BE17" s="0" t="n">
        <v>160</v>
      </c>
      <c r="BF17" s="0" t="n">
        <v>136</v>
      </c>
      <c r="BG17" s="0" t="n">
        <v>144</v>
      </c>
      <c r="BH17" s="0" t="n">
        <v>142</v>
      </c>
      <c r="BI17" s="0" t="n">
        <v>151</v>
      </c>
      <c r="BJ17" s="0" t="n">
        <v>122</v>
      </c>
      <c r="BK17" s="0" t="n">
        <v>130</v>
      </c>
      <c r="BL17" s="0" t="n">
        <v>110</v>
      </c>
      <c r="BM17" s="0" t="n">
        <v>156</v>
      </c>
      <c r="BN17" s="0" t="n">
        <v>129</v>
      </c>
      <c r="BO17" s="0" t="n">
        <v>151</v>
      </c>
      <c r="BP17" s="0" t="n">
        <v>147</v>
      </c>
      <c r="BQ17" s="0" t="n">
        <v>132</v>
      </c>
      <c r="BR17" s="0" t="n">
        <v>146</v>
      </c>
      <c r="BW17" s="0" t="n">
        <v>133</v>
      </c>
      <c r="BX17" s="0" t="n">
        <v>138</v>
      </c>
      <c r="BY17" s="0" t="n">
        <v>127</v>
      </c>
      <c r="BZ17" s="0" t="n">
        <v>170</v>
      </c>
      <c r="CA17" s="0" t="n">
        <v>150</v>
      </c>
      <c r="CB17" s="0" t="n">
        <v>174</v>
      </c>
      <c r="CC17" s="0" t="n">
        <v>148</v>
      </c>
      <c r="CD17" s="0" t="n">
        <v>129</v>
      </c>
      <c r="CE17" s="0" t="n">
        <v>2687</v>
      </c>
      <c r="CF17" s="0" t="n">
        <f aca="false">SUM(W17:CE17)</f>
        <v>9198</v>
      </c>
      <c r="CG17" s="0" t="n">
        <f aca="false">SUM(W17:Z17)</f>
        <v>541</v>
      </c>
      <c r="CH17" s="0" t="n">
        <f aca="false">SUM(AA17:AD17)</f>
        <v>517</v>
      </c>
      <c r="CI17" s="0" t="n">
        <f aca="false">SUM(AE17:AH17)</f>
        <v>0</v>
      </c>
      <c r="CJ17" s="0" t="n">
        <f aca="false">SUM(AI17:AL17)</f>
        <v>481</v>
      </c>
      <c r="CK17" s="0" t="n">
        <f aca="false">SUM(AM17:AP17)</f>
        <v>0</v>
      </c>
      <c r="CL17" s="0" t="n">
        <f aca="false">SUM(AQ17:AT17)</f>
        <v>531</v>
      </c>
      <c r="CM17" s="0" t="n">
        <f aca="false">SUM(AU17:AX17)</f>
        <v>572</v>
      </c>
      <c r="CN17" s="0" t="n">
        <f aca="false">SUM(AY17:BB17)</f>
        <v>503</v>
      </c>
      <c r="CO17" s="0" t="n">
        <f aca="false">SUM(BC17:BF17)</f>
        <v>537</v>
      </c>
      <c r="CP17" s="0" t="n">
        <f aca="false">SUM(BG17:BJ17)</f>
        <v>559</v>
      </c>
      <c r="CQ17" s="0" t="n">
        <f aca="false">SUM(BK17:BN17)</f>
        <v>525</v>
      </c>
      <c r="CR17" s="0" t="n">
        <f aca="false">SUM(BO17:BR17)</f>
        <v>576</v>
      </c>
      <c r="CS17" s="0" t="n">
        <f aca="false">SUM(BS17:BV17)</f>
        <v>0</v>
      </c>
      <c r="CT17" s="0" t="n">
        <f aca="false">SUM(BW17:BZ17)</f>
        <v>568</v>
      </c>
      <c r="CU17" s="0" t="n">
        <f aca="false">SUM(CA17:CD17)</f>
        <v>601</v>
      </c>
    </row>
    <row r="18" customFormat="false" ht="14.4" hidden="false" customHeight="false" outlineLevel="0" collapsed="false">
      <c r="A18" s="0" t="s">
        <v>61</v>
      </c>
      <c r="B18" s="0" t="n">
        <v>17</v>
      </c>
      <c r="C18" s="0" t="n">
        <v>18</v>
      </c>
      <c r="D18" s="0" t="n">
        <f aca="false">C18-B18</f>
        <v>1</v>
      </c>
      <c r="E18" s="0" t="s">
        <v>70</v>
      </c>
      <c r="F18" s="1" t="n">
        <f aca="false">SUM(W18:CE18)/G18</f>
        <v>133.404761904762</v>
      </c>
      <c r="G18" s="0" t="n">
        <f aca="false">COUNT(W18:CD18)+28</f>
        <v>84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80</v>
      </c>
      <c r="M18" s="0" t="n">
        <v>180</v>
      </c>
      <c r="N18" s="0" t="n">
        <f aca="false">MAX(W18:CD18)</f>
        <v>197</v>
      </c>
      <c r="O18" s="0" t="n">
        <f aca="false">MAX(H18:N18)</f>
        <v>197</v>
      </c>
      <c r="P18" s="0" t="n">
        <v>0</v>
      </c>
      <c r="Q18" s="0" t="n">
        <v>0</v>
      </c>
      <c r="R18" s="0" t="n">
        <v>0</v>
      </c>
      <c r="S18" s="0" t="n">
        <v>570</v>
      </c>
      <c r="T18" s="0" t="n">
        <v>595</v>
      </c>
      <c r="U18" s="0" t="n">
        <f aca="false">MAX(CG18:CU18)</f>
        <v>675</v>
      </c>
      <c r="V18" s="0" t="n">
        <f aca="false">MAX(P18:U18)</f>
        <v>675</v>
      </c>
      <c r="W18" s="0" t="n">
        <v>100</v>
      </c>
      <c r="X18" s="0" t="n">
        <v>129</v>
      </c>
      <c r="Y18" s="0" t="n">
        <v>106</v>
      </c>
      <c r="Z18" s="0" t="n">
        <v>130</v>
      </c>
      <c r="AA18" s="0" t="n">
        <v>166</v>
      </c>
      <c r="AB18" s="0" t="n">
        <v>176</v>
      </c>
      <c r="AC18" s="0" t="n">
        <v>157</v>
      </c>
      <c r="AD18" s="0" t="n">
        <v>130</v>
      </c>
      <c r="AE18" s="0" t="n">
        <v>121</v>
      </c>
      <c r="AF18" s="0" t="n">
        <v>151</v>
      </c>
      <c r="AG18" s="0" t="n">
        <v>166</v>
      </c>
      <c r="AH18" s="0" t="n">
        <v>97</v>
      </c>
      <c r="AI18" s="0" t="n">
        <v>132</v>
      </c>
      <c r="AJ18" s="0" t="n">
        <v>111</v>
      </c>
      <c r="AK18" s="0" t="n">
        <v>117</v>
      </c>
      <c r="AL18" s="0" t="n">
        <v>155</v>
      </c>
      <c r="AM18" s="0" t="n">
        <v>147</v>
      </c>
      <c r="AN18" s="0" t="n">
        <v>182</v>
      </c>
      <c r="AO18" s="0" t="n">
        <v>136</v>
      </c>
      <c r="AP18" s="0" t="n">
        <v>187</v>
      </c>
      <c r="AQ18" s="0" t="n">
        <v>157</v>
      </c>
      <c r="AR18" s="0" t="n">
        <v>170</v>
      </c>
      <c r="AS18" s="0" t="n">
        <v>145</v>
      </c>
      <c r="AT18" s="0" t="n">
        <v>185</v>
      </c>
      <c r="AU18" s="0" t="n">
        <v>65</v>
      </c>
      <c r="AV18" s="0" t="n">
        <v>126</v>
      </c>
      <c r="AW18" s="0" t="n">
        <v>102</v>
      </c>
      <c r="AX18" s="0" t="n">
        <v>120</v>
      </c>
      <c r="AY18" s="0" t="n">
        <v>87</v>
      </c>
      <c r="AZ18" s="0" t="n">
        <v>90</v>
      </c>
      <c r="BA18" s="0" t="n">
        <v>163</v>
      </c>
      <c r="BB18" s="0" t="n">
        <v>149</v>
      </c>
      <c r="BC18" s="0" t="n">
        <v>130</v>
      </c>
      <c r="BD18" s="0" t="n">
        <v>141</v>
      </c>
      <c r="BE18" s="0" t="n">
        <v>184</v>
      </c>
      <c r="BF18" s="0" t="n">
        <v>151</v>
      </c>
      <c r="BG18" s="0" t="n">
        <v>119</v>
      </c>
      <c r="BH18" s="0" t="n">
        <v>119</v>
      </c>
      <c r="BI18" s="0" t="n">
        <v>117</v>
      </c>
      <c r="BJ18" s="0" t="n">
        <v>156</v>
      </c>
      <c r="BK18" s="0" t="n">
        <v>166</v>
      </c>
      <c r="BL18" s="0" t="n">
        <v>141</v>
      </c>
      <c r="BM18" s="0" t="n">
        <v>165</v>
      </c>
      <c r="BN18" s="0" t="n">
        <v>149</v>
      </c>
      <c r="BO18" s="0" t="n">
        <v>151</v>
      </c>
      <c r="BP18" s="0" t="n">
        <v>169</v>
      </c>
      <c r="BQ18" s="0" t="n">
        <v>186</v>
      </c>
      <c r="BR18" s="0" t="n">
        <v>169</v>
      </c>
      <c r="BS18" s="0" t="n">
        <v>89</v>
      </c>
      <c r="BT18" s="0" t="n">
        <v>141</v>
      </c>
      <c r="BU18" s="0" t="n">
        <v>150</v>
      </c>
      <c r="BV18" s="0" t="n">
        <v>113</v>
      </c>
      <c r="CA18" s="0" t="n">
        <v>136</v>
      </c>
      <c r="CB18" s="0" t="n">
        <v>179</v>
      </c>
      <c r="CC18" s="0" t="n">
        <v>197</v>
      </c>
      <c r="CD18" s="0" t="n">
        <v>138</v>
      </c>
      <c r="CE18" s="0" t="n">
        <v>3295</v>
      </c>
      <c r="CF18" s="0" t="n">
        <f aca="false">SUM(W18:CE18)</f>
        <v>11206</v>
      </c>
      <c r="CG18" s="0" t="n">
        <f aca="false">SUM(W18:Z18)</f>
        <v>465</v>
      </c>
      <c r="CH18" s="0" t="n">
        <f aca="false">SUM(AA18:AD18)</f>
        <v>629</v>
      </c>
      <c r="CI18" s="0" t="n">
        <f aca="false">SUM(AE18:AH18)</f>
        <v>535</v>
      </c>
      <c r="CJ18" s="0" t="n">
        <f aca="false">SUM(AI18:AL18)</f>
        <v>515</v>
      </c>
      <c r="CK18" s="0" t="n">
        <f aca="false">SUM(AM18:AP18)</f>
        <v>652</v>
      </c>
      <c r="CL18" s="0" t="n">
        <f aca="false">SUM(AQ18:AT18)</f>
        <v>657</v>
      </c>
      <c r="CM18" s="0" t="n">
        <f aca="false">SUM(AU18:AX18)</f>
        <v>413</v>
      </c>
      <c r="CN18" s="0" t="n">
        <f aca="false">SUM(AY18:BB18)</f>
        <v>489</v>
      </c>
      <c r="CO18" s="0" t="n">
        <f aca="false">SUM(BC18:BF18)</f>
        <v>606</v>
      </c>
      <c r="CP18" s="0" t="n">
        <f aca="false">SUM(BG18:BJ18)</f>
        <v>511</v>
      </c>
      <c r="CQ18" s="0" t="n">
        <f aca="false">SUM(BK18:BN18)</f>
        <v>621</v>
      </c>
      <c r="CR18" s="0" t="n">
        <f aca="false">SUM(BO18:BR18)</f>
        <v>675</v>
      </c>
      <c r="CS18" s="0" t="n">
        <f aca="false">SUM(BS18:BV18)</f>
        <v>493</v>
      </c>
      <c r="CT18" s="0" t="n">
        <f aca="false">SUM(BW18:BZ18)</f>
        <v>0</v>
      </c>
      <c r="CU18" s="0" t="n">
        <f aca="false">SUM(CA18:CD18)</f>
        <v>650</v>
      </c>
    </row>
    <row r="19" customFormat="false" ht="14.4" hidden="false" customHeight="false" outlineLevel="0" collapsed="false">
      <c r="A19" s="0" t="s">
        <v>61</v>
      </c>
      <c r="B19" s="0" t="n">
        <v>18</v>
      </c>
      <c r="C19" s="0" t="n">
        <v>17</v>
      </c>
      <c r="D19" s="0" t="n">
        <f aca="false">C19-B19</f>
        <v>-1</v>
      </c>
      <c r="E19" s="0" t="s">
        <v>71</v>
      </c>
      <c r="F19" s="1" t="n">
        <f aca="false">SUM(W19:CE19)/G19</f>
        <v>132</v>
      </c>
      <c r="G19" s="0" t="n">
        <f aca="false">COUNT(W19:CD19)+12</f>
        <v>12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184</v>
      </c>
      <c r="M19" s="0" t="n">
        <v>180</v>
      </c>
      <c r="N19" s="0" t="n">
        <f aca="false">MAX(W19:CD19)</f>
        <v>0</v>
      </c>
      <c r="O19" s="0" t="n">
        <f aca="false">MAX(H19:N19)</f>
        <v>184</v>
      </c>
      <c r="P19" s="0" t="n">
        <v>0</v>
      </c>
      <c r="Q19" s="0" t="n">
        <v>0</v>
      </c>
      <c r="R19" s="0" t="n">
        <v>0</v>
      </c>
      <c r="S19" s="0" t="n">
        <v>569</v>
      </c>
      <c r="T19" s="0" t="n">
        <v>576</v>
      </c>
      <c r="U19" s="0" t="n">
        <f aca="false">MAX(CG19:CU19)</f>
        <v>0</v>
      </c>
      <c r="V19" s="0" t="n">
        <f aca="false">MAX(P19:U19)</f>
        <v>576</v>
      </c>
      <c r="CE19" s="0" t="n">
        <v>1584</v>
      </c>
      <c r="CF19" s="0" t="n">
        <f aca="false">SUM(W19:CE19)</f>
        <v>1584</v>
      </c>
      <c r="CG19" s="0" t="n">
        <f aca="false">SUM(W19:Z19)</f>
        <v>0</v>
      </c>
      <c r="CH19" s="0" t="n">
        <f aca="false">SUM(AA19:AD19)</f>
        <v>0</v>
      </c>
      <c r="CI19" s="0" t="n">
        <f aca="false">SUM(AE19:AH19)</f>
        <v>0</v>
      </c>
      <c r="CJ19" s="0" t="n">
        <f aca="false">SUM(AI19:AL19)</f>
        <v>0</v>
      </c>
      <c r="CK19" s="0" t="n">
        <f aca="false">SUM(AM19:AP19)</f>
        <v>0</v>
      </c>
      <c r="CL19" s="0" t="n">
        <f aca="false">SUM(AQ19:AT19)</f>
        <v>0</v>
      </c>
      <c r="CM19" s="0" t="n">
        <f aca="false">SUM(AU19:AX19)</f>
        <v>0</v>
      </c>
      <c r="CN19" s="0" t="n">
        <f aca="false">SUM(AY19:BB19)</f>
        <v>0</v>
      </c>
      <c r="CO19" s="0" t="n">
        <f aca="false">SUM(BC19:BF19)</f>
        <v>0</v>
      </c>
      <c r="CP19" s="0" t="n">
        <f aca="false">SUM(BG19:BJ19)</f>
        <v>0</v>
      </c>
      <c r="CQ19" s="0" t="n">
        <f aca="false">SUM(BK19:BN19)</f>
        <v>0</v>
      </c>
      <c r="CR19" s="0" t="n">
        <f aca="false">SUM(BO19:BR19)</f>
        <v>0</v>
      </c>
      <c r="CS19" s="0" t="n">
        <f aca="false">SUM(BS19:BV19)</f>
        <v>0</v>
      </c>
      <c r="CT19" s="0" t="n">
        <f aca="false">SUM(BW19:BZ19)</f>
        <v>0</v>
      </c>
      <c r="CU19" s="0" t="n">
        <f aca="false">SUM(CA19:CD19)</f>
        <v>0</v>
      </c>
    </row>
    <row r="20" customFormat="false" ht="14.4" hidden="false" customHeight="false" outlineLevel="0" collapsed="false">
      <c r="A20" s="0" t="s">
        <v>52</v>
      </c>
      <c r="B20" s="0" t="n">
        <v>19</v>
      </c>
      <c r="C20" s="0" t="n">
        <v>20</v>
      </c>
      <c r="D20" s="0" t="n">
        <f aca="false">C20-B20</f>
        <v>1</v>
      </c>
      <c r="E20" s="0" t="s">
        <v>72</v>
      </c>
      <c r="F20" s="1" t="n">
        <f aca="false">SUM(W20:CE20)/G20</f>
        <v>128.736842105263</v>
      </c>
      <c r="G20" s="0" t="n">
        <f aca="false">COUNT(W20:CD20)+24</f>
        <v>76</v>
      </c>
      <c r="H20" s="0" t="n">
        <v>0</v>
      </c>
      <c r="I20" s="0" t="n">
        <v>0</v>
      </c>
      <c r="J20" s="0" t="n">
        <v>0</v>
      </c>
      <c r="K20" s="0" t="n">
        <v>155</v>
      </c>
      <c r="L20" s="0" t="n">
        <v>180</v>
      </c>
      <c r="M20" s="0" t="n">
        <v>179</v>
      </c>
      <c r="N20" s="0" t="n">
        <f aca="false">MAX(W20:CD20)</f>
        <v>172</v>
      </c>
      <c r="O20" s="0" t="n">
        <f aca="false">MAX(H20:N20)</f>
        <v>180</v>
      </c>
      <c r="P20" s="0" t="n">
        <v>0</v>
      </c>
      <c r="Q20" s="0" t="n">
        <v>0</v>
      </c>
      <c r="R20" s="0" t="n">
        <v>549</v>
      </c>
      <c r="S20" s="0" t="n">
        <v>615</v>
      </c>
      <c r="T20" s="0" t="n">
        <v>592</v>
      </c>
      <c r="U20" s="0" t="n">
        <f aca="false">MAX(CG20:CU20)</f>
        <v>569</v>
      </c>
      <c r="V20" s="0" t="n">
        <f aca="false">MAX(P20:U20)</f>
        <v>615</v>
      </c>
      <c r="W20" s="0" t="n">
        <v>131</v>
      </c>
      <c r="X20" s="0" t="n">
        <v>139</v>
      </c>
      <c r="Y20" s="0" t="n">
        <v>118</v>
      </c>
      <c r="Z20" s="0" t="n">
        <v>108</v>
      </c>
      <c r="AA20" s="0" t="n">
        <v>119</v>
      </c>
      <c r="AB20" s="0" t="n">
        <v>134</v>
      </c>
      <c r="AC20" s="0" t="n">
        <v>148</v>
      </c>
      <c r="AD20" s="0" t="n">
        <v>124</v>
      </c>
      <c r="AE20" s="0" t="n">
        <v>128</v>
      </c>
      <c r="AF20" s="0" t="n">
        <v>125</v>
      </c>
      <c r="AG20" s="0" t="n">
        <v>113</v>
      </c>
      <c r="AH20" s="0" t="n">
        <v>137</v>
      </c>
      <c r="AI20" s="0" t="n">
        <v>169</v>
      </c>
      <c r="AJ20" s="0" t="n">
        <v>127</v>
      </c>
      <c r="AK20" s="0" t="n">
        <v>114</v>
      </c>
      <c r="AL20" s="0" t="n">
        <v>108</v>
      </c>
      <c r="AQ20" s="0" t="n">
        <v>136</v>
      </c>
      <c r="AR20" s="0" t="n">
        <v>143</v>
      </c>
      <c r="AS20" s="0" t="n">
        <v>138</v>
      </c>
      <c r="AT20" s="0" t="n">
        <v>152</v>
      </c>
      <c r="AY20" s="0" t="n">
        <v>142</v>
      </c>
      <c r="AZ20" s="0" t="n">
        <v>133</v>
      </c>
      <c r="BA20" s="0" t="n">
        <v>116</v>
      </c>
      <c r="BB20" s="0" t="n">
        <v>118</v>
      </c>
      <c r="BC20" s="0" t="n">
        <v>120</v>
      </c>
      <c r="BD20" s="0" t="n">
        <v>146</v>
      </c>
      <c r="BE20" s="0" t="n">
        <v>144</v>
      </c>
      <c r="BF20" s="0" t="n">
        <v>110</v>
      </c>
      <c r="BG20" s="0" t="n">
        <v>172</v>
      </c>
      <c r="BH20" s="0" t="n">
        <v>103</v>
      </c>
      <c r="BI20" s="0" t="n">
        <v>135</v>
      </c>
      <c r="BJ20" s="0" t="n">
        <v>138</v>
      </c>
      <c r="BK20" s="0" t="n">
        <v>122</v>
      </c>
      <c r="BL20" s="0" t="n">
        <v>126</v>
      </c>
      <c r="BM20" s="0" t="n">
        <v>117</v>
      </c>
      <c r="BN20" s="0" t="n">
        <v>115</v>
      </c>
      <c r="BO20" s="0" t="n">
        <v>131</v>
      </c>
      <c r="BP20" s="0" t="n">
        <v>118</v>
      </c>
      <c r="BQ20" s="0" t="n">
        <v>122</v>
      </c>
      <c r="BR20" s="0" t="n">
        <v>92</v>
      </c>
      <c r="BS20" s="0" t="n">
        <v>130</v>
      </c>
      <c r="BT20" s="0" t="n">
        <v>146</v>
      </c>
      <c r="BU20" s="0" t="n">
        <v>131</v>
      </c>
      <c r="BV20" s="0" t="n">
        <v>115</v>
      </c>
      <c r="BW20" s="0" t="n">
        <v>145</v>
      </c>
      <c r="BX20" s="0" t="n">
        <v>113</v>
      </c>
      <c r="BY20" s="0" t="n">
        <v>153</v>
      </c>
      <c r="BZ20" s="0" t="n">
        <v>101</v>
      </c>
      <c r="CA20" s="0" t="n">
        <v>108</v>
      </c>
      <c r="CB20" s="0" t="n">
        <v>146</v>
      </c>
      <c r="CC20" s="0" t="n">
        <v>142</v>
      </c>
      <c r="CD20" s="0" t="n">
        <v>115</v>
      </c>
      <c r="CE20" s="0" t="n">
        <v>3108</v>
      </c>
      <c r="CF20" s="0" t="n">
        <f aca="false">SUM(W20:CE20)</f>
        <v>9784</v>
      </c>
      <c r="CG20" s="0" t="n">
        <f aca="false">SUM(W20:Z20)</f>
        <v>496</v>
      </c>
      <c r="CH20" s="0" t="n">
        <f aca="false">SUM(AA20:AD20)</f>
        <v>525</v>
      </c>
      <c r="CI20" s="0" t="n">
        <f aca="false">SUM(AE20:AH20)</f>
        <v>503</v>
      </c>
      <c r="CJ20" s="0" t="n">
        <f aca="false">SUM(AI20:AL20)</f>
        <v>518</v>
      </c>
      <c r="CK20" s="0" t="n">
        <f aca="false">SUM(AM20:AP20)</f>
        <v>0</v>
      </c>
      <c r="CL20" s="0" t="n">
        <f aca="false">SUM(AQ20:AT20)</f>
        <v>569</v>
      </c>
      <c r="CM20" s="0" t="n">
        <f aca="false">SUM(AU20:AX20)</f>
        <v>0</v>
      </c>
      <c r="CN20" s="0" t="n">
        <f aca="false">SUM(AY20:BB20)</f>
        <v>509</v>
      </c>
      <c r="CO20" s="0" t="n">
        <f aca="false">SUM(BC20:BF20)</f>
        <v>520</v>
      </c>
      <c r="CP20" s="0" t="n">
        <f aca="false">SUM(BG20:BJ20)</f>
        <v>548</v>
      </c>
      <c r="CQ20" s="0" t="n">
        <f aca="false">SUM(BK20:BN20)</f>
        <v>480</v>
      </c>
      <c r="CR20" s="0" t="n">
        <f aca="false">SUM(BO20:BR20)</f>
        <v>463</v>
      </c>
      <c r="CS20" s="0" t="n">
        <f aca="false">SUM(BS20:BV20)</f>
        <v>522</v>
      </c>
      <c r="CT20" s="0" t="n">
        <f aca="false">SUM(BW20:BZ20)</f>
        <v>512</v>
      </c>
      <c r="CU20" s="0" t="n">
        <f aca="false">SUM(CA20:CD20)</f>
        <v>511</v>
      </c>
    </row>
    <row r="21" customFormat="false" ht="14.4" hidden="false" customHeight="false" outlineLevel="0" collapsed="false">
      <c r="A21" s="0" t="s">
        <v>73</v>
      </c>
      <c r="B21" s="0" t="n">
        <v>20</v>
      </c>
      <c r="C21" s="0" t="n">
        <v>19</v>
      </c>
      <c r="D21" s="0" t="n">
        <f aca="false">C21-B21</f>
        <v>-1</v>
      </c>
      <c r="E21" s="0" t="s">
        <v>74</v>
      </c>
      <c r="F21" s="1" t="n">
        <f aca="false">SUM(W21:CE21)/G21</f>
        <v>127.733333333333</v>
      </c>
      <c r="G21" s="0" t="n">
        <f aca="false">COUNT(W21:CD21)+23</f>
        <v>75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208</v>
      </c>
      <c r="M21" s="0" t="n">
        <v>174</v>
      </c>
      <c r="N21" s="0" t="n">
        <f aca="false">MAX(W21:CD21)</f>
        <v>173</v>
      </c>
      <c r="O21" s="0" t="n">
        <f aca="false">MAX(H21:N21)</f>
        <v>208</v>
      </c>
      <c r="P21" s="0" t="n">
        <v>0</v>
      </c>
      <c r="Q21" s="0" t="n">
        <v>0</v>
      </c>
      <c r="R21" s="0" t="n">
        <v>0</v>
      </c>
      <c r="S21" s="0" t="n">
        <v>714</v>
      </c>
      <c r="T21" s="0" t="n">
        <v>522</v>
      </c>
      <c r="U21" s="0" t="n">
        <f aca="false">MAX(CG21:CU21)</f>
        <v>550</v>
      </c>
      <c r="V21" s="0" t="n">
        <f aca="false">MAX(P21:U21)</f>
        <v>714</v>
      </c>
      <c r="W21" s="0" t="n">
        <v>173</v>
      </c>
      <c r="X21" s="0" t="n">
        <v>132</v>
      </c>
      <c r="Y21" s="0" t="n">
        <v>108</v>
      </c>
      <c r="Z21" s="0" t="n">
        <v>106</v>
      </c>
      <c r="AA21" s="0" t="n">
        <v>103</v>
      </c>
      <c r="AB21" s="0" t="n">
        <v>114</v>
      </c>
      <c r="AC21" s="0" t="n">
        <v>141</v>
      </c>
      <c r="AD21" s="0" t="n">
        <v>129</v>
      </c>
      <c r="AE21" s="0" t="n">
        <v>133</v>
      </c>
      <c r="AF21" s="0" t="n">
        <v>145</v>
      </c>
      <c r="AH21" s="0" t="n">
        <v>133</v>
      </c>
      <c r="AI21" s="0" t="n">
        <v>105</v>
      </c>
      <c r="AJ21" s="0" t="n">
        <v>134</v>
      </c>
      <c r="AK21" s="0" t="n">
        <v>142</v>
      </c>
      <c r="AL21" s="0" t="n">
        <v>128</v>
      </c>
      <c r="AM21" s="0" t="n">
        <v>114</v>
      </c>
      <c r="AN21" s="0" t="n">
        <v>96</v>
      </c>
      <c r="AO21" s="0" t="n">
        <v>145</v>
      </c>
      <c r="AP21" s="0" t="n">
        <v>134</v>
      </c>
      <c r="AQ21" s="0" t="n">
        <v>97</v>
      </c>
      <c r="AR21" s="0" t="n">
        <v>125</v>
      </c>
      <c r="AS21" s="0" t="n">
        <v>146</v>
      </c>
      <c r="AT21" s="0" t="n">
        <v>132</v>
      </c>
      <c r="AU21" s="0" t="n">
        <v>128</v>
      </c>
      <c r="AV21" s="0" t="n">
        <v>160</v>
      </c>
      <c r="AW21" s="0" t="n">
        <v>126</v>
      </c>
      <c r="AX21" s="0" t="n">
        <v>136</v>
      </c>
      <c r="AY21" s="0" t="n">
        <v>134</v>
      </c>
      <c r="BA21" s="0" t="n">
        <v>105</v>
      </c>
      <c r="BB21" s="0" t="n">
        <v>139</v>
      </c>
      <c r="BC21" s="0" t="n">
        <v>125</v>
      </c>
      <c r="BD21" s="0" t="n">
        <v>116</v>
      </c>
      <c r="BE21" s="0" t="n">
        <v>113</v>
      </c>
      <c r="BF21" s="0" t="n">
        <v>163</v>
      </c>
      <c r="BG21" s="0" t="n">
        <v>111</v>
      </c>
      <c r="BH21" s="0" t="n">
        <v>130</v>
      </c>
      <c r="BI21" s="0" t="n">
        <v>137</v>
      </c>
      <c r="BJ21" s="0" t="n">
        <v>148</v>
      </c>
      <c r="BP21" s="0" t="n">
        <v>103</v>
      </c>
      <c r="BQ21" s="0" t="n">
        <v>112</v>
      </c>
      <c r="BR21" s="0" t="n">
        <v>93</v>
      </c>
      <c r="BS21" s="0" t="n">
        <v>93</v>
      </c>
      <c r="BT21" s="0" t="n">
        <v>130</v>
      </c>
      <c r="BU21" s="0" t="n">
        <v>123</v>
      </c>
      <c r="BV21" s="0" t="n">
        <v>113</v>
      </c>
      <c r="BX21" s="0" t="n">
        <v>145</v>
      </c>
      <c r="BY21" s="0" t="n">
        <v>114</v>
      </c>
      <c r="BZ21" s="0" t="n">
        <v>132</v>
      </c>
      <c r="CA21" s="0" t="n">
        <v>108</v>
      </c>
      <c r="CB21" s="0" t="n">
        <v>101</v>
      </c>
      <c r="CC21" s="0" t="n">
        <v>94</v>
      </c>
      <c r="CD21" s="0" t="n">
        <v>100</v>
      </c>
      <c r="CE21" s="0" t="n">
        <v>3133</v>
      </c>
      <c r="CF21" s="0" t="n">
        <f aca="false">SUM(W21:CE21)</f>
        <v>9580</v>
      </c>
      <c r="CG21" s="0" t="n">
        <f aca="false">SUM(W21:Z21)</f>
        <v>519</v>
      </c>
      <c r="CH21" s="0" t="n">
        <f aca="false">SUM(AA21:AD21)</f>
        <v>487</v>
      </c>
      <c r="CI21" s="0" t="n">
        <f aca="false">SUM(AE21:AH21)</f>
        <v>411</v>
      </c>
      <c r="CJ21" s="0" t="n">
        <f aca="false">SUM(AI21:AL21)</f>
        <v>509</v>
      </c>
      <c r="CK21" s="0" t="n">
        <f aca="false">SUM(AM21:AP21)</f>
        <v>489</v>
      </c>
      <c r="CL21" s="0" t="n">
        <f aca="false">SUM(AQ21:AT21)</f>
        <v>500</v>
      </c>
      <c r="CM21" s="0" t="n">
        <f aca="false">SUM(AU21:AX21)</f>
        <v>550</v>
      </c>
      <c r="CN21" s="0" t="n">
        <f aca="false">SUM(AY21:BB21)</f>
        <v>378</v>
      </c>
      <c r="CO21" s="0" t="n">
        <f aca="false">SUM(BC21:BF21)</f>
        <v>517</v>
      </c>
      <c r="CP21" s="0" t="n">
        <f aca="false">SUM(BG21:BJ21)</f>
        <v>526</v>
      </c>
      <c r="CQ21" s="0" t="n">
        <f aca="false">SUM(BK21:BN21)</f>
        <v>0</v>
      </c>
      <c r="CR21" s="0" t="n">
        <f aca="false">SUM(BO21:BR21)</f>
        <v>308</v>
      </c>
      <c r="CS21" s="0" t="n">
        <f aca="false">SUM(BS21:BV21)</f>
        <v>459</v>
      </c>
      <c r="CT21" s="0" t="n">
        <f aca="false">SUM(BW21:BZ21)</f>
        <v>391</v>
      </c>
      <c r="CU21" s="0" t="n">
        <f aca="false">SUM(CA21:CD21)</f>
        <v>403</v>
      </c>
    </row>
    <row r="22" customFormat="false" ht="14.4" hidden="false" customHeight="false" outlineLevel="0" collapsed="false">
      <c r="A22" s="0" t="s">
        <v>50</v>
      </c>
      <c r="B22" s="0" t="n">
        <v>21</v>
      </c>
      <c r="C22" s="0" t="n">
        <v>21</v>
      </c>
      <c r="D22" s="0" t="n">
        <f aca="false">C22-B22</f>
        <v>0</v>
      </c>
      <c r="E22" s="0" t="s">
        <v>75</v>
      </c>
      <c r="F22" s="1" t="n">
        <f aca="false">SUM(W22:CE22)/G22</f>
        <v>125.4375</v>
      </c>
      <c r="G22" s="0" t="n">
        <f aca="false">COUNT(W22:CD22)+28</f>
        <v>8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178</v>
      </c>
      <c r="M22" s="0" t="n">
        <v>156</v>
      </c>
      <c r="N22" s="0" t="n">
        <f aca="false">MAX(W22:CD22)</f>
        <v>174</v>
      </c>
      <c r="O22" s="0" t="n">
        <f aca="false">MAX(H22:N22)</f>
        <v>178</v>
      </c>
      <c r="P22" s="0" t="n">
        <v>0</v>
      </c>
      <c r="Q22" s="0" t="n">
        <v>0</v>
      </c>
      <c r="R22" s="0" t="n">
        <v>0</v>
      </c>
      <c r="S22" s="0" t="n">
        <v>551</v>
      </c>
      <c r="T22" s="0" t="n">
        <v>516</v>
      </c>
      <c r="U22" s="0" t="n">
        <f aca="false">MAX(CG22:CU22)</f>
        <v>606</v>
      </c>
      <c r="V22" s="0" t="n">
        <f aca="false">MAX(P22:U22)</f>
        <v>606</v>
      </c>
      <c r="AA22" s="0" t="n">
        <v>137</v>
      </c>
      <c r="AB22" s="0" t="n">
        <v>124</v>
      </c>
      <c r="AC22" s="0" t="n">
        <v>139</v>
      </c>
      <c r="AD22" s="0" t="n">
        <v>110</v>
      </c>
      <c r="AE22" s="0" t="n">
        <v>125</v>
      </c>
      <c r="AF22" s="0" t="n">
        <v>117</v>
      </c>
      <c r="AG22" s="0" t="n">
        <v>158</v>
      </c>
      <c r="AH22" s="0" t="n">
        <v>133</v>
      </c>
      <c r="AI22" s="0" t="n">
        <v>109</v>
      </c>
      <c r="AJ22" s="0" t="n">
        <v>142</v>
      </c>
      <c r="AK22" s="0" t="n">
        <v>149</v>
      </c>
      <c r="AL22" s="0" t="n">
        <v>171</v>
      </c>
      <c r="AM22" s="0" t="n">
        <v>174</v>
      </c>
      <c r="AN22" s="0" t="n">
        <v>173</v>
      </c>
      <c r="AO22" s="0" t="n">
        <v>133</v>
      </c>
      <c r="AP22" s="0" t="n">
        <v>126</v>
      </c>
      <c r="AQ22" s="0" t="n">
        <v>138</v>
      </c>
      <c r="AR22" s="0" t="n">
        <v>120</v>
      </c>
      <c r="AS22" s="0" t="n">
        <v>134</v>
      </c>
      <c r="AT22" s="0" t="n">
        <v>143</v>
      </c>
      <c r="AY22" s="0" t="n">
        <v>127</v>
      </c>
      <c r="AZ22" s="0" t="n">
        <v>112</v>
      </c>
      <c r="BA22" s="0" t="n">
        <v>137</v>
      </c>
      <c r="BB22" s="0" t="n">
        <v>136</v>
      </c>
      <c r="BC22" s="0" t="n">
        <v>151</v>
      </c>
      <c r="BD22" s="0" t="n">
        <v>123</v>
      </c>
      <c r="BE22" s="0" t="n">
        <v>118</v>
      </c>
      <c r="BF22" s="0" t="n">
        <v>136</v>
      </c>
      <c r="BG22" s="0" t="n">
        <v>133</v>
      </c>
      <c r="BH22" s="0" t="n">
        <v>105</v>
      </c>
      <c r="BI22" s="0" t="n">
        <v>121</v>
      </c>
      <c r="BJ22" s="0" t="n">
        <v>125</v>
      </c>
      <c r="BK22" s="0" t="n">
        <v>109</v>
      </c>
      <c r="BL22" s="0" t="n">
        <v>137</v>
      </c>
      <c r="BM22" s="0" t="n">
        <v>129</v>
      </c>
      <c r="BN22" s="0" t="n">
        <v>102</v>
      </c>
      <c r="BO22" s="0" t="n">
        <v>105</v>
      </c>
      <c r="BP22" s="0" t="n">
        <v>140</v>
      </c>
      <c r="BQ22" s="0" t="n">
        <v>119</v>
      </c>
      <c r="BR22" s="0" t="n">
        <v>131</v>
      </c>
      <c r="BS22" s="0" t="n">
        <v>110</v>
      </c>
      <c r="BT22" s="0" t="n">
        <v>136</v>
      </c>
      <c r="BU22" s="0" t="n">
        <v>110</v>
      </c>
      <c r="BV22" s="0" t="n">
        <v>153</v>
      </c>
      <c r="BW22" s="0" t="n">
        <v>127</v>
      </c>
      <c r="BX22" s="0" t="n">
        <v>102</v>
      </c>
      <c r="BY22" s="0" t="n">
        <v>103</v>
      </c>
      <c r="BZ22" s="0" t="n">
        <v>94</v>
      </c>
      <c r="CA22" s="0" t="n">
        <v>124</v>
      </c>
      <c r="CB22" s="0" t="n">
        <v>110</v>
      </c>
      <c r="CC22" s="0" t="n">
        <v>109</v>
      </c>
      <c r="CD22" s="0" t="n">
        <v>123</v>
      </c>
      <c r="CE22" s="0" t="n">
        <v>3383</v>
      </c>
      <c r="CF22" s="0" t="n">
        <f aca="false">SUM(W22:CE22)</f>
        <v>10035</v>
      </c>
      <c r="CG22" s="0" t="n">
        <f aca="false">SUM(W22:Z22)</f>
        <v>0</v>
      </c>
      <c r="CH22" s="0" t="n">
        <f aca="false">SUM(AA22:AD22)</f>
        <v>510</v>
      </c>
      <c r="CI22" s="0" t="n">
        <f aca="false">SUM(AE22:AH22)</f>
        <v>533</v>
      </c>
      <c r="CJ22" s="0" t="n">
        <f aca="false">SUM(AI22:AL22)</f>
        <v>571</v>
      </c>
      <c r="CK22" s="0" t="n">
        <f aca="false">SUM(AM22:AP22)</f>
        <v>606</v>
      </c>
      <c r="CL22" s="0" t="n">
        <f aca="false">SUM(AQ22:AT22)</f>
        <v>535</v>
      </c>
      <c r="CM22" s="0" t="n">
        <f aca="false">SUM(AU22:AX22)</f>
        <v>0</v>
      </c>
      <c r="CN22" s="0" t="n">
        <f aca="false">SUM(AY22:BB22)</f>
        <v>512</v>
      </c>
      <c r="CO22" s="0" t="n">
        <f aca="false">SUM(BC22:BF22)</f>
        <v>528</v>
      </c>
      <c r="CP22" s="0" t="n">
        <f aca="false">SUM(BG22:BJ22)</f>
        <v>484</v>
      </c>
      <c r="CQ22" s="0" t="n">
        <f aca="false">SUM(BK22:BN22)</f>
        <v>477</v>
      </c>
      <c r="CR22" s="0" t="n">
        <f aca="false">SUM(BO22:BR22)</f>
        <v>495</v>
      </c>
      <c r="CS22" s="0" t="n">
        <f aca="false">SUM(BS22:BV22)</f>
        <v>509</v>
      </c>
      <c r="CT22" s="0" t="n">
        <f aca="false">SUM(BW22:BZ22)</f>
        <v>426</v>
      </c>
      <c r="CU22" s="0" t="n">
        <f aca="false">SUM(CA22:CD22)</f>
        <v>466</v>
      </c>
    </row>
    <row r="23" customFormat="false" ht="14.4" hidden="false" customHeight="false" outlineLevel="0" collapsed="false">
      <c r="A23" s="0" t="s">
        <v>61</v>
      </c>
      <c r="B23" s="0" t="n">
        <v>22</v>
      </c>
      <c r="C23" s="0" t="n">
        <v>23</v>
      </c>
      <c r="D23" s="0" t="n">
        <f aca="false">C23-B23</f>
        <v>1</v>
      </c>
      <c r="E23" s="0" t="s">
        <v>76</v>
      </c>
      <c r="F23" s="1" t="n">
        <f aca="false">SUM(W23:CE23)/G23</f>
        <v>123.772727272727</v>
      </c>
      <c r="G23" s="0" t="n">
        <f aca="false">COUNT(W23:CD23)</f>
        <v>44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f aca="false">MAX(W23:CD23)</f>
        <v>187</v>
      </c>
      <c r="O23" s="0" t="n">
        <f aca="false">MAX(H23:N23)</f>
        <v>187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f aca="false">MAX(CG23:CU23)</f>
        <v>685</v>
      </c>
      <c r="V23" s="0" t="n">
        <f aca="false">MAX(P23:U23)</f>
        <v>685</v>
      </c>
      <c r="AI23" s="0" t="n">
        <v>119</v>
      </c>
      <c r="AJ23" s="0" t="n">
        <v>153</v>
      </c>
      <c r="AK23" s="0" t="n">
        <v>146</v>
      </c>
      <c r="AL23" s="0" t="n">
        <v>82</v>
      </c>
      <c r="AM23" s="0" t="n">
        <v>106</v>
      </c>
      <c r="AN23" s="0" t="n">
        <v>93</v>
      </c>
      <c r="AO23" s="0" t="n">
        <v>100</v>
      </c>
      <c r="AP23" s="0" t="n">
        <v>118</v>
      </c>
      <c r="AQ23" s="0" t="n">
        <v>104</v>
      </c>
      <c r="AR23" s="0" t="n">
        <v>130</v>
      </c>
      <c r="AS23" s="0" t="n">
        <v>119</v>
      </c>
      <c r="AT23" s="0" t="n">
        <v>94</v>
      </c>
      <c r="AU23" s="0" t="n">
        <v>111</v>
      </c>
      <c r="AV23" s="0" t="n">
        <v>100</v>
      </c>
      <c r="AW23" s="0" t="n">
        <v>92</v>
      </c>
      <c r="AX23" s="0" t="n">
        <v>99</v>
      </c>
      <c r="AY23" s="0" t="n">
        <v>136</v>
      </c>
      <c r="AZ23" s="0" t="n">
        <v>128</v>
      </c>
      <c r="BA23" s="0" t="n">
        <v>96</v>
      </c>
      <c r="BB23" s="0" t="n">
        <v>112</v>
      </c>
      <c r="BC23" s="0" t="n">
        <v>108</v>
      </c>
      <c r="BD23" s="0" t="n">
        <v>93</v>
      </c>
      <c r="BE23" s="0" t="n">
        <v>138</v>
      </c>
      <c r="BF23" s="0" t="n">
        <v>113</v>
      </c>
      <c r="BG23" s="0" t="n">
        <v>100</v>
      </c>
      <c r="BH23" s="0" t="n">
        <v>113</v>
      </c>
      <c r="BI23" s="0" t="n">
        <v>176</v>
      </c>
      <c r="BJ23" s="0" t="n">
        <v>109</v>
      </c>
      <c r="BO23" s="0" t="n">
        <v>111</v>
      </c>
      <c r="BP23" s="0" t="n">
        <v>119</v>
      </c>
      <c r="BQ23" s="0" t="n">
        <v>127</v>
      </c>
      <c r="BR23" s="0" t="n">
        <v>106</v>
      </c>
      <c r="BS23" s="0" t="n">
        <v>122</v>
      </c>
      <c r="BT23" s="0" t="n">
        <v>103</v>
      </c>
      <c r="BU23" s="0" t="n">
        <v>115</v>
      </c>
      <c r="BV23" s="0" t="n">
        <v>102</v>
      </c>
      <c r="BW23" s="0" t="n">
        <v>173</v>
      </c>
      <c r="BX23" s="0" t="n">
        <v>187</v>
      </c>
      <c r="BY23" s="0" t="n">
        <v>147</v>
      </c>
      <c r="BZ23" s="0" t="n">
        <v>161</v>
      </c>
      <c r="CA23" s="0" t="n">
        <v>149</v>
      </c>
      <c r="CB23" s="0" t="n">
        <v>177</v>
      </c>
      <c r="CC23" s="0" t="n">
        <v>187</v>
      </c>
      <c r="CD23" s="0" t="n">
        <v>172</v>
      </c>
      <c r="CE23" s="0" t="n">
        <v>0</v>
      </c>
      <c r="CF23" s="0" t="n">
        <f aca="false">SUM(W23:CE23)</f>
        <v>5446</v>
      </c>
      <c r="CG23" s="0" t="n">
        <f aca="false">SUM(W23:Z23)</f>
        <v>0</v>
      </c>
      <c r="CH23" s="0" t="n">
        <f aca="false">SUM(AA23:AD23)</f>
        <v>0</v>
      </c>
      <c r="CI23" s="0" t="n">
        <f aca="false">SUM(AE23:AH23)</f>
        <v>0</v>
      </c>
      <c r="CJ23" s="0" t="n">
        <f aca="false">SUM(AI23:AL23)</f>
        <v>500</v>
      </c>
      <c r="CK23" s="0" t="n">
        <f aca="false">SUM(AM23:AP23)</f>
        <v>417</v>
      </c>
      <c r="CL23" s="0" t="n">
        <f aca="false">SUM(AQ23:AT23)</f>
        <v>447</v>
      </c>
      <c r="CM23" s="0" t="n">
        <f aca="false">SUM(AU23:AX23)</f>
        <v>402</v>
      </c>
      <c r="CN23" s="0" t="n">
        <f aca="false">SUM(AY23:BB23)</f>
        <v>472</v>
      </c>
      <c r="CO23" s="0" t="n">
        <f aca="false">SUM(BC23:BF23)</f>
        <v>452</v>
      </c>
      <c r="CP23" s="0" t="n">
        <f aca="false">SUM(BG23:BJ23)</f>
        <v>498</v>
      </c>
      <c r="CQ23" s="0" t="n">
        <f aca="false">SUM(BK23:BN23)</f>
        <v>0</v>
      </c>
      <c r="CR23" s="0" t="n">
        <f aca="false">SUM(BO23:BR23)</f>
        <v>463</v>
      </c>
      <c r="CS23" s="0" t="n">
        <f aca="false">SUM(BS23:BV23)</f>
        <v>442</v>
      </c>
      <c r="CT23" s="0" t="n">
        <f aca="false">SUM(BW23:BZ23)</f>
        <v>668</v>
      </c>
      <c r="CU23" s="0" t="n">
        <f aca="false">SUM(CA23:CD23)</f>
        <v>685</v>
      </c>
    </row>
    <row r="24" customFormat="false" ht="14.4" hidden="false" customHeight="false" outlineLevel="0" collapsed="false">
      <c r="A24" s="0" t="s">
        <v>73</v>
      </c>
      <c r="B24" s="0" t="n">
        <v>23</v>
      </c>
      <c r="C24" s="0" t="n">
        <v>22</v>
      </c>
      <c r="D24" s="0" t="n">
        <f aca="false">C24-B24</f>
        <v>-1</v>
      </c>
      <c r="E24" s="0" t="s">
        <v>77</v>
      </c>
      <c r="F24" s="1" t="n">
        <f aca="false">SUM(W24:CE24)/G24</f>
        <v>122.268656716418</v>
      </c>
      <c r="G24" s="0" t="n">
        <f aca="false">COUNT(W24:CD24)+19</f>
        <v>67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163</v>
      </c>
      <c r="N24" s="0" t="n">
        <f aca="false">MAX(W24:CD24)</f>
        <v>172</v>
      </c>
      <c r="O24" s="0" t="n">
        <f aca="false">MAX(H24:N24)</f>
        <v>172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531</v>
      </c>
      <c r="U24" s="0" t="n">
        <f aca="false">MAX(CG24:CU24)</f>
        <v>585</v>
      </c>
      <c r="V24" s="0" t="n">
        <f aca="false">MAX(P24:U24)</f>
        <v>585</v>
      </c>
      <c r="W24" s="0" t="n">
        <v>136</v>
      </c>
      <c r="X24" s="0" t="n">
        <v>144</v>
      </c>
      <c r="Y24" s="0" t="n">
        <v>122</v>
      </c>
      <c r="Z24" s="0" t="n">
        <v>133</v>
      </c>
      <c r="AE24" s="0" t="n">
        <v>134</v>
      </c>
      <c r="AG24" s="0" t="n">
        <v>121</v>
      </c>
      <c r="AH24" s="0" t="n">
        <v>112</v>
      </c>
      <c r="AI24" s="0" t="n">
        <v>102</v>
      </c>
      <c r="AJ24" s="0" t="n">
        <v>117</v>
      </c>
      <c r="AK24" s="0" t="n">
        <v>91</v>
      </c>
      <c r="AL24" s="0" t="n">
        <v>132</v>
      </c>
      <c r="AM24" s="0" t="n">
        <v>99</v>
      </c>
      <c r="AN24" s="0" t="n">
        <v>156</v>
      </c>
      <c r="AO24" s="0" t="n">
        <v>129</v>
      </c>
      <c r="AP24" s="0" t="n">
        <v>122</v>
      </c>
      <c r="AU24" s="0" t="n">
        <v>117</v>
      </c>
      <c r="AV24" s="0" t="n">
        <v>91</v>
      </c>
      <c r="AW24" s="0" t="n">
        <v>137</v>
      </c>
      <c r="AX24" s="0" t="n">
        <v>119</v>
      </c>
      <c r="AZ24" s="0" t="n">
        <v>165</v>
      </c>
      <c r="BA24" s="0" t="n">
        <v>134</v>
      </c>
      <c r="BB24" s="0" t="n">
        <v>126</v>
      </c>
      <c r="BC24" s="0" t="n">
        <v>172</v>
      </c>
      <c r="BD24" s="0" t="n">
        <v>126</v>
      </c>
      <c r="BE24" s="0" t="n">
        <v>126</v>
      </c>
      <c r="BF24" s="0" t="n">
        <v>111</v>
      </c>
      <c r="BG24" s="0" t="n">
        <v>107</v>
      </c>
      <c r="BH24" s="0" t="n">
        <v>87</v>
      </c>
      <c r="BI24" s="0" t="n">
        <v>112</v>
      </c>
      <c r="BJ24" s="0" t="n">
        <v>110</v>
      </c>
      <c r="BK24" s="0" t="n">
        <v>105</v>
      </c>
      <c r="BL24" s="0" t="n">
        <v>107</v>
      </c>
      <c r="BM24" s="0" t="n">
        <v>126</v>
      </c>
      <c r="BN24" s="0" t="n">
        <v>113</v>
      </c>
      <c r="BO24" s="0" t="n">
        <v>127</v>
      </c>
      <c r="BP24" s="0" t="n">
        <v>103</v>
      </c>
      <c r="BR24" s="0" t="n">
        <v>128</v>
      </c>
      <c r="BS24" s="0" t="n">
        <v>138</v>
      </c>
      <c r="BT24" s="0" t="n">
        <v>150</v>
      </c>
      <c r="BU24" s="0" t="n">
        <v>170</v>
      </c>
      <c r="BV24" s="0" t="n">
        <v>127</v>
      </c>
      <c r="BW24" s="0" t="n">
        <v>132</v>
      </c>
      <c r="BX24" s="0" t="n">
        <v>108</v>
      </c>
      <c r="BZ24" s="0" t="n">
        <v>78</v>
      </c>
      <c r="CA24" s="0" t="n">
        <v>103</v>
      </c>
      <c r="CB24" s="0" t="n">
        <v>145</v>
      </c>
      <c r="CC24" s="0" t="n">
        <v>134</v>
      </c>
      <c r="CD24" s="0" t="n">
        <v>104</v>
      </c>
      <c r="CE24" s="0" t="n">
        <v>2304</v>
      </c>
      <c r="CF24" s="0" t="n">
        <f aca="false">SUM(W24:CE24)</f>
        <v>8192</v>
      </c>
      <c r="CG24" s="0" t="n">
        <f aca="false">SUM(W24:Z24)</f>
        <v>535</v>
      </c>
      <c r="CH24" s="0" t="n">
        <f aca="false">SUM(AA24:AD24)</f>
        <v>0</v>
      </c>
      <c r="CI24" s="0" t="n">
        <f aca="false">SUM(AE24:AH24)</f>
        <v>367</v>
      </c>
      <c r="CJ24" s="0" t="n">
        <f aca="false">SUM(AI24:AL24)</f>
        <v>442</v>
      </c>
      <c r="CK24" s="0" t="n">
        <f aca="false">SUM(AM24:AP24)</f>
        <v>506</v>
      </c>
      <c r="CL24" s="0" t="n">
        <f aca="false">SUM(AQ24:AT24)</f>
        <v>0</v>
      </c>
      <c r="CM24" s="0" t="n">
        <f aca="false">SUM(AU24:AX24)</f>
        <v>464</v>
      </c>
      <c r="CN24" s="0" t="n">
        <f aca="false">SUM(AY24:BB24)</f>
        <v>425</v>
      </c>
      <c r="CO24" s="0" t="n">
        <f aca="false">SUM(BC24:BF24)</f>
        <v>535</v>
      </c>
      <c r="CP24" s="0" t="n">
        <f aca="false">SUM(BG24:BJ24)</f>
        <v>416</v>
      </c>
      <c r="CQ24" s="0" t="n">
        <f aca="false">SUM(BK24:BN24)</f>
        <v>451</v>
      </c>
      <c r="CR24" s="0" t="n">
        <f aca="false">SUM(BO24:BR24)</f>
        <v>358</v>
      </c>
      <c r="CS24" s="0" t="n">
        <f aca="false">SUM(BS24:BV24)</f>
        <v>585</v>
      </c>
      <c r="CT24" s="0" t="n">
        <f aca="false">SUM(BW24:BZ24)</f>
        <v>318</v>
      </c>
      <c r="CU24" s="0" t="n">
        <f aca="false">SUM(CA24:CD24)</f>
        <v>486</v>
      </c>
    </row>
    <row r="25" customFormat="false" ht="14.4" hidden="false" customHeight="false" outlineLevel="0" collapsed="false">
      <c r="A25" s="0" t="s">
        <v>59</v>
      </c>
      <c r="B25" s="0" t="n">
        <v>24</v>
      </c>
      <c r="C25" s="0" t="n">
        <v>24</v>
      </c>
      <c r="D25" s="0" t="n">
        <f aca="false">C25-B25</f>
        <v>0</v>
      </c>
      <c r="E25" s="0" t="s">
        <v>78</v>
      </c>
      <c r="F25" s="1" t="n">
        <f aca="false">SUM(W25:CE25)/G25</f>
        <v>111.619047619048</v>
      </c>
      <c r="G25" s="0" t="n">
        <f aca="false">COUNT(W25:CD25)+28</f>
        <v>84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178</v>
      </c>
      <c r="N25" s="0" t="n">
        <f aca="false">MAX(W25:CD25)</f>
        <v>159</v>
      </c>
      <c r="O25" s="0" t="n">
        <f aca="false">MAX(H25:N25)</f>
        <v>178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525</v>
      </c>
      <c r="U25" s="0" t="n">
        <f aca="false">MAX(CG25:CU25)</f>
        <v>528</v>
      </c>
      <c r="V25" s="0" t="n">
        <f aca="false">MAX(P25:U25)</f>
        <v>528</v>
      </c>
      <c r="W25" s="0" t="n">
        <v>84</v>
      </c>
      <c r="X25" s="0" t="n">
        <v>120</v>
      </c>
      <c r="Y25" s="0" t="n">
        <v>105</v>
      </c>
      <c r="Z25" s="0" t="n">
        <v>158</v>
      </c>
      <c r="AA25" s="0" t="n">
        <v>85</v>
      </c>
      <c r="AB25" s="0" t="n">
        <v>108</v>
      </c>
      <c r="AC25" s="0" t="n">
        <v>98</v>
      </c>
      <c r="AD25" s="0" t="n">
        <v>100</v>
      </c>
      <c r="AE25" s="0" t="n">
        <v>107</v>
      </c>
      <c r="AF25" s="0" t="n">
        <v>86</v>
      </c>
      <c r="AG25" s="0" t="n">
        <v>84</v>
      </c>
      <c r="AH25" s="0" t="n">
        <v>121</v>
      </c>
      <c r="AI25" s="0" t="n">
        <v>104</v>
      </c>
      <c r="AJ25" s="0" t="n">
        <v>75</v>
      </c>
      <c r="AK25" s="0" t="n">
        <v>93</v>
      </c>
      <c r="AL25" s="0" t="n">
        <v>111</v>
      </c>
      <c r="AM25" s="0" t="n">
        <v>80</v>
      </c>
      <c r="AN25" s="0" t="n">
        <v>86</v>
      </c>
      <c r="AO25" s="0" t="n">
        <v>106</v>
      </c>
      <c r="AP25" s="0" t="n">
        <v>108</v>
      </c>
      <c r="AQ25" s="0" t="n">
        <v>102</v>
      </c>
      <c r="AR25" s="0" t="n">
        <v>91</v>
      </c>
      <c r="AS25" s="0" t="n">
        <v>92</v>
      </c>
      <c r="AT25" s="0" t="n">
        <v>108</v>
      </c>
      <c r="AU25" s="0" t="n">
        <v>147</v>
      </c>
      <c r="AV25" s="0" t="n">
        <v>113</v>
      </c>
      <c r="AW25" s="0" t="n">
        <v>91</v>
      </c>
      <c r="AX25" s="0" t="n">
        <v>159</v>
      </c>
      <c r="AY25" s="0" t="n">
        <v>132</v>
      </c>
      <c r="AZ25" s="0" t="n">
        <v>105</v>
      </c>
      <c r="BA25" s="0" t="n">
        <v>95</v>
      </c>
      <c r="BB25" s="0" t="n">
        <v>123</v>
      </c>
      <c r="BC25" s="0" t="n">
        <v>96</v>
      </c>
      <c r="BD25" s="0" t="n">
        <v>134</v>
      </c>
      <c r="BE25" s="0" t="n">
        <v>91</v>
      </c>
      <c r="BF25" s="0" t="n">
        <v>146</v>
      </c>
      <c r="BG25" s="0" t="n">
        <v>81</v>
      </c>
      <c r="BH25" s="0" t="n">
        <v>130</v>
      </c>
      <c r="BI25" s="0" t="n">
        <v>130</v>
      </c>
      <c r="BJ25" s="0" t="n">
        <v>93</v>
      </c>
      <c r="BO25" s="0" t="n">
        <v>106</v>
      </c>
      <c r="BP25" s="0" t="n">
        <v>123</v>
      </c>
      <c r="BQ25" s="0" t="n">
        <v>101</v>
      </c>
      <c r="BR25" s="0" t="n">
        <v>129</v>
      </c>
      <c r="BS25" s="0" t="n">
        <v>153</v>
      </c>
      <c r="BT25" s="0" t="n">
        <v>107</v>
      </c>
      <c r="BU25" s="0" t="n">
        <v>118</v>
      </c>
      <c r="BV25" s="0" t="n">
        <v>133</v>
      </c>
      <c r="BW25" s="0" t="n">
        <v>107</v>
      </c>
      <c r="BX25" s="0" t="n">
        <v>155</v>
      </c>
      <c r="BY25" s="0" t="n">
        <v>113</v>
      </c>
      <c r="BZ25" s="0" t="n">
        <v>137</v>
      </c>
      <c r="CA25" s="0" t="n">
        <v>125</v>
      </c>
      <c r="CB25" s="0" t="n">
        <v>134</v>
      </c>
      <c r="CC25" s="0" t="n">
        <v>120</v>
      </c>
      <c r="CD25" s="0" t="n">
        <v>149</v>
      </c>
      <c r="CE25" s="0" t="n">
        <v>3088</v>
      </c>
      <c r="CF25" s="0" t="n">
        <f aca="false">SUM(W25:CE25)</f>
        <v>9376</v>
      </c>
      <c r="CG25" s="0" t="n">
        <f aca="false">SUM(W25:Z25)</f>
        <v>467</v>
      </c>
      <c r="CH25" s="0" t="n">
        <f aca="false">SUM(AA25:AD25)</f>
        <v>391</v>
      </c>
      <c r="CI25" s="0" t="n">
        <f aca="false">SUM(AE25:AH25)</f>
        <v>398</v>
      </c>
      <c r="CJ25" s="0" t="n">
        <f aca="false">SUM(AI25:AL25)</f>
        <v>383</v>
      </c>
      <c r="CK25" s="0" t="n">
        <f aca="false">SUM(AM25:AP25)</f>
        <v>380</v>
      </c>
      <c r="CL25" s="0" t="n">
        <f aca="false">SUM(AQ25:AT25)</f>
        <v>393</v>
      </c>
      <c r="CM25" s="0" t="n">
        <f aca="false">SUM(AU25:AX25)</f>
        <v>510</v>
      </c>
      <c r="CN25" s="0" t="n">
        <f aca="false">SUM(AY25:BB25)</f>
        <v>455</v>
      </c>
      <c r="CO25" s="0" t="n">
        <f aca="false">SUM(BC25:BF25)</f>
        <v>467</v>
      </c>
      <c r="CP25" s="0" t="n">
        <f aca="false">SUM(BG25:BJ25)</f>
        <v>434</v>
      </c>
      <c r="CQ25" s="0" t="n">
        <f aca="false">SUM(BK25:BN25)</f>
        <v>0</v>
      </c>
      <c r="CR25" s="0" t="n">
        <f aca="false">SUM(BO25:BR25)</f>
        <v>459</v>
      </c>
      <c r="CS25" s="0" t="n">
        <f aca="false">SUM(BS25:BV25)</f>
        <v>511</v>
      </c>
      <c r="CT25" s="0" t="n">
        <f aca="false">SUM(BW25:BZ25)</f>
        <v>512</v>
      </c>
      <c r="CU25" s="0" t="n">
        <f aca="false">SUM(CA25:CD25)</f>
        <v>528</v>
      </c>
    </row>
    <row r="26" customFormat="false" ht="14.4" hidden="false" customHeight="false" outlineLevel="0" collapsed="false">
      <c r="A26" s="0" t="s">
        <v>48</v>
      </c>
      <c r="E26" s="0" t="s">
        <v>79</v>
      </c>
      <c r="F26" s="1" t="n">
        <v>0</v>
      </c>
      <c r="G26" s="0" t="n">
        <f aca="false">COUNT(W26:CD26)</f>
        <v>0</v>
      </c>
      <c r="H26" s="0" t="n">
        <v>0</v>
      </c>
      <c r="I26" s="0" t="n">
        <v>190</v>
      </c>
      <c r="J26" s="0" t="n">
        <v>200</v>
      </c>
      <c r="K26" s="0" t="n">
        <v>222</v>
      </c>
      <c r="L26" s="0" t="n">
        <v>179</v>
      </c>
      <c r="M26" s="0" t="n">
        <v>0</v>
      </c>
      <c r="N26" s="0" t="n">
        <f aca="false">MAX(W26:CD26)</f>
        <v>0</v>
      </c>
      <c r="O26" s="0" t="n">
        <f aca="false">MAX(H26:N26)</f>
        <v>222</v>
      </c>
      <c r="P26" s="0" t="n">
        <v>658</v>
      </c>
      <c r="Q26" s="0" t="n">
        <v>714</v>
      </c>
      <c r="R26" s="0" t="n">
        <v>684</v>
      </c>
      <c r="S26" s="0" t="n">
        <v>607</v>
      </c>
      <c r="T26" s="0" t="n">
        <v>0</v>
      </c>
      <c r="U26" s="0" t="n">
        <f aca="false">MAX(CG26:CU26)</f>
        <v>0</v>
      </c>
      <c r="V26" s="0" t="n">
        <f aca="false">MAX(P26:U26)</f>
        <v>714</v>
      </c>
      <c r="CE26" s="0" t="n">
        <v>0</v>
      </c>
      <c r="CF26" s="0" t="n">
        <f aca="false">SUM(W26:CE26)</f>
        <v>0</v>
      </c>
      <c r="CG26" s="0" t="n">
        <f aca="false">SUM(W26:Z26)</f>
        <v>0</v>
      </c>
      <c r="CH26" s="0" t="n">
        <f aca="false">SUM(AA26:AD26)</f>
        <v>0</v>
      </c>
      <c r="CI26" s="0" t="n">
        <f aca="false">SUM(AE26:AH26)</f>
        <v>0</v>
      </c>
      <c r="CJ26" s="0" t="n">
        <f aca="false">SUM(AI26:AL26)</f>
        <v>0</v>
      </c>
      <c r="CK26" s="0" t="n">
        <f aca="false">SUM(AM26:AP26)</f>
        <v>0</v>
      </c>
      <c r="CL26" s="0" t="n">
        <f aca="false">SUM(AQ26:AT26)</f>
        <v>0</v>
      </c>
      <c r="CM26" s="0" t="n">
        <f aca="false">SUM(AU26:AX26)</f>
        <v>0</v>
      </c>
      <c r="CN26" s="0" t="n">
        <f aca="false">SUM(AY26:BB26)</f>
        <v>0</v>
      </c>
      <c r="CO26" s="0" t="n">
        <f aca="false">SUM(BC26:BF26)</f>
        <v>0</v>
      </c>
      <c r="CP26" s="0" t="n">
        <f aca="false">SUM(BG26:BJ26)</f>
        <v>0</v>
      </c>
      <c r="CQ26" s="0" t="n">
        <f aca="false">SUM(BK26:BN26)</f>
        <v>0</v>
      </c>
      <c r="CR26" s="0" t="n">
        <f aca="false">SUM(BO26:BR26)</f>
        <v>0</v>
      </c>
      <c r="CS26" s="0" t="n">
        <f aca="false">SUM(BS26:BV26)</f>
        <v>0</v>
      </c>
      <c r="CT26" s="0" t="n">
        <f aca="false">SUM(BW26:BZ26)</f>
        <v>0</v>
      </c>
      <c r="CU26" s="0" t="n">
        <f aca="false">SUM(CA26:CD26)</f>
        <v>0</v>
      </c>
    </row>
    <row r="27" customFormat="false" ht="14.4" hidden="false" customHeight="false" outlineLevel="0" collapsed="false">
      <c r="A27" s="0" t="s">
        <v>59</v>
      </c>
      <c r="E27" s="0" t="s">
        <v>80</v>
      </c>
      <c r="F27" s="1" t="n">
        <v>0</v>
      </c>
      <c r="G27" s="0" t="n">
        <f aca="false">COUNT(W27:CD27)</f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90</v>
      </c>
      <c r="M27" s="0" t="n">
        <v>0</v>
      </c>
      <c r="N27" s="0" t="n">
        <f aca="false">MAX(W27:CD27)</f>
        <v>0</v>
      </c>
      <c r="O27" s="0" t="n">
        <f aca="false">MAX(H27:N27)</f>
        <v>190</v>
      </c>
      <c r="P27" s="0" t="n">
        <v>0</v>
      </c>
      <c r="Q27" s="0" t="n">
        <v>0</v>
      </c>
      <c r="R27" s="0" t="n">
        <v>0</v>
      </c>
      <c r="S27" s="0" t="n">
        <v>614</v>
      </c>
      <c r="T27" s="0" t="n">
        <v>0</v>
      </c>
      <c r="U27" s="0" t="n">
        <f aca="false">MAX(CG27:CU27)</f>
        <v>0</v>
      </c>
      <c r="V27" s="0" t="n">
        <f aca="false">MAX(P27:U27)</f>
        <v>614</v>
      </c>
      <c r="CE27" s="0" t="n">
        <v>0</v>
      </c>
      <c r="CF27" s="0" t="n">
        <f aca="false">SUM(W27:CE27)</f>
        <v>0</v>
      </c>
      <c r="CG27" s="0" t="n">
        <f aca="false">SUM(W27:Z27)</f>
        <v>0</v>
      </c>
      <c r="CH27" s="0" t="n">
        <f aca="false">SUM(AA27:AD27)</f>
        <v>0</v>
      </c>
      <c r="CI27" s="0" t="n">
        <f aca="false">SUM(AE27:AH27)</f>
        <v>0</v>
      </c>
      <c r="CJ27" s="0" t="n">
        <f aca="false">SUM(AI27:AL27)</f>
        <v>0</v>
      </c>
      <c r="CK27" s="0" t="n">
        <f aca="false">SUM(AM27:AP27)</f>
        <v>0</v>
      </c>
      <c r="CL27" s="0" t="n">
        <f aca="false">SUM(AQ27:AT27)</f>
        <v>0</v>
      </c>
      <c r="CM27" s="0" t="n">
        <f aca="false">SUM(AU27:AX27)</f>
        <v>0</v>
      </c>
      <c r="CN27" s="0" t="n">
        <f aca="false">SUM(AY27:BB27)</f>
        <v>0</v>
      </c>
      <c r="CO27" s="0" t="n">
        <f aca="false">SUM(BC27:BF27)</f>
        <v>0</v>
      </c>
      <c r="CP27" s="0" t="n">
        <f aca="false">SUM(BG27:BJ27)</f>
        <v>0</v>
      </c>
      <c r="CQ27" s="0" t="n">
        <f aca="false">SUM(BK27:BN27)</f>
        <v>0</v>
      </c>
      <c r="CR27" s="0" t="n">
        <f aca="false">SUM(BO27:BR27)</f>
        <v>0</v>
      </c>
      <c r="CS27" s="0" t="n">
        <f aca="false">SUM(BS27:BV27)</f>
        <v>0</v>
      </c>
      <c r="CT27" s="0" t="n">
        <f aca="false">SUM(BW27:BZ27)</f>
        <v>0</v>
      </c>
      <c r="CU27" s="0" t="n">
        <f aca="false">SUM(CA27:CD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20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AX1" activeCellId="0" sqref="AX1:B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3" style="0" width="19.1"/>
    <col collapsed="false" customWidth="true" hidden="false" outlineLevel="0" max="4" min="4" style="0" width="18.1"/>
    <col collapsed="false" customWidth="true" hidden="false" outlineLevel="0" max="5" min="5" style="0" width="18.43"/>
    <col collapsed="false" customWidth="true" hidden="false" outlineLevel="0" max="6" min="6" style="0" width="18.55"/>
    <col collapsed="false" customWidth="true" hidden="false" outlineLevel="0" max="7" min="7" style="0" width="15.43"/>
    <col collapsed="false" customWidth="true" hidden="false" outlineLevel="0" max="8" min="8" style="0" width="7.32"/>
    <col collapsed="false" customWidth="true" hidden="false" outlineLevel="0" max="9" min="9" style="0" width="17.88"/>
    <col collapsed="false" customWidth="true" hidden="false" outlineLevel="0" max="10" min="10" style="0" width="16.66"/>
    <col collapsed="false" customWidth="true" hidden="false" outlineLevel="0" max="11" min="11" style="0" width="17.88"/>
    <col collapsed="false" customWidth="true" hidden="false" outlineLevel="0" max="12" min="12" style="0" width="17.99"/>
    <col collapsed="false" customWidth="true" hidden="false" outlineLevel="0" max="13" min="13" style="0" width="36.1"/>
    <col collapsed="false" customWidth="true" hidden="false" outlineLevel="0" max="14" min="14" style="0" width="10.55"/>
    <col collapsed="false" customWidth="true" hidden="false" outlineLevel="0" max="15" min="15" style="0" width="6.66"/>
    <col collapsed="false" customWidth="true" hidden="false" outlineLevel="0" max="16" min="16" style="0" width="17.43"/>
    <col collapsed="false" customWidth="true" hidden="false" outlineLevel="0" max="17" min="17" style="0" width="17.55"/>
    <col collapsed="false" customWidth="true" hidden="false" outlineLevel="0" max="18" min="18" style="0" width="18.33"/>
    <col collapsed="false" customWidth="true" hidden="false" outlineLevel="0" max="19" min="19" style="0" width="17.1"/>
    <col collapsed="false" customWidth="true" hidden="false" outlineLevel="0" max="20" min="20" style="0" width="36.32"/>
    <col collapsed="false" customWidth="true" hidden="false" outlineLevel="0" max="22" min="22" style="0" width="6.1"/>
    <col collapsed="false" customWidth="true" hidden="false" outlineLevel="0" max="23" min="23" style="0" width="17.66"/>
    <col collapsed="false" customWidth="true" hidden="false" outlineLevel="0" max="24" min="24" style="0" width="16.99"/>
    <col collapsed="false" customWidth="true" hidden="false" outlineLevel="0" max="25" min="25" style="0" width="17.66"/>
    <col collapsed="false" customWidth="true" hidden="false" outlineLevel="0" max="26" min="26" style="0" width="17.32"/>
    <col collapsed="false" customWidth="true" hidden="false" outlineLevel="0" max="27" min="27" style="0" width="36.1"/>
    <col collapsed="false" customWidth="true" hidden="false" outlineLevel="0" max="30" min="30" style="0" width="18.55"/>
    <col collapsed="false" customWidth="true" hidden="false" outlineLevel="0" max="31" min="31" style="0" width="17.32"/>
    <col collapsed="false" customWidth="true" hidden="false" outlineLevel="0" max="32" min="32" style="0" width="17.99"/>
    <col collapsed="false" customWidth="true" hidden="false" outlineLevel="0" max="33" min="33" style="0" width="17.32"/>
    <col collapsed="false" customWidth="true" hidden="false" outlineLevel="0" max="34" min="34" style="0" width="36.88"/>
    <col collapsed="false" customWidth="true" hidden="false" outlineLevel="0" max="37" min="37" style="0" width="18.1"/>
    <col collapsed="false" customWidth="true" hidden="false" outlineLevel="0" max="38" min="38" style="0" width="16.66"/>
    <col collapsed="false" customWidth="true" hidden="false" outlineLevel="0" max="39" min="39" style="0" width="18.1"/>
    <col collapsed="false" customWidth="true" hidden="false" outlineLevel="0" max="40" min="40" style="0" width="17.55"/>
    <col collapsed="false" customWidth="true" hidden="false" outlineLevel="0" max="41" min="41" style="0" width="36.1"/>
    <col collapsed="false" customWidth="true" hidden="false" outlineLevel="0" max="44" min="44" style="0" width="17.32"/>
    <col collapsed="false" customWidth="true" hidden="false" outlineLevel="0" max="45" min="45" style="0" width="17.55"/>
    <col collapsed="false" customWidth="true" hidden="false" outlineLevel="0" max="46" min="46" style="0" width="17.66"/>
    <col collapsed="false" customWidth="true" hidden="false" outlineLevel="0" max="47" min="47" style="0" width="17.55"/>
    <col collapsed="false" customWidth="true" hidden="false" outlineLevel="0" max="48" min="48" style="0" width="36.1"/>
    <col collapsed="false" customWidth="true" hidden="false" outlineLevel="0" max="51" min="51" style="0" width="19.99"/>
    <col collapsed="false" customWidth="true" hidden="false" outlineLevel="0" max="52" min="52" style="0" width="16.99"/>
    <col collapsed="false" customWidth="true" hidden="false" outlineLevel="0" max="53" min="53" style="0" width="17.99"/>
    <col collapsed="false" customWidth="true" hidden="false" outlineLevel="0" max="54" min="54" style="0" width="17.32"/>
    <col collapsed="false" customWidth="true" hidden="false" outlineLevel="0" max="55" min="55" style="0" width="36.66"/>
  </cols>
  <sheetData>
    <row r="1" customFormat="false" ht="14.4" hidden="false" customHeight="false" outlineLevel="0" collapsed="false">
      <c r="B1" s="0" t="s">
        <v>1</v>
      </c>
      <c r="C1" s="0" t="s">
        <v>0</v>
      </c>
      <c r="D1" s="0" t="s">
        <v>81</v>
      </c>
      <c r="E1" s="0" t="s">
        <v>82</v>
      </c>
      <c r="F1" s="0" t="s">
        <v>83</v>
      </c>
      <c r="H1" s="0" t="s">
        <v>1</v>
      </c>
      <c r="I1" s="0" t="s">
        <v>0</v>
      </c>
      <c r="J1" s="0" t="s">
        <v>81</v>
      </c>
      <c r="K1" s="0" t="s">
        <v>82</v>
      </c>
      <c r="L1" s="0" t="s">
        <v>83</v>
      </c>
      <c r="M1" s="0" t="s">
        <v>84</v>
      </c>
      <c r="O1" s="0" t="s">
        <v>1</v>
      </c>
      <c r="P1" s="0" t="s">
        <v>0</v>
      </c>
      <c r="Q1" s="0" t="s">
        <v>81</v>
      </c>
      <c r="R1" s="0" t="s">
        <v>82</v>
      </c>
      <c r="S1" s="0" t="s">
        <v>83</v>
      </c>
      <c r="T1" s="0" t="s">
        <v>84</v>
      </c>
      <c r="V1" s="0" t="s">
        <v>1</v>
      </c>
      <c r="W1" s="0" t="s">
        <v>0</v>
      </c>
      <c r="X1" s="0" t="s">
        <v>81</v>
      </c>
      <c r="Y1" s="0" t="s">
        <v>82</v>
      </c>
      <c r="Z1" s="0" t="s">
        <v>83</v>
      </c>
      <c r="AA1" s="0" t="s">
        <v>84</v>
      </c>
      <c r="AC1" s="0" t="s">
        <v>1</v>
      </c>
      <c r="AD1" s="0" t="s">
        <v>0</v>
      </c>
      <c r="AE1" s="0" t="s">
        <v>81</v>
      </c>
      <c r="AF1" s="0" t="s">
        <v>82</v>
      </c>
      <c r="AG1" s="0" t="s">
        <v>83</v>
      </c>
      <c r="AH1" s="0" t="s">
        <v>84</v>
      </c>
      <c r="AJ1" s="0" t="s">
        <v>1</v>
      </c>
      <c r="AK1" s="0" t="s">
        <v>0</v>
      </c>
      <c r="AL1" s="0" t="s">
        <v>81</v>
      </c>
      <c r="AM1" s="0" t="s">
        <v>82</v>
      </c>
      <c r="AN1" s="0" t="s">
        <v>83</v>
      </c>
      <c r="AO1" s="0" t="s">
        <v>84</v>
      </c>
      <c r="AQ1" s="0" t="s">
        <v>1</v>
      </c>
      <c r="AR1" s="0" t="s">
        <v>0</v>
      </c>
      <c r="AS1" s="0" t="s">
        <v>81</v>
      </c>
      <c r="AT1" s="0" t="s">
        <v>82</v>
      </c>
      <c r="AU1" s="0" t="s">
        <v>83</v>
      </c>
      <c r="AV1" s="0" t="s">
        <v>84</v>
      </c>
      <c r="AX1" s="0" t="s">
        <v>1</v>
      </c>
      <c r="AY1" s="0" t="s">
        <v>0</v>
      </c>
      <c r="AZ1" s="0" t="s">
        <v>81</v>
      </c>
      <c r="BA1" s="0" t="s">
        <v>82</v>
      </c>
      <c r="BB1" s="0" t="s">
        <v>83</v>
      </c>
      <c r="BC1" s="0" t="s">
        <v>84</v>
      </c>
    </row>
    <row r="2" customFormat="false" ht="14.4" hidden="false" customHeight="false" outlineLevel="0" collapsed="false">
      <c r="B2" s="0" t="n">
        <v>7</v>
      </c>
      <c r="C2" s="0" t="s">
        <v>85</v>
      </c>
      <c r="D2" s="0" t="n">
        <v>0</v>
      </c>
      <c r="E2" s="0" t="n">
        <v>0</v>
      </c>
      <c r="F2" s="1" t="n">
        <v>0</v>
      </c>
      <c r="G2" s="1"/>
      <c r="H2" s="0" t="n">
        <v>7</v>
      </c>
      <c r="I2" s="1" t="s">
        <v>85</v>
      </c>
      <c r="J2" s="2" t="n">
        <v>1939</v>
      </c>
      <c r="K2" s="2" t="n">
        <v>12</v>
      </c>
      <c r="L2" s="1" t="n">
        <f aca="false">SUM(J2)/K2</f>
        <v>161.583333333333</v>
      </c>
      <c r="M2" s="1" t="n">
        <f aca="false">SUM(L2-F2)</f>
        <v>161.583333333333</v>
      </c>
      <c r="N2" s="1"/>
      <c r="O2" s="2" t="n">
        <v>1</v>
      </c>
      <c r="P2" s="0" t="s">
        <v>85</v>
      </c>
      <c r="Q2" s="0" t="n">
        <v>3853</v>
      </c>
      <c r="R2" s="0" t="n">
        <v>24</v>
      </c>
      <c r="S2" s="1" t="n">
        <f aca="false">SUM(Q2)/R2</f>
        <v>160.541666666667</v>
      </c>
      <c r="T2" s="1" t="n">
        <f aca="false">SUM(S2-L2)</f>
        <v>-1.04166666666669</v>
      </c>
      <c r="V2" s="0" t="n">
        <v>2</v>
      </c>
      <c r="W2" s="0" t="s">
        <v>85</v>
      </c>
      <c r="X2" s="0" t="n">
        <v>5844</v>
      </c>
      <c r="Y2" s="0" t="n">
        <v>36</v>
      </c>
      <c r="Z2" s="1" t="n">
        <f aca="false">SUM(X2)/Y2</f>
        <v>162.333333333333</v>
      </c>
      <c r="AA2" s="1" t="n">
        <f aca="false">SUM(Z2-S2)</f>
        <v>1.79166666666669</v>
      </c>
      <c r="AC2" s="0" t="n">
        <v>1</v>
      </c>
      <c r="AD2" s="0" t="s">
        <v>85</v>
      </c>
      <c r="AE2" s="0" t="n">
        <v>9762</v>
      </c>
      <c r="AF2" s="0" t="n">
        <v>60</v>
      </c>
      <c r="AG2" s="1" t="n">
        <f aca="false">SUM(AE2)/AF2</f>
        <v>162.7</v>
      </c>
      <c r="AH2" s="1" t="n">
        <f aca="false">SUM(AG2-Z2)</f>
        <v>0.366666666666646</v>
      </c>
      <c r="AJ2" s="0" t="n">
        <v>1</v>
      </c>
      <c r="AK2" s="0" t="s">
        <v>85</v>
      </c>
      <c r="AL2" s="0" t="n">
        <v>11870</v>
      </c>
      <c r="AM2" s="0" t="n">
        <v>72</v>
      </c>
      <c r="AN2" s="1" t="n">
        <f aca="false">SUM(AL2)/AM2</f>
        <v>164.861111111111</v>
      </c>
      <c r="AO2" s="1" t="n">
        <f aca="false">SUM(AN2-AG2)</f>
        <v>2.16111111111113</v>
      </c>
      <c r="AQ2" s="0" t="n">
        <v>1</v>
      </c>
      <c r="AR2" s="0" t="s">
        <v>85</v>
      </c>
      <c r="AS2" s="0" t="n">
        <v>14084</v>
      </c>
      <c r="AT2" s="0" t="n">
        <v>84</v>
      </c>
      <c r="AU2" s="1" t="n">
        <f aca="false">SUM(AS2)/AT2</f>
        <v>167.666666666667</v>
      </c>
      <c r="AV2" s="1" t="n">
        <f aca="false">SUM(AU2-AN2)</f>
        <v>2.80555555555554</v>
      </c>
      <c r="AX2" s="0" t="n">
        <v>1</v>
      </c>
      <c r="AY2" s="0" t="s">
        <v>85</v>
      </c>
      <c r="AZ2" s="0" t="n">
        <v>14084</v>
      </c>
      <c r="BA2" s="0" t="n">
        <v>84</v>
      </c>
      <c r="BB2" s="1" t="n">
        <f aca="false">SUM(AZ2)/BA2</f>
        <v>167.666666666667</v>
      </c>
      <c r="BC2" s="1" t="n">
        <f aca="false">SUM(BB2-AU2)</f>
        <v>0</v>
      </c>
    </row>
    <row r="3" customFormat="false" ht="14.4" hidden="false" customHeight="false" outlineLevel="0" collapsed="false">
      <c r="B3" s="0" t="n">
        <v>4</v>
      </c>
      <c r="C3" s="0" t="s">
        <v>86</v>
      </c>
      <c r="D3" s="0" t="n">
        <v>1698</v>
      </c>
      <c r="E3" s="0" t="n">
        <v>12</v>
      </c>
      <c r="F3" s="1" t="n">
        <f aca="false">SUM(D3)/E3</f>
        <v>141.5</v>
      </c>
      <c r="G3" s="1"/>
      <c r="H3" s="0" t="n">
        <v>4</v>
      </c>
      <c r="I3" s="1" t="s">
        <v>86</v>
      </c>
      <c r="J3" s="2" t="n">
        <v>3515</v>
      </c>
      <c r="K3" s="2" t="n">
        <v>24</v>
      </c>
      <c r="L3" s="1" t="n">
        <f aca="false">SUM(J3)/K3</f>
        <v>146.458333333333</v>
      </c>
      <c r="M3" s="1" t="n">
        <f aca="false">SUM(L3-F3)</f>
        <v>4.95833333333334</v>
      </c>
      <c r="N3" s="1"/>
      <c r="O3" s="2" t="n">
        <v>4</v>
      </c>
      <c r="P3" s="0" t="s">
        <v>86</v>
      </c>
      <c r="Q3" s="0" t="n">
        <v>5235</v>
      </c>
      <c r="R3" s="0" t="n">
        <v>36</v>
      </c>
      <c r="S3" s="1" t="n">
        <f aca="false">SUM(Q3)/R3</f>
        <v>145.416666666667</v>
      </c>
      <c r="T3" s="1" t="n">
        <f aca="false">SUM(S3-L3)</f>
        <v>-1.04166666666669</v>
      </c>
      <c r="V3" s="0" t="n">
        <v>4</v>
      </c>
      <c r="W3" s="0" t="s">
        <v>86</v>
      </c>
      <c r="X3" s="0" t="n">
        <v>7108</v>
      </c>
      <c r="Y3" s="0" t="n">
        <v>48</v>
      </c>
      <c r="Z3" s="1" t="n">
        <f aca="false">SUM(X3)/Y3</f>
        <v>148.083333333333</v>
      </c>
      <c r="AA3" s="1" t="n">
        <f aca="false">SUM(Z3-S3)</f>
        <v>2.66666666666669</v>
      </c>
      <c r="AC3" s="0" t="n">
        <v>4</v>
      </c>
      <c r="AD3" s="0" t="s">
        <v>86</v>
      </c>
      <c r="AE3" s="0" t="n">
        <v>9059</v>
      </c>
      <c r="AF3" s="0" t="n">
        <v>60</v>
      </c>
      <c r="AG3" s="1" t="n">
        <f aca="false">SUM(AE3)/AF3</f>
        <v>150.983333333333</v>
      </c>
      <c r="AH3" s="1" t="n">
        <f aca="false">SUM(AG3-Z3)</f>
        <v>2.89999999999998</v>
      </c>
      <c r="AJ3" s="0" t="n">
        <v>3</v>
      </c>
      <c r="AK3" s="0" t="s">
        <v>86</v>
      </c>
      <c r="AL3" s="0" t="n">
        <v>10792</v>
      </c>
      <c r="AM3" s="0" t="n">
        <v>72</v>
      </c>
      <c r="AN3" s="1" t="n">
        <f aca="false">SUM(AL3)/AM3</f>
        <v>149.888888888889</v>
      </c>
      <c r="AO3" s="1" t="n">
        <f aca="false">SUM(AN3-AG3)</f>
        <v>-1.09444444444443</v>
      </c>
      <c r="AQ3" s="0" t="n">
        <v>3</v>
      </c>
      <c r="AR3" s="0" t="s">
        <v>86</v>
      </c>
      <c r="AS3" s="0" t="n">
        <v>12629</v>
      </c>
      <c r="AT3" s="0" t="n">
        <v>84</v>
      </c>
      <c r="AU3" s="1" t="n">
        <f aca="false">SUM(AS3)/AT3</f>
        <v>150.345238095238</v>
      </c>
      <c r="AV3" s="1" t="n">
        <f aca="false">SUM(AU3-AN3)</f>
        <v>0.456349206349216</v>
      </c>
      <c r="AX3" s="0" t="n">
        <v>3</v>
      </c>
      <c r="AY3" s="0" t="s">
        <v>86</v>
      </c>
      <c r="AZ3" s="0" t="n">
        <v>12629</v>
      </c>
      <c r="BA3" s="0" t="n">
        <v>84</v>
      </c>
      <c r="BB3" s="1" t="n">
        <f aca="false">SUM(AZ3)/BA3</f>
        <v>150.345238095238</v>
      </c>
      <c r="BC3" s="1" t="n">
        <f aca="false">SUM(BB3-AU3)</f>
        <v>0</v>
      </c>
    </row>
    <row r="4" customFormat="false" ht="14.4" hidden="false" customHeight="false" outlineLevel="0" collapsed="false">
      <c r="B4" s="0" t="n">
        <v>1</v>
      </c>
      <c r="C4" s="0" t="s">
        <v>48</v>
      </c>
      <c r="D4" s="0" t="n">
        <v>1966</v>
      </c>
      <c r="E4" s="0" t="n">
        <v>12</v>
      </c>
      <c r="F4" s="1" t="n">
        <f aca="false">SUM(D4)/E4</f>
        <v>163.833333333333</v>
      </c>
      <c r="G4" s="1"/>
      <c r="H4" s="0" t="n">
        <v>1</v>
      </c>
      <c r="I4" s="1" t="s">
        <v>48</v>
      </c>
      <c r="J4" s="2" t="n">
        <v>3873</v>
      </c>
      <c r="K4" s="2" t="n">
        <v>24</v>
      </c>
      <c r="L4" s="1" t="n">
        <f aca="false">SUM(J4)/K4</f>
        <v>161.375</v>
      </c>
      <c r="M4" s="1" t="n">
        <f aca="false">SUM(L4-F4)</f>
        <v>-2.45833333333334</v>
      </c>
      <c r="N4" s="1"/>
      <c r="O4" s="2" t="n">
        <v>2</v>
      </c>
      <c r="P4" s="0" t="s">
        <v>48</v>
      </c>
      <c r="Q4" s="0" t="n">
        <v>5917</v>
      </c>
      <c r="R4" s="0" t="n">
        <v>36</v>
      </c>
      <c r="S4" s="1" t="n">
        <f aca="false">SUM(Q4)/R4</f>
        <v>164.361111111111</v>
      </c>
      <c r="T4" s="1" t="n">
        <f aca="false">SUM(S4-L4)</f>
        <v>2.98611111111111</v>
      </c>
      <c r="V4" s="0" t="n">
        <v>1</v>
      </c>
      <c r="W4" s="0" t="s">
        <v>48</v>
      </c>
      <c r="X4" s="0" t="n">
        <v>6721</v>
      </c>
      <c r="Y4" s="0" t="n">
        <v>42</v>
      </c>
      <c r="Z4" s="1" t="n">
        <f aca="false">SUM(X4)/Y4</f>
        <v>160.02380952381</v>
      </c>
      <c r="AA4" s="1" t="n">
        <f aca="false">SUM(Z4-S4)</f>
        <v>-4.3373015873016</v>
      </c>
      <c r="AC4" s="0" t="n">
        <v>2</v>
      </c>
      <c r="AD4" s="0" t="s">
        <v>48</v>
      </c>
      <c r="AE4" s="0" t="n">
        <v>8312</v>
      </c>
      <c r="AF4" s="0" t="n">
        <v>54</v>
      </c>
      <c r="AG4" s="1" t="n">
        <f aca="false">SUM(AE4)/AF4</f>
        <v>153.925925925926</v>
      </c>
      <c r="AH4" s="1" t="n">
        <f aca="false">SUM(AG4-Z4)</f>
        <v>-6.0978835978836</v>
      </c>
      <c r="AJ4" s="0" t="n">
        <v>2</v>
      </c>
      <c r="AK4" s="0" t="s">
        <v>48</v>
      </c>
      <c r="AL4" s="0" t="n">
        <v>9950</v>
      </c>
      <c r="AM4" s="0" t="n">
        <v>66</v>
      </c>
      <c r="AN4" s="1" t="n">
        <f aca="false">SUM(AL4)/AM4</f>
        <v>150.757575757576</v>
      </c>
      <c r="AO4" s="1" t="n">
        <f aca="false">SUM(AN4-AG4)</f>
        <v>-3.16835016835017</v>
      </c>
      <c r="AQ4" s="0" t="n">
        <v>2</v>
      </c>
      <c r="AR4" s="0" t="s">
        <v>48</v>
      </c>
      <c r="AS4" s="0" t="n">
        <v>11612</v>
      </c>
      <c r="AT4" s="0" t="n">
        <v>78</v>
      </c>
      <c r="AU4" s="1" t="n">
        <f aca="false">SUM(AS4)/AT4</f>
        <v>148.871794871795</v>
      </c>
      <c r="AV4" s="1" t="n">
        <f aca="false">SUM(AU4-AN4)</f>
        <v>-1.88578088578089</v>
      </c>
      <c r="AX4" s="0" t="n">
        <v>2</v>
      </c>
      <c r="AY4" s="0" t="s">
        <v>48</v>
      </c>
      <c r="AZ4" s="0" t="n">
        <v>11612</v>
      </c>
      <c r="BA4" s="0" t="n">
        <v>78</v>
      </c>
      <c r="BB4" s="1" t="n">
        <f aca="false">SUM(AZ4)/BA4</f>
        <v>148.871794871795</v>
      </c>
      <c r="BC4" s="1" t="n">
        <f aca="false">SUM(BB4-AU4)</f>
        <v>0</v>
      </c>
    </row>
    <row r="5" customFormat="false" ht="14.4" hidden="false" customHeight="false" outlineLevel="0" collapsed="false">
      <c r="B5" s="0" t="n">
        <v>3</v>
      </c>
      <c r="C5" s="0" t="s">
        <v>87</v>
      </c>
      <c r="D5" s="0" t="n">
        <v>1822</v>
      </c>
      <c r="E5" s="0" t="n">
        <v>12</v>
      </c>
      <c r="F5" s="1" t="n">
        <f aca="false">SUM(D5)/E5</f>
        <v>151.833333333333</v>
      </c>
      <c r="G5" s="1"/>
      <c r="H5" s="0" t="n">
        <v>3</v>
      </c>
      <c r="I5" s="1" t="s">
        <v>87</v>
      </c>
      <c r="J5" s="2" t="n">
        <v>3573</v>
      </c>
      <c r="K5" s="2" t="n">
        <v>24</v>
      </c>
      <c r="L5" s="1" t="n">
        <f aca="false">SUM(J5)/K5</f>
        <v>148.875</v>
      </c>
      <c r="M5" s="1" t="n">
        <f aca="false">SUM(L5-F5)</f>
        <v>-2.95833333333334</v>
      </c>
      <c r="N5" s="1"/>
      <c r="O5" s="2" t="n">
        <v>3</v>
      </c>
      <c r="P5" s="0" t="s">
        <v>87</v>
      </c>
      <c r="Q5" s="0" t="n">
        <v>5248</v>
      </c>
      <c r="R5" s="0" t="n">
        <v>36</v>
      </c>
      <c r="S5" s="1" t="n">
        <f aca="false">SUM(Q5)/R5</f>
        <v>145.777777777778</v>
      </c>
      <c r="T5" s="1" t="n">
        <f aca="false">SUM(S5-L5)</f>
        <v>-3.09722222222223</v>
      </c>
      <c r="V5" s="0" t="n">
        <v>3</v>
      </c>
      <c r="W5" s="0" t="s">
        <v>87</v>
      </c>
      <c r="X5" s="0" t="n">
        <v>7136</v>
      </c>
      <c r="Y5" s="0" t="n">
        <v>48</v>
      </c>
      <c r="Z5" s="1" t="n">
        <f aca="false">SUM(X5)/Y5</f>
        <v>148.666666666667</v>
      </c>
      <c r="AA5" s="1" t="n">
        <f aca="false">SUM(Z5-S5)</f>
        <v>2.88888888888889</v>
      </c>
      <c r="AC5" s="0" t="n">
        <v>3</v>
      </c>
      <c r="AD5" s="0" t="s">
        <v>87</v>
      </c>
      <c r="AE5" s="0" t="n">
        <v>9023</v>
      </c>
      <c r="AF5" s="0" t="n">
        <v>60</v>
      </c>
      <c r="AG5" s="1" t="n">
        <f aca="false">SUM(AE5)/AF5</f>
        <v>150.383333333333</v>
      </c>
      <c r="AH5" s="1" t="n">
        <f aca="false">SUM(AG5-Z5)</f>
        <v>1.71666666666667</v>
      </c>
      <c r="AJ5" s="0" t="n">
        <v>4</v>
      </c>
      <c r="AK5" s="0" t="s">
        <v>87</v>
      </c>
      <c r="AL5" s="0" t="n">
        <v>10675</v>
      </c>
      <c r="AM5" s="0" t="n">
        <v>72</v>
      </c>
      <c r="AN5" s="1" t="n">
        <f aca="false">SUM(AL5)/AM5</f>
        <v>148.263888888889</v>
      </c>
      <c r="AO5" s="1" t="n">
        <f aca="false">SUM(AN5-AG5)</f>
        <v>-2.11944444444444</v>
      </c>
      <c r="AQ5" s="0" t="n">
        <v>4</v>
      </c>
      <c r="AR5" s="0" t="s">
        <v>87</v>
      </c>
      <c r="AS5" s="0" t="n">
        <v>10675</v>
      </c>
      <c r="AT5" s="0" t="n">
        <v>72</v>
      </c>
      <c r="AU5" s="1" t="n">
        <f aca="false">SUM(AS5)/AT5</f>
        <v>148.263888888889</v>
      </c>
      <c r="AV5" s="1" t="n">
        <f aca="false">SUM(AU5-AN5)</f>
        <v>0</v>
      </c>
      <c r="AX5" s="0" t="n">
        <v>4</v>
      </c>
      <c r="AY5" s="0" t="s">
        <v>87</v>
      </c>
      <c r="AZ5" s="0" t="n">
        <v>11740</v>
      </c>
      <c r="BA5" s="0" t="n">
        <v>80</v>
      </c>
      <c r="BB5" s="1" t="n">
        <f aca="false">SUM(AZ5)/BA5</f>
        <v>146.75</v>
      </c>
      <c r="BC5" s="1" t="n">
        <f aca="false">SUM(BB5-AU5)</f>
        <v>-1.51388888888889</v>
      </c>
    </row>
    <row r="6" customFormat="false" ht="14.4" hidden="false" customHeight="false" outlineLevel="0" collapsed="false">
      <c r="B6" s="0" t="n">
        <v>2</v>
      </c>
      <c r="C6" s="0" t="s">
        <v>52</v>
      </c>
      <c r="D6" s="0" t="n">
        <v>1844</v>
      </c>
      <c r="E6" s="0" t="n">
        <v>12</v>
      </c>
      <c r="F6" s="1" t="n">
        <f aca="false">SUM(D6)/E6</f>
        <v>153.666666666667</v>
      </c>
      <c r="G6" s="1"/>
      <c r="H6" s="0" t="n">
        <v>2</v>
      </c>
      <c r="I6" s="1" t="s">
        <v>52</v>
      </c>
      <c r="J6" s="2" t="n">
        <v>3446</v>
      </c>
      <c r="K6" s="2" t="n">
        <v>24</v>
      </c>
      <c r="L6" s="1" t="n">
        <f aca="false">SUM(J6)/K6</f>
        <v>143.583333333333</v>
      </c>
      <c r="M6" s="1" t="n">
        <f aca="false">SUM(L6-F6)</f>
        <v>-10.0833333333333</v>
      </c>
      <c r="N6" s="1"/>
      <c r="O6" s="2" t="n">
        <v>5</v>
      </c>
      <c r="P6" s="0" t="s">
        <v>52</v>
      </c>
      <c r="Q6" s="0" t="n">
        <v>5033</v>
      </c>
      <c r="R6" s="0" t="n">
        <v>36</v>
      </c>
      <c r="S6" s="1" t="n">
        <f aca="false">SUM(Q6)/R6</f>
        <v>139.805555555556</v>
      </c>
      <c r="T6" s="1" t="n">
        <f aca="false">SUM(S6-L6)</f>
        <v>-3.7777777777778</v>
      </c>
      <c r="V6" s="0" t="n">
        <v>5</v>
      </c>
      <c r="W6" s="0" t="s">
        <v>52</v>
      </c>
      <c r="X6" s="0" t="n">
        <v>6649</v>
      </c>
      <c r="Y6" s="0" t="n">
        <v>48</v>
      </c>
      <c r="Z6" s="1" t="n">
        <f aca="false">SUM(X6)/Y6</f>
        <v>138.520833333333</v>
      </c>
      <c r="AA6" s="1" t="n">
        <f aca="false">SUM(Z6-S6)</f>
        <v>-1.2847222222222</v>
      </c>
      <c r="AC6" s="0" t="n">
        <v>5</v>
      </c>
      <c r="AD6" s="0" t="s">
        <v>52</v>
      </c>
      <c r="AE6" s="0" t="n">
        <v>8165</v>
      </c>
      <c r="AF6" s="0" t="n">
        <v>60</v>
      </c>
      <c r="AG6" s="1" t="n">
        <f aca="false">SUM(AE6)/AF6</f>
        <v>136.083333333333</v>
      </c>
      <c r="AH6" s="1" t="n">
        <f aca="false">SUM(AG6-Z6)</f>
        <v>-2.4375</v>
      </c>
      <c r="AJ6" s="0" t="n">
        <v>5</v>
      </c>
      <c r="AK6" s="0" t="s">
        <v>52</v>
      </c>
      <c r="AL6" s="0" t="n">
        <v>9875</v>
      </c>
      <c r="AM6" s="0" t="n">
        <v>72</v>
      </c>
      <c r="AN6" s="1" t="n">
        <f aca="false">SUM(AL6)/AM6</f>
        <v>137.152777777778</v>
      </c>
      <c r="AO6" s="1" t="n">
        <f aca="false">SUM(AN6-AG6)</f>
        <v>1.06944444444443</v>
      </c>
      <c r="AQ6" s="0" t="n">
        <v>5</v>
      </c>
      <c r="AR6" s="0" t="s">
        <v>52</v>
      </c>
      <c r="AS6" s="0" t="n">
        <v>11596</v>
      </c>
      <c r="AT6" s="0" t="n">
        <v>84</v>
      </c>
      <c r="AU6" s="1" t="n">
        <f aca="false">SUM(AS6)/AT6</f>
        <v>138.047619047619</v>
      </c>
      <c r="AV6" s="1" t="n">
        <f aca="false">SUM(AU6-AN6)</f>
        <v>0.894841269841265</v>
      </c>
      <c r="AX6" s="0" t="n">
        <v>5</v>
      </c>
      <c r="AY6" s="0" t="s">
        <v>52</v>
      </c>
      <c r="AZ6" s="0" t="n">
        <v>11596</v>
      </c>
      <c r="BA6" s="0" t="n">
        <v>84</v>
      </c>
      <c r="BB6" s="1" t="n">
        <f aca="false">SUM(AZ6)/BA6</f>
        <v>138.047619047619</v>
      </c>
      <c r="BC6" s="1" t="n">
        <f aca="false">SUM(BB6-AU6)</f>
        <v>0</v>
      </c>
    </row>
    <row r="7" customFormat="false" ht="14.4" hidden="false" customHeight="false" outlineLevel="0" collapsed="false">
      <c r="B7" s="0" t="n">
        <v>5</v>
      </c>
      <c r="C7" s="0" t="s">
        <v>73</v>
      </c>
      <c r="D7" s="0" t="n">
        <v>1636</v>
      </c>
      <c r="E7" s="0" t="n">
        <v>12</v>
      </c>
      <c r="F7" s="1" t="n">
        <f aca="false">SUM(D7)/E7</f>
        <v>136.333333333333</v>
      </c>
      <c r="G7" s="1"/>
      <c r="H7" s="0" t="n">
        <v>5</v>
      </c>
      <c r="I7" s="1" t="s">
        <v>73</v>
      </c>
      <c r="J7" s="2" t="n">
        <v>3267</v>
      </c>
      <c r="K7" s="2" t="n">
        <v>24</v>
      </c>
      <c r="L7" s="1" t="n">
        <f aca="false">SUM(J7)/K7</f>
        <v>136.125</v>
      </c>
      <c r="M7" s="1" t="n">
        <f aca="false">SUM(L7-F7)</f>
        <v>-0.208333333333343</v>
      </c>
      <c r="N7" s="1"/>
      <c r="O7" s="2" t="n">
        <v>7</v>
      </c>
      <c r="P7" s="0" t="s">
        <v>73</v>
      </c>
      <c r="Q7" s="0" t="n">
        <v>4851</v>
      </c>
      <c r="R7" s="0" t="n">
        <v>36</v>
      </c>
      <c r="S7" s="1" t="n">
        <f aca="false">SUM(Q7)/R7</f>
        <v>134.75</v>
      </c>
      <c r="T7" s="1" t="n">
        <f aca="false">SUM(S7-L7)</f>
        <v>-1.375</v>
      </c>
      <c r="V7" s="0" t="n">
        <v>6</v>
      </c>
      <c r="W7" s="0" t="s">
        <v>73</v>
      </c>
      <c r="X7" s="0" t="n">
        <v>6447</v>
      </c>
      <c r="Y7" s="0" t="n">
        <v>48</v>
      </c>
      <c r="Z7" s="1" t="n">
        <f aca="false">SUM(X7)/Y7</f>
        <v>134.3125</v>
      </c>
      <c r="AA7" s="1" t="n">
        <f aca="false">SUM(Z7-S7)</f>
        <v>-0.4375</v>
      </c>
      <c r="AC7" s="0" t="n">
        <v>6</v>
      </c>
      <c r="AD7" s="0" t="s">
        <v>73</v>
      </c>
      <c r="AE7" s="0" t="n">
        <v>8091</v>
      </c>
      <c r="AF7" s="0" t="n">
        <v>60</v>
      </c>
      <c r="AG7" s="1" t="n">
        <f aca="false">SUM(AE7)/AF7</f>
        <v>134.85</v>
      </c>
      <c r="AH7" s="1" t="n">
        <f aca="false">SUM(AG7-Z7)</f>
        <v>0.537499999999994</v>
      </c>
      <c r="AJ7" s="0" t="n">
        <v>6</v>
      </c>
      <c r="AK7" s="0" t="s">
        <v>73</v>
      </c>
      <c r="AL7" s="0" t="n">
        <v>9616</v>
      </c>
      <c r="AM7" s="0" t="n">
        <v>72</v>
      </c>
      <c r="AN7" s="1" t="n">
        <f aca="false">SUM(AL7)/AM7</f>
        <v>133.555555555556</v>
      </c>
      <c r="AO7" s="1" t="n">
        <f aca="false">SUM(AN7-AG7)</f>
        <v>-1.29444444444445</v>
      </c>
      <c r="AQ7" s="0" t="n">
        <v>6</v>
      </c>
      <c r="AR7" s="0" t="s">
        <v>73</v>
      </c>
      <c r="AS7" s="0" t="n">
        <v>11121</v>
      </c>
      <c r="AT7" s="0" t="n">
        <v>84</v>
      </c>
      <c r="AU7" s="1" t="n">
        <f aca="false">SUM(AS7)/AT7</f>
        <v>132.392857142857</v>
      </c>
      <c r="AV7" s="1" t="n">
        <f aca="false">SUM(AU7-AN7)</f>
        <v>-1.1626984126984</v>
      </c>
      <c r="AX7" s="0" t="n">
        <v>6</v>
      </c>
      <c r="AY7" s="0" t="s">
        <v>73</v>
      </c>
      <c r="AZ7" s="0" t="n">
        <v>11121</v>
      </c>
      <c r="BA7" s="0" t="n">
        <v>84</v>
      </c>
      <c r="BB7" s="1" t="n">
        <f aca="false">SUM(AZ7)/BA7</f>
        <v>132.392857142857</v>
      </c>
      <c r="BC7" s="1" t="n">
        <f aca="false">SUM(BB7-AU7)</f>
        <v>0</v>
      </c>
    </row>
    <row r="8" customFormat="false" ht="14.4" hidden="false" customHeight="false" outlineLevel="0" collapsed="false">
      <c r="B8" s="0" t="n">
        <v>6</v>
      </c>
      <c r="C8" s="0" t="s">
        <v>61</v>
      </c>
      <c r="D8" s="0" t="n">
        <v>1583</v>
      </c>
      <c r="E8" s="0" t="n">
        <v>12</v>
      </c>
      <c r="F8" s="1" t="n">
        <f aca="false">SUM(D8)/E8</f>
        <v>131.916666666667</v>
      </c>
      <c r="G8" s="1"/>
      <c r="H8" s="0" t="n">
        <v>6</v>
      </c>
      <c r="I8" s="1" t="s">
        <v>61</v>
      </c>
      <c r="J8" s="2" t="n">
        <v>3307</v>
      </c>
      <c r="K8" s="2" t="n">
        <v>24</v>
      </c>
      <c r="L8" s="1" t="n">
        <f aca="false">SUM(J8)/K8</f>
        <v>137.791666666667</v>
      </c>
      <c r="M8" s="1" t="n">
        <f aca="false">SUM(L8-F8)</f>
        <v>5.875</v>
      </c>
      <c r="N8" s="1"/>
      <c r="O8" s="2" t="n">
        <v>6</v>
      </c>
      <c r="P8" s="0" t="s">
        <v>61</v>
      </c>
      <c r="Q8" s="0" t="n">
        <v>4768</v>
      </c>
      <c r="R8" s="0" t="n">
        <v>36</v>
      </c>
      <c r="S8" s="1" t="n">
        <f aca="false">SUM(Q8)/R8</f>
        <v>132.444444444444</v>
      </c>
      <c r="T8" s="1" t="n">
        <f aca="false">SUM(S8-L8)</f>
        <v>-5.3472222222222</v>
      </c>
      <c r="V8" s="0" t="n">
        <v>7</v>
      </c>
      <c r="W8" s="0" t="s">
        <v>61</v>
      </c>
      <c r="X8" s="0" t="n">
        <v>5970</v>
      </c>
      <c r="Y8" s="0" t="n">
        <v>46</v>
      </c>
      <c r="Z8" s="1" t="n">
        <f aca="false">SUM(X8)/Y8</f>
        <v>129.782608695652</v>
      </c>
      <c r="AA8" s="1" t="n">
        <f aca="false">SUM(Z8-S8)</f>
        <v>-2.66183574879227</v>
      </c>
      <c r="AC8" s="0" t="n">
        <v>7</v>
      </c>
      <c r="AD8" s="0" t="s">
        <v>61</v>
      </c>
      <c r="AE8" s="0" t="n">
        <v>7510</v>
      </c>
      <c r="AF8" s="0" t="n">
        <v>58</v>
      </c>
      <c r="AG8" s="1" t="n">
        <f aca="false">SUM(AE8)/AF8</f>
        <v>129.48275862069</v>
      </c>
      <c r="AH8" s="1" t="n">
        <f aca="false">SUM(AG8-Z8)</f>
        <v>-0.299850074962535</v>
      </c>
      <c r="AJ8" s="0" t="n">
        <v>7</v>
      </c>
      <c r="AK8" s="0" t="s">
        <v>61</v>
      </c>
      <c r="AL8" s="0" t="n">
        <v>8929</v>
      </c>
      <c r="AM8" s="0" t="n">
        <v>70</v>
      </c>
      <c r="AN8" s="1" t="n">
        <f aca="false">SUM(AL8)/AM8</f>
        <v>127.557142857143</v>
      </c>
      <c r="AO8" s="1" t="n">
        <f aca="false">SUM(AN8-AG8)</f>
        <v>-1.92561576354679</v>
      </c>
      <c r="AQ8" s="0" t="n">
        <v>7</v>
      </c>
      <c r="AR8" s="0" t="s">
        <v>61</v>
      </c>
      <c r="AS8" s="0" t="n">
        <v>8929</v>
      </c>
      <c r="AT8" s="0" t="n">
        <v>70</v>
      </c>
      <c r="AU8" s="1" t="n">
        <f aca="false">SUM(AS8)/AT8</f>
        <v>127.557142857143</v>
      </c>
      <c r="AV8" s="1" t="n">
        <f aca="false">SUM(AU8-AN8)</f>
        <v>0</v>
      </c>
      <c r="AX8" s="0" t="n">
        <v>7</v>
      </c>
      <c r="AY8" s="0" t="s">
        <v>61</v>
      </c>
      <c r="AZ8" s="0" t="n">
        <v>9775</v>
      </c>
      <c r="BA8" s="0" t="n">
        <v>78</v>
      </c>
      <c r="BB8" s="1" t="n">
        <f aca="false">SUM(AZ8)/BA8</f>
        <v>125.320512820513</v>
      </c>
      <c r="BC8" s="1" t="n">
        <f aca="false">SUM(BB8-AU8)</f>
        <v>-2.23663003663005</v>
      </c>
    </row>
    <row r="9" customFormat="false" ht="14.4" hidden="false" customHeight="false" outlineLevel="0" collapsed="false">
      <c r="B9" s="0" t="n">
        <v>8</v>
      </c>
      <c r="C9" s="0" t="s">
        <v>88</v>
      </c>
      <c r="D9" s="0" t="n">
        <v>0</v>
      </c>
      <c r="E9" s="0" t="n">
        <v>0</v>
      </c>
      <c r="F9" s="1" t="n">
        <v>0</v>
      </c>
      <c r="G9" s="1"/>
      <c r="H9" s="0" t="n">
        <v>8</v>
      </c>
      <c r="I9" s="1" t="s">
        <v>88</v>
      </c>
      <c r="J9" s="2" t="n">
        <v>0</v>
      </c>
      <c r="K9" s="2" t="n">
        <v>0</v>
      </c>
      <c r="L9" s="1" t="n">
        <v>0</v>
      </c>
      <c r="M9" s="1" t="n">
        <f aca="false">SUM(L9-F9)</f>
        <v>0</v>
      </c>
      <c r="N9" s="1"/>
      <c r="O9" s="2" t="n">
        <v>8</v>
      </c>
      <c r="P9" s="0" t="s">
        <v>88</v>
      </c>
      <c r="Q9" s="0" t="n">
        <v>0</v>
      </c>
      <c r="R9" s="0" t="n">
        <v>0</v>
      </c>
      <c r="S9" s="1" t="n">
        <v>0</v>
      </c>
      <c r="T9" s="1" t="n">
        <f aca="false">SUM(S9-L9)</f>
        <v>0</v>
      </c>
      <c r="V9" s="0" t="n">
        <v>8</v>
      </c>
      <c r="W9" s="0" t="s">
        <v>88</v>
      </c>
      <c r="X9" s="0" t="n">
        <v>0</v>
      </c>
      <c r="Y9" s="0" t="n">
        <v>0</v>
      </c>
      <c r="Z9" s="1" t="n">
        <v>0</v>
      </c>
      <c r="AA9" s="1" t="n">
        <f aca="false">SUM(Z9-S9)</f>
        <v>0</v>
      </c>
      <c r="AC9" s="0" t="n">
        <v>8</v>
      </c>
      <c r="AD9" s="0" t="s">
        <v>88</v>
      </c>
      <c r="AE9" s="0" t="n">
        <v>0</v>
      </c>
      <c r="AF9" s="0" t="n">
        <v>0</v>
      </c>
      <c r="AG9" s="1" t="n">
        <v>0</v>
      </c>
      <c r="AH9" s="1" t="n">
        <f aca="false">SUM(AG9-Z9)</f>
        <v>0</v>
      </c>
      <c r="AJ9" s="0" t="n">
        <v>8</v>
      </c>
      <c r="AK9" s="0" t="s">
        <v>88</v>
      </c>
      <c r="AL9" s="0" t="n">
        <v>0</v>
      </c>
      <c r="AM9" s="0" t="n">
        <v>0</v>
      </c>
      <c r="AN9" s="1" t="n">
        <v>0</v>
      </c>
      <c r="AO9" s="1" t="n">
        <f aca="false">SUM(AN9-AG9)</f>
        <v>0</v>
      </c>
      <c r="AQ9" s="0" t="n">
        <v>8</v>
      </c>
      <c r="AR9" s="0" t="s">
        <v>88</v>
      </c>
      <c r="AS9" s="0" t="n">
        <v>0</v>
      </c>
      <c r="AT9" s="0" t="n">
        <v>0</v>
      </c>
      <c r="AU9" s="1" t="n">
        <v>0</v>
      </c>
      <c r="AV9" s="1" t="n">
        <f aca="false">SUM(AU9-AN9)</f>
        <v>0</v>
      </c>
      <c r="AX9" s="0" t="n">
        <v>8</v>
      </c>
      <c r="AY9" s="0" t="s">
        <v>88</v>
      </c>
      <c r="AZ9" s="0" t="n">
        <v>0</v>
      </c>
      <c r="BA9" s="0" t="n">
        <v>0</v>
      </c>
      <c r="BB9" s="1" t="n">
        <v>0</v>
      </c>
      <c r="BC9" s="1" t="n">
        <f aca="false">SUM(BB9-AU9)</f>
        <v>0</v>
      </c>
    </row>
    <row r="11" customFormat="false" ht="15" hidden="false" customHeight="false" outlineLevel="0" collapsed="false"/>
    <row r="12" customFormat="false" ht="15" hidden="false" customHeight="false" outlineLevel="0" collapsed="false">
      <c r="H12" s="3"/>
      <c r="I12" s="4"/>
      <c r="J12" s="4"/>
      <c r="K12" s="4"/>
      <c r="L12" s="4"/>
      <c r="M12" s="4"/>
      <c r="N12" s="4"/>
      <c r="O12" s="4"/>
      <c r="P12" s="5"/>
    </row>
    <row r="13" customFormat="false" ht="15" hidden="false" customHeight="false" outlineLevel="0" collapsed="false">
      <c r="H13" s="3"/>
      <c r="I13" s="4"/>
      <c r="J13" s="4"/>
      <c r="K13" s="4"/>
      <c r="L13" s="4"/>
      <c r="M13" s="4"/>
      <c r="N13" s="4"/>
      <c r="O13" s="4"/>
      <c r="P13" s="6"/>
    </row>
    <row r="14" customFormat="false" ht="22.5" hidden="false" customHeight="true" outlineLevel="0" collapsed="false">
      <c r="H14" s="3"/>
      <c r="I14" s="4"/>
      <c r="J14" s="7"/>
      <c r="K14" s="4"/>
      <c r="L14" s="4"/>
      <c r="M14" s="4"/>
      <c r="N14" s="4"/>
      <c r="O14" s="4"/>
      <c r="P14" s="5"/>
    </row>
    <row r="15" customFormat="false" ht="21.75" hidden="false" customHeight="true" outlineLevel="0" collapsed="false">
      <c r="H15" s="3"/>
      <c r="I15" s="4"/>
      <c r="J15" s="4"/>
      <c r="K15" s="4"/>
      <c r="L15" s="4"/>
      <c r="M15" s="7"/>
      <c r="N15" s="4"/>
      <c r="O15" s="4"/>
      <c r="P15" s="5"/>
    </row>
    <row r="16" customFormat="false" ht="25.5" hidden="false" customHeight="true" outlineLevel="0" collapsed="false">
      <c r="H16" s="3"/>
      <c r="I16" s="4"/>
      <c r="J16" s="4"/>
      <c r="K16" s="4"/>
      <c r="L16" s="4"/>
      <c r="M16" s="4"/>
      <c r="N16" s="4"/>
      <c r="O16" s="7"/>
      <c r="P16" s="5"/>
    </row>
    <row r="17" customFormat="false" ht="15" hidden="false" customHeight="false" outlineLevel="0" collapsed="false">
      <c r="H17" s="3"/>
      <c r="I17" s="4"/>
      <c r="J17" s="4"/>
      <c r="K17" s="4"/>
      <c r="L17" s="4"/>
      <c r="M17" s="7"/>
      <c r="N17" s="4"/>
      <c r="O17" s="4"/>
      <c r="P17" s="5"/>
    </row>
    <row r="18" customFormat="false" ht="15" hidden="false" customHeight="false" outlineLevel="0" collapsed="false">
      <c r="H18" s="3"/>
      <c r="I18" s="4"/>
      <c r="J18" s="4"/>
      <c r="K18" s="4"/>
      <c r="L18" s="4"/>
      <c r="M18" s="7"/>
      <c r="N18" s="4"/>
      <c r="O18" s="4"/>
      <c r="P18" s="5"/>
    </row>
    <row r="19" customFormat="false" ht="15" hidden="false" customHeight="false" outlineLevel="0" collapsed="false">
      <c r="H19" s="3"/>
      <c r="I19" s="4"/>
      <c r="J19" s="4"/>
      <c r="K19" s="4"/>
      <c r="L19" s="4"/>
      <c r="M19" s="4"/>
      <c r="N19" s="4"/>
      <c r="O19" s="7"/>
      <c r="P19" s="5"/>
    </row>
    <row r="20" customFormat="false" ht="15" hidden="false" customHeight="false" outlineLevel="0" collapsed="false">
      <c r="H20" s="8"/>
      <c r="I20" s="9"/>
      <c r="J20" s="9"/>
      <c r="K20" s="9"/>
      <c r="L20" s="9"/>
      <c r="M20" s="9"/>
      <c r="N20" s="9"/>
      <c r="O20" s="9"/>
      <c r="P2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9"/>
  <sheetViews>
    <sheetView showFormulas="false" showGridLines="true" showRowColHeaders="true" showZeros="true" rightToLeft="false" tabSelected="false" showOutlineSymbols="true" defaultGridColor="true" view="normal" topLeftCell="CM2" colorId="64" zoomScale="100" zoomScaleNormal="100" zoomScalePageLayoutView="100" workbookViewId="0">
      <selection pane="topLeft" activeCell="CN2" activeCellId="0" sqref="CN2:CS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55"/>
    <col collapsed="false" customWidth="true" hidden="false" outlineLevel="0" max="3" min="3" style="0" width="17.1"/>
    <col collapsed="false" customWidth="true" hidden="false" outlineLevel="0" max="4" min="4" style="0" width="18.33"/>
    <col collapsed="false" customWidth="true" hidden="false" outlineLevel="0" max="5" min="5" style="0" width="17.32"/>
    <col collapsed="false" customWidth="true" hidden="false" outlineLevel="0" max="6" min="6" style="0" width="36.55"/>
    <col collapsed="false" customWidth="true" hidden="false" outlineLevel="0" max="9" min="9" style="0" width="18.43"/>
    <col collapsed="false" customWidth="true" hidden="false" outlineLevel="0" max="10" min="10" style="0" width="16.99"/>
    <col collapsed="false" customWidth="true" hidden="false" outlineLevel="0" max="11" min="11" style="0" width="18.1"/>
    <col collapsed="false" customWidth="true" hidden="false" outlineLevel="0" max="12" min="12" style="0" width="17.32"/>
    <col collapsed="false" customWidth="true" hidden="false" outlineLevel="0" max="13" min="13" style="0" width="36.32"/>
    <col collapsed="false" customWidth="true" hidden="false" outlineLevel="0" max="16" min="16" style="0" width="18.1"/>
    <col collapsed="false" customWidth="true" hidden="false" outlineLevel="0" max="17" min="17" style="0" width="17.1"/>
    <col collapsed="false" customWidth="true" hidden="false" outlineLevel="0" max="18" min="18" style="0" width="18.33"/>
    <col collapsed="false" customWidth="true" hidden="false" outlineLevel="0" max="19" min="19" style="0" width="17.55"/>
    <col collapsed="false" customWidth="true" hidden="false" outlineLevel="0" max="20" min="20" style="0" width="35.99"/>
    <col collapsed="false" customWidth="true" hidden="false" outlineLevel="0" max="23" min="23" style="0" width="16.77"/>
    <col collapsed="false" customWidth="true" hidden="false" outlineLevel="0" max="24" min="24" style="0" width="16.32"/>
    <col collapsed="false" customWidth="true" hidden="false" outlineLevel="0" max="25" min="25" style="0" width="16.99"/>
    <col collapsed="false" customWidth="true" hidden="false" outlineLevel="0" max="26" min="26" style="0" width="16.21"/>
    <col collapsed="false" customWidth="true" hidden="false" outlineLevel="0" max="27" min="27" style="0" width="32.33"/>
    <col collapsed="false" customWidth="true" hidden="false" outlineLevel="0" max="30" min="30" style="0" width="16.77"/>
    <col collapsed="false" customWidth="true" hidden="false" outlineLevel="0" max="31" min="31" style="0" width="15.99"/>
    <col collapsed="false" customWidth="true" hidden="false" outlineLevel="0" max="32" min="32" style="0" width="16.88"/>
    <col collapsed="false" customWidth="true" hidden="false" outlineLevel="0" max="33" min="33" style="0" width="15.87"/>
    <col collapsed="false" customWidth="true" hidden="false" outlineLevel="0" max="34" min="34" style="0" width="32.66"/>
    <col collapsed="false" customWidth="true" hidden="false" outlineLevel="0" max="37" min="37" style="0" width="16.32"/>
    <col collapsed="false" customWidth="true" hidden="false" outlineLevel="0" max="38" min="38" style="0" width="16.66"/>
    <col collapsed="false" customWidth="true" hidden="false" outlineLevel="0" max="39" min="39" style="0" width="16.77"/>
    <col collapsed="false" customWidth="true" hidden="false" outlineLevel="0" max="40" min="40" style="0" width="16.1"/>
    <col collapsed="false" customWidth="true" hidden="false" outlineLevel="0" max="41" min="41" style="0" width="32.55"/>
    <col collapsed="false" customWidth="true" hidden="false" outlineLevel="0" max="44" min="44" style="0" width="16.88"/>
    <col collapsed="false" customWidth="true" hidden="false" outlineLevel="0" max="45" min="45" style="0" width="15.77"/>
    <col collapsed="false" customWidth="true" hidden="false" outlineLevel="0" max="46" min="46" style="0" width="16.66"/>
    <col collapsed="false" customWidth="true" hidden="false" outlineLevel="0" max="47" min="47" style="0" width="16.1"/>
    <col collapsed="false" customWidth="true" hidden="false" outlineLevel="0" max="48" min="48" style="0" width="32.43"/>
    <col collapsed="false" customWidth="true" hidden="false" outlineLevel="0" max="52" min="51" style="0" width="15.77"/>
    <col collapsed="false" customWidth="true" hidden="false" outlineLevel="0" max="53" min="53" style="0" width="16.66"/>
    <col collapsed="false" customWidth="true" hidden="false" outlineLevel="0" max="54" min="54" style="0" width="16.21"/>
    <col collapsed="false" customWidth="true" hidden="false" outlineLevel="0" max="55" min="55" style="0" width="32.66"/>
    <col collapsed="false" customWidth="true" hidden="false" outlineLevel="0" max="59" min="58" style="0" width="16.21"/>
    <col collapsed="false" customWidth="true" hidden="false" outlineLevel="0" max="60" min="60" style="0" width="17.1"/>
    <col collapsed="false" customWidth="true" hidden="false" outlineLevel="0" max="61" min="61" style="0" width="16.1"/>
    <col collapsed="false" customWidth="true" hidden="false" outlineLevel="0" max="62" min="62" style="0" width="32.55"/>
    <col collapsed="false" customWidth="true" hidden="false" outlineLevel="0" max="65" min="65" style="0" width="15.87"/>
    <col collapsed="false" customWidth="true" hidden="false" outlineLevel="0" max="66" min="66" style="0" width="16.1"/>
    <col collapsed="false" customWidth="true" hidden="false" outlineLevel="0" max="67" min="67" style="0" width="16.55"/>
    <col collapsed="false" customWidth="true" hidden="false" outlineLevel="0" max="68" min="68" style="0" width="15.87"/>
    <col collapsed="false" customWidth="true" hidden="false" outlineLevel="0" max="69" min="69" style="0" width="32.99"/>
    <col collapsed="false" customWidth="true" hidden="false" outlineLevel="0" max="72" min="72" style="0" width="15.99"/>
    <col collapsed="false" customWidth="true" hidden="false" outlineLevel="0" max="73" min="73" style="0" width="16.1"/>
    <col collapsed="false" customWidth="true" hidden="false" outlineLevel="0" max="74" min="74" style="0" width="16.99"/>
    <col collapsed="false" customWidth="true" hidden="false" outlineLevel="0" max="75" min="75" style="0" width="15.99"/>
    <col collapsed="false" customWidth="true" hidden="false" outlineLevel="0" max="76" min="76" style="0" width="32.87"/>
    <col collapsed="false" customWidth="true" hidden="false" outlineLevel="0" max="79" min="79" style="0" width="17.43"/>
    <col collapsed="false" customWidth="true" hidden="false" outlineLevel="0" max="80" min="80" style="0" width="15.99"/>
    <col collapsed="false" customWidth="true" hidden="false" outlineLevel="0" max="81" min="81" style="0" width="16.99"/>
    <col collapsed="false" customWidth="true" hidden="false" outlineLevel="0" max="82" min="82" style="0" width="16.43"/>
    <col collapsed="false" customWidth="true" hidden="false" outlineLevel="0" max="83" min="83" style="0" width="32.43"/>
    <col collapsed="false" customWidth="true" hidden="false" outlineLevel="0" max="86" min="86" style="0" width="16.55"/>
    <col collapsed="false" customWidth="true" hidden="false" outlineLevel="0" max="87" min="87" style="0" width="16.1"/>
    <col collapsed="false" customWidth="true" hidden="false" outlineLevel="0" max="88" min="88" style="0" width="16.55"/>
    <col collapsed="false" customWidth="true" hidden="false" outlineLevel="0" max="89" min="89" style="0" width="16.1"/>
    <col collapsed="false" customWidth="true" hidden="false" outlineLevel="0" max="90" min="90" style="0" width="32.87"/>
    <col collapsed="false" customWidth="true" hidden="false" outlineLevel="0" max="93" min="93" style="0" width="16.32"/>
    <col collapsed="false" customWidth="true" hidden="false" outlineLevel="0" max="94" min="94" style="0" width="15.99"/>
    <col collapsed="false" customWidth="true" hidden="false" outlineLevel="0" max="95" min="95" style="0" width="16.77"/>
    <col collapsed="false" customWidth="true" hidden="false" outlineLevel="0" max="96" min="96" style="0" width="15.87"/>
    <col collapsed="false" customWidth="true" hidden="false" outlineLevel="0" max="97" min="97" style="0" width="32.76"/>
  </cols>
  <sheetData>
    <row r="2" customFormat="false" ht="14.4" hidden="false" customHeight="false" outlineLevel="0" collapsed="false">
      <c r="A2" s="0" t="s">
        <v>1</v>
      </c>
      <c r="B2" s="0" t="s">
        <v>0</v>
      </c>
      <c r="C2" s="0" t="s">
        <v>81</v>
      </c>
      <c r="D2" s="0" t="s">
        <v>82</v>
      </c>
      <c r="E2" s="0" t="s">
        <v>83</v>
      </c>
      <c r="F2" s="0" t="s">
        <v>84</v>
      </c>
      <c r="H2" s="0" t="s">
        <v>1</v>
      </c>
      <c r="I2" s="0" t="s">
        <v>0</v>
      </c>
      <c r="J2" s="0" t="s">
        <v>81</v>
      </c>
      <c r="K2" s="0" t="s">
        <v>82</v>
      </c>
      <c r="L2" s="0" t="s">
        <v>83</v>
      </c>
      <c r="M2" s="0" t="s">
        <v>84</v>
      </c>
      <c r="O2" s="0" t="s">
        <v>1</v>
      </c>
      <c r="P2" s="0" t="s">
        <v>0</v>
      </c>
      <c r="Q2" s="0" t="s">
        <v>81</v>
      </c>
      <c r="R2" s="0" t="s">
        <v>82</v>
      </c>
      <c r="S2" s="0" t="s">
        <v>83</v>
      </c>
      <c r="T2" s="0" t="s">
        <v>84</v>
      </c>
      <c r="V2" s="0" t="s">
        <v>1</v>
      </c>
      <c r="W2" s="0" t="s">
        <v>0</v>
      </c>
      <c r="X2" s="0" t="s">
        <v>81</v>
      </c>
      <c r="Y2" s="0" t="s">
        <v>82</v>
      </c>
      <c r="Z2" s="0" t="s">
        <v>83</v>
      </c>
      <c r="AA2" s="0" t="s">
        <v>84</v>
      </c>
      <c r="AC2" s="0" t="s">
        <v>1</v>
      </c>
      <c r="AD2" s="0" t="s">
        <v>0</v>
      </c>
      <c r="AE2" s="0" t="s">
        <v>81</v>
      </c>
      <c r="AF2" s="0" t="s">
        <v>82</v>
      </c>
      <c r="AG2" s="0" t="s">
        <v>83</v>
      </c>
      <c r="AH2" s="0" t="s">
        <v>84</v>
      </c>
      <c r="AJ2" s="0" t="s">
        <v>1</v>
      </c>
      <c r="AK2" s="0" t="s">
        <v>0</v>
      </c>
      <c r="AL2" s="0" t="s">
        <v>81</v>
      </c>
      <c r="AM2" s="0" t="s">
        <v>82</v>
      </c>
      <c r="AN2" s="0" t="s">
        <v>83</v>
      </c>
      <c r="AO2" s="0" t="s">
        <v>84</v>
      </c>
      <c r="AQ2" s="0" t="s">
        <v>1</v>
      </c>
      <c r="AR2" s="0" t="s">
        <v>0</v>
      </c>
      <c r="AS2" s="0" t="s">
        <v>81</v>
      </c>
      <c r="AT2" s="0" t="s">
        <v>82</v>
      </c>
      <c r="AU2" s="0" t="s">
        <v>83</v>
      </c>
      <c r="AV2" s="0" t="s">
        <v>84</v>
      </c>
      <c r="AX2" s="0" t="s">
        <v>1</v>
      </c>
      <c r="AY2" s="0" t="s">
        <v>0</v>
      </c>
      <c r="AZ2" s="0" t="s">
        <v>81</v>
      </c>
      <c r="BA2" s="0" t="s">
        <v>82</v>
      </c>
      <c r="BB2" s="0" t="s">
        <v>83</v>
      </c>
      <c r="BC2" s="0" t="s">
        <v>84</v>
      </c>
      <c r="BE2" s="0" t="s">
        <v>1</v>
      </c>
      <c r="BF2" s="0" t="s">
        <v>0</v>
      </c>
      <c r="BG2" s="0" t="s">
        <v>81</v>
      </c>
      <c r="BH2" s="0" t="s">
        <v>82</v>
      </c>
      <c r="BI2" s="0" t="s">
        <v>83</v>
      </c>
      <c r="BJ2" s="0" t="s">
        <v>84</v>
      </c>
      <c r="BL2" s="0" t="s">
        <v>1</v>
      </c>
      <c r="BM2" s="0" t="s">
        <v>0</v>
      </c>
      <c r="BN2" s="0" t="s">
        <v>81</v>
      </c>
      <c r="BO2" s="0" t="s">
        <v>82</v>
      </c>
      <c r="BP2" s="0" t="s">
        <v>83</v>
      </c>
      <c r="BQ2" s="0" t="s">
        <v>84</v>
      </c>
      <c r="BS2" s="0" t="s">
        <v>1</v>
      </c>
      <c r="BT2" s="0" t="s">
        <v>0</v>
      </c>
      <c r="BU2" s="0" t="s">
        <v>81</v>
      </c>
      <c r="BV2" s="0" t="s">
        <v>82</v>
      </c>
      <c r="BW2" s="0" t="s">
        <v>83</v>
      </c>
      <c r="BX2" s="0" t="s">
        <v>84</v>
      </c>
      <c r="BZ2" s="0" t="s">
        <v>1</v>
      </c>
      <c r="CA2" s="0" t="s">
        <v>0</v>
      </c>
      <c r="CB2" s="0" t="s">
        <v>81</v>
      </c>
      <c r="CC2" s="0" t="s">
        <v>82</v>
      </c>
      <c r="CD2" s="0" t="s">
        <v>83</v>
      </c>
      <c r="CE2" s="0" t="s">
        <v>84</v>
      </c>
      <c r="CG2" s="0" t="s">
        <v>1</v>
      </c>
      <c r="CH2" s="0" t="s">
        <v>0</v>
      </c>
      <c r="CI2" s="0" t="s">
        <v>81</v>
      </c>
      <c r="CJ2" s="0" t="s">
        <v>82</v>
      </c>
      <c r="CK2" s="0" t="s">
        <v>83</v>
      </c>
      <c r="CL2" s="0" t="s">
        <v>84</v>
      </c>
      <c r="CN2" s="0" t="s">
        <v>1</v>
      </c>
      <c r="CO2" s="0" t="s">
        <v>0</v>
      </c>
      <c r="CP2" s="0" t="s">
        <v>81</v>
      </c>
      <c r="CQ2" s="0" t="s">
        <v>82</v>
      </c>
      <c r="CR2" s="0" t="s">
        <v>83</v>
      </c>
      <c r="CS2" s="0" t="s">
        <v>84</v>
      </c>
    </row>
    <row r="3" customFormat="false" ht="14.4" hidden="false" customHeight="false" outlineLevel="0" collapsed="false">
      <c r="A3" s="0" t="n">
        <v>1</v>
      </c>
      <c r="B3" s="0" t="s">
        <v>87</v>
      </c>
      <c r="C3" s="0" t="n">
        <v>1853</v>
      </c>
      <c r="D3" s="0" t="n">
        <v>12</v>
      </c>
      <c r="E3" s="1" t="n">
        <f aca="false">SUM(C3)/D3</f>
        <v>154.416666666667</v>
      </c>
      <c r="F3" s="0" t="e">
        <f aca="false">SUM(E3-#REF!)</f>
        <v>#VALUE!</v>
      </c>
      <c r="H3" s="0" t="n">
        <v>1</v>
      </c>
      <c r="I3" s="0" t="s">
        <v>87</v>
      </c>
      <c r="J3" s="0" t="n">
        <v>3720</v>
      </c>
      <c r="K3" s="0" t="n">
        <v>24</v>
      </c>
      <c r="L3" s="1" t="n">
        <f aca="false">SUM(J3)/K3</f>
        <v>155</v>
      </c>
      <c r="M3" s="1" t="n">
        <f aca="false">SUM(L3-E3)</f>
        <v>0.583333333333343</v>
      </c>
      <c r="O3" s="0" t="n">
        <v>1</v>
      </c>
      <c r="P3" s="0" t="s">
        <v>87</v>
      </c>
      <c r="Q3" s="0" t="n">
        <v>5737</v>
      </c>
      <c r="R3" s="0" t="n">
        <v>36</v>
      </c>
      <c r="S3" s="1" t="n">
        <f aca="false">SUM(Q3)/R3</f>
        <v>159.361111111111</v>
      </c>
      <c r="T3" s="1" t="n">
        <f aca="false">SUM(S3-L3)</f>
        <v>4.36111111111111</v>
      </c>
      <c r="V3" s="0" t="n">
        <v>1</v>
      </c>
      <c r="W3" s="0" t="s">
        <v>87</v>
      </c>
      <c r="X3" s="0" t="n">
        <v>9503</v>
      </c>
      <c r="Y3" s="0" t="n">
        <v>60</v>
      </c>
      <c r="Z3" s="1" t="n">
        <f aca="false">SUM(X3)/Y3</f>
        <v>158.383333333333</v>
      </c>
      <c r="AA3" s="1" t="n">
        <f aca="false">SUM(Z3-S3)</f>
        <v>-0.977777777777789</v>
      </c>
      <c r="AC3" s="0" t="n">
        <v>1</v>
      </c>
      <c r="AD3" s="0" t="s">
        <v>87</v>
      </c>
      <c r="AE3" s="0" t="n">
        <v>11394</v>
      </c>
      <c r="AF3" s="0" t="n">
        <v>72</v>
      </c>
      <c r="AG3" s="1" t="n">
        <f aca="false">SUM(AE3)/AF3</f>
        <v>158.25</v>
      </c>
      <c r="AH3" s="1" t="n">
        <f aca="false">SUM(AG3-Z3)</f>
        <v>-0.133333333333326</v>
      </c>
      <c r="AJ3" s="0" t="n">
        <v>1</v>
      </c>
      <c r="AK3" s="0" t="s">
        <v>87</v>
      </c>
      <c r="AL3" s="0" t="n">
        <v>12738</v>
      </c>
      <c r="AM3" s="0" t="n">
        <v>80</v>
      </c>
      <c r="AN3" s="1" t="n">
        <f aca="false">SUM(AL3)/AM3</f>
        <v>159.225</v>
      </c>
      <c r="AO3" s="1" t="n">
        <f aca="false">SUM(AN3-AG3)</f>
        <v>0.974999999999994</v>
      </c>
      <c r="AQ3" s="0" t="n">
        <v>1</v>
      </c>
      <c r="AR3" s="0" t="s">
        <v>87</v>
      </c>
      <c r="AS3" s="0" t="n">
        <v>14545</v>
      </c>
      <c r="AT3" s="0" t="n">
        <v>92</v>
      </c>
      <c r="AU3" s="1" t="n">
        <f aca="false">SUM(AS3)/AT3</f>
        <v>158.097826086957</v>
      </c>
      <c r="AV3" s="1" t="n">
        <f aca="false">SUM(AU3-AN3)</f>
        <v>-1.12717391304346</v>
      </c>
      <c r="AX3" s="0" t="n">
        <v>1</v>
      </c>
      <c r="AY3" s="0" t="s">
        <v>87</v>
      </c>
      <c r="AZ3" s="0" t="n">
        <v>16511</v>
      </c>
      <c r="BA3" s="0" t="n">
        <v>104</v>
      </c>
      <c r="BB3" s="1" t="n">
        <f aca="false">SUM(AZ3)/BA3</f>
        <v>158.759615384615</v>
      </c>
      <c r="BC3" s="1" t="n">
        <f aca="false">SUM(BB3-AU3)</f>
        <v>0.661789297658856</v>
      </c>
      <c r="BE3" s="0" t="n">
        <v>1</v>
      </c>
      <c r="BF3" s="0" t="s">
        <v>87</v>
      </c>
      <c r="BG3" s="0" t="n">
        <v>18397</v>
      </c>
      <c r="BH3" s="0" t="n">
        <v>116</v>
      </c>
      <c r="BI3" s="1" t="n">
        <f aca="false">SUM(BG3)/BH3</f>
        <v>158.594827586207</v>
      </c>
      <c r="BJ3" s="1" t="n">
        <f aca="false">SUM(BI3-BB3)</f>
        <v>-0.164787798408497</v>
      </c>
      <c r="BL3" s="0" t="n">
        <v>1</v>
      </c>
      <c r="BM3" s="0" t="s">
        <v>87</v>
      </c>
      <c r="BN3" s="0" t="n">
        <v>20153</v>
      </c>
      <c r="BO3" s="0" t="n">
        <v>128</v>
      </c>
      <c r="BP3" s="1" t="n">
        <f aca="false">SUM(BN3)/BO3</f>
        <v>157.4453125</v>
      </c>
      <c r="BQ3" s="1" t="n">
        <f aca="false">SUM(BP3-BI3)</f>
        <v>-1.14951508620689</v>
      </c>
      <c r="BS3" s="0" t="n">
        <v>1</v>
      </c>
      <c r="BT3" s="0" t="s">
        <v>87</v>
      </c>
      <c r="BU3" s="0" t="n">
        <v>22081</v>
      </c>
      <c r="BV3" s="0" t="n">
        <v>140</v>
      </c>
      <c r="BW3" s="1" t="n">
        <f aca="false">SUM(BU3)/BV3</f>
        <v>157.721428571429</v>
      </c>
      <c r="BX3" s="1" t="n">
        <f aca="false">SUM(BW3-BP3)</f>
        <v>0.276116071428561</v>
      </c>
      <c r="BZ3" s="0" t="n">
        <v>1</v>
      </c>
      <c r="CA3" s="0" t="s">
        <v>87</v>
      </c>
      <c r="CB3" s="0" t="n">
        <v>23897</v>
      </c>
      <c r="CC3" s="0" t="n">
        <v>152</v>
      </c>
      <c r="CD3" s="1" t="n">
        <f aca="false">SUM(CB3)/CC3</f>
        <v>157.217105263158</v>
      </c>
      <c r="CE3" s="1" t="n">
        <f aca="false">SUM(CD3-BW3)</f>
        <v>-0.504323308270671</v>
      </c>
      <c r="CG3" s="0" t="n">
        <v>1</v>
      </c>
      <c r="CH3" s="0" t="s">
        <v>87</v>
      </c>
      <c r="CI3" s="0" t="n">
        <v>25683</v>
      </c>
      <c r="CJ3" s="0" t="n">
        <v>164</v>
      </c>
      <c r="CK3" s="1" t="n">
        <f aca="false">SUM(CI3)/CJ3</f>
        <v>156.603658536585</v>
      </c>
      <c r="CL3" s="1" t="n">
        <f aca="false">SUM(CK3-CD3)</f>
        <v>-0.613446726572533</v>
      </c>
      <c r="CN3" s="0" t="n">
        <v>1</v>
      </c>
      <c r="CO3" s="0" t="s">
        <v>87</v>
      </c>
      <c r="CP3" s="0" t="n">
        <v>27503</v>
      </c>
      <c r="CQ3" s="0" t="n">
        <v>176</v>
      </c>
      <c r="CR3" s="1" t="n">
        <f aca="false">SUM(CP3)/CQ3</f>
        <v>156.267045454545</v>
      </c>
      <c r="CS3" s="1" t="n">
        <f aca="false">SUM(CR3-CK3)</f>
        <v>-0.336613082039889</v>
      </c>
    </row>
    <row r="4" customFormat="false" ht="14.4" hidden="false" customHeight="false" outlineLevel="0" collapsed="false">
      <c r="A4" s="0" t="n">
        <v>3</v>
      </c>
      <c r="B4" s="0" t="s">
        <v>55</v>
      </c>
      <c r="C4" s="0" t="n">
        <v>1707</v>
      </c>
      <c r="D4" s="0" t="n">
        <v>12</v>
      </c>
      <c r="E4" s="1" t="n">
        <f aca="false">SUM(C4)/D4</f>
        <v>142.25</v>
      </c>
      <c r="F4" s="0" t="e">
        <f aca="false">SUM(E4-#REF!)</f>
        <v>#VALUE!</v>
      </c>
      <c r="H4" s="0" t="n">
        <v>3</v>
      </c>
      <c r="I4" s="0" t="s">
        <v>55</v>
      </c>
      <c r="J4" s="0" t="n">
        <v>3615</v>
      </c>
      <c r="K4" s="0" t="n">
        <v>24</v>
      </c>
      <c r="L4" s="1" t="n">
        <f aca="false">SUM(J4)/K4</f>
        <v>150.625</v>
      </c>
      <c r="M4" s="1" t="n">
        <f aca="false">SUM(L4-E4)</f>
        <v>8.375</v>
      </c>
      <c r="O4" s="0" t="n">
        <v>2</v>
      </c>
      <c r="P4" s="0" t="s">
        <v>55</v>
      </c>
      <c r="Q4" s="0" t="n">
        <v>5621</v>
      </c>
      <c r="R4" s="0" t="n">
        <v>36</v>
      </c>
      <c r="S4" s="1" t="n">
        <f aca="false">SUM(Q4)/R4</f>
        <v>156.138888888889</v>
      </c>
      <c r="T4" s="1" t="n">
        <f aca="false">SUM(S4-L4)</f>
        <v>5.51388888888889</v>
      </c>
      <c r="V4" s="0" t="n">
        <v>2</v>
      </c>
      <c r="W4" s="0" t="s">
        <v>55</v>
      </c>
      <c r="X4" s="0" t="n">
        <v>9208</v>
      </c>
      <c r="Y4" s="0" t="n">
        <v>60</v>
      </c>
      <c r="Z4" s="1" t="n">
        <f aca="false">SUM(X4)/Y4</f>
        <v>153.466666666667</v>
      </c>
      <c r="AA4" s="1" t="n">
        <f aca="false">SUM(Z4-S4)</f>
        <v>-2.67222222222222</v>
      </c>
      <c r="AC4" s="0" t="n">
        <v>2</v>
      </c>
      <c r="AD4" s="0" t="s">
        <v>55</v>
      </c>
      <c r="AE4" s="0" t="n">
        <v>11193</v>
      </c>
      <c r="AF4" s="0" t="n">
        <v>72</v>
      </c>
      <c r="AG4" s="1" t="n">
        <f aca="false">SUM(AE4)/AF4</f>
        <v>155.458333333333</v>
      </c>
      <c r="AH4" s="1" t="n">
        <f aca="false">SUM(AG4-Z4)</f>
        <v>1.99166666666667</v>
      </c>
      <c r="AJ4" s="0" t="n">
        <v>2</v>
      </c>
      <c r="AK4" s="0" t="s">
        <v>55</v>
      </c>
      <c r="AL4" s="0" t="n">
        <v>12967</v>
      </c>
      <c r="AM4" s="0" t="n">
        <v>84</v>
      </c>
      <c r="AN4" s="1" t="n">
        <f aca="false">SUM(AL4)/AM4</f>
        <v>154.369047619048</v>
      </c>
      <c r="AO4" s="1" t="n">
        <f aca="false">SUM(AN4-AG4)</f>
        <v>-1.08928571428572</v>
      </c>
      <c r="AQ4" s="0" t="n">
        <v>3</v>
      </c>
      <c r="AR4" s="0" t="s">
        <v>55</v>
      </c>
      <c r="AS4" s="0" t="n">
        <v>14573</v>
      </c>
      <c r="AT4" s="0" t="n">
        <v>96</v>
      </c>
      <c r="AU4" s="1" t="n">
        <f aca="false">SUM(AS4)/AT4</f>
        <v>151.802083333333</v>
      </c>
      <c r="AV4" s="1" t="n">
        <f aca="false">SUM(AU4-AN4)</f>
        <v>-2.56696428571428</v>
      </c>
      <c r="AX4" s="0" t="n">
        <v>3</v>
      </c>
      <c r="AY4" s="0" t="s">
        <v>55</v>
      </c>
      <c r="AZ4" s="0" t="n">
        <v>16563</v>
      </c>
      <c r="BA4" s="0" t="n">
        <v>108</v>
      </c>
      <c r="BB4" s="1" t="n">
        <f aca="false">SUM(AZ4)/BA4</f>
        <v>153.361111111111</v>
      </c>
      <c r="BC4" s="1" t="n">
        <f aca="false">SUM(BB4-AU4)</f>
        <v>1.55902777777777</v>
      </c>
      <c r="BE4" s="0" t="n">
        <v>2</v>
      </c>
      <c r="BF4" s="0" t="s">
        <v>55</v>
      </c>
      <c r="BG4" s="0" t="n">
        <v>18321</v>
      </c>
      <c r="BH4" s="0" t="n">
        <v>120</v>
      </c>
      <c r="BI4" s="1" t="n">
        <f aca="false">SUM(BG4)/BH4</f>
        <v>152.675</v>
      </c>
      <c r="BJ4" s="1" t="n">
        <f aca="false">SUM(BI4-BB4)</f>
        <v>-0.686111111111103</v>
      </c>
      <c r="BL4" s="0" t="n">
        <v>2</v>
      </c>
      <c r="BM4" s="0" t="s">
        <v>55</v>
      </c>
      <c r="BN4" s="0" t="n">
        <v>18321</v>
      </c>
      <c r="BO4" s="0" t="n">
        <v>120</v>
      </c>
      <c r="BP4" s="1" t="n">
        <f aca="false">SUM(BN4)/BO4</f>
        <v>152.675</v>
      </c>
      <c r="BQ4" s="1" t="n">
        <f aca="false">SUM(BP4-BI4)</f>
        <v>0</v>
      </c>
      <c r="BS4" s="0" t="n">
        <v>3</v>
      </c>
      <c r="BT4" s="0" t="s">
        <v>55</v>
      </c>
      <c r="BU4" s="0" t="n">
        <v>22072</v>
      </c>
      <c r="BV4" s="0" t="n">
        <v>144</v>
      </c>
      <c r="BW4" s="1" t="n">
        <f aca="false">SUM(BU4)/BV4</f>
        <v>153.277777777778</v>
      </c>
      <c r="BX4" s="1" t="n">
        <f aca="false">SUM(BW4-BP4)</f>
        <v>0.60277777777776</v>
      </c>
      <c r="BZ4" s="0" t="n">
        <v>2</v>
      </c>
      <c r="CA4" s="0" t="s">
        <v>55</v>
      </c>
      <c r="CB4" s="0" t="n">
        <v>24165</v>
      </c>
      <c r="CC4" s="0" t="n">
        <v>156</v>
      </c>
      <c r="CD4" s="1" t="n">
        <f aca="false">SUM(CB4)/CC4</f>
        <v>154.903846153846</v>
      </c>
      <c r="CE4" s="1" t="n">
        <f aca="false">SUM(CD4-BW4)</f>
        <v>1.62606837606839</v>
      </c>
      <c r="CG4" s="0" t="n">
        <v>2</v>
      </c>
      <c r="CH4" s="0" t="s">
        <v>55</v>
      </c>
      <c r="CI4" s="0" t="n">
        <v>26125</v>
      </c>
      <c r="CJ4" s="0" t="n">
        <v>168</v>
      </c>
      <c r="CK4" s="1" t="n">
        <f aca="false">SUM(CI4)/CJ4</f>
        <v>155.505952380952</v>
      </c>
      <c r="CL4" s="1" t="n">
        <f aca="false">SUM(CK4-CD4)</f>
        <v>0.602106227106219</v>
      </c>
      <c r="CN4" s="0" t="n">
        <v>2</v>
      </c>
      <c r="CO4" s="0" t="s">
        <v>55</v>
      </c>
      <c r="CP4" s="0" t="n">
        <v>28104</v>
      </c>
      <c r="CQ4" s="0" t="n">
        <v>180</v>
      </c>
      <c r="CR4" s="1" t="n">
        <f aca="false">SUM(CP4)/CQ4</f>
        <v>156.133333333333</v>
      </c>
      <c r="CS4" s="1" t="n">
        <f aca="false">SUM(CR4-CK4)</f>
        <v>0.627380952380946</v>
      </c>
    </row>
    <row r="5" customFormat="false" ht="14.4" hidden="false" customHeight="false" outlineLevel="0" collapsed="false">
      <c r="A5" s="0" t="n">
        <v>2</v>
      </c>
      <c r="B5" s="0" t="s">
        <v>48</v>
      </c>
      <c r="C5" s="0" t="n">
        <v>1719</v>
      </c>
      <c r="D5" s="0" t="n">
        <v>12</v>
      </c>
      <c r="E5" s="1" t="n">
        <f aca="false">SUM(C5)/D5</f>
        <v>143.25</v>
      </c>
      <c r="F5" s="0" t="e">
        <f aca="false">SUM(E5-#REF!)</f>
        <v>#VALUE!</v>
      </c>
      <c r="H5" s="0" t="n">
        <v>2</v>
      </c>
      <c r="I5" s="0" t="s">
        <v>48</v>
      </c>
      <c r="J5" s="0" t="n">
        <v>3578</v>
      </c>
      <c r="K5" s="0" t="n">
        <v>24</v>
      </c>
      <c r="L5" s="1" t="n">
        <f aca="false">SUM(J5)/K5</f>
        <v>149.083333333333</v>
      </c>
      <c r="M5" s="1" t="n">
        <f aca="false">SUM(L5-E5)</f>
        <v>5.83333333333334</v>
      </c>
      <c r="O5" s="0" t="n">
        <v>3</v>
      </c>
      <c r="P5" s="0" t="s">
        <v>48</v>
      </c>
      <c r="Q5" s="0" t="n">
        <v>5353</v>
      </c>
      <c r="R5" s="0" t="n">
        <v>36</v>
      </c>
      <c r="S5" s="1" t="n">
        <f aca="false">SUM(Q5)/R5</f>
        <v>148.694444444444</v>
      </c>
      <c r="T5" s="1" t="n">
        <f aca="false">SUM(S5-L5)</f>
        <v>-0.388888888888886</v>
      </c>
      <c r="V5" s="0" t="n">
        <v>3</v>
      </c>
      <c r="W5" s="0" t="s">
        <v>48</v>
      </c>
      <c r="X5" s="0" t="n">
        <v>9159</v>
      </c>
      <c r="Y5" s="0" t="n">
        <v>60</v>
      </c>
      <c r="Z5" s="1" t="n">
        <f aca="false">SUM(X5)/Y5</f>
        <v>152.65</v>
      </c>
      <c r="AA5" s="1" t="n">
        <f aca="false">SUM(Z5-S5)</f>
        <v>3.95555555555555</v>
      </c>
      <c r="AC5" s="0" t="n">
        <v>3</v>
      </c>
      <c r="AD5" s="0" t="s">
        <v>48</v>
      </c>
      <c r="AE5" s="0" t="n">
        <v>11121</v>
      </c>
      <c r="AF5" s="0" t="n">
        <v>72</v>
      </c>
      <c r="AG5" s="1" t="n">
        <f aca="false">SUM(AE5)/AF5</f>
        <v>154.458333333333</v>
      </c>
      <c r="AH5" s="1" t="n">
        <f aca="false">SUM(AG5-Z5)</f>
        <v>1.80833333333334</v>
      </c>
      <c r="AJ5" s="0" t="n">
        <v>3</v>
      </c>
      <c r="AK5" s="0" t="s">
        <v>48</v>
      </c>
      <c r="AL5" s="0" t="n">
        <v>13095</v>
      </c>
      <c r="AM5" s="0" t="n">
        <v>84</v>
      </c>
      <c r="AN5" s="1" t="n">
        <f aca="false">SUM(AL5)/AM5</f>
        <v>155.892857142857</v>
      </c>
      <c r="AO5" s="1" t="n">
        <f aca="false">SUM(AN5-AG5)</f>
        <v>1.4345238095238</v>
      </c>
      <c r="AQ5" s="0" t="n">
        <v>2</v>
      </c>
      <c r="AR5" s="0" t="s">
        <v>48</v>
      </c>
      <c r="AS5" s="0" t="n">
        <v>14766</v>
      </c>
      <c r="AT5" s="0" t="n">
        <v>96</v>
      </c>
      <c r="AU5" s="1" t="n">
        <f aca="false">SUM(AS5)/AT5</f>
        <v>153.8125</v>
      </c>
      <c r="AV5" s="1" t="n">
        <f aca="false">SUM(AU5-AN5)</f>
        <v>-2.08035714285714</v>
      </c>
      <c r="AX5" s="0" t="n">
        <v>2</v>
      </c>
      <c r="AY5" s="0" t="s">
        <v>48</v>
      </c>
      <c r="AZ5" s="0" t="n">
        <v>16389</v>
      </c>
      <c r="BA5" s="0" t="n">
        <v>108</v>
      </c>
      <c r="BB5" s="1" t="n">
        <f aca="false">SUM(AZ5)/BA5</f>
        <v>151.75</v>
      </c>
      <c r="BC5" s="1" t="n">
        <f aca="false">SUM(BB5-AU5)</f>
        <v>-2.0625</v>
      </c>
      <c r="BE5" s="0" t="n">
        <v>3</v>
      </c>
      <c r="BF5" s="0" t="s">
        <v>48</v>
      </c>
      <c r="BG5" s="0" t="n">
        <v>18239</v>
      </c>
      <c r="BH5" s="0" t="n">
        <v>120</v>
      </c>
      <c r="BI5" s="1" t="n">
        <f aca="false">SUM(BG5)/BH5</f>
        <v>151.991666666667</v>
      </c>
      <c r="BJ5" s="1" t="n">
        <f aca="false">SUM(BI5-BB5)</f>
        <v>0.241666666666674</v>
      </c>
      <c r="BL5" s="0" t="n">
        <v>3</v>
      </c>
      <c r="BM5" s="0" t="s">
        <v>48</v>
      </c>
      <c r="BN5" s="0" t="n">
        <v>20178</v>
      </c>
      <c r="BO5" s="0" t="n">
        <v>132</v>
      </c>
      <c r="BP5" s="1" t="n">
        <f aca="false">SUM(BN5)/BO5</f>
        <v>152.863636363636</v>
      </c>
      <c r="BQ5" s="1" t="n">
        <f aca="false">SUM(BP5-BI5)</f>
        <v>0.8719696969697</v>
      </c>
      <c r="BS5" s="0" t="n">
        <v>2</v>
      </c>
      <c r="BT5" s="0" t="s">
        <v>48</v>
      </c>
      <c r="BU5" s="0" t="n">
        <v>21966</v>
      </c>
      <c r="BV5" s="0" t="n">
        <v>144</v>
      </c>
      <c r="BW5" s="1" t="n">
        <f aca="false">SUM(BU5)/BV5</f>
        <v>152.541666666667</v>
      </c>
      <c r="BX5" s="1" t="n">
        <f aca="false">SUM(BW5-BP5)</f>
        <v>-0.321969696969717</v>
      </c>
      <c r="BZ5" s="0" t="n">
        <v>3</v>
      </c>
      <c r="CA5" s="0" t="s">
        <v>48</v>
      </c>
      <c r="CB5" s="0" t="n">
        <v>24036</v>
      </c>
      <c r="CC5" s="0" t="n">
        <v>156</v>
      </c>
      <c r="CD5" s="1" t="n">
        <f aca="false">SUM(CB5)/CC5</f>
        <v>154.076923076923</v>
      </c>
      <c r="CE5" s="1" t="n">
        <f aca="false">SUM(CD5-BW5)</f>
        <v>1.53525641025641</v>
      </c>
      <c r="CG5" s="0" t="n">
        <v>3</v>
      </c>
      <c r="CH5" s="0" t="s">
        <v>48</v>
      </c>
      <c r="CI5" s="0" t="n">
        <v>26007</v>
      </c>
      <c r="CJ5" s="0" t="n">
        <v>168</v>
      </c>
      <c r="CK5" s="1" t="n">
        <f aca="false">SUM(CI5)/CJ5</f>
        <v>154.803571428571</v>
      </c>
      <c r="CL5" s="1" t="n">
        <f aca="false">SUM(CK5-CD5)</f>
        <v>0.72664835164835</v>
      </c>
      <c r="CN5" s="0" t="n">
        <v>3</v>
      </c>
      <c r="CO5" s="0" t="s">
        <v>48</v>
      </c>
      <c r="CP5" s="0" t="n">
        <v>27987</v>
      </c>
      <c r="CQ5" s="0" t="n">
        <v>180</v>
      </c>
      <c r="CR5" s="1" t="n">
        <f aca="false">SUM(CP5)/CQ5</f>
        <v>155.483333333333</v>
      </c>
      <c r="CS5" s="1" t="n">
        <f aca="false">SUM(CR5-CK5)</f>
        <v>0.679761904761904</v>
      </c>
    </row>
    <row r="6" customFormat="false" ht="14.4" hidden="false" customHeight="false" outlineLevel="0" collapsed="false">
      <c r="A6" s="0" t="n">
        <v>6</v>
      </c>
      <c r="B6" s="0" t="s">
        <v>52</v>
      </c>
      <c r="C6" s="0" t="n">
        <v>1598</v>
      </c>
      <c r="D6" s="0" t="n">
        <v>12</v>
      </c>
      <c r="E6" s="1" t="n">
        <f aca="false">SUM(C6)/D6</f>
        <v>133.166666666667</v>
      </c>
      <c r="F6" s="0" t="e">
        <f aca="false">SUM(E6-#REF!)</f>
        <v>#VALUE!</v>
      </c>
      <c r="H6" s="0" t="n">
        <v>6</v>
      </c>
      <c r="I6" s="0" t="s">
        <v>52</v>
      </c>
      <c r="J6" s="0" t="n">
        <v>3385</v>
      </c>
      <c r="K6" s="0" t="n">
        <v>24</v>
      </c>
      <c r="L6" s="1" t="n">
        <f aca="false">SUM(J6)/K6</f>
        <v>141.041666666667</v>
      </c>
      <c r="M6" s="1" t="n">
        <f aca="false">SUM(L6-E6)</f>
        <v>7.875</v>
      </c>
      <c r="O6" s="0" t="n">
        <v>4</v>
      </c>
      <c r="P6" s="0" t="s">
        <v>52</v>
      </c>
      <c r="Q6" s="0" t="n">
        <v>5170</v>
      </c>
      <c r="R6" s="0" t="n">
        <v>36</v>
      </c>
      <c r="S6" s="1" t="n">
        <f aca="false">SUM(Q6)/R6</f>
        <v>143.611111111111</v>
      </c>
      <c r="T6" s="1" t="n">
        <f aca="false">SUM(S6-L6)</f>
        <v>2.56944444444446</v>
      </c>
      <c r="V6" s="0" t="n">
        <v>4</v>
      </c>
      <c r="W6" s="0" t="s">
        <v>52</v>
      </c>
      <c r="X6" s="0" t="n">
        <v>8549</v>
      </c>
      <c r="Y6" s="0" t="n">
        <v>60</v>
      </c>
      <c r="Z6" s="1" t="n">
        <f aca="false">SUM(X6)/Y6</f>
        <v>142.483333333333</v>
      </c>
      <c r="AA6" s="1" t="n">
        <f aca="false">SUM(Z6-S6)</f>
        <v>-1.12777777777779</v>
      </c>
      <c r="AC6" s="0" t="n">
        <v>4</v>
      </c>
      <c r="AD6" s="0" t="s">
        <v>52</v>
      </c>
      <c r="AE6" s="0" t="n">
        <v>10357</v>
      </c>
      <c r="AF6" s="0" t="n">
        <v>72</v>
      </c>
      <c r="AG6" s="1" t="n">
        <f aca="false">SUM(AE6)/AF6</f>
        <v>143.847222222222</v>
      </c>
      <c r="AH6" s="1" t="n">
        <f aca="false">SUM(AG6-Z6)</f>
        <v>1.36388888888891</v>
      </c>
      <c r="AJ6" s="0" t="n">
        <v>4</v>
      </c>
      <c r="AK6" s="0" t="s">
        <v>52</v>
      </c>
      <c r="AL6" s="0" t="n">
        <v>12090</v>
      </c>
      <c r="AM6" s="0" t="n">
        <v>84</v>
      </c>
      <c r="AN6" s="1" t="n">
        <f aca="false">SUM(AL6)/AM6</f>
        <v>143.928571428571</v>
      </c>
      <c r="AO6" s="1" t="n">
        <f aca="false">SUM(AN6-AG6)</f>
        <v>0.0813492063491879</v>
      </c>
      <c r="AQ6" s="0" t="n">
        <v>4</v>
      </c>
      <c r="AR6" s="0" t="s">
        <v>52</v>
      </c>
      <c r="AS6" s="0" t="n">
        <v>13831</v>
      </c>
      <c r="AT6" s="0" t="n">
        <v>96</v>
      </c>
      <c r="AU6" s="1" t="n">
        <f aca="false">SUM(AS6)/AT6</f>
        <v>144.072916666667</v>
      </c>
      <c r="AV6" s="1" t="n">
        <f aca="false">SUM(AU6-AN6)</f>
        <v>0.144345238095241</v>
      </c>
      <c r="AX6" s="0" t="n">
        <v>4</v>
      </c>
      <c r="AY6" s="0" t="s">
        <v>52</v>
      </c>
      <c r="AZ6" s="0" t="n">
        <v>15479</v>
      </c>
      <c r="BA6" s="0" t="n">
        <v>108</v>
      </c>
      <c r="BB6" s="1" t="n">
        <f aca="false">SUM(AZ6)/BA6</f>
        <v>143.324074074074</v>
      </c>
      <c r="BC6" s="1" t="n">
        <f aca="false">SUM(BB6-AU6)</f>
        <v>-0.748842592592581</v>
      </c>
      <c r="BE6" s="0" t="n">
        <v>4</v>
      </c>
      <c r="BF6" s="0" t="s">
        <v>52</v>
      </c>
      <c r="BG6" s="0" t="n">
        <v>17592</v>
      </c>
      <c r="BH6" s="0" t="n">
        <v>120</v>
      </c>
      <c r="BI6" s="1" t="n">
        <f aca="false">SUM(BG6)/BH6</f>
        <v>146.6</v>
      </c>
      <c r="BJ6" s="1" t="n">
        <f aca="false">SUM(BI6-BB6)</f>
        <v>3.27592592592592</v>
      </c>
      <c r="BL6" s="0" t="n">
        <v>4</v>
      </c>
      <c r="BM6" s="0" t="s">
        <v>52</v>
      </c>
      <c r="BN6" s="0" t="n">
        <v>17592</v>
      </c>
      <c r="BO6" s="0" t="n">
        <v>120</v>
      </c>
      <c r="BP6" s="1" t="n">
        <f aca="false">SUM(BN6)/BO6</f>
        <v>146.6</v>
      </c>
      <c r="BQ6" s="1" t="n">
        <f aca="false">SUM(BP6-BI6)</f>
        <v>0</v>
      </c>
      <c r="BS6" s="0" t="n">
        <v>4</v>
      </c>
      <c r="BT6" s="0" t="s">
        <v>52</v>
      </c>
      <c r="BU6" s="0" t="n">
        <v>20940</v>
      </c>
      <c r="BV6" s="0" t="n">
        <v>144</v>
      </c>
      <c r="BW6" s="1" t="n">
        <f aca="false">SUM(BU6)/BV6</f>
        <v>145.416666666667</v>
      </c>
      <c r="BX6" s="1" t="n">
        <f aca="false">SUM(BW6-BP6)</f>
        <v>-1.18333333333334</v>
      </c>
      <c r="BZ6" s="0" t="n">
        <v>4</v>
      </c>
      <c r="CA6" s="0" t="s">
        <v>52</v>
      </c>
      <c r="CB6" s="0" t="n">
        <v>22539</v>
      </c>
      <c r="CC6" s="0" t="n">
        <v>156</v>
      </c>
      <c r="CD6" s="1" t="n">
        <f aca="false">SUM(CB6)/CC6</f>
        <v>144.480769230769</v>
      </c>
      <c r="CE6" s="1" t="n">
        <f aca="false">SUM(CD6-BW6)</f>
        <v>-0.935897435897431</v>
      </c>
      <c r="CG6" s="0" t="n">
        <v>4</v>
      </c>
      <c r="CH6" s="0" t="s">
        <v>52</v>
      </c>
      <c r="CI6" s="0" t="n">
        <v>24185</v>
      </c>
      <c r="CJ6" s="0" t="n">
        <v>168</v>
      </c>
      <c r="CK6" s="1" t="n">
        <f aca="false">SUM(CI6)/CJ6</f>
        <v>143.958333333333</v>
      </c>
      <c r="CL6" s="1" t="n">
        <f aca="false">SUM(CK6-CD6)</f>
        <v>-0.522435897435884</v>
      </c>
      <c r="CN6" s="0" t="n">
        <v>4</v>
      </c>
      <c r="CO6" s="0" t="s">
        <v>52</v>
      </c>
      <c r="CP6" s="0" t="n">
        <v>25899</v>
      </c>
      <c r="CQ6" s="0" t="n">
        <v>180</v>
      </c>
      <c r="CR6" s="1" t="n">
        <f aca="false">SUM(CP6)/CQ6</f>
        <v>143.883333333333</v>
      </c>
      <c r="CS6" s="1" t="n">
        <f aca="false">SUM(CR6-CK6)</f>
        <v>-0.0750000000000171</v>
      </c>
    </row>
    <row r="7" customFormat="false" ht="14.4" hidden="false" customHeight="false" outlineLevel="0" collapsed="false">
      <c r="A7" s="0" t="n">
        <v>5</v>
      </c>
      <c r="B7" s="0" t="s">
        <v>61</v>
      </c>
      <c r="C7" s="0" t="n">
        <v>1629</v>
      </c>
      <c r="D7" s="0" t="n">
        <v>12</v>
      </c>
      <c r="E7" s="1" t="n">
        <f aca="false">SUM(C7)/D7</f>
        <v>135.75</v>
      </c>
      <c r="F7" s="0" t="e">
        <f aca="false">SUM(E7-#REF!)</f>
        <v>#VALUE!</v>
      </c>
      <c r="H7" s="0" t="n">
        <v>5</v>
      </c>
      <c r="I7" s="0" t="s">
        <v>61</v>
      </c>
      <c r="J7" s="0" t="n">
        <v>3253</v>
      </c>
      <c r="K7" s="0" t="n">
        <v>24</v>
      </c>
      <c r="L7" s="1" t="n">
        <f aca="false">SUM(J7)/K7</f>
        <v>135.541666666667</v>
      </c>
      <c r="M7" s="1" t="n">
        <f aca="false">SUM(L7-E7)</f>
        <v>-0.208333333333343</v>
      </c>
      <c r="O7" s="0" t="n">
        <v>5</v>
      </c>
      <c r="P7" s="0" t="s">
        <v>61</v>
      </c>
      <c r="Q7" s="0" t="n">
        <v>4879</v>
      </c>
      <c r="R7" s="0" t="n">
        <v>36</v>
      </c>
      <c r="S7" s="1" t="n">
        <f aca="false">SUM(Q7)/R7</f>
        <v>135.527777777778</v>
      </c>
      <c r="T7" s="1" t="n">
        <f aca="false">SUM(S7-L7)</f>
        <v>-0.0138888888888857</v>
      </c>
      <c r="V7" s="0" t="n">
        <v>7</v>
      </c>
      <c r="W7" s="0" t="s">
        <v>61</v>
      </c>
      <c r="X7" s="0" t="n">
        <v>7873</v>
      </c>
      <c r="Y7" s="0" t="n">
        <v>60</v>
      </c>
      <c r="Z7" s="1" t="n">
        <f aca="false">SUM(X7)/Y7</f>
        <v>131.216666666667</v>
      </c>
      <c r="AA7" s="1" t="n">
        <f aca="false">SUM(Z7-S7)</f>
        <v>-4.3111111111111</v>
      </c>
      <c r="AC7" s="0" t="n">
        <v>6</v>
      </c>
      <c r="AD7" s="0" t="s">
        <v>61</v>
      </c>
      <c r="AE7" s="0" t="n">
        <v>9610</v>
      </c>
      <c r="AF7" s="0" t="n">
        <v>72</v>
      </c>
      <c r="AG7" s="1" t="n">
        <f aca="false">SUM(AE7)/AF7</f>
        <v>133.472222222222</v>
      </c>
      <c r="AH7" s="1" t="n">
        <f aca="false">SUM(AG7-Z7)</f>
        <v>2.25555555555556</v>
      </c>
      <c r="AJ7" s="0" t="n">
        <v>5</v>
      </c>
      <c r="AK7" s="0" t="s">
        <v>61</v>
      </c>
      <c r="AL7" s="0" t="n">
        <v>10896</v>
      </c>
      <c r="AM7" s="0" t="n">
        <v>84</v>
      </c>
      <c r="AN7" s="1" t="n">
        <f aca="false">SUM(AL7)/AM7</f>
        <v>129.714285714286</v>
      </c>
      <c r="AO7" s="1" t="n">
        <f aca="false">SUM(AN7-AG7)</f>
        <v>-3.75793650793651</v>
      </c>
      <c r="AQ7" s="0" t="n">
        <v>7</v>
      </c>
      <c r="AR7" s="0" t="s">
        <v>61</v>
      </c>
      <c r="AS7" s="0" t="n">
        <v>12368</v>
      </c>
      <c r="AT7" s="0" t="n">
        <v>96</v>
      </c>
      <c r="AU7" s="1" t="n">
        <f aca="false">SUM(AS7)/AT7</f>
        <v>128.833333333333</v>
      </c>
      <c r="AV7" s="1" t="n">
        <f aca="false">SUM(AU7-AN7)</f>
        <v>-0.88095238095238</v>
      </c>
      <c r="AX7" s="0" t="n">
        <v>7</v>
      </c>
      <c r="AY7" s="0" t="s">
        <v>61</v>
      </c>
      <c r="AZ7" s="0" t="n">
        <v>13966</v>
      </c>
      <c r="BA7" s="0" t="n">
        <v>108</v>
      </c>
      <c r="BB7" s="1" t="n">
        <f aca="false">SUM(AZ7)/BA7</f>
        <v>129.314814814815</v>
      </c>
      <c r="BC7" s="1" t="n">
        <f aca="false">SUM(BB7-AU7)</f>
        <v>0.481481481481467</v>
      </c>
      <c r="BE7" s="0" t="n">
        <v>7</v>
      </c>
      <c r="BF7" s="0" t="s">
        <v>61</v>
      </c>
      <c r="BG7" s="0" t="n">
        <v>15612</v>
      </c>
      <c r="BH7" s="0" t="n">
        <v>120</v>
      </c>
      <c r="BI7" s="1" t="n">
        <f aca="false">SUM(BG7)/BH7</f>
        <v>130.1</v>
      </c>
      <c r="BJ7" s="1" t="n">
        <f aca="false">SUM(BI7-BB7)</f>
        <v>0.785185185185185</v>
      </c>
      <c r="BL7" s="0" t="n">
        <v>7</v>
      </c>
      <c r="BM7" s="0" t="s">
        <v>61</v>
      </c>
      <c r="BN7" s="0" t="n">
        <v>17453</v>
      </c>
      <c r="BO7" s="0" t="n">
        <v>132</v>
      </c>
      <c r="BP7" s="1" t="n">
        <f aca="false">SUM(BN7)/BO7</f>
        <v>132.219696969697</v>
      </c>
      <c r="BQ7" s="1" t="n">
        <f aca="false">SUM(BP7-BI7)</f>
        <v>2.11969696969697</v>
      </c>
      <c r="BS7" s="0" t="n">
        <v>5</v>
      </c>
      <c r="BT7" s="0" t="s">
        <v>61</v>
      </c>
      <c r="BU7" s="0" t="n">
        <v>19221</v>
      </c>
      <c r="BV7" s="0" t="n">
        <v>144</v>
      </c>
      <c r="BW7" s="1" t="n">
        <f aca="false">SUM(BU7)/BV7</f>
        <v>133.479166666667</v>
      </c>
      <c r="BX7" s="1" t="n">
        <f aca="false">SUM(BW7-BP7)</f>
        <v>1.25946969696969</v>
      </c>
      <c r="BZ7" s="0" t="n">
        <v>5</v>
      </c>
      <c r="CA7" s="0" t="s">
        <v>61</v>
      </c>
      <c r="CB7" s="0" t="n">
        <v>20777</v>
      </c>
      <c r="CC7" s="0" t="n">
        <v>156</v>
      </c>
      <c r="CD7" s="1" t="n">
        <f aca="false">SUM(CB7)/CC7</f>
        <v>133.185897435897</v>
      </c>
      <c r="CE7" s="1" t="n">
        <f aca="false">SUM(CD7-BW7)</f>
        <v>-0.293269230769226</v>
      </c>
      <c r="CG7" s="0" t="n">
        <v>5</v>
      </c>
      <c r="CH7" s="0" t="s">
        <v>61</v>
      </c>
      <c r="CI7" s="0" t="n">
        <v>22561</v>
      </c>
      <c r="CJ7" s="0" t="n">
        <v>168</v>
      </c>
      <c r="CK7" s="1" t="n">
        <f aca="false">SUM(CI7)/CJ7</f>
        <v>134.291666666667</v>
      </c>
      <c r="CL7" s="1" t="n">
        <f aca="false">SUM(CK7-CD7)</f>
        <v>1.10576923076923</v>
      </c>
      <c r="CN7" s="0" t="n">
        <v>5</v>
      </c>
      <c r="CO7" s="0" t="s">
        <v>61</v>
      </c>
      <c r="CP7" s="0" t="n">
        <v>24469</v>
      </c>
      <c r="CQ7" s="0" t="n">
        <v>180</v>
      </c>
      <c r="CR7" s="1" t="n">
        <f aca="false">SUM(CP7)/CQ7</f>
        <v>135.938888888889</v>
      </c>
      <c r="CS7" s="1" t="n">
        <f aca="false">SUM(CR7-CK7)</f>
        <v>1.64722222222224</v>
      </c>
    </row>
    <row r="8" customFormat="false" ht="14.4" hidden="false" customHeight="false" outlineLevel="0" collapsed="false">
      <c r="A8" s="0" t="n">
        <v>7</v>
      </c>
      <c r="B8" s="0" t="s">
        <v>59</v>
      </c>
      <c r="C8" s="0" t="n">
        <v>1590</v>
      </c>
      <c r="D8" s="0" t="n">
        <v>12</v>
      </c>
      <c r="E8" s="1" t="n">
        <f aca="false">SUM(C8)/D8</f>
        <v>132.5</v>
      </c>
      <c r="F8" s="0" t="e">
        <f aca="false">SUM(E8-#REF!)</f>
        <v>#VALUE!</v>
      </c>
      <c r="H8" s="0" t="n">
        <v>7</v>
      </c>
      <c r="I8" s="0" t="s">
        <v>59</v>
      </c>
      <c r="J8" s="0" t="n">
        <v>3075</v>
      </c>
      <c r="K8" s="0" t="n">
        <v>24</v>
      </c>
      <c r="L8" s="1" t="n">
        <f aca="false">SUM(J8)/K8</f>
        <v>128.125</v>
      </c>
      <c r="M8" s="1" t="n">
        <f aca="false">SUM(L8-E8)</f>
        <v>-4.375</v>
      </c>
      <c r="O8" s="0" t="n">
        <v>7</v>
      </c>
      <c r="P8" s="0" t="s">
        <v>59</v>
      </c>
      <c r="Q8" s="0" t="n">
        <v>4847</v>
      </c>
      <c r="R8" s="0" t="n">
        <v>36</v>
      </c>
      <c r="S8" s="1" t="n">
        <f aca="false">SUM(Q8)/R8</f>
        <v>134.638888888889</v>
      </c>
      <c r="T8" s="1" t="n">
        <f aca="false">SUM(S8-L8)</f>
        <v>6.51388888888889</v>
      </c>
      <c r="V8" s="0" t="n">
        <v>6</v>
      </c>
      <c r="W8" s="0" t="s">
        <v>59</v>
      </c>
      <c r="X8" s="0" t="n">
        <v>7572</v>
      </c>
      <c r="Y8" s="0" t="n">
        <v>60</v>
      </c>
      <c r="Z8" s="1" t="n">
        <f aca="false">SUM(X8)/Y8</f>
        <v>126.2</v>
      </c>
      <c r="AA8" s="1" t="n">
        <f aca="false">SUM(Z8-S8)</f>
        <v>-8.43888888888888</v>
      </c>
      <c r="AC8" s="0" t="n">
        <v>7</v>
      </c>
      <c r="AD8" s="0" t="s">
        <v>59</v>
      </c>
      <c r="AE8" s="0" t="n">
        <v>9209</v>
      </c>
      <c r="AF8" s="0" t="n">
        <v>72</v>
      </c>
      <c r="AG8" s="1" t="n">
        <f aca="false">SUM(AE8)/AF8</f>
        <v>127.902777777778</v>
      </c>
      <c r="AH8" s="1" t="n">
        <f aca="false">SUM(AG8-Z8)</f>
        <v>1.70277777777777</v>
      </c>
      <c r="AJ8" s="0" t="n">
        <v>7</v>
      </c>
      <c r="AK8" s="0" t="s">
        <v>59</v>
      </c>
      <c r="AL8" s="0" t="n">
        <v>10960</v>
      </c>
      <c r="AM8" s="0" t="n">
        <v>84</v>
      </c>
      <c r="AN8" s="1" t="n">
        <f aca="false">SUM(AL8)/AM8</f>
        <v>130.47619047619</v>
      </c>
      <c r="AO8" s="1" t="n">
        <f aca="false">SUM(AN8-AG8)</f>
        <v>2.57341269841271</v>
      </c>
      <c r="AQ8" s="0" t="n">
        <v>6</v>
      </c>
      <c r="AR8" s="0" t="s">
        <v>59</v>
      </c>
      <c r="AS8" s="0" t="n">
        <v>12493</v>
      </c>
      <c r="AT8" s="0" t="n">
        <v>96</v>
      </c>
      <c r="AU8" s="1" t="n">
        <f aca="false">SUM(AS8)/AT8</f>
        <v>130.135416666667</v>
      </c>
      <c r="AV8" s="1" t="n">
        <f aca="false">SUM(AU8-AN8)</f>
        <v>-0.340773809523824</v>
      </c>
      <c r="AX8" s="0" t="n">
        <v>6</v>
      </c>
      <c r="AY8" s="0" t="s">
        <v>59</v>
      </c>
      <c r="AZ8" s="0" t="n">
        <v>14107</v>
      </c>
      <c r="BA8" s="0" t="n">
        <v>108</v>
      </c>
      <c r="BB8" s="1" t="n">
        <f aca="false">SUM(AZ8)/BA8</f>
        <v>130.62037037037</v>
      </c>
      <c r="BC8" s="1" t="n">
        <f aca="false">SUM(BB8-AU8)</f>
        <v>0.484953703703724</v>
      </c>
      <c r="BE8" s="0" t="n">
        <v>6</v>
      </c>
      <c r="BF8" s="0" t="s">
        <v>59</v>
      </c>
      <c r="BG8" s="0" t="n">
        <v>15727</v>
      </c>
      <c r="BH8" s="0" t="n">
        <v>120</v>
      </c>
      <c r="BI8" s="1" t="n">
        <f aca="false">SUM(BG8)/BH8</f>
        <v>131.058333333333</v>
      </c>
      <c r="BJ8" s="1" t="n">
        <f aca="false">SUM(BI8-BB8)</f>
        <v>0.437962962962956</v>
      </c>
      <c r="BL8" s="0" t="n">
        <v>5</v>
      </c>
      <c r="BM8" s="0" t="s">
        <v>59</v>
      </c>
      <c r="BN8" s="0" t="n">
        <v>17423</v>
      </c>
      <c r="BO8" s="0" t="n">
        <v>132</v>
      </c>
      <c r="BP8" s="1" t="n">
        <f aca="false">SUM(BN8)/BO8</f>
        <v>131.992424242424</v>
      </c>
      <c r="BQ8" s="1" t="n">
        <f aca="false">SUM(BP8-BI8)</f>
        <v>0.934090909090912</v>
      </c>
      <c r="BS8" s="0" t="n">
        <v>6</v>
      </c>
      <c r="BT8" s="0" t="s">
        <v>59</v>
      </c>
      <c r="BU8" s="0" t="n">
        <v>19046</v>
      </c>
      <c r="BV8" s="0" t="n">
        <v>144</v>
      </c>
      <c r="BW8" s="1" t="n">
        <f aca="false">SUM(BU8)/BV8</f>
        <v>132.263888888889</v>
      </c>
      <c r="BX8" s="1" t="n">
        <f aca="false">SUM(BW8-BP8)</f>
        <v>0.271464646464636</v>
      </c>
      <c r="BZ8" s="0" t="n">
        <v>6</v>
      </c>
      <c r="CA8" s="0" t="s">
        <v>59</v>
      </c>
      <c r="CB8" s="0" t="n">
        <v>20491</v>
      </c>
      <c r="CC8" s="0" t="n">
        <v>156</v>
      </c>
      <c r="CD8" s="1" t="n">
        <f aca="false">SUM(CB8)/CC8</f>
        <v>131.352564102564</v>
      </c>
      <c r="CE8" s="1" t="n">
        <f aca="false">SUM(CD8-BW8)</f>
        <v>-0.911324786324769</v>
      </c>
      <c r="CG8" s="0" t="n">
        <v>6</v>
      </c>
      <c r="CH8" s="0" t="s">
        <v>59</v>
      </c>
      <c r="CI8" s="0" t="n">
        <v>22158</v>
      </c>
      <c r="CJ8" s="0" t="n">
        <v>168</v>
      </c>
      <c r="CK8" s="1" t="n">
        <f aca="false">SUM(CI8)/CJ8</f>
        <v>131.892857142857</v>
      </c>
      <c r="CL8" s="1" t="n">
        <f aca="false">SUM(CK8-CD8)</f>
        <v>0.540293040293022</v>
      </c>
      <c r="CN8" s="0" t="n">
        <v>6</v>
      </c>
      <c r="CO8" s="0" t="s">
        <v>59</v>
      </c>
      <c r="CP8" s="0" t="n">
        <v>23890</v>
      </c>
      <c r="CQ8" s="0" t="n">
        <v>180</v>
      </c>
      <c r="CR8" s="1" t="n">
        <f aca="false">SUM(CP8)/CQ8</f>
        <v>132.722222222222</v>
      </c>
      <c r="CS8" s="1" t="n">
        <f aca="false">SUM(CR8-CK8)</f>
        <v>0.82936507936509</v>
      </c>
    </row>
    <row r="9" customFormat="false" ht="14.4" hidden="false" customHeight="false" outlineLevel="0" collapsed="false">
      <c r="A9" s="0" t="n">
        <v>4</v>
      </c>
      <c r="B9" s="0" t="s">
        <v>73</v>
      </c>
      <c r="C9" s="0" t="n">
        <v>1646</v>
      </c>
      <c r="D9" s="0" t="n">
        <v>12</v>
      </c>
      <c r="E9" s="1" t="n">
        <f aca="false">SUM(C9)/D9</f>
        <v>137.166666666667</v>
      </c>
      <c r="F9" s="0" t="e">
        <f aca="false">SUM(E9-#REF!)</f>
        <v>#VALUE!</v>
      </c>
      <c r="H9" s="0" t="n">
        <v>4</v>
      </c>
      <c r="I9" s="0" t="s">
        <v>73</v>
      </c>
      <c r="J9" s="0" t="n">
        <v>3216</v>
      </c>
      <c r="K9" s="0" t="n">
        <v>24</v>
      </c>
      <c r="L9" s="1" t="n">
        <f aca="false">SUM(J9)/K9</f>
        <v>134</v>
      </c>
      <c r="M9" s="1" t="n">
        <f aca="false">SUM(L9-E9)</f>
        <v>-3.16666666666666</v>
      </c>
      <c r="O9" s="0" t="n">
        <v>6</v>
      </c>
      <c r="P9" s="0" t="s">
        <v>73</v>
      </c>
      <c r="Q9" s="0" t="n">
        <v>4864</v>
      </c>
      <c r="R9" s="0" t="n">
        <v>36</v>
      </c>
      <c r="S9" s="1" t="n">
        <f aca="false">SUM(Q9)/R9</f>
        <v>135.111111111111</v>
      </c>
      <c r="T9" s="1" t="n">
        <f aca="false">SUM(S9-L9)</f>
        <v>1.11111111111111</v>
      </c>
      <c r="V9" s="0" t="n">
        <v>5</v>
      </c>
      <c r="W9" s="0" t="s">
        <v>73</v>
      </c>
      <c r="X9" s="0" t="n">
        <v>7900</v>
      </c>
      <c r="Y9" s="0" t="n">
        <v>60</v>
      </c>
      <c r="Z9" s="1" t="n">
        <f aca="false">SUM(X9)/Y9</f>
        <v>131.666666666667</v>
      </c>
      <c r="AA9" s="1" t="n">
        <f aca="false">SUM(Z9-S9)</f>
        <v>-3.44444444444446</v>
      </c>
      <c r="AC9" s="0" t="n">
        <v>5</v>
      </c>
      <c r="AD9" s="0" t="s">
        <v>73</v>
      </c>
      <c r="AE9" s="0" t="n">
        <v>9529</v>
      </c>
      <c r="AF9" s="0" t="n">
        <v>72</v>
      </c>
      <c r="AG9" s="1" t="n">
        <f aca="false">SUM(AE9)/AF9</f>
        <v>132.347222222222</v>
      </c>
      <c r="AH9" s="1" t="n">
        <f aca="false">SUM(AG9-Z9)</f>
        <v>0.680555555555571</v>
      </c>
      <c r="AJ9" s="0" t="n">
        <v>6</v>
      </c>
      <c r="AK9" s="0" t="s">
        <v>73</v>
      </c>
      <c r="AL9" s="0" t="n">
        <v>11043</v>
      </c>
      <c r="AM9" s="0" t="n">
        <v>84</v>
      </c>
      <c r="AN9" s="1" t="n">
        <f aca="false">SUM(AL9)/AM9</f>
        <v>131.464285714286</v>
      </c>
      <c r="AO9" s="1" t="n">
        <f aca="false">SUM(AN9-AG9)</f>
        <v>-0.882936507936506</v>
      </c>
      <c r="AQ9" s="0" t="n">
        <v>5</v>
      </c>
      <c r="AR9" s="0" t="s">
        <v>73</v>
      </c>
      <c r="AS9" s="0" t="n">
        <v>12562</v>
      </c>
      <c r="AT9" s="0" t="n">
        <v>96</v>
      </c>
      <c r="AU9" s="1" t="n">
        <f aca="false">SUM(AS9)/AT9</f>
        <v>130.854166666667</v>
      </c>
      <c r="AV9" s="1" t="n">
        <f aca="false">SUM(AU9-AN9)</f>
        <v>-0.610119047619065</v>
      </c>
      <c r="AX9" s="0" t="n">
        <v>5</v>
      </c>
      <c r="AY9" s="0" t="s">
        <v>73</v>
      </c>
      <c r="AZ9" s="0" t="n">
        <v>14183</v>
      </c>
      <c r="BA9" s="0" t="n">
        <v>108</v>
      </c>
      <c r="BB9" s="1" t="n">
        <f aca="false">SUM(AZ9)/BA9</f>
        <v>131.324074074074</v>
      </c>
      <c r="BC9" s="1" t="n">
        <f aca="false">SUM(BB9-AU9)</f>
        <v>0.469907407407419</v>
      </c>
      <c r="BE9" s="0" t="n">
        <v>5</v>
      </c>
      <c r="BF9" s="0" t="s">
        <v>73</v>
      </c>
      <c r="BG9" s="0" t="n">
        <v>15693</v>
      </c>
      <c r="BH9" s="0" t="n">
        <v>120</v>
      </c>
      <c r="BI9" s="1" t="n">
        <f aca="false">SUM(BG9)/BH9</f>
        <v>130.775</v>
      </c>
      <c r="BJ9" s="1" t="n">
        <f aca="false">SUM(BI9-BB9)</f>
        <v>-0.549074074074071</v>
      </c>
      <c r="BL9" s="0" t="n">
        <v>6</v>
      </c>
      <c r="BM9" s="0" t="s">
        <v>73</v>
      </c>
      <c r="BN9" s="0" t="n">
        <v>16758</v>
      </c>
      <c r="BO9" s="0" t="n">
        <v>128</v>
      </c>
      <c r="BP9" s="1" t="n">
        <f aca="false">SUM(BN9)/BO9</f>
        <v>130.921875</v>
      </c>
      <c r="BQ9" s="1" t="n">
        <f aca="false">SUM(BP9-BI9)</f>
        <v>0.146874999999994</v>
      </c>
      <c r="BS9" s="0" t="n">
        <v>7</v>
      </c>
      <c r="BT9" s="0" t="s">
        <v>73</v>
      </c>
      <c r="BU9" s="0" t="n">
        <v>18183</v>
      </c>
      <c r="BV9" s="0" t="n">
        <v>140</v>
      </c>
      <c r="BW9" s="1" t="n">
        <f aca="false">SUM(BU9)/BV9</f>
        <v>129.878571428571</v>
      </c>
      <c r="BX9" s="1" t="n">
        <f aca="false">SUM(BW9-BP9)</f>
        <v>-1.04330357142857</v>
      </c>
      <c r="BZ9" s="0" t="n">
        <v>7</v>
      </c>
      <c r="CA9" s="0" t="s">
        <v>73</v>
      </c>
      <c r="CB9" s="0" t="n">
        <v>19795</v>
      </c>
      <c r="CC9" s="0" t="n">
        <v>152</v>
      </c>
      <c r="CD9" s="1" t="n">
        <f aca="false">SUM(CB9)/CC9</f>
        <v>130.230263157895</v>
      </c>
      <c r="CE9" s="1" t="n">
        <f aca="false">SUM(CD9-BW9)</f>
        <v>0.351691729323306</v>
      </c>
      <c r="CG9" s="0" t="n">
        <v>7</v>
      </c>
      <c r="CH9" s="0" t="s">
        <v>73</v>
      </c>
      <c r="CI9" s="0" t="n">
        <v>21350</v>
      </c>
      <c r="CJ9" s="0" t="n">
        <v>164</v>
      </c>
      <c r="CK9" s="1" t="n">
        <f aca="false">SUM(CI9)/CJ9</f>
        <v>130.182926829268</v>
      </c>
      <c r="CL9" s="1" t="n">
        <f aca="false">SUM(CK9-CD9)</f>
        <v>-0.047336328626443</v>
      </c>
      <c r="CN9" s="0" t="n">
        <v>7</v>
      </c>
      <c r="CO9" s="0" t="s">
        <v>73</v>
      </c>
      <c r="CP9" s="0" t="n">
        <v>22778</v>
      </c>
      <c r="CQ9" s="0" t="n">
        <v>176</v>
      </c>
      <c r="CR9" s="1" t="n">
        <f aca="false">SUM(CP9)/CQ9</f>
        <v>129.420454545455</v>
      </c>
      <c r="CS9" s="1" t="n">
        <f aca="false">SUM(CR9-CK9)</f>
        <v>-0.762472283813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22:37Z</dcterms:created>
  <dc:creator>Edgars31</dc:creator>
  <dc:description/>
  <dc:language>en-US</dc:language>
  <cp:lastModifiedBy>svetl</cp:lastModifiedBy>
  <dcterms:modified xsi:type="dcterms:W3CDTF">2019-03-30T22:18:30Z</dcterms:modified>
  <cp:revision>0</cp:revision>
  <dc:subject/>
  <dc:title/>
</cp:coreProperties>
</file>