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Apbalvojumi2019" sheetId="1" state="visible" r:id="rId2"/>
    <sheet name="RoundRobin" sheetId="2" state="visible" r:id="rId3"/>
    <sheet name="Pāri 2019" sheetId="3" state="visible" r:id="rId4"/>
    <sheet name="KK registr., Individuāli 2019" sheetId="4" state="visible" r:id="rId5"/>
    <sheet name="KK Pāri 2019" sheetId="5" state="hidden" r:id="rId6"/>
    <sheet name="KK Fināls 2019" sheetId="6" state="hidden" r:id="rId7"/>
    <sheet name="Individuāli 2018" sheetId="7" state="visible" r:id="rId8"/>
    <sheet name="Pāri 2018" sheetId="8" state="visible" r:id="rId9"/>
    <sheet name="Fināls individuāli2018" sheetId="9" state="visible" r:id="rId10"/>
    <sheet name="Apbalvojumi2018" sheetId="10" state="visible" r:id="rId11"/>
    <sheet name="BM17-Registracija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0" name="_xlnm.Print_Area" vbProcedure="false">'BM17-Registracija'!$A$1:$K$50</definedName>
    <definedName function="false" hidden="true" localSheetId="10" name="_xlnm._FilterDatabase" vbProcedure="false">'BM17-Registracija'!$C$4:$K$50</definedName>
    <definedName function="false" hidden="false" localSheetId="6" name="_xlnm.Print_Area" vbProcedure="false">'Individuāli 2018'!$A$1:$S$42</definedName>
    <definedName function="false" hidden="true" localSheetId="6" name="_xlnm._FilterDatabase" vbProcedure="false">'Individuāli 2018'!$C$3:$S$42</definedName>
    <definedName function="false" hidden="false" localSheetId="3" name="_xlnm.Print_Area" vbProcedure="false">'KK registr., Individuāli 2019'!$A$1:$AC$48</definedName>
    <definedName function="false" hidden="true" localSheetId="3" name="_xlnm._FilterDatabase" vbProcedure="false">'KK registr., Individuāli 2019'!$D$4:$W$48</definedName>
    <definedName function="false" hidden="false" localSheetId="2" name="_xlnm.Print_Area" vbProcedure="false">'Pāri 2019'!$A$1:$L$55</definedName>
    <definedName function="false" hidden="false" name="A" vbProcedure="false">'[1]'!$C$5:$C$129</definedName>
    <definedName function="false" hidden="false" name="ind_kesk" vbProcedure="false">'[2]Individual 09_10-4'!$A$1</definedName>
    <definedName function="false" hidden="false" name="kokku" vbProcedure="false">'[3]'!$C$3</definedName>
    <definedName function="false" hidden="false" name="PlayerList" vbProcedure="false">'[4]'!$B$5:$B$154</definedName>
    <definedName function="false" hidden="false" name="Players" vbProcedure="false">'[5]Handicap 07-08'!$I$5:$I$200</definedName>
    <definedName function="false" hidden="false" name="Pol" vbProcedure="false">'[3]'!$D$4</definedName>
    <definedName function="false" hidden="false" name="Päevi" vbProcedure="false">'[3]'!$D$4</definedName>
    <definedName function="false" hidden="false" name="qqq" vbProcedure="false">'[6]Player list'!$B$5:$B$195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Yes" vbProcedure="false">'[3]'!$CK$89</definedName>
    <definedName function="false" hidden="false" localSheetId="0" name="ind_kesk" vbProcedure="false">'[2]Individual 09_10-4'!$A$1</definedName>
    <definedName function="false" hidden="false" localSheetId="0" name="kokku" vbProcedure="false">'[3]'!$C$3</definedName>
    <definedName function="false" hidden="false" localSheetId="0" name="Pol" vbProcedure="false">'[3]'!$D$4</definedName>
    <definedName function="false" hidden="false" localSheetId="0" name="Päevi" vbProcedure="false">'[3]'!$D$4</definedName>
    <definedName function="false" hidden="false" localSheetId="0" name="Yes" vbProcedure="false">'[3]'!$CK$89</definedName>
    <definedName function="false" hidden="false" localSheetId="2" name="Excel_BuiltIn__FilterDatabase" vbProcedure="false">'Pāri 2019'!$B$3:$I$55</definedName>
    <definedName function="false" hidden="false" localSheetId="2" name="ind_kesk" vbProcedure="false">'[2]Individual 09_10-4'!$A$1</definedName>
    <definedName function="false" hidden="false" localSheetId="2" name="kokku" vbProcedure="false">'[3]'!$C$3</definedName>
    <definedName function="false" hidden="false" localSheetId="2" name="Pol" vbProcedure="false">'[3]'!$D$4</definedName>
    <definedName function="false" hidden="false" localSheetId="2" name="Päevi" vbProcedure="false">'[3]'!$D$4</definedName>
    <definedName function="false" hidden="false" localSheetId="2" name="Yes" vbProcedure="false">'[3]'!$C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00">
  <si>
    <t xml:space="preserve">Klubu KAUSS 2019</t>
  </si>
  <si>
    <t xml:space="preserve">Labākie 3 juniori (saldumi)</t>
  </si>
  <si>
    <t xml:space="preserve">Viktorija Armoloviča</t>
  </si>
  <si>
    <t xml:space="preserve">A-Z Boulings</t>
  </si>
  <si>
    <t xml:space="preserve">Arvīds Ermans</t>
  </si>
  <si>
    <t xml:space="preserve">Evelīna Naudiša</t>
  </si>
  <si>
    <t xml:space="preserve">Labākie 3 Seniori</t>
  </si>
  <si>
    <t xml:space="preserve">Edmunds Jansons</t>
  </si>
  <si>
    <t xml:space="preserve">Zelta prizma</t>
  </si>
  <si>
    <t xml:space="preserve">Ivars Vinters</t>
  </si>
  <si>
    <t xml:space="preserve">Arvils  Sproģis</t>
  </si>
  <si>
    <t xml:space="preserve">Zelta Prizma</t>
  </si>
  <si>
    <t xml:space="preserve">Labākā 1 spēle vīriešiem (saldumi)</t>
  </si>
  <si>
    <t xml:space="preserve">Labākā 1 spēle sievietēm (saldumi)</t>
  </si>
  <si>
    <t xml:space="preserve">Marija Ļevikina</t>
  </si>
  <si>
    <t xml:space="preserve">LABA</t>
  </si>
  <si>
    <t xml:space="preserve">Laureāti individuālajā vērtējumā (medaļas)</t>
  </si>
  <si>
    <t xml:space="preserve">Artemijs Hudjakovs</t>
  </si>
  <si>
    <t xml:space="preserve">TenPin</t>
  </si>
  <si>
    <t xml:space="preserve">Daniels Vēzis</t>
  </si>
  <si>
    <t xml:space="preserve">Laureāti pāru vērtējumā (medaļas)</t>
  </si>
  <si>
    <t xml:space="preserve">Toms Pultraks</t>
  </si>
  <si>
    <t xml:space="preserve">Klubs - UZVARĒtĀJS (kauss)</t>
  </si>
  <si>
    <t xml:space="preserve">Roun Robin</t>
  </si>
  <si>
    <t xml:space="preserve">INDIV</t>
  </si>
  <si>
    <t xml:space="preserve">Pari</t>
  </si>
  <si>
    <t xml:space="preserve">RR</t>
  </si>
  <si>
    <t xml:space="preserve">Team name</t>
  </si>
  <si>
    <t xml:space="preserve">round 1</t>
  </si>
  <si>
    <t xml:space="preserve">round 2</t>
  </si>
  <si>
    <t xml:space="preserve">round 3</t>
  </si>
  <si>
    <t xml:space="preserve">hdc</t>
  </si>
  <si>
    <t xml:space="preserve">summa pins</t>
  </si>
  <si>
    <t xml:space="preserve">bonus</t>
  </si>
  <si>
    <t xml:space="preserve">Total points</t>
  </si>
  <si>
    <t xml:space="preserve">Ranking</t>
  </si>
  <si>
    <t xml:space="preserve">points</t>
  </si>
  <si>
    <t xml:space="preserve">Kopā punkti indiv.</t>
  </si>
  <si>
    <t xml:space="preserve">Vārds Uzvārds</t>
  </si>
  <si>
    <t xml:space="preserve">Klubs</t>
  </si>
  <si>
    <t xml:space="preserve">Pins</t>
  </si>
  <si>
    <t xml:space="preserve">HDC</t>
  </si>
  <si>
    <t xml:space="preserve">:</t>
  </si>
  <si>
    <t xml:space="preserve">Bonus</t>
  </si>
  <si>
    <t xml:space="preserve">Māris Dukurs</t>
  </si>
  <si>
    <t xml:space="preserve">Andrejs Zilgalvis</t>
  </si>
  <si>
    <t xml:space="preserve">Mārtiņš Vilnis</t>
  </si>
  <si>
    <t xml:space="preserve">Dmitrijs Dumcevs</t>
  </si>
  <si>
    <t xml:space="preserve">Tomass Tereščenko</t>
  </si>
  <si>
    <t xml:space="preserve">4 Team Round Robin</t>
  </si>
  <si>
    <t xml:space="preserve">Line</t>
  </si>
  <si>
    <t xml:space="preserve">Round 1</t>
  </si>
  <si>
    <t xml:space="preserve">Round 2</t>
  </si>
  <si>
    <t xml:space="preserve">Round 3</t>
  </si>
  <si>
    <t xml:space="preserve">Artūrs Ļevikins</t>
  </si>
  <si>
    <t xml:space="preserve">9 | 10</t>
  </si>
  <si>
    <t xml:space="preserve">2 vs 1</t>
  </si>
  <si>
    <t xml:space="preserve">4 vs 2</t>
  </si>
  <si>
    <t xml:space="preserve">4 vs 1</t>
  </si>
  <si>
    <t xml:space="preserve">Sergejs Kiseļovs</t>
  </si>
  <si>
    <t xml:space="preserve">11 | 12</t>
  </si>
  <si>
    <t xml:space="preserve">3 vs 4</t>
  </si>
  <si>
    <t xml:space="preserve">1 vs 3</t>
  </si>
  <si>
    <t xml:space="preserve">2 vs 3</t>
  </si>
  <si>
    <t xml:space="preserve">Rihards Kovaļenko</t>
  </si>
  <si>
    <t xml:space="preserve">Team</t>
  </si>
  <si>
    <t xml:space="preserve">Indivi-duāli</t>
  </si>
  <si>
    <t xml:space="preserve">PĀRI</t>
  </si>
  <si>
    <t xml:space="preserve">RoundRobin</t>
  </si>
  <si>
    <t xml:space="preserve">Kopā punkti</t>
  </si>
  <si>
    <t xml:space="preserve">Jurijs Dolgovs</t>
  </si>
  <si>
    <t xml:space="preserve">Jānis Zemītis</t>
  </si>
  <si>
    <t xml:space="preserve">Round 1 Round 2 Round 3 1 vs 2 2 vs 3 3 vs 1 3 Bye 1 Bye 2 Bye</t>
  </si>
  <si>
    <t xml:space="preserve">Andis Dārziņš</t>
  </si>
  <si>
    <t xml:space="preserve">Round 1 Round 2 Round </t>
  </si>
  <si>
    <t xml:space="preserve">1 vs 2 2 vs 3 3 vs 1 3</t>
  </si>
  <si>
    <t xml:space="preserve">3  Bye 1 Bye 2 Bye</t>
  </si>
  <si>
    <t xml:space="preserve">Haralds Zeidmanis</t>
  </si>
  <si>
    <t xml:space="preserve">Klubu Kauss 2019</t>
  </si>
  <si>
    <t xml:space="preserve">Pāru reģistrācija</t>
  </si>
  <si>
    <t xml:space="preserve">Nr</t>
  </si>
  <si>
    <t xml:space="preserve">Vārds uzvārds</t>
  </si>
  <si>
    <t xml:space="preserve">code pair</t>
  </si>
  <si>
    <t xml:space="preserve">Rezultāts</t>
  </si>
  <si>
    <t xml:space="preserve">Summa</t>
  </si>
  <si>
    <t xml:space="preserve">Vieta</t>
  </si>
  <si>
    <t xml:space="preserve">Punktu skaits</t>
  </si>
  <si>
    <t xml:space="preserve">Ieskaite</t>
  </si>
  <si>
    <t xml:space="preserve">A1</t>
  </si>
  <si>
    <t xml:space="preserve">Ten PIN</t>
  </si>
  <si>
    <t xml:space="preserve">A2</t>
  </si>
  <si>
    <t xml:space="preserve">AZ</t>
  </si>
  <si>
    <t xml:space="preserve">A7</t>
  </si>
  <si>
    <t xml:space="preserve">Rolands Vecums-Veco</t>
  </si>
  <si>
    <t xml:space="preserve">L2</t>
  </si>
  <si>
    <t xml:space="preserve">Artūrs Zavjalovs</t>
  </si>
  <si>
    <t xml:space="preserve">L4</t>
  </si>
  <si>
    <t xml:space="preserve">L5</t>
  </si>
  <si>
    <t xml:space="preserve">Ģirts  Gabrāns</t>
  </si>
  <si>
    <t xml:space="preserve">T1</t>
  </si>
  <si>
    <t xml:space="preserve">Veronika Hudjakova</t>
  </si>
  <si>
    <t xml:space="preserve">T11</t>
  </si>
  <si>
    <t xml:space="preserve">Ints Krievkalns</t>
  </si>
  <si>
    <t xml:space="preserve">T2</t>
  </si>
  <si>
    <t xml:space="preserve">Julians Visockis</t>
  </si>
  <si>
    <t xml:space="preserve">T3</t>
  </si>
  <si>
    <t xml:space="preserve">Dmitrijs Čebotarjovs</t>
  </si>
  <si>
    <t xml:space="preserve">T7</t>
  </si>
  <si>
    <t xml:space="preserve">Nikolajs Ovčiņņikovs</t>
  </si>
  <si>
    <t xml:space="preserve">Z1</t>
  </si>
  <si>
    <t xml:space="preserve">A3</t>
  </si>
  <si>
    <t xml:space="preserve">A6</t>
  </si>
  <si>
    <t xml:space="preserve">L1</t>
  </si>
  <si>
    <t xml:space="preserve">T10</t>
  </si>
  <si>
    <t xml:space="preserve">Pauls Aizpurvs</t>
  </si>
  <si>
    <t xml:space="preserve">T13</t>
  </si>
  <si>
    <t xml:space="preserve">T4</t>
  </si>
  <si>
    <t xml:space="preserve">T5</t>
  </si>
  <si>
    <t xml:space="preserve">Igors Plade</t>
  </si>
  <si>
    <t xml:space="preserve">T8</t>
  </si>
  <si>
    <t xml:space="preserve">A4</t>
  </si>
  <si>
    <t xml:space="preserve">A5</t>
  </si>
  <si>
    <t xml:space="preserve">L3</t>
  </si>
  <si>
    <t xml:space="preserve">T12</t>
  </si>
  <si>
    <t xml:space="preserve">T6</t>
  </si>
  <si>
    <t xml:space="preserve">T9</t>
  </si>
  <si>
    <t xml:space="preserve">updt.: 31.03.-18:58</t>
  </si>
  <si>
    <t xml:space="preserve">AZB</t>
  </si>
  <si>
    <t xml:space="preserve">TP</t>
  </si>
  <si>
    <t xml:space="preserve">ZP</t>
  </si>
  <si>
    <t xml:space="preserve">registracija max 2 x 22(24)</t>
  </si>
  <si>
    <t xml:space="preserve">2019.g. 30.,31. martā, 9:00</t>
  </si>
  <si>
    <t xml:space="preserve">Spēļu rezultāti</t>
  </si>
  <si>
    <t xml:space="preserve">Kopējais skaits</t>
  </si>
  <si>
    <t xml:space="preserve">Vieta pēc kvalifikācijas</t>
  </si>
  <si>
    <t xml:space="preserve">Punktu skaits individuāli</t>
  </si>
  <si>
    <t xml:space="preserve">Bonusa punkti</t>
  </si>
  <si>
    <t xml:space="preserve">1 maiņa 30.03. 9:00</t>
  </si>
  <si>
    <t xml:space="preserve">2 maiņa 31.03. 9:00</t>
  </si>
  <si>
    <t xml:space="preserve">gender</t>
  </si>
  <si>
    <t xml:space="preserve">Pari 1</t>
  </si>
  <si>
    <t xml:space="preserve">Pari 2</t>
  </si>
  <si>
    <t xml:space="preserve">Pari 3</t>
  </si>
  <si>
    <t xml:space="preserve">1. sp.</t>
  </si>
  <si>
    <t xml:space="preserve">2.sp.</t>
  </si>
  <si>
    <t xml:space="preserve">3.sp.</t>
  </si>
  <si>
    <t xml:space="preserve">4.sp.</t>
  </si>
  <si>
    <t xml:space="preserve">5.sp.</t>
  </si>
  <si>
    <t xml:space="preserve">6.sp.</t>
  </si>
  <si>
    <t xml:space="preserve">SUM total</t>
  </si>
  <si>
    <t xml:space="preserve">AVG</t>
  </si>
  <si>
    <t xml:space="preserve">Diff.</t>
  </si>
  <si>
    <t xml:space="preserve">MAX</t>
  </si>
  <si>
    <t xml:space="preserve">11A</t>
  </si>
  <si>
    <t xml:space="preserve">M</t>
  </si>
  <si>
    <t xml:space="preserve">Kom.</t>
  </si>
  <si>
    <t xml:space="preserve">Ind</t>
  </si>
  <si>
    <t xml:space="preserve">01A</t>
  </si>
  <si>
    <t xml:space="preserve">Ten Pin</t>
  </si>
  <si>
    <t xml:space="preserve">02B</t>
  </si>
  <si>
    <t xml:space="preserve">MS</t>
  </si>
  <si>
    <t xml:space="preserve">11B</t>
  </si>
  <si>
    <t xml:space="preserve">A-Z</t>
  </si>
  <si>
    <t xml:space="preserve">06A</t>
  </si>
  <si>
    <t xml:space="preserve">F</t>
  </si>
  <si>
    <t xml:space="preserve">06B</t>
  </si>
  <si>
    <t xml:space="preserve">05B</t>
  </si>
  <si>
    <t xml:space="preserve">03A</t>
  </si>
  <si>
    <t xml:space="preserve">12A</t>
  </si>
  <si>
    <t xml:space="preserve">04A</t>
  </si>
  <si>
    <t xml:space="preserve">10A</t>
  </si>
  <si>
    <t xml:space="preserve">09A</t>
  </si>
  <si>
    <t xml:space="preserve">08A</t>
  </si>
  <si>
    <t xml:space="preserve">08B</t>
  </si>
  <si>
    <t xml:space="preserve">07A</t>
  </si>
  <si>
    <t xml:space="preserve">Jānis Naļivaiko</t>
  </si>
  <si>
    <t xml:space="preserve">04B</t>
  </si>
  <si>
    <t xml:space="preserve">Anita Valdmane</t>
  </si>
  <si>
    <t xml:space="preserve">05A</t>
  </si>
  <si>
    <t xml:space="preserve">Aivars Zizlāns</t>
  </si>
  <si>
    <t xml:space="preserve">07B</t>
  </si>
  <si>
    <t xml:space="preserve">F15</t>
  </si>
  <si>
    <t xml:space="preserve">03B</t>
  </si>
  <si>
    <t xml:space="preserve">12B</t>
  </si>
  <si>
    <t xml:space="preserve">10B</t>
  </si>
  <si>
    <t xml:space="preserve">M15</t>
  </si>
  <si>
    <t xml:space="preserve">Kirils Kaverznevs</t>
  </si>
  <si>
    <t xml:space="preserve">02A</t>
  </si>
  <si>
    <t xml:space="preserve">09B</t>
  </si>
  <si>
    <t xml:space="preserve">Jeļena Šorohova</t>
  </si>
  <si>
    <t xml:space="preserve">Ainars Gilberts</t>
  </si>
  <si>
    <t xml:space="preserve">Jurijs Dumcevs</t>
  </si>
  <si>
    <t xml:space="preserve">Aleksandrs Ručevics</t>
  </si>
  <si>
    <t xml:space="preserve">Artūrs Kaļiņins</t>
  </si>
  <si>
    <t xml:space="preserve">Guntars Beisons</t>
  </si>
  <si>
    <t xml:space="preserve">Jurijs Bokums Jr.</t>
  </si>
  <si>
    <t xml:space="preserve">Vladislava Zaručevska</t>
  </si>
  <si>
    <t xml:space="preserve">2019.g. 23.,24. martā plkst. 9-00</t>
  </si>
  <si>
    <t xml:space="preserve">Bonusi</t>
  </si>
  <si>
    <t xml:space="preserve">Arvils Sproģis</t>
  </si>
  <si>
    <t xml:space="preserve">1141</t>
  </si>
  <si>
    <t xml:space="preserve">A-Z boulings</t>
  </si>
  <si>
    <t xml:space="preserve">Sigutis Briedis</t>
  </si>
  <si>
    <t xml:space="preserve">Pēteris Cimdiņš</t>
  </si>
  <si>
    <t xml:space="preserve">Maksims Gerasimenko</t>
  </si>
  <si>
    <t xml:space="preserve">Elvijs Dimpers</t>
  </si>
  <si>
    <t xml:space="preserve">Šarlote Stariņa</t>
  </si>
  <si>
    <t xml:space="preserve">Marija Tkačenko</t>
  </si>
  <si>
    <t xml:space="preserve">Visvaldis Trokša</t>
  </si>
  <si>
    <t xml:space="preserve">Nikolajs Ovčinņikovs</t>
  </si>
  <si>
    <t xml:space="preserve">Jānis Dzalbs</t>
  </si>
  <si>
    <t xml:space="preserve">1. spēle</t>
  </si>
  <si>
    <t xml:space="preserve">Arturs Ļevikins</t>
  </si>
  <si>
    <t xml:space="preserve">2. spēle</t>
  </si>
  <si>
    <t xml:space="preserve">Fināls</t>
  </si>
  <si>
    <t xml:space="preserve">Vietu sadalījums</t>
  </si>
  <si>
    <t xml:space="preserve">Klubu Kauss 2018</t>
  </si>
  <si>
    <t xml:space="preserve">Pari1</t>
  </si>
  <si>
    <t xml:space="preserve">Pari2</t>
  </si>
  <si>
    <t xml:space="preserve">Pari3</t>
  </si>
  <si>
    <t xml:space="preserve">Sieviete, Juniors vai seniors</t>
  </si>
  <si>
    <t xml:space="preserve">Rezultātu summa bez HCP</t>
  </si>
  <si>
    <r>
      <rPr>
        <b val="true"/>
        <sz val="12"/>
        <color rgb="FF000000"/>
        <rFont val="Calibri"/>
        <family val="2"/>
        <charset val="186"/>
      </rPr>
      <t xml:space="preserve">Rezultātu summa </t>
    </r>
    <r>
      <rPr>
        <b val="true"/>
        <sz val="12"/>
        <color rgb="FFFF0000"/>
        <rFont val="Calibri"/>
        <family val="2"/>
        <charset val="186"/>
      </rPr>
      <t xml:space="preserve">ar</t>
    </r>
    <r>
      <rPr>
        <b val="true"/>
        <sz val="12"/>
        <color rgb="FF000000"/>
        <rFont val="Calibri"/>
        <family val="2"/>
        <charset val="186"/>
      </rPr>
      <t xml:space="preserve"> HCP</t>
    </r>
  </si>
  <si>
    <t xml:space="preserve">Punktu skaits individuāli, pēc fināla</t>
  </si>
  <si>
    <t xml:space="preserve">t1,4,5</t>
  </si>
  <si>
    <t xml:space="preserve">t4</t>
  </si>
  <si>
    <t xml:space="preserve">t5</t>
  </si>
  <si>
    <t xml:space="preserve">Pāri</t>
  </si>
  <si>
    <t xml:space="preserve">z1</t>
  </si>
  <si>
    <t xml:space="preserve">48</t>
  </si>
  <si>
    <t xml:space="preserve">t2,10,3</t>
  </si>
  <si>
    <t xml:space="preserve">t10</t>
  </si>
  <si>
    <t xml:space="preserve">t3</t>
  </si>
  <si>
    <t xml:space="preserve">t7,8,6</t>
  </si>
  <si>
    <t xml:space="preserve">t8</t>
  </si>
  <si>
    <t xml:space="preserve">t6</t>
  </si>
  <si>
    <t xml:space="preserve">t1,8,3</t>
  </si>
  <si>
    <t xml:space="preserve">t2,4,6</t>
  </si>
  <si>
    <t xml:space="preserve">Axel Wolf</t>
  </si>
  <si>
    <t xml:space="preserve">Baker</t>
  </si>
  <si>
    <t xml:space="preserve">t9</t>
  </si>
  <si>
    <t xml:space="preserve">t7,5</t>
  </si>
  <si>
    <t xml:space="preserve">Elvijs Udo Dimpers</t>
  </si>
  <si>
    <t xml:space="preserve">Inita Rendeniece</t>
  </si>
  <si>
    <t xml:space="preserve">z2</t>
  </si>
  <si>
    <t xml:space="preserve">Rūdolfs Eisāns</t>
  </si>
  <si>
    <t xml:space="preserve">Tomass Dārziņš</t>
  </si>
  <si>
    <t xml:space="preserve">Liāna Ponomarenko</t>
  </si>
  <si>
    <t xml:space="preserve">Viktorija Armaloviča</t>
  </si>
  <si>
    <t xml:space="preserve">Toms Čeksters</t>
  </si>
  <si>
    <t xml:space="preserve">Kirils Kaverzņevs</t>
  </si>
  <si>
    <t xml:space="preserve">Jānis Zemītis / Artemijs Hudjakovs</t>
  </si>
  <si>
    <t xml:space="preserve">Jānis Zemītis / Andis Dārziņš</t>
  </si>
  <si>
    <t xml:space="preserve">Arturs Ļevikins / Ivars Vinters</t>
  </si>
  <si>
    <t xml:space="preserve">(LBT BM) BOWLERO MEISTARS
Latvijas Boulinga Tūre 2018-2019</t>
  </si>
  <si>
    <t xml:space="preserve">update: 02.03.-9.00</t>
  </si>
  <si>
    <t xml:space="preserve">Squads</t>
  </si>
  <si>
    <t xml:space="preserve">Nr.</t>
  </si>
  <si>
    <t xml:space="preserve">LBF licence &gt;2019</t>
  </si>
  <si>
    <t xml:space="preserve">total</t>
  </si>
  <si>
    <r>
      <rPr>
        <sz val="12"/>
        <color rgb="FF008000"/>
        <rFont val="Tahoma"/>
        <family val="2"/>
        <charset val="204"/>
      </rPr>
      <t xml:space="preserve">svētdiena
</t>
    </r>
    <r>
      <rPr>
        <b val="true"/>
        <sz val="12"/>
        <color rgb="FF008000"/>
        <rFont val="Tahoma"/>
        <family val="2"/>
        <charset val="204"/>
      </rPr>
      <t xml:space="preserve">1sq-24.02.
19:30
</t>
    </r>
    <r>
      <rPr>
        <sz val="12"/>
        <color rgb="FF008000"/>
        <rFont val="Tahoma"/>
        <family val="2"/>
        <charset val="204"/>
      </rPr>
      <t xml:space="preserve">max 20</t>
    </r>
  </si>
  <si>
    <r>
      <rPr>
        <sz val="12"/>
        <color rgb="FF008000"/>
        <rFont val="Tahoma"/>
        <family val="2"/>
        <charset val="204"/>
      </rPr>
      <t xml:space="preserve">ceturdiena
</t>
    </r>
    <r>
      <rPr>
        <b val="true"/>
        <sz val="12"/>
        <color rgb="FF008000"/>
        <rFont val="Tahoma"/>
        <family val="2"/>
        <charset val="204"/>
      </rPr>
      <t xml:space="preserve">2sq-28.02.
15:00
</t>
    </r>
    <r>
      <rPr>
        <sz val="12"/>
        <color rgb="FF008000"/>
        <rFont val="Tahoma"/>
        <family val="2"/>
        <charset val="204"/>
      </rPr>
      <t xml:space="preserve">max16
+extra2 (18)</t>
    </r>
  </si>
  <si>
    <r>
      <rPr>
        <sz val="12"/>
        <color rgb="FF008000"/>
        <rFont val="Tahoma"/>
        <family val="2"/>
        <charset val="204"/>
      </rPr>
      <t xml:space="preserve">sestdiena
</t>
    </r>
    <r>
      <rPr>
        <b val="true"/>
        <sz val="12"/>
        <color rgb="FF008000"/>
        <rFont val="Tahoma"/>
        <family val="2"/>
        <charset val="204"/>
      </rPr>
      <t xml:space="preserve">3sq-02.03.
9:00
</t>
    </r>
    <r>
      <rPr>
        <sz val="12"/>
        <color rgb="FF008000"/>
        <rFont val="Tahoma"/>
        <family val="2"/>
        <charset val="204"/>
      </rPr>
      <t xml:space="preserve">max22
+extra2 (24)</t>
    </r>
  </si>
  <si>
    <r>
      <rPr>
        <b val="true"/>
        <sz val="12"/>
        <color rgb="FFC0C0C0"/>
        <rFont val="Tahoma"/>
        <family val="2"/>
        <charset val="204"/>
      </rPr>
      <t xml:space="preserve">extra squad
01.03.
15:00
</t>
    </r>
    <r>
      <rPr>
        <sz val="12"/>
        <color rgb="FFC0C0C0"/>
        <rFont val="Tahoma"/>
        <family val="2"/>
        <charset val="204"/>
      </rPr>
      <t xml:space="preserve">max14</t>
    </r>
  </si>
  <si>
    <t xml:space="preserve">order</t>
  </si>
  <si>
    <t xml:space="preserve">Aleksandrs Rosco</t>
  </si>
  <si>
    <t xml:space="preserve">E,R</t>
  </si>
  <si>
    <t xml:space="preserve">1,2</t>
  </si>
  <si>
    <t xml:space="preserve">OK</t>
  </si>
  <si>
    <t xml:space="preserve">E</t>
  </si>
  <si>
    <t xml:space="preserve">3W</t>
  </si>
  <si>
    <t xml:space="preserve">1,4</t>
  </si>
  <si>
    <t xml:space="preserve">Artūrs Levikins</t>
  </si>
  <si>
    <t xml:space="preserve">2,3</t>
  </si>
  <si>
    <t xml:space="preserve">Dainis Mauriņš</t>
  </si>
  <si>
    <t xml:space="preserve">Jānis Zālītis</t>
  </si>
  <si>
    <t xml:space="preserve">1,2,3</t>
  </si>
  <si>
    <t xml:space="preserve">Jeļena Dolgova</t>
  </si>
  <si>
    <t xml:space="preserve">3,4</t>
  </si>
  <si>
    <t xml:space="preserve">2,4</t>
  </si>
  <si>
    <t xml:space="preserve">Karīna Petrova</t>
  </si>
  <si>
    <t xml:space="preserve">1,3</t>
  </si>
  <si>
    <t xml:space="preserve">Vladimirs Lagunovs</t>
  </si>
  <si>
    <t xml:space="preserve">4W</t>
  </si>
  <si>
    <t xml:space="preserve">Vladimirs Pribiļevs</t>
  </si>
  <si>
    <t xml:space="preserve">Rihards Kovaļenko A-Z Boulings</t>
  </si>
  <si>
    <t xml:space="preserve">Toms Čeksters A-Z Boulings</t>
  </si>
  <si>
    <t xml:space="preserve">Anita Valdmane NB</t>
  </si>
  <si>
    <t xml:space="preserve">2W</t>
  </si>
  <si>
    <t xml:space="preserve">Ivars Vinters A-Z Boulings</t>
  </si>
  <si>
    <t xml:space="preserve">Tatjana Kožemjakina</t>
  </si>
  <si>
    <t xml:space="preserve">Tatjana Teļnova</t>
  </si>
  <si>
    <r>
      <rPr>
        <b val="true"/>
        <sz val="11"/>
        <color rgb="FF000000"/>
        <rFont val="Calibri"/>
        <family val="2"/>
        <charset val="204"/>
      </rPr>
      <t xml:space="preserve">SPĒĻU GRAFIKS:</t>
    </r>
    <r>
      <rPr>
        <sz val="11"/>
        <color rgb="FF000000"/>
        <rFont val="Calibri"/>
        <family val="2"/>
        <charset val="204"/>
      </rPr>
      <t xml:space="preserve"> </t>
    </r>
  </si>
  <si>
    <t xml:space="preserve">Artūrs Priedītis</t>
  </si>
  <si>
    <r>
      <rPr>
        <sz val="11"/>
        <color rgb="FF000000"/>
        <rFont val="Calibri"/>
        <family val="2"/>
        <charset val="204"/>
      </rPr>
      <t xml:space="preserve">1.maiņa /</t>
    </r>
    <r>
      <rPr>
        <b val="true"/>
        <sz val="11"/>
        <color rgb="FF000000"/>
        <rFont val="Calibri"/>
        <family val="2"/>
        <charset val="204"/>
      </rPr>
      <t xml:space="preserve">24.feb</t>
    </r>
    <r>
      <rPr>
        <sz val="11"/>
        <color rgb="FF000000"/>
        <rFont val="Calibri"/>
        <family val="2"/>
        <charset val="204"/>
      </rPr>
      <t xml:space="preserve">. </t>
    </r>
    <r>
      <rPr>
        <b val="true"/>
        <sz val="11"/>
        <color rgb="FF000000"/>
        <rFont val="Calibri"/>
        <family val="2"/>
        <charset val="204"/>
      </rPr>
      <t xml:space="preserve">svētdiena/19:30 – 22:00/</t>
    </r>
    <r>
      <rPr>
        <sz val="11"/>
        <color rgb="FF000000"/>
        <rFont val="Calibri"/>
        <family val="2"/>
        <charset val="204"/>
      </rPr>
      <t xml:space="preserve">kvalif. ( MAX 20 sp., 10 celiņi)</t>
    </r>
  </si>
  <si>
    <r>
      <rPr>
        <sz val="11"/>
        <color rgb="FF000000"/>
        <rFont val="Calibri"/>
        <family val="2"/>
        <charset val="204"/>
      </rPr>
      <t xml:space="preserve">2.maiņa/</t>
    </r>
    <r>
      <rPr>
        <b val="true"/>
        <sz val="11"/>
        <color rgb="FF000000"/>
        <rFont val="Calibri"/>
        <family val="2"/>
        <charset val="204"/>
      </rPr>
      <t xml:space="preserve">28.feb.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ceturtdiena/15:00 - 17:30/</t>
    </r>
    <r>
      <rPr>
        <sz val="11"/>
        <color rgb="FF000000"/>
        <rFont val="Calibri"/>
        <family val="2"/>
        <charset val="204"/>
      </rPr>
      <t xml:space="preserve">kvalif. un pārspēle ( MAX 16 sp., 8 celiņi)</t>
    </r>
  </si>
  <si>
    <r>
      <rPr>
        <sz val="11"/>
        <color rgb="FF000000"/>
        <rFont val="Calibri"/>
        <family val="2"/>
        <charset val="204"/>
      </rPr>
      <t xml:space="preserve">3.maiņa/</t>
    </r>
    <r>
      <rPr>
        <b val="true"/>
        <sz val="11"/>
        <color rgb="FF000000"/>
        <rFont val="Calibri"/>
        <family val="2"/>
        <charset val="204"/>
      </rPr>
      <t xml:space="preserve">02.mar.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sestdiena/09:00 - 11:30/</t>
    </r>
    <r>
      <rPr>
        <sz val="11"/>
        <color rgb="FF000000"/>
        <rFont val="Calibri"/>
        <family val="2"/>
        <charset val="204"/>
      </rPr>
      <t xml:space="preserve">kvalif. un pārspēle ( MAX 22 sp., 11 celiņi)</t>
    </r>
  </si>
  <si>
    <r>
      <rPr>
        <sz val="11"/>
        <color rgb="FF000000"/>
        <rFont val="Calibri"/>
        <family val="2"/>
        <charset val="204"/>
      </rPr>
      <t xml:space="preserve">Pusfināls un Fināls </t>
    </r>
    <r>
      <rPr>
        <b val="true"/>
        <sz val="11"/>
        <color rgb="FF000000"/>
        <rFont val="Calibri"/>
        <family val="2"/>
        <charset val="204"/>
      </rPr>
      <t xml:space="preserve">03.mar.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svētdiena  09:00 -12:30</t>
    </r>
  </si>
  <si>
    <t xml:space="preserve">BowleroMeistras2019mar_Reg_Rez_Qualif_Final_FinStanding</t>
  </si>
  <si>
    <t xml:space="preserve">https://drive.google.com/file/d/1852HhJ3cbv0mvxPKIlpBiUwticRF8aHg/view?usp=shar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###0.;###0."/>
    <numFmt numFmtId="169" formatCode="###0;###0"/>
    <numFmt numFmtId="170" formatCode="@"/>
    <numFmt numFmtId="171" formatCode="0%"/>
  </numFmts>
  <fonts count="10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BaltOptima"/>
      <family val="0"/>
    </font>
    <font>
      <sz val="2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204"/>
    </font>
    <font>
      <sz val="22"/>
      <color rgb="FF000000"/>
      <name val="Calibri"/>
      <family val="2"/>
      <charset val="186"/>
    </font>
    <font>
      <b val="true"/>
      <sz val="22"/>
      <color rgb="FF000000"/>
      <name val="Calibri"/>
      <family val="2"/>
      <charset val="204"/>
    </font>
    <font>
      <sz val="26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name val="Tahoma"/>
      <family val="2"/>
      <charset val="204"/>
    </font>
    <font>
      <b val="true"/>
      <sz val="12"/>
      <color rgb="FF0000FF"/>
      <name val="Tahoma"/>
      <family val="2"/>
    </font>
    <font>
      <sz val="48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1"/>
      <name val="Tahoma"/>
      <family val="2"/>
    </font>
    <font>
      <sz val="12"/>
      <color rgb="FF0000FF"/>
      <name val="Tahoma"/>
      <family val="2"/>
      <charset val="204"/>
    </font>
    <font>
      <sz val="12"/>
      <color rgb="FFFF0000"/>
      <name val="Tahoma"/>
      <family val="2"/>
    </font>
    <font>
      <sz val="18"/>
      <name val="Calibri"/>
      <family val="2"/>
      <charset val="204"/>
    </font>
    <font>
      <sz val="12"/>
      <color rgb="FFFF00FF"/>
      <name val="Tahoma"/>
      <family val="2"/>
      <charset val="204"/>
    </font>
    <font>
      <sz val="22"/>
      <color rgb="FF000000"/>
      <name val="Bookman Old Style"/>
      <family val="2"/>
    </font>
    <font>
      <sz val="26"/>
      <color rgb="FF333399"/>
      <name val="Times New Roman"/>
      <family val="1"/>
      <charset val="204"/>
    </font>
    <font>
      <sz val="24"/>
      <color rgb="FFFFFFFF"/>
      <name val="Bookman Old Style"/>
      <family val="1"/>
    </font>
    <font>
      <sz val="28"/>
      <color rgb="FF333333"/>
      <name val="Bookman Old Style"/>
      <family val="2"/>
    </font>
    <font>
      <sz val="16"/>
      <color rgb="FF000000"/>
      <name val="Calibri"/>
      <family val="2"/>
      <charset val="186"/>
    </font>
    <font>
      <sz val="22"/>
      <color rgb="FFFFFFFF"/>
      <name val="Bookman Old Style"/>
      <family val="1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</font>
    <font>
      <sz val="10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color rgb="FF003366"/>
      <name val="Tahoma"/>
      <family val="2"/>
    </font>
    <font>
      <b val="true"/>
      <sz val="12"/>
      <color rgb="FFFF0000"/>
      <name val="Tahoma"/>
      <family val="2"/>
    </font>
    <font>
      <sz val="12"/>
      <color rgb="FFFFFFFF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12"/>
      <color rgb="FF0066CC"/>
      <name val="Tahoma"/>
      <family val="2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FF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</font>
    <font>
      <sz val="12"/>
      <name val="Tahoma"/>
      <family val="2"/>
    </font>
    <font>
      <sz val="8"/>
      <color rgb="FF0000FF"/>
      <name val="Tahoma"/>
      <family val="2"/>
    </font>
    <font>
      <b val="true"/>
      <sz val="14"/>
      <color rgb="FF0066CC"/>
      <name val="Tahoma"/>
      <family val="2"/>
    </font>
    <font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204"/>
    </font>
    <font>
      <sz val="12"/>
      <color rgb="FF0000FF"/>
      <name val="Tahoma"/>
      <family val="2"/>
    </font>
    <font>
      <sz val="12"/>
      <color rgb="FFFF00FF"/>
      <name val="Calibri"/>
      <family val="2"/>
      <charset val="186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2"/>
      <color rgb="FF0066CC"/>
      <name val="Arial"/>
      <family val="2"/>
      <charset val="204"/>
    </font>
    <font>
      <sz val="12"/>
      <color rgb="FFFF99CC"/>
      <name val="Tahoma"/>
      <family val="2"/>
    </font>
    <font>
      <sz val="12"/>
      <color rgb="FF0066CC"/>
      <name val="Calibri"/>
      <family val="2"/>
      <charset val="186"/>
    </font>
    <font>
      <b val="true"/>
      <sz val="12"/>
      <color rgb="FFFF0000"/>
      <name val="Calibri"/>
      <family val="2"/>
      <charset val="204"/>
    </font>
    <font>
      <b val="true"/>
      <sz val="12"/>
      <color rgb="FFFFFFFF"/>
      <name val="Calibri"/>
      <family val="2"/>
    </font>
    <font>
      <sz val="12"/>
      <name val="Arial"/>
      <family val="2"/>
      <charset val="204"/>
    </font>
    <font>
      <sz val="12"/>
      <color rgb="FFFF0000"/>
      <name val="Calibri"/>
      <family val="2"/>
      <charset val="186"/>
    </font>
    <font>
      <b val="true"/>
      <sz val="12"/>
      <color rgb="FFFF00FF"/>
      <name val="Tahoma"/>
      <family val="2"/>
    </font>
    <font>
      <b val="true"/>
      <sz val="12"/>
      <color rgb="FFFF0000"/>
      <name val="Calibri"/>
      <family val="2"/>
      <charset val="186"/>
    </font>
    <font>
      <sz val="12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18"/>
      <name val="Arial"/>
      <family val="2"/>
      <charset val="204"/>
    </font>
    <font>
      <sz val="14"/>
      <color rgb="FF0000FF"/>
      <name val="Arial"/>
      <family val="2"/>
      <charset val="204"/>
    </font>
    <font>
      <sz val="8"/>
      <name val="Tahoma"/>
      <family val="2"/>
      <charset val="204"/>
    </font>
    <font>
      <b val="true"/>
      <sz val="12"/>
      <color rgb="FF008000"/>
      <name val="Tahoma"/>
      <family val="2"/>
    </font>
    <font>
      <b val="true"/>
      <sz val="8"/>
      <color rgb="FF0000FF"/>
      <name val="Tahoma"/>
      <family val="2"/>
    </font>
    <font>
      <sz val="12"/>
      <color rgb="FF008000"/>
      <name val="Tahoma"/>
      <family val="2"/>
      <charset val="204"/>
    </font>
    <font>
      <b val="true"/>
      <sz val="12"/>
      <color rgb="FF008000"/>
      <name val="Tahoma"/>
      <family val="2"/>
      <charset val="204"/>
    </font>
    <font>
      <b val="true"/>
      <sz val="12"/>
      <color rgb="FFC0C0C0"/>
      <name val="Tahoma"/>
      <family val="2"/>
      <charset val="204"/>
    </font>
    <font>
      <sz val="12"/>
      <color rgb="FFC0C0C0"/>
      <name val="Tahoma"/>
      <family val="2"/>
      <charset val="204"/>
    </font>
    <font>
      <b val="true"/>
      <sz val="12"/>
      <color rgb="FF000000"/>
      <name val="Tahoma"/>
      <family val="2"/>
    </font>
    <font>
      <b val="true"/>
      <sz val="12"/>
      <color rgb="FF969696"/>
      <name val="Tahoma"/>
      <family val="2"/>
      <charset val="204"/>
    </font>
    <font>
      <sz val="8"/>
      <name val="Tahoma"/>
      <family val="2"/>
    </font>
    <font>
      <b val="true"/>
      <sz val="8"/>
      <color rgb="FF008000"/>
      <name val="Tahoma"/>
      <family val="2"/>
    </font>
    <font>
      <b val="true"/>
      <sz val="10"/>
      <color rgb="FF008000"/>
      <name val="Tahoma"/>
      <family val="2"/>
    </font>
    <font>
      <b val="true"/>
      <sz val="12"/>
      <color rgb="FFFF00FF"/>
      <name val="Tahoma"/>
      <family val="2"/>
      <charset val="204"/>
    </font>
    <font>
      <sz val="10"/>
      <color rgb="FF008000"/>
      <name val="Tahoma"/>
      <family val="2"/>
    </font>
    <font>
      <b val="true"/>
      <sz val="8"/>
      <color rgb="FFFF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11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11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1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5" borderId="1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4" borderId="4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5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14" borderId="5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1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1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1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3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14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ristmas open registracija" xfId="20"/>
    <cellStyle name="Normal_KLIENTI" xfId="21"/>
    <cellStyle name="Normal_Sheet1 2" xfId="22"/>
    <cellStyle name="Обычный 2" xfId="23"/>
  </cellStyles>
  <dxfs count="1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0</xdr:colOff>
      <xdr:row>12</xdr:row>
      <xdr:rowOff>0</xdr:rowOff>
    </xdr:from>
    <xdr:to>
      <xdr:col>22</xdr:col>
      <xdr:colOff>604080</xdr:colOff>
      <xdr:row>20</xdr:row>
      <xdr:rowOff>304560</xdr:rowOff>
    </xdr:to>
    <xdr:sp>
      <xdr:nvSpPr>
        <xdr:cNvPr id="0" name="TextBox 1"/>
        <xdr:cNvSpPr/>
      </xdr:nvSpPr>
      <xdr:spPr>
        <a:xfrm>
          <a:off x="6092280" y="5248440"/>
          <a:ext cx="5049000" cy="417168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ubu komandas spēlē RoundRobin, katra ar katru izspēlējot vienu spēli pēc Baker formā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ēlētāju secība var mainīties katrā spēlē.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uzvar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atrā spēlē tiek piešķirti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30 bonus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nkti, par neizšķirtu rezultātu – 15 punkti. Pēc trīs spēļu summas, ieskaitot HDC u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usus, tiek noteikts vietu sadalījums Baker kārtā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 Baker komandā spēlē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ām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komandai tiek piešķirts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handikaps 3 punkt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ksimālaishandikaps Baker formātā- 8 punkt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unkti par Baker (75) tiek piešķirti: I=40, II=25, III=10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izšķirta rezultāta gadījumā augstāka vieta ir komandai, kura ir uzvarējusi savstarpēj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ēlē. Ja neizšķirts rezultāts saglabājas, tad augstāka vieta ir komandai, kura ir saņēmus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vairāk punktus kvalifikācijā (5 indiv. + 3 pār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1320</xdr:colOff>
      <xdr:row>14</xdr:row>
      <xdr:rowOff>362160</xdr:rowOff>
    </xdr:from>
    <xdr:to>
      <xdr:col>29</xdr:col>
      <xdr:colOff>322920</xdr:colOff>
      <xdr:row>15</xdr:row>
      <xdr:rowOff>180000</xdr:rowOff>
    </xdr:to>
    <xdr:sp>
      <xdr:nvSpPr>
        <xdr:cNvPr id="1" name="TextBox 2"/>
        <xdr:cNvSpPr/>
      </xdr:nvSpPr>
      <xdr:spPr>
        <a:xfrm>
          <a:off x="16170840" y="651528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0</xdr:row>
      <xdr:rowOff>39240</xdr:rowOff>
    </xdr:from>
    <xdr:to>
      <xdr:col>8</xdr:col>
      <xdr:colOff>956520</xdr:colOff>
      <xdr:row>0</xdr:row>
      <xdr:rowOff>686520</xdr:rowOff>
    </xdr:to>
    <xdr:pic>
      <xdr:nvPicPr>
        <xdr:cNvPr id="2" name="Picture 18" descr="3-0d3r"/>
        <xdr:cNvPicPr/>
      </xdr:nvPicPr>
      <xdr:blipFill>
        <a:blip r:embed="rId1"/>
        <a:stretch/>
      </xdr:blipFill>
      <xdr:spPr>
        <a:xfrm>
          <a:off x="4273920" y="39240"/>
          <a:ext cx="1157400" cy="64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lian/Google%20Drive/LBT_meistars/LBT%20Bowlero%20meistars%202019/BowleroMeistras2019mar_Reg_Rez_Qualif_Final_FinStan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BTCR_Operators/Users/Dmitry/Documents/Bowling/Liga/3TPL-2014/2TPL14_v8_R15.2v2Finish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BTCR_Operators/Users/juliansvisockis/Library/Application%20Support/Microsoft/Office/Office%202011%20AutoRecovery/Names_to_correct_v2%20(version%201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BTCR_Operators/Documents%20and%20Settings/Nikoletta&amp;Mome/Local%20Settings/Temporary%20Internet%20Files/Content.IE5/OP1BUXQM/3TPL/2010_2011/Rezult/3TPL_2010_v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BTCR_Operators/Arhiv/1_BOWLING/4_TOURNAMENT/BOWLERO%20JW/6no36/2008Jan_6no36-v2_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DBTCR_Operators/Documents%20and%20Settings/Dmitry/Local%20Settings/Temporary%20Internet%20Files/OLKC3/2TPL13_v2.52_3tplA2R9fini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TM Final standing"/>
      <sheetName val="LBTM Pusfināls&gt;Fināls"/>
      <sheetName val="Total Qualif. Results BM17"/>
      <sheetName val="BM19 Sq.3"/>
      <sheetName val="BM19Sq.2"/>
      <sheetName val="BM19 Sq.1"/>
      <sheetName val="BM17-Registracija"/>
      <sheetName val="Kvit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tatIndiv2TPL14 (2)"/>
      <sheetName val="Individual 14 Summer"/>
      <sheetName val="Handicap"/>
      <sheetName val="Main"/>
      <sheetName val="Player list"/>
      <sheetName val="Individual 13-14"/>
      <sheetName val="Individual 13 Summer"/>
      <sheetName val="Individual 13-2"/>
      <sheetName val="Individual 13-1"/>
      <sheetName val="Individual 12-2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yer list for 6no2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Abileh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Rkomandam"/>
      <sheetName val="RoundRobin2tpl13"/>
      <sheetName val="Registration 2TPL13"/>
      <sheetName val="Player list"/>
      <sheetName val="Table - Alpha"/>
      <sheetName val="Individual - Alpha"/>
      <sheetName val="Handicap"/>
      <sheetName val="SplitsA1A2"/>
      <sheetName val="Round-Robin - Alpha"/>
      <sheetName val="Main"/>
      <sheetName val="TableA1 - Alpha"/>
      <sheetName val="Round-RobinA1 - Alpha"/>
      <sheetName val="IndividualA1 - Alpha"/>
      <sheetName val="Individual 12-2"/>
      <sheetName val="Round-Robin - x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6" min="6" style="0" width="16.7"/>
    <col collapsed="false" customWidth="true" hidden="false" outlineLevel="0" max="7" min="7" style="0" width="16.56"/>
  </cols>
  <sheetData>
    <row r="1" customFormat="false" ht="33" hidden="false" customHeight="false" outlineLevel="0" collapsed="false">
      <c r="B1" s="1" t="s">
        <v>0</v>
      </c>
    </row>
    <row r="2" customFormat="false" ht="19.5" hidden="false" customHeight="true" outlineLevel="0" collapsed="false">
      <c r="A2" s="2"/>
      <c r="B2" s="3" t="s">
        <v>1</v>
      </c>
      <c r="C2" s="2"/>
      <c r="D2" s="2"/>
      <c r="E2" s="2"/>
      <c r="F2" s="2"/>
    </row>
    <row r="3" customFormat="false" ht="15" hidden="false" customHeight="false" outlineLevel="0" collapsed="false">
      <c r="A3" s="0" t="n">
        <v>1</v>
      </c>
      <c r="B3" s="4" t="s">
        <v>2</v>
      </c>
      <c r="C3" s="5" t="s">
        <v>3</v>
      </c>
      <c r="D3" s="0" t="n">
        <v>1170</v>
      </c>
      <c r="I3" s="5"/>
    </row>
    <row r="4" customFormat="false" ht="15" hidden="false" customHeight="false" outlineLevel="0" collapsed="false">
      <c r="A4" s="0" t="n">
        <v>2</v>
      </c>
      <c r="B4" s="4" t="s">
        <v>4</v>
      </c>
      <c r="C4" s="5" t="s">
        <v>3</v>
      </c>
      <c r="D4" s="0" t="n">
        <v>1135</v>
      </c>
      <c r="I4" s="5"/>
    </row>
    <row r="5" customFormat="false" ht="15" hidden="false" customHeight="false" outlineLevel="0" collapsed="false">
      <c r="A5" s="0" t="n">
        <v>3</v>
      </c>
      <c r="B5" s="4" t="s">
        <v>5</v>
      </c>
      <c r="C5" s="5" t="s">
        <v>3</v>
      </c>
      <c r="D5" s="0" t="n">
        <v>1104</v>
      </c>
      <c r="I5" s="5"/>
    </row>
    <row r="7" customFormat="false" ht="18.75" hidden="false" customHeight="false" outlineLevel="0" collapsed="false">
      <c r="B7" s="3" t="s">
        <v>6</v>
      </c>
    </row>
    <row r="8" customFormat="false" ht="15" hidden="false" customHeight="false" outlineLevel="0" collapsed="false">
      <c r="A8" s="0" t="n">
        <v>1</v>
      </c>
      <c r="B8" s="4" t="s">
        <v>7</v>
      </c>
      <c r="C8" s="5" t="s">
        <v>8</v>
      </c>
      <c r="D8" s="0" t="n">
        <v>1410</v>
      </c>
    </row>
    <row r="9" customFormat="false" ht="15" hidden="false" customHeight="false" outlineLevel="0" collapsed="false">
      <c r="A9" s="0" t="n">
        <v>2</v>
      </c>
      <c r="B9" s="4" t="s">
        <v>9</v>
      </c>
      <c r="C9" s="5" t="s">
        <v>3</v>
      </c>
      <c r="D9" s="0" t="n">
        <v>1311</v>
      </c>
    </row>
    <row r="10" customFormat="false" ht="15" hidden="false" customHeight="false" outlineLevel="0" collapsed="false">
      <c r="A10" s="0" t="n">
        <v>3</v>
      </c>
      <c r="B10" s="4" t="s">
        <v>10</v>
      </c>
      <c r="C10" s="5" t="s">
        <v>11</v>
      </c>
      <c r="D10" s="0" t="n">
        <v>1304</v>
      </c>
    </row>
    <row r="12" customFormat="false" ht="19.5" hidden="false" customHeight="true" outlineLevel="0" collapsed="false">
      <c r="A12" s="2"/>
      <c r="B12" s="3" t="s">
        <v>12</v>
      </c>
      <c r="C12" s="2"/>
      <c r="D12" s="2"/>
      <c r="E12" s="2"/>
      <c r="F12" s="2"/>
    </row>
    <row r="13" customFormat="false" ht="15" hidden="false" customHeight="false" outlineLevel="0" collapsed="false">
      <c r="B13" s="4" t="s">
        <v>10</v>
      </c>
      <c r="C13" s="5" t="s">
        <v>11</v>
      </c>
      <c r="D13" s="5" t="n">
        <v>274</v>
      </c>
    </row>
    <row r="14" customFormat="false" ht="15" hidden="false" customHeight="false" outlineLevel="0" collapsed="false">
      <c r="B14" s="6"/>
    </row>
    <row r="15" customFormat="false" ht="19.5" hidden="false" customHeight="true" outlineLevel="0" collapsed="false">
      <c r="A15" s="2"/>
      <c r="B15" s="3" t="s">
        <v>13</v>
      </c>
      <c r="C15" s="2"/>
      <c r="D15" s="2"/>
      <c r="E15" s="2"/>
      <c r="F15" s="2"/>
    </row>
    <row r="16" customFormat="false" ht="15" hidden="false" customHeight="false" outlineLevel="0" collapsed="false">
      <c r="B16" s="7" t="s">
        <v>14</v>
      </c>
      <c r="C16" s="5" t="s">
        <v>15</v>
      </c>
      <c r="D16" s="5" t="n">
        <v>247</v>
      </c>
    </row>
    <row r="18" customFormat="false" ht="19.5" hidden="false" customHeight="true" outlineLevel="0" collapsed="false">
      <c r="A18" s="2"/>
      <c r="B18" s="3" t="s">
        <v>16</v>
      </c>
      <c r="C18" s="2"/>
      <c r="D18" s="2"/>
      <c r="E18" s="2"/>
      <c r="F18" s="2"/>
    </row>
    <row r="19" customFormat="false" ht="15" hidden="false" customHeight="false" outlineLevel="0" collapsed="false">
      <c r="A19" s="0" t="n">
        <v>1</v>
      </c>
      <c r="B19" s="7" t="s">
        <v>17</v>
      </c>
      <c r="C19" s="5" t="s">
        <v>18</v>
      </c>
      <c r="D19" s="8" t="n">
        <v>236</v>
      </c>
    </row>
    <row r="20" customFormat="false" ht="15" hidden="false" customHeight="false" outlineLevel="0" collapsed="false">
      <c r="A20" s="0" t="n">
        <v>2</v>
      </c>
      <c r="B20" s="7" t="s">
        <v>19</v>
      </c>
      <c r="C20" s="5" t="s">
        <v>18</v>
      </c>
      <c r="D20" s="8" t="n">
        <v>235.833333333333</v>
      </c>
    </row>
    <row r="21" customFormat="false" ht="15" hidden="false" customHeight="false" outlineLevel="0" collapsed="false">
      <c r="A21" s="0" t="n">
        <v>3</v>
      </c>
      <c r="B21" s="7" t="s">
        <v>7</v>
      </c>
      <c r="C21" s="5" t="s">
        <v>8</v>
      </c>
      <c r="D21" s="8" t="n">
        <v>235</v>
      </c>
    </row>
    <row r="24" customFormat="false" ht="19.5" hidden="false" customHeight="true" outlineLevel="0" collapsed="false">
      <c r="A24" s="2"/>
      <c r="B24" s="3" t="s">
        <v>20</v>
      </c>
      <c r="C24" s="2"/>
      <c r="D24" s="2"/>
      <c r="E24" s="2"/>
      <c r="F24" s="2"/>
    </row>
    <row r="25" customFormat="false" ht="15" hidden="false" customHeight="false" outlineLevel="0" collapsed="false">
      <c r="A25" s="9" t="n">
        <v>1</v>
      </c>
      <c r="B25" s="10" t="s">
        <v>17</v>
      </c>
      <c r="C25" s="9" t="s">
        <v>18</v>
      </c>
      <c r="D25" s="9" t="n">
        <v>2831</v>
      </c>
      <c r="E25" s="9" t="n">
        <v>1</v>
      </c>
    </row>
    <row r="26" customFormat="false" ht="15" hidden="false" customHeight="false" outlineLevel="0" collapsed="false">
      <c r="A26" s="9"/>
      <c r="B26" s="10" t="s">
        <v>19</v>
      </c>
      <c r="C26" s="9" t="s">
        <v>18</v>
      </c>
      <c r="D26" s="9"/>
      <c r="E26" s="9"/>
    </row>
    <row r="27" customFormat="false" ht="15" hidden="false" customHeight="false" outlineLevel="0" collapsed="false">
      <c r="A27" s="11" t="n">
        <v>2</v>
      </c>
      <c r="B27" s="12" t="s">
        <v>21</v>
      </c>
      <c r="C27" s="11" t="s">
        <v>15</v>
      </c>
      <c r="D27" s="11" t="n">
        <v>2774</v>
      </c>
      <c r="E27" s="11" t="n">
        <v>2</v>
      </c>
    </row>
    <row r="28" customFormat="false" ht="15.75" hidden="false" customHeight="true" outlineLevel="0" collapsed="false">
      <c r="A28" s="11"/>
      <c r="B28" s="12" t="s">
        <v>14</v>
      </c>
      <c r="C28" s="11" t="s">
        <v>15</v>
      </c>
      <c r="D28" s="11"/>
      <c r="E28" s="11"/>
    </row>
    <row r="29" customFormat="false" ht="15" hidden="false" customHeight="false" outlineLevel="0" collapsed="false">
      <c r="A29" s="11" t="n">
        <v>3</v>
      </c>
      <c r="B29" s="12" t="s">
        <v>7</v>
      </c>
      <c r="C29" s="11" t="s">
        <v>8</v>
      </c>
      <c r="D29" s="11" t="n">
        <v>2714</v>
      </c>
      <c r="E29" s="11" t="n">
        <v>3</v>
      </c>
    </row>
    <row r="30" customFormat="false" ht="15" hidden="false" customHeight="false" outlineLevel="0" collapsed="false">
      <c r="A30" s="11"/>
      <c r="B30" s="12" t="s">
        <v>10</v>
      </c>
      <c r="C30" s="11" t="s">
        <v>11</v>
      </c>
      <c r="D30" s="11"/>
      <c r="E30" s="11"/>
    </row>
    <row r="33" customFormat="false" ht="19.5" hidden="false" customHeight="true" outlineLevel="0" collapsed="false">
      <c r="A33" s="2"/>
      <c r="B33" s="3" t="s">
        <v>22</v>
      </c>
      <c r="C33" s="13" t="str">
        <f aca="false">'Individuāli 2018'!V4</f>
        <v>Ind</v>
      </c>
      <c r="D33" s="13" t="str">
        <f aca="false">'Individuāli 2018'!W4</f>
        <v>Pāri</v>
      </c>
      <c r="E33" s="13" t="s">
        <v>23</v>
      </c>
      <c r="F33" s="13" t="str">
        <f aca="false">'Individuāli 2018'!X4</f>
        <v>Kopā punkti</v>
      </c>
    </row>
    <row r="34" customFormat="false" ht="28.5" hidden="false" customHeight="false" outlineLevel="0" collapsed="false">
      <c r="A34" s="14" t="n">
        <v>1</v>
      </c>
      <c r="B34" s="15" t="str">
        <f aca="false">'Individuāli 2018'!U5</f>
        <v>Ten Pin</v>
      </c>
      <c r="C34" s="16" t="n">
        <v>209</v>
      </c>
      <c r="D34" s="16" t="n">
        <v>81</v>
      </c>
      <c r="E34" s="16" t="n">
        <v>40</v>
      </c>
      <c r="F34" s="17" t="n">
        <f aca="false">E34+D34+C34</f>
        <v>330</v>
      </c>
    </row>
    <row r="35" customFormat="false" ht="28.5" hidden="false" customHeight="false" outlineLevel="0" collapsed="false">
      <c r="A35" s="5" t="n">
        <v>2</v>
      </c>
      <c r="B35" s="18" t="str">
        <f aca="false">'Individuāli 2018'!U6</f>
        <v>LABA</v>
      </c>
      <c r="C35" s="19" t="n">
        <v>147</v>
      </c>
      <c r="D35" s="19" t="n">
        <v>65</v>
      </c>
      <c r="E35" s="19" t="n">
        <v>10</v>
      </c>
      <c r="F35" s="20" t="n">
        <f aca="false">E35+D35+C35</f>
        <v>222</v>
      </c>
    </row>
    <row r="36" customFormat="false" ht="28.5" hidden="false" customHeight="false" outlineLevel="0" collapsed="false">
      <c r="A36" s="5" t="n">
        <v>3</v>
      </c>
      <c r="B36" s="18" t="str">
        <f aca="false">'Individuāli 2018'!U7</f>
        <v>A-Z</v>
      </c>
      <c r="C36" s="19" t="n">
        <v>163</v>
      </c>
      <c r="D36" s="19" t="n">
        <v>45</v>
      </c>
      <c r="E36" s="19" t="n">
        <v>25</v>
      </c>
      <c r="F36" s="20" t="n">
        <f aca="false">E36+D36+C36</f>
        <v>233</v>
      </c>
    </row>
    <row r="37" customFormat="false" ht="28.5" hidden="false" customHeight="false" outlineLevel="0" collapsed="false">
      <c r="A37" s="5" t="n">
        <v>4</v>
      </c>
      <c r="B37" s="18" t="str">
        <f aca="false">'Individuāli 2018'!U8</f>
        <v>Zelta prizma</v>
      </c>
      <c r="C37" s="19" t="n">
        <v>91</v>
      </c>
      <c r="D37" s="19" t="n">
        <v>24</v>
      </c>
      <c r="E37" s="19" t="n">
        <v>0</v>
      </c>
      <c r="F37" s="20" t="n">
        <f aca="false">E37+D37+C37</f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85"/>
    <col collapsed="false" customWidth="true" hidden="false" outlineLevel="0" max="5" min="5" style="0" width="12.7"/>
  </cols>
  <sheetData>
    <row r="2" customFormat="false" ht="15" hidden="false" customHeight="false" outlineLevel="0" collapsed="false">
      <c r="B2" s="6" t="s">
        <v>1</v>
      </c>
    </row>
    <row r="3" customFormat="false" ht="15" hidden="false" customHeight="false" outlineLevel="0" collapsed="false">
      <c r="A3" s="0" t="n">
        <v>1</v>
      </c>
      <c r="B3" s="0" t="s">
        <v>4</v>
      </c>
      <c r="C3" s="0" t="n">
        <v>1162</v>
      </c>
    </row>
    <row r="4" customFormat="false" ht="15" hidden="false" customHeight="false" outlineLevel="0" collapsed="false">
      <c r="A4" s="0" t="n">
        <v>2</v>
      </c>
      <c r="B4" s="0" t="s">
        <v>206</v>
      </c>
      <c r="C4" s="0" t="n">
        <v>1024</v>
      </c>
    </row>
    <row r="5" customFormat="false" ht="15" hidden="false" customHeight="false" outlineLevel="0" collapsed="false">
      <c r="A5" s="0" t="n">
        <v>3</v>
      </c>
      <c r="B5" s="0" t="s">
        <v>247</v>
      </c>
      <c r="C5" s="0" t="n">
        <v>994</v>
      </c>
    </row>
    <row r="7" customFormat="false" ht="15" hidden="false" customHeight="false" outlineLevel="0" collapsed="false">
      <c r="B7" s="6" t="s">
        <v>12</v>
      </c>
    </row>
    <row r="8" customFormat="false" ht="15" hidden="false" customHeight="false" outlineLevel="0" collapsed="false">
      <c r="B8" s="0" t="s">
        <v>212</v>
      </c>
      <c r="C8" s="0" t="n">
        <v>279</v>
      </c>
    </row>
    <row r="9" customFormat="false" ht="15" hidden="false" customHeight="false" outlineLevel="0" collapsed="false">
      <c r="B9" s="6"/>
    </row>
    <row r="10" customFormat="false" ht="15" hidden="false" customHeight="false" outlineLevel="0" collapsed="false">
      <c r="B10" s="6" t="s">
        <v>13</v>
      </c>
    </row>
    <row r="11" customFormat="false" ht="15" hidden="false" customHeight="false" outlineLevel="0" collapsed="false">
      <c r="B11" s="6" t="s">
        <v>207</v>
      </c>
      <c r="C11" s="0" t="n">
        <v>253</v>
      </c>
    </row>
    <row r="14" customFormat="false" ht="15" hidden="false" customHeight="false" outlineLevel="0" collapsed="false">
      <c r="B14" s="6" t="s">
        <v>16</v>
      </c>
    </row>
    <row r="15" customFormat="false" ht="15" hidden="false" customHeight="false" outlineLevel="0" collapsed="false">
      <c r="A15" s="0" t="n">
        <v>1</v>
      </c>
      <c r="B15" s="6" t="s">
        <v>203</v>
      </c>
    </row>
    <row r="16" customFormat="false" ht="15" hidden="false" customHeight="false" outlineLevel="0" collapsed="false">
      <c r="A16" s="0" t="n">
        <v>2</v>
      </c>
      <c r="B16" s="6" t="s">
        <v>207</v>
      </c>
    </row>
    <row r="17" customFormat="false" ht="15" hidden="false" customHeight="false" outlineLevel="0" collapsed="false">
      <c r="A17" s="0" t="n">
        <v>3</v>
      </c>
      <c r="B17" s="6" t="s">
        <v>212</v>
      </c>
    </row>
    <row r="20" customFormat="false" ht="15" hidden="false" customHeight="false" outlineLevel="0" collapsed="false">
      <c r="B20" s="6" t="s">
        <v>20</v>
      </c>
    </row>
    <row r="21" customFormat="false" ht="15" hidden="false" customHeight="false" outlineLevel="0" collapsed="false">
      <c r="A21" s="0" t="n">
        <v>1</v>
      </c>
      <c r="B21" s="295" t="s">
        <v>251</v>
      </c>
    </row>
    <row r="22" customFormat="false" ht="15" hidden="false" customHeight="false" outlineLevel="0" collapsed="false">
      <c r="A22" s="0" t="n">
        <v>2</v>
      </c>
      <c r="B22" s="295" t="s">
        <v>252</v>
      </c>
    </row>
    <row r="23" customFormat="false" ht="15" hidden="false" customHeight="false" outlineLevel="0" collapsed="false">
      <c r="A23" s="0" t="n">
        <v>3</v>
      </c>
      <c r="B23" s="295" t="s">
        <v>253</v>
      </c>
    </row>
    <row r="25" customFormat="false" ht="15" hidden="false" customHeight="false" outlineLevel="0" collapsed="false">
      <c r="B25" s="6" t="s">
        <v>22</v>
      </c>
    </row>
    <row r="26" customFormat="false" ht="15" hidden="false" customHeight="false" outlineLevel="0" collapsed="false">
      <c r="C26" s="296" t="str">
        <f aca="false">'Individuāli 2018'!V4</f>
        <v>Ind</v>
      </c>
      <c r="D26" s="296" t="str">
        <f aca="false">'Individuāli 2018'!W4</f>
        <v>Pāri</v>
      </c>
      <c r="E26" s="296" t="str">
        <f aca="false">'Individuāli 2018'!X4</f>
        <v>Kopā punkti</v>
      </c>
    </row>
    <row r="27" customFormat="false" ht="15" hidden="false" customHeight="false" outlineLevel="0" collapsed="false">
      <c r="B27" s="0" t="str">
        <f aca="false">'Individuāli 2018'!U5</f>
        <v>Ten Pin</v>
      </c>
      <c r="C27" s="0" t="n">
        <f aca="false">'Individuāli 2018'!V5</f>
        <v>160</v>
      </c>
      <c r="D27" s="0" t="n">
        <f aca="false">'Individuāli 2018'!W5</f>
        <v>88</v>
      </c>
      <c r="E27" s="14" t="n">
        <f aca="false">'Individuāli 2018'!X5</f>
        <v>248</v>
      </c>
    </row>
    <row r="28" customFormat="false" ht="15" hidden="false" customHeight="false" outlineLevel="0" collapsed="false">
      <c r="B28" s="0" t="str">
        <f aca="false">'Individuāli 2018'!U6</f>
        <v>LABA</v>
      </c>
      <c r="C28" s="0" t="n">
        <f aca="false">'Individuāli 2018'!V6</f>
        <v>165</v>
      </c>
      <c r="D28" s="0" t="n">
        <f aca="false">'Individuāli 2018'!W6</f>
        <v>48</v>
      </c>
      <c r="E28" s="0" t="n">
        <f aca="false">'Individuāli 2018'!X6</f>
        <v>213</v>
      </c>
    </row>
    <row r="29" customFormat="false" ht="15" hidden="false" customHeight="false" outlineLevel="0" collapsed="false">
      <c r="B29" s="0" t="str">
        <f aca="false">'Individuāli 2018'!U7</f>
        <v>A-Z</v>
      </c>
      <c r="C29" s="0" t="n">
        <f aca="false">'Individuāli 2018'!V7</f>
        <v>155</v>
      </c>
      <c r="D29" s="0" t="n">
        <f aca="false">'Individuāli 2018'!W7</f>
        <v>50</v>
      </c>
      <c r="E29" s="0" t="n">
        <f aca="false">'Individuāli 2018'!X7</f>
        <v>205</v>
      </c>
    </row>
    <row r="30" customFormat="false" ht="15" hidden="false" customHeight="false" outlineLevel="0" collapsed="false">
      <c r="B30" s="0" t="str">
        <f aca="false">'Individuāli 2018'!U8</f>
        <v>Zelta prizma</v>
      </c>
      <c r="C30" s="0" t="n">
        <f aca="false">'Individuāli 2018'!V8</f>
        <v>85</v>
      </c>
      <c r="D30" s="0" t="n">
        <f aca="false">'Individuāli 2018'!W8</f>
        <v>21</v>
      </c>
      <c r="E30" s="0" t="n">
        <f aca="false">'Individuāli 2018'!X8</f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9" zoomScalePageLayoutView="80" workbookViewId="0">
      <pane xSplit="0" ySplit="4" topLeftCell="A11" activePane="bottomLeft" state="frozen"/>
      <selection pane="topLeft" activeCell="A1" activeCellId="0" sqref="A1"/>
      <selection pane="bottomLeft" activeCell="C30" activeCellId="0" sqref="C30:E30"/>
    </sheetView>
  </sheetViews>
  <sheetFormatPr defaultColWidth="9.13671875" defaultRowHeight="15" zeroHeight="false" outlineLevelRow="0" outlineLevelCol="1"/>
  <cols>
    <col collapsed="false" customWidth="true" hidden="false" outlineLevel="0" max="1" min="1" style="297" width="1.99"/>
    <col collapsed="false" customWidth="true" hidden="false" outlineLevel="0" max="2" min="2" style="298" width="5.13"/>
    <col collapsed="false" customWidth="true" hidden="false" outlineLevel="0" max="3" min="3" style="299" width="3.85"/>
    <col collapsed="false" customWidth="true" hidden="false" outlineLevel="0" max="4" min="4" style="300" width="23.7"/>
    <col collapsed="false" customWidth="true" hidden="false" outlineLevel="0" max="5" min="5" style="300" width="12.14"/>
    <col collapsed="false" customWidth="true" hidden="false" outlineLevel="0" max="6" min="6" style="297" width="5.41"/>
    <col collapsed="false" customWidth="true" hidden="false" outlineLevel="0" max="7" min="7" style="301" width="6.85"/>
    <col collapsed="false" customWidth="true" hidden="false" outlineLevel="0" max="8" min="8" style="302" width="4.41"/>
    <col collapsed="false" customWidth="true" hidden="false" outlineLevel="0" max="11" min="9" style="303" width="14.7"/>
    <col collapsed="false" customWidth="true" hidden="true" outlineLevel="1" max="12" min="12" style="303" width="14.7"/>
    <col collapsed="false" customWidth="true" hidden="true" outlineLevel="1" max="13" min="13" style="304" width="1.99"/>
    <col collapsed="false" customWidth="true" hidden="true" outlineLevel="1" max="14" min="14" style="304" width="2.13"/>
    <col collapsed="false" customWidth="true" hidden="true" outlineLevel="1" max="15" min="15" style="304" width="21.99"/>
    <col collapsed="false" customWidth="true" hidden="true" outlineLevel="1" max="16" min="16" style="304" width="11.13"/>
    <col collapsed="false" customWidth="true" hidden="true" outlineLevel="1" max="17" min="17" style="304" width="2.56"/>
    <col collapsed="false" customWidth="true" hidden="true" outlineLevel="1" max="18" min="18" style="304" width="3.85"/>
    <col collapsed="false" customWidth="true" hidden="true" outlineLevel="1" max="19" min="19" style="304" width="4.7"/>
    <col collapsed="false" customWidth="false" hidden="true" outlineLevel="1" max="26" min="20" style="304" width="9.14"/>
    <col collapsed="false" customWidth="false" hidden="false" outlineLevel="0" max="257" min="27" style="304" width="9.14"/>
  </cols>
  <sheetData>
    <row r="1" customFormat="false" ht="56.25" hidden="false" customHeight="true" outlineLevel="0" collapsed="false">
      <c r="B1" s="305" t="s">
        <v>254</v>
      </c>
      <c r="C1" s="305"/>
      <c r="D1" s="305"/>
      <c r="E1" s="305"/>
      <c r="F1" s="305"/>
      <c r="G1" s="305"/>
    </row>
    <row r="2" customFormat="false" ht="18" hidden="false" customHeight="false" outlineLevel="0" collapsed="false">
      <c r="B2" s="306" t="s">
        <v>255</v>
      </c>
      <c r="H2" s="307"/>
      <c r="I2" s="308"/>
      <c r="J2" s="309" t="s">
        <v>256</v>
      </c>
      <c r="K2" s="310"/>
      <c r="L2" s="311"/>
    </row>
    <row r="3" customFormat="false" ht="79.5" hidden="false" customHeight="true" outlineLevel="0" collapsed="false">
      <c r="B3" s="312" t="s">
        <v>257</v>
      </c>
      <c r="C3" s="313" t="s">
        <v>139</v>
      </c>
      <c r="D3" s="312" t="s">
        <v>38</v>
      </c>
      <c r="E3" s="314" t="s">
        <v>39</v>
      </c>
      <c r="F3" s="315" t="s">
        <v>31</v>
      </c>
      <c r="G3" s="316" t="s">
        <v>258</v>
      </c>
      <c r="H3" s="317" t="s">
        <v>259</v>
      </c>
      <c r="I3" s="318" t="s">
        <v>260</v>
      </c>
      <c r="J3" s="318" t="s">
        <v>261</v>
      </c>
      <c r="K3" s="319" t="s">
        <v>262</v>
      </c>
      <c r="L3" s="320" t="s">
        <v>263</v>
      </c>
    </row>
    <row r="4" customFormat="false" ht="15" hidden="false" customHeight="false" outlineLevel="0" collapsed="false">
      <c r="B4" s="321"/>
      <c r="C4" s="322"/>
      <c r="D4" s="323"/>
      <c r="E4" s="323"/>
      <c r="F4" s="323"/>
      <c r="G4" s="324"/>
      <c r="H4" s="325" t="n">
        <f aca="false">COUNT(H5:H43)</f>
        <v>39</v>
      </c>
      <c r="I4" s="326" t="n">
        <f aca="false">COUNT(I5:I43)</f>
        <v>19</v>
      </c>
      <c r="J4" s="327" t="n">
        <f aca="false">COUNT(J5:J43)</f>
        <v>17</v>
      </c>
      <c r="K4" s="188" t="n">
        <f aca="false">COUNT(K5:K43)</f>
        <v>24</v>
      </c>
      <c r="L4" s="328" t="n">
        <f aca="false">COUNT(L5:L43)</f>
        <v>0</v>
      </c>
    </row>
    <row r="5" customFormat="false" ht="15" hidden="false" customHeight="false" outlineLevel="0" collapsed="false">
      <c r="B5" s="329" t="n">
        <v>1</v>
      </c>
      <c r="C5" s="330" t="s">
        <v>154</v>
      </c>
      <c r="D5" s="331" t="s">
        <v>190</v>
      </c>
      <c r="E5" s="332" t="s">
        <v>15</v>
      </c>
      <c r="F5" s="333"/>
      <c r="G5" s="334" t="s">
        <v>264</v>
      </c>
      <c r="H5" s="335" t="n">
        <f aca="false">COUNT(I5:L5)</f>
        <v>1</v>
      </c>
      <c r="I5" s="336"/>
      <c r="J5" s="336"/>
      <c r="K5" s="337" t="n">
        <v>1</v>
      </c>
      <c r="L5" s="337"/>
      <c r="N5" s="330" t="s">
        <v>154</v>
      </c>
      <c r="O5" s="331" t="s">
        <v>265</v>
      </c>
      <c r="P5" s="332" t="s">
        <v>18</v>
      </c>
      <c r="Q5" s="333"/>
      <c r="R5" s="338" t="s">
        <v>266</v>
      </c>
      <c r="S5" s="339" t="s">
        <v>267</v>
      </c>
    </row>
    <row r="6" customFormat="false" ht="15" hidden="false" customHeight="false" outlineLevel="0" collapsed="false">
      <c r="B6" s="329" t="n">
        <v>2</v>
      </c>
      <c r="C6" s="330" t="s">
        <v>154</v>
      </c>
      <c r="D6" s="331" t="s">
        <v>192</v>
      </c>
      <c r="E6" s="332" t="s">
        <v>3</v>
      </c>
      <c r="F6" s="340"/>
      <c r="G6" s="341" t="s">
        <v>268</v>
      </c>
      <c r="H6" s="335" t="n">
        <f aca="false">COUNT(I6:L6)</f>
        <v>1</v>
      </c>
      <c r="I6" s="336"/>
      <c r="J6" s="336"/>
      <c r="K6" s="337" t="n">
        <v>1</v>
      </c>
      <c r="L6" s="337"/>
      <c r="N6" s="330" t="s">
        <v>154</v>
      </c>
      <c r="O6" s="331" t="s">
        <v>192</v>
      </c>
      <c r="P6" s="332" t="s">
        <v>3</v>
      </c>
      <c r="Q6" s="333"/>
      <c r="R6" s="338" t="s">
        <v>269</v>
      </c>
      <c r="S6" s="339"/>
    </row>
    <row r="7" customFormat="false" ht="15" hidden="false" customHeight="false" outlineLevel="0" collapsed="false">
      <c r="B7" s="329" t="n">
        <v>3</v>
      </c>
      <c r="C7" s="330" t="s">
        <v>154</v>
      </c>
      <c r="D7" s="331" t="s">
        <v>73</v>
      </c>
      <c r="E7" s="332" t="s">
        <v>18</v>
      </c>
      <c r="F7" s="340"/>
      <c r="G7" s="341" t="s">
        <v>268</v>
      </c>
      <c r="H7" s="335" t="n">
        <f aca="false">COUNT(I7:L7)</f>
        <v>2</v>
      </c>
      <c r="I7" s="336"/>
      <c r="J7" s="336" t="n">
        <v>1</v>
      </c>
      <c r="K7" s="337" t="n">
        <v>1</v>
      </c>
      <c r="L7" s="337"/>
      <c r="N7" s="330" t="s">
        <v>154</v>
      </c>
      <c r="O7" s="331" t="s">
        <v>73</v>
      </c>
      <c r="P7" s="332" t="s">
        <v>18</v>
      </c>
      <c r="Q7" s="333"/>
      <c r="R7" s="338" t="s">
        <v>269</v>
      </c>
      <c r="S7" s="339" t="n">
        <v>3</v>
      </c>
    </row>
    <row r="8" customFormat="false" ht="15.75" hidden="false" customHeight="true" outlineLevel="0" collapsed="false">
      <c r="B8" s="329" t="n">
        <v>4</v>
      </c>
      <c r="C8" s="330" t="s">
        <v>154</v>
      </c>
      <c r="D8" s="331" t="s">
        <v>45</v>
      </c>
      <c r="E8" s="332" t="s">
        <v>15</v>
      </c>
      <c r="F8" s="340"/>
      <c r="G8" s="341" t="s">
        <v>268</v>
      </c>
      <c r="H8" s="335" t="n">
        <f aca="false">COUNT(I8:L8)</f>
        <v>1</v>
      </c>
      <c r="I8" s="336"/>
      <c r="J8" s="336" t="n">
        <v>1</v>
      </c>
      <c r="K8" s="342" t="s">
        <v>270</v>
      </c>
      <c r="L8" s="337"/>
      <c r="N8" s="330" t="s">
        <v>154</v>
      </c>
      <c r="O8" s="331" t="s">
        <v>45</v>
      </c>
      <c r="P8" s="332" t="s">
        <v>8</v>
      </c>
      <c r="Q8" s="333"/>
      <c r="R8" s="338" t="s">
        <v>269</v>
      </c>
      <c r="S8" s="339" t="n">
        <v>3</v>
      </c>
    </row>
    <row r="9" customFormat="false" ht="15" hidden="false" customHeight="false" outlineLevel="0" collapsed="false">
      <c r="B9" s="329" t="n">
        <v>5</v>
      </c>
      <c r="C9" s="330" t="s">
        <v>164</v>
      </c>
      <c r="D9" s="331" t="s">
        <v>177</v>
      </c>
      <c r="E9" s="332" t="s">
        <v>18</v>
      </c>
      <c r="F9" s="340" t="n">
        <v>8</v>
      </c>
      <c r="G9" s="334" t="s">
        <v>264</v>
      </c>
      <c r="H9" s="335" t="n">
        <f aca="false">COUNT(I9:L9)</f>
        <v>2</v>
      </c>
      <c r="I9" s="336"/>
      <c r="J9" s="336" t="n">
        <v>1</v>
      </c>
      <c r="K9" s="337" t="n">
        <v>1</v>
      </c>
      <c r="L9" s="337"/>
      <c r="N9" s="330" t="s">
        <v>154</v>
      </c>
      <c r="O9" s="331" t="s">
        <v>17</v>
      </c>
      <c r="P9" s="332" t="s">
        <v>18</v>
      </c>
      <c r="Q9" s="333"/>
      <c r="R9" s="338" t="s">
        <v>266</v>
      </c>
      <c r="S9" s="339" t="s">
        <v>271</v>
      </c>
    </row>
    <row r="10" customFormat="false" ht="15" hidden="false" customHeight="false" outlineLevel="0" collapsed="false">
      <c r="B10" s="329" t="n">
        <v>6</v>
      </c>
      <c r="C10" s="330" t="s">
        <v>154</v>
      </c>
      <c r="D10" s="331" t="s">
        <v>17</v>
      </c>
      <c r="E10" s="332" t="s">
        <v>18</v>
      </c>
      <c r="F10" s="340"/>
      <c r="G10" s="341" t="s">
        <v>268</v>
      </c>
      <c r="H10" s="335" t="n">
        <f aca="false">COUNT(I10:L10)</f>
        <v>2</v>
      </c>
      <c r="I10" s="336"/>
      <c r="J10" s="336" t="n">
        <v>1</v>
      </c>
      <c r="K10" s="337" t="n">
        <v>1</v>
      </c>
      <c r="L10" s="337"/>
      <c r="N10" s="330" t="s">
        <v>154</v>
      </c>
      <c r="O10" s="331" t="s">
        <v>272</v>
      </c>
      <c r="P10" s="332" t="s">
        <v>3</v>
      </c>
      <c r="Q10" s="333"/>
      <c r="R10" s="338" t="s">
        <v>269</v>
      </c>
      <c r="S10" s="339" t="n">
        <v>4</v>
      </c>
    </row>
    <row r="11" customFormat="false" ht="15" hidden="false" customHeight="false" outlineLevel="0" collapsed="false">
      <c r="B11" s="329" t="n">
        <v>7</v>
      </c>
      <c r="C11" s="330" t="s">
        <v>154</v>
      </c>
      <c r="D11" s="331" t="s">
        <v>54</v>
      </c>
      <c r="E11" s="332" t="s">
        <v>3</v>
      </c>
      <c r="F11" s="340"/>
      <c r="G11" s="341" t="s">
        <v>268</v>
      </c>
      <c r="H11" s="335" t="n">
        <f aca="false">COUNT(I11:L11)</f>
        <v>1</v>
      </c>
      <c r="I11" s="336"/>
      <c r="J11" s="336"/>
      <c r="K11" s="337" t="n">
        <v>1</v>
      </c>
      <c r="L11" s="337"/>
      <c r="N11" s="330" t="s">
        <v>154</v>
      </c>
      <c r="O11" s="331" t="s">
        <v>199</v>
      </c>
      <c r="P11" s="332" t="s">
        <v>8</v>
      </c>
      <c r="Q11" s="333"/>
      <c r="R11" s="338" t="s">
        <v>269</v>
      </c>
      <c r="S11" s="339" t="n">
        <v>2</v>
      </c>
    </row>
    <row r="12" customFormat="false" ht="15" hidden="false" customHeight="false" outlineLevel="0" collapsed="false">
      <c r="B12" s="329" t="n">
        <v>8</v>
      </c>
      <c r="C12" s="330" t="s">
        <v>154</v>
      </c>
      <c r="D12" s="331" t="s">
        <v>4</v>
      </c>
      <c r="E12" s="332" t="s">
        <v>3</v>
      </c>
      <c r="F12" s="340"/>
      <c r="G12" s="341" t="s">
        <v>268</v>
      </c>
      <c r="H12" s="335" t="n">
        <f aca="false">COUNT(I12:L12)</f>
        <v>3</v>
      </c>
      <c r="I12" s="336" t="n">
        <v>1</v>
      </c>
      <c r="J12" s="336" t="n">
        <v>1</v>
      </c>
      <c r="K12" s="337" t="n">
        <v>1</v>
      </c>
      <c r="L12" s="337"/>
      <c r="N12" s="330" t="s">
        <v>154</v>
      </c>
      <c r="O12" s="331" t="s">
        <v>19</v>
      </c>
      <c r="P12" s="332" t="s">
        <v>18</v>
      </c>
      <c r="Q12" s="333"/>
      <c r="R12" s="338" t="s">
        <v>266</v>
      </c>
      <c r="S12" s="339" t="s">
        <v>273</v>
      </c>
    </row>
    <row r="13" customFormat="false" ht="15" hidden="false" customHeight="false" outlineLevel="0" collapsed="false">
      <c r="B13" s="329" t="n">
        <v>9</v>
      </c>
      <c r="C13" s="330" t="s">
        <v>154</v>
      </c>
      <c r="D13" s="331" t="s">
        <v>10</v>
      </c>
      <c r="E13" s="332" t="s">
        <v>11</v>
      </c>
      <c r="F13" s="340"/>
      <c r="G13" s="341" t="s">
        <v>268</v>
      </c>
      <c r="H13" s="335" t="n">
        <f aca="false">COUNT(I13:L13)</f>
        <v>2</v>
      </c>
      <c r="I13" s="336" t="n">
        <v>1</v>
      </c>
      <c r="J13" s="336"/>
      <c r="K13" s="337" t="n">
        <v>1</v>
      </c>
      <c r="L13" s="337"/>
      <c r="N13" s="330" t="s">
        <v>154</v>
      </c>
      <c r="O13" s="331" t="s">
        <v>102</v>
      </c>
      <c r="P13" s="332" t="s">
        <v>18</v>
      </c>
      <c r="Q13" s="333"/>
      <c r="R13" s="338" t="s">
        <v>266</v>
      </c>
      <c r="S13" s="339" t="s">
        <v>271</v>
      </c>
    </row>
    <row r="14" customFormat="false" ht="15" hidden="false" customHeight="false" outlineLevel="0" collapsed="false">
      <c r="B14" s="329" t="n">
        <v>10</v>
      </c>
      <c r="C14" s="330" t="s">
        <v>154</v>
      </c>
      <c r="D14" s="331" t="s">
        <v>274</v>
      </c>
      <c r="E14" s="332" t="s">
        <v>15</v>
      </c>
      <c r="F14" s="333"/>
      <c r="G14" s="343"/>
      <c r="H14" s="335" t="n">
        <f aca="false">COUNT(I14:L14)</f>
        <v>2</v>
      </c>
      <c r="I14" s="336" t="n">
        <v>1</v>
      </c>
      <c r="J14" s="336"/>
      <c r="K14" s="337" t="n">
        <v>1</v>
      </c>
      <c r="L14" s="337"/>
      <c r="N14" s="330" t="s">
        <v>154</v>
      </c>
      <c r="O14" s="331" t="s">
        <v>275</v>
      </c>
      <c r="P14" s="332" t="s">
        <v>15</v>
      </c>
      <c r="Q14" s="333"/>
      <c r="R14" s="338" t="s">
        <v>266</v>
      </c>
      <c r="S14" s="339" t="s">
        <v>276</v>
      </c>
    </row>
    <row r="15" customFormat="false" ht="15" hidden="false" customHeight="false" outlineLevel="0" collapsed="false">
      <c r="B15" s="329" t="n">
        <v>11</v>
      </c>
      <c r="C15" s="330" t="s">
        <v>154</v>
      </c>
      <c r="D15" s="331" t="s">
        <v>19</v>
      </c>
      <c r="E15" s="332" t="s">
        <v>18</v>
      </c>
      <c r="F15" s="340"/>
      <c r="G15" s="341" t="s">
        <v>268</v>
      </c>
      <c r="H15" s="335" t="n">
        <f aca="false">COUNT(I15:L15)</f>
        <v>1</v>
      </c>
      <c r="I15" s="336" t="n">
        <v>1</v>
      </c>
      <c r="J15" s="336"/>
      <c r="K15" s="337"/>
      <c r="L15" s="337"/>
      <c r="N15" s="330" t="s">
        <v>154</v>
      </c>
      <c r="O15" s="331" t="s">
        <v>71</v>
      </c>
      <c r="P15" s="332" t="s">
        <v>18</v>
      </c>
      <c r="Q15" s="333"/>
      <c r="R15" s="338" t="s">
        <v>269</v>
      </c>
      <c r="S15" s="339" t="n">
        <v>3</v>
      </c>
    </row>
    <row r="16" customFormat="false" ht="15" hidden="false" customHeight="false" outlineLevel="0" collapsed="false">
      <c r="B16" s="329" t="n">
        <v>12</v>
      </c>
      <c r="C16" s="330" t="s">
        <v>154</v>
      </c>
      <c r="D16" s="331" t="s">
        <v>106</v>
      </c>
      <c r="E16" s="332" t="s">
        <v>18</v>
      </c>
      <c r="F16" s="333"/>
      <c r="G16" s="334" t="s">
        <v>264</v>
      </c>
      <c r="H16" s="335" t="n">
        <f aca="false">COUNT(I16:L16)</f>
        <v>1</v>
      </c>
      <c r="I16" s="336"/>
      <c r="J16" s="336"/>
      <c r="K16" s="337" t="n">
        <v>1</v>
      </c>
      <c r="L16" s="337"/>
      <c r="N16" s="330" t="s">
        <v>164</v>
      </c>
      <c r="O16" s="331" t="s">
        <v>277</v>
      </c>
      <c r="P16" s="332" t="s">
        <v>18</v>
      </c>
      <c r="Q16" s="333" t="n">
        <v>8</v>
      </c>
      <c r="R16" s="338" t="s">
        <v>269</v>
      </c>
      <c r="S16" s="339" t="n">
        <v>2</v>
      </c>
    </row>
    <row r="17" customFormat="false" ht="15" hidden="false" customHeight="false" outlineLevel="0" collapsed="false">
      <c r="B17" s="329" t="n">
        <v>13</v>
      </c>
      <c r="C17" s="330" t="s">
        <v>154</v>
      </c>
      <c r="D17" s="331" t="s">
        <v>7</v>
      </c>
      <c r="E17" s="332" t="s">
        <v>8</v>
      </c>
      <c r="F17" s="340"/>
      <c r="G17" s="341" t="s">
        <v>268</v>
      </c>
      <c r="H17" s="335" t="n">
        <f aca="false">COUNT(I17:L17)</f>
        <v>2</v>
      </c>
      <c r="I17" s="336"/>
      <c r="J17" s="336" t="n">
        <v>1</v>
      </c>
      <c r="K17" s="337" t="n">
        <v>1</v>
      </c>
      <c r="L17" s="337"/>
      <c r="N17" s="330" t="s">
        <v>164</v>
      </c>
      <c r="O17" s="331" t="s">
        <v>189</v>
      </c>
      <c r="P17" s="332" t="s">
        <v>18</v>
      </c>
      <c r="Q17" s="333" t="n">
        <v>8</v>
      </c>
      <c r="R17" s="338" t="s">
        <v>266</v>
      </c>
      <c r="S17" s="339" t="s">
        <v>278</v>
      </c>
    </row>
    <row r="18" customFormat="false" ht="15" hidden="false" customHeight="false" outlineLevel="0" collapsed="false">
      <c r="B18" s="329" t="n">
        <v>14</v>
      </c>
      <c r="C18" s="330" t="s">
        <v>154</v>
      </c>
      <c r="D18" s="331" t="s">
        <v>242</v>
      </c>
      <c r="E18" s="332" t="s">
        <v>15</v>
      </c>
      <c r="F18" s="340"/>
      <c r="G18" s="341" t="s">
        <v>268</v>
      </c>
      <c r="H18" s="335" t="n">
        <f aca="false">COUNT(I18:L18)</f>
        <v>1</v>
      </c>
      <c r="I18" s="336" t="n">
        <v>1</v>
      </c>
      <c r="J18" s="336"/>
      <c r="K18" s="337"/>
      <c r="L18" s="337"/>
      <c r="N18" s="330" t="s">
        <v>154</v>
      </c>
      <c r="O18" s="331" t="s">
        <v>104</v>
      </c>
      <c r="P18" s="332" t="s">
        <v>18</v>
      </c>
      <c r="Q18" s="333"/>
      <c r="R18" s="338" t="s">
        <v>269</v>
      </c>
      <c r="S18" s="339" t="s">
        <v>278</v>
      </c>
    </row>
    <row r="19" customFormat="false" ht="15" hidden="false" customHeight="false" outlineLevel="0" collapsed="false">
      <c r="B19" s="329" t="n">
        <v>15</v>
      </c>
      <c r="C19" s="330" t="s">
        <v>154</v>
      </c>
      <c r="D19" s="331" t="s">
        <v>98</v>
      </c>
      <c r="E19" s="332" t="s">
        <v>15</v>
      </c>
      <c r="F19" s="340"/>
      <c r="G19" s="334" t="s">
        <v>264</v>
      </c>
      <c r="H19" s="335" t="n">
        <f aca="false">COUNT(I19:L19)</f>
        <v>2</v>
      </c>
      <c r="I19" s="336" t="n">
        <v>1</v>
      </c>
      <c r="J19" s="336"/>
      <c r="K19" s="337" t="n">
        <v>1</v>
      </c>
      <c r="L19" s="337"/>
      <c r="N19" s="330" t="s">
        <v>154</v>
      </c>
      <c r="O19" s="331" t="s">
        <v>70</v>
      </c>
      <c r="P19" s="332" t="s">
        <v>18</v>
      </c>
      <c r="Q19" s="333"/>
      <c r="R19" s="338" t="s">
        <v>269</v>
      </c>
      <c r="S19" s="339" t="n">
        <v>2</v>
      </c>
    </row>
    <row r="20" customFormat="false" ht="15" hidden="false" customHeight="false" outlineLevel="0" collapsed="false">
      <c r="B20" s="329" t="n">
        <v>16</v>
      </c>
      <c r="C20" s="330" t="s">
        <v>154</v>
      </c>
      <c r="D20" s="331" t="s">
        <v>118</v>
      </c>
      <c r="E20" s="332" t="s">
        <v>18</v>
      </c>
      <c r="F20" s="340"/>
      <c r="G20" s="341" t="s">
        <v>268</v>
      </c>
      <c r="H20" s="335" t="n">
        <f aca="false">COUNT(I20:L20)</f>
        <v>1</v>
      </c>
      <c r="I20" s="336" t="n">
        <v>1</v>
      </c>
      <c r="J20" s="336"/>
      <c r="K20" s="337"/>
      <c r="L20" s="337"/>
      <c r="N20" s="330" t="s">
        <v>154</v>
      </c>
      <c r="O20" s="331" t="s">
        <v>191</v>
      </c>
      <c r="P20" s="332" t="s">
        <v>15</v>
      </c>
      <c r="Q20" s="333"/>
      <c r="R20" s="338" t="s">
        <v>266</v>
      </c>
      <c r="S20" s="339" t="s">
        <v>279</v>
      </c>
    </row>
    <row r="21" customFormat="false" ht="15" hidden="false" customHeight="false" outlineLevel="0" collapsed="false">
      <c r="B21" s="329" t="n">
        <v>17</v>
      </c>
      <c r="C21" s="330" t="s">
        <v>154</v>
      </c>
      <c r="D21" s="331" t="s">
        <v>102</v>
      </c>
      <c r="E21" s="332" t="s">
        <v>18</v>
      </c>
      <c r="F21" s="340"/>
      <c r="G21" s="341" t="s">
        <v>268</v>
      </c>
      <c r="H21" s="335" t="n">
        <f aca="false">COUNT(I21:L21)</f>
        <v>1</v>
      </c>
      <c r="I21" s="336"/>
      <c r="J21" s="336"/>
      <c r="K21" s="337" t="n">
        <v>1</v>
      </c>
      <c r="L21" s="337"/>
      <c r="N21" s="330" t="s">
        <v>164</v>
      </c>
      <c r="O21" s="331" t="s">
        <v>280</v>
      </c>
      <c r="P21" s="332" t="s">
        <v>15</v>
      </c>
      <c r="Q21" s="333" t="n">
        <v>8</v>
      </c>
      <c r="R21" s="338" t="s">
        <v>266</v>
      </c>
      <c r="S21" s="339" t="s">
        <v>273</v>
      </c>
    </row>
    <row r="22" customFormat="false" ht="15" hidden="false" customHeight="true" outlineLevel="0" collapsed="false">
      <c r="B22" s="329" t="n">
        <v>18</v>
      </c>
      <c r="C22" s="330" t="s">
        <v>154</v>
      </c>
      <c r="D22" s="331" t="s">
        <v>9</v>
      </c>
      <c r="E22" s="332" t="s">
        <v>3</v>
      </c>
      <c r="F22" s="340"/>
      <c r="G22" s="341" t="s">
        <v>268</v>
      </c>
      <c r="H22" s="335" t="n">
        <f aca="false">COUNT(I22:L22)</f>
        <v>2</v>
      </c>
      <c r="I22" s="336" t="n">
        <v>1</v>
      </c>
      <c r="J22" s="336"/>
      <c r="K22" s="337" t="n">
        <v>1</v>
      </c>
      <c r="L22" s="337"/>
      <c r="N22" s="330" t="s">
        <v>164</v>
      </c>
      <c r="O22" s="331" t="s">
        <v>207</v>
      </c>
      <c r="P22" s="332" t="s">
        <v>15</v>
      </c>
      <c r="Q22" s="333" t="n">
        <v>8</v>
      </c>
      <c r="R22" s="338" t="s">
        <v>269</v>
      </c>
      <c r="S22" s="339" t="n">
        <v>4</v>
      </c>
    </row>
    <row r="23" customFormat="false" ht="15" hidden="false" customHeight="false" outlineLevel="0" collapsed="false">
      <c r="B23" s="329" t="n">
        <v>19</v>
      </c>
      <c r="C23" s="330" t="s">
        <v>154</v>
      </c>
      <c r="D23" s="331" t="s">
        <v>175</v>
      </c>
      <c r="E23" s="332" t="s">
        <v>18</v>
      </c>
      <c r="F23" s="340"/>
      <c r="G23" s="334" t="s">
        <v>264</v>
      </c>
      <c r="H23" s="335" t="n">
        <f aca="false">COUNT(I23:L23)</f>
        <v>1</v>
      </c>
      <c r="I23" s="336"/>
      <c r="J23" s="336" t="n">
        <v>1</v>
      </c>
      <c r="K23" s="337"/>
      <c r="L23" s="337"/>
      <c r="N23" s="330" t="s">
        <v>154</v>
      </c>
      <c r="O23" s="331" t="s">
        <v>46</v>
      </c>
      <c r="P23" s="332" t="s">
        <v>15</v>
      </c>
      <c r="Q23" s="333"/>
      <c r="R23" s="338" t="s">
        <v>269</v>
      </c>
      <c r="S23" s="339" t="n">
        <v>4</v>
      </c>
    </row>
    <row r="24" customFormat="false" ht="15" hidden="false" customHeight="false" outlineLevel="0" collapsed="false">
      <c r="B24" s="329" t="n">
        <v>20</v>
      </c>
      <c r="C24" s="330" t="s">
        <v>154</v>
      </c>
      <c r="D24" s="331" t="s">
        <v>275</v>
      </c>
      <c r="E24" s="332" t="s">
        <v>15</v>
      </c>
      <c r="F24" s="340"/>
      <c r="G24" s="341" t="s">
        <v>268</v>
      </c>
      <c r="H24" s="335" t="n">
        <f aca="false">COUNT(I24:L24)</f>
        <v>3</v>
      </c>
      <c r="I24" s="336" t="n">
        <v>1</v>
      </c>
      <c r="J24" s="336" t="n">
        <v>1</v>
      </c>
      <c r="K24" s="337" t="n">
        <v>1</v>
      </c>
      <c r="L24" s="337"/>
      <c r="N24" s="330" t="s">
        <v>154</v>
      </c>
      <c r="O24" s="331" t="s">
        <v>203</v>
      </c>
      <c r="P24" s="332" t="s">
        <v>15</v>
      </c>
      <c r="Q24" s="333"/>
      <c r="R24" s="338" t="s">
        <v>269</v>
      </c>
      <c r="S24" s="339" t="s">
        <v>271</v>
      </c>
    </row>
    <row r="25" customFormat="false" ht="15" hidden="false" customHeight="false" outlineLevel="0" collapsed="false">
      <c r="B25" s="329" t="n">
        <v>21</v>
      </c>
      <c r="C25" s="330" t="s">
        <v>154</v>
      </c>
      <c r="D25" s="331" t="s">
        <v>71</v>
      </c>
      <c r="E25" s="332" t="s">
        <v>18</v>
      </c>
      <c r="F25" s="340"/>
      <c r="G25" s="341" t="s">
        <v>268</v>
      </c>
      <c r="H25" s="335" t="n">
        <f aca="false">COUNT(I25:L25)</f>
        <v>2</v>
      </c>
      <c r="I25" s="336" t="n">
        <v>1</v>
      </c>
      <c r="J25" s="336"/>
      <c r="K25" s="337" t="n">
        <v>1</v>
      </c>
      <c r="L25" s="337"/>
      <c r="N25" s="330" t="s">
        <v>154</v>
      </c>
      <c r="O25" s="331" t="s">
        <v>21</v>
      </c>
      <c r="P25" s="332" t="s">
        <v>15</v>
      </c>
      <c r="Q25" s="333"/>
      <c r="R25" s="338" t="s">
        <v>269</v>
      </c>
      <c r="S25" s="339" t="n">
        <v>3</v>
      </c>
    </row>
    <row r="26" customFormat="false" ht="15" hidden="false" customHeight="false" outlineLevel="0" collapsed="false">
      <c r="B26" s="329" t="n">
        <v>22</v>
      </c>
      <c r="C26" s="330" t="s">
        <v>164</v>
      </c>
      <c r="D26" s="331" t="s">
        <v>189</v>
      </c>
      <c r="E26" s="332" t="s">
        <v>18</v>
      </c>
      <c r="F26" s="340" t="n">
        <v>8</v>
      </c>
      <c r="G26" s="341" t="s">
        <v>268</v>
      </c>
      <c r="H26" s="335" t="n">
        <f aca="false">COUNT(I26:L26)</f>
        <v>1</v>
      </c>
      <c r="I26" s="336"/>
      <c r="J26" s="336"/>
      <c r="K26" s="337" t="n">
        <v>1</v>
      </c>
      <c r="L26" s="337"/>
      <c r="N26" s="330" t="s">
        <v>164</v>
      </c>
      <c r="O26" s="331" t="s">
        <v>100</v>
      </c>
      <c r="P26" s="332" t="s">
        <v>18</v>
      </c>
      <c r="Q26" s="333" t="n">
        <v>8</v>
      </c>
      <c r="R26" s="338" t="s">
        <v>266</v>
      </c>
      <c r="S26" s="339" t="s">
        <v>281</v>
      </c>
    </row>
    <row r="27" customFormat="false" ht="15" hidden="false" customHeight="false" outlineLevel="0" collapsed="false">
      <c r="B27" s="329" t="n">
        <v>23</v>
      </c>
      <c r="C27" s="330" t="s">
        <v>154</v>
      </c>
      <c r="D27" s="331" t="s">
        <v>104</v>
      </c>
      <c r="E27" s="332" t="s">
        <v>18</v>
      </c>
      <c r="F27" s="340"/>
      <c r="G27" s="341" t="s">
        <v>268</v>
      </c>
      <c r="H27" s="335" t="n">
        <f aca="false">COUNT(I27:L27)</f>
        <v>2</v>
      </c>
      <c r="I27" s="336" t="n">
        <v>1</v>
      </c>
      <c r="J27" s="336"/>
      <c r="K27" s="337" t="n">
        <v>1</v>
      </c>
      <c r="L27" s="337"/>
      <c r="N27" s="330" t="s">
        <v>154</v>
      </c>
      <c r="O27" s="331" t="s">
        <v>282</v>
      </c>
      <c r="P27" s="332" t="s">
        <v>18</v>
      </c>
      <c r="Q27" s="333"/>
      <c r="R27" s="338" t="s">
        <v>266</v>
      </c>
      <c r="S27" s="339" t="s">
        <v>273</v>
      </c>
    </row>
    <row r="28" customFormat="false" ht="15" hidden="false" customHeight="false" outlineLevel="0" collapsed="false">
      <c r="B28" s="329" t="n">
        <v>24</v>
      </c>
      <c r="C28" s="330" t="s">
        <v>154</v>
      </c>
      <c r="D28" s="331" t="s">
        <v>195</v>
      </c>
      <c r="E28" s="332" t="s">
        <v>15</v>
      </c>
      <c r="F28" s="340"/>
      <c r="G28" s="341" t="s">
        <v>268</v>
      </c>
      <c r="H28" s="335" t="n">
        <f aca="false">COUNT(I28:L28)</f>
        <v>1</v>
      </c>
      <c r="I28" s="336"/>
      <c r="J28" s="336" t="n">
        <v>1</v>
      </c>
      <c r="K28" s="342" t="s">
        <v>283</v>
      </c>
      <c r="L28" s="337"/>
      <c r="N28" s="330" t="s">
        <v>154</v>
      </c>
      <c r="O28" s="331" t="s">
        <v>284</v>
      </c>
      <c r="P28" s="332" t="s">
        <v>18</v>
      </c>
      <c r="Q28" s="333"/>
      <c r="R28" s="338" t="s">
        <v>266</v>
      </c>
      <c r="S28" s="339" t="s">
        <v>278</v>
      </c>
    </row>
    <row r="29" customFormat="false" ht="15" hidden="false" customHeight="false" outlineLevel="0" collapsed="false">
      <c r="B29" s="329" t="n">
        <v>25</v>
      </c>
      <c r="C29" s="330" t="s">
        <v>154</v>
      </c>
      <c r="D29" s="331" t="s">
        <v>70</v>
      </c>
      <c r="E29" s="332" t="s">
        <v>18</v>
      </c>
      <c r="F29" s="340"/>
      <c r="G29" s="341" t="s">
        <v>268</v>
      </c>
      <c r="H29" s="335" t="n">
        <f aca="false">COUNT(I29:L29)</f>
        <v>1</v>
      </c>
      <c r="I29" s="336" t="n">
        <v>1</v>
      </c>
      <c r="J29" s="336"/>
      <c r="K29" s="337"/>
      <c r="L29" s="337"/>
      <c r="O29" s="304" t="s">
        <v>285</v>
      </c>
    </row>
    <row r="30" customFormat="false" ht="15" hidden="false" customHeight="false" outlineLevel="0" collapsed="false">
      <c r="B30" s="329" t="n">
        <v>26</v>
      </c>
      <c r="C30" s="330" t="s">
        <v>154</v>
      </c>
      <c r="D30" s="331" t="s">
        <v>191</v>
      </c>
      <c r="E30" s="332" t="s">
        <v>15</v>
      </c>
      <c r="F30" s="340"/>
      <c r="G30" s="341" t="s">
        <v>268</v>
      </c>
      <c r="H30" s="335" t="n">
        <f aca="false">COUNT(I30:L30)</f>
        <v>2</v>
      </c>
      <c r="I30" s="336" t="n">
        <v>1</v>
      </c>
      <c r="J30" s="336" t="n">
        <v>1</v>
      </c>
      <c r="K30" s="337"/>
      <c r="L30" s="337"/>
      <c r="O30" s="304" t="s">
        <v>286</v>
      </c>
    </row>
    <row r="31" customFormat="false" ht="15" hidden="false" customHeight="false" outlineLevel="0" collapsed="false">
      <c r="B31" s="329" t="n">
        <v>27</v>
      </c>
      <c r="C31" s="330" t="s">
        <v>164</v>
      </c>
      <c r="D31" s="331" t="s">
        <v>14</v>
      </c>
      <c r="E31" s="332" t="s">
        <v>15</v>
      </c>
      <c r="F31" s="340" t="n">
        <v>8</v>
      </c>
      <c r="G31" s="341" t="s">
        <v>268</v>
      </c>
      <c r="H31" s="335" t="n">
        <f aca="false">COUNT(I31:L31)</f>
        <v>1</v>
      </c>
      <c r="I31" s="336"/>
      <c r="J31" s="336"/>
      <c r="K31" s="337" t="n">
        <v>1</v>
      </c>
      <c r="L31" s="337"/>
      <c r="O31" s="304" t="s">
        <v>287</v>
      </c>
    </row>
    <row r="32" customFormat="false" ht="15" hidden="false" customHeight="false" outlineLevel="0" collapsed="false">
      <c r="B32" s="329" t="n">
        <v>28</v>
      </c>
      <c r="C32" s="330" t="s">
        <v>154</v>
      </c>
      <c r="D32" s="331" t="s">
        <v>44</v>
      </c>
      <c r="E32" s="332" t="s">
        <v>15</v>
      </c>
      <c r="F32" s="340"/>
      <c r="G32" s="343"/>
      <c r="H32" s="335" t="n">
        <f aca="false">COUNT(I32:L32)</f>
        <v>1</v>
      </c>
      <c r="I32" s="336"/>
      <c r="J32" s="336" t="n">
        <v>1</v>
      </c>
      <c r="K32" s="342" t="s">
        <v>288</v>
      </c>
      <c r="L32" s="337"/>
      <c r="O32" s="304" t="s">
        <v>289</v>
      </c>
    </row>
    <row r="33" customFormat="false" ht="15" hidden="false" customHeight="false" outlineLevel="0" collapsed="false">
      <c r="B33" s="329" t="n">
        <v>29</v>
      </c>
      <c r="C33" s="330" t="s">
        <v>154</v>
      </c>
      <c r="D33" s="331" t="s">
        <v>46</v>
      </c>
      <c r="E33" s="332" t="s">
        <v>15</v>
      </c>
      <c r="F33" s="340"/>
      <c r="G33" s="341" t="s">
        <v>268</v>
      </c>
      <c r="H33" s="335" t="n">
        <f aca="false">COUNT(I33:L33)</f>
        <v>3</v>
      </c>
      <c r="I33" s="336" t="n">
        <v>1</v>
      </c>
      <c r="J33" s="336" t="n">
        <v>1</v>
      </c>
      <c r="K33" s="337" t="n">
        <v>1</v>
      </c>
      <c r="L33" s="337"/>
      <c r="N33" s="330" t="s">
        <v>154</v>
      </c>
      <c r="O33" s="331" t="s">
        <v>46</v>
      </c>
      <c r="P33" s="332" t="s">
        <v>15</v>
      </c>
      <c r="Q33" s="333"/>
      <c r="R33" s="344"/>
      <c r="S33" s="345" t="n">
        <f aca="false">T33+U33+V33</f>
        <v>2</v>
      </c>
      <c r="T33" s="336"/>
      <c r="U33" s="336" t="n">
        <v>1</v>
      </c>
      <c r="V33" s="336" t="n">
        <v>1</v>
      </c>
    </row>
    <row r="34" customFormat="false" ht="15" hidden="false" customHeight="false" outlineLevel="0" collapsed="false">
      <c r="B34" s="329" t="n">
        <v>30</v>
      </c>
      <c r="C34" s="330" t="s">
        <v>154</v>
      </c>
      <c r="D34" s="331" t="s">
        <v>203</v>
      </c>
      <c r="E34" s="332" t="s">
        <v>15</v>
      </c>
      <c r="F34" s="340"/>
      <c r="G34" s="341" t="s">
        <v>268</v>
      </c>
      <c r="H34" s="335" t="n">
        <f aca="false">COUNT(I34:L34)</f>
        <v>1</v>
      </c>
      <c r="I34" s="336" t="n">
        <v>1</v>
      </c>
      <c r="J34" s="336"/>
      <c r="K34" s="337"/>
      <c r="L34" s="337"/>
      <c r="N34" s="330" t="s">
        <v>154</v>
      </c>
      <c r="O34" s="331" t="s">
        <v>9</v>
      </c>
      <c r="P34" s="332" t="s">
        <v>3</v>
      </c>
      <c r="Q34" s="333"/>
      <c r="R34" s="344" t="s">
        <v>268</v>
      </c>
      <c r="S34" s="345" t="n">
        <f aca="false">T34+U34+V34</f>
        <v>2</v>
      </c>
      <c r="T34" s="336" t="n">
        <v>1</v>
      </c>
      <c r="U34" s="336"/>
      <c r="V34" s="336" t="n">
        <v>1</v>
      </c>
    </row>
    <row r="35" customFormat="false" ht="15" hidden="false" customHeight="false" outlineLevel="0" collapsed="false">
      <c r="B35" s="329" t="n">
        <v>31</v>
      </c>
      <c r="C35" s="330" t="s">
        <v>154</v>
      </c>
      <c r="D35" s="331" t="s">
        <v>64</v>
      </c>
      <c r="E35" s="332" t="s">
        <v>3</v>
      </c>
      <c r="F35" s="340"/>
      <c r="G35" s="341" t="s">
        <v>268</v>
      </c>
      <c r="H35" s="335" t="n">
        <f aca="false">COUNT(I35:L35)</f>
        <v>3</v>
      </c>
      <c r="I35" s="336" t="n">
        <v>1</v>
      </c>
      <c r="J35" s="336" t="n">
        <v>1</v>
      </c>
      <c r="K35" s="337" t="n">
        <v>1</v>
      </c>
      <c r="L35" s="346"/>
      <c r="N35" s="330" t="s">
        <v>164</v>
      </c>
      <c r="O35" s="331" t="s">
        <v>177</v>
      </c>
      <c r="P35" s="332"/>
      <c r="Q35" s="333" t="n">
        <v>8</v>
      </c>
      <c r="R35" s="344"/>
      <c r="S35" s="345" t="n">
        <f aca="false">T35+U35+V35</f>
        <v>2</v>
      </c>
      <c r="T35" s="336" t="n">
        <v>1</v>
      </c>
      <c r="U35" s="336"/>
      <c r="V35" s="336" t="n">
        <v>1</v>
      </c>
    </row>
    <row r="36" customFormat="false" ht="15" hidden="false" customHeight="false" outlineLevel="0" collapsed="false">
      <c r="B36" s="329" t="n">
        <v>32</v>
      </c>
      <c r="C36" s="330" t="s">
        <v>154</v>
      </c>
      <c r="D36" s="331" t="s">
        <v>59</v>
      </c>
      <c r="E36" s="332" t="s">
        <v>3</v>
      </c>
      <c r="F36" s="340"/>
      <c r="G36" s="341" t="s">
        <v>268</v>
      </c>
      <c r="H36" s="335" t="n">
        <f aca="false">COUNT(I36:L36)</f>
        <v>2</v>
      </c>
      <c r="I36" s="336" t="n">
        <v>1</v>
      </c>
      <c r="J36" s="336"/>
      <c r="K36" s="337" t="n">
        <v>1</v>
      </c>
      <c r="L36" s="346"/>
      <c r="N36" s="330" t="s">
        <v>154</v>
      </c>
      <c r="O36" s="331" t="s">
        <v>272</v>
      </c>
      <c r="P36" s="332" t="s">
        <v>3</v>
      </c>
      <c r="Q36" s="333"/>
      <c r="R36" s="344" t="s">
        <v>268</v>
      </c>
      <c r="S36" s="345" t="n">
        <f aca="false">T36+U36+V36</f>
        <v>1</v>
      </c>
      <c r="T36" s="336"/>
      <c r="U36" s="336" t="n">
        <v>1</v>
      </c>
      <c r="V36" s="336"/>
    </row>
    <row r="37" customFormat="false" ht="15" hidden="false" customHeight="false" outlineLevel="0" collapsed="false">
      <c r="B37" s="329" t="n">
        <v>33</v>
      </c>
      <c r="C37" s="330" t="s">
        <v>164</v>
      </c>
      <c r="D37" s="331" t="s">
        <v>290</v>
      </c>
      <c r="E37" s="332"/>
      <c r="F37" s="340" t="n">
        <v>8</v>
      </c>
      <c r="G37" s="343"/>
      <c r="H37" s="335" t="n">
        <f aca="false">COUNT(I37:L37)</f>
        <v>1</v>
      </c>
      <c r="I37" s="336"/>
      <c r="J37" s="336" t="n">
        <v>1</v>
      </c>
      <c r="K37" s="337"/>
      <c r="L37" s="346"/>
      <c r="N37" s="330" t="s">
        <v>164</v>
      </c>
      <c r="O37" s="331" t="s">
        <v>207</v>
      </c>
      <c r="P37" s="332" t="s">
        <v>15</v>
      </c>
      <c r="Q37" s="333" t="n">
        <v>8</v>
      </c>
      <c r="R37" s="344" t="s">
        <v>268</v>
      </c>
      <c r="S37" s="345" t="n">
        <f aca="false">T37+U37+V37</f>
        <v>1</v>
      </c>
      <c r="T37" s="336"/>
      <c r="U37" s="336" t="n">
        <v>1</v>
      </c>
      <c r="V37" s="336"/>
    </row>
    <row r="38" customFormat="false" ht="15" hidden="false" customHeight="false" outlineLevel="0" collapsed="false">
      <c r="B38" s="329" t="n">
        <v>34</v>
      </c>
      <c r="C38" s="330" t="s">
        <v>164</v>
      </c>
      <c r="D38" s="331" t="s">
        <v>291</v>
      </c>
      <c r="E38" s="332" t="s">
        <v>18</v>
      </c>
      <c r="F38" s="340" t="n">
        <v>8</v>
      </c>
      <c r="G38" s="334" t="s">
        <v>264</v>
      </c>
      <c r="H38" s="335" t="n">
        <f aca="false">COUNT(I38:L38)</f>
        <v>1</v>
      </c>
      <c r="I38" s="336"/>
      <c r="J38" s="336" t="n">
        <v>1</v>
      </c>
      <c r="K38" s="337"/>
      <c r="L38" s="346"/>
      <c r="N38" s="330" t="s">
        <v>154</v>
      </c>
      <c r="O38" s="331" t="s">
        <v>64</v>
      </c>
      <c r="P38" s="332" t="s">
        <v>3</v>
      </c>
      <c r="Q38" s="333"/>
      <c r="R38" s="344" t="s">
        <v>268</v>
      </c>
      <c r="S38" s="345" t="n">
        <f aca="false">T38+U38+V38</f>
        <v>1</v>
      </c>
      <c r="T38" s="336" t="n">
        <v>1</v>
      </c>
      <c r="U38" s="336"/>
      <c r="V38" s="336"/>
    </row>
    <row r="39" customFormat="false" ht="15" hidden="false" customHeight="false" outlineLevel="0" collapsed="false">
      <c r="B39" s="329" t="n">
        <v>35</v>
      </c>
      <c r="C39" s="330" t="s">
        <v>154</v>
      </c>
      <c r="D39" s="331" t="s">
        <v>21</v>
      </c>
      <c r="E39" s="332" t="s">
        <v>15</v>
      </c>
      <c r="F39" s="333"/>
      <c r="G39" s="341" t="s">
        <v>268</v>
      </c>
      <c r="H39" s="335" t="n">
        <f aca="false">COUNT(I39:L39)</f>
        <v>2</v>
      </c>
      <c r="I39" s="336" t="n">
        <v>1</v>
      </c>
      <c r="J39" s="336"/>
      <c r="K39" s="337" t="n">
        <v>1</v>
      </c>
      <c r="L39" s="346"/>
      <c r="N39" s="330" t="s">
        <v>154</v>
      </c>
      <c r="O39" s="331" t="s">
        <v>249</v>
      </c>
      <c r="P39" s="332" t="s">
        <v>3</v>
      </c>
      <c r="Q39" s="333"/>
      <c r="R39" s="344" t="s">
        <v>268</v>
      </c>
      <c r="S39" s="345" t="n">
        <f aca="false">T39+U39+V39</f>
        <v>1</v>
      </c>
      <c r="T39" s="336" t="n">
        <v>1</v>
      </c>
      <c r="U39" s="336"/>
      <c r="V39" s="336"/>
    </row>
    <row r="40" customFormat="false" ht="15" hidden="false" customHeight="false" outlineLevel="0" collapsed="false">
      <c r="B40" s="329" t="n">
        <v>36</v>
      </c>
      <c r="C40" s="330" t="s">
        <v>164</v>
      </c>
      <c r="D40" s="331" t="s">
        <v>100</v>
      </c>
      <c r="E40" s="332" t="s">
        <v>18</v>
      </c>
      <c r="F40" s="340" t="n">
        <v>8</v>
      </c>
      <c r="G40" s="341" t="s">
        <v>268</v>
      </c>
      <c r="H40" s="335" t="n">
        <f aca="false">COUNT(I40:L40)</f>
        <v>1</v>
      </c>
      <c r="I40" s="336" t="n">
        <v>1</v>
      </c>
      <c r="J40" s="347"/>
      <c r="K40" s="337"/>
      <c r="L40" s="346"/>
      <c r="N40" s="330" t="s">
        <v>154</v>
      </c>
      <c r="O40" s="331" t="s">
        <v>70</v>
      </c>
      <c r="P40" s="332" t="s">
        <v>18</v>
      </c>
      <c r="Q40" s="333"/>
      <c r="R40" s="344" t="s">
        <v>268</v>
      </c>
      <c r="S40" s="345" t="n">
        <f aca="false">T40+U40+V40</f>
        <v>1</v>
      </c>
      <c r="T40" s="336" t="n">
        <v>1</v>
      </c>
      <c r="U40" s="347"/>
      <c r="V40" s="336"/>
    </row>
    <row r="41" customFormat="false" ht="15" hidden="false" customHeight="false" outlineLevel="0" collapsed="false">
      <c r="B41" s="329" t="n">
        <v>37</v>
      </c>
      <c r="C41" s="330" t="s">
        <v>164</v>
      </c>
      <c r="D41" s="331" t="s">
        <v>2</v>
      </c>
      <c r="E41" s="332" t="s">
        <v>3</v>
      </c>
      <c r="F41" s="340" t="n">
        <v>8</v>
      </c>
      <c r="G41" s="341" t="s">
        <v>268</v>
      </c>
      <c r="H41" s="335" t="n">
        <f aca="false">COUNT(I41:L41)</f>
        <v>1</v>
      </c>
      <c r="I41" s="336"/>
      <c r="J41" s="336"/>
      <c r="K41" s="337" t="n">
        <v>1</v>
      </c>
      <c r="L41" s="346"/>
      <c r="N41" s="330" t="s">
        <v>154</v>
      </c>
      <c r="O41" s="331" t="s">
        <v>275</v>
      </c>
      <c r="P41" s="332" t="s">
        <v>15</v>
      </c>
      <c r="Q41" s="333"/>
      <c r="R41" s="344"/>
      <c r="S41" s="345" t="n">
        <f aca="false">T41+U41+V41</f>
        <v>1</v>
      </c>
      <c r="T41" s="336" t="n">
        <v>1</v>
      </c>
      <c r="U41" s="336"/>
      <c r="V41" s="336"/>
    </row>
    <row r="42" customFormat="false" ht="15" hidden="false" customHeight="false" outlineLevel="0" collapsed="false">
      <c r="B42" s="329" t="n">
        <v>38</v>
      </c>
      <c r="C42" s="330" t="s">
        <v>154</v>
      </c>
      <c r="D42" s="331" t="s">
        <v>282</v>
      </c>
      <c r="E42" s="332" t="s">
        <v>18</v>
      </c>
      <c r="F42" s="340"/>
      <c r="G42" s="348"/>
      <c r="H42" s="335" t="n">
        <f aca="false">COUNT(I42:L42)</f>
        <v>1</v>
      </c>
      <c r="I42" s="336"/>
      <c r="J42" s="336" t="n">
        <v>1</v>
      </c>
      <c r="K42" s="342"/>
      <c r="L42" s="346"/>
      <c r="N42" s="330" t="s">
        <v>154</v>
      </c>
      <c r="O42" s="331" t="s">
        <v>104</v>
      </c>
      <c r="P42" s="332" t="s">
        <v>18</v>
      </c>
      <c r="Q42" s="333"/>
      <c r="R42" s="344" t="s">
        <v>268</v>
      </c>
      <c r="S42" s="345" t="n">
        <f aca="false">T42+U42+V42</f>
        <v>1</v>
      </c>
      <c r="T42" s="336" t="n">
        <v>1</v>
      </c>
      <c r="U42" s="336"/>
      <c r="V42" s="336"/>
    </row>
    <row r="43" customFormat="false" ht="15" hidden="false" customHeight="false" outlineLevel="0" collapsed="false">
      <c r="B43" s="329" t="n">
        <v>39</v>
      </c>
      <c r="C43" s="330" t="s">
        <v>164</v>
      </c>
      <c r="D43" s="331" t="s">
        <v>196</v>
      </c>
      <c r="E43" s="332" t="s">
        <v>15</v>
      </c>
      <c r="F43" s="340" t="n">
        <v>8</v>
      </c>
      <c r="G43" s="334" t="s">
        <v>264</v>
      </c>
      <c r="H43" s="335" t="n">
        <f aca="false">COUNT(I43:L43)</f>
        <v>1</v>
      </c>
      <c r="I43" s="336"/>
      <c r="J43" s="336" t="n">
        <v>1</v>
      </c>
      <c r="K43" s="337"/>
      <c r="L43" s="346"/>
      <c r="N43" s="330" t="s">
        <v>154</v>
      </c>
      <c r="O43" s="331" t="s">
        <v>191</v>
      </c>
      <c r="P43" s="332" t="s">
        <v>15</v>
      </c>
      <c r="Q43" s="333"/>
      <c r="R43" s="344"/>
      <c r="S43" s="345" t="n">
        <f aca="false">T43+U43+V43</f>
        <v>3</v>
      </c>
      <c r="T43" s="336" t="n">
        <v>1</v>
      </c>
      <c r="U43" s="336" t="n">
        <v>1</v>
      </c>
      <c r="V43" s="336" t="n">
        <v>1</v>
      </c>
    </row>
    <row r="44" customFormat="false" ht="15.75" hidden="false" customHeight="false" outlineLevel="0" collapsed="false">
      <c r="C44" s="349" t="s">
        <v>292</v>
      </c>
      <c r="N44" s="330" t="s">
        <v>154</v>
      </c>
      <c r="O44" s="331" t="s">
        <v>293</v>
      </c>
      <c r="P44" s="332"/>
    </row>
    <row r="45" customFormat="false" ht="15.75" hidden="false" customHeight="false" outlineLevel="0" collapsed="false">
      <c r="C45" s="350" t="s">
        <v>294</v>
      </c>
    </row>
    <row r="46" customFormat="false" ht="15.75" hidden="false" customHeight="false" outlineLevel="0" collapsed="false">
      <c r="C46" s="350" t="s">
        <v>295</v>
      </c>
    </row>
    <row r="47" customFormat="false" ht="15.75" hidden="false" customHeight="false" outlineLevel="0" collapsed="false">
      <c r="C47" s="350" t="s">
        <v>296</v>
      </c>
    </row>
    <row r="48" customFormat="false" ht="15.75" hidden="false" customHeight="false" outlineLevel="0" collapsed="false">
      <c r="C48" s="350" t="s">
        <v>297</v>
      </c>
    </row>
    <row r="49" customFormat="false" ht="15" hidden="false" customHeight="false" outlineLevel="0" collapsed="false">
      <c r="C49" s="299" t="s">
        <v>298</v>
      </c>
    </row>
    <row r="50" customFormat="false" ht="15" hidden="false" customHeight="false" outlineLevel="0" collapsed="false">
      <c r="C50" s="299" t="s">
        <v>299</v>
      </c>
    </row>
  </sheetData>
  <autoFilter ref="C4:K50"/>
  <mergeCells count="1">
    <mergeCell ref="B1:G1"/>
  </mergeCells>
  <printOptions headings="false" gridLines="false" gridLinesSet="true" horizontalCentered="true" verticalCentered="false"/>
  <pageMargins left="0.157638888888889" right="0.157638888888889" top="0.354166666666667" bottom="0.196527777777778" header="0.157638888888889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7" activeCellId="0" sqref="L27"/>
    </sheetView>
  </sheetViews>
  <sheetFormatPr defaultColWidth="8.96484375" defaultRowHeight="33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0" width="2.84"/>
    <col collapsed="false" customWidth="true" hidden="false" outlineLevel="0" max="7" min="6" style="0" width="7.14"/>
    <col collapsed="false" customWidth="true" hidden="false" outlineLevel="0" max="8" min="8" style="0" width="2.84"/>
    <col collapsed="false" customWidth="true" hidden="false" outlineLevel="0" max="10" min="9" style="0" width="7.14"/>
    <col collapsed="false" customWidth="true" hidden="false" outlineLevel="0" max="11" min="11" style="0" width="2.84"/>
    <col collapsed="false" customWidth="true" hidden="false" outlineLevel="0" max="13" min="12" style="0" width="7.14"/>
    <col collapsed="false" customWidth="true" hidden="false" outlineLevel="0" max="14" min="14" style="0" width="2.84"/>
    <col collapsed="false" customWidth="true" hidden="false" outlineLevel="0" max="15" min="15" style="0" width="7.14"/>
    <col collapsed="false" customWidth="true" hidden="false" outlineLevel="0" max="18" min="16" style="0" width="6.85"/>
    <col collapsed="false" customWidth="true" hidden="false" outlineLevel="0" max="19" min="19" style="0" width="4.14"/>
    <col collapsed="false" customWidth="true" hidden="false" outlineLevel="0" max="20" min="20" style="0" width="8.85"/>
    <col collapsed="false" customWidth="true" hidden="false" outlineLevel="0" max="21" min="21" style="0" width="6.28"/>
    <col collapsed="false" customWidth="true" hidden="false" outlineLevel="0" max="22" min="22" style="0" width="10.28"/>
    <col collapsed="false" customWidth="true" hidden="false" outlineLevel="0" max="23" min="23" style="0" width="9.41"/>
    <col collapsed="false" customWidth="true" hidden="false" outlineLevel="0" max="24" min="24" style="21" width="10.13"/>
    <col collapsed="false" customWidth="true" hidden="false" outlineLevel="0" max="25" min="25" style="0" width="3.56"/>
    <col collapsed="false" customWidth="true" hidden="false" outlineLevel="0" max="26" min="26" style="0" width="2.42"/>
    <col collapsed="false" customWidth="true" hidden="false" outlineLevel="0" max="27" min="27" style="0" width="11.85"/>
    <col collapsed="false" customWidth="true" hidden="false" outlineLevel="0" max="28" min="28" style="0" width="24.56"/>
    <col collapsed="false" customWidth="true" hidden="false" outlineLevel="0" max="29" min="29" style="0" width="16.28"/>
    <col collapsed="false" customWidth="true" hidden="false" outlineLevel="0" max="30" min="30" style="22" width="11.13"/>
    <col collapsed="false" customWidth="true" hidden="false" outlineLevel="0" max="32" min="31" style="23" width="11.13"/>
    <col collapsed="false" customWidth="true" hidden="false" outlineLevel="0" max="33" min="33" style="23" width="23.56"/>
    <col collapsed="false" customWidth="true" hidden="false" outlineLevel="0" max="35" min="34" style="0" width="8.14"/>
  </cols>
  <sheetData>
    <row r="1" customFormat="false" ht="34.5" hidden="false" customHeight="false" outlineLevel="0" collapsed="false">
      <c r="B1" s="1" t="s">
        <v>0</v>
      </c>
      <c r="C1" s="24"/>
      <c r="D1" s="24"/>
      <c r="E1" s="24"/>
      <c r="F1" s="24"/>
      <c r="G1" s="24"/>
      <c r="I1" s="24"/>
      <c r="J1" s="24"/>
      <c r="K1" s="24"/>
      <c r="L1" s="24"/>
      <c r="M1" s="24"/>
      <c r="Q1" s="25"/>
      <c r="AD1" s="26" t="s">
        <v>24</v>
      </c>
      <c r="AE1" s="27" t="s">
        <v>25</v>
      </c>
      <c r="AF1" s="27" t="s">
        <v>26</v>
      </c>
      <c r="AG1" s="28"/>
    </row>
    <row r="2" customFormat="false" ht="53.25" hidden="false" customHeight="true" outlineLevel="0" collapsed="false">
      <c r="B2" s="29"/>
      <c r="C2" s="30" t="s">
        <v>27</v>
      </c>
      <c r="D2" s="31" t="n">
        <v>1</v>
      </c>
      <c r="E2" s="31"/>
      <c r="F2" s="31"/>
      <c r="G2" s="32" t="n">
        <v>2</v>
      </c>
      <c r="H2" s="32"/>
      <c r="I2" s="32"/>
      <c r="J2" s="32" t="n">
        <v>3</v>
      </c>
      <c r="K2" s="32"/>
      <c r="L2" s="32"/>
      <c r="M2" s="33" t="n">
        <v>4</v>
      </c>
      <c r="N2" s="33"/>
      <c r="O2" s="33"/>
      <c r="P2" s="34" t="s">
        <v>28</v>
      </c>
      <c r="Q2" s="35" t="s">
        <v>29</v>
      </c>
      <c r="R2" s="35" t="s">
        <v>30</v>
      </c>
      <c r="S2" s="36" t="s">
        <v>31</v>
      </c>
      <c r="T2" s="37" t="s">
        <v>32</v>
      </c>
      <c r="U2" s="38" t="s">
        <v>33</v>
      </c>
      <c r="V2" s="34" t="s">
        <v>34</v>
      </c>
      <c r="W2" s="39" t="s">
        <v>35</v>
      </c>
      <c r="X2" s="39" t="s">
        <v>36</v>
      </c>
      <c r="AA2" s="40" t="s">
        <v>37</v>
      </c>
      <c r="AB2" s="41" t="s">
        <v>38</v>
      </c>
      <c r="AC2" s="41" t="s">
        <v>39</v>
      </c>
      <c r="AD2" s="15" t="n">
        <v>147</v>
      </c>
      <c r="AE2" s="15" t="n">
        <v>65</v>
      </c>
      <c r="AF2" s="15" t="n">
        <v>10</v>
      </c>
      <c r="AG2" s="42" t="n">
        <f aca="false">AF2+AE2+AD2</f>
        <v>222</v>
      </c>
    </row>
    <row r="3" customFormat="false" ht="31.5" hidden="false" customHeight="true" outlineLevel="0" collapsed="false">
      <c r="B3" s="43" t="n">
        <v>1</v>
      </c>
      <c r="C3" s="44" t="str">
        <f aca="false">C18</f>
        <v>TenPin</v>
      </c>
      <c r="D3" s="45" t="s">
        <v>40</v>
      </c>
      <c r="E3" s="45"/>
      <c r="F3" s="45"/>
      <c r="G3" s="46" t="n">
        <v>234</v>
      </c>
      <c r="H3" s="46"/>
      <c r="I3" s="46"/>
      <c r="J3" s="47" t="n">
        <v>224</v>
      </c>
      <c r="K3" s="47"/>
      <c r="L3" s="47"/>
      <c r="M3" s="48" t="n">
        <v>277</v>
      </c>
      <c r="N3" s="48"/>
      <c r="O3" s="48"/>
      <c r="P3" s="49" t="n">
        <f aca="false">SUM(G3:I4)</f>
        <v>264</v>
      </c>
      <c r="Q3" s="50" t="n">
        <f aca="false">SUM(J3:L4)</f>
        <v>254</v>
      </c>
      <c r="R3" s="51" t="n">
        <f aca="false">SUM(M3:O4)</f>
        <v>307</v>
      </c>
      <c r="S3" s="50" t="n">
        <f aca="false">$G4+$J4+$M4</f>
        <v>0</v>
      </c>
      <c r="T3" s="52" t="n">
        <f aca="false">$G3+$J3+$M3</f>
        <v>735</v>
      </c>
      <c r="U3" s="53" t="n">
        <f aca="false">$I4+$L4+$O4</f>
        <v>90</v>
      </c>
      <c r="V3" s="54" t="n">
        <f aca="false">SUM($D4:$O4)+SUM($D3:$O3)</f>
        <v>825</v>
      </c>
      <c r="W3" s="55" t="n">
        <f aca="false">RANK(V3,V$3:V$10)</f>
        <v>1</v>
      </c>
      <c r="X3" s="21" t="n">
        <v>40</v>
      </c>
      <c r="AA3" s="56" t="n">
        <v>41</v>
      </c>
      <c r="AB3" s="57" t="s">
        <v>21</v>
      </c>
      <c r="AC3" s="58" t="s">
        <v>15</v>
      </c>
      <c r="AD3" s="59"/>
      <c r="AE3" s="60"/>
      <c r="AF3" s="60"/>
    </row>
    <row r="4" customFormat="false" ht="31.5" hidden="false" customHeight="true" outlineLevel="0" collapsed="false">
      <c r="B4" s="43"/>
      <c r="C4" s="44"/>
      <c r="D4" s="61" t="s">
        <v>41</v>
      </c>
      <c r="E4" s="62" t="s">
        <v>42</v>
      </c>
      <c r="F4" s="62" t="s">
        <v>43</v>
      </c>
      <c r="G4" s="63"/>
      <c r="H4" s="64" t="s">
        <v>42</v>
      </c>
      <c r="I4" s="64" t="n">
        <v>30</v>
      </c>
      <c r="J4" s="65"/>
      <c r="K4" s="66" t="s">
        <v>42</v>
      </c>
      <c r="L4" s="66" t="n">
        <v>30</v>
      </c>
      <c r="M4" s="67"/>
      <c r="N4" s="68" t="s">
        <v>42</v>
      </c>
      <c r="O4" s="68" t="n">
        <v>30</v>
      </c>
      <c r="P4" s="49"/>
      <c r="Q4" s="50"/>
      <c r="R4" s="51"/>
      <c r="S4" s="50"/>
      <c r="T4" s="52"/>
      <c r="U4" s="53"/>
      <c r="V4" s="54"/>
      <c r="W4" s="55"/>
      <c r="AA4" s="56" t="n">
        <v>40</v>
      </c>
      <c r="AB4" s="69" t="s">
        <v>14</v>
      </c>
      <c r="AC4" s="58" t="s">
        <v>15</v>
      </c>
      <c r="AD4" s="59"/>
      <c r="AE4" s="60"/>
      <c r="AF4" s="60"/>
    </row>
    <row r="5" customFormat="false" ht="31.5" hidden="false" customHeight="true" outlineLevel="0" collapsed="false">
      <c r="B5" s="43" t="n">
        <v>2</v>
      </c>
      <c r="C5" s="70" t="str">
        <f aca="false">C19</f>
        <v>LABA</v>
      </c>
      <c r="D5" s="71" t="n">
        <v>193</v>
      </c>
      <c r="E5" s="71"/>
      <c r="F5" s="71"/>
      <c r="G5" s="45" t="s">
        <v>40</v>
      </c>
      <c r="H5" s="45"/>
      <c r="I5" s="45"/>
      <c r="J5" s="72" t="n">
        <v>187</v>
      </c>
      <c r="K5" s="72"/>
      <c r="L5" s="72"/>
      <c r="M5" s="73" t="n">
        <v>216</v>
      </c>
      <c r="N5" s="73"/>
      <c r="O5" s="73"/>
      <c r="P5" s="49" t="n">
        <f aca="false">SUM(D5:F6)</f>
        <v>196</v>
      </c>
      <c r="Q5" s="50" t="n">
        <f aca="false">SUM(J5:L6)</f>
        <v>190</v>
      </c>
      <c r="R5" s="51" t="n">
        <f aca="false">SUM(M5:O6)</f>
        <v>249</v>
      </c>
      <c r="S5" s="52" t="n">
        <f aca="false">$D6+$J6+$M6</f>
        <v>9</v>
      </c>
      <c r="T5" s="52" t="n">
        <f aca="false">$D5+$J5+$M5</f>
        <v>596</v>
      </c>
      <c r="U5" s="53" t="n">
        <f aca="false">$F6+$L6+$O6</f>
        <v>30</v>
      </c>
      <c r="V5" s="74" t="n">
        <f aca="false">SUM($D6:$O6)+SUM($D5:$O5)</f>
        <v>635</v>
      </c>
      <c r="W5" s="75" t="n">
        <v>3</v>
      </c>
      <c r="X5" s="21" t="n">
        <v>10</v>
      </c>
      <c r="AA5" s="56" t="n">
        <v>26</v>
      </c>
      <c r="AB5" s="57" t="s">
        <v>44</v>
      </c>
      <c r="AC5" s="58" t="s">
        <v>15</v>
      </c>
      <c r="AD5" s="59"/>
      <c r="AE5" s="60"/>
      <c r="AF5" s="60"/>
      <c r="AG5" s="76"/>
    </row>
    <row r="6" customFormat="false" ht="31.5" hidden="false" customHeight="true" outlineLevel="0" collapsed="false">
      <c r="B6" s="43"/>
      <c r="C6" s="70"/>
      <c r="D6" s="77" t="n">
        <v>3</v>
      </c>
      <c r="E6" s="64" t="s">
        <v>42</v>
      </c>
      <c r="F6" s="64" t="n">
        <v>0</v>
      </c>
      <c r="G6" s="61" t="s">
        <v>41</v>
      </c>
      <c r="H6" s="62" t="s">
        <v>42</v>
      </c>
      <c r="I6" s="62" t="s">
        <v>43</v>
      </c>
      <c r="J6" s="78" t="n">
        <v>3</v>
      </c>
      <c r="K6" s="79"/>
      <c r="L6" s="79"/>
      <c r="M6" s="80" t="n">
        <v>3</v>
      </c>
      <c r="N6" s="81" t="s">
        <v>42</v>
      </c>
      <c r="O6" s="81" t="n">
        <v>30</v>
      </c>
      <c r="P6" s="49"/>
      <c r="Q6" s="50"/>
      <c r="R6" s="51"/>
      <c r="S6" s="52"/>
      <c r="T6" s="52"/>
      <c r="U6" s="53"/>
      <c r="V6" s="74"/>
      <c r="W6" s="75"/>
      <c r="AA6" s="56" t="n">
        <v>21</v>
      </c>
      <c r="AB6" s="57" t="s">
        <v>45</v>
      </c>
      <c r="AC6" s="58" t="s">
        <v>15</v>
      </c>
      <c r="AD6" s="59"/>
      <c r="AE6" s="60"/>
      <c r="AF6" s="60"/>
    </row>
    <row r="7" customFormat="false" ht="31.5" hidden="false" customHeight="true" outlineLevel="0" collapsed="false">
      <c r="B7" s="43" t="n">
        <v>3</v>
      </c>
      <c r="C7" s="70" t="str">
        <f aca="false">C20</f>
        <v>A-Z Boulings</v>
      </c>
      <c r="D7" s="82" t="n">
        <v>193</v>
      </c>
      <c r="E7" s="82"/>
      <c r="F7" s="82"/>
      <c r="G7" s="72" t="n">
        <v>214</v>
      </c>
      <c r="H7" s="72"/>
      <c r="I7" s="72"/>
      <c r="J7" s="45" t="s">
        <v>40</v>
      </c>
      <c r="K7" s="45"/>
      <c r="L7" s="45"/>
      <c r="M7" s="83" t="n">
        <v>205</v>
      </c>
      <c r="N7" s="83"/>
      <c r="O7" s="83"/>
      <c r="P7" s="49" t="n">
        <f aca="false">SUM(G7:I8)</f>
        <v>244</v>
      </c>
      <c r="Q7" s="50" t="n">
        <f aca="false">SUM(J7:L8)</f>
        <v>0</v>
      </c>
      <c r="R7" s="51" t="n">
        <f aca="false">SUM(M7:O8)</f>
        <v>235</v>
      </c>
      <c r="S7" s="52" t="n">
        <f aca="false">$D8+$G8+$M8</f>
        <v>0</v>
      </c>
      <c r="T7" s="52" t="n">
        <f aca="false">$D7+$G7+$M7</f>
        <v>612</v>
      </c>
      <c r="U7" s="53" t="n">
        <f aca="false">$F8+$I8+$O8</f>
        <v>60</v>
      </c>
      <c r="V7" s="74" t="n">
        <f aca="false">SUM($D8:$O8)+SUM($D7:$O7)</f>
        <v>672</v>
      </c>
      <c r="W7" s="75" t="n">
        <f aca="false">RANK(V7,V$3:V$10)</f>
        <v>2</v>
      </c>
      <c r="X7" s="21" t="n">
        <v>25</v>
      </c>
      <c r="AA7" s="56" t="n">
        <v>19</v>
      </c>
      <c r="AB7" s="84" t="s">
        <v>46</v>
      </c>
      <c r="AC7" s="58" t="s">
        <v>15</v>
      </c>
      <c r="AD7" s="59"/>
      <c r="AE7" s="60"/>
      <c r="AF7" s="60"/>
    </row>
    <row r="8" customFormat="false" ht="31.5" hidden="false" customHeight="true" outlineLevel="0" collapsed="false">
      <c r="B8" s="43"/>
      <c r="C8" s="70"/>
      <c r="D8" s="85"/>
      <c r="E8" s="66" t="s">
        <v>42</v>
      </c>
      <c r="F8" s="66" t="n">
        <v>0</v>
      </c>
      <c r="G8" s="78"/>
      <c r="H8" s="79" t="s">
        <v>42</v>
      </c>
      <c r="I8" s="79" t="n">
        <v>30</v>
      </c>
      <c r="J8" s="61" t="s">
        <v>41</v>
      </c>
      <c r="K8" s="62" t="s">
        <v>42</v>
      </c>
      <c r="L8" s="62" t="s">
        <v>43</v>
      </c>
      <c r="M8" s="86"/>
      <c r="N8" s="87" t="s">
        <v>42</v>
      </c>
      <c r="O8" s="87" t="n">
        <v>30</v>
      </c>
      <c r="P8" s="49"/>
      <c r="Q8" s="50"/>
      <c r="R8" s="51"/>
      <c r="S8" s="52"/>
      <c r="T8" s="52"/>
      <c r="U8" s="53"/>
      <c r="V8" s="74"/>
      <c r="W8" s="75"/>
      <c r="AA8" s="56"/>
      <c r="AB8" s="57" t="s">
        <v>47</v>
      </c>
      <c r="AC8" s="58" t="s">
        <v>15</v>
      </c>
      <c r="AD8" s="59"/>
      <c r="AE8" s="60"/>
      <c r="AF8" s="60"/>
    </row>
    <row r="9" customFormat="false" ht="31.5" hidden="false" customHeight="true" outlineLevel="0" collapsed="false">
      <c r="B9" s="31" t="n">
        <v>4</v>
      </c>
      <c r="C9" s="88" t="str">
        <f aca="false">C21</f>
        <v>Zelta Prizma</v>
      </c>
      <c r="D9" s="89" t="n">
        <v>235</v>
      </c>
      <c r="E9" s="89"/>
      <c r="F9" s="89"/>
      <c r="G9" s="90" t="n">
        <v>238</v>
      </c>
      <c r="H9" s="90"/>
      <c r="I9" s="90"/>
      <c r="J9" s="90" t="n">
        <v>174</v>
      </c>
      <c r="K9" s="90"/>
      <c r="L9" s="90"/>
      <c r="M9" s="45" t="s">
        <v>40</v>
      </c>
      <c r="N9" s="45"/>
      <c r="O9" s="45"/>
      <c r="P9" s="49" t="n">
        <f aca="false">SUM(G9:I10)</f>
        <v>238</v>
      </c>
      <c r="Q9" s="50" t="n">
        <f aca="false">SUM(J9:L10)</f>
        <v>174</v>
      </c>
      <c r="R9" s="51" t="n">
        <f aca="false">SUM(M9:O10)</f>
        <v>0</v>
      </c>
      <c r="S9" s="50" t="n">
        <f aca="false">$D10+$G10+$J10</f>
        <v>0</v>
      </c>
      <c r="T9" s="50" t="n">
        <f aca="false">$D9+$G9+$J9</f>
        <v>647</v>
      </c>
      <c r="U9" s="91" t="n">
        <f aca="false">$F10+$I10+$X101</f>
        <v>0</v>
      </c>
      <c r="V9" s="92" t="n">
        <f aca="false">SUM($D10:$O10)+SUM($D9:$O9)</f>
        <v>647</v>
      </c>
      <c r="W9" s="93" t="n">
        <v>4</v>
      </c>
    </row>
    <row r="10" customFormat="false" ht="56.25" hidden="false" customHeight="true" outlineLevel="0" collapsed="false">
      <c r="B10" s="31"/>
      <c r="C10" s="88"/>
      <c r="D10" s="94"/>
      <c r="E10" s="95" t="s">
        <v>42</v>
      </c>
      <c r="F10" s="95" t="n">
        <v>0</v>
      </c>
      <c r="G10" s="96"/>
      <c r="H10" s="97" t="s">
        <v>42</v>
      </c>
      <c r="I10" s="97" t="n">
        <v>0</v>
      </c>
      <c r="J10" s="98"/>
      <c r="K10" s="99" t="s">
        <v>42</v>
      </c>
      <c r="L10" s="99" t="n">
        <v>0</v>
      </c>
      <c r="M10" s="100" t="s">
        <v>41</v>
      </c>
      <c r="N10" s="101" t="s">
        <v>42</v>
      </c>
      <c r="O10" s="101" t="s">
        <v>43</v>
      </c>
      <c r="P10" s="49"/>
      <c r="Q10" s="50"/>
      <c r="R10" s="51"/>
      <c r="S10" s="50"/>
      <c r="T10" s="50"/>
      <c r="U10" s="91"/>
      <c r="V10" s="92"/>
      <c r="W10" s="93"/>
      <c r="AA10" s="40" t="s">
        <v>37</v>
      </c>
      <c r="AB10" s="41" t="s">
        <v>38</v>
      </c>
      <c r="AC10" s="41" t="s">
        <v>39</v>
      </c>
      <c r="AD10" s="15" t="n">
        <v>163</v>
      </c>
      <c r="AE10" s="15" t="n">
        <v>45</v>
      </c>
      <c r="AF10" s="15" t="n">
        <v>25</v>
      </c>
      <c r="AG10" s="42" t="n">
        <f aca="false">AF10+AE10+AD10</f>
        <v>233</v>
      </c>
    </row>
    <row r="11" customFormat="false" ht="15" hidden="false" customHeight="true" outlineLevel="0" collapsed="false">
      <c r="B11" s="102"/>
      <c r="C11" s="103"/>
      <c r="D11" s="103"/>
      <c r="E11" s="103"/>
      <c r="F11" s="103"/>
      <c r="G11" s="104"/>
      <c r="H11" s="104"/>
      <c r="I11" s="104"/>
      <c r="J11" s="104"/>
      <c r="K11" s="104"/>
      <c r="L11" s="104"/>
      <c r="M11" s="105"/>
      <c r="AA11" s="56" t="n">
        <v>39</v>
      </c>
      <c r="AB11" s="57" t="s">
        <v>48</v>
      </c>
      <c r="AC11" s="106" t="s">
        <v>3</v>
      </c>
      <c r="AD11" s="59"/>
      <c r="AE11" s="60"/>
      <c r="AF11" s="60"/>
    </row>
    <row r="12" customFormat="false" ht="33.75" hidden="false" customHeight="false" outlineLevel="0" collapsed="false">
      <c r="B12" s="107" t="s">
        <v>49</v>
      </c>
      <c r="C12" s="24"/>
      <c r="D12" s="24"/>
      <c r="E12" s="24"/>
      <c r="F12" s="24"/>
      <c r="G12" s="24"/>
      <c r="H12" s="1"/>
      <c r="I12" s="24"/>
      <c r="J12" s="24"/>
      <c r="K12" s="24"/>
      <c r="L12" s="24"/>
      <c r="M12" s="24"/>
      <c r="Q12" s="25"/>
      <c r="AA12" s="56" t="n">
        <v>37</v>
      </c>
      <c r="AB12" s="57" t="s">
        <v>9</v>
      </c>
      <c r="AC12" s="106" t="s">
        <v>3</v>
      </c>
      <c r="AD12" s="59"/>
      <c r="AE12" s="108"/>
      <c r="AF12" s="108"/>
      <c r="AG12" s="28"/>
    </row>
    <row r="13" customFormat="false" ht="33.75" hidden="false" customHeight="true" outlineLevel="0" collapsed="false">
      <c r="A13" s="0" t="s">
        <v>50</v>
      </c>
      <c r="B13" s="109" t="s">
        <v>51</v>
      </c>
      <c r="C13" s="109"/>
      <c r="D13" s="109"/>
      <c r="E13" s="109" t="s">
        <v>52</v>
      </c>
      <c r="F13" s="109"/>
      <c r="G13" s="109"/>
      <c r="H13" s="109"/>
      <c r="I13" s="109" t="s">
        <v>53</v>
      </c>
      <c r="J13" s="109"/>
      <c r="K13" s="109"/>
      <c r="L13" s="109"/>
      <c r="M13" s="24"/>
      <c r="AA13" s="56" t="n">
        <v>32</v>
      </c>
      <c r="AB13" s="57" t="s">
        <v>54</v>
      </c>
      <c r="AC13" s="106" t="s">
        <v>3</v>
      </c>
      <c r="AD13" s="59"/>
      <c r="AE13" s="60"/>
      <c r="AF13" s="60"/>
    </row>
    <row r="14" customFormat="false" ht="37.5" hidden="false" customHeight="true" outlineLevel="0" collapsed="false">
      <c r="A14" s="110" t="s">
        <v>55</v>
      </c>
      <c r="B14" s="111" t="s">
        <v>56</v>
      </c>
      <c r="C14" s="111"/>
      <c r="D14" s="111"/>
      <c r="E14" s="112" t="s">
        <v>57</v>
      </c>
      <c r="F14" s="112"/>
      <c r="G14" s="112"/>
      <c r="H14" s="112"/>
      <c r="I14" s="113" t="s">
        <v>58</v>
      </c>
      <c r="J14" s="113"/>
      <c r="K14" s="113"/>
      <c r="L14" s="113"/>
      <c r="M14" s="24"/>
      <c r="AA14" s="56" t="n">
        <v>31</v>
      </c>
      <c r="AB14" s="57" t="s">
        <v>59</v>
      </c>
      <c r="AC14" s="106" t="s">
        <v>3</v>
      </c>
      <c r="AD14" s="59"/>
      <c r="AE14" s="60"/>
      <c r="AF14" s="60"/>
    </row>
    <row r="15" customFormat="false" ht="35.25" hidden="false" customHeight="true" outlineLevel="0" collapsed="false">
      <c r="A15" s="110" t="s">
        <v>60</v>
      </c>
      <c r="B15" s="114" t="s">
        <v>61</v>
      </c>
      <c r="C15" s="114"/>
      <c r="D15" s="114"/>
      <c r="E15" s="115" t="s">
        <v>62</v>
      </c>
      <c r="F15" s="115"/>
      <c r="G15" s="115"/>
      <c r="H15" s="115"/>
      <c r="I15" s="116" t="s">
        <v>63</v>
      </c>
      <c r="J15" s="116"/>
      <c r="K15" s="116"/>
      <c r="L15" s="116"/>
      <c r="M15" s="24"/>
      <c r="O15" s="117"/>
      <c r="AA15" s="56" t="n">
        <v>24</v>
      </c>
      <c r="AB15" s="118" t="s">
        <v>2</v>
      </c>
      <c r="AC15" s="106" t="s">
        <v>3</v>
      </c>
      <c r="AD15" s="59"/>
      <c r="AE15" s="60"/>
      <c r="AF15" s="60"/>
    </row>
    <row r="16" customFormat="false" ht="35.2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AA16" s="56"/>
      <c r="AB16" s="57" t="s">
        <v>64</v>
      </c>
      <c r="AC16" s="106" t="s">
        <v>3</v>
      </c>
      <c r="AD16" s="59"/>
      <c r="AE16" s="60"/>
      <c r="AF16" s="60"/>
    </row>
    <row r="17" customFormat="false" ht="33.75" hidden="false" customHeight="true" outlineLevel="0" collapsed="false">
      <c r="B17" s="119" t="s">
        <v>65</v>
      </c>
      <c r="C17" s="119"/>
      <c r="D17" s="119"/>
      <c r="E17" s="119"/>
      <c r="F17" s="119"/>
      <c r="G17" s="120" t="s">
        <v>66</v>
      </c>
      <c r="H17" s="120"/>
      <c r="I17" s="120"/>
      <c r="J17" s="121" t="s">
        <v>67</v>
      </c>
      <c r="K17" s="121"/>
      <c r="L17" s="121"/>
      <c r="M17" s="121" t="s">
        <v>68</v>
      </c>
      <c r="N17" s="121"/>
      <c r="O17" s="121"/>
      <c r="P17" s="121" t="s">
        <v>69</v>
      </c>
      <c r="Q17" s="121"/>
      <c r="R17" s="121"/>
    </row>
    <row r="18" customFormat="false" ht="61.5" hidden="false" customHeight="true" outlineLevel="0" collapsed="false">
      <c r="B18" s="122" t="n">
        <v>1</v>
      </c>
      <c r="C18" s="123" t="s">
        <v>18</v>
      </c>
      <c r="D18" s="123"/>
      <c r="E18" s="123"/>
      <c r="F18" s="123"/>
      <c r="G18" s="124"/>
      <c r="H18" s="124"/>
      <c r="I18" s="124"/>
      <c r="J18" s="124"/>
      <c r="K18" s="124"/>
      <c r="L18" s="124"/>
      <c r="M18" s="124"/>
      <c r="N18" s="124"/>
      <c r="O18" s="124"/>
      <c r="P18" s="124" t="n">
        <f aca="false">G18+J18+M18</f>
        <v>0</v>
      </c>
      <c r="Q18" s="124"/>
      <c r="R18" s="124"/>
      <c r="AA18" s="40" t="s">
        <v>37</v>
      </c>
      <c r="AB18" s="41" t="s">
        <v>38</v>
      </c>
      <c r="AC18" s="41" t="s">
        <v>39</v>
      </c>
      <c r="AD18" s="15" t="n">
        <v>209</v>
      </c>
      <c r="AE18" s="15" t="n">
        <v>81</v>
      </c>
      <c r="AF18" s="15" t="n">
        <v>40</v>
      </c>
      <c r="AG18" s="42" t="n">
        <f aca="false">AF18+AE18+AD18</f>
        <v>330</v>
      </c>
    </row>
    <row r="19" customFormat="false" ht="33.75" hidden="false" customHeight="true" outlineLevel="0" collapsed="false">
      <c r="B19" s="122" t="n">
        <v>2</v>
      </c>
      <c r="C19" s="123" t="s">
        <v>15</v>
      </c>
      <c r="D19" s="123"/>
      <c r="E19" s="123"/>
      <c r="F19" s="123"/>
      <c r="G19" s="124"/>
      <c r="H19" s="124"/>
      <c r="I19" s="124"/>
      <c r="J19" s="124"/>
      <c r="K19" s="124"/>
      <c r="L19" s="124"/>
      <c r="M19" s="124"/>
      <c r="N19" s="124"/>
      <c r="O19" s="124"/>
      <c r="P19" s="124" t="n">
        <f aca="false">G19+J19+M19</f>
        <v>0</v>
      </c>
      <c r="Q19" s="124"/>
      <c r="R19" s="124"/>
      <c r="AA19" s="56" t="n">
        <v>54</v>
      </c>
      <c r="AB19" s="57" t="s">
        <v>17</v>
      </c>
      <c r="AC19" s="125" t="s">
        <v>18</v>
      </c>
      <c r="AD19" s="59"/>
      <c r="AE19" s="60"/>
      <c r="AF19" s="60"/>
    </row>
    <row r="20" customFormat="false" ht="33.75" hidden="false" customHeight="true" outlineLevel="0" collapsed="false">
      <c r="B20" s="122" t="n">
        <v>3</v>
      </c>
      <c r="C20" s="123" t="s">
        <v>3</v>
      </c>
      <c r="D20" s="123"/>
      <c r="E20" s="123"/>
      <c r="F20" s="123"/>
      <c r="G20" s="124"/>
      <c r="H20" s="124"/>
      <c r="I20" s="124"/>
      <c r="J20" s="124"/>
      <c r="K20" s="124"/>
      <c r="L20" s="124"/>
      <c r="M20" s="124"/>
      <c r="N20" s="124"/>
      <c r="O20" s="124"/>
      <c r="P20" s="124" t="n">
        <f aca="false">G20+J20+M20</f>
        <v>0</v>
      </c>
      <c r="Q20" s="124"/>
      <c r="R20" s="124"/>
      <c r="AA20" s="56" t="n">
        <v>48</v>
      </c>
      <c r="AB20" s="57" t="s">
        <v>19</v>
      </c>
      <c r="AC20" s="125" t="s">
        <v>18</v>
      </c>
      <c r="AD20" s="59"/>
      <c r="AE20" s="60"/>
      <c r="AF20" s="60"/>
    </row>
    <row r="21" customFormat="false" ht="33.75" hidden="false" customHeight="true" outlineLevel="0" collapsed="false">
      <c r="B21" s="122" t="n">
        <v>4</v>
      </c>
      <c r="C21" s="123" t="s">
        <v>11</v>
      </c>
      <c r="D21" s="123"/>
      <c r="E21" s="123"/>
      <c r="F21" s="123"/>
      <c r="G21" s="124"/>
      <c r="H21" s="124"/>
      <c r="I21" s="124"/>
      <c r="J21" s="124"/>
      <c r="K21" s="124"/>
      <c r="L21" s="124"/>
      <c r="M21" s="124"/>
      <c r="N21" s="124"/>
      <c r="O21" s="124"/>
      <c r="P21" s="124" t="n">
        <f aca="false">G21+J21+M21</f>
        <v>0</v>
      </c>
      <c r="Q21" s="124"/>
      <c r="R21" s="124"/>
      <c r="AA21" s="56" t="n">
        <v>38</v>
      </c>
      <c r="AB21" s="57" t="s">
        <v>70</v>
      </c>
      <c r="AC21" s="125" t="s">
        <v>18</v>
      </c>
      <c r="AD21" s="59"/>
      <c r="AE21" s="60"/>
      <c r="AF21" s="60"/>
    </row>
    <row r="22" customFormat="false" ht="27" hidden="false" customHeight="true" outlineLevel="0" collapsed="false">
      <c r="AA22" s="56" t="n">
        <v>35</v>
      </c>
      <c r="AB22" s="57" t="s">
        <v>71</v>
      </c>
      <c r="AC22" s="125" t="s">
        <v>18</v>
      </c>
      <c r="AD22" s="59"/>
      <c r="AE22" s="60"/>
      <c r="AF22" s="60"/>
    </row>
    <row r="23" customFormat="false" ht="27" hidden="false" customHeight="true" outlineLevel="0" collapsed="false">
      <c r="M23" s="0" t="s">
        <v>72</v>
      </c>
      <c r="AA23" s="56" t="n">
        <v>34</v>
      </c>
      <c r="AB23" s="57" t="s">
        <v>73</v>
      </c>
      <c r="AC23" s="125" t="s">
        <v>18</v>
      </c>
      <c r="AD23" s="59"/>
      <c r="AE23" s="60"/>
      <c r="AF23" s="60"/>
    </row>
    <row r="24" customFormat="false" ht="13.5" hidden="false" customHeight="true" outlineLevel="0" collapsed="false"/>
    <row r="25" customFormat="false" ht="61.5" hidden="false" customHeight="false" outlineLevel="0" collapsed="false">
      <c r="B25" s="0" t="s">
        <v>74</v>
      </c>
      <c r="AA25" s="40" t="s">
        <v>37</v>
      </c>
      <c r="AB25" s="41" t="s">
        <v>38</v>
      </c>
      <c r="AC25" s="41" t="s">
        <v>39</v>
      </c>
      <c r="AD25" s="15" t="n">
        <v>91</v>
      </c>
      <c r="AE25" s="15" t="n">
        <v>24</v>
      </c>
      <c r="AF25" s="15" t="n">
        <v>0</v>
      </c>
      <c r="AG25" s="42" t="n">
        <f aca="false">AF25+AE25+AD25</f>
        <v>115</v>
      </c>
    </row>
    <row r="26" customFormat="false" ht="33.75" hidden="false" customHeight="false" outlineLevel="0" collapsed="false">
      <c r="B26" s="0" t="s">
        <v>75</v>
      </c>
      <c r="AA26" s="56" t="n">
        <v>42</v>
      </c>
      <c r="AB26" s="57" t="s">
        <v>7</v>
      </c>
      <c r="AC26" s="58" t="s">
        <v>8</v>
      </c>
      <c r="AD26" s="59"/>
      <c r="AE26" s="60"/>
      <c r="AF26" s="60"/>
    </row>
    <row r="27" customFormat="false" ht="33.75" hidden="false" customHeight="false" outlineLevel="0" collapsed="false">
      <c r="B27" s="0" t="s">
        <v>76</v>
      </c>
      <c r="AA27" s="56" t="n">
        <v>36</v>
      </c>
      <c r="AB27" s="84" t="s">
        <v>10</v>
      </c>
      <c r="AC27" s="58" t="s">
        <v>11</v>
      </c>
      <c r="AD27" s="59"/>
      <c r="AE27" s="60"/>
      <c r="AF27" s="60"/>
    </row>
    <row r="28" customFormat="false" ht="33.75" hidden="false" customHeight="false" outlineLevel="0" collapsed="false">
      <c r="AA28" s="56" t="n">
        <v>13</v>
      </c>
      <c r="AB28" s="57" t="s">
        <v>77</v>
      </c>
      <c r="AC28" s="58" t="s">
        <v>11</v>
      </c>
      <c r="AD28" s="59"/>
      <c r="AE28" s="60"/>
      <c r="AF28" s="60"/>
    </row>
  </sheetData>
  <mergeCells count="94">
    <mergeCell ref="D2:F2"/>
    <mergeCell ref="G2:I2"/>
    <mergeCell ref="J2:L2"/>
    <mergeCell ref="M2:O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  <mergeCell ref="T3:T4"/>
    <mergeCell ref="U3:U4"/>
    <mergeCell ref="V3:V4"/>
    <mergeCell ref="W3:W4"/>
    <mergeCell ref="B5:B6"/>
    <mergeCell ref="C5:C6"/>
    <mergeCell ref="D5:F5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B7:B8"/>
    <mergeCell ref="C7:C8"/>
    <mergeCell ref="D7:F7"/>
    <mergeCell ref="G7:I7"/>
    <mergeCell ref="J7:L7"/>
    <mergeCell ref="M7:O7"/>
    <mergeCell ref="P7:P8"/>
    <mergeCell ref="Q7:Q8"/>
    <mergeCell ref="R7:R8"/>
    <mergeCell ref="S7:S8"/>
    <mergeCell ref="T7:T8"/>
    <mergeCell ref="U7:U8"/>
    <mergeCell ref="V7:V8"/>
    <mergeCell ref="W7:W8"/>
    <mergeCell ref="B9:B10"/>
    <mergeCell ref="C9:C10"/>
    <mergeCell ref="D9:F9"/>
    <mergeCell ref="G9:I9"/>
    <mergeCell ref="J9:L9"/>
    <mergeCell ref="M9:O9"/>
    <mergeCell ref="P9:P10"/>
    <mergeCell ref="Q9:Q10"/>
    <mergeCell ref="R9:R10"/>
    <mergeCell ref="S9:S10"/>
    <mergeCell ref="T9:T10"/>
    <mergeCell ref="U9:U10"/>
    <mergeCell ref="V9:V10"/>
    <mergeCell ref="W9:W10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7:F17"/>
    <mergeCell ref="G17:I17"/>
    <mergeCell ref="J17:L17"/>
    <mergeCell ref="M17:O17"/>
    <mergeCell ref="P17:R17"/>
    <mergeCell ref="C18:F18"/>
    <mergeCell ref="G18:I18"/>
    <mergeCell ref="J18:L18"/>
    <mergeCell ref="M18:O18"/>
    <mergeCell ref="P18:R18"/>
    <mergeCell ref="C19:F19"/>
    <mergeCell ref="G19:I19"/>
    <mergeCell ref="J19:L19"/>
    <mergeCell ref="M19:O19"/>
    <mergeCell ref="P19:R19"/>
    <mergeCell ref="C20:F20"/>
    <mergeCell ref="G20:I20"/>
    <mergeCell ref="J20:L20"/>
    <mergeCell ref="M20:O20"/>
    <mergeCell ref="P20:R20"/>
    <mergeCell ref="C21:F21"/>
    <mergeCell ref="G21:I21"/>
    <mergeCell ref="J21:L21"/>
    <mergeCell ref="M21:O21"/>
    <mergeCell ref="P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1" activeCellId="0" sqref="B1:L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126" width="3.85"/>
    <col collapsed="false" customWidth="true" hidden="false" outlineLevel="0" max="3" min="3" style="26" width="22.7"/>
    <col collapsed="false" customWidth="true" hidden="false" outlineLevel="0" max="4" min="4" style="26" width="13.56"/>
    <col collapsed="false" customWidth="true" hidden="false" outlineLevel="0" max="5" min="5" style="26" width="4.56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3.99"/>
    <col collapsed="false" customWidth="true" hidden="false" outlineLevel="0" max="9" min="9" style="0" width="8.14"/>
    <col collapsed="false" customWidth="true" hidden="false" outlineLevel="0" max="10" min="10" style="0" width="2.84"/>
    <col collapsed="false" customWidth="true" hidden="false" outlineLevel="0" max="11" min="11" style="0" width="14.85"/>
    <col collapsed="false" customWidth="true" hidden="false" outlineLevel="0" max="12" min="12" style="0" width="5.13"/>
    <col collapsed="false" customWidth="true" hidden="false" outlineLevel="0" max="13" min="13" style="0" width="14.28"/>
  </cols>
  <sheetData>
    <row r="1" customFormat="false" ht="26.25" hidden="false" customHeight="false" outlineLevel="0" collapsed="false">
      <c r="A1" s="127"/>
      <c r="B1" s="128"/>
      <c r="C1" s="129" t="s">
        <v>78</v>
      </c>
      <c r="D1" s="127"/>
      <c r="E1" s="127"/>
      <c r="F1" s="127"/>
      <c r="G1" s="127"/>
      <c r="H1" s="127"/>
      <c r="I1" s="127"/>
    </row>
    <row r="2" customFormat="false" ht="21.75" hidden="false" customHeight="false" outlineLevel="0" collapsed="false">
      <c r="A2" s="130"/>
      <c r="B2" s="131"/>
      <c r="C2" s="132" t="s">
        <v>79</v>
      </c>
      <c r="D2" s="133"/>
      <c r="E2" s="133"/>
      <c r="F2" s="133"/>
      <c r="G2" s="130"/>
      <c r="H2" s="130"/>
      <c r="I2" s="130"/>
    </row>
    <row r="3" customFormat="false" ht="30.75" hidden="false" customHeight="true" outlineLevel="0" collapsed="false">
      <c r="A3" s="0"/>
      <c r="B3" s="134" t="s">
        <v>80</v>
      </c>
      <c r="C3" s="135" t="s">
        <v>81</v>
      </c>
      <c r="D3" s="136" t="s">
        <v>39</v>
      </c>
      <c r="E3" s="137" t="s">
        <v>82</v>
      </c>
      <c r="F3" s="136" t="s">
        <v>83</v>
      </c>
      <c r="G3" s="138" t="s">
        <v>84</v>
      </c>
      <c r="H3" s="139" t="s">
        <v>85</v>
      </c>
      <c r="I3" s="140" t="s">
        <v>86</v>
      </c>
      <c r="K3" s="141" t="s">
        <v>87</v>
      </c>
      <c r="L3" s="141"/>
      <c r="M3" s="142"/>
    </row>
    <row r="4" customFormat="false" ht="19.5" hidden="false" customHeight="true" outlineLevel="0" collapsed="false">
      <c r="A4" s="0"/>
      <c r="B4" s="143" t="n">
        <v>1</v>
      </c>
      <c r="C4" s="144" t="s">
        <v>59</v>
      </c>
      <c r="D4" s="145" t="s">
        <v>3</v>
      </c>
      <c r="E4" s="144" t="s">
        <v>88</v>
      </c>
      <c r="F4" s="146" t="n">
        <v>1255</v>
      </c>
      <c r="G4" s="147" t="n">
        <f aca="false">F4+F5</f>
        <v>2390</v>
      </c>
      <c r="H4" s="148" t="n">
        <f aca="false">IF(G4&lt;&gt;"",RANK(G4,($G$4:$G$55)),"")</f>
        <v>21</v>
      </c>
      <c r="I4" s="149" t="n">
        <v>6</v>
      </c>
      <c r="K4" s="150" t="s">
        <v>89</v>
      </c>
      <c r="L4" s="151" t="n">
        <f aca="false">I16+I40+I54</f>
        <v>81</v>
      </c>
      <c r="M4" s="130" t="n">
        <v>1</v>
      </c>
      <c r="N4" s="0" t="n">
        <f aca="false">O4+P4</f>
        <v>36</v>
      </c>
      <c r="O4" s="0" t="n">
        <v>26</v>
      </c>
      <c r="P4" s="0" t="n">
        <v>10</v>
      </c>
    </row>
    <row r="5" customFormat="false" ht="19.5" hidden="false" customHeight="true" outlineLevel="0" collapsed="false">
      <c r="A5" s="0"/>
      <c r="B5" s="143" t="n">
        <v>2</v>
      </c>
      <c r="C5" s="152" t="s">
        <v>4</v>
      </c>
      <c r="D5" s="153" t="s">
        <v>3</v>
      </c>
      <c r="E5" s="152" t="s">
        <v>88</v>
      </c>
      <c r="F5" s="154" t="n">
        <v>1135</v>
      </c>
      <c r="G5" s="147"/>
      <c r="H5" s="148" t="str">
        <f aca="false">IF(G5&lt;&gt;"",RANK(G5,($G$4:$G$9~$G$10:$G$15~$G$16:$G$21~$G$22:$G$27~$G$28:$G$33~$G$34:$G$39~$G$40:$G$45~$G$46:$G$51~$G$52:$G$55~#REF!)),"")</f>
        <v/>
      </c>
      <c r="I5" s="149"/>
      <c r="K5" s="150" t="s">
        <v>15</v>
      </c>
      <c r="L5" s="151" t="n">
        <f aca="false">30+18+17</f>
        <v>65</v>
      </c>
      <c r="M5" s="130" t="n">
        <v>2</v>
      </c>
      <c r="N5" s="0" t="n">
        <f aca="false">O5+P5</f>
        <v>30</v>
      </c>
      <c r="O5" s="0" t="n">
        <v>25</v>
      </c>
      <c r="P5" s="0" t="n">
        <v>5</v>
      </c>
    </row>
    <row r="6" customFormat="false" ht="19.5" hidden="false" customHeight="true" outlineLevel="0" collapsed="false">
      <c r="A6" s="0"/>
      <c r="B6" s="143" t="n">
        <v>2</v>
      </c>
      <c r="C6" s="155" t="s">
        <v>9</v>
      </c>
      <c r="D6" s="156" t="s">
        <v>3</v>
      </c>
      <c r="E6" s="155" t="s">
        <v>90</v>
      </c>
      <c r="F6" s="157" t="n">
        <v>1311</v>
      </c>
      <c r="G6" s="147" t="n">
        <f aca="false">F6+F7</f>
        <v>2579</v>
      </c>
      <c r="H6" s="148" t="n">
        <f aca="false">IF(G6&lt;&gt;"",RANK(G6,($G$4:$G$55)),"")</f>
        <v>7</v>
      </c>
      <c r="I6" s="149" t="n">
        <v>20</v>
      </c>
      <c r="K6" s="150" t="s">
        <v>91</v>
      </c>
      <c r="L6" s="151" t="n">
        <f aca="false">I6+I8+I46</f>
        <v>45</v>
      </c>
      <c r="M6" s="130" t="n">
        <v>3</v>
      </c>
      <c r="N6" s="0" t="n">
        <f aca="false">O6+P6</f>
        <v>24</v>
      </c>
      <c r="O6" s="0" t="n">
        <v>24</v>
      </c>
    </row>
    <row r="7" customFormat="false" ht="19.5" hidden="false" customHeight="true" outlineLevel="0" collapsed="false">
      <c r="A7" s="0"/>
      <c r="B7" s="143"/>
      <c r="C7" s="158" t="s">
        <v>54</v>
      </c>
      <c r="D7" s="159" t="s">
        <v>3</v>
      </c>
      <c r="E7" s="158" t="s">
        <v>90</v>
      </c>
      <c r="F7" s="160" t="n">
        <v>1268</v>
      </c>
      <c r="G7" s="147"/>
      <c r="H7" s="148" t="str">
        <f aca="false">IF(G7&lt;&gt;"",RANK(G7,($G$4:$G$9~$G$10:$G$15~$G$16:$G$21~$G$22:$G$27~$G$28:$G$33~$G$34:$G$39~$G$40:$G$45~$G$46:$G$51~$G$52:$G$55~#REF!)),"")</f>
        <v/>
      </c>
      <c r="I7" s="149"/>
      <c r="K7" s="161" t="s">
        <v>8</v>
      </c>
      <c r="L7" s="162" t="n">
        <v>24</v>
      </c>
      <c r="M7" s="130" t="n">
        <v>4</v>
      </c>
      <c r="N7" s="0" t="n">
        <f aca="false">O7+P7</f>
        <v>23</v>
      </c>
      <c r="O7" s="0" t="n">
        <v>23</v>
      </c>
    </row>
    <row r="8" customFormat="false" ht="19.5" hidden="false" customHeight="true" outlineLevel="0" collapsed="false">
      <c r="A8" s="0"/>
      <c r="B8" s="143" t="n">
        <v>3</v>
      </c>
      <c r="C8" s="155" t="s">
        <v>48</v>
      </c>
      <c r="D8" s="156" t="s">
        <v>3</v>
      </c>
      <c r="E8" s="155" t="s">
        <v>92</v>
      </c>
      <c r="F8" s="157" t="n">
        <v>1358</v>
      </c>
      <c r="G8" s="147" t="n">
        <f aca="false">F8+F9</f>
        <v>2525</v>
      </c>
      <c r="H8" s="148" t="n">
        <f aca="false">IF(G8&lt;&gt;"",RANK(G8,($G$4:$G$55)),"")</f>
        <v>13</v>
      </c>
      <c r="I8" s="149" t="n">
        <v>14</v>
      </c>
      <c r="M8" s="130" t="n">
        <v>5</v>
      </c>
      <c r="N8" s="0" t="n">
        <f aca="false">O8+P8</f>
        <v>22</v>
      </c>
      <c r="O8" s="0" t="n">
        <v>22</v>
      </c>
    </row>
    <row r="9" customFormat="false" ht="19.5" hidden="false" customHeight="true" outlineLevel="0" collapsed="false">
      <c r="A9" s="0"/>
      <c r="B9" s="143"/>
      <c r="C9" s="158" t="s">
        <v>93</v>
      </c>
      <c r="D9" s="159" t="s">
        <v>3</v>
      </c>
      <c r="E9" s="158" t="s">
        <v>92</v>
      </c>
      <c r="F9" s="160" t="n">
        <v>1167</v>
      </c>
      <c r="G9" s="147"/>
      <c r="H9" s="148" t="str">
        <f aca="false">IF(G9&lt;&gt;"",RANK(G9,($G$4:$G$9~$G$10:$G$15~$G$16:$G$21~$G$22:$G$27~$G$28:$G$33~$G$34:$G$39~$G$40:$G$45~$G$46:$G$51~$G$52:$G$55~#REF!)),"")</f>
        <v/>
      </c>
      <c r="I9" s="149"/>
      <c r="M9" s="130" t="n">
        <v>6</v>
      </c>
      <c r="N9" s="0" t="n">
        <f aca="false">O9+P9</f>
        <v>21</v>
      </c>
      <c r="O9" s="0" t="n">
        <v>21</v>
      </c>
    </row>
    <row r="10" customFormat="false" ht="19.5" hidden="false" customHeight="true" outlineLevel="0" collapsed="false">
      <c r="A10" s="0"/>
      <c r="B10" s="143" t="n">
        <v>4</v>
      </c>
      <c r="C10" s="155" t="s">
        <v>47</v>
      </c>
      <c r="D10" s="156" t="s">
        <v>15</v>
      </c>
      <c r="E10" s="155" t="s">
        <v>94</v>
      </c>
      <c r="F10" s="157" t="n">
        <v>1141</v>
      </c>
      <c r="G10" s="147" t="n">
        <f aca="false">F10+F11</f>
        <v>2160</v>
      </c>
      <c r="H10" s="147" t="n">
        <f aca="false">IF(G10&lt;&gt;"",RANK(G10,($G$4:$G$55)),"")</f>
        <v>26</v>
      </c>
      <c r="I10" s="149" t="n">
        <v>1</v>
      </c>
      <c r="M10" s="130" t="n">
        <v>7</v>
      </c>
      <c r="N10" s="0" t="n">
        <f aca="false">O10+P10</f>
        <v>20</v>
      </c>
      <c r="O10" s="0" t="n">
        <v>20</v>
      </c>
    </row>
    <row r="11" customFormat="false" ht="19.5" hidden="false" customHeight="true" outlineLevel="0" collapsed="false">
      <c r="A11" s="0"/>
      <c r="B11" s="143"/>
      <c r="C11" s="158" t="s">
        <v>95</v>
      </c>
      <c r="D11" s="159" t="s">
        <v>15</v>
      </c>
      <c r="E11" s="158" t="s">
        <v>94</v>
      </c>
      <c r="F11" s="160" t="n">
        <v>1019</v>
      </c>
      <c r="G11" s="147"/>
      <c r="H11" s="147" t="str">
        <f aca="false">IF(G11&lt;&gt;"",RANK(G11,($G$4:$G$9~$G$10:$G$15~$G$16:$G$21~$G$22:$G$27~$G$28:$G$33~$G$34:$G$39~$G$40:$G$45~$G$46:$G$51~$G$52:$G$55~#REF!)),"")</f>
        <v/>
      </c>
      <c r="I11" s="149"/>
      <c r="M11" s="130" t="n">
        <v>8</v>
      </c>
      <c r="N11" s="0" t="n">
        <f aca="false">O11+P11</f>
        <v>19</v>
      </c>
      <c r="O11" s="0" t="n">
        <v>19</v>
      </c>
    </row>
    <row r="12" customFormat="false" ht="19.5" hidden="false" customHeight="true" outlineLevel="0" collapsed="false">
      <c r="A12" s="0"/>
      <c r="B12" s="143" t="n">
        <v>5</v>
      </c>
      <c r="C12" s="155" t="s">
        <v>14</v>
      </c>
      <c r="D12" s="156" t="s">
        <v>15</v>
      </c>
      <c r="E12" s="155" t="s">
        <v>96</v>
      </c>
      <c r="F12" s="157" t="n">
        <v>1380</v>
      </c>
      <c r="G12" s="147" t="n">
        <f aca="false">F12+F13</f>
        <v>2549</v>
      </c>
      <c r="H12" s="147" t="n">
        <f aca="false">IF(G12&lt;&gt;"",RANK(G12,($G$4:$G$55)),"")</f>
        <v>10</v>
      </c>
      <c r="I12" s="149" t="n">
        <v>17</v>
      </c>
      <c r="M12" s="130" t="n">
        <v>9</v>
      </c>
      <c r="N12" s="0" t="n">
        <f aca="false">O12+P12</f>
        <v>18</v>
      </c>
      <c r="O12" s="0" t="n">
        <v>18</v>
      </c>
    </row>
    <row r="13" customFormat="false" ht="19.5" hidden="false" customHeight="true" outlineLevel="0" collapsed="false">
      <c r="A13" s="0"/>
      <c r="B13" s="143"/>
      <c r="C13" s="158" t="s">
        <v>45</v>
      </c>
      <c r="D13" s="159" t="s">
        <v>15</v>
      </c>
      <c r="E13" s="158" t="s">
        <v>96</v>
      </c>
      <c r="F13" s="160" t="n">
        <v>1169</v>
      </c>
      <c r="G13" s="147"/>
      <c r="H13" s="147" t="str">
        <f aca="false">IF(G13&lt;&gt;"",RANK(G13,($G$4:$G$9~$G$10:$G$15~$G$16:$G$21~$G$22:$G$27~$G$28:$G$33~$G$34:$G$39~$G$40:$G$45~$G$46:$G$51~$G$52:$G$55~#REF!)),"")</f>
        <v/>
      </c>
      <c r="I13" s="149"/>
      <c r="M13" s="130" t="n">
        <v>10</v>
      </c>
      <c r="N13" s="0" t="n">
        <f aca="false">O13+P13</f>
        <v>17</v>
      </c>
      <c r="O13" s="0" t="n">
        <v>17</v>
      </c>
    </row>
    <row r="14" customFormat="false" ht="19.5" hidden="false" customHeight="true" outlineLevel="0" collapsed="false">
      <c r="A14" s="0"/>
      <c r="B14" s="143" t="n">
        <v>6</v>
      </c>
      <c r="C14" s="155" t="s">
        <v>44</v>
      </c>
      <c r="D14" s="156" t="s">
        <v>15</v>
      </c>
      <c r="E14" s="155" t="s">
        <v>97</v>
      </c>
      <c r="F14" s="157" t="n">
        <v>1176</v>
      </c>
      <c r="G14" s="147" t="n">
        <f aca="false">F14+F15</f>
        <v>2257</v>
      </c>
      <c r="H14" s="163" t="n">
        <f aca="false">IF(G14&lt;&gt;"",RANK(G14,($G$4:$G$55)),"")</f>
        <v>24</v>
      </c>
      <c r="I14" s="149" t="n">
        <v>3</v>
      </c>
      <c r="M14" s="130" t="n">
        <v>11</v>
      </c>
      <c r="N14" s="0" t="n">
        <f aca="false">O14+P14</f>
        <v>16</v>
      </c>
      <c r="O14" s="0" t="n">
        <v>16</v>
      </c>
    </row>
    <row r="15" customFormat="false" ht="19.5" hidden="false" customHeight="true" outlineLevel="0" collapsed="false">
      <c r="A15" s="0"/>
      <c r="B15" s="143"/>
      <c r="C15" s="158" t="s">
        <v>98</v>
      </c>
      <c r="D15" s="159" t="s">
        <v>15</v>
      </c>
      <c r="E15" s="158" t="s">
        <v>97</v>
      </c>
      <c r="F15" s="160" t="n">
        <v>1081</v>
      </c>
      <c r="G15" s="147"/>
      <c r="H15" s="163" t="str">
        <f aca="false">IF(G15&lt;&gt;"",RANK(G15,($G$4:$G$9~$G$10:$G$15~$G$16:$G$21~$G$22:$G$27~$G$28:$G$33~$G$34:$G$39~$G$40:$G$45~$G$46:$G$51~$G$52:$G$55~#REF!)),"")</f>
        <v/>
      </c>
      <c r="I15" s="149"/>
      <c r="M15" s="130" t="n">
        <v>12</v>
      </c>
      <c r="N15" s="0" t="n">
        <f aca="false">O15+P15</f>
        <v>15</v>
      </c>
      <c r="O15" s="0" t="n">
        <v>15</v>
      </c>
    </row>
    <row r="16" customFormat="false" ht="19.5" hidden="false" customHeight="true" outlineLevel="0" collapsed="false">
      <c r="A16" s="0"/>
      <c r="B16" s="143" t="n">
        <v>7</v>
      </c>
      <c r="C16" s="164" t="s">
        <v>17</v>
      </c>
      <c r="D16" s="156" t="s">
        <v>18</v>
      </c>
      <c r="E16" s="155" t="s">
        <v>99</v>
      </c>
      <c r="F16" s="157" t="n">
        <v>1416</v>
      </c>
      <c r="G16" s="165" t="n">
        <f aca="false">F16+F17</f>
        <v>2831</v>
      </c>
      <c r="H16" s="166" t="n">
        <f aca="false">IF(G16&lt;&gt;"",RANK(G16,($G$4:$G$55)),"")</f>
        <v>1</v>
      </c>
      <c r="I16" s="149" t="n">
        <v>36</v>
      </c>
      <c r="M16" s="130" t="n">
        <v>13</v>
      </c>
      <c r="N16" s="0" t="n">
        <f aca="false">O16+P16</f>
        <v>14</v>
      </c>
      <c r="O16" s="0" t="n">
        <v>14</v>
      </c>
    </row>
    <row r="17" customFormat="false" ht="19.5" hidden="false" customHeight="true" outlineLevel="0" collapsed="false">
      <c r="A17" s="0"/>
      <c r="B17" s="143" t="n">
        <v>16</v>
      </c>
      <c r="C17" s="167" t="s">
        <v>19</v>
      </c>
      <c r="D17" s="159" t="s">
        <v>18</v>
      </c>
      <c r="E17" s="158" t="s">
        <v>99</v>
      </c>
      <c r="F17" s="160" t="n">
        <v>1415</v>
      </c>
      <c r="G17" s="165"/>
      <c r="H17" s="166" t="str">
        <f aca="false">IF(G17&lt;&gt;"",RANK(G17,($G$4:$G$9~$G$10:$G$15~$G$16:$G$21~$G$22:$G$27~$G$28:$G$33~$G$34:$G$39~$G$40:$G$45~$G$46:$G$51~$G$52:$G$55~#REF!)),"")</f>
        <v/>
      </c>
      <c r="I17" s="149"/>
      <c r="M17" s="130" t="n">
        <v>14</v>
      </c>
      <c r="N17" s="0" t="n">
        <f aca="false">O17+P17</f>
        <v>13</v>
      </c>
      <c r="O17" s="0" t="n">
        <v>13</v>
      </c>
    </row>
    <row r="18" customFormat="false" ht="19.5" hidden="false" customHeight="true" outlineLevel="0" collapsed="false">
      <c r="A18" s="0"/>
      <c r="B18" s="143" t="n">
        <v>8</v>
      </c>
      <c r="C18" s="155" t="s">
        <v>100</v>
      </c>
      <c r="D18" s="156" t="s">
        <v>18</v>
      </c>
      <c r="E18" s="155" t="s">
        <v>101</v>
      </c>
      <c r="F18" s="157" t="n">
        <v>1274</v>
      </c>
      <c r="G18" s="147" t="n">
        <f aca="false">F18+F19</f>
        <v>2486</v>
      </c>
      <c r="H18" s="147" t="n">
        <f aca="false">IF(G18&lt;&gt;"",RANK(G18,($G$4:$G$55)),"")</f>
        <v>15</v>
      </c>
      <c r="I18" s="149" t="n">
        <v>12</v>
      </c>
      <c r="M18" s="130" t="n">
        <v>15</v>
      </c>
      <c r="N18" s="0" t="n">
        <f aca="false">O18+P18</f>
        <v>12</v>
      </c>
      <c r="O18" s="0" t="n">
        <v>12</v>
      </c>
    </row>
    <row r="19" customFormat="false" ht="19.5" hidden="false" customHeight="true" outlineLevel="0" collapsed="false">
      <c r="A19" s="0"/>
      <c r="B19" s="143" t="n">
        <v>12.9712574850299</v>
      </c>
      <c r="C19" s="158" t="s">
        <v>102</v>
      </c>
      <c r="D19" s="159" t="s">
        <v>18</v>
      </c>
      <c r="E19" s="158" t="s">
        <v>101</v>
      </c>
      <c r="F19" s="160" t="n">
        <v>1212</v>
      </c>
      <c r="G19" s="147"/>
      <c r="H19" s="147" t="str">
        <f aca="false">IF(G19&lt;&gt;"",RANK(G19,($G$4:$G$9~$G$10:$G$15~$G$16:$G$21~$G$22:$G$27~$G$28:$G$33~$G$34:$G$39~$G$40:$G$45~$G$46:$G$51~$G$52:$G$55~#REF!)),"")</f>
        <v/>
      </c>
      <c r="I19" s="149"/>
      <c r="M19" s="130" t="n">
        <v>16</v>
      </c>
      <c r="N19" s="0" t="n">
        <f aca="false">O19+P19</f>
        <v>11</v>
      </c>
      <c r="O19" s="0" t="n">
        <v>11</v>
      </c>
    </row>
    <row r="20" customFormat="false" ht="19.5" hidden="false" customHeight="true" outlineLevel="0" collapsed="false">
      <c r="A20" s="0"/>
      <c r="B20" s="143" t="n">
        <v>9</v>
      </c>
      <c r="C20" s="155" t="s">
        <v>70</v>
      </c>
      <c r="D20" s="156" t="s">
        <v>18</v>
      </c>
      <c r="E20" s="155" t="s">
        <v>103</v>
      </c>
      <c r="F20" s="157" t="n">
        <v>1318</v>
      </c>
      <c r="G20" s="147" t="n">
        <f aca="false">F20+F21</f>
        <v>2384</v>
      </c>
      <c r="H20" s="148" t="n">
        <f aca="false">IF(G20&lt;&gt;"",RANK(G20,($G$4:$G$55)),"")</f>
        <v>22</v>
      </c>
      <c r="I20" s="149" t="n">
        <v>5</v>
      </c>
      <c r="M20" s="130" t="n">
        <v>17</v>
      </c>
      <c r="N20" s="0" t="n">
        <f aca="false">O20+P20</f>
        <v>10</v>
      </c>
      <c r="O20" s="0" t="n">
        <v>10</v>
      </c>
    </row>
    <row r="21" customFormat="false" ht="19.5" hidden="false" customHeight="true" outlineLevel="0" collapsed="false">
      <c r="A21" s="0"/>
      <c r="B21" s="143" t="n">
        <v>14.6862275449101</v>
      </c>
      <c r="C21" s="158" t="s">
        <v>104</v>
      </c>
      <c r="D21" s="159" t="s">
        <v>18</v>
      </c>
      <c r="E21" s="158" t="s">
        <v>103</v>
      </c>
      <c r="F21" s="160" t="n">
        <v>1066</v>
      </c>
      <c r="G21" s="147"/>
      <c r="H21" s="148" t="str">
        <f aca="false">IF(G21&lt;&gt;"",RANK(G21,($G$4:$G$9~$G$10:$G$15~$G$16:$G$21~$G$22:$G$27~$G$28:$G$33~$G$34:$G$39~$G$40:$G$45~$G$46:$G$51~$G$52:$G$55~#REF!)),"")</f>
        <v/>
      </c>
      <c r="I21" s="149"/>
      <c r="M21" s="130" t="n">
        <v>18</v>
      </c>
      <c r="N21" s="0" t="n">
        <f aca="false">O21+P21</f>
        <v>9</v>
      </c>
      <c r="O21" s="0" t="n">
        <v>9</v>
      </c>
    </row>
    <row r="22" customFormat="false" ht="20.45" hidden="false" customHeight="true" outlineLevel="0" collapsed="false">
      <c r="A22" s="0"/>
      <c r="B22" s="143" t="n">
        <v>10</v>
      </c>
      <c r="C22" s="155" t="s">
        <v>71</v>
      </c>
      <c r="D22" s="156" t="s">
        <v>18</v>
      </c>
      <c r="E22" s="155" t="s">
        <v>105</v>
      </c>
      <c r="F22" s="157" t="n">
        <v>1291</v>
      </c>
      <c r="G22" s="147" t="n">
        <f aca="false">F22+F23</f>
        <v>2574</v>
      </c>
      <c r="H22" s="147" t="n">
        <f aca="false">IF(G22&lt;&gt;"",RANK(G22,($G$4:$G$55)),"")</f>
        <v>8</v>
      </c>
      <c r="I22" s="149" t="n">
        <v>19</v>
      </c>
      <c r="M22" s="130" t="n">
        <v>19</v>
      </c>
      <c r="N22" s="0" t="n">
        <f aca="false">O22+P22</f>
        <v>8</v>
      </c>
      <c r="O22" s="0" t="n">
        <v>8</v>
      </c>
    </row>
    <row r="23" customFormat="false" ht="21" hidden="false" customHeight="true" outlineLevel="0" collapsed="false">
      <c r="A23" s="0"/>
      <c r="B23" s="143" t="n">
        <v>16.4011976047904</v>
      </c>
      <c r="C23" s="158" t="s">
        <v>73</v>
      </c>
      <c r="D23" s="159" t="s">
        <v>18</v>
      </c>
      <c r="E23" s="158" t="s">
        <v>105</v>
      </c>
      <c r="F23" s="160" t="n">
        <v>1283</v>
      </c>
      <c r="G23" s="147"/>
      <c r="H23" s="147" t="str">
        <f aca="false">IF(G23&lt;&gt;"",RANK(G23,($G$4:$G$9~$G$10:$G$15~$G$16:$G$21~$G$22:$G$27~$G$28:$G$33~$G$34:$G$39~$G$40:$G$45~$G$46:$G$51~$G$52:$G$55~#REF!)),"")</f>
        <v/>
      </c>
      <c r="I23" s="149"/>
      <c r="M23" s="130" t="n">
        <v>20</v>
      </c>
      <c r="N23" s="0" t="n">
        <f aca="false">O23+P23</f>
        <v>7</v>
      </c>
      <c r="O23" s="0" t="n">
        <v>7</v>
      </c>
    </row>
    <row r="24" customFormat="false" ht="21" hidden="false" customHeight="true" outlineLevel="0" collapsed="false">
      <c r="A24" s="0"/>
      <c r="B24" s="143" t="n">
        <v>11</v>
      </c>
      <c r="C24" s="155" t="s">
        <v>106</v>
      </c>
      <c r="D24" s="156" t="s">
        <v>18</v>
      </c>
      <c r="E24" s="155" t="s">
        <v>107</v>
      </c>
      <c r="F24" s="157" t="n">
        <v>1251</v>
      </c>
      <c r="G24" s="147" t="n">
        <f aca="false">F24+F25</f>
        <v>2492</v>
      </c>
      <c r="H24" s="148" t="n">
        <f aca="false">IF(G24&lt;&gt;"",RANK(G24,($G$4:$G$55)),"")</f>
        <v>14</v>
      </c>
      <c r="I24" s="149" t="n">
        <v>13</v>
      </c>
      <c r="M24" s="130" t="n">
        <v>21</v>
      </c>
      <c r="N24" s="0" t="n">
        <f aca="false">O24+P24</f>
        <v>6</v>
      </c>
      <c r="O24" s="0" t="n">
        <v>6</v>
      </c>
    </row>
    <row r="25" customFormat="false" ht="21.6" hidden="false" customHeight="true" outlineLevel="0" collapsed="false">
      <c r="A25" s="0"/>
      <c r="B25" s="143" t="n">
        <v>18.1161676646706</v>
      </c>
      <c r="C25" s="158" t="s">
        <v>108</v>
      </c>
      <c r="D25" s="159" t="s">
        <v>18</v>
      </c>
      <c r="E25" s="158" t="s">
        <v>107</v>
      </c>
      <c r="F25" s="160" t="n">
        <v>1241</v>
      </c>
      <c r="G25" s="147"/>
      <c r="H25" s="148" t="str">
        <f aca="false">IF(G25&lt;&gt;"",RANK(G25,($G$4:$G$9~$G$10:$G$15~$G$16:$G$21~$G$22:$G$27~$G$28:$G$33~$G$34:$G$39~$G$40:$G$45~$G$46:$G$51~$G$52:$G$55~#REF!)),"")</f>
        <v/>
      </c>
      <c r="I25" s="149"/>
      <c r="M25" s="130" t="n">
        <v>22</v>
      </c>
      <c r="N25" s="0" t="n">
        <f aca="false">O25+P25</f>
        <v>5</v>
      </c>
      <c r="O25" s="0" t="n">
        <v>5</v>
      </c>
    </row>
    <row r="26" customFormat="false" ht="21" hidden="false" customHeight="true" outlineLevel="0" collapsed="false">
      <c r="A26" s="0"/>
      <c r="B26" s="168" t="n">
        <v>12</v>
      </c>
      <c r="C26" s="164" t="s">
        <v>7</v>
      </c>
      <c r="D26" s="169" t="s">
        <v>8</v>
      </c>
      <c r="E26" s="155" t="s">
        <v>109</v>
      </c>
      <c r="F26" s="157" t="n">
        <v>1410</v>
      </c>
      <c r="G26" s="165" t="n">
        <f aca="false">F26+F27</f>
        <v>2714</v>
      </c>
      <c r="H26" s="166" t="n">
        <f aca="false">IF(G26&lt;&gt;"",RANK(G26,($G$4:$G$55)),"")</f>
        <v>3</v>
      </c>
      <c r="I26" s="149" t="n">
        <v>24</v>
      </c>
      <c r="M26" s="130" t="n">
        <v>23</v>
      </c>
      <c r="N26" s="0" t="n">
        <f aca="false">O26+P26</f>
        <v>4</v>
      </c>
      <c r="O26" s="0" t="n">
        <v>4</v>
      </c>
    </row>
    <row r="27" customFormat="false" ht="21" hidden="false" customHeight="true" outlineLevel="0" collapsed="false">
      <c r="A27" s="0"/>
      <c r="B27" s="170" t="n">
        <v>19.8311377245509</v>
      </c>
      <c r="C27" s="167" t="s">
        <v>10</v>
      </c>
      <c r="D27" s="171" t="s">
        <v>11</v>
      </c>
      <c r="E27" s="158" t="s">
        <v>109</v>
      </c>
      <c r="F27" s="160" t="n">
        <v>1304</v>
      </c>
      <c r="G27" s="165"/>
      <c r="H27" s="166" t="str">
        <f aca="false">IF(G27&lt;&gt;"",RANK(G27,($G$4:$G$9~$G$10:$G$15~$G$16:$G$21~$G$22:$G$27~$G$28:$G$33~$G$34:$G$39~$G$40:$G$45~$G$46:$G$51~$G$52:$G$55~#REF!)),"")</f>
        <v/>
      </c>
      <c r="I27" s="149"/>
      <c r="M27" s="130" t="n">
        <v>24</v>
      </c>
      <c r="N27" s="0" t="n">
        <f aca="false">O27+P27</f>
        <v>3</v>
      </c>
      <c r="O27" s="0" t="n">
        <v>3</v>
      </c>
    </row>
    <row r="28" customFormat="false" ht="16.5" hidden="false" customHeight="false" outlineLevel="0" collapsed="false">
      <c r="A28" s="0"/>
      <c r="B28" s="143" t="n">
        <v>13</v>
      </c>
      <c r="C28" s="155" t="s">
        <v>54</v>
      </c>
      <c r="D28" s="156" t="s">
        <v>3</v>
      </c>
      <c r="E28" s="155" t="s">
        <v>110</v>
      </c>
      <c r="F28" s="157" t="n">
        <v>1268</v>
      </c>
      <c r="G28" s="147" t="n">
        <f aca="false">F28+F29</f>
        <v>2425</v>
      </c>
      <c r="H28" s="148" t="n">
        <f aca="false">IF(G28&lt;&gt;"",RANK(G28,($G$4:$G$55)),"")</f>
        <v>19</v>
      </c>
      <c r="I28" s="149" t="n">
        <v>8</v>
      </c>
      <c r="M28" s="130" t="n">
        <v>25</v>
      </c>
      <c r="N28" s="0" t="n">
        <f aca="false">O28+P28</f>
        <v>2</v>
      </c>
      <c r="O28" s="0" t="n">
        <v>2</v>
      </c>
    </row>
    <row r="29" customFormat="false" ht="16.5" hidden="false" customHeight="false" outlineLevel="0" collapsed="false">
      <c r="A29" s="0"/>
      <c r="B29" s="143" t="n">
        <v>21.5461077844311</v>
      </c>
      <c r="C29" s="158" t="s">
        <v>64</v>
      </c>
      <c r="D29" s="159" t="s">
        <v>3</v>
      </c>
      <c r="E29" s="158" t="s">
        <v>110</v>
      </c>
      <c r="F29" s="160" t="n">
        <v>1157</v>
      </c>
      <c r="G29" s="147"/>
      <c r="H29" s="148" t="str">
        <f aca="false">IF(G29&lt;&gt;"",RANK(G29,($G$4:$G$9~$G$10:$G$15~$G$16:$G$21~$G$22:$G$27~$G$28:$G$33~$G$34:$G$39~$G$40:$G$45~$G$46:$G$51~$G$52:$G$55~#REF!)),"")</f>
        <v/>
      </c>
      <c r="I29" s="149"/>
      <c r="M29" s="130" t="n">
        <v>26</v>
      </c>
      <c r="N29" s="0" t="n">
        <f aca="false">O29+P29</f>
        <v>1</v>
      </c>
      <c r="O29" s="0" t="n">
        <v>1</v>
      </c>
    </row>
    <row r="30" customFormat="false" ht="16.5" hidden="false" customHeight="false" outlineLevel="0" collapsed="false">
      <c r="A30" s="0"/>
      <c r="B30" s="143" t="n">
        <v>14</v>
      </c>
      <c r="C30" s="155" t="s">
        <v>4</v>
      </c>
      <c r="D30" s="156" t="s">
        <v>3</v>
      </c>
      <c r="E30" s="155" t="s">
        <v>111</v>
      </c>
      <c r="F30" s="157" t="n">
        <v>1135</v>
      </c>
      <c r="G30" s="147" t="n">
        <f aca="false">F30+F31</f>
        <v>2446</v>
      </c>
      <c r="H30" s="148" t="n">
        <f aca="false">IF(G30&lt;&gt;"",RANK(G30,($G$4:$G$55)),"")</f>
        <v>18</v>
      </c>
      <c r="I30" s="149" t="n">
        <v>9</v>
      </c>
    </row>
    <row r="31" customFormat="false" ht="16.5" hidden="false" customHeight="false" outlineLevel="0" collapsed="false">
      <c r="A31" s="0"/>
      <c r="B31" s="143" t="n">
        <v>23.2610778443113</v>
      </c>
      <c r="C31" s="158" t="s">
        <v>9</v>
      </c>
      <c r="D31" s="159" t="s">
        <v>3</v>
      </c>
      <c r="E31" s="158" t="s">
        <v>111</v>
      </c>
      <c r="F31" s="160" t="n">
        <v>1311</v>
      </c>
      <c r="G31" s="147"/>
      <c r="H31" s="148" t="str">
        <f aca="false">IF(G31&lt;&gt;"",RANK(G31,($G$4:$G$9~$G$10:$G$15~$G$16:$G$21~$G$22:$G$27~$G$28:$G$33~$G$34:$G$39~$G$40:$G$45~$G$46:$G$51~$G$52:$G$55~#REF!)),"")</f>
        <v/>
      </c>
      <c r="I31" s="149"/>
    </row>
    <row r="32" customFormat="false" ht="16.5" hidden="false" customHeight="false" outlineLevel="0" collapsed="false">
      <c r="A32" s="0"/>
      <c r="B32" s="143" t="n">
        <v>15</v>
      </c>
      <c r="C32" s="164" t="s">
        <v>21</v>
      </c>
      <c r="D32" s="169" t="s">
        <v>15</v>
      </c>
      <c r="E32" s="155" t="s">
        <v>112</v>
      </c>
      <c r="F32" s="157" t="n">
        <v>1394</v>
      </c>
      <c r="G32" s="165" t="n">
        <f aca="false">F32+F33</f>
        <v>2774</v>
      </c>
      <c r="H32" s="166" t="n">
        <f aca="false">IF(G32&lt;&gt;"",RANK(G32,($G$4:$G$55)),"")</f>
        <v>2</v>
      </c>
      <c r="I32" s="149" t="n">
        <v>30</v>
      </c>
    </row>
    <row r="33" customFormat="false" ht="16.5" hidden="false" customHeight="false" outlineLevel="0" collapsed="false">
      <c r="A33" s="0"/>
      <c r="B33" s="143" t="n">
        <v>24.9760479041916</v>
      </c>
      <c r="C33" s="167" t="s">
        <v>14</v>
      </c>
      <c r="D33" s="171" t="s">
        <v>15</v>
      </c>
      <c r="E33" s="158" t="s">
        <v>112</v>
      </c>
      <c r="F33" s="160" t="n">
        <v>1380</v>
      </c>
      <c r="G33" s="165"/>
      <c r="H33" s="166" t="str">
        <f aca="false">IF(G33&lt;&gt;"",RANK(G33,($G$4:$G$9~$G$10:$G$15~$G$16:$G$21~$G$22:$G$27~$G$28:$G$33~$G$34:$G$39~$G$40:$G$45~$G$46:$G$51~$G$52:$G$55~#REF!)),"")</f>
        <v/>
      </c>
      <c r="I33" s="149"/>
    </row>
    <row r="34" customFormat="false" ht="16.5" hidden="false" customHeight="false" outlineLevel="0" collapsed="false">
      <c r="A34" s="0"/>
      <c r="B34" s="143" t="n">
        <v>16</v>
      </c>
      <c r="C34" s="155" t="s">
        <v>104</v>
      </c>
      <c r="D34" s="156" t="s">
        <v>18</v>
      </c>
      <c r="E34" s="155" t="s">
        <v>113</v>
      </c>
      <c r="F34" s="157" t="n">
        <v>1066</v>
      </c>
      <c r="G34" s="147" t="n">
        <f aca="false">F34+F35</f>
        <v>2228</v>
      </c>
      <c r="H34" s="148" t="n">
        <f aca="false">IF(G34&lt;&gt;"",RANK(G34,($G$4:$G$55)),"")</f>
        <v>25</v>
      </c>
      <c r="I34" s="149" t="n">
        <v>2</v>
      </c>
    </row>
    <row r="35" customFormat="false" ht="16.5" hidden="false" customHeight="false" outlineLevel="0" collapsed="false">
      <c r="A35" s="0"/>
      <c r="B35" s="143" t="n">
        <v>26.6910179640718</v>
      </c>
      <c r="C35" s="158" t="s">
        <v>114</v>
      </c>
      <c r="D35" s="159" t="s">
        <v>18</v>
      </c>
      <c r="E35" s="158" t="s">
        <v>113</v>
      </c>
      <c r="F35" s="160" t="n">
        <v>1162</v>
      </c>
      <c r="G35" s="147"/>
      <c r="H35" s="148" t="str">
        <f aca="false">IF(G35&lt;&gt;"",RANK(G35,($G$4:$G$9~$G$10:$G$15~$G$16:$G$21~$G$22:$G$27~$G$28:$G$33~$G$34:$G$39~$G$40:$G$45~$G$46:$G$51~$G$52:$G$55~#REF!)),"")</f>
        <v/>
      </c>
      <c r="I35" s="149"/>
    </row>
    <row r="36" customFormat="false" ht="16.5" hidden="false" customHeight="false" outlineLevel="0" collapsed="false">
      <c r="A36" s="0"/>
      <c r="B36" s="143" t="n">
        <v>17</v>
      </c>
      <c r="C36" s="155" t="s">
        <v>102</v>
      </c>
      <c r="D36" s="156" t="s">
        <v>18</v>
      </c>
      <c r="E36" s="155" t="s">
        <v>115</v>
      </c>
      <c r="F36" s="157" t="n">
        <v>1212</v>
      </c>
      <c r="G36" s="147" t="n">
        <f aca="false">F36+F37</f>
        <v>2530</v>
      </c>
      <c r="H36" s="148" t="n">
        <f aca="false">IF(G36&lt;&gt;"",RANK(G36,($G$4:$G$55)),"")</f>
        <v>12</v>
      </c>
      <c r="I36" s="149" t="n">
        <v>15</v>
      </c>
    </row>
    <row r="37" customFormat="false" ht="16.5" hidden="false" customHeight="false" outlineLevel="0" collapsed="false">
      <c r="A37" s="0"/>
      <c r="B37" s="143" t="n">
        <v>28.405988023952</v>
      </c>
      <c r="C37" s="158" t="s">
        <v>70</v>
      </c>
      <c r="D37" s="159" t="s">
        <v>18</v>
      </c>
      <c r="E37" s="158" t="s">
        <v>115</v>
      </c>
      <c r="F37" s="160" t="n">
        <v>1318</v>
      </c>
      <c r="G37" s="147"/>
      <c r="H37" s="148" t="str">
        <f aca="false">IF(G37&lt;&gt;"",RANK(G37,($G$4:$G$9~$G$10:$G$15~$G$16:$G$21~$G$22:$G$27~$G$28:$G$33~$G$34:$G$39~$G$40:$G$45~$G$46:$G$51~$G$52:$G$55~#REF!)),"")</f>
        <v/>
      </c>
      <c r="I37" s="149"/>
    </row>
    <row r="38" customFormat="false" ht="16.5" hidden="false" customHeight="false" outlineLevel="0" collapsed="false">
      <c r="A38" s="0"/>
      <c r="B38" s="143" t="n">
        <v>18</v>
      </c>
      <c r="C38" s="155" t="s">
        <v>73</v>
      </c>
      <c r="D38" s="156" t="s">
        <v>18</v>
      </c>
      <c r="E38" s="155" t="s">
        <v>116</v>
      </c>
      <c r="F38" s="157" t="n">
        <v>1283</v>
      </c>
      <c r="G38" s="147" t="n">
        <f aca="false">F38+F39</f>
        <v>2534</v>
      </c>
      <c r="H38" s="148" t="n">
        <f aca="false">IF(G38&lt;&gt;"",RANK(G38,($G$4:$G$55)),"")</f>
        <v>11</v>
      </c>
      <c r="I38" s="149" t="n">
        <v>16</v>
      </c>
    </row>
    <row r="39" customFormat="false" ht="16.5" hidden="false" customHeight="false" outlineLevel="0" collapsed="false">
      <c r="A39" s="0"/>
      <c r="B39" s="143" t="n">
        <v>30.1209580838323</v>
      </c>
      <c r="C39" s="158" t="s">
        <v>106</v>
      </c>
      <c r="D39" s="159" t="s">
        <v>18</v>
      </c>
      <c r="E39" s="158" t="s">
        <v>116</v>
      </c>
      <c r="F39" s="160" t="n">
        <v>1251</v>
      </c>
      <c r="G39" s="147"/>
      <c r="H39" s="148" t="str">
        <f aca="false">IF(G39&lt;&gt;"",RANK(G39,($G$4:$G$9~$G$10:$G$15~$G$16:$G$21~$G$22:$G$27~$G$28:$G$33~$G$34:$G$39~$G$40:$G$45~$G$46:$G$51~$G$52:$G$55~#REF!)),"")</f>
        <v/>
      </c>
      <c r="I39" s="149"/>
    </row>
    <row r="40" customFormat="false" ht="16.5" hidden="false" customHeight="false" outlineLevel="0" collapsed="false">
      <c r="A40" s="0"/>
      <c r="B40" s="143" t="n">
        <v>19</v>
      </c>
      <c r="C40" s="155" t="s">
        <v>17</v>
      </c>
      <c r="D40" s="156" t="s">
        <v>18</v>
      </c>
      <c r="E40" s="155" t="s">
        <v>117</v>
      </c>
      <c r="F40" s="157" t="n">
        <v>1416</v>
      </c>
      <c r="G40" s="147" t="n">
        <f aca="false">F40+F41</f>
        <v>2707</v>
      </c>
      <c r="H40" s="148" t="n">
        <f aca="false">IF(G40&lt;&gt;"",RANK(G40,($G$4:$G$55)),"")</f>
        <v>4</v>
      </c>
      <c r="I40" s="149" t="n">
        <v>23</v>
      </c>
    </row>
    <row r="41" customFormat="false" ht="16.5" hidden="false" customHeight="false" outlineLevel="0" collapsed="false">
      <c r="A41" s="0"/>
      <c r="B41" s="143" t="n">
        <v>31.8359281437125</v>
      </c>
      <c r="C41" s="158" t="s">
        <v>71</v>
      </c>
      <c r="D41" s="159" t="s">
        <v>18</v>
      </c>
      <c r="E41" s="158" t="s">
        <v>117</v>
      </c>
      <c r="F41" s="160" t="n">
        <v>1291</v>
      </c>
      <c r="G41" s="147"/>
      <c r="H41" s="148" t="str">
        <f aca="false">IF(G41&lt;&gt;"",RANK(G41,($G$4:$G$9~$G$10:$G$15~$G$16:$G$21~$G$22:$G$27~$G$28:$G$33~$G$34:$G$39~$G$40:$G$45~$G$46:$G$51~$G$52:$G$55~#REF!)),"")</f>
        <v/>
      </c>
      <c r="I41" s="149"/>
    </row>
    <row r="42" customFormat="false" ht="16.5" hidden="false" customHeight="false" outlineLevel="0" collapsed="false">
      <c r="A42" s="0"/>
      <c r="B42" s="143" t="n">
        <v>20</v>
      </c>
      <c r="C42" s="155" t="s">
        <v>118</v>
      </c>
      <c r="D42" s="156" t="s">
        <v>18</v>
      </c>
      <c r="E42" s="155" t="s">
        <v>119</v>
      </c>
      <c r="F42" s="157" t="n">
        <v>1175</v>
      </c>
      <c r="G42" s="147" t="n">
        <f aca="false">F42+F43</f>
        <v>2449</v>
      </c>
      <c r="H42" s="148" t="n">
        <f aca="false">IF(G42&lt;&gt;"",RANK(G42,($G$4:$G$55)),"")</f>
        <v>17</v>
      </c>
      <c r="I42" s="149" t="n">
        <v>10</v>
      </c>
    </row>
    <row r="43" customFormat="false" ht="16.5" hidden="false" customHeight="false" outlineLevel="0" collapsed="false">
      <c r="A43" s="0"/>
      <c r="B43" s="143" t="n">
        <v>33.5508982035928</v>
      </c>
      <c r="C43" s="158" t="s">
        <v>100</v>
      </c>
      <c r="D43" s="159" t="s">
        <v>18</v>
      </c>
      <c r="E43" s="158" t="s">
        <v>119</v>
      </c>
      <c r="F43" s="160" t="n">
        <v>1274</v>
      </c>
      <c r="G43" s="147"/>
      <c r="H43" s="148" t="str">
        <f aca="false">IF(G43&lt;&gt;"",RANK(G43,($G$4:$G$9~$G$10:$G$15~$G$16:$G$21~$G$22:$G$27~$G$28:$G$33~$G$34:$G$39~$G$40:$G$45~$G$46:$G$51~$G$52:$G$55~#REF!)),"")</f>
        <v/>
      </c>
      <c r="I43" s="149"/>
    </row>
    <row r="44" customFormat="false" ht="16.5" hidden="false" customHeight="false" outlineLevel="0" collapsed="false">
      <c r="A44" s="0"/>
      <c r="B44" s="143" t="n">
        <v>21</v>
      </c>
      <c r="C44" s="155" t="s">
        <v>54</v>
      </c>
      <c r="D44" s="156" t="s">
        <v>3</v>
      </c>
      <c r="E44" s="155" t="s">
        <v>120</v>
      </c>
      <c r="F44" s="157" t="n">
        <v>1268</v>
      </c>
      <c r="G44" s="147" t="n">
        <f aca="false">F44+F45</f>
        <v>2403</v>
      </c>
      <c r="H44" s="148" t="n">
        <f aca="false">IF(G44&lt;&gt;"",RANK(G44,($G$4:$G$55)),"")</f>
        <v>20</v>
      </c>
      <c r="I44" s="149" t="n">
        <v>7</v>
      </c>
    </row>
    <row r="45" customFormat="false" ht="16.5" hidden="false" customHeight="false" outlineLevel="0" collapsed="false">
      <c r="A45" s="0"/>
      <c r="B45" s="143" t="n">
        <v>35.265868263473</v>
      </c>
      <c r="C45" s="158" t="s">
        <v>4</v>
      </c>
      <c r="D45" s="159" t="s">
        <v>3</v>
      </c>
      <c r="E45" s="158" t="s">
        <v>120</v>
      </c>
      <c r="F45" s="160" t="n">
        <v>1135</v>
      </c>
      <c r="G45" s="147"/>
      <c r="H45" s="148" t="str">
        <f aca="false">IF(G45&lt;&gt;"",RANK(G45,($G$4:$G$9~$G$10:$G$15~$G$16:$G$21~$G$22:$G$27~$G$28:$G$33~$G$34:$G$39~$G$40:$G$45~$G$46:$G$51~$G$52:$G$55~#REF!)),"")</f>
        <v/>
      </c>
      <c r="I45" s="149"/>
    </row>
    <row r="46" customFormat="false" ht="16.5" hidden="false" customHeight="false" outlineLevel="0" collapsed="false">
      <c r="A46" s="0"/>
      <c r="B46" s="143" t="n">
        <v>22</v>
      </c>
      <c r="C46" s="155" t="s">
        <v>9</v>
      </c>
      <c r="D46" s="172" t="s">
        <v>3</v>
      </c>
      <c r="E46" s="155" t="s">
        <v>121</v>
      </c>
      <c r="F46" s="156" t="n">
        <v>1311</v>
      </c>
      <c r="G46" s="147" t="n">
        <f aca="false">F46+F47</f>
        <v>2478</v>
      </c>
      <c r="H46" s="148" t="n">
        <f aca="false">IF(G46&lt;&gt;"",RANK(G46,($G$4:$G$55)),"")</f>
        <v>16</v>
      </c>
      <c r="I46" s="149" t="n">
        <v>11</v>
      </c>
    </row>
    <row r="47" customFormat="false" ht="16.5" hidden="false" customHeight="false" outlineLevel="0" collapsed="false">
      <c r="B47" s="143" t="n">
        <v>36.9808383233532</v>
      </c>
      <c r="C47" s="158" t="s">
        <v>93</v>
      </c>
      <c r="D47" s="173" t="s">
        <v>3</v>
      </c>
      <c r="E47" s="158" t="s">
        <v>121</v>
      </c>
      <c r="F47" s="159" t="n">
        <v>1167</v>
      </c>
      <c r="G47" s="147"/>
      <c r="H47" s="148" t="str">
        <f aca="false">IF(G47&lt;&gt;"",RANK(G47,($G$4:$G$9~$G$10:$G$15~$G$16:$G$21~$G$22:$G$27~$G$28:$G$33~$G$34:$G$39~$G$40:$G$45~$G$46:$G$51~$G$52:$G$55~#REF!)),"")</f>
        <v/>
      </c>
      <c r="I47" s="149"/>
    </row>
    <row r="48" customFormat="false" ht="16.5" hidden="false" customHeight="false" outlineLevel="0" collapsed="false">
      <c r="B48" s="143" t="n">
        <v>23</v>
      </c>
      <c r="C48" s="155" t="s">
        <v>21</v>
      </c>
      <c r="D48" s="156" t="s">
        <v>15</v>
      </c>
      <c r="E48" s="155" t="s">
        <v>122</v>
      </c>
      <c r="F48" s="157" t="n">
        <v>1394</v>
      </c>
      <c r="G48" s="147" t="n">
        <f aca="false">F48+F49</f>
        <v>2559</v>
      </c>
      <c r="H48" s="148" t="n">
        <f aca="false">IF(G48&lt;&gt;"",RANK(G48,($G$4:$G$55)),"")</f>
        <v>9</v>
      </c>
      <c r="I48" s="149" t="n">
        <v>18</v>
      </c>
    </row>
    <row r="49" customFormat="false" ht="16.5" hidden="false" customHeight="false" outlineLevel="0" collapsed="false">
      <c r="B49" s="143" t="n">
        <v>38.6958083832335</v>
      </c>
      <c r="C49" s="158" t="s">
        <v>46</v>
      </c>
      <c r="D49" s="159" t="s">
        <v>15</v>
      </c>
      <c r="E49" s="158" t="s">
        <v>122</v>
      </c>
      <c r="F49" s="159" t="n">
        <v>1165</v>
      </c>
      <c r="G49" s="147"/>
      <c r="H49" s="148" t="str">
        <f aca="false">IF(G49&lt;&gt;"",RANK(G49,($G$4:$G$9~$G$10:$G$15~$G$16:$G$21~$G$22:$G$27~$G$28:$G$33~$G$34:$G$39~$G$40:$G$45~$G$46:$G$51~$G$52:$G$55~#REF!)),"")</f>
        <v/>
      </c>
      <c r="I49" s="149"/>
    </row>
    <row r="50" customFormat="false" ht="16.5" hidden="false" customHeight="false" outlineLevel="0" collapsed="false">
      <c r="B50" s="143" t="n">
        <v>24</v>
      </c>
      <c r="C50" s="155" t="s">
        <v>104</v>
      </c>
      <c r="D50" s="156" t="s">
        <v>18</v>
      </c>
      <c r="E50" s="155" t="s">
        <v>123</v>
      </c>
      <c r="F50" s="156" t="n">
        <v>1066</v>
      </c>
      <c r="G50" s="147" t="n">
        <f aca="false">F50+F51</f>
        <v>2278</v>
      </c>
      <c r="H50" s="148" t="n">
        <f aca="false">IF(G50&lt;&gt;"",RANK(G50,($G$4:$G$55)),"")</f>
        <v>23</v>
      </c>
      <c r="I50" s="149" t="n">
        <v>4</v>
      </c>
    </row>
    <row r="51" customFormat="false" ht="16.5" hidden="false" customHeight="false" outlineLevel="0" collapsed="false">
      <c r="B51" s="143" t="n">
        <v>40.4107784431137</v>
      </c>
      <c r="C51" s="158" t="s">
        <v>102</v>
      </c>
      <c r="D51" s="159" t="s">
        <v>18</v>
      </c>
      <c r="E51" s="158" t="s">
        <v>123</v>
      </c>
      <c r="F51" s="159" t="n">
        <v>1212</v>
      </c>
      <c r="G51" s="147"/>
      <c r="H51" s="148" t="str">
        <f aca="false">IF(G51&lt;&gt;"",RANK(G51,($G$4:$G$9~$G$10:$G$15~$G$16:$G$21~$G$22:$G$27~$G$28:$G$33~$G$34:$G$39~$G$40:$G$45~$G$46:$G$51~$G$52:$G$55~#REF!)),"")</f>
        <v/>
      </c>
      <c r="I51" s="149"/>
    </row>
    <row r="52" customFormat="false" ht="16.5" hidden="false" customHeight="false" outlineLevel="0" collapsed="false">
      <c r="B52" s="143" t="n">
        <v>25</v>
      </c>
      <c r="C52" s="155" t="s">
        <v>73</v>
      </c>
      <c r="D52" s="156" t="s">
        <v>18</v>
      </c>
      <c r="E52" s="155" t="s">
        <v>124</v>
      </c>
      <c r="F52" s="156" t="n">
        <v>1283</v>
      </c>
      <c r="G52" s="147" t="n">
        <f aca="false">F52+F53</f>
        <v>2699</v>
      </c>
      <c r="H52" s="148" t="n">
        <f aca="false">IF(G52&lt;&gt;"",RANK(G52,($G$4:$G$55)),"")</f>
        <v>6</v>
      </c>
      <c r="I52" s="149" t="n">
        <v>21</v>
      </c>
    </row>
    <row r="53" customFormat="false" ht="16.5" hidden="false" customHeight="false" outlineLevel="0" collapsed="false">
      <c r="B53" s="143" t="n">
        <v>42.125748502994</v>
      </c>
      <c r="C53" s="158" t="s">
        <v>17</v>
      </c>
      <c r="D53" s="159" t="s">
        <v>18</v>
      </c>
      <c r="E53" s="158" t="s">
        <v>124</v>
      </c>
      <c r="F53" s="159" t="n">
        <v>1416</v>
      </c>
      <c r="G53" s="147"/>
      <c r="H53" s="148" t="str">
        <f aca="false">IF(G53&lt;&gt;"",RANK(G53,($G$4:$G$9~$G$10:$G$15~$G$16:$G$21~$G$22:$G$27~$G$28:$G$33~$G$34:$G$39~$G$40:$G$45~$G$46:$G$51~$G$52:$G$55~#REF!)),"")</f>
        <v/>
      </c>
      <c r="I53" s="149"/>
    </row>
    <row r="54" customFormat="false" ht="16.5" hidden="false" customHeight="false" outlineLevel="0" collapsed="false">
      <c r="B54" s="143" t="n">
        <v>26</v>
      </c>
      <c r="C54" s="155" t="s">
        <v>19</v>
      </c>
      <c r="D54" s="156" t="s">
        <v>18</v>
      </c>
      <c r="E54" s="155" t="s">
        <v>125</v>
      </c>
      <c r="F54" s="156" t="n">
        <v>1415</v>
      </c>
      <c r="G54" s="147" t="n">
        <f aca="false">F54+F55</f>
        <v>2706</v>
      </c>
      <c r="H54" s="148" t="n">
        <f aca="false">IF(G54&lt;&gt;"",RANK(G54,($G$4:$G$55)),"")</f>
        <v>5</v>
      </c>
      <c r="I54" s="149" t="n">
        <v>22</v>
      </c>
    </row>
    <row r="55" customFormat="false" ht="16.5" hidden="false" customHeight="false" outlineLevel="0" collapsed="false">
      <c r="B55" s="143" t="n">
        <v>43.8407185628742</v>
      </c>
      <c r="C55" s="158" t="s">
        <v>71</v>
      </c>
      <c r="D55" s="159" t="s">
        <v>18</v>
      </c>
      <c r="E55" s="158" t="s">
        <v>125</v>
      </c>
      <c r="F55" s="159" t="n">
        <v>1291</v>
      </c>
      <c r="G55" s="147"/>
      <c r="H55" s="148" t="str">
        <f aca="false">IF(G55&lt;&gt;"",RANK(G55,($G$4:$G$9~$G$10:$G$15~$G$16:$G$21~$G$22:$G$27~$G$28:$G$33~$G$34:$G$39~$G$40:$G$45~$G$46:$G$51~$G$52:$G$55~#REF!)),"")</f>
        <v/>
      </c>
      <c r="I55" s="149"/>
    </row>
    <row r="56" customFormat="false" ht="16.5" hidden="false" customHeight="false" outlineLevel="0" collapsed="false"/>
  </sheetData>
  <mergeCells count="104">
    <mergeCell ref="K3:L3"/>
    <mergeCell ref="B4:B5"/>
    <mergeCell ref="G4:G5"/>
    <mergeCell ref="H4:H5"/>
    <mergeCell ref="I4:I5"/>
    <mergeCell ref="B6:B7"/>
    <mergeCell ref="G6:G7"/>
    <mergeCell ref="H6:H7"/>
    <mergeCell ref="I6:I7"/>
    <mergeCell ref="B8:B9"/>
    <mergeCell ref="G8:G9"/>
    <mergeCell ref="H8:H9"/>
    <mergeCell ref="I8:I9"/>
    <mergeCell ref="B10:B11"/>
    <mergeCell ref="G10:G11"/>
    <mergeCell ref="H10:H11"/>
    <mergeCell ref="I10:I11"/>
    <mergeCell ref="B12:B13"/>
    <mergeCell ref="G12:G13"/>
    <mergeCell ref="H12:H13"/>
    <mergeCell ref="I12:I13"/>
    <mergeCell ref="B14:B15"/>
    <mergeCell ref="G14:G15"/>
    <mergeCell ref="H14:H15"/>
    <mergeCell ref="I14:I15"/>
    <mergeCell ref="B16:B17"/>
    <mergeCell ref="G16:G17"/>
    <mergeCell ref="H16:H17"/>
    <mergeCell ref="I16:I17"/>
    <mergeCell ref="B18:B19"/>
    <mergeCell ref="G18:G19"/>
    <mergeCell ref="H18:H19"/>
    <mergeCell ref="I18:I19"/>
    <mergeCell ref="B20:B21"/>
    <mergeCell ref="G20:G21"/>
    <mergeCell ref="H20:H21"/>
    <mergeCell ref="I20:I21"/>
    <mergeCell ref="B22:B23"/>
    <mergeCell ref="G22:G23"/>
    <mergeCell ref="H22:H23"/>
    <mergeCell ref="I22:I23"/>
    <mergeCell ref="B24:B25"/>
    <mergeCell ref="G24:G25"/>
    <mergeCell ref="H24:H25"/>
    <mergeCell ref="I24:I25"/>
    <mergeCell ref="G26:G27"/>
    <mergeCell ref="H26:H27"/>
    <mergeCell ref="I26:I27"/>
    <mergeCell ref="B28:B29"/>
    <mergeCell ref="G28:G29"/>
    <mergeCell ref="H28:H29"/>
    <mergeCell ref="I28:I29"/>
    <mergeCell ref="B30:B31"/>
    <mergeCell ref="G30:G31"/>
    <mergeCell ref="H30:H31"/>
    <mergeCell ref="I30:I31"/>
    <mergeCell ref="B32:B33"/>
    <mergeCell ref="G32:G33"/>
    <mergeCell ref="H32:H33"/>
    <mergeCell ref="I32:I33"/>
    <mergeCell ref="B34:B35"/>
    <mergeCell ref="G34:G35"/>
    <mergeCell ref="H34:H35"/>
    <mergeCell ref="I34:I35"/>
    <mergeCell ref="B36:B37"/>
    <mergeCell ref="G36:G37"/>
    <mergeCell ref="H36:H37"/>
    <mergeCell ref="I36:I37"/>
    <mergeCell ref="B38:B39"/>
    <mergeCell ref="G38:G39"/>
    <mergeCell ref="H38:H39"/>
    <mergeCell ref="I38:I39"/>
    <mergeCell ref="B40:B41"/>
    <mergeCell ref="G40:G41"/>
    <mergeCell ref="H40:H41"/>
    <mergeCell ref="I40:I41"/>
    <mergeCell ref="B42:B43"/>
    <mergeCell ref="G42:G43"/>
    <mergeCell ref="H42:H43"/>
    <mergeCell ref="I42:I43"/>
    <mergeCell ref="B44:B45"/>
    <mergeCell ref="G44:G45"/>
    <mergeCell ref="H44:H45"/>
    <mergeCell ref="I44:I45"/>
    <mergeCell ref="B46:B47"/>
    <mergeCell ref="G46:G47"/>
    <mergeCell ref="H46:H47"/>
    <mergeCell ref="I46:I47"/>
    <mergeCell ref="B48:B49"/>
    <mergeCell ref="G48:G49"/>
    <mergeCell ref="H48:H49"/>
    <mergeCell ref="I48:I49"/>
    <mergeCell ref="B50:B51"/>
    <mergeCell ref="G50:G51"/>
    <mergeCell ref="H50:H51"/>
    <mergeCell ref="I50:I51"/>
    <mergeCell ref="B52:B53"/>
    <mergeCell ref="G52:G53"/>
    <mergeCell ref="H52:H53"/>
    <mergeCell ref="I52:I53"/>
    <mergeCell ref="B54:B55"/>
    <mergeCell ref="G54:G55"/>
    <mergeCell ref="H54:H55"/>
    <mergeCell ref="I54:I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9" ySplit="4" topLeftCell="K33" activePane="bottomRight" state="frozen"/>
      <selection pane="topLeft" activeCell="B1" activeCellId="0" sqref="B1"/>
      <selection pane="topRight" activeCell="K1" activeCellId="0" sqref="K1"/>
      <selection pane="bottomLeft" activeCell="B33" activeCellId="0" sqref="B33"/>
      <selection pane="bottomRight" activeCell="C1" activeCellId="0" sqref="C1:AC48"/>
    </sheetView>
  </sheetViews>
  <sheetFormatPr defaultColWidth="8.96484375" defaultRowHeight="15" zeroHeight="false" outlineLevelRow="0" outlineLevelCol="2"/>
  <cols>
    <col collapsed="false" customWidth="true" hidden="true" outlineLevel="1" max="2" min="2" style="174" width="6.28"/>
    <col collapsed="false" customWidth="true" hidden="false" outlineLevel="0" max="3" min="3" style="0" width="7.42"/>
    <col collapsed="false" customWidth="true" hidden="true" outlineLevel="1" max="5" min="4" style="0" width="6.13"/>
    <col collapsed="false" customWidth="true" hidden="false" outlineLevel="0" max="6" min="6" style="0" width="8.85"/>
    <col collapsed="false" customWidth="true" hidden="true" outlineLevel="1" max="8" min="7" style="0" width="5.41"/>
    <col collapsed="false" customWidth="true" hidden="false" outlineLevel="0" max="9" min="9" style="175" width="5.56"/>
    <col collapsed="false" customWidth="true" hidden="false" outlineLevel="0" max="10" min="10" style="0" width="24.28"/>
    <col collapsed="false" customWidth="true" hidden="false" outlineLevel="0" max="11" min="11" style="0" width="14.7"/>
    <col collapsed="false" customWidth="true" hidden="true" outlineLevel="2" max="14" min="12" style="0" width="5.71"/>
    <col collapsed="true" customWidth="true" hidden="false" outlineLevel="1" max="15" min="15" style="0" width="4.85"/>
    <col collapsed="false" customWidth="true" hidden="false" outlineLevel="1" max="16" min="16" style="0" width="5.85"/>
    <col collapsed="false" customWidth="true" hidden="false" outlineLevel="1" max="21" min="17" style="0" width="5.28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0" width="7.28"/>
    <col collapsed="false" customWidth="true" hidden="false" outlineLevel="0" max="26" min="25" style="0" width="5.71"/>
    <col collapsed="false" customWidth="true" hidden="false" outlineLevel="0" max="27" min="27" style="5" width="3.14"/>
    <col collapsed="false" customWidth="true" hidden="false" outlineLevel="0" max="28" min="28" style="0" width="12.56"/>
    <col collapsed="false" customWidth="true" hidden="false" outlineLevel="0" max="30" min="29" style="0" width="4.56"/>
    <col collapsed="false" customWidth="true" hidden="false" outlineLevel="0" max="31" min="31" style="0" width="10.56"/>
    <col collapsed="false" customWidth="true" hidden="false" outlineLevel="0" max="34" min="32" style="0" width="9.14"/>
  </cols>
  <sheetData>
    <row r="1" customFormat="false" ht="26.25" hidden="false" customHeight="false" outlineLevel="0" collapsed="false">
      <c r="B1" s="176"/>
      <c r="C1" s="177"/>
      <c r="D1" s="177"/>
      <c r="E1" s="177"/>
      <c r="F1" s="177"/>
      <c r="G1" s="178" t="s">
        <v>126</v>
      </c>
      <c r="J1" s="129" t="s">
        <v>78</v>
      </c>
      <c r="K1" s="179"/>
      <c r="P1" s="180" t="s">
        <v>127</v>
      </c>
      <c r="Q1" s="180" t="s">
        <v>128</v>
      </c>
      <c r="R1" s="180" t="s">
        <v>15</v>
      </c>
      <c r="S1" s="180" t="s">
        <v>129</v>
      </c>
    </row>
    <row r="2" customFormat="false" ht="27.75" hidden="false" customHeight="true" outlineLevel="0" collapsed="false">
      <c r="B2" s="181"/>
      <c r="C2" s="182"/>
      <c r="D2" s="182"/>
      <c r="E2" s="182"/>
      <c r="F2" s="182"/>
      <c r="G2" s="183" t="s">
        <v>130</v>
      </c>
      <c r="H2" s="183"/>
      <c r="I2" s="184"/>
      <c r="J2" s="185" t="s">
        <v>131</v>
      </c>
      <c r="K2" s="179"/>
      <c r="P2" s="186" t="n">
        <v>11</v>
      </c>
      <c r="Q2" s="186" t="n">
        <v>17</v>
      </c>
      <c r="R2" s="186" t="n">
        <v>13</v>
      </c>
      <c r="S2" s="186" t="n">
        <v>3</v>
      </c>
    </row>
    <row r="3" customFormat="false" ht="15.75" hidden="false" customHeight="false" outlineLevel="0" collapsed="false">
      <c r="G3" s="187" t="n">
        <f aca="false">COUNT(G5:G48)</f>
        <v>0</v>
      </c>
      <c r="H3" s="188" t="n">
        <f aca="false">COUNT(H5:H48)</f>
        <v>0</v>
      </c>
      <c r="P3" s="189" t="s">
        <v>132</v>
      </c>
      <c r="Q3" s="189"/>
      <c r="R3" s="189"/>
      <c r="S3" s="189"/>
      <c r="T3" s="189"/>
      <c r="U3" s="190" t="n">
        <f aca="false">MAX(P5:U48)</f>
        <v>274</v>
      </c>
    </row>
    <row r="4" customFormat="false" ht="60" hidden="false" customHeight="false" outlineLevel="0" collapsed="false">
      <c r="A4" s="191" t="s">
        <v>133</v>
      </c>
      <c r="B4" s="192" t="s">
        <v>134</v>
      </c>
      <c r="C4" s="193" t="s">
        <v>85</v>
      </c>
      <c r="D4" s="194" t="s">
        <v>135</v>
      </c>
      <c r="E4" s="194" t="s">
        <v>136</v>
      </c>
      <c r="F4" s="40" t="s">
        <v>37</v>
      </c>
      <c r="G4" s="195" t="s">
        <v>137</v>
      </c>
      <c r="H4" s="195" t="s">
        <v>138</v>
      </c>
      <c r="I4" s="196" t="s">
        <v>139</v>
      </c>
      <c r="J4" s="41" t="s">
        <v>38</v>
      </c>
      <c r="K4" s="41" t="s">
        <v>39</v>
      </c>
      <c r="L4" s="197" t="s">
        <v>140</v>
      </c>
      <c r="M4" s="197" t="s">
        <v>141</v>
      </c>
      <c r="N4" s="197" t="s">
        <v>142</v>
      </c>
      <c r="O4" s="198" t="s">
        <v>31</v>
      </c>
      <c r="P4" s="199" t="s">
        <v>143</v>
      </c>
      <c r="Q4" s="199" t="s">
        <v>144</v>
      </c>
      <c r="R4" s="199" t="s">
        <v>145</v>
      </c>
      <c r="S4" s="199" t="s">
        <v>146</v>
      </c>
      <c r="T4" s="199" t="s">
        <v>147</v>
      </c>
      <c r="U4" s="199" t="s">
        <v>148</v>
      </c>
      <c r="V4" s="200" t="s">
        <v>40</v>
      </c>
      <c r="W4" s="201" t="s">
        <v>149</v>
      </c>
      <c r="X4" s="202" t="s">
        <v>150</v>
      </c>
      <c r="Y4" s="203" t="s">
        <v>151</v>
      </c>
      <c r="Z4" s="203" t="s">
        <v>152</v>
      </c>
      <c r="AA4" s="204"/>
    </row>
    <row r="5" customFormat="false" ht="18" hidden="false" customHeight="false" outlineLevel="0" collapsed="false">
      <c r="A5" s="205" t="n">
        <v>1</v>
      </c>
      <c r="B5" s="206" t="n">
        <v>1</v>
      </c>
      <c r="C5" s="207" t="n">
        <f aca="false">IF(W5&lt;&gt;"",RANK(W5,($W$5:$W$48)),"")</f>
        <v>1</v>
      </c>
      <c r="D5" s="208" t="n">
        <v>44</v>
      </c>
      <c r="E5" s="209" t="n">
        <v>10</v>
      </c>
      <c r="F5" s="56" t="n">
        <f aca="false">D5+E5</f>
        <v>54</v>
      </c>
      <c r="G5" s="205"/>
      <c r="H5" s="210" t="s">
        <v>153</v>
      </c>
      <c r="I5" s="211" t="s">
        <v>154</v>
      </c>
      <c r="J5" s="57" t="s">
        <v>17</v>
      </c>
      <c r="K5" s="125" t="s">
        <v>18</v>
      </c>
      <c r="L5" s="212" t="s">
        <v>99</v>
      </c>
      <c r="M5" s="212" t="s">
        <v>117</v>
      </c>
      <c r="N5" s="212" t="s">
        <v>124</v>
      </c>
      <c r="O5" s="213"/>
      <c r="P5" s="214" t="n">
        <v>213</v>
      </c>
      <c r="Q5" s="215" t="n">
        <v>257</v>
      </c>
      <c r="R5" s="214" t="n">
        <v>236</v>
      </c>
      <c r="S5" s="214" t="n">
        <v>239</v>
      </c>
      <c r="T5" s="214" t="n">
        <v>201</v>
      </c>
      <c r="U5" s="215" t="n">
        <v>270</v>
      </c>
      <c r="V5" s="216" t="n">
        <f aca="false">SUM(P5:U5)</f>
        <v>1416</v>
      </c>
      <c r="W5" s="217" t="n">
        <f aca="false">COUNT(P5:U5)*O5+V5</f>
        <v>1416</v>
      </c>
      <c r="X5" s="218" t="n">
        <f aca="false">IF(W5,AVERAGE(P5:U5),0)</f>
        <v>236</v>
      </c>
      <c r="Y5" s="219" t="n">
        <f aca="false">W5-$W$5</f>
        <v>0</v>
      </c>
      <c r="Z5" s="219" t="n">
        <f aca="false">MAX(P5:U5)</f>
        <v>270</v>
      </c>
      <c r="AA5" s="220"/>
      <c r="AB5" s="9" t="s">
        <v>155</v>
      </c>
      <c r="AC5" s="9" t="s">
        <v>156</v>
      </c>
      <c r="AH5" s="221"/>
    </row>
    <row r="6" customFormat="false" ht="18" hidden="false" customHeight="false" outlineLevel="0" collapsed="false">
      <c r="A6" s="205" t="n">
        <v>2</v>
      </c>
      <c r="B6" s="206" t="n">
        <v>2</v>
      </c>
      <c r="C6" s="207" t="n">
        <f aca="false">IF(W6&lt;&gt;"",RANK(W6,($W$5:$W$48)),"")</f>
        <v>2</v>
      </c>
      <c r="D6" s="208" t="n">
        <v>43</v>
      </c>
      <c r="E6" s="222" t="n">
        <v>5</v>
      </c>
      <c r="F6" s="56" t="n">
        <f aca="false">D6+E6</f>
        <v>48</v>
      </c>
      <c r="G6" s="205"/>
      <c r="H6" s="210" t="s">
        <v>157</v>
      </c>
      <c r="I6" s="211" t="s">
        <v>154</v>
      </c>
      <c r="J6" s="57" t="s">
        <v>19</v>
      </c>
      <c r="K6" s="125" t="s">
        <v>18</v>
      </c>
      <c r="L6" s="212" t="s">
        <v>99</v>
      </c>
      <c r="M6" s="212"/>
      <c r="N6" s="212" t="s">
        <v>125</v>
      </c>
      <c r="O6" s="213"/>
      <c r="P6" s="214" t="n">
        <v>244</v>
      </c>
      <c r="Q6" s="214" t="n">
        <v>213</v>
      </c>
      <c r="R6" s="214" t="n">
        <v>236</v>
      </c>
      <c r="S6" s="214" t="n">
        <v>244</v>
      </c>
      <c r="T6" s="214" t="n">
        <v>249</v>
      </c>
      <c r="U6" s="214" t="n">
        <v>229</v>
      </c>
      <c r="V6" s="216" t="n">
        <f aca="false">SUM(P6:U6)</f>
        <v>1415</v>
      </c>
      <c r="W6" s="217" t="n">
        <f aca="false">COUNT(P6:U6)*O6+V6</f>
        <v>1415</v>
      </c>
      <c r="X6" s="218" t="n">
        <f aca="false">IF(W6,AVERAGE(P6:U6),0)</f>
        <v>235.833333333333</v>
      </c>
      <c r="Y6" s="219" t="n">
        <f aca="false">W6-$W$5</f>
        <v>-1</v>
      </c>
      <c r="Z6" s="219" t="n">
        <f aca="false">MAX(P6:U6)</f>
        <v>249</v>
      </c>
      <c r="AA6" s="220"/>
      <c r="AB6" s="10" t="s">
        <v>158</v>
      </c>
      <c r="AC6" s="223" t="n">
        <f aca="false">F5+F6+F11+F14+F15</f>
        <v>209</v>
      </c>
      <c r="AH6" s="221"/>
    </row>
    <row r="7" customFormat="false" ht="18" hidden="false" customHeight="false" outlineLevel="0" collapsed="false">
      <c r="A7" s="205" t="n">
        <v>3</v>
      </c>
      <c r="B7" s="206" t="n">
        <v>3</v>
      </c>
      <c r="C7" s="207" t="n">
        <f aca="false">IF(W7&lt;&gt;"",RANK(W7,($W$5:$W$48)),"")</f>
        <v>3</v>
      </c>
      <c r="D7" s="208" t="n">
        <v>42</v>
      </c>
      <c r="E7" s="222"/>
      <c r="F7" s="56" t="n">
        <f aca="false">D7+E7</f>
        <v>42</v>
      </c>
      <c r="G7" s="205"/>
      <c r="H7" s="210" t="s">
        <v>159</v>
      </c>
      <c r="I7" s="211" t="s">
        <v>160</v>
      </c>
      <c r="J7" s="57" t="s">
        <v>7</v>
      </c>
      <c r="K7" s="58" t="s">
        <v>8</v>
      </c>
      <c r="L7" s="224" t="s">
        <v>109</v>
      </c>
      <c r="M7" s="224"/>
      <c r="N7" s="224"/>
      <c r="O7" s="213"/>
      <c r="P7" s="225" t="n">
        <v>195</v>
      </c>
      <c r="Q7" s="214" t="n">
        <v>228</v>
      </c>
      <c r="R7" s="215" t="n">
        <v>257</v>
      </c>
      <c r="S7" s="215" t="n">
        <v>268</v>
      </c>
      <c r="T7" s="214" t="n">
        <v>214</v>
      </c>
      <c r="U7" s="214" t="n">
        <v>248</v>
      </c>
      <c r="V7" s="216" t="n">
        <f aca="false">SUM(P7:U7)</f>
        <v>1410</v>
      </c>
      <c r="W7" s="217" t="n">
        <f aca="false">COUNT(P7:U7)*O7+V7</f>
        <v>1410</v>
      </c>
      <c r="X7" s="226" t="n">
        <f aca="false">IF(W7,AVERAGE(P7:U7),0)</f>
        <v>235</v>
      </c>
      <c r="Y7" s="219" t="n">
        <f aca="false">W7-$W$5</f>
        <v>-6</v>
      </c>
      <c r="Z7" s="219" t="n">
        <f aca="false">MAX(P7:U7)</f>
        <v>268</v>
      </c>
      <c r="AA7" s="220"/>
      <c r="AB7" s="10" t="s">
        <v>15</v>
      </c>
      <c r="AC7" s="223" t="n">
        <f aca="false">F8+F9+F30+F28+F23</f>
        <v>147</v>
      </c>
      <c r="AH7" s="221"/>
    </row>
    <row r="8" customFormat="false" ht="18" hidden="false" customHeight="false" outlineLevel="0" collapsed="false">
      <c r="A8" s="205" t="n">
        <v>4</v>
      </c>
      <c r="B8" s="206" t="n">
        <v>4</v>
      </c>
      <c r="C8" s="207" t="n">
        <f aca="false">IF(W8&lt;&gt;"",RANK(W8,($W$5:$W$48)),"")</f>
        <v>4</v>
      </c>
      <c r="D8" s="11" t="n">
        <v>41</v>
      </c>
      <c r="E8" s="227"/>
      <c r="F8" s="56" t="n">
        <f aca="false">D8+E8</f>
        <v>41</v>
      </c>
      <c r="G8" s="212" t="s">
        <v>161</v>
      </c>
      <c r="H8" s="205"/>
      <c r="I8" s="211" t="s">
        <v>154</v>
      </c>
      <c r="J8" s="57" t="s">
        <v>21</v>
      </c>
      <c r="K8" s="58" t="s">
        <v>15</v>
      </c>
      <c r="L8" s="224"/>
      <c r="M8" s="224" t="s">
        <v>112</v>
      </c>
      <c r="N8" s="224" t="s">
        <v>122</v>
      </c>
      <c r="O8" s="213"/>
      <c r="P8" s="228" t="n">
        <v>237</v>
      </c>
      <c r="Q8" s="229" t="n">
        <v>249</v>
      </c>
      <c r="R8" s="229" t="n">
        <v>213</v>
      </c>
      <c r="S8" s="229" t="n">
        <v>236</v>
      </c>
      <c r="T8" s="229" t="n">
        <v>212</v>
      </c>
      <c r="U8" s="229" t="n">
        <v>247</v>
      </c>
      <c r="V8" s="216" t="n">
        <f aca="false">SUM(P8:U8)</f>
        <v>1394</v>
      </c>
      <c r="W8" s="217" t="n">
        <f aca="false">COUNT(P8:U8)*O8+V8</f>
        <v>1394</v>
      </c>
      <c r="X8" s="226" t="n">
        <f aca="false">IF(W8,AVERAGE(P8:U8),0)</f>
        <v>232.333333333333</v>
      </c>
      <c r="Y8" s="219" t="n">
        <f aca="false">W8-$W$5</f>
        <v>-22</v>
      </c>
      <c r="Z8" s="219" t="n">
        <f aca="false">MAX(P8:U8)</f>
        <v>249</v>
      </c>
      <c r="AA8" s="220"/>
      <c r="AB8" s="10" t="s">
        <v>162</v>
      </c>
      <c r="AC8" s="223" t="n">
        <f aca="false">F10+F13+F26+F17+F18</f>
        <v>160</v>
      </c>
      <c r="AH8" s="221"/>
    </row>
    <row r="9" customFormat="false" ht="18" hidden="false" customHeight="false" outlineLevel="0" collapsed="false">
      <c r="A9" s="205" t="n">
        <v>5</v>
      </c>
      <c r="B9" s="206" t="n">
        <v>5</v>
      </c>
      <c r="C9" s="207" t="n">
        <f aca="false">IF(W9&lt;&gt;"",RANK(W9,($W$5:$W$48)),"")</f>
        <v>5</v>
      </c>
      <c r="D9" s="11" t="n">
        <v>40</v>
      </c>
      <c r="E9" s="11"/>
      <c r="F9" s="56" t="n">
        <f aca="false">D9+E9</f>
        <v>40</v>
      </c>
      <c r="G9" s="212" t="s">
        <v>163</v>
      </c>
      <c r="H9" s="205"/>
      <c r="I9" s="230" t="s">
        <v>164</v>
      </c>
      <c r="J9" s="69" t="s">
        <v>14</v>
      </c>
      <c r="K9" s="58" t="s">
        <v>15</v>
      </c>
      <c r="L9" s="224" t="s">
        <v>96</v>
      </c>
      <c r="M9" s="224" t="s">
        <v>112</v>
      </c>
      <c r="N9" s="224"/>
      <c r="O9" s="213" t="n">
        <v>8</v>
      </c>
      <c r="P9" s="205" t="n">
        <v>190</v>
      </c>
      <c r="Q9" s="228" t="n">
        <v>214</v>
      </c>
      <c r="R9" s="228" t="n">
        <v>246</v>
      </c>
      <c r="S9" s="228" t="n">
        <v>214</v>
      </c>
      <c r="T9" s="228" t="n">
        <v>221</v>
      </c>
      <c r="U9" s="231" t="n">
        <v>247</v>
      </c>
      <c r="V9" s="216" t="n">
        <f aca="false">SUM(P9:U9)</f>
        <v>1332</v>
      </c>
      <c r="W9" s="217" t="n">
        <f aca="false">COUNT(P9:U9)*O9+V9</f>
        <v>1380</v>
      </c>
      <c r="X9" s="226" t="n">
        <f aca="false">IF(W9,AVERAGE(P9:U9),0)</f>
        <v>222</v>
      </c>
      <c r="Y9" s="219" t="n">
        <f aca="false">W9-$W$5</f>
        <v>-36</v>
      </c>
      <c r="Z9" s="219" t="n">
        <f aca="false">MAX(P9:U9)</f>
        <v>247</v>
      </c>
      <c r="AA9" s="220"/>
      <c r="AB9" s="10" t="s">
        <v>8</v>
      </c>
      <c r="AC9" s="223" t="n">
        <f aca="false">F13+F7+F36</f>
        <v>91</v>
      </c>
      <c r="AH9" s="130"/>
    </row>
    <row r="10" customFormat="false" ht="18" hidden="false" customHeight="false" outlineLevel="0" collapsed="false">
      <c r="A10" s="205" t="n">
        <v>6</v>
      </c>
      <c r="B10" s="206" t="n">
        <v>6</v>
      </c>
      <c r="C10" s="207" t="n">
        <f aca="false">IF(W10&lt;&gt;"",RANK(W10,($W$5:$W$48)),"")</f>
        <v>6</v>
      </c>
      <c r="D10" s="11" t="n">
        <v>39</v>
      </c>
      <c r="E10" s="227"/>
      <c r="F10" s="56" t="n">
        <f aca="false">D10+E10</f>
        <v>39</v>
      </c>
      <c r="G10" s="205"/>
      <c r="H10" s="210" t="s">
        <v>165</v>
      </c>
      <c r="I10" s="211" t="s">
        <v>154</v>
      </c>
      <c r="J10" s="57" t="s">
        <v>48</v>
      </c>
      <c r="K10" s="106" t="s">
        <v>3</v>
      </c>
      <c r="L10" s="225" t="s">
        <v>92</v>
      </c>
      <c r="M10" s="225"/>
      <c r="N10" s="225"/>
      <c r="O10" s="213"/>
      <c r="P10" s="214" t="n">
        <v>214</v>
      </c>
      <c r="Q10" s="214" t="n">
        <v>217</v>
      </c>
      <c r="R10" s="214" t="n">
        <v>213</v>
      </c>
      <c r="S10" s="214" t="n">
        <v>244</v>
      </c>
      <c r="T10" s="214" t="n">
        <v>225</v>
      </c>
      <c r="U10" s="214" t="n">
        <v>245</v>
      </c>
      <c r="V10" s="216" t="n">
        <f aca="false">SUM(P10:U10)</f>
        <v>1358</v>
      </c>
      <c r="W10" s="217" t="n">
        <f aca="false">COUNT(P10:U10)*O10+V10</f>
        <v>1358</v>
      </c>
      <c r="X10" s="226" t="n">
        <f aca="false">IF(W10,AVERAGE(P10:U10),0)</f>
        <v>226.333333333333</v>
      </c>
      <c r="Y10" s="219" t="n">
        <f aca="false">W10-$W$5</f>
        <v>-58</v>
      </c>
      <c r="Z10" s="219" t="n">
        <f aca="false">MAX(P10:U10)</f>
        <v>245</v>
      </c>
      <c r="AA10" s="220"/>
      <c r="AH10" s="130"/>
    </row>
    <row r="11" customFormat="false" ht="18" hidden="false" customHeight="false" outlineLevel="0" collapsed="false">
      <c r="A11" s="205" t="n">
        <v>7</v>
      </c>
      <c r="B11" s="206" t="n">
        <v>7</v>
      </c>
      <c r="C11" s="207" t="n">
        <f aca="false">IF(W11&lt;&gt;"",RANK(W11,($W$5:$W$48)),"")</f>
        <v>7</v>
      </c>
      <c r="D11" s="11" t="n">
        <v>38</v>
      </c>
      <c r="E11" s="227"/>
      <c r="F11" s="56" t="n">
        <f aca="false">D11+E11</f>
        <v>38</v>
      </c>
      <c r="G11" s="212" t="s">
        <v>166</v>
      </c>
      <c r="H11" s="205"/>
      <c r="I11" s="211" t="s">
        <v>154</v>
      </c>
      <c r="J11" s="57" t="s">
        <v>70</v>
      </c>
      <c r="K11" s="125" t="s">
        <v>18</v>
      </c>
      <c r="L11" s="212" t="s">
        <v>103</v>
      </c>
      <c r="M11" s="232" t="s">
        <v>115</v>
      </c>
      <c r="N11" s="212"/>
      <c r="O11" s="213"/>
      <c r="P11" s="225" t="n">
        <v>163</v>
      </c>
      <c r="Q11" s="229" t="n">
        <v>203</v>
      </c>
      <c r="R11" s="229" t="n">
        <v>203</v>
      </c>
      <c r="S11" s="229" t="n">
        <v>237</v>
      </c>
      <c r="T11" s="233" t="n">
        <v>255</v>
      </c>
      <c r="U11" s="233" t="n">
        <v>257</v>
      </c>
      <c r="V11" s="216" t="n">
        <f aca="false">SUM(P11:U11)</f>
        <v>1318</v>
      </c>
      <c r="W11" s="217" t="n">
        <f aca="false">COUNT(P11:U11)*O11+V11</f>
        <v>1318</v>
      </c>
      <c r="X11" s="226" t="n">
        <f aca="false">IF(W11,AVERAGE(P11:U11),0)</f>
        <v>219.666666666667</v>
      </c>
      <c r="Y11" s="219" t="n">
        <f aca="false">W11-$W$5</f>
        <v>-98</v>
      </c>
      <c r="Z11" s="219" t="n">
        <f aca="false">MAX(P11:U11)</f>
        <v>257</v>
      </c>
      <c r="AA11" s="220"/>
      <c r="AB11" s="5"/>
      <c r="AC11" s="5"/>
      <c r="AD11" s="5"/>
      <c r="AE11" s="5"/>
      <c r="AF11" s="5"/>
    </row>
    <row r="12" customFormat="false" ht="18" hidden="false" customHeight="false" outlineLevel="0" collapsed="false">
      <c r="A12" s="205" t="n">
        <v>8</v>
      </c>
      <c r="B12" s="206" t="n">
        <v>8</v>
      </c>
      <c r="C12" s="207" t="n">
        <f aca="false">IF(W12&lt;&gt;"",RANK(W12,($W$5:$W$48)),"")</f>
        <v>8</v>
      </c>
      <c r="D12" s="11" t="n">
        <v>37</v>
      </c>
      <c r="E12" s="227"/>
      <c r="F12" s="56" t="n">
        <f aca="false">D12+E12</f>
        <v>37</v>
      </c>
      <c r="G12" s="205"/>
      <c r="H12" s="210" t="s">
        <v>167</v>
      </c>
      <c r="I12" s="211" t="s">
        <v>160</v>
      </c>
      <c r="J12" s="57" t="s">
        <v>9</v>
      </c>
      <c r="K12" s="106" t="s">
        <v>3</v>
      </c>
      <c r="L12" s="225" t="s">
        <v>90</v>
      </c>
      <c r="M12" s="225" t="s">
        <v>111</v>
      </c>
      <c r="N12" s="225" t="s">
        <v>121</v>
      </c>
      <c r="O12" s="213"/>
      <c r="P12" s="229" t="n">
        <v>225</v>
      </c>
      <c r="Q12" s="229" t="n">
        <v>234</v>
      </c>
      <c r="R12" s="229" t="n">
        <v>219</v>
      </c>
      <c r="S12" s="229" t="n">
        <v>214</v>
      </c>
      <c r="T12" s="225" t="n">
        <v>193</v>
      </c>
      <c r="U12" s="214" t="n">
        <v>226</v>
      </c>
      <c r="V12" s="216" t="n">
        <f aca="false">SUM(P12:U12)</f>
        <v>1311</v>
      </c>
      <c r="W12" s="217" t="n">
        <f aca="false">COUNT(P12:U12)*O12+V12</f>
        <v>1311</v>
      </c>
      <c r="X12" s="226" t="n">
        <f aca="false">IF(W12,AVERAGE(P12:U12),0)</f>
        <v>218.5</v>
      </c>
      <c r="Y12" s="219" t="n">
        <f aca="false">W12-$W$5</f>
        <v>-105</v>
      </c>
      <c r="Z12" s="219" t="n">
        <f aca="false">MAX(P12:U12)</f>
        <v>234</v>
      </c>
      <c r="AA12" s="220"/>
      <c r="AB12" s="234"/>
      <c r="AC12" s="5"/>
      <c r="AD12" s="5"/>
      <c r="AE12" s="5"/>
      <c r="AF12" s="5"/>
    </row>
    <row r="13" customFormat="false" ht="18" hidden="false" customHeight="false" outlineLevel="0" collapsed="false">
      <c r="A13" s="205" t="n">
        <v>9</v>
      </c>
      <c r="B13" s="206" t="n">
        <v>9</v>
      </c>
      <c r="C13" s="207" t="n">
        <f aca="false">IF(W13&lt;&gt;"",RANK(W13,($W$5:$W$48)),"")</f>
        <v>9</v>
      </c>
      <c r="D13" s="11" t="n">
        <v>36</v>
      </c>
      <c r="E13" s="227"/>
      <c r="F13" s="56" t="n">
        <f aca="false">D13+E13</f>
        <v>36</v>
      </c>
      <c r="G13" s="212" t="s">
        <v>153</v>
      </c>
      <c r="H13" s="205"/>
      <c r="I13" s="211" t="s">
        <v>160</v>
      </c>
      <c r="J13" s="57" t="s">
        <v>10</v>
      </c>
      <c r="K13" s="58" t="s">
        <v>11</v>
      </c>
      <c r="L13" s="224" t="s">
        <v>109</v>
      </c>
      <c r="M13" s="224"/>
      <c r="N13" s="224"/>
      <c r="O13" s="213"/>
      <c r="P13" s="229" t="n">
        <v>219</v>
      </c>
      <c r="Q13" s="225" t="n">
        <v>182</v>
      </c>
      <c r="R13" s="235" t="n">
        <v>274</v>
      </c>
      <c r="S13" s="229" t="n">
        <v>214</v>
      </c>
      <c r="T13" s="225" t="n">
        <v>192</v>
      </c>
      <c r="U13" s="229" t="n">
        <v>223</v>
      </c>
      <c r="V13" s="216" t="n">
        <f aca="false">SUM(P13:U13)</f>
        <v>1304</v>
      </c>
      <c r="W13" s="217" t="n">
        <f aca="false">COUNT(P13:U13)*O13+V13</f>
        <v>1304</v>
      </c>
      <c r="X13" s="226" t="n">
        <f aca="false">IF(W13,AVERAGE(P13:U13),0)</f>
        <v>217.333333333333</v>
      </c>
      <c r="Y13" s="219" t="n">
        <f aca="false">W13-$W$5</f>
        <v>-112</v>
      </c>
      <c r="Z13" s="219" t="n">
        <f aca="false">MAX(P13:U13)</f>
        <v>274</v>
      </c>
      <c r="AA13" s="220"/>
      <c r="AB13" s="234"/>
      <c r="AC13" s="5"/>
      <c r="AD13" s="5"/>
      <c r="AE13" s="5"/>
      <c r="AF13" s="5"/>
    </row>
    <row r="14" customFormat="false" ht="18" hidden="false" customHeight="false" outlineLevel="0" collapsed="false">
      <c r="A14" s="205" t="n">
        <v>10</v>
      </c>
      <c r="B14" s="206" t="n">
        <v>10</v>
      </c>
      <c r="C14" s="207" t="n">
        <f aca="false">IF(W14&lt;&gt;"",RANK(W14,($W$5:$W$48)),"")</f>
        <v>10</v>
      </c>
      <c r="D14" s="11" t="n">
        <v>35</v>
      </c>
      <c r="E14" s="227"/>
      <c r="F14" s="56" t="n">
        <f aca="false">D14+E14</f>
        <v>35</v>
      </c>
      <c r="G14" s="205"/>
      <c r="H14" s="210" t="s">
        <v>163</v>
      </c>
      <c r="I14" s="211" t="s">
        <v>154</v>
      </c>
      <c r="J14" s="57" t="s">
        <v>71</v>
      </c>
      <c r="K14" s="125" t="s">
        <v>18</v>
      </c>
      <c r="L14" s="212" t="s">
        <v>105</v>
      </c>
      <c r="M14" s="212" t="s">
        <v>117</v>
      </c>
      <c r="N14" s="212" t="s">
        <v>125</v>
      </c>
      <c r="O14" s="213"/>
      <c r="P14" s="225" t="n">
        <v>160</v>
      </c>
      <c r="Q14" s="214" t="n">
        <v>238</v>
      </c>
      <c r="R14" s="214" t="n">
        <v>208</v>
      </c>
      <c r="S14" s="214" t="n">
        <v>245</v>
      </c>
      <c r="T14" s="214" t="n">
        <v>235</v>
      </c>
      <c r="U14" s="214" t="n">
        <v>205</v>
      </c>
      <c r="V14" s="216" t="n">
        <f aca="false">SUM(P14:U14)</f>
        <v>1291</v>
      </c>
      <c r="W14" s="217" t="n">
        <f aca="false">COUNT(P14:U14)*O14+V14</f>
        <v>1291</v>
      </c>
      <c r="X14" s="226" t="n">
        <f aca="false">IF(W14,AVERAGE(P14:U14),0)</f>
        <v>215.166666666667</v>
      </c>
      <c r="Y14" s="219" t="n">
        <f aca="false">W14-$W$5</f>
        <v>-125</v>
      </c>
      <c r="Z14" s="219" t="n">
        <f aca="false">MAX(P14:U14)</f>
        <v>245</v>
      </c>
      <c r="AA14" s="220"/>
      <c r="AB14" s="234"/>
      <c r="AC14" s="5"/>
      <c r="AD14" s="5"/>
      <c r="AE14" s="5"/>
      <c r="AF14" s="5"/>
    </row>
    <row r="15" customFormat="false" ht="18" hidden="false" customHeight="false" outlineLevel="0" collapsed="false">
      <c r="A15" s="205" t="n">
        <v>11</v>
      </c>
      <c r="B15" s="206" t="n">
        <v>11</v>
      </c>
      <c r="C15" s="207" t="n">
        <f aca="false">IF(W15&lt;&gt;"",RANK(W15,($W$5:$W$48)),"")</f>
        <v>11</v>
      </c>
      <c r="D15" s="11" t="n">
        <v>34</v>
      </c>
      <c r="E15" s="11"/>
      <c r="F15" s="56" t="n">
        <f aca="false">D15+E15</f>
        <v>34</v>
      </c>
      <c r="G15" s="205"/>
      <c r="H15" s="210" t="s">
        <v>168</v>
      </c>
      <c r="I15" s="211" t="s">
        <v>154</v>
      </c>
      <c r="J15" s="57" t="s">
        <v>73</v>
      </c>
      <c r="K15" s="125" t="s">
        <v>18</v>
      </c>
      <c r="L15" s="212" t="s">
        <v>105</v>
      </c>
      <c r="M15" s="212" t="s">
        <v>116</v>
      </c>
      <c r="N15" s="212" t="s">
        <v>124</v>
      </c>
      <c r="O15" s="213"/>
      <c r="P15" s="214" t="n">
        <v>222</v>
      </c>
      <c r="Q15" s="229" t="n">
        <v>226</v>
      </c>
      <c r="R15" s="225" t="n">
        <v>185</v>
      </c>
      <c r="S15" s="225" t="n">
        <v>193</v>
      </c>
      <c r="T15" s="214" t="n">
        <v>214</v>
      </c>
      <c r="U15" s="214" t="n">
        <v>243</v>
      </c>
      <c r="V15" s="216" t="n">
        <f aca="false">SUM(P15:U15)</f>
        <v>1283</v>
      </c>
      <c r="W15" s="217" t="n">
        <f aca="false">COUNT(P15:U15)*O15+V15</f>
        <v>1283</v>
      </c>
      <c r="X15" s="226" t="n">
        <f aca="false">IF(W15,AVERAGE(P15:U15),0)</f>
        <v>213.833333333333</v>
      </c>
      <c r="Y15" s="219" t="n">
        <f aca="false">W15-$W$5</f>
        <v>-133</v>
      </c>
      <c r="Z15" s="219" t="n">
        <f aca="false">MAX(P15:U15)</f>
        <v>243</v>
      </c>
      <c r="AA15" s="220"/>
      <c r="AB15" s="234"/>
      <c r="AC15" s="5"/>
      <c r="AD15" s="5"/>
      <c r="AE15" s="5"/>
      <c r="AF15" s="5"/>
    </row>
    <row r="16" customFormat="false" ht="18" hidden="false" customHeight="false" outlineLevel="0" collapsed="false">
      <c r="A16" s="205" t="n">
        <v>12</v>
      </c>
      <c r="B16" s="206" t="n">
        <v>12</v>
      </c>
      <c r="C16" s="207" t="n">
        <f aca="false">IF(W16&lt;&gt;"",RANK(W16,($W$5:$W$48)),"")</f>
        <v>12</v>
      </c>
      <c r="D16" s="11" t="n">
        <v>33</v>
      </c>
      <c r="E16" s="11"/>
      <c r="F16" s="56" t="n">
        <f aca="false">D16+E16</f>
        <v>33</v>
      </c>
      <c r="G16" s="205"/>
      <c r="H16" s="210" t="s">
        <v>169</v>
      </c>
      <c r="I16" s="230" t="s">
        <v>164</v>
      </c>
      <c r="J16" s="69" t="s">
        <v>100</v>
      </c>
      <c r="K16" s="125" t="s">
        <v>18</v>
      </c>
      <c r="L16" s="212" t="s">
        <v>101</v>
      </c>
      <c r="M16" s="212" t="s">
        <v>119</v>
      </c>
      <c r="N16" s="212"/>
      <c r="O16" s="213" t="n">
        <v>8</v>
      </c>
      <c r="P16" s="214" t="n">
        <v>203</v>
      </c>
      <c r="Q16" s="214" t="n">
        <v>237</v>
      </c>
      <c r="R16" s="214" t="n">
        <v>204</v>
      </c>
      <c r="S16" s="229" t="n">
        <v>209</v>
      </c>
      <c r="T16" s="225" t="n">
        <v>184</v>
      </c>
      <c r="U16" s="225" t="n">
        <v>189</v>
      </c>
      <c r="V16" s="216" t="n">
        <f aca="false">SUM(P16:U16)</f>
        <v>1226</v>
      </c>
      <c r="W16" s="217" t="n">
        <f aca="false">COUNT(P16:U16)*O16+V16</f>
        <v>1274</v>
      </c>
      <c r="X16" s="226" t="n">
        <f aca="false">IF(W16,AVERAGE(P16:U16),0)</f>
        <v>204.333333333333</v>
      </c>
      <c r="Y16" s="219" t="n">
        <f aca="false">W16-$W$5</f>
        <v>-142</v>
      </c>
      <c r="Z16" s="219" t="n">
        <f aca="false">MAX(P16:U16)</f>
        <v>237</v>
      </c>
      <c r="AA16" s="220"/>
      <c r="AB16" s="5"/>
      <c r="AC16" s="236"/>
      <c r="AD16" s="236"/>
      <c r="AE16" s="5"/>
      <c r="AF16" s="5"/>
    </row>
    <row r="17" customFormat="false" ht="18" hidden="false" customHeight="false" outlineLevel="0" collapsed="false">
      <c r="A17" s="205" t="n">
        <v>13</v>
      </c>
      <c r="B17" s="206" t="n">
        <v>13</v>
      </c>
      <c r="C17" s="207" t="n">
        <f aca="false">IF(W17&lt;&gt;"",RANK(W17,($W$5:$W$48)),"")</f>
        <v>13</v>
      </c>
      <c r="D17" s="11" t="n">
        <v>32</v>
      </c>
      <c r="E17" s="227"/>
      <c r="F17" s="56" t="n">
        <f aca="false">D17+E17</f>
        <v>32</v>
      </c>
      <c r="G17" s="205"/>
      <c r="H17" s="210" t="s">
        <v>170</v>
      </c>
      <c r="I17" s="211" t="s">
        <v>154</v>
      </c>
      <c r="J17" s="57" t="s">
        <v>54</v>
      </c>
      <c r="K17" s="106" t="s">
        <v>3</v>
      </c>
      <c r="L17" s="225" t="s">
        <v>90</v>
      </c>
      <c r="M17" s="225" t="s">
        <v>110</v>
      </c>
      <c r="N17" s="225" t="s">
        <v>120</v>
      </c>
      <c r="O17" s="213"/>
      <c r="P17" s="225" t="n">
        <v>196</v>
      </c>
      <c r="Q17" s="225" t="n">
        <v>192</v>
      </c>
      <c r="R17" s="233" t="n">
        <v>257</v>
      </c>
      <c r="S17" s="229" t="n">
        <v>214</v>
      </c>
      <c r="T17" s="225" t="n">
        <v>193</v>
      </c>
      <c r="U17" s="225" t="n">
        <v>216</v>
      </c>
      <c r="V17" s="216" t="n">
        <f aca="false">SUM(P17:U17)</f>
        <v>1268</v>
      </c>
      <c r="W17" s="217" t="n">
        <f aca="false">COUNT(P17:U17)*O17+V17</f>
        <v>1268</v>
      </c>
      <c r="X17" s="226" t="n">
        <f aca="false">IF(W17,AVERAGE(P17:U17),0)</f>
        <v>211.333333333333</v>
      </c>
      <c r="Y17" s="219" t="n">
        <f aca="false">W17-$W$5</f>
        <v>-148</v>
      </c>
      <c r="Z17" s="219" t="n">
        <f aca="false">MAX(P17:U17)</f>
        <v>257</v>
      </c>
      <c r="AA17" s="220"/>
      <c r="AB17" s="5"/>
      <c r="AC17" s="5"/>
      <c r="AD17" s="5"/>
      <c r="AE17" s="5"/>
      <c r="AF17" s="237"/>
    </row>
    <row r="18" customFormat="false" ht="18" hidden="false" customHeight="false" outlineLevel="0" collapsed="false">
      <c r="A18" s="205" t="n">
        <v>14</v>
      </c>
      <c r="B18" s="206" t="n">
        <v>14</v>
      </c>
      <c r="C18" s="207" t="n">
        <f aca="false">IF(W18&lt;&gt;"",RANK(W18,($W$5:$W$48)),"")</f>
        <v>14</v>
      </c>
      <c r="D18" s="11" t="n">
        <v>31</v>
      </c>
      <c r="E18" s="11"/>
      <c r="F18" s="56" t="n">
        <f aca="false">D18+E18</f>
        <v>31</v>
      </c>
      <c r="G18" s="212" t="s">
        <v>171</v>
      </c>
      <c r="H18" s="225"/>
      <c r="I18" s="211" t="s">
        <v>154</v>
      </c>
      <c r="J18" s="57" t="s">
        <v>59</v>
      </c>
      <c r="K18" s="106" t="s">
        <v>3</v>
      </c>
      <c r="L18" s="225" t="s">
        <v>88</v>
      </c>
      <c r="M18" s="225"/>
      <c r="N18" s="225"/>
      <c r="O18" s="213"/>
      <c r="P18" s="229" t="n">
        <v>213</v>
      </c>
      <c r="Q18" s="229" t="n">
        <v>248</v>
      </c>
      <c r="R18" s="229" t="n">
        <v>225</v>
      </c>
      <c r="S18" s="225" t="n">
        <v>167</v>
      </c>
      <c r="T18" s="229" t="n">
        <v>213</v>
      </c>
      <c r="U18" s="225" t="n">
        <v>189</v>
      </c>
      <c r="V18" s="216" t="n">
        <f aca="false">SUM(P18:U18)</f>
        <v>1255</v>
      </c>
      <c r="W18" s="217" t="n">
        <f aca="false">COUNT(P18:U18)*O18+V18</f>
        <v>1255</v>
      </c>
      <c r="X18" s="226" t="n">
        <f aca="false">IF(W18,AVERAGE(P18:U18),0)</f>
        <v>209.166666666667</v>
      </c>
      <c r="Y18" s="219" t="n">
        <f aca="false">W18-$W$5</f>
        <v>-161</v>
      </c>
      <c r="Z18" s="219" t="n">
        <f aca="false">MAX(P18:U18)</f>
        <v>248</v>
      </c>
      <c r="AA18" s="220"/>
      <c r="AB18" s="5"/>
      <c r="AC18" s="5"/>
      <c r="AD18" s="5"/>
      <c r="AE18" s="5"/>
      <c r="AF18" s="5"/>
    </row>
    <row r="19" customFormat="false" ht="18" hidden="false" customHeight="false" outlineLevel="0" collapsed="false">
      <c r="A19" s="205" t="n">
        <v>15</v>
      </c>
      <c r="B19" s="206" t="n">
        <v>15</v>
      </c>
      <c r="C19" s="207" t="n">
        <f aca="false">IF(W19&lt;&gt;"",RANK(W19,($W$5:$W$48)),"")</f>
        <v>15</v>
      </c>
      <c r="D19" s="11" t="n">
        <v>30</v>
      </c>
      <c r="E19" s="11"/>
      <c r="F19" s="56" t="n">
        <f aca="false">D19+E19</f>
        <v>30</v>
      </c>
      <c r="G19" s="205"/>
      <c r="H19" s="210" t="s">
        <v>172</v>
      </c>
      <c r="I19" s="211" t="s">
        <v>154</v>
      </c>
      <c r="J19" s="57" t="s">
        <v>106</v>
      </c>
      <c r="K19" s="125" t="s">
        <v>18</v>
      </c>
      <c r="L19" s="212" t="s">
        <v>107</v>
      </c>
      <c r="M19" s="212" t="s">
        <v>116</v>
      </c>
      <c r="N19" s="212"/>
      <c r="O19" s="213"/>
      <c r="P19" s="229" t="n">
        <v>236</v>
      </c>
      <c r="Q19" s="229" t="n">
        <v>203</v>
      </c>
      <c r="R19" s="225" t="n">
        <v>188</v>
      </c>
      <c r="S19" s="233" t="n">
        <v>257</v>
      </c>
      <c r="T19" s="225" t="n">
        <v>163</v>
      </c>
      <c r="U19" s="229" t="n">
        <v>204</v>
      </c>
      <c r="V19" s="216" t="n">
        <f aca="false">SUM(P19:U19)</f>
        <v>1251</v>
      </c>
      <c r="W19" s="217" t="n">
        <f aca="false">COUNT(P19:U19)*O19+V19</f>
        <v>1251</v>
      </c>
      <c r="X19" s="226" t="n">
        <f aca="false">IF(W19,AVERAGE(P19:U19),0)</f>
        <v>208.5</v>
      </c>
      <c r="Y19" s="219" t="n">
        <f aca="false">W19-$W$5</f>
        <v>-165</v>
      </c>
      <c r="Z19" s="219" t="n">
        <f aca="false">MAX(P19:U19)</f>
        <v>257</v>
      </c>
      <c r="AA19" s="220"/>
      <c r="AB19" s="5"/>
      <c r="AC19" s="5"/>
      <c r="AD19" s="5"/>
      <c r="AE19" s="5"/>
      <c r="AF19" s="5"/>
    </row>
    <row r="20" customFormat="false" ht="18" hidden="false" customHeight="false" outlineLevel="0" collapsed="false">
      <c r="A20" s="205" t="n">
        <v>16</v>
      </c>
      <c r="B20" s="206" t="n">
        <v>16</v>
      </c>
      <c r="C20" s="207" t="n">
        <f aca="false">IF(W20&lt;&gt;"",RANK(W20,($W$5:$W$48)),"")</f>
        <v>16</v>
      </c>
      <c r="D20" s="11" t="n">
        <v>29</v>
      </c>
      <c r="E20" s="11"/>
      <c r="F20" s="56" t="n">
        <f aca="false">D20+E20</f>
        <v>29</v>
      </c>
      <c r="G20" s="205"/>
      <c r="H20" s="210" t="s">
        <v>166</v>
      </c>
      <c r="I20" s="211" t="s">
        <v>154</v>
      </c>
      <c r="J20" s="57" t="s">
        <v>108</v>
      </c>
      <c r="K20" s="125" t="s">
        <v>18</v>
      </c>
      <c r="L20" s="212" t="s">
        <v>107</v>
      </c>
      <c r="M20" s="212"/>
      <c r="N20" s="212"/>
      <c r="O20" s="213"/>
      <c r="P20" s="229" t="n">
        <v>247</v>
      </c>
      <c r="Q20" s="225" t="n">
        <v>192</v>
      </c>
      <c r="R20" s="225" t="n">
        <v>157</v>
      </c>
      <c r="S20" s="225" t="n">
        <v>194</v>
      </c>
      <c r="T20" s="229" t="n">
        <v>225</v>
      </c>
      <c r="U20" s="229" t="n">
        <v>226</v>
      </c>
      <c r="V20" s="216" t="n">
        <f aca="false">SUM(P20:U20)</f>
        <v>1241</v>
      </c>
      <c r="W20" s="217" t="n">
        <f aca="false">COUNT(P20:U20)*O20+V20</f>
        <v>1241</v>
      </c>
      <c r="X20" s="226" t="n">
        <f aca="false">IF(W20,AVERAGE(P20:U20),0)</f>
        <v>206.833333333333</v>
      </c>
      <c r="Y20" s="219" t="n">
        <f aca="false">W20-$W$5</f>
        <v>-175</v>
      </c>
      <c r="Z20" s="219" t="n">
        <f aca="false">MAX(P20:U20)</f>
        <v>247</v>
      </c>
      <c r="AA20" s="220"/>
      <c r="AB20" s="5"/>
      <c r="AC20" s="5"/>
      <c r="AD20" s="5"/>
      <c r="AE20" s="5"/>
      <c r="AF20" s="5"/>
    </row>
    <row r="21" customFormat="false" ht="18" hidden="false" customHeight="false" outlineLevel="0" collapsed="false">
      <c r="A21" s="205" t="n">
        <v>17</v>
      </c>
      <c r="B21" s="206" t="n">
        <v>17</v>
      </c>
      <c r="C21" s="207" t="n">
        <f aca="false">IF(W21&lt;&gt;"",RANK(W21,($W$5:$W$48)),"")</f>
        <v>17</v>
      </c>
      <c r="D21" s="11" t="n">
        <v>28</v>
      </c>
      <c r="E21" s="11"/>
      <c r="F21" s="56" t="n">
        <f aca="false">D21+E21</f>
        <v>28</v>
      </c>
      <c r="G21" s="212" t="s">
        <v>173</v>
      </c>
      <c r="H21" s="205"/>
      <c r="I21" s="211" t="s">
        <v>160</v>
      </c>
      <c r="J21" s="57" t="s">
        <v>102</v>
      </c>
      <c r="K21" s="125" t="s">
        <v>18</v>
      </c>
      <c r="L21" s="232" t="s">
        <v>101</v>
      </c>
      <c r="M21" s="212" t="s">
        <v>115</v>
      </c>
      <c r="N21" s="212" t="s">
        <v>123</v>
      </c>
      <c r="O21" s="213"/>
      <c r="P21" s="225" t="n">
        <v>164</v>
      </c>
      <c r="Q21" s="225" t="n">
        <v>184</v>
      </c>
      <c r="R21" s="225" t="n">
        <v>195</v>
      </c>
      <c r="S21" s="229" t="n">
        <v>215</v>
      </c>
      <c r="T21" s="229" t="n">
        <v>220</v>
      </c>
      <c r="U21" s="229" t="n">
        <v>234</v>
      </c>
      <c r="V21" s="216" t="n">
        <f aca="false">SUM(P21:U21)</f>
        <v>1212</v>
      </c>
      <c r="W21" s="217" t="n">
        <f aca="false">COUNT(P21:U21)*O21+V21</f>
        <v>1212</v>
      </c>
      <c r="X21" s="226" t="n">
        <f aca="false">IF(W21,AVERAGE(P21:U21),0)</f>
        <v>202</v>
      </c>
      <c r="Y21" s="219" t="n">
        <f aca="false">W21-$W$5</f>
        <v>-204</v>
      </c>
      <c r="Z21" s="219" t="n">
        <f aca="false">MAX(P21:U21)</f>
        <v>234</v>
      </c>
      <c r="AA21" s="220"/>
      <c r="AB21" s="5"/>
      <c r="AC21" s="5"/>
      <c r="AD21" s="5"/>
      <c r="AE21" s="5"/>
      <c r="AF21" s="5"/>
    </row>
    <row r="22" customFormat="false" ht="18" hidden="false" customHeight="false" outlineLevel="0" collapsed="false">
      <c r="A22" s="205" t="n">
        <v>18</v>
      </c>
      <c r="B22" s="206" t="n">
        <v>18</v>
      </c>
      <c r="C22" s="207" t="n">
        <f aca="false">IF(W22&lt;&gt;"",RANK(W22,($W$5:$W$48)),"")</f>
        <v>18</v>
      </c>
      <c r="D22" s="11" t="n">
        <v>27</v>
      </c>
      <c r="E22" s="11"/>
      <c r="F22" s="56" t="n">
        <f aca="false">D22+E22</f>
        <v>27</v>
      </c>
      <c r="G22" s="212" t="s">
        <v>174</v>
      </c>
      <c r="H22" s="205"/>
      <c r="I22" s="211" t="s">
        <v>154</v>
      </c>
      <c r="J22" s="57" t="s">
        <v>175</v>
      </c>
      <c r="K22" s="125" t="s">
        <v>18</v>
      </c>
      <c r="L22" s="212"/>
      <c r="M22" s="212"/>
      <c r="N22" s="212"/>
      <c r="O22" s="213"/>
      <c r="P22" s="225" t="n">
        <v>190</v>
      </c>
      <c r="Q22" s="228" t="n">
        <v>210</v>
      </c>
      <c r="R22" s="205" t="n">
        <v>185</v>
      </c>
      <c r="S22" s="228" t="n">
        <v>211</v>
      </c>
      <c r="T22" s="205" t="n">
        <v>191</v>
      </c>
      <c r="U22" s="228" t="n">
        <v>202</v>
      </c>
      <c r="V22" s="216" t="n">
        <f aca="false">SUM(P22:U22)</f>
        <v>1189</v>
      </c>
      <c r="W22" s="217" t="n">
        <f aca="false">COUNT(P22:U22)*O22+V22</f>
        <v>1189</v>
      </c>
      <c r="X22" s="238" t="n">
        <f aca="false">IF(W22,AVERAGE(P22:U22),0)</f>
        <v>198.166666666667</v>
      </c>
      <c r="Y22" s="219" t="n">
        <f aca="false">W22-$W$5</f>
        <v>-227</v>
      </c>
      <c r="Z22" s="219" t="n">
        <f aca="false">MAX(P22:U22)</f>
        <v>211</v>
      </c>
      <c r="AA22" s="220"/>
    </row>
    <row r="23" customFormat="false" ht="18" hidden="false" customHeight="false" outlineLevel="0" collapsed="false">
      <c r="A23" s="205" t="n">
        <v>19</v>
      </c>
      <c r="B23" s="206" t="n">
        <v>19</v>
      </c>
      <c r="C23" s="207" t="n">
        <f aca="false">IF(W23&lt;&gt;"",RANK(W23,($W$5:$W$48)),"")</f>
        <v>19</v>
      </c>
      <c r="D23" s="11" t="n">
        <v>26</v>
      </c>
      <c r="E23" s="11"/>
      <c r="F23" s="56" t="n">
        <f aca="false">D23+E23</f>
        <v>26</v>
      </c>
      <c r="G23" s="205"/>
      <c r="H23" s="210" t="s">
        <v>176</v>
      </c>
      <c r="I23" s="211" t="s">
        <v>154</v>
      </c>
      <c r="J23" s="57" t="s">
        <v>44</v>
      </c>
      <c r="K23" s="58" t="s">
        <v>15</v>
      </c>
      <c r="L23" s="224" t="s">
        <v>97</v>
      </c>
      <c r="M23" s="224"/>
      <c r="N23" s="224"/>
      <c r="O23" s="213"/>
      <c r="P23" s="225" t="n">
        <v>181</v>
      </c>
      <c r="Q23" s="229" t="n">
        <v>222</v>
      </c>
      <c r="R23" s="229" t="n">
        <v>239</v>
      </c>
      <c r="S23" s="225" t="n">
        <v>180</v>
      </c>
      <c r="T23" s="225" t="n">
        <v>180</v>
      </c>
      <c r="U23" s="225" t="n">
        <v>174</v>
      </c>
      <c r="V23" s="216" t="n">
        <f aca="false">SUM(P23:U23)</f>
        <v>1176</v>
      </c>
      <c r="W23" s="217" t="n">
        <f aca="false">COUNT(P23:U23)*O23+V23</f>
        <v>1176</v>
      </c>
      <c r="X23" s="238" t="n">
        <f aca="false">IF(W23,AVERAGE(P23:U23),0)</f>
        <v>196</v>
      </c>
      <c r="Y23" s="219" t="n">
        <f aca="false">W23-$W$5</f>
        <v>-240</v>
      </c>
      <c r="Z23" s="219" t="n">
        <f aca="false">MAX(P23:U23)</f>
        <v>239</v>
      </c>
      <c r="AA23" s="220"/>
      <c r="AB23" s="239"/>
      <c r="AC23" s="240"/>
      <c r="AD23" s="241"/>
      <c r="AE23" s="242"/>
    </row>
    <row r="24" customFormat="false" ht="18" hidden="false" customHeight="false" outlineLevel="0" collapsed="false">
      <c r="A24" s="205" t="n">
        <v>20</v>
      </c>
      <c r="B24" s="206" t="n">
        <v>20</v>
      </c>
      <c r="C24" s="207" t="n">
        <f aca="false">IF(W24&lt;&gt;"",RANK(W24,($W$5:$W$48)),"")</f>
        <v>20</v>
      </c>
      <c r="D24" s="11" t="n">
        <v>25</v>
      </c>
      <c r="E24" s="227"/>
      <c r="F24" s="56" t="n">
        <f aca="false">D24+E24</f>
        <v>25</v>
      </c>
      <c r="G24" s="205"/>
      <c r="H24" s="210" t="s">
        <v>161</v>
      </c>
      <c r="I24" s="211" t="s">
        <v>154</v>
      </c>
      <c r="J24" s="57" t="s">
        <v>118</v>
      </c>
      <c r="K24" s="125" t="s">
        <v>18</v>
      </c>
      <c r="L24" s="212"/>
      <c r="M24" s="212" t="s">
        <v>119</v>
      </c>
      <c r="N24" s="212"/>
      <c r="O24" s="213"/>
      <c r="P24" s="225" t="n">
        <v>189</v>
      </c>
      <c r="Q24" s="225" t="n">
        <v>187</v>
      </c>
      <c r="R24" s="229" t="n">
        <v>211</v>
      </c>
      <c r="S24" s="225" t="n">
        <v>174</v>
      </c>
      <c r="T24" s="225" t="n">
        <v>176</v>
      </c>
      <c r="U24" s="229" t="n">
        <v>238</v>
      </c>
      <c r="V24" s="216" t="n">
        <f aca="false">SUM(P24:U24)</f>
        <v>1175</v>
      </c>
      <c r="W24" s="217" t="n">
        <f aca="false">COUNT(P24:U24)*O24+V24</f>
        <v>1175</v>
      </c>
      <c r="X24" s="238" t="n">
        <f aca="false">IF(W24,AVERAGE(P24:U24),0)</f>
        <v>195.833333333333</v>
      </c>
      <c r="Y24" s="219" t="n">
        <f aca="false">W24-$W$5</f>
        <v>-241</v>
      </c>
      <c r="Z24" s="219" t="n">
        <f aca="false">MAX(P24:U24)</f>
        <v>238</v>
      </c>
      <c r="AA24" s="220"/>
    </row>
    <row r="25" customFormat="false" ht="18" hidden="false" customHeight="false" outlineLevel="0" collapsed="false">
      <c r="A25" s="205" t="n">
        <v>21</v>
      </c>
      <c r="B25" s="206" t="n">
        <v>21</v>
      </c>
      <c r="C25" s="207" t="n">
        <f aca="false">IF(W25&lt;&gt;"",RANK(W25,($W$5:$W$48)),"")</f>
        <v>21</v>
      </c>
      <c r="D25" s="11" t="n">
        <v>23</v>
      </c>
      <c r="E25" s="11"/>
      <c r="F25" s="56" t="n">
        <f aca="false">D25+E25</f>
        <v>23</v>
      </c>
      <c r="G25" s="212" t="s">
        <v>170</v>
      </c>
      <c r="H25" s="205"/>
      <c r="I25" s="230" t="s">
        <v>164</v>
      </c>
      <c r="J25" s="69" t="s">
        <v>177</v>
      </c>
      <c r="K25" s="125" t="s">
        <v>18</v>
      </c>
      <c r="L25" s="212"/>
      <c r="M25" s="212"/>
      <c r="N25" s="212"/>
      <c r="O25" s="213" t="n">
        <v>8</v>
      </c>
      <c r="P25" s="225" t="n">
        <v>169</v>
      </c>
      <c r="Q25" s="225" t="n">
        <v>185</v>
      </c>
      <c r="R25" s="229" t="n">
        <v>213</v>
      </c>
      <c r="S25" s="229" t="n">
        <v>217</v>
      </c>
      <c r="T25" s="225" t="n">
        <v>178</v>
      </c>
      <c r="U25" s="225" t="n">
        <v>160</v>
      </c>
      <c r="V25" s="216" t="n">
        <f aca="false">SUM(P25:U25)</f>
        <v>1122</v>
      </c>
      <c r="W25" s="217" t="n">
        <f aca="false">COUNT(P25:U25)*O25+V25</f>
        <v>1170</v>
      </c>
      <c r="X25" s="238" t="n">
        <f aca="false">IF(W25,AVERAGE(P25:U25),0)</f>
        <v>187</v>
      </c>
      <c r="Y25" s="219" t="n">
        <f aca="false">W25-$W$5</f>
        <v>-246</v>
      </c>
      <c r="Z25" s="219" t="n">
        <f aca="false">MAX(P25:U25)</f>
        <v>217</v>
      </c>
      <c r="AA25" s="220"/>
    </row>
    <row r="26" customFormat="false" ht="18" hidden="false" customHeight="false" outlineLevel="0" collapsed="false">
      <c r="A26" s="205" t="n">
        <v>22</v>
      </c>
      <c r="B26" s="206" t="n">
        <v>22</v>
      </c>
      <c r="C26" s="207" t="n">
        <f aca="false">IF(W26&lt;&gt;"",RANK(W26,($W$5:$W$48)),"")</f>
        <v>21</v>
      </c>
      <c r="D26" s="11" t="n">
        <v>22</v>
      </c>
      <c r="E26" s="11"/>
      <c r="F26" s="56" t="n">
        <f aca="false">D26+E26</f>
        <v>22</v>
      </c>
      <c r="G26" s="205"/>
      <c r="H26" s="210" t="s">
        <v>178</v>
      </c>
      <c r="I26" s="211" t="s">
        <v>160</v>
      </c>
      <c r="J26" s="57" t="s">
        <v>179</v>
      </c>
      <c r="K26" s="106" t="s">
        <v>3</v>
      </c>
      <c r="L26" s="225"/>
      <c r="M26" s="225"/>
      <c r="N26" s="225"/>
      <c r="O26" s="213"/>
      <c r="P26" s="225" t="n">
        <v>196</v>
      </c>
      <c r="Q26" s="229" t="n">
        <v>223</v>
      </c>
      <c r="R26" s="225" t="n">
        <v>169</v>
      </c>
      <c r="S26" s="225" t="n">
        <v>189</v>
      </c>
      <c r="T26" s="229" t="n">
        <v>235</v>
      </c>
      <c r="U26" s="225" t="n">
        <v>158</v>
      </c>
      <c r="V26" s="216" t="n">
        <f aca="false">SUM(P26:U26)</f>
        <v>1170</v>
      </c>
      <c r="W26" s="217" t="n">
        <f aca="false">COUNT(P26:U26)*O26+V26</f>
        <v>1170</v>
      </c>
      <c r="X26" s="238" t="n">
        <f aca="false">IF(W26,AVERAGE(P26:U26),0)</f>
        <v>195</v>
      </c>
      <c r="Y26" s="219" t="n">
        <f aca="false">W26-$W$5</f>
        <v>-246</v>
      </c>
      <c r="Z26" s="219" t="n">
        <f aca="false">MAX(P26:U26)</f>
        <v>235</v>
      </c>
      <c r="AA26" s="220"/>
    </row>
    <row r="27" customFormat="false" ht="18" hidden="false" customHeight="false" outlineLevel="0" collapsed="false">
      <c r="A27" s="205" t="n">
        <v>23</v>
      </c>
      <c r="B27" s="206" t="n">
        <v>23</v>
      </c>
      <c r="C27" s="207" t="n">
        <f aca="false">IF(W27&lt;&gt;"",RANK(W27,($W$5:$W$48)),"")</f>
        <v>21</v>
      </c>
      <c r="D27" s="11" t="n">
        <v>24</v>
      </c>
      <c r="E27" s="11"/>
      <c r="F27" s="56" t="n">
        <f aca="false">D27+E27</f>
        <v>24</v>
      </c>
      <c r="G27" s="212" t="s">
        <v>180</v>
      </c>
      <c r="H27" s="205"/>
      <c r="I27" s="243" t="s">
        <v>181</v>
      </c>
      <c r="J27" s="69" t="s">
        <v>2</v>
      </c>
      <c r="K27" s="106" t="s">
        <v>3</v>
      </c>
      <c r="L27" s="205"/>
      <c r="M27" s="205"/>
      <c r="N27" s="205"/>
      <c r="O27" s="213" t="n">
        <v>8</v>
      </c>
      <c r="P27" s="205" t="n">
        <v>167</v>
      </c>
      <c r="Q27" s="225" t="n">
        <v>139</v>
      </c>
      <c r="R27" s="229" t="n">
        <v>223</v>
      </c>
      <c r="S27" s="225" t="n">
        <v>173</v>
      </c>
      <c r="T27" s="229" t="n">
        <v>220</v>
      </c>
      <c r="U27" s="229" t="n">
        <v>200</v>
      </c>
      <c r="V27" s="216" t="n">
        <f aca="false">SUM(P27:U27)</f>
        <v>1122</v>
      </c>
      <c r="W27" s="217" t="n">
        <f aca="false">COUNT(P27:U27)*O27+V27</f>
        <v>1170</v>
      </c>
      <c r="X27" s="238" t="n">
        <f aca="false">IF(W27,AVERAGE(P27:U27),0)</f>
        <v>187</v>
      </c>
      <c r="Y27" s="219" t="n">
        <f aca="false">W27-$W$5</f>
        <v>-246</v>
      </c>
      <c r="Z27" s="219" t="n">
        <f aca="false">MAX(P27:U27)</f>
        <v>223</v>
      </c>
      <c r="AA27" s="220"/>
    </row>
    <row r="28" customFormat="false" ht="18" hidden="false" customHeight="false" outlineLevel="0" collapsed="false">
      <c r="A28" s="205" t="n">
        <v>24</v>
      </c>
      <c r="B28" s="206" t="n">
        <v>24</v>
      </c>
      <c r="C28" s="207" t="n">
        <f aca="false">IF(W28&lt;&gt;"",RANK(W28,($W$5:$W$48)),"")</f>
        <v>24</v>
      </c>
      <c r="D28" s="11" t="n">
        <v>21</v>
      </c>
      <c r="E28" s="11"/>
      <c r="F28" s="56" t="n">
        <f aca="false">D28+E28</f>
        <v>21</v>
      </c>
      <c r="G28" s="212" t="s">
        <v>182</v>
      </c>
      <c r="H28" s="205"/>
      <c r="I28" s="211" t="s">
        <v>160</v>
      </c>
      <c r="J28" s="57" t="s">
        <v>45</v>
      </c>
      <c r="K28" s="58" t="s">
        <v>15</v>
      </c>
      <c r="L28" s="224" t="s">
        <v>96</v>
      </c>
      <c r="M28" s="224"/>
      <c r="N28" s="224"/>
      <c r="O28" s="213"/>
      <c r="P28" s="225" t="n">
        <v>162</v>
      </c>
      <c r="Q28" s="225" t="n">
        <v>177</v>
      </c>
      <c r="R28" s="229" t="n">
        <v>244</v>
      </c>
      <c r="S28" s="229" t="n">
        <v>223</v>
      </c>
      <c r="T28" s="225" t="n">
        <v>171</v>
      </c>
      <c r="U28" s="225" t="n">
        <v>192</v>
      </c>
      <c r="V28" s="216" t="n">
        <f aca="false">SUM(P28:U28)</f>
        <v>1169</v>
      </c>
      <c r="W28" s="217" t="n">
        <f aca="false">COUNT(P28:U28)*O28+V28</f>
        <v>1169</v>
      </c>
      <c r="X28" s="238" t="n">
        <f aca="false">IF(W28,AVERAGE(P28:U28),0)</f>
        <v>194.833333333333</v>
      </c>
      <c r="Y28" s="219" t="n">
        <f aca="false">W28-$W$5</f>
        <v>-247</v>
      </c>
      <c r="Z28" s="219" t="n">
        <f aca="false">MAX(P28:U28)</f>
        <v>244</v>
      </c>
      <c r="AA28" s="220"/>
    </row>
    <row r="29" customFormat="false" ht="18" hidden="false" customHeight="false" outlineLevel="0" collapsed="false">
      <c r="A29" s="205" t="n">
        <v>25</v>
      </c>
      <c r="B29" s="206" t="n">
        <v>25</v>
      </c>
      <c r="C29" s="207" t="n">
        <f aca="false">IF(W29&lt;&gt;"",RANK(W29,($W$5:$W$48)),"")</f>
        <v>25</v>
      </c>
      <c r="D29" s="11" t="n">
        <v>20</v>
      </c>
      <c r="E29" s="11"/>
      <c r="F29" s="56" t="n">
        <f aca="false">D29+E29</f>
        <v>20</v>
      </c>
      <c r="G29" s="205"/>
      <c r="H29" s="210" t="s">
        <v>182</v>
      </c>
      <c r="I29" s="211" t="s">
        <v>154</v>
      </c>
      <c r="J29" s="57" t="s">
        <v>93</v>
      </c>
      <c r="K29" s="106" t="s">
        <v>3</v>
      </c>
      <c r="L29" s="225" t="s">
        <v>92</v>
      </c>
      <c r="M29" s="225"/>
      <c r="N29" s="225" t="s">
        <v>121</v>
      </c>
      <c r="O29" s="213"/>
      <c r="P29" s="225" t="n">
        <v>183</v>
      </c>
      <c r="Q29" s="225" t="n">
        <v>194</v>
      </c>
      <c r="R29" s="229" t="n">
        <v>248</v>
      </c>
      <c r="S29" s="225" t="n">
        <v>160</v>
      </c>
      <c r="T29" s="229" t="n">
        <v>213</v>
      </c>
      <c r="U29" s="225" t="n">
        <v>169</v>
      </c>
      <c r="V29" s="216" t="n">
        <f aca="false">SUM(P29:U29)</f>
        <v>1167</v>
      </c>
      <c r="W29" s="217" t="n">
        <f aca="false">COUNT(P29:U29)*O29+V29</f>
        <v>1167</v>
      </c>
      <c r="X29" s="238" t="n">
        <f aca="false">IF(W29,AVERAGE(P29:U29),0)</f>
        <v>194.5</v>
      </c>
      <c r="Y29" s="219" t="n">
        <f aca="false">W29-$W$5</f>
        <v>-249</v>
      </c>
      <c r="Z29" s="219" t="n">
        <f aca="false">MAX(P29:U29)</f>
        <v>248</v>
      </c>
      <c r="AA29" s="220"/>
    </row>
    <row r="30" customFormat="false" ht="18" hidden="false" customHeight="false" outlineLevel="0" collapsed="false">
      <c r="A30" s="205" t="n">
        <v>26</v>
      </c>
      <c r="B30" s="206" t="n">
        <v>26</v>
      </c>
      <c r="C30" s="207" t="n">
        <f aca="false">IF(W30&lt;&gt;"",RANK(W30,($W$5:$W$48)),"")</f>
        <v>26</v>
      </c>
      <c r="D30" s="11" t="n">
        <v>19</v>
      </c>
      <c r="E30" s="227"/>
      <c r="F30" s="56" t="n">
        <f aca="false">D30+E30</f>
        <v>19</v>
      </c>
      <c r="G30" s="212" t="s">
        <v>165</v>
      </c>
      <c r="H30" s="205"/>
      <c r="I30" s="211" t="s">
        <v>154</v>
      </c>
      <c r="J30" s="57" t="s">
        <v>46</v>
      </c>
      <c r="K30" s="58" t="s">
        <v>15</v>
      </c>
      <c r="L30" s="224"/>
      <c r="M30" s="224"/>
      <c r="N30" s="224" t="s">
        <v>122</v>
      </c>
      <c r="O30" s="213"/>
      <c r="P30" s="205" t="n">
        <v>183</v>
      </c>
      <c r="Q30" s="205" t="n">
        <v>193</v>
      </c>
      <c r="R30" s="205" t="n">
        <v>193</v>
      </c>
      <c r="S30" s="228" t="n">
        <v>208</v>
      </c>
      <c r="T30" s="228" t="n">
        <v>227</v>
      </c>
      <c r="U30" s="205" t="n">
        <v>161</v>
      </c>
      <c r="V30" s="216" t="n">
        <f aca="false">SUM(P30:U30)</f>
        <v>1165</v>
      </c>
      <c r="W30" s="217" t="n">
        <f aca="false">COUNT(P30:U30)*O30+V30</f>
        <v>1165</v>
      </c>
      <c r="X30" s="238" t="n">
        <f aca="false">IF(W30,AVERAGE(P30:U30),0)</f>
        <v>194.166666666667</v>
      </c>
      <c r="Y30" s="219" t="n">
        <f aca="false">W30-$W$5</f>
        <v>-251</v>
      </c>
      <c r="Z30" s="219" t="n">
        <f aca="false">MAX(P30:U30)</f>
        <v>227</v>
      </c>
      <c r="AA30" s="220"/>
      <c r="AC30" s="242"/>
      <c r="AD30" s="240"/>
      <c r="AE30" s="244"/>
      <c r="AF30" s="241"/>
      <c r="AG30" s="242"/>
      <c r="AH30" s="242"/>
      <c r="AI30" s="242"/>
      <c r="AJ30" s="245"/>
    </row>
    <row r="31" customFormat="false" ht="18" hidden="false" customHeight="false" outlineLevel="0" collapsed="false">
      <c r="A31" s="205" t="n">
        <v>27</v>
      </c>
      <c r="B31" s="206" t="n">
        <v>27</v>
      </c>
      <c r="C31" s="207" t="n">
        <f aca="false">IF(W31&lt;&gt;"",RANK(W31,($W$5:$W$48)),"")</f>
        <v>27</v>
      </c>
      <c r="D31" s="11" t="n">
        <v>18</v>
      </c>
      <c r="E31" s="227"/>
      <c r="F31" s="56" t="n">
        <f aca="false">D31+E31</f>
        <v>18</v>
      </c>
      <c r="G31" s="212" t="s">
        <v>169</v>
      </c>
      <c r="H31" s="205"/>
      <c r="I31" s="211" t="s">
        <v>154</v>
      </c>
      <c r="J31" s="57" t="s">
        <v>114</v>
      </c>
      <c r="K31" s="125" t="s">
        <v>18</v>
      </c>
      <c r="L31" s="212"/>
      <c r="M31" s="212" t="s">
        <v>113</v>
      </c>
      <c r="N31" s="212"/>
      <c r="O31" s="213"/>
      <c r="P31" s="229" t="n">
        <v>253</v>
      </c>
      <c r="Q31" s="205" t="n">
        <v>164</v>
      </c>
      <c r="R31" s="205" t="n">
        <v>190</v>
      </c>
      <c r="S31" s="205" t="n">
        <v>198</v>
      </c>
      <c r="T31" s="205" t="n">
        <v>180</v>
      </c>
      <c r="U31" s="205" t="n">
        <v>177</v>
      </c>
      <c r="V31" s="216" t="n">
        <f aca="false">SUM(P31:U31)</f>
        <v>1162</v>
      </c>
      <c r="W31" s="217" t="n">
        <f aca="false">COUNT(P31:U31)*O31+V31</f>
        <v>1162</v>
      </c>
      <c r="X31" s="238" t="n">
        <f aca="false">IF(W31,AVERAGE(P31:U31),0)</f>
        <v>193.666666666667</v>
      </c>
      <c r="Y31" s="219" t="n">
        <f aca="false">W31-$W$5</f>
        <v>-254</v>
      </c>
      <c r="Z31" s="219" t="n">
        <f aca="false">MAX(P31:U31)</f>
        <v>253</v>
      </c>
      <c r="AA31" s="220"/>
    </row>
    <row r="32" customFormat="false" ht="18" hidden="false" customHeight="false" outlineLevel="0" collapsed="false">
      <c r="A32" s="205" t="n">
        <v>28</v>
      </c>
      <c r="B32" s="206" t="n">
        <v>28</v>
      </c>
      <c r="C32" s="207" t="n">
        <f aca="false">IF(W32&lt;&gt;"",RANK(W32,($W$5:$W$48)),"")</f>
        <v>28</v>
      </c>
      <c r="D32" s="11" t="n">
        <v>17</v>
      </c>
      <c r="E32" s="227"/>
      <c r="F32" s="56" t="n">
        <f aca="false">D32+E32</f>
        <v>17</v>
      </c>
      <c r="G32" s="205"/>
      <c r="H32" s="210" t="s">
        <v>183</v>
      </c>
      <c r="I32" s="211" t="s">
        <v>154</v>
      </c>
      <c r="J32" s="57" t="s">
        <v>64</v>
      </c>
      <c r="K32" s="106" t="s">
        <v>3</v>
      </c>
      <c r="L32" s="225"/>
      <c r="M32" s="225" t="s">
        <v>110</v>
      </c>
      <c r="N32" s="225"/>
      <c r="O32" s="213"/>
      <c r="P32" s="229" t="n">
        <v>224</v>
      </c>
      <c r="Q32" s="225" t="n">
        <v>180</v>
      </c>
      <c r="R32" s="225" t="n">
        <v>193</v>
      </c>
      <c r="S32" s="225" t="n">
        <v>165</v>
      </c>
      <c r="T32" s="225" t="n">
        <v>191</v>
      </c>
      <c r="U32" s="229" t="n">
        <v>204</v>
      </c>
      <c r="V32" s="216" t="n">
        <f aca="false">SUM(P32:U32)</f>
        <v>1157</v>
      </c>
      <c r="W32" s="217" t="n">
        <f aca="false">COUNT(P32:U32)*O32+V32</f>
        <v>1157</v>
      </c>
      <c r="X32" s="238" t="n">
        <f aca="false">IF(W32,AVERAGE(P32:U32),0)</f>
        <v>192.833333333333</v>
      </c>
      <c r="Y32" s="219" t="n">
        <f aca="false">W32-$W$5</f>
        <v>-259</v>
      </c>
      <c r="Z32" s="219" t="n">
        <f aca="false">MAX(P32:U32)</f>
        <v>224</v>
      </c>
      <c r="AA32" s="220"/>
    </row>
    <row r="33" customFormat="false" ht="18" hidden="false" customHeight="false" outlineLevel="0" collapsed="false">
      <c r="A33" s="205" t="n">
        <v>29</v>
      </c>
      <c r="B33" s="206" t="n">
        <v>29</v>
      </c>
      <c r="C33" s="207" t="n">
        <f aca="false">IF(W33&lt;&gt;"",RANK(W33,($W$5:$W$48)),"")</f>
        <v>29</v>
      </c>
      <c r="D33" s="11" t="n">
        <v>16</v>
      </c>
      <c r="E33" s="11"/>
      <c r="F33" s="56" t="n">
        <f aca="false">D33+E33</f>
        <v>16</v>
      </c>
      <c r="G33" s="212" t="s">
        <v>183</v>
      </c>
      <c r="H33" s="246"/>
      <c r="I33" s="211" t="s">
        <v>154</v>
      </c>
      <c r="J33" s="57" t="s">
        <v>47</v>
      </c>
      <c r="K33" s="58" t="s">
        <v>15</v>
      </c>
      <c r="L33" s="224" t="s">
        <v>94</v>
      </c>
      <c r="M33" s="224"/>
      <c r="N33" s="224"/>
      <c r="O33" s="213"/>
      <c r="P33" s="225" t="n">
        <v>139</v>
      </c>
      <c r="Q33" s="229" t="n">
        <v>217</v>
      </c>
      <c r="R33" s="225" t="n">
        <v>169</v>
      </c>
      <c r="S33" s="229" t="n">
        <v>234</v>
      </c>
      <c r="T33" s="225" t="n">
        <v>199</v>
      </c>
      <c r="U33" s="225" t="n">
        <v>183</v>
      </c>
      <c r="V33" s="216" t="n">
        <f aca="false">SUM(P33:U33)</f>
        <v>1141</v>
      </c>
      <c r="W33" s="217" t="n">
        <f aca="false">COUNT(P33:U33)*O33+V33</f>
        <v>1141</v>
      </c>
      <c r="X33" s="238" t="n">
        <f aca="false">IF(W33,AVERAGE(P33:U33),0)</f>
        <v>190.166666666667</v>
      </c>
      <c r="Y33" s="219" t="n">
        <f aca="false">W33-$W$5</f>
        <v>-275</v>
      </c>
      <c r="Z33" s="219" t="n">
        <f aca="false">MAX(P33:U33)</f>
        <v>234</v>
      </c>
      <c r="AA33" s="220"/>
    </row>
    <row r="34" customFormat="false" ht="18" hidden="false" customHeight="false" outlineLevel="0" collapsed="false">
      <c r="A34" s="205" t="n">
        <v>30</v>
      </c>
      <c r="B34" s="206" t="n">
        <v>30</v>
      </c>
      <c r="C34" s="207" t="n">
        <f aca="false">IF(W34&lt;&gt;"",RANK(W34,($W$5:$W$48)),"")</f>
        <v>30</v>
      </c>
      <c r="D34" s="11" t="n">
        <v>15</v>
      </c>
      <c r="E34" s="11"/>
      <c r="F34" s="56" t="n">
        <f aca="false">D34+E34</f>
        <v>15</v>
      </c>
      <c r="G34" s="205"/>
      <c r="H34" s="210" t="s">
        <v>184</v>
      </c>
      <c r="I34" s="247" t="s">
        <v>185</v>
      </c>
      <c r="J34" s="57" t="s">
        <v>4</v>
      </c>
      <c r="K34" s="106" t="s">
        <v>3</v>
      </c>
      <c r="L34" s="225" t="s">
        <v>88</v>
      </c>
      <c r="M34" s="225" t="s">
        <v>111</v>
      </c>
      <c r="N34" s="225" t="s">
        <v>120</v>
      </c>
      <c r="O34" s="213"/>
      <c r="P34" s="225" t="n">
        <v>177</v>
      </c>
      <c r="Q34" s="225" t="n">
        <v>163</v>
      </c>
      <c r="R34" s="225" t="n">
        <v>168</v>
      </c>
      <c r="S34" s="229" t="n">
        <v>225</v>
      </c>
      <c r="T34" s="229" t="n">
        <v>204</v>
      </c>
      <c r="U34" s="225" t="n">
        <v>198</v>
      </c>
      <c r="V34" s="216" t="n">
        <f aca="false">SUM(P34:U34)</f>
        <v>1135</v>
      </c>
      <c r="W34" s="217" t="n">
        <f aca="false">COUNT(P34:U34)*O34+V34</f>
        <v>1135</v>
      </c>
      <c r="X34" s="238" t="n">
        <f aca="false">IF(W34,AVERAGE(P34:U34),0)</f>
        <v>189.166666666667</v>
      </c>
      <c r="Y34" s="219" t="n">
        <f aca="false">W34-$W$5</f>
        <v>-281</v>
      </c>
      <c r="Z34" s="219" t="n">
        <f aca="false">MAX(P34:U34)</f>
        <v>225</v>
      </c>
      <c r="AA34" s="220"/>
    </row>
    <row r="35" customFormat="false" ht="18" hidden="false" customHeight="false" outlineLevel="0" collapsed="false">
      <c r="A35" s="205" t="n">
        <v>31</v>
      </c>
      <c r="B35" s="206" t="n">
        <v>31</v>
      </c>
      <c r="C35" s="207" t="n">
        <f aca="false">IF(W35&lt;&gt;"",RANK(W35,($W$5:$W$48)),"")</f>
        <v>31</v>
      </c>
      <c r="D35" s="11" t="n">
        <v>14</v>
      </c>
      <c r="E35" s="11"/>
      <c r="F35" s="56" t="n">
        <f aca="false">D35+E35</f>
        <v>14</v>
      </c>
      <c r="G35" s="212" t="s">
        <v>172</v>
      </c>
      <c r="H35" s="205"/>
      <c r="I35" s="211" t="s">
        <v>154</v>
      </c>
      <c r="J35" s="57" t="s">
        <v>186</v>
      </c>
      <c r="K35" s="125" t="s">
        <v>18</v>
      </c>
      <c r="L35" s="248"/>
      <c r="M35" s="248"/>
      <c r="N35" s="249"/>
      <c r="O35" s="250"/>
      <c r="P35" s="225" t="n">
        <v>176</v>
      </c>
      <c r="Q35" s="225" t="n">
        <v>177</v>
      </c>
      <c r="R35" s="225" t="n">
        <v>151</v>
      </c>
      <c r="S35" s="229" t="n">
        <v>217</v>
      </c>
      <c r="T35" s="229" t="n">
        <v>202</v>
      </c>
      <c r="U35" s="229" t="n">
        <v>200</v>
      </c>
      <c r="V35" s="216" t="n">
        <f aca="false">SUM(P35:U35)</f>
        <v>1123</v>
      </c>
      <c r="W35" s="217" t="n">
        <f aca="false">COUNT(P35:U35)*O35+V35</f>
        <v>1123</v>
      </c>
      <c r="X35" s="238" t="n">
        <f aca="false">IF(W35,AVERAGE(P35:U35),0)</f>
        <v>187.166666666667</v>
      </c>
      <c r="Y35" s="219" t="n">
        <f aca="false">W35-$W$5</f>
        <v>-293</v>
      </c>
      <c r="Z35" s="219" t="n">
        <f aca="false">MAX(P35:U35)</f>
        <v>217</v>
      </c>
      <c r="AA35" s="220"/>
    </row>
    <row r="36" customFormat="false" ht="18" hidden="false" customHeight="false" outlineLevel="0" collapsed="false">
      <c r="A36" s="205" t="n">
        <v>32</v>
      </c>
      <c r="B36" s="206" t="n">
        <v>32</v>
      </c>
      <c r="C36" s="207" t="n">
        <f aca="false">IF(W36&lt;&gt;"",RANK(W36,($W$5:$W$48)),"")</f>
        <v>32</v>
      </c>
      <c r="D36" s="11" t="n">
        <v>13</v>
      </c>
      <c r="E36" s="11"/>
      <c r="F36" s="56" t="n">
        <f aca="false">D36+E36</f>
        <v>13</v>
      </c>
      <c r="G36" s="205"/>
      <c r="H36" s="210" t="s">
        <v>187</v>
      </c>
      <c r="I36" s="211" t="s">
        <v>160</v>
      </c>
      <c r="J36" s="57" t="s">
        <v>77</v>
      </c>
      <c r="K36" s="58" t="s">
        <v>11</v>
      </c>
      <c r="L36" s="224"/>
      <c r="M36" s="224"/>
      <c r="N36" s="224"/>
      <c r="O36" s="213"/>
      <c r="P36" s="225" t="n">
        <v>169</v>
      </c>
      <c r="Q36" s="225" t="n">
        <v>167</v>
      </c>
      <c r="R36" s="229" t="n">
        <v>218</v>
      </c>
      <c r="S36" s="225" t="n">
        <v>172</v>
      </c>
      <c r="T36" s="229" t="n">
        <v>204</v>
      </c>
      <c r="U36" s="225" t="n">
        <v>178</v>
      </c>
      <c r="V36" s="216" t="n">
        <f aca="false">SUM(P36:U36)</f>
        <v>1108</v>
      </c>
      <c r="W36" s="217" t="n">
        <f aca="false">COUNT(P36:U36)*O36+V36</f>
        <v>1108</v>
      </c>
      <c r="X36" s="238" t="n">
        <f aca="false">IF(W36,AVERAGE(P36:U36),0)</f>
        <v>184.666666666667</v>
      </c>
      <c r="Y36" s="219" t="n">
        <f aca="false">W36-$W$5</f>
        <v>-308</v>
      </c>
      <c r="Z36" s="219" t="n">
        <f aca="false">MAX(P36:U36)</f>
        <v>218</v>
      </c>
      <c r="AA36" s="220"/>
    </row>
    <row r="37" customFormat="false" ht="18" hidden="false" customHeight="false" outlineLevel="0" collapsed="false">
      <c r="A37" s="205" t="n">
        <v>33</v>
      </c>
      <c r="B37" s="206" t="n">
        <v>33</v>
      </c>
      <c r="C37" s="207" t="n">
        <f aca="false">IF(W37&lt;&gt;"",RANK(W37,($W$5:$W$48)),"")</f>
        <v>33</v>
      </c>
      <c r="D37" s="11" t="n">
        <v>12</v>
      </c>
      <c r="E37" s="11"/>
      <c r="F37" s="56" t="n">
        <f aca="false">D37+E37</f>
        <v>12</v>
      </c>
      <c r="G37" s="212" t="s">
        <v>176</v>
      </c>
      <c r="H37" s="205"/>
      <c r="I37" s="243" t="s">
        <v>181</v>
      </c>
      <c r="J37" s="69" t="s">
        <v>5</v>
      </c>
      <c r="K37" s="106" t="s">
        <v>3</v>
      </c>
      <c r="L37" s="205"/>
      <c r="M37" s="205"/>
      <c r="N37" s="205"/>
      <c r="O37" s="213" t="n">
        <v>8</v>
      </c>
      <c r="P37" s="205" t="n">
        <v>172</v>
      </c>
      <c r="Q37" s="225" t="n">
        <v>167</v>
      </c>
      <c r="R37" s="229" t="n">
        <v>205</v>
      </c>
      <c r="S37" s="225" t="n">
        <v>152</v>
      </c>
      <c r="T37" s="225" t="n">
        <v>191</v>
      </c>
      <c r="U37" s="225" t="n">
        <v>169</v>
      </c>
      <c r="V37" s="216" t="n">
        <f aca="false">SUM(P37:U37)</f>
        <v>1056</v>
      </c>
      <c r="W37" s="217" t="n">
        <f aca="false">COUNT(P37:U37)*O37+V37</f>
        <v>1104</v>
      </c>
      <c r="X37" s="238" t="n">
        <f aca="false">IF(W37,AVERAGE(P37:U37),0)</f>
        <v>176</v>
      </c>
      <c r="Y37" s="219" t="n">
        <f aca="false">W37-$W$5</f>
        <v>-312</v>
      </c>
      <c r="Z37" s="219" t="n">
        <f aca="false">MAX(P37:U37)</f>
        <v>205</v>
      </c>
      <c r="AA37" s="220"/>
    </row>
    <row r="38" customFormat="false" ht="18" hidden="false" customHeight="false" outlineLevel="0" collapsed="false">
      <c r="A38" s="205" t="n">
        <v>34</v>
      </c>
      <c r="B38" s="206" t="n">
        <v>34</v>
      </c>
      <c r="C38" s="207" t="n">
        <f aca="false">IF(W38&lt;&gt;"",RANK(W38,($W$5:$W$48)),"")</f>
        <v>34</v>
      </c>
      <c r="D38" s="11" t="n">
        <v>11</v>
      </c>
      <c r="E38" s="11"/>
      <c r="F38" s="56" t="n">
        <f aca="false">D38+E38</f>
        <v>11</v>
      </c>
      <c r="G38" s="212" t="s">
        <v>188</v>
      </c>
      <c r="H38" s="205"/>
      <c r="I38" s="230" t="s">
        <v>164</v>
      </c>
      <c r="J38" s="69" t="s">
        <v>189</v>
      </c>
      <c r="K38" s="125" t="s">
        <v>18</v>
      </c>
      <c r="L38" s="212"/>
      <c r="M38" s="212"/>
      <c r="N38" s="212"/>
      <c r="O38" s="213" t="n">
        <v>8</v>
      </c>
      <c r="P38" s="225" t="n">
        <v>184</v>
      </c>
      <c r="Q38" s="225" t="n">
        <v>190</v>
      </c>
      <c r="R38" s="225" t="n">
        <v>135</v>
      </c>
      <c r="S38" s="225" t="n">
        <v>193</v>
      </c>
      <c r="T38" s="225" t="n">
        <v>159</v>
      </c>
      <c r="U38" s="225" t="n">
        <v>181</v>
      </c>
      <c r="V38" s="216" t="n">
        <f aca="false">SUM(P38:U38)</f>
        <v>1042</v>
      </c>
      <c r="W38" s="217" t="n">
        <f aca="false">COUNT(P38:U38)*O38+V38</f>
        <v>1090</v>
      </c>
      <c r="X38" s="238" t="n">
        <f aca="false">IF(W38,AVERAGE(P38:U38),0)</f>
        <v>173.666666666667</v>
      </c>
      <c r="Y38" s="219" t="n">
        <f aca="false">W38-$W$5</f>
        <v>-326</v>
      </c>
      <c r="Z38" s="219" t="n">
        <f aca="false">MAX(P38:U38)</f>
        <v>193</v>
      </c>
      <c r="AA38" s="220"/>
    </row>
    <row r="39" customFormat="false" ht="18" hidden="false" customHeight="false" outlineLevel="0" collapsed="false">
      <c r="A39" s="205" t="n">
        <v>35</v>
      </c>
      <c r="B39" s="206" t="n">
        <v>35</v>
      </c>
      <c r="C39" s="207" t="n">
        <f aca="false">IF(W39&lt;&gt;"",RANK(W39,($W$5:$W$48)),"")</f>
        <v>35</v>
      </c>
      <c r="D39" s="11" t="n">
        <v>10</v>
      </c>
      <c r="E39" s="11"/>
      <c r="F39" s="56" t="n">
        <f aca="false">D39+E39</f>
        <v>10</v>
      </c>
      <c r="G39" s="205"/>
      <c r="H39" s="210" t="s">
        <v>174</v>
      </c>
      <c r="I39" s="211" t="s">
        <v>154</v>
      </c>
      <c r="J39" s="57" t="s">
        <v>98</v>
      </c>
      <c r="K39" s="58" t="s">
        <v>15</v>
      </c>
      <c r="L39" s="224" t="s">
        <v>97</v>
      </c>
      <c r="M39" s="224"/>
      <c r="N39" s="224"/>
      <c r="O39" s="213"/>
      <c r="P39" s="229" t="n">
        <v>214</v>
      </c>
      <c r="Q39" s="229" t="n">
        <v>238</v>
      </c>
      <c r="R39" s="225" t="n">
        <v>184</v>
      </c>
      <c r="S39" s="225" t="n">
        <v>138</v>
      </c>
      <c r="T39" s="225" t="n">
        <v>159</v>
      </c>
      <c r="U39" s="225" t="n">
        <v>148</v>
      </c>
      <c r="V39" s="216" t="n">
        <f aca="false">SUM(P39:U39)</f>
        <v>1081</v>
      </c>
      <c r="W39" s="217" t="n">
        <f aca="false">COUNT(P39:U39)*O39+V39</f>
        <v>1081</v>
      </c>
      <c r="X39" s="238" t="n">
        <f aca="false">IF(W39,AVERAGE(P39:U39),0)</f>
        <v>180.166666666667</v>
      </c>
      <c r="Y39" s="219" t="n">
        <f aca="false">W39-$W$5</f>
        <v>-335</v>
      </c>
      <c r="Z39" s="219" t="n">
        <f aca="false">MAX(P39:U39)</f>
        <v>238</v>
      </c>
      <c r="AA39" s="220"/>
    </row>
    <row r="40" customFormat="false" ht="18" hidden="false" customHeight="false" outlineLevel="0" collapsed="false">
      <c r="A40" s="205" t="n">
        <v>36</v>
      </c>
      <c r="B40" s="206" t="n">
        <v>36</v>
      </c>
      <c r="C40" s="207" t="n">
        <f aca="false">IF(W40&lt;&gt;"",RANK(W40,($W$5:$W$48)),"")</f>
        <v>36</v>
      </c>
      <c r="D40" s="11" t="n">
        <v>9</v>
      </c>
      <c r="E40" s="11"/>
      <c r="F40" s="56" t="n">
        <f aca="false">D40+E40</f>
        <v>9</v>
      </c>
      <c r="G40" s="205"/>
      <c r="H40" s="210" t="s">
        <v>180</v>
      </c>
      <c r="I40" s="211" t="s">
        <v>154</v>
      </c>
      <c r="J40" s="57" t="s">
        <v>190</v>
      </c>
      <c r="K40" s="58" t="s">
        <v>15</v>
      </c>
      <c r="L40" s="224"/>
      <c r="M40" s="224"/>
      <c r="N40" s="224"/>
      <c r="O40" s="213"/>
      <c r="P40" s="229" t="n">
        <v>203</v>
      </c>
      <c r="Q40" s="225" t="n">
        <v>135</v>
      </c>
      <c r="R40" s="225" t="n">
        <v>186</v>
      </c>
      <c r="S40" s="225" t="n">
        <v>191</v>
      </c>
      <c r="T40" s="229" t="n">
        <v>203</v>
      </c>
      <c r="U40" s="225" t="n">
        <v>159</v>
      </c>
      <c r="V40" s="216" t="n">
        <f aca="false">SUM(P40:U40)</f>
        <v>1077</v>
      </c>
      <c r="W40" s="217" t="n">
        <f aca="false">COUNT(P40:U40)*O40+V40</f>
        <v>1077</v>
      </c>
      <c r="X40" s="238" t="n">
        <f aca="false">IF(W40,AVERAGE(P40:U40),0)</f>
        <v>179.5</v>
      </c>
      <c r="Y40" s="219" t="n">
        <f aca="false">W40-$W$5</f>
        <v>-339</v>
      </c>
      <c r="Z40" s="219" t="n">
        <f aca="false">MAX(P40:U40)</f>
        <v>203</v>
      </c>
      <c r="AA40" s="220"/>
    </row>
    <row r="41" customFormat="false" ht="18" hidden="false" customHeight="false" outlineLevel="0" collapsed="false">
      <c r="A41" s="205" t="n">
        <v>37</v>
      </c>
      <c r="B41" s="206" t="n">
        <v>37</v>
      </c>
      <c r="C41" s="207" t="n">
        <f aca="false">IF(W41&lt;&gt;"",RANK(W41,($W$5:$W$48)),"")</f>
        <v>37</v>
      </c>
      <c r="D41" s="11" t="n">
        <v>7</v>
      </c>
      <c r="E41" s="11"/>
      <c r="F41" s="56" t="n">
        <f aca="false">D41+E41</f>
        <v>7</v>
      </c>
      <c r="G41" s="205"/>
      <c r="H41" s="210" t="s">
        <v>173</v>
      </c>
      <c r="I41" s="211" t="s">
        <v>160</v>
      </c>
      <c r="J41" s="57" t="s">
        <v>191</v>
      </c>
      <c r="K41" s="58" t="s">
        <v>15</v>
      </c>
      <c r="L41" s="224"/>
      <c r="M41" s="224"/>
      <c r="N41" s="224"/>
      <c r="O41" s="213"/>
      <c r="P41" s="225" t="n">
        <v>192</v>
      </c>
      <c r="Q41" s="225" t="n">
        <v>144</v>
      </c>
      <c r="R41" s="225" t="n">
        <v>180</v>
      </c>
      <c r="S41" s="225" t="n">
        <v>183</v>
      </c>
      <c r="T41" s="229" t="n">
        <v>200</v>
      </c>
      <c r="U41" s="225" t="n">
        <v>167</v>
      </c>
      <c r="V41" s="216" t="n">
        <f aca="false">SUM(P41:U41)</f>
        <v>1066</v>
      </c>
      <c r="W41" s="217" t="n">
        <f aca="false">COUNT(P41:U41)*O41+V41</f>
        <v>1066</v>
      </c>
      <c r="X41" s="238" t="n">
        <f aca="false">IF(W41,AVERAGE(P41:U41),0)</f>
        <v>177.666666666667</v>
      </c>
      <c r="Y41" s="219" t="n">
        <f aca="false">W41-$W$5</f>
        <v>-350</v>
      </c>
      <c r="Z41" s="219" t="n">
        <f aca="false">MAX(P41:U41)</f>
        <v>200</v>
      </c>
      <c r="AA41" s="220"/>
    </row>
    <row r="42" customFormat="false" ht="18" hidden="false" customHeight="false" outlineLevel="0" collapsed="false">
      <c r="A42" s="205" t="n">
        <v>38</v>
      </c>
      <c r="B42" s="206" t="n">
        <v>38</v>
      </c>
      <c r="C42" s="207" t="n">
        <f aca="false">IF(W42&lt;&gt;"",RANK(W42,($W$5:$W$48)),"")</f>
        <v>37</v>
      </c>
      <c r="D42" s="11" t="n">
        <v>8</v>
      </c>
      <c r="E42" s="11"/>
      <c r="F42" s="56" t="n">
        <f aca="false">D42+E42</f>
        <v>8</v>
      </c>
      <c r="G42" s="212" t="s">
        <v>178</v>
      </c>
      <c r="H42" s="205"/>
      <c r="I42" s="211" t="s">
        <v>154</v>
      </c>
      <c r="J42" s="57" t="s">
        <v>104</v>
      </c>
      <c r="K42" s="125" t="s">
        <v>18</v>
      </c>
      <c r="L42" s="212" t="s">
        <v>103</v>
      </c>
      <c r="M42" s="212" t="s">
        <v>113</v>
      </c>
      <c r="N42" s="212" t="s">
        <v>123</v>
      </c>
      <c r="O42" s="213"/>
      <c r="P42" s="225" t="n">
        <v>184</v>
      </c>
      <c r="Q42" s="225" t="n">
        <v>161</v>
      </c>
      <c r="R42" s="225" t="n">
        <v>154</v>
      </c>
      <c r="S42" s="225" t="n">
        <v>163</v>
      </c>
      <c r="T42" s="229" t="n">
        <v>224</v>
      </c>
      <c r="U42" s="225" t="n">
        <v>180</v>
      </c>
      <c r="V42" s="216" t="n">
        <f aca="false">SUM(P42:U42)</f>
        <v>1066</v>
      </c>
      <c r="W42" s="217" t="n">
        <f aca="false">COUNT(P42:U42)*O42+V42</f>
        <v>1066</v>
      </c>
      <c r="X42" s="238" t="n">
        <f aca="false">IF(W42,AVERAGE(P42:U42),0)</f>
        <v>177.666666666667</v>
      </c>
      <c r="Y42" s="219" t="n">
        <f aca="false">W42-$W$5</f>
        <v>-350</v>
      </c>
      <c r="Z42" s="219" t="n">
        <f aca="false">MAX(P42:U42)</f>
        <v>224</v>
      </c>
      <c r="AA42" s="220"/>
    </row>
    <row r="43" customFormat="false" ht="18" hidden="false" customHeight="false" outlineLevel="0" collapsed="false">
      <c r="A43" s="205" t="n">
        <v>39</v>
      </c>
      <c r="B43" s="206" t="n">
        <v>39</v>
      </c>
      <c r="C43" s="207" t="n">
        <f aca="false">IF(W43&lt;&gt;"",RANK(W43,($W$5:$W$48)),"")</f>
        <v>39</v>
      </c>
      <c r="D43" s="11" t="n">
        <v>6</v>
      </c>
      <c r="E43" s="11"/>
      <c r="F43" s="56" t="n">
        <f aca="false">D43+E43</f>
        <v>6</v>
      </c>
      <c r="G43" s="212" t="s">
        <v>167</v>
      </c>
      <c r="H43" s="205"/>
      <c r="I43" s="211" t="s">
        <v>160</v>
      </c>
      <c r="J43" s="57" t="s">
        <v>192</v>
      </c>
      <c r="K43" s="106" t="s">
        <v>3</v>
      </c>
      <c r="L43" s="205"/>
      <c r="M43" s="205"/>
      <c r="N43" s="205"/>
      <c r="O43" s="213"/>
      <c r="P43" s="205" t="n">
        <v>167</v>
      </c>
      <c r="Q43" s="205" t="n">
        <v>165</v>
      </c>
      <c r="R43" s="205" t="n">
        <v>162</v>
      </c>
      <c r="S43" s="228" t="n">
        <v>213</v>
      </c>
      <c r="T43" s="205" t="n">
        <v>158</v>
      </c>
      <c r="U43" s="228" t="n">
        <v>200</v>
      </c>
      <c r="V43" s="216" t="n">
        <f aca="false">SUM(P43:U43)</f>
        <v>1065</v>
      </c>
      <c r="W43" s="217" t="n">
        <f aca="false">COUNT(P43:U43)*O43+V43</f>
        <v>1065</v>
      </c>
      <c r="X43" s="238" t="n">
        <f aca="false">IF(W43,AVERAGE(P43:U43),0)</f>
        <v>177.5</v>
      </c>
      <c r="Y43" s="219" t="n">
        <f aca="false">W43-$W$5</f>
        <v>-351</v>
      </c>
      <c r="Z43" s="219" t="n">
        <f aca="false">MAX(P43:U43)</f>
        <v>213</v>
      </c>
      <c r="AA43" s="220"/>
    </row>
    <row r="44" customFormat="false" ht="18" hidden="false" customHeight="false" outlineLevel="0" collapsed="false">
      <c r="A44" s="205"/>
      <c r="B44" s="206" t="n">
        <v>40</v>
      </c>
      <c r="C44" s="207" t="n">
        <f aca="false">IF(W44&lt;&gt;"",RANK(W44,($W$5:$W$48)),"")</f>
        <v>40</v>
      </c>
      <c r="D44" s="11" t="n">
        <v>5</v>
      </c>
      <c r="E44" s="11"/>
      <c r="F44" s="56" t="n">
        <f aca="false">D44+E44</f>
        <v>5</v>
      </c>
      <c r="G44" s="205"/>
      <c r="H44" s="210" t="s">
        <v>171</v>
      </c>
      <c r="I44" s="211" t="s">
        <v>154</v>
      </c>
      <c r="J44" s="57" t="s">
        <v>193</v>
      </c>
      <c r="K44" s="58" t="s">
        <v>15</v>
      </c>
      <c r="L44" s="224"/>
      <c r="M44" s="224"/>
      <c r="N44" s="224"/>
      <c r="O44" s="213"/>
      <c r="P44" s="225" t="n">
        <v>189</v>
      </c>
      <c r="Q44" s="225" t="n">
        <v>197</v>
      </c>
      <c r="R44" s="225" t="n">
        <v>147</v>
      </c>
      <c r="S44" s="225" t="n">
        <v>160</v>
      </c>
      <c r="T44" s="225" t="n">
        <v>159</v>
      </c>
      <c r="U44" s="225" t="n">
        <v>179</v>
      </c>
      <c r="V44" s="216" t="n">
        <f aca="false">SUM(P44:U44)</f>
        <v>1031</v>
      </c>
      <c r="W44" s="217" t="n">
        <f aca="false">COUNT(P44:U44)*O44+V44</f>
        <v>1031</v>
      </c>
      <c r="X44" s="238" t="n">
        <f aca="false">IF(W44,AVERAGE(P44:U44),0)</f>
        <v>171.833333333333</v>
      </c>
      <c r="Y44" s="219" t="n">
        <f aca="false">W44-$W$5</f>
        <v>-385</v>
      </c>
      <c r="Z44" s="219" t="n">
        <f aca="false">MAX(P44:U44)</f>
        <v>197</v>
      </c>
      <c r="AA44" s="220"/>
    </row>
    <row r="45" customFormat="false" ht="18" hidden="false" customHeight="false" outlineLevel="0" collapsed="false">
      <c r="A45" s="205"/>
      <c r="B45" s="206" t="n">
        <v>41</v>
      </c>
      <c r="C45" s="207" t="n">
        <f aca="false">IF(W45&lt;&gt;"",RANK(W45,($W$5:$W$48)),"")</f>
        <v>41</v>
      </c>
      <c r="D45" s="11" t="n">
        <v>4</v>
      </c>
      <c r="E45" s="11"/>
      <c r="F45" s="56" t="n">
        <f aca="false">D45+E45</f>
        <v>4</v>
      </c>
      <c r="G45" s="212" t="s">
        <v>184</v>
      </c>
      <c r="H45" s="205"/>
      <c r="I45" s="211" t="s">
        <v>154</v>
      </c>
      <c r="J45" s="57" t="s">
        <v>194</v>
      </c>
      <c r="K45" s="125" t="s">
        <v>18</v>
      </c>
      <c r="L45" s="212"/>
      <c r="M45" s="212"/>
      <c r="N45" s="212"/>
      <c r="O45" s="213"/>
      <c r="P45" s="225" t="n">
        <v>191</v>
      </c>
      <c r="Q45" s="225" t="n">
        <v>168</v>
      </c>
      <c r="R45" s="225" t="n">
        <v>130</v>
      </c>
      <c r="S45" s="225" t="n">
        <v>191</v>
      </c>
      <c r="T45" s="225" t="n">
        <v>159</v>
      </c>
      <c r="U45" s="225" t="n">
        <v>186</v>
      </c>
      <c r="V45" s="216" t="n">
        <f aca="false">SUM(P45:U45)</f>
        <v>1025</v>
      </c>
      <c r="W45" s="217" t="n">
        <f aca="false">COUNT(P45:U45)*O45+V45</f>
        <v>1025</v>
      </c>
      <c r="X45" s="238" t="n">
        <f aca="false">IF(W45,AVERAGE(P45:U45),0)</f>
        <v>170.833333333333</v>
      </c>
      <c r="Y45" s="219" t="n">
        <f aca="false">W45-$W$5</f>
        <v>-391</v>
      </c>
      <c r="Z45" s="219" t="n">
        <f aca="false">MAX(P45:U45)</f>
        <v>191</v>
      </c>
      <c r="AA45" s="220"/>
    </row>
    <row r="46" customFormat="false" ht="18" hidden="false" customHeight="false" outlineLevel="0" collapsed="false">
      <c r="A46" s="205"/>
      <c r="B46" s="206" t="n">
        <v>42</v>
      </c>
      <c r="C46" s="207" t="n">
        <f aca="false">IF(W46&lt;&gt;"",RANK(W46,($W$5:$W$48)),"")</f>
        <v>42</v>
      </c>
      <c r="D46" s="11" t="n">
        <v>3</v>
      </c>
      <c r="E46" s="11"/>
      <c r="F46" s="56" t="n">
        <f aca="false">D46+E46</f>
        <v>3</v>
      </c>
      <c r="G46" s="212" t="s">
        <v>168</v>
      </c>
      <c r="H46" s="205"/>
      <c r="I46" s="211" t="s">
        <v>154</v>
      </c>
      <c r="J46" s="57" t="s">
        <v>95</v>
      </c>
      <c r="K46" s="58" t="s">
        <v>15</v>
      </c>
      <c r="L46" s="224" t="s">
        <v>94</v>
      </c>
      <c r="M46" s="224"/>
      <c r="N46" s="224"/>
      <c r="O46" s="213"/>
      <c r="P46" s="225" t="n">
        <v>170</v>
      </c>
      <c r="Q46" s="225" t="n">
        <v>116</v>
      </c>
      <c r="R46" s="225" t="n">
        <v>182</v>
      </c>
      <c r="S46" s="225" t="n">
        <v>159</v>
      </c>
      <c r="T46" s="225" t="n">
        <v>190</v>
      </c>
      <c r="U46" s="229" t="n">
        <v>202</v>
      </c>
      <c r="V46" s="216" t="n">
        <f aca="false">SUM(P46:U46)</f>
        <v>1019</v>
      </c>
      <c r="W46" s="217" t="n">
        <f aca="false">COUNT(P46:U46)*O46+V46</f>
        <v>1019</v>
      </c>
      <c r="X46" s="238" t="n">
        <f aca="false">IF(W46,AVERAGE(P46:U46),0)</f>
        <v>169.833333333333</v>
      </c>
      <c r="Y46" s="219" t="n">
        <f aca="false">W46-$W$5</f>
        <v>-397</v>
      </c>
      <c r="Z46" s="219" t="n">
        <f aca="false">MAX(P46:U46)</f>
        <v>202</v>
      </c>
      <c r="AA46" s="220"/>
    </row>
    <row r="47" customFormat="false" ht="18" hidden="false" customHeight="false" outlineLevel="0" collapsed="false">
      <c r="A47" s="205"/>
      <c r="B47" s="206" t="n">
        <v>43</v>
      </c>
      <c r="C47" s="207" t="n">
        <f aca="false">IF(W47&lt;&gt;"",RANK(W47,($W$5:$W$48)),"")</f>
        <v>42</v>
      </c>
      <c r="D47" s="11" t="n">
        <v>2</v>
      </c>
      <c r="E47" s="11"/>
      <c r="F47" s="56" t="n">
        <f aca="false">D47+E47</f>
        <v>2</v>
      </c>
      <c r="G47" s="205"/>
      <c r="H47" s="210" t="s">
        <v>188</v>
      </c>
      <c r="I47" s="247" t="s">
        <v>185</v>
      </c>
      <c r="J47" s="57" t="s">
        <v>195</v>
      </c>
      <c r="K47" s="58" t="s">
        <v>15</v>
      </c>
      <c r="L47" s="224"/>
      <c r="M47" s="224"/>
      <c r="N47" s="224"/>
      <c r="O47" s="213"/>
      <c r="P47" s="225" t="n">
        <v>156</v>
      </c>
      <c r="Q47" s="225" t="n">
        <v>133</v>
      </c>
      <c r="R47" s="229" t="n">
        <v>214</v>
      </c>
      <c r="S47" s="225" t="n">
        <v>187</v>
      </c>
      <c r="T47" s="225" t="n">
        <v>165</v>
      </c>
      <c r="U47" s="225" t="n">
        <v>164</v>
      </c>
      <c r="V47" s="216" t="n">
        <f aca="false">SUM(P47:U47)</f>
        <v>1019</v>
      </c>
      <c r="W47" s="217" t="n">
        <f aca="false">COUNT(P47:U47)*O47+V47</f>
        <v>1019</v>
      </c>
      <c r="X47" s="238" t="n">
        <f aca="false">IF(W47,AVERAGE(P47:U47),0)</f>
        <v>169.833333333333</v>
      </c>
      <c r="Y47" s="219" t="n">
        <f aca="false">W47-$W$5</f>
        <v>-397</v>
      </c>
      <c r="Z47" s="219" t="n">
        <f aca="false">MAX(P47:U47)</f>
        <v>214</v>
      </c>
      <c r="AA47" s="220"/>
    </row>
    <row r="48" customFormat="false" ht="18" hidden="false" customHeight="false" outlineLevel="0" collapsed="false">
      <c r="A48" s="205"/>
      <c r="B48" s="206" t="n">
        <v>44</v>
      </c>
      <c r="C48" s="207" t="n">
        <f aca="false">IF(W48&lt;&gt;"",RANK(W48,($W$5:$W$48)),"")</f>
        <v>44</v>
      </c>
      <c r="D48" s="11" t="n">
        <v>1</v>
      </c>
      <c r="E48" s="11"/>
      <c r="F48" s="56" t="n">
        <f aca="false">D48+E48</f>
        <v>1</v>
      </c>
      <c r="G48" s="212" t="s">
        <v>187</v>
      </c>
      <c r="H48" s="205"/>
      <c r="I48" s="243" t="s">
        <v>181</v>
      </c>
      <c r="J48" s="69" t="s">
        <v>196</v>
      </c>
      <c r="K48" s="58" t="s">
        <v>15</v>
      </c>
      <c r="L48" s="224"/>
      <c r="M48" s="224"/>
      <c r="N48" s="224"/>
      <c r="O48" s="213" t="n">
        <v>8</v>
      </c>
      <c r="P48" s="225" t="n">
        <v>154</v>
      </c>
      <c r="Q48" s="205" t="n">
        <v>147</v>
      </c>
      <c r="R48" s="205" t="n">
        <v>171</v>
      </c>
      <c r="S48" s="205" t="n">
        <v>168</v>
      </c>
      <c r="T48" s="205" t="n">
        <v>154</v>
      </c>
      <c r="U48" s="205" t="n">
        <v>155</v>
      </c>
      <c r="V48" s="216" t="n">
        <f aca="false">SUM(P48:U48)</f>
        <v>949</v>
      </c>
      <c r="W48" s="217" t="n">
        <f aca="false">COUNT(P48:U48)*O48+V48</f>
        <v>997</v>
      </c>
      <c r="X48" s="238" t="n">
        <f aca="false">IF(W48,AVERAGE(P48:U48),0)</f>
        <v>158.166666666667</v>
      </c>
      <c r="Y48" s="219" t="n">
        <f aca="false">W48-$W$5</f>
        <v>-419</v>
      </c>
      <c r="Z48" s="219" t="n">
        <f aca="false">MAX(P48:U48)</f>
        <v>171</v>
      </c>
      <c r="AA48" s="220"/>
      <c r="AB48" s="242"/>
      <c r="AC48" s="240"/>
      <c r="AD48" s="251"/>
      <c r="AE48" s="241"/>
      <c r="AF48" s="242"/>
      <c r="AG48" s="242"/>
      <c r="AH48" s="242"/>
      <c r="AI48" s="245"/>
    </row>
    <row r="50" customFormat="false" ht="15.75" hidden="false" customHeight="false" outlineLevel="0" collapsed="false">
      <c r="G50" s="242"/>
      <c r="H50" s="242"/>
      <c r="I50" s="240"/>
      <c r="J50" s="244"/>
      <c r="K50" s="241"/>
      <c r="L50" s="242"/>
      <c r="M50" s="242"/>
      <c r="N50" s="242"/>
      <c r="O50" s="245"/>
      <c r="P50" s="242"/>
    </row>
    <row r="51" customFormat="false" ht="15.75" hidden="false" customHeight="false" outlineLevel="0" collapsed="false">
      <c r="G51" s="242"/>
      <c r="H51" s="242"/>
      <c r="I51" s="240"/>
      <c r="J51" s="251"/>
      <c r="K51" s="241"/>
      <c r="L51" s="242"/>
      <c r="M51" s="242"/>
      <c r="N51" s="242"/>
      <c r="O51" s="245"/>
      <c r="P51" s="242"/>
    </row>
    <row r="52" customFormat="false" ht="15.75" hidden="false" customHeight="false" outlineLevel="0" collapsed="false">
      <c r="G52" s="242"/>
      <c r="H52" s="242"/>
      <c r="I52" s="240"/>
      <c r="J52" s="251"/>
      <c r="K52" s="241"/>
      <c r="L52" s="242"/>
      <c r="M52" s="242"/>
      <c r="N52" s="242"/>
      <c r="O52" s="245"/>
      <c r="P52" s="242"/>
    </row>
    <row r="53" customFormat="false" ht="15.75" hidden="false" customHeight="false" outlineLevel="0" collapsed="false">
      <c r="G53" s="242"/>
      <c r="H53" s="242"/>
      <c r="I53" s="240"/>
      <c r="J53" s="251"/>
      <c r="K53" s="241"/>
      <c r="L53" s="242"/>
      <c r="M53" s="242"/>
      <c r="N53" s="242"/>
      <c r="O53" s="245"/>
      <c r="P53" s="242"/>
    </row>
    <row r="54" customFormat="false" ht="15.75" hidden="false" customHeight="false" outlineLevel="0" collapsed="false">
      <c r="G54" s="242"/>
      <c r="H54" s="242"/>
      <c r="I54" s="240"/>
      <c r="J54" s="244"/>
      <c r="K54" s="241"/>
      <c r="L54" s="242"/>
      <c r="M54" s="242"/>
      <c r="N54" s="242"/>
      <c r="O54" s="245"/>
      <c r="P54" s="242"/>
    </row>
    <row r="55" customFormat="false" ht="15.75" hidden="false" customHeight="false" outlineLevel="0" collapsed="false">
      <c r="G55" s="242"/>
      <c r="H55" s="242"/>
      <c r="I55" s="240"/>
      <c r="J55" s="251"/>
      <c r="K55" s="241"/>
      <c r="L55" s="242"/>
      <c r="M55" s="242"/>
      <c r="N55" s="242"/>
      <c r="O55" s="245"/>
      <c r="P55" s="242"/>
    </row>
    <row r="56" customFormat="false" ht="15.75" hidden="false" customHeight="false" outlineLevel="0" collapsed="false">
      <c r="G56" s="242"/>
      <c r="H56" s="242"/>
      <c r="I56" s="240"/>
      <c r="J56" s="251"/>
      <c r="K56" s="241"/>
      <c r="L56" s="242"/>
      <c r="M56" s="242"/>
      <c r="N56" s="242"/>
      <c r="O56" s="245"/>
      <c r="P56" s="242"/>
    </row>
    <row r="57" customFormat="false" ht="15.75" hidden="false" customHeight="false" outlineLevel="0" collapsed="false">
      <c r="G57" s="242"/>
      <c r="H57" s="242"/>
      <c r="I57" s="240"/>
      <c r="J57" s="244"/>
      <c r="K57" s="241"/>
      <c r="L57" s="242"/>
      <c r="M57" s="242"/>
      <c r="N57" s="242"/>
      <c r="O57" s="245"/>
      <c r="P57" s="242"/>
    </row>
    <row r="58" customFormat="false" ht="15.75" hidden="false" customHeight="false" outlineLevel="0" collapsed="false">
      <c r="G58" s="242"/>
      <c r="H58" s="242"/>
      <c r="I58" s="240"/>
      <c r="J58" s="251"/>
      <c r="K58" s="241"/>
      <c r="L58" s="242"/>
      <c r="M58" s="242"/>
      <c r="N58" s="242"/>
      <c r="O58" s="245"/>
      <c r="P58" s="242"/>
    </row>
    <row r="59" customFormat="false" ht="15.75" hidden="false" customHeight="false" outlineLevel="0" collapsed="false">
      <c r="G59" s="242"/>
      <c r="H59" s="242"/>
      <c r="I59" s="240"/>
      <c r="J59" s="251"/>
      <c r="K59" s="241"/>
      <c r="L59" s="242"/>
      <c r="M59" s="242"/>
      <c r="N59" s="242"/>
      <c r="O59" s="245"/>
      <c r="P59" s="242"/>
    </row>
    <row r="60" customFormat="false" ht="15.75" hidden="false" customHeight="false" outlineLevel="0" collapsed="false">
      <c r="G60" s="242"/>
      <c r="H60" s="242"/>
      <c r="I60" s="240"/>
      <c r="J60" s="244"/>
      <c r="K60" s="241"/>
      <c r="L60" s="242"/>
      <c r="M60" s="242"/>
      <c r="N60" s="242"/>
      <c r="O60" s="245"/>
      <c r="P60" s="242"/>
    </row>
    <row r="61" customFormat="false" ht="15.75" hidden="false" customHeight="false" outlineLevel="0" collapsed="false">
      <c r="G61" s="242"/>
      <c r="H61" s="242"/>
      <c r="I61" s="240"/>
      <c r="J61" s="251"/>
      <c r="K61" s="241"/>
      <c r="L61" s="239"/>
      <c r="M61" s="239"/>
      <c r="N61" s="240"/>
      <c r="O61" s="252"/>
      <c r="P61" s="242"/>
    </row>
    <row r="62" customFormat="false" ht="15.75" hidden="false" customHeight="false" outlineLevel="0" collapsed="false">
      <c r="G62" s="242"/>
      <c r="H62" s="242"/>
      <c r="I62" s="240"/>
      <c r="J62" s="251"/>
      <c r="K62" s="241"/>
      <c r="L62" s="242"/>
      <c r="M62" s="242"/>
      <c r="N62" s="242"/>
      <c r="O62" s="245"/>
      <c r="P62" s="242"/>
    </row>
    <row r="63" customFormat="false" ht="15.75" hidden="false" customHeight="false" outlineLevel="0" collapsed="false">
      <c r="G63" s="242"/>
      <c r="H63" s="242"/>
      <c r="I63" s="240"/>
      <c r="J63" s="251"/>
      <c r="K63" s="241"/>
      <c r="L63" s="242"/>
      <c r="M63" s="242"/>
      <c r="N63" s="242"/>
      <c r="O63" s="245"/>
      <c r="P63" s="242"/>
    </row>
    <row r="64" customFormat="false" ht="15.75" hidden="false" customHeight="false" outlineLevel="0" collapsed="false">
      <c r="G64" s="242"/>
      <c r="H64" s="242"/>
      <c r="I64" s="240"/>
      <c r="J64" s="244"/>
      <c r="K64" s="241"/>
      <c r="L64" s="242"/>
      <c r="M64" s="242"/>
      <c r="N64" s="242"/>
      <c r="O64" s="245"/>
      <c r="P64" s="242"/>
    </row>
    <row r="65" customFormat="false" ht="15.75" hidden="false" customHeight="false" outlineLevel="0" collapsed="false">
      <c r="G65" s="242"/>
      <c r="H65" s="242"/>
      <c r="I65" s="240"/>
      <c r="J65" s="244"/>
      <c r="K65" s="241"/>
      <c r="L65" s="242"/>
      <c r="M65" s="242"/>
      <c r="N65" s="242"/>
      <c r="O65" s="245"/>
      <c r="P65" s="242"/>
    </row>
    <row r="66" customFormat="false" ht="15.75" hidden="false" customHeight="false" outlineLevel="0" collapsed="false">
      <c r="G66" s="242"/>
      <c r="H66" s="242"/>
      <c r="I66" s="240"/>
      <c r="J66" s="251"/>
      <c r="K66" s="241"/>
      <c r="L66" s="242"/>
      <c r="M66" s="242"/>
      <c r="N66" s="242"/>
      <c r="O66" s="245"/>
      <c r="P66" s="242"/>
    </row>
    <row r="67" customFormat="false" ht="15.75" hidden="false" customHeight="false" outlineLevel="0" collapsed="false">
      <c r="G67" s="242"/>
      <c r="H67" s="242"/>
      <c r="I67" s="240"/>
      <c r="J67" s="251"/>
      <c r="K67" s="241"/>
      <c r="L67" s="242"/>
      <c r="M67" s="242"/>
      <c r="N67" s="242"/>
      <c r="O67" s="245"/>
      <c r="P67" s="242"/>
    </row>
    <row r="68" customFormat="false" ht="15.75" hidden="false" customHeight="false" outlineLevel="0" collapsed="false">
      <c r="G68" s="242"/>
      <c r="H68" s="242"/>
      <c r="I68" s="240"/>
      <c r="J68" s="251"/>
      <c r="K68" s="241"/>
      <c r="L68" s="242"/>
      <c r="M68" s="242"/>
      <c r="N68" s="242"/>
      <c r="O68" s="245"/>
      <c r="P68" s="242"/>
    </row>
    <row r="69" customFormat="false" ht="15.75" hidden="false" customHeight="false" outlineLevel="0" collapsed="false">
      <c r="G69" s="242"/>
      <c r="H69" s="242"/>
      <c r="I69" s="240"/>
      <c r="J69" s="251"/>
      <c r="K69" s="241"/>
      <c r="L69" s="242"/>
      <c r="M69" s="242"/>
      <c r="N69" s="242"/>
      <c r="O69" s="245"/>
      <c r="P69" s="242"/>
    </row>
    <row r="70" customFormat="false" ht="15.75" hidden="false" customHeight="false" outlineLevel="0" collapsed="false">
      <c r="G70" s="242"/>
      <c r="H70" s="253"/>
      <c r="I70" s="240"/>
      <c r="J70" s="251"/>
      <c r="K70" s="241"/>
      <c r="L70" s="242"/>
      <c r="M70" s="242"/>
      <c r="N70" s="242"/>
      <c r="O70" s="245"/>
      <c r="P70" s="242"/>
    </row>
  </sheetData>
  <autoFilter ref="D4:W48"/>
  <mergeCells count="1">
    <mergeCell ref="G2:H2"/>
  </mergeCells>
  <printOptions headings="false" gridLines="false" gridLinesSet="true" horizontalCentered="false" verticalCentered="false"/>
  <pageMargins left="0.118055555555556" right="0.118055555555556" top="0.826388888888889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/&amp;T</oddHeader>
    <oddFooter/>
  </headerFooter>
  <colBreaks count="1" manualBreakCount="1"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54" width="6.99"/>
    <col collapsed="false" customWidth="true" hidden="false" outlineLevel="0" max="3" min="3" style="26" width="22.7"/>
    <col collapsed="false" customWidth="true" hidden="false" outlineLevel="0" max="4" min="4" style="26" width="12.7"/>
    <col collapsed="false" customWidth="true" hidden="false" outlineLevel="0" max="5" min="5" style="0" width="13.41"/>
    <col collapsed="false" customWidth="true" hidden="false" outlineLevel="0" max="7" min="6" style="0" width="9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79" t="s">
        <v>78</v>
      </c>
      <c r="B1" s="179"/>
      <c r="C1" s="179"/>
      <c r="D1" s="179"/>
      <c r="E1" s="179"/>
      <c r="F1" s="179"/>
      <c r="G1" s="179"/>
      <c r="H1" s="179"/>
    </row>
    <row r="2" customFormat="false" ht="9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</row>
    <row r="3" customFormat="false" ht="15.75" hidden="false" customHeight="true" outlineLevel="0" collapsed="false">
      <c r="A3" s="179" t="s">
        <v>197</v>
      </c>
      <c r="B3" s="179"/>
      <c r="C3" s="179"/>
      <c r="D3" s="179"/>
      <c r="E3" s="179"/>
      <c r="F3" s="179"/>
      <c r="G3" s="179"/>
      <c r="H3" s="179"/>
    </row>
    <row r="4" customFormat="false" ht="8.2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</row>
    <row r="5" customFormat="false" ht="15.75" hidden="false" customHeight="false" outlineLevel="0" collapsed="false">
      <c r="A5" s="0"/>
      <c r="B5" s="256" t="s">
        <v>79</v>
      </c>
      <c r="C5" s="256"/>
      <c r="D5" s="256"/>
      <c r="E5" s="256"/>
    </row>
    <row r="6" customFormat="false" ht="15.75" hidden="false" customHeight="false" outlineLevel="0" collapsed="false">
      <c r="A6" s="0"/>
      <c r="B6" s="205" t="s">
        <v>80</v>
      </c>
      <c r="C6" s="257" t="s">
        <v>81</v>
      </c>
      <c r="D6" s="205" t="s">
        <v>39</v>
      </c>
      <c r="E6" s="205" t="s">
        <v>83</v>
      </c>
      <c r="F6" s="258" t="s">
        <v>84</v>
      </c>
      <c r="G6" s="258" t="s">
        <v>85</v>
      </c>
      <c r="H6" s="205" t="s">
        <v>86</v>
      </c>
      <c r="I6" s="259" t="s">
        <v>198</v>
      </c>
      <c r="K6" s="142" t="s">
        <v>87</v>
      </c>
      <c r="L6" s="142"/>
    </row>
    <row r="7" customFormat="false" ht="19.5" hidden="false" customHeight="true" outlineLevel="0" collapsed="false">
      <c r="A7" s="0"/>
      <c r="B7" s="260" t="n">
        <v>1</v>
      </c>
      <c r="C7" s="257" t="s">
        <v>199</v>
      </c>
      <c r="D7" s="261" t="s">
        <v>11</v>
      </c>
      <c r="E7" s="262" t="s">
        <v>200</v>
      </c>
      <c r="F7" s="263" t="n">
        <f aca="false">E7+E8</f>
        <v>2506</v>
      </c>
      <c r="G7" s="264" t="n">
        <v>9</v>
      </c>
      <c r="H7" s="263" t="n">
        <v>18</v>
      </c>
      <c r="K7" s="0" t="s">
        <v>89</v>
      </c>
      <c r="L7" s="0" t="n">
        <f aca="false">I18+I20+H21</f>
        <v>88</v>
      </c>
    </row>
    <row r="8" customFormat="false" ht="19.5" hidden="false" customHeight="true" outlineLevel="0" collapsed="false">
      <c r="A8" s="0"/>
      <c r="B8" s="260" t="n">
        <v>2</v>
      </c>
      <c r="C8" s="257" t="s">
        <v>7</v>
      </c>
      <c r="D8" s="261"/>
      <c r="E8" s="265" t="n">
        <v>1365</v>
      </c>
      <c r="F8" s="263"/>
      <c r="G8" s="264"/>
      <c r="H8" s="263"/>
      <c r="K8" s="0" t="s">
        <v>15</v>
      </c>
      <c r="L8" s="0" t="n">
        <f aca="false">H37+H39+H41</f>
        <v>48</v>
      </c>
    </row>
    <row r="9" customFormat="false" ht="19.5" hidden="false" customHeight="true" outlineLevel="0" collapsed="false">
      <c r="A9" s="0"/>
      <c r="B9" s="260" t="n">
        <v>2</v>
      </c>
      <c r="C9" s="257" t="s">
        <v>191</v>
      </c>
      <c r="D9" s="260" t="s">
        <v>15</v>
      </c>
      <c r="E9" s="265" t="n">
        <v>1081</v>
      </c>
      <c r="F9" s="263" t="n">
        <f aca="false">E9+E10</f>
        <v>2263</v>
      </c>
      <c r="G9" s="264" t="n">
        <v>20</v>
      </c>
      <c r="H9" s="263" t="n">
        <v>7</v>
      </c>
      <c r="K9" s="0" t="s">
        <v>91</v>
      </c>
      <c r="L9" s="0" t="n">
        <f aca="false">H13+H11+H45</f>
        <v>50</v>
      </c>
    </row>
    <row r="10" customFormat="false" ht="19.5" hidden="false" customHeight="true" outlineLevel="0" collapsed="false">
      <c r="A10" s="0"/>
      <c r="B10" s="260"/>
      <c r="C10" s="257" t="s">
        <v>47</v>
      </c>
      <c r="D10" s="260"/>
      <c r="E10" s="265" t="n">
        <v>1182</v>
      </c>
      <c r="F10" s="263"/>
      <c r="G10" s="264"/>
      <c r="H10" s="263"/>
      <c r="K10" s="0" t="s">
        <v>8</v>
      </c>
      <c r="L10" s="0" t="n">
        <f aca="false">H7+H43</f>
        <v>21</v>
      </c>
    </row>
    <row r="11" customFormat="false" ht="19.5" hidden="false" customHeight="true" outlineLevel="0" collapsed="false">
      <c r="A11" s="0"/>
      <c r="B11" s="260" t="n">
        <v>3</v>
      </c>
      <c r="C11" s="257" t="s">
        <v>54</v>
      </c>
      <c r="D11" s="261" t="s">
        <v>201</v>
      </c>
      <c r="E11" s="265" t="n">
        <v>1320</v>
      </c>
      <c r="F11" s="263" t="n">
        <f aca="false">E11+E12</f>
        <v>2503</v>
      </c>
      <c r="G11" s="264" t="n">
        <v>11</v>
      </c>
      <c r="H11" s="263" t="n">
        <v>16</v>
      </c>
    </row>
    <row r="12" customFormat="false" ht="19.5" hidden="false" customHeight="true" outlineLevel="0" collapsed="false">
      <c r="A12" s="0"/>
      <c r="B12" s="260"/>
      <c r="C12" s="257" t="s">
        <v>64</v>
      </c>
      <c r="D12" s="261"/>
      <c r="E12" s="265" t="n">
        <v>1183</v>
      </c>
      <c r="F12" s="263"/>
      <c r="G12" s="264"/>
      <c r="H12" s="263"/>
    </row>
    <row r="13" customFormat="false" ht="19.5" hidden="false" customHeight="true" outlineLevel="0" collapsed="false">
      <c r="A13" s="0"/>
      <c r="B13" s="260" t="n">
        <v>4</v>
      </c>
      <c r="C13" s="257" t="s">
        <v>54</v>
      </c>
      <c r="D13" s="260" t="s">
        <v>201</v>
      </c>
      <c r="E13" s="265" t="n">
        <v>1320</v>
      </c>
      <c r="F13" s="263" t="n">
        <f aca="false">E13+E14</f>
        <v>2562</v>
      </c>
      <c r="G13" s="266" t="n">
        <v>3</v>
      </c>
      <c r="H13" s="263" t="n">
        <v>24</v>
      </c>
    </row>
    <row r="14" customFormat="false" ht="19.5" hidden="false" customHeight="true" outlineLevel="0" collapsed="false">
      <c r="A14" s="0"/>
      <c r="B14" s="260"/>
      <c r="C14" s="257" t="s">
        <v>9</v>
      </c>
      <c r="D14" s="260"/>
      <c r="E14" s="265" t="n">
        <v>1242</v>
      </c>
      <c r="F14" s="263"/>
      <c r="G14" s="266"/>
      <c r="H14" s="263"/>
    </row>
    <row r="15" customFormat="false" ht="19.5" hidden="false" customHeight="true" outlineLevel="0" collapsed="false">
      <c r="A15" s="0"/>
      <c r="B15" s="260" t="n">
        <v>5</v>
      </c>
      <c r="C15" s="257" t="s">
        <v>19</v>
      </c>
      <c r="D15" s="260" t="s">
        <v>18</v>
      </c>
      <c r="E15" s="265" t="n">
        <v>1204</v>
      </c>
      <c r="F15" s="263" t="n">
        <f aca="false">E15+E16</f>
        <v>2554</v>
      </c>
      <c r="G15" s="264" t="n">
        <v>6</v>
      </c>
      <c r="H15" s="263" t="n">
        <v>21</v>
      </c>
    </row>
    <row r="16" customFormat="false" ht="19.5" hidden="false" customHeight="true" outlineLevel="0" collapsed="false">
      <c r="A16" s="0"/>
      <c r="B16" s="260"/>
      <c r="C16" s="257" t="s">
        <v>73</v>
      </c>
      <c r="D16" s="260"/>
      <c r="E16" s="265" t="n">
        <v>1350</v>
      </c>
      <c r="F16" s="263"/>
      <c r="G16" s="264"/>
      <c r="H16" s="263"/>
    </row>
    <row r="17" customFormat="false" ht="19.5" hidden="false" customHeight="true" outlineLevel="0" collapsed="false">
      <c r="A17" s="0"/>
      <c r="B17" s="260" t="n">
        <v>6</v>
      </c>
      <c r="C17" s="267" t="s">
        <v>71</v>
      </c>
      <c r="D17" s="260" t="s">
        <v>18</v>
      </c>
      <c r="E17" s="265" t="n">
        <v>1224</v>
      </c>
      <c r="F17" s="263" t="n">
        <f aca="false">E17+E18</f>
        <v>2605</v>
      </c>
      <c r="G17" s="268" t="n">
        <v>1</v>
      </c>
      <c r="H17" s="263" t="n">
        <v>26</v>
      </c>
    </row>
    <row r="18" customFormat="false" ht="19.5" hidden="false" customHeight="true" outlineLevel="0" collapsed="false">
      <c r="A18" s="0"/>
      <c r="B18" s="260"/>
      <c r="C18" s="267" t="s">
        <v>17</v>
      </c>
      <c r="D18" s="260"/>
      <c r="E18" s="265" t="n">
        <v>1381</v>
      </c>
      <c r="F18" s="263"/>
      <c r="G18" s="268"/>
      <c r="H18" s="263"/>
      <c r="I18" s="0" t="n">
        <v>36</v>
      </c>
    </row>
    <row r="19" customFormat="false" ht="19.5" hidden="false" customHeight="true" outlineLevel="0" collapsed="false">
      <c r="A19" s="0"/>
      <c r="B19" s="260" t="n">
        <v>7</v>
      </c>
      <c r="C19" s="267" t="s">
        <v>71</v>
      </c>
      <c r="D19" s="260" t="s">
        <v>18</v>
      </c>
      <c r="E19" s="265" t="n">
        <v>1224</v>
      </c>
      <c r="F19" s="263" t="n">
        <f aca="false">E19+E20</f>
        <v>2574</v>
      </c>
      <c r="G19" s="266" t="n">
        <v>2</v>
      </c>
      <c r="H19" s="263" t="n">
        <v>25</v>
      </c>
    </row>
    <row r="20" customFormat="false" ht="19.5" hidden="false" customHeight="true" outlineLevel="0" collapsed="false">
      <c r="A20" s="0"/>
      <c r="B20" s="260" t="n">
        <v>16</v>
      </c>
      <c r="C20" s="267" t="s">
        <v>73</v>
      </c>
      <c r="D20" s="260"/>
      <c r="E20" s="265" t="n">
        <v>1350</v>
      </c>
      <c r="F20" s="263"/>
      <c r="G20" s="266"/>
      <c r="H20" s="263"/>
      <c r="I20" s="0" t="n">
        <v>30</v>
      </c>
    </row>
    <row r="21" customFormat="false" ht="19.5" hidden="false" customHeight="true" outlineLevel="0" collapsed="false">
      <c r="A21" s="0"/>
      <c r="B21" s="260" t="n">
        <v>8</v>
      </c>
      <c r="C21" s="267" t="s">
        <v>19</v>
      </c>
      <c r="D21" s="260" t="s">
        <v>18</v>
      </c>
      <c r="E21" s="265" t="n">
        <v>1204</v>
      </c>
      <c r="F21" s="263" t="n">
        <f aca="false">E21+E22</f>
        <v>2585</v>
      </c>
      <c r="G21" s="264" t="n">
        <v>5</v>
      </c>
      <c r="H21" s="263" t="n">
        <v>22</v>
      </c>
    </row>
    <row r="22" customFormat="false" ht="19.5" hidden="false" customHeight="true" outlineLevel="0" collapsed="false">
      <c r="A22" s="0"/>
      <c r="B22" s="260" t="n">
        <v>12.9712574850299</v>
      </c>
      <c r="C22" s="267" t="s">
        <v>17</v>
      </c>
      <c r="D22" s="260"/>
      <c r="E22" s="265" t="n">
        <v>1381</v>
      </c>
      <c r="F22" s="263"/>
      <c r="G22" s="264"/>
      <c r="H22" s="263"/>
    </row>
    <row r="23" customFormat="false" ht="19.5" hidden="false" customHeight="true" outlineLevel="0" collapsed="false">
      <c r="A23" s="0"/>
      <c r="B23" s="260" t="n">
        <v>9</v>
      </c>
      <c r="C23" s="267" t="s">
        <v>64</v>
      </c>
      <c r="D23" s="260" t="s">
        <v>201</v>
      </c>
      <c r="E23" s="265" t="n">
        <v>1103</v>
      </c>
      <c r="F23" s="263" t="n">
        <f aca="false">E23+E24</f>
        <v>2265</v>
      </c>
      <c r="G23" s="264" t="n">
        <v>19</v>
      </c>
      <c r="H23" s="263" t="n">
        <v>8</v>
      </c>
    </row>
    <row r="24" customFormat="false" ht="19.5" hidden="false" customHeight="true" outlineLevel="0" collapsed="false">
      <c r="A24" s="0"/>
      <c r="B24" s="260" t="n">
        <v>14.6862275449101</v>
      </c>
      <c r="C24" s="267" t="s">
        <v>4</v>
      </c>
      <c r="D24" s="260"/>
      <c r="E24" s="265" t="n">
        <v>1162</v>
      </c>
      <c r="F24" s="263"/>
      <c r="G24" s="264"/>
      <c r="H24" s="263"/>
    </row>
    <row r="25" customFormat="false" ht="20.45" hidden="false" customHeight="true" outlineLevel="0" collapsed="false">
      <c r="A25" s="0"/>
      <c r="B25" s="260" t="n">
        <v>10</v>
      </c>
      <c r="C25" s="257" t="s">
        <v>202</v>
      </c>
      <c r="D25" s="261" t="s">
        <v>201</v>
      </c>
      <c r="E25" s="265" t="n">
        <v>1113</v>
      </c>
      <c r="F25" s="263" t="n">
        <f aca="false">E25+E26</f>
        <v>2124</v>
      </c>
      <c r="G25" s="269"/>
      <c r="H25" s="263" t="n">
        <v>2</v>
      </c>
    </row>
    <row r="26" customFormat="false" ht="21" hidden="false" customHeight="true" outlineLevel="0" collapsed="false">
      <c r="A26" s="0"/>
      <c r="B26" s="260" t="n">
        <v>16.4011976047904</v>
      </c>
      <c r="C26" s="257" t="s">
        <v>179</v>
      </c>
      <c r="D26" s="261"/>
      <c r="E26" s="265" t="n">
        <v>1011</v>
      </c>
      <c r="F26" s="263"/>
      <c r="G26" s="270" t="n">
        <v>25</v>
      </c>
      <c r="H26" s="263"/>
    </row>
    <row r="27" customFormat="false" ht="21" hidden="false" customHeight="true" outlineLevel="0" collapsed="false">
      <c r="A27" s="0"/>
      <c r="B27" s="260" t="n">
        <v>11</v>
      </c>
      <c r="C27" s="267" t="s">
        <v>179</v>
      </c>
      <c r="D27" s="260" t="s">
        <v>201</v>
      </c>
      <c r="E27" s="265" t="n">
        <v>1011</v>
      </c>
      <c r="F27" s="263" t="n">
        <f aca="false">E27+E28</f>
        <v>2173</v>
      </c>
      <c r="G27" s="269"/>
      <c r="H27" s="263" t="n">
        <v>4</v>
      </c>
    </row>
    <row r="28" customFormat="false" ht="21.6" hidden="false" customHeight="true" outlineLevel="0" collapsed="false">
      <c r="A28" s="0"/>
      <c r="B28" s="260" t="n">
        <v>18.1161676646706</v>
      </c>
      <c r="C28" s="267" t="s">
        <v>4</v>
      </c>
      <c r="D28" s="260"/>
      <c r="E28" s="265" t="n">
        <v>1162</v>
      </c>
      <c r="F28" s="263"/>
      <c r="G28" s="270" t="n">
        <v>23</v>
      </c>
      <c r="H28" s="263"/>
    </row>
    <row r="29" customFormat="false" ht="21" hidden="false" customHeight="true" outlineLevel="0" collapsed="false">
      <c r="A29" s="0"/>
      <c r="B29" s="260" t="n">
        <v>12</v>
      </c>
      <c r="C29" s="257" t="s">
        <v>179</v>
      </c>
      <c r="D29" s="261" t="s">
        <v>201</v>
      </c>
      <c r="E29" s="265" t="n">
        <v>1011</v>
      </c>
      <c r="F29" s="263" t="n">
        <f aca="false">E29+E30</f>
        <v>2331</v>
      </c>
      <c r="G29" s="269"/>
      <c r="H29" s="263" t="n">
        <v>9</v>
      </c>
    </row>
    <row r="30" customFormat="false" ht="21" hidden="false" customHeight="true" outlineLevel="0" collapsed="false">
      <c r="A30" s="0"/>
      <c r="B30" s="260" t="n">
        <v>19.8311377245509</v>
      </c>
      <c r="C30" s="257" t="s">
        <v>54</v>
      </c>
      <c r="D30" s="261"/>
      <c r="E30" s="265" t="n">
        <v>1320</v>
      </c>
      <c r="F30" s="263"/>
      <c r="G30" s="270" t="n">
        <v>18</v>
      </c>
      <c r="H30" s="263"/>
    </row>
    <row r="31" customFormat="false" ht="15.75" hidden="false" customHeight="false" outlineLevel="0" collapsed="false">
      <c r="A31" s="0"/>
      <c r="B31" s="260" t="n">
        <v>13</v>
      </c>
      <c r="C31" s="267" t="s">
        <v>203</v>
      </c>
      <c r="D31" s="260" t="s">
        <v>15</v>
      </c>
      <c r="E31" s="265" t="n">
        <v>1274</v>
      </c>
      <c r="F31" s="263" t="n">
        <f aca="false">E31+E32</f>
        <v>2459</v>
      </c>
      <c r="G31" s="269"/>
      <c r="H31" s="263" t="n">
        <v>13</v>
      </c>
    </row>
    <row r="32" customFormat="false" ht="15.75" hidden="false" customHeight="false" outlineLevel="0" collapsed="false">
      <c r="A32" s="0"/>
      <c r="B32" s="260" t="n">
        <v>21.5461077844311</v>
      </c>
      <c r="C32" s="267" t="s">
        <v>21</v>
      </c>
      <c r="D32" s="260"/>
      <c r="E32" s="265" t="n">
        <v>1185</v>
      </c>
      <c r="F32" s="263"/>
      <c r="G32" s="270" t="n">
        <v>14</v>
      </c>
      <c r="H32" s="263"/>
    </row>
    <row r="33" customFormat="false" ht="15.75" hidden="false" customHeight="false" outlineLevel="0" collapsed="false">
      <c r="A33" s="0"/>
      <c r="B33" s="260" t="n">
        <v>14</v>
      </c>
      <c r="C33" s="267" t="s">
        <v>204</v>
      </c>
      <c r="D33" s="260" t="s">
        <v>15</v>
      </c>
      <c r="E33" s="265" t="n">
        <v>1092</v>
      </c>
      <c r="F33" s="263" t="n">
        <f aca="false">E33+E34</f>
        <v>2218</v>
      </c>
      <c r="G33" s="269"/>
      <c r="H33" s="263" t="n">
        <v>5</v>
      </c>
    </row>
    <row r="34" customFormat="false" ht="15.75" hidden="false" customHeight="false" outlineLevel="0" collapsed="false">
      <c r="A34" s="0"/>
      <c r="B34" s="260" t="n">
        <v>23.2610778443113</v>
      </c>
      <c r="C34" s="267" t="s">
        <v>205</v>
      </c>
      <c r="D34" s="260"/>
      <c r="E34" s="265" t="n">
        <v>1126</v>
      </c>
      <c r="F34" s="263"/>
      <c r="G34" s="270" t="n">
        <v>22</v>
      </c>
      <c r="H34" s="263"/>
    </row>
    <row r="35" customFormat="false" ht="15.75" hidden="false" customHeight="false" outlineLevel="0" collapsed="false">
      <c r="A35" s="0"/>
      <c r="B35" s="260" t="n">
        <v>15</v>
      </c>
      <c r="C35" s="267" t="s">
        <v>204</v>
      </c>
      <c r="D35" s="260" t="s">
        <v>15</v>
      </c>
      <c r="E35" s="265" t="n">
        <v>1092</v>
      </c>
      <c r="F35" s="263" t="n">
        <f aca="false">E35+E36</f>
        <v>2116</v>
      </c>
      <c r="G35" s="269"/>
      <c r="H35" s="263" t="n">
        <v>1</v>
      </c>
    </row>
    <row r="36" customFormat="false" ht="15.75" hidden="false" customHeight="false" outlineLevel="0" collapsed="false">
      <c r="A36" s="0"/>
      <c r="B36" s="260" t="n">
        <v>24.9760479041916</v>
      </c>
      <c r="C36" s="267" t="s">
        <v>206</v>
      </c>
      <c r="D36" s="260"/>
      <c r="E36" s="265" t="n">
        <v>1024</v>
      </c>
      <c r="F36" s="263"/>
      <c r="G36" s="270" t="n">
        <v>26</v>
      </c>
      <c r="H36" s="263"/>
    </row>
    <row r="37" customFormat="false" ht="15.75" hidden="false" customHeight="false" outlineLevel="0" collapsed="false">
      <c r="A37" s="0"/>
      <c r="B37" s="260" t="n">
        <v>16</v>
      </c>
      <c r="C37" s="267" t="s">
        <v>207</v>
      </c>
      <c r="D37" s="260" t="s">
        <v>15</v>
      </c>
      <c r="E37" s="265" t="n">
        <v>1286</v>
      </c>
      <c r="F37" s="263" t="n">
        <f aca="false">E37+E38</f>
        <v>2560</v>
      </c>
      <c r="G37" s="269"/>
      <c r="H37" s="263" t="n">
        <v>23</v>
      </c>
    </row>
    <row r="38" customFormat="false" ht="15.75" hidden="false" customHeight="false" outlineLevel="0" collapsed="false">
      <c r="A38" s="0"/>
      <c r="B38" s="260" t="n">
        <v>26.6910179640718</v>
      </c>
      <c r="C38" s="267" t="s">
        <v>203</v>
      </c>
      <c r="D38" s="260"/>
      <c r="E38" s="265" t="n">
        <v>1274</v>
      </c>
      <c r="F38" s="263"/>
      <c r="G38" s="270" t="n">
        <v>4</v>
      </c>
      <c r="H38" s="263"/>
    </row>
    <row r="39" customFormat="false" ht="15.75" hidden="false" customHeight="false" outlineLevel="0" collapsed="false">
      <c r="A39" s="0"/>
      <c r="B39" s="260" t="n">
        <v>17</v>
      </c>
      <c r="C39" s="267" t="s">
        <v>207</v>
      </c>
      <c r="D39" s="260" t="s">
        <v>15</v>
      </c>
      <c r="E39" s="265" t="n">
        <v>1286</v>
      </c>
      <c r="F39" s="263" t="n">
        <f aca="false">E39+E40</f>
        <v>2471</v>
      </c>
      <c r="G39" s="269"/>
      <c r="H39" s="263" t="n">
        <v>14</v>
      </c>
    </row>
    <row r="40" customFormat="false" ht="15.75" hidden="false" customHeight="false" outlineLevel="0" collapsed="false">
      <c r="A40" s="0"/>
      <c r="B40" s="260" t="n">
        <v>28.405988023952</v>
      </c>
      <c r="C40" s="267" t="s">
        <v>21</v>
      </c>
      <c r="D40" s="260"/>
      <c r="E40" s="265" t="n">
        <v>1185</v>
      </c>
      <c r="F40" s="263"/>
      <c r="G40" s="270" t="n">
        <v>13</v>
      </c>
      <c r="H40" s="263"/>
    </row>
    <row r="41" customFormat="false" ht="15.75" hidden="false" customHeight="false" outlineLevel="0" collapsed="false">
      <c r="A41" s="0"/>
      <c r="B41" s="260" t="n">
        <v>18</v>
      </c>
      <c r="C41" s="267" t="s">
        <v>203</v>
      </c>
      <c r="D41" s="260" t="s">
        <v>15</v>
      </c>
      <c r="E41" s="265" t="n">
        <v>1274</v>
      </c>
      <c r="F41" s="263" t="n">
        <f aca="false">E41+E42</f>
        <v>2400</v>
      </c>
      <c r="G41" s="269"/>
      <c r="H41" s="263" t="n">
        <v>11</v>
      </c>
    </row>
    <row r="42" customFormat="false" ht="15.75" hidden="false" customHeight="false" outlineLevel="0" collapsed="false">
      <c r="A42" s="0"/>
      <c r="B42" s="260" t="n">
        <v>30.1209580838323</v>
      </c>
      <c r="C42" s="267" t="s">
        <v>205</v>
      </c>
      <c r="D42" s="260"/>
      <c r="E42" s="265" t="n">
        <v>1126</v>
      </c>
      <c r="F42" s="263"/>
      <c r="G42" s="270" t="n">
        <v>16</v>
      </c>
      <c r="H42" s="263"/>
    </row>
    <row r="43" customFormat="false" ht="15.75" hidden="false" customHeight="false" outlineLevel="0" collapsed="false">
      <c r="A43" s="0"/>
      <c r="B43" s="260" t="n">
        <v>19</v>
      </c>
      <c r="C43" s="267" t="s">
        <v>208</v>
      </c>
      <c r="D43" s="260" t="s">
        <v>11</v>
      </c>
      <c r="E43" s="265" t="n">
        <v>1053</v>
      </c>
      <c r="F43" s="263" t="n">
        <f aca="false">E43+E44</f>
        <v>2172</v>
      </c>
      <c r="G43" s="269"/>
      <c r="H43" s="263" t="n">
        <v>3</v>
      </c>
    </row>
    <row r="44" customFormat="false" ht="15.75" hidden="false" customHeight="false" outlineLevel="0" collapsed="false">
      <c r="A44" s="0"/>
      <c r="B44" s="260" t="n">
        <v>31.8359281437125</v>
      </c>
      <c r="C44" s="267" t="s">
        <v>77</v>
      </c>
      <c r="D44" s="260"/>
      <c r="E44" s="265" t="n">
        <v>1119</v>
      </c>
      <c r="F44" s="263"/>
      <c r="G44" s="270" t="n">
        <v>24</v>
      </c>
      <c r="H44" s="263"/>
    </row>
    <row r="45" customFormat="false" ht="15.75" hidden="false" customHeight="false" outlineLevel="0" collapsed="false">
      <c r="A45" s="0"/>
      <c r="B45" s="260" t="n">
        <v>20</v>
      </c>
      <c r="C45" s="267" t="s">
        <v>9</v>
      </c>
      <c r="D45" s="260" t="s">
        <v>201</v>
      </c>
      <c r="E45" s="265" t="n">
        <v>1242</v>
      </c>
      <c r="F45" s="263" t="n">
        <f aca="false">E45+E46</f>
        <v>2345</v>
      </c>
      <c r="G45" s="269"/>
      <c r="H45" s="263" t="n">
        <v>10</v>
      </c>
    </row>
    <row r="46" customFormat="false" ht="15.75" hidden="false" customHeight="false" outlineLevel="0" collapsed="false">
      <c r="A46" s="0"/>
      <c r="B46" s="260" t="n">
        <v>33.5508982035928</v>
      </c>
      <c r="C46" s="267" t="s">
        <v>64</v>
      </c>
      <c r="D46" s="260"/>
      <c r="E46" s="265" t="n">
        <v>1103</v>
      </c>
      <c r="F46" s="263"/>
      <c r="G46" s="270" t="n">
        <v>17</v>
      </c>
      <c r="H46" s="263"/>
    </row>
    <row r="47" customFormat="false" ht="15.75" hidden="false" customHeight="false" outlineLevel="0" collapsed="false">
      <c r="A47" s="0"/>
      <c r="B47" s="260" t="n">
        <v>21</v>
      </c>
      <c r="C47" s="267" t="s">
        <v>17</v>
      </c>
      <c r="D47" s="260" t="s">
        <v>18</v>
      </c>
      <c r="E47" s="265" t="n">
        <v>1381</v>
      </c>
      <c r="F47" s="263" t="n">
        <f aca="false">E47+E48</f>
        <v>2521</v>
      </c>
      <c r="G47" s="269"/>
      <c r="H47" s="263" t="n">
        <v>19</v>
      </c>
    </row>
    <row r="48" customFormat="false" ht="15.75" hidden="false" customHeight="false" outlineLevel="0" collapsed="false">
      <c r="A48" s="0"/>
      <c r="B48" s="260" t="n">
        <v>35.265868263473</v>
      </c>
      <c r="C48" s="267" t="s">
        <v>100</v>
      </c>
      <c r="D48" s="260"/>
      <c r="E48" s="265" t="n">
        <v>1140</v>
      </c>
      <c r="F48" s="263"/>
      <c r="G48" s="270" t="n">
        <v>8</v>
      </c>
      <c r="H48" s="263"/>
    </row>
    <row r="49" customFormat="false" ht="15.75" hidden="false" customHeight="false" outlineLevel="0" collapsed="false">
      <c r="A49" s="0"/>
      <c r="B49" s="260" t="n">
        <v>22</v>
      </c>
      <c r="C49" s="271" t="s">
        <v>19</v>
      </c>
      <c r="D49" s="264" t="s">
        <v>18</v>
      </c>
      <c r="E49" s="260" t="n">
        <v>1204</v>
      </c>
      <c r="F49" s="263" t="n">
        <f aca="false">E49+E50</f>
        <v>2505</v>
      </c>
      <c r="G49" s="269"/>
      <c r="H49" s="263" t="n">
        <v>17</v>
      </c>
    </row>
    <row r="50" customFormat="false" ht="15.75" hidden="false" customHeight="false" outlineLevel="0" collapsed="false">
      <c r="B50" s="260" t="n">
        <v>36.9808383233532</v>
      </c>
      <c r="C50" s="267" t="s">
        <v>209</v>
      </c>
      <c r="D50" s="264"/>
      <c r="E50" s="260" t="n">
        <v>1301</v>
      </c>
      <c r="F50" s="263"/>
      <c r="G50" s="270" t="n">
        <v>10</v>
      </c>
      <c r="H50" s="263"/>
    </row>
    <row r="51" customFormat="false" ht="15.75" hidden="false" customHeight="false" outlineLevel="0" collapsed="false">
      <c r="B51" s="260" t="n">
        <v>23</v>
      </c>
      <c r="C51" s="267" t="s">
        <v>100</v>
      </c>
      <c r="D51" s="260" t="s">
        <v>18</v>
      </c>
      <c r="E51" s="265" t="n">
        <v>1140</v>
      </c>
      <c r="F51" s="263" t="n">
        <f aca="false">E51+E52</f>
        <v>2441</v>
      </c>
      <c r="G51" s="269"/>
      <c r="H51" s="263" t="n">
        <v>12</v>
      </c>
    </row>
    <row r="52" customFormat="false" ht="15.75" hidden="false" customHeight="false" outlineLevel="0" collapsed="false">
      <c r="B52" s="260" t="n">
        <v>38.6958083832335</v>
      </c>
      <c r="C52" s="267" t="s">
        <v>209</v>
      </c>
      <c r="D52" s="260"/>
      <c r="E52" s="260" t="n">
        <v>1301</v>
      </c>
      <c r="F52" s="263"/>
      <c r="G52" s="270" t="n">
        <v>15</v>
      </c>
      <c r="H52" s="263"/>
    </row>
    <row r="53" customFormat="false" ht="15.75" hidden="false" customHeight="false" outlineLevel="0" collapsed="false">
      <c r="B53" s="260" t="n">
        <v>24</v>
      </c>
      <c r="C53" s="267" t="s">
        <v>209</v>
      </c>
      <c r="D53" s="260" t="s">
        <v>18</v>
      </c>
      <c r="E53" s="260" t="n">
        <v>1301</v>
      </c>
      <c r="F53" s="263" t="n">
        <f aca="false">E53+E54</f>
        <v>2525</v>
      </c>
      <c r="G53" s="269"/>
      <c r="H53" s="263" t="n">
        <v>20</v>
      </c>
    </row>
    <row r="54" customFormat="false" ht="15.75" hidden="false" customHeight="false" outlineLevel="0" collapsed="false">
      <c r="B54" s="260" t="n">
        <v>40.4107784431137</v>
      </c>
      <c r="C54" s="267" t="s">
        <v>71</v>
      </c>
      <c r="D54" s="260"/>
      <c r="E54" s="260" t="n">
        <v>1224</v>
      </c>
      <c r="F54" s="263"/>
      <c r="G54" s="270" t="n">
        <v>7</v>
      </c>
      <c r="H54" s="263"/>
    </row>
    <row r="55" customFormat="false" ht="15.75" hidden="false" customHeight="false" outlineLevel="0" collapsed="false">
      <c r="B55" s="260" t="n">
        <v>25</v>
      </c>
      <c r="C55" s="267" t="s">
        <v>104</v>
      </c>
      <c r="D55" s="260" t="s">
        <v>18</v>
      </c>
      <c r="E55" s="260" t="n">
        <v>1148</v>
      </c>
      <c r="F55" s="263" t="n">
        <f aca="false">E55+E56</f>
        <v>2227</v>
      </c>
      <c r="G55" s="269"/>
      <c r="H55" s="263" t="n">
        <v>6</v>
      </c>
    </row>
    <row r="56" customFormat="false" ht="15.75" hidden="false" customHeight="false" outlineLevel="0" collapsed="false">
      <c r="B56" s="260" t="n">
        <v>42.125748502994</v>
      </c>
      <c r="C56" s="257" t="s">
        <v>70</v>
      </c>
      <c r="D56" s="260"/>
      <c r="E56" s="260" t="n">
        <v>1079</v>
      </c>
      <c r="F56" s="263"/>
      <c r="G56" s="270" t="n">
        <v>21</v>
      </c>
      <c r="H56" s="263"/>
    </row>
    <row r="57" customFormat="false" ht="15.75" hidden="false" customHeight="false" outlineLevel="0" collapsed="false">
      <c r="B57" s="260" t="n">
        <v>26</v>
      </c>
      <c r="C57" s="267" t="s">
        <v>210</v>
      </c>
      <c r="D57" s="260" t="s">
        <v>18</v>
      </c>
      <c r="E57" s="260" t="n">
        <v>1138</v>
      </c>
      <c r="F57" s="263" t="n">
        <f aca="false">E57+E58</f>
        <v>2488</v>
      </c>
      <c r="G57" s="269"/>
      <c r="H57" s="263" t="n">
        <v>15</v>
      </c>
    </row>
    <row r="58" customFormat="false" ht="15.75" hidden="false" customHeight="false" outlineLevel="0" collapsed="false">
      <c r="B58" s="260" t="n">
        <v>43.8407185628742</v>
      </c>
      <c r="C58" s="267" t="s">
        <v>73</v>
      </c>
      <c r="D58" s="260"/>
      <c r="E58" s="260" t="n">
        <v>1350</v>
      </c>
      <c r="F58" s="263"/>
      <c r="G58" s="270" t="n">
        <v>12</v>
      </c>
      <c r="H58" s="263"/>
    </row>
  </sheetData>
  <mergeCells count="117">
    <mergeCell ref="A1:H1"/>
    <mergeCell ref="A3:H3"/>
    <mergeCell ref="B5:E5"/>
    <mergeCell ref="K6:L6"/>
    <mergeCell ref="B7:B8"/>
    <mergeCell ref="D7:D8"/>
    <mergeCell ref="F7:F8"/>
    <mergeCell ref="G7:G8"/>
    <mergeCell ref="H7:H8"/>
    <mergeCell ref="B9:B10"/>
    <mergeCell ref="D9:D10"/>
    <mergeCell ref="F9:F10"/>
    <mergeCell ref="G9:G10"/>
    <mergeCell ref="H9:H10"/>
    <mergeCell ref="B11:B12"/>
    <mergeCell ref="D11:D12"/>
    <mergeCell ref="F11:F12"/>
    <mergeCell ref="G11:G12"/>
    <mergeCell ref="H11:H12"/>
    <mergeCell ref="B13:B14"/>
    <mergeCell ref="D13:D14"/>
    <mergeCell ref="F13:F14"/>
    <mergeCell ref="G13:G14"/>
    <mergeCell ref="H13:H14"/>
    <mergeCell ref="B15:B16"/>
    <mergeCell ref="D15:D16"/>
    <mergeCell ref="F15:F16"/>
    <mergeCell ref="G15:G16"/>
    <mergeCell ref="H15:H16"/>
    <mergeCell ref="B17:B18"/>
    <mergeCell ref="D17:D18"/>
    <mergeCell ref="F17:F18"/>
    <mergeCell ref="G17:G18"/>
    <mergeCell ref="H17:H18"/>
    <mergeCell ref="B19:B20"/>
    <mergeCell ref="D19:D20"/>
    <mergeCell ref="F19:F20"/>
    <mergeCell ref="G19:G20"/>
    <mergeCell ref="H19:H20"/>
    <mergeCell ref="B21:B22"/>
    <mergeCell ref="D21:D22"/>
    <mergeCell ref="F21:F22"/>
    <mergeCell ref="G21:G22"/>
    <mergeCell ref="H21:H22"/>
    <mergeCell ref="B23:B24"/>
    <mergeCell ref="D23:D24"/>
    <mergeCell ref="F23:F24"/>
    <mergeCell ref="G23:G24"/>
    <mergeCell ref="H23:H24"/>
    <mergeCell ref="B25:B26"/>
    <mergeCell ref="D25:D26"/>
    <mergeCell ref="F25:F26"/>
    <mergeCell ref="H25:H26"/>
    <mergeCell ref="B27:B28"/>
    <mergeCell ref="D27:D28"/>
    <mergeCell ref="F27:F28"/>
    <mergeCell ref="H27:H28"/>
    <mergeCell ref="B29:B30"/>
    <mergeCell ref="D29:D30"/>
    <mergeCell ref="F29:F30"/>
    <mergeCell ref="H29:H30"/>
    <mergeCell ref="B31:B32"/>
    <mergeCell ref="D31:D32"/>
    <mergeCell ref="F31:F32"/>
    <mergeCell ref="H31:H32"/>
    <mergeCell ref="B33:B34"/>
    <mergeCell ref="D33:D34"/>
    <mergeCell ref="F33:F34"/>
    <mergeCell ref="H33:H34"/>
    <mergeCell ref="B35:B36"/>
    <mergeCell ref="D35:D36"/>
    <mergeCell ref="F35:F36"/>
    <mergeCell ref="H35:H36"/>
    <mergeCell ref="B37:B38"/>
    <mergeCell ref="D37:D38"/>
    <mergeCell ref="F37:F38"/>
    <mergeCell ref="H37:H38"/>
    <mergeCell ref="B39:B40"/>
    <mergeCell ref="D39:D40"/>
    <mergeCell ref="F39:F40"/>
    <mergeCell ref="H39:H40"/>
    <mergeCell ref="B41:B42"/>
    <mergeCell ref="D41:D42"/>
    <mergeCell ref="F41:F42"/>
    <mergeCell ref="H41:H42"/>
    <mergeCell ref="B43:B44"/>
    <mergeCell ref="D43:D44"/>
    <mergeCell ref="F43:F44"/>
    <mergeCell ref="H43:H44"/>
    <mergeCell ref="B45:B46"/>
    <mergeCell ref="D45:D46"/>
    <mergeCell ref="F45:F46"/>
    <mergeCell ref="H45:H46"/>
    <mergeCell ref="B47:B48"/>
    <mergeCell ref="D47:D48"/>
    <mergeCell ref="F47:F48"/>
    <mergeCell ref="H47:H48"/>
    <mergeCell ref="B49:B50"/>
    <mergeCell ref="D49:D50"/>
    <mergeCell ref="F49:F50"/>
    <mergeCell ref="H49:H50"/>
    <mergeCell ref="B51:B52"/>
    <mergeCell ref="D51:D52"/>
    <mergeCell ref="F51:F52"/>
    <mergeCell ref="H51:H52"/>
    <mergeCell ref="B53:B54"/>
    <mergeCell ref="D53:D54"/>
    <mergeCell ref="F53:F54"/>
    <mergeCell ref="H53:H54"/>
    <mergeCell ref="B55:B56"/>
    <mergeCell ref="D55:D56"/>
    <mergeCell ref="F55:F56"/>
    <mergeCell ref="H55:H56"/>
    <mergeCell ref="B57:B58"/>
    <mergeCell ref="D57:D58"/>
    <mergeCell ref="F57:F58"/>
    <mergeCell ref="H57:H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2.42"/>
  </cols>
  <sheetData>
    <row r="1" customFormat="false" ht="15" hidden="false" customHeight="false" outlineLevel="0" collapsed="false">
      <c r="D1" s="0" t="s">
        <v>211</v>
      </c>
    </row>
    <row r="2" customFormat="false" ht="15.75" hidden="false" customHeight="false" outlineLevel="0" collapsed="false">
      <c r="B2" s="257" t="s">
        <v>17</v>
      </c>
      <c r="C2" s="225" t="s">
        <v>18</v>
      </c>
      <c r="D2" s="227" t="n">
        <v>176</v>
      </c>
    </row>
    <row r="3" customFormat="false" ht="15.75" hidden="false" customHeight="false" outlineLevel="0" collapsed="false">
      <c r="B3" s="257" t="s">
        <v>7</v>
      </c>
      <c r="C3" s="225" t="s">
        <v>11</v>
      </c>
      <c r="D3" s="227" t="n">
        <v>202</v>
      </c>
    </row>
    <row r="4" customFormat="false" ht="15.75" hidden="false" customHeight="false" outlineLevel="0" collapsed="false">
      <c r="B4" s="257" t="s">
        <v>73</v>
      </c>
      <c r="C4" s="205" t="s">
        <v>18</v>
      </c>
      <c r="D4" s="227" t="n">
        <v>212</v>
      </c>
    </row>
    <row r="5" customFormat="false" ht="15.75" hidden="false" customHeight="false" outlineLevel="0" collapsed="false">
      <c r="B5" s="257" t="s">
        <v>212</v>
      </c>
      <c r="C5" s="205" t="s">
        <v>3</v>
      </c>
      <c r="D5" s="272" t="n">
        <v>279</v>
      </c>
    </row>
    <row r="6" customFormat="false" ht="15.75" hidden="false" customHeight="false" outlineLevel="0" collapsed="false">
      <c r="B6" s="257" t="s">
        <v>209</v>
      </c>
      <c r="C6" s="205" t="s">
        <v>18</v>
      </c>
      <c r="D6" s="227" t="n">
        <v>184</v>
      </c>
    </row>
    <row r="7" customFormat="false" ht="15.75" hidden="false" customHeight="false" outlineLevel="0" collapsed="false">
      <c r="B7" s="257" t="s">
        <v>207</v>
      </c>
      <c r="C7" s="205" t="s">
        <v>15</v>
      </c>
      <c r="D7" s="227" t="n">
        <v>210</v>
      </c>
    </row>
    <row r="8" customFormat="false" ht="15.75" hidden="false" customHeight="false" outlineLevel="0" collapsed="false">
      <c r="B8" s="257" t="s">
        <v>203</v>
      </c>
      <c r="C8" s="225" t="s">
        <v>15</v>
      </c>
      <c r="D8" s="227" t="n">
        <v>228</v>
      </c>
    </row>
    <row r="9" customFormat="false" ht="15.75" hidden="false" customHeight="false" outlineLevel="0" collapsed="false">
      <c r="B9" s="257" t="s">
        <v>93</v>
      </c>
      <c r="C9" s="205" t="s">
        <v>3</v>
      </c>
      <c r="D9" s="227" t="n">
        <v>191</v>
      </c>
    </row>
    <row r="11" customFormat="false" ht="15" hidden="false" customHeight="false" outlineLevel="0" collapsed="false">
      <c r="D11" s="0" t="s">
        <v>213</v>
      </c>
    </row>
    <row r="12" customFormat="false" ht="15.75" hidden="false" customHeight="false" outlineLevel="0" collapsed="false">
      <c r="B12" s="257" t="s">
        <v>73</v>
      </c>
      <c r="C12" s="205" t="s">
        <v>18</v>
      </c>
      <c r="D12" s="227" t="n">
        <v>172</v>
      </c>
    </row>
    <row r="13" customFormat="false" ht="15.75" hidden="false" customHeight="false" outlineLevel="0" collapsed="false">
      <c r="B13" s="257" t="s">
        <v>212</v>
      </c>
      <c r="C13" s="205" t="s">
        <v>3</v>
      </c>
      <c r="D13" s="227" t="n">
        <v>181</v>
      </c>
    </row>
    <row r="14" customFormat="false" ht="15.75" hidden="false" customHeight="false" outlineLevel="0" collapsed="false">
      <c r="B14" s="257" t="s">
        <v>207</v>
      </c>
      <c r="C14" s="205" t="s">
        <v>15</v>
      </c>
      <c r="D14" s="227" t="n">
        <v>187</v>
      </c>
    </row>
    <row r="15" customFormat="false" ht="15.75" hidden="false" customHeight="false" outlineLevel="0" collapsed="false">
      <c r="B15" s="257" t="s">
        <v>203</v>
      </c>
      <c r="C15" s="225" t="s">
        <v>15</v>
      </c>
      <c r="D15" s="227" t="n">
        <v>250</v>
      </c>
    </row>
    <row r="17" customFormat="false" ht="15" hidden="false" customHeight="false" outlineLevel="0" collapsed="false">
      <c r="D17" s="0" t="s">
        <v>214</v>
      </c>
    </row>
    <row r="18" customFormat="false" ht="15.75" hidden="false" customHeight="false" outlineLevel="0" collapsed="false">
      <c r="B18" s="257" t="s">
        <v>207</v>
      </c>
      <c r="C18" s="205" t="s">
        <v>15</v>
      </c>
      <c r="D18" s="227" t="n">
        <v>208</v>
      </c>
    </row>
    <row r="19" customFormat="false" ht="15.75" hidden="false" customHeight="false" outlineLevel="0" collapsed="false">
      <c r="B19" s="257" t="s">
        <v>203</v>
      </c>
      <c r="C19" s="225" t="s">
        <v>15</v>
      </c>
      <c r="D19" s="227" t="n">
        <v>245</v>
      </c>
    </row>
    <row r="21" customFormat="false" ht="15" hidden="false" customHeight="false" outlineLevel="0" collapsed="false">
      <c r="B21" s="273" t="s">
        <v>215</v>
      </c>
    </row>
    <row r="22" customFormat="false" ht="15.75" hidden="false" customHeight="false" outlineLevel="0" collapsed="false">
      <c r="A22" s="227" t="n">
        <v>1</v>
      </c>
      <c r="B22" s="257" t="s">
        <v>203</v>
      </c>
      <c r="C22" s="225" t="s">
        <v>15</v>
      </c>
    </row>
    <row r="23" customFormat="false" ht="15.75" hidden="false" customHeight="false" outlineLevel="0" collapsed="false">
      <c r="A23" s="227" t="n">
        <v>2</v>
      </c>
      <c r="B23" s="257" t="s">
        <v>207</v>
      </c>
      <c r="C23" s="205" t="s">
        <v>15</v>
      </c>
    </row>
    <row r="24" customFormat="false" ht="15.75" hidden="false" customHeight="false" outlineLevel="0" collapsed="false">
      <c r="A24" s="227" t="n">
        <v>3</v>
      </c>
      <c r="B24" s="257" t="s">
        <v>212</v>
      </c>
      <c r="C24" s="205" t="s">
        <v>3</v>
      </c>
    </row>
    <row r="25" customFormat="false" ht="15.75" hidden="false" customHeight="false" outlineLevel="0" collapsed="false">
      <c r="A25" s="227" t="n">
        <v>4</v>
      </c>
      <c r="B25" s="257" t="s">
        <v>73</v>
      </c>
      <c r="C25" s="205" t="s">
        <v>18</v>
      </c>
    </row>
    <row r="26" customFormat="false" ht="15.75" hidden="false" customHeight="false" outlineLevel="0" collapsed="false">
      <c r="A26" s="227" t="n">
        <v>5</v>
      </c>
      <c r="B26" s="257" t="s">
        <v>7</v>
      </c>
      <c r="C26" s="225" t="s">
        <v>11</v>
      </c>
    </row>
    <row r="27" customFormat="false" ht="15.75" hidden="false" customHeight="false" outlineLevel="0" collapsed="false">
      <c r="A27" s="227" t="n">
        <v>6</v>
      </c>
      <c r="B27" s="257" t="s">
        <v>93</v>
      </c>
      <c r="C27" s="205" t="s">
        <v>3</v>
      </c>
    </row>
    <row r="28" customFormat="false" ht="15.75" hidden="false" customHeight="false" outlineLevel="0" collapsed="false">
      <c r="A28" s="227" t="n">
        <v>7</v>
      </c>
      <c r="B28" s="257" t="s">
        <v>209</v>
      </c>
      <c r="C28" s="205" t="s">
        <v>18</v>
      </c>
    </row>
    <row r="29" customFormat="false" ht="15.75" hidden="false" customHeight="false" outlineLevel="0" collapsed="false">
      <c r="A29" s="227" t="n">
        <v>8</v>
      </c>
      <c r="B29" s="257" t="s">
        <v>17</v>
      </c>
      <c r="C29" s="22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V4" activeCellId="0" sqref="V4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23.85"/>
    <col collapsed="false" customWidth="true" hidden="false" outlineLevel="0" max="4" min="4" style="0" width="13.14"/>
    <col collapsed="false" customWidth="true" hidden="true" outlineLevel="1" max="7" min="5" style="0" width="6.7"/>
    <col collapsed="false" customWidth="true" hidden="false" outlineLevel="0" max="8" min="8" style="0" width="5.85"/>
    <col collapsed="false" customWidth="true" hidden="false" outlineLevel="0" max="13" min="9" style="0" width="5.28"/>
    <col collapsed="false" customWidth="true" hidden="false" outlineLevel="0" max="14" min="14" style="23" width="5.71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11.42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0" min="20" style="0" width="2.7"/>
    <col collapsed="false" customWidth="true" hidden="false" outlineLevel="0" max="21" min="21" style="0" width="11.85"/>
    <col collapsed="false" customWidth="true" hidden="false" outlineLevel="0" max="23" min="22" style="0" width="4.56"/>
    <col collapsed="false" customWidth="true" hidden="false" outlineLevel="0" max="24" min="24" style="0" width="10.56"/>
  </cols>
  <sheetData>
    <row r="1" customFormat="false" ht="26.25" hidden="false" customHeight="false" outlineLevel="0" collapsed="false">
      <c r="C1" s="129" t="s">
        <v>216</v>
      </c>
    </row>
    <row r="2" customFormat="false" ht="15" hidden="false" customHeight="false" outlineLevel="0" collapsed="false">
      <c r="H2" s="274" t="s">
        <v>132</v>
      </c>
      <c r="I2" s="274"/>
      <c r="J2" s="274"/>
      <c r="K2" s="274"/>
      <c r="L2" s="274"/>
      <c r="M2" s="274"/>
    </row>
    <row r="3" customFormat="false" ht="68.25" hidden="false" customHeight="false" outlineLevel="0" collapsed="false">
      <c r="A3" s="191" t="s">
        <v>133</v>
      </c>
      <c r="B3" s="191" t="s">
        <v>134</v>
      </c>
      <c r="C3" s="275" t="s">
        <v>81</v>
      </c>
      <c r="D3" s="199" t="s">
        <v>39</v>
      </c>
      <c r="E3" s="199" t="s">
        <v>217</v>
      </c>
      <c r="F3" s="199" t="s">
        <v>218</v>
      </c>
      <c r="G3" s="199" t="s">
        <v>219</v>
      </c>
      <c r="H3" s="199" t="s">
        <v>143</v>
      </c>
      <c r="I3" s="199" t="s">
        <v>144</v>
      </c>
      <c r="J3" s="199" t="s">
        <v>145</v>
      </c>
      <c r="K3" s="199" t="s">
        <v>146</v>
      </c>
      <c r="L3" s="199" t="s">
        <v>147</v>
      </c>
      <c r="M3" s="199" t="s">
        <v>148</v>
      </c>
      <c r="N3" s="276" t="s">
        <v>220</v>
      </c>
      <c r="O3" s="191" t="s">
        <v>221</v>
      </c>
      <c r="P3" s="191" t="s">
        <v>222</v>
      </c>
      <c r="Q3" s="277" t="s">
        <v>223</v>
      </c>
      <c r="R3" s="277" t="s">
        <v>136</v>
      </c>
      <c r="S3" s="277" t="s">
        <v>69</v>
      </c>
    </row>
    <row r="4" customFormat="false" ht="15.75" hidden="false" customHeight="false" outlineLevel="0" collapsed="false">
      <c r="A4" s="205" t="n">
        <v>1</v>
      </c>
      <c r="B4" s="205" t="n">
        <v>1</v>
      </c>
      <c r="C4" s="278" t="s">
        <v>17</v>
      </c>
      <c r="D4" s="279" t="s">
        <v>18</v>
      </c>
      <c r="E4" s="279" t="s">
        <v>224</v>
      </c>
      <c r="F4" s="279" t="s">
        <v>225</v>
      </c>
      <c r="G4" s="279" t="s">
        <v>226</v>
      </c>
      <c r="H4" s="205" t="n">
        <v>257</v>
      </c>
      <c r="I4" s="205" t="n">
        <v>228</v>
      </c>
      <c r="J4" s="205" t="n">
        <v>235</v>
      </c>
      <c r="K4" s="205" t="n">
        <v>212</v>
      </c>
      <c r="L4" s="205" t="n">
        <v>214</v>
      </c>
      <c r="M4" s="205" t="n">
        <v>235</v>
      </c>
      <c r="N4" s="280"/>
      <c r="O4" s="205" t="n">
        <f aca="false">SUM(H4:M4)</f>
        <v>1381</v>
      </c>
      <c r="P4" s="281" t="n">
        <f aca="false">O4+N4</f>
        <v>1381</v>
      </c>
      <c r="Q4" s="9" t="n">
        <v>32</v>
      </c>
      <c r="R4" s="227"/>
      <c r="S4" s="9" t="n">
        <f aca="false">Q4+R4</f>
        <v>32</v>
      </c>
      <c r="V4" s="0" t="s">
        <v>156</v>
      </c>
      <c r="W4" s="0" t="s">
        <v>227</v>
      </c>
      <c r="X4" s="0" t="s">
        <v>69</v>
      </c>
    </row>
    <row r="5" customFormat="false" ht="15.75" hidden="false" customHeight="false" outlineLevel="0" collapsed="false">
      <c r="A5" s="205" t="n">
        <v>2</v>
      </c>
      <c r="B5" s="205" t="n">
        <v>2</v>
      </c>
      <c r="C5" s="278" t="s">
        <v>7</v>
      </c>
      <c r="D5" s="282" t="s">
        <v>11</v>
      </c>
      <c r="E5" s="282" t="s">
        <v>228</v>
      </c>
      <c r="F5" s="282"/>
      <c r="G5" s="282"/>
      <c r="H5" s="225" t="n">
        <v>234</v>
      </c>
      <c r="I5" s="225" t="n">
        <v>208</v>
      </c>
      <c r="J5" s="225" t="n">
        <v>278</v>
      </c>
      <c r="K5" s="225" t="n">
        <v>247</v>
      </c>
      <c r="L5" s="225" t="n">
        <v>180</v>
      </c>
      <c r="M5" s="225" t="n">
        <v>170</v>
      </c>
      <c r="N5" s="280" t="s">
        <v>229</v>
      </c>
      <c r="O5" s="205" t="n">
        <f aca="false">SUM(H5:M5)</f>
        <v>1317</v>
      </c>
      <c r="P5" s="281" t="n">
        <f aca="false">O5+N5</f>
        <v>1365</v>
      </c>
      <c r="Q5" s="9" t="n">
        <v>35</v>
      </c>
      <c r="R5" s="227"/>
      <c r="S5" s="283" t="n">
        <f aca="false">Q5+R5</f>
        <v>35</v>
      </c>
      <c r="U5" s="6" t="s">
        <v>158</v>
      </c>
      <c r="V5" s="0" t="n">
        <f aca="false">S4+S6+S8+S13+S14</f>
        <v>160</v>
      </c>
      <c r="W5" s="0" t="n">
        <f aca="false">'Pāri 2018'!L9</f>
        <v>88</v>
      </c>
      <c r="X5" s="0" t="n">
        <f aca="false">V5+W5</f>
        <v>248</v>
      </c>
    </row>
    <row r="6" customFormat="false" ht="15.75" hidden="false" customHeight="false" outlineLevel="0" collapsed="false">
      <c r="A6" s="205" t="n">
        <v>3</v>
      </c>
      <c r="B6" s="205" t="n">
        <v>3</v>
      </c>
      <c r="C6" s="278" t="s">
        <v>73</v>
      </c>
      <c r="D6" s="279" t="s">
        <v>18</v>
      </c>
      <c r="E6" s="279" t="s">
        <v>230</v>
      </c>
      <c r="F6" s="279" t="s">
        <v>231</v>
      </c>
      <c r="G6" s="279" t="s">
        <v>232</v>
      </c>
      <c r="H6" s="205" t="n">
        <v>257</v>
      </c>
      <c r="I6" s="205" t="n">
        <v>162</v>
      </c>
      <c r="J6" s="205" t="n">
        <v>267</v>
      </c>
      <c r="K6" s="205" t="n">
        <v>233</v>
      </c>
      <c r="L6" s="205" t="n">
        <v>202</v>
      </c>
      <c r="M6" s="205" t="n">
        <v>229</v>
      </c>
      <c r="N6" s="280"/>
      <c r="O6" s="205" t="n">
        <f aca="false">SUM(H6:M6)</f>
        <v>1350</v>
      </c>
      <c r="P6" s="281" t="n">
        <f aca="false">O6+N6</f>
        <v>1350</v>
      </c>
      <c r="Q6" s="9" t="n">
        <v>36</v>
      </c>
      <c r="R6" s="227"/>
      <c r="S6" s="9" t="n">
        <f aca="false">Q6+R6</f>
        <v>36</v>
      </c>
      <c r="U6" s="6" t="s">
        <v>15</v>
      </c>
      <c r="V6" s="0" t="n">
        <f aca="false">S9+S10+S16+S17+S24</f>
        <v>165</v>
      </c>
      <c r="W6" s="0" t="n">
        <f aca="false">'Pāri 2018'!L10</f>
        <v>48</v>
      </c>
      <c r="X6" s="0" t="n">
        <f aca="false">V6+W6</f>
        <v>213</v>
      </c>
    </row>
    <row r="7" customFormat="false" ht="15.75" hidden="false" customHeight="false" outlineLevel="0" collapsed="false">
      <c r="A7" s="205" t="n">
        <v>4</v>
      </c>
      <c r="B7" s="205" t="n">
        <v>4</v>
      </c>
      <c r="C7" s="278" t="s">
        <v>212</v>
      </c>
      <c r="D7" s="224" t="s">
        <v>3</v>
      </c>
      <c r="E7" s="224"/>
      <c r="F7" s="224"/>
      <c r="G7" s="224"/>
      <c r="H7" s="205" t="n">
        <v>187</v>
      </c>
      <c r="I7" s="205" t="n">
        <v>236</v>
      </c>
      <c r="J7" s="205" t="n">
        <v>267</v>
      </c>
      <c r="K7" s="205" t="n">
        <v>220</v>
      </c>
      <c r="L7" s="205" t="n">
        <v>202</v>
      </c>
      <c r="M7" s="205" t="n">
        <v>208</v>
      </c>
      <c r="N7" s="280"/>
      <c r="O7" s="205" t="n">
        <f aca="false">SUM(H7:M7)</f>
        <v>1320</v>
      </c>
      <c r="P7" s="281" t="n">
        <f aca="false">O7+N7</f>
        <v>1320</v>
      </c>
      <c r="Q7" s="9" t="n">
        <v>37</v>
      </c>
      <c r="R7" s="227"/>
      <c r="S7" s="284" t="n">
        <f aca="false">Q7+R7</f>
        <v>37</v>
      </c>
      <c r="U7" s="6" t="s">
        <v>162</v>
      </c>
      <c r="V7" s="0" t="n">
        <f aca="false">S7+S11+S12+S15+S18</f>
        <v>155</v>
      </c>
      <c r="W7" s="0" t="n">
        <f aca="false">'Pāri 2018'!L11</f>
        <v>50</v>
      </c>
      <c r="X7" s="0" t="n">
        <f aca="false">V7+W7</f>
        <v>205</v>
      </c>
    </row>
    <row r="8" customFormat="false" ht="15.75" hidden="false" customHeight="false" outlineLevel="0" collapsed="false">
      <c r="A8" s="205" t="n">
        <v>5</v>
      </c>
      <c r="B8" s="205" t="n">
        <v>5</v>
      </c>
      <c r="C8" s="278" t="s">
        <v>209</v>
      </c>
      <c r="D8" s="279" t="s">
        <v>18</v>
      </c>
      <c r="E8" s="279" t="s">
        <v>233</v>
      </c>
      <c r="F8" s="279" t="s">
        <v>234</v>
      </c>
      <c r="G8" s="279" t="s">
        <v>235</v>
      </c>
      <c r="H8" s="205" t="n">
        <v>226</v>
      </c>
      <c r="I8" s="205" t="n">
        <v>234</v>
      </c>
      <c r="J8" s="205" t="n">
        <v>244</v>
      </c>
      <c r="K8" s="205" t="n">
        <v>195</v>
      </c>
      <c r="L8" s="205" t="n">
        <v>199</v>
      </c>
      <c r="M8" s="205" t="n">
        <v>203</v>
      </c>
      <c r="N8" s="280"/>
      <c r="O8" s="205" t="n">
        <f aca="false">SUM(H8:M8)</f>
        <v>1301</v>
      </c>
      <c r="P8" s="281" t="n">
        <f aca="false">O8+N8</f>
        <v>1301</v>
      </c>
      <c r="Q8" s="9" t="n">
        <v>33</v>
      </c>
      <c r="R8" s="227"/>
      <c r="S8" s="9" t="n">
        <f aca="false">Q8+R8</f>
        <v>33</v>
      </c>
      <c r="U8" s="6" t="s">
        <v>8</v>
      </c>
      <c r="V8" s="0" t="n">
        <f aca="false">S21+S5+S27+S33</f>
        <v>85</v>
      </c>
      <c r="W8" s="0" t="n">
        <f aca="false">'Pāri 2018'!L12</f>
        <v>21</v>
      </c>
      <c r="X8" s="0" t="n">
        <f aca="false">V8+W8</f>
        <v>106</v>
      </c>
    </row>
    <row r="9" customFormat="false" ht="15.75" hidden="false" customHeight="false" outlineLevel="0" collapsed="false">
      <c r="A9" s="205" t="n">
        <v>6</v>
      </c>
      <c r="B9" s="205" t="n">
        <v>6</v>
      </c>
      <c r="C9" s="278" t="s">
        <v>207</v>
      </c>
      <c r="D9" s="285" t="s">
        <v>15</v>
      </c>
      <c r="E9" s="285"/>
      <c r="F9" s="285"/>
      <c r="G9" s="285"/>
      <c r="H9" s="205" t="n">
        <v>178</v>
      </c>
      <c r="I9" s="205" t="n">
        <v>172</v>
      </c>
      <c r="J9" s="205" t="n">
        <v>208</v>
      </c>
      <c r="K9" s="205" t="n">
        <v>199</v>
      </c>
      <c r="L9" s="286" t="n">
        <v>245</v>
      </c>
      <c r="M9" s="205" t="n">
        <v>236</v>
      </c>
      <c r="N9" s="280" t="s">
        <v>229</v>
      </c>
      <c r="O9" s="205" t="n">
        <f aca="false">SUM(H9:M9)</f>
        <v>1238</v>
      </c>
      <c r="P9" s="281" t="n">
        <f aca="false">O9+N9</f>
        <v>1286</v>
      </c>
      <c r="Q9" s="9" t="n">
        <v>38</v>
      </c>
      <c r="R9" s="227" t="n">
        <v>5</v>
      </c>
      <c r="S9" s="287" t="n">
        <f aca="false">Q9+R9</f>
        <v>43</v>
      </c>
    </row>
    <row r="10" customFormat="false" ht="15.75" hidden="false" customHeight="false" outlineLevel="0" collapsed="false">
      <c r="A10" s="205" t="n">
        <v>7</v>
      </c>
      <c r="B10" s="205" t="n">
        <v>7</v>
      </c>
      <c r="C10" s="278" t="s">
        <v>203</v>
      </c>
      <c r="D10" s="285" t="s">
        <v>15</v>
      </c>
      <c r="E10" s="285"/>
      <c r="F10" s="285"/>
      <c r="G10" s="285"/>
      <c r="H10" s="225" t="n">
        <v>226</v>
      </c>
      <c r="I10" s="225" t="n">
        <v>222</v>
      </c>
      <c r="J10" s="225" t="n">
        <v>222</v>
      </c>
      <c r="K10" s="225" t="n">
        <v>208</v>
      </c>
      <c r="L10" s="225" t="n">
        <v>203</v>
      </c>
      <c r="M10" s="225" t="n">
        <v>193</v>
      </c>
      <c r="N10" s="280"/>
      <c r="O10" s="205" t="n">
        <f aca="false">SUM(H10:M10)</f>
        <v>1274</v>
      </c>
      <c r="P10" s="281" t="n">
        <f aca="false">O10+N10</f>
        <v>1274</v>
      </c>
      <c r="Q10" s="9" t="n">
        <v>39</v>
      </c>
      <c r="R10" s="227" t="n">
        <v>10</v>
      </c>
      <c r="S10" s="287" t="n">
        <f aca="false">Q10+R10</f>
        <v>49</v>
      </c>
      <c r="U10" s="288"/>
      <c r="V10" s="288" t="s">
        <v>156</v>
      </c>
      <c r="W10" s="288" t="s">
        <v>227</v>
      </c>
      <c r="X10" s="288" t="s">
        <v>69</v>
      </c>
    </row>
    <row r="11" customFormat="false" ht="15.75" hidden="false" customHeight="false" outlineLevel="0" collapsed="false">
      <c r="A11" s="205" t="n">
        <v>8</v>
      </c>
      <c r="B11" s="205" t="n">
        <v>8</v>
      </c>
      <c r="C11" s="278" t="s">
        <v>93</v>
      </c>
      <c r="D11" s="224" t="s">
        <v>3</v>
      </c>
      <c r="E11" s="224"/>
      <c r="F11" s="224"/>
      <c r="G11" s="224"/>
      <c r="H11" s="205" t="n">
        <v>221</v>
      </c>
      <c r="I11" s="205" t="n">
        <v>194</v>
      </c>
      <c r="J11" s="205" t="n">
        <v>188</v>
      </c>
      <c r="K11" s="205" t="n">
        <v>232</v>
      </c>
      <c r="L11" s="205" t="n">
        <v>226</v>
      </c>
      <c r="M11" s="205" t="n">
        <v>204</v>
      </c>
      <c r="N11" s="280"/>
      <c r="O11" s="205" t="n">
        <f aca="false">SUM(H11:M11)</f>
        <v>1265</v>
      </c>
      <c r="P11" s="281" t="n">
        <f aca="false">O11+N11</f>
        <v>1265</v>
      </c>
      <c r="Q11" s="9" t="n">
        <v>34</v>
      </c>
      <c r="R11" s="227"/>
      <c r="S11" s="284" t="n">
        <f aca="false">Q11+R11</f>
        <v>34</v>
      </c>
      <c r="U11" s="289" t="s">
        <v>158</v>
      </c>
      <c r="V11" s="288" t="n">
        <v>160</v>
      </c>
      <c r="W11" s="288" t="n">
        <v>88</v>
      </c>
      <c r="X11" s="288" t="n">
        <v>248</v>
      </c>
    </row>
    <row r="12" customFormat="false" ht="15.75" hidden="false" customHeight="false" outlineLevel="0" collapsed="false">
      <c r="A12" s="205" t="n">
        <v>9</v>
      </c>
      <c r="B12" s="205" t="n">
        <v>9</v>
      </c>
      <c r="C12" s="257" t="s">
        <v>9</v>
      </c>
      <c r="D12" s="224" t="s">
        <v>3</v>
      </c>
      <c r="E12" s="224"/>
      <c r="F12" s="224"/>
      <c r="G12" s="224"/>
      <c r="H12" s="205" t="n">
        <v>208</v>
      </c>
      <c r="I12" s="205" t="n">
        <v>182</v>
      </c>
      <c r="J12" s="205" t="n">
        <v>202</v>
      </c>
      <c r="K12" s="205" t="n">
        <v>192</v>
      </c>
      <c r="L12" s="205" t="n">
        <v>233</v>
      </c>
      <c r="M12" s="205" t="n">
        <v>225</v>
      </c>
      <c r="N12" s="280"/>
      <c r="O12" s="205" t="n">
        <f aca="false">SUM(H12:M12)</f>
        <v>1242</v>
      </c>
      <c r="P12" s="281" t="n">
        <f aca="false">O12+N12</f>
        <v>1242</v>
      </c>
      <c r="Q12" s="227" t="n">
        <v>31</v>
      </c>
      <c r="R12" s="227"/>
      <c r="S12" s="284" t="n">
        <f aca="false">Q12+R12</f>
        <v>31</v>
      </c>
      <c r="U12" s="289" t="s">
        <v>15</v>
      </c>
      <c r="V12" s="288" t="n">
        <v>166</v>
      </c>
      <c r="W12" s="288" t="n">
        <v>48</v>
      </c>
      <c r="X12" s="288" t="n">
        <v>214</v>
      </c>
    </row>
    <row r="13" customFormat="false" ht="15.75" hidden="false" customHeight="false" outlineLevel="0" collapsed="false">
      <c r="A13" s="205" t="n">
        <v>10</v>
      </c>
      <c r="B13" s="205" t="n">
        <v>10</v>
      </c>
      <c r="C13" s="257" t="s">
        <v>71</v>
      </c>
      <c r="D13" s="279" t="s">
        <v>18</v>
      </c>
      <c r="E13" s="279" t="s">
        <v>236</v>
      </c>
      <c r="F13" s="279" t="s">
        <v>234</v>
      </c>
      <c r="G13" s="279" t="s">
        <v>232</v>
      </c>
      <c r="H13" s="205" t="n">
        <v>158</v>
      </c>
      <c r="I13" s="205" t="n">
        <v>219</v>
      </c>
      <c r="J13" s="205" t="n">
        <v>255</v>
      </c>
      <c r="K13" s="205" t="n">
        <v>207</v>
      </c>
      <c r="L13" s="205" t="n">
        <v>128</v>
      </c>
      <c r="M13" s="205" t="n">
        <v>257</v>
      </c>
      <c r="N13" s="280"/>
      <c r="O13" s="205" t="n">
        <f aca="false">SUM(H13:M13)</f>
        <v>1224</v>
      </c>
      <c r="P13" s="281" t="n">
        <f aca="false">O13+N13</f>
        <v>1224</v>
      </c>
      <c r="Q13" s="227" t="n">
        <v>30</v>
      </c>
      <c r="R13" s="227"/>
      <c r="S13" s="9" t="n">
        <f aca="false">Q13+R13</f>
        <v>30</v>
      </c>
      <c r="U13" s="289" t="s">
        <v>162</v>
      </c>
      <c r="V13" s="288" t="n">
        <v>155</v>
      </c>
      <c r="W13" s="288" t="n">
        <v>50</v>
      </c>
      <c r="X13" s="288" t="n">
        <v>205</v>
      </c>
    </row>
    <row r="14" customFormat="false" ht="15.75" hidden="false" customHeight="false" outlineLevel="0" collapsed="false">
      <c r="A14" s="205" t="n">
        <v>11</v>
      </c>
      <c r="B14" s="205" t="n">
        <v>11</v>
      </c>
      <c r="C14" s="257" t="s">
        <v>19</v>
      </c>
      <c r="D14" s="279" t="s">
        <v>18</v>
      </c>
      <c r="E14" s="279" t="s">
        <v>237</v>
      </c>
      <c r="F14" s="279" t="s">
        <v>225</v>
      </c>
      <c r="G14" s="279" t="s">
        <v>235</v>
      </c>
      <c r="H14" s="205" t="n">
        <v>167</v>
      </c>
      <c r="I14" s="205" t="n">
        <v>215</v>
      </c>
      <c r="J14" s="205" t="n">
        <v>180</v>
      </c>
      <c r="K14" s="205" t="n">
        <v>212</v>
      </c>
      <c r="L14" s="205" t="n">
        <v>215</v>
      </c>
      <c r="M14" s="205" t="n">
        <v>215</v>
      </c>
      <c r="N14" s="280"/>
      <c r="O14" s="205" t="n">
        <f aca="false">SUM(H14:M14)</f>
        <v>1204</v>
      </c>
      <c r="P14" s="281" t="n">
        <f aca="false">O14+N14</f>
        <v>1204</v>
      </c>
      <c r="Q14" s="227" t="n">
        <v>29</v>
      </c>
      <c r="R14" s="227"/>
      <c r="S14" s="9" t="n">
        <f aca="false">Q14+R14</f>
        <v>29</v>
      </c>
      <c r="U14" s="289" t="s">
        <v>8</v>
      </c>
      <c r="V14" s="5" t="n">
        <v>51</v>
      </c>
      <c r="W14" s="5" t="n">
        <v>21</v>
      </c>
      <c r="X14" s="5" t="n">
        <v>72</v>
      </c>
    </row>
    <row r="15" customFormat="false" ht="15.75" hidden="false" customHeight="false" outlineLevel="0" collapsed="false">
      <c r="A15" s="205" t="n">
        <v>12</v>
      </c>
      <c r="B15" s="205" t="n">
        <v>12</v>
      </c>
      <c r="C15" s="257" t="s">
        <v>238</v>
      </c>
      <c r="D15" s="224" t="s">
        <v>3</v>
      </c>
      <c r="E15" s="224"/>
      <c r="F15" s="224"/>
      <c r="G15" s="224"/>
      <c r="H15" s="205" t="n">
        <v>235</v>
      </c>
      <c r="I15" s="205" t="n">
        <v>182</v>
      </c>
      <c r="J15" s="205" t="n">
        <v>179</v>
      </c>
      <c r="K15" s="205" t="n">
        <v>190</v>
      </c>
      <c r="L15" s="205" t="n">
        <v>182</v>
      </c>
      <c r="M15" s="205" t="n">
        <v>187</v>
      </c>
      <c r="N15" s="280" t="s">
        <v>229</v>
      </c>
      <c r="O15" s="205" t="n">
        <f aca="false">SUM(H15:M15)</f>
        <v>1155</v>
      </c>
      <c r="P15" s="281" t="n">
        <f aca="false">O15+N15</f>
        <v>1203</v>
      </c>
      <c r="Q15" s="227" t="n">
        <v>28</v>
      </c>
      <c r="R15" s="227"/>
      <c r="S15" s="284" t="n">
        <f aca="false">Q15+R15</f>
        <v>28</v>
      </c>
      <c r="V15" s="290" t="n">
        <v>0.72</v>
      </c>
      <c r="W15" s="290" t="n">
        <v>0.28</v>
      </c>
      <c r="Y15" s="0" t="s">
        <v>239</v>
      </c>
    </row>
    <row r="16" customFormat="false" ht="15.75" hidden="false" customHeight="false" outlineLevel="0" collapsed="false">
      <c r="A16" s="205" t="n">
        <v>13</v>
      </c>
      <c r="B16" s="205" t="n">
        <v>13</v>
      </c>
      <c r="C16" s="257" t="s">
        <v>21</v>
      </c>
      <c r="D16" s="285" t="s">
        <v>15</v>
      </c>
      <c r="E16" s="285"/>
      <c r="F16" s="285"/>
      <c r="G16" s="285"/>
      <c r="H16" s="205" t="n">
        <v>224</v>
      </c>
      <c r="I16" s="205" t="n">
        <v>137</v>
      </c>
      <c r="J16" s="205" t="n">
        <v>161</v>
      </c>
      <c r="K16" s="205" t="n">
        <v>222</v>
      </c>
      <c r="L16" s="205" t="n">
        <v>211</v>
      </c>
      <c r="M16" s="205" t="n">
        <v>230</v>
      </c>
      <c r="N16" s="280"/>
      <c r="O16" s="205" t="n">
        <f aca="false">SUM(H16:M16)</f>
        <v>1185</v>
      </c>
      <c r="P16" s="281" t="n">
        <f aca="false">O16+N16</f>
        <v>1185</v>
      </c>
      <c r="Q16" s="227" t="n">
        <v>27</v>
      </c>
      <c r="R16" s="227"/>
      <c r="S16" s="287" t="n">
        <f aca="false">Q16+R16</f>
        <v>27</v>
      </c>
      <c r="V16" s="288" t="n">
        <v>160</v>
      </c>
      <c r="W16" s="288" t="n">
        <v>62</v>
      </c>
      <c r="X16" s="288" t="n">
        <v>222</v>
      </c>
      <c r="Y16" s="291" t="n">
        <v>75</v>
      </c>
    </row>
    <row r="17" customFormat="false" ht="15.75" hidden="false" customHeight="false" outlineLevel="0" collapsed="false">
      <c r="A17" s="205" t="n">
        <v>14</v>
      </c>
      <c r="B17" s="205" t="n">
        <v>14</v>
      </c>
      <c r="C17" s="257" t="s">
        <v>47</v>
      </c>
      <c r="D17" s="285" t="s">
        <v>15</v>
      </c>
      <c r="E17" s="285"/>
      <c r="F17" s="285"/>
      <c r="G17" s="285"/>
      <c r="H17" s="205" t="n">
        <v>183</v>
      </c>
      <c r="I17" s="205" t="n">
        <v>202</v>
      </c>
      <c r="J17" s="205" t="n">
        <v>174</v>
      </c>
      <c r="K17" s="205" t="n">
        <v>206</v>
      </c>
      <c r="L17" s="205" t="n">
        <v>245</v>
      </c>
      <c r="M17" s="205" t="n">
        <v>172</v>
      </c>
      <c r="N17" s="280"/>
      <c r="O17" s="205" t="n">
        <f aca="false">SUM(H17:M17)</f>
        <v>1182</v>
      </c>
      <c r="P17" s="281" t="n">
        <f aca="false">O17+N17</f>
        <v>1182</v>
      </c>
      <c r="Q17" s="227" t="n">
        <v>26</v>
      </c>
      <c r="R17" s="227"/>
      <c r="S17" s="287" t="n">
        <f aca="false">Q17+R17</f>
        <v>26</v>
      </c>
      <c r="Y17" s="0" t="n">
        <v>40</v>
      </c>
    </row>
    <row r="18" customFormat="false" ht="15.75" hidden="false" customHeight="false" outlineLevel="0" collapsed="false">
      <c r="A18" s="205" t="n">
        <v>15</v>
      </c>
      <c r="B18" s="205" t="n">
        <v>15</v>
      </c>
      <c r="C18" s="292" t="s">
        <v>4</v>
      </c>
      <c r="D18" s="224" t="s">
        <v>3</v>
      </c>
      <c r="E18" s="224"/>
      <c r="F18" s="224"/>
      <c r="G18" s="224"/>
      <c r="H18" s="205" t="n">
        <v>162</v>
      </c>
      <c r="I18" s="205" t="n">
        <v>156</v>
      </c>
      <c r="J18" s="205" t="n">
        <v>190</v>
      </c>
      <c r="K18" s="205" t="n">
        <v>149</v>
      </c>
      <c r="L18" s="205" t="n">
        <v>234</v>
      </c>
      <c r="M18" s="205" t="n">
        <v>223</v>
      </c>
      <c r="N18" s="280" t="s">
        <v>229</v>
      </c>
      <c r="O18" s="205" t="n">
        <f aca="false">SUM(H18:M18)</f>
        <v>1114</v>
      </c>
      <c r="P18" s="281" t="n">
        <f aca="false">O18+N18</f>
        <v>1162</v>
      </c>
      <c r="Q18" s="227" t="n">
        <v>25</v>
      </c>
      <c r="R18" s="227"/>
      <c r="S18" s="284" t="n">
        <f aca="false">Q18+R18</f>
        <v>25</v>
      </c>
      <c r="Y18" s="0" t="n">
        <v>25</v>
      </c>
    </row>
    <row r="19" customFormat="false" ht="15.75" hidden="false" customHeight="false" outlineLevel="0" collapsed="false">
      <c r="A19" s="205" t="n">
        <v>16</v>
      </c>
      <c r="B19" s="205" t="n">
        <v>16</v>
      </c>
      <c r="C19" s="257" t="s">
        <v>64</v>
      </c>
      <c r="D19" s="224" t="s">
        <v>3</v>
      </c>
      <c r="E19" s="224"/>
      <c r="F19" s="224"/>
      <c r="G19" s="224"/>
      <c r="H19" s="205" t="n">
        <v>151</v>
      </c>
      <c r="I19" s="205" t="n">
        <v>187</v>
      </c>
      <c r="J19" s="205" t="n">
        <v>157</v>
      </c>
      <c r="K19" s="205" t="n">
        <v>214</v>
      </c>
      <c r="L19" s="205" t="n">
        <v>178</v>
      </c>
      <c r="M19" s="205" t="n">
        <v>216</v>
      </c>
      <c r="N19" s="280" t="s">
        <v>229</v>
      </c>
      <c r="O19" s="205" t="n">
        <f aca="false">SUM(H19:M19)</f>
        <v>1103</v>
      </c>
      <c r="P19" s="281" t="n">
        <f aca="false">O19+N19</f>
        <v>1151</v>
      </c>
      <c r="Q19" s="227" t="n">
        <v>15</v>
      </c>
      <c r="R19" s="227"/>
      <c r="S19" s="227" t="n">
        <f aca="false">Q19+R19</f>
        <v>15</v>
      </c>
      <c r="Y19" s="0" t="n">
        <v>10</v>
      </c>
    </row>
    <row r="20" customFormat="false" ht="15.75" hidden="false" customHeight="false" outlineLevel="0" collapsed="false">
      <c r="A20" s="205" t="n">
        <v>17</v>
      </c>
      <c r="B20" s="205" t="n">
        <v>17</v>
      </c>
      <c r="C20" s="257" t="s">
        <v>104</v>
      </c>
      <c r="D20" s="279" t="s">
        <v>18</v>
      </c>
      <c r="E20" s="279" t="s">
        <v>240</v>
      </c>
      <c r="F20" s="279"/>
      <c r="G20" s="279"/>
      <c r="H20" s="205" t="n">
        <v>232</v>
      </c>
      <c r="I20" s="205" t="n">
        <v>146</v>
      </c>
      <c r="J20" s="205" t="n">
        <v>214</v>
      </c>
      <c r="K20" s="205" t="n">
        <v>165</v>
      </c>
      <c r="L20" s="205" t="n">
        <v>222</v>
      </c>
      <c r="M20" s="205" t="n">
        <v>169</v>
      </c>
      <c r="N20" s="280"/>
      <c r="O20" s="205" t="n">
        <f aca="false">SUM(H20:M20)</f>
        <v>1148</v>
      </c>
      <c r="P20" s="281" t="n">
        <f aca="false">O20+N20</f>
        <v>1148</v>
      </c>
      <c r="Q20" s="227" t="n">
        <v>23</v>
      </c>
      <c r="R20" s="227"/>
      <c r="S20" s="227" t="n">
        <f aca="false">Q20+R20</f>
        <v>23</v>
      </c>
      <c r="V20" s="0" t="n">
        <v>480</v>
      </c>
      <c r="W20" s="0" t="n">
        <v>186</v>
      </c>
      <c r="X20" s="0" t="n">
        <v>667</v>
      </c>
    </row>
    <row r="21" customFormat="false" ht="15.75" hidden="false" customHeight="false" outlineLevel="0" collapsed="false">
      <c r="A21" s="205" t="n">
        <v>18</v>
      </c>
      <c r="B21" s="205" t="n">
        <v>18</v>
      </c>
      <c r="C21" s="257" t="s">
        <v>199</v>
      </c>
      <c r="D21" s="282" t="s">
        <v>11</v>
      </c>
      <c r="E21" s="282" t="s">
        <v>228</v>
      </c>
      <c r="F21" s="282"/>
      <c r="G21" s="282"/>
      <c r="H21" s="205" t="n">
        <v>190</v>
      </c>
      <c r="I21" s="205" t="n">
        <v>267</v>
      </c>
      <c r="J21" s="205" t="n">
        <v>167</v>
      </c>
      <c r="K21" s="205" t="n">
        <v>156</v>
      </c>
      <c r="L21" s="205" t="n">
        <v>165</v>
      </c>
      <c r="M21" s="205" t="n">
        <v>148</v>
      </c>
      <c r="N21" s="280" t="s">
        <v>229</v>
      </c>
      <c r="O21" s="205" t="n">
        <f aca="false">SUM(H21:M21)</f>
        <v>1093</v>
      </c>
      <c r="P21" s="281" t="n">
        <f aca="false">O21+N21</f>
        <v>1141</v>
      </c>
      <c r="Q21" s="227" t="n">
        <v>23</v>
      </c>
      <c r="R21" s="227"/>
      <c r="S21" s="283" t="n">
        <f aca="false">Q21+R21</f>
        <v>23</v>
      </c>
    </row>
    <row r="22" customFormat="false" ht="15.75" hidden="false" customHeight="false" outlineLevel="0" collapsed="false">
      <c r="A22" s="205" t="n">
        <v>19</v>
      </c>
      <c r="B22" s="205" t="n">
        <v>19</v>
      </c>
      <c r="C22" s="257" t="s">
        <v>100</v>
      </c>
      <c r="D22" s="279" t="s">
        <v>18</v>
      </c>
      <c r="E22" s="279" t="s">
        <v>241</v>
      </c>
      <c r="F22" s="279"/>
      <c r="G22" s="279" t="s">
        <v>226</v>
      </c>
      <c r="H22" s="205" t="n">
        <v>159</v>
      </c>
      <c r="I22" s="205" t="n">
        <v>159</v>
      </c>
      <c r="J22" s="205" t="n">
        <v>146</v>
      </c>
      <c r="K22" s="205" t="n">
        <v>235</v>
      </c>
      <c r="L22" s="205" t="n">
        <v>208</v>
      </c>
      <c r="M22" s="205" t="n">
        <v>185</v>
      </c>
      <c r="N22" s="280" t="s">
        <v>229</v>
      </c>
      <c r="O22" s="205" t="n">
        <f aca="false">SUM(H22:M22)</f>
        <v>1092</v>
      </c>
      <c r="P22" s="281" t="n">
        <f aca="false">O22+N22</f>
        <v>1140</v>
      </c>
      <c r="Q22" s="227" t="n">
        <v>22</v>
      </c>
      <c r="R22" s="227"/>
      <c r="S22" s="227" t="n">
        <f aca="false">Q22+R22</f>
        <v>22</v>
      </c>
    </row>
    <row r="23" customFormat="false" ht="15.75" hidden="false" customHeight="false" outlineLevel="0" collapsed="false">
      <c r="A23" s="205" t="n">
        <v>20</v>
      </c>
      <c r="B23" s="205" t="n">
        <v>20</v>
      </c>
      <c r="C23" s="257" t="s">
        <v>210</v>
      </c>
      <c r="D23" s="279" t="s">
        <v>18</v>
      </c>
      <c r="E23" s="279"/>
      <c r="F23" s="279" t="s">
        <v>231</v>
      </c>
      <c r="G23" s="279"/>
      <c r="H23" s="225" t="n">
        <v>172</v>
      </c>
      <c r="I23" s="225" t="n">
        <v>165</v>
      </c>
      <c r="J23" s="225" t="n">
        <v>179</v>
      </c>
      <c r="K23" s="225" t="n">
        <v>184</v>
      </c>
      <c r="L23" s="225" t="n">
        <v>191</v>
      </c>
      <c r="M23" s="225" t="n">
        <v>247</v>
      </c>
      <c r="N23" s="280"/>
      <c r="O23" s="205" t="n">
        <f aca="false">SUM(H23:M23)</f>
        <v>1138</v>
      </c>
      <c r="P23" s="281" t="n">
        <f aca="false">O23+N23</f>
        <v>1138</v>
      </c>
      <c r="Q23" s="227" t="n">
        <v>21</v>
      </c>
      <c r="R23" s="227"/>
      <c r="S23" s="227" t="n">
        <f aca="false">Q23+R23</f>
        <v>21</v>
      </c>
    </row>
    <row r="24" customFormat="false" ht="15.75" hidden="false" customHeight="false" outlineLevel="0" collapsed="false">
      <c r="A24" s="205" t="n">
        <v>21</v>
      </c>
      <c r="B24" s="205" t="n">
        <v>21</v>
      </c>
      <c r="C24" s="257" t="s">
        <v>242</v>
      </c>
      <c r="D24" s="285" t="s">
        <v>15</v>
      </c>
      <c r="E24" s="285"/>
      <c r="F24" s="285"/>
      <c r="G24" s="285"/>
      <c r="H24" s="205" t="n">
        <v>181</v>
      </c>
      <c r="I24" s="205" t="n">
        <v>200</v>
      </c>
      <c r="J24" s="205" t="n">
        <v>175</v>
      </c>
      <c r="K24" s="205" t="n">
        <v>200</v>
      </c>
      <c r="L24" s="205" t="n">
        <v>183</v>
      </c>
      <c r="M24" s="205" t="n">
        <v>187</v>
      </c>
      <c r="N24" s="280"/>
      <c r="O24" s="205" t="n">
        <f aca="false">SUM(H24:M24)</f>
        <v>1126</v>
      </c>
      <c r="P24" s="281" t="n">
        <f aca="false">O24+N24</f>
        <v>1126</v>
      </c>
      <c r="Q24" s="227" t="n">
        <v>20</v>
      </c>
      <c r="R24" s="227"/>
      <c r="S24" s="287" t="n">
        <f aca="false">Q24+R24</f>
        <v>20</v>
      </c>
    </row>
    <row r="25" customFormat="false" ht="15.75" hidden="false" customHeight="false" outlineLevel="0" collapsed="false">
      <c r="A25" s="205" t="n">
        <v>22</v>
      </c>
      <c r="B25" s="205" t="n">
        <v>22</v>
      </c>
      <c r="C25" s="257" t="s">
        <v>118</v>
      </c>
      <c r="D25" s="279" t="s">
        <v>18</v>
      </c>
      <c r="E25" s="279"/>
      <c r="F25" s="279"/>
      <c r="G25" s="279"/>
      <c r="H25" s="205" t="n">
        <v>139</v>
      </c>
      <c r="I25" s="205" t="n">
        <v>168</v>
      </c>
      <c r="J25" s="205" t="n">
        <v>227</v>
      </c>
      <c r="K25" s="205" t="n">
        <v>205</v>
      </c>
      <c r="L25" s="205" t="n">
        <v>202</v>
      </c>
      <c r="M25" s="205" t="n">
        <v>184</v>
      </c>
      <c r="N25" s="280"/>
      <c r="O25" s="205" t="n">
        <f aca="false">SUM(H25:M25)</f>
        <v>1125</v>
      </c>
      <c r="P25" s="281" t="n">
        <f aca="false">O25+N25</f>
        <v>1125</v>
      </c>
      <c r="Q25" s="227" t="n">
        <v>19</v>
      </c>
      <c r="R25" s="227"/>
      <c r="S25" s="227" t="n">
        <f aca="false">Q25+R25</f>
        <v>19</v>
      </c>
    </row>
    <row r="26" customFormat="false" ht="15.75" hidden="false" customHeight="false" outlineLevel="0" collapsed="false">
      <c r="A26" s="205" t="n">
        <v>23</v>
      </c>
      <c r="B26" s="205" t="n">
        <v>23</v>
      </c>
      <c r="C26" s="257" t="s">
        <v>243</v>
      </c>
      <c r="D26" s="224" t="s">
        <v>3</v>
      </c>
      <c r="E26" s="224"/>
      <c r="F26" s="224"/>
      <c r="G26" s="224"/>
      <c r="H26" s="205" t="n">
        <v>168</v>
      </c>
      <c r="I26" s="205" t="n">
        <v>171</v>
      </c>
      <c r="J26" s="205" t="n">
        <v>154</v>
      </c>
      <c r="K26" s="205" t="n">
        <v>221</v>
      </c>
      <c r="L26" s="205" t="n">
        <v>179</v>
      </c>
      <c r="M26" s="205" t="n">
        <v>181</v>
      </c>
      <c r="N26" s="280" t="s">
        <v>229</v>
      </c>
      <c r="O26" s="205" t="n">
        <f aca="false">SUM(H26:M26)</f>
        <v>1074</v>
      </c>
      <c r="P26" s="281" t="n">
        <f aca="false">O26+N26</f>
        <v>1122</v>
      </c>
      <c r="Q26" s="227" t="n">
        <v>18</v>
      </c>
      <c r="R26" s="227"/>
      <c r="S26" s="227" t="n">
        <f aca="false">Q26+R26</f>
        <v>18</v>
      </c>
    </row>
    <row r="27" customFormat="false" ht="15.75" hidden="false" customHeight="false" outlineLevel="0" collapsed="false">
      <c r="A27" s="205" t="n">
        <v>24</v>
      </c>
      <c r="B27" s="205" t="n">
        <v>24</v>
      </c>
      <c r="C27" s="257" t="s">
        <v>77</v>
      </c>
      <c r="D27" s="282" t="s">
        <v>11</v>
      </c>
      <c r="E27" s="282" t="s">
        <v>244</v>
      </c>
      <c r="F27" s="282"/>
      <c r="G27" s="282"/>
      <c r="H27" s="205" t="n">
        <v>147</v>
      </c>
      <c r="I27" s="205" t="n">
        <v>201</v>
      </c>
      <c r="J27" s="205" t="n">
        <v>187</v>
      </c>
      <c r="K27" s="205" t="n">
        <v>155</v>
      </c>
      <c r="L27" s="205" t="n">
        <v>191</v>
      </c>
      <c r="M27" s="205" t="n">
        <v>190</v>
      </c>
      <c r="N27" s="280" t="s">
        <v>229</v>
      </c>
      <c r="O27" s="205" t="n">
        <f aca="false">SUM(H27:M27)</f>
        <v>1071</v>
      </c>
      <c r="P27" s="281" t="n">
        <f aca="false">O27+N27</f>
        <v>1119</v>
      </c>
      <c r="Q27" s="227" t="n">
        <v>17</v>
      </c>
      <c r="R27" s="227"/>
      <c r="S27" s="283" t="n">
        <f aca="false">Q27+R27</f>
        <v>17</v>
      </c>
    </row>
    <row r="28" customFormat="false" ht="15.75" hidden="false" customHeight="false" outlineLevel="0" collapsed="false">
      <c r="A28" s="205" t="n">
        <v>25</v>
      </c>
      <c r="B28" s="205" t="n">
        <v>25</v>
      </c>
      <c r="C28" s="257" t="s">
        <v>202</v>
      </c>
      <c r="D28" s="224" t="s">
        <v>3</v>
      </c>
      <c r="E28" s="224"/>
      <c r="F28" s="224"/>
      <c r="G28" s="224"/>
      <c r="H28" s="205" t="n">
        <v>202</v>
      </c>
      <c r="I28" s="205" t="n">
        <v>167</v>
      </c>
      <c r="J28" s="205" t="n">
        <v>183</v>
      </c>
      <c r="K28" s="205" t="n">
        <v>137</v>
      </c>
      <c r="L28" s="205" t="n">
        <v>200</v>
      </c>
      <c r="M28" s="205" t="n">
        <v>176</v>
      </c>
      <c r="N28" s="280" t="s">
        <v>229</v>
      </c>
      <c r="O28" s="205" t="n">
        <f aca="false">SUM(H28:M28)</f>
        <v>1065</v>
      </c>
      <c r="P28" s="281" t="n">
        <f aca="false">O28+N28</f>
        <v>1113</v>
      </c>
      <c r="Q28" s="227" t="n">
        <v>16</v>
      </c>
      <c r="R28" s="227"/>
      <c r="S28" s="227" t="n">
        <f aca="false">Q28+R28</f>
        <v>16</v>
      </c>
    </row>
    <row r="29" customFormat="false" ht="15.75" hidden="false" customHeight="false" outlineLevel="0" collapsed="false">
      <c r="A29" s="205" t="n">
        <v>26</v>
      </c>
      <c r="B29" s="205" t="n">
        <v>26</v>
      </c>
      <c r="C29" s="257" t="s">
        <v>245</v>
      </c>
      <c r="D29" s="224" t="s">
        <v>3</v>
      </c>
      <c r="E29" s="224"/>
      <c r="F29" s="224"/>
      <c r="G29" s="224"/>
      <c r="H29" s="205" t="n">
        <v>217</v>
      </c>
      <c r="I29" s="205" t="n">
        <v>217</v>
      </c>
      <c r="J29" s="205" t="n">
        <v>188</v>
      </c>
      <c r="K29" s="205" t="n">
        <v>168</v>
      </c>
      <c r="L29" s="205" t="n">
        <v>137</v>
      </c>
      <c r="M29" s="205" t="n">
        <v>166</v>
      </c>
      <c r="N29" s="280"/>
      <c r="O29" s="205" t="n">
        <f aca="false">SUM(H29:M29)</f>
        <v>1093</v>
      </c>
      <c r="P29" s="281" t="n">
        <f aca="false">O29+N29</f>
        <v>1093</v>
      </c>
      <c r="Q29" s="227" t="n">
        <v>14</v>
      </c>
      <c r="R29" s="227"/>
      <c r="S29" s="227" t="n">
        <f aca="false">Q29+R29</f>
        <v>14</v>
      </c>
    </row>
    <row r="30" customFormat="false" ht="15.75" hidden="false" customHeight="false" outlineLevel="0" collapsed="false">
      <c r="A30" s="205" t="n">
        <v>27</v>
      </c>
      <c r="B30" s="205" t="n">
        <v>27</v>
      </c>
      <c r="C30" s="257" t="s">
        <v>204</v>
      </c>
      <c r="D30" s="285" t="s">
        <v>15</v>
      </c>
      <c r="E30" s="285"/>
      <c r="F30" s="285"/>
      <c r="G30" s="285"/>
      <c r="H30" s="205" t="n">
        <v>225</v>
      </c>
      <c r="I30" s="205" t="n">
        <v>175</v>
      </c>
      <c r="J30" s="205" t="n">
        <v>141</v>
      </c>
      <c r="K30" s="205" t="n">
        <v>207</v>
      </c>
      <c r="L30" s="205" t="n">
        <v>182</v>
      </c>
      <c r="M30" s="205" t="n">
        <v>162</v>
      </c>
      <c r="N30" s="280"/>
      <c r="O30" s="205" t="n">
        <f aca="false">SUM(H30:M30)</f>
        <v>1092</v>
      </c>
      <c r="P30" s="281" t="n">
        <f aca="false">O30+N30</f>
        <v>1092</v>
      </c>
      <c r="Q30" s="227" t="n">
        <v>13</v>
      </c>
      <c r="R30" s="227"/>
      <c r="S30" s="227" t="n">
        <f aca="false">Q30+R30</f>
        <v>13</v>
      </c>
    </row>
    <row r="31" customFormat="false" ht="15.75" hidden="false" customHeight="false" outlineLevel="0" collapsed="false">
      <c r="A31" s="205" t="n">
        <v>28</v>
      </c>
      <c r="B31" s="205" t="n">
        <v>28</v>
      </c>
      <c r="C31" s="257" t="s">
        <v>191</v>
      </c>
      <c r="D31" s="285" t="s">
        <v>15</v>
      </c>
      <c r="E31" s="285"/>
      <c r="F31" s="285"/>
      <c r="G31" s="285"/>
      <c r="H31" s="205" t="n">
        <v>171</v>
      </c>
      <c r="I31" s="205" t="n">
        <v>164</v>
      </c>
      <c r="J31" s="205" t="n">
        <v>194</v>
      </c>
      <c r="K31" s="205" t="n">
        <v>147</v>
      </c>
      <c r="L31" s="205" t="n">
        <v>168</v>
      </c>
      <c r="M31" s="205" t="n">
        <v>189</v>
      </c>
      <c r="N31" s="280" t="s">
        <v>229</v>
      </c>
      <c r="O31" s="205" t="n">
        <f aca="false">SUM(H31:M31)</f>
        <v>1033</v>
      </c>
      <c r="P31" s="281" t="n">
        <f aca="false">O31+N31</f>
        <v>1081</v>
      </c>
      <c r="Q31" s="227" t="n">
        <v>12</v>
      </c>
      <c r="R31" s="227"/>
      <c r="S31" s="227" t="n">
        <f aca="false">Q31+R31</f>
        <v>12</v>
      </c>
    </row>
    <row r="32" customFormat="false" ht="15.75" hidden="false" customHeight="false" outlineLevel="0" collapsed="false">
      <c r="A32" s="205" t="n">
        <v>29</v>
      </c>
      <c r="B32" s="205" t="n">
        <v>29</v>
      </c>
      <c r="C32" s="257" t="s">
        <v>70</v>
      </c>
      <c r="D32" s="279" t="s">
        <v>18</v>
      </c>
      <c r="E32" s="279" t="s">
        <v>240</v>
      </c>
      <c r="F32" s="279"/>
      <c r="G32" s="279"/>
      <c r="H32" s="205" t="n">
        <v>189</v>
      </c>
      <c r="I32" s="205" t="n">
        <v>179</v>
      </c>
      <c r="J32" s="205" t="n">
        <v>165</v>
      </c>
      <c r="K32" s="205" t="n">
        <v>184</v>
      </c>
      <c r="L32" s="205" t="n">
        <v>177</v>
      </c>
      <c r="M32" s="205" t="n">
        <v>185</v>
      </c>
      <c r="N32" s="280"/>
      <c r="O32" s="205" t="n">
        <f aca="false">SUM(H32:M32)</f>
        <v>1079</v>
      </c>
      <c r="P32" s="281" t="n">
        <f aca="false">O32+N32</f>
        <v>1079</v>
      </c>
      <c r="Q32" s="227" t="n">
        <v>11</v>
      </c>
      <c r="R32" s="227"/>
      <c r="S32" s="227" t="n">
        <f aca="false">Q32+R32</f>
        <v>11</v>
      </c>
    </row>
    <row r="33" customFormat="false" ht="15.75" hidden="false" customHeight="false" outlineLevel="0" collapsed="false">
      <c r="A33" s="205" t="n">
        <v>30</v>
      </c>
      <c r="B33" s="205" t="n">
        <v>30</v>
      </c>
      <c r="C33" s="257" t="s">
        <v>208</v>
      </c>
      <c r="D33" s="282" t="s">
        <v>11</v>
      </c>
      <c r="E33" s="282" t="s">
        <v>244</v>
      </c>
      <c r="F33" s="282"/>
      <c r="G33" s="282"/>
      <c r="H33" s="205" t="n">
        <v>168</v>
      </c>
      <c r="I33" s="205" t="n">
        <v>163</v>
      </c>
      <c r="J33" s="205" t="n">
        <v>170</v>
      </c>
      <c r="K33" s="205" t="n">
        <v>182</v>
      </c>
      <c r="L33" s="205" t="n">
        <v>132</v>
      </c>
      <c r="M33" s="205" t="n">
        <v>190</v>
      </c>
      <c r="N33" s="280" t="s">
        <v>229</v>
      </c>
      <c r="O33" s="205" t="n">
        <f aca="false">SUM(H33:M33)</f>
        <v>1005</v>
      </c>
      <c r="P33" s="281" t="n">
        <f aca="false">O33+N33</f>
        <v>1053</v>
      </c>
      <c r="Q33" s="227" t="n">
        <v>10</v>
      </c>
      <c r="R33" s="227"/>
      <c r="S33" s="283" t="n">
        <f aca="false">Q33+R33</f>
        <v>10</v>
      </c>
    </row>
    <row r="34" customFormat="false" ht="15.75" hidden="false" customHeight="false" outlineLevel="0" collapsed="false">
      <c r="A34" s="205" t="n">
        <v>31</v>
      </c>
      <c r="B34" s="205" t="n">
        <v>31</v>
      </c>
      <c r="C34" s="257" t="s">
        <v>192</v>
      </c>
      <c r="D34" s="224" t="s">
        <v>3</v>
      </c>
      <c r="E34" s="224"/>
      <c r="F34" s="224"/>
      <c r="G34" s="224"/>
      <c r="H34" s="205" t="n">
        <v>198</v>
      </c>
      <c r="I34" s="205" t="n">
        <v>167</v>
      </c>
      <c r="J34" s="205" t="n">
        <v>172</v>
      </c>
      <c r="K34" s="205" t="n">
        <v>135</v>
      </c>
      <c r="L34" s="205" t="n">
        <v>156</v>
      </c>
      <c r="M34" s="205" t="n">
        <v>170</v>
      </c>
      <c r="N34" s="280" t="s">
        <v>229</v>
      </c>
      <c r="O34" s="205" t="n">
        <f aca="false">SUM(H34:M34)</f>
        <v>998</v>
      </c>
      <c r="P34" s="281" t="n">
        <f aca="false">O34+N34</f>
        <v>1046</v>
      </c>
      <c r="Q34" s="227" t="n">
        <v>9</v>
      </c>
      <c r="R34" s="227"/>
      <c r="S34" s="227" t="n">
        <f aca="false">Q34+R34</f>
        <v>9</v>
      </c>
    </row>
    <row r="35" customFormat="false" ht="15.75" hidden="false" customHeight="false" outlineLevel="0" collapsed="false">
      <c r="A35" s="205" t="n">
        <v>32</v>
      </c>
      <c r="B35" s="205" t="n">
        <v>32</v>
      </c>
      <c r="C35" s="257" t="s">
        <v>246</v>
      </c>
      <c r="D35" s="279" t="s">
        <v>18</v>
      </c>
      <c r="E35" s="279"/>
      <c r="F35" s="279"/>
      <c r="G35" s="279"/>
      <c r="H35" s="205" t="n">
        <v>158</v>
      </c>
      <c r="I35" s="205" t="n">
        <v>172</v>
      </c>
      <c r="J35" s="205" t="n">
        <v>157</v>
      </c>
      <c r="K35" s="205" t="n">
        <v>212</v>
      </c>
      <c r="L35" s="205" t="n">
        <v>163</v>
      </c>
      <c r="M35" s="205" t="n">
        <v>180</v>
      </c>
      <c r="N35" s="280"/>
      <c r="O35" s="205" t="n">
        <f aca="false">SUM(H35:M35)</f>
        <v>1042</v>
      </c>
      <c r="P35" s="281" t="n">
        <f aca="false">O35+N35</f>
        <v>1042</v>
      </c>
      <c r="Q35" s="227" t="n">
        <v>8</v>
      </c>
      <c r="R35" s="227"/>
      <c r="S35" s="227" t="n">
        <f aca="false">Q35+R35</f>
        <v>8</v>
      </c>
    </row>
    <row r="36" customFormat="false" ht="15.75" hidden="false" customHeight="false" outlineLevel="0" collapsed="false">
      <c r="A36" s="205" t="n">
        <v>33</v>
      </c>
      <c r="B36" s="205" t="n">
        <v>33</v>
      </c>
      <c r="C36" s="257" t="s">
        <v>206</v>
      </c>
      <c r="D36" s="285" t="s">
        <v>15</v>
      </c>
      <c r="E36" s="285"/>
      <c r="F36" s="285"/>
      <c r="G36" s="285"/>
      <c r="H36" s="205" t="n">
        <v>173</v>
      </c>
      <c r="I36" s="205" t="n">
        <v>163</v>
      </c>
      <c r="J36" s="205" t="n">
        <v>189</v>
      </c>
      <c r="K36" s="205" t="n">
        <v>149</v>
      </c>
      <c r="L36" s="205" t="n">
        <v>176</v>
      </c>
      <c r="M36" s="205" t="n">
        <v>126</v>
      </c>
      <c r="N36" s="280" t="s">
        <v>229</v>
      </c>
      <c r="O36" s="205" t="n">
        <f aca="false">SUM(H36:M36)</f>
        <v>976</v>
      </c>
      <c r="P36" s="281" t="n">
        <f aca="false">O36+N36</f>
        <v>1024</v>
      </c>
      <c r="Q36" s="227" t="n">
        <v>7</v>
      </c>
      <c r="R36" s="227"/>
      <c r="S36" s="227" t="n">
        <f aca="false">Q36+R36</f>
        <v>7</v>
      </c>
    </row>
    <row r="37" customFormat="false" ht="15.75" hidden="false" customHeight="false" outlineLevel="0" collapsed="false">
      <c r="A37" s="205" t="n">
        <v>34</v>
      </c>
      <c r="B37" s="205" t="n">
        <v>34</v>
      </c>
      <c r="C37" s="257" t="s">
        <v>179</v>
      </c>
      <c r="D37" s="224" t="s">
        <v>3</v>
      </c>
      <c r="E37" s="224"/>
      <c r="F37" s="224"/>
      <c r="G37" s="224"/>
      <c r="H37" s="205" t="n">
        <v>154</v>
      </c>
      <c r="I37" s="205" t="n">
        <v>190</v>
      </c>
      <c r="J37" s="205" t="n">
        <v>183</v>
      </c>
      <c r="K37" s="205" t="n">
        <v>155</v>
      </c>
      <c r="L37" s="205" t="n">
        <v>136</v>
      </c>
      <c r="M37" s="205" t="n">
        <v>145</v>
      </c>
      <c r="N37" s="280" t="s">
        <v>229</v>
      </c>
      <c r="O37" s="205" t="n">
        <f aca="false">SUM(H37:M37)</f>
        <v>963</v>
      </c>
      <c r="P37" s="281" t="n">
        <f aca="false">O37+N37</f>
        <v>1011</v>
      </c>
      <c r="Q37" s="227" t="n">
        <v>6</v>
      </c>
      <c r="R37" s="227"/>
      <c r="S37" s="227" t="n">
        <f aca="false">Q37+R37</f>
        <v>6</v>
      </c>
    </row>
    <row r="38" customFormat="false" ht="15.75" hidden="false" customHeight="false" outlineLevel="0" collapsed="false">
      <c r="A38" s="205" t="n">
        <v>35</v>
      </c>
      <c r="B38" s="205" t="n">
        <v>35</v>
      </c>
      <c r="C38" s="257" t="s">
        <v>59</v>
      </c>
      <c r="D38" s="224" t="s">
        <v>3</v>
      </c>
      <c r="E38" s="224"/>
      <c r="F38" s="224"/>
      <c r="G38" s="224"/>
      <c r="H38" s="205" t="n">
        <v>157</v>
      </c>
      <c r="I38" s="205" t="n">
        <v>136</v>
      </c>
      <c r="J38" s="205" t="n">
        <v>212</v>
      </c>
      <c r="K38" s="205" t="n">
        <v>128</v>
      </c>
      <c r="L38" s="205" t="n">
        <v>180</v>
      </c>
      <c r="M38" s="205" t="n">
        <v>182</v>
      </c>
      <c r="N38" s="280"/>
      <c r="O38" s="205" t="n">
        <f aca="false">SUM(H38:M38)</f>
        <v>995</v>
      </c>
      <c r="P38" s="281" t="n">
        <f aca="false">O38+N38</f>
        <v>995</v>
      </c>
      <c r="Q38" s="227" t="n">
        <v>5</v>
      </c>
      <c r="R38" s="227"/>
      <c r="S38" s="227" t="n">
        <f aca="false">Q38+R38</f>
        <v>5</v>
      </c>
    </row>
    <row r="39" customFormat="false" ht="15.75" hidden="false" customHeight="false" outlineLevel="0" collapsed="false">
      <c r="A39" s="205" t="n">
        <v>36</v>
      </c>
      <c r="B39" s="205" t="n">
        <v>36</v>
      </c>
      <c r="C39" s="257" t="s">
        <v>247</v>
      </c>
      <c r="D39" s="224" t="s">
        <v>3</v>
      </c>
      <c r="E39" s="224"/>
      <c r="F39" s="224"/>
      <c r="G39" s="224"/>
      <c r="H39" s="225" t="n">
        <v>165</v>
      </c>
      <c r="I39" s="225" t="n">
        <v>193</v>
      </c>
      <c r="J39" s="225" t="n">
        <v>132</v>
      </c>
      <c r="K39" s="225" t="n">
        <v>163</v>
      </c>
      <c r="L39" s="225" t="n">
        <v>143</v>
      </c>
      <c r="M39" s="225" t="n">
        <v>150</v>
      </c>
      <c r="N39" s="280" t="s">
        <v>229</v>
      </c>
      <c r="O39" s="205" t="n">
        <f aca="false">SUM(H39:M39)</f>
        <v>946</v>
      </c>
      <c r="P39" s="281" t="n">
        <f aca="false">O39+N39</f>
        <v>994</v>
      </c>
      <c r="Q39" s="227" t="n">
        <v>4</v>
      </c>
      <c r="R39" s="227"/>
      <c r="S39" s="227" t="n">
        <f aca="false">Q39+R39</f>
        <v>4</v>
      </c>
    </row>
    <row r="40" customFormat="false" ht="15.75" hidden="false" customHeight="false" outlineLevel="0" collapsed="false">
      <c r="A40" s="205" t="n">
        <v>37</v>
      </c>
      <c r="B40" s="205" t="n">
        <v>37</v>
      </c>
      <c r="C40" s="257" t="s">
        <v>248</v>
      </c>
      <c r="D40" s="224" t="s">
        <v>3</v>
      </c>
      <c r="E40" s="224"/>
      <c r="F40" s="224"/>
      <c r="G40" s="224"/>
      <c r="H40" s="205" t="n">
        <v>177</v>
      </c>
      <c r="I40" s="205" t="n">
        <v>169</v>
      </c>
      <c r="J40" s="205" t="n">
        <v>140</v>
      </c>
      <c r="K40" s="205" t="n">
        <v>129</v>
      </c>
      <c r="L40" s="205" t="n">
        <v>127</v>
      </c>
      <c r="M40" s="205" t="n">
        <v>185</v>
      </c>
      <c r="N40" s="280" t="s">
        <v>229</v>
      </c>
      <c r="O40" s="205" t="n">
        <f aca="false">SUM(H40:M40)</f>
        <v>927</v>
      </c>
      <c r="P40" s="281" t="n">
        <f aca="false">O40+N40</f>
        <v>975</v>
      </c>
      <c r="Q40" s="227" t="n">
        <v>3</v>
      </c>
      <c r="R40" s="227"/>
      <c r="S40" s="227" t="n">
        <f aca="false">Q40+R40</f>
        <v>3</v>
      </c>
    </row>
    <row r="41" customFormat="false" ht="15.75" hidden="false" customHeight="false" outlineLevel="0" collapsed="false">
      <c r="A41" s="205" t="n">
        <v>38</v>
      </c>
      <c r="B41" s="205" t="n">
        <v>38</v>
      </c>
      <c r="C41" s="267" t="s">
        <v>249</v>
      </c>
      <c r="D41" s="224" t="s">
        <v>3</v>
      </c>
      <c r="E41" s="224"/>
      <c r="F41" s="224"/>
      <c r="G41" s="224"/>
      <c r="H41" s="205" t="n">
        <v>149</v>
      </c>
      <c r="I41" s="205" t="n">
        <v>181</v>
      </c>
      <c r="J41" s="205" t="n">
        <v>138</v>
      </c>
      <c r="K41" s="205" t="n">
        <v>155</v>
      </c>
      <c r="L41" s="205" t="n">
        <v>126</v>
      </c>
      <c r="M41" s="205" t="n">
        <v>142</v>
      </c>
      <c r="N41" s="293" t="s">
        <v>229</v>
      </c>
      <c r="O41" s="205" t="n">
        <f aca="false">SUM(H41:M41)</f>
        <v>891</v>
      </c>
      <c r="P41" s="281" t="n">
        <f aca="false">O41+N41</f>
        <v>939</v>
      </c>
      <c r="Q41" s="227" t="n">
        <v>2</v>
      </c>
      <c r="R41" s="227"/>
      <c r="S41" s="227" t="n">
        <f aca="false">Q41+R41</f>
        <v>2</v>
      </c>
    </row>
    <row r="42" customFormat="false" ht="15.75" hidden="false" customHeight="false" outlineLevel="0" collapsed="false">
      <c r="A42" s="205" t="n">
        <v>39</v>
      </c>
      <c r="B42" s="205" t="n">
        <v>39</v>
      </c>
      <c r="C42" s="257" t="s">
        <v>250</v>
      </c>
      <c r="D42" s="224" t="s">
        <v>3</v>
      </c>
      <c r="E42" s="224"/>
      <c r="F42" s="224"/>
      <c r="G42" s="224"/>
      <c r="H42" s="205" t="n">
        <v>159</v>
      </c>
      <c r="I42" s="205" t="n">
        <v>116</v>
      </c>
      <c r="J42" s="205" t="n">
        <v>130</v>
      </c>
      <c r="K42" s="205" t="n">
        <v>172</v>
      </c>
      <c r="L42" s="205" t="n">
        <v>164</v>
      </c>
      <c r="M42" s="205" t="n">
        <v>116</v>
      </c>
      <c r="N42" s="280" t="s">
        <v>229</v>
      </c>
      <c r="O42" s="205" t="n">
        <f aca="false">SUM(H42:M42)</f>
        <v>857</v>
      </c>
      <c r="P42" s="281" t="n">
        <f aca="false">O42+N42</f>
        <v>905</v>
      </c>
      <c r="Q42" s="227" t="n">
        <v>1</v>
      </c>
      <c r="R42" s="227"/>
      <c r="S42" s="227" t="n">
        <f aca="false">Q42+R42</f>
        <v>1</v>
      </c>
    </row>
  </sheetData>
  <autoFilter ref="C3:S42"/>
  <mergeCells count="1">
    <mergeCell ref="H2:M2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9" activeCellId="0" sqref="K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54" width="6.99"/>
    <col collapsed="false" customWidth="true" hidden="false" outlineLevel="0" max="3" min="3" style="26" width="22.7"/>
    <col collapsed="false" customWidth="true" hidden="false" outlineLevel="0" max="4" min="4" style="26" width="12.7"/>
    <col collapsed="false" customWidth="true" hidden="false" outlineLevel="0" max="5" min="5" style="0" width="13.41"/>
    <col collapsed="false" customWidth="true" hidden="false" outlineLevel="0" max="7" min="6" style="0" width="9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</row>
    <row r="2" customFormat="false" ht="9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</row>
    <row r="3" customFormat="false" ht="15.75" hidden="false" customHeight="true" outlineLevel="0" collapsed="false">
      <c r="A3" s="179" t="s">
        <v>78</v>
      </c>
      <c r="B3" s="179"/>
      <c r="C3" s="179"/>
      <c r="D3" s="179"/>
      <c r="E3" s="179"/>
      <c r="F3" s="179"/>
      <c r="G3" s="179"/>
      <c r="H3" s="179"/>
    </row>
    <row r="4" customFormat="false" ht="9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</row>
    <row r="5" customFormat="false" ht="15.75" hidden="false" customHeight="true" outlineLevel="0" collapsed="false">
      <c r="A5" s="179" t="n">
        <v>20</v>
      </c>
      <c r="B5" s="179"/>
      <c r="C5" s="179"/>
      <c r="D5" s="179"/>
      <c r="E5" s="179"/>
      <c r="F5" s="179"/>
      <c r="G5" s="179"/>
      <c r="H5" s="179"/>
    </row>
    <row r="6" customFormat="false" ht="8.2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</row>
    <row r="7" customFormat="false" ht="15.75" hidden="false" customHeight="false" outlineLevel="0" collapsed="false">
      <c r="A7" s="0"/>
      <c r="B7" s="256" t="s">
        <v>79</v>
      </c>
      <c r="C7" s="256"/>
      <c r="D7" s="256"/>
      <c r="E7" s="256"/>
    </row>
    <row r="8" customFormat="false" ht="15.75" hidden="false" customHeight="false" outlineLevel="0" collapsed="false">
      <c r="A8" s="0"/>
      <c r="B8" s="205" t="s">
        <v>80</v>
      </c>
      <c r="C8" s="257" t="s">
        <v>81</v>
      </c>
      <c r="D8" s="205" t="s">
        <v>39</v>
      </c>
      <c r="E8" s="205" t="s">
        <v>83</v>
      </c>
      <c r="F8" s="258" t="s">
        <v>84</v>
      </c>
      <c r="G8" s="258" t="s">
        <v>85</v>
      </c>
      <c r="H8" s="205" t="s">
        <v>86</v>
      </c>
      <c r="I8" s="259" t="s">
        <v>198</v>
      </c>
      <c r="K8" s="142" t="s">
        <v>87</v>
      </c>
      <c r="L8" s="142"/>
    </row>
    <row r="9" customFormat="false" ht="19.5" hidden="false" customHeight="true" outlineLevel="0" collapsed="false">
      <c r="A9" s="0"/>
      <c r="B9" s="260" t="n">
        <v>1</v>
      </c>
      <c r="C9" s="257" t="s">
        <v>199</v>
      </c>
      <c r="D9" s="261" t="s">
        <v>11</v>
      </c>
      <c r="E9" s="262" t="s">
        <v>200</v>
      </c>
      <c r="F9" s="263" t="n">
        <f aca="false">E9+E10</f>
        <v>2506</v>
      </c>
      <c r="G9" s="264" t="n">
        <v>9</v>
      </c>
      <c r="H9" s="263" t="n">
        <v>18</v>
      </c>
      <c r="K9" s="0" t="s">
        <v>89</v>
      </c>
      <c r="L9" s="0" t="n">
        <f aca="false">I20+I22+H23</f>
        <v>88</v>
      </c>
    </row>
    <row r="10" customFormat="false" ht="19.5" hidden="false" customHeight="true" outlineLevel="0" collapsed="false">
      <c r="A10" s="0"/>
      <c r="B10" s="260" t="n">
        <v>2</v>
      </c>
      <c r="C10" s="257" t="s">
        <v>7</v>
      </c>
      <c r="D10" s="261"/>
      <c r="E10" s="265" t="n">
        <v>1365</v>
      </c>
      <c r="F10" s="263"/>
      <c r="G10" s="264"/>
      <c r="H10" s="263"/>
      <c r="K10" s="0" t="s">
        <v>15</v>
      </c>
      <c r="L10" s="0" t="n">
        <f aca="false">H39+H41+H43</f>
        <v>48</v>
      </c>
    </row>
    <row r="11" customFormat="false" ht="19.5" hidden="false" customHeight="true" outlineLevel="0" collapsed="false">
      <c r="A11" s="0"/>
      <c r="B11" s="260" t="n">
        <v>2</v>
      </c>
      <c r="C11" s="257" t="s">
        <v>191</v>
      </c>
      <c r="D11" s="260" t="s">
        <v>15</v>
      </c>
      <c r="E11" s="265" t="n">
        <v>1081</v>
      </c>
      <c r="F11" s="263" t="n">
        <f aca="false">E11+E12</f>
        <v>2263</v>
      </c>
      <c r="G11" s="264" t="n">
        <v>20</v>
      </c>
      <c r="H11" s="263" t="n">
        <v>7</v>
      </c>
      <c r="K11" s="0" t="s">
        <v>91</v>
      </c>
      <c r="L11" s="0" t="n">
        <f aca="false">H15+H13+H47</f>
        <v>50</v>
      </c>
    </row>
    <row r="12" customFormat="false" ht="19.5" hidden="false" customHeight="true" outlineLevel="0" collapsed="false">
      <c r="A12" s="0"/>
      <c r="B12" s="260"/>
      <c r="C12" s="257" t="s">
        <v>47</v>
      </c>
      <c r="D12" s="260"/>
      <c r="E12" s="265" t="n">
        <v>1182</v>
      </c>
      <c r="F12" s="263"/>
      <c r="G12" s="264"/>
      <c r="H12" s="263"/>
      <c r="K12" s="0" t="s">
        <v>8</v>
      </c>
      <c r="L12" s="0" t="n">
        <f aca="false">H9+H45</f>
        <v>21</v>
      </c>
    </row>
    <row r="13" customFormat="false" ht="19.5" hidden="false" customHeight="true" outlineLevel="0" collapsed="false">
      <c r="A13" s="0"/>
      <c r="B13" s="260" t="n">
        <v>3</v>
      </c>
      <c r="C13" s="257" t="s">
        <v>54</v>
      </c>
      <c r="D13" s="261" t="s">
        <v>201</v>
      </c>
      <c r="E13" s="265" t="n">
        <v>1320</v>
      </c>
      <c r="F13" s="263" t="n">
        <f aca="false">E13+E14</f>
        <v>2503</v>
      </c>
      <c r="G13" s="264" t="n">
        <v>11</v>
      </c>
      <c r="H13" s="263" t="n">
        <v>16</v>
      </c>
    </row>
    <row r="14" customFormat="false" ht="19.5" hidden="false" customHeight="true" outlineLevel="0" collapsed="false">
      <c r="A14" s="0"/>
      <c r="B14" s="260"/>
      <c r="C14" s="257" t="s">
        <v>64</v>
      </c>
      <c r="D14" s="261"/>
      <c r="E14" s="265" t="n">
        <v>1183</v>
      </c>
      <c r="F14" s="263"/>
      <c r="G14" s="264"/>
      <c r="H14" s="263"/>
    </row>
    <row r="15" customFormat="false" ht="19.5" hidden="false" customHeight="true" outlineLevel="0" collapsed="false">
      <c r="A15" s="0"/>
      <c r="B15" s="260" t="n">
        <v>4</v>
      </c>
      <c r="C15" s="257" t="s">
        <v>54</v>
      </c>
      <c r="D15" s="260" t="s">
        <v>201</v>
      </c>
      <c r="E15" s="265" t="n">
        <v>1320</v>
      </c>
      <c r="F15" s="263" t="n">
        <f aca="false">E15+E16</f>
        <v>2562</v>
      </c>
      <c r="G15" s="266" t="n">
        <v>3</v>
      </c>
      <c r="H15" s="263" t="n">
        <v>24</v>
      </c>
    </row>
    <row r="16" customFormat="false" ht="19.5" hidden="false" customHeight="true" outlineLevel="0" collapsed="false">
      <c r="A16" s="0"/>
      <c r="B16" s="260"/>
      <c r="C16" s="257" t="s">
        <v>9</v>
      </c>
      <c r="D16" s="260"/>
      <c r="E16" s="265" t="n">
        <v>1242</v>
      </c>
      <c r="F16" s="263"/>
      <c r="G16" s="266"/>
      <c r="H16" s="263"/>
    </row>
    <row r="17" customFormat="false" ht="19.5" hidden="false" customHeight="true" outlineLevel="0" collapsed="false">
      <c r="A17" s="0"/>
      <c r="B17" s="260" t="n">
        <v>5</v>
      </c>
      <c r="C17" s="257" t="s">
        <v>19</v>
      </c>
      <c r="D17" s="294" t="s">
        <v>18</v>
      </c>
      <c r="E17" s="265" t="n">
        <v>1204</v>
      </c>
      <c r="F17" s="263" t="n">
        <f aca="false">E17+E18</f>
        <v>2554</v>
      </c>
      <c r="G17" s="264" t="n">
        <v>6</v>
      </c>
      <c r="H17" s="263" t="n">
        <v>21</v>
      </c>
    </row>
    <row r="18" customFormat="false" ht="19.5" hidden="false" customHeight="true" outlineLevel="0" collapsed="false">
      <c r="A18" s="0"/>
      <c r="B18" s="260"/>
      <c r="C18" s="257" t="s">
        <v>73</v>
      </c>
      <c r="D18" s="294"/>
      <c r="E18" s="265" t="n">
        <v>1350</v>
      </c>
      <c r="F18" s="263"/>
      <c r="G18" s="264"/>
      <c r="H18" s="263"/>
    </row>
    <row r="19" customFormat="false" ht="19.5" hidden="false" customHeight="true" outlineLevel="0" collapsed="false">
      <c r="A19" s="0"/>
      <c r="B19" s="260" t="n">
        <v>6</v>
      </c>
      <c r="C19" s="267" t="s">
        <v>71</v>
      </c>
      <c r="D19" s="294" t="s">
        <v>18</v>
      </c>
      <c r="E19" s="265" t="n">
        <v>1224</v>
      </c>
      <c r="F19" s="263" t="n">
        <f aca="false">E19+E20</f>
        <v>2605</v>
      </c>
      <c r="G19" s="268" t="n">
        <v>1</v>
      </c>
      <c r="H19" s="263" t="n">
        <v>26</v>
      </c>
    </row>
    <row r="20" customFormat="false" ht="19.5" hidden="false" customHeight="true" outlineLevel="0" collapsed="false">
      <c r="A20" s="0"/>
      <c r="B20" s="260"/>
      <c r="C20" s="267" t="s">
        <v>17</v>
      </c>
      <c r="D20" s="294"/>
      <c r="E20" s="265" t="n">
        <v>1381</v>
      </c>
      <c r="F20" s="263"/>
      <c r="G20" s="268"/>
      <c r="H20" s="263"/>
      <c r="I20" s="0" t="n">
        <v>36</v>
      </c>
    </row>
    <row r="21" customFormat="false" ht="19.5" hidden="false" customHeight="true" outlineLevel="0" collapsed="false">
      <c r="A21" s="0"/>
      <c r="B21" s="260" t="n">
        <v>7</v>
      </c>
      <c r="C21" s="267" t="s">
        <v>71</v>
      </c>
      <c r="D21" s="294" t="s">
        <v>18</v>
      </c>
      <c r="E21" s="265" t="n">
        <v>1224</v>
      </c>
      <c r="F21" s="263" t="n">
        <f aca="false">E21+E22</f>
        <v>2574</v>
      </c>
      <c r="G21" s="266" t="n">
        <v>2</v>
      </c>
      <c r="H21" s="263" t="n">
        <v>25</v>
      </c>
    </row>
    <row r="22" customFormat="false" ht="19.5" hidden="false" customHeight="true" outlineLevel="0" collapsed="false">
      <c r="A22" s="0"/>
      <c r="B22" s="260" t="n">
        <v>16</v>
      </c>
      <c r="C22" s="267" t="s">
        <v>73</v>
      </c>
      <c r="D22" s="294"/>
      <c r="E22" s="265" t="n">
        <v>1350</v>
      </c>
      <c r="F22" s="263"/>
      <c r="G22" s="266"/>
      <c r="H22" s="263"/>
      <c r="I22" s="0" t="n">
        <v>30</v>
      </c>
    </row>
    <row r="23" customFormat="false" ht="19.5" hidden="false" customHeight="true" outlineLevel="0" collapsed="false">
      <c r="A23" s="0"/>
      <c r="B23" s="260" t="n">
        <v>8</v>
      </c>
      <c r="C23" s="267" t="s">
        <v>19</v>
      </c>
      <c r="D23" s="294" t="s">
        <v>18</v>
      </c>
      <c r="E23" s="265" t="n">
        <v>1204</v>
      </c>
      <c r="F23" s="263" t="n">
        <f aca="false">E23+E24</f>
        <v>2585</v>
      </c>
      <c r="G23" s="264" t="n">
        <v>5</v>
      </c>
      <c r="H23" s="263" t="n">
        <v>22</v>
      </c>
    </row>
    <row r="24" customFormat="false" ht="19.5" hidden="false" customHeight="true" outlineLevel="0" collapsed="false">
      <c r="A24" s="0"/>
      <c r="B24" s="260" t="n">
        <v>12.9712574850299</v>
      </c>
      <c r="C24" s="267" t="s">
        <v>17</v>
      </c>
      <c r="D24" s="294"/>
      <c r="E24" s="265" t="n">
        <v>1381</v>
      </c>
      <c r="F24" s="263"/>
      <c r="G24" s="264"/>
      <c r="H24" s="263"/>
    </row>
    <row r="25" customFormat="false" ht="19.5" hidden="false" customHeight="true" outlineLevel="0" collapsed="false">
      <c r="A25" s="0"/>
      <c r="B25" s="260" t="n">
        <v>9</v>
      </c>
      <c r="C25" s="267" t="s">
        <v>64</v>
      </c>
      <c r="D25" s="260" t="s">
        <v>201</v>
      </c>
      <c r="E25" s="265" t="n">
        <v>1103</v>
      </c>
      <c r="F25" s="263" t="n">
        <f aca="false">E25+E26</f>
        <v>2265</v>
      </c>
      <c r="G25" s="264" t="n">
        <v>19</v>
      </c>
      <c r="H25" s="263" t="n">
        <v>8</v>
      </c>
    </row>
    <row r="26" customFormat="false" ht="19.5" hidden="false" customHeight="true" outlineLevel="0" collapsed="false">
      <c r="A26" s="0"/>
      <c r="B26" s="260" t="n">
        <v>14.6862275449101</v>
      </c>
      <c r="C26" s="267" t="s">
        <v>4</v>
      </c>
      <c r="D26" s="260"/>
      <c r="E26" s="265" t="n">
        <v>1162</v>
      </c>
      <c r="F26" s="263"/>
      <c r="G26" s="264"/>
      <c r="H26" s="263"/>
    </row>
    <row r="27" customFormat="false" ht="20.45" hidden="false" customHeight="true" outlineLevel="0" collapsed="false">
      <c r="A27" s="0"/>
      <c r="B27" s="260" t="n">
        <v>10</v>
      </c>
      <c r="C27" s="257" t="s">
        <v>202</v>
      </c>
      <c r="D27" s="261" t="s">
        <v>201</v>
      </c>
      <c r="E27" s="265" t="n">
        <v>1113</v>
      </c>
      <c r="F27" s="263" t="n">
        <f aca="false">E27+E28</f>
        <v>2124</v>
      </c>
      <c r="G27" s="269"/>
      <c r="H27" s="263" t="n">
        <v>2</v>
      </c>
    </row>
    <row r="28" customFormat="false" ht="21" hidden="false" customHeight="true" outlineLevel="0" collapsed="false">
      <c r="A28" s="0"/>
      <c r="B28" s="260" t="n">
        <v>16.4011976047904</v>
      </c>
      <c r="C28" s="257" t="s">
        <v>179</v>
      </c>
      <c r="D28" s="261"/>
      <c r="E28" s="265" t="n">
        <v>1011</v>
      </c>
      <c r="F28" s="263"/>
      <c r="G28" s="270" t="n">
        <v>25</v>
      </c>
      <c r="H28" s="263"/>
    </row>
    <row r="29" customFormat="false" ht="21" hidden="false" customHeight="true" outlineLevel="0" collapsed="false">
      <c r="A29" s="0"/>
      <c r="B29" s="260" t="n">
        <v>11</v>
      </c>
      <c r="C29" s="267" t="s">
        <v>179</v>
      </c>
      <c r="D29" s="260" t="s">
        <v>201</v>
      </c>
      <c r="E29" s="265" t="n">
        <v>1011</v>
      </c>
      <c r="F29" s="263" t="n">
        <f aca="false">E29+E30</f>
        <v>2173</v>
      </c>
      <c r="G29" s="269"/>
      <c r="H29" s="263" t="n">
        <v>4</v>
      </c>
    </row>
    <row r="30" customFormat="false" ht="21.6" hidden="false" customHeight="true" outlineLevel="0" collapsed="false">
      <c r="A30" s="0"/>
      <c r="B30" s="260" t="n">
        <v>18.1161676646706</v>
      </c>
      <c r="C30" s="267" t="s">
        <v>4</v>
      </c>
      <c r="D30" s="260"/>
      <c r="E30" s="265" t="n">
        <v>1162</v>
      </c>
      <c r="F30" s="263"/>
      <c r="G30" s="270" t="n">
        <v>23</v>
      </c>
      <c r="H30" s="263"/>
    </row>
    <row r="31" customFormat="false" ht="21" hidden="false" customHeight="true" outlineLevel="0" collapsed="false">
      <c r="A31" s="0"/>
      <c r="B31" s="260" t="n">
        <v>12</v>
      </c>
      <c r="C31" s="257" t="s">
        <v>179</v>
      </c>
      <c r="D31" s="261" t="s">
        <v>201</v>
      </c>
      <c r="E31" s="265" t="n">
        <v>1011</v>
      </c>
      <c r="F31" s="263" t="n">
        <f aca="false">E31+E32</f>
        <v>2331</v>
      </c>
      <c r="G31" s="269"/>
      <c r="H31" s="263" t="n">
        <v>9</v>
      </c>
    </row>
    <row r="32" customFormat="false" ht="21" hidden="false" customHeight="true" outlineLevel="0" collapsed="false">
      <c r="A32" s="0"/>
      <c r="B32" s="260" t="n">
        <v>19.8311377245509</v>
      </c>
      <c r="C32" s="257" t="s">
        <v>54</v>
      </c>
      <c r="D32" s="261"/>
      <c r="E32" s="265" t="n">
        <v>1320</v>
      </c>
      <c r="F32" s="263"/>
      <c r="G32" s="270" t="n">
        <v>18</v>
      </c>
      <c r="H32" s="263"/>
    </row>
    <row r="33" customFormat="false" ht="15.75" hidden="false" customHeight="false" outlineLevel="0" collapsed="false">
      <c r="A33" s="0"/>
      <c r="B33" s="260" t="n">
        <v>13</v>
      </c>
      <c r="C33" s="267" t="s">
        <v>203</v>
      </c>
      <c r="D33" s="260" t="s">
        <v>15</v>
      </c>
      <c r="E33" s="265" t="n">
        <v>1274</v>
      </c>
      <c r="F33" s="263" t="n">
        <f aca="false">E33+E34</f>
        <v>2459</v>
      </c>
      <c r="G33" s="269"/>
      <c r="H33" s="263" t="n">
        <v>13</v>
      </c>
    </row>
    <row r="34" customFormat="false" ht="15.75" hidden="false" customHeight="false" outlineLevel="0" collapsed="false">
      <c r="A34" s="0"/>
      <c r="B34" s="260" t="n">
        <v>21.5461077844311</v>
      </c>
      <c r="C34" s="267" t="s">
        <v>21</v>
      </c>
      <c r="D34" s="260"/>
      <c r="E34" s="265" t="n">
        <v>1185</v>
      </c>
      <c r="F34" s="263"/>
      <c r="G34" s="270" t="n">
        <v>14</v>
      </c>
      <c r="H34" s="263"/>
    </row>
    <row r="35" customFormat="false" ht="15.75" hidden="false" customHeight="false" outlineLevel="0" collapsed="false">
      <c r="A35" s="0"/>
      <c r="B35" s="260" t="n">
        <v>14</v>
      </c>
      <c r="C35" s="267" t="s">
        <v>204</v>
      </c>
      <c r="D35" s="260" t="s">
        <v>15</v>
      </c>
      <c r="E35" s="265" t="n">
        <v>1092</v>
      </c>
      <c r="F35" s="263" t="n">
        <f aca="false">E35+E36</f>
        <v>2218</v>
      </c>
      <c r="G35" s="269"/>
      <c r="H35" s="263" t="n">
        <v>5</v>
      </c>
    </row>
    <row r="36" customFormat="false" ht="15.75" hidden="false" customHeight="false" outlineLevel="0" collapsed="false">
      <c r="A36" s="0"/>
      <c r="B36" s="260" t="n">
        <v>23.2610778443113</v>
      </c>
      <c r="C36" s="267" t="s">
        <v>205</v>
      </c>
      <c r="D36" s="260"/>
      <c r="E36" s="265" t="n">
        <v>1126</v>
      </c>
      <c r="F36" s="263"/>
      <c r="G36" s="270" t="n">
        <v>22</v>
      </c>
      <c r="H36" s="263"/>
    </row>
    <row r="37" customFormat="false" ht="15.75" hidden="false" customHeight="false" outlineLevel="0" collapsed="false">
      <c r="A37" s="0"/>
      <c r="B37" s="260" t="n">
        <v>15</v>
      </c>
      <c r="C37" s="267" t="s">
        <v>204</v>
      </c>
      <c r="D37" s="260" t="s">
        <v>15</v>
      </c>
      <c r="E37" s="265" t="n">
        <v>1092</v>
      </c>
      <c r="F37" s="263" t="n">
        <f aca="false">E37+E38</f>
        <v>2116</v>
      </c>
      <c r="G37" s="269"/>
      <c r="H37" s="263" t="n">
        <v>1</v>
      </c>
    </row>
    <row r="38" customFormat="false" ht="15.75" hidden="false" customHeight="false" outlineLevel="0" collapsed="false">
      <c r="A38" s="0"/>
      <c r="B38" s="260" t="n">
        <v>24.9760479041916</v>
      </c>
      <c r="C38" s="267" t="s">
        <v>206</v>
      </c>
      <c r="D38" s="260"/>
      <c r="E38" s="265" t="n">
        <v>1024</v>
      </c>
      <c r="F38" s="263"/>
      <c r="G38" s="270" t="n">
        <v>26</v>
      </c>
      <c r="H38" s="263"/>
    </row>
    <row r="39" customFormat="false" ht="15.75" hidden="false" customHeight="false" outlineLevel="0" collapsed="false">
      <c r="A39" s="0"/>
      <c r="B39" s="260" t="n">
        <v>16</v>
      </c>
      <c r="C39" s="267" t="s">
        <v>207</v>
      </c>
      <c r="D39" s="260" t="s">
        <v>15</v>
      </c>
      <c r="E39" s="265" t="n">
        <v>1286</v>
      </c>
      <c r="F39" s="263" t="n">
        <f aca="false">E39+E40</f>
        <v>2560</v>
      </c>
      <c r="G39" s="269"/>
      <c r="H39" s="263" t="n">
        <v>23</v>
      </c>
    </row>
    <row r="40" customFormat="false" ht="15.75" hidden="false" customHeight="false" outlineLevel="0" collapsed="false">
      <c r="A40" s="0"/>
      <c r="B40" s="260" t="n">
        <v>26.6910179640718</v>
      </c>
      <c r="C40" s="267" t="s">
        <v>203</v>
      </c>
      <c r="D40" s="260"/>
      <c r="E40" s="265" t="n">
        <v>1274</v>
      </c>
      <c r="F40" s="263"/>
      <c r="G40" s="270" t="n">
        <v>4</v>
      </c>
      <c r="H40" s="263"/>
    </row>
    <row r="41" customFormat="false" ht="15.75" hidden="false" customHeight="false" outlineLevel="0" collapsed="false">
      <c r="A41" s="0"/>
      <c r="B41" s="260" t="n">
        <v>17</v>
      </c>
      <c r="C41" s="267" t="s">
        <v>207</v>
      </c>
      <c r="D41" s="260" t="s">
        <v>15</v>
      </c>
      <c r="E41" s="265" t="n">
        <v>1286</v>
      </c>
      <c r="F41" s="263" t="n">
        <f aca="false">E41+E42</f>
        <v>2471</v>
      </c>
      <c r="G41" s="269"/>
      <c r="H41" s="263" t="n">
        <v>14</v>
      </c>
    </row>
    <row r="42" customFormat="false" ht="15.75" hidden="false" customHeight="false" outlineLevel="0" collapsed="false">
      <c r="A42" s="0"/>
      <c r="B42" s="260" t="n">
        <v>28.405988023952</v>
      </c>
      <c r="C42" s="267" t="s">
        <v>21</v>
      </c>
      <c r="D42" s="260"/>
      <c r="E42" s="265" t="n">
        <v>1185</v>
      </c>
      <c r="F42" s="263"/>
      <c r="G42" s="270" t="n">
        <v>13</v>
      </c>
      <c r="H42" s="263"/>
    </row>
    <row r="43" customFormat="false" ht="15.75" hidden="false" customHeight="false" outlineLevel="0" collapsed="false">
      <c r="A43" s="0"/>
      <c r="B43" s="260" t="n">
        <v>18</v>
      </c>
      <c r="C43" s="267" t="s">
        <v>203</v>
      </c>
      <c r="D43" s="260" t="s">
        <v>15</v>
      </c>
      <c r="E43" s="265" t="n">
        <v>1274</v>
      </c>
      <c r="F43" s="263" t="n">
        <f aca="false">E43+E44</f>
        <v>2400</v>
      </c>
      <c r="G43" s="269"/>
      <c r="H43" s="263" t="n">
        <v>11</v>
      </c>
    </row>
    <row r="44" customFormat="false" ht="15.75" hidden="false" customHeight="false" outlineLevel="0" collapsed="false">
      <c r="A44" s="0"/>
      <c r="B44" s="260" t="n">
        <v>30.1209580838323</v>
      </c>
      <c r="C44" s="267" t="s">
        <v>205</v>
      </c>
      <c r="D44" s="260"/>
      <c r="E44" s="265" t="n">
        <v>1126</v>
      </c>
      <c r="F44" s="263"/>
      <c r="G44" s="270" t="n">
        <v>16</v>
      </c>
      <c r="H44" s="263"/>
    </row>
    <row r="45" customFormat="false" ht="15.75" hidden="false" customHeight="false" outlineLevel="0" collapsed="false">
      <c r="A45" s="0"/>
      <c r="B45" s="260" t="n">
        <v>19</v>
      </c>
      <c r="C45" s="267" t="s">
        <v>208</v>
      </c>
      <c r="D45" s="260" t="s">
        <v>11</v>
      </c>
      <c r="E45" s="265" t="n">
        <v>1053</v>
      </c>
      <c r="F45" s="263" t="n">
        <f aca="false">E45+E46</f>
        <v>2172</v>
      </c>
      <c r="G45" s="269"/>
      <c r="H45" s="263" t="n">
        <v>3</v>
      </c>
    </row>
    <row r="46" customFormat="false" ht="15.75" hidden="false" customHeight="false" outlineLevel="0" collapsed="false">
      <c r="A46" s="0"/>
      <c r="B46" s="260" t="n">
        <v>31.8359281437125</v>
      </c>
      <c r="C46" s="267" t="s">
        <v>77</v>
      </c>
      <c r="D46" s="260"/>
      <c r="E46" s="265" t="n">
        <v>1119</v>
      </c>
      <c r="F46" s="263"/>
      <c r="G46" s="270" t="n">
        <v>24</v>
      </c>
      <c r="H46" s="263"/>
    </row>
    <row r="47" customFormat="false" ht="15.75" hidden="false" customHeight="false" outlineLevel="0" collapsed="false">
      <c r="A47" s="0"/>
      <c r="B47" s="260" t="n">
        <v>20</v>
      </c>
      <c r="C47" s="267" t="s">
        <v>9</v>
      </c>
      <c r="D47" s="260" t="s">
        <v>201</v>
      </c>
      <c r="E47" s="265" t="n">
        <v>1242</v>
      </c>
      <c r="F47" s="263" t="n">
        <f aca="false">E47+E48</f>
        <v>2345</v>
      </c>
      <c r="G47" s="269"/>
      <c r="H47" s="263" t="n">
        <v>10</v>
      </c>
    </row>
    <row r="48" customFormat="false" ht="15.75" hidden="false" customHeight="false" outlineLevel="0" collapsed="false">
      <c r="A48" s="0"/>
      <c r="B48" s="260" t="n">
        <v>33.5508982035928</v>
      </c>
      <c r="C48" s="267" t="s">
        <v>64</v>
      </c>
      <c r="D48" s="260"/>
      <c r="E48" s="265" t="n">
        <v>1103</v>
      </c>
      <c r="F48" s="263"/>
      <c r="G48" s="270" t="n">
        <v>17</v>
      </c>
      <c r="H48" s="263"/>
    </row>
    <row r="49" customFormat="false" ht="15.75" hidden="false" customHeight="false" outlineLevel="0" collapsed="false">
      <c r="A49" s="0"/>
      <c r="B49" s="260" t="n">
        <v>21</v>
      </c>
      <c r="C49" s="267" t="s">
        <v>17</v>
      </c>
      <c r="D49" s="294" t="s">
        <v>18</v>
      </c>
      <c r="E49" s="265" t="n">
        <v>1381</v>
      </c>
      <c r="F49" s="263" t="n">
        <f aca="false">E49+E50</f>
        <v>2521</v>
      </c>
      <c r="G49" s="269"/>
      <c r="H49" s="263" t="n">
        <v>19</v>
      </c>
    </row>
    <row r="50" customFormat="false" ht="15.75" hidden="false" customHeight="false" outlineLevel="0" collapsed="false">
      <c r="A50" s="0"/>
      <c r="B50" s="260" t="n">
        <v>35.265868263473</v>
      </c>
      <c r="C50" s="267" t="s">
        <v>100</v>
      </c>
      <c r="D50" s="294"/>
      <c r="E50" s="265" t="n">
        <v>1140</v>
      </c>
      <c r="F50" s="263"/>
      <c r="G50" s="270" t="n">
        <v>8</v>
      </c>
      <c r="H50" s="263"/>
    </row>
    <row r="51" customFormat="false" ht="15.75" hidden="false" customHeight="false" outlineLevel="0" collapsed="false">
      <c r="A51" s="0"/>
      <c r="B51" s="260" t="n">
        <v>22</v>
      </c>
      <c r="C51" s="271" t="s">
        <v>19</v>
      </c>
      <c r="D51" s="266" t="s">
        <v>18</v>
      </c>
      <c r="E51" s="260" t="n">
        <v>1204</v>
      </c>
      <c r="F51" s="263" t="n">
        <f aca="false">E51+E52</f>
        <v>2505</v>
      </c>
      <c r="G51" s="269"/>
      <c r="H51" s="263" t="n">
        <v>17</v>
      </c>
    </row>
    <row r="52" customFormat="false" ht="15.75" hidden="false" customHeight="false" outlineLevel="0" collapsed="false">
      <c r="B52" s="260" t="n">
        <v>36.9808383233532</v>
      </c>
      <c r="C52" s="267" t="s">
        <v>209</v>
      </c>
      <c r="D52" s="266"/>
      <c r="E52" s="260" t="n">
        <v>1301</v>
      </c>
      <c r="F52" s="263"/>
      <c r="G52" s="270" t="n">
        <v>10</v>
      </c>
      <c r="H52" s="263"/>
    </row>
    <row r="53" customFormat="false" ht="15.75" hidden="false" customHeight="false" outlineLevel="0" collapsed="false">
      <c r="B53" s="260" t="n">
        <v>23</v>
      </c>
      <c r="C53" s="267" t="s">
        <v>100</v>
      </c>
      <c r="D53" s="294" t="s">
        <v>18</v>
      </c>
      <c r="E53" s="265" t="n">
        <v>1140</v>
      </c>
      <c r="F53" s="263" t="n">
        <f aca="false">E53+E54</f>
        <v>2441</v>
      </c>
      <c r="G53" s="269"/>
      <c r="H53" s="263" t="n">
        <v>12</v>
      </c>
    </row>
    <row r="54" customFormat="false" ht="15.75" hidden="false" customHeight="false" outlineLevel="0" collapsed="false">
      <c r="B54" s="260" t="n">
        <v>38.6958083832335</v>
      </c>
      <c r="C54" s="267" t="s">
        <v>209</v>
      </c>
      <c r="D54" s="294"/>
      <c r="E54" s="260" t="n">
        <v>1301</v>
      </c>
      <c r="F54" s="263"/>
      <c r="G54" s="270" t="n">
        <v>15</v>
      </c>
      <c r="H54" s="263"/>
    </row>
    <row r="55" customFormat="false" ht="15.75" hidden="false" customHeight="false" outlineLevel="0" collapsed="false">
      <c r="B55" s="260" t="n">
        <v>24</v>
      </c>
      <c r="C55" s="267" t="s">
        <v>209</v>
      </c>
      <c r="D55" s="294" t="s">
        <v>18</v>
      </c>
      <c r="E55" s="260" t="n">
        <v>1301</v>
      </c>
      <c r="F55" s="263" t="n">
        <f aca="false">E55+E56</f>
        <v>2525</v>
      </c>
      <c r="G55" s="269"/>
      <c r="H55" s="263" t="n">
        <v>20</v>
      </c>
    </row>
    <row r="56" customFormat="false" ht="15.75" hidden="false" customHeight="false" outlineLevel="0" collapsed="false">
      <c r="B56" s="260" t="n">
        <v>40.4107784431137</v>
      </c>
      <c r="C56" s="267" t="s">
        <v>71</v>
      </c>
      <c r="D56" s="294"/>
      <c r="E56" s="260" t="n">
        <v>1224</v>
      </c>
      <c r="F56" s="263"/>
      <c r="G56" s="270" t="n">
        <v>7</v>
      </c>
      <c r="H56" s="263"/>
    </row>
    <row r="57" customFormat="false" ht="15.75" hidden="false" customHeight="false" outlineLevel="0" collapsed="false">
      <c r="B57" s="260" t="n">
        <v>25</v>
      </c>
      <c r="C57" s="267" t="s">
        <v>104</v>
      </c>
      <c r="D57" s="294" t="s">
        <v>18</v>
      </c>
      <c r="E57" s="260" t="n">
        <v>1148</v>
      </c>
      <c r="F57" s="263" t="n">
        <f aca="false">E57+E58</f>
        <v>2227</v>
      </c>
      <c r="G57" s="269"/>
      <c r="H57" s="263" t="n">
        <v>6</v>
      </c>
    </row>
    <row r="58" customFormat="false" ht="15.75" hidden="false" customHeight="false" outlineLevel="0" collapsed="false">
      <c r="B58" s="260" t="n">
        <v>42.125748502994</v>
      </c>
      <c r="C58" s="257" t="s">
        <v>70</v>
      </c>
      <c r="D58" s="294"/>
      <c r="E58" s="260" t="n">
        <v>1079</v>
      </c>
      <c r="F58" s="263"/>
      <c r="G58" s="270" t="n">
        <v>21</v>
      </c>
      <c r="H58" s="263"/>
    </row>
    <row r="59" customFormat="false" ht="15.75" hidden="false" customHeight="false" outlineLevel="0" collapsed="false">
      <c r="B59" s="260" t="n">
        <v>26</v>
      </c>
      <c r="C59" s="267" t="s">
        <v>210</v>
      </c>
      <c r="D59" s="294" t="s">
        <v>18</v>
      </c>
      <c r="E59" s="260" t="n">
        <v>1138</v>
      </c>
      <c r="F59" s="263" t="n">
        <f aca="false">E59+E60</f>
        <v>2488</v>
      </c>
      <c r="G59" s="269"/>
      <c r="H59" s="263" t="n">
        <v>15</v>
      </c>
    </row>
    <row r="60" customFormat="false" ht="15.75" hidden="false" customHeight="false" outlineLevel="0" collapsed="false">
      <c r="B60" s="260" t="n">
        <v>43.8407185628742</v>
      </c>
      <c r="C60" s="267" t="s">
        <v>73</v>
      </c>
      <c r="D60" s="294"/>
      <c r="E60" s="260" t="n">
        <v>1350</v>
      </c>
      <c r="F60" s="263"/>
      <c r="G60" s="270" t="n">
        <v>12</v>
      </c>
      <c r="H60" s="263"/>
    </row>
  </sheetData>
  <mergeCells count="118">
    <mergeCell ref="A1:H1"/>
    <mergeCell ref="A3:H3"/>
    <mergeCell ref="A5:H5"/>
    <mergeCell ref="B7:E7"/>
    <mergeCell ref="K8:L8"/>
    <mergeCell ref="B9:B10"/>
    <mergeCell ref="D9:D10"/>
    <mergeCell ref="F9:F10"/>
    <mergeCell ref="G9:G10"/>
    <mergeCell ref="H9:H10"/>
    <mergeCell ref="B11:B12"/>
    <mergeCell ref="D11:D12"/>
    <mergeCell ref="F11:F12"/>
    <mergeCell ref="G11:G12"/>
    <mergeCell ref="H11:H12"/>
    <mergeCell ref="B13:B14"/>
    <mergeCell ref="D13:D14"/>
    <mergeCell ref="F13:F14"/>
    <mergeCell ref="G13:G14"/>
    <mergeCell ref="H13:H14"/>
    <mergeCell ref="B15:B16"/>
    <mergeCell ref="D15:D16"/>
    <mergeCell ref="F15:F16"/>
    <mergeCell ref="G15:G16"/>
    <mergeCell ref="H15:H16"/>
    <mergeCell ref="B17:B18"/>
    <mergeCell ref="D17:D18"/>
    <mergeCell ref="F17:F18"/>
    <mergeCell ref="G17:G18"/>
    <mergeCell ref="H17:H18"/>
    <mergeCell ref="B19:B20"/>
    <mergeCell ref="D19:D20"/>
    <mergeCell ref="F19:F20"/>
    <mergeCell ref="G19:G20"/>
    <mergeCell ref="H19:H20"/>
    <mergeCell ref="B21:B22"/>
    <mergeCell ref="D21:D22"/>
    <mergeCell ref="F21:F22"/>
    <mergeCell ref="G21:G22"/>
    <mergeCell ref="H21:H22"/>
    <mergeCell ref="B23:B24"/>
    <mergeCell ref="D23:D24"/>
    <mergeCell ref="F23:F24"/>
    <mergeCell ref="G23:G24"/>
    <mergeCell ref="H23:H24"/>
    <mergeCell ref="B25:B26"/>
    <mergeCell ref="D25:D26"/>
    <mergeCell ref="F25:F26"/>
    <mergeCell ref="G25:G26"/>
    <mergeCell ref="H25:H26"/>
    <mergeCell ref="B27:B28"/>
    <mergeCell ref="D27:D28"/>
    <mergeCell ref="F27:F28"/>
    <mergeCell ref="H27:H28"/>
    <mergeCell ref="B29:B30"/>
    <mergeCell ref="D29:D30"/>
    <mergeCell ref="F29:F30"/>
    <mergeCell ref="H29:H30"/>
    <mergeCell ref="B31:B32"/>
    <mergeCell ref="D31:D32"/>
    <mergeCell ref="F31:F32"/>
    <mergeCell ref="H31:H32"/>
    <mergeCell ref="B33:B34"/>
    <mergeCell ref="D33:D34"/>
    <mergeCell ref="F33:F34"/>
    <mergeCell ref="H33:H34"/>
    <mergeCell ref="B35:B36"/>
    <mergeCell ref="D35:D36"/>
    <mergeCell ref="F35:F36"/>
    <mergeCell ref="H35:H36"/>
    <mergeCell ref="B37:B38"/>
    <mergeCell ref="D37:D38"/>
    <mergeCell ref="F37:F38"/>
    <mergeCell ref="H37:H38"/>
    <mergeCell ref="B39:B40"/>
    <mergeCell ref="D39:D40"/>
    <mergeCell ref="F39:F40"/>
    <mergeCell ref="H39:H40"/>
    <mergeCell ref="B41:B42"/>
    <mergeCell ref="D41:D42"/>
    <mergeCell ref="F41:F42"/>
    <mergeCell ref="H41:H42"/>
    <mergeCell ref="B43:B44"/>
    <mergeCell ref="D43:D44"/>
    <mergeCell ref="F43:F44"/>
    <mergeCell ref="H43:H44"/>
    <mergeCell ref="B45:B46"/>
    <mergeCell ref="D45:D46"/>
    <mergeCell ref="F45:F46"/>
    <mergeCell ref="H45:H46"/>
    <mergeCell ref="B47:B48"/>
    <mergeCell ref="D47:D48"/>
    <mergeCell ref="F47:F48"/>
    <mergeCell ref="H47:H48"/>
    <mergeCell ref="B49:B50"/>
    <mergeCell ref="D49:D50"/>
    <mergeCell ref="F49:F50"/>
    <mergeCell ref="H49:H50"/>
    <mergeCell ref="B51:B52"/>
    <mergeCell ref="D51:D52"/>
    <mergeCell ref="F51:F52"/>
    <mergeCell ref="H51:H52"/>
    <mergeCell ref="B53:B54"/>
    <mergeCell ref="D53:D54"/>
    <mergeCell ref="F53:F54"/>
    <mergeCell ref="H53:H54"/>
    <mergeCell ref="B55:B56"/>
    <mergeCell ref="D55:D56"/>
    <mergeCell ref="F55:F56"/>
    <mergeCell ref="H55:H56"/>
    <mergeCell ref="B57:B58"/>
    <mergeCell ref="D57:D58"/>
    <mergeCell ref="F57:F58"/>
    <mergeCell ref="H57:H58"/>
    <mergeCell ref="B59:B60"/>
    <mergeCell ref="D59:D60"/>
    <mergeCell ref="F59:F60"/>
    <mergeCell ref="H59:H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2.42"/>
  </cols>
  <sheetData>
    <row r="1" customFormat="false" ht="15" hidden="false" customHeight="false" outlineLevel="0" collapsed="false">
      <c r="D1" s="0" t="s">
        <v>211</v>
      </c>
    </row>
    <row r="2" customFormat="false" ht="15.75" hidden="false" customHeight="false" outlineLevel="0" collapsed="false">
      <c r="B2" s="257" t="s">
        <v>17</v>
      </c>
      <c r="C2" s="225" t="s">
        <v>18</v>
      </c>
      <c r="D2" s="227" t="n">
        <v>176</v>
      </c>
    </row>
    <row r="3" customFormat="false" ht="15.75" hidden="false" customHeight="false" outlineLevel="0" collapsed="false">
      <c r="B3" s="257" t="s">
        <v>7</v>
      </c>
      <c r="C3" s="225" t="s">
        <v>11</v>
      </c>
      <c r="D3" s="227" t="n">
        <v>202</v>
      </c>
    </row>
    <row r="4" customFormat="false" ht="15.75" hidden="false" customHeight="false" outlineLevel="0" collapsed="false">
      <c r="B4" s="257" t="s">
        <v>73</v>
      </c>
      <c r="C4" s="205" t="s">
        <v>18</v>
      </c>
      <c r="D4" s="227" t="n">
        <v>212</v>
      </c>
    </row>
    <row r="5" customFormat="false" ht="15.75" hidden="false" customHeight="false" outlineLevel="0" collapsed="false">
      <c r="B5" s="257" t="s">
        <v>212</v>
      </c>
      <c r="C5" s="205" t="s">
        <v>3</v>
      </c>
      <c r="D5" s="272" t="n">
        <v>279</v>
      </c>
    </row>
    <row r="6" customFormat="false" ht="15.75" hidden="false" customHeight="false" outlineLevel="0" collapsed="false">
      <c r="B6" s="257" t="s">
        <v>209</v>
      </c>
      <c r="C6" s="205" t="s">
        <v>18</v>
      </c>
      <c r="D6" s="227" t="n">
        <v>184</v>
      </c>
    </row>
    <row r="7" customFormat="false" ht="15.75" hidden="false" customHeight="false" outlineLevel="0" collapsed="false">
      <c r="B7" s="257" t="s">
        <v>207</v>
      </c>
      <c r="C7" s="205" t="s">
        <v>15</v>
      </c>
      <c r="D7" s="227" t="n">
        <v>210</v>
      </c>
    </row>
    <row r="8" customFormat="false" ht="15.75" hidden="false" customHeight="false" outlineLevel="0" collapsed="false">
      <c r="B8" s="257" t="s">
        <v>203</v>
      </c>
      <c r="C8" s="225" t="s">
        <v>15</v>
      </c>
      <c r="D8" s="227" t="n">
        <v>228</v>
      </c>
    </row>
    <row r="9" customFormat="false" ht="15.75" hidden="false" customHeight="false" outlineLevel="0" collapsed="false">
      <c r="B9" s="257" t="s">
        <v>93</v>
      </c>
      <c r="C9" s="205" t="s">
        <v>3</v>
      </c>
      <c r="D9" s="227" t="n">
        <v>191</v>
      </c>
    </row>
    <row r="11" customFormat="false" ht="15" hidden="false" customHeight="false" outlineLevel="0" collapsed="false">
      <c r="D11" s="0" t="s">
        <v>213</v>
      </c>
    </row>
    <row r="12" customFormat="false" ht="15.75" hidden="false" customHeight="false" outlineLevel="0" collapsed="false">
      <c r="B12" s="257" t="s">
        <v>73</v>
      </c>
      <c r="C12" s="205" t="s">
        <v>18</v>
      </c>
      <c r="D12" s="227" t="n">
        <v>172</v>
      </c>
    </row>
    <row r="13" customFormat="false" ht="15.75" hidden="false" customHeight="false" outlineLevel="0" collapsed="false">
      <c r="B13" s="257" t="s">
        <v>212</v>
      </c>
      <c r="C13" s="205" t="s">
        <v>3</v>
      </c>
      <c r="D13" s="227" t="n">
        <v>181</v>
      </c>
    </row>
    <row r="14" customFormat="false" ht="15.75" hidden="false" customHeight="false" outlineLevel="0" collapsed="false">
      <c r="B14" s="257" t="s">
        <v>207</v>
      </c>
      <c r="C14" s="205" t="s">
        <v>15</v>
      </c>
      <c r="D14" s="227" t="n">
        <v>187</v>
      </c>
    </row>
    <row r="15" customFormat="false" ht="15.75" hidden="false" customHeight="false" outlineLevel="0" collapsed="false">
      <c r="B15" s="257" t="s">
        <v>203</v>
      </c>
      <c r="C15" s="225" t="s">
        <v>15</v>
      </c>
      <c r="D15" s="227" t="n">
        <v>250</v>
      </c>
    </row>
    <row r="17" customFormat="false" ht="15" hidden="false" customHeight="false" outlineLevel="0" collapsed="false">
      <c r="D17" s="0" t="s">
        <v>214</v>
      </c>
    </row>
    <row r="18" customFormat="false" ht="15.75" hidden="false" customHeight="false" outlineLevel="0" collapsed="false">
      <c r="B18" s="257" t="s">
        <v>207</v>
      </c>
      <c r="C18" s="205" t="s">
        <v>15</v>
      </c>
      <c r="D18" s="227" t="n">
        <v>208</v>
      </c>
    </row>
    <row r="19" customFormat="false" ht="15.75" hidden="false" customHeight="false" outlineLevel="0" collapsed="false">
      <c r="B19" s="257" t="s">
        <v>203</v>
      </c>
      <c r="C19" s="225" t="s">
        <v>15</v>
      </c>
      <c r="D19" s="227" t="n">
        <v>245</v>
      </c>
    </row>
    <row r="21" customFormat="false" ht="15" hidden="false" customHeight="false" outlineLevel="0" collapsed="false">
      <c r="B21" s="273" t="s">
        <v>215</v>
      </c>
    </row>
    <row r="22" customFormat="false" ht="15.75" hidden="false" customHeight="false" outlineLevel="0" collapsed="false">
      <c r="A22" s="227" t="n">
        <v>1</v>
      </c>
      <c r="B22" s="257" t="s">
        <v>203</v>
      </c>
      <c r="C22" s="225" t="s">
        <v>15</v>
      </c>
    </row>
    <row r="23" customFormat="false" ht="15.75" hidden="false" customHeight="false" outlineLevel="0" collapsed="false">
      <c r="A23" s="227" t="n">
        <v>2</v>
      </c>
      <c r="B23" s="257" t="s">
        <v>207</v>
      </c>
      <c r="C23" s="205" t="s">
        <v>15</v>
      </c>
    </row>
    <row r="24" customFormat="false" ht="15.75" hidden="false" customHeight="false" outlineLevel="0" collapsed="false">
      <c r="A24" s="227" t="n">
        <v>3</v>
      </c>
      <c r="B24" s="257" t="s">
        <v>212</v>
      </c>
      <c r="C24" s="205" t="s">
        <v>3</v>
      </c>
    </row>
    <row r="25" customFormat="false" ht="15.75" hidden="false" customHeight="false" outlineLevel="0" collapsed="false">
      <c r="A25" s="227" t="n">
        <v>4</v>
      </c>
      <c r="B25" s="257" t="s">
        <v>73</v>
      </c>
      <c r="C25" s="205" t="s">
        <v>18</v>
      </c>
    </row>
    <row r="26" customFormat="false" ht="15.75" hidden="false" customHeight="false" outlineLevel="0" collapsed="false">
      <c r="A26" s="227" t="n">
        <v>5</v>
      </c>
      <c r="B26" s="257" t="s">
        <v>7</v>
      </c>
      <c r="C26" s="225" t="s">
        <v>11</v>
      </c>
    </row>
    <row r="27" customFormat="false" ht="15.75" hidden="false" customHeight="false" outlineLevel="0" collapsed="false">
      <c r="A27" s="227" t="n">
        <v>6</v>
      </c>
      <c r="B27" s="257" t="s">
        <v>93</v>
      </c>
      <c r="C27" s="205" t="s">
        <v>3</v>
      </c>
    </row>
    <row r="28" customFormat="false" ht="15.75" hidden="false" customHeight="false" outlineLevel="0" collapsed="false">
      <c r="A28" s="227" t="n">
        <v>7</v>
      </c>
      <c r="B28" s="257" t="s">
        <v>209</v>
      </c>
      <c r="C28" s="205" t="s">
        <v>18</v>
      </c>
    </row>
    <row r="29" customFormat="false" ht="15.75" hidden="false" customHeight="false" outlineLevel="0" collapsed="false">
      <c r="A29" s="227" t="n">
        <v>8</v>
      </c>
      <c r="B29" s="257" t="s">
        <v>17</v>
      </c>
      <c r="C29" s="22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43:46Z</dcterms:created>
  <dc:creator>Jansons Edmunds</dc:creator>
  <dc:description/>
  <dc:language>en-US</dc:language>
  <cp:lastModifiedBy>J.W.</cp:lastModifiedBy>
  <cp:lastPrinted>2019-03-31T10:34:43Z</cp:lastPrinted>
  <dcterms:modified xsi:type="dcterms:W3CDTF">2019-03-31T17:32:09Z</dcterms:modified>
  <cp:revision>0</cp:revision>
  <dc:subject/>
  <dc:title/>
</cp:coreProperties>
</file>