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Kopija-Vidējais-rezultāts-" sheetId="1" state="visible" r:id="rId2"/>
    <sheet name="1.kārta" sheetId="2" state="visible" r:id="rId3"/>
    <sheet name="2.,3.kārta" sheetId="3" state="visible" r:id="rId4"/>
    <sheet name="4.kār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15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 1.K.)</t>
  </si>
  <si>
    <t xml:space="preserve">Labākais 1.spēles rezultāts</t>
  </si>
  <si>
    <t xml:space="preserve">Rekords</t>
  </si>
  <si>
    <t xml:space="preserve">Labākā summa (4.spēles)</t>
  </si>
  <si>
    <t xml:space="preserve">20.,22.11.</t>
  </si>
  <si>
    <t xml:space="preserve">27.11.</t>
  </si>
  <si>
    <t xml:space="preserve">03,04.12.</t>
  </si>
  <si>
    <t xml:space="preserve">08.01.</t>
  </si>
  <si>
    <t xml:space="preserve">14.,15.01.</t>
  </si>
  <si>
    <t xml:space="preserve">22.01.</t>
  </si>
  <si>
    <t xml:space="preserve">28.,29.01.</t>
  </si>
  <si>
    <t xml:space="preserve">05.02.</t>
  </si>
  <si>
    <t xml:space="preserve">11.,12.02.</t>
  </si>
  <si>
    <t xml:space="preserve">19.02.</t>
  </si>
  <si>
    <t xml:space="preserve">25.,26.02.</t>
  </si>
  <si>
    <t xml:space="preserve">05.03.</t>
  </si>
  <si>
    <t xml:space="preserve">11.,12.03.</t>
  </si>
  <si>
    <t xml:space="preserve">19.03.</t>
  </si>
  <si>
    <t xml:space="preserve">25.,26.03.</t>
  </si>
  <si>
    <t xml:space="preserve">02.04.</t>
  </si>
  <si>
    <t xml:space="preserve">09.04.</t>
  </si>
  <si>
    <t xml:space="preserve">16.04.</t>
  </si>
  <si>
    <t xml:space="preserve">23.04.</t>
  </si>
  <si>
    <t xml:space="preserve">30.04.</t>
  </si>
  <si>
    <t xml:space="preserve">14.05.</t>
  </si>
  <si>
    <t xml:space="preserve">21.05.</t>
  </si>
  <si>
    <t xml:space="preserve">Summa (1.kārta)</t>
  </si>
  <si>
    <t xml:space="preserve">Summa (bez handikapa)</t>
  </si>
  <si>
    <t xml:space="preserve">Summa 20.,22.11.(4.spēles)</t>
  </si>
  <si>
    <t xml:space="preserve">Summa 27.11.(4.spēles)</t>
  </si>
  <si>
    <t xml:space="preserve">Summa 03,04.12.(4.spēles)</t>
  </si>
  <si>
    <t xml:space="preserve">Summa 08.01.(4.spēles)</t>
  </si>
  <si>
    <t xml:space="preserve">Summa 14.,15.01.(4.spēles)</t>
  </si>
  <si>
    <t xml:space="preserve">Summa 22.01.(4.spēles)</t>
  </si>
  <si>
    <t xml:space="preserve">Summa 28.,29.01.(4.spēles)</t>
  </si>
  <si>
    <t xml:space="preserve">Summa 05.02.(4.spēles)</t>
  </si>
  <si>
    <t xml:space="preserve">Summa 11.,12.02.(4.spēles)</t>
  </si>
  <si>
    <t xml:space="preserve">Summa 19.02.(4.spēles)</t>
  </si>
  <si>
    <t xml:space="preserve">Summa 25.,26.02.(4.spēles)</t>
  </si>
  <si>
    <t xml:space="preserve">Summa 05.03.(4.spēles)</t>
  </si>
  <si>
    <t xml:space="preserve">Summa 11.,12.03.(4.spēles)</t>
  </si>
  <si>
    <t xml:space="preserve">Summa 19.03.(4.spēles)</t>
  </si>
  <si>
    <t xml:space="preserve">Summa 25.,26.03.(4.spēles)</t>
  </si>
  <si>
    <t xml:space="preserve">Summa 02.04.(4.spēles)</t>
  </si>
  <si>
    <t xml:space="preserve">Summa 09.04.(4.spēles)</t>
  </si>
  <si>
    <t xml:space="preserve">Summa 16.04.(4.spēles)</t>
  </si>
  <si>
    <t xml:space="preserve">Summa 23.04.(4.spēles)</t>
  </si>
  <si>
    <t xml:space="preserve">Summa 30.04.(4.spēles)</t>
  </si>
  <si>
    <t xml:space="preserve">Summa 14.05.(4.spēles)</t>
  </si>
  <si>
    <t xml:space="preserve">Summa 21.05.(4.spēles)</t>
  </si>
  <si>
    <t xml:space="preserve">Vissparboulingu.lv</t>
  </si>
  <si>
    <t xml:space="preserve">Nikolajs Ļevikins</t>
  </si>
  <si>
    <t xml:space="preserve">BK RIX</t>
  </si>
  <si>
    <t xml:space="preserve">Jānis Raņķis</t>
  </si>
  <si>
    <t xml:space="preserve">Lursoft</t>
  </si>
  <si>
    <t xml:space="preserve">Ģirts Ķerbers</t>
  </si>
  <si>
    <t xml:space="preserve">LABA Juniors</t>
  </si>
  <si>
    <t xml:space="preserve">Jurijs Bokums</t>
  </si>
  <si>
    <t xml:space="preserve">LABA Vecāki</t>
  </si>
  <si>
    <t xml:space="preserve">Ivars Priedītis</t>
  </si>
  <si>
    <t xml:space="preserve">Māris Briedis</t>
  </si>
  <si>
    <t xml:space="preserve">Edgars Kobiļuks</t>
  </si>
  <si>
    <t xml:space="preserve">Artūrs Priedītis</t>
  </si>
  <si>
    <t xml:space="preserve">Team Rocket</t>
  </si>
  <si>
    <t xml:space="preserve">Konstantīns Ļeonovs</t>
  </si>
  <si>
    <t xml:space="preserve">Edgars Kalniņš</t>
  </si>
  <si>
    <t xml:space="preserve">Ingus Stariņš</t>
  </si>
  <si>
    <t xml:space="preserve">Mārtiņš Belickis</t>
  </si>
  <si>
    <t xml:space="preserve">Zaļie Pumpuri</t>
  </si>
  <si>
    <t xml:space="preserve">Ainārs Sedlenieks</t>
  </si>
  <si>
    <t xml:space="preserve">Miks Klavsons</t>
  </si>
  <si>
    <t xml:space="preserve">Jevgenijs Kobiļuks</t>
  </si>
  <si>
    <t xml:space="preserve">Gustavs Jaunzemis</t>
  </si>
  <si>
    <t xml:space="preserve">Jurijs Bokums sen.</t>
  </si>
  <si>
    <t xml:space="preserve">Kaspars Semjonovs</t>
  </si>
  <si>
    <t xml:space="preserve">Matīss Muižnieks</t>
  </si>
  <si>
    <t xml:space="preserve">Aivars Voltovs</t>
  </si>
  <si>
    <t xml:space="preserve">Ilmārs Elijass</t>
  </si>
  <si>
    <t xml:space="preserve">Nikita Štrauhs</t>
  </si>
  <si>
    <t xml:space="preserve">Artūrs Vēvers</t>
  </si>
  <si>
    <t xml:space="preserve">Vitālijs Burovs</t>
  </si>
  <si>
    <t xml:space="preserve">Toms Ziemelis</t>
  </si>
  <si>
    <t xml:space="preserve">Elvijs Bokanovs</t>
  </si>
  <si>
    <t xml:space="preserve">Kristiāns Sala</t>
  </si>
  <si>
    <t xml:space="preserve">Viktors Iščenko</t>
  </si>
  <si>
    <t xml:space="preserve">Komandas summa</t>
  </si>
  <si>
    <t xml:space="preserve">Nospēlētās partijas</t>
  </si>
  <si>
    <t xml:space="preserve">Komandas vidējais</t>
  </si>
  <si>
    <t xml:space="preserve">Vidējais salīdzinot ar iepriekšējo nedēļu</t>
  </si>
  <si>
    <t xml:space="preserve">SIB</t>
  </si>
  <si>
    <t xml:space="preserve">Bowling Sharks</t>
  </si>
  <si>
    <t xml:space="preserve">VissParBoulingu.lv</t>
  </si>
  <si>
    <t xml:space="preserve">???</t>
  </si>
  <si>
    <t xml:space="preserve">Komandas summa 4.kārta</t>
  </si>
  <si>
    <t xml:space="preserve">Komandas kopsumma</t>
  </si>
  <si>
    <t xml:space="preserve">Komandas vidējais 4. kārta</t>
  </si>
  <si>
    <t xml:space="preserve">Komandas vidējais 2-4.kārta</t>
  </si>
  <si>
    <t xml:space="preserve">Komandas summa 1.kārta</t>
  </si>
  <si>
    <t xml:space="preserve">Komandas summa 2-4.kārta</t>
  </si>
  <si>
    <t xml:space="preserve">Nospēlētās partijas 1.kārta</t>
  </si>
  <si>
    <t xml:space="preserve">Nospēlētās partijas 1-4.kārta</t>
  </si>
  <si>
    <t xml:space="preserve">Komandas vidējais 1-4.kārta</t>
  </si>
  <si>
    <t xml:space="preserve">*Vid. s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Calibri"/>
      <family val="2"/>
      <charset val="186"/>
    </font>
    <font>
      <b val="true"/>
      <sz val="11"/>
      <color rgb="FF80808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43"/>
    <col collapsed="false" customWidth="true" hidden="false" outlineLevel="0" max="6" min="6" style="0" width="16.55"/>
    <col collapsed="false" customWidth="true" hidden="false" outlineLevel="0" max="8" min="7" style="0" width="12.1"/>
    <col collapsed="false" customWidth="true" hidden="false" outlineLevel="0" max="13" min="9" style="0" width="15.66"/>
    <col collapsed="false" customWidth="true" hidden="false" outlineLevel="0" max="15" min="14" style="0" width="12.66"/>
    <col collapsed="false" customWidth="true" hidden="false" outlineLevel="0" max="20" min="16" style="0" width="16.43"/>
    <col collapsed="false" customWidth="true" hidden="false" outlineLevel="0" max="22" min="21" style="0" width="10.8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8</v>
      </c>
      <c r="Q1" s="0" t="s">
        <v>9</v>
      </c>
      <c r="R1" s="0" t="s">
        <v>10</v>
      </c>
      <c r="S1" s="0" t="s">
        <v>11</v>
      </c>
      <c r="T1" s="0" t="s">
        <v>12</v>
      </c>
      <c r="U1" s="0" t="s">
        <v>15</v>
      </c>
      <c r="V1" s="0" t="s">
        <v>14</v>
      </c>
      <c r="W1" s="0" t="s">
        <v>16</v>
      </c>
      <c r="X1" s="0" t="s">
        <v>16</v>
      </c>
      <c r="Y1" s="0" t="s">
        <v>16</v>
      </c>
      <c r="Z1" s="0" t="s">
        <v>16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8</v>
      </c>
      <c r="AF1" s="0" t="s">
        <v>18</v>
      </c>
      <c r="AG1" s="0" t="s">
        <v>18</v>
      </c>
      <c r="AH1" s="0" t="s">
        <v>18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20</v>
      </c>
      <c r="AN1" s="0" t="s">
        <v>20</v>
      </c>
      <c r="AO1" s="0" t="s">
        <v>20</v>
      </c>
      <c r="AP1" s="0" t="s">
        <v>20</v>
      </c>
      <c r="AQ1" s="0" t="s">
        <v>21</v>
      </c>
      <c r="AR1" s="0" t="s">
        <v>21</v>
      </c>
      <c r="AS1" s="0" t="s">
        <v>21</v>
      </c>
      <c r="AT1" s="0" t="s">
        <v>21</v>
      </c>
      <c r="AU1" s="0" t="s">
        <v>22</v>
      </c>
      <c r="AV1" s="0" t="s">
        <v>22</v>
      </c>
      <c r="AW1" s="0" t="s">
        <v>22</v>
      </c>
      <c r="AX1" s="0" t="s">
        <v>22</v>
      </c>
      <c r="AY1" s="0" t="s">
        <v>23</v>
      </c>
      <c r="AZ1" s="0" t="s">
        <v>23</v>
      </c>
      <c r="BA1" s="0" t="s">
        <v>23</v>
      </c>
      <c r="BB1" s="0" t="s">
        <v>23</v>
      </c>
      <c r="BC1" s="0" t="s">
        <v>24</v>
      </c>
      <c r="BD1" s="0" t="s">
        <v>24</v>
      </c>
      <c r="BE1" s="0" t="s">
        <v>24</v>
      </c>
      <c r="BF1" s="0" t="s">
        <v>24</v>
      </c>
      <c r="BG1" s="0" t="s">
        <v>25</v>
      </c>
      <c r="BH1" s="0" t="s">
        <v>25</v>
      </c>
      <c r="BI1" s="0" t="s">
        <v>25</v>
      </c>
      <c r="BJ1" s="0" t="s">
        <v>25</v>
      </c>
      <c r="BK1" s="0" t="s">
        <v>26</v>
      </c>
      <c r="BL1" s="0" t="s">
        <v>26</v>
      </c>
      <c r="BM1" s="0" t="s">
        <v>26</v>
      </c>
      <c r="BN1" s="0" t="s">
        <v>26</v>
      </c>
      <c r="BO1" s="0" t="s">
        <v>27</v>
      </c>
      <c r="BP1" s="0" t="s">
        <v>27</v>
      </c>
      <c r="BQ1" s="0" t="s">
        <v>27</v>
      </c>
      <c r="BR1" s="0" t="s">
        <v>27</v>
      </c>
      <c r="BS1" s="0" t="s">
        <v>28</v>
      </c>
      <c r="BT1" s="0" t="s">
        <v>28</v>
      </c>
      <c r="BU1" s="0" t="s">
        <v>28</v>
      </c>
      <c r="BV1" s="0" t="s">
        <v>28</v>
      </c>
      <c r="BW1" s="0" t="s">
        <v>29</v>
      </c>
      <c r="BX1" s="0" t="s">
        <v>29</v>
      </c>
      <c r="BY1" s="0" t="s">
        <v>29</v>
      </c>
      <c r="BZ1" s="0" t="s">
        <v>29</v>
      </c>
      <c r="CA1" s="0" t="s">
        <v>30</v>
      </c>
      <c r="CB1" s="0" t="s">
        <v>30</v>
      </c>
      <c r="CC1" s="0" t="s">
        <v>30</v>
      </c>
      <c r="CD1" s="0" t="s">
        <v>30</v>
      </c>
      <c r="CE1" s="0" t="s">
        <v>31</v>
      </c>
      <c r="CF1" s="0" t="s">
        <v>31</v>
      </c>
      <c r="CG1" s="0" t="s">
        <v>31</v>
      </c>
      <c r="CH1" s="0" t="s">
        <v>31</v>
      </c>
      <c r="CI1" s="0" t="s">
        <v>32</v>
      </c>
      <c r="CJ1" s="0" t="s">
        <v>32</v>
      </c>
      <c r="CK1" s="0" t="s">
        <v>32</v>
      </c>
      <c r="CL1" s="0" t="s">
        <v>32</v>
      </c>
      <c r="CM1" s="0" t="s">
        <v>33</v>
      </c>
      <c r="CN1" s="0" t="s">
        <v>33</v>
      </c>
      <c r="CO1" s="0" t="s">
        <v>33</v>
      </c>
      <c r="CP1" s="0" t="s">
        <v>33</v>
      </c>
      <c r="CQ1" s="0" t="s">
        <v>34</v>
      </c>
      <c r="CR1" s="0" t="s">
        <v>34</v>
      </c>
      <c r="CS1" s="0" t="s">
        <v>34</v>
      </c>
      <c r="CT1" s="0" t="s">
        <v>34</v>
      </c>
      <c r="CU1" s="0" t="s">
        <v>35</v>
      </c>
      <c r="CV1" s="0" t="s">
        <v>35</v>
      </c>
      <c r="CW1" s="0" t="s">
        <v>35</v>
      </c>
      <c r="CX1" s="0" t="s">
        <v>35</v>
      </c>
      <c r="CY1" s="0" t="s">
        <v>36</v>
      </c>
      <c r="CZ1" s="0" t="s">
        <v>36</v>
      </c>
      <c r="DA1" s="0" t="s">
        <v>36</v>
      </c>
      <c r="DB1" s="0" t="s">
        <v>36</v>
      </c>
      <c r="DC1" s="0" t="s">
        <v>37</v>
      </c>
      <c r="DD1" s="0" t="s">
        <v>37</v>
      </c>
      <c r="DE1" s="0" t="s">
        <v>37</v>
      </c>
      <c r="DF1" s="0" t="s">
        <v>37</v>
      </c>
      <c r="DG1" s="0" t="s">
        <v>38</v>
      </c>
      <c r="DH1" s="0" t="s">
        <v>39</v>
      </c>
      <c r="DI1" s="0" t="s">
        <v>40</v>
      </c>
      <c r="DJ1" s="0" t="s">
        <v>41</v>
      </c>
      <c r="DK1" s="0" t="s">
        <v>42</v>
      </c>
      <c r="DL1" s="0" t="s">
        <v>43</v>
      </c>
      <c r="DM1" s="0" t="s">
        <v>44</v>
      </c>
      <c r="DN1" s="0" t="s">
        <v>45</v>
      </c>
      <c r="DO1" s="0" t="s">
        <v>46</v>
      </c>
      <c r="DP1" s="0" t="s">
        <v>47</v>
      </c>
      <c r="DQ1" s="0" t="s">
        <v>48</v>
      </c>
      <c r="DR1" s="0" t="s">
        <v>49</v>
      </c>
      <c r="DS1" s="0" t="s">
        <v>50</v>
      </c>
      <c r="DT1" s="0" t="s">
        <v>51</v>
      </c>
      <c r="DU1" s="0" t="s">
        <v>52</v>
      </c>
      <c r="DV1" s="0" t="s">
        <v>53</v>
      </c>
      <c r="DW1" s="0" t="s">
        <v>54</v>
      </c>
      <c r="DX1" s="0" t="s">
        <v>55</v>
      </c>
      <c r="DY1" s="0" t="s">
        <v>56</v>
      </c>
      <c r="DZ1" s="0" t="s">
        <v>57</v>
      </c>
      <c r="EA1" s="0" t="s">
        <v>58</v>
      </c>
      <c r="EB1" s="0" t="s">
        <v>59</v>
      </c>
      <c r="EC1" s="0" t="s">
        <v>60</v>
      </c>
      <c r="ED1" s="0" t="s">
        <v>61</v>
      </c>
    </row>
    <row r="2" customFormat="false" ht="14.4" hidden="false" customHeight="false" outlineLevel="0" collapsed="false">
      <c r="A2" s="0" t="s">
        <v>62</v>
      </c>
      <c r="B2" s="0" t="n">
        <v>1</v>
      </c>
      <c r="C2" s="0" t="n">
        <v>2</v>
      </c>
      <c r="D2" s="0" t="n">
        <f aca="false">C2-B2</f>
        <v>1</v>
      </c>
      <c r="E2" s="0" t="s">
        <v>63</v>
      </c>
      <c r="F2" s="1" t="n">
        <f aca="false">SUM(W2:DG2)/G2</f>
        <v>175.62037037037</v>
      </c>
      <c r="G2" s="0" t="n">
        <f aca="false">COUNT(W2:DF2)+24</f>
        <v>108</v>
      </c>
      <c r="H2" s="0" t="n">
        <v>245</v>
      </c>
      <c r="I2" s="0" t="n">
        <v>244</v>
      </c>
      <c r="J2" s="0" t="n">
        <v>245</v>
      </c>
      <c r="K2" s="0" t="n">
        <v>256</v>
      </c>
      <c r="L2" s="0" t="n">
        <v>258</v>
      </c>
      <c r="M2" s="0" t="n">
        <v>213</v>
      </c>
      <c r="N2" s="0" t="n">
        <f aca="false">MAX(W2:DF2)</f>
        <v>235</v>
      </c>
      <c r="O2" s="0" t="n">
        <f aca="false">MAX(H2:N2)</f>
        <v>258</v>
      </c>
      <c r="P2" s="0" t="n">
        <v>797</v>
      </c>
      <c r="Q2" s="0" t="n">
        <v>791</v>
      </c>
      <c r="R2" s="0" t="n">
        <v>880</v>
      </c>
      <c r="S2" s="0" t="n">
        <v>840</v>
      </c>
      <c r="T2" s="0" t="n">
        <v>758</v>
      </c>
      <c r="U2" s="0" t="n">
        <f aca="false">MAX(DI2:ED2)</f>
        <v>783</v>
      </c>
      <c r="V2" s="0" t="n">
        <f aca="false">MAX(P2:U2)</f>
        <v>880</v>
      </c>
      <c r="W2" s="0" t="n">
        <v>162</v>
      </c>
      <c r="X2" s="0" t="n">
        <v>174</v>
      </c>
      <c r="Y2" s="0" t="n">
        <v>189</v>
      </c>
      <c r="Z2" s="0" t="n">
        <v>154</v>
      </c>
      <c r="AA2" s="0" t="n">
        <v>194</v>
      </c>
      <c r="AB2" s="0" t="n">
        <v>179</v>
      </c>
      <c r="AC2" s="0" t="n">
        <v>164</v>
      </c>
      <c r="AD2" s="0" t="n">
        <v>148</v>
      </c>
      <c r="AE2" s="0" t="n">
        <v>212</v>
      </c>
      <c r="AF2" s="0" t="n">
        <v>147</v>
      </c>
      <c r="AG2" s="0" t="n">
        <v>202</v>
      </c>
      <c r="AH2" s="0" t="n">
        <v>188</v>
      </c>
      <c r="AM2" s="0" t="n">
        <v>156</v>
      </c>
      <c r="AN2" s="0" t="n">
        <v>218</v>
      </c>
      <c r="AO2" s="0" t="n">
        <v>134</v>
      </c>
      <c r="AP2" s="0" t="n">
        <v>191</v>
      </c>
      <c r="AQ2" s="0" t="n">
        <v>207</v>
      </c>
      <c r="AR2" s="0" t="n">
        <v>131</v>
      </c>
      <c r="AS2" s="0" t="n">
        <v>187</v>
      </c>
      <c r="AT2" s="0" t="n">
        <v>179</v>
      </c>
      <c r="AU2" s="0" t="n">
        <v>189</v>
      </c>
      <c r="AV2" s="0" t="n">
        <v>235</v>
      </c>
      <c r="AW2" s="0" t="n">
        <v>188</v>
      </c>
      <c r="AX2" s="0" t="n">
        <v>171</v>
      </c>
      <c r="AY2" s="0" t="n">
        <v>156</v>
      </c>
      <c r="AZ2" s="0" t="n">
        <v>130</v>
      </c>
      <c r="BA2" s="0" t="n">
        <v>153</v>
      </c>
      <c r="BB2" s="0" t="n">
        <v>190</v>
      </c>
      <c r="BC2" s="0" t="n">
        <v>166</v>
      </c>
      <c r="BD2" s="0" t="n">
        <v>164</v>
      </c>
      <c r="BE2" s="0" t="n">
        <v>225</v>
      </c>
      <c r="BF2" s="0" t="n">
        <v>199</v>
      </c>
      <c r="BG2" s="0" t="n">
        <v>178</v>
      </c>
      <c r="BH2" s="0" t="n">
        <v>188</v>
      </c>
      <c r="BI2" s="0" t="n">
        <v>221</v>
      </c>
      <c r="BJ2" s="0" t="n">
        <v>163</v>
      </c>
      <c r="BK2" s="0" t="n">
        <v>163</v>
      </c>
      <c r="BL2" s="0" t="n">
        <v>137</v>
      </c>
      <c r="BM2" s="0" t="n">
        <v>173</v>
      </c>
      <c r="BN2" s="0" t="n">
        <v>195</v>
      </c>
      <c r="BO2" s="0" t="n">
        <v>202</v>
      </c>
      <c r="BP2" s="0" t="n">
        <v>187</v>
      </c>
      <c r="BQ2" s="0" t="n">
        <v>190</v>
      </c>
      <c r="BR2" s="0" t="n">
        <v>186</v>
      </c>
      <c r="BS2" s="0" t="n">
        <v>181</v>
      </c>
      <c r="BT2" s="0" t="n">
        <v>203</v>
      </c>
      <c r="BU2" s="0" t="n">
        <v>168</v>
      </c>
      <c r="BV2" s="0" t="n">
        <v>173</v>
      </c>
      <c r="BW2" s="0" t="n">
        <v>149</v>
      </c>
      <c r="BX2" s="0" t="n">
        <v>211</v>
      </c>
      <c r="BY2" s="0" t="n">
        <v>160</v>
      </c>
      <c r="BZ2" s="0" t="n">
        <v>172</v>
      </c>
      <c r="CA2" s="0" t="n">
        <v>198</v>
      </c>
      <c r="CB2" s="0" t="n">
        <v>141</v>
      </c>
      <c r="CC2" s="0" t="n">
        <v>201</v>
      </c>
      <c r="CD2" s="0" t="n">
        <v>183</v>
      </c>
      <c r="CE2" s="0" t="n">
        <v>143</v>
      </c>
      <c r="CF2" s="0" t="n">
        <v>181</v>
      </c>
      <c r="CG2" s="0" t="n">
        <v>208</v>
      </c>
      <c r="CH2" s="0" t="n">
        <v>161</v>
      </c>
      <c r="CI2" s="0" t="n">
        <v>172</v>
      </c>
      <c r="CJ2" s="0" t="n">
        <v>181</v>
      </c>
      <c r="CK2" s="0" t="n">
        <v>169</v>
      </c>
      <c r="CL2" s="0" t="n">
        <v>179</v>
      </c>
      <c r="CM2" s="0" t="n">
        <v>169</v>
      </c>
      <c r="CN2" s="0" t="n">
        <v>135</v>
      </c>
      <c r="CO2" s="0" t="n">
        <v>170</v>
      </c>
      <c r="CP2" s="0" t="n">
        <v>186</v>
      </c>
      <c r="CQ2" s="0" t="n">
        <v>161</v>
      </c>
      <c r="CR2" s="0" t="n">
        <v>159</v>
      </c>
      <c r="CS2" s="0" t="n">
        <v>192</v>
      </c>
      <c r="CT2" s="0" t="n">
        <v>182</v>
      </c>
      <c r="CU2" s="0" t="n">
        <v>132</v>
      </c>
      <c r="CV2" s="0" t="n">
        <v>164</v>
      </c>
      <c r="CW2" s="0" t="n">
        <v>148</v>
      </c>
      <c r="CX2" s="0" t="n">
        <v>208</v>
      </c>
      <c r="CY2" s="0" t="n">
        <v>172</v>
      </c>
      <c r="CZ2" s="0" t="n">
        <v>218</v>
      </c>
      <c r="DA2" s="0" t="n">
        <v>182</v>
      </c>
      <c r="DB2" s="0" t="n">
        <v>158</v>
      </c>
      <c r="DC2" s="0" t="n">
        <v>225</v>
      </c>
      <c r="DD2" s="0" t="n">
        <v>151</v>
      </c>
      <c r="DE2" s="0" t="n">
        <v>201</v>
      </c>
      <c r="DF2" s="0" t="n">
        <v>153</v>
      </c>
      <c r="DG2" s="0" t="n">
        <v>4102</v>
      </c>
      <c r="DH2" s="0" t="n">
        <f aca="false">SUM(W2:DG2)</f>
        <v>18967</v>
      </c>
      <c r="DI2" s="0" t="n">
        <f aca="false">SUM(W2:Z2)</f>
        <v>679</v>
      </c>
      <c r="DJ2" s="0" t="n">
        <f aca="false">SUM(AA2:AD2)</f>
        <v>685</v>
      </c>
      <c r="DK2" s="0" t="n">
        <f aca="false">SUM(AE2:AH2)</f>
        <v>749</v>
      </c>
      <c r="DL2" s="0" t="n">
        <f aca="false">SUM(AI2:AL2)</f>
        <v>0</v>
      </c>
      <c r="DM2" s="0" t="n">
        <f aca="false">SUM(AM2:AP2)</f>
        <v>699</v>
      </c>
      <c r="DN2" s="0" t="n">
        <f aca="false">SUM(AQ2:AT2)</f>
        <v>704</v>
      </c>
      <c r="DO2" s="0" t="n">
        <f aca="false">SUM(AU2:AX2)</f>
        <v>783</v>
      </c>
      <c r="DP2" s="0" t="n">
        <f aca="false">SUM(AY2:BB2)</f>
        <v>629</v>
      </c>
      <c r="DQ2" s="0" t="n">
        <f aca="false">SUM(BC2:BF2)</f>
        <v>754</v>
      </c>
      <c r="DR2" s="0" t="n">
        <f aca="false">SUM(BG2:BJ2)</f>
        <v>750</v>
      </c>
      <c r="DS2" s="0" t="n">
        <f aca="false">SUM(BK2:BN2)</f>
        <v>668</v>
      </c>
      <c r="DT2" s="0" t="n">
        <f aca="false">SUM(BO2:BR2)</f>
        <v>765</v>
      </c>
      <c r="DU2" s="0" t="n">
        <f aca="false">SUM(BS2:BV2)</f>
        <v>725</v>
      </c>
      <c r="DV2" s="0" t="n">
        <f aca="false">SUM(BW2:BZ2)</f>
        <v>692</v>
      </c>
      <c r="DW2" s="0" t="n">
        <f aca="false">SUM(CA2:CD2)</f>
        <v>723</v>
      </c>
      <c r="DX2" s="0" t="n">
        <f aca="false">SUM(CE2:CH2)</f>
        <v>693</v>
      </c>
      <c r="DY2" s="0" t="n">
        <f aca="false">SUM(CI2:CL2)</f>
        <v>701</v>
      </c>
      <c r="DZ2" s="0" t="n">
        <f aca="false">SUM(CM2:CP2)</f>
        <v>660</v>
      </c>
      <c r="EA2" s="0" t="n">
        <f aca="false">SUM(CQ2:CT2)</f>
        <v>694</v>
      </c>
      <c r="EB2" s="0" t="n">
        <f aca="false">SUM(CU2:CX2)</f>
        <v>652</v>
      </c>
      <c r="EC2" s="0" t="n">
        <f aca="false">SUM(CY2:DB2)</f>
        <v>730</v>
      </c>
      <c r="ED2" s="0" t="n">
        <f aca="false">SUM(DC2:DF2)</f>
        <v>730</v>
      </c>
    </row>
    <row r="3" customFormat="false" ht="14.4" hidden="false" customHeight="false" outlineLevel="0" collapsed="false">
      <c r="A3" s="0" t="s">
        <v>64</v>
      </c>
      <c r="B3" s="0" t="n">
        <v>2</v>
      </c>
      <c r="C3" s="0" t="n">
        <v>1</v>
      </c>
      <c r="D3" s="0" t="n">
        <f aca="false">C3-B3</f>
        <v>-1</v>
      </c>
      <c r="E3" s="0" t="s">
        <v>65</v>
      </c>
      <c r="F3" s="1" t="n">
        <f aca="false">SUM(W3:DG3)/G3</f>
        <v>175.404255319149</v>
      </c>
      <c r="G3" s="0" t="n">
        <f aca="false">COUNT(W3:DF3)+10</f>
        <v>94</v>
      </c>
      <c r="H3" s="0" t="n">
        <v>236</v>
      </c>
      <c r="I3" s="0" t="n">
        <v>257</v>
      </c>
      <c r="J3" s="0" t="n">
        <v>259</v>
      </c>
      <c r="K3" s="0" t="n">
        <v>266</v>
      </c>
      <c r="L3" s="0" t="n">
        <v>255</v>
      </c>
      <c r="M3" s="0" t="n">
        <v>254</v>
      </c>
      <c r="N3" s="0" t="n">
        <f aca="false">MAX(W3:DF3)</f>
        <v>238</v>
      </c>
      <c r="O3" s="0" t="n">
        <f aca="false">MAX(H3:N3)</f>
        <v>266</v>
      </c>
      <c r="P3" s="0" t="n">
        <v>884</v>
      </c>
      <c r="Q3" s="0" t="n">
        <v>831</v>
      </c>
      <c r="R3" s="0" t="n">
        <v>850</v>
      </c>
      <c r="S3" s="0" t="n">
        <v>880</v>
      </c>
      <c r="T3" s="0" t="n">
        <v>886</v>
      </c>
      <c r="U3" s="0" t="n">
        <f aca="false">MAX(DI3:ED3)</f>
        <v>798</v>
      </c>
      <c r="V3" s="0" t="n">
        <f aca="false">MAX(P3:U3)</f>
        <v>886</v>
      </c>
      <c r="W3" s="0" t="n">
        <v>125</v>
      </c>
      <c r="X3" s="0" t="n">
        <v>147</v>
      </c>
      <c r="Y3" s="0" t="n">
        <v>189</v>
      </c>
      <c r="Z3" s="0" t="n">
        <v>184</v>
      </c>
      <c r="AA3" s="0" t="n">
        <v>154</v>
      </c>
      <c r="AB3" s="0" t="n">
        <v>169</v>
      </c>
      <c r="AC3" s="0" t="n">
        <v>238</v>
      </c>
      <c r="AD3" s="0" t="n">
        <v>191</v>
      </c>
      <c r="AE3" s="0" t="n">
        <v>157</v>
      </c>
      <c r="AF3" s="0" t="n">
        <v>155</v>
      </c>
      <c r="AG3" s="0" t="n">
        <v>199</v>
      </c>
      <c r="AH3" s="0" t="n">
        <v>176</v>
      </c>
      <c r="AI3" s="0" t="n">
        <v>234</v>
      </c>
      <c r="AJ3" s="0" t="n">
        <v>225</v>
      </c>
      <c r="AK3" s="0" t="n">
        <v>149</v>
      </c>
      <c r="AL3" s="0" t="n">
        <v>190</v>
      </c>
      <c r="AM3" s="0" t="n">
        <v>169</v>
      </c>
      <c r="AN3" s="0" t="n">
        <v>164</v>
      </c>
      <c r="AO3" s="0" t="n">
        <v>154</v>
      </c>
      <c r="AP3" s="0" t="n">
        <v>154</v>
      </c>
      <c r="AQ3" s="0" t="n">
        <v>166</v>
      </c>
      <c r="AR3" s="0" t="n">
        <v>183</v>
      </c>
      <c r="AS3" s="0" t="n">
        <v>169</v>
      </c>
      <c r="AT3" s="0" t="n">
        <v>175</v>
      </c>
      <c r="AU3" s="0" t="n">
        <v>183</v>
      </c>
      <c r="AV3" s="0" t="n">
        <v>164</v>
      </c>
      <c r="AW3" s="0" t="n">
        <v>157</v>
      </c>
      <c r="AX3" s="0" t="n">
        <v>176</v>
      </c>
      <c r="AY3" s="0" t="n">
        <v>125</v>
      </c>
      <c r="AZ3" s="0" t="n">
        <v>152</v>
      </c>
      <c r="BA3" s="0" t="n">
        <v>211</v>
      </c>
      <c r="BB3" s="0" t="n">
        <v>120</v>
      </c>
      <c r="BG3" s="0" t="n">
        <v>226</v>
      </c>
      <c r="BH3" s="0" t="n">
        <v>166</v>
      </c>
      <c r="BI3" s="0" t="n">
        <v>203</v>
      </c>
      <c r="BJ3" s="0" t="n">
        <v>181</v>
      </c>
      <c r="BK3" s="0" t="n">
        <v>193</v>
      </c>
      <c r="BL3" s="0" t="n">
        <v>165</v>
      </c>
      <c r="BM3" s="0" t="n">
        <v>194</v>
      </c>
      <c r="BN3" s="0" t="n">
        <v>190</v>
      </c>
      <c r="BO3" s="0" t="n">
        <v>176</v>
      </c>
      <c r="BP3" s="0" t="n">
        <v>133</v>
      </c>
      <c r="BQ3" s="0" t="n">
        <v>201</v>
      </c>
      <c r="BR3" s="0" t="n">
        <v>147</v>
      </c>
      <c r="BS3" s="0" t="n">
        <v>150</v>
      </c>
      <c r="BT3" s="0" t="n">
        <v>225</v>
      </c>
      <c r="BU3" s="0" t="n">
        <v>187</v>
      </c>
      <c r="BV3" s="0" t="n">
        <v>218</v>
      </c>
      <c r="BW3" s="0" t="n">
        <v>161</v>
      </c>
      <c r="BX3" s="0" t="n">
        <v>187</v>
      </c>
      <c r="BY3" s="0" t="n">
        <v>209</v>
      </c>
      <c r="BZ3" s="0" t="n">
        <v>182</v>
      </c>
      <c r="CA3" s="0" t="n">
        <v>165</v>
      </c>
      <c r="CB3" s="0" t="n">
        <v>171</v>
      </c>
      <c r="CC3" s="0" t="n">
        <v>212</v>
      </c>
      <c r="CD3" s="0" t="n">
        <v>161</v>
      </c>
      <c r="CE3" s="0" t="n">
        <v>150</v>
      </c>
      <c r="CF3" s="0" t="n">
        <v>204</v>
      </c>
      <c r="CG3" s="0" t="n">
        <v>196</v>
      </c>
      <c r="CH3" s="0" t="n">
        <v>194</v>
      </c>
      <c r="CI3" s="0" t="n">
        <v>216</v>
      </c>
      <c r="CJ3" s="0" t="n">
        <v>153</v>
      </c>
      <c r="CK3" s="0" t="n">
        <v>145</v>
      </c>
      <c r="CL3" s="0" t="n">
        <v>142</v>
      </c>
      <c r="CM3" s="0" t="n">
        <v>158</v>
      </c>
      <c r="CN3" s="0" t="n">
        <v>140</v>
      </c>
      <c r="CO3" s="0" t="n">
        <v>183</v>
      </c>
      <c r="CP3" s="0" t="n">
        <v>155</v>
      </c>
      <c r="CQ3" s="0" t="n">
        <v>181</v>
      </c>
      <c r="CR3" s="0" t="n">
        <v>144</v>
      </c>
      <c r="CS3" s="0" t="n">
        <v>146</v>
      </c>
      <c r="CT3" s="0" t="n">
        <v>181</v>
      </c>
      <c r="CU3" s="0" t="n">
        <v>171</v>
      </c>
      <c r="CV3" s="0" t="n">
        <v>127</v>
      </c>
      <c r="CW3" s="0" t="n">
        <v>192</v>
      </c>
      <c r="CX3" s="0" t="n">
        <v>163</v>
      </c>
      <c r="CY3" s="0" t="n">
        <v>175</v>
      </c>
      <c r="CZ3" s="0" t="n">
        <v>175</v>
      </c>
      <c r="DA3" s="0" t="n">
        <v>147</v>
      </c>
      <c r="DB3" s="0" t="n">
        <v>195</v>
      </c>
      <c r="DC3" s="0" t="n">
        <v>184</v>
      </c>
      <c r="DD3" s="0" t="n">
        <v>152</v>
      </c>
      <c r="DE3" s="0" t="n">
        <v>143</v>
      </c>
      <c r="DF3" s="0" t="n">
        <v>111</v>
      </c>
      <c r="DG3" s="0" t="n">
        <v>1958</v>
      </c>
      <c r="DH3" s="0" t="n">
        <f aca="false">SUM(W3:DG3)</f>
        <v>16488</v>
      </c>
      <c r="DI3" s="0" t="n">
        <f aca="false">SUM(W3:Z3)</f>
        <v>645</v>
      </c>
      <c r="DJ3" s="0" t="n">
        <f aca="false">SUM(AA3:AD3)</f>
        <v>752</v>
      </c>
      <c r="DK3" s="0" t="n">
        <f aca="false">SUM(AE3:AH3)</f>
        <v>687</v>
      </c>
      <c r="DL3" s="0" t="n">
        <f aca="false">SUM(AI3:AL3)</f>
        <v>798</v>
      </c>
      <c r="DM3" s="0" t="n">
        <f aca="false">SUM(AM3:AP3)</f>
        <v>641</v>
      </c>
      <c r="DN3" s="0" t="n">
        <f aca="false">SUM(AQ3:AT3)</f>
        <v>693</v>
      </c>
      <c r="DO3" s="0" t="n">
        <f aca="false">SUM(AU3:AX3)</f>
        <v>680</v>
      </c>
      <c r="DP3" s="0" t="n">
        <f aca="false">SUM(AY3:BB3)</f>
        <v>608</v>
      </c>
      <c r="DQ3" s="0" t="n">
        <f aca="false">SUM(BC3:BF3)</f>
        <v>0</v>
      </c>
      <c r="DR3" s="0" t="n">
        <f aca="false">SUM(BG3:BJ3)</f>
        <v>776</v>
      </c>
      <c r="DS3" s="0" t="n">
        <f aca="false">SUM(BK3:BN3)</f>
        <v>742</v>
      </c>
      <c r="DT3" s="0" t="n">
        <f aca="false">SUM(BO3:BR3)</f>
        <v>657</v>
      </c>
      <c r="DU3" s="0" t="n">
        <f aca="false">SUM(BS3:BV3)</f>
        <v>780</v>
      </c>
      <c r="DV3" s="0" t="n">
        <f aca="false">SUM(BW3:BZ3)</f>
        <v>739</v>
      </c>
      <c r="DW3" s="0" t="n">
        <f aca="false">SUM(CA3:CD3)</f>
        <v>709</v>
      </c>
      <c r="DX3" s="0" t="n">
        <f aca="false">SUM(CE3:CH3)</f>
        <v>744</v>
      </c>
      <c r="DY3" s="0" t="n">
        <f aca="false">SUM(CI3:CL3)</f>
        <v>656</v>
      </c>
      <c r="DZ3" s="0" t="n">
        <f aca="false">SUM(CM3:CP3)</f>
        <v>636</v>
      </c>
      <c r="EA3" s="0" t="n">
        <f aca="false">SUM(CQ3:CT3)</f>
        <v>652</v>
      </c>
      <c r="EB3" s="0" t="n">
        <f aca="false">SUM(CU3:CX3)</f>
        <v>653</v>
      </c>
      <c r="EC3" s="0" t="n">
        <f aca="false">SUM(CY3:DB3)</f>
        <v>692</v>
      </c>
      <c r="ED3" s="0" t="n">
        <f aca="false">SUM(DC3:DF3)</f>
        <v>590</v>
      </c>
    </row>
    <row r="4" customFormat="false" ht="14.4" hidden="false" customHeight="false" outlineLevel="0" collapsed="false">
      <c r="A4" s="0" t="s">
        <v>66</v>
      </c>
      <c r="B4" s="0" t="n">
        <v>3</v>
      </c>
      <c r="C4" s="0" t="n">
        <v>3</v>
      </c>
      <c r="D4" s="0" t="n">
        <f aca="false">C4-B4</f>
        <v>0</v>
      </c>
      <c r="E4" s="0" t="s">
        <v>67</v>
      </c>
      <c r="F4" s="1" t="n">
        <f aca="false">SUM(W4:DG4)/G4</f>
        <v>165.5</v>
      </c>
      <c r="G4" s="0" t="n">
        <f aca="false">COUNT(W4:DF4)+24</f>
        <v>108</v>
      </c>
      <c r="H4" s="0" t="n">
        <v>0</v>
      </c>
      <c r="I4" s="0" t="n">
        <v>0</v>
      </c>
      <c r="J4" s="0" t="n">
        <v>0</v>
      </c>
      <c r="K4" s="0" t="n">
        <v>199</v>
      </c>
      <c r="L4" s="0" t="n">
        <v>214</v>
      </c>
      <c r="M4" s="0" t="n">
        <v>213</v>
      </c>
      <c r="N4" s="0" t="n">
        <f aca="false">MAX(W4:DF4)</f>
        <v>255</v>
      </c>
      <c r="O4" s="0" t="n">
        <f aca="false">MAX(H4:N4)</f>
        <v>255</v>
      </c>
      <c r="P4" s="0" t="n">
        <v>0</v>
      </c>
      <c r="Q4" s="0" t="n">
        <v>0</v>
      </c>
      <c r="R4" s="0" t="n">
        <v>714</v>
      </c>
      <c r="S4" s="0" t="n">
        <v>680</v>
      </c>
      <c r="T4" s="0" t="n">
        <v>705</v>
      </c>
      <c r="U4" s="0" t="n">
        <f aca="false">MAX(DI4:ED4)</f>
        <v>813</v>
      </c>
      <c r="V4" s="0" t="n">
        <f aca="false">MAX(P4:U4)</f>
        <v>813</v>
      </c>
      <c r="W4" s="0" t="n">
        <v>151</v>
      </c>
      <c r="X4" s="0" t="n">
        <v>143</v>
      </c>
      <c r="Y4" s="0" t="n">
        <v>175</v>
      </c>
      <c r="Z4" s="0" t="n">
        <v>158</v>
      </c>
      <c r="AA4" s="0" t="n">
        <v>142</v>
      </c>
      <c r="AB4" s="0" t="n">
        <v>142</v>
      </c>
      <c r="AC4" s="0" t="n">
        <v>160</v>
      </c>
      <c r="AD4" s="0" t="n">
        <v>148</v>
      </c>
      <c r="AE4" s="0" t="n">
        <v>161</v>
      </c>
      <c r="AF4" s="0" t="n">
        <v>187</v>
      </c>
      <c r="AG4" s="0" t="n">
        <v>180</v>
      </c>
      <c r="AH4" s="0" t="n">
        <v>171</v>
      </c>
      <c r="AI4" s="0" t="n">
        <v>129</v>
      </c>
      <c r="AJ4" s="0" t="n">
        <v>195</v>
      </c>
      <c r="AK4" s="0" t="n">
        <v>184</v>
      </c>
      <c r="AL4" s="0" t="n">
        <v>184</v>
      </c>
      <c r="AM4" s="0" t="n">
        <v>170</v>
      </c>
      <c r="AN4" s="0" t="n">
        <v>168</v>
      </c>
      <c r="AO4" s="0" t="n">
        <v>204</v>
      </c>
      <c r="AP4" s="0" t="n">
        <v>168</v>
      </c>
      <c r="AQ4" s="0" t="n">
        <v>192</v>
      </c>
      <c r="AR4" s="0" t="n">
        <v>194</v>
      </c>
      <c r="AS4" s="0" t="n">
        <v>172</v>
      </c>
      <c r="AT4" s="0" t="n">
        <v>158</v>
      </c>
      <c r="AU4" s="0" t="n">
        <v>189</v>
      </c>
      <c r="AV4" s="0" t="n">
        <v>145</v>
      </c>
      <c r="AW4" s="0" t="n">
        <v>138</v>
      </c>
      <c r="AX4" s="0" t="n">
        <v>222</v>
      </c>
      <c r="AY4" s="0" t="n">
        <v>166</v>
      </c>
      <c r="AZ4" s="0" t="n">
        <v>132</v>
      </c>
      <c r="BA4" s="0" t="n">
        <v>169</v>
      </c>
      <c r="BB4" s="0" t="n">
        <v>163</v>
      </c>
      <c r="BC4" s="0" t="n">
        <v>184</v>
      </c>
      <c r="BD4" s="0" t="n">
        <v>181</v>
      </c>
      <c r="BE4" s="0" t="n">
        <v>203</v>
      </c>
      <c r="BF4" s="0" t="n">
        <v>145</v>
      </c>
      <c r="BG4" s="0" t="n">
        <v>148</v>
      </c>
      <c r="BH4" s="0" t="n">
        <v>187</v>
      </c>
      <c r="BI4" s="0" t="n">
        <v>255</v>
      </c>
      <c r="BJ4" s="0" t="n">
        <v>223</v>
      </c>
      <c r="BK4" s="0" t="n">
        <v>157</v>
      </c>
      <c r="BL4" s="0" t="n">
        <v>125</v>
      </c>
      <c r="BM4" s="0" t="n">
        <v>145</v>
      </c>
      <c r="BN4" s="0" t="n">
        <v>180</v>
      </c>
      <c r="BO4" s="0" t="n">
        <v>156</v>
      </c>
      <c r="BP4" s="0" t="n">
        <v>181</v>
      </c>
      <c r="BQ4" s="0" t="n">
        <v>188</v>
      </c>
      <c r="BR4" s="0" t="n">
        <v>147</v>
      </c>
      <c r="BS4" s="0" t="n">
        <v>138</v>
      </c>
      <c r="BT4" s="0" t="n">
        <v>159</v>
      </c>
      <c r="BU4" s="0" t="n">
        <v>171</v>
      </c>
      <c r="BV4" s="0" t="n">
        <v>149</v>
      </c>
      <c r="BW4" s="0" t="n">
        <v>178</v>
      </c>
      <c r="BX4" s="0" t="n">
        <v>147</v>
      </c>
      <c r="BY4" s="0" t="n">
        <v>137</v>
      </c>
      <c r="BZ4" s="0" t="n">
        <v>184</v>
      </c>
      <c r="CA4" s="0" t="n">
        <v>189</v>
      </c>
      <c r="CB4" s="0" t="n">
        <v>154</v>
      </c>
      <c r="CC4" s="0" t="n">
        <v>163</v>
      </c>
      <c r="CD4" s="0" t="n">
        <v>178</v>
      </c>
      <c r="CE4" s="0" t="n">
        <v>138</v>
      </c>
      <c r="CF4" s="0" t="n">
        <v>138</v>
      </c>
      <c r="CG4" s="0" t="n">
        <v>176</v>
      </c>
      <c r="CH4" s="0" t="n">
        <v>149</v>
      </c>
      <c r="CI4" s="0" t="n">
        <v>160</v>
      </c>
      <c r="CJ4" s="0" t="n">
        <v>170</v>
      </c>
      <c r="CK4" s="0" t="n">
        <v>175</v>
      </c>
      <c r="CL4" s="0" t="n">
        <v>172</v>
      </c>
      <c r="CM4" s="0" t="n">
        <v>166</v>
      </c>
      <c r="CN4" s="0" t="n">
        <v>184</v>
      </c>
      <c r="CO4" s="0" t="n">
        <v>146</v>
      </c>
      <c r="CP4" s="0" t="n">
        <v>159</v>
      </c>
      <c r="CU4" s="0" t="n">
        <v>212</v>
      </c>
      <c r="CV4" s="0" t="n">
        <v>134</v>
      </c>
      <c r="CW4" s="0" t="n">
        <v>145</v>
      </c>
      <c r="CX4" s="0" t="n">
        <v>158</v>
      </c>
      <c r="CY4" s="0" t="n">
        <v>156</v>
      </c>
      <c r="CZ4" s="0" t="n">
        <v>142</v>
      </c>
      <c r="DA4" s="0" t="n">
        <v>137</v>
      </c>
      <c r="DB4" s="0" t="n">
        <v>194</v>
      </c>
      <c r="DC4" s="0" t="n">
        <v>130</v>
      </c>
      <c r="DD4" s="0" t="n">
        <v>162</v>
      </c>
      <c r="DE4" s="0" t="n">
        <v>192</v>
      </c>
      <c r="DF4" s="0" t="n">
        <v>200</v>
      </c>
      <c r="DG4" s="0" t="n">
        <v>3867</v>
      </c>
      <c r="DH4" s="0" t="n">
        <f aca="false">SUM(W4:DG4)</f>
        <v>17874</v>
      </c>
      <c r="DI4" s="0" t="n">
        <f aca="false">SUM(W4:Z4)</f>
        <v>627</v>
      </c>
      <c r="DJ4" s="0" t="n">
        <f aca="false">SUM(AA4:AD4)</f>
        <v>592</v>
      </c>
      <c r="DK4" s="0" t="n">
        <f aca="false">SUM(AE4:AH4)</f>
        <v>699</v>
      </c>
      <c r="DL4" s="0" t="n">
        <f aca="false">SUM(AI4:AL4)</f>
        <v>692</v>
      </c>
      <c r="DM4" s="0" t="n">
        <f aca="false">SUM(AM4:AP4)</f>
        <v>710</v>
      </c>
      <c r="DN4" s="0" t="n">
        <f aca="false">SUM(AQ4:AT4)</f>
        <v>716</v>
      </c>
      <c r="DO4" s="0" t="n">
        <f aca="false">SUM(AU4:AX4)</f>
        <v>694</v>
      </c>
      <c r="DP4" s="0" t="n">
        <f aca="false">SUM(AY4:BB4)</f>
        <v>630</v>
      </c>
      <c r="DQ4" s="0" t="n">
        <f aca="false">SUM(BC4:BF4)</f>
        <v>713</v>
      </c>
      <c r="DR4" s="0" t="n">
        <f aca="false">SUM(BG4:BJ4)</f>
        <v>813</v>
      </c>
      <c r="DS4" s="0" t="n">
        <f aca="false">SUM(BK4:BN4)</f>
        <v>607</v>
      </c>
      <c r="DT4" s="0" t="n">
        <f aca="false">SUM(BO4:BR4)</f>
        <v>672</v>
      </c>
      <c r="DU4" s="0" t="n">
        <f aca="false">SUM(BS4:BV4)</f>
        <v>617</v>
      </c>
      <c r="DV4" s="0" t="n">
        <f aca="false">SUM(BW4:BZ4)</f>
        <v>646</v>
      </c>
      <c r="DW4" s="0" t="n">
        <f aca="false">SUM(CA4:CD4)</f>
        <v>684</v>
      </c>
      <c r="DX4" s="0" t="n">
        <f aca="false">SUM(CE4:CH4)</f>
        <v>601</v>
      </c>
      <c r="DY4" s="0" t="n">
        <f aca="false">SUM(CI4:CL4)</f>
        <v>677</v>
      </c>
      <c r="DZ4" s="0" t="n">
        <f aca="false">SUM(CM4:CP4)</f>
        <v>655</v>
      </c>
      <c r="EA4" s="0" t="n">
        <f aca="false">SUM(CQ4:CT4)</f>
        <v>0</v>
      </c>
      <c r="EB4" s="0" t="n">
        <f aca="false">SUM(CU4:CX4)</f>
        <v>649</v>
      </c>
      <c r="EC4" s="0" t="n">
        <f aca="false">SUM(CY4:DB4)</f>
        <v>629</v>
      </c>
      <c r="ED4" s="0" t="n">
        <f aca="false">SUM(DC4:DF4)</f>
        <v>684</v>
      </c>
    </row>
    <row r="5" customFormat="false" ht="14.4" hidden="false" customHeight="false" outlineLevel="0" collapsed="false">
      <c r="A5" s="0" t="s">
        <v>68</v>
      </c>
      <c r="B5" s="0" t="n">
        <v>4</v>
      </c>
      <c r="C5" s="0" t="n">
        <v>4</v>
      </c>
      <c r="D5" s="0" t="n">
        <f aca="false">C5-B5</f>
        <v>0</v>
      </c>
      <c r="E5" s="0" t="s">
        <v>69</v>
      </c>
      <c r="F5" s="1" t="n">
        <f aca="false">SUM(W5:DG5)/G5</f>
        <v>161.669724770642</v>
      </c>
      <c r="G5" s="0" t="n">
        <f aca="false">COUNT(W5:DF5)+23</f>
        <v>109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204</v>
      </c>
      <c r="N5" s="0" t="n">
        <f aca="false">MAX(W5:DF5)</f>
        <v>238</v>
      </c>
      <c r="O5" s="0" t="n">
        <f aca="false">MAX(H5:N5)</f>
        <v>238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693</v>
      </c>
      <c r="U5" s="0" t="n">
        <f aca="false">MAX(DI5:ED5)</f>
        <v>753</v>
      </c>
      <c r="V5" s="0" t="n">
        <f aca="false">MAX(P5:U5)</f>
        <v>753</v>
      </c>
      <c r="W5" s="0" t="n">
        <v>142</v>
      </c>
      <c r="X5" s="0" t="n">
        <v>140</v>
      </c>
      <c r="Y5" s="0" t="n">
        <v>165</v>
      </c>
      <c r="Z5" s="0" t="n">
        <v>176</v>
      </c>
      <c r="AA5" s="0" t="n">
        <v>152</v>
      </c>
      <c r="AB5" s="0" t="n">
        <v>193</v>
      </c>
      <c r="AC5" s="0" t="n">
        <v>197</v>
      </c>
      <c r="AD5" s="0" t="n">
        <v>134</v>
      </c>
      <c r="AE5" s="0" t="n">
        <v>215</v>
      </c>
      <c r="AF5" s="0" t="n">
        <v>157</v>
      </c>
      <c r="AH5" s="0" t="n">
        <v>168</v>
      </c>
      <c r="AI5" s="0" t="n">
        <v>121</v>
      </c>
      <c r="AJ5" s="0" t="n">
        <v>162</v>
      </c>
      <c r="AK5" s="0" t="n">
        <v>175</v>
      </c>
      <c r="AL5" s="0" t="n">
        <v>153</v>
      </c>
      <c r="AM5" s="0" t="n">
        <v>153</v>
      </c>
      <c r="AN5" s="0" t="n">
        <v>124</v>
      </c>
      <c r="AP5" s="0" t="n">
        <v>155</v>
      </c>
      <c r="AQ5" s="0" t="n">
        <v>158</v>
      </c>
      <c r="AR5" s="0" t="n">
        <v>164</v>
      </c>
      <c r="AS5" s="0" t="n">
        <v>149</v>
      </c>
      <c r="AT5" s="0" t="n">
        <v>158</v>
      </c>
      <c r="AU5" s="0" t="n">
        <v>191</v>
      </c>
      <c r="AV5" s="0" t="n">
        <v>153</v>
      </c>
      <c r="AW5" s="0" t="n">
        <v>132</v>
      </c>
      <c r="AX5" s="0" t="n">
        <v>167</v>
      </c>
      <c r="AY5" s="0" t="n">
        <v>138</v>
      </c>
      <c r="AZ5" s="0" t="n">
        <v>133</v>
      </c>
      <c r="BA5" s="0" t="n">
        <v>167</v>
      </c>
      <c r="BB5" s="0" t="n">
        <v>104</v>
      </c>
      <c r="BC5" s="0" t="n">
        <v>158</v>
      </c>
      <c r="BD5" s="0" t="n">
        <v>141</v>
      </c>
      <c r="BE5" s="0" t="n">
        <v>189</v>
      </c>
      <c r="BF5" s="0" t="n">
        <v>180</v>
      </c>
      <c r="BG5" s="0" t="n">
        <v>129</v>
      </c>
      <c r="BH5" s="0" t="n">
        <v>160</v>
      </c>
      <c r="BI5" s="0" t="n">
        <v>206</v>
      </c>
      <c r="BJ5" s="0" t="n">
        <v>188</v>
      </c>
      <c r="BK5" s="0" t="n">
        <v>181</v>
      </c>
      <c r="BL5" s="0" t="n">
        <v>143</v>
      </c>
      <c r="BM5" s="0" t="n">
        <v>140</v>
      </c>
      <c r="BN5" s="0" t="n">
        <v>154</v>
      </c>
      <c r="BO5" s="0" t="n">
        <v>124</v>
      </c>
      <c r="BP5" s="0" t="n">
        <v>224</v>
      </c>
      <c r="BQ5" s="0" t="n">
        <v>152</v>
      </c>
      <c r="BR5" s="0" t="n">
        <v>191</v>
      </c>
      <c r="BS5" s="0" t="n">
        <v>157</v>
      </c>
      <c r="BT5" s="0" t="n">
        <v>181</v>
      </c>
      <c r="BU5" s="0" t="n">
        <v>181</v>
      </c>
      <c r="BV5" s="0" t="n">
        <v>213</v>
      </c>
      <c r="BW5" s="0" t="n">
        <v>128</v>
      </c>
      <c r="BX5" s="0" t="n">
        <v>170</v>
      </c>
      <c r="BY5" s="0" t="n">
        <v>163</v>
      </c>
      <c r="BZ5" s="0" t="n">
        <v>215</v>
      </c>
      <c r="CA5" s="0" t="n">
        <v>145</v>
      </c>
      <c r="CB5" s="0" t="n">
        <v>150</v>
      </c>
      <c r="CC5" s="0" t="n">
        <v>174</v>
      </c>
      <c r="CD5" s="0" t="n">
        <v>157</v>
      </c>
      <c r="CE5" s="0" t="n">
        <v>173</v>
      </c>
      <c r="CF5" s="0" t="n">
        <v>186</v>
      </c>
      <c r="CG5" s="0" t="n">
        <v>180</v>
      </c>
      <c r="CH5" s="0" t="n">
        <v>146</v>
      </c>
      <c r="CI5" s="0" t="n">
        <v>136</v>
      </c>
      <c r="CJ5" s="0" t="n">
        <v>182</v>
      </c>
      <c r="CK5" s="0" t="n">
        <v>176</v>
      </c>
      <c r="CL5" s="0" t="n">
        <v>160</v>
      </c>
      <c r="CM5" s="0" t="n">
        <v>146</v>
      </c>
      <c r="CN5" s="0" t="n">
        <v>143</v>
      </c>
      <c r="CO5" s="0" t="n">
        <v>134</v>
      </c>
      <c r="CP5" s="0" t="n">
        <v>125</v>
      </c>
      <c r="CQ5" s="0" t="n">
        <v>210</v>
      </c>
      <c r="CR5" s="0" t="n">
        <v>149</v>
      </c>
      <c r="CS5" s="0" t="n">
        <v>238</v>
      </c>
      <c r="CT5" s="0" t="n">
        <v>156</v>
      </c>
      <c r="CU5" s="0" t="n">
        <v>157</v>
      </c>
      <c r="CV5" s="0" t="n">
        <v>184</v>
      </c>
      <c r="CW5" s="0" t="n">
        <v>202</v>
      </c>
      <c r="CX5" s="0" t="n">
        <v>144</v>
      </c>
      <c r="CY5" s="0" t="n">
        <v>168</v>
      </c>
      <c r="CZ5" s="0" t="n">
        <v>176</v>
      </c>
      <c r="DA5" s="0" t="n">
        <v>170</v>
      </c>
      <c r="DB5" s="0" t="n">
        <v>185</v>
      </c>
      <c r="DC5" s="0" t="n">
        <v>179</v>
      </c>
      <c r="DD5" s="0" t="n">
        <v>141</v>
      </c>
      <c r="DE5" s="0" t="n">
        <v>170</v>
      </c>
      <c r="DF5" s="0" t="n">
        <v>117</v>
      </c>
      <c r="DG5" s="0" t="n">
        <v>3599</v>
      </c>
      <c r="DH5" s="0" t="n">
        <f aca="false">SUM(W5:DG5)</f>
        <v>17622</v>
      </c>
      <c r="DI5" s="0" t="n">
        <f aca="false">SUM(W5:Z5)</f>
        <v>623</v>
      </c>
      <c r="DJ5" s="0" t="n">
        <f aca="false">SUM(AA5:AD5)</f>
        <v>676</v>
      </c>
      <c r="DK5" s="0" t="n">
        <f aca="false">SUM(AE5:AH5)</f>
        <v>540</v>
      </c>
      <c r="DL5" s="0" t="n">
        <f aca="false">SUM(AI5:AL5)</f>
        <v>611</v>
      </c>
      <c r="DM5" s="0" t="n">
        <f aca="false">SUM(AM5:AP5)</f>
        <v>432</v>
      </c>
      <c r="DN5" s="0" t="n">
        <f aca="false">SUM(AQ5:AT5)</f>
        <v>629</v>
      </c>
      <c r="DO5" s="0" t="n">
        <f aca="false">SUM(AU5:AX5)</f>
        <v>643</v>
      </c>
      <c r="DP5" s="0" t="n">
        <f aca="false">SUM(AY5:BB5)</f>
        <v>542</v>
      </c>
      <c r="DQ5" s="0" t="n">
        <f aca="false">SUM(BC5:BF5)</f>
        <v>668</v>
      </c>
      <c r="DR5" s="0" t="n">
        <f aca="false">SUM(BG5:BJ5)</f>
        <v>683</v>
      </c>
      <c r="DS5" s="0" t="n">
        <f aca="false">SUM(BK5:BN5)</f>
        <v>618</v>
      </c>
      <c r="DT5" s="0" t="n">
        <f aca="false">SUM(BO5:BR5)</f>
        <v>691</v>
      </c>
      <c r="DU5" s="0" t="n">
        <f aca="false">SUM(BS5:BV5)</f>
        <v>732</v>
      </c>
      <c r="DV5" s="0" t="n">
        <f aca="false">SUM(BW5:BZ5)</f>
        <v>676</v>
      </c>
      <c r="DW5" s="0" t="n">
        <f aca="false">SUM(CA5:CD5)</f>
        <v>626</v>
      </c>
      <c r="DX5" s="0" t="n">
        <f aca="false">SUM(CE5:CH5)</f>
        <v>685</v>
      </c>
      <c r="DY5" s="0" t="n">
        <f aca="false">SUM(CI5:CL5)</f>
        <v>654</v>
      </c>
      <c r="DZ5" s="0" t="n">
        <f aca="false">SUM(CM5:CP5)</f>
        <v>548</v>
      </c>
      <c r="EA5" s="0" t="n">
        <f aca="false">SUM(CQ5:CT5)</f>
        <v>753</v>
      </c>
      <c r="EB5" s="0" t="n">
        <f aca="false">SUM(CU5:CX5)</f>
        <v>687</v>
      </c>
      <c r="EC5" s="0" t="n">
        <f aca="false">SUM(CY5:DB5)</f>
        <v>699</v>
      </c>
      <c r="ED5" s="0" t="n">
        <f aca="false">SUM(DC5:DF5)</f>
        <v>607</v>
      </c>
    </row>
    <row r="6" customFormat="false" ht="14.4" hidden="false" customHeight="false" outlineLevel="0" collapsed="false">
      <c r="A6" s="0" t="s">
        <v>70</v>
      </c>
      <c r="B6" s="0" t="n">
        <v>5</v>
      </c>
      <c r="C6" s="0" t="n">
        <v>5</v>
      </c>
      <c r="D6" s="0" t="n">
        <f aca="false">C6-B6</f>
        <v>0</v>
      </c>
      <c r="E6" s="0" t="s">
        <v>71</v>
      </c>
      <c r="F6" s="1" t="n">
        <f aca="false">SUM(W6:DG6)/G6</f>
        <v>154.407407407407</v>
      </c>
      <c r="G6" s="0" t="n">
        <f aca="false">COUNT(W6:DF6)+28</f>
        <v>108</v>
      </c>
      <c r="H6" s="0" t="n">
        <v>0</v>
      </c>
      <c r="I6" s="0" t="n">
        <v>0</v>
      </c>
      <c r="J6" s="0" t="n">
        <v>200</v>
      </c>
      <c r="K6" s="0" t="n">
        <v>219</v>
      </c>
      <c r="L6" s="0" t="n">
        <v>247</v>
      </c>
      <c r="M6" s="0" t="n">
        <v>200</v>
      </c>
      <c r="N6" s="0" t="n">
        <f aca="false">MAX(W6:DF6)</f>
        <v>203</v>
      </c>
      <c r="O6" s="0" t="n">
        <f aca="false">MAX(H6:N6)</f>
        <v>247</v>
      </c>
      <c r="P6" s="0" t="n">
        <v>0</v>
      </c>
      <c r="Q6" s="0" t="n">
        <v>587</v>
      </c>
      <c r="R6" s="0" t="n">
        <v>685</v>
      </c>
      <c r="S6" s="0" t="n">
        <v>717</v>
      </c>
      <c r="T6" s="0" t="n">
        <v>722</v>
      </c>
      <c r="U6" s="0" t="n">
        <f aca="false">MAX(DI6:ED6)</f>
        <v>735</v>
      </c>
      <c r="V6" s="0" t="n">
        <f aca="false">MAX(P6:U6)</f>
        <v>735</v>
      </c>
      <c r="AA6" s="0" t="n">
        <v>115</v>
      </c>
      <c r="AB6" s="0" t="n">
        <v>109</v>
      </c>
      <c r="AC6" s="0" t="n">
        <v>168</v>
      </c>
      <c r="AD6" s="0" t="n">
        <v>185</v>
      </c>
      <c r="AE6" s="0" t="n">
        <v>194</v>
      </c>
      <c r="AF6" s="0" t="n">
        <v>166</v>
      </c>
      <c r="AG6" s="0" t="n">
        <v>172</v>
      </c>
      <c r="AH6" s="0" t="n">
        <v>203</v>
      </c>
      <c r="AI6" s="0" t="n">
        <v>158</v>
      </c>
      <c r="AJ6" s="0" t="n">
        <v>140</v>
      </c>
      <c r="AK6" s="0" t="n">
        <v>129</v>
      </c>
      <c r="AL6" s="0" t="n">
        <v>187</v>
      </c>
      <c r="AM6" s="0" t="n">
        <v>122</v>
      </c>
      <c r="AN6" s="0" t="n">
        <v>137</v>
      </c>
      <c r="AO6" s="0" t="n">
        <v>148</v>
      </c>
      <c r="AP6" s="0" t="n">
        <v>156</v>
      </c>
      <c r="AQ6" s="0" t="n">
        <v>172</v>
      </c>
      <c r="AR6" s="0" t="n">
        <v>179</v>
      </c>
      <c r="AS6" s="0" t="n">
        <v>182</v>
      </c>
      <c r="AT6" s="0" t="n">
        <v>180</v>
      </c>
      <c r="AU6" s="0" t="n">
        <v>146</v>
      </c>
      <c r="AV6" s="0" t="n">
        <v>186</v>
      </c>
      <c r="AW6" s="0" t="n">
        <v>157</v>
      </c>
      <c r="AX6" s="0" t="n">
        <v>180</v>
      </c>
      <c r="AY6" s="0" t="n">
        <v>143</v>
      </c>
      <c r="AZ6" s="0" t="n">
        <v>129</v>
      </c>
      <c r="BA6" s="0" t="n">
        <v>151</v>
      </c>
      <c r="BB6" s="0" t="n">
        <v>152</v>
      </c>
      <c r="BC6" s="0" t="n">
        <v>154</v>
      </c>
      <c r="BD6" s="0" t="n">
        <v>146</v>
      </c>
      <c r="BE6" s="0" t="n">
        <v>169</v>
      </c>
      <c r="BF6" s="0" t="n">
        <v>141</v>
      </c>
      <c r="BG6" s="0" t="n">
        <v>118</v>
      </c>
      <c r="BH6" s="0" t="n">
        <v>183</v>
      </c>
      <c r="BI6" s="0" t="n">
        <v>168</v>
      </c>
      <c r="BJ6" s="0" t="n">
        <v>158</v>
      </c>
      <c r="BK6" s="0" t="n">
        <v>170</v>
      </c>
      <c r="BL6" s="0" t="n">
        <v>134</v>
      </c>
      <c r="BM6" s="0" t="n">
        <v>192</v>
      </c>
      <c r="BN6" s="0" t="n">
        <v>126</v>
      </c>
      <c r="BO6" s="0" t="n">
        <v>141</v>
      </c>
      <c r="BP6" s="0" t="n">
        <v>154</v>
      </c>
      <c r="BQ6" s="0" t="n">
        <v>144</v>
      </c>
      <c r="BR6" s="0" t="n">
        <v>149</v>
      </c>
      <c r="BS6" s="0" t="n">
        <v>127</v>
      </c>
      <c r="BT6" s="0" t="n">
        <v>154</v>
      </c>
      <c r="BU6" s="0" t="n">
        <v>131</v>
      </c>
      <c r="BV6" s="0" t="n">
        <v>133</v>
      </c>
      <c r="BW6" s="0" t="n">
        <v>135</v>
      </c>
      <c r="BX6" s="0" t="n">
        <v>126</v>
      </c>
      <c r="BY6" s="0" t="n">
        <v>168</v>
      </c>
      <c r="BZ6" s="0" t="n">
        <v>158</v>
      </c>
      <c r="CA6" s="0" t="n">
        <v>139</v>
      </c>
      <c r="CB6" s="0" t="n">
        <v>105</v>
      </c>
      <c r="CC6" s="0" t="n">
        <v>191</v>
      </c>
      <c r="CD6" s="0" t="n">
        <v>168</v>
      </c>
      <c r="CE6" s="0" t="n">
        <v>138</v>
      </c>
      <c r="CF6" s="0" t="n">
        <v>157</v>
      </c>
      <c r="CG6" s="0" t="n">
        <v>132</v>
      </c>
      <c r="CH6" s="0" t="n">
        <v>188</v>
      </c>
      <c r="CI6" s="0" t="n">
        <v>123</v>
      </c>
      <c r="CJ6" s="0" t="n">
        <v>140</v>
      </c>
      <c r="CK6" s="0" t="n">
        <v>161</v>
      </c>
      <c r="CL6" s="0" t="n">
        <v>130</v>
      </c>
      <c r="CM6" s="0" t="n">
        <v>146</v>
      </c>
      <c r="CN6" s="0" t="n">
        <v>113</v>
      </c>
      <c r="CO6" s="0" t="n">
        <v>171</v>
      </c>
      <c r="CP6" s="0" t="n">
        <v>159</v>
      </c>
      <c r="CQ6" s="0" t="n">
        <v>170</v>
      </c>
      <c r="CR6" s="0" t="n">
        <v>158</v>
      </c>
      <c r="CS6" s="0" t="n">
        <v>188</v>
      </c>
      <c r="CT6" s="0" t="n">
        <v>150</v>
      </c>
      <c r="CU6" s="0" t="n">
        <v>123</v>
      </c>
      <c r="CV6" s="0" t="n">
        <v>147</v>
      </c>
      <c r="CW6" s="0" t="n">
        <v>132</v>
      </c>
      <c r="CX6" s="0" t="n">
        <v>154</v>
      </c>
      <c r="CY6" s="0" t="n">
        <v>185</v>
      </c>
      <c r="CZ6" s="0" t="n">
        <v>178</v>
      </c>
      <c r="DA6" s="0" t="n">
        <v>134</v>
      </c>
      <c r="DB6" s="0" t="n">
        <v>155</v>
      </c>
      <c r="DG6" s="0" t="n">
        <v>4416</v>
      </c>
      <c r="DH6" s="0" t="n">
        <f aca="false">SUM(W6:DG6)</f>
        <v>16676</v>
      </c>
      <c r="DI6" s="0" t="n">
        <f aca="false">SUM(W6:Z6)</f>
        <v>0</v>
      </c>
      <c r="DJ6" s="0" t="n">
        <f aca="false">SUM(AA6:AD6)</f>
        <v>577</v>
      </c>
      <c r="DK6" s="0" t="n">
        <f aca="false">SUM(AE6:AH6)</f>
        <v>735</v>
      </c>
      <c r="DL6" s="0" t="n">
        <f aca="false">SUM(AI6:AL6)</f>
        <v>614</v>
      </c>
      <c r="DM6" s="0" t="n">
        <f aca="false">SUM(AM6:AP6)</f>
        <v>563</v>
      </c>
      <c r="DN6" s="0" t="n">
        <f aca="false">SUM(AQ6:AT6)</f>
        <v>713</v>
      </c>
      <c r="DO6" s="0" t="n">
        <f aca="false">SUM(AU6:AX6)</f>
        <v>669</v>
      </c>
      <c r="DP6" s="0" t="n">
        <f aca="false">SUM(AY6:BB6)</f>
        <v>575</v>
      </c>
      <c r="DQ6" s="0" t="n">
        <f aca="false">SUM(BC6:BF6)</f>
        <v>610</v>
      </c>
      <c r="DR6" s="0" t="n">
        <f aca="false">SUM(BG6:BJ6)</f>
        <v>627</v>
      </c>
      <c r="DS6" s="0" t="n">
        <f aca="false">SUM(BK6:BN6)</f>
        <v>622</v>
      </c>
      <c r="DT6" s="0" t="n">
        <f aca="false">SUM(BO6:BR6)</f>
        <v>588</v>
      </c>
      <c r="DU6" s="0" t="n">
        <f aca="false">SUM(BS6:BV6)</f>
        <v>545</v>
      </c>
      <c r="DV6" s="0" t="n">
        <f aca="false">SUM(BW6:BZ6)</f>
        <v>587</v>
      </c>
      <c r="DW6" s="0" t="n">
        <f aca="false">SUM(CA6:CD6)</f>
        <v>603</v>
      </c>
      <c r="DX6" s="0" t="n">
        <f aca="false">SUM(CE6:CH6)</f>
        <v>615</v>
      </c>
      <c r="DY6" s="0" t="n">
        <f aca="false">SUM(CI6:CL6)</f>
        <v>554</v>
      </c>
      <c r="DZ6" s="0" t="n">
        <f aca="false">SUM(CM6:CP6)</f>
        <v>589</v>
      </c>
      <c r="EA6" s="0" t="n">
        <f aca="false">SUM(CQ6:CT6)</f>
        <v>666</v>
      </c>
      <c r="EB6" s="0" t="n">
        <f aca="false">SUM(CU6:CX6)</f>
        <v>556</v>
      </c>
      <c r="EC6" s="0" t="n">
        <f aca="false">SUM(CY6:DB6)</f>
        <v>652</v>
      </c>
      <c r="ED6" s="0" t="n">
        <f aca="false">SUM(DC6:DF6)</f>
        <v>0</v>
      </c>
    </row>
    <row r="7" customFormat="false" ht="14.4" hidden="false" customHeight="false" outlineLevel="0" collapsed="false">
      <c r="A7" s="0" t="s">
        <v>64</v>
      </c>
      <c r="B7" s="0" t="n">
        <v>6</v>
      </c>
      <c r="C7" s="0" t="n">
        <v>6</v>
      </c>
      <c r="D7" s="0" t="n">
        <f aca="false">C7-B7</f>
        <v>0</v>
      </c>
      <c r="E7" s="0" t="s">
        <v>72</v>
      </c>
      <c r="F7" s="1" t="n">
        <f aca="false">SUM(W7:DG7)/G7</f>
        <v>153.294117647059</v>
      </c>
      <c r="G7" s="0" t="n">
        <f aca="false">COUNT(W7:DF7)+26</f>
        <v>102</v>
      </c>
      <c r="H7" s="0" t="n">
        <v>205</v>
      </c>
      <c r="I7" s="0" t="n">
        <v>242</v>
      </c>
      <c r="J7" s="0" t="n">
        <v>203</v>
      </c>
      <c r="K7" s="0" t="n">
        <v>207</v>
      </c>
      <c r="L7" s="0" t="n">
        <v>214</v>
      </c>
      <c r="M7" s="0" t="n">
        <v>192</v>
      </c>
      <c r="N7" s="0" t="n">
        <f aca="false">MAX(W7:DF7)</f>
        <v>245</v>
      </c>
      <c r="O7" s="0" t="n">
        <f aca="false">MAX(H7:N7)</f>
        <v>245</v>
      </c>
      <c r="P7" s="0" t="n">
        <v>700</v>
      </c>
      <c r="Q7" s="0" t="n">
        <v>674</v>
      </c>
      <c r="R7" s="0" t="n">
        <v>690</v>
      </c>
      <c r="S7" s="0" t="n">
        <v>748</v>
      </c>
      <c r="T7" s="0" t="n">
        <v>628</v>
      </c>
      <c r="U7" s="0" t="n">
        <f aca="false">MAX(DI7:ED7)</f>
        <v>765</v>
      </c>
      <c r="V7" s="0" t="n">
        <f aca="false">MAX(P7:U7)</f>
        <v>765</v>
      </c>
      <c r="W7" s="0" t="n">
        <v>103</v>
      </c>
      <c r="X7" s="0" t="n">
        <v>147</v>
      </c>
      <c r="Y7" s="0" t="n">
        <v>94</v>
      </c>
      <c r="Z7" s="0" t="n">
        <v>119</v>
      </c>
      <c r="AA7" s="0" t="n">
        <v>201</v>
      </c>
      <c r="AB7" s="0" t="n">
        <v>114</v>
      </c>
      <c r="AC7" s="0" t="n">
        <v>110</v>
      </c>
      <c r="AD7" s="0" t="n">
        <v>128</v>
      </c>
      <c r="AE7" s="0" t="n">
        <v>174</v>
      </c>
      <c r="AF7" s="0" t="n">
        <v>133</v>
      </c>
      <c r="AG7" s="0" t="n">
        <v>135</v>
      </c>
      <c r="AH7" s="0" t="n">
        <v>163</v>
      </c>
      <c r="AI7" s="0" t="n">
        <v>182</v>
      </c>
      <c r="AJ7" s="0" t="n">
        <v>188</v>
      </c>
      <c r="AK7" s="0" t="n">
        <v>140</v>
      </c>
      <c r="AL7" s="0" t="n">
        <v>147</v>
      </c>
      <c r="AM7" s="0" t="n">
        <v>153</v>
      </c>
      <c r="AN7" s="0" t="n">
        <v>159</v>
      </c>
      <c r="AO7" s="0" t="n">
        <v>200</v>
      </c>
      <c r="AP7" s="0" t="n">
        <v>137</v>
      </c>
      <c r="AQ7" s="0" t="n">
        <v>158</v>
      </c>
      <c r="AR7" s="0" t="n">
        <v>158</v>
      </c>
      <c r="AS7" s="0" t="n">
        <v>159</v>
      </c>
      <c r="AT7" s="0" t="n">
        <v>174</v>
      </c>
      <c r="AU7" s="0" t="n">
        <v>166</v>
      </c>
      <c r="AV7" s="0" t="n">
        <v>182</v>
      </c>
      <c r="AW7" s="0" t="n">
        <v>181</v>
      </c>
      <c r="AX7" s="0" t="n">
        <v>236</v>
      </c>
      <c r="BC7" s="0" t="n">
        <v>171</v>
      </c>
      <c r="BD7" s="0" t="n">
        <v>117</v>
      </c>
      <c r="BE7" s="0" t="n">
        <v>168</v>
      </c>
      <c r="BF7" s="0" t="n">
        <v>162</v>
      </c>
      <c r="BG7" s="0" t="n">
        <v>123</v>
      </c>
      <c r="BH7" s="0" t="n">
        <v>200</v>
      </c>
      <c r="BI7" s="0" t="n">
        <v>113</v>
      </c>
      <c r="BJ7" s="0" t="n">
        <v>147</v>
      </c>
      <c r="BK7" s="0" t="n">
        <v>138</v>
      </c>
      <c r="BL7" s="0" t="n">
        <v>175</v>
      </c>
      <c r="BM7" s="0" t="n">
        <v>148</v>
      </c>
      <c r="BN7" s="0" t="n">
        <v>188</v>
      </c>
      <c r="BO7" s="0" t="n">
        <v>204</v>
      </c>
      <c r="BP7" s="0" t="n">
        <v>192</v>
      </c>
      <c r="BQ7" s="0" t="n">
        <v>141</v>
      </c>
      <c r="BR7" s="0" t="n">
        <v>129</v>
      </c>
      <c r="CA7" s="0" t="n">
        <v>178</v>
      </c>
      <c r="CB7" s="0" t="n">
        <v>170</v>
      </c>
      <c r="CC7" s="0" t="n">
        <v>153</v>
      </c>
      <c r="CD7" s="0" t="n">
        <v>110</v>
      </c>
      <c r="CE7" s="0" t="n">
        <v>165</v>
      </c>
      <c r="CF7" s="0" t="n">
        <v>161</v>
      </c>
      <c r="CG7" s="0" t="n">
        <v>171</v>
      </c>
      <c r="CH7" s="0" t="n">
        <v>200</v>
      </c>
      <c r="CI7" s="0" t="n">
        <v>187</v>
      </c>
      <c r="CJ7" s="0" t="n">
        <v>121</v>
      </c>
      <c r="CK7" s="0" t="n">
        <v>135</v>
      </c>
      <c r="CL7" s="0" t="n">
        <v>201</v>
      </c>
      <c r="CM7" s="0" t="n">
        <v>110</v>
      </c>
      <c r="CN7" s="0" t="n">
        <v>153</v>
      </c>
      <c r="CO7" s="0" t="n">
        <v>133</v>
      </c>
      <c r="CP7" s="0" t="n">
        <v>184</v>
      </c>
      <c r="CQ7" s="0" t="n">
        <v>208</v>
      </c>
      <c r="CR7" s="0" t="n">
        <v>136</v>
      </c>
      <c r="CS7" s="0" t="n">
        <v>154</v>
      </c>
      <c r="CT7" s="0" t="n">
        <v>162</v>
      </c>
      <c r="CU7" s="0" t="n">
        <v>245</v>
      </c>
      <c r="CV7" s="0" t="n">
        <v>150</v>
      </c>
      <c r="CW7" s="0" t="n">
        <v>141</v>
      </c>
      <c r="CX7" s="0" t="n">
        <v>130</v>
      </c>
      <c r="CY7" s="0" t="n">
        <v>146</v>
      </c>
      <c r="CZ7" s="0" t="n">
        <v>157</v>
      </c>
      <c r="DA7" s="0" t="n">
        <v>176</v>
      </c>
      <c r="DB7" s="0" t="n">
        <v>169</v>
      </c>
      <c r="DC7" s="0" t="n">
        <v>155</v>
      </c>
      <c r="DD7" s="0" t="n">
        <v>136</v>
      </c>
      <c r="DE7" s="0" t="n">
        <v>199</v>
      </c>
      <c r="DF7" s="0" t="n">
        <v>139</v>
      </c>
      <c r="DG7" s="0" t="n">
        <v>3644</v>
      </c>
      <c r="DH7" s="0" t="n">
        <f aca="false">SUM(W7:DG7)</f>
        <v>15636</v>
      </c>
      <c r="DI7" s="0" t="n">
        <f aca="false">SUM(W7:Z7)</f>
        <v>463</v>
      </c>
      <c r="DJ7" s="0" t="n">
        <f aca="false">SUM(AA7:AD7)</f>
        <v>553</v>
      </c>
      <c r="DK7" s="0" t="n">
        <f aca="false">SUM(AE7:AH7)</f>
        <v>605</v>
      </c>
      <c r="DL7" s="0" t="n">
        <f aca="false">SUM(AI7:AL7)</f>
        <v>657</v>
      </c>
      <c r="DM7" s="0" t="n">
        <f aca="false">SUM(AM7:AP7)</f>
        <v>649</v>
      </c>
      <c r="DN7" s="0" t="n">
        <f aca="false">SUM(AQ7:AT7)</f>
        <v>649</v>
      </c>
      <c r="DO7" s="0" t="n">
        <f aca="false">SUM(AU7:AX7)</f>
        <v>765</v>
      </c>
      <c r="DP7" s="0" t="n">
        <f aca="false">SUM(AY7:BB7)</f>
        <v>0</v>
      </c>
      <c r="DQ7" s="0" t="n">
        <f aca="false">SUM(BC7:BF7)</f>
        <v>618</v>
      </c>
      <c r="DR7" s="0" t="n">
        <f aca="false">SUM(BG7:BJ7)</f>
        <v>583</v>
      </c>
      <c r="DS7" s="0" t="n">
        <f aca="false">SUM(BK7:BN7)</f>
        <v>649</v>
      </c>
      <c r="DT7" s="0" t="n">
        <f aca="false">SUM(BO7:BR7)</f>
        <v>666</v>
      </c>
      <c r="DU7" s="0" t="n">
        <f aca="false">SUM(BS7:BV7)</f>
        <v>0</v>
      </c>
      <c r="DV7" s="0" t="n">
        <f aca="false">SUM(BW7:BZ7)</f>
        <v>0</v>
      </c>
      <c r="DW7" s="0" t="n">
        <f aca="false">SUM(CA7:CD7)</f>
        <v>611</v>
      </c>
      <c r="DX7" s="0" t="n">
        <f aca="false">SUM(CE7:CH7)</f>
        <v>697</v>
      </c>
      <c r="DY7" s="0" t="n">
        <f aca="false">SUM(CI7:CL7)</f>
        <v>644</v>
      </c>
      <c r="DZ7" s="0" t="n">
        <f aca="false">SUM(CM7:CP7)</f>
        <v>580</v>
      </c>
      <c r="EA7" s="0" t="n">
        <f aca="false">SUM(CQ7:CT7)</f>
        <v>660</v>
      </c>
      <c r="EB7" s="0" t="n">
        <f aca="false">SUM(CU7:CX7)</f>
        <v>666</v>
      </c>
      <c r="EC7" s="0" t="n">
        <f aca="false">SUM(CY7:DB7)</f>
        <v>648</v>
      </c>
      <c r="ED7" s="0" t="n">
        <f aca="false">SUM(DC7:DF7)</f>
        <v>629</v>
      </c>
    </row>
    <row r="8" customFormat="false" ht="14.4" hidden="false" customHeight="false" outlineLevel="0" collapsed="false">
      <c r="A8" s="0" t="s">
        <v>62</v>
      </c>
      <c r="B8" s="0" t="n">
        <v>7</v>
      </c>
      <c r="C8" s="0" t="n">
        <v>7</v>
      </c>
      <c r="D8" s="0" t="n">
        <f aca="false">C8-B8</f>
        <v>0</v>
      </c>
      <c r="E8" s="0" t="s">
        <v>73</v>
      </c>
      <c r="F8" s="1" t="n">
        <f aca="false">SUM(W8:DG8)/G8</f>
        <v>153</v>
      </c>
      <c r="G8" s="0" t="n">
        <f aca="false">COUNT(W8:DF8)+28</f>
        <v>116</v>
      </c>
      <c r="H8" s="0" t="n">
        <v>211</v>
      </c>
      <c r="I8" s="0" t="n">
        <v>225</v>
      </c>
      <c r="J8" s="0" t="n">
        <v>206</v>
      </c>
      <c r="K8" s="0" t="n">
        <v>224</v>
      </c>
      <c r="L8" s="0" t="n">
        <v>214</v>
      </c>
      <c r="M8" s="0" t="n">
        <v>199</v>
      </c>
      <c r="N8" s="0" t="n">
        <f aca="false">MAX(W8:DF8)</f>
        <v>208</v>
      </c>
      <c r="O8" s="0" t="n">
        <f aca="false">MAX(H8:N8)</f>
        <v>225</v>
      </c>
      <c r="P8" s="0" t="n">
        <v>753</v>
      </c>
      <c r="Q8" s="0" t="n">
        <v>670</v>
      </c>
      <c r="R8" s="0" t="n">
        <v>708</v>
      </c>
      <c r="S8" s="0" t="n">
        <v>786</v>
      </c>
      <c r="T8" s="0" t="n">
        <v>665</v>
      </c>
      <c r="U8" s="0" t="n">
        <f aca="false">MAX(DI8:ED8)</f>
        <v>735</v>
      </c>
      <c r="V8" s="0" t="n">
        <f aca="false">MAX(P8:U8)</f>
        <v>786</v>
      </c>
      <c r="W8" s="0" t="n">
        <v>145</v>
      </c>
      <c r="X8" s="0" t="n">
        <v>160</v>
      </c>
      <c r="Y8" s="0" t="n">
        <v>141</v>
      </c>
      <c r="Z8" s="0" t="n">
        <v>103</v>
      </c>
      <c r="AA8" s="0" t="n">
        <v>164</v>
      </c>
      <c r="AB8" s="0" t="n">
        <v>163</v>
      </c>
      <c r="AC8" s="0" t="n">
        <v>205</v>
      </c>
      <c r="AD8" s="0" t="n">
        <v>140</v>
      </c>
      <c r="AE8" s="0" t="n">
        <v>180</v>
      </c>
      <c r="AF8" s="0" t="n">
        <v>180</v>
      </c>
      <c r="AG8" s="0" t="n">
        <v>176</v>
      </c>
      <c r="AH8" s="0" t="n">
        <v>199</v>
      </c>
      <c r="AI8" s="0" t="n">
        <v>122</v>
      </c>
      <c r="AJ8" s="0" t="n">
        <v>111</v>
      </c>
      <c r="AK8" s="0" t="n">
        <v>145</v>
      </c>
      <c r="AL8" s="0" t="n">
        <v>123</v>
      </c>
      <c r="AM8" s="0" t="n">
        <v>178</v>
      </c>
      <c r="AN8" s="0" t="n">
        <v>135</v>
      </c>
      <c r="AO8" s="0" t="n">
        <v>136</v>
      </c>
      <c r="AP8" s="0" t="n">
        <v>176</v>
      </c>
      <c r="AQ8" s="0" t="n">
        <v>165</v>
      </c>
      <c r="AR8" s="0" t="n">
        <v>177</v>
      </c>
      <c r="AS8" s="0" t="n">
        <v>129</v>
      </c>
      <c r="AT8" s="0" t="n">
        <v>181</v>
      </c>
      <c r="AU8" s="0" t="n">
        <v>125</v>
      </c>
      <c r="AV8" s="0" t="n">
        <v>125</v>
      </c>
      <c r="AW8" s="0" t="n">
        <v>149</v>
      </c>
      <c r="AX8" s="0" t="n">
        <v>162</v>
      </c>
      <c r="AY8" s="0" t="n">
        <v>193</v>
      </c>
      <c r="AZ8" s="0" t="n">
        <v>150</v>
      </c>
      <c r="BA8" s="0" t="n">
        <v>188</v>
      </c>
      <c r="BB8" s="0" t="n">
        <v>135</v>
      </c>
      <c r="BC8" s="0" t="n">
        <v>138</v>
      </c>
      <c r="BD8" s="0" t="n">
        <v>208</v>
      </c>
      <c r="BE8" s="0" t="n">
        <v>187</v>
      </c>
      <c r="BF8" s="0" t="n">
        <v>151</v>
      </c>
      <c r="BG8" s="0" t="n">
        <v>144</v>
      </c>
      <c r="BH8" s="0" t="n">
        <v>125</v>
      </c>
      <c r="BI8" s="0" t="n">
        <v>177</v>
      </c>
      <c r="BJ8" s="0" t="n">
        <v>206</v>
      </c>
      <c r="BK8" s="0" t="n">
        <v>138</v>
      </c>
      <c r="BL8" s="0" t="n">
        <v>170</v>
      </c>
      <c r="BM8" s="0" t="n">
        <v>163</v>
      </c>
      <c r="BN8" s="0" t="n">
        <v>140</v>
      </c>
      <c r="BO8" s="0" t="n">
        <v>183</v>
      </c>
      <c r="BP8" s="0" t="n">
        <v>144</v>
      </c>
      <c r="BQ8" s="0" t="n">
        <v>181</v>
      </c>
      <c r="BR8" s="0" t="n">
        <v>160</v>
      </c>
      <c r="BS8" s="0" t="n">
        <v>124</v>
      </c>
      <c r="BT8" s="0" t="n">
        <v>171</v>
      </c>
      <c r="BU8" s="0" t="n">
        <v>162</v>
      </c>
      <c r="BV8" s="0" t="n">
        <v>125</v>
      </c>
      <c r="BW8" s="0" t="n">
        <v>189</v>
      </c>
      <c r="BX8" s="0" t="n">
        <v>169</v>
      </c>
      <c r="BY8" s="0" t="n">
        <v>145</v>
      </c>
      <c r="BZ8" s="0" t="n">
        <v>165</v>
      </c>
      <c r="CA8" s="0" t="n">
        <v>152</v>
      </c>
      <c r="CB8" s="0" t="n">
        <v>163</v>
      </c>
      <c r="CC8" s="0" t="n">
        <v>188</v>
      </c>
      <c r="CD8" s="0" t="n">
        <v>128</v>
      </c>
      <c r="CE8" s="0" t="n">
        <v>137</v>
      </c>
      <c r="CF8" s="0" t="n">
        <v>119</v>
      </c>
      <c r="CG8" s="0" t="n">
        <v>130</v>
      </c>
      <c r="CH8" s="0" t="n">
        <v>161</v>
      </c>
      <c r="CI8" s="0" t="n">
        <v>139</v>
      </c>
      <c r="CJ8" s="0" t="n">
        <v>148</v>
      </c>
      <c r="CK8" s="0" t="n">
        <v>164</v>
      </c>
      <c r="CL8" s="0" t="n">
        <v>134</v>
      </c>
      <c r="CM8" s="0" t="n">
        <v>127</v>
      </c>
      <c r="CN8" s="0" t="n">
        <v>133</v>
      </c>
      <c r="CO8" s="0" t="n">
        <v>126</v>
      </c>
      <c r="CP8" s="0" t="n">
        <v>147</v>
      </c>
      <c r="CQ8" s="0" t="n">
        <v>146</v>
      </c>
      <c r="CR8" s="0" t="n">
        <v>125</v>
      </c>
      <c r="CS8" s="0" t="n">
        <v>166</v>
      </c>
      <c r="CT8" s="0" t="n">
        <v>146</v>
      </c>
      <c r="CU8" s="0" t="n">
        <v>157</v>
      </c>
      <c r="CV8" s="0" t="n">
        <v>146</v>
      </c>
      <c r="CW8" s="0" t="n">
        <v>135</v>
      </c>
      <c r="CX8" s="0" t="n">
        <v>173</v>
      </c>
      <c r="CY8" s="0" t="n">
        <v>100</v>
      </c>
      <c r="CZ8" s="0" t="n">
        <v>136</v>
      </c>
      <c r="DA8" s="0" t="n">
        <v>146</v>
      </c>
      <c r="DB8" s="0" t="n">
        <v>126</v>
      </c>
      <c r="DC8" s="0" t="n">
        <v>159</v>
      </c>
      <c r="DD8" s="0" t="n">
        <v>168</v>
      </c>
      <c r="DE8" s="0" t="n">
        <v>208</v>
      </c>
      <c r="DF8" s="0" t="n">
        <v>134</v>
      </c>
      <c r="DG8" s="0" t="n">
        <v>4255</v>
      </c>
      <c r="DH8" s="0" t="n">
        <f aca="false">SUM(W8:DG8)</f>
        <v>17748</v>
      </c>
      <c r="DI8" s="0" t="n">
        <f aca="false">SUM(W8:Z8)</f>
        <v>549</v>
      </c>
      <c r="DJ8" s="0" t="n">
        <f aca="false">SUM(AA8:AD8)</f>
        <v>672</v>
      </c>
      <c r="DK8" s="0" t="n">
        <f aca="false">SUM(AE8:AH8)</f>
        <v>735</v>
      </c>
      <c r="DL8" s="0" t="n">
        <f aca="false">SUM(AI8:AL8)</f>
        <v>501</v>
      </c>
      <c r="DM8" s="0" t="n">
        <f aca="false">SUM(AM8:AP8)</f>
        <v>625</v>
      </c>
      <c r="DN8" s="0" t="n">
        <f aca="false">SUM(AQ8:AT8)</f>
        <v>652</v>
      </c>
      <c r="DO8" s="0" t="n">
        <f aca="false">SUM(AU8:AX8)</f>
        <v>561</v>
      </c>
      <c r="DP8" s="0" t="n">
        <f aca="false">SUM(AY8:BB8)</f>
        <v>666</v>
      </c>
      <c r="DQ8" s="0" t="n">
        <f aca="false">SUM(BC8:BF8)</f>
        <v>684</v>
      </c>
      <c r="DR8" s="0" t="n">
        <f aca="false">SUM(BG8:BJ8)</f>
        <v>652</v>
      </c>
      <c r="DS8" s="0" t="n">
        <f aca="false">SUM(BK8:BN8)</f>
        <v>611</v>
      </c>
      <c r="DT8" s="0" t="n">
        <f aca="false">SUM(BO8:BR8)</f>
        <v>668</v>
      </c>
      <c r="DU8" s="0" t="n">
        <f aca="false">SUM(BS8:BV8)</f>
        <v>582</v>
      </c>
      <c r="DV8" s="0" t="n">
        <f aca="false">SUM(BW8:BZ8)</f>
        <v>668</v>
      </c>
      <c r="DW8" s="0" t="n">
        <f aca="false">SUM(CA8:CD8)</f>
        <v>631</v>
      </c>
      <c r="DX8" s="0" t="n">
        <f aca="false">SUM(CE8:CH8)</f>
        <v>547</v>
      </c>
      <c r="DY8" s="0" t="n">
        <f aca="false">SUM(CI8:CL8)</f>
        <v>585</v>
      </c>
      <c r="DZ8" s="0" t="n">
        <f aca="false">SUM(CM8:CP8)</f>
        <v>533</v>
      </c>
      <c r="EA8" s="0" t="n">
        <f aca="false">SUM(CQ8:CT8)</f>
        <v>583</v>
      </c>
      <c r="EB8" s="0" t="n">
        <f aca="false">SUM(CU8:CX8)</f>
        <v>611</v>
      </c>
      <c r="EC8" s="0" t="n">
        <f aca="false">SUM(CY8:DB8)</f>
        <v>508</v>
      </c>
      <c r="ED8" s="0" t="n">
        <f aca="false">SUM(DC8:DF8)</f>
        <v>669</v>
      </c>
    </row>
    <row r="9" customFormat="false" ht="14.4" hidden="false" customHeight="false" outlineLevel="0" collapsed="false">
      <c r="A9" s="0" t="s">
        <v>68</v>
      </c>
      <c r="B9" s="0" t="n">
        <v>8</v>
      </c>
      <c r="C9" s="0" t="n">
        <v>8</v>
      </c>
      <c r="D9" s="0" t="n">
        <f aca="false">C9-B9</f>
        <v>0</v>
      </c>
      <c r="E9" s="0" t="s">
        <v>74</v>
      </c>
      <c r="F9" s="1" t="n">
        <f aca="false">SUM(W9:DG9)/G9</f>
        <v>148.35</v>
      </c>
      <c r="G9" s="0" t="n">
        <f aca="false">COUNT(W9:DF9)+22</f>
        <v>100</v>
      </c>
      <c r="H9" s="0" t="n">
        <v>0</v>
      </c>
      <c r="I9" s="0" t="n">
        <v>97</v>
      </c>
      <c r="J9" s="0" t="n">
        <v>142</v>
      </c>
      <c r="K9" s="0" t="n">
        <v>181</v>
      </c>
      <c r="L9" s="0" t="n">
        <v>201</v>
      </c>
      <c r="M9" s="0" t="n">
        <v>201</v>
      </c>
      <c r="N9" s="0" t="n">
        <f aca="false">MAX(W9:DF9)</f>
        <v>212</v>
      </c>
      <c r="O9" s="0" t="n">
        <f aca="false">MAX(H9:N9)</f>
        <v>212</v>
      </c>
      <c r="P9" s="0" t="n">
        <v>170</v>
      </c>
      <c r="Q9" s="0" t="n">
        <v>468</v>
      </c>
      <c r="R9" s="0" t="n">
        <v>624</v>
      </c>
      <c r="S9" s="0" t="n">
        <v>676</v>
      </c>
      <c r="T9" s="0" t="n">
        <v>565</v>
      </c>
      <c r="U9" s="0" t="n">
        <f aca="false">MAX(DI9:ED9)</f>
        <v>673</v>
      </c>
      <c r="V9" s="0" t="n">
        <f aca="false">MAX(P9:U9)</f>
        <v>676</v>
      </c>
      <c r="W9" s="0" t="n">
        <v>136</v>
      </c>
      <c r="X9" s="0" t="n">
        <v>120</v>
      </c>
      <c r="Y9" s="0" t="n">
        <v>103</v>
      </c>
      <c r="Z9" s="0" t="n">
        <v>119</v>
      </c>
      <c r="AA9" s="0" t="n">
        <v>101</v>
      </c>
      <c r="AB9" s="0" t="n">
        <v>170</v>
      </c>
      <c r="AC9" s="0" t="n">
        <v>146</v>
      </c>
      <c r="AD9" s="0" t="n">
        <v>123</v>
      </c>
      <c r="AE9" s="0" t="n">
        <v>163</v>
      </c>
      <c r="AG9" s="0" t="n">
        <v>205</v>
      </c>
      <c r="AH9" s="0" t="n">
        <v>162</v>
      </c>
      <c r="AI9" s="0" t="n">
        <v>168</v>
      </c>
      <c r="AJ9" s="0" t="n">
        <v>146</v>
      </c>
      <c r="AK9" s="0" t="n">
        <v>182</v>
      </c>
      <c r="AL9" s="0" t="n">
        <v>148</v>
      </c>
      <c r="AM9" s="0" t="n">
        <v>121</v>
      </c>
      <c r="AO9" s="0" t="n">
        <v>116</v>
      </c>
      <c r="AP9" s="0" t="n">
        <v>128</v>
      </c>
      <c r="AQ9" s="0" t="n">
        <v>209</v>
      </c>
      <c r="AR9" s="0" t="n">
        <v>149</v>
      </c>
      <c r="AS9" s="0" t="n">
        <v>170</v>
      </c>
      <c r="AT9" s="0" t="n">
        <v>137</v>
      </c>
      <c r="AU9" s="0" t="n">
        <v>153</v>
      </c>
      <c r="AV9" s="0" t="n">
        <v>127</v>
      </c>
      <c r="AW9" s="0" t="n">
        <v>126</v>
      </c>
      <c r="AX9" s="0" t="n">
        <v>189</v>
      </c>
      <c r="AY9" s="0" t="n">
        <v>141</v>
      </c>
      <c r="AZ9" s="0" t="n">
        <v>148</v>
      </c>
      <c r="BA9" s="0" t="n">
        <v>120</v>
      </c>
      <c r="BB9" s="0" t="n">
        <v>154</v>
      </c>
      <c r="BC9" s="0" t="n">
        <v>137</v>
      </c>
      <c r="BD9" s="0" t="n">
        <v>137</v>
      </c>
      <c r="BE9" s="0" t="n">
        <v>151</v>
      </c>
      <c r="BF9" s="0" t="n">
        <v>127</v>
      </c>
      <c r="BG9" s="0" t="n">
        <v>123</v>
      </c>
      <c r="BH9" s="0" t="n">
        <v>144</v>
      </c>
      <c r="BI9" s="0" t="n">
        <v>158</v>
      </c>
      <c r="BJ9" s="0" t="n">
        <v>171</v>
      </c>
      <c r="BK9" s="0" t="n">
        <v>150</v>
      </c>
      <c r="BL9" s="0" t="n">
        <v>123</v>
      </c>
      <c r="BM9" s="0" t="n">
        <v>155</v>
      </c>
      <c r="BN9" s="0" t="n">
        <v>133</v>
      </c>
      <c r="BO9" s="0" t="n">
        <v>164</v>
      </c>
      <c r="BP9" s="0" t="n">
        <v>138</v>
      </c>
      <c r="BQ9" s="0" t="n">
        <v>196</v>
      </c>
      <c r="BR9" s="0" t="n">
        <v>155</v>
      </c>
      <c r="BS9" s="0" t="n">
        <v>130</v>
      </c>
      <c r="BT9" s="0" t="n">
        <v>145</v>
      </c>
      <c r="BU9" s="0" t="n">
        <v>159</v>
      </c>
      <c r="BV9" s="0" t="n">
        <v>212</v>
      </c>
      <c r="CA9" s="0" t="n">
        <v>138</v>
      </c>
      <c r="CB9" s="0" t="n">
        <v>175</v>
      </c>
      <c r="CC9" s="0" t="n">
        <v>156</v>
      </c>
      <c r="CD9" s="0" t="n">
        <v>204</v>
      </c>
      <c r="CE9" s="0" t="n">
        <v>185</v>
      </c>
      <c r="CF9" s="0" t="n">
        <v>183</v>
      </c>
      <c r="CG9" s="0" t="n">
        <v>154</v>
      </c>
      <c r="CH9" s="0" t="n">
        <v>144</v>
      </c>
      <c r="CI9" s="0" t="n">
        <v>181</v>
      </c>
      <c r="CJ9" s="0" t="n">
        <v>153</v>
      </c>
      <c r="CK9" s="0" t="n">
        <v>162</v>
      </c>
      <c r="CL9" s="0" t="n">
        <v>131</v>
      </c>
      <c r="CM9" s="0" t="n">
        <v>135</v>
      </c>
      <c r="CN9" s="0" t="n">
        <v>149</v>
      </c>
      <c r="CO9" s="0" t="n">
        <v>153</v>
      </c>
      <c r="CP9" s="0" t="n">
        <v>153</v>
      </c>
      <c r="CQ9" s="0" t="n">
        <v>158</v>
      </c>
      <c r="CR9" s="0" t="n">
        <v>156</v>
      </c>
      <c r="CS9" s="0" t="n">
        <v>154</v>
      </c>
      <c r="CT9" s="0" t="n">
        <v>188</v>
      </c>
      <c r="CU9" s="0" t="n">
        <v>150</v>
      </c>
      <c r="CV9" s="0" t="n">
        <v>135</v>
      </c>
      <c r="CW9" s="0" t="n">
        <v>133</v>
      </c>
      <c r="CX9" s="0" t="n">
        <v>186</v>
      </c>
      <c r="CY9" s="0" t="n">
        <v>130</v>
      </c>
      <c r="CZ9" s="0" t="n">
        <v>161</v>
      </c>
      <c r="DA9" s="0" t="n">
        <v>127</v>
      </c>
      <c r="DB9" s="0" t="n">
        <v>146</v>
      </c>
      <c r="DG9" s="0" t="n">
        <v>3067</v>
      </c>
      <c r="DH9" s="0" t="n">
        <f aca="false">SUM(W9:DG9)</f>
        <v>14835</v>
      </c>
      <c r="DI9" s="0" t="n">
        <f aca="false">SUM(W9:Z9)</f>
        <v>478</v>
      </c>
      <c r="DJ9" s="0" t="n">
        <f aca="false">SUM(AA9:AD9)</f>
        <v>540</v>
      </c>
      <c r="DK9" s="0" t="n">
        <f aca="false">SUM(AE9:AH9)</f>
        <v>530</v>
      </c>
      <c r="DL9" s="0" t="n">
        <f aca="false">SUM(AI9:AL9)</f>
        <v>644</v>
      </c>
      <c r="DM9" s="0" t="n">
        <f aca="false">SUM(AM9:AP9)</f>
        <v>365</v>
      </c>
      <c r="DN9" s="0" t="n">
        <f aca="false">SUM(AQ9:AT9)</f>
        <v>665</v>
      </c>
      <c r="DO9" s="0" t="n">
        <f aca="false">SUM(AU9:AX9)</f>
        <v>595</v>
      </c>
      <c r="DP9" s="0" t="n">
        <f aca="false">SUM(AY9:BB9)</f>
        <v>563</v>
      </c>
      <c r="DQ9" s="0" t="n">
        <f aca="false">SUM(BC9:BF9)</f>
        <v>552</v>
      </c>
      <c r="DR9" s="0" t="n">
        <f aca="false">SUM(BG9:BJ9)</f>
        <v>596</v>
      </c>
      <c r="DS9" s="0" t="n">
        <f aca="false">SUM(BK9:BN9)</f>
        <v>561</v>
      </c>
      <c r="DT9" s="0" t="n">
        <f aca="false">SUM(BO9:BR9)</f>
        <v>653</v>
      </c>
      <c r="DU9" s="0" t="n">
        <f aca="false">SUM(BS9:BV9)</f>
        <v>646</v>
      </c>
      <c r="DV9" s="0" t="n">
        <f aca="false">SUM(BW9:BZ9)</f>
        <v>0</v>
      </c>
      <c r="DW9" s="0" t="n">
        <f aca="false">SUM(CA9:CD9)</f>
        <v>673</v>
      </c>
      <c r="DX9" s="0" t="n">
        <f aca="false">SUM(CE9:CH9)</f>
        <v>666</v>
      </c>
      <c r="DY9" s="0" t="n">
        <f aca="false">SUM(CI9:CL9)</f>
        <v>627</v>
      </c>
      <c r="DZ9" s="0" t="n">
        <f aca="false">SUM(CM9:CP9)</f>
        <v>590</v>
      </c>
      <c r="EA9" s="0" t="n">
        <f aca="false">SUM(CQ9:CT9)</f>
        <v>656</v>
      </c>
      <c r="EB9" s="0" t="n">
        <f aca="false">SUM(CU9:CX9)</f>
        <v>604</v>
      </c>
      <c r="EC9" s="0" t="n">
        <f aca="false">SUM(CY9:DB9)</f>
        <v>564</v>
      </c>
      <c r="ED9" s="0" t="n">
        <f aca="false">SUM(DC9:DF9)</f>
        <v>0</v>
      </c>
    </row>
    <row r="10" customFormat="false" ht="14.4" hidden="false" customHeight="false" outlineLevel="0" collapsed="false">
      <c r="A10" s="0" t="s">
        <v>75</v>
      </c>
      <c r="B10" s="0" t="n">
        <v>9</v>
      </c>
      <c r="C10" s="0" t="n">
        <v>10</v>
      </c>
      <c r="D10" s="0" t="n">
        <f aca="false">C10-B10</f>
        <v>1</v>
      </c>
      <c r="E10" s="0" t="s">
        <v>76</v>
      </c>
      <c r="F10" s="1" t="n">
        <f aca="false">SUM(W10:DG10)/G10</f>
        <v>137.57</v>
      </c>
      <c r="G10" s="0" t="n">
        <f aca="false">COUNT(W10:DF10)+28</f>
        <v>100</v>
      </c>
      <c r="H10" s="0" t="n">
        <v>210</v>
      </c>
      <c r="I10" s="0" t="n">
        <v>158</v>
      </c>
      <c r="J10" s="0" t="n">
        <v>151</v>
      </c>
      <c r="K10" s="0" t="n">
        <v>0</v>
      </c>
      <c r="L10" s="0" t="n">
        <v>183</v>
      </c>
      <c r="M10" s="0" t="n">
        <v>171</v>
      </c>
      <c r="N10" s="0" t="n">
        <f aca="false">MAX(W10:DF10)</f>
        <v>212</v>
      </c>
      <c r="O10" s="0" t="n">
        <f aca="false">MAX(H10:N10)</f>
        <v>212</v>
      </c>
      <c r="P10" s="0" t="n">
        <v>520</v>
      </c>
      <c r="Q10" s="0" t="n">
        <v>551</v>
      </c>
      <c r="R10" s="0" t="n">
        <v>0</v>
      </c>
      <c r="S10" s="0" t="n">
        <v>666</v>
      </c>
      <c r="T10" s="0" t="n">
        <v>604</v>
      </c>
      <c r="U10" s="0" t="n">
        <f aca="false">MAX(DI10:ED10)</f>
        <v>637</v>
      </c>
      <c r="V10" s="0" t="n">
        <f aca="false">MAX(P10:U10)</f>
        <v>666</v>
      </c>
      <c r="W10" s="0" t="n">
        <v>79</v>
      </c>
      <c r="X10" s="0" t="n">
        <v>162</v>
      </c>
      <c r="Y10" s="0" t="n">
        <v>130</v>
      </c>
      <c r="Z10" s="0" t="n">
        <v>140</v>
      </c>
      <c r="AA10" s="0" t="n">
        <v>160</v>
      </c>
      <c r="AB10" s="0" t="n">
        <v>128</v>
      </c>
      <c r="AC10" s="0" t="n">
        <v>143</v>
      </c>
      <c r="AD10" s="0" t="n">
        <v>122</v>
      </c>
      <c r="AE10" s="0" t="n">
        <v>120</v>
      </c>
      <c r="AF10" s="0" t="n">
        <v>135</v>
      </c>
      <c r="AG10" s="0" t="n">
        <v>125</v>
      </c>
      <c r="AH10" s="0" t="n">
        <v>108</v>
      </c>
      <c r="AM10" s="0" t="n">
        <v>155</v>
      </c>
      <c r="AN10" s="0" t="n">
        <v>122</v>
      </c>
      <c r="AO10" s="0" t="n">
        <v>151</v>
      </c>
      <c r="AP10" s="0" t="n">
        <v>139</v>
      </c>
      <c r="AQ10" s="0" t="n">
        <v>120</v>
      </c>
      <c r="AR10" s="0" t="n">
        <v>162</v>
      </c>
      <c r="AS10" s="0" t="n">
        <v>139</v>
      </c>
      <c r="AT10" s="0" t="n">
        <v>212</v>
      </c>
      <c r="AU10" s="0" t="n">
        <v>68</v>
      </c>
      <c r="AV10" s="0" t="n">
        <v>110</v>
      </c>
      <c r="AW10" s="0" t="n">
        <v>178</v>
      </c>
      <c r="AX10" s="0" t="n">
        <v>115</v>
      </c>
      <c r="AY10" s="0" t="n">
        <v>122</v>
      </c>
      <c r="AZ10" s="0" t="n">
        <v>106</v>
      </c>
      <c r="BA10" s="0" t="n">
        <v>120</v>
      </c>
      <c r="BB10" s="0" t="n">
        <v>163</v>
      </c>
      <c r="BC10" s="0" t="n">
        <v>124</v>
      </c>
      <c r="BD10" s="0" t="n">
        <v>117</v>
      </c>
      <c r="BE10" s="0" t="n">
        <v>190</v>
      </c>
      <c r="BF10" s="0" t="n">
        <v>109</v>
      </c>
      <c r="BG10" s="0" t="n">
        <v>181</v>
      </c>
      <c r="BH10" s="0" t="n">
        <v>148</v>
      </c>
      <c r="BI10" s="0" t="n">
        <v>136</v>
      </c>
      <c r="BJ10" s="0" t="n">
        <v>172</v>
      </c>
      <c r="BK10" s="0" t="n">
        <v>128</v>
      </c>
      <c r="BL10" s="0" t="n">
        <v>127</v>
      </c>
      <c r="BM10" s="0" t="n">
        <v>152</v>
      </c>
      <c r="BN10" s="0" t="n">
        <v>156</v>
      </c>
      <c r="BO10" s="0" t="n">
        <v>147</v>
      </c>
      <c r="BP10" s="0" t="n">
        <v>142</v>
      </c>
      <c r="BQ10" s="0" t="n">
        <v>162</v>
      </c>
      <c r="BR10" s="0" t="n">
        <v>179</v>
      </c>
      <c r="BW10" s="0" t="n">
        <v>105</v>
      </c>
      <c r="BX10" s="0" t="n">
        <v>149</v>
      </c>
      <c r="BY10" s="0" t="n">
        <v>139</v>
      </c>
      <c r="BZ10" s="0" t="n">
        <v>119</v>
      </c>
      <c r="CA10" s="0" t="n">
        <v>128</v>
      </c>
      <c r="CB10" s="0" t="n">
        <v>209</v>
      </c>
      <c r="CC10" s="0" t="n">
        <v>110</v>
      </c>
      <c r="CD10" s="0" t="n">
        <v>126</v>
      </c>
      <c r="CE10" s="0" t="n">
        <v>155</v>
      </c>
      <c r="CF10" s="0" t="n">
        <v>138</v>
      </c>
      <c r="CG10" s="0" t="n">
        <v>131</v>
      </c>
      <c r="CH10" s="0" t="n">
        <v>143</v>
      </c>
      <c r="CM10" s="0" t="n">
        <v>174</v>
      </c>
      <c r="CN10" s="0" t="n">
        <v>120</v>
      </c>
      <c r="CO10" s="0" t="n">
        <v>128</v>
      </c>
      <c r="CP10" s="0" t="n">
        <v>117</v>
      </c>
      <c r="CQ10" s="0" t="n">
        <v>120</v>
      </c>
      <c r="CR10" s="0" t="n">
        <v>126</v>
      </c>
      <c r="CS10" s="0" t="n">
        <v>140</v>
      </c>
      <c r="CT10" s="0" t="n">
        <v>138</v>
      </c>
      <c r="CY10" s="0" t="n">
        <v>137</v>
      </c>
      <c r="CZ10" s="0" t="n">
        <v>159</v>
      </c>
      <c r="DA10" s="0" t="n">
        <v>162</v>
      </c>
      <c r="DB10" s="0" t="n">
        <v>147</v>
      </c>
      <c r="DC10" s="0" t="n">
        <v>132</v>
      </c>
      <c r="DD10" s="0" t="n">
        <v>153</v>
      </c>
      <c r="DE10" s="0" t="n">
        <v>194</v>
      </c>
      <c r="DF10" s="0" t="n">
        <v>119</v>
      </c>
      <c r="DG10" s="0" t="n">
        <v>3735</v>
      </c>
      <c r="DH10" s="0" t="n">
        <f aca="false">SUM(W10:DG10)</f>
        <v>13757</v>
      </c>
      <c r="DI10" s="0" t="n">
        <f aca="false">SUM(W10:Z10)</f>
        <v>511</v>
      </c>
      <c r="DJ10" s="0" t="n">
        <f aca="false">SUM(AA10:AD10)</f>
        <v>553</v>
      </c>
      <c r="DK10" s="0" t="n">
        <f aca="false">SUM(AE10:AH10)</f>
        <v>488</v>
      </c>
      <c r="DL10" s="0" t="n">
        <f aca="false">SUM(AI10:AL10)</f>
        <v>0</v>
      </c>
      <c r="DM10" s="0" t="n">
        <f aca="false">SUM(AM10:AP10)</f>
        <v>567</v>
      </c>
      <c r="DN10" s="0" t="n">
        <f aca="false">SUM(AQ10:AT10)</f>
        <v>633</v>
      </c>
      <c r="DO10" s="0" t="n">
        <f aca="false">SUM(AU10:AX10)</f>
        <v>471</v>
      </c>
      <c r="DP10" s="0" t="n">
        <f aca="false">SUM(AY10:BB10)</f>
        <v>511</v>
      </c>
      <c r="DQ10" s="0" t="n">
        <f aca="false">SUM(BC10:BF10)</f>
        <v>540</v>
      </c>
      <c r="DR10" s="0" t="n">
        <f aca="false">SUM(BG10:BJ10)</f>
        <v>637</v>
      </c>
      <c r="DS10" s="0" t="n">
        <f aca="false">SUM(BK10:BN10)</f>
        <v>563</v>
      </c>
      <c r="DT10" s="0" t="n">
        <f aca="false">SUM(BO10:BR10)</f>
        <v>630</v>
      </c>
      <c r="DU10" s="0" t="n">
        <f aca="false">SUM(BS10:BV10)</f>
        <v>0</v>
      </c>
      <c r="DV10" s="0" t="n">
        <f aca="false">SUM(BW10:BZ10)</f>
        <v>512</v>
      </c>
      <c r="DW10" s="0" t="n">
        <f aca="false">SUM(CA10:CD10)</f>
        <v>573</v>
      </c>
      <c r="DX10" s="0" t="n">
        <f aca="false">SUM(CE10:CH10)</f>
        <v>567</v>
      </c>
      <c r="DY10" s="0" t="n">
        <f aca="false">SUM(CI10:CL10)</f>
        <v>0</v>
      </c>
      <c r="DZ10" s="0" t="n">
        <f aca="false">SUM(CM10:CP10)</f>
        <v>539</v>
      </c>
      <c r="EA10" s="0" t="n">
        <f aca="false">SUM(CQ10:CT10)</f>
        <v>524</v>
      </c>
      <c r="EB10" s="0" t="n">
        <f aca="false">SUM(CU10:CX10)</f>
        <v>0</v>
      </c>
      <c r="EC10" s="0" t="n">
        <f aca="false">SUM(CY10:DB10)</f>
        <v>605</v>
      </c>
      <c r="ED10" s="0" t="n">
        <f aca="false">SUM(DC10:DF10)</f>
        <v>598</v>
      </c>
    </row>
    <row r="11" customFormat="false" ht="14.4" hidden="false" customHeight="false" outlineLevel="0" collapsed="false">
      <c r="A11" s="0" t="s">
        <v>75</v>
      </c>
      <c r="B11" s="0" t="n">
        <v>10</v>
      </c>
      <c r="C11" s="0" t="n">
        <v>9</v>
      </c>
      <c r="D11" s="0" t="n">
        <f aca="false">C11-B11</f>
        <v>-1</v>
      </c>
      <c r="E11" s="0" t="s">
        <v>77</v>
      </c>
      <c r="F11" s="1" t="n">
        <f aca="false">SUM(W11:DG11)/G11</f>
        <v>137.361111111111</v>
      </c>
      <c r="G11" s="0" t="n">
        <f aca="false">COUNT(W11:DF11)+28</f>
        <v>108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80</v>
      </c>
      <c r="M11" s="0" t="n">
        <v>180</v>
      </c>
      <c r="N11" s="0" t="n">
        <f aca="false">MAX(W11:DF11)</f>
        <v>197</v>
      </c>
      <c r="O11" s="0" t="n">
        <f aca="false">MAX(H11:N11)</f>
        <v>197</v>
      </c>
      <c r="P11" s="0" t="n">
        <v>0</v>
      </c>
      <c r="Q11" s="0" t="n">
        <v>0</v>
      </c>
      <c r="R11" s="0" t="n">
        <v>0</v>
      </c>
      <c r="S11" s="0" t="n">
        <v>570</v>
      </c>
      <c r="T11" s="0" t="n">
        <v>595</v>
      </c>
      <c r="U11" s="0" t="n">
        <f aca="false">MAX(DI11:ED11)</f>
        <v>675</v>
      </c>
      <c r="V11" s="0" t="n">
        <f aca="false">MAX(P11:U11)</f>
        <v>675</v>
      </c>
      <c r="W11" s="0" t="n">
        <v>100</v>
      </c>
      <c r="X11" s="0" t="n">
        <v>129</v>
      </c>
      <c r="Y11" s="0" t="n">
        <v>106</v>
      </c>
      <c r="Z11" s="0" t="n">
        <v>130</v>
      </c>
      <c r="AA11" s="0" t="n">
        <v>166</v>
      </c>
      <c r="AB11" s="0" t="n">
        <v>176</v>
      </c>
      <c r="AC11" s="0" t="n">
        <v>157</v>
      </c>
      <c r="AD11" s="0" t="n">
        <v>130</v>
      </c>
      <c r="AE11" s="0" t="n">
        <v>121</v>
      </c>
      <c r="AF11" s="0" t="n">
        <v>151</v>
      </c>
      <c r="AG11" s="0" t="n">
        <v>166</v>
      </c>
      <c r="AH11" s="0" t="n">
        <v>97</v>
      </c>
      <c r="AI11" s="0" t="n">
        <v>132</v>
      </c>
      <c r="AJ11" s="0" t="n">
        <v>111</v>
      </c>
      <c r="AK11" s="0" t="n">
        <v>117</v>
      </c>
      <c r="AL11" s="0" t="n">
        <v>155</v>
      </c>
      <c r="AM11" s="0" t="n">
        <v>147</v>
      </c>
      <c r="AN11" s="0" t="n">
        <v>182</v>
      </c>
      <c r="AO11" s="0" t="n">
        <v>136</v>
      </c>
      <c r="AP11" s="0" t="n">
        <v>187</v>
      </c>
      <c r="AQ11" s="0" t="n">
        <v>157</v>
      </c>
      <c r="AR11" s="0" t="n">
        <v>170</v>
      </c>
      <c r="AS11" s="0" t="n">
        <v>145</v>
      </c>
      <c r="AT11" s="0" t="n">
        <v>185</v>
      </c>
      <c r="AU11" s="0" t="n">
        <v>65</v>
      </c>
      <c r="AV11" s="0" t="n">
        <v>126</v>
      </c>
      <c r="AW11" s="0" t="n">
        <v>102</v>
      </c>
      <c r="AX11" s="0" t="n">
        <v>120</v>
      </c>
      <c r="AY11" s="0" t="n">
        <v>87</v>
      </c>
      <c r="AZ11" s="0" t="n">
        <v>90</v>
      </c>
      <c r="BA11" s="0" t="n">
        <v>163</v>
      </c>
      <c r="BB11" s="0" t="n">
        <v>149</v>
      </c>
      <c r="BC11" s="0" t="n">
        <v>130</v>
      </c>
      <c r="BD11" s="0" t="n">
        <v>141</v>
      </c>
      <c r="BE11" s="0" t="n">
        <v>184</v>
      </c>
      <c r="BF11" s="0" t="n">
        <v>151</v>
      </c>
      <c r="BG11" s="0" t="n">
        <v>119</v>
      </c>
      <c r="BH11" s="0" t="n">
        <v>119</v>
      </c>
      <c r="BI11" s="0" t="n">
        <v>117</v>
      </c>
      <c r="BJ11" s="0" t="n">
        <v>156</v>
      </c>
      <c r="BK11" s="0" t="n">
        <v>166</v>
      </c>
      <c r="BL11" s="0" t="n">
        <v>141</v>
      </c>
      <c r="BM11" s="0" t="n">
        <v>165</v>
      </c>
      <c r="BN11" s="0" t="n">
        <v>149</v>
      </c>
      <c r="BO11" s="0" t="n">
        <v>151</v>
      </c>
      <c r="BP11" s="0" t="n">
        <v>169</v>
      </c>
      <c r="BQ11" s="0" t="n">
        <v>186</v>
      </c>
      <c r="BR11" s="0" t="n">
        <v>169</v>
      </c>
      <c r="BS11" s="0" t="n">
        <v>89</v>
      </c>
      <c r="BT11" s="0" t="n">
        <v>141</v>
      </c>
      <c r="BU11" s="0" t="n">
        <v>150</v>
      </c>
      <c r="BV11" s="0" t="n">
        <v>113</v>
      </c>
      <c r="CA11" s="0" t="n">
        <v>136</v>
      </c>
      <c r="CB11" s="0" t="n">
        <v>179</v>
      </c>
      <c r="CC11" s="0" t="n">
        <v>197</v>
      </c>
      <c r="CD11" s="0" t="n">
        <v>138</v>
      </c>
      <c r="CI11" s="0" t="n">
        <v>123</v>
      </c>
      <c r="CJ11" s="0" t="n">
        <v>131</v>
      </c>
      <c r="CK11" s="0" t="n">
        <v>181</v>
      </c>
      <c r="CL11" s="0" t="n">
        <v>126</v>
      </c>
      <c r="CM11" s="0" t="n">
        <v>147</v>
      </c>
      <c r="CN11" s="0" t="n">
        <v>130</v>
      </c>
      <c r="CO11" s="0" t="n">
        <v>157</v>
      </c>
      <c r="CP11" s="0" t="n">
        <v>161</v>
      </c>
      <c r="CQ11" s="0" t="n">
        <v>191</v>
      </c>
      <c r="CR11" s="0" t="n">
        <v>148</v>
      </c>
      <c r="CS11" s="0" t="n">
        <v>153</v>
      </c>
      <c r="CT11" s="0" t="n">
        <v>135</v>
      </c>
      <c r="CU11" s="0" t="n">
        <v>163</v>
      </c>
      <c r="CV11" s="0" t="n">
        <v>149</v>
      </c>
      <c r="CW11" s="0" t="n">
        <v>162</v>
      </c>
      <c r="CX11" s="0" t="n">
        <v>182</v>
      </c>
      <c r="CY11" s="0" t="n">
        <v>163</v>
      </c>
      <c r="CZ11" s="0" t="n">
        <v>167</v>
      </c>
      <c r="DA11" s="0" t="n">
        <v>182</v>
      </c>
      <c r="DB11" s="0" t="n">
        <v>159</v>
      </c>
      <c r="DC11" s="0" t="n">
        <v>129</v>
      </c>
      <c r="DD11" s="0" t="n">
        <v>166</v>
      </c>
      <c r="DE11" s="0" t="n">
        <v>82</v>
      </c>
      <c r="DF11" s="0" t="n">
        <v>142</v>
      </c>
      <c r="DG11" s="0" t="n">
        <v>3295</v>
      </c>
      <c r="DH11" s="0" t="n">
        <f aca="false">SUM(W11:DG11)</f>
        <v>14835</v>
      </c>
      <c r="DI11" s="0" t="n">
        <f aca="false">SUM(W11:Z11)</f>
        <v>465</v>
      </c>
      <c r="DJ11" s="0" t="n">
        <f aca="false">SUM(AA11:AD11)</f>
        <v>629</v>
      </c>
      <c r="DK11" s="0" t="n">
        <f aca="false">SUM(AE11:AH11)</f>
        <v>535</v>
      </c>
      <c r="DL11" s="0" t="n">
        <f aca="false">SUM(AI11:AL11)</f>
        <v>515</v>
      </c>
      <c r="DM11" s="0" t="n">
        <f aca="false">SUM(AM11:AP11)</f>
        <v>652</v>
      </c>
      <c r="DN11" s="0" t="n">
        <f aca="false">SUM(AQ11:AT11)</f>
        <v>657</v>
      </c>
      <c r="DO11" s="0" t="n">
        <f aca="false">SUM(AU11:AX11)</f>
        <v>413</v>
      </c>
      <c r="DP11" s="0" t="n">
        <f aca="false">SUM(AY11:BB11)</f>
        <v>489</v>
      </c>
      <c r="DQ11" s="0" t="n">
        <f aca="false">SUM(BC11:BF11)</f>
        <v>606</v>
      </c>
      <c r="DR11" s="0" t="n">
        <f aca="false">SUM(BG11:BJ11)</f>
        <v>511</v>
      </c>
      <c r="DS11" s="0" t="n">
        <f aca="false">SUM(BK11:BN11)</f>
        <v>621</v>
      </c>
      <c r="DT11" s="0" t="n">
        <f aca="false">SUM(BO11:BR11)</f>
        <v>675</v>
      </c>
      <c r="DU11" s="0" t="n">
        <f aca="false">SUM(BS11:BV11)</f>
        <v>493</v>
      </c>
      <c r="DV11" s="0" t="n">
        <f aca="false">SUM(BW11:BZ11)</f>
        <v>0</v>
      </c>
      <c r="DW11" s="0" t="n">
        <f aca="false">SUM(CA11:CD11)</f>
        <v>650</v>
      </c>
      <c r="DX11" s="0" t="n">
        <f aca="false">SUM(CE11:CH11)</f>
        <v>0</v>
      </c>
      <c r="DY11" s="0" t="n">
        <f aca="false">SUM(CI11:CL11)</f>
        <v>561</v>
      </c>
      <c r="DZ11" s="0" t="n">
        <f aca="false">SUM(CM11:CP11)</f>
        <v>595</v>
      </c>
      <c r="EA11" s="0" t="n">
        <f aca="false">SUM(CQ11:CT11)</f>
        <v>627</v>
      </c>
      <c r="EB11" s="0" t="n">
        <f aca="false">SUM(CU11:CX11)</f>
        <v>656</v>
      </c>
      <c r="EC11" s="0" t="n">
        <f aca="false">SUM(CY11:DB11)</f>
        <v>671</v>
      </c>
      <c r="ED11" s="0" t="n">
        <f aca="false">SUM(DC11:DF11)</f>
        <v>519</v>
      </c>
    </row>
    <row r="12" customFormat="false" ht="14.4" hidden="false" customHeight="false" outlineLevel="0" collapsed="false">
      <c r="A12" s="0" t="s">
        <v>70</v>
      </c>
      <c r="B12" s="0" t="n">
        <v>11</v>
      </c>
      <c r="C12" s="0" t="n">
        <v>11</v>
      </c>
      <c r="D12" s="0" t="n">
        <f aca="false">C12-B12</f>
        <v>0</v>
      </c>
      <c r="E12" s="0" t="s">
        <v>78</v>
      </c>
      <c r="F12" s="1" t="n">
        <f aca="false">SUM(W12:DG12)/G12</f>
        <v>132.181818181818</v>
      </c>
      <c r="G12" s="0" t="n">
        <f aca="false">COUNT(W12:DF12)+20</f>
        <v>8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05</v>
      </c>
      <c r="M12" s="0" t="n">
        <v>172</v>
      </c>
      <c r="N12" s="0" t="n">
        <f aca="false">MAX(W12:DF12)</f>
        <v>174</v>
      </c>
      <c r="O12" s="0" t="n">
        <f aca="false">MAX(H12:N12)</f>
        <v>205</v>
      </c>
      <c r="P12" s="0" t="n">
        <v>0</v>
      </c>
      <c r="Q12" s="0" t="n">
        <v>0</v>
      </c>
      <c r="R12" s="0" t="n">
        <v>0</v>
      </c>
      <c r="S12" s="0" t="n">
        <v>656</v>
      </c>
      <c r="T12" s="0" t="n">
        <v>591</v>
      </c>
      <c r="U12" s="0" t="n">
        <f aca="false">MAX(DI12:ED12)</f>
        <v>601</v>
      </c>
      <c r="V12" s="0" t="n">
        <f aca="false">MAX(P12:U12)</f>
        <v>656</v>
      </c>
      <c r="W12" s="0" t="n">
        <v>132</v>
      </c>
      <c r="X12" s="0" t="n">
        <v>120</v>
      </c>
      <c r="Y12" s="0" t="n">
        <v>163</v>
      </c>
      <c r="Z12" s="0" t="n">
        <v>126</v>
      </c>
      <c r="AA12" s="0" t="n">
        <v>138</v>
      </c>
      <c r="AB12" s="0" t="n">
        <v>151</v>
      </c>
      <c r="AC12" s="0" t="n">
        <v>115</v>
      </c>
      <c r="AD12" s="0" t="n">
        <v>113</v>
      </c>
      <c r="AI12" s="0" t="n">
        <v>125</v>
      </c>
      <c r="AJ12" s="0" t="n">
        <v>102</v>
      </c>
      <c r="AK12" s="0" t="n">
        <v>129</v>
      </c>
      <c r="AL12" s="0" t="n">
        <v>125</v>
      </c>
      <c r="AQ12" s="0" t="n">
        <v>131</v>
      </c>
      <c r="AR12" s="0" t="n">
        <v>148</v>
      </c>
      <c r="AS12" s="0" t="n">
        <v>95</v>
      </c>
      <c r="AT12" s="0" t="n">
        <v>157</v>
      </c>
      <c r="AU12" s="0" t="n">
        <v>146</v>
      </c>
      <c r="AV12" s="0" t="n">
        <v>128</v>
      </c>
      <c r="AW12" s="0" t="n">
        <v>161</v>
      </c>
      <c r="AX12" s="0" t="n">
        <v>137</v>
      </c>
      <c r="AY12" s="0" t="n">
        <v>117</v>
      </c>
      <c r="AZ12" s="0" t="n">
        <v>122</v>
      </c>
      <c r="BA12" s="0" t="n">
        <v>152</v>
      </c>
      <c r="BB12" s="0" t="n">
        <v>112</v>
      </c>
      <c r="BC12" s="0" t="n">
        <v>123</v>
      </c>
      <c r="BD12" s="0" t="n">
        <v>118</v>
      </c>
      <c r="BE12" s="0" t="n">
        <v>160</v>
      </c>
      <c r="BF12" s="0" t="n">
        <v>136</v>
      </c>
      <c r="BG12" s="0" t="n">
        <v>144</v>
      </c>
      <c r="BH12" s="0" t="n">
        <v>142</v>
      </c>
      <c r="BI12" s="0" t="n">
        <v>151</v>
      </c>
      <c r="BJ12" s="0" t="n">
        <v>122</v>
      </c>
      <c r="BK12" s="0" t="n">
        <v>130</v>
      </c>
      <c r="BL12" s="0" t="n">
        <v>110</v>
      </c>
      <c r="BM12" s="0" t="n">
        <v>156</v>
      </c>
      <c r="BN12" s="0" t="n">
        <v>129</v>
      </c>
      <c r="BO12" s="0" t="n">
        <v>151</v>
      </c>
      <c r="BP12" s="0" t="n">
        <v>147</v>
      </c>
      <c r="BQ12" s="0" t="n">
        <v>132</v>
      </c>
      <c r="BR12" s="0" t="n">
        <v>146</v>
      </c>
      <c r="BW12" s="0" t="n">
        <v>133</v>
      </c>
      <c r="BX12" s="0" t="n">
        <v>138</v>
      </c>
      <c r="BY12" s="0" t="n">
        <v>127</v>
      </c>
      <c r="BZ12" s="0" t="n">
        <v>170</v>
      </c>
      <c r="CA12" s="0" t="n">
        <v>150</v>
      </c>
      <c r="CB12" s="0" t="n">
        <v>174</v>
      </c>
      <c r="CC12" s="0" t="n">
        <v>148</v>
      </c>
      <c r="CD12" s="0" t="n">
        <v>129</v>
      </c>
      <c r="CE12" s="0" t="n">
        <v>173</v>
      </c>
      <c r="CF12" s="0" t="n">
        <v>122</v>
      </c>
      <c r="CG12" s="0" t="n">
        <v>131</v>
      </c>
      <c r="CH12" s="0" t="n">
        <v>143</v>
      </c>
      <c r="CI12" s="0" t="n">
        <v>127</v>
      </c>
      <c r="CJ12" s="0" t="n">
        <v>117</v>
      </c>
      <c r="CK12" s="0" t="n">
        <v>96</v>
      </c>
      <c r="CL12" s="0" t="n">
        <v>139</v>
      </c>
      <c r="CM12" s="0" t="n">
        <v>126</v>
      </c>
      <c r="CN12" s="0" t="n">
        <v>112</v>
      </c>
      <c r="CO12" s="0" t="n">
        <v>131</v>
      </c>
      <c r="CP12" s="0" t="n">
        <v>86</v>
      </c>
      <c r="CQ12" s="0" t="n">
        <v>142</v>
      </c>
      <c r="CR12" s="0" t="n">
        <v>152</v>
      </c>
      <c r="CS12" s="0" t="n">
        <v>118</v>
      </c>
      <c r="CT12" s="0" t="n">
        <v>102</v>
      </c>
      <c r="CY12" s="0" t="n">
        <v>103</v>
      </c>
      <c r="CZ12" s="0" t="n">
        <v>116</v>
      </c>
      <c r="DA12" s="0" t="n">
        <v>108</v>
      </c>
      <c r="DB12" s="0" t="n">
        <v>90</v>
      </c>
      <c r="DG12" s="0" t="n">
        <v>2687</v>
      </c>
      <c r="DH12" s="0" t="n">
        <f aca="false">SUM(W12:DG12)</f>
        <v>11632</v>
      </c>
      <c r="DI12" s="0" t="n">
        <f aca="false">SUM(W12:Z12)</f>
        <v>541</v>
      </c>
      <c r="DJ12" s="0" t="n">
        <f aca="false">SUM(AA12:AD12)</f>
        <v>517</v>
      </c>
      <c r="DK12" s="0" t="n">
        <f aca="false">SUM(AE12:AH12)</f>
        <v>0</v>
      </c>
      <c r="DL12" s="0" t="n">
        <f aca="false">SUM(AI12:AL12)</f>
        <v>481</v>
      </c>
      <c r="DM12" s="0" t="n">
        <f aca="false">SUM(AM12:AP12)</f>
        <v>0</v>
      </c>
      <c r="DN12" s="0" t="n">
        <f aca="false">SUM(AQ12:AT12)</f>
        <v>531</v>
      </c>
      <c r="DO12" s="0" t="n">
        <f aca="false">SUM(AU12:AX12)</f>
        <v>572</v>
      </c>
      <c r="DP12" s="0" t="n">
        <f aca="false">SUM(AY12:BB12)</f>
        <v>503</v>
      </c>
      <c r="DQ12" s="0" t="n">
        <f aca="false">SUM(BC12:BF12)</f>
        <v>537</v>
      </c>
      <c r="DR12" s="0" t="n">
        <f aca="false">SUM(BG12:BJ12)</f>
        <v>559</v>
      </c>
      <c r="DS12" s="0" t="n">
        <f aca="false">SUM(BK12:BN12)</f>
        <v>525</v>
      </c>
      <c r="DT12" s="0" t="n">
        <f aca="false">SUM(BO12:BR12)</f>
        <v>576</v>
      </c>
      <c r="DU12" s="0" t="n">
        <f aca="false">SUM(BS12:BV12)</f>
        <v>0</v>
      </c>
      <c r="DV12" s="0" t="n">
        <f aca="false">SUM(BW12:BZ12)</f>
        <v>568</v>
      </c>
      <c r="DW12" s="0" t="n">
        <f aca="false">SUM(CA12:CD12)</f>
        <v>601</v>
      </c>
      <c r="DX12" s="0" t="n">
        <f aca="false">SUM(CE12:CH12)</f>
        <v>569</v>
      </c>
      <c r="DY12" s="0" t="n">
        <f aca="false">SUM(CI12:CL12)</f>
        <v>479</v>
      </c>
      <c r="DZ12" s="0" t="n">
        <f aca="false">SUM(CM12:CP12)</f>
        <v>455</v>
      </c>
      <c r="EA12" s="0" t="n">
        <f aca="false">SUM(CQ12:CT12)</f>
        <v>514</v>
      </c>
      <c r="EB12" s="0" t="n">
        <f aca="false">SUM(CU12:CX12)</f>
        <v>0</v>
      </c>
      <c r="EC12" s="0" t="n">
        <f aca="false">SUM(CY12:DB12)</f>
        <v>417</v>
      </c>
      <c r="ED12" s="0" t="n">
        <f aca="false">SUM(DC12:DF12)</f>
        <v>0</v>
      </c>
    </row>
    <row r="13" customFormat="false" ht="14.4" hidden="false" customHeight="false" outlineLevel="0" collapsed="false">
      <c r="A13" s="0" t="s">
        <v>66</v>
      </c>
      <c r="B13" s="0" t="n">
        <v>12</v>
      </c>
      <c r="C13" s="0" t="n">
        <v>13</v>
      </c>
      <c r="D13" s="0" t="n">
        <f aca="false">C13-B13</f>
        <v>1</v>
      </c>
      <c r="E13" s="0" t="s">
        <v>79</v>
      </c>
      <c r="F13" s="1" t="n">
        <f aca="false">SUM(W13:DG13)/G13</f>
        <v>129.07</v>
      </c>
      <c r="G13" s="0" t="n">
        <f aca="false">COUNT(W13:DF13)+24</f>
        <v>100</v>
      </c>
      <c r="H13" s="0" t="n">
        <v>0</v>
      </c>
      <c r="I13" s="0" t="n">
        <v>0</v>
      </c>
      <c r="J13" s="0" t="n">
        <v>0</v>
      </c>
      <c r="K13" s="0" t="n">
        <v>155</v>
      </c>
      <c r="L13" s="0" t="n">
        <v>180</v>
      </c>
      <c r="M13" s="0" t="n">
        <v>179</v>
      </c>
      <c r="N13" s="0" t="n">
        <f aca="false">MAX(W13:DF13)</f>
        <v>172</v>
      </c>
      <c r="O13" s="0" t="n">
        <f aca="false">MAX(H13:N13)</f>
        <v>180</v>
      </c>
      <c r="P13" s="0" t="n">
        <v>0</v>
      </c>
      <c r="Q13" s="0" t="n">
        <v>0</v>
      </c>
      <c r="R13" s="0" t="n">
        <v>549</v>
      </c>
      <c r="S13" s="0" t="n">
        <v>615</v>
      </c>
      <c r="T13" s="0" t="n">
        <v>592</v>
      </c>
      <c r="U13" s="0" t="n">
        <f aca="false">MAX(DI13:ED13)</f>
        <v>569</v>
      </c>
      <c r="V13" s="0" t="n">
        <f aca="false">MAX(P13:U13)</f>
        <v>615</v>
      </c>
      <c r="W13" s="0" t="n">
        <v>131</v>
      </c>
      <c r="X13" s="0" t="n">
        <v>139</v>
      </c>
      <c r="Y13" s="0" t="n">
        <v>118</v>
      </c>
      <c r="Z13" s="0" t="n">
        <v>108</v>
      </c>
      <c r="AA13" s="0" t="n">
        <v>119</v>
      </c>
      <c r="AB13" s="0" t="n">
        <v>134</v>
      </c>
      <c r="AC13" s="0" t="n">
        <v>148</v>
      </c>
      <c r="AD13" s="0" t="n">
        <v>124</v>
      </c>
      <c r="AE13" s="0" t="n">
        <v>128</v>
      </c>
      <c r="AF13" s="0" t="n">
        <v>125</v>
      </c>
      <c r="AG13" s="0" t="n">
        <v>113</v>
      </c>
      <c r="AH13" s="0" t="n">
        <v>137</v>
      </c>
      <c r="AI13" s="0" t="n">
        <v>169</v>
      </c>
      <c r="AJ13" s="0" t="n">
        <v>127</v>
      </c>
      <c r="AK13" s="0" t="n">
        <v>114</v>
      </c>
      <c r="AL13" s="0" t="n">
        <v>108</v>
      </c>
      <c r="AQ13" s="0" t="n">
        <v>136</v>
      </c>
      <c r="AR13" s="0" t="n">
        <v>143</v>
      </c>
      <c r="AS13" s="0" t="n">
        <v>138</v>
      </c>
      <c r="AT13" s="0" t="n">
        <v>152</v>
      </c>
      <c r="AY13" s="0" t="n">
        <v>142</v>
      </c>
      <c r="AZ13" s="0" t="n">
        <v>133</v>
      </c>
      <c r="BA13" s="0" t="n">
        <v>116</v>
      </c>
      <c r="BB13" s="0" t="n">
        <v>118</v>
      </c>
      <c r="BC13" s="0" t="n">
        <v>120</v>
      </c>
      <c r="BD13" s="0" t="n">
        <v>146</v>
      </c>
      <c r="BE13" s="0" t="n">
        <v>144</v>
      </c>
      <c r="BF13" s="0" t="n">
        <v>110</v>
      </c>
      <c r="BG13" s="0" t="n">
        <v>172</v>
      </c>
      <c r="BH13" s="0" t="n">
        <v>103</v>
      </c>
      <c r="BI13" s="0" t="n">
        <v>135</v>
      </c>
      <c r="BJ13" s="0" t="n">
        <v>138</v>
      </c>
      <c r="BK13" s="0" t="n">
        <v>122</v>
      </c>
      <c r="BL13" s="0" t="n">
        <v>126</v>
      </c>
      <c r="BM13" s="0" t="n">
        <v>117</v>
      </c>
      <c r="BN13" s="0" t="n">
        <v>115</v>
      </c>
      <c r="BO13" s="0" t="n">
        <v>131</v>
      </c>
      <c r="BP13" s="0" t="n">
        <v>118</v>
      </c>
      <c r="BQ13" s="0" t="n">
        <v>122</v>
      </c>
      <c r="BR13" s="0" t="n">
        <v>92</v>
      </c>
      <c r="BS13" s="0" t="n">
        <v>130</v>
      </c>
      <c r="BT13" s="0" t="n">
        <v>146</v>
      </c>
      <c r="BU13" s="0" t="n">
        <v>131</v>
      </c>
      <c r="BV13" s="0" t="n">
        <v>115</v>
      </c>
      <c r="BW13" s="0" t="n">
        <v>145</v>
      </c>
      <c r="BX13" s="0" t="n">
        <v>113</v>
      </c>
      <c r="BY13" s="0" t="n">
        <v>153</v>
      </c>
      <c r="BZ13" s="0" t="n">
        <v>101</v>
      </c>
      <c r="CA13" s="0" t="n">
        <v>108</v>
      </c>
      <c r="CB13" s="0" t="n">
        <v>146</v>
      </c>
      <c r="CC13" s="0" t="n">
        <v>142</v>
      </c>
      <c r="CD13" s="0" t="n">
        <v>115</v>
      </c>
      <c r="CE13" s="0" t="n">
        <v>132</v>
      </c>
      <c r="CF13" s="0" t="n">
        <v>116</v>
      </c>
      <c r="CG13" s="0" t="n">
        <v>149</v>
      </c>
      <c r="CH13" s="0" t="n">
        <v>121</v>
      </c>
      <c r="CM13" s="0" t="n">
        <v>129</v>
      </c>
      <c r="CN13" s="0" t="n">
        <v>125</v>
      </c>
      <c r="CO13" s="0" t="n">
        <v>135</v>
      </c>
      <c r="CP13" s="0" t="n">
        <v>137</v>
      </c>
      <c r="CQ13" s="0" t="n">
        <v>121</v>
      </c>
      <c r="CR13" s="0" t="n">
        <v>137</v>
      </c>
      <c r="CS13" s="0" t="n">
        <v>118</v>
      </c>
      <c r="CT13" s="0" t="n">
        <v>129</v>
      </c>
      <c r="CU13" s="0" t="n">
        <v>137</v>
      </c>
      <c r="CV13" s="0" t="n">
        <v>134</v>
      </c>
      <c r="CW13" s="0" t="n">
        <v>133</v>
      </c>
      <c r="CX13" s="0" t="n">
        <v>129</v>
      </c>
      <c r="CY13" s="0" t="n">
        <v>112</v>
      </c>
      <c r="CZ13" s="0" t="n">
        <v>123</v>
      </c>
      <c r="DA13" s="0" t="n">
        <v>132</v>
      </c>
      <c r="DB13" s="0" t="n">
        <v>151</v>
      </c>
      <c r="DC13" s="0" t="n">
        <v>116</v>
      </c>
      <c r="DD13" s="0" t="n">
        <v>108</v>
      </c>
      <c r="DE13" s="0" t="n">
        <v>138</v>
      </c>
      <c r="DF13" s="0" t="n">
        <v>161</v>
      </c>
      <c r="DG13" s="0" t="n">
        <v>3108</v>
      </c>
      <c r="DH13" s="0" t="n">
        <f aca="false">SUM(W13:DG13)</f>
        <v>12907</v>
      </c>
      <c r="DI13" s="0" t="n">
        <f aca="false">SUM(W13:Z13)</f>
        <v>496</v>
      </c>
      <c r="DJ13" s="0" t="n">
        <f aca="false">SUM(AA13:AD13)</f>
        <v>525</v>
      </c>
      <c r="DK13" s="0" t="n">
        <f aca="false">SUM(AE13:AH13)</f>
        <v>503</v>
      </c>
      <c r="DL13" s="0" t="n">
        <f aca="false">SUM(AI13:AL13)</f>
        <v>518</v>
      </c>
      <c r="DM13" s="0" t="n">
        <f aca="false">SUM(AM13:AP13)</f>
        <v>0</v>
      </c>
      <c r="DN13" s="0" t="n">
        <f aca="false">SUM(AQ13:AT13)</f>
        <v>569</v>
      </c>
      <c r="DO13" s="0" t="n">
        <f aca="false">SUM(AU13:AX13)</f>
        <v>0</v>
      </c>
      <c r="DP13" s="0" t="n">
        <f aca="false">SUM(AY13:BB13)</f>
        <v>509</v>
      </c>
      <c r="DQ13" s="0" t="n">
        <f aca="false">SUM(BC13:BF13)</f>
        <v>520</v>
      </c>
      <c r="DR13" s="0" t="n">
        <f aca="false">SUM(BG13:BJ13)</f>
        <v>548</v>
      </c>
      <c r="DS13" s="0" t="n">
        <f aca="false">SUM(BK13:BN13)</f>
        <v>480</v>
      </c>
      <c r="DT13" s="0" t="n">
        <f aca="false">SUM(BO13:BR13)</f>
        <v>463</v>
      </c>
      <c r="DU13" s="0" t="n">
        <f aca="false">SUM(BS13:BV13)</f>
        <v>522</v>
      </c>
      <c r="DV13" s="0" t="n">
        <f aca="false">SUM(BW13:BZ13)</f>
        <v>512</v>
      </c>
      <c r="DW13" s="0" t="n">
        <f aca="false">SUM(CA13:CD13)</f>
        <v>511</v>
      </c>
      <c r="DX13" s="0" t="n">
        <f aca="false">SUM(CE13:CH13)</f>
        <v>518</v>
      </c>
      <c r="DY13" s="0" t="n">
        <f aca="false">SUM(CI13:CL13)</f>
        <v>0</v>
      </c>
      <c r="DZ13" s="0" t="n">
        <f aca="false">SUM(CM13:CP13)</f>
        <v>526</v>
      </c>
      <c r="EA13" s="0" t="n">
        <f aca="false">SUM(CQ13:CT13)</f>
        <v>505</v>
      </c>
      <c r="EB13" s="0" t="n">
        <f aca="false">SUM(CU13:CX13)</f>
        <v>533</v>
      </c>
      <c r="EC13" s="0" t="n">
        <f aca="false">SUM(CY13:DB13)</f>
        <v>518</v>
      </c>
      <c r="ED13" s="0" t="n">
        <f aca="false">SUM(DC13:DF13)</f>
        <v>523</v>
      </c>
    </row>
    <row r="14" customFormat="false" ht="14.4" hidden="false" customHeight="false" outlineLevel="0" collapsed="false">
      <c r="A14" s="0" t="s">
        <v>80</v>
      </c>
      <c r="B14" s="0" t="n">
        <v>13</v>
      </c>
      <c r="C14" s="0" t="n">
        <v>12</v>
      </c>
      <c r="D14" s="0" t="n">
        <f aca="false">C14-B14</f>
        <v>-1</v>
      </c>
      <c r="E14" s="0" t="s">
        <v>81</v>
      </c>
      <c r="F14" s="1" t="n">
        <f aca="false">SUM(W14:DG14)/G14</f>
        <v>128.887755102041</v>
      </c>
      <c r="G14" s="0" t="n">
        <f aca="false">COUNT(W14:DF14)+23</f>
        <v>9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208</v>
      </c>
      <c r="M14" s="0" t="n">
        <v>174</v>
      </c>
      <c r="N14" s="0" t="n">
        <f aca="false">MAX(W14:DF14)</f>
        <v>173</v>
      </c>
      <c r="O14" s="0" t="n">
        <f aca="false">MAX(H14:N14)</f>
        <v>208</v>
      </c>
      <c r="P14" s="0" t="n">
        <v>0</v>
      </c>
      <c r="Q14" s="0" t="n">
        <v>0</v>
      </c>
      <c r="R14" s="0" t="n">
        <v>0</v>
      </c>
      <c r="S14" s="0" t="n">
        <v>714</v>
      </c>
      <c r="T14" s="0" t="n">
        <v>522</v>
      </c>
      <c r="U14" s="0" t="n">
        <f aca="false">MAX(DI14:ED14)</f>
        <v>605</v>
      </c>
      <c r="V14" s="0" t="n">
        <f aca="false">MAX(P14:U14)</f>
        <v>714</v>
      </c>
      <c r="W14" s="0" t="n">
        <v>173</v>
      </c>
      <c r="X14" s="0" t="n">
        <v>132</v>
      </c>
      <c r="Y14" s="0" t="n">
        <v>108</v>
      </c>
      <c r="Z14" s="0" t="n">
        <v>106</v>
      </c>
      <c r="AA14" s="0" t="n">
        <v>103</v>
      </c>
      <c r="AB14" s="0" t="n">
        <v>114</v>
      </c>
      <c r="AC14" s="0" t="n">
        <v>141</v>
      </c>
      <c r="AD14" s="0" t="n">
        <v>129</v>
      </c>
      <c r="AE14" s="0" t="n">
        <v>133</v>
      </c>
      <c r="AF14" s="0" t="n">
        <v>145</v>
      </c>
      <c r="AH14" s="0" t="n">
        <v>133</v>
      </c>
      <c r="AI14" s="0" t="n">
        <v>105</v>
      </c>
      <c r="AJ14" s="0" t="n">
        <v>134</v>
      </c>
      <c r="AK14" s="0" t="n">
        <v>142</v>
      </c>
      <c r="AL14" s="0" t="n">
        <v>128</v>
      </c>
      <c r="AM14" s="0" t="n">
        <v>114</v>
      </c>
      <c r="AN14" s="0" t="n">
        <v>96</v>
      </c>
      <c r="AO14" s="0" t="n">
        <v>145</v>
      </c>
      <c r="AP14" s="0" t="n">
        <v>134</v>
      </c>
      <c r="AQ14" s="0" t="n">
        <v>97</v>
      </c>
      <c r="AR14" s="0" t="n">
        <v>125</v>
      </c>
      <c r="AS14" s="0" t="n">
        <v>146</v>
      </c>
      <c r="AT14" s="0" t="n">
        <v>132</v>
      </c>
      <c r="AU14" s="0" t="n">
        <v>128</v>
      </c>
      <c r="AV14" s="0" t="n">
        <v>160</v>
      </c>
      <c r="AW14" s="0" t="n">
        <v>126</v>
      </c>
      <c r="AX14" s="0" t="n">
        <v>136</v>
      </c>
      <c r="AY14" s="0" t="n">
        <v>134</v>
      </c>
      <c r="BA14" s="0" t="n">
        <v>105</v>
      </c>
      <c r="BB14" s="0" t="n">
        <v>139</v>
      </c>
      <c r="BC14" s="0" t="n">
        <v>125</v>
      </c>
      <c r="BD14" s="0" t="n">
        <v>116</v>
      </c>
      <c r="BE14" s="0" t="n">
        <v>113</v>
      </c>
      <c r="BF14" s="0" t="n">
        <v>163</v>
      </c>
      <c r="BG14" s="0" t="n">
        <v>111</v>
      </c>
      <c r="BH14" s="0" t="n">
        <v>130</v>
      </c>
      <c r="BI14" s="0" t="n">
        <v>137</v>
      </c>
      <c r="BJ14" s="0" t="n">
        <v>148</v>
      </c>
      <c r="BP14" s="0" t="n">
        <v>103</v>
      </c>
      <c r="BQ14" s="0" t="n">
        <v>112</v>
      </c>
      <c r="BR14" s="0" t="n">
        <v>93</v>
      </c>
      <c r="BS14" s="0" t="n">
        <v>93</v>
      </c>
      <c r="BT14" s="0" t="n">
        <v>130</v>
      </c>
      <c r="BU14" s="0" t="n">
        <v>123</v>
      </c>
      <c r="BV14" s="0" t="n">
        <v>113</v>
      </c>
      <c r="BX14" s="0" t="n">
        <v>145</v>
      </c>
      <c r="BY14" s="0" t="n">
        <v>114</v>
      </c>
      <c r="BZ14" s="0" t="n">
        <v>132</v>
      </c>
      <c r="CA14" s="0" t="n">
        <v>108</v>
      </c>
      <c r="CB14" s="0" t="n">
        <v>101</v>
      </c>
      <c r="CC14" s="0" t="n">
        <v>94</v>
      </c>
      <c r="CD14" s="0" t="n">
        <v>100</v>
      </c>
      <c r="CE14" s="0" t="n">
        <v>157</v>
      </c>
      <c r="CF14" s="0" t="n">
        <v>168</v>
      </c>
      <c r="CG14" s="0" t="n">
        <v>113</v>
      </c>
      <c r="CH14" s="0" t="n">
        <v>128</v>
      </c>
      <c r="CI14" s="0" t="n">
        <v>129</v>
      </c>
      <c r="CJ14" s="0" t="n">
        <v>153</v>
      </c>
      <c r="CK14" s="0" t="n">
        <v>134</v>
      </c>
      <c r="CL14" s="0" t="n">
        <v>126</v>
      </c>
      <c r="CM14" s="0" t="n">
        <v>94</v>
      </c>
      <c r="CN14" s="0" t="n">
        <v>117</v>
      </c>
      <c r="CO14" s="0" t="n">
        <v>116</v>
      </c>
      <c r="CP14" s="0" t="n">
        <v>152</v>
      </c>
      <c r="CQ14" s="0" t="n">
        <v>165</v>
      </c>
      <c r="CR14" s="0" t="n">
        <v>165</v>
      </c>
      <c r="CS14" s="0" t="n">
        <v>122</v>
      </c>
      <c r="CT14" s="0" t="n">
        <v>153</v>
      </c>
      <c r="CY14" s="0" t="n">
        <v>138</v>
      </c>
      <c r="CZ14" s="0" t="n">
        <v>120</v>
      </c>
      <c r="DA14" s="0" t="n">
        <v>141</v>
      </c>
      <c r="DB14" s="0" t="n">
        <v>125</v>
      </c>
      <c r="DD14" s="0" t="n">
        <v>121</v>
      </c>
      <c r="DE14" s="0" t="n">
        <v>108</v>
      </c>
      <c r="DF14" s="0" t="n">
        <v>106</v>
      </c>
      <c r="DG14" s="0" t="n">
        <v>3133</v>
      </c>
      <c r="DH14" s="0" t="n">
        <f aca="false">SUM(W14:DG14)</f>
        <v>12631</v>
      </c>
      <c r="DI14" s="0" t="n">
        <f aca="false">SUM(W14:Z14)</f>
        <v>519</v>
      </c>
      <c r="DJ14" s="0" t="n">
        <f aca="false">SUM(AA14:AD14)</f>
        <v>487</v>
      </c>
      <c r="DK14" s="0" t="n">
        <f aca="false">SUM(AE14:AH14)</f>
        <v>411</v>
      </c>
      <c r="DL14" s="0" t="n">
        <f aca="false">SUM(AI14:AL14)</f>
        <v>509</v>
      </c>
      <c r="DM14" s="0" t="n">
        <f aca="false">SUM(AM14:AP14)</f>
        <v>489</v>
      </c>
      <c r="DN14" s="0" t="n">
        <f aca="false">SUM(AQ14:AT14)</f>
        <v>500</v>
      </c>
      <c r="DO14" s="0" t="n">
        <f aca="false">SUM(AU14:AX14)</f>
        <v>550</v>
      </c>
      <c r="DP14" s="0" t="n">
        <f aca="false">SUM(AY14:BB14)</f>
        <v>378</v>
      </c>
      <c r="DQ14" s="0" t="n">
        <f aca="false">SUM(BC14:BF14)</f>
        <v>517</v>
      </c>
      <c r="DR14" s="0" t="n">
        <f aca="false">SUM(BG14:BJ14)</f>
        <v>526</v>
      </c>
      <c r="DS14" s="0" t="n">
        <f aca="false">SUM(BK14:BN14)</f>
        <v>0</v>
      </c>
      <c r="DT14" s="0" t="n">
        <f aca="false">SUM(BO14:BR14)</f>
        <v>308</v>
      </c>
      <c r="DU14" s="0" t="n">
        <f aca="false">SUM(BS14:BV14)</f>
        <v>459</v>
      </c>
      <c r="DV14" s="0" t="n">
        <f aca="false">SUM(BW14:BZ14)</f>
        <v>391</v>
      </c>
      <c r="DW14" s="0" t="n">
        <f aca="false">SUM(CA14:CD14)</f>
        <v>403</v>
      </c>
      <c r="DX14" s="0" t="n">
        <f aca="false">SUM(CE14:CH14)</f>
        <v>566</v>
      </c>
      <c r="DY14" s="0" t="n">
        <f aca="false">SUM(CI14:CL14)</f>
        <v>542</v>
      </c>
      <c r="DZ14" s="0" t="n">
        <f aca="false">SUM(CM14:CP14)</f>
        <v>479</v>
      </c>
      <c r="EA14" s="0" t="n">
        <f aca="false">SUM(CQ14:CT14)</f>
        <v>605</v>
      </c>
      <c r="EB14" s="0" t="n">
        <f aca="false">SUM(CU14:CX14)</f>
        <v>0</v>
      </c>
      <c r="EC14" s="0" t="n">
        <f aca="false">SUM(CY14:DB14)</f>
        <v>524</v>
      </c>
      <c r="ED14" s="0" t="n">
        <f aca="false">SUM(DC14:DF14)</f>
        <v>335</v>
      </c>
    </row>
    <row r="15" customFormat="false" ht="14.4" hidden="false" customHeight="false" outlineLevel="0" collapsed="false">
      <c r="A15" s="0" t="s">
        <v>75</v>
      </c>
      <c r="B15" s="0" t="n">
        <v>14</v>
      </c>
      <c r="C15" s="0" t="n">
        <v>16</v>
      </c>
      <c r="D15" s="0" t="n">
        <f aca="false">C15-B15</f>
        <v>2</v>
      </c>
      <c r="E15" s="0" t="s">
        <v>82</v>
      </c>
      <c r="F15" s="1" t="n">
        <f aca="false">SUM(W15:DG15)/G15</f>
        <v>125.926470588235</v>
      </c>
      <c r="G15" s="0" t="n">
        <f aca="false">COUNT(W15:DF15)</f>
        <v>68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f aca="false">MAX(W15:DF15)</f>
        <v>209</v>
      </c>
      <c r="O15" s="0" t="n">
        <f aca="false">MAX(H15:N15)</f>
        <v>209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f aca="false">MAX(DI15:ED15)</f>
        <v>685</v>
      </c>
      <c r="V15" s="0" t="n">
        <f aca="false">MAX(P15:U15)</f>
        <v>685</v>
      </c>
      <c r="AI15" s="0" t="n">
        <v>119</v>
      </c>
      <c r="AJ15" s="0" t="n">
        <v>153</v>
      </c>
      <c r="AK15" s="0" t="n">
        <v>146</v>
      </c>
      <c r="AL15" s="0" t="n">
        <v>82</v>
      </c>
      <c r="AM15" s="0" t="n">
        <v>106</v>
      </c>
      <c r="AN15" s="0" t="n">
        <v>93</v>
      </c>
      <c r="AO15" s="0" t="n">
        <v>100</v>
      </c>
      <c r="AP15" s="0" t="n">
        <v>118</v>
      </c>
      <c r="AQ15" s="0" t="n">
        <v>104</v>
      </c>
      <c r="AR15" s="0" t="n">
        <v>130</v>
      </c>
      <c r="AS15" s="0" t="n">
        <v>119</v>
      </c>
      <c r="AT15" s="0" t="n">
        <v>94</v>
      </c>
      <c r="AU15" s="0" t="n">
        <v>111</v>
      </c>
      <c r="AV15" s="0" t="n">
        <v>100</v>
      </c>
      <c r="AW15" s="0" t="n">
        <v>92</v>
      </c>
      <c r="AX15" s="0" t="n">
        <v>99</v>
      </c>
      <c r="AY15" s="0" t="n">
        <v>136</v>
      </c>
      <c r="AZ15" s="0" t="n">
        <v>128</v>
      </c>
      <c r="BA15" s="0" t="n">
        <v>96</v>
      </c>
      <c r="BB15" s="0" t="n">
        <v>112</v>
      </c>
      <c r="BC15" s="0" t="n">
        <v>108</v>
      </c>
      <c r="BD15" s="0" t="n">
        <v>93</v>
      </c>
      <c r="BE15" s="0" t="n">
        <v>138</v>
      </c>
      <c r="BF15" s="0" t="n">
        <v>113</v>
      </c>
      <c r="BG15" s="0" t="n">
        <v>100</v>
      </c>
      <c r="BH15" s="0" t="n">
        <v>113</v>
      </c>
      <c r="BI15" s="0" t="n">
        <v>176</v>
      </c>
      <c r="BJ15" s="0" t="n">
        <v>109</v>
      </c>
      <c r="BO15" s="0" t="n">
        <v>111</v>
      </c>
      <c r="BP15" s="0" t="n">
        <v>119</v>
      </c>
      <c r="BQ15" s="0" t="n">
        <v>127</v>
      </c>
      <c r="BR15" s="0" t="n">
        <v>106</v>
      </c>
      <c r="BS15" s="0" t="n">
        <v>122</v>
      </c>
      <c r="BT15" s="0" t="n">
        <v>103</v>
      </c>
      <c r="BU15" s="0" t="n">
        <v>115</v>
      </c>
      <c r="BV15" s="0" t="n">
        <v>102</v>
      </c>
      <c r="BW15" s="0" t="n">
        <v>173</v>
      </c>
      <c r="BX15" s="0" t="n">
        <v>187</v>
      </c>
      <c r="BY15" s="0" t="n">
        <v>147</v>
      </c>
      <c r="BZ15" s="0" t="n">
        <v>161</v>
      </c>
      <c r="CA15" s="0" t="n">
        <v>149</v>
      </c>
      <c r="CB15" s="0" t="n">
        <v>177</v>
      </c>
      <c r="CC15" s="0" t="n">
        <v>187</v>
      </c>
      <c r="CD15" s="0" t="n">
        <v>172</v>
      </c>
      <c r="CE15" s="0" t="n">
        <v>106</v>
      </c>
      <c r="CF15" s="0" t="n">
        <v>156</v>
      </c>
      <c r="CG15" s="0" t="n">
        <v>123</v>
      </c>
      <c r="CH15" s="0" t="n">
        <v>135</v>
      </c>
      <c r="CI15" s="0" t="n">
        <v>209</v>
      </c>
      <c r="CJ15" s="0" t="n">
        <v>130</v>
      </c>
      <c r="CK15" s="0" t="n">
        <v>157</v>
      </c>
      <c r="CL15" s="0" t="n">
        <v>121</v>
      </c>
      <c r="CM15" s="0" t="n">
        <v>106</v>
      </c>
      <c r="CN15" s="0" t="n">
        <v>115</v>
      </c>
      <c r="CO15" s="0" t="n">
        <v>138</v>
      </c>
      <c r="CP15" s="0" t="n">
        <v>116</v>
      </c>
      <c r="CQ15" s="0" t="n">
        <v>128</v>
      </c>
      <c r="CR15" s="0" t="n">
        <v>102</v>
      </c>
      <c r="CS15" s="0" t="n">
        <v>125</v>
      </c>
      <c r="CT15" s="0" t="n">
        <v>106</v>
      </c>
      <c r="CU15" s="0" t="n">
        <v>120</v>
      </c>
      <c r="CV15" s="0" t="n">
        <v>107</v>
      </c>
      <c r="CW15" s="0" t="n">
        <v>92</v>
      </c>
      <c r="CX15" s="0" t="n">
        <v>101</v>
      </c>
      <c r="DC15" s="0" t="n">
        <v>140</v>
      </c>
      <c r="DD15" s="0" t="n">
        <v>171</v>
      </c>
      <c r="DE15" s="0" t="n">
        <v>161</v>
      </c>
      <c r="DF15" s="0" t="n">
        <v>152</v>
      </c>
      <c r="DG15" s="0" t="n">
        <v>0</v>
      </c>
      <c r="DH15" s="0" t="n">
        <f aca="false">SUM(W15:DG15)</f>
        <v>8563</v>
      </c>
      <c r="DI15" s="0" t="n">
        <f aca="false">SUM(W15:Z15)</f>
        <v>0</v>
      </c>
      <c r="DJ15" s="0" t="n">
        <f aca="false">SUM(AA15:AD15)</f>
        <v>0</v>
      </c>
      <c r="DK15" s="0" t="n">
        <f aca="false">SUM(AE15:AH15)</f>
        <v>0</v>
      </c>
      <c r="DL15" s="0" t="n">
        <f aca="false">SUM(AI15:AL15)</f>
        <v>500</v>
      </c>
      <c r="DM15" s="0" t="n">
        <f aca="false">SUM(AM15:AP15)</f>
        <v>417</v>
      </c>
      <c r="DN15" s="0" t="n">
        <f aca="false">SUM(AQ15:AT15)</f>
        <v>447</v>
      </c>
      <c r="DO15" s="0" t="n">
        <f aca="false">SUM(AU15:AX15)</f>
        <v>402</v>
      </c>
      <c r="DP15" s="0" t="n">
        <f aca="false">SUM(AY15:BB15)</f>
        <v>472</v>
      </c>
      <c r="DQ15" s="0" t="n">
        <f aca="false">SUM(BC15:BF15)</f>
        <v>452</v>
      </c>
      <c r="DR15" s="0" t="n">
        <f aca="false">SUM(BG15:BJ15)</f>
        <v>498</v>
      </c>
      <c r="DS15" s="0" t="n">
        <f aca="false">SUM(BK15:BN15)</f>
        <v>0</v>
      </c>
      <c r="DT15" s="0" t="n">
        <f aca="false">SUM(BO15:BR15)</f>
        <v>463</v>
      </c>
      <c r="DU15" s="0" t="n">
        <f aca="false">SUM(BS15:BV15)</f>
        <v>442</v>
      </c>
      <c r="DV15" s="0" t="n">
        <f aca="false">SUM(BW15:BZ15)</f>
        <v>668</v>
      </c>
      <c r="DW15" s="0" t="n">
        <f aca="false">SUM(CA15:CD15)</f>
        <v>685</v>
      </c>
      <c r="DX15" s="0" t="n">
        <f aca="false">SUM(CE15:CH15)</f>
        <v>520</v>
      </c>
      <c r="DY15" s="0" t="n">
        <f aca="false">SUM(CI15:CL15)</f>
        <v>617</v>
      </c>
      <c r="DZ15" s="0" t="n">
        <f aca="false">SUM(CM15:CP15)</f>
        <v>475</v>
      </c>
      <c r="EA15" s="0" t="n">
        <f aca="false">SUM(CQ15:CT15)</f>
        <v>461</v>
      </c>
      <c r="EB15" s="0" t="n">
        <f aca="false">SUM(CU15:CX15)</f>
        <v>420</v>
      </c>
      <c r="EC15" s="0" t="n">
        <f aca="false">SUM(CY15:DB15)</f>
        <v>0</v>
      </c>
      <c r="ED15" s="0" t="n">
        <f aca="false">SUM(DC15:DF15)</f>
        <v>624</v>
      </c>
    </row>
    <row r="16" customFormat="false" ht="14.4" hidden="false" customHeight="false" outlineLevel="0" collapsed="false">
      <c r="A16" s="0" t="s">
        <v>62</v>
      </c>
      <c r="B16" s="0" t="n">
        <v>15</v>
      </c>
      <c r="C16" s="0" t="n">
        <v>14</v>
      </c>
      <c r="D16" s="0" t="n">
        <f aca="false">C16-B16</f>
        <v>-1</v>
      </c>
      <c r="E16" s="0" t="s">
        <v>83</v>
      </c>
      <c r="F16" s="1" t="n">
        <f aca="false">SUM(W16:DG16)/G16</f>
        <v>125.586538461538</v>
      </c>
      <c r="G16" s="0" t="n">
        <f aca="false">COUNT(W16:DF16)+28</f>
        <v>10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78</v>
      </c>
      <c r="M16" s="0" t="n">
        <v>156</v>
      </c>
      <c r="N16" s="0" t="n">
        <f aca="false">MAX(W16:DF16)</f>
        <v>174</v>
      </c>
      <c r="O16" s="0" t="n">
        <f aca="false">MAX(H16:N16)</f>
        <v>178</v>
      </c>
      <c r="P16" s="0" t="n">
        <v>0</v>
      </c>
      <c r="Q16" s="0" t="n">
        <v>0</v>
      </c>
      <c r="R16" s="0" t="n">
        <v>0</v>
      </c>
      <c r="S16" s="0" t="n">
        <v>551</v>
      </c>
      <c r="T16" s="0" t="n">
        <v>516</v>
      </c>
      <c r="U16" s="0" t="n">
        <f aca="false">MAX(DI16:ED16)</f>
        <v>606</v>
      </c>
      <c r="V16" s="0" t="n">
        <f aca="false">MAX(P16:U16)</f>
        <v>606</v>
      </c>
      <c r="AA16" s="0" t="n">
        <v>137</v>
      </c>
      <c r="AB16" s="0" t="n">
        <v>124</v>
      </c>
      <c r="AC16" s="0" t="n">
        <v>139</v>
      </c>
      <c r="AD16" s="0" t="n">
        <v>110</v>
      </c>
      <c r="AE16" s="0" t="n">
        <v>125</v>
      </c>
      <c r="AF16" s="0" t="n">
        <v>117</v>
      </c>
      <c r="AG16" s="0" t="n">
        <v>158</v>
      </c>
      <c r="AH16" s="0" t="n">
        <v>133</v>
      </c>
      <c r="AI16" s="0" t="n">
        <v>109</v>
      </c>
      <c r="AJ16" s="0" t="n">
        <v>142</v>
      </c>
      <c r="AK16" s="0" t="n">
        <v>149</v>
      </c>
      <c r="AL16" s="0" t="n">
        <v>171</v>
      </c>
      <c r="AM16" s="0" t="n">
        <v>174</v>
      </c>
      <c r="AN16" s="0" t="n">
        <v>173</v>
      </c>
      <c r="AO16" s="0" t="n">
        <v>133</v>
      </c>
      <c r="AP16" s="0" t="n">
        <v>126</v>
      </c>
      <c r="AQ16" s="0" t="n">
        <v>138</v>
      </c>
      <c r="AR16" s="0" t="n">
        <v>120</v>
      </c>
      <c r="AS16" s="0" t="n">
        <v>134</v>
      </c>
      <c r="AT16" s="0" t="n">
        <v>143</v>
      </c>
      <c r="AY16" s="0" t="n">
        <v>127</v>
      </c>
      <c r="AZ16" s="0" t="n">
        <v>112</v>
      </c>
      <c r="BA16" s="0" t="n">
        <v>137</v>
      </c>
      <c r="BB16" s="0" t="n">
        <v>136</v>
      </c>
      <c r="BC16" s="0" t="n">
        <v>151</v>
      </c>
      <c r="BD16" s="0" t="n">
        <v>123</v>
      </c>
      <c r="BE16" s="0" t="n">
        <v>118</v>
      </c>
      <c r="BF16" s="0" t="n">
        <v>136</v>
      </c>
      <c r="BG16" s="0" t="n">
        <v>133</v>
      </c>
      <c r="BH16" s="0" t="n">
        <v>105</v>
      </c>
      <c r="BI16" s="0" t="n">
        <v>121</v>
      </c>
      <c r="BJ16" s="0" t="n">
        <v>125</v>
      </c>
      <c r="BK16" s="0" t="n">
        <v>109</v>
      </c>
      <c r="BL16" s="0" t="n">
        <v>137</v>
      </c>
      <c r="BM16" s="0" t="n">
        <v>129</v>
      </c>
      <c r="BN16" s="0" t="n">
        <v>102</v>
      </c>
      <c r="BO16" s="0" t="n">
        <v>105</v>
      </c>
      <c r="BP16" s="0" t="n">
        <v>140</v>
      </c>
      <c r="BQ16" s="0" t="n">
        <v>119</v>
      </c>
      <c r="BR16" s="0" t="n">
        <v>131</v>
      </c>
      <c r="BS16" s="0" t="n">
        <v>110</v>
      </c>
      <c r="BT16" s="0" t="n">
        <v>136</v>
      </c>
      <c r="BU16" s="0" t="n">
        <v>110</v>
      </c>
      <c r="BV16" s="0" t="n">
        <v>153</v>
      </c>
      <c r="BW16" s="0" t="n">
        <v>127</v>
      </c>
      <c r="BX16" s="0" t="n">
        <v>102</v>
      </c>
      <c r="BY16" s="0" t="n">
        <v>103</v>
      </c>
      <c r="BZ16" s="0" t="n">
        <v>94</v>
      </c>
      <c r="CA16" s="0" t="n">
        <v>124</v>
      </c>
      <c r="CB16" s="0" t="n">
        <v>110</v>
      </c>
      <c r="CC16" s="0" t="n">
        <v>109</v>
      </c>
      <c r="CD16" s="0" t="n">
        <v>123</v>
      </c>
      <c r="CE16" s="0" t="n">
        <v>135</v>
      </c>
      <c r="CF16" s="0" t="n">
        <v>128</v>
      </c>
      <c r="CG16" s="0" t="n">
        <v>142</v>
      </c>
      <c r="CH16" s="0" t="n">
        <v>116</v>
      </c>
      <c r="CI16" s="0" t="n">
        <v>161</v>
      </c>
      <c r="CJ16" s="0" t="n">
        <v>116</v>
      </c>
      <c r="CK16" s="0" t="n">
        <v>83</v>
      </c>
      <c r="CL16" s="0" t="n">
        <v>146</v>
      </c>
      <c r="CM16" s="0" t="n">
        <v>123</v>
      </c>
      <c r="CN16" s="0" t="n">
        <v>138</v>
      </c>
      <c r="CO16" s="0" t="n">
        <v>123</v>
      </c>
      <c r="CP16" s="0" t="n">
        <v>128</v>
      </c>
      <c r="CU16" s="0" t="n">
        <v>95</v>
      </c>
      <c r="CV16" s="0" t="n">
        <v>110</v>
      </c>
      <c r="CW16" s="0" t="n">
        <v>138</v>
      </c>
      <c r="CX16" s="0" t="n">
        <v>105</v>
      </c>
      <c r="CY16" s="0" t="n">
        <v>136</v>
      </c>
      <c r="CZ16" s="0" t="n">
        <v>128</v>
      </c>
      <c r="DA16" s="0" t="n">
        <v>102</v>
      </c>
      <c r="DB16" s="0" t="n">
        <v>92</v>
      </c>
      <c r="DC16" s="0" t="n">
        <v>131</v>
      </c>
      <c r="DD16" s="0" t="n">
        <v>147</v>
      </c>
      <c r="DE16" s="0" t="n">
        <v>171</v>
      </c>
      <c r="DF16" s="0" t="n">
        <v>132</v>
      </c>
      <c r="DG16" s="0" t="n">
        <v>3383</v>
      </c>
      <c r="DH16" s="0" t="n">
        <f aca="false">SUM(W16:DG16)</f>
        <v>13061</v>
      </c>
      <c r="DI16" s="0" t="n">
        <f aca="false">SUM(W16:Z16)</f>
        <v>0</v>
      </c>
      <c r="DJ16" s="0" t="n">
        <f aca="false">SUM(AA16:AD16)</f>
        <v>510</v>
      </c>
      <c r="DK16" s="0" t="n">
        <f aca="false">SUM(AE16:AH16)</f>
        <v>533</v>
      </c>
      <c r="DL16" s="0" t="n">
        <f aca="false">SUM(AI16:AL16)</f>
        <v>571</v>
      </c>
      <c r="DM16" s="0" t="n">
        <f aca="false">SUM(AM16:AP16)</f>
        <v>606</v>
      </c>
      <c r="DN16" s="0" t="n">
        <f aca="false">SUM(AQ16:AT16)</f>
        <v>535</v>
      </c>
      <c r="DO16" s="0" t="n">
        <f aca="false">SUM(AU16:AX16)</f>
        <v>0</v>
      </c>
      <c r="DP16" s="0" t="n">
        <f aca="false">SUM(AY16:BB16)</f>
        <v>512</v>
      </c>
      <c r="DQ16" s="0" t="n">
        <f aca="false">SUM(BC16:BF16)</f>
        <v>528</v>
      </c>
      <c r="DR16" s="0" t="n">
        <f aca="false">SUM(BG16:BJ16)</f>
        <v>484</v>
      </c>
      <c r="DS16" s="0" t="n">
        <f aca="false">SUM(BK16:BN16)</f>
        <v>477</v>
      </c>
      <c r="DT16" s="0" t="n">
        <f aca="false">SUM(BO16:BR16)</f>
        <v>495</v>
      </c>
      <c r="DU16" s="0" t="n">
        <f aca="false">SUM(BS16:BV16)</f>
        <v>509</v>
      </c>
      <c r="DV16" s="0" t="n">
        <f aca="false">SUM(BW16:BZ16)</f>
        <v>426</v>
      </c>
      <c r="DW16" s="0" t="n">
        <f aca="false">SUM(CA16:CD16)</f>
        <v>466</v>
      </c>
      <c r="DX16" s="0" t="n">
        <f aca="false">SUM(CE16:CH16)</f>
        <v>521</v>
      </c>
      <c r="DY16" s="0" t="n">
        <f aca="false">SUM(CI16:CL16)</f>
        <v>506</v>
      </c>
      <c r="DZ16" s="0" t="n">
        <f aca="false">SUM(CM16:CP16)</f>
        <v>512</v>
      </c>
      <c r="EA16" s="0" t="n">
        <f aca="false">SUM(CQ16:CT16)</f>
        <v>0</v>
      </c>
      <c r="EB16" s="0" t="n">
        <f aca="false">SUM(CU16:CX16)</f>
        <v>448</v>
      </c>
      <c r="EC16" s="0" t="n">
        <f aca="false">SUM(CY16:DB16)</f>
        <v>458</v>
      </c>
      <c r="ED16" s="0" t="n">
        <f aca="false">SUM(DC16:DF16)</f>
        <v>581</v>
      </c>
    </row>
    <row r="17" customFormat="false" ht="14.4" hidden="false" customHeight="false" outlineLevel="0" collapsed="false">
      <c r="A17" s="0" t="s">
        <v>80</v>
      </c>
      <c r="B17" s="0" t="n">
        <v>16</v>
      </c>
      <c r="C17" s="0" t="n">
        <v>15</v>
      </c>
      <c r="D17" s="0" t="n">
        <f aca="false">C17-B17</f>
        <v>-1</v>
      </c>
      <c r="E17" s="0" t="s">
        <v>84</v>
      </c>
      <c r="F17" s="1" t="n">
        <f aca="false">SUM(W17:DG17)/G17</f>
        <v>123.860465116279</v>
      </c>
      <c r="G17" s="0" t="n">
        <f aca="false">COUNT(W17:DF17)+19</f>
        <v>86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63</v>
      </c>
      <c r="N17" s="0" t="n">
        <f aca="false">MAX(W17:DF17)</f>
        <v>172</v>
      </c>
      <c r="O17" s="0" t="n">
        <f aca="false">MAX(H17:N17)</f>
        <v>172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531</v>
      </c>
      <c r="U17" s="0" t="n">
        <f aca="false">MAX(DI17:ED17)</f>
        <v>585</v>
      </c>
      <c r="V17" s="0" t="n">
        <f aca="false">MAX(P17:U17)</f>
        <v>585</v>
      </c>
      <c r="W17" s="0" t="n">
        <v>136</v>
      </c>
      <c r="X17" s="0" t="n">
        <v>144</v>
      </c>
      <c r="Y17" s="0" t="n">
        <v>122</v>
      </c>
      <c r="Z17" s="0" t="n">
        <v>133</v>
      </c>
      <c r="AE17" s="0" t="n">
        <v>134</v>
      </c>
      <c r="AG17" s="0" t="n">
        <v>121</v>
      </c>
      <c r="AH17" s="0" t="n">
        <v>112</v>
      </c>
      <c r="AI17" s="0" t="n">
        <v>102</v>
      </c>
      <c r="AJ17" s="0" t="n">
        <v>117</v>
      </c>
      <c r="AK17" s="0" t="n">
        <v>91</v>
      </c>
      <c r="AL17" s="0" t="n">
        <v>132</v>
      </c>
      <c r="AM17" s="0" t="n">
        <v>99</v>
      </c>
      <c r="AN17" s="0" t="n">
        <v>156</v>
      </c>
      <c r="AO17" s="0" t="n">
        <v>129</v>
      </c>
      <c r="AP17" s="0" t="n">
        <v>122</v>
      </c>
      <c r="AU17" s="0" t="n">
        <v>117</v>
      </c>
      <c r="AV17" s="0" t="n">
        <v>91</v>
      </c>
      <c r="AW17" s="0" t="n">
        <v>137</v>
      </c>
      <c r="AX17" s="0" t="n">
        <v>119</v>
      </c>
      <c r="AZ17" s="0" t="n">
        <v>165</v>
      </c>
      <c r="BA17" s="0" t="n">
        <v>134</v>
      </c>
      <c r="BB17" s="0" t="n">
        <v>126</v>
      </c>
      <c r="BC17" s="0" t="n">
        <v>172</v>
      </c>
      <c r="BD17" s="0" t="n">
        <v>126</v>
      </c>
      <c r="BE17" s="0" t="n">
        <v>126</v>
      </c>
      <c r="BF17" s="0" t="n">
        <v>111</v>
      </c>
      <c r="BG17" s="0" t="n">
        <v>107</v>
      </c>
      <c r="BH17" s="0" t="n">
        <v>87</v>
      </c>
      <c r="BI17" s="0" t="n">
        <v>112</v>
      </c>
      <c r="BJ17" s="0" t="n">
        <v>110</v>
      </c>
      <c r="BK17" s="0" t="n">
        <v>105</v>
      </c>
      <c r="BL17" s="0" t="n">
        <v>107</v>
      </c>
      <c r="BM17" s="0" t="n">
        <v>126</v>
      </c>
      <c r="BN17" s="0" t="n">
        <v>113</v>
      </c>
      <c r="BO17" s="0" t="n">
        <v>127</v>
      </c>
      <c r="BP17" s="0" t="n">
        <v>103</v>
      </c>
      <c r="BR17" s="0" t="n">
        <v>128</v>
      </c>
      <c r="BS17" s="0" t="n">
        <v>138</v>
      </c>
      <c r="BT17" s="0" t="n">
        <v>150</v>
      </c>
      <c r="BU17" s="0" t="n">
        <v>170</v>
      </c>
      <c r="BV17" s="0" t="n">
        <v>127</v>
      </c>
      <c r="BW17" s="0" t="n">
        <v>132</v>
      </c>
      <c r="BX17" s="0" t="n">
        <v>108</v>
      </c>
      <c r="BZ17" s="0" t="n">
        <v>78</v>
      </c>
      <c r="CA17" s="0" t="n">
        <v>103</v>
      </c>
      <c r="CB17" s="0" t="n">
        <v>145</v>
      </c>
      <c r="CC17" s="0" t="n">
        <v>134</v>
      </c>
      <c r="CD17" s="0" t="n">
        <v>104</v>
      </c>
      <c r="CE17" s="0" t="n">
        <v>123</v>
      </c>
      <c r="CF17" s="0" t="n">
        <v>104</v>
      </c>
      <c r="CG17" s="0" t="n">
        <v>163</v>
      </c>
      <c r="CH17" s="0" t="n">
        <v>128</v>
      </c>
      <c r="CM17" s="0" t="n">
        <v>103</v>
      </c>
      <c r="CN17" s="0" t="n">
        <v>135</v>
      </c>
      <c r="CO17" s="0" t="n">
        <v>126</v>
      </c>
      <c r="CP17" s="0" t="n">
        <v>139</v>
      </c>
      <c r="CQ17" s="0" t="n">
        <v>160</v>
      </c>
      <c r="CR17" s="0" t="n">
        <v>163</v>
      </c>
      <c r="CS17" s="0" t="n">
        <v>132</v>
      </c>
      <c r="CT17" s="0" t="n">
        <v>120</v>
      </c>
      <c r="CU17" s="0" t="n">
        <v>128</v>
      </c>
      <c r="CV17" s="0" t="n">
        <v>109</v>
      </c>
      <c r="CW17" s="0" t="n">
        <v>127</v>
      </c>
      <c r="CX17" s="0" t="n">
        <v>157</v>
      </c>
      <c r="DC17" s="0" t="n">
        <v>130</v>
      </c>
      <c r="DD17" s="0" t="n">
        <v>111</v>
      </c>
      <c r="DF17" s="0" t="n">
        <v>102</v>
      </c>
      <c r="DG17" s="0" t="n">
        <v>2304</v>
      </c>
      <c r="DH17" s="0" t="n">
        <f aca="false">SUM(W17:DG17)</f>
        <v>10652</v>
      </c>
      <c r="DI17" s="0" t="n">
        <f aca="false">SUM(W17:Z17)</f>
        <v>535</v>
      </c>
      <c r="DJ17" s="0" t="n">
        <f aca="false">SUM(AA17:AD17)</f>
        <v>0</v>
      </c>
      <c r="DK17" s="0" t="n">
        <f aca="false">SUM(AE17:AH17)</f>
        <v>367</v>
      </c>
      <c r="DL17" s="0" t="n">
        <f aca="false">SUM(AI17:AL17)</f>
        <v>442</v>
      </c>
      <c r="DM17" s="0" t="n">
        <f aca="false">SUM(AM17:AP17)</f>
        <v>506</v>
      </c>
      <c r="DN17" s="0" t="n">
        <f aca="false">SUM(AQ17:AT17)</f>
        <v>0</v>
      </c>
      <c r="DO17" s="0" t="n">
        <f aca="false">SUM(AU17:AX17)</f>
        <v>464</v>
      </c>
      <c r="DP17" s="0" t="n">
        <f aca="false">SUM(AY17:BB17)</f>
        <v>425</v>
      </c>
      <c r="DQ17" s="0" t="n">
        <f aca="false">SUM(BC17:BF17)</f>
        <v>535</v>
      </c>
      <c r="DR17" s="0" t="n">
        <f aca="false">SUM(BG17:BJ17)</f>
        <v>416</v>
      </c>
      <c r="DS17" s="0" t="n">
        <f aca="false">SUM(BK17:BN17)</f>
        <v>451</v>
      </c>
      <c r="DT17" s="0" t="n">
        <f aca="false">SUM(BO17:BR17)</f>
        <v>358</v>
      </c>
      <c r="DU17" s="0" t="n">
        <f aca="false">SUM(BS17:BV17)</f>
        <v>585</v>
      </c>
      <c r="DV17" s="0" t="n">
        <f aca="false">SUM(BW17:BZ17)</f>
        <v>318</v>
      </c>
      <c r="DW17" s="0" t="n">
        <f aca="false">SUM(CA17:CD17)</f>
        <v>486</v>
      </c>
      <c r="DX17" s="0" t="n">
        <f aca="false">SUM(CE17:CH17)</f>
        <v>518</v>
      </c>
      <c r="DY17" s="0" t="n">
        <f aca="false">SUM(CI17:CL17)</f>
        <v>0</v>
      </c>
      <c r="DZ17" s="0" t="n">
        <f aca="false">SUM(CM17:CP17)</f>
        <v>503</v>
      </c>
      <c r="EA17" s="0" t="n">
        <f aca="false">SUM(CQ17:CT17)</f>
        <v>575</v>
      </c>
      <c r="EB17" s="0" t="n">
        <f aca="false">SUM(CU17:CX17)</f>
        <v>521</v>
      </c>
      <c r="EC17" s="0" t="n">
        <f aca="false">SUM(CY17:DB17)</f>
        <v>0</v>
      </c>
      <c r="ED17" s="0" t="n">
        <f aca="false">SUM(DC17:DF17)</f>
        <v>343</v>
      </c>
    </row>
    <row r="18" customFormat="false" ht="14.4" hidden="false" customHeight="false" outlineLevel="0" collapsed="false">
      <c r="A18" s="0" t="s">
        <v>70</v>
      </c>
      <c r="B18" s="0" t="n">
        <v>17</v>
      </c>
      <c r="C18" s="0" t="n">
        <v>17</v>
      </c>
      <c r="D18" s="0" t="n">
        <f aca="false">C18-B18</f>
        <v>0</v>
      </c>
      <c r="E18" s="0" t="s">
        <v>85</v>
      </c>
      <c r="F18" s="1" t="n">
        <f aca="false">SUM(W18:DG18)/G18</f>
        <v>113.705357142857</v>
      </c>
      <c r="G18" s="0" t="n">
        <f aca="false">COUNT(W18:DF18)+28</f>
        <v>11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78</v>
      </c>
      <c r="N18" s="0" t="n">
        <f aca="false">MAX(W18:DF18)</f>
        <v>159</v>
      </c>
      <c r="O18" s="0" t="n">
        <f aca="false">MAX(H18:N18)</f>
        <v>178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525</v>
      </c>
      <c r="U18" s="0" t="n">
        <f aca="false">MAX(DI18:ED18)</f>
        <v>528</v>
      </c>
      <c r="V18" s="0" t="n">
        <f aca="false">MAX(P18:U18)</f>
        <v>528</v>
      </c>
      <c r="W18" s="0" t="n">
        <v>84</v>
      </c>
      <c r="X18" s="0" t="n">
        <v>120</v>
      </c>
      <c r="Y18" s="0" t="n">
        <v>105</v>
      </c>
      <c r="Z18" s="0" t="n">
        <v>158</v>
      </c>
      <c r="AA18" s="0" t="n">
        <v>85</v>
      </c>
      <c r="AB18" s="0" t="n">
        <v>108</v>
      </c>
      <c r="AC18" s="0" t="n">
        <v>98</v>
      </c>
      <c r="AD18" s="0" t="n">
        <v>100</v>
      </c>
      <c r="AE18" s="0" t="n">
        <v>107</v>
      </c>
      <c r="AF18" s="0" t="n">
        <v>86</v>
      </c>
      <c r="AG18" s="0" t="n">
        <v>84</v>
      </c>
      <c r="AH18" s="0" t="n">
        <v>121</v>
      </c>
      <c r="AI18" s="0" t="n">
        <v>104</v>
      </c>
      <c r="AJ18" s="0" t="n">
        <v>75</v>
      </c>
      <c r="AK18" s="0" t="n">
        <v>93</v>
      </c>
      <c r="AL18" s="0" t="n">
        <v>111</v>
      </c>
      <c r="AM18" s="0" t="n">
        <v>80</v>
      </c>
      <c r="AN18" s="0" t="n">
        <v>86</v>
      </c>
      <c r="AO18" s="0" t="n">
        <v>106</v>
      </c>
      <c r="AP18" s="0" t="n">
        <v>108</v>
      </c>
      <c r="AQ18" s="0" t="n">
        <v>102</v>
      </c>
      <c r="AR18" s="0" t="n">
        <v>91</v>
      </c>
      <c r="AS18" s="0" t="n">
        <v>92</v>
      </c>
      <c r="AT18" s="0" t="n">
        <v>108</v>
      </c>
      <c r="AU18" s="0" t="n">
        <v>147</v>
      </c>
      <c r="AV18" s="0" t="n">
        <v>113</v>
      </c>
      <c r="AW18" s="0" t="n">
        <v>91</v>
      </c>
      <c r="AX18" s="0" t="n">
        <v>159</v>
      </c>
      <c r="AY18" s="0" t="n">
        <v>132</v>
      </c>
      <c r="AZ18" s="0" t="n">
        <v>105</v>
      </c>
      <c r="BA18" s="0" t="n">
        <v>95</v>
      </c>
      <c r="BB18" s="0" t="n">
        <v>123</v>
      </c>
      <c r="BC18" s="0" t="n">
        <v>96</v>
      </c>
      <c r="BD18" s="0" t="n">
        <v>134</v>
      </c>
      <c r="BE18" s="0" t="n">
        <v>91</v>
      </c>
      <c r="BF18" s="0" t="n">
        <v>146</v>
      </c>
      <c r="BG18" s="0" t="n">
        <v>81</v>
      </c>
      <c r="BH18" s="0" t="n">
        <v>130</v>
      </c>
      <c r="BI18" s="0" t="n">
        <v>130</v>
      </c>
      <c r="BJ18" s="0" t="n">
        <v>93</v>
      </c>
      <c r="BO18" s="0" t="n">
        <v>106</v>
      </c>
      <c r="BP18" s="0" t="n">
        <v>123</v>
      </c>
      <c r="BQ18" s="0" t="n">
        <v>101</v>
      </c>
      <c r="BR18" s="0" t="n">
        <v>129</v>
      </c>
      <c r="BS18" s="0" t="n">
        <v>153</v>
      </c>
      <c r="BT18" s="0" t="n">
        <v>107</v>
      </c>
      <c r="BU18" s="0" t="n">
        <v>118</v>
      </c>
      <c r="BV18" s="0" t="n">
        <v>133</v>
      </c>
      <c r="BW18" s="0" t="n">
        <v>107</v>
      </c>
      <c r="BX18" s="0" t="n">
        <v>155</v>
      </c>
      <c r="BY18" s="0" t="n">
        <v>113</v>
      </c>
      <c r="BZ18" s="0" t="n">
        <v>137</v>
      </c>
      <c r="CA18" s="0" t="n">
        <v>125</v>
      </c>
      <c r="CB18" s="0" t="n">
        <v>134</v>
      </c>
      <c r="CC18" s="0" t="n">
        <v>120</v>
      </c>
      <c r="CD18" s="0" t="n">
        <v>149</v>
      </c>
      <c r="CE18" s="0" t="n">
        <v>109</v>
      </c>
      <c r="CF18" s="0" t="n">
        <v>130</v>
      </c>
      <c r="CG18" s="0" t="n">
        <v>134</v>
      </c>
      <c r="CH18" s="0" t="n">
        <v>152</v>
      </c>
      <c r="CI18" s="0" t="n">
        <v>155</v>
      </c>
      <c r="CJ18" s="0" t="n">
        <v>108</v>
      </c>
      <c r="CK18" s="0" t="n">
        <v>105</v>
      </c>
      <c r="CL18" s="0" t="n">
        <v>133</v>
      </c>
      <c r="CM18" s="0" t="n">
        <v>133</v>
      </c>
      <c r="CN18" s="0" t="n">
        <v>113</v>
      </c>
      <c r="CO18" s="0" t="n">
        <v>87</v>
      </c>
      <c r="CP18" s="0" t="n">
        <v>107</v>
      </c>
      <c r="CQ18" s="0" t="n">
        <v>130</v>
      </c>
      <c r="CR18" s="0" t="n">
        <v>129</v>
      </c>
      <c r="CS18" s="0" t="n">
        <v>129</v>
      </c>
      <c r="CT18" s="0" t="n">
        <v>126</v>
      </c>
      <c r="CU18" s="0" t="n">
        <v>131</v>
      </c>
      <c r="CV18" s="0" t="n">
        <v>108</v>
      </c>
      <c r="CW18" s="0" t="n">
        <v>111</v>
      </c>
      <c r="CX18" s="0" t="n">
        <v>111</v>
      </c>
      <c r="CY18" s="0" t="n">
        <v>130</v>
      </c>
      <c r="CZ18" s="0" t="n">
        <v>111</v>
      </c>
      <c r="DA18" s="0" t="n">
        <v>139</v>
      </c>
      <c r="DB18" s="0" t="n">
        <v>116</v>
      </c>
      <c r="DC18" s="0" t="n">
        <v>107</v>
      </c>
      <c r="DD18" s="0" t="n">
        <v>118</v>
      </c>
      <c r="DE18" s="0" t="n">
        <v>90</v>
      </c>
      <c r="DF18" s="0" t="n">
        <v>107</v>
      </c>
      <c r="DG18" s="0" t="n">
        <v>3088</v>
      </c>
      <c r="DH18" s="0" t="n">
        <f aca="false">SUM(W18:DG18)</f>
        <v>12735</v>
      </c>
      <c r="DI18" s="0" t="n">
        <f aca="false">SUM(W18:Z18)</f>
        <v>467</v>
      </c>
      <c r="DJ18" s="0" t="n">
        <f aca="false">SUM(AA18:AD18)</f>
        <v>391</v>
      </c>
      <c r="DK18" s="0" t="n">
        <f aca="false">SUM(AE18:AH18)</f>
        <v>398</v>
      </c>
      <c r="DL18" s="0" t="n">
        <f aca="false">SUM(AI18:AL18)</f>
        <v>383</v>
      </c>
      <c r="DM18" s="0" t="n">
        <f aca="false">SUM(AM18:AP18)</f>
        <v>380</v>
      </c>
      <c r="DN18" s="0" t="n">
        <f aca="false">SUM(AQ18:AT18)</f>
        <v>393</v>
      </c>
      <c r="DO18" s="0" t="n">
        <f aca="false">SUM(AU18:AX18)</f>
        <v>510</v>
      </c>
      <c r="DP18" s="0" t="n">
        <f aca="false">SUM(AY18:BB18)</f>
        <v>455</v>
      </c>
      <c r="DQ18" s="0" t="n">
        <f aca="false">SUM(BC18:BF18)</f>
        <v>467</v>
      </c>
      <c r="DR18" s="0" t="n">
        <f aca="false">SUM(BG18:BJ18)</f>
        <v>434</v>
      </c>
      <c r="DS18" s="0" t="n">
        <f aca="false">SUM(BK18:BN18)</f>
        <v>0</v>
      </c>
      <c r="DT18" s="0" t="n">
        <f aca="false">SUM(BO18:BR18)</f>
        <v>459</v>
      </c>
      <c r="DU18" s="0" t="n">
        <f aca="false">SUM(BS18:BV18)</f>
        <v>511</v>
      </c>
      <c r="DV18" s="0" t="n">
        <f aca="false">SUM(BW18:BZ18)</f>
        <v>512</v>
      </c>
      <c r="DW18" s="0" t="n">
        <f aca="false">SUM(CA18:CD18)</f>
        <v>528</v>
      </c>
      <c r="DX18" s="0" t="n">
        <f aca="false">SUM(CE18:CH18)</f>
        <v>525</v>
      </c>
      <c r="DY18" s="0" t="n">
        <f aca="false">SUM(CI18:CL18)</f>
        <v>501</v>
      </c>
      <c r="DZ18" s="0" t="n">
        <f aca="false">SUM(CM18:CP18)</f>
        <v>440</v>
      </c>
      <c r="EA18" s="0" t="n">
        <f aca="false">SUM(CQ18:CT18)</f>
        <v>514</v>
      </c>
      <c r="EB18" s="0" t="n">
        <f aca="false">SUM(CU18:CX18)</f>
        <v>461</v>
      </c>
      <c r="EC18" s="0" t="n">
        <f aca="false">SUM(CY18:DB18)</f>
        <v>496</v>
      </c>
      <c r="ED18" s="0" t="n">
        <f aca="false">SUM(DC18:DF18)</f>
        <v>422</v>
      </c>
    </row>
    <row r="19" customFormat="false" ht="14.4" hidden="false" customHeight="false" outlineLevel="0" collapsed="false">
      <c r="A19" s="0" t="s">
        <v>64</v>
      </c>
      <c r="B19" s="0" t="n">
        <v>18</v>
      </c>
      <c r="E19" s="0" t="s">
        <v>86</v>
      </c>
      <c r="F19" s="1" t="n">
        <f aca="false">SUM(W19:DG19)/G19</f>
        <v>160.6875</v>
      </c>
      <c r="G19" s="0" t="n">
        <f aca="false">COUNT(W19:DF19)+4</f>
        <v>16</v>
      </c>
      <c r="H19" s="0" t="n">
        <v>0</v>
      </c>
      <c r="I19" s="0" t="n">
        <v>203</v>
      </c>
      <c r="J19" s="0" t="n">
        <v>236</v>
      </c>
      <c r="K19" s="0" t="n">
        <v>211</v>
      </c>
      <c r="L19" s="0" t="n">
        <v>225</v>
      </c>
      <c r="M19" s="0" t="n">
        <v>149</v>
      </c>
      <c r="N19" s="0" t="n">
        <f aca="false">MAX(W19:DF19)</f>
        <v>202</v>
      </c>
      <c r="O19" s="0" t="n">
        <f aca="false">MAX(H19:N19)</f>
        <v>236</v>
      </c>
      <c r="P19" s="0" t="n">
        <v>674</v>
      </c>
      <c r="Q19" s="0" t="n">
        <v>833</v>
      </c>
      <c r="R19" s="0" t="n">
        <v>705</v>
      </c>
      <c r="S19" s="0" t="n">
        <v>736</v>
      </c>
      <c r="T19" s="0" t="n">
        <v>565</v>
      </c>
      <c r="U19" s="0" t="n">
        <f aca="false">MAX(DI19:ED19)</f>
        <v>729</v>
      </c>
      <c r="V19" s="0" t="n">
        <f aca="false">MAX(P19:U19)</f>
        <v>833</v>
      </c>
      <c r="BS19" s="0" t="n">
        <v>201</v>
      </c>
      <c r="BT19" s="0" t="n">
        <v>202</v>
      </c>
      <c r="BU19" s="0" t="n">
        <v>148</v>
      </c>
      <c r="BV19" s="0" t="n">
        <v>178</v>
      </c>
      <c r="BW19" s="0" t="n">
        <v>155</v>
      </c>
      <c r="BX19" s="0" t="n">
        <v>140</v>
      </c>
      <c r="BY19" s="0" t="n">
        <v>167</v>
      </c>
      <c r="BZ19" s="0" t="n">
        <v>155</v>
      </c>
      <c r="CA19" s="0" t="n">
        <v>179</v>
      </c>
      <c r="CB19" s="0" t="n">
        <v>155</v>
      </c>
      <c r="CC19" s="0" t="n">
        <v>158</v>
      </c>
      <c r="CD19" s="0" t="n">
        <v>168</v>
      </c>
      <c r="DG19" s="0" t="n">
        <v>565</v>
      </c>
      <c r="DH19" s="0" t="n">
        <f aca="false">SUM(W19:DG19)</f>
        <v>2571</v>
      </c>
      <c r="DI19" s="0" t="n">
        <f aca="false">SUM(W19:Z19)</f>
        <v>0</v>
      </c>
      <c r="DJ19" s="0" t="n">
        <f aca="false">SUM(AA19:AD19)</f>
        <v>0</v>
      </c>
      <c r="DK19" s="0" t="n">
        <f aca="false">SUM(AE19:AH19)</f>
        <v>0</v>
      </c>
      <c r="DL19" s="0" t="n">
        <f aca="false">SUM(AI19:AL19)</f>
        <v>0</v>
      </c>
      <c r="DM19" s="0" t="n">
        <f aca="false">SUM(AM19:AP19)</f>
        <v>0</v>
      </c>
      <c r="DN19" s="0" t="n">
        <f aca="false">SUM(AQ19:AT19)</f>
        <v>0</v>
      </c>
      <c r="DO19" s="0" t="n">
        <f aca="false">SUM(AU19:AX19)</f>
        <v>0</v>
      </c>
      <c r="DP19" s="0" t="n">
        <f aca="false">SUM(AY19:BB19)</f>
        <v>0</v>
      </c>
      <c r="DQ19" s="0" t="n">
        <f aca="false">SUM(BC19:BF19)</f>
        <v>0</v>
      </c>
      <c r="DR19" s="0" t="n">
        <f aca="false">SUM(BG19:BJ19)</f>
        <v>0</v>
      </c>
      <c r="DS19" s="0" t="n">
        <f aca="false">SUM(BK19:BN19)</f>
        <v>0</v>
      </c>
      <c r="DT19" s="0" t="n">
        <f aca="false">SUM(BO19:BR19)</f>
        <v>0</v>
      </c>
      <c r="DU19" s="0" t="n">
        <f aca="false">SUM(BS19:BV19)</f>
        <v>729</v>
      </c>
      <c r="DV19" s="0" t="n">
        <f aca="false">SUM(BW19:BZ19)</f>
        <v>617</v>
      </c>
      <c r="DW19" s="0" t="n">
        <f aca="false">SUM(CA19:CD19)</f>
        <v>660</v>
      </c>
      <c r="DX19" s="0" t="n">
        <f aca="false">SUM(CE19:CH19)</f>
        <v>0</v>
      </c>
      <c r="DY19" s="0" t="n">
        <f aca="false">SUM(CI19:CL19)</f>
        <v>0</v>
      </c>
      <c r="DZ19" s="0" t="n">
        <f aca="false">SUM(CM19:CP19)</f>
        <v>0</v>
      </c>
      <c r="EA19" s="0" t="n">
        <f aca="false">SUM(CQ19:CT19)</f>
        <v>0</v>
      </c>
      <c r="EB19" s="0" t="n">
        <f aca="false">SUM(CU19:CX19)</f>
        <v>0</v>
      </c>
      <c r="EC19" s="0" t="n">
        <f aca="false">SUM(CY19:DB19)</f>
        <v>0</v>
      </c>
      <c r="ED19" s="0" t="n">
        <f aca="false">SUM(DC19:DF19)</f>
        <v>0</v>
      </c>
    </row>
    <row r="20" customFormat="false" ht="14.4" hidden="false" customHeight="false" outlineLevel="0" collapsed="false">
      <c r="A20" s="0" t="s">
        <v>75</v>
      </c>
      <c r="B20" s="0" t="n">
        <v>18</v>
      </c>
      <c r="E20" s="0" t="s">
        <v>87</v>
      </c>
      <c r="F20" s="1" t="n">
        <f aca="false">SUM(W20:DG20)/G20</f>
        <v>153.25</v>
      </c>
      <c r="G20" s="0" t="n">
        <f aca="false">COUNT(W20:DF20)+4</f>
        <v>4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60</v>
      </c>
      <c r="N20" s="0" t="n">
        <f aca="false">MAX(W20:DF20)</f>
        <v>0</v>
      </c>
      <c r="O20" s="0" t="n">
        <f aca="false">MAX(H20:N20)</f>
        <v>16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613</v>
      </c>
      <c r="U20" s="0" t="n">
        <f aca="false">MAX(DI20:ED20)</f>
        <v>0</v>
      </c>
      <c r="V20" s="0" t="n">
        <f aca="false">MAX(P20:U20)</f>
        <v>613</v>
      </c>
      <c r="DG20" s="0" t="n">
        <v>613</v>
      </c>
      <c r="DH20" s="0" t="n">
        <f aca="false">SUM(W20:DG20)</f>
        <v>613</v>
      </c>
      <c r="DI20" s="0" t="n">
        <f aca="false">SUM(W20:Z20)</f>
        <v>0</v>
      </c>
      <c r="DJ20" s="0" t="n">
        <f aca="false">SUM(AA20:AD20)</f>
        <v>0</v>
      </c>
      <c r="DK20" s="0" t="n">
        <f aca="false">SUM(AE20:AH20)</f>
        <v>0</v>
      </c>
      <c r="DL20" s="0" t="n">
        <f aca="false">SUM(AI20:AL20)</f>
        <v>0</v>
      </c>
      <c r="DM20" s="0" t="n">
        <f aca="false">SUM(AM20:AP20)</f>
        <v>0</v>
      </c>
      <c r="DN20" s="0" t="n">
        <f aca="false">SUM(AQ20:AT20)</f>
        <v>0</v>
      </c>
      <c r="DO20" s="0" t="n">
        <f aca="false">SUM(AU20:AX20)</f>
        <v>0</v>
      </c>
      <c r="DP20" s="0" t="n">
        <f aca="false">SUM(AY20:BB20)</f>
        <v>0</v>
      </c>
      <c r="DQ20" s="0" t="n">
        <f aca="false">SUM(BC20:BF20)</f>
        <v>0</v>
      </c>
      <c r="DR20" s="0" t="n">
        <f aca="false">SUM(BG20:BJ20)</f>
        <v>0</v>
      </c>
      <c r="DS20" s="0" t="n">
        <f aca="false">SUM(BK20:BN20)</f>
        <v>0</v>
      </c>
      <c r="DT20" s="0" t="n">
        <f aca="false">SUM(BO20:BR20)</f>
        <v>0</v>
      </c>
      <c r="DU20" s="0" t="n">
        <f aca="false">SUM(BS20:BV20)</f>
        <v>0</v>
      </c>
      <c r="DV20" s="0" t="n">
        <f aca="false">SUM(BW20:BZ20)</f>
        <v>0</v>
      </c>
      <c r="DW20" s="0" t="n">
        <f aca="false">SUM(CA20:CD20)</f>
        <v>0</v>
      </c>
      <c r="DX20" s="0" t="n">
        <f aca="false">SUM(CE20:CH20)</f>
        <v>0</v>
      </c>
      <c r="DY20" s="0" t="n">
        <f aca="false">SUM(CI20:CL20)</f>
        <v>0</v>
      </c>
      <c r="DZ20" s="0" t="n">
        <f aca="false">SUM(CM20:CP20)</f>
        <v>0</v>
      </c>
      <c r="EA20" s="0" t="n">
        <f aca="false">SUM(CQ20:CT20)</f>
        <v>0</v>
      </c>
      <c r="EB20" s="0" t="n">
        <f aca="false">SUM(CU20:CX20)</f>
        <v>0</v>
      </c>
      <c r="EC20" s="0" t="n">
        <f aca="false">SUM(CY20:DB20)</f>
        <v>0</v>
      </c>
      <c r="ED20" s="0" t="n">
        <f aca="false">SUM(DC20:DF20)</f>
        <v>0</v>
      </c>
    </row>
    <row r="21" customFormat="false" ht="14.4" hidden="false" customHeight="false" outlineLevel="0" collapsed="false">
      <c r="A21" s="0" t="s">
        <v>75</v>
      </c>
      <c r="B21" s="0" t="n">
        <v>18</v>
      </c>
      <c r="E21" s="0" t="s">
        <v>88</v>
      </c>
      <c r="F21" s="1" t="n">
        <f aca="false">SUM(W21:DG21)/G21</f>
        <v>152.625</v>
      </c>
      <c r="G21" s="0" t="n">
        <f aca="false">COUNT(W21:DF21)</f>
        <v>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f aca="false">MAX(W21:DF21)</f>
        <v>170</v>
      </c>
      <c r="O21" s="0" t="n">
        <f aca="false">MAX(H21:N21)</f>
        <v>17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f aca="false">MAX(DI21:ED21)</f>
        <v>617</v>
      </c>
      <c r="V21" s="0" t="n">
        <f aca="false">MAX(P21:U21)</f>
        <v>617</v>
      </c>
      <c r="BW21" s="0" t="n">
        <v>159</v>
      </c>
      <c r="BX21" s="0" t="n">
        <v>137</v>
      </c>
      <c r="BY21" s="0" t="n">
        <v>152</v>
      </c>
      <c r="BZ21" s="0" t="n">
        <v>156</v>
      </c>
      <c r="CY21" s="0" t="n">
        <v>158</v>
      </c>
      <c r="CZ21" s="0" t="n">
        <v>146</v>
      </c>
      <c r="DA21" s="0" t="n">
        <v>170</v>
      </c>
      <c r="DB21" s="0" t="n">
        <v>143</v>
      </c>
      <c r="DG21" s="0" t="n">
        <v>0</v>
      </c>
      <c r="DH21" s="0" t="n">
        <f aca="false">SUM(W21:DG21)</f>
        <v>1221</v>
      </c>
      <c r="DI21" s="0" t="n">
        <f aca="false">SUM(W21:Z21)</f>
        <v>0</v>
      </c>
      <c r="DJ21" s="0" t="n">
        <f aca="false">SUM(AA21:AD21)</f>
        <v>0</v>
      </c>
      <c r="DK21" s="0" t="n">
        <f aca="false">SUM(AE21:AH21)</f>
        <v>0</v>
      </c>
      <c r="DL21" s="0" t="n">
        <f aca="false">SUM(AI21:AL21)</f>
        <v>0</v>
      </c>
      <c r="DM21" s="0" t="n">
        <f aca="false">SUM(AM21:AP21)</f>
        <v>0</v>
      </c>
      <c r="DN21" s="0" t="n">
        <f aca="false">SUM(AQ21:AT21)</f>
        <v>0</v>
      </c>
      <c r="DO21" s="0" t="n">
        <f aca="false">SUM(AU21:AX21)</f>
        <v>0</v>
      </c>
      <c r="DP21" s="0" t="n">
        <f aca="false">SUM(AY21:BB21)</f>
        <v>0</v>
      </c>
      <c r="DQ21" s="0" t="n">
        <f aca="false">SUM(BC21:BF21)</f>
        <v>0</v>
      </c>
      <c r="DR21" s="0" t="n">
        <f aca="false">SUM(BG21:BJ21)</f>
        <v>0</v>
      </c>
      <c r="DS21" s="0" t="n">
        <f aca="false">SUM(BK21:BN21)</f>
        <v>0</v>
      </c>
      <c r="DT21" s="0" t="n">
        <f aca="false">SUM(BO21:BR21)</f>
        <v>0</v>
      </c>
      <c r="DU21" s="0" t="n">
        <f aca="false">SUM(BS21:BV21)</f>
        <v>0</v>
      </c>
      <c r="DV21" s="0" t="n">
        <f aca="false">SUM(BW21:BZ21)</f>
        <v>604</v>
      </c>
      <c r="DW21" s="0" t="n">
        <f aca="false">SUM(CA21:CD21)</f>
        <v>0</v>
      </c>
      <c r="DX21" s="0" t="n">
        <f aca="false">SUM(CE21:CH21)</f>
        <v>0</v>
      </c>
      <c r="DY21" s="0" t="n">
        <f aca="false">SUM(CI21:CL21)</f>
        <v>0</v>
      </c>
      <c r="DZ21" s="0" t="n">
        <f aca="false">SUM(CM21:CP21)</f>
        <v>0</v>
      </c>
      <c r="EA21" s="0" t="n">
        <f aca="false">SUM(CQ21:CT21)</f>
        <v>0</v>
      </c>
      <c r="EB21" s="0" t="n">
        <f aca="false">SUM(CU21:CX21)</f>
        <v>0</v>
      </c>
      <c r="EC21" s="0" t="n">
        <f aca="false">SUM(CY21:DB21)</f>
        <v>617</v>
      </c>
      <c r="ED21" s="0" t="n">
        <f aca="false">SUM(DC21:DF21)</f>
        <v>0</v>
      </c>
    </row>
    <row r="22" customFormat="false" ht="14.4" hidden="false" customHeight="false" outlineLevel="0" collapsed="false">
      <c r="A22" s="0" t="s">
        <v>64</v>
      </c>
      <c r="B22" s="0" t="n">
        <v>18</v>
      </c>
      <c r="E22" s="0" t="s">
        <v>89</v>
      </c>
      <c r="F22" s="1" t="n">
        <f aca="false">SUM(W22:DG22)/G22</f>
        <v>148.714285714286</v>
      </c>
      <c r="G22" s="0" t="n">
        <f aca="false">COUNT(W22:DF22)+10</f>
        <v>14</v>
      </c>
      <c r="H22" s="0" t="n">
        <v>242</v>
      </c>
      <c r="I22" s="0" t="n">
        <v>208</v>
      </c>
      <c r="J22" s="0" t="n">
        <v>224</v>
      </c>
      <c r="K22" s="0" t="n">
        <v>238</v>
      </c>
      <c r="L22" s="0" t="n">
        <v>224</v>
      </c>
      <c r="M22" s="0" t="n">
        <v>184</v>
      </c>
      <c r="N22" s="0" t="n">
        <f aca="false">MAX(W22:DF22)</f>
        <v>155</v>
      </c>
      <c r="O22" s="0" t="n">
        <f aca="false">MAX(H22:N22)</f>
        <v>242</v>
      </c>
      <c r="P22" s="0" t="n">
        <v>777</v>
      </c>
      <c r="Q22" s="0" t="n">
        <v>659</v>
      </c>
      <c r="R22" s="0" t="n">
        <v>763</v>
      </c>
      <c r="S22" s="0" t="n">
        <v>758</v>
      </c>
      <c r="T22" s="0" t="n">
        <v>699</v>
      </c>
      <c r="U22" s="0" t="n">
        <f aca="false">MAX(DI22:ED22)</f>
        <v>519</v>
      </c>
      <c r="V22" s="0" t="n">
        <f aca="false">MAX(P22:U22)</f>
        <v>777</v>
      </c>
      <c r="CQ22" s="0" t="n">
        <v>103</v>
      </c>
      <c r="CR22" s="0" t="n">
        <v>133</v>
      </c>
      <c r="CS22" s="0" t="n">
        <v>155</v>
      </c>
      <c r="CT22" s="0" t="n">
        <v>128</v>
      </c>
      <c r="DG22" s="0" t="n">
        <v>1563</v>
      </c>
      <c r="DH22" s="0" t="n">
        <f aca="false">SUM(W22:DG22)</f>
        <v>2082</v>
      </c>
      <c r="DI22" s="0" t="n">
        <f aca="false">SUM(W22:Z22)</f>
        <v>0</v>
      </c>
      <c r="DJ22" s="0" t="n">
        <f aca="false">SUM(AA22:AD22)</f>
        <v>0</v>
      </c>
      <c r="DK22" s="0" t="n">
        <f aca="false">SUM(AE22:AH22)</f>
        <v>0</v>
      </c>
      <c r="DL22" s="0" t="n">
        <f aca="false">SUM(AI22:AL22)</f>
        <v>0</v>
      </c>
      <c r="DM22" s="0" t="n">
        <f aca="false">SUM(AM22:AP22)</f>
        <v>0</v>
      </c>
      <c r="DN22" s="0" t="n">
        <f aca="false">SUM(AQ22:AT22)</f>
        <v>0</v>
      </c>
      <c r="DO22" s="0" t="n">
        <f aca="false">SUM(AU22:AX22)</f>
        <v>0</v>
      </c>
      <c r="DP22" s="0" t="n">
        <f aca="false">SUM(AY22:BB22)</f>
        <v>0</v>
      </c>
      <c r="DQ22" s="0" t="n">
        <f aca="false">SUM(BC22:BF22)</f>
        <v>0</v>
      </c>
      <c r="DR22" s="0" t="n">
        <f aca="false">SUM(BG22:BJ22)</f>
        <v>0</v>
      </c>
      <c r="DS22" s="0" t="n">
        <f aca="false">SUM(BK22:BN22)</f>
        <v>0</v>
      </c>
      <c r="DT22" s="0" t="n">
        <f aca="false">SUM(BO22:BR22)</f>
        <v>0</v>
      </c>
      <c r="DU22" s="0" t="n">
        <f aca="false">SUM(BS22:BV22)</f>
        <v>0</v>
      </c>
      <c r="DV22" s="0" t="n">
        <f aca="false">SUM(BW22:BZ22)</f>
        <v>0</v>
      </c>
      <c r="DW22" s="0" t="n">
        <f aca="false">SUM(CA22:CD22)</f>
        <v>0</v>
      </c>
      <c r="DX22" s="0" t="n">
        <f aca="false">SUM(CE22:CH22)</f>
        <v>0</v>
      </c>
      <c r="DY22" s="0" t="n">
        <f aca="false">SUM(CI22:CL22)</f>
        <v>0</v>
      </c>
      <c r="DZ22" s="0" t="n">
        <f aca="false">SUM(CM22:CP22)</f>
        <v>0</v>
      </c>
      <c r="EA22" s="0" t="n">
        <f aca="false">SUM(CQ22:CT22)</f>
        <v>519</v>
      </c>
      <c r="EB22" s="0" t="n">
        <f aca="false">SUM(CU22:CX22)</f>
        <v>0</v>
      </c>
      <c r="EC22" s="0" t="n">
        <f aca="false">SUM(CY22:DB22)</f>
        <v>0</v>
      </c>
      <c r="ED22" s="0" t="n">
        <f aca="false">SUM(DC22:DF22)</f>
        <v>0</v>
      </c>
    </row>
    <row r="23" customFormat="false" ht="14.4" hidden="false" customHeight="false" outlineLevel="0" collapsed="false">
      <c r="A23" s="0" t="s">
        <v>68</v>
      </c>
      <c r="B23" s="0" t="n">
        <v>18</v>
      </c>
      <c r="E23" s="0" t="s">
        <v>90</v>
      </c>
      <c r="F23" s="1" t="n">
        <f aca="false">SUM(W23:DG23)/G23</f>
        <v>142.21875</v>
      </c>
      <c r="G23" s="0" t="n">
        <f aca="false">COUNT(W23:DF23)+14</f>
        <v>3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85</v>
      </c>
      <c r="M23" s="0" t="n">
        <v>189</v>
      </c>
      <c r="N23" s="0" t="n">
        <f aca="false">MAX(W23:DF23)</f>
        <v>223</v>
      </c>
      <c r="O23" s="0" t="n">
        <f aca="false">MAX(H23:N23)</f>
        <v>223</v>
      </c>
      <c r="P23" s="0" t="n">
        <v>0</v>
      </c>
      <c r="Q23" s="0" t="n">
        <v>0</v>
      </c>
      <c r="R23" s="0" t="n">
        <v>0</v>
      </c>
      <c r="S23" s="0" t="n">
        <v>682</v>
      </c>
      <c r="T23" s="0" t="n">
        <v>482</v>
      </c>
      <c r="U23" s="0" t="n">
        <f aca="false">MAX(DI23:ED23)</f>
        <v>596</v>
      </c>
      <c r="V23" s="0" t="n">
        <f aca="false">MAX(P23:U23)</f>
        <v>682</v>
      </c>
      <c r="W23" s="0" t="n">
        <v>121</v>
      </c>
      <c r="X23" s="0" t="n">
        <v>152</v>
      </c>
      <c r="Y23" s="0" t="n">
        <v>141</v>
      </c>
      <c r="Z23" s="0" t="n">
        <v>96</v>
      </c>
      <c r="AA23" s="0" t="n">
        <v>158</v>
      </c>
      <c r="AB23" s="0" t="n">
        <v>171</v>
      </c>
      <c r="AC23" s="0" t="n">
        <v>129</v>
      </c>
      <c r="AD23" s="0" t="n">
        <v>138</v>
      </c>
      <c r="AF23" s="0" t="n">
        <v>165</v>
      </c>
      <c r="AG23" s="0" t="n">
        <v>142</v>
      </c>
      <c r="AH23" s="0" t="n">
        <v>144</v>
      </c>
      <c r="AN23" s="0" t="n">
        <v>113</v>
      </c>
      <c r="AO23" s="0" t="n">
        <v>223</v>
      </c>
      <c r="AP23" s="0" t="n">
        <v>152</v>
      </c>
      <c r="AQ23" s="0" t="n">
        <v>179</v>
      </c>
      <c r="AR23" s="0" t="n">
        <v>120</v>
      </c>
      <c r="AS23" s="0" t="n">
        <v>182</v>
      </c>
      <c r="AT23" s="0" t="n">
        <v>114</v>
      </c>
      <c r="DG23" s="0" t="n">
        <v>1911</v>
      </c>
      <c r="DH23" s="0" t="n">
        <f aca="false">SUM(W23:DG23)</f>
        <v>4551</v>
      </c>
      <c r="DI23" s="0" t="n">
        <f aca="false">SUM(W23:Z23)</f>
        <v>510</v>
      </c>
      <c r="DJ23" s="0" t="n">
        <f aca="false">SUM(AA23:AD23)</f>
        <v>596</v>
      </c>
      <c r="DK23" s="0" t="n">
        <f aca="false">SUM(AE23:AH23)</f>
        <v>451</v>
      </c>
      <c r="DL23" s="0" t="n">
        <f aca="false">SUM(AI23:AL23)</f>
        <v>0</v>
      </c>
      <c r="DM23" s="0" t="n">
        <f aca="false">SUM(AM23:AP23)</f>
        <v>488</v>
      </c>
      <c r="DN23" s="0" t="n">
        <f aca="false">SUM(AQ23:AT23)</f>
        <v>595</v>
      </c>
      <c r="DO23" s="0" t="n">
        <f aca="false">SUM(AU23:AX23)</f>
        <v>0</v>
      </c>
      <c r="DP23" s="0" t="n">
        <f aca="false">SUM(AY23:BB23)</f>
        <v>0</v>
      </c>
      <c r="DQ23" s="0" t="n">
        <f aca="false">SUM(BC23:BF23)</f>
        <v>0</v>
      </c>
      <c r="DR23" s="0" t="n">
        <f aca="false">SUM(BG23:BJ23)</f>
        <v>0</v>
      </c>
      <c r="DS23" s="0" t="n">
        <f aca="false">SUM(BK23:BN23)</f>
        <v>0</v>
      </c>
      <c r="DT23" s="0" t="n">
        <f aca="false">SUM(BO23:BR23)</f>
        <v>0</v>
      </c>
      <c r="DU23" s="0" t="n">
        <f aca="false">SUM(BS23:BV23)</f>
        <v>0</v>
      </c>
      <c r="DV23" s="0" t="n">
        <f aca="false">SUM(BW23:BZ23)</f>
        <v>0</v>
      </c>
      <c r="DW23" s="0" t="n">
        <f aca="false">SUM(CA23:CD23)</f>
        <v>0</v>
      </c>
      <c r="DX23" s="0" t="n">
        <f aca="false">SUM(CE23:CH23)</f>
        <v>0</v>
      </c>
      <c r="DY23" s="0" t="n">
        <f aca="false">SUM(CI23:CL23)</f>
        <v>0</v>
      </c>
      <c r="DZ23" s="0" t="n">
        <f aca="false">SUM(CM23:CP23)</f>
        <v>0</v>
      </c>
      <c r="EA23" s="0" t="n">
        <f aca="false">SUM(CQ23:CT23)</f>
        <v>0</v>
      </c>
      <c r="EB23" s="0" t="n">
        <f aca="false">SUM(CU23:CX23)</f>
        <v>0</v>
      </c>
      <c r="EC23" s="0" t="n">
        <f aca="false">SUM(CY23:DB23)</f>
        <v>0</v>
      </c>
      <c r="ED23" s="0" t="n">
        <f aca="false">SUM(DC23:DF23)</f>
        <v>0</v>
      </c>
    </row>
    <row r="24" customFormat="false" ht="14.4" hidden="false" customHeight="false" outlineLevel="0" collapsed="false">
      <c r="A24" s="0" t="s">
        <v>75</v>
      </c>
      <c r="B24" s="0" t="n">
        <v>18</v>
      </c>
      <c r="E24" s="0" t="s">
        <v>91</v>
      </c>
      <c r="F24" s="1" t="n">
        <f aca="false">SUM(W24:DG24)/G24</f>
        <v>139</v>
      </c>
      <c r="G24" s="0" t="n">
        <f aca="false">COUNT(W24:DF24)</f>
        <v>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MAX(W24:DF24)</f>
        <v>155</v>
      </c>
      <c r="O24" s="0" t="n">
        <f aca="false">MAX(H24:N24)</f>
        <v>155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f aca="false">MAX(DI24:ED24)</f>
        <v>556</v>
      </c>
      <c r="V24" s="0" t="n">
        <f aca="false">MAX(P24:U24)</f>
        <v>556</v>
      </c>
      <c r="CE24" s="0" t="n">
        <v>137</v>
      </c>
      <c r="CF24" s="0" t="n">
        <v>150</v>
      </c>
      <c r="CG24" s="0" t="n">
        <v>114</v>
      </c>
      <c r="CH24" s="0" t="n">
        <v>155</v>
      </c>
      <c r="DG24" s="0" t="n">
        <v>0</v>
      </c>
      <c r="DH24" s="0" t="n">
        <f aca="false">SUM(W24:DG24)</f>
        <v>556</v>
      </c>
      <c r="DI24" s="0" t="n">
        <f aca="false">SUM(W24:Z24)</f>
        <v>0</v>
      </c>
      <c r="DJ24" s="0" t="n">
        <f aca="false">SUM(AA24:AD24)</f>
        <v>0</v>
      </c>
      <c r="DK24" s="0" t="n">
        <f aca="false">SUM(AE24:AH24)</f>
        <v>0</v>
      </c>
      <c r="DL24" s="0" t="n">
        <f aca="false">SUM(AI24:AL24)</f>
        <v>0</v>
      </c>
      <c r="DM24" s="0" t="n">
        <f aca="false">SUM(AM24:AP24)</f>
        <v>0</v>
      </c>
      <c r="DN24" s="0" t="n">
        <f aca="false">SUM(AQ24:AT24)</f>
        <v>0</v>
      </c>
      <c r="DO24" s="0" t="n">
        <f aca="false">SUM(AU24:AX24)</f>
        <v>0</v>
      </c>
      <c r="DP24" s="0" t="n">
        <f aca="false">SUM(AY24:BB24)</f>
        <v>0</v>
      </c>
      <c r="DQ24" s="0" t="n">
        <f aca="false">SUM(BC24:BF24)</f>
        <v>0</v>
      </c>
      <c r="DR24" s="0" t="n">
        <f aca="false">SUM(BG24:BJ24)</f>
        <v>0</v>
      </c>
      <c r="DS24" s="0" t="n">
        <f aca="false">SUM(BK24:BN24)</f>
        <v>0</v>
      </c>
      <c r="DT24" s="0" t="n">
        <f aca="false">SUM(BO24:BR24)</f>
        <v>0</v>
      </c>
      <c r="DU24" s="0" t="n">
        <f aca="false">SUM(BS24:BV24)</f>
        <v>0</v>
      </c>
      <c r="DV24" s="0" t="n">
        <f aca="false">SUM(BW24:BZ24)</f>
        <v>0</v>
      </c>
      <c r="DW24" s="0" t="n">
        <f aca="false">SUM(CA24:CD24)</f>
        <v>0</v>
      </c>
      <c r="DX24" s="0" t="n">
        <f aca="false">SUM(CE24:CH24)</f>
        <v>556</v>
      </c>
      <c r="DY24" s="0" t="n">
        <f aca="false">SUM(CI24:CL24)</f>
        <v>0</v>
      </c>
      <c r="DZ24" s="0" t="n">
        <f aca="false">SUM(CM24:CP24)</f>
        <v>0</v>
      </c>
      <c r="EA24" s="0" t="n">
        <f aca="false">SUM(CQ24:CT24)</f>
        <v>0</v>
      </c>
      <c r="EB24" s="0" t="n">
        <f aca="false">SUM(CU24:CX24)</f>
        <v>0</v>
      </c>
      <c r="EC24" s="0" t="n">
        <f aca="false">SUM(CY24:DB24)</f>
        <v>0</v>
      </c>
      <c r="ED24" s="0" t="n">
        <f aca="false">SUM(DC24:DF24)</f>
        <v>0</v>
      </c>
    </row>
    <row r="25" customFormat="false" ht="14.4" hidden="false" customHeight="false" outlineLevel="0" collapsed="false">
      <c r="A25" s="0" t="s">
        <v>70</v>
      </c>
      <c r="B25" s="0" t="n">
        <v>18</v>
      </c>
      <c r="E25" s="0" t="s">
        <v>92</v>
      </c>
      <c r="F25" s="1" t="n">
        <f aca="false">SUM(W25:DG25)/G25</f>
        <v>139.25</v>
      </c>
      <c r="G25" s="0" t="n">
        <f aca="false">COUNT(W25:DF25)</f>
        <v>8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MAX(W25:DF25)</f>
        <v>180</v>
      </c>
      <c r="O25" s="0" t="n">
        <f aca="false">MAX(H25:N25)</f>
        <v>18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f aca="false">MAX(DI25:ED25)</f>
        <v>565</v>
      </c>
      <c r="V25" s="0" t="n">
        <f aca="false">MAX(P25:U25)</f>
        <v>565</v>
      </c>
      <c r="BK25" s="0" t="n">
        <v>109</v>
      </c>
      <c r="BL25" s="0" t="n">
        <v>129</v>
      </c>
      <c r="BM25" s="0" t="n">
        <v>172</v>
      </c>
      <c r="BN25" s="0" t="n">
        <v>139</v>
      </c>
      <c r="DC25" s="0" t="n">
        <v>180</v>
      </c>
      <c r="DD25" s="0" t="n">
        <v>103</v>
      </c>
      <c r="DE25" s="0" t="n">
        <v>166</v>
      </c>
      <c r="DF25" s="0" t="n">
        <v>116</v>
      </c>
      <c r="DG25" s="0" t="n">
        <v>0</v>
      </c>
      <c r="DH25" s="0" t="n">
        <f aca="false">SUM(W25:DG25)</f>
        <v>1114</v>
      </c>
      <c r="DI25" s="0" t="n">
        <f aca="false">SUM(W25:Z25)</f>
        <v>0</v>
      </c>
      <c r="DJ25" s="0" t="n">
        <f aca="false">SUM(AA25:AD25)</f>
        <v>0</v>
      </c>
      <c r="DK25" s="0" t="n">
        <f aca="false">SUM(AE25:AH25)</f>
        <v>0</v>
      </c>
      <c r="DL25" s="0" t="n">
        <f aca="false">SUM(AI25:AL25)</f>
        <v>0</v>
      </c>
      <c r="DM25" s="0" t="n">
        <f aca="false">SUM(AM25:AP25)</f>
        <v>0</v>
      </c>
      <c r="DN25" s="0" t="n">
        <f aca="false">SUM(AQ25:AT25)</f>
        <v>0</v>
      </c>
      <c r="DO25" s="0" t="n">
        <f aca="false">SUM(AU25:AX25)</f>
        <v>0</v>
      </c>
      <c r="DP25" s="0" t="n">
        <f aca="false">SUM(AY25:BB25)</f>
        <v>0</v>
      </c>
      <c r="DQ25" s="0" t="n">
        <f aca="false">SUM(BC25:BF25)</f>
        <v>0</v>
      </c>
      <c r="DR25" s="0" t="n">
        <f aca="false">SUM(BG25:BJ25)</f>
        <v>0</v>
      </c>
      <c r="DS25" s="0" t="n">
        <f aca="false">SUM(BK25:BN25)</f>
        <v>549</v>
      </c>
      <c r="DT25" s="0" t="n">
        <f aca="false">SUM(BO25:BR25)</f>
        <v>0</v>
      </c>
      <c r="DU25" s="0" t="n">
        <f aca="false">SUM(BS25:BV25)</f>
        <v>0</v>
      </c>
      <c r="DV25" s="0" t="n">
        <f aca="false">SUM(BW25:BZ25)</f>
        <v>0</v>
      </c>
      <c r="DW25" s="0" t="n">
        <f aca="false">SUM(CA25:CD25)</f>
        <v>0</v>
      </c>
      <c r="DX25" s="0" t="n">
        <f aca="false">SUM(CE25:CH25)</f>
        <v>0</v>
      </c>
      <c r="DY25" s="0" t="n">
        <f aca="false">SUM(CI25:CL25)</f>
        <v>0</v>
      </c>
      <c r="DZ25" s="0" t="n">
        <f aca="false">SUM(CM25:CP25)</f>
        <v>0</v>
      </c>
      <c r="EA25" s="0" t="n">
        <f aca="false">SUM(CQ25:CT25)</f>
        <v>0</v>
      </c>
      <c r="EB25" s="0" t="n">
        <f aca="false">SUM(CU25:CX25)</f>
        <v>0</v>
      </c>
      <c r="EC25" s="0" t="n">
        <f aca="false">SUM(CY25:DB25)</f>
        <v>0</v>
      </c>
      <c r="ED25" s="0" t="n">
        <f aca="false">SUM(DC25:DF25)</f>
        <v>565</v>
      </c>
    </row>
    <row r="26" customFormat="false" ht="14.4" hidden="false" customHeight="false" outlineLevel="0" collapsed="false">
      <c r="A26" s="0" t="s">
        <v>75</v>
      </c>
      <c r="B26" s="0" t="n">
        <v>18</v>
      </c>
      <c r="E26" s="0" t="s">
        <v>93</v>
      </c>
      <c r="F26" s="1" t="n">
        <f aca="false">SUM(W26:DG26)/G26</f>
        <v>132</v>
      </c>
      <c r="G26" s="0" t="n">
        <f aca="false">COUNT(W26:DF26)+12</f>
        <v>1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84</v>
      </c>
      <c r="M26" s="0" t="n">
        <v>180</v>
      </c>
      <c r="N26" s="0" t="n">
        <f aca="false">MAX(W26:DF26)</f>
        <v>0</v>
      </c>
      <c r="O26" s="0" t="n">
        <f aca="false">MAX(H26:N26)</f>
        <v>184</v>
      </c>
      <c r="P26" s="0" t="n">
        <v>0</v>
      </c>
      <c r="Q26" s="0" t="n">
        <v>0</v>
      </c>
      <c r="R26" s="0" t="n">
        <v>0</v>
      </c>
      <c r="S26" s="0" t="n">
        <v>569</v>
      </c>
      <c r="T26" s="0" t="n">
        <v>576</v>
      </c>
      <c r="U26" s="0" t="n">
        <f aca="false">MAX(DI26:ED26)</f>
        <v>0</v>
      </c>
      <c r="V26" s="0" t="n">
        <f aca="false">MAX(P26:U26)</f>
        <v>576</v>
      </c>
      <c r="DG26" s="0" t="n">
        <v>1584</v>
      </c>
      <c r="DH26" s="0" t="n">
        <f aca="false">SUM(W26:DG26)</f>
        <v>1584</v>
      </c>
      <c r="DI26" s="0" t="n">
        <f aca="false">SUM(W26:Z26)</f>
        <v>0</v>
      </c>
      <c r="DJ26" s="0" t="n">
        <f aca="false">SUM(AA26:AD26)</f>
        <v>0</v>
      </c>
      <c r="DK26" s="0" t="n">
        <f aca="false">SUM(AE26:AH26)</f>
        <v>0</v>
      </c>
      <c r="DL26" s="0" t="n">
        <f aca="false">SUM(AI26:AL26)</f>
        <v>0</v>
      </c>
      <c r="DM26" s="0" t="n">
        <f aca="false">SUM(AM26:AP26)</f>
        <v>0</v>
      </c>
      <c r="DN26" s="0" t="n">
        <f aca="false">SUM(AQ26:AT26)</f>
        <v>0</v>
      </c>
      <c r="DO26" s="0" t="n">
        <f aca="false">SUM(AU26:AX26)</f>
        <v>0</v>
      </c>
      <c r="DP26" s="0" t="n">
        <f aca="false">SUM(AY26:BB26)</f>
        <v>0</v>
      </c>
      <c r="DQ26" s="0" t="n">
        <f aca="false">SUM(BC26:BF26)</f>
        <v>0</v>
      </c>
      <c r="DR26" s="0" t="n">
        <f aca="false">SUM(BG26:BJ26)</f>
        <v>0</v>
      </c>
      <c r="DS26" s="0" t="n">
        <f aca="false">SUM(BK26:BN26)</f>
        <v>0</v>
      </c>
      <c r="DT26" s="0" t="n">
        <f aca="false">SUM(BO26:BR26)</f>
        <v>0</v>
      </c>
      <c r="DU26" s="0" t="n">
        <f aca="false">SUM(BS26:BV26)</f>
        <v>0</v>
      </c>
      <c r="DV26" s="0" t="n">
        <f aca="false">SUM(BW26:BZ26)</f>
        <v>0</v>
      </c>
      <c r="DW26" s="0" t="n">
        <f aca="false">SUM(CA26:CD26)</f>
        <v>0</v>
      </c>
      <c r="DX26" s="0" t="n">
        <f aca="false">SUM(CE26:CH26)</f>
        <v>0</v>
      </c>
      <c r="DY26" s="0" t="n">
        <f aca="false">SUM(CI26:CL26)</f>
        <v>0</v>
      </c>
      <c r="DZ26" s="0" t="n">
        <f aca="false">SUM(CM26:CP26)</f>
        <v>0</v>
      </c>
      <c r="EA26" s="0" t="n">
        <f aca="false">SUM(CQ26:CT26)</f>
        <v>0</v>
      </c>
      <c r="EB26" s="0" t="n">
        <f aca="false">SUM(CU26:CX26)</f>
        <v>0</v>
      </c>
      <c r="EC26" s="0" t="n">
        <f aca="false">SUM(CY26:DB26)</f>
        <v>0</v>
      </c>
      <c r="ED26" s="0" t="n">
        <f aca="false">SUM(DC26:DF26)</f>
        <v>0</v>
      </c>
    </row>
    <row r="27" customFormat="false" ht="14.4" hidden="false" customHeight="false" outlineLevel="0" collapsed="false">
      <c r="A27" s="0" t="s">
        <v>66</v>
      </c>
      <c r="B27" s="0" t="n">
        <v>18</v>
      </c>
      <c r="E27" s="0" t="s">
        <v>94</v>
      </c>
      <c r="F27" s="1" t="n">
        <f aca="false">SUM(W27:DG27)/G27</f>
        <v>113.875</v>
      </c>
      <c r="G27" s="0" t="n">
        <f aca="false">COUNT(W27:DF27)</f>
        <v>16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MAX(W27:DF27)</f>
        <v>143</v>
      </c>
      <c r="O27" s="0" t="n">
        <f aca="false">MAX(H27:N27)</f>
        <v>143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f aca="false">MAX(DI27:ED27)</f>
        <v>482</v>
      </c>
      <c r="V27" s="0" t="n">
        <f aca="false">MAX(P27:U27)</f>
        <v>482</v>
      </c>
      <c r="CI27" s="0" t="n">
        <v>93</v>
      </c>
      <c r="CJ27" s="0" t="n">
        <v>91</v>
      </c>
      <c r="CK27" s="0" t="n">
        <v>120</v>
      </c>
      <c r="CL27" s="0" t="n">
        <v>109</v>
      </c>
      <c r="CQ27" s="0" t="n">
        <v>87</v>
      </c>
      <c r="CR27" s="0" t="n">
        <v>104</v>
      </c>
      <c r="CS27" s="0" t="n">
        <v>137</v>
      </c>
      <c r="CT27" s="0" t="n">
        <v>143</v>
      </c>
      <c r="CU27" s="0" t="n">
        <v>110</v>
      </c>
      <c r="CV27" s="0" t="n">
        <v>119</v>
      </c>
      <c r="CW27" s="0" t="n">
        <v>110</v>
      </c>
      <c r="CX27" s="0" t="n">
        <v>117</v>
      </c>
      <c r="CY27" s="0" t="n">
        <v>123</v>
      </c>
      <c r="CZ27" s="0" t="n">
        <v>85</v>
      </c>
      <c r="DA27" s="0" t="n">
        <v>136</v>
      </c>
      <c r="DB27" s="0" t="n">
        <v>138</v>
      </c>
      <c r="DG27" s="0" t="n">
        <v>0</v>
      </c>
      <c r="DH27" s="0" t="n">
        <f aca="false">SUM(W27:DG27)</f>
        <v>1822</v>
      </c>
      <c r="DI27" s="0" t="n">
        <f aca="false">SUM(W27:Z27)</f>
        <v>0</v>
      </c>
      <c r="DJ27" s="0" t="n">
        <f aca="false">SUM(AA27:AD27)</f>
        <v>0</v>
      </c>
      <c r="DK27" s="0" t="n">
        <f aca="false">SUM(AE27:AH27)</f>
        <v>0</v>
      </c>
      <c r="DL27" s="0" t="n">
        <f aca="false">SUM(AI27:AL27)</f>
        <v>0</v>
      </c>
      <c r="DM27" s="0" t="n">
        <f aca="false">SUM(AM27:AP27)</f>
        <v>0</v>
      </c>
      <c r="DN27" s="0" t="n">
        <f aca="false">SUM(AQ27:AT27)</f>
        <v>0</v>
      </c>
      <c r="DO27" s="0" t="n">
        <f aca="false">SUM(AU27:AX27)</f>
        <v>0</v>
      </c>
      <c r="DP27" s="0" t="n">
        <f aca="false">SUM(AY27:BB27)</f>
        <v>0</v>
      </c>
      <c r="DQ27" s="0" t="n">
        <f aca="false">SUM(BC27:BF27)</f>
        <v>0</v>
      </c>
      <c r="DR27" s="0" t="n">
        <f aca="false">SUM(BG27:BJ27)</f>
        <v>0</v>
      </c>
      <c r="DS27" s="0" t="n">
        <f aca="false">SUM(BK27:BN27)</f>
        <v>0</v>
      </c>
      <c r="DT27" s="0" t="n">
        <f aca="false">SUM(BO27:BR27)</f>
        <v>0</v>
      </c>
      <c r="DU27" s="0" t="n">
        <f aca="false">SUM(BS27:BV27)</f>
        <v>0</v>
      </c>
      <c r="DV27" s="0" t="n">
        <f aca="false">SUM(BW27:BZ27)</f>
        <v>0</v>
      </c>
      <c r="DW27" s="0" t="n">
        <f aca="false">SUM(CA27:CD27)</f>
        <v>0</v>
      </c>
      <c r="DX27" s="0" t="n">
        <f aca="false">SUM(CE27:CH27)</f>
        <v>0</v>
      </c>
      <c r="DY27" s="0" t="n">
        <f aca="false">SUM(CI27:CL27)</f>
        <v>413</v>
      </c>
      <c r="DZ27" s="0" t="n">
        <f aca="false">SUM(CM27:CP27)</f>
        <v>0</v>
      </c>
      <c r="EA27" s="0" t="n">
        <f aca="false">SUM(CQ27:CT27)</f>
        <v>471</v>
      </c>
      <c r="EB27" s="0" t="n">
        <f aca="false">SUM(CU27:CX27)</f>
        <v>456</v>
      </c>
      <c r="EC27" s="0" t="n">
        <f aca="false">SUM(CY27:DB27)</f>
        <v>482</v>
      </c>
      <c r="ED27" s="0" t="n">
        <f aca="false">SUM(DC27:DF27)</f>
        <v>0</v>
      </c>
    </row>
    <row r="28" customFormat="false" ht="14.4" hidden="false" customHeight="false" outlineLevel="0" collapsed="false">
      <c r="A28" s="0" t="s">
        <v>64</v>
      </c>
      <c r="E28" s="0" t="s">
        <v>95</v>
      </c>
      <c r="F28" s="1" t="n">
        <v>0</v>
      </c>
      <c r="G28" s="0" t="n">
        <f aca="false">COUNT(W28:DF28)</f>
        <v>0</v>
      </c>
      <c r="H28" s="0" t="n">
        <v>0</v>
      </c>
      <c r="I28" s="0" t="n">
        <v>190</v>
      </c>
      <c r="J28" s="0" t="n">
        <v>200</v>
      </c>
      <c r="K28" s="0" t="n">
        <v>222</v>
      </c>
      <c r="L28" s="0" t="n">
        <v>179</v>
      </c>
      <c r="M28" s="0" t="n">
        <v>0</v>
      </c>
      <c r="N28" s="0" t="n">
        <f aca="false">MAX(W28:DF28)</f>
        <v>0</v>
      </c>
      <c r="O28" s="0" t="n">
        <f aca="false">MAX(H28:N28)</f>
        <v>222</v>
      </c>
      <c r="P28" s="0" t="n">
        <v>658</v>
      </c>
      <c r="Q28" s="0" t="n">
        <v>714</v>
      </c>
      <c r="R28" s="0" t="n">
        <v>684</v>
      </c>
      <c r="S28" s="0" t="n">
        <v>607</v>
      </c>
      <c r="T28" s="0" t="n">
        <v>0</v>
      </c>
      <c r="U28" s="0" t="n">
        <f aca="false">MAX(DI28:ED28)</f>
        <v>0</v>
      </c>
      <c r="V28" s="0" t="n">
        <f aca="false">MAX(P28:U28)</f>
        <v>714</v>
      </c>
      <c r="DG28" s="0" t="n">
        <v>0</v>
      </c>
      <c r="DH28" s="0" t="n">
        <f aca="false">SUM(W28:DG28)</f>
        <v>0</v>
      </c>
      <c r="DI28" s="0" t="n">
        <f aca="false">SUM(W28:Z28)</f>
        <v>0</v>
      </c>
      <c r="DJ28" s="0" t="n">
        <f aca="false">SUM(AA28:AD28)</f>
        <v>0</v>
      </c>
      <c r="DK28" s="0" t="n">
        <f aca="false">SUM(AE28:AH28)</f>
        <v>0</v>
      </c>
      <c r="DL28" s="0" t="n">
        <f aca="false">SUM(AI28:AL28)</f>
        <v>0</v>
      </c>
      <c r="DM28" s="0" t="n">
        <f aca="false">SUM(AM28:AP28)</f>
        <v>0</v>
      </c>
      <c r="DN28" s="0" t="n">
        <f aca="false">SUM(AQ28:AT28)</f>
        <v>0</v>
      </c>
      <c r="DO28" s="0" t="n">
        <f aca="false">SUM(AU28:AX28)</f>
        <v>0</v>
      </c>
      <c r="DP28" s="0" t="n">
        <f aca="false">SUM(AY28:BB28)</f>
        <v>0</v>
      </c>
      <c r="DQ28" s="0" t="n">
        <f aca="false">SUM(BC28:BF28)</f>
        <v>0</v>
      </c>
      <c r="DR28" s="0" t="n">
        <f aca="false">SUM(BG28:BJ28)</f>
        <v>0</v>
      </c>
      <c r="DS28" s="0" t="n">
        <f aca="false">SUM(BK28:BN28)</f>
        <v>0</v>
      </c>
      <c r="DT28" s="0" t="n">
        <f aca="false">SUM(BO28:BR28)</f>
        <v>0</v>
      </c>
      <c r="DU28" s="0" t="n">
        <f aca="false">SUM(BS28:BV28)</f>
        <v>0</v>
      </c>
      <c r="DV28" s="0" t="n">
        <f aca="false">SUM(BW28:BZ28)</f>
        <v>0</v>
      </c>
      <c r="DW28" s="0" t="n">
        <f aca="false">SUM(CA28:CD28)</f>
        <v>0</v>
      </c>
      <c r="DX28" s="0" t="n">
        <f aca="false">SUM(CE28:CH28)</f>
        <v>0</v>
      </c>
      <c r="DY28" s="0" t="n">
        <f aca="false">SUM(CI28:CL28)</f>
        <v>0</v>
      </c>
      <c r="DZ28" s="0" t="n">
        <f aca="false">SUM(CM28:CP28)</f>
        <v>0</v>
      </c>
      <c r="EA28" s="0" t="n">
        <f aca="false">SUM(CQ28:CT28)</f>
        <v>0</v>
      </c>
      <c r="EB28" s="0" t="n">
        <f aca="false">SUM(CU28:CX28)</f>
        <v>0</v>
      </c>
      <c r="EC28" s="0" t="n">
        <f aca="false">SUM(CY28:DB28)</f>
        <v>0</v>
      </c>
      <c r="ED28" s="0" t="n">
        <f aca="false">SUM(DC28:DF28)</f>
        <v>0</v>
      </c>
    </row>
    <row r="29" customFormat="false" ht="14.4" hidden="false" customHeight="false" outlineLevel="0" collapsed="false">
      <c r="A29" s="0" t="s">
        <v>70</v>
      </c>
      <c r="E29" s="0" t="s">
        <v>96</v>
      </c>
      <c r="F29" s="1" t="n">
        <v>0</v>
      </c>
      <c r="G29" s="0" t="n">
        <f aca="false">COUNT(W29:DF29)</f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90</v>
      </c>
      <c r="M29" s="0" t="n">
        <v>0</v>
      </c>
      <c r="N29" s="0" t="n">
        <f aca="false">MAX(W29:DF29)</f>
        <v>0</v>
      </c>
      <c r="O29" s="0" t="n">
        <f aca="false">MAX(H29:N29)</f>
        <v>190</v>
      </c>
      <c r="P29" s="0" t="n">
        <v>0</v>
      </c>
      <c r="Q29" s="0" t="n">
        <v>0</v>
      </c>
      <c r="R29" s="0" t="n">
        <v>0</v>
      </c>
      <c r="S29" s="0" t="n">
        <v>614</v>
      </c>
      <c r="T29" s="0" t="n">
        <v>0</v>
      </c>
      <c r="U29" s="0" t="n">
        <f aca="false">MAX(DI29:ED29)</f>
        <v>0</v>
      </c>
      <c r="V29" s="0" t="n">
        <f aca="false">MAX(P29:U29)</f>
        <v>614</v>
      </c>
      <c r="DG29" s="0" t="n">
        <v>0</v>
      </c>
      <c r="DH29" s="0" t="n">
        <f aca="false">SUM(W29:DG29)</f>
        <v>0</v>
      </c>
      <c r="DI29" s="0" t="n">
        <f aca="false">SUM(W29:Z29)</f>
        <v>0</v>
      </c>
      <c r="DJ29" s="0" t="n">
        <f aca="false">SUM(AA29:AD29)</f>
        <v>0</v>
      </c>
      <c r="DK29" s="0" t="n">
        <f aca="false">SUM(AE29:AH29)</f>
        <v>0</v>
      </c>
      <c r="DL29" s="0" t="n">
        <f aca="false">SUM(AI29:AL29)</f>
        <v>0</v>
      </c>
      <c r="DM29" s="0" t="n">
        <f aca="false">SUM(AM29:AP29)</f>
        <v>0</v>
      </c>
      <c r="DN29" s="0" t="n">
        <f aca="false">SUM(AQ29:AT29)</f>
        <v>0</v>
      </c>
      <c r="DO29" s="0" t="n">
        <f aca="false">SUM(AU29:AX29)</f>
        <v>0</v>
      </c>
      <c r="DP29" s="0" t="n">
        <f aca="false">SUM(AY29:BB29)</f>
        <v>0</v>
      </c>
      <c r="DQ29" s="0" t="n">
        <f aca="false">SUM(BC29:BF29)</f>
        <v>0</v>
      </c>
      <c r="DR29" s="0" t="n">
        <f aca="false">SUM(BG29:BJ29)</f>
        <v>0</v>
      </c>
      <c r="DS29" s="0" t="n">
        <f aca="false">SUM(BK29:BN29)</f>
        <v>0</v>
      </c>
      <c r="DT29" s="0" t="n">
        <f aca="false">SUM(BO29:BR29)</f>
        <v>0</v>
      </c>
      <c r="DU29" s="0" t="n">
        <f aca="false">SUM(BS29:BV29)</f>
        <v>0</v>
      </c>
      <c r="DV29" s="0" t="n">
        <f aca="false">SUM(BW29:BZ29)</f>
        <v>0</v>
      </c>
      <c r="DW29" s="0" t="n">
        <f aca="false">SUM(CA29:CD29)</f>
        <v>0</v>
      </c>
      <c r="DX29" s="0" t="n">
        <f aca="false">SUM(CE29:CH29)</f>
        <v>0</v>
      </c>
      <c r="DY29" s="0" t="n">
        <f aca="false">SUM(CI29:CL29)</f>
        <v>0</v>
      </c>
      <c r="DZ29" s="0" t="n">
        <f aca="false">SUM(CM29:CP29)</f>
        <v>0</v>
      </c>
      <c r="EA29" s="0" t="n">
        <f aca="false">SUM(CQ29:CT29)</f>
        <v>0</v>
      </c>
      <c r="EB29" s="0" t="n">
        <f aca="false">SUM(CU29:CX29)</f>
        <v>0</v>
      </c>
      <c r="EC29" s="0" t="n">
        <f aca="false">SUM(CY29:DB29)</f>
        <v>0</v>
      </c>
      <c r="ED29" s="0" t="n">
        <f aca="false">SUM(DC29:DF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0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Z7" activeCellId="0" sqref="AZ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3" style="0" width="19.1"/>
    <col collapsed="false" customWidth="true" hidden="false" outlineLevel="0" max="4" min="4" style="0" width="18.1"/>
    <col collapsed="false" customWidth="true" hidden="false" outlineLevel="0" max="5" min="5" style="0" width="18.43"/>
    <col collapsed="false" customWidth="true" hidden="false" outlineLevel="0" max="6" min="6" style="0" width="18.55"/>
    <col collapsed="false" customWidth="true" hidden="false" outlineLevel="0" max="7" min="7" style="0" width="15.43"/>
    <col collapsed="false" customWidth="true" hidden="false" outlineLevel="0" max="8" min="8" style="0" width="7.32"/>
    <col collapsed="false" customWidth="true" hidden="false" outlineLevel="0" max="9" min="9" style="0" width="17.88"/>
    <col collapsed="false" customWidth="true" hidden="false" outlineLevel="0" max="10" min="10" style="0" width="16.66"/>
    <col collapsed="false" customWidth="true" hidden="false" outlineLevel="0" max="11" min="11" style="0" width="17.88"/>
    <col collapsed="false" customWidth="true" hidden="false" outlineLevel="0" max="12" min="12" style="0" width="17.99"/>
    <col collapsed="false" customWidth="true" hidden="false" outlineLevel="0" max="13" min="13" style="0" width="36.1"/>
    <col collapsed="false" customWidth="true" hidden="false" outlineLevel="0" max="14" min="14" style="0" width="10.55"/>
    <col collapsed="false" customWidth="true" hidden="false" outlineLevel="0" max="15" min="15" style="0" width="6.66"/>
    <col collapsed="false" customWidth="true" hidden="false" outlineLevel="0" max="16" min="16" style="0" width="17.43"/>
    <col collapsed="false" customWidth="true" hidden="false" outlineLevel="0" max="17" min="17" style="0" width="17.55"/>
    <col collapsed="false" customWidth="true" hidden="false" outlineLevel="0" max="18" min="18" style="0" width="18.33"/>
    <col collapsed="false" customWidth="true" hidden="false" outlineLevel="0" max="19" min="19" style="0" width="17.1"/>
    <col collapsed="false" customWidth="true" hidden="false" outlineLevel="0" max="20" min="20" style="0" width="36.32"/>
    <col collapsed="false" customWidth="true" hidden="false" outlineLevel="0" max="22" min="22" style="0" width="6.1"/>
    <col collapsed="false" customWidth="true" hidden="false" outlineLevel="0" max="23" min="23" style="0" width="17.66"/>
    <col collapsed="false" customWidth="true" hidden="false" outlineLevel="0" max="24" min="24" style="0" width="16.99"/>
    <col collapsed="false" customWidth="true" hidden="false" outlineLevel="0" max="25" min="25" style="0" width="17.66"/>
    <col collapsed="false" customWidth="true" hidden="false" outlineLevel="0" max="26" min="26" style="0" width="17.32"/>
    <col collapsed="false" customWidth="true" hidden="false" outlineLevel="0" max="27" min="27" style="0" width="36.1"/>
    <col collapsed="false" customWidth="true" hidden="false" outlineLevel="0" max="30" min="30" style="0" width="18.55"/>
    <col collapsed="false" customWidth="true" hidden="false" outlineLevel="0" max="31" min="31" style="0" width="17.32"/>
    <col collapsed="false" customWidth="true" hidden="false" outlineLevel="0" max="32" min="32" style="0" width="17.99"/>
    <col collapsed="false" customWidth="true" hidden="false" outlineLevel="0" max="33" min="33" style="0" width="17.32"/>
    <col collapsed="false" customWidth="true" hidden="false" outlineLevel="0" max="34" min="34" style="0" width="36.88"/>
    <col collapsed="false" customWidth="true" hidden="false" outlineLevel="0" max="37" min="37" style="0" width="18.1"/>
    <col collapsed="false" customWidth="true" hidden="false" outlineLevel="0" max="38" min="38" style="0" width="16.66"/>
    <col collapsed="false" customWidth="true" hidden="false" outlineLevel="0" max="39" min="39" style="0" width="18.1"/>
    <col collapsed="false" customWidth="true" hidden="false" outlineLevel="0" max="40" min="40" style="0" width="17.55"/>
    <col collapsed="false" customWidth="true" hidden="false" outlineLevel="0" max="41" min="41" style="0" width="36.1"/>
    <col collapsed="false" customWidth="true" hidden="false" outlineLevel="0" max="44" min="44" style="0" width="17.32"/>
    <col collapsed="false" customWidth="true" hidden="false" outlineLevel="0" max="45" min="45" style="0" width="17.55"/>
    <col collapsed="false" customWidth="true" hidden="false" outlineLevel="0" max="46" min="46" style="0" width="17.66"/>
    <col collapsed="false" customWidth="true" hidden="false" outlineLevel="0" max="47" min="47" style="0" width="17.55"/>
    <col collapsed="false" customWidth="true" hidden="false" outlineLevel="0" max="48" min="48" style="0" width="36.1"/>
    <col collapsed="false" customWidth="true" hidden="false" outlineLevel="0" max="51" min="51" style="0" width="19.99"/>
    <col collapsed="false" customWidth="true" hidden="false" outlineLevel="0" max="52" min="52" style="0" width="16.99"/>
    <col collapsed="false" customWidth="true" hidden="false" outlineLevel="0" max="53" min="53" style="0" width="17.99"/>
    <col collapsed="false" customWidth="true" hidden="false" outlineLevel="0" max="54" min="54" style="0" width="17.32"/>
    <col collapsed="false" customWidth="true" hidden="false" outlineLevel="0" max="55" min="55" style="0" width="36.66"/>
  </cols>
  <sheetData>
    <row r="1" customFormat="false" ht="14.4" hidden="false" customHeight="false" outlineLevel="0" collapsed="false">
      <c r="B1" s="0" t="s">
        <v>1</v>
      </c>
      <c r="C1" s="0" t="s">
        <v>0</v>
      </c>
      <c r="D1" s="0" t="s">
        <v>97</v>
      </c>
      <c r="E1" s="0" t="s">
        <v>98</v>
      </c>
      <c r="F1" s="0" t="s">
        <v>99</v>
      </c>
      <c r="H1" s="0" t="s">
        <v>1</v>
      </c>
      <c r="I1" s="0" t="s">
        <v>0</v>
      </c>
      <c r="J1" s="0" t="s">
        <v>97</v>
      </c>
      <c r="K1" s="0" t="s">
        <v>98</v>
      </c>
      <c r="L1" s="0" t="s">
        <v>99</v>
      </c>
      <c r="M1" s="0" t="s">
        <v>100</v>
      </c>
      <c r="O1" s="0" t="s">
        <v>1</v>
      </c>
      <c r="P1" s="0" t="s">
        <v>0</v>
      </c>
      <c r="Q1" s="0" t="s">
        <v>97</v>
      </c>
      <c r="R1" s="0" t="s">
        <v>98</v>
      </c>
      <c r="S1" s="0" t="s">
        <v>99</v>
      </c>
      <c r="T1" s="0" t="s">
        <v>100</v>
      </c>
      <c r="V1" s="0" t="s">
        <v>1</v>
      </c>
      <c r="W1" s="0" t="s">
        <v>0</v>
      </c>
      <c r="X1" s="0" t="s">
        <v>97</v>
      </c>
      <c r="Y1" s="0" t="s">
        <v>98</v>
      </c>
      <c r="Z1" s="0" t="s">
        <v>99</v>
      </c>
      <c r="AA1" s="0" t="s">
        <v>100</v>
      </c>
      <c r="AC1" s="0" t="s">
        <v>1</v>
      </c>
      <c r="AD1" s="0" t="s">
        <v>0</v>
      </c>
      <c r="AE1" s="0" t="s">
        <v>97</v>
      </c>
      <c r="AF1" s="0" t="s">
        <v>98</v>
      </c>
      <c r="AG1" s="0" t="s">
        <v>99</v>
      </c>
      <c r="AH1" s="0" t="s">
        <v>100</v>
      </c>
      <c r="AJ1" s="0" t="s">
        <v>1</v>
      </c>
      <c r="AK1" s="0" t="s">
        <v>0</v>
      </c>
      <c r="AL1" s="0" t="s">
        <v>97</v>
      </c>
      <c r="AM1" s="0" t="s">
        <v>98</v>
      </c>
      <c r="AN1" s="0" t="s">
        <v>99</v>
      </c>
      <c r="AO1" s="0" t="s">
        <v>100</v>
      </c>
      <c r="AQ1" s="0" t="s">
        <v>1</v>
      </c>
      <c r="AR1" s="0" t="s">
        <v>0</v>
      </c>
      <c r="AS1" s="0" t="s">
        <v>97</v>
      </c>
      <c r="AT1" s="0" t="s">
        <v>98</v>
      </c>
      <c r="AU1" s="0" t="s">
        <v>99</v>
      </c>
      <c r="AV1" s="0" t="s">
        <v>100</v>
      </c>
      <c r="AX1" s="0" t="s">
        <v>1</v>
      </c>
      <c r="AY1" s="0" t="s">
        <v>0</v>
      </c>
      <c r="AZ1" s="0" t="s">
        <v>97</v>
      </c>
      <c r="BA1" s="0" t="s">
        <v>98</v>
      </c>
      <c r="BB1" s="0" t="s">
        <v>99</v>
      </c>
      <c r="BC1" s="0" t="s">
        <v>100</v>
      </c>
    </row>
    <row r="2" customFormat="false" ht="14.4" hidden="false" customHeight="false" outlineLevel="0" collapsed="false">
      <c r="B2" s="0" t="n">
        <v>7</v>
      </c>
      <c r="C2" s="0" t="s">
        <v>101</v>
      </c>
      <c r="D2" s="0" t="n">
        <v>0</v>
      </c>
      <c r="E2" s="0" t="n">
        <v>0</v>
      </c>
      <c r="F2" s="1" t="n">
        <v>0</v>
      </c>
      <c r="G2" s="1"/>
      <c r="H2" s="0" t="n">
        <v>7</v>
      </c>
      <c r="I2" s="1" t="s">
        <v>101</v>
      </c>
      <c r="J2" s="2" t="n">
        <v>1939</v>
      </c>
      <c r="K2" s="2" t="n">
        <v>12</v>
      </c>
      <c r="L2" s="1" t="n">
        <f aca="false">SUM(J2)/K2</f>
        <v>161.583333333333</v>
      </c>
      <c r="M2" s="1" t="n">
        <f aca="false">SUM(L2-F2)</f>
        <v>161.583333333333</v>
      </c>
      <c r="N2" s="1"/>
      <c r="O2" s="2" t="n">
        <v>1</v>
      </c>
      <c r="P2" s="0" t="s">
        <v>101</v>
      </c>
      <c r="Q2" s="0" t="n">
        <v>3853</v>
      </c>
      <c r="R2" s="0" t="n">
        <v>24</v>
      </c>
      <c r="S2" s="1" t="n">
        <f aca="false">SUM(Q2)/R2</f>
        <v>160.541666666667</v>
      </c>
      <c r="T2" s="1" t="n">
        <f aca="false">SUM(S2-L2)</f>
        <v>-1.04166666666669</v>
      </c>
      <c r="V2" s="0" t="n">
        <v>2</v>
      </c>
      <c r="W2" s="0" t="s">
        <v>101</v>
      </c>
      <c r="X2" s="0" t="n">
        <v>5844</v>
      </c>
      <c r="Y2" s="0" t="n">
        <v>36</v>
      </c>
      <c r="Z2" s="1" t="n">
        <f aca="false">SUM(X2)/Y2</f>
        <v>162.333333333333</v>
      </c>
      <c r="AA2" s="1" t="n">
        <f aca="false">SUM(Z2-S2)</f>
        <v>1.79166666666669</v>
      </c>
      <c r="AC2" s="0" t="n">
        <v>1</v>
      </c>
      <c r="AD2" s="0" t="s">
        <v>101</v>
      </c>
      <c r="AE2" s="0" t="n">
        <v>9762</v>
      </c>
      <c r="AF2" s="0" t="n">
        <v>60</v>
      </c>
      <c r="AG2" s="1" t="n">
        <f aca="false">SUM(AE2)/AF2</f>
        <v>162.7</v>
      </c>
      <c r="AH2" s="1" t="n">
        <f aca="false">SUM(AG2-Z2)</f>
        <v>0.366666666666646</v>
      </c>
      <c r="AJ2" s="0" t="n">
        <v>1</v>
      </c>
      <c r="AK2" s="0" t="s">
        <v>101</v>
      </c>
      <c r="AL2" s="0" t="n">
        <v>11870</v>
      </c>
      <c r="AM2" s="0" t="n">
        <v>72</v>
      </c>
      <c r="AN2" s="1" t="n">
        <f aca="false">SUM(AL2)/AM2</f>
        <v>164.861111111111</v>
      </c>
      <c r="AO2" s="1" t="n">
        <f aca="false">SUM(AN2-AG2)</f>
        <v>2.16111111111113</v>
      </c>
      <c r="AQ2" s="0" t="n">
        <v>1</v>
      </c>
      <c r="AR2" s="0" t="s">
        <v>101</v>
      </c>
      <c r="AS2" s="0" t="n">
        <v>14084</v>
      </c>
      <c r="AT2" s="0" t="n">
        <v>84</v>
      </c>
      <c r="AU2" s="1" t="n">
        <f aca="false">SUM(AS2)/AT2</f>
        <v>167.666666666667</v>
      </c>
      <c r="AV2" s="1" t="n">
        <f aca="false">SUM(AU2-AN2)</f>
        <v>2.80555555555554</v>
      </c>
      <c r="AX2" s="0" t="n">
        <v>1</v>
      </c>
      <c r="AY2" s="0" t="s">
        <v>101</v>
      </c>
      <c r="AZ2" s="0" t="n">
        <v>14084</v>
      </c>
      <c r="BA2" s="0" t="n">
        <v>84</v>
      </c>
      <c r="BB2" s="1" t="n">
        <f aca="false">SUM(AZ2)/BA2</f>
        <v>167.666666666667</v>
      </c>
      <c r="BC2" s="1" t="n">
        <f aca="false">SUM(BB2-AU2)</f>
        <v>0</v>
      </c>
    </row>
    <row r="3" customFormat="false" ht="14.4" hidden="false" customHeight="false" outlineLevel="0" collapsed="false">
      <c r="B3" s="0" t="n">
        <v>4</v>
      </c>
      <c r="C3" s="0" t="s">
        <v>102</v>
      </c>
      <c r="D3" s="0" t="n">
        <v>1698</v>
      </c>
      <c r="E3" s="0" t="n">
        <v>12</v>
      </c>
      <c r="F3" s="1" t="n">
        <f aca="false">SUM(D3)/E3</f>
        <v>141.5</v>
      </c>
      <c r="G3" s="1"/>
      <c r="H3" s="0" t="n">
        <v>4</v>
      </c>
      <c r="I3" s="1" t="s">
        <v>102</v>
      </c>
      <c r="J3" s="2" t="n">
        <v>3515</v>
      </c>
      <c r="K3" s="2" t="n">
        <v>24</v>
      </c>
      <c r="L3" s="1" t="n">
        <f aca="false">SUM(J3)/K3</f>
        <v>146.458333333333</v>
      </c>
      <c r="M3" s="1" t="n">
        <f aca="false">SUM(L3-F3)</f>
        <v>4.95833333333334</v>
      </c>
      <c r="N3" s="1"/>
      <c r="O3" s="2" t="n">
        <v>4</v>
      </c>
      <c r="P3" s="0" t="s">
        <v>102</v>
      </c>
      <c r="Q3" s="0" t="n">
        <v>5235</v>
      </c>
      <c r="R3" s="0" t="n">
        <v>36</v>
      </c>
      <c r="S3" s="1" t="n">
        <f aca="false">SUM(Q3)/R3</f>
        <v>145.416666666667</v>
      </c>
      <c r="T3" s="1" t="n">
        <f aca="false">SUM(S3-L3)</f>
        <v>-1.04166666666669</v>
      </c>
      <c r="V3" s="0" t="n">
        <v>4</v>
      </c>
      <c r="W3" s="0" t="s">
        <v>102</v>
      </c>
      <c r="X3" s="0" t="n">
        <v>7108</v>
      </c>
      <c r="Y3" s="0" t="n">
        <v>48</v>
      </c>
      <c r="Z3" s="1" t="n">
        <f aca="false">SUM(X3)/Y3</f>
        <v>148.083333333333</v>
      </c>
      <c r="AA3" s="1" t="n">
        <f aca="false">SUM(Z3-S3)</f>
        <v>2.66666666666669</v>
      </c>
      <c r="AC3" s="0" t="n">
        <v>4</v>
      </c>
      <c r="AD3" s="0" t="s">
        <v>102</v>
      </c>
      <c r="AE3" s="0" t="n">
        <v>9059</v>
      </c>
      <c r="AF3" s="0" t="n">
        <v>60</v>
      </c>
      <c r="AG3" s="1" t="n">
        <f aca="false">SUM(AE3)/AF3</f>
        <v>150.983333333333</v>
      </c>
      <c r="AH3" s="1" t="n">
        <f aca="false">SUM(AG3-Z3)</f>
        <v>2.89999999999998</v>
      </c>
      <c r="AJ3" s="0" t="n">
        <v>3</v>
      </c>
      <c r="AK3" s="0" t="s">
        <v>102</v>
      </c>
      <c r="AL3" s="0" t="n">
        <v>10792</v>
      </c>
      <c r="AM3" s="0" t="n">
        <v>72</v>
      </c>
      <c r="AN3" s="1" t="n">
        <f aca="false">SUM(AL3)/AM3</f>
        <v>149.888888888889</v>
      </c>
      <c r="AO3" s="1" t="n">
        <f aca="false">SUM(AN3-AG3)</f>
        <v>-1.09444444444443</v>
      </c>
      <c r="AQ3" s="0" t="n">
        <v>3</v>
      </c>
      <c r="AR3" s="0" t="s">
        <v>102</v>
      </c>
      <c r="AS3" s="0" t="n">
        <v>12629</v>
      </c>
      <c r="AT3" s="0" t="n">
        <v>84</v>
      </c>
      <c r="AU3" s="1" t="n">
        <f aca="false">SUM(AS3)/AT3</f>
        <v>150.345238095238</v>
      </c>
      <c r="AV3" s="1" t="n">
        <f aca="false">SUM(AU3-AN3)</f>
        <v>0.456349206349216</v>
      </c>
      <c r="AX3" s="0" t="n">
        <v>3</v>
      </c>
      <c r="AY3" s="0" t="s">
        <v>102</v>
      </c>
      <c r="AZ3" s="0" t="n">
        <v>12629</v>
      </c>
      <c r="BA3" s="0" t="n">
        <v>84</v>
      </c>
      <c r="BB3" s="1" t="n">
        <f aca="false">SUM(AZ3)/BA3</f>
        <v>150.345238095238</v>
      </c>
      <c r="BC3" s="1" t="n">
        <f aca="false">SUM(BB3-AU3)</f>
        <v>0</v>
      </c>
    </row>
    <row r="4" customFormat="false" ht="14.4" hidden="false" customHeight="false" outlineLevel="0" collapsed="false">
      <c r="B4" s="0" t="n">
        <v>1</v>
      </c>
      <c r="C4" s="0" t="s">
        <v>64</v>
      </c>
      <c r="D4" s="0" t="n">
        <v>1966</v>
      </c>
      <c r="E4" s="0" t="n">
        <v>12</v>
      </c>
      <c r="F4" s="1" t="n">
        <f aca="false">SUM(D4)/E4</f>
        <v>163.833333333333</v>
      </c>
      <c r="G4" s="1"/>
      <c r="H4" s="0" t="n">
        <v>1</v>
      </c>
      <c r="I4" s="1" t="s">
        <v>64</v>
      </c>
      <c r="J4" s="2" t="n">
        <v>3873</v>
      </c>
      <c r="K4" s="2" t="n">
        <v>24</v>
      </c>
      <c r="L4" s="1" t="n">
        <f aca="false">SUM(J4)/K4</f>
        <v>161.375</v>
      </c>
      <c r="M4" s="1" t="n">
        <f aca="false">SUM(L4-F4)</f>
        <v>-2.45833333333334</v>
      </c>
      <c r="N4" s="1"/>
      <c r="O4" s="2" t="n">
        <v>2</v>
      </c>
      <c r="P4" s="0" t="s">
        <v>64</v>
      </c>
      <c r="Q4" s="0" t="n">
        <v>5917</v>
      </c>
      <c r="R4" s="0" t="n">
        <v>36</v>
      </c>
      <c r="S4" s="1" t="n">
        <f aca="false">SUM(Q4)/R4</f>
        <v>164.361111111111</v>
      </c>
      <c r="T4" s="1" t="n">
        <f aca="false">SUM(S4-L4)</f>
        <v>2.98611111111111</v>
      </c>
      <c r="V4" s="0" t="n">
        <v>1</v>
      </c>
      <c r="W4" s="0" t="s">
        <v>64</v>
      </c>
      <c r="X4" s="0" t="n">
        <v>6721</v>
      </c>
      <c r="Y4" s="0" t="n">
        <v>42</v>
      </c>
      <c r="Z4" s="1" t="n">
        <f aca="false">SUM(X4)/Y4</f>
        <v>160.02380952381</v>
      </c>
      <c r="AA4" s="1" t="n">
        <f aca="false">SUM(Z4-S4)</f>
        <v>-4.3373015873016</v>
      </c>
      <c r="AC4" s="0" t="n">
        <v>2</v>
      </c>
      <c r="AD4" s="0" t="s">
        <v>64</v>
      </c>
      <c r="AE4" s="0" t="n">
        <v>8312</v>
      </c>
      <c r="AF4" s="0" t="n">
        <v>54</v>
      </c>
      <c r="AG4" s="1" t="n">
        <f aca="false">SUM(AE4)/AF4</f>
        <v>153.925925925926</v>
      </c>
      <c r="AH4" s="1" t="n">
        <f aca="false">SUM(AG4-Z4)</f>
        <v>-6.0978835978836</v>
      </c>
      <c r="AJ4" s="0" t="n">
        <v>2</v>
      </c>
      <c r="AK4" s="0" t="s">
        <v>64</v>
      </c>
      <c r="AL4" s="0" t="n">
        <v>9950</v>
      </c>
      <c r="AM4" s="0" t="n">
        <v>66</v>
      </c>
      <c r="AN4" s="1" t="n">
        <f aca="false">SUM(AL4)/AM4</f>
        <v>150.757575757576</v>
      </c>
      <c r="AO4" s="1" t="n">
        <f aca="false">SUM(AN4-AG4)</f>
        <v>-3.16835016835017</v>
      </c>
      <c r="AQ4" s="0" t="n">
        <v>2</v>
      </c>
      <c r="AR4" s="0" t="s">
        <v>64</v>
      </c>
      <c r="AS4" s="0" t="n">
        <v>11612</v>
      </c>
      <c r="AT4" s="0" t="n">
        <v>78</v>
      </c>
      <c r="AU4" s="1" t="n">
        <f aca="false">SUM(AS4)/AT4</f>
        <v>148.871794871795</v>
      </c>
      <c r="AV4" s="1" t="n">
        <f aca="false">SUM(AU4-AN4)</f>
        <v>-1.88578088578089</v>
      </c>
      <c r="AX4" s="0" t="n">
        <v>2</v>
      </c>
      <c r="AY4" s="0" t="s">
        <v>64</v>
      </c>
      <c r="AZ4" s="0" t="n">
        <v>11612</v>
      </c>
      <c r="BA4" s="0" t="n">
        <v>78</v>
      </c>
      <c r="BB4" s="1" t="n">
        <f aca="false">SUM(AZ4)/BA4</f>
        <v>148.871794871795</v>
      </c>
      <c r="BC4" s="1" t="n">
        <f aca="false">SUM(BB4-AU4)</f>
        <v>0</v>
      </c>
    </row>
    <row r="5" customFormat="false" ht="14.4" hidden="false" customHeight="false" outlineLevel="0" collapsed="false">
      <c r="B5" s="0" t="n">
        <v>3</v>
      </c>
      <c r="C5" s="0" t="s">
        <v>103</v>
      </c>
      <c r="D5" s="0" t="n">
        <v>1822</v>
      </c>
      <c r="E5" s="0" t="n">
        <v>12</v>
      </c>
      <c r="F5" s="1" t="n">
        <f aca="false">SUM(D5)/E5</f>
        <v>151.833333333333</v>
      </c>
      <c r="G5" s="1"/>
      <c r="H5" s="0" t="n">
        <v>3</v>
      </c>
      <c r="I5" s="1" t="s">
        <v>103</v>
      </c>
      <c r="J5" s="2" t="n">
        <v>3573</v>
      </c>
      <c r="K5" s="2" t="n">
        <v>24</v>
      </c>
      <c r="L5" s="1" t="n">
        <f aca="false">SUM(J5)/K5</f>
        <v>148.875</v>
      </c>
      <c r="M5" s="1" t="n">
        <f aca="false">SUM(L5-F5)</f>
        <v>-2.95833333333334</v>
      </c>
      <c r="N5" s="1"/>
      <c r="O5" s="2" t="n">
        <v>3</v>
      </c>
      <c r="P5" s="0" t="s">
        <v>103</v>
      </c>
      <c r="Q5" s="0" t="n">
        <v>5248</v>
      </c>
      <c r="R5" s="0" t="n">
        <v>36</v>
      </c>
      <c r="S5" s="1" t="n">
        <f aca="false">SUM(Q5)/R5</f>
        <v>145.777777777778</v>
      </c>
      <c r="T5" s="1" t="n">
        <f aca="false">SUM(S5-L5)</f>
        <v>-3.09722222222223</v>
      </c>
      <c r="V5" s="0" t="n">
        <v>3</v>
      </c>
      <c r="W5" s="0" t="s">
        <v>103</v>
      </c>
      <c r="X5" s="0" t="n">
        <v>7136</v>
      </c>
      <c r="Y5" s="0" t="n">
        <v>48</v>
      </c>
      <c r="Z5" s="1" t="n">
        <f aca="false">SUM(X5)/Y5</f>
        <v>148.666666666667</v>
      </c>
      <c r="AA5" s="1" t="n">
        <f aca="false">SUM(Z5-S5)</f>
        <v>2.88888888888889</v>
      </c>
      <c r="AC5" s="0" t="n">
        <v>3</v>
      </c>
      <c r="AD5" s="0" t="s">
        <v>103</v>
      </c>
      <c r="AE5" s="0" t="n">
        <v>9023</v>
      </c>
      <c r="AF5" s="0" t="n">
        <v>60</v>
      </c>
      <c r="AG5" s="1" t="n">
        <f aca="false">SUM(AE5)/AF5</f>
        <v>150.383333333333</v>
      </c>
      <c r="AH5" s="1" t="n">
        <f aca="false">SUM(AG5-Z5)</f>
        <v>1.71666666666667</v>
      </c>
      <c r="AJ5" s="0" t="n">
        <v>4</v>
      </c>
      <c r="AK5" s="0" t="s">
        <v>103</v>
      </c>
      <c r="AL5" s="0" t="n">
        <v>10675</v>
      </c>
      <c r="AM5" s="0" t="n">
        <v>72</v>
      </c>
      <c r="AN5" s="1" t="n">
        <f aca="false">SUM(AL5)/AM5</f>
        <v>148.263888888889</v>
      </c>
      <c r="AO5" s="1" t="n">
        <f aca="false">SUM(AN5-AG5)</f>
        <v>-2.11944444444444</v>
      </c>
      <c r="AQ5" s="0" t="n">
        <v>4</v>
      </c>
      <c r="AR5" s="0" t="s">
        <v>103</v>
      </c>
      <c r="AS5" s="0" t="n">
        <v>10675</v>
      </c>
      <c r="AT5" s="0" t="n">
        <v>72</v>
      </c>
      <c r="AU5" s="1" t="n">
        <f aca="false">SUM(AS5)/AT5</f>
        <v>148.263888888889</v>
      </c>
      <c r="AV5" s="1" t="n">
        <f aca="false">SUM(AU5-AN5)</f>
        <v>0</v>
      </c>
      <c r="AX5" s="0" t="n">
        <v>4</v>
      </c>
      <c r="AY5" s="0" t="s">
        <v>103</v>
      </c>
      <c r="AZ5" s="0" t="n">
        <v>11740</v>
      </c>
      <c r="BA5" s="0" t="n">
        <v>80</v>
      </c>
      <c r="BB5" s="1" t="n">
        <f aca="false">SUM(AZ5)/BA5</f>
        <v>146.75</v>
      </c>
      <c r="BC5" s="1" t="n">
        <f aca="false">SUM(BB5-AU5)</f>
        <v>-1.51388888888889</v>
      </c>
    </row>
    <row r="6" customFormat="false" ht="14.4" hidden="false" customHeight="false" outlineLevel="0" collapsed="false">
      <c r="B6" s="0" t="n">
        <v>2</v>
      </c>
      <c r="C6" s="0" t="s">
        <v>66</v>
      </c>
      <c r="D6" s="0" t="n">
        <v>1844</v>
      </c>
      <c r="E6" s="0" t="n">
        <v>12</v>
      </c>
      <c r="F6" s="1" t="n">
        <f aca="false">SUM(D6)/E6</f>
        <v>153.666666666667</v>
      </c>
      <c r="G6" s="1"/>
      <c r="H6" s="0" t="n">
        <v>2</v>
      </c>
      <c r="I6" s="1" t="s">
        <v>66</v>
      </c>
      <c r="J6" s="2" t="n">
        <v>3446</v>
      </c>
      <c r="K6" s="2" t="n">
        <v>24</v>
      </c>
      <c r="L6" s="1" t="n">
        <f aca="false">SUM(J6)/K6</f>
        <v>143.583333333333</v>
      </c>
      <c r="M6" s="1" t="n">
        <f aca="false">SUM(L6-F6)</f>
        <v>-10.0833333333333</v>
      </c>
      <c r="N6" s="1"/>
      <c r="O6" s="2" t="n">
        <v>5</v>
      </c>
      <c r="P6" s="0" t="s">
        <v>66</v>
      </c>
      <c r="Q6" s="0" t="n">
        <v>5033</v>
      </c>
      <c r="R6" s="0" t="n">
        <v>36</v>
      </c>
      <c r="S6" s="1" t="n">
        <f aca="false">SUM(Q6)/R6</f>
        <v>139.805555555556</v>
      </c>
      <c r="T6" s="1" t="n">
        <f aca="false">SUM(S6-L6)</f>
        <v>-3.7777777777778</v>
      </c>
      <c r="V6" s="0" t="n">
        <v>5</v>
      </c>
      <c r="W6" s="0" t="s">
        <v>66</v>
      </c>
      <c r="X6" s="0" t="n">
        <v>6649</v>
      </c>
      <c r="Y6" s="0" t="n">
        <v>48</v>
      </c>
      <c r="Z6" s="1" t="n">
        <f aca="false">SUM(X6)/Y6</f>
        <v>138.520833333333</v>
      </c>
      <c r="AA6" s="1" t="n">
        <f aca="false">SUM(Z6-S6)</f>
        <v>-1.2847222222222</v>
      </c>
      <c r="AC6" s="0" t="n">
        <v>5</v>
      </c>
      <c r="AD6" s="0" t="s">
        <v>66</v>
      </c>
      <c r="AE6" s="0" t="n">
        <v>8165</v>
      </c>
      <c r="AF6" s="0" t="n">
        <v>60</v>
      </c>
      <c r="AG6" s="1" t="n">
        <f aca="false">SUM(AE6)/AF6</f>
        <v>136.083333333333</v>
      </c>
      <c r="AH6" s="1" t="n">
        <f aca="false">SUM(AG6-Z6)</f>
        <v>-2.4375</v>
      </c>
      <c r="AJ6" s="0" t="n">
        <v>5</v>
      </c>
      <c r="AK6" s="0" t="s">
        <v>66</v>
      </c>
      <c r="AL6" s="0" t="n">
        <v>9875</v>
      </c>
      <c r="AM6" s="0" t="n">
        <v>72</v>
      </c>
      <c r="AN6" s="1" t="n">
        <f aca="false">SUM(AL6)/AM6</f>
        <v>137.152777777778</v>
      </c>
      <c r="AO6" s="1" t="n">
        <f aca="false">SUM(AN6-AG6)</f>
        <v>1.06944444444443</v>
      </c>
      <c r="AQ6" s="0" t="n">
        <v>5</v>
      </c>
      <c r="AR6" s="0" t="s">
        <v>66</v>
      </c>
      <c r="AS6" s="0" t="n">
        <v>11596</v>
      </c>
      <c r="AT6" s="0" t="n">
        <v>84</v>
      </c>
      <c r="AU6" s="1" t="n">
        <f aca="false">SUM(AS6)/AT6</f>
        <v>138.047619047619</v>
      </c>
      <c r="AV6" s="1" t="n">
        <f aca="false">SUM(AU6-AN6)</f>
        <v>0.894841269841265</v>
      </c>
      <c r="AX6" s="0" t="n">
        <v>5</v>
      </c>
      <c r="AY6" s="0" t="s">
        <v>66</v>
      </c>
      <c r="AZ6" s="0" t="n">
        <v>11596</v>
      </c>
      <c r="BA6" s="0" t="n">
        <v>84</v>
      </c>
      <c r="BB6" s="1" t="n">
        <f aca="false">SUM(AZ6)/BA6</f>
        <v>138.047619047619</v>
      </c>
      <c r="BC6" s="1" t="n">
        <f aca="false">SUM(BB6-AU6)</f>
        <v>0</v>
      </c>
    </row>
    <row r="7" customFormat="false" ht="14.4" hidden="false" customHeight="false" outlineLevel="0" collapsed="false">
      <c r="B7" s="0" t="n">
        <v>5</v>
      </c>
      <c r="C7" s="0" t="s">
        <v>80</v>
      </c>
      <c r="D7" s="0" t="n">
        <v>1636</v>
      </c>
      <c r="E7" s="0" t="n">
        <v>12</v>
      </c>
      <c r="F7" s="1" t="n">
        <f aca="false">SUM(D7)/E7</f>
        <v>136.333333333333</v>
      </c>
      <c r="G7" s="1"/>
      <c r="H7" s="0" t="n">
        <v>5</v>
      </c>
      <c r="I7" s="1" t="s">
        <v>80</v>
      </c>
      <c r="J7" s="2" t="n">
        <v>3267</v>
      </c>
      <c r="K7" s="2" t="n">
        <v>24</v>
      </c>
      <c r="L7" s="1" t="n">
        <f aca="false">SUM(J7)/K7</f>
        <v>136.125</v>
      </c>
      <c r="M7" s="1" t="n">
        <f aca="false">SUM(L7-F7)</f>
        <v>-0.208333333333343</v>
      </c>
      <c r="N7" s="1"/>
      <c r="O7" s="2" t="n">
        <v>7</v>
      </c>
      <c r="P7" s="0" t="s">
        <v>80</v>
      </c>
      <c r="Q7" s="0" t="n">
        <v>4851</v>
      </c>
      <c r="R7" s="0" t="n">
        <v>36</v>
      </c>
      <c r="S7" s="1" t="n">
        <f aca="false">SUM(Q7)/R7</f>
        <v>134.75</v>
      </c>
      <c r="T7" s="1" t="n">
        <f aca="false">SUM(S7-L7)</f>
        <v>-1.375</v>
      </c>
      <c r="V7" s="0" t="n">
        <v>6</v>
      </c>
      <c r="W7" s="0" t="s">
        <v>80</v>
      </c>
      <c r="X7" s="0" t="n">
        <v>6447</v>
      </c>
      <c r="Y7" s="0" t="n">
        <v>48</v>
      </c>
      <c r="Z7" s="1" t="n">
        <f aca="false">SUM(X7)/Y7</f>
        <v>134.3125</v>
      </c>
      <c r="AA7" s="1" t="n">
        <f aca="false">SUM(Z7-S7)</f>
        <v>-0.4375</v>
      </c>
      <c r="AC7" s="0" t="n">
        <v>6</v>
      </c>
      <c r="AD7" s="0" t="s">
        <v>80</v>
      </c>
      <c r="AE7" s="0" t="n">
        <v>8091</v>
      </c>
      <c r="AF7" s="0" t="n">
        <v>60</v>
      </c>
      <c r="AG7" s="1" t="n">
        <f aca="false">SUM(AE7)/AF7</f>
        <v>134.85</v>
      </c>
      <c r="AH7" s="1" t="n">
        <f aca="false">SUM(AG7-Z7)</f>
        <v>0.537499999999994</v>
      </c>
      <c r="AJ7" s="0" t="n">
        <v>6</v>
      </c>
      <c r="AK7" s="0" t="s">
        <v>80</v>
      </c>
      <c r="AL7" s="0" t="n">
        <v>9616</v>
      </c>
      <c r="AM7" s="0" t="n">
        <v>72</v>
      </c>
      <c r="AN7" s="1" t="n">
        <f aca="false">SUM(AL7)/AM7</f>
        <v>133.555555555556</v>
      </c>
      <c r="AO7" s="1" t="n">
        <f aca="false">SUM(AN7-AG7)</f>
        <v>-1.29444444444445</v>
      </c>
      <c r="AQ7" s="0" t="n">
        <v>6</v>
      </c>
      <c r="AR7" s="0" t="s">
        <v>80</v>
      </c>
      <c r="AS7" s="0" t="n">
        <v>11121</v>
      </c>
      <c r="AT7" s="0" t="n">
        <v>84</v>
      </c>
      <c r="AU7" s="1" t="n">
        <f aca="false">SUM(AS7)/AT7</f>
        <v>132.392857142857</v>
      </c>
      <c r="AV7" s="1" t="n">
        <f aca="false">SUM(AU7-AN7)</f>
        <v>-1.1626984126984</v>
      </c>
      <c r="AX7" s="0" t="n">
        <v>6</v>
      </c>
      <c r="AY7" s="0" t="s">
        <v>80</v>
      </c>
      <c r="AZ7" s="0" t="n">
        <v>11121</v>
      </c>
      <c r="BA7" s="0" t="n">
        <v>84</v>
      </c>
      <c r="BB7" s="1" t="n">
        <f aca="false">SUM(AZ7)/BA7</f>
        <v>132.392857142857</v>
      </c>
      <c r="BC7" s="1" t="n">
        <f aca="false">SUM(BB7-AU7)</f>
        <v>0</v>
      </c>
    </row>
    <row r="8" customFormat="false" ht="14.4" hidden="false" customHeight="false" outlineLevel="0" collapsed="false">
      <c r="B8" s="0" t="n">
        <v>6</v>
      </c>
      <c r="C8" s="0" t="s">
        <v>75</v>
      </c>
      <c r="D8" s="0" t="n">
        <v>1583</v>
      </c>
      <c r="E8" s="0" t="n">
        <v>12</v>
      </c>
      <c r="F8" s="1" t="n">
        <f aca="false">SUM(D8)/E8</f>
        <v>131.916666666667</v>
      </c>
      <c r="G8" s="1"/>
      <c r="H8" s="0" t="n">
        <v>6</v>
      </c>
      <c r="I8" s="1" t="s">
        <v>75</v>
      </c>
      <c r="J8" s="2" t="n">
        <v>3307</v>
      </c>
      <c r="K8" s="2" t="n">
        <v>24</v>
      </c>
      <c r="L8" s="1" t="n">
        <f aca="false">SUM(J8)/K8</f>
        <v>137.791666666667</v>
      </c>
      <c r="M8" s="1" t="n">
        <f aca="false">SUM(L8-F8)</f>
        <v>5.875</v>
      </c>
      <c r="N8" s="1"/>
      <c r="O8" s="2" t="n">
        <v>6</v>
      </c>
      <c r="P8" s="0" t="s">
        <v>75</v>
      </c>
      <c r="Q8" s="0" t="n">
        <v>4768</v>
      </c>
      <c r="R8" s="0" t="n">
        <v>36</v>
      </c>
      <c r="S8" s="1" t="n">
        <f aca="false">SUM(Q8)/R8</f>
        <v>132.444444444444</v>
      </c>
      <c r="T8" s="1" t="n">
        <f aca="false">SUM(S8-L8)</f>
        <v>-5.3472222222222</v>
      </c>
      <c r="V8" s="0" t="n">
        <v>7</v>
      </c>
      <c r="W8" s="0" t="s">
        <v>75</v>
      </c>
      <c r="X8" s="0" t="n">
        <v>5970</v>
      </c>
      <c r="Y8" s="0" t="n">
        <v>46</v>
      </c>
      <c r="Z8" s="1" t="n">
        <f aca="false">SUM(X8)/Y8</f>
        <v>129.782608695652</v>
      </c>
      <c r="AA8" s="1" t="n">
        <f aca="false">SUM(Z8-S8)</f>
        <v>-2.66183574879227</v>
      </c>
      <c r="AC8" s="0" t="n">
        <v>7</v>
      </c>
      <c r="AD8" s="0" t="s">
        <v>75</v>
      </c>
      <c r="AE8" s="0" t="n">
        <v>7510</v>
      </c>
      <c r="AF8" s="0" t="n">
        <v>58</v>
      </c>
      <c r="AG8" s="1" t="n">
        <f aca="false">SUM(AE8)/AF8</f>
        <v>129.48275862069</v>
      </c>
      <c r="AH8" s="1" t="n">
        <f aca="false">SUM(AG8-Z8)</f>
        <v>-0.299850074962535</v>
      </c>
      <c r="AJ8" s="0" t="n">
        <v>7</v>
      </c>
      <c r="AK8" s="0" t="s">
        <v>75</v>
      </c>
      <c r="AL8" s="0" t="n">
        <v>8929</v>
      </c>
      <c r="AM8" s="0" t="n">
        <v>70</v>
      </c>
      <c r="AN8" s="1" t="n">
        <f aca="false">SUM(AL8)/AM8</f>
        <v>127.557142857143</v>
      </c>
      <c r="AO8" s="1" t="n">
        <f aca="false">SUM(AN8-AG8)</f>
        <v>-1.92561576354679</v>
      </c>
      <c r="AQ8" s="0" t="n">
        <v>7</v>
      </c>
      <c r="AR8" s="0" t="s">
        <v>75</v>
      </c>
      <c r="AS8" s="0" t="n">
        <v>8929</v>
      </c>
      <c r="AT8" s="0" t="n">
        <v>70</v>
      </c>
      <c r="AU8" s="1" t="n">
        <f aca="false">SUM(AS8)/AT8</f>
        <v>127.557142857143</v>
      </c>
      <c r="AV8" s="1" t="n">
        <f aca="false">SUM(AU8-AN8)</f>
        <v>0</v>
      </c>
      <c r="AX8" s="0" t="n">
        <v>7</v>
      </c>
      <c r="AY8" s="0" t="s">
        <v>75</v>
      </c>
      <c r="AZ8" s="0" t="n">
        <v>9775</v>
      </c>
      <c r="BA8" s="0" t="n">
        <v>78</v>
      </c>
      <c r="BB8" s="1" t="n">
        <f aca="false">SUM(AZ8)/BA8</f>
        <v>125.320512820513</v>
      </c>
      <c r="BC8" s="1" t="n">
        <f aca="false">SUM(BB8-AU8)</f>
        <v>-2.23663003663005</v>
      </c>
    </row>
    <row r="9" customFormat="false" ht="14.4" hidden="false" customHeight="false" outlineLevel="0" collapsed="false">
      <c r="B9" s="0" t="n">
        <v>8</v>
      </c>
      <c r="C9" s="0" t="s">
        <v>104</v>
      </c>
      <c r="D9" s="0" t="n">
        <v>0</v>
      </c>
      <c r="E9" s="0" t="n">
        <v>0</v>
      </c>
      <c r="F9" s="1" t="n">
        <v>0</v>
      </c>
      <c r="G9" s="1"/>
      <c r="H9" s="0" t="n">
        <v>8</v>
      </c>
      <c r="I9" s="1" t="s">
        <v>104</v>
      </c>
      <c r="J9" s="2" t="n">
        <v>0</v>
      </c>
      <c r="K9" s="2" t="n">
        <v>0</v>
      </c>
      <c r="L9" s="1" t="n">
        <v>0</v>
      </c>
      <c r="M9" s="1" t="n">
        <f aca="false">SUM(L9-F9)</f>
        <v>0</v>
      </c>
      <c r="N9" s="1"/>
      <c r="O9" s="2" t="n">
        <v>8</v>
      </c>
      <c r="P9" s="0" t="s">
        <v>104</v>
      </c>
      <c r="Q9" s="0" t="n">
        <v>0</v>
      </c>
      <c r="R9" s="0" t="n">
        <v>0</v>
      </c>
      <c r="S9" s="1" t="n">
        <v>0</v>
      </c>
      <c r="T9" s="1" t="n">
        <f aca="false">SUM(S9-L9)</f>
        <v>0</v>
      </c>
      <c r="V9" s="0" t="n">
        <v>8</v>
      </c>
      <c r="W9" s="0" t="s">
        <v>104</v>
      </c>
      <c r="X9" s="0" t="n">
        <v>0</v>
      </c>
      <c r="Y9" s="0" t="n">
        <v>0</v>
      </c>
      <c r="Z9" s="1" t="n">
        <v>0</v>
      </c>
      <c r="AA9" s="1" t="n">
        <f aca="false">SUM(Z9-S9)</f>
        <v>0</v>
      </c>
      <c r="AC9" s="0" t="n">
        <v>8</v>
      </c>
      <c r="AD9" s="0" t="s">
        <v>104</v>
      </c>
      <c r="AE9" s="0" t="n">
        <v>0</v>
      </c>
      <c r="AF9" s="0" t="n">
        <v>0</v>
      </c>
      <c r="AG9" s="1" t="n">
        <v>0</v>
      </c>
      <c r="AH9" s="1" t="n">
        <f aca="false">SUM(AG9-Z9)</f>
        <v>0</v>
      </c>
      <c r="AJ9" s="0" t="n">
        <v>8</v>
      </c>
      <c r="AK9" s="0" t="s">
        <v>104</v>
      </c>
      <c r="AL9" s="0" t="n">
        <v>0</v>
      </c>
      <c r="AM9" s="0" t="n">
        <v>0</v>
      </c>
      <c r="AN9" s="1" t="n">
        <v>0</v>
      </c>
      <c r="AO9" s="1" t="n">
        <f aca="false">SUM(AN9-AG9)</f>
        <v>0</v>
      </c>
      <c r="AQ9" s="0" t="n">
        <v>8</v>
      </c>
      <c r="AR9" s="0" t="s">
        <v>104</v>
      </c>
      <c r="AS9" s="0" t="n">
        <v>0</v>
      </c>
      <c r="AT9" s="0" t="n">
        <v>0</v>
      </c>
      <c r="AU9" s="1" t="n">
        <v>0</v>
      </c>
      <c r="AV9" s="1" t="n">
        <f aca="false">SUM(AU9-AN9)</f>
        <v>0</v>
      </c>
      <c r="AX9" s="0" t="n">
        <v>8</v>
      </c>
      <c r="AY9" s="0" t="s">
        <v>104</v>
      </c>
      <c r="AZ9" s="0" t="n">
        <v>0</v>
      </c>
      <c r="BA9" s="0" t="n">
        <v>0</v>
      </c>
      <c r="BB9" s="1" t="n">
        <v>0</v>
      </c>
      <c r="BC9" s="1" t="n">
        <f aca="false">SUM(BB9-AU9)</f>
        <v>0</v>
      </c>
    </row>
    <row r="11" customFormat="false" ht="15" hidden="false" customHeight="false" outlineLevel="0" collapsed="false"/>
    <row r="12" customFormat="false" ht="15" hidden="false" customHeight="false" outlineLevel="0" collapsed="false">
      <c r="H12" s="3"/>
      <c r="I12" s="4"/>
      <c r="J12" s="4"/>
      <c r="K12" s="4"/>
      <c r="L12" s="4"/>
      <c r="M12" s="4"/>
      <c r="N12" s="4"/>
      <c r="O12" s="4"/>
      <c r="P12" s="5"/>
    </row>
    <row r="13" customFormat="false" ht="15" hidden="false" customHeight="false" outlineLevel="0" collapsed="false">
      <c r="H13" s="3"/>
      <c r="I13" s="4"/>
      <c r="J13" s="4"/>
      <c r="K13" s="4"/>
      <c r="L13" s="4"/>
      <c r="M13" s="4"/>
      <c r="N13" s="4"/>
      <c r="O13" s="4"/>
      <c r="P13" s="6"/>
    </row>
    <row r="14" customFormat="false" ht="22.5" hidden="false" customHeight="true" outlineLevel="0" collapsed="false">
      <c r="H14" s="3"/>
      <c r="I14" s="4"/>
      <c r="J14" s="7"/>
      <c r="K14" s="4"/>
      <c r="L14" s="4"/>
      <c r="M14" s="4"/>
      <c r="N14" s="4"/>
      <c r="O14" s="4"/>
      <c r="P14" s="5"/>
    </row>
    <row r="15" customFormat="false" ht="21.75" hidden="false" customHeight="true" outlineLevel="0" collapsed="false">
      <c r="H15" s="3"/>
      <c r="I15" s="4"/>
      <c r="J15" s="4"/>
      <c r="K15" s="4"/>
      <c r="L15" s="4"/>
      <c r="M15" s="7"/>
      <c r="N15" s="4"/>
      <c r="O15" s="4"/>
      <c r="P15" s="5"/>
    </row>
    <row r="16" customFormat="false" ht="25.5" hidden="false" customHeight="true" outlineLevel="0" collapsed="false">
      <c r="H16" s="3"/>
      <c r="I16" s="4"/>
      <c r="J16" s="4"/>
      <c r="K16" s="4"/>
      <c r="L16" s="4"/>
      <c r="M16" s="4"/>
      <c r="N16" s="4"/>
      <c r="O16" s="7"/>
      <c r="P16" s="5"/>
    </row>
    <row r="17" customFormat="false" ht="15" hidden="false" customHeight="false" outlineLevel="0" collapsed="false">
      <c r="H17" s="3"/>
      <c r="I17" s="4"/>
      <c r="J17" s="4"/>
      <c r="K17" s="4"/>
      <c r="L17" s="4"/>
      <c r="M17" s="7"/>
      <c r="N17" s="4"/>
      <c r="O17" s="4"/>
      <c r="P17" s="5"/>
    </row>
    <row r="18" customFormat="false" ht="15" hidden="false" customHeight="false" outlineLevel="0" collapsed="false">
      <c r="H18" s="3"/>
      <c r="I18" s="4"/>
      <c r="J18" s="4"/>
      <c r="K18" s="4"/>
      <c r="L18" s="4"/>
      <c r="M18" s="7"/>
      <c r="N18" s="4"/>
      <c r="O18" s="4"/>
      <c r="P18" s="5"/>
    </row>
    <row r="19" customFormat="false" ht="15" hidden="false" customHeight="false" outlineLevel="0" collapsed="false">
      <c r="H19" s="3"/>
      <c r="I19" s="4"/>
      <c r="J19" s="4"/>
      <c r="K19" s="4"/>
      <c r="L19" s="4"/>
      <c r="M19" s="4"/>
      <c r="N19" s="4"/>
      <c r="O19" s="7"/>
      <c r="P19" s="5"/>
    </row>
    <row r="20" customFormat="false" ht="15" hidden="false" customHeight="false" outlineLevel="0" collapsed="false">
      <c r="H20" s="8"/>
      <c r="I20" s="9"/>
      <c r="J20" s="9"/>
      <c r="K20" s="9"/>
      <c r="L20" s="9"/>
      <c r="M20" s="9"/>
      <c r="N20" s="9"/>
      <c r="O20" s="9"/>
      <c r="P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9"/>
  <sheetViews>
    <sheetView showFormulas="false" showGridLines="true" showRowColHeaders="true" showZeros="true" rightToLeft="false" tabSelected="false" showOutlineSymbols="true" defaultGridColor="true" view="normal" topLeftCell="CM2" colorId="64" zoomScale="100" zoomScaleNormal="100" zoomScalePageLayoutView="100" workbookViewId="0">
      <selection pane="topLeft" activeCell="CN2" activeCellId="0" sqref="CN2:CS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17.1"/>
    <col collapsed="false" customWidth="true" hidden="false" outlineLevel="0" max="4" min="4" style="0" width="18.33"/>
    <col collapsed="false" customWidth="true" hidden="false" outlineLevel="0" max="5" min="5" style="0" width="17.32"/>
    <col collapsed="false" customWidth="true" hidden="false" outlineLevel="0" max="6" min="6" style="0" width="36.55"/>
    <col collapsed="false" customWidth="true" hidden="false" outlineLevel="0" max="9" min="9" style="0" width="18.43"/>
    <col collapsed="false" customWidth="true" hidden="false" outlineLevel="0" max="10" min="10" style="0" width="16.99"/>
    <col collapsed="false" customWidth="true" hidden="false" outlineLevel="0" max="11" min="11" style="0" width="18.1"/>
    <col collapsed="false" customWidth="true" hidden="false" outlineLevel="0" max="12" min="12" style="0" width="17.32"/>
    <col collapsed="false" customWidth="true" hidden="false" outlineLevel="0" max="13" min="13" style="0" width="36.32"/>
    <col collapsed="false" customWidth="true" hidden="false" outlineLevel="0" max="16" min="16" style="0" width="18.1"/>
    <col collapsed="false" customWidth="true" hidden="false" outlineLevel="0" max="17" min="17" style="0" width="17.1"/>
    <col collapsed="false" customWidth="true" hidden="false" outlineLevel="0" max="18" min="18" style="0" width="18.33"/>
    <col collapsed="false" customWidth="true" hidden="false" outlineLevel="0" max="19" min="19" style="0" width="17.55"/>
    <col collapsed="false" customWidth="true" hidden="false" outlineLevel="0" max="20" min="20" style="0" width="35.99"/>
    <col collapsed="false" customWidth="true" hidden="false" outlineLevel="0" max="23" min="23" style="0" width="16.77"/>
    <col collapsed="false" customWidth="true" hidden="false" outlineLevel="0" max="24" min="24" style="0" width="16.32"/>
    <col collapsed="false" customWidth="true" hidden="false" outlineLevel="0" max="25" min="25" style="0" width="16.99"/>
    <col collapsed="false" customWidth="true" hidden="false" outlineLevel="0" max="26" min="26" style="0" width="16.21"/>
    <col collapsed="false" customWidth="true" hidden="false" outlineLevel="0" max="27" min="27" style="0" width="32.33"/>
    <col collapsed="false" customWidth="true" hidden="false" outlineLevel="0" max="30" min="30" style="0" width="16.77"/>
    <col collapsed="false" customWidth="true" hidden="false" outlineLevel="0" max="31" min="31" style="0" width="15.99"/>
    <col collapsed="false" customWidth="true" hidden="false" outlineLevel="0" max="32" min="32" style="0" width="16.88"/>
    <col collapsed="false" customWidth="true" hidden="false" outlineLevel="0" max="33" min="33" style="0" width="15.87"/>
    <col collapsed="false" customWidth="true" hidden="false" outlineLevel="0" max="34" min="34" style="0" width="32.66"/>
    <col collapsed="false" customWidth="true" hidden="false" outlineLevel="0" max="37" min="37" style="0" width="16.32"/>
    <col collapsed="false" customWidth="true" hidden="false" outlineLevel="0" max="38" min="38" style="0" width="16.66"/>
    <col collapsed="false" customWidth="true" hidden="false" outlineLevel="0" max="39" min="39" style="0" width="16.77"/>
    <col collapsed="false" customWidth="true" hidden="false" outlineLevel="0" max="40" min="40" style="0" width="16.1"/>
    <col collapsed="false" customWidth="true" hidden="false" outlineLevel="0" max="41" min="41" style="0" width="32.55"/>
    <col collapsed="false" customWidth="true" hidden="false" outlineLevel="0" max="44" min="44" style="0" width="16.88"/>
    <col collapsed="false" customWidth="true" hidden="false" outlineLevel="0" max="45" min="45" style="0" width="15.77"/>
    <col collapsed="false" customWidth="true" hidden="false" outlineLevel="0" max="46" min="46" style="0" width="16.66"/>
    <col collapsed="false" customWidth="true" hidden="false" outlineLevel="0" max="47" min="47" style="0" width="16.1"/>
    <col collapsed="false" customWidth="true" hidden="false" outlineLevel="0" max="48" min="48" style="0" width="32.43"/>
    <col collapsed="false" customWidth="true" hidden="false" outlineLevel="0" max="52" min="51" style="0" width="15.77"/>
    <col collapsed="false" customWidth="true" hidden="false" outlineLevel="0" max="53" min="53" style="0" width="16.66"/>
    <col collapsed="false" customWidth="true" hidden="false" outlineLevel="0" max="54" min="54" style="0" width="16.21"/>
    <col collapsed="false" customWidth="true" hidden="false" outlineLevel="0" max="55" min="55" style="0" width="32.66"/>
    <col collapsed="false" customWidth="true" hidden="false" outlineLevel="0" max="59" min="58" style="0" width="16.21"/>
    <col collapsed="false" customWidth="true" hidden="false" outlineLevel="0" max="60" min="60" style="0" width="17.1"/>
    <col collapsed="false" customWidth="true" hidden="false" outlineLevel="0" max="61" min="61" style="0" width="16.1"/>
    <col collapsed="false" customWidth="true" hidden="false" outlineLevel="0" max="62" min="62" style="0" width="32.55"/>
    <col collapsed="false" customWidth="true" hidden="false" outlineLevel="0" max="65" min="65" style="0" width="15.87"/>
    <col collapsed="false" customWidth="true" hidden="false" outlineLevel="0" max="66" min="66" style="0" width="16.1"/>
    <col collapsed="false" customWidth="true" hidden="false" outlineLevel="0" max="67" min="67" style="0" width="16.55"/>
    <col collapsed="false" customWidth="true" hidden="false" outlineLevel="0" max="68" min="68" style="0" width="15.87"/>
    <col collapsed="false" customWidth="true" hidden="false" outlineLevel="0" max="69" min="69" style="0" width="32.99"/>
    <col collapsed="false" customWidth="true" hidden="false" outlineLevel="0" max="72" min="72" style="0" width="15.99"/>
    <col collapsed="false" customWidth="true" hidden="false" outlineLevel="0" max="73" min="73" style="0" width="16.1"/>
    <col collapsed="false" customWidth="true" hidden="false" outlineLevel="0" max="74" min="74" style="0" width="16.99"/>
    <col collapsed="false" customWidth="true" hidden="false" outlineLevel="0" max="75" min="75" style="0" width="15.99"/>
    <col collapsed="false" customWidth="true" hidden="false" outlineLevel="0" max="76" min="76" style="0" width="32.87"/>
    <col collapsed="false" customWidth="true" hidden="false" outlineLevel="0" max="79" min="79" style="0" width="17.43"/>
    <col collapsed="false" customWidth="true" hidden="false" outlineLevel="0" max="80" min="80" style="0" width="15.99"/>
    <col collapsed="false" customWidth="true" hidden="false" outlineLevel="0" max="81" min="81" style="0" width="16.99"/>
    <col collapsed="false" customWidth="true" hidden="false" outlineLevel="0" max="82" min="82" style="0" width="16.43"/>
    <col collapsed="false" customWidth="true" hidden="false" outlineLevel="0" max="83" min="83" style="0" width="32.43"/>
    <col collapsed="false" customWidth="true" hidden="false" outlineLevel="0" max="86" min="86" style="0" width="16.55"/>
    <col collapsed="false" customWidth="true" hidden="false" outlineLevel="0" max="87" min="87" style="0" width="16.1"/>
    <col collapsed="false" customWidth="true" hidden="false" outlineLevel="0" max="88" min="88" style="0" width="16.55"/>
    <col collapsed="false" customWidth="true" hidden="false" outlineLevel="0" max="89" min="89" style="0" width="16.1"/>
    <col collapsed="false" customWidth="true" hidden="false" outlineLevel="0" max="90" min="90" style="0" width="32.87"/>
    <col collapsed="false" customWidth="true" hidden="false" outlineLevel="0" max="93" min="93" style="0" width="16.32"/>
    <col collapsed="false" customWidth="true" hidden="false" outlineLevel="0" max="94" min="94" style="0" width="15.99"/>
    <col collapsed="false" customWidth="true" hidden="false" outlineLevel="0" max="95" min="95" style="0" width="16.77"/>
    <col collapsed="false" customWidth="true" hidden="false" outlineLevel="0" max="96" min="96" style="0" width="15.87"/>
    <col collapsed="false" customWidth="true" hidden="false" outlineLevel="0" max="97" min="97" style="0" width="32.76"/>
  </cols>
  <sheetData>
    <row r="2" customFormat="false" ht="14.4" hidden="false" customHeight="false" outlineLevel="0" collapsed="false">
      <c r="A2" s="0" t="s">
        <v>1</v>
      </c>
      <c r="B2" s="0" t="s">
        <v>0</v>
      </c>
      <c r="C2" s="0" t="s">
        <v>97</v>
      </c>
      <c r="D2" s="0" t="s">
        <v>98</v>
      </c>
      <c r="E2" s="0" t="s">
        <v>99</v>
      </c>
      <c r="F2" s="0" t="s">
        <v>100</v>
      </c>
      <c r="H2" s="0" t="s">
        <v>1</v>
      </c>
      <c r="I2" s="0" t="s">
        <v>0</v>
      </c>
      <c r="J2" s="0" t="s">
        <v>97</v>
      </c>
      <c r="K2" s="0" t="s">
        <v>98</v>
      </c>
      <c r="L2" s="0" t="s">
        <v>99</v>
      </c>
      <c r="M2" s="0" t="s">
        <v>100</v>
      </c>
      <c r="O2" s="0" t="s">
        <v>1</v>
      </c>
      <c r="P2" s="0" t="s">
        <v>0</v>
      </c>
      <c r="Q2" s="0" t="s">
        <v>97</v>
      </c>
      <c r="R2" s="0" t="s">
        <v>98</v>
      </c>
      <c r="S2" s="0" t="s">
        <v>99</v>
      </c>
      <c r="T2" s="0" t="s">
        <v>100</v>
      </c>
      <c r="V2" s="0" t="s">
        <v>1</v>
      </c>
      <c r="W2" s="0" t="s">
        <v>0</v>
      </c>
      <c r="X2" s="0" t="s">
        <v>97</v>
      </c>
      <c r="Y2" s="0" t="s">
        <v>98</v>
      </c>
      <c r="Z2" s="0" t="s">
        <v>99</v>
      </c>
      <c r="AA2" s="0" t="s">
        <v>100</v>
      </c>
      <c r="AC2" s="0" t="s">
        <v>1</v>
      </c>
      <c r="AD2" s="0" t="s">
        <v>0</v>
      </c>
      <c r="AE2" s="0" t="s">
        <v>97</v>
      </c>
      <c r="AF2" s="0" t="s">
        <v>98</v>
      </c>
      <c r="AG2" s="0" t="s">
        <v>99</v>
      </c>
      <c r="AH2" s="0" t="s">
        <v>100</v>
      </c>
      <c r="AJ2" s="0" t="s">
        <v>1</v>
      </c>
      <c r="AK2" s="0" t="s">
        <v>0</v>
      </c>
      <c r="AL2" s="0" t="s">
        <v>97</v>
      </c>
      <c r="AM2" s="0" t="s">
        <v>98</v>
      </c>
      <c r="AN2" s="0" t="s">
        <v>99</v>
      </c>
      <c r="AO2" s="0" t="s">
        <v>100</v>
      </c>
      <c r="AQ2" s="0" t="s">
        <v>1</v>
      </c>
      <c r="AR2" s="0" t="s">
        <v>0</v>
      </c>
      <c r="AS2" s="0" t="s">
        <v>97</v>
      </c>
      <c r="AT2" s="0" t="s">
        <v>98</v>
      </c>
      <c r="AU2" s="0" t="s">
        <v>99</v>
      </c>
      <c r="AV2" s="0" t="s">
        <v>100</v>
      </c>
      <c r="AX2" s="0" t="s">
        <v>1</v>
      </c>
      <c r="AY2" s="0" t="s">
        <v>0</v>
      </c>
      <c r="AZ2" s="0" t="s">
        <v>97</v>
      </c>
      <c r="BA2" s="0" t="s">
        <v>98</v>
      </c>
      <c r="BB2" s="0" t="s">
        <v>99</v>
      </c>
      <c r="BC2" s="0" t="s">
        <v>100</v>
      </c>
      <c r="BE2" s="0" t="s">
        <v>1</v>
      </c>
      <c r="BF2" s="0" t="s">
        <v>0</v>
      </c>
      <c r="BG2" s="0" t="s">
        <v>97</v>
      </c>
      <c r="BH2" s="0" t="s">
        <v>98</v>
      </c>
      <c r="BI2" s="0" t="s">
        <v>99</v>
      </c>
      <c r="BJ2" s="0" t="s">
        <v>100</v>
      </c>
      <c r="BL2" s="0" t="s">
        <v>1</v>
      </c>
      <c r="BM2" s="0" t="s">
        <v>0</v>
      </c>
      <c r="BN2" s="0" t="s">
        <v>97</v>
      </c>
      <c r="BO2" s="0" t="s">
        <v>98</v>
      </c>
      <c r="BP2" s="0" t="s">
        <v>99</v>
      </c>
      <c r="BQ2" s="0" t="s">
        <v>100</v>
      </c>
      <c r="BS2" s="0" t="s">
        <v>1</v>
      </c>
      <c r="BT2" s="0" t="s">
        <v>0</v>
      </c>
      <c r="BU2" s="0" t="s">
        <v>97</v>
      </c>
      <c r="BV2" s="0" t="s">
        <v>98</v>
      </c>
      <c r="BW2" s="0" t="s">
        <v>99</v>
      </c>
      <c r="BX2" s="0" t="s">
        <v>100</v>
      </c>
      <c r="BZ2" s="0" t="s">
        <v>1</v>
      </c>
      <c r="CA2" s="0" t="s">
        <v>0</v>
      </c>
      <c r="CB2" s="0" t="s">
        <v>97</v>
      </c>
      <c r="CC2" s="0" t="s">
        <v>98</v>
      </c>
      <c r="CD2" s="0" t="s">
        <v>99</v>
      </c>
      <c r="CE2" s="0" t="s">
        <v>100</v>
      </c>
      <c r="CG2" s="0" t="s">
        <v>1</v>
      </c>
      <c r="CH2" s="0" t="s">
        <v>0</v>
      </c>
      <c r="CI2" s="0" t="s">
        <v>97</v>
      </c>
      <c r="CJ2" s="0" t="s">
        <v>98</v>
      </c>
      <c r="CK2" s="0" t="s">
        <v>99</v>
      </c>
      <c r="CL2" s="0" t="s">
        <v>100</v>
      </c>
      <c r="CN2" s="0" t="s">
        <v>1</v>
      </c>
      <c r="CO2" s="0" t="s">
        <v>0</v>
      </c>
      <c r="CP2" s="0" t="s">
        <v>97</v>
      </c>
      <c r="CQ2" s="0" t="s">
        <v>98</v>
      </c>
      <c r="CR2" s="0" t="s">
        <v>99</v>
      </c>
      <c r="CS2" s="0" t="s">
        <v>100</v>
      </c>
    </row>
    <row r="3" customFormat="false" ht="14.4" hidden="false" customHeight="false" outlineLevel="0" collapsed="false">
      <c r="A3" s="0" t="n">
        <v>1</v>
      </c>
      <c r="B3" s="0" t="s">
        <v>103</v>
      </c>
      <c r="C3" s="0" t="n">
        <v>1853</v>
      </c>
      <c r="D3" s="0" t="n">
        <v>12</v>
      </c>
      <c r="E3" s="1" t="n">
        <f aca="false">SUM(C3)/D3</f>
        <v>154.416666666667</v>
      </c>
      <c r="F3" s="0" t="e">
        <f aca="false">SUM(E3-#REF!)</f>
        <v>#VALUE!</v>
      </c>
      <c r="H3" s="0" t="n">
        <v>1</v>
      </c>
      <c r="I3" s="0" t="s">
        <v>103</v>
      </c>
      <c r="J3" s="0" t="n">
        <v>3720</v>
      </c>
      <c r="K3" s="0" t="n">
        <v>24</v>
      </c>
      <c r="L3" s="1" t="n">
        <f aca="false">SUM(J3)/K3</f>
        <v>155</v>
      </c>
      <c r="M3" s="1" t="n">
        <f aca="false">SUM(L3-E3)</f>
        <v>0.583333333333343</v>
      </c>
      <c r="O3" s="0" t="n">
        <v>1</v>
      </c>
      <c r="P3" s="0" t="s">
        <v>103</v>
      </c>
      <c r="Q3" s="0" t="n">
        <v>5737</v>
      </c>
      <c r="R3" s="0" t="n">
        <v>36</v>
      </c>
      <c r="S3" s="1" t="n">
        <f aca="false">SUM(Q3)/R3</f>
        <v>159.361111111111</v>
      </c>
      <c r="T3" s="1" t="n">
        <f aca="false">SUM(S3-L3)</f>
        <v>4.36111111111111</v>
      </c>
      <c r="V3" s="0" t="n">
        <v>1</v>
      </c>
      <c r="W3" s="0" t="s">
        <v>103</v>
      </c>
      <c r="X3" s="0" t="n">
        <v>9503</v>
      </c>
      <c r="Y3" s="0" t="n">
        <v>60</v>
      </c>
      <c r="Z3" s="1" t="n">
        <f aca="false">SUM(X3)/Y3</f>
        <v>158.383333333333</v>
      </c>
      <c r="AA3" s="1" t="n">
        <f aca="false">SUM(Z3-S3)</f>
        <v>-0.977777777777789</v>
      </c>
      <c r="AC3" s="0" t="n">
        <v>1</v>
      </c>
      <c r="AD3" s="0" t="s">
        <v>103</v>
      </c>
      <c r="AE3" s="0" t="n">
        <v>11394</v>
      </c>
      <c r="AF3" s="0" t="n">
        <v>72</v>
      </c>
      <c r="AG3" s="1" t="n">
        <f aca="false">SUM(AE3)/AF3</f>
        <v>158.25</v>
      </c>
      <c r="AH3" s="1" t="n">
        <f aca="false">SUM(AG3-Z3)</f>
        <v>-0.133333333333326</v>
      </c>
      <c r="AJ3" s="0" t="n">
        <v>1</v>
      </c>
      <c r="AK3" s="0" t="s">
        <v>103</v>
      </c>
      <c r="AL3" s="0" t="n">
        <v>12738</v>
      </c>
      <c r="AM3" s="0" t="n">
        <v>80</v>
      </c>
      <c r="AN3" s="1" t="n">
        <f aca="false">SUM(AL3)/AM3</f>
        <v>159.225</v>
      </c>
      <c r="AO3" s="1" t="n">
        <f aca="false">SUM(AN3-AG3)</f>
        <v>0.974999999999994</v>
      </c>
      <c r="AQ3" s="0" t="n">
        <v>1</v>
      </c>
      <c r="AR3" s="0" t="s">
        <v>103</v>
      </c>
      <c r="AS3" s="0" t="n">
        <v>14545</v>
      </c>
      <c r="AT3" s="0" t="n">
        <v>92</v>
      </c>
      <c r="AU3" s="1" t="n">
        <f aca="false">SUM(AS3)/AT3</f>
        <v>158.097826086957</v>
      </c>
      <c r="AV3" s="1" t="n">
        <f aca="false">SUM(AU3-AN3)</f>
        <v>-1.12717391304346</v>
      </c>
      <c r="AX3" s="0" t="n">
        <v>1</v>
      </c>
      <c r="AY3" s="0" t="s">
        <v>103</v>
      </c>
      <c r="AZ3" s="0" t="n">
        <v>16511</v>
      </c>
      <c r="BA3" s="0" t="n">
        <v>104</v>
      </c>
      <c r="BB3" s="1" t="n">
        <f aca="false">SUM(AZ3)/BA3</f>
        <v>158.759615384615</v>
      </c>
      <c r="BC3" s="1" t="n">
        <f aca="false">SUM(BB3-AU3)</f>
        <v>0.661789297658856</v>
      </c>
      <c r="BE3" s="0" t="n">
        <v>1</v>
      </c>
      <c r="BF3" s="0" t="s">
        <v>103</v>
      </c>
      <c r="BG3" s="0" t="n">
        <v>18397</v>
      </c>
      <c r="BH3" s="0" t="n">
        <v>116</v>
      </c>
      <c r="BI3" s="1" t="n">
        <f aca="false">SUM(BG3)/BH3</f>
        <v>158.594827586207</v>
      </c>
      <c r="BJ3" s="1" t="n">
        <f aca="false">SUM(BI3-BB3)</f>
        <v>-0.164787798408497</v>
      </c>
      <c r="BL3" s="0" t="n">
        <v>1</v>
      </c>
      <c r="BM3" s="0" t="s">
        <v>103</v>
      </c>
      <c r="BN3" s="0" t="n">
        <v>20153</v>
      </c>
      <c r="BO3" s="0" t="n">
        <v>128</v>
      </c>
      <c r="BP3" s="1" t="n">
        <f aca="false">SUM(BN3)/BO3</f>
        <v>157.4453125</v>
      </c>
      <c r="BQ3" s="1" t="n">
        <f aca="false">SUM(BP3-BI3)</f>
        <v>-1.14951508620689</v>
      </c>
      <c r="BS3" s="0" t="n">
        <v>1</v>
      </c>
      <c r="BT3" s="0" t="s">
        <v>103</v>
      </c>
      <c r="BU3" s="0" t="n">
        <v>22081</v>
      </c>
      <c r="BV3" s="0" t="n">
        <v>140</v>
      </c>
      <c r="BW3" s="1" t="n">
        <f aca="false">SUM(BU3)/BV3</f>
        <v>157.721428571429</v>
      </c>
      <c r="BX3" s="1" t="n">
        <f aca="false">SUM(BW3-BP3)</f>
        <v>0.276116071428561</v>
      </c>
      <c r="BZ3" s="0" t="n">
        <v>1</v>
      </c>
      <c r="CA3" s="0" t="s">
        <v>103</v>
      </c>
      <c r="CB3" s="0" t="n">
        <v>23897</v>
      </c>
      <c r="CC3" s="0" t="n">
        <v>152</v>
      </c>
      <c r="CD3" s="1" t="n">
        <f aca="false">SUM(CB3)/CC3</f>
        <v>157.217105263158</v>
      </c>
      <c r="CE3" s="1" t="n">
        <f aca="false">SUM(CD3-BW3)</f>
        <v>-0.504323308270671</v>
      </c>
      <c r="CG3" s="0" t="n">
        <v>1</v>
      </c>
      <c r="CH3" s="0" t="s">
        <v>103</v>
      </c>
      <c r="CI3" s="0" t="n">
        <v>25683</v>
      </c>
      <c r="CJ3" s="0" t="n">
        <v>164</v>
      </c>
      <c r="CK3" s="1" t="n">
        <f aca="false">SUM(CI3)/CJ3</f>
        <v>156.603658536585</v>
      </c>
      <c r="CL3" s="1" t="n">
        <f aca="false">SUM(CK3-CD3)</f>
        <v>-0.613446726572533</v>
      </c>
      <c r="CN3" s="0" t="n">
        <v>1</v>
      </c>
      <c r="CO3" s="0" t="s">
        <v>103</v>
      </c>
      <c r="CP3" s="0" t="n">
        <v>27503</v>
      </c>
      <c r="CQ3" s="0" t="n">
        <v>176</v>
      </c>
      <c r="CR3" s="1" t="n">
        <f aca="false">SUM(CP3)/CQ3</f>
        <v>156.267045454545</v>
      </c>
      <c r="CS3" s="1" t="n">
        <f aca="false">SUM(CR3-CK3)</f>
        <v>-0.336613082039889</v>
      </c>
    </row>
    <row r="4" customFormat="false" ht="14.4" hidden="false" customHeight="false" outlineLevel="0" collapsed="false">
      <c r="A4" s="0" t="n">
        <v>3</v>
      </c>
      <c r="B4" s="0" t="s">
        <v>68</v>
      </c>
      <c r="C4" s="0" t="n">
        <v>1707</v>
      </c>
      <c r="D4" s="0" t="n">
        <v>12</v>
      </c>
      <c r="E4" s="1" t="n">
        <f aca="false">SUM(C4)/D4</f>
        <v>142.25</v>
      </c>
      <c r="F4" s="0" t="e">
        <f aca="false">SUM(E4-#REF!)</f>
        <v>#VALUE!</v>
      </c>
      <c r="H4" s="0" t="n">
        <v>3</v>
      </c>
      <c r="I4" s="0" t="s">
        <v>68</v>
      </c>
      <c r="J4" s="0" t="n">
        <v>3615</v>
      </c>
      <c r="K4" s="0" t="n">
        <v>24</v>
      </c>
      <c r="L4" s="1" t="n">
        <f aca="false">SUM(J4)/K4</f>
        <v>150.625</v>
      </c>
      <c r="M4" s="1" t="n">
        <f aca="false">SUM(L4-E4)</f>
        <v>8.375</v>
      </c>
      <c r="O4" s="0" t="n">
        <v>2</v>
      </c>
      <c r="P4" s="0" t="s">
        <v>68</v>
      </c>
      <c r="Q4" s="0" t="n">
        <v>5621</v>
      </c>
      <c r="R4" s="0" t="n">
        <v>36</v>
      </c>
      <c r="S4" s="1" t="n">
        <f aca="false">SUM(Q4)/R4</f>
        <v>156.138888888889</v>
      </c>
      <c r="T4" s="1" t="n">
        <f aca="false">SUM(S4-L4)</f>
        <v>5.51388888888889</v>
      </c>
      <c r="V4" s="0" t="n">
        <v>2</v>
      </c>
      <c r="W4" s="0" t="s">
        <v>68</v>
      </c>
      <c r="X4" s="0" t="n">
        <v>9208</v>
      </c>
      <c r="Y4" s="0" t="n">
        <v>60</v>
      </c>
      <c r="Z4" s="1" t="n">
        <f aca="false">SUM(X4)/Y4</f>
        <v>153.466666666667</v>
      </c>
      <c r="AA4" s="1" t="n">
        <f aca="false">SUM(Z4-S4)</f>
        <v>-2.67222222222222</v>
      </c>
      <c r="AC4" s="0" t="n">
        <v>2</v>
      </c>
      <c r="AD4" s="0" t="s">
        <v>68</v>
      </c>
      <c r="AE4" s="0" t="n">
        <v>11193</v>
      </c>
      <c r="AF4" s="0" t="n">
        <v>72</v>
      </c>
      <c r="AG4" s="1" t="n">
        <f aca="false">SUM(AE4)/AF4</f>
        <v>155.458333333333</v>
      </c>
      <c r="AH4" s="1" t="n">
        <f aca="false">SUM(AG4-Z4)</f>
        <v>1.99166666666667</v>
      </c>
      <c r="AJ4" s="0" t="n">
        <v>2</v>
      </c>
      <c r="AK4" s="0" t="s">
        <v>68</v>
      </c>
      <c r="AL4" s="0" t="n">
        <v>12967</v>
      </c>
      <c r="AM4" s="0" t="n">
        <v>84</v>
      </c>
      <c r="AN4" s="1" t="n">
        <f aca="false">SUM(AL4)/AM4</f>
        <v>154.369047619048</v>
      </c>
      <c r="AO4" s="1" t="n">
        <f aca="false">SUM(AN4-AG4)</f>
        <v>-1.08928571428572</v>
      </c>
      <c r="AQ4" s="0" t="n">
        <v>3</v>
      </c>
      <c r="AR4" s="0" t="s">
        <v>68</v>
      </c>
      <c r="AS4" s="0" t="n">
        <v>14573</v>
      </c>
      <c r="AT4" s="0" t="n">
        <v>96</v>
      </c>
      <c r="AU4" s="1" t="n">
        <f aca="false">SUM(AS4)/AT4</f>
        <v>151.802083333333</v>
      </c>
      <c r="AV4" s="1" t="n">
        <f aca="false">SUM(AU4-AN4)</f>
        <v>-2.56696428571428</v>
      </c>
      <c r="AX4" s="0" t="n">
        <v>3</v>
      </c>
      <c r="AY4" s="0" t="s">
        <v>68</v>
      </c>
      <c r="AZ4" s="0" t="n">
        <v>16563</v>
      </c>
      <c r="BA4" s="0" t="n">
        <v>108</v>
      </c>
      <c r="BB4" s="1" t="n">
        <f aca="false">SUM(AZ4)/BA4</f>
        <v>153.361111111111</v>
      </c>
      <c r="BC4" s="1" t="n">
        <f aca="false">SUM(BB4-AU4)</f>
        <v>1.55902777777777</v>
      </c>
      <c r="BE4" s="0" t="n">
        <v>2</v>
      </c>
      <c r="BF4" s="0" t="s">
        <v>68</v>
      </c>
      <c r="BG4" s="0" t="n">
        <v>18321</v>
      </c>
      <c r="BH4" s="0" t="n">
        <v>120</v>
      </c>
      <c r="BI4" s="1" t="n">
        <f aca="false">SUM(BG4)/BH4</f>
        <v>152.675</v>
      </c>
      <c r="BJ4" s="1" t="n">
        <f aca="false">SUM(BI4-BB4)</f>
        <v>-0.686111111111103</v>
      </c>
      <c r="BL4" s="0" t="n">
        <v>2</v>
      </c>
      <c r="BM4" s="0" t="s">
        <v>68</v>
      </c>
      <c r="BN4" s="0" t="n">
        <v>18321</v>
      </c>
      <c r="BO4" s="0" t="n">
        <v>120</v>
      </c>
      <c r="BP4" s="1" t="n">
        <f aca="false">SUM(BN4)/BO4</f>
        <v>152.675</v>
      </c>
      <c r="BQ4" s="1" t="n">
        <f aca="false">SUM(BP4-BI4)</f>
        <v>0</v>
      </c>
      <c r="BS4" s="0" t="n">
        <v>3</v>
      </c>
      <c r="BT4" s="0" t="s">
        <v>68</v>
      </c>
      <c r="BU4" s="0" t="n">
        <v>22072</v>
      </c>
      <c r="BV4" s="0" t="n">
        <v>144</v>
      </c>
      <c r="BW4" s="1" t="n">
        <f aca="false">SUM(BU4)/BV4</f>
        <v>153.277777777778</v>
      </c>
      <c r="BX4" s="1" t="n">
        <f aca="false">SUM(BW4-BP4)</f>
        <v>0.60277777777776</v>
      </c>
      <c r="BZ4" s="0" t="n">
        <v>2</v>
      </c>
      <c r="CA4" s="0" t="s">
        <v>68</v>
      </c>
      <c r="CB4" s="0" t="n">
        <v>24165</v>
      </c>
      <c r="CC4" s="0" t="n">
        <v>156</v>
      </c>
      <c r="CD4" s="1" t="n">
        <f aca="false">SUM(CB4)/CC4</f>
        <v>154.903846153846</v>
      </c>
      <c r="CE4" s="1" t="n">
        <f aca="false">SUM(CD4-BW4)</f>
        <v>1.62606837606839</v>
      </c>
      <c r="CG4" s="0" t="n">
        <v>2</v>
      </c>
      <c r="CH4" s="0" t="s">
        <v>68</v>
      </c>
      <c r="CI4" s="0" t="n">
        <v>26125</v>
      </c>
      <c r="CJ4" s="0" t="n">
        <v>168</v>
      </c>
      <c r="CK4" s="1" t="n">
        <f aca="false">SUM(CI4)/CJ4</f>
        <v>155.505952380952</v>
      </c>
      <c r="CL4" s="1" t="n">
        <f aca="false">SUM(CK4-CD4)</f>
        <v>0.602106227106219</v>
      </c>
      <c r="CN4" s="0" t="n">
        <v>2</v>
      </c>
      <c r="CO4" s="0" t="s">
        <v>68</v>
      </c>
      <c r="CP4" s="0" t="n">
        <v>28104</v>
      </c>
      <c r="CQ4" s="0" t="n">
        <v>180</v>
      </c>
      <c r="CR4" s="1" t="n">
        <f aca="false">SUM(CP4)/CQ4</f>
        <v>156.133333333333</v>
      </c>
      <c r="CS4" s="1" t="n">
        <f aca="false">SUM(CR4-CK4)</f>
        <v>0.627380952380946</v>
      </c>
    </row>
    <row r="5" customFormat="false" ht="14.4" hidden="false" customHeight="false" outlineLevel="0" collapsed="false">
      <c r="A5" s="0" t="n">
        <v>2</v>
      </c>
      <c r="B5" s="0" t="s">
        <v>64</v>
      </c>
      <c r="C5" s="0" t="n">
        <v>1719</v>
      </c>
      <c r="D5" s="0" t="n">
        <v>12</v>
      </c>
      <c r="E5" s="1" t="n">
        <f aca="false">SUM(C5)/D5</f>
        <v>143.25</v>
      </c>
      <c r="F5" s="0" t="e">
        <f aca="false">SUM(E5-#REF!)</f>
        <v>#VALUE!</v>
      </c>
      <c r="H5" s="0" t="n">
        <v>2</v>
      </c>
      <c r="I5" s="0" t="s">
        <v>64</v>
      </c>
      <c r="J5" s="0" t="n">
        <v>3578</v>
      </c>
      <c r="K5" s="0" t="n">
        <v>24</v>
      </c>
      <c r="L5" s="1" t="n">
        <f aca="false">SUM(J5)/K5</f>
        <v>149.083333333333</v>
      </c>
      <c r="M5" s="1" t="n">
        <f aca="false">SUM(L5-E5)</f>
        <v>5.83333333333334</v>
      </c>
      <c r="O5" s="0" t="n">
        <v>3</v>
      </c>
      <c r="P5" s="0" t="s">
        <v>64</v>
      </c>
      <c r="Q5" s="0" t="n">
        <v>5353</v>
      </c>
      <c r="R5" s="0" t="n">
        <v>36</v>
      </c>
      <c r="S5" s="1" t="n">
        <f aca="false">SUM(Q5)/R5</f>
        <v>148.694444444444</v>
      </c>
      <c r="T5" s="1" t="n">
        <f aca="false">SUM(S5-L5)</f>
        <v>-0.388888888888886</v>
      </c>
      <c r="V5" s="0" t="n">
        <v>3</v>
      </c>
      <c r="W5" s="0" t="s">
        <v>64</v>
      </c>
      <c r="X5" s="0" t="n">
        <v>9159</v>
      </c>
      <c r="Y5" s="0" t="n">
        <v>60</v>
      </c>
      <c r="Z5" s="1" t="n">
        <f aca="false">SUM(X5)/Y5</f>
        <v>152.65</v>
      </c>
      <c r="AA5" s="1" t="n">
        <f aca="false">SUM(Z5-S5)</f>
        <v>3.95555555555555</v>
      </c>
      <c r="AC5" s="0" t="n">
        <v>3</v>
      </c>
      <c r="AD5" s="0" t="s">
        <v>64</v>
      </c>
      <c r="AE5" s="0" t="n">
        <v>11121</v>
      </c>
      <c r="AF5" s="0" t="n">
        <v>72</v>
      </c>
      <c r="AG5" s="1" t="n">
        <f aca="false">SUM(AE5)/AF5</f>
        <v>154.458333333333</v>
      </c>
      <c r="AH5" s="1" t="n">
        <f aca="false">SUM(AG5-Z5)</f>
        <v>1.80833333333334</v>
      </c>
      <c r="AJ5" s="0" t="n">
        <v>3</v>
      </c>
      <c r="AK5" s="0" t="s">
        <v>64</v>
      </c>
      <c r="AL5" s="0" t="n">
        <v>13095</v>
      </c>
      <c r="AM5" s="0" t="n">
        <v>84</v>
      </c>
      <c r="AN5" s="1" t="n">
        <f aca="false">SUM(AL5)/AM5</f>
        <v>155.892857142857</v>
      </c>
      <c r="AO5" s="1" t="n">
        <f aca="false">SUM(AN5-AG5)</f>
        <v>1.4345238095238</v>
      </c>
      <c r="AQ5" s="0" t="n">
        <v>2</v>
      </c>
      <c r="AR5" s="0" t="s">
        <v>64</v>
      </c>
      <c r="AS5" s="0" t="n">
        <v>14766</v>
      </c>
      <c r="AT5" s="0" t="n">
        <v>96</v>
      </c>
      <c r="AU5" s="1" t="n">
        <f aca="false">SUM(AS5)/AT5</f>
        <v>153.8125</v>
      </c>
      <c r="AV5" s="1" t="n">
        <f aca="false">SUM(AU5-AN5)</f>
        <v>-2.08035714285714</v>
      </c>
      <c r="AX5" s="0" t="n">
        <v>2</v>
      </c>
      <c r="AY5" s="0" t="s">
        <v>64</v>
      </c>
      <c r="AZ5" s="0" t="n">
        <v>16389</v>
      </c>
      <c r="BA5" s="0" t="n">
        <v>108</v>
      </c>
      <c r="BB5" s="1" t="n">
        <f aca="false">SUM(AZ5)/BA5</f>
        <v>151.75</v>
      </c>
      <c r="BC5" s="1" t="n">
        <f aca="false">SUM(BB5-AU5)</f>
        <v>-2.0625</v>
      </c>
      <c r="BE5" s="0" t="n">
        <v>3</v>
      </c>
      <c r="BF5" s="0" t="s">
        <v>64</v>
      </c>
      <c r="BG5" s="0" t="n">
        <v>18239</v>
      </c>
      <c r="BH5" s="0" t="n">
        <v>120</v>
      </c>
      <c r="BI5" s="1" t="n">
        <f aca="false">SUM(BG5)/BH5</f>
        <v>151.991666666667</v>
      </c>
      <c r="BJ5" s="1" t="n">
        <f aca="false">SUM(BI5-BB5)</f>
        <v>0.241666666666674</v>
      </c>
      <c r="BL5" s="0" t="n">
        <v>3</v>
      </c>
      <c r="BM5" s="0" t="s">
        <v>64</v>
      </c>
      <c r="BN5" s="0" t="n">
        <v>20178</v>
      </c>
      <c r="BO5" s="0" t="n">
        <v>132</v>
      </c>
      <c r="BP5" s="1" t="n">
        <f aca="false">SUM(BN5)/BO5</f>
        <v>152.863636363636</v>
      </c>
      <c r="BQ5" s="1" t="n">
        <f aca="false">SUM(BP5-BI5)</f>
        <v>0.8719696969697</v>
      </c>
      <c r="BS5" s="0" t="n">
        <v>2</v>
      </c>
      <c r="BT5" s="0" t="s">
        <v>64</v>
      </c>
      <c r="BU5" s="0" t="n">
        <v>21966</v>
      </c>
      <c r="BV5" s="0" t="n">
        <v>144</v>
      </c>
      <c r="BW5" s="1" t="n">
        <f aca="false">SUM(BU5)/BV5</f>
        <v>152.541666666667</v>
      </c>
      <c r="BX5" s="1" t="n">
        <f aca="false">SUM(BW5-BP5)</f>
        <v>-0.321969696969717</v>
      </c>
      <c r="BZ5" s="0" t="n">
        <v>3</v>
      </c>
      <c r="CA5" s="0" t="s">
        <v>64</v>
      </c>
      <c r="CB5" s="0" t="n">
        <v>24036</v>
      </c>
      <c r="CC5" s="0" t="n">
        <v>156</v>
      </c>
      <c r="CD5" s="1" t="n">
        <f aca="false">SUM(CB5)/CC5</f>
        <v>154.076923076923</v>
      </c>
      <c r="CE5" s="1" t="n">
        <f aca="false">SUM(CD5-BW5)</f>
        <v>1.53525641025641</v>
      </c>
      <c r="CG5" s="0" t="n">
        <v>3</v>
      </c>
      <c r="CH5" s="0" t="s">
        <v>64</v>
      </c>
      <c r="CI5" s="0" t="n">
        <v>26007</v>
      </c>
      <c r="CJ5" s="0" t="n">
        <v>168</v>
      </c>
      <c r="CK5" s="1" t="n">
        <f aca="false">SUM(CI5)/CJ5</f>
        <v>154.803571428571</v>
      </c>
      <c r="CL5" s="1" t="n">
        <f aca="false">SUM(CK5-CD5)</f>
        <v>0.72664835164835</v>
      </c>
      <c r="CN5" s="0" t="n">
        <v>3</v>
      </c>
      <c r="CO5" s="0" t="s">
        <v>64</v>
      </c>
      <c r="CP5" s="0" t="n">
        <v>27987</v>
      </c>
      <c r="CQ5" s="0" t="n">
        <v>180</v>
      </c>
      <c r="CR5" s="1" t="n">
        <f aca="false">SUM(CP5)/CQ5</f>
        <v>155.483333333333</v>
      </c>
      <c r="CS5" s="1" t="n">
        <f aca="false">SUM(CR5-CK5)</f>
        <v>0.679761904761904</v>
      </c>
    </row>
    <row r="6" customFormat="false" ht="14.4" hidden="false" customHeight="false" outlineLevel="0" collapsed="false">
      <c r="A6" s="0" t="n">
        <v>6</v>
      </c>
      <c r="B6" s="0" t="s">
        <v>66</v>
      </c>
      <c r="C6" s="0" t="n">
        <v>1598</v>
      </c>
      <c r="D6" s="0" t="n">
        <v>12</v>
      </c>
      <c r="E6" s="1" t="n">
        <f aca="false">SUM(C6)/D6</f>
        <v>133.166666666667</v>
      </c>
      <c r="F6" s="0" t="e">
        <f aca="false">SUM(E6-#REF!)</f>
        <v>#VALUE!</v>
      </c>
      <c r="H6" s="0" t="n">
        <v>6</v>
      </c>
      <c r="I6" s="0" t="s">
        <v>66</v>
      </c>
      <c r="J6" s="0" t="n">
        <v>3385</v>
      </c>
      <c r="K6" s="0" t="n">
        <v>24</v>
      </c>
      <c r="L6" s="1" t="n">
        <f aca="false">SUM(J6)/K6</f>
        <v>141.041666666667</v>
      </c>
      <c r="M6" s="1" t="n">
        <f aca="false">SUM(L6-E6)</f>
        <v>7.875</v>
      </c>
      <c r="O6" s="0" t="n">
        <v>4</v>
      </c>
      <c r="P6" s="0" t="s">
        <v>66</v>
      </c>
      <c r="Q6" s="0" t="n">
        <v>5170</v>
      </c>
      <c r="R6" s="0" t="n">
        <v>36</v>
      </c>
      <c r="S6" s="1" t="n">
        <f aca="false">SUM(Q6)/R6</f>
        <v>143.611111111111</v>
      </c>
      <c r="T6" s="1" t="n">
        <f aca="false">SUM(S6-L6)</f>
        <v>2.56944444444446</v>
      </c>
      <c r="V6" s="0" t="n">
        <v>4</v>
      </c>
      <c r="W6" s="0" t="s">
        <v>66</v>
      </c>
      <c r="X6" s="0" t="n">
        <v>8549</v>
      </c>
      <c r="Y6" s="0" t="n">
        <v>60</v>
      </c>
      <c r="Z6" s="1" t="n">
        <f aca="false">SUM(X6)/Y6</f>
        <v>142.483333333333</v>
      </c>
      <c r="AA6" s="1" t="n">
        <f aca="false">SUM(Z6-S6)</f>
        <v>-1.12777777777779</v>
      </c>
      <c r="AC6" s="0" t="n">
        <v>4</v>
      </c>
      <c r="AD6" s="0" t="s">
        <v>66</v>
      </c>
      <c r="AE6" s="0" t="n">
        <v>10357</v>
      </c>
      <c r="AF6" s="0" t="n">
        <v>72</v>
      </c>
      <c r="AG6" s="1" t="n">
        <f aca="false">SUM(AE6)/AF6</f>
        <v>143.847222222222</v>
      </c>
      <c r="AH6" s="1" t="n">
        <f aca="false">SUM(AG6-Z6)</f>
        <v>1.36388888888891</v>
      </c>
      <c r="AJ6" s="0" t="n">
        <v>4</v>
      </c>
      <c r="AK6" s="0" t="s">
        <v>66</v>
      </c>
      <c r="AL6" s="0" t="n">
        <v>12090</v>
      </c>
      <c r="AM6" s="0" t="n">
        <v>84</v>
      </c>
      <c r="AN6" s="1" t="n">
        <f aca="false">SUM(AL6)/AM6</f>
        <v>143.928571428571</v>
      </c>
      <c r="AO6" s="1" t="n">
        <f aca="false">SUM(AN6-AG6)</f>
        <v>0.0813492063491879</v>
      </c>
      <c r="AQ6" s="0" t="n">
        <v>4</v>
      </c>
      <c r="AR6" s="0" t="s">
        <v>66</v>
      </c>
      <c r="AS6" s="0" t="n">
        <v>13831</v>
      </c>
      <c r="AT6" s="0" t="n">
        <v>96</v>
      </c>
      <c r="AU6" s="1" t="n">
        <f aca="false">SUM(AS6)/AT6</f>
        <v>144.072916666667</v>
      </c>
      <c r="AV6" s="1" t="n">
        <f aca="false">SUM(AU6-AN6)</f>
        <v>0.144345238095241</v>
      </c>
      <c r="AX6" s="0" t="n">
        <v>4</v>
      </c>
      <c r="AY6" s="0" t="s">
        <v>66</v>
      </c>
      <c r="AZ6" s="0" t="n">
        <v>15479</v>
      </c>
      <c r="BA6" s="0" t="n">
        <v>108</v>
      </c>
      <c r="BB6" s="1" t="n">
        <f aca="false">SUM(AZ6)/BA6</f>
        <v>143.324074074074</v>
      </c>
      <c r="BC6" s="1" t="n">
        <f aca="false">SUM(BB6-AU6)</f>
        <v>-0.748842592592581</v>
      </c>
      <c r="BE6" s="0" t="n">
        <v>4</v>
      </c>
      <c r="BF6" s="0" t="s">
        <v>66</v>
      </c>
      <c r="BG6" s="0" t="n">
        <v>17592</v>
      </c>
      <c r="BH6" s="0" t="n">
        <v>120</v>
      </c>
      <c r="BI6" s="1" t="n">
        <f aca="false">SUM(BG6)/BH6</f>
        <v>146.6</v>
      </c>
      <c r="BJ6" s="1" t="n">
        <f aca="false">SUM(BI6-BB6)</f>
        <v>3.27592592592592</v>
      </c>
      <c r="BL6" s="0" t="n">
        <v>4</v>
      </c>
      <c r="BM6" s="0" t="s">
        <v>66</v>
      </c>
      <c r="BN6" s="0" t="n">
        <v>17592</v>
      </c>
      <c r="BO6" s="0" t="n">
        <v>120</v>
      </c>
      <c r="BP6" s="1" t="n">
        <f aca="false">SUM(BN6)/BO6</f>
        <v>146.6</v>
      </c>
      <c r="BQ6" s="1" t="n">
        <f aca="false">SUM(BP6-BI6)</f>
        <v>0</v>
      </c>
      <c r="BS6" s="0" t="n">
        <v>4</v>
      </c>
      <c r="BT6" s="0" t="s">
        <v>66</v>
      </c>
      <c r="BU6" s="0" t="n">
        <v>20940</v>
      </c>
      <c r="BV6" s="0" t="n">
        <v>144</v>
      </c>
      <c r="BW6" s="1" t="n">
        <f aca="false">SUM(BU6)/BV6</f>
        <v>145.416666666667</v>
      </c>
      <c r="BX6" s="1" t="n">
        <f aca="false">SUM(BW6-BP6)</f>
        <v>-1.18333333333334</v>
      </c>
      <c r="BZ6" s="0" t="n">
        <v>4</v>
      </c>
      <c r="CA6" s="0" t="s">
        <v>66</v>
      </c>
      <c r="CB6" s="0" t="n">
        <v>22539</v>
      </c>
      <c r="CC6" s="0" t="n">
        <v>156</v>
      </c>
      <c r="CD6" s="1" t="n">
        <f aca="false">SUM(CB6)/CC6</f>
        <v>144.480769230769</v>
      </c>
      <c r="CE6" s="1" t="n">
        <f aca="false">SUM(CD6-BW6)</f>
        <v>-0.935897435897431</v>
      </c>
      <c r="CG6" s="0" t="n">
        <v>4</v>
      </c>
      <c r="CH6" s="0" t="s">
        <v>66</v>
      </c>
      <c r="CI6" s="0" t="n">
        <v>24185</v>
      </c>
      <c r="CJ6" s="0" t="n">
        <v>168</v>
      </c>
      <c r="CK6" s="1" t="n">
        <f aca="false">SUM(CI6)/CJ6</f>
        <v>143.958333333333</v>
      </c>
      <c r="CL6" s="1" t="n">
        <f aca="false">SUM(CK6-CD6)</f>
        <v>-0.522435897435884</v>
      </c>
      <c r="CN6" s="0" t="n">
        <v>4</v>
      </c>
      <c r="CO6" s="0" t="s">
        <v>66</v>
      </c>
      <c r="CP6" s="0" t="n">
        <v>25899</v>
      </c>
      <c r="CQ6" s="0" t="n">
        <v>180</v>
      </c>
      <c r="CR6" s="1" t="n">
        <f aca="false">SUM(CP6)/CQ6</f>
        <v>143.883333333333</v>
      </c>
      <c r="CS6" s="1" t="n">
        <f aca="false">SUM(CR6-CK6)</f>
        <v>-0.0750000000000171</v>
      </c>
    </row>
    <row r="7" customFormat="false" ht="14.4" hidden="false" customHeight="false" outlineLevel="0" collapsed="false">
      <c r="A7" s="0" t="n">
        <v>5</v>
      </c>
      <c r="B7" s="0" t="s">
        <v>75</v>
      </c>
      <c r="C7" s="0" t="n">
        <v>1629</v>
      </c>
      <c r="D7" s="0" t="n">
        <v>12</v>
      </c>
      <c r="E7" s="1" t="n">
        <f aca="false">SUM(C7)/D7</f>
        <v>135.75</v>
      </c>
      <c r="F7" s="0" t="e">
        <f aca="false">SUM(E7-#REF!)</f>
        <v>#VALUE!</v>
      </c>
      <c r="H7" s="0" t="n">
        <v>5</v>
      </c>
      <c r="I7" s="0" t="s">
        <v>75</v>
      </c>
      <c r="J7" s="0" t="n">
        <v>3253</v>
      </c>
      <c r="K7" s="0" t="n">
        <v>24</v>
      </c>
      <c r="L7" s="1" t="n">
        <f aca="false">SUM(J7)/K7</f>
        <v>135.541666666667</v>
      </c>
      <c r="M7" s="1" t="n">
        <f aca="false">SUM(L7-E7)</f>
        <v>-0.208333333333343</v>
      </c>
      <c r="O7" s="0" t="n">
        <v>5</v>
      </c>
      <c r="P7" s="0" t="s">
        <v>75</v>
      </c>
      <c r="Q7" s="0" t="n">
        <v>4879</v>
      </c>
      <c r="R7" s="0" t="n">
        <v>36</v>
      </c>
      <c r="S7" s="1" t="n">
        <f aca="false">SUM(Q7)/R7</f>
        <v>135.527777777778</v>
      </c>
      <c r="T7" s="1" t="n">
        <f aca="false">SUM(S7-L7)</f>
        <v>-0.0138888888888857</v>
      </c>
      <c r="V7" s="0" t="n">
        <v>7</v>
      </c>
      <c r="W7" s="0" t="s">
        <v>75</v>
      </c>
      <c r="X7" s="0" t="n">
        <v>7873</v>
      </c>
      <c r="Y7" s="0" t="n">
        <v>60</v>
      </c>
      <c r="Z7" s="1" t="n">
        <f aca="false">SUM(X7)/Y7</f>
        <v>131.216666666667</v>
      </c>
      <c r="AA7" s="1" t="n">
        <f aca="false">SUM(Z7-S7)</f>
        <v>-4.3111111111111</v>
      </c>
      <c r="AC7" s="0" t="n">
        <v>6</v>
      </c>
      <c r="AD7" s="0" t="s">
        <v>75</v>
      </c>
      <c r="AE7" s="0" t="n">
        <v>9610</v>
      </c>
      <c r="AF7" s="0" t="n">
        <v>72</v>
      </c>
      <c r="AG7" s="1" t="n">
        <f aca="false">SUM(AE7)/AF7</f>
        <v>133.472222222222</v>
      </c>
      <c r="AH7" s="1" t="n">
        <f aca="false">SUM(AG7-Z7)</f>
        <v>2.25555555555556</v>
      </c>
      <c r="AJ7" s="0" t="n">
        <v>5</v>
      </c>
      <c r="AK7" s="0" t="s">
        <v>75</v>
      </c>
      <c r="AL7" s="0" t="n">
        <v>10896</v>
      </c>
      <c r="AM7" s="0" t="n">
        <v>84</v>
      </c>
      <c r="AN7" s="1" t="n">
        <f aca="false">SUM(AL7)/AM7</f>
        <v>129.714285714286</v>
      </c>
      <c r="AO7" s="1" t="n">
        <f aca="false">SUM(AN7-AG7)</f>
        <v>-3.75793650793651</v>
      </c>
      <c r="AQ7" s="0" t="n">
        <v>7</v>
      </c>
      <c r="AR7" s="0" t="s">
        <v>75</v>
      </c>
      <c r="AS7" s="0" t="n">
        <v>12368</v>
      </c>
      <c r="AT7" s="0" t="n">
        <v>96</v>
      </c>
      <c r="AU7" s="1" t="n">
        <f aca="false">SUM(AS7)/AT7</f>
        <v>128.833333333333</v>
      </c>
      <c r="AV7" s="1" t="n">
        <f aca="false">SUM(AU7-AN7)</f>
        <v>-0.88095238095238</v>
      </c>
      <c r="AX7" s="0" t="n">
        <v>7</v>
      </c>
      <c r="AY7" s="0" t="s">
        <v>75</v>
      </c>
      <c r="AZ7" s="0" t="n">
        <v>13966</v>
      </c>
      <c r="BA7" s="0" t="n">
        <v>108</v>
      </c>
      <c r="BB7" s="1" t="n">
        <f aca="false">SUM(AZ7)/BA7</f>
        <v>129.314814814815</v>
      </c>
      <c r="BC7" s="1" t="n">
        <f aca="false">SUM(BB7-AU7)</f>
        <v>0.481481481481467</v>
      </c>
      <c r="BE7" s="0" t="n">
        <v>7</v>
      </c>
      <c r="BF7" s="0" t="s">
        <v>75</v>
      </c>
      <c r="BG7" s="0" t="n">
        <v>15612</v>
      </c>
      <c r="BH7" s="0" t="n">
        <v>120</v>
      </c>
      <c r="BI7" s="1" t="n">
        <f aca="false">SUM(BG7)/BH7</f>
        <v>130.1</v>
      </c>
      <c r="BJ7" s="1" t="n">
        <f aca="false">SUM(BI7-BB7)</f>
        <v>0.785185185185185</v>
      </c>
      <c r="BL7" s="0" t="n">
        <v>7</v>
      </c>
      <c r="BM7" s="0" t="s">
        <v>75</v>
      </c>
      <c r="BN7" s="0" t="n">
        <v>17453</v>
      </c>
      <c r="BO7" s="0" t="n">
        <v>132</v>
      </c>
      <c r="BP7" s="1" t="n">
        <f aca="false">SUM(BN7)/BO7</f>
        <v>132.219696969697</v>
      </c>
      <c r="BQ7" s="1" t="n">
        <f aca="false">SUM(BP7-BI7)</f>
        <v>2.11969696969697</v>
      </c>
      <c r="BS7" s="0" t="n">
        <v>5</v>
      </c>
      <c r="BT7" s="0" t="s">
        <v>75</v>
      </c>
      <c r="BU7" s="0" t="n">
        <v>19221</v>
      </c>
      <c r="BV7" s="0" t="n">
        <v>144</v>
      </c>
      <c r="BW7" s="1" t="n">
        <f aca="false">SUM(BU7)/BV7</f>
        <v>133.479166666667</v>
      </c>
      <c r="BX7" s="1" t="n">
        <f aca="false">SUM(BW7-BP7)</f>
        <v>1.25946969696969</v>
      </c>
      <c r="BZ7" s="0" t="n">
        <v>5</v>
      </c>
      <c r="CA7" s="0" t="s">
        <v>75</v>
      </c>
      <c r="CB7" s="0" t="n">
        <v>20777</v>
      </c>
      <c r="CC7" s="0" t="n">
        <v>156</v>
      </c>
      <c r="CD7" s="1" t="n">
        <f aca="false">SUM(CB7)/CC7</f>
        <v>133.185897435897</v>
      </c>
      <c r="CE7" s="1" t="n">
        <f aca="false">SUM(CD7-BW7)</f>
        <v>-0.293269230769226</v>
      </c>
      <c r="CG7" s="0" t="n">
        <v>5</v>
      </c>
      <c r="CH7" s="0" t="s">
        <v>75</v>
      </c>
      <c r="CI7" s="0" t="n">
        <v>22561</v>
      </c>
      <c r="CJ7" s="0" t="n">
        <v>168</v>
      </c>
      <c r="CK7" s="1" t="n">
        <f aca="false">SUM(CI7)/CJ7</f>
        <v>134.291666666667</v>
      </c>
      <c r="CL7" s="1" t="n">
        <f aca="false">SUM(CK7-CD7)</f>
        <v>1.10576923076923</v>
      </c>
      <c r="CN7" s="0" t="n">
        <v>5</v>
      </c>
      <c r="CO7" s="0" t="s">
        <v>75</v>
      </c>
      <c r="CP7" s="0" t="n">
        <v>24469</v>
      </c>
      <c r="CQ7" s="0" t="n">
        <v>180</v>
      </c>
      <c r="CR7" s="1" t="n">
        <f aca="false">SUM(CP7)/CQ7</f>
        <v>135.938888888889</v>
      </c>
      <c r="CS7" s="1" t="n">
        <f aca="false">SUM(CR7-CK7)</f>
        <v>1.64722222222224</v>
      </c>
    </row>
    <row r="8" customFormat="false" ht="14.4" hidden="false" customHeight="false" outlineLevel="0" collapsed="false">
      <c r="A8" s="0" t="n">
        <v>7</v>
      </c>
      <c r="B8" s="0" t="s">
        <v>70</v>
      </c>
      <c r="C8" s="0" t="n">
        <v>1590</v>
      </c>
      <c r="D8" s="0" t="n">
        <v>12</v>
      </c>
      <c r="E8" s="1" t="n">
        <f aca="false">SUM(C8)/D8</f>
        <v>132.5</v>
      </c>
      <c r="F8" s="0" t="e">
        <f aca="false">SUM(E8-#REF!)</f>
        <v>#VALUE!</v>
      </c>
      <c r="H8" s="0" t="n">
        <v>7</v>
      </c>
      <c r="I8" s="0" t="s">
        <v>70</v>
      </c>
      <c r="J8" s="0" t="n">
        <v>3075</v>
      </c>
      <c r="K8" s="0" t="n">
        <v>24</v>
      </c>
      <c r="L8" s="1" t="n">
        <f aca="false">SUM(J8)/K8</f>
        <v>128.125</v>
      </c>
      <c r="M8" s="1" t="n">
        <f aca="false">SUM(L8-E8)</f>
        <v>-4.375</v>
      </c>
      <c r="O8" s="0" t="n">
        <v>7</v>
      </c>
      <c r="P8" s="0" t="s">
        <v>70</v>
      </c>
      <c r="Q8" s="0" t="n">
        <v>4847</v>
      </c>
      <c r="R8" s="0" t="n">
        <v>36</v>
      </c>
      <c r="S8" s="1" t="n">
        <f aca="false">SUM(Q8)/R8</f>
        <v>134.638888888889</v>
      </c>
      <c r="T8" s="1" t="n">
        <f aca="false">SUM(S8-L8)</f>
        <v>6.51388888888889</v>
      </c>
      <c r="V8" s="0" t="n">
        <v>6</v>
      </c>
      <c r="W8" s="0" t="s">
        <v>70</v>
      </c>
      <c r="X8" s="0" t="n">
        <v>7572</v>
      </c>
      <c r="Y8" s="0" t="n">
        <v>60</v>
      </c>
      <c r="Z8" s="1" t="n">
        <f aca="false">SUM(X8)/Y8</f>
        <v>126.2</v>
      </c>
      <c r="AA8" s="1" t="n">
        <f aca="false">SUM(Z8-S8)</f>
        <v>-8.43888888888888</v>
      </c>
      <c r="AC8" s="0" t="n">
        <v>7</v>
      </c>
      <c r="AD8" s="0" t="s">
        <v>70</v>
      </c>
      <c r="AE8" s="0" t="n">
        <v>9209</v>
      </c>
      <c r="AF8" s="0" t="n">
        <v>72</v>
      </c>
      <c r="AG8" s="1" t="n">
        <f aca="false">SUM(AE8)/AF8</f>
        <v>127.902777777778</v>
      </c>
      <c r="AH8" s="1" t="n">
        <f aca="false">SUM(AG8-Z8)</f>
        <v>1.70277777777777</v>
      </c>
      <c r="AJ8" s="0" t="n">
        <v>7</v>
      </c>
      <c r="AK8" s="0" t="s">
        <v>70</v>
      </c>
      <c r="AL8" s="0" t="n">
        <v>10960</v>
      </c>
      <c r="AM8" s="0" t="n">
        <v>84</v>
      </c>
      <c r="AN8" s="1" t="n">
        <f aca="false">SUM(AL8)/AM8</f>
        <v>130.47619047619</v>
      </c>
      <c r="AO8" s="1" t="n">
        <f aca="false">SUM(AN8-AG8)</f>
        <v>2.57341269841271</v>
      </c>
      <c r="AQ8" s="0" t="n">
        <v>6</v>
      </c>
      <c r="AR8" s="0" t="s">
        <v>70</v>
      </c>
      <c r="AS8" s="0" t="n">
        <v>12493</v>
      </c>
      <c r="AT8" s="0" t="n">
        <v>96</v>
      </c>
      <c r="AU8" s="1" t="n">
        <f aca="false">SUM(AS8)/AT8</f>
        <v>130.135416666667</v>
      </c>
      <c r="AV8" s="1" t="n">
        <f aca="false">SUM(AU8-AN8)</f>
        <v>-0.340773809523824</v>
      </c>
      <c r="AX8" s="0" t="n">
        <v>6</v>
      </c>
      <c r="AY8" s="0" t="s">
        <v>70</v>
      </c>
      <c r="AZ8" s="0" t="n">
        <v>14107</v>
      </c>
      <c r="BA8" s="0" t="n">
        <v>108</v>
      </c>
      <c r="BB8" s="1" t="n">
        <f aca="false">SUM(AZ8)/BA8</f>
        <v>130.62037037037</v>
      </c>
      <c r="BC8" s="1" t="n">
        <f aca="false">SUM(BB8-AU8)</f>
        <v>0.484953703703724</v>
      </c>
      <c r="BE8" s="0" t="n">
        <v>6</v>
      </c>
      <c r="BF8" s="0" t="s">
        <v>70</v>
      </c>
      <c r="BG8" s="0" t="n">
        <v>15727</v>
      </c>
      <c r="BH8" s="0" t="n">
        <v>120</v>
      </c>
      <c r="BI8" s="1" t="n">
        <f aca="false">SUM(BG8)/BH8</f>
        <v>131.058333333333</v>
      </c>
      <c r="BJ8" s="1" t="n">
        <f aca="false">SUM(BI8-BB8)</f>
        <v>0.437962962962956</v>
      </c>
      <c r="BL8" s="0" t="n">
        <v>5</v>
      </c>
      <c r="BM8" s="0" t="s">
        <v>70</v>
      </c>
      <c r="BN8" s="0" t="n">
        <v>17423</v>
      </c>
      <c r="BO8" s="0" t="n">
        <v>132</v>
      </c>
      <c r="BP8" s="1" t="n">
        <f aca="false">SUM(BN8)/BO8</f>
        <v>131.992424242424</v>
      </c>
      <c r="BQ8" s="1" t="n">
        <f aca="false">SUM(BP8-BI8)</f>
        <v>0.934090909090912</v>
      </c>
      <c r="BS8" s="0" t="n">
        <v>6</v>
      </c>
      <c r="BT8" s="0" t="s">
        <v>70</v>
      </c>
      <c r="BU8" s="0" t="n">
        <v>19046</v>
      </c>
      <c r="BV8" s="0" t="n">
        <v>144</v>
      </c>
      <c r="BW8" s="1" t="n">
        <f aca="false">SUM(BU8)/BV8</f>
        <v>132.263888888889</v>
      </c>
      <c r="BX8" s="1" t="n">
        <f aca="false">SUM(BW8-BP8)</f>
        <v>0.271464646464636</v>
      </c>
      <c r="BZ8" s="0" t="n">
        <v>6</v>
      </c>
      <c r="CA8" s="0" t="s">
        <v>70</v>
      </c>
      <c r="CB8" s="0" t="n">
        <v>20491</v>
      </c>
      <c r="CC8" s="0" t="n">
        <v>156</v>
      </c>
      <c r="CD8" s="1" t="n">
        <f aca="false">SUM(CB8)/CC8</f>
        <v>131.352564102564</v>
      </c>
      <c r="CE8" s="1" t="n">
        <f aca="false">SUM(CD8-BW8)</f>
        <v>-0.911324786324769</v>
      </c>
      <c r="CG8" s="0" t="n">
        <v>6</v>
      </c>
      <c r="CH8" s="0" t="s">
        <v>70</v>
      </c>
      <c r="CI8" s="0" t="n">
        <v>22158</v>
      </c>
      <c r="CJ8" s="0" t="n">
        <v>168</v>
      </c>
      <c r="CK8" s="1" t="n">
        <f aca="false">SUM(CI8)/CJ8</f>
        <v>131.892857142857</v>
      </c>
      <c r="CL8" s="1" t="n">
        <f aca="false">SUM(CK8-CD8)</f>
        <v>0.540293040293022</v>
      </c>
      <c r="CN8" s="0" t="n">
        <v>6</v>
      </c>
      <c r="CO8" s="0" t="s">
        <v>70</v>
      </c>
      <c r="CP8" s="0" t="n">
        <v>23890</v>
      </c>
      <c r="CQ8" s="0" t="n">
        <v>180</v>
      </c>
      <c r="CR8" s="1" t="n">
        <f aca="false">SUM(CP8)/CQ8</f>
        <v>132.722222222222</v>
      </c>
      <c r="CS8" s="1" t="n">
        <f aca="false">SUM(CR8-CK8)</f>
        <v>0.82936507936509</v>
      </c>
    </row>
    <row r="9" customFormat="false" ht="14.4" hidden="false" customHeight="false" outlineLevel="0" collapsed="false">
      <c r="A9" s="0" t="n">
        <v>4</v>
      </c>
      <c r="B9" s="0" t="s">
        <v>80</v>
      </c>
      <c r="C9" s="0" t="n">
        <v>1646</v>
      </c>
      <c r="D9" s="0" t="n">
        <v>12</v>
      </c>
      <c r="E9" s="1" t="n">
        <f aca="false">SUM(C9)/D9</f>
        <v>137.166666666667</v>
      </c>
      <c r="F9" s="0" t="e">
        <f aca="false">SUM(E9-#REF!)</f>
        <v>#VALUE!</v>
      </c>
      <c r="H9" s="0" t="n">
        <v>4</v>
      </c>
      <c r="I9" s="0" t="s">
        <v>80</v>
      </c>
      <c r="J9" s="0" t="n">
        <v>3216</v>
      </c>
      <c r="K9" s="0" t="n">
        <v>24</v>
      </c>
      <c r="L9" s="1" t="n">
        <f aca="false">SUM(J9)/K9</f>
        <v>134</v>
      </c>
      <c r="M9" s="1" t="n">
        <f aca="false">SUM(L9-E9)</f>
        <v>-3.16666666666666</v>
      </c>
      <c r="O9" s="0" t="n">
        <v>6</v>
      </c>
      <c r="P9" s="0" t="s">
        <v>80</v>
      </c>
      <c r="Q9" s="0" t="n">
        <v>4864</v>
      </c>
      <c r="R9" s="0" t="n">
        <v>36</v>
      </c>
      <c r="S9" s="1" t="n">
        <f aca="false">SUM(Q9)/R9</f>
        <v>135.111111111111</v>
      </c>
      <c r="T9" s="1" t="n">
        <f aca="false">SUM(S9-L9)</f>
        <v>1.11111111111111</v>
      </c>
      <c r="V9" s="0" t="n">
        <v>5</v>
      </c>
      <c r="W9" s="0" t="s">
        <v>80</v>
      </c>
      <c r="X9" s="0" t="n">
        <v>7900</v>
      </c>
      <c r="Y9" s="0" t="n">
        <v>60</v>
      </c>
      <c r="Z9" s="1" t="n">
        <f aca="false">SUM(X9)/Y9</f>
        <v>131.666666666667</v>
      </c>
      <c r="AA9" s="1" t="n">
        <f aca="false">SUM(Z9-S9)</f>
        <v>-3.44444444444446</v>
      </c>
      <c r="AC9" s="0" t="n">
        <v>5</v>
      </c>
      <c r="AD9" s="0" t="s">
        <v>80</v>
      </c>
      <c r="AE9" s="0" t="n">
        <v>9529</v>
      </c>
      <c r="AF9" s="0" t="n">
        <v>72</v>
      </c>
      <c r="AG9" s="1" t="n">
        <f aca="false">SUM(AE9)/AF9</f>
        <v>132.347222222222</v>
      </c>
      <c r="AH9" s="1" t="n">
        <f aca="false">SUM(AG9-Z9)</f>
        <v>0.680555555555571</v>
      </c>
      <c r="AJ9" s="0" t="n">
        <v>6</v>
      </c>
      <c r="AK9" s="0" t="s">
        <v>80</v>
      </c>
      <c r="AL9" s="0" t="n">
        <v>11043</v>
      </c>
      <c r="AM9" s="0" t="n">
        <v>84</v>
      </c>
      <c r="AN9" s="1" t="n">
        <f aca="false">SUM(AL9)/AM9</f>
        <v>131.464285714286</v>
      </c>
      <c r="AO9" s="1" t="n">
        <f aca="false">SUM(AN9-AG9)</f>
        <v>-0.882936507936506</v>
      </c>
      <c r="AQ9" s="0" t="n">
        <v>5</v>
      </c>
      <c r="AR9" s="0" t="s">
        <v>80</v>
      </c>
      <c r="AS9" s="0" t="n">
        <v>12562</v>
      </c>
      <c r="AT9" s="0" t="n">
        <v>96</v>
      </c>
      <c r="AU9" s="1" t="n">
        <f aca="false">SUM(AS9)/AT9</f>
        <v>130.854166666667</v>
      </c>
      <c r="AV9" s="1" t="n">
        <f aca="false">SUM(AU9-AN9)</f>
        <v>-0.610119047619065</v>
      </c>
      <c r="AX9" s="0" t="n">
        <v>5</v>
      </c>
      <c r="AY9" s="0" t="s">
        <v>80</v>
      </c>
      <c r="AZ9" s="0" t="n">
        <v>14183</v>
      </c>
      <c r="BA9" s="0" t="n">
        <v>108</v>
      </c>
      <c r="BB9" s="1" t="n">
        <f aca="false">SUM(AZ9)/BA9</f>
        <v>131.324074074074</v>
      </c>
      <c r="BC9" s="1" t="n">
        <f aca="false">SUM(BB9-AU9)</f>
        <v>0.469907407407419</v>
      </c>
      <c r="BE9" s="0" t="n">
        <v>5</v>
      </c>
      <c r="BF9" s="0" t="s">
        <v>80</v>
      </c>
      <c r="BG9" s="0" t="n">
        <v>15693</v>
      </c>
      <c r="BH9" s="0" t="n">
        <v>120</v>
      </c>
      <c r="BI9" s="1" t="n">
        <f aca="false">SUM(BG9)/BH9</f>
        <v>130.775</v>
      </c>
      <c r="BJ9" s="1" t="n">
        <f aca="false">SUM(BI9-BB9)</f>
        <v>-0.549074074074071</v>
      </c>
      <c r="BL9" s="0" t="n">
        <v>6</v>
      </c>
      <c r="BM9" s="0" t="s">
        <v>80</v>
      </c>
      <c r="BN9" s="0" t="n">
        <v>16758</v>
      </c>
      <c r="BO9" s="0" t="n">
        <v>128</v>
      </c>
      <c r="BP9" s="1" t="n">
        <f aca="false">SUM(BN9)/BO9</f>
        <v>130.921875</v>
      </c>
      <c r="BQ9" s="1" t="n">
        <f aca="false">SUM(BP9-BI9)</f>
        <v>0.146874999999994</v>
      </c>
      <c r="BS9" s="0" t="n">
        <v>7</v>
      </c>
      <c r="BT9" s="0" t="s">
        <v>80</v>
      </c>
      <c r="BU9" s="0" t="n">
        <v>18183</v>
      </c>
      <c r="BV9" s="0" t="n">
        <v>140</v>
      </c>
      <c r="BW9" s="1" t="n">
        <f aca="false">SUM(BU9)/BV9</f>
        <v>129.878571428571</v>
      </c>
      <c r="BX9" s="1" t="n">
        <f aca="false">SUM(BW9-BP9)</f>
        <v>-1.04330357142857</v>
      </c>
      <c r="BZ9" s="0" t="n">
        <v>7</v>
      </c>
      <c r="CA9" s="0" t="s">
        <v>80</v>
      </c>
      <c r="CB9" s="0" t="n">
        <v>19795</v>
      </c>
      <c r="CC9" s="0" t="n">
        <v>152</v>
      </c>
      <c r="CD9" s="1" t="n">
        <f aca="false">SUM(CB9)/CC9</f>
        <v>130.230263157895</v>
      </c>
      <c r="CE9" s="1" t="n">
        <f aca="false">SUM(CD9-BW9)</f>
        <v>0.351691729323306</v>
      </c>
      <c r="CG9" s="0" t="n">
        <v>7</v>
      </c>
      <c r="CH9" s="0" t="s">
        <v>80</v>
      </c>
      <c r="CI9" s="0" t="n">
        <v>21350</v>
      </c>
      <c r="CJ9" s="0" t="n">
        <v>164</v>
      </c>
      <c r="CK9" s="1" t="n">
        <f aca="false">SUM(CI9)/CJ9</f>
        <v>130.182926829268</v>
      </c>
      <c r="CL9" s="1" t="n">
        <f aca="false">SUM(CK9-CD9)</f>
        <v>-0.047336328626443</v>
      </c>
      <c r="CN9" s="0" t="n">
        <v>7</v>
      </c>
      <c r="CO9" s="0" t="s">
        <v>80</v>
      </c>
      <c r="CP9" s="0" t="n">
        <v>22778</v>
      </c>
      <c r="CQ9" s="0" t="n">
        <v>176</v>
      </c>
      <c r="CR9" s="1" t="n">
        <f aca="false">SUM(CP9)/CQ9</f>
        <v>129.420454545455</v>
      </c>
      <c r="CS9" s="1" t="n">
        <f aca="false">SUM(CR9-CK9)</f>
        <v>-0.762472283813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22.32"/>
    <col collapsed="false" customWidth="true" hidden="false" outlineLevel="0" max="5" min="5" style="0" width="19.1"/>
    <col collapsed="false" customWidth="true" hidden="false" outlineLevel="0" max="6" min="6" style="0" width="16.99"/>
    <col collapsed="false" customWidth="true" hidden="false" outlineLevel="0" max="7" min="7" style="0" width="22.55"/>
    <col collapsed="false" customWidth="true" hidden="false" outlineLevel="0" max="8" min="8" style="0" width="23.87"/>
    <col collapsed="false" customWidth="true" hidden="false" outlineLevel="0" max="9" min="9" style="0" width="32.99"/>
  </cols>
  <sheetData>
    <row r="2" customFormat="false" ht="14.4" hidden="false" customHeight="false" outlineLevel="0" collapsed="false">
      <c r="B2" s="0" t="s">
        <v>1</v>
      </c>
      <c r="C2" s="0" t="s">
        <v>0</v>
      </c>
      <c r="D2" s="0" t="s">
        <v>105</v>
      </c>
      <c r="E2" s="0" t="s">
        <v>106</v>
      </c>
      <c r="F2" s="0" t="s">
        <v>98</v>
      </c>
      <c r="G2" s="0" t="s">
        <v>107</v>
      </c>
      <c r="H2" s="0" t="s">
        <v>108</v>
      </c>
      <c r="I2" s="0" t="s">
        <v>100</v>
      </c>
      <c r="K2" s="0" t="s">
        <v>1</v>
      </c>
      <c r="L2" s="0" t="s">
        <v>0</v>
      </c>
      <c r="M2" s="0" t="s">
        <v>109</v>
      </c>
      <c r="N2" s="0" t="s">
        <v>105</v>
      </c>
      <c r="O2" s="0" t="s">
        <v>110</v>
      </c>
      <c r="P2" s="0" t="s">
        <v>111</v>
      </c>
      <c r="Q2" s="0" t="s">
        <v>112</v>
      </c>
      <c r="R2" s="0" t="s">
        <v>107</v>
      </c>
      <c r="S2" s="0" t="s">
        <v>108</v>
      </c>
      <c r="T2" s="0" t="s">
        <v>113</v>
      </c>
      <c r="U2" s="0" t="s">
        <v>114</v>
      </c>
      <c r="W2" s="0" t="s">
        <v>1</v>
      </c>
      <c r="X2" s="0" t="s">
        <v>0</v>
      </c>
      <c r="Y2" s="0" t="s">
        <v>109</v>
      </c>
      <c r="Z2" s="0" t="s">
        <v>105</v>
      </c>
      <c r="AA2" s="0" t="s">
        <v>110</v>
      </c>
      <c r="AB2" s="0" t="s">
        <v>111</v>
      </c>
      <c r="AC2" s="0" t="s">
        <v>112</v>
      </c>
      <c r="AD2" s="0" t="s">
        <v>107</v>
      </c>
      <c r="AE2" s="0" t="s">
        <v>108</v>
      </c>
      <c r="AF2" s="0" t="s">
        <v>113</v>
      </c>
      <c r="AG2" s="0" t="s">
        <v>114</v>
      </c>
      <c r="AI2" s="0" t="s">
        <v>1</v>
      </c>
      <c r="AJ2" s="0" t="s">
        <v>0</v>
      </c>
      <c r="AK2" s="0" t="s">
        <v>109</v>
      </c>
      <c r="AL2" s="0" t="s">
        <v>105</v>
      </c>
      <c r="AM2" s="0" t="s">
        <v>110</v>
      </c>
      <c r="AN2" s="0" t="s">
        <v>111</v>
      </c>
      <c r="AO2" s="0" t="s">
        <v>112</v>
      </c>
      <c r="AP2" s="0" t="s">
        <v>107</v>
      </c>
      <c r="AQ2" s="0" t="s">
        <v>108</v>
      </c>
      <c r="AR2" s="0" t="s">
        <v>113</v>
      </c>
      <c r="AS2" s="0" t="s">
        <v>114</v>
      </c>
      <c r="AU2" s="0" t="s">
        <v>1</v>
      </c>
      <c r="AV2" s="0" t="s">
        <v>0</v>
      </c>
      <c r="AW2" s="0" t="s">
        <v>109</v>
      </c>
      <c r="AX2" s="0" t="s">
        <v>105</v>
      </c>
      <c r="AY2" s="0" t="s">
        <v>110</v>
      </c>
      <c r="AZ2" s="0" t="s">
        <v>111</v>
      </c>
      <c r="BA2" s="0" t="s">
        <v>112</v>
      </c>
      <c r="BB2" s="0" t="s">
        <v>107</v>
      </c>
      <c r="BC2" s="0" t="s">
        <v>108</v>
      </c>
      <c r="BD2" s="0" t="s">
        <v>113</v>
      </c>
      <c r="BE2" s="0" t="s">
        <v>114</v>
      </c>
      <c r="BG2" s="0" t="s">
        <v>1</v>
      </c>
      <c r="BH2" s="0" t="s">
        <v>0</v>
      </c>
      <c r="BI2" s="0" t="s">
        <v>109</v>
      </c>
      <c r="BJ2" s="0" t="s">
        <v>105</v>
      </c>
      <c r="BK2" s="0" t="s">
        <v>110</v>
      </c>
      <c r="BL2" s="0" t="s">
        <v>111</v>
      </c>
      <c r="BM2" s="0" t="s">
        <v>112</v>
      </c>
      <c r="BN2" s="0" t="s">
        <v>107</v>
      </c>
      <c r="BO2" s="0" t="s">
        <v>108</v>
      </c>
      <c r="BP2" s="0" t="s">
        <v>113</v>
      </c>
      <c r="BQ2" s="0" t="s">
        <v>114</v>
      </c>
      <c r="BS2" s="0" t="s">
        <v>1</v>
      </c>
      <c r="BT2" s="0" t="s">
        <v>0</v>
      </c>
      <c r="BU2" s="0" t="s">
        <v>109</v>
      </c>
      <c r="BV2" s="0" t="s">
        <v>105</v>
      </c>
      <c r="BW2" s="0" t="s">
        <v>110</v>
      </c>
      <c r="BX2" s="0" t="s">
        <v>111</v>
      </c>
      <c r="BY2" s="0" t="s">
        <v>112</v>
      </c>
      <c r="BZ2" s="0" t="s">
        <v>107</v>
      </c>
      <c r="CA2" s="0" t="s">
        <v>108</v>
      </c>
      <c r="CB2" s="0" t="s">
        <v>113</v>
      </c>
      <c r="CC2" s="0" t="s">
        <v>114</v>
      </c>
    </row>
    <row r="3" customFormat="false" ht="14.4" hidden="false" customHeight="false" outlineLevel="0" collapsed="false">
      <c r="B3" s="0" t="n">
        <v>2</v>
      </c>
      <c r="C3" s="0" t="s">
        <v>68</v>
      </c>
      <c r="D3" s="0" t="n">
        <v>1960</v>
      </c>
      <c r="E3" s="0" t="n">
        <v>30064</v>
      </c>
      <c r="F3" s="0" t="n">
        <v>192</v>
      </c>
      <c r="G3" s="1" t="n">
        <f aca="false">SUM(D3)/12</f>
        <v>163.333333333333</v>
      </c>
      <c r="H3" s="1" t="n">
        <f aca="false">SUM(E3)/F3</f>
        <v>156.583333333333</v>
      </c>
      <c r="I3" s="1" t="n">
        <f aca="false">SUM(G3-H3)</f>
        <v>6.75</v>
      </c>
      <c r="K3" s="0" t="n">
        <v>1</v>
      </c>
      <c r="L3" s="0" t="s">
        <v>68</v>
      </c>
      <c r="M3" s="0" t="n">
        <v>12573</v>
      </c>
      <c r="N3" s="0" t="n">
        <v>3809</v>
      </c>
      <c r="O3" s="0" t="n">
        <v>31913</v>
      </c>
      <c r="P3" s="0" t="n">
        <v>84</v>
      </c>
      <c r="Q3" s="0" t="n">
        <v>204</v>
      </c>
      <c r="R3" s="1" t="n">
        <f aca="false">SUM(N3)/24</f>
        <v>158.708333333333</v>
      </c>
      <c r="S3" s="1" t="n">
        <f aca="false">SUM(O3)/Q3</f>
        <v>156.436274509804</v>
      </c>
      <c r="T3" s="1" t="n">
        <f aca="false">SUM((M3+O3)/(P3+Q3))</f>
        <v>154.465277777778</v>
      </c>
      <c r="U3" s="1" t="n">
        <f aca="false">SUM(R3-G3)</f>
        <v>-4.625</v>
      </c>
      <c r="W3" s="0" t="n">
        <v>1</v>
      </c>
      <c r="X3" s="0" t="s">
        <v>68</v>
      </c>
      <c r="Y3" s="0" t="n">
        <v>12573</v>
      </c>
      <c r="Z3" s="0" t="n">
        <v>5541</v>
      </c>
      <c r="AA3" s="0" t="n">
        <v>33645</v>
      </c>
      <c r="AB3" s="0" t="n">
        <v>84</v>
      </c>
      <c r="AC3" s="0" t="n">
        <v>216</v>
      </c>
      <c r="AD3" s="1" t="n">
        <f aca="false">SUM(Z3)/36</f>
        <v>153.916666666667</v>
      </c>
      <c r="AE3" s="1" t="n">
        <f aca="false">SUM(AA3)/AC3</f>
        <v>155.763888888889</v>
      </c>
      <c r="AF3" s="1" t="n">
        <f aca="false">SUM((Y3+AA3)/(AB3+AC3))</f>
        <v>154.06</v>
      </c>
      <c r="AG3" s="1" t="n">
        <f aca="false">SUM(AD3-R3)</f>
        <v>-4.79166666666669</v>
      </c>
      <c r="AI3" s="0" t="n">
        <v>1</v>
      </c>
      <c r="AJ3" s="0" t="s">
        <v>68</v>
      </c>
      <c r="AK3" s="0" t="n">
        <v>12573</v>
      </c>
      <c r="AL3" s="0" t="n">
        <v>7463</v>
      </c>
      <c r="AM3" s="0" t="n">
        <v>35567</v>
      </c>
      <c r="AN3" s="0" t="n">
        <v>84</v>
      </c>
      <c r="AO3" s="0" t="n">
        <v>228</v>
      </c>
      <c r="AP3" s="1" t="n">
        <f aca="false">SUM(AL3)/48</f>
        <v>155.479166666667</v>
      </c>
      <c r="AQ3" s="1" t="n">
        <f aca="false">SUM(AM3)/AO3</f>
        <v>155.995614035088</v>
      </c>
      <c r="AR3" s="1" t="n">
        <f aca="false">SUM((AK3+AM3)/(AN3+AO3))</f>
        <v>154.294871794872</v>
      </c>
      <c r="AS3" s="1" t="n">
        <f aca="false">SUM(AP3-AD3)</f>
        <v>1.5625</v>
      </c>
      <c r="AU3" s="0" t="n">
        <v>1</v>
      </c>
      <c r="AV3" s="0" t="s">
        <v>68</v>
      </c>
      <c r="AW3" s="0" t="n">
        <v>12573</v>
      </c>
      <c r="AX3" s="0" t="n">
        <v>9383</v>
      </c>
      <c r="AY3" s="0" t="n">
        <v>37487</v>
      </c>
      <c r="AZ3" s="0" t="n">
        <v>84</v>
      </c>
      <c r="BA3" s="0" t="n">
        <v>240</v>
      </c>
      <c r="BB3" s="1" t="n">
        <f aca="false">SUM(AX3)/60</f>
        <v>156.383333333333</v>
      </c>
      <c r="BC3" s="1" t="n">
        <f aca="false">SUM(AY3)/BA3</f>
        <v>156.195833333333</v>
      </c>
      <c r="BD3" s="1" t="n">
        <f aca="false">SUM((AW3+AY3)/(AZ3+BA3))</f>
        <v>154.506172839506</v>
      </c>
      <c r="BE3" s="1" t="n">
        <f aca="false">SUM(BB3-AP3)</f>
        <v>0.904166666666669</v>
      </c>
      <c r="BG3" s="0" t="n">
        <v>1</v>
      </c>
      <c r="BH3" s="0" t="s">
        <v>68</v>
      </c>
      <c r="BI3" s="0" t="n">
        <v>12573</v>
      </c>
      <c r="BJ3" s="0" t="n">
        <v>11195</v>
      </c>
      <c r="BK3" s="0" t="n">
        <v>39299</v>
      </c>
      <c r="BL3" s="0" t="n">
        <v>84</v>
      </c>
      <c r="BM3" s="0" t="n">
        <v>252</v>
      </c>
      <c r="BN3" s="1" t="n">
        <f aca="false">SUM(BJ3)/72</f>
        <v>155.486111111111</v>
      </c>
      <c r="BO3" s="1" t="n">
        <f aca="false">SUM(BK3)/BM3</f>
        <v>155.948412698413</v>
      </c>
      <c r="BP3" s="1" t="n">
        <f aca="false">SUM((BI3+BK3)/(BL3+BM3))</f>
        <v>154.380952380952</v>
      </c>
      <c r="BQ3" s="1" t="n">
        <f aca="false">SUM(BN3-BB3)</f>
        <v>-0.897222222222212</v>
      </c>
      <c r="BS3" s="0" t="n">
        <v>1</v>
      </c>
      <c r="BT3" s="0" t="s">
        <v>68</v>
      </c>
      <c r="BU3" s="0" t="n">
        <v>12573</v>
      </c>
      <c r="BV3" s="0" t="n">
        <v>12971</v>
      </c>
      <c r="BW3" s="0" t="n">
        <v>41075</v>
      </c>
      <c r="BX3" s="0" t="n">
        <v>84</v>
      </c>
      <c r="BY3" s="0" t="n">
        <v>264</v>
      </c>
      <c r="BZ3" s="1" t="n">
        <f aca="false">SUM(BV3)/84</f>
        <v>154.416666666667</v>
      </c>
      <c r="CA3" s="1" t="n">
        <f aca="false">SUM(BW3)/BY3</f>
        <v>155.587121212121</v>
      </c>
      <c r="CB3" s="1" t="n">
        <f aca="false">SUM((BU3+BW3)/(BX3+BY3))</f>
        <v>154.16091954023</v>
      </c>
      <c r="CC3" s="1" t="n">
        <f aca="false">SUM(BZ3-BN3)</f>
        <v>-1.06944444444446</v>
      </c>
    </row>
    <row r="4" customFormat="false" ht="13.2" hidden="false" customHeight="true" outlineLevel="0" collapsed="false">
      <c r="B4" s="0" t="n">
        <v>3</v>
      </c>
      <c r="C4" s="0" t="s">
        <v>64</v>
      </c>
      <c r="D4" s="0" t="n">
        <v>2012</v>
      </c>
      <c r="E4" s="0" t="n">
        <v>29999</v>
      </c>
      <c r="F4" s="0" t="n">
        <v>192</v>
      </c>
      <c r="G4" s="1" t="n">
        <f aca="false">SUM(D4)/12</f>
        <v>167.666666666667</v>
      </c>
      <c r="H4" s="1" t="n">
        <f aca="false">SUM(E4)/F4</f>
        <v>156.244791666667</v>
      </c>
      <c r="I4" s="1" t="n">
        <f aca="false">SUM(G4-H4)</f>
        <v>11.421875</v>
      </c>
      <c r="K4" s="0" t="n">
        <v>2</v>
      </c>
      <c r="L4" s="0" t="s">
        <v>64</v>
      </c>
      <c r="M4" s="0" t="n">
        <v>11612</v>
      </c>
      <c r="N4" s="0" t="n">
        <v>3861</v>
      </c>
      <c r="O4" s="0" t="n">
        <v>31848</v>
      </c>
      <c r="P4" s="0" t="n">
        <v>78</v>
      </c>
      <c r="Q4" s="0" t="n">
        <v>204</v>
      </c>
      <c r="R4" s="1" t="n">
        <f aca="false">SUM(N4)/24</f>
        <v>160.875</v>
      </c>
      <c r="S4" s="1" t="n">
        <f aca="false">SUM(O4)/Q4</f>
        <v>156.117647058824</v>
      </c>
      <c r="T4" s="1" t="n">
        <f aca="false">SUM((M4+O4)/(P4+Q4))</f>
        <v>154.113475177305</v>
      </c>
      <c r="U4" s="1" t="n">
        <f aca="false">SUM(R4-G4)</f>
        <v>-6.79166666666666</v>
      </c>
      <c r="W4" s="0" t="n">
        <v>2</v>
      </c>
      <c r="X4" s="0" t="s">
        <v>64</v>
      </c>
      <c r="Y4" s="0" t="n">
        <v>11612</v>
      </c>
      <c r="Z4" s="0" t="n">
        <v>5650</v>
      </c>
      <c r="AA4" s="0" t="n">
        <v>33637</v>
      </c>
      <c r="AB4" s="0" t="n">
        <v>78</v>
      </c>
      <c r="AC4" s="0" t="n">
        <v>216</v>
      </c>
      <c r="AD4" s="1" t="n">
        <f aca="false">SUM(Z4)/36</f>
        <v>156.944444444444</v>
      </c>
      <c r="AE4" s="1" t="n">
        <f aca="false">SUM(AA4)/AC4</f>
        <v>155.726851851852</v>
      </c>
      <c r="AF4" s="1" t="n">
        <f aca="false">SUM((Y4+AA4)/(AB4+AC4))</f>
        <v>153.908163265306</v>
      </c>
      <c r="AG4" s="1" t="n">
        <f aca="false">SUM(AD4-R4)</f>
        <v>-3.93055555555554</v>
      </c>
      <c r="AI4" s="0" t="n">
        <v>2</v>
      </c>
      <c r="AJ4" s="0" t="s">
        <v>64</v>
      </c>
      <c r="AK4" s="0" t="n">
        <v>11612</v>
      </c>
      <c r="AL4" s="0" t="n">
        <v>7481</v>
      </c>
      <c r="AM4" s="0" t="n">
        <v>35468</v>
      </c>
      <c r="AN4" s="0" t="n">
        <v>78</v>
      </c>
      <c r="AO4" s="0" t="n">
        <v>228</v>
      </c>
      <c r="AP4" s="1" t="n">
        <f aca="false">SUM(AL4)/48</f>
        <v>155.854166666667</v>
      </c>
      <c r="AQ4" s="1" t="n">
        <f aca="false">SUM(AM4)/AO4</f>
        <v>155.561403508772</v>
      </c>
      <c r="AR4" s="1" t="n">
        <f aca="false">SUM((AK4+AM4)/(AN4+AO4))</f>
        <v>153.856209150327</v>
      </c>
      <c r="AS4" s="1" t="n">
        <f aca="false">SUM(AP4-AD4)</f>
        <v>-1.0902777777778</v>
      </c>
      <c r="AU4" s="0" t="n">
        <v>2</v>
      </c>
      <c r="AV4" s="0" t="s">
        <v>64</v>
      </c>
      <c r="AW4" s="0" t="n">
        <v>11612</v>
      </c>
      <c r="AX4" s="0" t="n">
        <v>9290</v>
      </c>
      <c r="AY4" s="0" t="n">
        <v>37277</v>
      </c>
      <c r="AZ4" s="0" t="n">
        <v>78</v>
      </c>
      <c r="BA4" s="0" t="n">
        <v>240</v>
      </c>
      <c r="BB4" s="1" t="n">
        <f aca="false">SUM(AX4)/60</f>
        <v>154.833333333333</v>
      </c>
      <c r="BC4" s="1" t="n">
        <f aca="false">SUM(AY4)/BA4</f>
        <v>155.320833333333</v>
      </c>
      <c r="BD4" s="1" t="n">
        <f aca="false">SUM((AW4+AY4)/(AZ4+BA4))</f>
        <v>153.738993710692</v>
      </c>
      <c r="BE4" s="1" t="n">
        <f aca="false">SUM(BB4-AP4)</f>
        <v>-1.02083333333331</v>
      </c>
      <c r="BG4" s="0" t="n">
        <v>2</v>
      </c>
      <c r="BH4" s="0" t="s">
        <v>64</v>
      </c>
      <c r="BI4" s="0" t="n">
        <v>11612</v>
      </c>
      <c r="BJ4" s="0" t="n">
        <v>11236</v>
      </c>
      <c r="BK4" s="0" t="n">
        <v>39223</v>
      </c>
      <c r="BL4" s="0" t="n">
        <v>78</v>
      </c>
      <c r="BM4" s="0" t="n">
        <v>252</v>
      </c>
      <c r="BN4" s="1" t="n">
        <f aca="false">SUM(BJ4)/72</f>
        <v>156.055555555556</v>
      </c>
      <c r="BO4" s="1" t="n">
        <f aca="false">SUM(BK4)/BM4</f>
        <v>155.646825396825</v>
      </c>
      <c r="BP4" s="1" t="n">
        <f aca="false">SUM((BI4+BK4)/(BL4+BM4))</f>
        <v>154.045454545455</v>
      </c>
      <c r="BQ4" s="1" t="n">
        <f aca="false">SUM(BN4-BB4)</f>
        <v>1.2222222222222</v>
      </c>
      <c r="BS4" s="0" t="n">
        <v>2</v>
      </c>
      <c r="BT4" s="0" t="s">
        <v>64</v>
      </c>
      <c r="BU4" s="0" t="n">
        <v>11612</v>
      </c>
      <c r="BV4" s="0" t="n">
        <v>12957</v>
      </c>
      <c r="BW4" s="0" t="n">
        <v>40944</v>
      </c>
      <c r="BX4" s="0" t="n">
        <v>78</v>
      </c>
      <c r="BY4" s="0" t="n">
        <v>264</v>
      </c>
      <c r="BZ4" s="1" t="n">
        <f aca="false">SUM(BV4)/84</f>
        <v>154.25</v>
      </c>
      <c r="CA4" s="1" t="n">
        <f aca="false">SUM(BW4)/BY4</f>
        <v>155.090909090909</v>
      </c>
      <c r="CB4" s="1" t="n">
        <f aca="false">SUM((BU4+BW4)/(BX4+BY4))</f>
        <v>153.672514619883</v>
      </c>
      <c r="CC4" s="1" t="n">
        <f aca="false">SUM(BZ4-BN4)</f>
        <v>-1.80555555555554</v>
      </c>
    </row>
    <row r="5" customFormat="false" ht="14.4" hidden="false" customHeight="false" outlineLevel="0" collapsed="false">
      <c r="B5" s="0" t="n">
        <v>1</v>
      </c>
      <c r="C5" s="0" t="s">
        <v>103</v>
      </c>
      <c r="D5" s="0" t="n">
        <v>1761</v>
      </c>
      <c r="E5" s="0" t="n">
        <v>29264</v>
      </c>
      <c r="F5" s="0" t="n">
        <v>188</v>
      </c>
      <c r="G5" s="1" t="n">
        <f aca="false">SUM(D5)/12</f>
        <v>146.75</v>
      </c>
      <c r="H5" s="1" t="n">
        <f aca="false">SUM(E5)/F5</f>
        <v>155.659574468085</v>
      </c>
      <c r="I5" s="1" t="n">
        <f aca="false">SUM(G5-H5)</f>
        <v>-8.90957446808511</v>
      </c>
      <c r="K5" s="0" t="n">
        <v>3</v>
      </c>
      <c r="L5" s="0" t="s">
        <v>103</v>
      </c>
      <c r="M5" s="0" t="n">
        <v>11740</v>
      </c>
      <c r="N5" s="0" t="n">
        <v>3553</v>
      </c>
      <c r="O5" s="0" t="n">
        <v>31056</v>
      </c>
      <c r="P5" s="0" t="n">
        <v>80</v>
      </c>
      <c r="Q5" s="0" t="n">
        <v>200</v>
      </c>
      <c r="R5" s="1" t="n">
        <f aca="false">SUM(N5)/24</f>
        <v>148.041666666667</v>
      </c>
      <c r="S5" s="1" t="n">
        <f aca="false">SUM(O5)/Q5</f>
        <v>155.28</v>
      </c>
      <c r="T5" s="1" t="n">
        <f aca="false">SUM((M5+O5)/(P5+Q5))</f>
        <v>152.842857142857</v>
      </c>
      <c r="U5" s="1" t="n">
        <f aca="false">SUM(R5-G5)</f>
        <v>1.29166666666666</v>
      </c>
      <c r="W5" s="0" t="n">
        <v>3</v>
      </c>
      <c r="X5" s="0" t="s">
        <v>103</v>
      </c>
      <c r="Y5" s="0" t="n">
        <v>11740</v>
      </c>
      <c r="Z5" s="0" t="n">
        <v>5258</v>
      </c>
      <c r="AA5" s="0" t="n">
        <v>32761</v>
      </c>
      <c r="AB5" s="0" t="n">
        <v>80</v>
      </c>
      <c r="AC5" s="0" t="n">
        <v>212</v>
      </c>
      <c r="AD5" s="1" t="n">
        <f aca="false">SUM(Z5)/36</f>
        <v>146.055555555556</v>
      </c>
      <c r="AE5" s="1" t="n">
        <f aca="false">SUM(AA5)/AC5</f>
        <v>154.533018867925</v>
      </c>
      <c r="AF5" s="1" t="n">
        <f aca="false">SUM((Y5+AA5)/(AB5+AC5))</f>
        <v>152.400684931507</v>
      </c>
      <c r="AG5" s="1" t="n">
        <f aca="false">SUM(AD5-R5)</f>
        <v>-1.98611111111111</v>
      </c>
      <c r="AI5" s="0" t="n">
        <v>3</v>
      </c>
      <c r="AJ5" s="0" t="s">
        <v>103</v>
      </c>
      <c r="AK5" s="0" t="n">
        <v>11740</v>
      </c>
      <c r="AL5" s="0" t="n">
        <v>6535</v>
      </c>
      <c r="AM5" s="0" t="n">
        <v>34038</v>
      </c>
      <c r="AN5" s="0" t="n">
        <v>80</v>
      </c>
      <c r="AO5" s="0" t="n">
        <v>220</v>
      </c>
      <c r="AP5" s="1" t="n">
        <f aca="false">SUM(AL5)/44</f>
        <v>148.522727272727</v>
      </c>
      <c r="AQ5" s="1" t="n">
        <f aca="false">SUM(AM5)/AO5</f>
        <v>154.718181818182</v>
      </c>
      <c r="AR5" s="1" t="n">
        <f aca="false">SUM((AK5+AM5)/(AN5+AO5))</f>
        <v>152.593333333333</v>
      </c>
      <c r="AS5" s="1" t="n">
        <f aca="false">SUM(AP5-AD5)</f>
        <v>2.46717171717174</v>
      </c>
      <c r="AU5" s="0" t="n">
        <v>3</v>
      </c>
      <c r="AV5" s="0" t="s">
        <v>103</v>
      </c>
      <c r="AW5" s="0" t="n">
        <v>11740</v>
      </c>
      <c r="AX5" s="0" t="n">
        <v>8246</v>
      </c>
      <c r="AY5" s="0" t="n">
        <v>35749</v>
      </c>
      <c r="AZ5" s="0" t="n">
        <v>80</v>
      </c>
      <c r="BA5" s="0" t="n">
        <v>232</v>
      </c>
      <c r="BB5" s="1" t="n">
        <f aca="false">SUM(AX5)/56</f>
        <v>147.25</v>
      </c>
      <c r="BC5" s="1" t="n">
        <f aca="false">SUM(AY5)/BA5</f>
        <v>154.090517241379</v>
      </c>
      <c r="BD5" s="1" t="n">
        <f aca="false">SUM((AW5+AY5)/(AZ5+BA5))</f>
        <v>152.208333333333</v>
      </c>
      <c r="BE5" s="1" t="n">
        <f aca="false">SUM(BB5-AP5)</f>
        <v>-1.27272727272728</v>
      </c>
      <c r="BG5" s="0" t="n">
        <v>3</v>
      </c>
      <c r="BH5" s="0" t="s">
        <v>103</v>
      </c>
      <c r="BI5" s="0" t="n">
        <v>11740</v>
      </c>
      <c r="BJ5" s="0" t="n">
        <v>9942</v>
      </c>
      <c r="BK5" s="0" t="n">
        <v>37445</v>
      </c>
      <c r="BL5" s="0" t="n">
        <v>80</v>
      </c>
      <c r="BM5" s="0" t="n">
        <v>244</v>
      </c>
      <c r="BN5" s="1" t="n">
        <f aca="false">SUM(BJ5)/68</f>
        <v>146.205882352941</v>
      </c>
      <c r="BO5" s="1" t="n">
        <f aca="false">SUM(BK5)/BM5</f>
        <v>153.463114754098</v>
      </c>
      <c r="BP5" s="1" t="n">
        <f aca="false">SUM((BI5+BK5)/(BL5+BM5))</f>
        <v>151.805555555556</v>
      </c>
      <c r="BQ5" s="1" t="n">
        <f aca="false">SUM(BN5-BB5)</f>
        <v>-1.04411764705881</v>
      </c>
      <c r="BS5" s="0" t="n">
        <v>3</v>
      </c>
      <c r="BT5" s="0" t="s">
        <v>103</v>
      </c>
      <c r="BU5" s="0" t="n">
        <v>11740</v>
      </c>
      <c r="BV5" s="0" t="n">
        <v>11922</v>
      </c>
      <c r="BW5" s="0" t="n">
        <v>39425</v>
      </c>
      <c r="BX5" s="0" t="n">
        <v>80</v>
      </c>
      <c r="BY5" s="0" t="n">
        <v>256</v>
      </c>
      <c r="BZ5" s="1" t="n">
        <f aca="false">SUM(BV5)/80</f>
        <v>149.025</v>
      </c>
      <c r="CA5" s="1" t="n">
        <f aca="false">SUM(BW5)/BY5</f>
        <v>154.00390625</v>
      </c>
      <c r="CB5" s="1" t="n">
        <f aca="false">SUM((BU5+BW5)/(BX5+BY5))</f>
        <v>152.276785714286</v>
      </c>
      <c r="CC5" s="1" t="n">
        <f aca="false">SUM(BZ5-BN5)</f>
        <v>2.81911764705882</v>
      </c>
    </row>
    <row r="6" customFormat="false" ht="14.4" hidden="false" customHeight="false" outlineLevel="0" collapsed="false">
      <c r="B6" s="0" t="n">
        <v>4</v>
      </c>
      <c r="C6" s="0" t="s">
        <v>66</v>
      </c>
      <c r="D6" s="0" t="n">
        <v>1580</v>
      </c>
      <c r="E6" s="0" t="n">
        <v>27479</v>
      </c>
      <c r="F6" s="0" t="n">
        <v>192</v>
      </c>
      <c r="G6" s="1" t="n">
        <f aca="false">SUM(D6)/12</f>
        <v>131.666666666667</v>
      </c>
      <c r="H6" s="1" t="n">
        <f aca="false">SUM(E6)/F6</f>
        <v>143.119791666667</v>
      </c>
      <c r="I6" s="1" t="n">
        <f aca="false">SUM(G6-H6)</f>
        <v>-11.453125</v>
      </c>
      <c r="K6" s="0" t="n">
        <v>4</v>
      </c>
      <c r="L6" s="0" t="s">
        <v>66</v>
      </c>
      <c r="M6" s="0" t="n">
        <v>11596</v>
      </c>
      <c r="N6" s="0" t="n">
        <v>3235</v>
      </c>
      <c r="O6" s="0" t="n">
        <v>29134</v>
      </c>
      <c r="P6" s="0" t="n">
        <v>84</v>
      </c>
      <c r="Q6" s="0" t="n">
        <v>204</v>
      </c>
      <c r="R6" s="1" t="n">
        <f aca="false">SUM(N6)/24</f>
        <v>134.791666666667</v>
      </c>
      <c r="S6" s="1" t="n">
        <f aca="false">SUM(O6)/Q6</f>
        <v>142.813725490196</v>
      </c>
      <c r="T6" s="1" t="n">
        <f aca="false">SUM((M6+O6)/(P6+Q6))</f>
        <v>141.423611111111</v>
      </c>
      <c r="U6" s="1" t="n">
        <f aca="false">SUM(R6-G6)</f>
        <v>3.125</v>
      </c>
      <c r="W6" s="0" t="n">
        <v>4</v>
      </c>
      <c r="X6" s="0" t="s">
        <v>66</v>
      </c>
      <c r="Y6" s="0" t="n">
        <v>11596</v>
      </c>
      <c r="Z6" s="0" t="n">
        <v>4957</v>
      </c>
      <c r="AA6" s="0" t="n">
        <v>30856</v>
      </c>
      <c r="AB6" s="0" t="n">
        <v>84</v>
      </c>
      <c r="AC6" s="0" t="n">
        <v>216</v>
      </c>
      <c r="AD6" s="1" t="n">
        <f aca="false">SUM(Z6)/36</f>
        <v>137.694444444444</v>
      </c>
      <c r="AE6" s="1" t="n">
        <f aca="false">SUM(AA6)/AC6</f>
        <v>142.851851851852</v>
      </c>
      <c r="AF6" s="1" t="n">
        <f aca="false">SUM((Y6+AA6)/(AB6+AC6))</f>
        <v>141.506666666667</v>
      </c>
      <c r="AG6" s="1" t="n">
        <f aca="false">SUM(AD6-R6)</f>
        <v>2.9027777777778</v>
      </c>
      <c r="AI6" s="0" t="n">
        <v>4</v>
      </c>
      <c r="AJ6" s="0" t="s">
        <v>66</v>
      </c>
      <c r="AK6" s="0" t="n">
        <v>11596</v>
      </c>
      <c r="AL6" s="0" t="n">
        <v>6427</v>
      </c>
      <c r="AM6" s="0" t="n">
        <v>32326</v>
      </c>
      <c r="AN6" s="0" t="n">
        <v>84</v>
      </c>
      <c r="AO6" s="0" t="n">
        <v>228</v>
      </c>
      <c r="AP6" s="1" t="n">
        <f aca="false">SUM(AL6)/48</f>
        <v>133.895833333333</v>
      </c>
      <c r="AQ6" s="1" t="n">
        <f aca="false">SUM(AM6)/AO6</f>
        <v>141.780701754386</v>
      </c>
      <c r="AR6" s="1" t="n">
        <f aca="false">SUM((AK6+AM6)/(AN6+AO6))</f>
        <v>140.775641025641</v>
      </c>
      <c r="AS6" s="1" t="n">
        <f aca="false">SUM(AP6-AD6)</f>
        <v>-3.79861111111111</v>
      </c>
      <c r="AU6" s="0" t="n">
        <v>4</v>
      </c>
      <c r="AV6" s="0" t="s">
        <v>66</v>
      </c>
      <c r="AW6" s="0" t="n">
        <v>11596</v>
      </c>
      <c r="AX6" s="0" t="n">
        <v>8065</v>
      </c>
      <c r="AY6" s="0" t="n">
        <v>33964</v>
      </c>
      <c r="AZ6" s="0" t="n">
        <v>84</v>
      </c>
      <c r="BA6" s="0" t="n">
        <v>240</v>
      </c>
      <c r="BB6" s="1" t="n">
        <f aca="false">SUM(AX6)/60</f>
        <v>134.416666666667</v>
      </c>
      <c r="BC6" s="1" t="n">
        <f aca="false">SUM(AY6)/BA6</f>
        <v>141.516666666667</v>
      </c>
      <c r="BD6" s="1" t="n">
        <f aca="false">SUM((AW6+AY6)/(AZ6+BA6))</f>
        <v>140.617283950617</v>
      </c>
      <c r="BE6" s="1" t="n">
        <f aca="false">SUM(BB6-AP6)</f>
        <v>0.520833333333314</v>
      </c>
      <c r="BG6" s="0" t="n">
        <v>4</v>
      </c>
      <c r="BH6" s="0" t="s">
        <v>66</v>
      </c>
      <c r="BI6" s="0" t="n">
        <v>11596</v>
      </c>
      <c r="BJ6" s="0" t="n">
        <v>9694</v>
      </c>
      <c r="BK6" s="0" t="n">
        <v>35593</v>
      </c>
      <c r="BL6" s="0" t="n">
        <v>84</v>
      </c>
      <c r="BM6" s="0" t="n">
        <v>252</v>
      </c>
      <c r="BN6" s="1" t="n">
        <f aca="false">SUM(BJ6)/72</f>
        <v>134.638888888889</v>
      </c>
      <c r="BO6" s="1" t="n">
        <f aca="false">SUM(BK6)/BM6</f>
        <v>141.242063492064</v>
      </c>
      <c r="BP6" s="1" t="n">
        <f aca="false">SUM((BI6+BK6)/(BL6+BM6))</f>
        <v>140.443452380952</v>
      </c>
      <c r="BQ6" s="1" t="n">
        <f aca="false">SUM(BN6-BB6)</f>
        <v>0.222222222222229</v>
      </c>
      <c r="BS6" s="0" t="n">
        <v>4</v>
      </c>
      <c r="BT6" s="0" t="s">
        <v>66</v>
      </c>
      <c r="BU6" s="0" t="n">
        <v>11596</v>
      </c>
      <c r="BV6" s="0" t="n">
        <v>11427</v>
      </c>
      <c r="BW6" s="0" t="n">
        <v>37326</v>
      </c>
      <c r="BX6" s="0" t="n">
        <v>84</v>
      </c>
      <c r="BY6" s="0" t="n">
        <v>264</v>
      </c>
      <c r="BZ6" s="1" t="n">
        <f aca="false">SUM(BV6)/84</f>
        <v>136.035714285714</v>
      </c>
      <c r="CA6" s="1" t="n">
        <f aca="false">SUM(BW6)/BY6</f>
        <v>141.386363636364</v>
      </c>
      <c r="CB6" s="1" t="n">
        <f aca="false">SUM((BU6+BW6)/(BX6+BY6))</f>
        <v>140.580459770115</v>
      </c>
      <c r="CC6" s="1" t="n">
        <f aca="false">SUM(BZ6-BN6)</f>
        <v>1.39682539682539</v>
      </c>
    </row>
    <row r="7" customFormat="false" ht="14.4" hidden="false" customHeight="false" outlineLevel="0" collapsed="false">
      <c r="B7" s="0" t="n">
        <v>5</v>
      </c>
      <c r="C7" s="0" t="s">
        <v>75</v>
      </c>
      <c r="D7" s="0" t="n">
        <v>1643</v>
      </c>
      <c r="E7" s="0" t="n">
        <v>26112</v>
      </c>
      <c r="F7" s="0" t="n">
        <v>192</v>
      </c>
      <c r="G7" s="1" t="n">
        <f aca="false">SUM(D7)/12</f>
        <v>136.916666666667</v>
      </c>
      <c r="H7" s="1" t="n">
        <f aca="false">SUM(E7)/F7</f>
        <v>136</v>
      </c>
      <c r="I7" s="1" t="n">
        <f aca="false">SUM(G7-H7)</f>
        <v>0.916666666666657</v>
      </c>
      <c r="K7" s="0" t="n">
        <v>5</v>
      </c>
      <c r="L7" s="0" t="s">
        <v>75</v>
      </c>
      <c r="M7" s="0" t="n">
        <v>9775</v>
      </c>
      <c r="N7" s="0" t="n">
        <v>3246</v>
      </c>
      <c r="O7" s="0" t="n">
        <v>27715</v>
      </c>
      <c r="P7" s="0" t="n">
        <v>78</v>
      </c>
      <c r="Q7" s="0" t="n">
        <v>204</v>
      </c>
      <c r="R7" s="1" t="n">
        <f aca="false">SUM(N7)/24</f>
        <v>135.25</v>
      </c>
      <c r="S7" s="1" t="n">
        <f aca="false">SUM(O7)/Q7</f>
        <v>135.857843137255</v>
      </c>
      <c r="T7" s="1" t="n">
        <f aca="false">SUM((M7+O7)/(P7+Q7))</f>
        <v>132.943262411348</v>
      </c>
      <c r="U7" s="1" t="n">
        <f aca="false">SUM(R7-G7)</f>
        <v>-1.66666666666666</v>
      </c>
      <c r="W7" s="0" t="n">
        <v>6</v>
      </c>
      <c r="X7" s="0" t="s">
        <v>75</v>
      </c>
      <c r="Y7" s="0" t="n">
        <v>9775</v>
      </c>
      <c r="Z7" s="0" t="n">
        <v>4855</v>
      </c>
      <c r="AA7" s="0" t="n">
        <v>29324</v>
      </c>
      <c r="AB7" s="0" t="n">
        <v>78</v>
      </c>
      <c r="AC7" s="0" t="n">
        <v>216</v>
      </c>
      <c r="AD7" s="1" t="n">
        <f aca="false">SUM(Z7)/36</f>
        <v>134.861111111111</v>
      </c>
      <c r="AE7" s="1" t="n">
        <f aca="false">SUM(AA7)/AC7</f>
        <v>135.759259259259</v>
      </c>
      <c r="AF7" s="1" t="n">
        <f aca="false">SUM((Y7+AA7)/(AB7+AC7))</f>
        <v>132.989795918367</v>
      </c>
      <c r="AG7" s="1" t="n">
        <f aca="false">SUM(AD7-R7)</f>
        <v>-0.388888888888886</v>
      </c>
      <c r="AI7" s="0" t="n">
        <v>6</v>
      </c>
      <c r="AJ7" s="0" t="s">
        <v>75</v>
      </c>
      <c r="AK7" s="0" t="n">
        <v>9775</v>
      </c>
      <c r="AL7" s="0" t="n">
        <v>6467</v>
      </c>
      <c r="AM7" s="0" t="n">
        <v>30936</v>
      </c>
      <c r="AN7" s="0" t="n">
        <v>78</v>
      </c>
      <c r="AO7" s="0" t="n">
        <v>228</v>
      </c>
      <c r="AP7" s="1" t="n">
        <f aca="false">SUM(AL7)/48</f>
        <v>134.729166666667</v>
      </c>
      <c r="AQ7" s="1" t="n">
        <f aca="false">SUM(AM7)/AO7</f>
        <v>135.684210526316</v>
      </c>
      <c r="AR7" s="1" t="n">
        <f aca="false">SUM((AK7+AM7)/(AN7+AO7))</f>
        <v>133.042483660131</v>
      </c>
      <c r="AS7" s="1" t="n">
        <f aca="false">SUM(AP7-AD7)</f>
        <v>-0.131944444444457</v>
      </c>
      <c r="AU7" s="0" t="n">
        <v>6</v>
      </c>
      <c r="AV7" s="0" t="s">
        <v>75</v>
      </c>
      <c r="AW7" s="0" t="n">
        <v>9775</v>
      </c>
      <c r="AX7" s="0" t="n">
        <v>7879</v>
      </c>
      <c r="AY7" s="0" t="n">
        <v>32348</v>
      </c>
      <c r="AZ7" s="0" t="n">
        <v>78</v>
      </c>
      <c r="BA7" s="0" t="n">
        <v>240</v>
      </c>
      <c r="BB7" s="1" t="n">
        <f aca="false">SUM(AX7)/60</f>
        <v>131.316666666667</v>
      </c>
      <c r="BC7" s="1" t="n">
        <f aca="false">SUM(AY7)/BA7</f>
        <v>134.783333333333</v>
      </c>
      <c r="BD7" s="1" t="n">
        <f aca="false">SUM((AW7+AY7)/(AZ7+BA7))</f>
        <v>132.462264150943</v>
      </c>
      <c r="BE7" s="1" t="n">
        <f aca="false">SUM(BB7-AP7)</f>
        <v>-3.41249999999999</v>
      </c>
      <c r="BG7" s="0" t="n">
        <v>6</v>
      </c>
      <c r="BH7" s="0" t="s">
        <v>75</v>
      </c>
      <c r="BI7" s="0" t="n">
        <v>9775</v>
      </c>
      <c r="BJ7" s="0" t="n">
        <v>9772</v>
      </c>
      <c r="BK7" s="0" t="n">
        <v>34241</v>
      </c>
      <c r="BL7" s="0" t="n">
        <v>78</v>
      </c>
      <c r="BM7" s="0" t="n">
        <v>252</v>
      </c>
      <c r="BN7" s="1" t="n">
        <f aca="false">SUM(BJ7)/72</f>
        <v>135.722222222222</v>
      </c>
      <c r="BO7" s="1" t="n">
        <f aca="false">SUM(BK7)/BM7</f>
        <v>135.876984126984</v>
      </c>
      <c r="BP7" s="1" t="n">
        <f aca="false">SUM((BI7+BK7)/(BL7+BM7))</f>
        <v>133.381818181818</v>
      </c>
      <c r="BQ7" s="1" t="n">
        <f aca="false">SUM(BN7-BB7)</f>
        <v>4.40555555555557</v>
      </c>
      <c r="BS7" s="0" t="n">
        <v>6</v>
      </c>
      <c r="BT7" s="0" t="s">
        <v>75</v>
      </c>
      <c r="BU7" s="0" t="n">
        <v>9775</v>
      </c>
      <c r="BV7" s="0" t="n">
        <v>11513</v>
      </c>
      <c r="BW7" s="0" t="n">
        <v>35982</v>
      </c>
      <c r="BX7" s="0" t="n">
        <v>78</v>
      </c>
      <c r="BY7" s="0" t="n">
        <v>264</v>
      </c>
      <c r="BZ7" s="1" t="n">
        <f aca="false">SUM(BV7)/84</f>
        <v>137.059523809524</v>
      </c>
      <c r="CA7" s="1" t="n">
        <f aca="false">SUM(BW7)/BY7</f>
        <v>136.295454545455</v>
      </c>
      <c r="CB7" s="1" t="n">
        <f aca="false">SUM((BU7+BW7)/(BX7+BY7))</f>
        <v>133.792397660819</v>
      </c>
      <c r="CC7" s="1" t="n">
        <f aca="false">SUM(BZ7-BN7)</f>
        <v>1.33730158730157</v>
      </c>
    </row>
    <row r="8" customFormat="false" ht="14.4" hidden="false" customHeight="false" outlineLevel="0" collapsed="false">
      <c r="B8" s="0" t="n">
        <v>6</v>
      </c>
      <c r="C8" s="0" t="s">
        <v>70</v>
      </c>
      <c r="D8" s="0" t="n">
        <v>1709</v>
      </c>
      <c r="E8" s="0" t="n">
        <v>25599</v>
      </c>
      <c r="F8" s="0" t="n">
        <v>192</v>
      </c>
      <c r="G8" s="1" t="n">
        <f aca="false">SUM(D8)/12</f>
        <v>142.416666666667</v>
      </c>
      <c r="H8" s="1" t="n">
        <f aca="false">SUM(E8)/F8</f>
        <v>133.328125</v>
      </c>
      <c r="I8" s="1" t="n">
        <f aca="false">SUM(G8-H8)</f>
        <v>9.08854166666666</v>
      </c>
      <c r="K8" s="0" t="n">
        <v>6</v>
      </c>
      <c r="L8" s="0" t="s">
        <v>70</v>
      </c>
      <c r="M8" s="0" t="n">
        <v>11357</v>
      </c>
      <c r="N8" s="0" t="n">
        <v>3243</v>
      </c>
      <c r="O8" s="0" t="n">
        <v>27133</v>
      </c>
      <c r="P8" s="0" t="n">
        <v>84</v>
      </c>
      <c r="Q8" s="0" t="n">
        <v>204</v>
      </c>
      <c r="R8" s="1" t="n">
        <f aca="false">SUM(N8)/24</f>
        <v>135.125</v>
      </c>
      <c r="S8" s="1" t="n">
        <f aca="false">SUM(O8)/Q8</f>
        <v>133.004901960784</v>
      </c>
      <c r="T8" s="1" t="n">
        <f aca="false">SUM((M8+O8)/(P8+Q8))</f>
        <v>133.645833333333</v>
      </c>
      <c r="U8" s="1" t="n">
        <f aca="false">SUM(R8-G8)</f>
        <v>-7.29166666666666</v>
      </c>
      <c r="W8" s="0" t="n">
        <v>5</v>
      </c>
      <c r="X8" s="0" t="s">
        <v>70</v>
      </c>
      <c r="Y8" s="0" t="n">
        <v>11357</v>
      </c>
      <c r="Z8" s="0" t="n">
        <v>4727</v>
      </c>
      <c r="AA8" s="0" t="n">
        <v>28617</v>
      </c>
      <c r="AB8" s="0" t="n">
        <v>84</v>
      </c>
      <c r="AC8" s="0" t="n">
        <v>216</v>
      </c>
      <c r="AD8" s="1" t="n">
        <f aca="false">SUM(Z8)/36</f>
        <v>131.305555555556</v>
      </c>
      <c r="AE8" s="1" t="n">
        <f aca="false">SUM(AA8)/AC8</f>
        <v>132.486111111111</v>
      </c>
      <c r="AF8" s="1" t="n">
        <f aca="false">SUM((Y8+AA8)/(AB8+AC8))</f>
        <v>133.246666666667</v>
      </c>
      <c r="AG8" s="1" t="n">
        <f aca="false">SUM(AD8-R8)</f>
        <v>-3.81944444444446</v>
      </c>
      <c r="AI8" s="0" t="n">
        <v>5</v>
      </c>
      <c r="AJ8" s="0" t="s">
        <v>70</v>
      </c>
      <c r="AK8" s="0" t="n">
        <v>11357</v>
      </c>
      <c r="AL8" s="0" t="n">
        <v>6421</v>
      </c>
      <c r="AM8" s="0" t="n">
        <v>30311</v>
      </c>
      <c r="AN8" s="0" t="n">
        <v>84</v>
      </c>
      <c r="AO8" s="0" t="n">
        <v>228</v>
      </c>
      <c r="AP8" s="1" t="n">
        <f aca="false">SUM(AL8)/48</f>
        <v>133.770833333333</v>
      </c>
      <c r="AQ8" s="1" t="n">
        <f aca="false">SUM(AM8)/AO8</f>
        <v>132.94298245614</v>
      </c>
      <c r="AR8" s="1" t="n">
        <f aca="false">SUM((AK8+AM8)/(AN8+AO8))</f>
        <v>133.551282051282</v>
      </c>
      <c r="AS8" s="1" t="n">
        <f aca="false">SUM(AP8-AD8)</f>
        <v>2.4652777777778</v>
      </c>
      <c r="AU8" s="0" t="n">
        <v>5</v>
      </c>
      <c r="AV8" s="0" t="s">
        <v>70</v>
      </c>
      <c r="AW8" s="0" t="n">
        <v>11357</v>
      </c>
      <c r="AX8" s="0" t="n">
        <v>8232</v>
      </c>
      <c r="AY8" s="0" t="n">
        <v>32122</v>
      </c>
      <c r="AZ8" s="0" t="n">
        <v>84</v>
      </c>
      <c r="BA8" s="0" t="n">
        <v>240</v>
      </c>
      <c r="BB8" s="1" t="n">
        <f aca="false">SUM(AX8)/60</f>
        <v>137.2</v>
      </c>
      <c r="BC8" s="1" t="n">
        <f aca="false">SUM(AY8)/BA8</f>
        <v>133.841666666667</v>
      </c>
      <c r="BD8" s="1" t="n">
        <f aca="false">SUM((AW8+AY8)/(AZ8+BA8))</f>
        <v>134.194444444444</v>
      </c>
      <c r="BE8" s="1" t="n">
        <f aca="false">SUM(BB8-AP8)</f>
        <v>3.42916666666665</v>
      </c>
      <c r="BG8" s="0" t="n">
        <v>5</v>
      </c>
      <c r="BH8" s="0" t="s">
        <v>70</v>
      </c>
      <c r="BI8" s="0" t="n">
        <v>11357</v>
      </c>
      <c r="BJ8" s="0" t="n">
        <v>9797</v>
      </c>
      <c r="BK8" s="0" t="n">
        <v>33687</v>
      </c>
      <c r="BL8" s="0" t="n">
        <v>84</v>
      </c>
      <c r="BM8" s="0" t="n">
        <v>252</v>
      </c>
      <c r="BN8" s="1" t="n">
        <f aca="false">SUM(BJ8)/72</f>
        <v>136.069444444444</v>
      </c>
      <c r="BO8" s="1" t="n">
        <f aca="false">SUM(BK8)/BM8</f>
        <v>133.678571428571</v>
      </c>
      <c r="BP8" s="1" t="n">
        <f aca="false">SUM((BI8+BK8)/(BL8+BM8))</f>
        <v>134.059523809524</v>
      </c>
      <c r="BQ8" s="1" t="n">
        <f aca="false">SUM(BN8-BB8)</f>
        <v>-1.13055555555553</v>
      </c>
      <c r="BS8" s="0" t="n">
        <v>5</v>
      </c>
      <c r="BT8" s="0" t="s">
        <v>70</v>
      </c>
      <c r="BU8" s="0" t="n">
        <v>11357</v>
      </c>
      <c r="BV8" s="0" t="n">
        <v>11268</v>
      </c>
      <c r="BW8" s="0" t="n">
        <v>35158</v>
      </c>
      <c r="BX8" s="0" t="n">
        <v>84</v>
      </c>
      <c r="BY8" s="0" t="n">
        <v>264</v>
      </c>
      <c r="BZ8" s="1" t="n">
        <f aca="false">SUM(BV8)/84</f>
        <v>134.142857142857</v>
      </c>
      <c r="CA8" s="1" t="n">
        <f aca="false">SUM(BW8)/BY8</f>
        <v>133.174242424242</v>
      </c>
      <c r="CB8" s="1" t="n">
        <f aca="false">SUM((BU8+BW8)/(BX8+BY8))</f>
        <v>133.663793103448</v>
      </c>
      <c r="CC8" s="1" t="n">
        <f aca="false">SUM(BZ8-BN8)</f>
        <v>-1.92658730158732</v>
      </c>
    </row>
    <row r="9" customFormat="false" ht="14.4" hidden="false" customHeight="false" outlineLevel="0" collapsed="false">
      <c r="B9" s="0" t="n">
        <v>7</v>
      </c>
      <c r="C9" s="0" t="s">
        <v>80</v>
      </c>
      <c r="D9" s="0" t="n">
        <v>1601</v>
      </c>
      <c r="E9" s="0" t="n">
        <v>24379</v>
      </c>
      <c r="F9" s="0" t="n">
        <v>188</v>
      </c>
      <c r="G9" s="1" t="n">
        <f aca="false">SUM(D9)/12</f>
        <v>133.416666666667</v>
      </c>
      <c r="H9" s="1" t="n">
        <f aca="false">SUM(E9)/F9</f>
        <v>129.675531914894</v>
      </c>
      <c r="I9" s="1" t="n">
        <f aca="false">SUM(G9-H9)</f>
        <v>3.74113475177305</v>
      </c>
      <c r="K9" s="0" t="n">
        <v>7</v>
      </c>
      <c r="L9" s="0" t="s">
        <v>80</v>
      </c>
      <c r="M9" s="0" t="n">
        <v>11121</v>
      </c>
      <c r="N9" s="0" t="n">
        <v>3288</v>
      </c>
      <c r="O9" s="0" t="n">
        <v>26066</v>
      </c>
      <c r="P9" s="0" t="n">
        <v>84</v>
      </c>
      <c r="Q9" s="0" t="n">
        <v>200</v>
      </c>
      <c r="R9" s="1" t="n">
        <f aca="false">SUM(N9)/24</f>
        <v>137</v>
      </c>
      <c r="S9" s="1" t="n">
        <f aca="false">SUM(O9)/Q9</f>
        <v>130.33</v>
      </c>
      <c r="T9" s="1" t="n">
        <f aca="false">SUM((M9+O9)/(P9+Q9))</f>
        <v>130.94014084507</v>
      </c>
      <c r="U9" s="1" t="n">
        <f aca="false">SUM(R9-G9)</f>
        <v>3.58333333333334</v>
      </c>
      <c r="W9" s="0" t="n">
        <v>7</v>
      </c>
      <c r="X9" s="0" t="s">
        <v>80</v>
      </c>
      <c r="Y9" s="0" t="n">
        <v>11121</v>
      </c>
      <c r="Z9" s="0" t="n">
        <v>4912</v>
      </c>
      <c r="AA9" s="0" t="n">
        <v>27690</v>
      </c>
      <c r="AB9" s="0" t="n">
        <v>84</v>
      </c>
      <c r="AC9" s="0" t="n">
        <v>212</v>
      </c>
      <c r="AD9" s="1" t="n">
        <f aca="false">SUM(Z9)/36</f>
        <v>136.444444444444</v>
      </c>
      <c r="AE9" s="1" t="n">
        <f aca="false">SUM(AA9)/AC9</f>
        <v>130.61320754717</v>
      </c>
      <c r="AF9" s="1" t="n">
        <f aca="false">SUM((Y9+AA9)/(AB9+AC9))</f>
        <v>131.118243243243</v>
      </c>
      <c r="AG9" s="1" t="n">
        <f aca="false">SUM(AD9-R9)</f>
        <v>-0.555555555555543</v>
      </c>
      <c r="AI9" s="0" t="n">
        <v>7</v>
      </c>
      <c r="AJ9" s="0" t="s">
        <v>80</v>
      </c>
      <c r="AK9" s="0" t="n">
        <v>11121</v>
      </c>
      <c r="AL9" s="0" t="n">
        <v>6605</v>
      </c>
      <c r="AM9" s="0" t="n">
        <v>29383</v>
      </c>
      <c r="AN9" s="0" t="n">
        <v>84</v>
      </c>
      <c r="AO9" s="0" t="n">
        <v>224</v>
      </c>
      <c r="AP9" s="1" t="n">
        <f aca="false">SUM(AL9)/48</f>
        <v>137.604166666667</v>
      </c>
      <c r="AQ9" s="1" t="n">
        <f aca="false">SUM(AM9)/AO9</f>
        <v>131.174107142857</v>
      </c>
      <c r="AR9" s="1" t="n">
        <f aca="false">SUM((AK9+AM9)/(AN9+AO9))</f>
        <v>131.506493506494</v>
      </c>
      <c r="AS9" s="1" t="n">
        <f aca="false">SUM(AP9-AD9)</f>
        <v>1.1597222222222</v>
      </c>
      <c r="AU9" s="0" t="n">
        <v>7</v>
      </c>
      <c r="AV9" s="0" t="s">
        <v>80</v>
      </c>
      <c r="AW9" s="0" t="n">
        <v>11121</v>
      </c>
      <c r="AX9" s="0" t="n">
        <v>8170</v>
      </c>
      <c r="AY9" s="0" t="n">
        <v>30948</v>
      </c>
      <c r="AZ9" s="0" t="n">
        <v>84</v>
      </c>
      <c r="BA9" s="0" t="n">
        <v>236</v>
      </c>
      <c r="BB9" s="1" t="n">
        <f aca="false">SUM(AX9)/60</f>
        <v>136.166666666667</v>
      </c>
      <c r="BC9" s="1" t="n">
        <f aca="false">SUM(AY9)/BA9</f>
        <v>131.135593220339</v>
      </c>
      <c r="BD9" s="1" t="n">
        <f aca="false">SUM((AW9+AY9)/(AZ9+BA9))</f>
        <v>131.465625</v>
      </c>
      <c r="BE9" s="1" t="n">
        <f aca="false">SUM(BB9-AP9)</f>
        <v>-1.4375</v>
      </c>
      <c r="BG9" s="0" t="n">
        <v>7</v>
      </c>
      <c r="BH9" s="0" t="s">
        <v>80</v>
      </c>
      <c r="BI9" s="0" t="n">
        <v>11121</v>
      </c>
      <c r="BJ9" s="0" t="n">
        <v>9796</v>
      </c>
      <c r="BK9" s="0" t="n">
        <v>32574</v>
      </c>
      <c r="BL9" s="0" t="n">
        <v>84</v>
      </c>
      <c r="BM9" s="0" t="n">
        <v>248</v>
      </c>
      <c r="BN9" s="1" t="n">
        <f aca="false">SUM(BJ9)/72</f>
        <v>136.055555555556</v>
      </c>
      <c r="BO9" s="1" t="n">
        <f aca="false">SUM(BK9)/BM9</f>
        <v>131.346774193548</v>
      </c>
      <c r="BP9" s="1" t="n">
        <f aca="false">SUM((BI9+BK9)/(BL9+BM9))</f>
        <v>131.611445783133</v>
      </c>
      <c r="BQ9" s="1" t="n">
        <f aca="false">SUM(BN9-BB9)</f>
        <v>-0.111111111111114</v>
      </c>
      <c r="BS9" s="0" t="n">
        <v>7</v>
      </c>
      <c r="BT9" s="0" t="s">
        <v>80</v>
      </c>
      <c r="BU9" s="0" t="n">
        <v>11121</v>
      </c>
      <c r="BV9" s="0" t="n">
        <v>11309</v>
      </c>
      <c r="BW9" s="0" t="n">
        <v>34087</v>
      </c>
      <c r="BX9" s="0" t="n">
        <v>84</v>
      </c>
      <c r="BY9" s="0" t="n">
        <v>260</v>
      </c>
      <c r="BZ9" s="1" t="n">
        <f aca="false">SUM(BV9)/84</f>
        <v>134.630952380952</v>
      </c>
      <c r="CA9" s="1" t="n">
        <f aca="false">SUM(BW9)/BY9</f>
        <v>131.103846153846</v>
      </c>
      <c r="CB9" s="1" t="n">
        <f aca="false">SUM((BU9+BW9)/(BX9+BY9))</f>
        <v>131.418604651163</v>
      </c>
      <c r="CC9" s="1" t="n">
        <f aca="false">SUM(BZ9-BN9)</f>
        <v>-1.42460317460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2:37Z</dcterms:created>
  <dc:creator>Edgars31</dc:creator>
  <dc:description/>
  <dc:language>en-US</dc:language>
  <cp:lastModifiedBy>svetl</cp:lastModifiedBy>
  <dcterms:modified xsi:type="dcterms:W3CDTF">2019-05-25T18:01:35Z</dcterms:modified>
  <cp:revision>0</cp:revision>
  <dc:subject/>
  <dc:title/>
</cp:coreProperties>
</file>