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1">
  <si>
    <t xml:space="preserve">Komanda</t>
  </si>
  <si>
    <t xml:space="preserve">Vieta</t>
  </si>
  <si>
    <t xml:space="preserve">V.I.N.</t>
  </si>
  <si>
    <t xml:space="preserve">K./KR.</t>
  </si>
  <si>
    <t xml:space="preserve">Vārds, Uzvārds</t>
  </si>
  <si>
    <t xml:space="preserve">Vidējais bez handikapa</t>
  </si>
  <si>
    <t xml:space="preserve">Spēles</t>
  </si>
  <si>
    <t xml:space="preserve">(8.ABL)</t>
  </si>
  <si>
    <t xml:space="preserve">(9.ABL)</t>
  </si>
  <si>
    <t xml:space="preserve">(10.ABL)</t>
  </si>
  <si>
    <t xml:space="preserve">(11.ABL)</t>
  </si>
  <si>
    <t xml:space="preserve">(12.ABL)</t>
  </si>
  <si>
    <t xml:space="preserve">(13.ABL)</t>
  </si>
  <si>
    <t xml:space="preserve">Labākais 1.spēles rezultāts</t>
  </si>
  <si>
    <t xml:space="preserve">Rekords</t>
  </si>
  <si>
    <t xml:space="preserve">(11.ABL )</t>
  </si>
  <si>
    <t xml:space="preserve">Labākā summa (4.spēles)</t>
  </si>
  <si>
    <t xml:space="preserve">16.09.</t>
  </si>
  <si>
    <t xml:space="preserve">23.09.</t>
  </si>
  <si>
    <t xml:space="preserve">30.09.</t>
  </si>
  <si>
    <t xml:space="preserve">07.10.</t>
  </si>
  <si>
    <t xml:space="preserve">14.10.</t>
  </si>
  <si>
    <t xml:space="preserve">21.10.</t>
  </si>
  <si>
    <t xml:space="preserve">28.10.</t>
  </si>
  <si>
    <t xml:space="preserve">Summa (bez handikapa)</t>
  </si>
  <si>
    <t xml:space="preserve">Summa 16.09.(4.spēles)</t>
  </si>
  <si>
    <t xml:space="preserve">Summa 23.09.(4.spēles)</t>
  </si>
  <si>
    <t xml:space="preserve">Summa 30.09.(4.spēles)</t>
  </si>
  <si>
    <t xml:space="preserve">Summa 07.10.(4.spēles)</t>
  </si>
  <si>
    <t xml:space="preserve">Summa 14.10.(4.spēles)</t>
  </si>
  <si>
    <t xml:space="preserve">Summa 21.10.(4.spēles)</t>
  </si>
  <si>
    <t xml:space="preserve">Summa 28.10.(4.spēles)</t>
  </si>
  <si>
    <t xml:space="preserve">ŠAR - A </t>
  </si>
  <si>
    <t xml:space="preserve">Svetlana Jemeļjanova</t>
  </si>
  <si>
    <t xml:space="preserve">NB - 3</t>
  </si>
  <si>
    <t xml:space="preserve">Ilona Liniņa</t>
  </si>
  <si>
    <t xml:space="preserve">Rasma Mauriņa</t>
  </si>
  <si>
    <t xml:space="preserve">NB - 2</t>
  </si>
  <si>
    <t xml:space="preserve">Anita Valdmane</t>
  </si>
  <si>
    <t xml:space="preserve">Ilona Ozola</t>
  </si>
  <si>
    <t xml:space="preserve">Dace Bozdža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0"/>
    </font>
    <font>
      <b val="true"/>
      <sz val="11"/>
      <name val="Calibri"/>
      <family val="2"/>
      <charset val="186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V2" activeCellId="0" sqref="AV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55"/>
    <col collapsed="false" customWidth="true" hidden="false" outlineLevel="0" max="2" min="2" style="0" width="5.99"/>
    <col collapsed="false" customWidth="true" hidden="false" outlineLevel="0" max="4" min="3" style="0" width="6.1"/>
    <col collapsed="false" customWidth="true" hidden="false" outlineLevel="0" max="5" min="5" style="0" width="20.32"/>
    <col collapsed="false" customWidth="true" hidden="false" outlineLevel="0" max="6" min="6" style="0" width="21.32"/>
    <col collapsed="false" customWidth="true" hidden="false" outlineLevel="0" max="7" min="7" style="0" width="7.88"/>
    <col collapsed="false" customWidth="true" hidden="false" outlineLevel="0" max="9" min="8" style="0" width="9.1"/>
    <col collapsed="false" customWidth="true" hidden="false" outlineLevel="0" max="13" min="10" style="0" width="10.43"/>
    <col collapsed="false" customWidth="true" hidden="false" outlineLevel="0" max="14" min="14" style="0" width="24.33"/>
    <col collapsed="false" customWidth="true" hidden="false" outlineLevel="0" max="16" min="15" style="0" width="9.1"/>
    <col collapsed="false" customWidth="true" hidden="false" outlineLevel="0" max="17" min="17" style="0" width="10.43"/>
    <col collapsed="false" customWidth="true" hidden="false" outlineLevel="0" max="20" min="18" style="0" width="11.66"/>
    <col collapsed="false" customWidth="true" hidden="false" outlineLevel="0" max="21" min="21" style="0" width="23.66"/>
    <col collapsed="false" customWidth="true" hidden="false" outlineLevel="0" max="22" min="22" style="0" width="9.1"/>
    <col collapsed="false" customWidth="true" hidden="false" outlineLevel="0" max="24" min="24" style="0" width="8.55"/>
    <col collapsed="false" customWidth="true" hidden="false" outlineLevel="0" max="30" min="27" style="0" width="7.88"/>
    <col collapsed="false" customWidth="true" hidden="false" outlineLevel="0" max="31" min="31" style="0" width="8.33"/>
    <col collapsed="false" customWidth="true" hidden="false" outlineLevel="0" max="32" min="32" style="0" width="8.55"/>
    <col collapsed="false" customWidth="true" hidden="false" outlineLevel="0" max="33" min="33" style="0" width="8.87"/>
    <col collapsed="false" customWidth="true" hidden="false" outlineLevel="0" max="34" min="34" style="0" width="8.43"/>
    <col collapsed="false" customWidth="true" hidden="false" outlineLevel="0" max="38" min="35" style="0" width="7.88"/>
    <col collapsed="false" customWidth="true" hidden="false" outlineLevel="0" max="40" min="40" style="0" width="8.66"/>
    <col collapsed="false" customWidth="true" hidden="false" outlineLevel="0" max="41" min="41" style="0" width="8.87"/>
    <col collapsed="false" customWidth="true" hidden="false" outlineLevel="0" max="42" min="42" style="0" width="9.1"/>
    <col collapsed="false" customWidth="true" hidden="false" outlineLevel="0" max="46" min="43" style="0" width="7.88"/>
    <col collapsed="false" customWidth="true" hidden="false" outlineLevel="0" max="47" min="47" style="0" width="9.33"/>
    <col collapsed="false" customWidth="true" hidden="false" outlineLevel="0" max="48" min="48" style="0" width="9.66"/>
    <col collapsed="false" customWidth="true" hidden="false" outlineLevel="0" max="49" min="49" style="0" width="9.99"/>
    <col collapsed="false" customWidth="true" hidden="false" outlineLevel="0" max="50" min="50" style="0" width="10.1"/>
  </cols>
  <sheetData>
    <row r="1" customFormat="false" ht="14.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2" t="s">
        <v>11</v>
      </c>
      <c r="M1" s="2" t="s">
        <v>12</v>
      </c>
      <c r="N1" s="1" t="s">
        <v>13</v>
      </c>
      <c r="O1" s="1" t="s">
        <v>14</v>
      </c>
      <c r="P1" s="1" t="s">
        <v>8</v>
      </c>
      <c r="Q1" s="1" t="s">
        <v>9</v>
      </c>
      <c r="R1" s="1" t="s">
        <v>15</v>
      </c>
      <c r="S1" s="2" t="s">
        <v>11</v>
      </c>
      <c r="T1" s="2" t="s">
        <v>12</v>
      </c>
      <c r="U1" s="1" t="s">
        <v>16</v>
      </c>
      <c r="V1" s="1" t="s">
        <v>14</v>
      </c>
      <c r="W1" s="2" t="s">
        <v>17</v>
      </c>
      <c r="X1" s="1" t="s">
        <v>17</v>
      </c>
      <c r="Y1" s="1" t="s">
        <v>17</v>
      </c>
      <c r="Z1" s="1" t="s">
        <v>17</v>
      </c>
      <c r="AA1" s="2" t="s">
        <v>18</v>
      </c>
      <c r="AB1" s="1" t="s">
        <v>18</v>
      </c>
      <c r="AC1" s="1" t="s">
        <v>18</v>
      </c>
      <c r="AD1" s="1" t="s">
        <v>18</v>
      </c>
      <c r="AE1" s="2" t="s">
        <v>19</v>
      </c>
      <c r="AF1" s="1" t="s">
        <v>19</v>
      </c>
      <c r="AG1" s="1" t="s">
        <v>19</v>
      </c>
      <c r="AH1" s="1" t="s">
        <v>19</v>
      </c>
      <c r="AI1" s="2" t="s">
        <v>20</v>
      </c>
      <c r="AJ1" s="1" t="s">
        <v>20</v>
      </c>
      <c r="AK1" s="1" t="s">
        <v>20</v>
      </c>
      <c r="AL1" s="1" t="s">
        <v>20</v>
      </c>
      <c r="AM1" s="2" t="s">
        <v>21</v>
      </c>
      <c r="AN1" s="1" t="s">
        <v>21</v>
      </c>
      <c r="AO1" s="1" t="s">
        <v>21</v>
      </c>
      <c r="AP1" s="1" t="s">
        <v>21</v>
      </c>
      <c r="AQ1" s="2" t="s">
        <v>22</v>
      </c>
      <c r="AR1" s="1" t="s">
        <v>22</v>
      </c>
      <c r="AS1" s="1" t="s">
        <v>22</v>
      </c>
      <c r="AT1" s="1" t="s">
        <v>22</v>
      </c>
      <c r="AU1" s="1" t="s">
        <v>23</v>
      </c>
      <c r="AV1" s="2" t="s">
        <v>23</v>
      </c>
      <c r="AW1" s="2" t="s">
        <v>23</v>
      </c>
      <c r="AX1" s="2" t="s">
        <v>23</v>
      </c>
      <c r="AY1" s="2" t="s">
        <v>24</v>
      </c>
      <c r="AZ1" s="2" t="s">
        <v>25</v>
      </c>
      <c r="BA1" s="2" t="s">
        <v>26</v>
      </c>
      <c r="BB1" s="2" t="s">
        <v>27</v>
      </c>
      <c r="BC1" s="3" t="s">
        <v>28</v>
      </c>
      <c r="BD1" s="3" t="s">
        <v>29</v>
      </c>
      <c r="BE1" s="3" t="s">
        <v>30</v>
      </c>
      <c r="BF1" s="3" t="s">
        <v>31</v>
      </c>
    </row>
    <row r="2" customFormat="false" ht="14.4" hidden="false" customHeight="false" outlineLevel="0" collapsed="false">
      <c r="A2" s="0" t="s">
        <v>32</v>
      </c>
      <c r="B2" s="0" t="n">
        <v>1</v>
      </c>
      <c r="C2" s="0" t="n">
        <v>1</v>
      </c>
      <c r="D2" s="0" t="n">
        <f aca="false">SUM(C2-B2)</f>
        <v>0</v>
      </c>
      <c r="E2" s="0" t="s">
        <v>33</v>
      </c>
      <c r="F2" s="4" t="n">
        <f aca="false">SUM(W2:AX2)/G2</f>
        <v>166</v>
      </c>
      <c r="G2" s="0" t="n">
        <f aca="false">COUNT(W2:AX2)</f>
        <v>28</v>
      </c>
      <c r="H2" s="0" t="n">
        <v>220</v>
      </c>
      <c r="I2" s="0" t="n">
        <v>214</v>
      </c>
      <c r="J2" s="0" t="n">
        <v>220</v>
      </c>
      <c r="K2" s="0" t="n">
        <v>220</v>
      </c>
      <c r="L2" s="0" t="n">
        <f aca="false">MAX(N2:N2)</f>
        <v>214</v>
      </c>
      <c r="M2" s="0" t="n">
        <v>247</v>
      </c>
      <c r="N2" s="5" t="n">
        <f aca="false">MAX(W2:AX2)</f>
        <v>214</v>
      </c>
      <c r="O2" s="0" t="n">
        <f aca="false">MAX(H2:N2)</f>
        <v>247</v>
      </c>
      <c r="P2" s="0" t="n">
        <v>757</v>
      </c>
      <c r="Q2" s="0" t="n">
        <v>731</v>
      </c>
      <c r="R2" s="0" t="n">
        <v>750</v>
      </c>
      <c r="S2" s="0" t="n">
        <v>696</v>
      </c>
      <c r="T2" s="0" t="n">
        <v>775</v>
      </c>
      <c r="U2" s="5" t="n">
        <f aca="false">MAX(AZ2:BF2)</f>
        <v>766</v>
      </c>
      <c r="V2" s="5" t="n">
        <f aca="false">MAX(P2:U2)</f>
        <v>775</v>
      </c>
      <c r="W2" s="0" t="n">
        <v>146</v>
      </c>
      <c r="X2" s="0" t="n">
        <v>168</v>
      </c>
      <c r="Y2" s="0" t="n">
        <v>175</v>
      </c>
      <c r="Z2" s="0" t="n">
        <v>161</v>
      </c>
      <c r="AA2" s="0" t="n">
        <v>171</v>
      </c>
      <c r="AB2" s="0" t="n">
        <v>172</v>
      </c>
      <c r="AC2" s="0" t="n">
        <v>148</v>
      </c>
      <c r="AD2" s="0" t="n">
        <v>137</v>
      </c>
      <c r="AE2" s="0" t="n">
        <v>192</v>
      </c>
      <c r="AF2" s="0" t="n">
        <v>185</v>
      </c>
      <c r="AG2" s="0" t="n">
        <v>167</v>
      </c>
      <c r="AH2" s="0" t="n">
        <v>143</v>
      </c>
      <c r="AI2" s="0" t="n">
        <v>188</v>
      </c>
      <c r="AJ2" s="0" t="n">
        <v>169</v>
      </c>
      <c r="AK2" s="0" t="n">
        <v>195</v>
      </c>
      <c r="AL2" s="0" t="n">
        <v>214</v>
      </c>
      <c r="AM2" s="0" t="n">
        <v>164</v>
      </c>
      <c r="AN2" s="0" t="n">
        <v>163</v>
      </c>
      <c r="AO2" s="0" t="n">
        <v>203</v>
      </c>
      <c r="AP2" s="0" t="n">
        <v>124</v>
      </c>
      <c r="AQ2" s="0" t="n">
        <v>178</v>
      </c>
      <c r="AR2" s="0" t="n">
        <v>149</v>
      </c>
      <c r="AS2" s="0" t="n">
        <v>142</v>
      </c>
      <c r="AT2" s="0" t="n">
        <v>150</v>
      </c>
      <c r="AU2" s="0" t="n">
        <v>150</v>
      </c>
      <c r="AV2" s="0" t="n">
        <v>154</v>
      </c>
      <c r="AW2" s="0" t="n">
        <v>173</v>
      </c>
      <c r="AX2" s="0" t="n">
        <v>167</v>
      </c>
      <c r="AY2" s="0" t="n">
        <f aca="false">SUM(W2:AX2)</f>
        <v>4648</v>
      </c>
      <c r="AZ2" s="0" t="n">
        <f aca="false">SUM(W2:Z2)</f>
        <v>650</v>
      </c>
      <c r="BA2" s="0" t="n">
        <f aca="false">SUM(AA2:AD2)</f>
        <v>628</v>
      </c>
      <c r="BB2" s="0" t="n">
        <f aca="false">SUM(AE2:AH2)</f>
        <v>687</v>
      </c>
      <c r="BC2" s="0" t="n">
        <f aca="false">SUM(AI2:AL2)</f>
        <v>766</v>
      </c>
      <c r="BD2" s="0" t="n">
        <f aca="false">SUM(AM2:AP2)</f>
        <v>654</v>
      </c>
      <c r="BE2" s="0" t="n">
        <f aca="false">SUM(AQ2:AT2)</f>
        <v>619</v>
      </c>
      <c r="BF2" s="0" t="n">
        <f aca="false">SUM(AU2:AX2)</f>
        <v>644</v>
      </c>
    </row>
    <row r="3" customFormat="false" ht="14.4" hidden="false" customHeight="false" outlineLevel="0" collapsed="false">
      <c r="A3" s="0" t="s">
        <v>34</v>
      </c>
      <c r="B3" s="0" t="n">
        <v>2</v>
      </c>
      <c r="C3" s="0" t="n">
        <v>2</v>
      </c>
      <c r="D3" s="0" t="n">
        <f aca="false">SUM(C3-B3)</f>
        <v>0</v>
      </c>
      <c r="E3" s="0" t="s">
        <v>35</v>
      </c>
      <c r="F3" s="4" t="n">
        <f aca="false">SUM(W3:AX3)/G3</f>
        <v>135.944444444444</v>
      </c>
      <c r="G3" s="0" t="n">
        <f aca="false">COUNT(W3:AX3)</f>
        <v>18</v>
      </c>
      <c r="H3" s="0" t="n">
        <v>0</v>
      </c>
      <c r="I3" s="0" t="n">
        <v>0</v>
      </c>
      <c r="J3" s="0" t="n">
        <v>0</v>
      </c>
      <c r="K3" s="0" t="n">
        <v>177</v>
      </c>
      <c r="L3" s="0" t="n">
        <v>182</v>
      </c>
      <c r="M3" s="0" t="n">
        <v>193</v>
      </c>
      <c r="N3" s="0" t="n">
        <f aca="false">MAX(W3:AX3)</f>
        <v>166</v>
      </c>
      <c r="O3" s="0" t="n">
        <f aca="false">MAX(H3:N3)</f>
        <v>193</v>
      </c>
      <c r="P3" s="0" t="n">
        <v>0</v>
      </c>
      <c r="Q3" s="0" t="n">
        <v>0</v>
      </c>
      <c r="R3" s="0" t="n">
        <v>602</v>
      </c>
      <c r="S3" s="0" t="n">
        <v>589</v>
      </c>
      <c r="T3" s="0" t="n">
        <v>631</v>
      </c>
      <c r="U3" s="5" t="n">
        <f aca="false">MAX(AZ3:BF3)</f>
        <v>564</v>
      </c>
      <c r="V3" s="0" t="n">
        <f aca="false">MAX(P3:U3)</f>
        <v>631</v>
      </c>
      <c r="W3" s="0" t="n">
        <v>156</v>
      </c>
      <c r="X3" s="0" t="n">
        <v>146</v>
      </c>
      <c r="Y3" s="0" t="n">
        <v>125</v>
      </c>
      <c r="Z3" s="0" t="n">
        <v>137</v>
      </c>
      <c r="AE3" s="0" t="n">
        <v>149</v>
      </c>
      <c r="AF3" s="0" t="n">
        <v>125</v>
      </c>
      <c r="AG3" s="0" t="n">
        <v>123</v>
      </c>
      <c r="AH3" s="0" t="n">
        <v>133</v>
      </c>
      <c r="AI3" s="0" t="n">
        <v>153</v>
      </c>
      <c r="AJ3" s="0" t="n">
        <v>125</v>
      </c>
      <c r="AK3" s="0" t="n">
        <v>145</v>
      </c>
      <c r="AL3" s="0" t="n">
        <v>116</v>
      </c>
      <c r="AM3" s="0" t="n">
        <v>166</v>
      </c>
      <c r="AN3" s="0" t="n">
        <v>151</v>
      </c>
      <c r="AO3" s="0" t="n">
        <v>120</v>
      </c>
      <c r="AP3" s="0" t="n">
        <v>118</v>
      </c>
      <c r="AU3" s="0" t="n">
        <v>139</v>
      </c>
      <c r="AV3" s="0" t="n">
        <v>120</v>
      </c>
      <c r="AY3" s="0" t="n">
        <f aca="false">SUM(W3:AX3)</f>
        <v>2447</v>
      </c>
      <c r="AZ3" s="0" t="n">
        <f aca="false">SUM(W3:Z3)</f>
        <v>564</v>
      </c>
      <c r="BA3" s="0" t="n">
        <f aca="false">SUM(AA3:AD3)</f>
        <v>0</v>
      </c>
      <c r="BB3" s="0" t="n">
        <f aca="false">SUM(AE3:AH3)</f>
        <v>530</v>
      </c>
      <c r="BC3" s="0" t="n">
        <f aca="false">SUM(AI3:AL3)</f>
        <v>539</v>
      </c>
      <c r="BD3" s="0" t="n">
        <f aca="false">SUM(AM3:AP3)</f>
        <v>555</v>
      </c>
      <c r="BE3" s="0" t="n">
        <f aca="false">SUM(AQ3:AT3)</f>
        <v>0</v>
      </c>
      <c r="BF3" s="0" t="n">
        <f aca="false">SUM(AU3:AX3)</f>
        <v>259</v>
      </c>
    </row>
    <row r="4" customFormat="false" ht="14.4" hidden="false" customHeight="false" outlineLevel="0" collapsed="false">
      <c r="A4" s="0" t="s">
        <v>34</v>
      </c>
      <c r="B4" s="0" t="n">
        <v>3</v>
      </c>
      <c r="C4" s="0" t="n">
        <v>3</v>
      </c>
      <c r="D4" s="0" t="n">
        <f aca="false">SUM(C4-B4)</f>
        <v>0</v>
      </c>
      <c r="E4" s="0" t="s">
        <v>36</v>
      </c>
      <c r="F4" s="4" t="n">
        <f aca="false">SUM(W4:AX4)/G4</f>
        <v>129.5</v>
      </c>
      <c r="G4" s="0" t="n">
        <f aca="false">COUNT(W4:AX4)</f>
        <v>22</v>
      </c>
      <c r="H4" s="0" t="n">
        <v>0</v>
      </c>
      <c r="I4" s="0" t="n">
        <v>0</v>
      </c>
      <c r="J4" s="0" t="n">
        <v>0</v>
      </c>
      <c r="K4" s="0" t="n">
        <v>164</v>
      </c>
      <c r="L4" s="0" t="n">
        <v>174</v>
      </c>
      <c r="M4" s="0" t="n">
        <v>168</v>
      </c>
      <c r="N4" s="0" t="n">
        <f aca="false">MAX(W4:AX4)</f>
        <v>158</v>
      </c>
      <c r="O4" s="0" t="n">
        <f aca="false">MAX(H4:N4)</f>
        <v>174</v>
      </c>
      <c r="P4" s="0" t="n">
        <v>0</v>
      </c>
      <c r="Q4" s="0" t="n">
        <v>0</v>
      </c>
      <c r="R4" s="0" t="n">
        <v>537</v>
      </c>
      <c r="S4" s="0" t="n">
        <v>566</v>
      </c>
      <c r="T4" s="0" t="n">
        <v>607</v>
      </c>
      <c r="U4" s="5" t="n">
        <f aca="false">MAX(AZ4:BF4)</f>
        <v>541</v>
      </c>
      <c r="V4" s="0" t="n">
        <f aca="false">MAX(P4:U4)</f>
        <v>607</v>
      </c>
      <c r="W4" s="0" t="n">
        <v>114</v>
      </c>
      <c r="X4" s="0" t="n">
        <v>136</v>
      </c>
      <c r="Y4" s="0" t="n">
        <v>139</v>
      </c>
      <c r="Z4" s="0" t="n">
        <v>152</v>
      </c>
      <c r="AA4" s="0" t="n">
        <v>150</v>
      </c>
      <c r="AB4" s="0" t="n">
        <v>128</v>
      </c>
      <c r="AC4" s="0" t="n">
        <v>113</v>
      </c>
      <c r="AD4" s="0" t="n">
        <v>138</v>
      </c>
      <c r="AE4" s="0" t="n">
        <v>146</v>
      </c>
      <c r="AF4" s="0" t="n">
        <v>104</v>
      </c>
      <c r="AG4" s="0" t="n">
        <v>125</v>
      </c>
      <c r="AH4" s="0" t="n">
        <v>128</v>
      </c>
      <c r="AI4" s="0" t="n">
        <v>147</v>
      </c>
      <c r="AJ4" s="0" t="n">
        <v>158</v>
      </c>
      <c r="AK4" s="0" t="n">
        <v>107</v>
      </c>
      <c r="AL4" s="0" t="n">
        <v>126</v>
      </c>
      <c r="AQ4" s="0" t="n">
        <v>136</v>
      </c>
      <c r="AR4" s="0" t="n">
        <v>112</v>
      </c>
      <c r="AS4" s="0" t="n">
        <v>139</v>
      </c>
      <c r="AT4" s="0" t="n">
        <v>113</v>
      </c>
      <c r="AW4" s="0" t="n">
        <v>117</v>
      </c>
      <c r="AX4" s="0" t="n">
        <v>121</v>
      </c>
      <c r="AY4" s="0" t="n">
        <f aca="false">SUM(W4:AX4)</f>
        <v>2849</v>
      </c>
      <c r="AZ4" s="0" t="n">
        <f aca="false">SUM(W4:Z4)</f>
        <v>541</v>
      </c>
      <c r="BA4" s="0" t="n">
        <f aca="false">SUM(AA4:AD4)</f>
        <v>529</v>
      </c>
      <c r="BB4" s="0" t="n">
        <f aca="false">SUM(AE4:AH4)</f>
        <v>503</v>
      </c>
      <c r="BC4" s="0" t="n">
        <f aca="false">SUM(AI4:AL4)</f>
        <v>538</v>
      </c>
      <c r="BD4" s="0" t="n">
        <f aca="false">SUM(AM4:AP4)</f>
        <v>0</v>
      </c>
      <c r="BE4" s="0" t="n">
        <f aca="false">SUM(AQ4:AT4)</f>
        <v>500</v>
      </c>
      <c r="BF4" s="0" t="n">
        <f aca="false">SUM(AU4:AX4)</f>
        <v>238</v>
      </c>
    </row>
    <row r="5" customFormat="false" ht="14.4" hidden="false" customHeight="false" outlineLevel="0" collapsed="false">
      <c r="A5" s="0" t="s">
        <v>37</v>
      </c>
      <c r="B5" s="0" t="n">
        <v>4</v>
      </c>
      <c r="C5" s="0" t="n">
        <v>4</v>
      </c>
      <c r="D5" s="0" t="n">
        <f aca="false">SUM(C5-B5)</f>
        <v>0</v>
      </c>
      <c r="E5" s="0" t="s">
        <v>38</v>
      </c>
      <c r="F5" s="4" t="n">
        <v>0</v>
      </c>
      <c r="G5" s="0" t="n">
        <f aca="false">COUNT(W5:AX5)</f>
        <v>0</v>
      </c>
      <c r="H5" s="0" t="n">
        <v>235</v>
      </c>
      <c r="I5" s="0" t="n">
        <v>0</v>
      </c>
      <c r="J5" s="0" t="n">
        <v>0</v>
      </c>
      <c r="K5" s="0" t="n">
        <v>209</v>
      </c>
      <c r="L5" s="0" t="n">
        <v>225</v>
      </c>
      <c r="M5" s="0" t="n">
        <v>257</v>
      </c>
      <c r="N5" s="5" t="n">
        <f aca="false">MAX(W5:AX5)</f>
        <v>0</v>
      </c>
      <c r="O5" s="0" t="n">
        <f aca="false">MAX(H5:N5)</f>
        <v>257</v>
      </c>
      <c r="P5" s="0" t="n">
        <v>0</v>
      </c>
      <c r="Q5" s="0" t="n">
        <v>0</v>
      </c>
      <c r="R5" s="0" t="n">
        <v>758</v>
      </c>
      <c r="S5" s="0" t="n">
        <v>752</v>
      </c>
      <c r="T5" s="0" t="n">
        <v>824</v>
      </c>
      <c r="U5" s="5" t="n">
        <f aca="false">MAX(AZ5:BF5)</f>
        <v>0</v>
      </c>
      <c r="V5" s="5" t="n">
        <f aca="false">MAX(P5:U5)</f>
        <v>824</v>
      </c>
      <c r="AY5" s="0" t="n">
        <f aca="false">SUM(W5:AX5)</f>
        <v>0</v>
      </c>
      <c r="AZ5" s="0" t="n">
        <f aca="false">SUM(W5:Z5)</f>
        <v>0</v>
      </c>
      <c r="BA5" s="0" t="n">
        <f aca="false">SUM(AA5:AD5)</f>
        <v>0</v>
      </c>
      <c r="BB5" s="0" t="n">
        <f aca="false">SUM(AE5:AH5)</f>
        <v>0</v>
      </c>
      <c r="BC5" s="0" t="n">
        <f aca="false">SUM(AI5:AL5)</f>
        <v>0</v>
      </c>
      <c r="BD5" s="0" t="n">
        <f aca="false">SUM(AM5:AP5)</f>
        <v>0</v>
      </c>
      <c r="BE5" s="0" t="n">
        <f aca="false">SUM(AQ5:AT5)</f>
        <v>0</v>
      </c>
      <c r="BF5" s="0" t="n">
        <f aca="false">SUM(AU5:AX5)</f>
        <v>0</v>
      </c>
    </row>
    <row r="6" customFormat="false" ht="14.4" hidden="false" customHeight="false" outlineLevel="0" collapsed="false">
      <c r="A6" s="0" t="s">
        <v>34</v>
      </c>
      <c r="B6" s="0" t="n">
        <v>5</v>
      </c>
      <c r="C6" s="0" t="n">
        <v>5</v>
      </c>
      <c r="D6" s="0" t="n">
        <f aca="false">SUM(C6-B6)</f>
        <v>0</v>
      </c>
      <c r="E6" s="0" t="s">
        <v>39</v>
      </c>
      <c r="F6" s="4" t="n">
        <v>0</v>
      </c>
      <c r="G6" s="0" t="n">
        <f aca="false">COUNT(W6:AX6)</f>
        <v>0</v>
      </c>
      <c r="H6" s="0" t="n">
        <v>212</v>
      </c>
      <c r="I6" s="0" t="n">
        <v>179</v>
      </c>
      <c r="J6" s="0" t="n">
        <v>0</v>
      </c>
      <c r="K6" s="0" t="n">
        <v>245</v>
      </c>
      <c r="L6" s="0" t="n">
        <v>215</v>
      </c>
      <c r="M6" s="0" t="n">
        <v>198</v>
      </c>
      <c r="N6" s="0" t="n">
        <f aca="false">MAX(W6:AX6)</f>
        <v>0</v>
      </c>
      <c r="O6" s="0" t="n">
        <f aca="false">MAX(H6:N6)</f>
        <v>245</v>
      </c>
      <c r="P6" s="0" t="n">
        <v>621</v>
      </c>
      <c r="Q6" s="0" t="n">
        <v>0</v>
      </c>
      <c r="R6" s="0" t="n">
        <v>704</v>
      </c>
      <c r="S6" s="0" t="n">
        <v>702</v>
      </c>
      <c r="T6" s="0" t="n">
        <v>708</v>
      </c>
      <c r="U6" s="5" t="n">
        <f aca="false">MAX(AZ6:BF6)</f>
        <v>0</v>
      </c>
      <c r="V6" s="0" t="n">
        <f aca="false">MAX(P6:U6)</f>
        <v>708</v>
      </c>
      <c r="AY6" s="0" t="n">
        <f aca="false">SUM(W6:AX6)</f>
        <v>0</v>
      </c>
      <c r="AZ6" s="0" t="n">
        <f aca="false">SUM(W6:Z6)</f>
        <v>0</v>
      </c>
      <c r="BA6" s="0" t="n">
        <f aca="false">SUM(AA6:AD6)</f>
        <v>0</v>
      </c>
      <c r="BB6" s="0" t="n">
        <f aca="false">SUM(AE6:AH6)</f>
        <v>0</v>
      </c>
      <c r="BC6" s="0" t="n">
        <f aca="false">SUM(AI6:AL6)</f>
        <v>0</v>
      </c>
      <c r="BD6" s="0" t="n">
        <f aca="false">SUM(AM6:AP6)</f>
        <v>0</v>
      </c>
      <c r="BE6" s="0" t="n">
        <f aca="false">SUM(AQ6:AT6)</f>
        <v>0</v>
      </c>
      <c r="BF6" s="0" t="n">
        <f aca="false">SUM(AU6:AX6)</f>
        <v>0</v>
      </c>
    </row>
    <row r="7" customFormat="false" ht="14.4" hidden="false" customHeight="false" outlineLevel="0" collapsed="false">
      <c r="A7" s="0" t="s">
        <v>34</v>
      </c>
      <c r="B7" s="0" t="n">
        <v>6</v>
      </c>
      <c r="C7" s="0" t="n">
        <v>6</v>
      </c>
      <c r="D7" s="0" t="n">
        <f aca="false">SUM(C7-B7)</f>
        <v>0</v>
      </c>
      <c r="E7" s="0" t="s">
        <v>40</v>
      </c>
      <c r="F7" s="4" t="n">
        <v>0</v>
      </c>
      <c r="G7" s="0" t="n">
        <f aca="false">COUNT(W7:AX7)</f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212</v>
      </c>
      <c r="M7" s="0" t="n">
        <v>0</v>
      </c>
      <c r="N7" s="0" t="n">
        <f aca="false">MAX(W7:AX7)</f>
        <v>0</v>
      </c>
      <c r="O7" s="0" t="n">
        <f aca="false">MAX(H7:N7)</f>
        <v>212</v>
      </c>
      <c r="P7" s="0" t="n">
        <v>0</v>
      </c>
      <c r="Q7" s="0" t="n">
        <v>0</v>
      </c>
      <c r="R7" s="0" t="n">
        <v>0</v>
      </c>
      <c r="S7" s="0" t="n">
        <v>671</v>
      </c>
      <c r="T7" s="0" t="n">
        <v>0</v>
      </c>
      <c r="U7" s="5" t="n">
        <f aca="false">MAX(AZ7:BF7)</f>
        <v>0</v>
      </c>
      <c r="V7" s="0" t="n">
        <f aca="false">MAX(P7:U7)</f>
        <v>671</v>
      </c>
      <c r="AY7" s="0" t="n">
        <f aca="false">SUM(W7:AX7)</f>
        <v>0</v>
      </c>
      <c r="AZ7" s="0" t="n">
        <f aca="false">SUM(W7:Z7)</f>
        <v>0</v>
      </c>
      <c r="BA7" s="0" t="n">
        <f aca="false">SUM(AA7:AD7)</f>
        <v>0</v>
      </c>
      <c r="BB7" s="0" t="n">
        <f aca="false">SUM(AE7:AH7)</f>
        <v>0</v>
      </c>
      <c r="BC7" s="0" t="n">
        <f aca="false">SUM(AI7:AL7)</f>
        <v>0</v>
      </c>
      <c r="BD7" s="0" t="n">
        <f aca="false">SUM(AM7:AP7)</f>
        <v>0</v>
      </c>
      <c r="BE7" s="0" t="n">
        <f aca="false">SUM(AQ7:AT7)</f>
        <v>0</v>
      </c>
      <c r="BF7" s="0" t="n">
        <f aca="false">SUM(AU7:AX7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8T19:03:55Z</dcterms:created>
  <dc:creator>Edgars31</dc:creator>
  <dc:description/>
  <dc:language>en-US</dc:language>
  <cp:lastModifiedBy>svetl</cp:lastModifiedBy>
  <dcterms:modified xsi:type="dcterms:W3CDTF">2019-10-30T15:19:10Z</dcterms:modified>
  <cp:revision>0</cp:revision>
  <dc:subject/>
  <dc:title/>
</cp:coreProperties>
</file>