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6-Vidējais-rezultāts-vīrieš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t xml:space="preserve">Komanda</t>
  </si>
  <si>
    <t xml:space="preserve">Vieta</t>
  </si>
  <si>
    <t xml:space="preserve">I.T.V.</t>
  </si>
  <si>
    <t xml:space="preserve">KR./K.P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 )</t>
  </si>
  <si>
    <t xml:space="preserve">(13.ABL)</t>
  </si>
  <si>
    <t xml:space="preserve">Labākais 1.spēles rezultāts</t>
  </si>
  <si>
    <t xml:space="preserve">Rekords</t>
  </si>
  <si>
    <t xml:space="preserve">(12.ABL)</t>
  </si>
  <si>
    <t xml:space="preserve">Labākā summa (4.spēles)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1.10.</t>
  </si>
  <si>
    <t xml:space="preserve">28.10.</t>
  </si>
  <si>
    <t xml:space="preserve">Summa (bez handikapa)</t>
  </si>
  <si>
    <t xml:space="preserve">Summa 16.09.(4.spēles)</t>
  </si>
  <si>
    <t xml:space="preserve">Summa 23.09.(4.spēles)</t>
  </si>
  <si>
    <t xml:space="preserve">Summa 30.09.(4.spēles)</t>
  </si>
  <si>
    <t xml:space="preserve">Summa 07.10.(4.spēles)</t>
  </si>
  <si>
    <t xml:space="preserve">Summa 14.10.(4.spēles)</t>
  </si>
  <si>
    <t xml:space="preserve">Summa 21.10.(4.spēles)</t>
  </si>
  <si>
    <t xml:space="preserve">Summa 28.10.(4.spēles)</t>
  </si>
  <si>
    <t xml:space="preserve">17.09.</t>
  </si>
  <si>
    <t xml:space="preserve">24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Summa 17.09.(4.spēles)</t>
  </si>
  <si>
    <t xml:space="preserve">Summa 24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2.10.(4.spēles)</t>
  </si>
  <si>
    <t xml:space="preserve">Summa 29.10.(4.spēles)</t>
  </si>
  <si>
    <t xml:space="preserve">SIB</t>
  </si>
  <si>
    <t xml:space="preserve">Nauris Zīds</t>
  </si>
  <si>
    <t xml:space="preserve">ŠAR - A</t>
  </si>
  <si>
    <t xml:space="preserve">Jānis Surna</t>
  </si>
  <si>
    <t xml:space="preserve">Returned</t>
  </si>
  <si>
    <t xml:space="preserve">Aleksandrs Aleksejevs</t>
  </si>
  <si>
    <t xml:space="preserve">Sarmageddon</t>
  </si>
  <si>
    <t xml:space="preserve">Ģirts Tomsons</t>
  </si>
  <si>
    <t xml:space="preserve">Aleksandrs Komars</t>
  </si>
  <si>
    <t xml:space="preserve">Aleksandrs Ručevics</t>
  </si>
  <si>
    <t xml:space="preserve">ADO Team</t>
  </si>
  <si>
    <t xml:space="preserve">Haralds Zeidmanis</t>
  </si>
  <si>
    <t xml:space="preserve">NB - 1</t>
  </si>
  <si>
    <t xml:space="preserve">Ģirts Gabrāns</t>
  </si>
  <si>
    <t xml:space="preserve">Universal Services</t>
  </si>
  <si>
    <t xml:space="preserve">Rihards Meijers</t>
  </si>
  <si>
    <t xml:space="preserve">NB - 3</t>
  </si>
  <si>
    <t xml:space="preserve">Vladimirs Lagunovs</t>
  </si>
  <si>
    <t xml:space="preserve">Eduards Kobiļuks</t>
  </si>
  <si>
    <t xml:space="preserve">Aleksandrs Liniņš</t>
  </si>
  <si>
    <t xml:space="preserve">Jānis Zālītis</t>
  </si>
  <si>
    <t xml:space="preserve">Toms Remers</t>
  </si>
  <si>
    <t xml:space="preserve">Maksims Aleksejevs (R)</t>
  </si>
  <si>
    <t xml:space="preserve">Dainis Mauriņš</t>
  </si>
  <si>
    <t xml:space="preserve">Ainārs Freibergs</t>
  </si>
  <si>
    <t xml:space="preserve">Jurijs Bokums</t>
  </si>
  <si>
    <t xml:space="preserve">Artūrs Kaļiņins</t>
  </si>
  <si>
    <t xml:space="preserve">Oļegs Kirevičevs</t>
  </si>
  <si>
    <t xml:space="preserve">Gints Adakovskis</t>
  </si>
  <si>
    <t xml:space="preserve">Mārtiņš Matisāns</t>
  </si>
  <si>
    <t xml:space="preserve">Maksims Jemeļjanovs</t>
  </si>
  <si>
    <t xml:space="preserve">Andris Kārkliņš</t>
  </si>
  <si>
    <t xml:space="preserve">Armands Ščuckis Romislavs</t>
  </si>
  <si>
    <t xml:space="preserve">NB - 2</t>
  </si>
  <si>
    <t xml:space="preserve">Pāvels Isats</t>
  </si>
  <si>
    <t xml:space="preserve">Ainārs Gilberts</t>
  </si>
  <si>
    <t xml:space="preserve">Juris Mauriņš</t>
  </si>
  <si>
    <t xml:space="preserve">Jānis Naļivaiko</t>
  </si>
  <si>
    <t xml:space="preserve">Jānis Adakovskis</t>
  </si>
  <si>
    <t xml:space="preserve">Maksims Aleksejevs (Š)</t>
  </si>
  <si>
    <t xml:space="preserve">Jānis Cekuls</t>
  </si>
  <si>
    <t xml:space="preserve">Kārlis Laņģis</t>
  </si>
  <si>
    <t xml:space="preserve">Elviss Volkops</t>
  </si>
  <si>
    <t xml:space="preserve">Toms Blumbergs</t>
  </si>
  <si>
    <t xml:space="preserve">Māris Duk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U29" activeCellId="0" sqref="U29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1.55"/>
    <col collapsed="false" customWidth="true" hidden="false" outlineLevel="0" max="6" min="6" style="0" width="9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8</v>
      </c>
      <c r="Q1" s="0" t="s">
        <v>9</v>
      </c>
      <c r="R1" s="0" t="s">
        <v>10</v>
      </c>
      <c r="S1" s="0" t="s">
        <v>15</v>
      </c>
      <c r="T1" s="0" t="s">
        <v>12</v>
      </c>
      <c r="U1" s="0" t="s">
        <v>16</v>
      </c>
      <c r="V1" s="0" t="s">
        <v>14</v>
      </c>
      <c r="W1" s="0" t="s">
        <v>17</v>
      </c>
      <c r="X1" s="0" t="s">
        <v>17</v>
      </c>
      <c r="Y1" s="0" t="s">
        <v>17</v>
      </c>
      <c r="Z1" s="0" t="s">
        <v>17</v>
      </c>
      <c r="AA1" s="0" t="s">
        <v>18</v>
      </c>
      <c r="AB1" s="0" t="s">
        <v>18</v>
      </c>
      <c r="AC1" s="0" t="s">
        <v>18</v>
      </c>
      <c r="AD1" s="0" t="s">
        <v>18</v>
      </c>
      <c r="AE1" s="0" t="s">
        <v>19</v>
      </c>
      <c r="AF1" s="0" t="s">
        <v>19</v>
      </c>
      <c r="AG1" s="0" t="s">
        <v>19</v>
      </c>
      <c r="AH1" s="0" t="s">
        <v>19</v>
      </c>
      <c r="AI1" s="0" t="s">
        <v>20</v>
      </c>
      <c r="AJ1" s="0" t="s">
        <v>20</v>
      </c>
      <c r="AK1" s="0" t="s">
        <v>20</v>
      </c>
      <c r="AL1" s="0" t="s">
        <v>20</v>
      </c>
      <c r="AM1" s="0" t="s">
        <v>21</v>
      </c>
      <c r="AN1" s="0" t="s">
        <v>21</v>
      </c>
      <c r="AO1" s="0" t="s">
        <v>21</v>
      </c>
      <c r="AP1" s="0" t="s">
        <v>21</v>
      </c>
      <c r="AQ1" s="0" t="s">
        <v>22</v>
      </c>
      <c r="AR1" s="0" t="s">
        <v>22</v>
      </c>
      <c r="AS1" s="0" t="s">
        <v>22</v>
      </c>
      <c r="AT1" s="0" t="s">
        <v>22</v>
      </c>
      <c r="AU1" s="0" t="s">
        <v>23</v>
      </c>
      <c r="AV1" s="0" t="s">
        <v>23</v>
      </c>
      <c r="AW1" s="0" t="s">
        <v>23</v>
      </c>
      <c r="AX1" s="0" t="s">
        <v>23</v>
      </c>
      <c r="AY1" s="0" t="s">
        <v>24</v>
      </c>
      <c r="AZ1" s="0" t="s">
        <v>25</v>
      </c>
      <c r="BA1" s="0" t="s">
        <v>26</v>
      </c>
      <c r="BB1" s="0" t="s">
        <v>27</v>
      </c>
      <c r="BC1" s="0" t="s">
        <v>28</v>
      </c>
      <c r="BD1" s="0" t="s">
        <v>29</v>
      </c>
      <c r="BE1" s="0" t="s">
        <v>30</v>
      </c>
      <c r="BF1" s="0" t="s">
        <v>31</v>
      </c>
      <c r="BG1" s="0" t="s">
        <v>32</v>
      </c>
      <c r="BH1" s="0" t="s">
        <v>32</v>
      </c>
      <c r="BI1" s="0" t="s">
        <v>32</v>
      </c>
      <c r="BJ1" s="0" t="s">
        <v>32</v>
      </c>
      <c r="BK1" s="0" t="s">
        <v>33</v>
      </c>
      <c r="BL1" s="0" t="s">
        <v>33</v>
      </c>
      <c r="BM1" s="0" t="s">
        <v>33</v>
      </c>
      <c r="BN1" s="0" t="s">
        <v>33</v>
      </c>
      <c r="BO1" s="0" t="s">
        <v>34</v>
      </c>
      <c r="BP1" s="0" t="s">
        <v>34</v>
      </c>
      <c r="BQ1" s="0" t="s">
        <v>34</v>
      </c>
      <c r="BR1" s="0" t="s">
        <v>34</v>
      </c>
      <c r="BS1" s="0" t="s">
        <v>35</v>
      </c>
      <c r="BT1" s="0" t="s">
        <v>35</v>
      </c>
      <c r="BU1" s="0" t="s">
        <v>35</v>
      </c>
      <c r="BV1" s="0" t="s">
        <v>35</v>
      </c>
      <c r="BW1" s="0" t="s">
        <v>36</v>
      </c>
      <c r="BX1" s="0" t="s">
        <v>36</v>
      </c>
      <c r="BY1" s="0" t="s">
        <v>36</v>
      </c>
      <c r="BZ1" s="0" t="s">
        <v>36</v>
      </c>
      <c r="CA1" s="0" t="s">
        <v>37</v>
      </c>
      <c r="CB1" s="0" t="s">
        <v>37</v>
      </c>
      <c r="CC1" s="0" t="s">
        <v>37</v>
      </c>
      <c r="CD1" s="0" t="s">
        <v>37</v>
      </c>
      <c r="CE1" s="0" t="s">
        <v>38</v>
      </c>
      <c r="CF1" s="0" t="s">
        <v>38</v>
      </c>
      <c r="CG1" s="0" t="s">
        <v>38</v>
      </c>
      <c r="CH1" s="0" t="s">
        <v>38</v>
      </c>
      <c r="CI1" s="0" t="s">
        <v>39</v>
      </c>
      <c r="CJ1" s="0" t="s">
        <v>40</v>
      </c>
      <c r="CK1" s="0" t="s">
        <v>41</v>
      </c>
      <c r="CL1" s="0" t="s">
        <v>42</v>
      </c>
      <c r="CM1" s="0" t="s">
        <v>43</v>
      </c>
      <c r="CN1" s="0" t="s">
        <v>44</v>
      </c>
      <c r="CO1" s="0" t="s">
        <v>45</v>
      </c>
    </row>
    <row r="2" customFormat="false" ht="14.4" hidden="false" customHeight="false" outlineLevel="0" collapsed="false">
      <c r="A2" s="0" t="s">
        <v>46</v>
      </c>
      <c r="B2" s="0" t="n">
        <v>1</v>
      </c>
      <c r="C2" s="0" t="n">
        <v>1</v>
      </c>
      <c r="D2" s="0" t="n">
        <f aca="false">C2-B2</f>
        <v>0</v>
      </c>
      <c r="E2" s="0" t="s">
        <v>47</v>
      </c>
      <c r="F2" s="1" t="n">
        <f aca="false">SUM(W2:AX2)/G2</f>
        <v>181.518518518519</v>
      </c>
      <c r="G2" s="0" t="n">
        <f aca="false">COUNT(W2:AX2)</f>
        <v>27</v>
      </c>
      <c r="H2" s="0" t="n">
        <v>0</v>
      </c>
      <c r="I2" s="0" t="n">
        <v>0</v>
      </c>
      <c r="J2" s="0" t="n">
        <v>0</v>
      </c>
      <c r="K2" s="0" t="n">
        <v>182</v>
      </c>
      <c r="L2" s="0" t="n">
        <v>0</v>
      </c>
      <c r="M2" s="0" t="n">
        <v>242</v>
      </c>
      <c r="N2" s="0" t="n">
        <f aca="false">MAX(W2:AX2)</f>
        <v>234</v>
      </c>
      <c r="O2" s="0" t="n">
        <f aca="false">MAX(H2:N2)</f>
        <v>242</v>
      </c>
      <c r="P2" s="0" t="n">
        <v>0</v>
      </c>
      <c r="Q2" s="0" t="n">
        <v>0</v>
      </c>
      <c r="R2" s="0" t="n">
        <v>665</v>
      </c>
      <c r="S2" s="0" t="n">
        <v>0</v>
      </c>
      <c r="T2" s="0" t="n">
        <v>827</v>
      </c>
      <c r="U2" s="0" t="n">
        <f aca="false">MAX(AZ2:BF2)</f>
        <v>748</v>
      </c>
      <c r="V2" s="0" t="n">
        <f aca="false">MAX(P2:U2)</f>
        <v>827</v>
      </c>
      <c r="X2" s="0" t="n">
        <v>160</v>
      </c>
      <c r="Y2" s="0" t="n">
        <v>179</v>
      </c>
      <c r="Z2" s="0" t="n">
        <v>183</v>
      </c>
      <c r="AA2" s="0" t="n">
        <v>200</v>
      </c>
      <c r="AB2" s="0" t="n">
        <v>157</v>
      </c>
      <c r="AC2" s="0" t="n">
        <v>169</v>
      </c>
      <c r="AD2" s="0" t="n">
        <v>173</v>
      </c>
      <c r="AE2" s="0" t="n">
        <v>135</v>
      </c>
      <c r="AF2" s="0" t="n">
        <v>234</v>
      </c>
      <c r="AG2" s="0" t="n">
        <v>202</v>
      </c>
      <c r="AH2" s="0" t="n">
        <v>177</v>
      </c>
      <c r="AI2" s="0" t="n">
        <v>182</v>
      </c>
      <c r="AJ2" s="0" t="n">
        <v>198</v>
      </c>
      <c r="AK2" s="0" t="n">
        <v>202</v>
      </c>
      <c r="AL2" s="0" t="n">
        <v>165</v>
      </c>
      <c r="AM2" s="0" t="n">
        <v>176</v>
      </c>
      <c r="AN2" s="0" t="n">
        <v>212</v>
      </c>
      <c r="AO2" s="0" t="n">
        <v>180</v>
      </c>
      <c r="AP2" s="0" t="n">
        <v>172</v>
      </c>
      <c r="AQ2" s="0" t="n">
        <v>189</v>
      </c>
      <c r="AR2" s="0" t="n">
        <v>209</v>
      </c>
      <c r="AS2" s="0" t="n">
        <v>190</v>
      </c>
      <c r="AT2" s="0" t="n">
        <v>139</v>
      </c>
      <c r="AU2" s="0" t="n">
        <v>196</v>
      </c>
      <c r="AV2" s="0" t="n">
        <v>169</v>
      </c>
      <c r="AW2" s="0" t="n">
        <v>185</v>
      </c>
      <c r="AX2" s="0" t="n">
        <v>168</v>
      </c>
      <c r="AY2" s="0" t="n">
        <f aca="false">SUM(W2:AX2)</f>
        <v>4901</v>
      </c>
      <c r="AZ2" s="0" t="n">
        <f aca="false">SUM(W2:Z2)</f>
        <v>522</v>
      </c>
      <c r="BA2" s="0" t="n">
        <f aca="false">SUM(AA2:AD2)</f>
        <v>699</v>
      </c>
      <c r="BB2" s="0" t="n">
        <f aca="false">SUM(AE2:AH2)</f>
        <v>748</v>
      </c>
      <c r="BC2" s="0" t="n">
        <f aca="false">SUM(AI2:AL2)</f>
        <v>747</v>
      </c>
      <c r="BD2" s="0" t="n">
        <f aca="false">SUM(AM2:AP2)</f>
        <v>740</v>
      </c>
      <c r="BE2" s="0" t="n">
        <f aca="false">SUM(AQ2:AT2)</f>
        <v>727</v>
      </c>
      <c r="BF2" s="0" t="n">
        <f aca="false">SUM(AU2:AX2)</f>
        <v>718</v>
      </c>
    </row>
    <row r="3" customFormat="false" ht="14.4" hidden="false" customHeight="false" outlineLevel="0" collapsed="false">
      <c r="A3" s="0" t="s">
        <v>48</v>
      </c>
      <c r="B3" s="0" t="n">
        <v>2</v>
      </c>
      <c r="C3" s="0" t="n">
        <v>2</v>
      </c>
      <c r="D3" s="0" t="n">
        <f aca="false">C3-B3</f>
        <v>0</v>
      </c>
      <c r="E3" s="0" t="s">
        <v>49</v>
      </c>
      <c r="F3" s="1" t="n">
        <f aca="false">SUM(W3:AX3)/G3</f>
        <v>180.0625</v>
      </c>
      <c r="G3" s="0" t="n">
        <f aca="false">COUNT(W3:AX3)</f>
        <v>16</v>
      </c>
      <c r="H3" s="0" t="n">
        <v>219</v>
      </c>
      <c r="I3" s="0" t="n">
        <v>237</v>
      </c>
      <c r="J3" s="0" t="n">
        <v>240</v>
      </c>
      <c r="K3" s="0" t="n">
        <v>247</v>
      </c>
      <c r="L3" s="0" t="n">
        <v>237</v>
      </c>
      <c r="M3" s="0" t="n">
        <v>267</v>
      </c>
      <c r="N3" s="0" t="n">
        <f aca="false">MAX(W3:AX3)</f>
        <v>231</v>
      </c>
      <c r="O3" s="0" t="n">
        <f aca="false">MAX(H3:N3)</f>
        <v>267</v>
      </c>
      <c r="P3" s="0" t="n">
        <v>802</v>
      </c>
      <c r="Q3" s="0" t="n">
        <v>803</v>
      </c>
      <c r="R3" s="0" t="n">
        <v>930</v>
      </c>
      <c r="S3" s="0" t="n">
        <v>851</v>
      </c>
      <c r="T3" s="0" t="n">
        <v>897</v>
      </c>
      <c r="U3" s="0" t="n">
        <f aca="false">MAX(AZ3:BF3)</f>
        <v>750</v>
      </c>
      <c r="V3" s="0" t="n">
        <f aca="false">MAX(P3:U3)</f>
        <v>930</v>
      </c>
      <c r="W3" s="0" t="n">
        <v>202</v>
      </c>
      <c r="X3" s="0" t="n">
        <v>169</v>
      </c>
      <c r="Y3" s="0" t="n">
        <v>207</v>
      </c>
      <c r="Z3" s="0" t="n">
        <v>172</v>
      </c>
      <c r="AA3" s="0" t="n">
        <v>194</v>
      </c>
      <c r="AB3" s="0" t="n">
        <v>194</v>
      </c>
      <c r="AC3" s="0" t="n">
        <v>148</v>
      </c>
      <c r="AD3" s="0" t="n">
        <v>195</v>
      </c>
      <c r="AI3" s="0" t="n">
        <v>144</v>
      </c>
      <c r="AJ3" s="0" t="n">
        <v>231</v>
      </c>
      <c r="AK3" s="0" t="n">
        <v>139</v>
      </c>
      <c r="AL3" s="0" t="n">
        <v>186</v>
      </c>
      <c r="AM3" s="0" t="n">
        <v>159</v>
      </c>
      <c r="AN3" s="0" t="n">
        <v>150</v>
      </c>
      <c r="AO3" s="0" t="n">
        <v>171</v>
      </c>
      <c r="AP3" s="0" t="n">
        <v>220</v>
      </c>
      <c r="AY3" s="0" t="n">
        <f aca="false">SUM(W3:AX3)</f>
        <v>2881</v>
      </c>
      <c r="AZ3" s="0" t="n">
        <f aca="false">SUM(W3:Z3)</f>
        <v>750</v>
      </c>
      <c r="BA3" s="0" t="n">
        <f aca="false">SUM(AA3:AD3)</f>
        <v>731</v>
      </c>
      <c r="BB3" s="0" t="n">
        <f aca="false">SUM(AE3:AH3)</f>
        <v>0</v>
      </c>
      <c r="BC3" s="0" t="n">
        <f aca="false">SUM(AI3:AL3)</f>
        <v>700</v>
      </c>
      <c r="BD3" s="0" t="n">
        <f aca="false">SUM(AM3:AP3)</f>
        <v>700</v>
      </c>
      <c r="BE3" s="0" t="n">
        <f aca="false">SUM(AQ3:AT3)</f>
        <v>0</v>
      </c>
      <c r="BF3" s="0" t="n">
        <f aca="false">SUM(AU3:AX3)</f>
        <v>0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n">
        <v>6</v>
      </c>
      <c r="D4" s="0" t="n">
        <f aca="false">C4-B4</f>
        <v>3</v>
      </c>
      <c r="E4" s="0" t="s">
        <v>51</v>
      </c>
      <c r="F4" s="1" t="n">
        <f aca="false">SUM(W4:AX4)/G4</f>
        <v>178.892857142857</v>
      </c>
      <c r="G4" s="0" t="n">
        <f aca="false">COUNT(W4:AX4)</f>
        <v>28</v>
      </c>
      <c r="H4" s="0" t="n">
        <v>255</v>
      </c>
      <c r="I4" s="0" t="n">
        <v>236</v>
      </c>
      <c r="J4" s="0" t="n">
        <v>255</v>
      </c>
      <c r="K4" s="0" t="n">
        <v>216</v>
      </c>
      <c r="L4" s="0" t="n">
        <v>237</v>
      </c>
      <c r="M4" s="0" t="n">
        <v>247</v>
      </c>
      <c r="N4" s="0" t="n">
        <f aca="false">MAX(W4:AX4)</f>
        <v>219</v>
      </c>
      <c r="O4" s="0" t="n">
        <f aca="false">MAX(H4:N4)</f>
        <v>255</v>
      </c>
      <c r="P4" s="0" t="n">
        <v>779</v>
      </c>
      <c r="Q4" s="0" t="n">
        <v>894</v>
      </c>
      <c r="R4" s="0" t="n">
        <v>805</v>
      </c>
      <c r="S4" s="0" t="n">
        <v>801</v>
      </c>
      <c r="T4" s="0" t="n">
        <v>856</v>
      </c>
      <c r="U4" s="0" t="n">
        <f aca="false">MAX(AZ4:BF4)</f>
        <v>767</v>
      </c>
      <c r="V4" s="0" t="n">
        <f aca="false">MAX(P4:U4)</f>
        <v>894</v>
      </c>
      <c r="W4" s="0" t="n">
        <v>167</v>
      </c>
      <c r="X4" s="0" t="n">
        <v>158</v>
      </c>
      <c r="Y4" s="0" t="n">
        <v>208</v>
      </c>
      <c r="Z4" s="0" t="n">
        <v>190</v>
      </c>
      <c r="AA4" s="0" t="n">
        <v>179</v>
      </c>
      <c r="AB4" s="0" t="n">
        <v>161</v>
      </c>
      <c r="AC4" s="0" t="n">
        <v>158</v>
      </c>
      <c r="AD4" s="0" t="n">
        <v>172</v>
      </c>
      <c r="AE4" s="0" t="n">
        <v>187</v>
      </c>
      <c r="AF4" s="0" t="n">
        <v>151</v>
      </c>
      <c r="AG4" s="0" t="n">
        <v>160</v>
      </c>
      <c r="AH4" s="0" t="n">
        <v>189</v>
      </c>
      <c r="AI4" s="0" t="n">
        <v>175</v>
      </c>
      <c r="AJ4" s="0" t="n">
        <v>187</v>
      </c>
      <c r="AK4" s="0" t="n">
        <v>214</v>
      </c>
      <c r="AL4" s="0" t="n">
        <v>182</v>
      </c>
      <c r="AM4" s="0" t="n">
        <v>183</v>
      </c>
      <c r="AN4" s="0" t="n">
        <v>188</v>
      </c>
      <c r="AO4" s="0" t="n">
        <v>177</v>
      </c>
      <c r="AP4" s="0" t="n">
        <v>202</v>
      </c>
      <c r="AQ4" s="0" t="n">
        <v>172</v>
      </c>
      <c r="AR4" s="0" t="n">
        <v>174</v>
      </c>
      <c r="AS4" s="0" t="n">
        <v>151</v>
      </c>
      <c r="AT4" s="0" t="n">
        <v>157</v>
      </c>
      <c r="AU4" s="0" t="n">
        <v>219</v>
      </c>
      <c r="AV4" s="0" t="n">
        <v>200</v>
      </c>
      <c r="AW4" s="0" t="n">
        <v>150</v>
      </c>
      <c r="AX4" s="0" t="n">
        <v>198</v>
      </c>
      <c r="AY4" s="0" t="n">
        <f aca="false">SUM(W4:AX4)</f>
        <v>5009</v>
      </c>
      <c r="AZ4" s="0" t="n">
        <f aca="false">SUM(W4:Z4)</f>
        <v>723</v>
      </c>
      <c r="BA4" s="0" t="n">
        <f aca="false">SUM(AA4:AD4)</f>
        <v>670</v>
      </c>
      <c r="BB4" s="0" t="n">
        <f aca="false">SUM(AE4:AH4)</f>
        <v>687</v>
      </c>
      <c r="BC4" s="0" t="n">
        <f aca="false">SUM(AI4:AL4)</f>
        <v>758</v>
      </c>
      <c r="BD4" s="0" t="n">
        <f aca="false">SUM(AM4:AP4)</f>
        <v>750</v>
      </c>
      <c r="BE4" s="0" t="n">
        <f aca="false">SUM(AQ4:AT4)</f>
        <v>654</v>
      </c>
      <c r="BF4" s="0" t="n">
        <f aca="false">SUM(AU4:AX4)</f>
        <v>767</v>
      </c>
    </row>
    <row r="5" customFormat="false" ht="14.4" hidden="false" customHeight="false" outlineLevel="0" collapsed="false">
      <c r="A5" s="0" t="s">
        <v>52</v>
      </c>
      <c r="B5" s="0" t="n">
        <v>4</v>
      </c>
      <c r="C5" s="0" t="n">
        <v>4</v>
      </c>
      <c r="D5" s="0" t="n">
        <f aca="false">C5-B5</f>
        <v>0</v>
      </c>
      <c r="E5" s="0" t="s">
        <v>53</v>
      </c>
      <c r="F5" s="1" t="n">
        <f aca="false">SUM(W5:AX5)/G5</f>
        <v>178.214285714286</v>
      </c>
      <c r="G5" s="0" t="n">
        <f aca="false">COUNT(W5:AX5)</f>
        <v>2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237</v>
      </c>
      <c r="M5" s="0" t="n">
        <v>268</v>
      </c>
      <c r="N5" s="0" t="n">
        <f aca="false">MAX(W5:AX5)</f>
        <v>228</v>
      </c>
      <c r="O5" s="0" t="n">
        <f aca="false">MAX(H5:N5)</f>
        <v>268</v>
      </c>
      <c r="P5" s="0" t="n">
        <v>0</v>
      </c>
      <c r="Q5" s="0" t="n">
        <v>0</v>
      </c>
      <c r="R5" s="0" t="n">
        <v>0</v>
      </c>
      <c r="S5" s="0" t="n">
        <v>848</v>
      </c>
      <c r="T5" s="0" t="n">
        <v>876</v>
      </c>
      <c r="U5" s="0" t="n">
        <f aca="false">MAX(AZ5:BF5)</f>
        <v>774</v>
      </c>
      <c r="V5" s="0" t="n">
        <f aca="false">MAX(P5:U5)</f>
        <v>876</v>
      </c>
      <c r="W5" s="0" t="n">
        <v>168</v>
      </c>
      <c r="X5" s="0" t="n">
        <v>204</v>
      </c>
      <c r="Y5" s="0" t="n">
        <v>157</v>
      </c>
      <c r="Z5" s="0" t="n">
        <v>215</v>
      </c>
      <c r="AA5" s="0" t="n">
        <v>228</v>
      </c>
      <c r="AB5" s="0" t="n">
        <v>162</v>
      </c>
      <c r="AC5" s="0" t="n">
        <v>183</v>
      </c>
      <c r="AD5" s="0" t="n">
        <v>201</v>
      </c>
      <c r="AE5" s="0" t="n">
        <v>190</v>
      </c>
      <c r="AF5" s="0" t="n">
        <v>169</v>
      </c>
      <c r="AG5" s="0" t="n">
        <v>135</v>
      </c>
      <c r="AH5" s="0" t="n">
        <v>180</v>
      </c>
      <c r="AI5" s="0" t="n">
        <v>154</v>
      </c>
      <c r="AJ5" s="0" t="n">
        <v>178</v>
      </c>
      <c r="AK5" s="0" t="n">
        <v>188</v>
      </c>
      <c r="AL5" s="0" t="n">
        <v>192</v>
      </c>
      <c r="AM5" s="0" t="n">
        <v>144</v>
      </c>
      <c r="AN5" s="0" t="n">
        <v>165</v>
      </c>
      <c r="AO5" s="0" t="n">
        <v>166</v>
      </c>
      <c r="AP5" s="0" t="n">
        <v>222</v>
      </c>
      <c r="AQ5" s="0" t="n">
        <v>183</v>
      </c>
      <c r="AR5" s="0" t="n">
        <v>185</v>
      </c>
      <c r="AS5" s="0" t="n">
        <v>142</v>
      </c>
      <c r="AT5" s="0" t="n">
        <v>157</v>
      </c>
      <c r="AU5" s="0" t="n">
        <v>133</v>
      </c>
      <c r="AV5" s="0" t="n">
        <v>195</v>
      </c>
      <c r="AW5" s="0" t="n">
        <v>202</v>
      </c>
      <c r="AX5" s="0" t="n">
        <v>192</v>
      </c>
      <c r="AY5" s="0" t="n">
        <f aca="false">SUM(W5:AX5)</f>
        <v>4990</v>
      </c>
      <c r="AZ5" s="0" t="n">
        <f aca="false">SUM(W5:Z5)</f>
        <v>744</v>
      </c>
      <c r="BA5" s="0" t="n">
        <f aca="false">SUM(AA5:AD5)</f>
        <v>774</v>
      </c>
      <c r="BB5" s="0" t="n">
        <f aca="false">SUM(AE5:AH5)</f>
        <v>674</v>
      </c>
      <c r="BC5" s="0" t="n">
        <f aca="false">SUM(AI5:AL5)</f>
        <v>712</v>
      </c>
      <c r="BD5" s="0" t="n">
        <f aca="false">SUM(AM5:AP5)</f>
        <v>697</v>
      </c>
      <c r="BE5" s="0" t="n">
        <f aca="false">SUM(AQ5:AT5)</f>
        <v>667</v>
      </c>
      <c r="BF5" s="0" t="n">
        <f aca="false">SUM(AU5:AX5)</f>
        <v>722</v>
      </c>
    </row>
    <row r="6" customFormat="false" ht="14.4" hidden="false" customHeight="false" outlineLevel="0" collapsed="false">
      <c r="A6" s="0" t="s">
        <v>50</v>
      </c>
      <c r="B6" s="0" t="n">
        <v>5</v>
      </c>
      <c r="C6" s="0" t="n">
        <v>11</v>
      </c>
      <c r="D6" s="0" t="n">
        <f aca="false">C6-B6</f>
        <v>6</v>
      </c>
      <c r="E6" s="0" t="s">
        <v>54</v>
      </c>
      <c r="F6" s="1" t="n">
        <f aca="false">SUM(W6:AX6)/G6</f>
        <v>177.892857142857</v>
      </c>
      <c r="G6" s="0" t="n">
        <f aca="false">COUNT(W6:AX6)</f>
        <v>28</v>
      </c>
      <c r="H6" s="0" t="n">
        <v>240</v>
      </c>
      <c r="I6" s="0" t="n">
        <v>236</v>
      </c>
      <c r="J6" s="0" t="n">
        <v>254</v>
      </c>
      <c r="K6" s="0" t="n">
        <v>257</v>
      </c>
      <c r="L6" s="0" t="n">
        <v>255</v>
      </c>
      <c r="M6" s="0" t="n">
        <v>268</v>
      </c>
      <c r="N6" s="0" t="n">
        <f aca="false">MAX(W6:AX6)</f>
        <v>236</v>
      </c>
      <c r="O6" s="0" t="n">
        <f aca="false">MAX(H6:N6)</f>
        <v>268</v>
      </c>
      <c r="P6" s="0" t="n">
        <v>844</v>
      </c>
      <c r="Q6" s="0" t="n">
        <v>863</v>
      </c>
      <c r="R6" s="0" t="n">
        <v>854</v>
      </c>
      <c r="S6" s="0" t="n">
        <v>826</v>
      </c>
      <c r="T6" s="0" t="n">
        <v>922</v>
      </c>
      <c r="U6" s="0" t="n">
        <f aca="false">MAX(AZ6:BF6)</f>
        <v>812</v>
      </c>
      <c r="V6" s="0" t="n">
        <f aca="false">MAX(P6:U6)</f>
        <v>922</v>
      </c>
      <c r="W6" s="0" t="n">
        <v>199</v>
      </c>
      <c r="X6" s="0" t="n">
        <v>173</v>
      </c>
      <c r="Y6" s="0" t="n">
        <v>187</v>
      </c>
      <c r="Z6" s="0" t="n">
        <v>145</v>
      </c>
      <c r="AA6" s="0" t="n">
        <v>196</v>
      </c>
      <c r="AB6" s="0" t="n">
        <v>200</v>
      </c>
      <c r="AC6" s="0" t="n">
        <v>172</v>
      </c>
      <c r="AD6" s="0" t="n">
        <v>175</v>
      </c>
      <c r="AE6" s="0" t="n">
        <v>144</v>
      </c>
      <c r="AF6" s="0" t="n">
        <v>177</v>
      </c>
      <c r="AG6" s="0" t="n">
        <v>144</v>
      </c>
      <c r="AH6" s="0" t="n">
        <v>152</v>
      </c>
      <c r="AI6" s="0" t="n">
        <v>203</v>
      </c>
      <c r="AJ6" s="0" t="n">
        <v>158</v>
      </c>
      <c r="AK6" s="0" t="n">
        <v>183</v>
      </c>
      <c r="AL6" s="0" t="n">
        <v>163</v>
      </c>
      <c r="AM6" s="0" t="n">
        <v>178</v>
      </c>
      <c r="AN6" s="0" t="n">
        <v>157</v>
      </c>
      <c r="AO6" s="0" t="n">
        <v>224</v>
      </c>
      <c r="AP6" s="0" t="n">
        <v>162</v>
      </c>
      <c r="AQ6" s="0" t="n">
        <v>179</v>
      </c>
      <c r="AR6" s="0" t="n">
        <v>177</v>
      </c>
      <c r="AS6" s="0" t="n">
        <v>154</v>
      </c>
      <c r="AT6" s="0" t="n">
        <v>167</v>
      </c>
      <c r="AU6" s="0" t="n">
        <v>236</v>
      </c>
      <c r="AV6" s="0" t="n">
        <v>228</v>
      </c>
      <c r="AW6" s="0" t="n">
        <v>191</v>
      </c>
      <c r="AX6" s="0" t="n">
        <v>157</v>
      </c>
      <c r="AY6" s="0" t="n">
        <f aca="false">SUM(W6:AX6)</f>
        <v>4981</v>
      </c>
      <c r="AZ6" s="0" t="n">
        <f aca="false">SUM(W6:Z6)</f>
        <v>704</v>
      </c>
      <c r="BA6" s="0" t="n">
        <f aca="false">SUM(AA6:AD6)</f>
        <v>743</v>
      </c>
      <c r="BB6" s="0" t="n">
        <f aca="false">SUM(AE6:AH6)</f>
        <v>617</v>
      </c>
      <c r="BC6" s="0" t="n">
        <f aca="false">SUM(AI6:AL6)</f>
        <v>707</v>
      </c>
      <c r="BD6" s="0" t="n">
        <f aca="false">SUM(AM6:AP6)</f>
        <v>721</v>
      </c>
      <c r="BE6" s="0" t="n">
        <f aca="false">SUM(AQ6:AT6)</f>
        <v>677</v>
      </c>
      <c r="BF6" s="0" t="n">
        <f aca="false">SUM(AU6:AX6)</f>
        <v>812</v>
      </c>
    </row>
    <row r="7" customFormat="false" ht="14.4" hidden="false" customHeight="false" outlineLevel="0" collapsed="false">
      <c r="A7" s="0" t="s">
        <v>52</v>
      </c>
      <c r="B7" s="0" t="n">
        <v>6</v>
      </c>
      <c r="C7" s="0" t="n">
        <v>3</v>
      </c>
      <c r="D7" s="0" t="n">
        <f aca="false">C7-B7</f>
        <v>-3</v>
      </c>
      <c r="E7" s="0" t="s">
        <v>55</v>
      </c>
      <c r="F7" s="1" t="n">
        <f aca="false">SUM(W7:AX7)/G7</f>
        <v>177.777777777778</v>
      </c>
      <c r="G7" s="0" t="n">
        <f aca="false">COUNT(W7:AX7)</f>
        <v>27</v>
      </c>
      <c r="H7" s="0" t="n">
        <v>0</v>
      </c>
      <c r="I7" s="0" t="n">
        <v>232</v>
      </c>
      <c r="J7" s="0" t="n">
        <v>277</v>
      </c>
      <c r="K7" s="0" t="n">
        <v>258</v>
      </c>
      <c r="L7" s="0" t="n">
        <v>268</v>
      </c>
      <c r="M7" s="0" t="n">
        <v>233</v>
      </c>
      <c r="N7" s="0" t="n">
        <f aca="false">MAX(W7:AX7)</f>
        <v>233</v>
      </c>
      <c r="O7" s="0" t="n">
        <f aca="false">MAX(H7:N7)</f>
        <v>277</v>
      </c>
      <c r="P7" s="0" t="n">
        <v>810</v>
      </c>
      <c r="Q7" s="0" t="n">
        <v>783</v>
      </c>
      <c r="R7" s="0" t="n">
        <v>879</v>
      </c>
      <c r="S7" s="0" t="n">
        <v>804</v>
      </c>
      <c r="T7" s="0" t="n">
        <v>836</v>
      </c>
      <c r="U7" s="0" t="n">
        <f aca="false">MAX(AZ7:BF7)</f>
        <v>763</v>
      </c>
      <c r="V7" s="0" t="n">
        <f aca="false">MAX(P7:U7)</f>
        <v>879</v>
      </c>
      <c r="W7" s="0" t="n">
        <v>203</v>
      </c>
      <c r="X7" s="0" t="n">
        <v>182</v>
      </c>
      <c r="Y7" s="0" t="n">
        <v>181</v>
      </c>
      <c r="Z7" s="0" t="n">
        <v>169</v>
      </c>
      <c r="AA7" s="0" t="n">
        <v>168</v>
      </c>
      <c r="AB7" s="0" t="n">
        <v>164</v>
      </c>
      <c r="AC7" s="0" t="n">
        <v>205</v>
      </c>
      <c r="AD7" s="0" t="n">
        <v>204</v>
      </c>
      <c r="AE7" s="0" t="n">
        <v>167</v>
      </c>
      <c r="AF7" s="0" t="n">
        <v>172</v>
      </c>
      <c r="AG7" s="0" t="n">
        <v>212</v>
      </c>
      <c r="AH7" s="0" t="n">
        <v>212</v>
      </c>
      <c r="AI7" s="0" t="n">
        <v>177</v>
      </c>
      <c r="AJ7" s="0" t="n">
        <v>148</v>
      </c>
      <c r="AK7" s="0" t="n">
        <v>176</v>
      </c>
      <c r="AL7" s="0" t="n">
        <v>182</v>
      </c>
      <c r="AN7" s="0" t="n">
        <v>169</v>
      </c>
      <c r="AO7" s="0" t="n">
        <v>194</v>
      </c>
      <c r="AP7" s="0" t="n">
        <v>165</v>
      </c>
      <c r="AQ7" s="0" t="n">
        <v>135</v>
      </c>
      <c r="AR7" s="0" t="n">
        <v>169</v>
      </c>
      <c r="AS7" s="0" t="n">
        <v>180</v>
      </c>
      <c r="AT7" s="0" t="n">
        <v>166</v>
      </c>
      <c r="AU7" s="0" t="n">
        <v>169</v>
      </c>
      <c r="AV7" s="0" t="n">
        <v>182</v>
      </c>
      <c r="AW7" s="0" t="n">
        <v>233</v>
      </c>
      <c r="AX7" s="0" t="n">
        <v>116</v>
      </c>
      <c r="AY7" s="0" t="n">
        <f aca="false">SUM(W7:AX7)</f>
        <v>4800</v>
      </c>
      <c r="AZ7" s="0" t="n">
        <f aca="false">SUM(W7:Z7)</f>
        <v>735</v>
      </c>
      <c r="BA7" s="0" t="n">
        <f aca="false">SUM(AA7:AD7)</f>
        <v>741</v>
      </c>
      <c r="BB7" s="0" t="n">
        <f aca="false">SUM(AE7:AH7)</f>
        <v>763</v>
      </c>
      <c r="BC7" s="0" t="n">
        <f aca="false">SUM(AI7:AL7)</f>
        <v>683</v>
      </c>
      <c r="BD7" s="0" t="n">
        <f aca="false">SUM(AM7:AP7)</f>
        <v>528</v>
      </c>
      <c r="BE7" s="0" t="n">
        <f aca="false">SUM(AQ7:AT7)</f>
        <v>650</v>
      </c>
      <c r="BF7" s="0" t="n">
        <f aca="false">SUM(AU7:AX7)</f>
        <v>700</v>
      </c>
    </row>
    <row r="8" customFormat="false" ht="14.4" hidden="false" customHeight="false" outlineLevel="0" collapsed="false">
      <c r="A8" s="0" t="s">
        <v>56</v>
      </c>
      <c r="B8" s="0" t="n">
        <v>7</v>
      </c>
      <c r="C8" s="0" t="n">
        <v>5</v>
      </c>
      <c r="D8" s="0" t="n">
        <f aca="false">C8-B8</f>
        <v>-2</v>
      </c>
      <c r="E8" s="0" t="s">
        <v>57</v>
      </c>
      <c r="F8" s="1" t="n">
        <f aca="false">SUM(W8:AX8)/G8</f>
        <v>176.821428571429</v>
      </c>
      <c r="G8" s="0" t="n">
        <f aca="false">COUNT(W8:AX8)</f>
        <v>28</v>
      </c>
      <c r="H8" s="0" t="n">
        <v>0</v>
      </c>
      <c r="I8" s="0" t="n">
        <v>245</v>
      </c>
      <c r="J8" s="0" t="n">
        <v>267</v>
      </c>
      <c r="K8" s="0" t="n">
        <v>0</v>
      </c>
      <c r="L8" s="0" t="n">
        <v>236</v>
      </c>
      <c r="M8" s="0" t="n">
        <v>247</v>
      </c>
      <c r="N8" s="0" t="n">
        <f aca="false">MAX(W8:AX8)</f>
        <v>236</v>
      </c>
      <c r="O8" s="0" t="n">
        <f aca="false">MAX(H8:N8)</f>
        <v>267</v>
      </c>
      <c r="P8" s="0" t="n">
        <v>824</v>
      </c>
      <c r="Q8" s="0" t="n">
        <v>861</v>
      </c>
      <c r="R8" s="0" t="n">
        <v>0</v>
      </c>
      <c r="S8" s="0" t="n">
        <v>861</v>
      </c>
      <c r="T8" s="0" t="n">
        <v>814</v>
      </c>
      <c r="U8" s="0" t="n">
        <f aca="false">MAX(AZ8:BF8)</f>
        <v>749</v>
      </c>
      <c r="V8" s="0" t="n">
        <f aca="false">MAX(P8:U8)</f>
        <v>861</v>
      </c>
      <c r="W8" s="0" t="n">
        <v>181</v>
      </c>
      <c r="X8" s="0" t="n">
        <v>162</v>
      </c>
      <c r="Y8" s="0" t="n">
        <v>170</v>
      </c>
      <c r="Z8" s="0" t="n">
        <v>192</v>
      </c>
      <c r="AA8" s="0" t="n">
        <v>209</v>
      </c>
      <c r="AB8" s="0" t="n">
        <v>165</v>
      </c>
      <c r="AC8" s="0" t="n">
        <v>194</v>
      </c>
      <c r="AD8" s="0" t="n">
        <v>181</v>
      </c>
      <c r="AE8" s="0" t="n">
        <v>178</v>
      </c>
      <c r="AF8" s="0" t="n">
        <v>147</v>
      </c>
      <c r="AG8" s="0" t="n">
        <v>178</v>
      </c>
      <c r="AH8" s="0" t="n">
        <v>149</v>
      </c>
      <c r="AI8" s="0" t="n">
        <v>167</v>
      </c>
      <c r="AJ8" s="0" t="n">
        <v>179</v>
      </c>
      <c r="AK8" s="0" t="n">
        <v>184</v>
      </c>
      <c r="AL8" s="0" t="n">
        <v>162</v>
      </c>
      <c r="AM8" s="0" t="n">
        <v>236</v>
      </c>
      <c r="AN8" s="0" t="n">
        <v>177</v>
      </c>
      <c r="AO8" s="0" t="n">
        <v>156</v>
      </c>
      <c r="AP8" s="0" t="n">
        <v>148</v>
      </c>
      <c r="AQ8" s="0" t="n">
        <v>166</v>
      </c>
      <c r="AR8" s="0" t="n">
        <v>207</v>
      </c>
      <c r="AS8" s="0" t="n">
        <v>196</v>
      </c>
      <c r="AT8" s="0" t="n">
        <v>169</v>
      </c>
      <c r="AU8" s="0" t="n">
        <v>178</v>
      </c>
      <c r="AV8" s="0" t="n">
        <v>189</v>
      </c>
      <c r="AW8" s="0" t="n">
        <v>183</v>
      </c>
      <c r="AX8" s="0" t="n">
        <v>148</v>
      </c>
      <c r="AY8" s="0" t="n">
        <f aca="false">SUM(W8:AX8)</f>
        <v>4951</v>
      </c>
      <c r="AZ8" s="0" t="n">
        <f aca="false">SUM(W8:Z8)</f>
        <v>705</v>
      </c>
      <c r="BA8" s="0" t="n">
        <f aca="false">SUM(AA8:AD8)</f>
        <v>749</v>
      </c>
      <c r="BB8" s="0" t="n">
        <f aca="false">SUM(AE8:AH8)</f>
        <v>652</v>
      </c>
      <c r="BC8" s="0" t="n">
        <f aca="false">SUM(AI8:AL8)</f>
        <v>692</v>
      </c>
      <c r="BD8" s="0" t="n">
        <f aca="false">SUM(AM8:AP8)</f>
        <v>717</v>
      </c>
      <c r="BE8" s="0" t="n">
        <f aca="false">SUM(AQ8:AT8)</f>
        <v>738</v>
      </c>
      <c r="BF8" s="0" t="n">
        <f aca="false">SUM(AU8:AX8)</f>
        <v>698</v>
      </c>
    </row>
    <row r="9" customFormat="false" ht="14.4" hidden="false" customHeight="false" outlineLevel="0" collapsed="false">
      <c r="A9" s="0" t="s">
        <v>58</v>
      </c>
      <c r="B9" s="0" t="n">
        <v>8</v>
      </c>
      <c r="C9" s="0" t="n">
        <v>9</v>
      </c>
      <c r="D9" s="0" t="n">
        <f aca="false">C9-B9</f>
        <v>1</v>
      </c>
      <c r="E9" s="0" t="s">
        <v>59</v>
      </c>
      <c r="F9" s="1" t="n">
        <f aca="false">SUM(W9:AX9)/G9</f>
        <v>176.208333333333</v>
      </c>
      <c r="G9" s="0" t="n">
        <f aca="false">COUNT(W9:AX9)</f>
        <v>24</v>
      </c>
      <c r="H9" s="0" t="n">
        <v>0</v>
      </c>
      <c r="I9" s="0" t="n">
        <v>0</v>
      </c>
      <c r="J9" s="0" t="n">
        <v>233</v>
      </c>
      <c r="K9" s="0" t="n">
        <v>279</v>
      </c>
      <c r="L9" s="0" t="n">
        <v>257</v>
      </c>
      <c r="M9" s="0" t="n">
        <v>246</v>
      </c>
      <c r="N9" s="0" t="n">
        <f aca="false">MAX(W9:AX9)</f>
        <v>215</v>
      </c>
      <c r="O9" s="0" t="n">
        <f aca="false">MAX(H9:N9)</f>
        <v>279</v>
      </c>
      <c r="P9" s="0" t="n">
        <v>0</v>
      </c>
      <c r="Q9" s="0" t="n">
        <v>776</v>
      </c>
      <c r="R9" s="0" t="n">
        <v>843</v>
      </c>
      <c r="S9" s="0" t="n">
        <v>853</v>
      </c>
      <c r="T9" s="0" t="n">
        <v>827</v>
      </c>
      <c r="U9" s="0" t="n">
        <f aca="false">MAX(AZ9:BF9)</f>
        <v>760</v>
      </c>
      <c r="V9" s="0" t="n">
        <f aca="false">MAX(P9:U9)</f>
        <v>853</v>
      </c>
      <c r="AA9" s="0" t="n">
        <v>198</v>
      </c>
      <c r="AB9" s="0" t="n">
        <v>191</v>
      </c>
      <c r="AC9" s="0" t="n">
        <v>164</v>
      </c>
      <c r="AD9" s="0" t="n">
        <v>207</v>
      </c>
      <c r="AE9" s="0" t="n">
        <v>139</v>
      </c>
      <c r="AF9" s="0" t="n">
        <v>157</v>
      </c>
      <c r="AG9" s="0" t="n">
        <v>170</v>
      </c>
      <c r="AH9" s="0" t="n">
        <v>215</v>
      </c>
      <c r="AI9" s="0" t="n">
        <v>159</v>
      </c>
      <c r="AJ9" s="0" t="n">
        <v>183</v>
      </c>
      <c r="AK9" s="0" t="n">
        <v>158</v>
      </c>
      <c r="AL9" s="0" t="n">
        <v>171</v>
      </c>
      <c r="AM9" s="0" t="n">
        <v>136</v>
      </c>
      <c r="AN9" s="0" t="n">
        <v>202</v>
      </c>
      <c r="AO9" s="0" t="n">
        <v>182</v>
      </c>
      <c r="AP9" s="0" t="n">
        <v>181</v>
      </c>
      <c r="AQ9" s="0" t="n">
        <v>129</v>
      </c>
      <c r="AR9" s="0" t="n">
        <v>183</v>
      </c>
      <c r="AS9" s="0" t="n">
        <v>192</v>
      </c>
      <c r="AT9" s="0" t="n">
        <v>194</v>
      </c>
      <c r="AU9" s="0" t="n">
        <v>166</v>
      </c>
      <c r="AV9" s="0" t="n">
        <v>176</v>
      </c>
      <c r="AW9" s="0" t="n">
        <v>181</v>
      </c>
      <c r="AX9" s="0" t="n">
        <v>195</v>
      </c>
      <c r="AY9" s="0" t="n">
        <f aca="false">SUM(W9:AX9)</f>
        <v>4229</v>
      </c>
      <c r="AZ9" s="0" t="n">
        <f aca="false">SUM(W9:Z9)</f>
        <v>0</v>
      </c>
      <c r="BA9" s="0" t="n">
        <f aca="false">SUM(AA9:AD9)</f>
        <v>760</v>
      </c>
      <c r="BB9" s="0" t="n">
        <f aca="false">SUM(AE9:AH9)</f>
        <v>681</v>
      </c>
      <c r="BC9" s="0" t="n">
        <f aca="false">SUM(AI9:AL9)</f>
        <v>671</v>
      </c>
      <c r="BD9" s="0" t="n">
        <f aca="false">SUM(AM9:AP9)</f>
        <v>701</v>
      </c>
      <c r="BE9" s="0" t="n">
        <f aca="false">SUM(AQ9:AT9)</f>
        <v>698</v>
      </c>
      <c r="BF9" s="0" t="n">
        <f aca="false">SUM(AU9:AX9)</f>
        <v>718</v>
      </c>
    </row>
    <row r="10" customFormat="false" ht="14.4" hidden="false" customHeight="false" outlineLevel="0" collapsed="false">
      <c r="A10" s="0" t="s">
        <v>60</v>
      </c>
      <c r="B10" s="0" t="n">
        <v>9</v>
      </c>
      <c r="C10" s="0" t="n">
        <v>8</v>
      </c>
      <c r="D10" s="0" t="n">
        <f aca="false">C10-B10</f>
        <v>-1</v>
      </c>
      <c r="E10" s="0" t="s">
        <v>61</v>
      </c>
      <c r="F10" s="1" t="n">
        <f aca="false">SUM(W10:AX10)/G10</f>
        <v>175.892857142857</v>
      </c>
      <c r="G10" s="0" t="n">
        <f aca="false">COUNT(W10:AX10)</f>
        <v>28</v>
      </c>
      <c r="H10" s="0" t="n">
        <v>290</v>
      </c>
      <c r="I10" s="0" t="n">
        <v>0</v>
      </c>
      <c r="J10" s="0" t="n">
        <v>247</v>
      </c>
      <c r="K10" s="0" t="n">
        <v>257</v>
      </c>
      <c r="L10" s="0" t="n">
        <v>246</v>
      </c>
      <c r="M10" s="0" t="n">
        <v>278</v>
      </c>
      <c r="N10" s="0" t="n">
        <f aca="false">MAX(W10:AX10)</f>
        <v>224</v>
      </c>
      <c r="O10" s="0" t="n">
        <f aca="false">MAX(H10:N10)</f>
        <v>290</v>
      </c>
      <c r="P10" s="0" t="n">
        <v>0</v>
      </c>
      <c r="Q10" s="0" t="n">
        <v>865</v>
      </c>
      <c r="R10" s="0" t="n">
        <v>872</v>
      </c>
      <c r="S10" s="0" t="n">
        <v>803</v>
      </c>
      <c r="T10" s="0" t="n">
        <v>894</v>
      </c>
      <c r="U10" s="0" t="n">
        <f aca="false">MAX(AZ10:BF10)</f>
        <v>736</v>
      </c>
      <c r="V10" s="0" t="n">
        <f aca="false">MAX(P10:U10)</f>
        <v>894</v>
      </c>
      <c r="W10" s="0" t="n">
        <v>146</v>
      </c>
      <c r="X10" s="0" t="n">
        <v>176</v>
      </c>
      <c r="Y10" s="0" t="n">
        <v>153</v>
      </c>
      <c r="Z10" s="0" t="n">
        <v>203</v>
      </c>
      <c r="AA10" s="0" t="n">
        <v>174</v>
      </c>
      <c r="AB10" s="0" t="n">
        <v>190</v>
      </c>
      <c r="AC10" s="0" t="n">
        <v>160</v>
      </c>
      <c r="AD10" s="0" t="n">
        <v>177</v>
      </c>
      <c r="AE10" s="0" t="n">
        <v>182</v>
      </c>
      <c r="AF10" s="0" t="n">
        <v>177</v>
      </c>
      <c r="AG10" s="0" t="n">
        <v>187</v>
      </c>
      <c r="AH10" s="0" t="n">
        <v>165</v>
      </c>
      <c r="AI10" s="0" t="n">
        <v>158</v>
      </c>
      <c r="AJ10" s="0" t="n">
        <v>163</v>
      </c>
      <c r="AK10" s="0" t="n">
        <v>171</v>
      </c>
      <c r="AL10" s="0" t="n">
        <v>191</v>
      </c>
      <c r="AM10" s="0" t="n">
        <v>149</v>
      </c>
      <c r="AN10" s="0" t="n">
        <v>224</v>
      </c>
      <c r="AO10" s="0" t="n">
        <v>172</v>
      </c>
      <c r="AP10" s="0" t="n">
        <v>191</v>
      </c>
      <c r="AQ10" s="0" t="n">
        <v>177</v>
      </c>
      <c r="AR10" s="0" t="n">
        <v>201</v>
      </c>
      <c r="AS10" s="0" t="n">
        <v>194</v>
      </c>
      <c r="AT10" s="0" t="n">
        <v>137</v>
      </c>
      <c r="AU10" s="0" t="n">
        <v>154</v>
      </c>
      <c r="AV10" s="0" t="n">
        <v>186</v>
      </c>
      <c r="AW10" s="0" t="n">
        <v>182</v>
      </c>
      <c r="AX10" s="0" t="n">
        <v>185</v>
      </c>
      <c r="AY10" s="0" t="n">
        <f aca="false">SUM(W10:AX10)</f>
        <v>4925</v>
      </c>
      <c r="AZ10" s="0" t="n">
        <f aca="false">SUM(W10:Z10)</f>
        <v>678</v>
      </c>
      <c r="BA10" s="0" t="n">
        <f aca="false">SUM(AA10:AD10)</f>
        <v>701</v>
      </c>
      <c r="BB10" s="0" t="n">
        <f aca="false">SUM(AE10:AH10)</f>
        <v>711</v>
      </c>
      <c r="BC10" s="0" t="n">
        <f aca="false">SUM(AI10:AL10)</f>
        <v>683</v>
      </c>
      <c r="BD10" s="0" t="n">
        <f aca="false">SUM(AM10:AP10)</f>
        <v>736</v>
      </c>
      <c r="BE10" s="0" t="n">
        <f aca="false">SUM(AQ10:AT10)</f>
        <v>709</v>
      </c>
      <c r="BF10" s="0" t="n">
        <f aca="false">SUM(AU10:AX10)</f>
        <v>707</v>
      </c>
    </row>
    <row r="11" customFormat="false" ht="14.4" hidden="false" customHeight="false" outlineLevel="0" collapsed="false">
      <c r="A11" s="0" t="s">
        <v>62</v>
      </c>
      <c r="B11" s="0" t="n">
        <v>10</v>
      </c>
      <c r="C11" s="0" t="n">
        <v>10</v>
      </c>
      <c r="D11" s="0" t="n">
        <f aca="false">C11-B11</f>
        <v>0</v>
      </c>
      <c r="E11" s="0" t="s">
        <v>63</v>
      </c>
      <c r="F11" s="1" t="n">
        <f aca="false">SUM(W11:AX11)/G11</f>
        <v>175.642857142857</v>
      </c>
      <c r="G11" s="0" t="n">
        <f aca="false">COUNT(W11:AX11)</f>
        <v>28</v>
      </c>
      <c r="H11" s="0" t="n">
        <v>225</v>
      </c>
      <c r="I11" s="0" t="n">
        <v>236</v>
      </c>
      <c r="J11" s="0" t="n">
        <v>275</v>
      </c>
      <c r="K11" s="0" t="n">
        <v>278</v>
      </c>
      <c r="L11" s="0" t="n">
        <v>248</v>
      </c>
      <c r="M11" s="0" t="n">
        <v>245</v>
      </c>
      <c r="N11" s="0" t="n">
        <f aca="false">MAX(W11:AX11)</f>
        <v>205</v>
      </c>
      <c r="O11" s="0" t="n">
        <f aca="false">MAX(H11:N11)</f>
        <v>278</v>
      </c>
      <c r="P11" s="0" t="n">
        <v>823</v>
      </c>
      <c r="Q11" s="0" t="n">
        <v>887</v>
      </c>
      <c r="R11" s="0" t="n">
        <v>813</v>
      </c>
      <c r="S11" s="0" t="n">
        <v>850</v>
      </c>
      <c r="T11" s="0" t="n">
        <v>846</v>
      </c>
      <c r="U11" s="0" t="n">
        <f aca="false">MAX(AZ11:BF11)</f>
        <v>769</v>
      </c>
      <c r="V11" s="0" t="n">
        <f aca="false">MAX(P11:U11)</f>
        <v>887</v>
      </c>
      <c r="W11" s="0" t="n">
        <v>141</v>
      </c>
      <c r="X11" s="0" t="n">
        <v>178</v>
      </c>
      <c r="Y11" s="0" t="n">
        <v>191</v>
      </c>
      <c r="Z11" s="0" t="n">
        <v>169</v>
      </c>
      <c r="AA11" s="0" t="n">
        <v>177</v>
      </c>
      <c r="AB11" s="0" t="n">
        <v>182</v>
      </c>
      <c r="AC11" s="0" t="n">
        <v>169</v>
      </c>
      <c r="AD11" s="0" t="n">
        <v>137</v>
      </c>
      <c r="AE11" s="0" t="n">
        <v>198</v>
      </c>
      <c r="AF11" s="0" t="n">
        <v>146</v>
      </c>
      <c r="AG11" s="0" t="n">
        <v>121</v>
      </c>
      <c r="AH11" s="0" t="n">
        <v>180</v>
      </c>
      <c r="AI11" s="0" t="n">
        <v>176</v>
      </c>
      <c r="AJ11" s="0" t="n">
        <v>163</v>
      </c>
      <c r="AK11" s="0" t="n">
        <v>164</v>
      </c>
      <c r="AL11" s="0" t="n">
        <v>169</v>
      </c>
      <c r="AM11" s="0" t="n">
        <v>194</v>
      </c>
      <c r="AN11" s="0" t="n">
        <v>186</v>
      </c>
      <c r="AO11" s="0" t="n">
        <v>203</v>
      </c>
      <c r="AP11" s="0" t="n">
        <v>173</v>
      </c>
      <c r="AQ11" s="0" t="n">
        <v>190</v>
      </c>
      <c r="AR11" s="0" t="n">
        <v>201</v>
      </c>
      <c r="AS11" s="0" t="n">
        <v>188</v>
      </c>
      <c r="AT11" s="0" t="n">
        <v>190</v>
      </c>
      <c r="AU11" s="0" t="n">
        <v>176</v>
      </c>
      <c r="AV11" s="0" t="n">
        <v>168</v>
      </c>
      <c r="AW11" s="0" t="n">
        <v>205</v>
      </c>
      <c r="AX11" s="0" t="n">
        <v>183</v>
      </c>
      <c r="AY11" s="0" t="n">
        <f aca="false">SUM(W11:AX11)</f>
        <v>4918</v>
      </c>
      <c r="AZ11" s="0" t="n">
        <f aca="false">SUM(W11:Z11)</f>
        <v>679</v>
      </c>
      <c r="BA11" s="0" t="n">
        <f aca="false">SUM(AA11:AD11)</f>
        <v>665</v>
      </c>
      <c r="BB11" s="0" t="n">
        <f aca="false">SUM(AE11:AH11)</f>
        <v>645</v>
      </c>
      <c r="BC11" s="0" t="n">
        <f aca="false">SUM(AI11:AL11)</f>
        <v>672</v>
      </c>
      <c r="BD11" s="0" t="n">
        <f aca="false">SUM(AM11:AP11)</f>
        <v>756</v>
      </c>
      <c r="BE11" s="0" t="n">
        <f aca="false">SUM(AQ11:AT11)</f>
        <v>769</v>
      </c>
      <c r="BF11" s="0" t="n">
        <f aca="false">SUM(AU11:AX11)</f>
        <v>732</v>
      </c>
    </row>
    <row r="12" customFormat="false" ht="14.4" hidden="false" customHeight="false" outlineLevel="0" collapsed="false">
      <c r="A12" s="0" t="s">
        <v>60</v>
      </c>
      <c r="B12" s="0" t="n">
        <v>11</v>
      </c>
      <c r="C12" s="0" t="n">
        <v>7</v>
      </c>
      <c r="D12" s="0" t="n">
        <f aca="false">C12-B12</f>
        <v>-4</v>
      </c>
      <c r="E12" s="0" t="s">
        <v>64</v>
      </c>
      <c r="F12" s="1" t="n">
        <f aca="false">SUM(W12:AX12)/G12</f>
        <v>172.821428571429</v>
      </c>
      <c r="G12" s="0" t="n">
        <f aca="false">COUNT(W12:AX12)</f>
        <v>28</v>
      </c>
      <c r="H12" s="0" t="n">
        <v>256</v>
      </c>
      <c r="I12" s="0" t="n">
        <v>247</v>
      </c>
      <c r="J12" s="0" t="n">
        <v>226</v>
      </c>
      <c r="K12" s="0" t="n">
        <v>253</v>
      </c>
      <c r="L12" s="0" t="n">
        <v>244</v>
      </c>
      <c r="M12" s="0" t="n">
        <v>276</v>
      </c>
      <c r="N12" s="0" t="n">
        <f aca="false">MAX(W12:AX12)</f>
        <v>247</v>
      </c>
      <c r="O12" s="0" t="n">
        <f aca="false">MAX(H12:N12)</f>
        <v>276</v>
      </c>
      <c r="P12" s="0" t="n">
        <v>796</v>
      </c>
      <c r="Q12" s="0" t="n">
        <v>832</v>
      </c>
      <c r="R12" s="0" t="n">
        <v>774</v>
      </c>
      <c r="S12" s="0" t="n">
        <v>852</v>
      </c>
      <c r="T12" s="0" t="n">
        <v>832</v>
      </c>
      <c r="U12" s="0" t="n">
        <f aca="false">MAX(AZ12:BF12)</f>
        <v>812</v>
      </c>
      <c r="V12" s="0" t="n">
        <f aca="false">MAX(P12:U12)</f>
        <v>852</v>
      </c>
      <c r="W12" s="0" t="n">
        <v>159</v>
      </c>
      <c r="X12" s="0" t="n">
        <v>199</v>
      </c>
      <c r="Y12" s="0" t="n">
        <v>200</v>
      </c>
      <c r="Z12" s="0" t="n">
        <v>190</v>
      </c>
      <c r="AA12" s="0" t="n">
        <v>171</v>
      </c>
      <c r="AB12" s="0" t="n">
        <v>153</v>
      </c>
      <c r="AC12" s="0" t="n">
        <v>144</v>
      </c>
      <c r="AD12" s="0" t="n">
        <v>185</v>
      </c>
      <c r="AE12" s="0" t="n">
        <v>156</v>
      </c>
      <c r="AF12" s="0" t="n">
        <v>236</v>
      </c>
      <c r="AG12" s="0" t="n">
        <v>173</v>
      </c>
      <c r="AH12" s="0" t="n">
        <v>247</v>
      </c>
      <c r="AI12" s="0" t="n">
        <v>174</v>
      </c>
      <c r="AJ12" s="0" t="n">
        <v>170</v>
      </c>
      <c r="AK12" s="0" t="n">
        <v>164</v>
      </c>
      <c r="AL12" s="0" t="n">
        <v>179</v>
      </c>
      <c r="AM12" s="0" t="n">
        <v>181</v>
      </c>
      <c r="AN12" s="0" t="n">
        <v>161</v>
      </c>
      <c r="AO12" s="0" t="n">
        <v>151</v>
      </c>
      <c r="AP12" s="0" t="n">
        <v>148</v>
      </c>
      <c r="AQ12" s="0" t="n">
        <v>197</v>
      </c>
      <c r="AR12" s="0" t="n">
        <v>176</v>
      </c>
      <c r="AS12" s="0" t="n">
        <v>129</v>
      </c>
      <c r="AT12" s="0" t="n">
        <v>190</v>
      </c>
      <c r="AU12" s="0" t="n">
        <v>169</v>
      </c>
      <c r="AV12" s="0" t="n">
        <v>127</v>
      </c>
      <c r="AW12" s="0" t="n">
        <v>153</v>
      </c>
      <c r="AX12" s="0" t="n">
        <v>157</v>
      </c>
      <c r="AY12" s="0" t="n">
        <f aca="false">SUM(W12:AX12)</f>
        <v>4839</v>
      </c>
      <c r="AZ12" s="0" t="n">
        <f aca="false">SUM(W12:Z12)</f>
        <v>748</v>
      </c>
      <c r="BA12" s="0" t="n">
        <f aca="false">SUM(AA12:AD12)</f>
        <v>653</v>
      </c>
      <c r="BB12" s="0" t="n">
        <f aca="false">SUM(AE12:AH12)</f>
        <v>812</v>
      </c>
      <c r="BC12" s="0" t="n">
        <f aca="false">SUM(AI12:AL12)</f>
        <v>687</v>
      </c>
      <c r="BD12" s="0" t="n">
        <f aca="false">SUM(AM12:AP12)</f>
        <v>641</v>
      </c>
      <c r="BE12" s="0" t="n">
        <f aca="false">SUM(AQ12:AT12)</f>
        <v>692</v>
      </c>
      <c r="BF12" s="0" t="n">
        <f aca="false">SUM(AU12:AX12)</f>
        <v>606</v>
      </c>
    </row>
    <row r="13" customFormat="false" ht="14.4" hidden="false" customHeight="false" outlineLevel="0" collapsed="false">
      <c r="A13" s="0" t="s">
        <v>58</v>
      </c>
      <c r="B13" s="0" t="n">
        <v>12</v>
      </c>
      <c r="C13" s="0" t="n">
        <v>12</v>
      </c>
      <c r="D13" s="0" t="n">
        <f aca="false">C13-B13</f>
        <v>0</v>
      </c>
      <c r="E13" s="0" t="s">
        <v>65</v>
      </c>
      <c r="F13" s="1" t="n">
        <f aca="false">SUM(W13:AX13)/G13</f>
        <v>168.090909090909</v>
      </c>
      <c r="G13" s="0" t="n">
        <f aca="false">COUNT(W13:AX13)</f>
        <v>22</v>
      </c>
      <c r="H13" s="0" t="n">
        <v>221</v>
      </c>
      <c r="I13" s="0" t="n">
        <v>224</v>
      </c>
      <c r="J13" s="0" t="n">
        <v>211</v>
      </c>
      <c r="K13" s="0" t="n">
        <v>0</v>
      </c>
      <c r="L13" s="0" t="n">
        <v>0</v>
      </c>
      <c r="M13" s="0" t="n">
        <v>0</v>
      </c>
      <c r="N13" s="0" t="n">
        <f aca="false">MAX(W13:AX13)</f>
        <v>255</v>
      </c>
      <c r="O13" s="0" t="n">
        <f aca="false">MAX(H13:N13)</f>
        <v>255</v>
      </c>
      <c r="P13" s="0" t="n">
        <v>733</v>
      </c>
      <c r="Q13" s="0" t="n">
        <v>785</v>
      </c>
      <c r="R13" s="0" t="n">
        <v>0</v>
      </c>
      <c r="S13" s="0" t="n">
        <v>0</v>
      </c>
      <c r="T13" s="0" t="n">
        <v>0</v>
      </c>
      <c r="U13" s="0" t="n">
        <f aca="false">MAX(AZ13:BF13)</f>
        <v>821</v>
      </c>
      <c r="V13" s="0" t="n">
        <f aca="false">MAX(P13:U13)</f>
        <v>821</v>
      </c>
      <c r="W13" s="0" t="n">
        <v>148</v>
      </c>
      <c r="X13" s="0" t="n">
        <v>155</v>
      </c>
      <c r="Y13" s="0" t="n">
        <v>142</v>
      </c>
      <c r="Z13" s="0" t="n">
        <v>177</v>
      </c>
      <c r="AE13" s="0" t="n">
        <v>180</v>
      </c>
      <c r="AF13" s="0" t="n">
        <v>200</v>
      </c>
      <c r="AG13" s="0" t="n">
        <v>255</v>
      </c>
      <c r="AH13" s="0" t="n">
        <v>186</v>
      </c>
      <c r="AI13" s="0" t="n">
        <v>177</v>
      </c>
      <c r="AJ13" s="0" t="n">
        <v>157</v>
      </c>
      <c r="AK13" s="0" t="n">
        <v>149</v>
      </c>
      <c r="AL13" s="0" t="n">
        <v>165</v>
      </c>
      <c r="AO13" s="0" t="n">
        <v>173</v>
      </c>
      <c r="AP13" s="0" t="n">
        <v>167</v>
      </c>
      <c r="AQ13" s="0" t="n">
        <v>174</v>
      </c>
      <c r="AR13" s="0" t="n">
        <v>120</v>
      </c>
      <c r="AS13" s="0" t="n">
        <v>157</v>
      </c>
      <c r="AT13" s="0" t="n">
        <v>166</v>
      </c>
      <c r="AU13" s="0" t="n">
        <v>162</v>
      </c>
      <c r="AV13" s="0" t="n">
        <v>201</v>
      </c>
      <c r="AW13" s="0" t="n">
        <v>180</v>
      </c>
      <c r="AX13" s="0" t="n">
        <v>107</v>
      </c>
      <c r="AY13" s="0" t="n">
        <f aca="false">SUM(W13:AX13)</f>
        <v>3698</v>
      </c>
      <c r="AZ13" s="0" t="n">
        <f aca="false">SUM(W13:Z13)</f>
        <v>622</v>
      </c>
      <c r="BA13" s="0" t="n">
        <f aca="false">SUM(AA13:AD13)</f>
        <v>0</v>
      </c>
      <c r="BB13" s="0" t="n">
        <f aca="false">SUM(AE13:AH13)</f>
        <v>821</v>
      </c>
      <c r="BC13" s="0" t="n">
        <f aca="false">SUM(AI13:AL13)</f>
        <v>648</v>
      </c>
      <c r="BD13" s="0" t="n">
        <f aca="false">SUM(AM13:AP13)</f>
        <v>340</v>
      </c>
      <c r="BE13" s="0" t="n">
        <f aca="false">SUM(AQ13:AT13)</f>
        <v>617</v>
      </c>
      <c r="BF13" s="0" t="n">
        <f aca="false">SUM(AU13:AX13)</f>
        <v>650</v>
      </c>
    </row>
    <row r="14" customFormat="false" ht="14.4" hidden="false" customHeight="false" outlineLevel="0" collapsed="false">
      <c r="A14" s="0" t="s">
        <v>52</v>
      </c>
      <c r="B14" s="0" t="n">
        <v>13</v>
      </c>
      <c r="C14" s="0" t="n">
        <v>16</v>
      </c>
      <c r="D14" s="0" t="n">
        <f aca="false">C14-B14</f>
        <v>3</v>
      </c>
      <c r="E14" s="0" t="s">
        <v>66</v>
      </c>
      <c r="F14" s="1" t="n">
        <f aca="false">SUM(W14:AX14)/G14</f>
        <v>167.214285714286</v>
      </c>
      <c r="G14" s="0" t="n">
        <f aca="false">COUNT(W14:AX14)</f>
        <v>28</v>
      </c>
      <c r="H14" s="0" t="n">
        <v>256</v>
      </c>
      <c r="I14" s="0" t="n">
        <v>256</v>
      </c>
      <c r="J14" s="0" t="n">
        <v>239</v>
      </c>
      <c r="K14" s="0" t="n">
        <v>226</v>
      </c>
      <c r="L14" s="0" t="n">
        <v>234</v>
      </c>
      <c r="M14" s="0" t="n">
        <v>246</v>
      </c>
      <c r="N14" s="0" t="n">
        <f aca="false">MAX(W14:AX14)</f>
        <v>203</v>
      </c>
      <c r="O14" s="0" t="n">
        <f aca="false">MAX(H14:N14)</f>
        <v>256</v>
      </c>
      <c r="P14" s="0" t="n">
        <v>774</v>
      </c>
      <c r="Q14" s="0" t="n">
        <v>826</v>
      </c>
      <c r="R14" s="0" t="n">
        <v>771</v>
      </c>
      <c r="S14" s="0" t="n">
        <v>757</v>
      </c>
      <c r="T14" s="0" t="n">
        <v>798</v>
      </c>
      <c r="U14" s="0" t="n">
        <f aca="false">MAX(AZ14:BF14)</f>
        <v>732</v>
      </c>
      <c r="V14" s="0" t="n">
        <f aca="false">MAX(P14:U14)</f>
        <v>826</v>
      </c>
      <c r="W14" s="0" t="n">
        <v>203</v>
      </c>
      <c r="X14" s="0" t="n">
        <v>151</v>
      </c>
      <c r="Y14" s="0" t="n">
        <v>174</v>
      </c>
      <c r="Z14" s="0" t="n">
        <v>192</v>
      </c>
      <c r="AA14" s="0" t="n">
        <v>166</v>
      </c>
      <c r="AB14" s="0" t="n">
        <v>156</v>
      </c>
      <c r="AC14" s="0" t="n">
        <v>133</v>
      </c>
      <c r="AD14" s="0" t="n">
        <v>147</v>
      </c>
      <c r="AE14" s="0" t="n">
        <v>160</v>
      </c>
      <c r="AF14" s="0" t="n">
        <v>160</v>
      </c>
      <c r="AG14" s="0" t="n">
        <v>158</v>
      </c>
      <c r="AH14" s="0" t="n">
        <v>182</v>
      </c>
      <c r="AI14" s="0" t="n">
        <v>170</v>
      </c>
      <c r="AJ14" s="0" t="n">
        <v>177</v>
      </c>
      <c r="AK14" s="0" t="n">
        <v>151</v>
      </c>
      <c r="AL14" s="0" t="n">
        <v>174</v>
      </c>
      <c r="AM14" s="0" t="n">
        <v>177</v>
      </c>
      <c r="AN14" s="0" t="n">
        <v>149</v>
      </c>
      <c r="AO14" s="0" t="n">
        <v>147</v>
      </c>
      <c r="AP14" s="0" t="n">
        <v>155</v>
      </c>
      <c r="AQ14" s="0" t="n">
        <v>165</v>
      </c>
      <c r="AR14" s="0" t="n">
        <v>157</v>
      </c>
      <c r="AS14" s="0" t="n">
        <v>172</v>
      </c>
      <c r="AT14" s="0" t="n">
        <v>174</v>
      </c>
      <c r="AU14" s="0" t="n">
        <v>203</v>
      </c>
      <c r="AV14" s="0" t="n">
        <v>184</v>
      </c>
      <c r="AW14" s="0" t="n">
        <v>164</v>
      </c>
      <c r="AX14" s="0" t="n">
        <v>181</v>
      </c>
      <c r="AY14" s="0" t="n">
        <f aca="false">SUM(W14:AX14)</f>
        <v>4682</v>
      </c>
      <c r="AZ14" s="0" t="n">
        <f aca="false">SUM(W14:Z14)</f>
        <v>720</v>
      </c>
      <c r="BA14" s="0" t="n">
        <f aca="false">SUM(AA14:AD14)</f>
        <v>602</v>
      </c>
      <c r="BB14" s="0" t="n">
        <f aca="false">SUM(AE14:AH14)</f>
        <v>660</v>
      </c>
      <c r="BC14" s="0" t="n">
        <f aca="false">SUM(AI14:AL14)</f>
        <v>672</v>
      </c>
      <c r="BD14" s="0" t="n">
        <f aca="false">SUM(AM14:AP14)</f>
        <v>628</v>
      </c>
      <c r="BE14" s="0" t="n">
        <f aca="false">SUM(AQ14:AT14)</f>
        <v>668</v>
      </c>
      <c r="BF14" s="0" t="n">
        <f aca="false">SUM(AU14:AX14)</f>
        <v>732</v>
      </c>
    </row>
    <row r="15" customFormat="false" ht="14.4" hidden="false" customHeight="false" outlineLevel="0" collapsed="false">
      <c r="A15" s="0" t="s">
        <v>60</v>
      </c>
      <c r="B15" s="0" t="n">
        <v>14</v>
      </c>
      <c r="C15" s="0" t="n">
        <v>13</v>
      </c>
      <c r="D15" s="0" t="n">
        <f aca="false">C15-B15</f>
        <v>-1</v>
      </c>
      <c r="E15" s="0" t="s">
        <v>67</v>
      </c>
      <c r="F15" s="1" t="n">
        <f aca="false">SUM(W15:AX15)/G15</f>
        <v>166.1</v>
      </c>
      <c r="G15" s="0" t="n">
        <f aca="false">COUNT(W15:AX15)</f>
        <v>2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230</v>
      </c>
      <c r="N15" s="0" t="n">
        <f aca="false">MAX(W15:AX15)</f>
        <v>228</v>
      </c>
      <c r="O15" s="0" t="n">
        <f aca="false">MAX(H15:N15)</f>
        <v>23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715</v>
      </c>
      <c r="U15" s="0" t="n">
        <f aca="false">MAX(AZ15:BF15)</f>
        <v>768</v>
      </c>
      <c r="V15" s="0" t="n">
        <f aca="false">MAX(P15:U15)</f>
        <v>768</v>
      </c>
      <c r="W15" s="0" t="n">
        <v>217</v>
      </c>
      <c r="X15" s="0" t="n">
        <v>164</v>
      </c>
      <c r="Y15" s="0" t="n">
        <v>156</v>
      </c>
      <c r="Z15" s="0" t="n">
        <v>132</v>
      </c>
      <c r="AE15" s="0" t="n">
        <v>168</v>
      </c>
      <c r="AF15" s="0" t="n">
        <v>151</v>
      </c>
      <c r="AG15" s="0" t="n">
        <v>149</v>
      </c>
      <c r="AH15" s="0" t="n">
        <v>172</v>
      </c>
      <c r="AM15" s="0" t="n">
        <v>221</v>
      </c>
      <c r="AN15" s="0" t="n">
        <v>228</v>
      </c>
      <c r="AO15" s="0" t="n">
        <v>136</v>
      </c>
      <c r="AP15" s="0" t="n">
        <v>183</v>
      </c>
      <c r="AQ15" s="0" t="n">
        <v>158</v>
      </c>
      <c r="AR15" s="0" t="n">
        <v>130</v>
      </c>
      <c r="AS15" s="0" t="n">
        <v>186</v>
      </c>
      <c r="AT15" s="0" t="n">
        <v>150</v>
      </c>
      <c r="AU15" s="0" t="n">
        <v>154</v>
      </c>
      <c r="AV15" s="0" t="n">
        <v>180</v>
      </c>
      <c r="AW15" s="0" t="n">
        <v>129</v>
      </c>
      <c r="AX15" s="0" t="n">
        <v>158</v>
      </c>
      <c r="AY15" s="0" t="n">
        <f aca="false">SUM(W15:AX15)</f>
        <v>3322</v>
      </c>
      <c r="AZ15" s="0" t="n">
        <f aca="false">SUM(W15:Z15)</f>
        <v>669</v>
      </c>
      <c r="BA15" s="0" t="n">
        <f aca="false">SUM(AA15:AD15)</f>
        <v>0</v>
      </c>
      <c r="BB15" s="0" t="n">
        <f aca="false">SUM(AE15:AH15)</f>
        <v>640</v>
      </c>
      <c r="BC15" s="0" t="n">
        <f aca="false">SUM(AI15:AL15)</f>
        <v>0</v>
      </c>
      <c r="BD15" s="0" t="n">
        <f aca="false">SUM(AM15:AP15)</f>
        <v>768</v>
      </c>
      <c r="BE15" s="0" t="n">
        <f aca="false">SUM(AQ15:AT15)</f>
        <v>624</v>
      </c>
      <c r="BF15" s="0" t="n">
        <f aca="false">SUM(AU15:AX15)</f>
        <v>621</v>
      </c>
    </row>
    <row r="16" customFormat="false" ht="14.4" hidden="false" customHeight="false" outlineLevel="0" collapsed="false">
      <c r="A16" s="0" t="s">
        <v>50</v>
      </c>
      <c r="B16" s="0" t="n">
        <v>15</v>
      </c>
      <c r="C16" s="0" t="n">
        <v>15</v>
      </c>
      <c r="D16" s="0" t="n">
        <f aca="false">C16-B16</f>
        <v>0</v>
      </c>
      <c r="E16" s="0" t="s">
        <v>68</v>
      </c>
      <c r="F16" s="1" t="n">
        <f aca="false">SUM(W16:AX16)/G16</f>
        <v>165.071428571429</v>
      </c>
      <c r="G16" s="0" t="n">
        <f aca="false">COUNT(W16:AX16)</f>
        <v>28</v>
      </c>
      <c r="H16" s="0" t="n">
        <v>220</v>
      </c>
      <c r="I16" s="0" t="n">
        <v>220</v>
      </c>
      <c r="J16" s="0" t="n">
        <v>279</v>
      </c>
      <c r="K16" s="0" t="n">
        <v>235</v>
      </c>
      <c r="L16" s="0" t="n">
        <v>255</v>
      </c>
      <c r="M16" s="0" t="n">
        <v>246</v>
      </c>
      <c r="N16" s="0" t="n">
        <f aca="false">MAX(W16:AX16)</f>
        <v>201</v>
      </c>
      <c r="O16" s="0" t="n">
        <f aca="false">MAX(H16:N16)</f>
        <v>279</v>
      </c>
      <c r="P16" s="0" t="n">
        <v>717</v>
      </c>
      <c r="Q16" s="0" t="n">
        <v>770</v>
      </c>
      <c r="R16" s="0" t="n">
        <v>766</v>
      </c>
      <c r="S16" s="0" t="n">
        <v>810</v>
      </c>
      <c r="T16" s="0" t="n">
        <v>815</v>
      </c>
      <c r="U16" s="0" t="n">
        <f aca="false">MAX(AZ16:BF16)</f>
        <v>687</v>
      </c>
      <c r="V16" s="0" t="n">
        <f aca="false">MAX(P16:U16)</f>
        <v>815</v>
      </c>
      <c r="W16" s="0" t="n">
        <v>158</v>
      </c>
      <c r="X16" s="0" t="n">
        <v>189</v>
      </c>
      <c r="Y16" s="0" t="n">
        <v>160</v>
      </c>
      <c r="Z16" s="0" t="n">
        <v>130</v>
      </c>
      <c r="AA16" s="0" t="n">
        <v>175</v>
      </c>
      <c r="AB16" s="0" t="n">
        <v>160</v>
      </c>
      <c r="AC16" s="0" t="n">
        <v>149</v>
      </c>
      <c r="AD16" s="0" t="n">
        <v>195</v>
      </c>
      <c r="AE16" s="0" t="n">
        <v>154</v>
      </c>
      <c r="AF16" s="0" t="n">
        <v>169</v>
      </c>
      <c r="AG16" s="0" t="n">
        <v>164</v>
      </c>
      <c r="AH16" s="0" t="n">
        <v>187</v>
      </c>
      <c r="AI16" s="0" t="n">
        <v>186</v>
      </c>
      <c r="AJ16" s="0" t="n">
        <v>162</v>
      </c>
      <c r="AK16" s="0" t="n">
        <v>184</v>
      </c>
      <c r="AL16" s="0" t="n">
        <v>155</v>
      </c>
      <c r="AM16" s="0" t="n">
        <v>152</v>
      </c>
      <c r="AN16" s="0" t="n">
        <v>158</v>
      </c>
      <c r="AO16" s="0" t="n">
        <v>181</v>
      </c>
      <c r="AP16" s="0" t="n">
        <v>160</v>
      </c>
      <c r="AQ16" s="0" t="n">
        <v>178</v>
      </c>
      <c r="AR16" s="0" t="n">
        <v>138</v>
      </c>
      <c r="AS16" s="0" t="n">
        <v>160</v>
      </c>
      <c r="AT16" s="0" t="n">
        <v>201</v>
      </c>
      <c r="AU16" s="0" t="n">
        <v>122</v>
      </c>
      <c r="AV16" s="0" t="n">
        <v>172</v>
      </c>
      <c r="AW16" s="0" t="n">
        <v>157</v>
      </c>
      <c r="AX16" s="0" t="n">
        <v>166</v>
      </c>
      <c r="AY16" s="0" t="n">
        <f aca="false">SUM(W16:AX16)</f>
        <v>4622</v>
      </c>
      <c r="AZ16" s="0" t="n">
        <f aca="false">SUM(W16:Z16)</f>
        <v>637</v>
      </c>
      <c r="BA16" s="0" t="n">
        <f aca="false">SUM(AA16:AD16)</f>
        <v>679</v>
      </c>
      <c r="BB16" s="0" t="n">
        <f aca="false">SUM(AE16:AH16)</f>
        <v>674</v>
      </c>
      <c r="BC16" s="0" t="n">
        <f aca="false">SUM(AI16:AL16)</f>
        <v>687</v>
      </c>
      <c r="BD16" s="0" t="n">
        <f aca="false">SUM(AM16:AP16)</f>
        <v>651</v>
      </c>
      <c r="BE16" s="0" t="n">
        <f aca="false">SUM(AQ16:AT16)</f>
        <v>677</v>
      </c>
      <c r="BF16" s="0" t="n">
        <f aca="false">SUM(AU16:AX16)</f>
        <v>617</v>
      </c>
    </row>
    <row r="17" customFormat="false" ht="14.4" hidden="false" customHeight="false" outlineLevel="0" collapsed="false">
      <c r="A17" s="0" t="s">
        <v>58</v>
      </c>
      <c r="B17" s="0" t="n">
        <v>16</v>
      </c>
      <c r="C17" s="0" t="n">
        <v>14</v>
      </c>
      <c r="D17" s="0" t="n">
        <f aca="false">C17-B17</f>
        <v>-2</v>
      </c>
      <c r="E17" s="0" t="s">
        <v>69</v>
      </c>
      <c r="F17" s="1" t="n">
        <f aca="false">SUM(W17:AX17)/G17</f>
        <v>164.535714285714</v>
      </c>
      <c r="G17" s="0" t="n">
        <f aca="false">COUNT(W17:AX17)</f>
        <v>28</v>
      </c>
      <c r="H17" s="0" t="n">
        <v>213</v>
      </c>
      <c r="I17" s="0" t="n">
        <v>217</v>
      </c>
      <c r="J17" s="0" t="n">
        <v>223</v>
      </c>
      <c r="K17" s="0" t="n">
        <v>246</v>
      </c>
      <c r="L17" s="0" t="n">
        <v>224</v>
      </c>
      <c r="M17" s="0" t="n">
        <v>227</v>
      </c>
      <c r="N17" s="0" t="n">
        <f aca="false">MAX(W17:AX17)</f>
        <v>235</v>
      </c>
      <c r="O17" s="0" t="n">
        <f aca="false">MAX(H17:N17)</f>
        <v>246</v>
      </c>
      <c r="P17" s="0" t="n">
        <v>714</v>
      </c>
      <c r="Q17" s="0" t="n">
        <v>772</v>
      </c>
      <c r="R17" s="0" t="n">
        <v>795</v>
      </c>
      <c r="S17" s="0" t="n">
        <v>819</v>
      </c>
      <c r="T17" s="0" t="n">
        <v>796</v>
      </c>
      <c r="U17" s="0" t="n">
        <f aca="false">MAX(AZ17:BF17)</f>
        <v>841</v>
      </c>
      <c r="V17" s="0" t="n">
        <f aca="false">MAX(P17:U17)</f>
        <v>841</v>
      </c>
      <c r="W17" s="0" t="n">
        <v>178</v>
      </c>
      <c r="X17" s="0" t="n">
        <v>173</v>
      </c>
      <c r="Y17" s="0" t="n">
        <v>191</v>
      </c>
      <c r="Z17" s="0" t="n">
        <v>161</v>
      </c>
      <c r="AA17" s="0" t="n">
        <v>169</v>
      </c>
      <c r="AB17" s="0" t="n">
        <v>168</v>
      </c>
      <c r="AC17" s="0" t="n">
        <v>150</v>
      </c>
      <c r="AD17" s="0" t="n">
        <v>138</v>
      </c>
      <c r="AE17" s="0" t="n">
        <v>117</v>
      </c>
      <c r="AF17" s="0" t="n">
        <v>145</v>
      </c>
      <c r="AG17" s="0" t="n">
        <v>173</v>
      </c>
      <c r="AH17" s="0" t="n">
        <v>156</v>
      </c>
      <c r="AI17" s="0" t="n">
        <v>204</v>
      </c>
      <c r="AJ17" s="0" t="n">
        <v>173</v>
      </c>
      <c r="AK17" s="0" t="n">
        <v>168</v>
      </c>
      <c r="AL17" s="0" t="n">
        <v>160</v>
      </c>
      <c r="AM17" s="0" t="n">
        <v>149</v>
      </c>
      <c r="AN17" s="0" t="n">
        <v>143</v>
      </c>
      <c r="AO17" s="0" t="n">
        <v>128</v>
      </c>
      <c r="AP17" s="0" t="n">
        <v>125</v>
      </c>
      <c r="AQ17" s="0" t="n">
        <v>181</v>
      </c>
      <c r="AR17" s="0" t="n">
        <v>212</v>
      </c>
      <c r="AS17" s="0" t="n">
        <v>235</v>
      </c>
      <c r="AT17" s="0" t="n">
        <v>213</v>
      </c>
      <c r="AU17" s="0" t="n">
        <v>144</v>
      </c>
      <c r="AV17" s="0" t="n">
        <v>167</v>
      </c>
      <c r="AW17" s="0" t="n">
        <v>130</v>
      </c>
      <c r="AX17" s="0" t="n">
        <v>156</v>
      </c>
      <c r="AY17" s="0" t="n">
        <f aca="false">SUM(W17:AX17)</f>
        <v>4607</v>
      </c>
      <c r="AZ17" s="0" t="n">
        <f aca="false">SUM(W17:Z17)</f>
        <v>703</v>
      </c>
      <c r="BA17" s="0" t="n">
        <f aca="false">SUM(AA17:AD17)</f>
        <v>625</v>
      </c>
      <c r="BB17" s="0" t="n">
        <f aca="false">SUM(AE17:AH17)</f>
        <v>591</v>
      </c>
      <c r="BC17" s="0" t="n">
        <f aca="false">SUM(AI17:AL17)</f>
        <v>705</v>
      </c>
      <c r="BD17" s="0" t="n">
        <f aca="false">SUM(AM17:AP17)</f>
        <v>545</v>
      </c>
      <c r="BE17" s="0" t="n">
        <f aca="false">SUM(AQ17:AT17)</f>
        <v>841</v>
      </c>
      <c r="BF17" s="0" t="n">
        <f aca="false">SUM(AU17:AX17)</f>
        <v>597</v>
      </c>
    </row>
    <row r="18" customFormat="false" ht="14.4" hidden="false" customHeight="false" outlineLevel="0" collapsed="false">
      <c r="A18" s="0" t="s">
        <v>46</v>
      </c>
      <c r="B18" s="0" t="n">
        <v>17</v>
      </c>
      <c r="C18" s="0" t="n">
        <v>17</v>
      </c>
      <c r="D18" s="0" t="n">
        <f aca="false">C18-B18</f>
        <v>0</v>
      </c>
      <c r="E18" s="0" t="s">
        <v>70</v>
      </c>
      <c r="F18" s="1" t="n">
        <f aca="false">SUM(W18:AX18)/G18</f>
        <v>163.9</v>
      </c>
      <c r="G18" s="0" t="n">
        <f aca="false">COUNT(W18:AX18)</f>
        <v>2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225</v>
      </c>
      <c r="N18" s="0" t="n">
        <f aca="false">MAX(W18:AX18)</f>
        <v>211</v>
      </c>
      <c r="O18" s="0" t="n">
        <f aca="false">MAX(H18:N18)</f>
        <v>225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812</v>
      </c>
      <c r="U18" s="0" t="n">
        <f aca="false">MAX(AZ18:BF18)</f>
        <v>698</v>
      </c>
      <c r="V18" s="0" t="n">
        <f aca="false">MAX(P18:U18)</f>
        <v>812</v>
      </c>
      <c r="W18" s="0" t="n">
        <v>188</v>
      </c>
      <c r="X18" s="0" t="n">
        <v>174</v>
      </c>
      <c r="Y18" s="0" t="n">
        <v>166</v>
      </c>
      <c r="Z18" s="0" t="n">
        <v>162</v>
      </c>
      <c r="AA18" s="0" t="n">
        <v>146</v>
      </c>
      <c r="AB18" s="0" t="n">
        <v>196</v>
      </c>
      <c r="AC18" s="0" t="n">
        <v>151</v>
      </c>
      <c r="AD18" s="0" t="n">
        <v>132</v>
      </c>
      <c r="AE18" s="0" t="n">
        <v>182</v>
      </c>
      <c r="AF18" s="0" t="n">
        <v>120</v>
      </c>
      <c r="AG18" s="0" t="n">
        <v>156</v>
      </c>
      <c r="AH18" s="0" t="n">
        <v>148</v>
      </c>
      <c r="AM18" s="0" t="n">
        <v>188</v>
      </c>
      <c r="AN18" s="0" t="n">
        <v>140</v>
      </c>
      <c r="AO18" s="0" t="n">
        <v>154</v>
      </c>
      <c r="AP18" s="0" t="n">
        <v>177</v>
      </c>
      <c r="AQ18" s="0" t="n">
        <v>137</v>
      </c>
      <c r="AR18" s="0" t="n">
        <v>211</v>
      </c>
      <c r="AS18" s="0" t="n">
        <v>190</v>
      </c>
      <c r="AT18" s="0" t="n">
        <v>160</v>
      </c>
      <c r="AY18" s="0" t="n">
        <f aca="false">SUM(W18:AX18)</f>
        <v>3278</v>
      </c>
      <c r="AZ18" s="0" t="n">
        <f aca="false">SUM(W18:Z18)</f>
        <v>690</v>
      </c>
      <c r="BA18" s="0" t="n">
        <f aca="false">SUM(AA18:AD18)</f>
        <v>625</v>
      </c>
      <c r="BB18" s="0" t="n">
        <f aca="false">SUM(AE18:AH18)</f>
        <v>606</v>
      </c>
      <c r="BC18" s="0" t="n">
        <f aca="false">SUM(AI18:AL18)</f>
        <v>0</v>
      </c>
      <c r="BD18" s="0" t="n">
        <f aca="false">SUM(AM18:AP18)</f>
        <v>659</v>
      </c>
      <c r="BE18" s="0" t="n">
        <f aca="false">SUM(AQ18:AT18)</f>
        <v>698</v>
      </c>
      <c r="BF18" s="0" t="n">
        <f aca="false">SUM(AU18:AX18)</f>
        <v>0</v>
      </c>
    </row>
    <row r="19" customFormat="false" ht="14.4" hidden="false" customHeight="false" outlineLevel="0" collapsed="false">
      <c r="A19" s="0" t="s">
        <v>48</v>
      </c>
      <c r="B19" s="0" t="n">
        <v>18</v>
      </c>
      <c r="C19" s="0" t="n">
        <v>20</v>
      </c>
      <c r="D19" s="0" t="n">
        <f aca="false">C19-B19</f>
        <v>2</v>
      </c>
      <c r="E19" s="0" t="s">
        <v>71</v>
      </c>
      <c r="F19" s="1" t="n">
        <f aca="false">SUM(W19:AX19)/G19</f>
        <v>163.5</v>
      </c>
      <c r="G19" s="0" t="n">
        <f aca="false">COUNT(W19:AX19)</f>
        <v>28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38</v>
      </c>
      <c r="N19" s="0" t="n">
        <f aca="false">MAX(W19:AX19)</f>
        <v>232</v>
      </c>
      <c r="O19" s="0" t="n">
        <f aca="false">MAX(H19:N19)</f>
        <v>238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753</v>
      </c>
      <c r="U19" s="0" t="n">
        <f aca="false">MAX(AZ19:BF19)</f>
        <v>728</v>
      </c>
      <c r="V19" s="0" t="n">
        <f aca="false">MAX(P19:U19)</f>
        <v>753</v>
      </c>
      <c r="W19" s="0" t="n">
        <v>125</v>
      </c>
      <c r="X19" s="0" t="n">
        <v>169</v>
      </c>
      <c r="Y19" s="0" t="n">
        <v>160</v>
      </c>
      <c r="Z19" s="0" t="n">
        <v>188</v>
      </c>
      <c r="AA19" s="0" t="n">
        <v>186</v>
      </c>
      <c r="AB19" s="0" t="n">
        <v>166</v>
      </c>
      <c r="AC19" s="0" t="n">
        <v>183</v>
      </c>
      <c r="AD19" s="0" t="n">
        <v>154</v>
      </c>
      <c r="AE19" s="0" t="n">
        <v>120</v>
      </c>
      <c r="AF19" s="0" t="n">
        <v>143</v>
      </c>
      <c r="AG19" s="0" t="n">
        <v>104</v>
      </c>
      <c r="AH19" s="0" t="n">
        <v>154</v>
      </c>
      <c r="AI19" s="0" t="n">
        <v>150</v>
      </c>
      <c r="AJ19" s="0" t="n">
        <v>143</v>
      </c>
      <c r="AK19" s="0" t="n">
        <v>206</v>
      </c>
      <c r="AL19" s="0" t="n">
        <v>155</v>
      </c>
      <c r="AM19" s="0" t="n">
        <v>160</v>
      </c>
      <c r="AN19" s="0" t="n">
        <v>162</v>
      </c>
      <c r="AO19" s="0" t="n">
        <v>178</v>
      </c>
      <c r="AP19" s="0" t="n">
        <v>186</v>
      </c>
      <c r="AQ19" s="0" t="n">
        <v>146</v>
      </c>
      <c r="AR19" s="0" t="n">
        <v>161</v>
      </c>
      <c r="AS19" s="0" t="n">
        <v>141</v>
      </c>
      <c r="AT19" s="0" t="n">
        <v>210</v>
      </c>
      <c r="AU19" s="0" t="n">
        <v>167</v>
      </c>
      <c r="AV19" s="0" t="n">
        <v>178</v>
      </c>
      <c r="AW19" s="0" t="n">
        <v>232</v>
      </c>
      <c r="AX19" s="0" t="n">
        <v>151</v>
      </c>
      <c r="AY19" s="0" t="n">
        <f aca="false">SUM(W19:AX19)</f>
        <v>4578</v>
      </c>
      <c r="AZ19" s="0" t="n">
        <f aca="false">SUM(W19:Z19)</f>
        <v>642</v>
      </c>
      <c r="BA19" s="0" t="n">
        <f aca="false">SUM(AA19:AD19)</f>
        <v>689</v>
      </c>
      <c r="BB19" s="0" t="n">
        <f aca="false">SUM(AE19:AH19)</f>
        <v>521</v>
      </c>
      <c r="BC19" s="0" t="n">
        <f aca="false">SUM(AI19:AL19)</f>
        <v>654</v>
      </c>
      <c r="BD19" s="0" t="n">
        <f aca="false">SUM(AM19:AP19)</f>
        <v>686</v>
      </c>
      <c r="BE19" s="0" t="n">
        <f aca="false">SUM(AQ19:AT19)</f>
        <v>658</v>
      </c>
      <c r="BF19" s="0" t="n">
        <f aca="false">SUM(AU19:AX19)</f>
        <v>728</v>
      </c>
    </row>
    <row r="20" customFormat="false" ht="14.4" hidden="false" customHeight="false" outlineLevel="0" collapsed="false">
      <c r="A20" s="0" t="s">
        <v>46</v>
      </c>
      <c r="B20" s="0" t="n">
        <v>19</v>
      </c>
      <c r="C20" s="0" t="n">
        <v>18</v>
      </c>
      <c r="D20" s="0" t="n">
        <f aca="false">C20-B20</f>
        <v>-1</v>
      </c>
      <c r="E20" s="0" t="s">
        <v>72</v>
      </c>
      <c r="F20" s="1" t="n">
        <f aca="false">SUM(W20:AX20)/G20</f>
        <v>163.3125</v>
      </c>
      <c r="G20" s="0" t="n">
        <f aca="false">COUNT(W20:AX20)</f>
        <v>16</v>
      </c>
      <c r="H20" s="0" t="n">
        <v>220</v>
      </c>
      <c r="I20" s="0" t="n">
        <v>197</v>
      </c>
      <c r="J20" s="0" t="n">
        <v>241</v>
      </c>
      <c r="K20" s="0" t="n">
        <v>290</v>
      </c>
      <c r="L20" s="0" t="n">
        <v>0</v>
      </c>
      <c r="M20" s="0" t="n">
        <v>241</v>
      </c>
      <c r="N20" s="0" t="n">
        <f aca="false">MAX(W20:AX20)</f>
        <v>193</v>
      </c>
      <c r="O20" s="0" t="n">
        <f aca="false">MAX(H20:N20)</f>
        <v>290</v>
      </c>
      <c r="P20" s="0" t="n">
        <v>654</v>
      </c>
      <c r="Q20" s="0" t="n">
        <v>774</v>
      </c>
      <c r="R20" s="0" t="n">
        <v>931</v>
      </c>
      <c r="S20" s="0" t="n">
        <v>0</v>
      </c>
      <c r="T20" s="0" t="n">
        <v>858</v>
      </c>
      <c r="U20" s="0" t="n">
        <f aca="false">MAX(AZ20:BF20)</f>
        <v>706</v>
      </c>
      <c r="V20" s="0" t="n">
        <f aca="false">MAX(P20:U20)</f>
        <v>931</v>
      </c>
      <c r="W20" s="0" t="n">
        <v>149</v>
      </c>
      <c r="X20" s="0" t="n">
        <v>190</v>
      </c>
      <c r="Y20" s="0" t="n">
        <v>159</v>
      </c>
      <c r="Z20" s="0" t="n">
        <v>155</v>
      </c>
      <c r="AA20" s="0" t="n">
        <v>177</v>
      </c>
      <c r="AB20" s="0" t="n">
        <v>176</v>
      </c>
      <c r="AC20" s="0" t="n">
        <v>149</v>
      </c>
      <c r="AD20" s="0" t="n">
        <v>160</v>
      </c>
      <c r="AM20" s="0" t="n">
        <v>131</v>
      </c>
      <c r="AN20" s="0" t="n">
        <v>144</v>
      </c>
      <c r="AO20" s="0" t="n">
        <v>171</v>
      </c>
      <c r="AP20" s="0" t="n">
        <v>146</v>
      </c>
      <c r="AQ20" s="0" t="n">
        <v>193</v>
      </c>
      <c r="AR20" s="0" t="n">
        <v>187</v>
      </c>
      <c r="AS20" s="0" t="n">
        <v>157</v>
      </c>
      <c r="AT20" s="0" t="n">
        <v>169</v>
      </c>
      <c r="AY20" s="0" t="n">
        <f aca="false">SUM(W20:AX20)</f>
        <v>2613</v>
      </c>
      <c r="AZ20" s="0" t="n">
        <f aca="false">SUM(W20:Z20)</f>
        <v>653</v>
      </c>
      <c r="BA20" s="0" t="n">
        <f aca="false">SUM(AA20:AD20)</f>
        <v>662</v>
      </c>
      <c r="BB20" s="0" t="n">
        <f aca="false">SUM(AE20:AH20)</f>
        <v>0</v>
      </c>
      <c r="BC20" s="0" t="n">
        <f aca="false">SUM(AI20:AL20)</f>
        <v>0</v>
      </c>
      <c r="BD20" s="0" t="n">
        <f aca="false">SUM(AM20:AP20)</f>
        <v>592</v>
      </c>
      <c r="BE20" s="0" t="n">
        <f aca="false">SUM(AQ20:AT20)</f>
        <v>706</v>
      </c>
      <c r="BF20" s="0" t="n">
        <f aca="false">SUM(AU20:AX20)</f>
        <v>0</v>
      </c>
    </row>
    <row r="21" customFormat="false" ht="14.4" hidden="false" customHeight="false" outlineLevel="0" collapsed="false">
      <c r="A21" s="0" t="s">
        <v>48</v>
      </c>
      <c r="B21" s="0" t="n">
        <v>20</v>
      </c>
      <c r="C21" s="0" t="n">
        <v>19</v>
      </c>
      <c r="D21" s="0" t="n">
        <f aca="false">C21-B21</f>
        <v>-1</v>
      </c>
      <c r="E21" s="0" t="s">
        <v>73</v>
      </c>
      <c r="F21" s="1" t="n">
        <f aca="false">SUM(W21:AX21)/G21</f>
        <v>158.125</v>
      </c>
      <c r="G21" s="0" t="n">
        <f aca="false">COUNT(W21:AX21)</f>
        <v>8</v>
      </c>
      <c r="H21" s="0" t="n">
        <v>230</v>
      </c>
      <c r="I21" s="0" t="n">
        <v>212</v>
      </c>
      <c r="J21" s="0" t="n">
        <v>212</v>
      </c>
      <c r="K21" s="0" t="n">
        <v>242</v>
      </c>
      <c r="L21" s="0" t="n">
        <v>247</v>
      </c>
      <c r="M21" s="0" t="n">
        <v>243</v>
      </c>
      <c r="N21" s="0" t="n">
        <f aca="false">MAX(W21:AX21)</f>
        <v>194</v>
      </c>
      <c r="O21" s="0" t="n">
        <f aca="false">MAX(H21:N21)</f>
        <v>247</v>
      </c>
      <c r="P21" s="0" t="n">
        <v>695</v>
      </c>
      <c r="Q21" s="0" t="n">
        <v>708</v>
      </c>
      <c r="R21" s="0" t="n">
        <v>844</v>
      </c>
      <c r="S21" s="0" t="n">
        <v>795</v>
      </c>
      <c r="T21" s="0" t="n">
        <v>782</v>
      </c>
      <c r="U21" s="0" t="n">
        <f aca="false">MAX(AZ21:BF21)</f>
        <v>647</v>
      </c>
      <c r="V21" s="0" t="n">
        <f aca="false">MAX(P21:U21)</f>
        <v>844</v>
      </c>
      <c r="AQ21" s="0" t="n">
        <v>130</v>
      </c>
      <c r="AR21" s="0" t="n">
        <v>194</v>
      </c>
      <c r="AS21" s="0" t="n">
        <v>168</v>
      </c>
      <c r="AT21" s="0" t="n">
        <v>155</v>
      </c>
      <c r="AU21" s="0" t="n">
        <v>174</v>
      </c>
      <c r="AV21" s="0" t="n">
        <v>115</v>
      </c>
      <c r="AW21" s="0" t="n">
        <v>150</v>
      </c>
      <c r="AX21" s="0" t="n">
        <v>179</v>
      </c>
      <c r="AY21" s="0" t="n">
        <f aca="false">SUM(W21:AX21)</f>
        <v>1265</v>
      </c>
      <c r="AZ21" s="0" t="n">
        <f aca="false">SUM(W21:Z21)</f>
        <v>0</v>
      </c>
      <c r="BA21" s="0" t="n">
        <f aca="false">SUM(AA21:AD21)</f>
        <v>0</v>
      </c>
      <c r="BB21" s="0" t="n">
        <f aca="false">SUM(AE21:AH21)</f>
        <v>0</v>
      </c>
      <c r="BC21" s="0" t="n">
        <f aca="false">SUM(AI21:AL21)</f>
        <v>0</v>
      </c>
      <c r="BD21" s="0" t="n">
        <f aca="false">SUM(AM21:AP21)</f>
        <v>0</v>
      </c>
      <c r="BE21" s="0" t="n">
        <f aca="false">SUM(AQ21:AT21)</f>
        <v>647</v>
      </c>
      <c r="BF21" s="0" t="n">
        <f aca="false">SUM(AU21:AX21)</f>
        <v>618</v>
      </c>
    </row>
    <row r="22" customFormat="false" ht="14.4" hidden="false" customHeight="false" outlineLevel="0" collapsed="false">
      <c r="A22" s="0" t="s">
        <v>56</v>
      </c>
      <c r="B22" s="0" t="n">
        <v>21</v>
      </c>
      <c r="C22" s="0" t="n">
        <v>22</v>
      </c>
      <c r="D22" s="0" t="n">
        <f aca="false">C22-B22</f>
        <v>1</v>
      </c>
      <c r="E22" s="0" t="s">
        <v>74</v>
      </c>
      <c r="F22" s="1" t="n">
        <f aca="false">SUM(W22:AX22)/G22</f>
        <v>154.75</v>
      </c>
      <c r="G22" s="0" t="n">
        <f aca="false">COUNT(W22:AX22)</f>
        <v>2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32</v>
      </c>
      <c r="M22" s="0" t="n">
        <v>228</v>
      </c>
      <c r="N22" s="0" t="n">
        <f aca="false">MAX(W22:AX22,BG22:CH22)</f>
        <v>243</v>
      </c>
      <c r="O22" s="0" t="n">
        <f aca="false">MAX(H22:N22)</f>
        <v>243</v>
      </c>
      <c r="P22" s="0" t="n">
        <v>0</v>
      </c>
      <c r="Q22" s="0" t="n">
        <v>0</v>
      </c>
      <c r="R22" s="0" t="n">
        <v>0</v>
      </c>
      <c r="S22" s="0" t="n">
        <v>782</v>
      </c>
      <c r="T22" s="0" t="n">
        <v>826</v>
      </c>
      <c r="U22" s="0" t="n">
        <f aca="false">MAX(AZ22:BF22,CI22:CO22)</f>
        <v>723</v>
      </c>
      <c r="V22" s="0" t="n">
        <f aca="false">MAX(P22:U22)</f>
        <v>826</v>
      </c>
      <c r="W22" s="0" t="n">
        <v>173</v>
      </c>
      <c r="X22" s="0" t="n">
        <v>198</v>
      </c>
      <c r="Y22" s="0" t="n">
        <v>189</v>
      </c>
      <c r="Z22" s="0" t="n">
        <v>144</v>
      </c>
      <c r="AA22" s="0" t="n">
        <v>132</v>
      </c>
      <c r="AB22" s="0" t="n">
        <v>136</v>
      </c>
      <c r="AC22" s="0" t="n">
        <v>117</v>
      </c>
      <c r="AD22" s="0" t="n">
        <v>125</v>
      </c>
      <c r="AE22" s="0" t="n">
        <v>144</v>
      </c>
      <c r="AF22" s="0" t="n">
        <v>135</v>
      </c>
      <c r="AG22" s="0" t="n">
        <v>127</v>
      </c>
      <c r="AH22" s="0" t="n">
        <v>148</v>
      </c>
      <c r="AI22" s="0" t="n">
        <v>127</v>
      </c>
      <c r="AJ22" s="0" t="n">
        <v>208</v>
      </c>
      <c r="AK22" s="0" t="n">
        <v>138</v>
      </c>
      <c r="AL22" s="0" t="n">
        <v>187</v>
      </c>
      <c r="AM22" s="0" t="n">
        <v>162</v>
      </c>
      <c r="AN22" s="0" t="n">
        <v>143</v>
      </c>
      <c r="AO22" s="0" t="n">
        <v>151</v>
      </c>
      <c r="AP22" s="0" t="n">
        <v>170</v>
      </c>
      <c r="AQ22" s="0" t="n">
        <v>129</v>
      </c>
      <c r="AR22" s="0" t="n">
        <v>212</v>
      </c>
      <c r="AS22" s="0" t="n">
        <v>132</v>
      </c>
      <c r="AT22" s="0" t="n">
        <v>161</v>
      </c>
      <c r="AU22" s="0" t="n">
        <v>131</v>
      </c>
      <c r="AV22" s="0" t="n">
        <v>166</v>
      </c>
      <c r="AW22" s="0" t="n">
        <v>164</v>
      </c>
      <c r="AX22" s="0" t="n">
        <v>184</v>
      </c>
      <c r="AY22" s="0" t="n">
        <f aca="false">SUM(W22:AX22)</f>
        <v>4333</v>
      </c>
      <c r="AZ22" s="0" t="n">
        <f aca="false">SUM(W22:Z22)</f>
        <v>704</v>
      </c>
      <c r="BA22" s="0" t="n">
        <f aca="false">SUM(AA22:AD22)</f>
        <v>510</v>
      </c>
      <c r="BB22" s="0" t="n">
        <f aca="false">SUM(AE22:AH22)</f>
        <v>554</v>
      </c>
      <c r="BC22" s="0" t="n">
        <f aca="false">SUM(AI22:AL22)</f>
        <v>660</v>
      </c>
      <c r="BD22" s="0" t="n">
        <f aca="false">SUM(AM22:AP22)</f>
        <v>626</v>
      </c>
      <c r="BE22" s="0" t="n">
        <f aca="false">SUM(AQ22:AT22)</f>
        <v>634</v>
      </c>
      <c r="BF22" s="0" t="n">
        <f aca="false">SUM(AU22:AX22)</f>
        <v>645</v>
      </c>
      <c r="BG22" s="0" t="n">
        <v>128</v>
      </c>
      <c r="BH22" s="0" t="n">
        <v>212</v>
      </c>
      <c r="BI22" s="0" t="n">
        <v>163</v>
      </c>
      <c r="BJ22" s="0" t="n">
        <v>158</v>
      </c>
      <c r="BO22" s="0" t="n">
        <v>192</v>
      </c>
      <c r="BP22" s="0" t="n">
        <v>142</v>
      </c>
      <c r="BQ22" s="0" t="n">
        <v>120</v>
      </c>
      <c r="BR22" s="0" t="n">
        <v>189</v>
      </c>
      <c r="BS22" s="0" t="n">
        <v>243</v>
      </c>
      <c r="BT22" s="0" t="n">
        <v>160</v>
      </c>
      <c r="BU22" s="0" t="n">
        <v>170</v>
      </c>
      <c r="BV22" s="0" t="n">
        <v>150</v>
      </c>
      <c r="BW22" s="0" t="n">
        <v>182</v>
      </c>
      <c r="BX22" s="0" t="n">
        <v>160</v>
      </c>
      <c r="BY22" s="0" t="n">
        <v>182</v>
      </c>
      <c r="BZ22" s="0" t="n">
        <v>124</v>
      </c>
      <c r="CA22" s="0" t="n">
        <v>173</v>
      </c>
      <c r="CB22" s="0" t="n">
        <v>149</v>
      </c>
      <c r="CC22" s="0" t="n">
        <v>175</v>
      </c>
      <c r="CD22" s="0" t="n">
        <v>157</v>
      </c>
      <c r="CI22" s="0" t="n">
        <f aca="false">SUM(BG22:BJ22)</f>
        <v>661</v>
      </c>
      <c r="CJ22" s="0" t="n">
        <f aca="false">SUM(BK22:BN22)</f>
        <v>0</v>
      </c>
      <c r="CK22" s="0" t="n">
        <f aca="false">SUM(BO22:BR22)</f>
        <v>643</v>
      </c>
      <c r="CL22" s="0" t="n">
        <f aca="false">SUM(BS22:BV22)</f>
        <v>723</v>
      </c>
      <c r="CM22" s="0" t="n">
        <f aca="false">SUM(BW22:BZ22)</f>
        <v>648</v>
      </c>
      <c r="CN22" s="0" t="n">
        <f aca="false">SUM(CA22:CD22)</f>
        <v>654</v>
      </c>
      <c r="CO22" s="0" t="n">
        <f aca="false">SUM(CE22:CH22)</f>
        <v>0</v>
      </c>
    </row>
    <row r="23" customFormat="false" ht="14.4" hidden="false" customHeight="false" outlineLevel="0" collapsed="false">
      <c r="A23" s="0" t="s">
        <v>46</v>
      </c>
      <c r="B23" s="0" t="n">
        <v>22</v>
      </c>
      <c r="C23" s="0" t="n">
        <v>24</v>
      </c>
      <c r="D23" s="0" t="n">
        <f aca="false">C23-B23</f>
        <v>2</v>
      </c>
      <c r="E23" s="0" t="s">
        <v>75</v>
      </c>
      <c r="F23" s="1" t="n">
        <f aca="false">SUM(W23:AX23)/G23</f>
        <v>154.5</v>
      </c>
      <c r="G23" s="0" t="n">
        <f aca="false">COUNT(W23:AX23)</f>
        <v>1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97</v>
      </c>
      <c r="N23" s="0" t="n">
        <f aca="false">MAX(W23:AX23)</f>
        <v>184</v>
      </c>
      <c r="O23" s="0" t="n">
        <f aca="false">MAX(H23:N23)</f>
        <v>197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690</v>
      </c>
      <c r="U23" s="0" t="n">
        <f aca="false">MAX(AZ23:BF23)</f>
        <v>666</v>
      </c>
      <c r="V23" s="0" t="n">
        <f aca="false">MAX(P23:U23)</f>
        <v>690</v>
      </c>
      <c r="AE23" s="0" t="n">
        <v>182</v>
      </c>
      <c r="AF23" s="0" t="n">
        <v>154</v>
      </c>
      <c r="AG23" s="0" t="n">
        <v>128</v>
      </c>
      <c r="AH23" s="0" t="n">
        <v>138</v>
      </c>
      <c r="AI23" s="0" t="n">
        <v>146</v>
      </c>
      <c r="AJ23" s="0" t="n">
        <v>144</v>
      </c>
      <c r="AK23" s="0" t="n">
        <v>136</v>
      </c>
      <c r="AL23" s="0" t="n">
        <v>160</v>
      </c>
      <c r="AU23" s="0" t="n">
        <v>160</v>
      </c>
      <c r="AV23" s="0" t="n">
        <v>173</v>
      </c>
      <c r="AW23" s="0" t="n">
        <v>149</v>
      </c>
      <c r="AX23" s="0" t="n">
        <v>184</v>
      </c>
      <c r="AY23" s="0" t="n">
        <f aca="false">SUM(W23:AX23)</f>
        <v>1854</v>
      </c>
      <c r="AZ23" s="0" t="n">
        <f aca="false">SUM(W23:Z23)</f>
        <v>0</v>
      </c>
      <c r="BA23" s="0" t="n">
        <f aca="false">SUM(AA23:AD23)</f>
        <v>0</v>
      </c>
      <c r="BB23" s="0" t="n">
        <f aca="false">SUM(AE23:AH23)</f>
        <v>602</v>
      </c>
      <c r="BC23" s="0" t="n">
        <f aca="false">SUM(AI23:AL23)</f>
        <v>586</v>
      </c>
      <c r="BD23" s="0" t="n">
        <f aca="false">SUM(AM23:AP23)</f>
        <v>0</v>
      </c>
      <c r="BE23" s="0" t="n">
        <f aca="false">SUM(AQ23:AT23)</f>
        <v>0</v>
      </c>
      <c r="BF23" s="0" t="n">
        <f aca="false">SUM(AU23:AX23)</f>
        <v>666</v>
      </c>
      <c r="CI23" s="0" t="n">
        <f aca="false">SUM(BG23:BJ23)</f>
        <v>0</v>
      </c>
      <c r="CJ23" s="0" t="n">
        <f aca="false">SUM(BK23:BN23)</f>
        <v>0</v>
      </c>
      <c r="CK23" s="0" t="n">
        <f aca="false">SUM(BO23:BR23)</f>
        <v>0</v>
      </c>
      <c r="CL23" s="0" t="n">
        <f aca="false">SUM(BS23:BV23)</f>
        <v>0</v>
      </c>
      <c r="CM23" s="0" t="n">
        <f aca="false">SUM(BW23:BZ23)</f>
        <v>0</v>
      </c>
      <c r="CN23" s="0" t="n">
        <f aca="false">SUM(CA23:CD23)</f>
        <v>0</v>
      </c>
      <c r="CO23" s="0" t="n">
        <f aca="false">SUM(CE23:CH23)</f>
        <v>0</v>
      </c>
    </row>
    <row r="24" customFormat="false" ht="14.4" hidden="false" customHeight="false" outlineLevel="0" collapsed="false">
      <c r="A24" s="0" t="s">
        <v>48</v>
      </c>
      <c r="B24" s="0" t="n">
        <v>23</v>
      </c>
      <c r="C24" s="0" t="n">
        <v>21</v>
      </c>
      <c r="D24" s="0" t="n">
        <f aca="false">C24-B24</f>
        <v>-2</v>
      </c>
      <c r="E24" s="0" t="s">
        <v>76</v>
      </c>
      <c r="F24" s="1" t="n">
        <f aca="false">SUM(W24:AX24)/G24</f>
        <v>154</v>
      </c>
      <c r="G24" s="0" t="n">
        <f aca="false">COUNT(W24:AX24)</f>
        <v>4</v>
      </c>
      <c r="H24" s="0" t="n">
        <v>0</v>
      </c>
      <c r="I24" s="0" t="n">
        <v>198</v>
      </c>
      <c r="J24" s="0" t="n">
        <v>203</v>
      </c>
      <c r="K24" s="0" t="n">
        <v>200</v>
      </c>
      <c r="L24" s="0" t="n">
        <v>0</v>
      </c>
      <c r="M24" s="0" t="n">
        <v>231</v>
      </c>
      <c r="N24" s="0" t="n">
        <f aca="false">MAX(W24:AX24)</f>
        <v>194</v>
      </c>
      <c r="O24" s="0" t="n">
        <f aca="false">MAX(H24:N24)</f>
        <v>231</v>
      </c>
      <c r="P24" s="0" t="n">
        <v>628</v>
      </c>
      <c r="Q24" s="0" t="n">
        <v>712</v>
      </c>
      <c r="R24" s="0" t="n">
        <v>672</v>
      </c>
      <c r="S24" s="0" t="n">
        <v>0</v>
      </c>
      <c r="T24" s="0" t="n">
        <v>801</v>
      </c>
      <c r="U24" s="0" t="n">
        <f aca="false">MAX(AZ24:BF24)</f>
        <v>616</v>
      </c>
      <c r="V24" s="0" t="n">
        <f aca="false">MAX(P24:U24)</f>
        <v>801</v>
      </c>
      <c r="AE24" s="0" t="n">
        <v>119</v>
      </c>
      <c r="AF24" s="0" t="n">
        <v>194</v>
      </c>
      <c r="AG24" s="0" t="n">
        <v>155</v>
      </c>
      <c r="AH24" s="0" t="n">
        <v>148</v>
      </c>
      <c r="AY24" s="0" t="n">
        <f aca="false">SUM(W24:AX24)</f>
        <v>616</v>
      </c>
      <c r="AZ24" s="0" t="n">
        <f aca="false">SUM(W24:Z24)</f>
        <v>0</v>
      </c>
      <c r="BA24" s="0" t="n">
        <f aca="false">SUM(AA24:AD24)</f>
        <v>0</v>
      </c>
      <c r="BB24" s="0" t="n">
        <f aca="false">SUM(AE24:AH24)</f>
        <v>616</v>
      </c>
      <c r="BC24" s="0" t="n">
        <f aca="false">SUM(AI24:AL24)</f>
        <v>0</v>
      </c>
      <c r="BD24" s="0" t="n">
        <f aca="false">SUM(AM24:AP24)</f>
        <v>0</v>
      </c>
      <c r="BE24" s="0" t="n">
        <f aca="false">SUM(AQ24:AT24)</f>
        <v>0</v>
      </c>
      <c r="BF24" s="0" t="n">
        <f aca="false">SUM(AU24:AX24)</f>
        <v>0</v>
      </c>
    </row>
    <row r="25" customFormat="false" ht="14.4" hidden="false" customHeight="false" outlineLevel="0" collapsed="false">
      <c r="A25" s="0" t="s">
        <v>56</v>
      </c>
      <c r="B25" s="0" t="n">
        <v>24</v>
      </c>
      <c r="C25" s="0" t="n">
        <v>23</v>
      </c>
      <c r="D25" s="0" t="n">
        <f aca="false">C25-B25</f>
        <v>-1</v>
      </c>
      <c r="E25" s="0" t="s">
        <v>77</v>
      </c>
      <c r="F25" s="1" t="n">
        <f aca="false">SUM(W25:AX25)/G25</f>
        <v>151.964285714286</v>
      </c>
      <c r="G25" s="0" t="n">
        <f aca="false">COUNT(W25:AX25)</f>
        <v>28</v>
      </c>
      <c r="H25" s="0" t="n">
        <v>0</v>
      </c>
      <c r="I25" s="0" t="n">
        <v>0</v>
      </c>
      <c r="J25" s="0" t="n">
        <v>0</v>
      </c>
      <c r="K25" s="0" t="n">
        <v>236</v>
      </c>
      <c r="L25" s="0" t="n">
        <v>223</v>
      </c>
      <c r="M25" s="0" t="n">
        <v>257</v>
      </c>
      <c r="N25" s="0" t="n">
        <f aca="false">MAX(W25:AX25)</f>
        <v>215</v>
      </c>
      <c r="O25" s="0" t="n">
        <f aca="false">MAX(H25:N25)</f>
        <v>257</v>
      </c>
      <c r="P25" s="0" t="n">
        <v>0</v>
      </c>
      <c r="Q25" s="0" t="n">
        <v>0</v>
      </c>
      <c r="R25" s="0" t="n">
        <v>690</v>
      </c>
      <c r="S25" s="0" t="n">
        <v>752</v>
      </c>
      <c r="T25" s="0" t="n">
        <v>831</v>
      </c>
      <c r="U25" s="0" t="n">
        <f aca="false">MAX(AZ25:BF25)</f>
        <v>668</v>
      </c>
      <c r="V25" s="0" t="n">
        <f aca="false">MAX(P25:U25)</f>
        <v>831</v>
      </c>
      <c r="W25" s="0" t="n">
        <v>165</v>
      </c>
      <c r="X25" s="0" t="n">
        <v>145</v>
      </c>
      <c r="Y25" s="0" t="n">
        <v>171</v>
      </c>
      <c r="Z25" s="0" t="n">
        <v>165</v>
      </c>
      <c r="AA25" s="0" t="n">
        <v>142</v>
      </c>
      <c r="AB25" s="0" t="n">
        <v>115</v>
      </c>
      <c r="AC25" s="0" t="n">
        <v>140</v>
      </c>
      <c r="AD25" s="0" t="n">
        <v>160</v>
      </c>
      <c r="AE25" s="0" t="n">
        <v>164</v>
      </c>
      <c r="AF25" s="0" t="n">
        <v>154</v>
      </c>
      <c r="AG25" s="0" t="n">
        <v>177</v>
      </c>
      <c r="AH25" s="0" t="n">
        <v>163</v>
      </c>
      <c r="AI25" s="0" t="n">
        <v>179</v>
      </c>
      <c r="AJ25" s="0" t="n">
        <v>161</v>
      </c>
      <c r="AK25" s="0" t="n">
        <v>126</v>
      </c>
      <c r="AL25" s="0" t="n">
        <v>133</v>
      </c>
      <c r="AM25" s="0" t="n">
        <v>137</v>
      </c>
      <c r="AN25" s="0" t="n">
        <v>121</v>
      </c>
      <c r="AO25" s="0" t="n">
        <v>147</v>
      </c>
      <c r="AP25" s="0" t="n">
        <v>153</v>
      </c>
      <c r="AQ25" s="0" t="n">
        <v>138</v>
      </c>
      <c r="AR25" s="0" t="n">
        <v>152</v>
      </c>
      <c r="AS25" s="0" t="n">
        <v>163</v>
      </c>
      <c r="AT25" s="0" t="n">
        <v>215</v>
      </c>
      <c r="AU25" s="0" t="n">
        <v>128</v>
      </c>
      <c r="AV25" s="0" t="n">
        <v>127</v>
      </c>
      <c r="AW25" s="0" t="n">
        <v>176</v>
      </c>
      <c r="AX25" s="0" t="n">
        <v>138</v>
      </c>
      <c r="AY25" s="0" t="n">
        <f aca="false">SUM(W25:AX25)</f>
        <v>4255</v>
      </c>
      <c r="AZ25" s="0" t="n">
        <f aca="false">SUM(W25:Z25)</f>
        <v>646</v>
      </c>
      <c r="BA25" s="0" t="n">
        <f aca="false">SUM(AA25:AD25)</f>
        <v>557</v>
      </c>
      <c r="BB25" s="0" t="n">
        <f aca="false">SUM(AE25:AH25)</f>
        <v>658</v>
      </c>
      <c r="BC25" s="0" t="n">
        <f aca="false">SUM(AI25:AL25)</f>
        <v>599</v>
      </c>
      <c r="BD25" s="0" t="n">
        <f aca="false">SUM(AM25:AP25)</f>
        <v>558</v>
      </c>
      <c r="BE25" s="0" t="n">
        <f aca="false">SUM(AQ25:AT25)</f>
        <v>668</v>
      </c>
      <c r="BF25" s="0" t="n">
        <f aca="false">SUM(AU25:AX25)</f>
        <v>569</v>
      </c>
    </row>
    <row r="26" customFormat="false" ht="14.4" hidden="false" customHeight="false" outlineLevel="0" collapsed="false">
      <c r="A26" s="0" t="s">
        <v>60</v>
      </c>
      <c r="B26" s="0" t="n">
        <v>25</v>
      </c>
      <c r="C26" s="0" t="n">
        <v>25</v>
      </c>
      <c r="D26" s="0" t="n">
        <f aca="false">C26-B26</f>
        <v>0</v>
      </c>
      <c r="E26" s="0" t="s">
        <v>78</v>
      </c>
      <c r="F26" s="1" t="n">
        <f aca="false">SUM(W26:AX26)/G26</f>
        <v>148.5</v>
      </c>
      <c r="G26" s="0" t="n">
        <f aca="false">COUNT(W26:AX26)</f>
        <v>8</v>
      </c>
      <c r="H26" s="0" t="n">
        <v>203</v>
      </c>
      <c r="I26" s="0" t="n">
        <v>192</v>
      </c>
      <c r="J26" s="0" t="n">
        <v>0</v>
      </c>
      <c r="K26" s="0" t="n">
        <v>163</v>
      </c>
      <c r="L26" s="0" t="n">
        <v>209</v>
      </c>
      <c r="M26" s="0" t="n">
        <v>212</v>
      </c>
      <c r="N26" s="0" t="n">
        <f aca="false">MAX(W26:AX26)</f>
        <v>193</v>
      </c>
      <c r="O26" s="0" t="n">
        <f aca="false">MAX(H26:N26)</f>
        <v>212</v>
      </c>
      <c r="P26" s="0" t="n">
        <v>647</v>
      </c>
      <c r="Q26" s="0" t="n">
        <v>0</v>
      </c>
      <c r="R26" s="0" t="n">
        <v>583</v>
      </c>
      <c r="S26" s="0" t="n">
        <v>735</v>
      </c>
      <c r="T26" s="0" t="n">
        <v>681</v>
      </c>
      <c r="U26" s="0" t="n">
        <f aca="false">MAX(AZ26:BF26)</f>
        <v>628</v>
      </c>
      <c r="V26" s="0" t="n">
        <f aca="false">MAX(P26:U26)</f>
        <v>735</v>
      </c>
      <c r="AA26" s="0" t="n">
        <v>112</v>
      </c>
      <c r="AB26" s="0" t="n">
        <v>109</v>
      </c>
      <c r="AC26" s="0" t="n">
        <v>159</v>
      </c>
      <c r="AD26" s="0" t="n">
        <v>180</v>
      </c>
      <c r="AI26" s="0" t="n">
        <v>138</v>
      </c>
      <c r="AJ26" s="0" t="n">
        <v>155</v>
      </c>
      <c r="AK26" s="0" t="n">
        <v>193</v>
      </c>
      <c r="AL26" s="0" t="n">
        <v>142</v>
      </c>
      <c r="AY26" s="0" t="n">
        <f aca="false">SUM(W26:AX26)</f>
        <v>1188</v>
      </c>
      <c r="AZ26" s="0" t="n">
        <f aca="false">SUM(W26:Z26)</f>
        <v>0</v>
      </c>
      <c r="BA26" s="0" t="n">
        <f aca="false">SUM(AA26:AD26)</f>
        <v>560</v>
      </c>
      <c r="BB26" s="0" t="n">
        <f aca="false">SUM(AE26:AH26)</f>
        <v>0</v>
      </c>
      <c r="BC26" s="0" t="n">
        <f aca="false">SUM(AI26:AL26)</f>
        <v>628</v>
      </c>
      <c r="BD26" s="0" t="n">
        <f aca="false">SUM(AM26:AP26)</f>
        <v>0</v>
      </c>
      <c r="BE26" s="0" t="n">
        <f aca="false">SUM(AQ26:AT26)</f>
        <v>0</v>
      </c>
      <c r="BF26" s="0" t="n">
        <f aca="false">SUM(AU26:AX26)</f>
        <v>0</v>
      </c>
      <c r="CI26" s="0" t="n">
        <f aca="false">SUM(BG26:BJ26)</f>
        <v>0</v>
      </c>
      <c r="CJ26" s="0" t="n">
        <f aca="false">SUM(BK26:BN26)</f>
        <v>0</v>
      </c>
      <c r="CK26" s="0" t="n">
        <f aca="false">SUM(BO26:BR26)</f>
        <v>0</v>
      </c>
      <c r="CL26" s="0" t="n">
        <f aca="false">SUM(BS26:BV26)</f>
        <v>0</v>
      </c>
      <c r="CM26" s="0" t="n">
        <f aca="false">SUM(BW26:BZ26)</f>
        <v>0</v>
      </c>
      <c r="CN26" s="0" t="n">
        <f aca="false">SUM(CA26:CD26)</f>
        <v>0</v>
      </c>
      <c r="CO26" s="0" t="n">
        <f aca="false">SUM(CE26:CH26)</f>
        <v>0</v>
      </c>
    </row>
    <row r="27" customFormat="false" ht="14.4" hidden="false" customHeight="false" outlineLevel="0" collapsed="false">
      <c r="A27" s="0" t="s">
        <v>79</v>
      </c>
      <c r="B27" s="0" t="n">
        <v>26</v>
      </c>
      <c r="C27" s="0" t="n">
        <v>26</v>
      </c>
      <c r="D27" s="0" t="n">
        <f aca="false">C27-B27</f>
        <v>0</v>
      </c>
      <c r="E27" s="0" t="s">
        <v>80</v>
      </c>
      <c r="F27" s="1" t="n">
        <f aca="false">SUM(W27:AX27)/G27</f>
        <v>147.75</v>
      </c>
      <c r="G27" s="0" t="n">
        <f aca="false">COUNT(W27:AX27)</f>
        <v>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226</v>
      </c>
      <c r="N27" s="0" t="n">
        <f aca="false">MAX(W27:AX27,BG27:CH27)</f>
        <v>202</v>
      </c>
      <c r="O27" s="0" t="n">
        <f aca="false">MAX(H27:N27)</f>
        <v>226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735</v>
      </c>
      <c r="U27" s="0" t="n">
        <f aca="false">MAX(AZ27:BF27,CI27:CO27)</f>
        <v>665</v>
      </c>
      <c r="V27" s="0" t="n">
        <f aca="false">MAX(P27:U27)</f>
        <v>735</v>
      </c>
      <c r="AA27" s="0" t="n">
        <v>119</v>
      </c>
      <c r="AB27" s="0" t="n">
        <v>180</v>
      </c>
      <c r="AC27" s="0" t="n">
        <v>125</v>
      </c>
      <c r="AD27" s="0" t="n">
        <v>167</v>
      </c>
      <c r="AY27" s="0" t="n">
        <f aca="false">SUM(W27:AX27)</f>
        <v>591</v>
      </c>
      <c r="AZ27" s="0" t="n">
        <f aca="false">SUM(W27:Z27)</f>
        <v>0</v>
      </c>
      <c r="BA27" s="0" t="n">
        <f aca="false">SUM(AA27:AD27)</f>
        <v>591</v>
      </c>
      <c r="BB27" s="0" t="n">
        <f aca="false">SUM(AE27:AH27)</f>
        <v>0</v>
      </c>
      <c r="BC27" s="0" t="n">
        <f aca="false">SUM(AI27:AL27)</f>
        <v>0</v>
      </c>
      <c r="BD27" s="0" t="n">
        <f aca="false">SUM(AM27:AP27)</f>
        <v>0</v>
      </c>
      <c r="BE27" s="0" t="n">
        <f aca="false">SUM(AQ27:AT27)</f>
        <v>0</v>
      </c>
      <c r="BF27" s="0" t="n">
        <f aca="false">SUM(AU27:AX27)</f>
        <v>0</v>
      </c>
      <c r="BG27" s="0" t="n">
        <v>146</v>
      </c>
      <c r="BH27" s="0" t="n">
        <v>194</v>
      </c>
      <c r="BI27" s="0" t="n">
        <v>202</v>
      </c>
      <c r="BJ27" s="0" t="n">
        <v>123</v>
      </c>
      <c r="BS27" s="0" t="n">
        <v>159</v>
      </c>
      <c r="BT27" s="0" t="n">
        <v>159</v>
      </c>
      <c r="BU27" s="0" t="n">
        <v>135</v>
      </c>
      <c r="BV27" s="0" t="n">
        <v>149</v>
      </c>
      <c r="CI27" s="0" t="n">
        <f aca="false">SUM(BG27:BJ27)</f>
        <v>665</v>
      </c>
      <c r="CJ27" s="0" t="n">
        <f aca="false">SUM(BK27:BN27)</f>
        <v>0</v>
      </c>
      <c r="CK27" s="0" t="n">
        <f aca="false">SUM(BO27:BR27)</f>
        <v>0</v>
      </c>
      <c r="CL27" s="0" t="n">
        <f aca="false">SUM(BS27:BV27)</f>
        <v>602</v>
      </c>
      <c r="CM27" s="0" t="n">
        <f aca="false">SUM(BW27:BZ27)</f>
        <v>0</v>
      </c>
      <c r="CN27" s="0" t="n">
        <f aca="false">SUM(CA27:CD27)</f>
        <v>0</v>
      </c>
      <c r="CO27" s="0" t="n">
        <f aca="false">SUM(CE27:CH27)</f>
        <v>0</v>
      </c>
    </row>
    <row r="28" customFormat="false" ht="14.4" hidden="false" customHeight="false" outlineLevel="0" collapsed="false">
      <c r="A28" s="0" t="s">
        <v>58</v>
      </c>
      <c r="B28" s="0" t="n">
        <v>27</v>
      </c>
      <c r="C28" s="0" t="n">
        <v>27</v>
      </c>
      <c r="D28" s="0" t="n">
        <f aca="false">C28-B28</f>
        <v>0</v>
      </c>
      <c r="E28" s="0" t="s">
        <v>81</v>
      </c>
      <c r="F28" s="1" t="n">
        <f aca="false">SUM(W28:AX28)/G28</f>
        <v>145</v>
      </c>
      <c r="G28" s="0" t="n">
        <f aca="false">COUNT(W28:AX28)</f>
        <v>1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267</v>
      </c>
      <c r="N28" s="0" t="n">
        <f aca="false">MAX(W28:AX28)</f>
        <v>175</v>
      </c>
      <c r="O28" s="0" t="n">
        <f aca="false">MAX(H28:N28)</f>
        <v>267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832</v>
      </c>
      <c r="U28" s="0" t="n">
        <f aca="false">MAX(AZ28:BF28)</f>
        <v>609</v>
      </c>
      <c r="V28" s="0" t="n">
        <f aca="false">MAX(P28:U28)</f>
        <v>832</v>
      </c>
      <c r="W28" s="0" t="n">
        <v>161</v>
      </c>
      <c r="X28" s="0" t="n">
        <v>160</v>
      </c>
      <c r="Y28" s="0" t="n">
        <v>151</v>
      </c>
      <c r="Z28" s="0" t="n">
        <v>137</v>
      </c>
      <c r="AA28" s="0" t="n">
        <v>157</v>
      </c>
      <c r="AB28" s="0" t="n">
        <v>107</v>
      </c>
      <c r="AC28" s="0" t="n">
        <v>134</v>
      </c>
      <c r="AD28" s="0" t="n">
        <v>175</v>
      </c>
      <c r="AM28" s="0" t="n">
        <v>127</v>
      </c>
      <c r="AN28" s="0" t="n">
        <v>141</v>
      </c>
      <c r="AY28" s="0" t="n">
        <f aca="false">SUM(W28:AX28)</f>
        <v>1450</v>
      </c>
      <c r="AZ28" s="0" t="n">
        <f aca="false">SUM(W28:Z28)</f>
        <v>609</v>
      </c>
      <c r="BA28" s="0" t="n">
        <f aca="false">SUM(AA28:AD28)</f>
        <v>573</v>
      </c>
      <c r="BB28" s="0" t="n">
        <f aca="false">SUM(AE28:AH28)</f>
        <v>0</v>
      </c>
      <c r="BC28" s="0" t="n">
        <f aca="false">SUM(AI28:AL28)</f>
        <v>0</v>
      </c>
      <c r="BD28" s="0" t="n">
        <f aca="false">SUM(AM28:AP28)</f>
        <v>268</v>
      </c>
      <c r="BE28" s="0" t="n">
        <f aca="false">SUM(AQ28:AT28)</f>
        <v>0</v>
      </c>
      <c r="BF28" s="0" t="n">
        <f aca="false">SUM(AU28:AX28)</f>
        <v>0</v>
      </c>
      <c r="CI28" s="0" t="n">
        <f aca="false">SUM(BG28:BJ28)</f>
        <v>0</v>
      </c>
      <c r="CJ28" s="0" t="n">
        <f aca="false">SUM(BK28:BN28)</f>
        <v>0</v>
      </c>
      <c r="CK28" s="0" t="n">
        <f aca="false">SUM(BO28:BR28)</f>
        <v>0</v>
      </c>
      <c r="CL28" s="0" t="n">
        <f aca="false">SUM(BS28:BV28)</f>
        <v>0</v>
      </c>
      <c r="CM28" s="0" t="n">
        <f aca="false">SUM(BW28:BZ28)</f>
        <v>0</v>
      </c>
      <c r="CN28" s="0" t="n">
        <f aca="false">SUM(CA28:CD28)</f>
        <v>0</v>
      </c>
      <c r="CO28" s="0" t="n">
        <f aca="false">SUM(CE28:CH28)</f>
        <v>0</v>
      </c>
    </row>
    <row r="29" customFormat="false" ht="14.4" hidden="false" customHeight="false" outlineLevel="0" collapsed="false">
      <c r="A29" s="0" t="s">
        <v>62</v>
      </c>
      <c r="B29" s="0" t="n">
        <v>28</v>
      </c>
      <c r="C29" s="0" t="n">
        <v>28</v>
      </c>
      <c r="D29" s="0" t="n">
        <f aca="false">C29-B29</f>
        <v>0</v>
      </c>
      <c r="E29" s="0" t="s">
        <v>82</v>
      </c>
      <c r="F29" s="1" t="n">
        <f aca="false">SUM(W29:AX29)/G29</f>
        <v>140</v>
      </c>
      <c r="G29" s="0" t="n">
        <f aca="false">COUNT(W29:AX29)</f>
        <v>4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MAX(W29:AX29,BG29:CK29)</f>
        <v>172</v>
      </c>
      <c r="O29" s="0" t="n">
        <f aca="false">MAX(H29:N29)</f>
        <v>172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f aca="false">MAX(AZ29:BF29,CL29:CS29)</f>
        <v>560</v>
      </c>
      <c r="V29" s="0" t="n">
        <f aca="false">MAX(P29:U29)</f>
        <v>560</v>
      </c>
      <c r="AM29" s="0" t="n">
        <v>113</v>
      </c>
      <c r="AN29" s="0" t="n">
        <v>172</v>
      </c>
      <c r="AO29" s="0" t="n">
        <v>151</v>
      </c>
      <c r="AP29" s="0" t="n">
        <v>124</v>
      </c>
      <c r="AY29" s="0" t="n">
        <f aca="false">SUM(W29:AX29)</f>
        <v>560</v>
      </c>
      <c r="AZ29" s="0" t="n">
        <f aca="false">SUM(W29:Z29)</f>
        <v>0</v>
      </c>
      <c r="BA29" s="0" t="n">
        <f aca="false">SUM(AA29:AD29)</f>
        <v>0</v>
      </c>
      <c r="BB29" s="0" t="n">
        <f aca="false">SUM(AE29:AH29)</f>
        <v>0</v>
      </c>
      <c r="BC29" s="0" t="n">
        <f aca="false">SUM(AI29:AL29)</f>
        <v>0</v>
      </c>
      <c r="BD29" s="0" t="n">
        <f aca="false">SUM(AM29:AP29)</f>
        <v>560</v>
      </c>
      <c r="BE29" s="0" t="n">
        <f aca="false">SUM(AQ29:AT29)</f>
        <v>0</v>
      </c>
      <c r="BF29" s="0" t="n">
        <f aca="false">SUM(AU29:AX29)</f>
        <v>0</v>
      </c>
    </row>
    <row r="30" customFormat="false" ht="14.4" hidden="false" customHeight="false" outlineLevel="0" collapsed="false">
      <c r="A30" s="0" t="s">
        <v>62</v>
      </c>
      <c r="B30" s="0" t="n">
        <v>29</v>
      </c>
      <c r="C30" s="0" t="n">
        <v>29</v>
      </c>
      <c r="D30" s="0" t="n">
        <f aca="false">C30-B30</f>
        <v>0</v>
      </c>
      <c r="E30" s="0" t="s">
        <v>83</v>
      </c>
      <c r="F30" s="1" t="n">
        <f aca="false">SUM(W30:AX30)/G30</f>
        <v>138.5</v>
      </c>
      <c r="G30" s="0" t="n">
        <f aca="false">COUNT(W30:AX30)</f>
        <v>8</v>
      </c>
      <c r="H30" s="0" t="n">
        <v>215</v>
      </c>
      <c r="I30" s="0" t="n">
        <v>230</v>
      </c>
      <c r="J30" s="0" t="n">
        <v>262</v>
      </c>
      <c r="K30" s="0" t="n">
        <v>241</v>
      </c>
      <c r="L30" s="0" t="n">
        <v>220</v>
      </c>
      <c r="M30" s="0" t="n">
        <v>244</v>
      </c>
      <c r="N30" s="0" t="n">
        <f aca="false">MAX(W30:AX30)</f>
        <v>166</v>
      </c>
      <c r="O30" s="0" t="n">
        <f aca="false">MAX(H30:N30)</f>
        <v>262</v>
      </c>
      <c r="P30" s="0" t="n">
        <v>785</v>
      </c>
      <c r="Q30" s="0" t="n">
        <v>886</v>
      </c>
      <c r="R30" s="0" t="n">
        <v>799</v>
      </c>
      <c r="S30" s="0" t="n">
        <v>774</v>
      </c>
      <c r="T30" s="0" t="n">
        <v>806</v>
      </c>
      <c r="U30" s="0" t="n">
        <f aca="false">MAX(AZ30:BF30)</f>
        <v>561</v>
      </c>
      <c r="V30" s="0" t="n">
        <f aca="false">MAX(P30:U30)</f>
        <v>886</v>
      </c>
      <c r="AQ30" s="0" t="n">
        <v>106</v>
      </c>
      <c r="AR30" s="0" t="n">
        <v>155</v>
      </c>
      <c r="AS30" s="0" t="n">
        <v>166</v>
      </c>
      <c r="AT30" s="0" t="n">
        <v>120</v>
      </c>
      <c r="AU30" s="0" t="n">
        <v>132</v>
      </c>
      <c r="AV30" s="0" t="n">
        <v>157</v>
      </c>
      <c r="AW30" s="0" t="n">
        <v>165</v>
      </c>
      <c r="AX30" s="0" t="n">
        <v>107</v>
      </c>
      <c r="AY30" s="0" t="n">
        <f aca="false">SUM(W30:AX30)</f>
        <v>1108</v>
      </c>
      <c r="AZ30" s="0" t="n">
        <f aca="false">SUM(W30:Z30)</f>
        <v>0</v>
      </c>
      <c r="BA30" s="0" t="n">
        <f aca="false">SUM(AA30:AD30)</f>
        <v>0</v>
      </c>
      <c r="BB30" s="0" t="n">
        <f aca="false">SUM(AE30:AH30)</f>
        <v>0</v>
      </c>
      <c r="BC30" s="0" t="n">
        <f aca="false">SUM(AI30:AL30)</f>
        <v>0</v>
      </c>
      <c r="BD30" s="0" t="n">
        <f aca="false">SUM(AM30:AP30)</f>
        <v>0</v>
      </c>
      <c r="BE30" s="0" t="n">
        <f aca="false">SUM(AQ30:AT30)</f>
        <v>547</v>
      </c>
      <c r="BF30" s="0" t="n">
        <f aca="false">SUM(AU30:AX30)</f>
        <v>561</v>
      </c>
    </row>
    <row r="31" customFormat="false" ht="14.4" hidden="false" customHeight="false" outlineLevel="0" collapsed="false">
      <c r="A31" s="0" t="s">
        <v>56</v>
      </c>
      <c r="B31" s="0" t="n">
        <v>30</v>
      </c>
      <c r="C31" s="0" t="n">
        <v>30</v>
      </c>
      <c r="D31" s="0" t="n">
        <f aca="false">C31-B31</f>
        <v>0</v>
      </c>
      <c r="E31" s="0" t="s">
        <v>84</v>
      </c>
      <c r="F31" s="1" t="n">
        <v>0</v>
      </c>
      <c r="G31" s="0" t="n">
        <f aca="false">COUNT(W31:AX31)</f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259</v>
      </c>
      <c r="M31" s="0" t="n">
        <v>268</v>
      </c>
      <c r="N31" s="0" t="n">
        <f aca="false">MAX(W31:AX31)</f>
        <v>0</v>
      </c>
      <c r="O31" s="0" t="n">
        <f aca="false">MAX(H31:N31)</f>
        <v>268</v>
      </c>
      <c r="P31" s="0" t="n">
        <v>0</v>
      </c>
      <c r="Q31" s="0" t="n">
        <v>0</v>
      </c>
      <c r="R31" s="0" t="n">
        <v>0</v>
      </c>
      <c r="S31" s="0" t="n">
        <v>877</v>
      </c>
      <c r="T31" s="0" t="n">
        <v>880</v>
      </c>
      <c r="U31" s="0" t="n">
        <f aca="false">MAX(AZ31:BF31)</f>
        <v>0</v>
      </c>
      <c r="V31" s="0" t="n">
        <f aca="false">MAX(P31:U31)</f>
        <v>880</v>
      </c>
      <c r="AY31" s="0" t="n">
        <f aca="false">SUM(W31:AX31)</f>
        <v>0</v>
      </c>
      <c r="AZ31" s="0" t="n">
        <f aca="false">SUM(W31:Z31)</f>
        <v>0</v>
      </c>
      <c r="BA31" s="0" t="n">
        <f aca="false">SUM(AA31:AD31)</f>
        <v>0</v>
      </c>
      <c r="BB31" s="0" t="n">
        <f aca="false">SUM(AE31:AH31)</f>
        <v>0</v>
      </c>
      <c r="BC31" s="0" t="n">
        <f aca="false">SUM(AI31:AL31)</f>
        <v>0</v>
      </c>
      <c r="BD31" s="0" t="n">
        <f aca="false">SUM(AM31:AP31)</f>
        <v>0</v>
      </c>
      <c r="BE31" s="0" t="n">
        <f aca="false">SUM(AQ31:AT31)</f>
        <v>0</v>
      </c>
      <c r="BF31" s="0" t="n">
        <f aca="false">SUM(AU31:AX31)</f>
        <v>0</v>
      </c>
    </row>
    <row r="32" customFormat="false" ht="14.4" hidden="false" customHeight="false" outlineLevel="0" collapsed="false">
      <c r="A32" s="0" t="s">
        <v>48</v>
      </c>
      <c r="B32" s="0" t="n">
        <v>31</v>
      </c>
      <c r="C32" s="0" t="n">
        <v>31</v>
      </c>
      <c r="D32" s="0" t="n">
        <f aca="false">C32-B32</f>
        <v>0</v>
      </c>
      <c r="E32" s="0" t="s">
        <v>85</v>
      </c>
      <c r="F32" s="1" t="n">
        <v>0</v>
      </c>
      <c r="G32" s="0" t="n">
        <f aca="false">COUNT(W32:AX32)</f>
        <v>0</v>
      </c>
      <c r="H32" s="0" t="n">
        <v>0</v>
      </c>
      <c r="I32" s="0" t="n">
        <v>0</v>
      </c>
      <c r="J32" s="0" t="n">
        <v>0</v>
      </c>
      <c r="K32" s="0" t="n">
        <v>204</v>
      </c>
      <c r="L32" s="0" t="n">
        <v>235</v>
      </c>
      <c r="M32" s="0" t="n">
        <v>217</v>
      </c>
      <c r="N32" s="0" t="n">
        <f aca="false">MAX(W32:AX32)</f>
        <v>0</v>
      </c>
      <c r="O32" s="0" t="n">
        <f aca="false">MAX(H32:N32)</f>
        <v>235</v>
      </c>
      <c r="P32" s="0" t="n">
        <v>0</v>
      </c>
      <c r="Q32" s="0" t="n">
        <v>0</v>
      </c>
      <c r="R32" s="0" t="n">
        <v>691</v>
      </c>
      <c r="S32" s="0" t="n">
        <v>750</v>
      </c>
      <c r="T32" s="0" t="n">
        <v>789</v>
      </c>
      <c r="U32" s="0" t="n">
        <f aca="false">MAX(AZ32:BF32)</f>
        <v>0</v>
      </c>
      <c r="V32" s="0" t="n">
        <f aca="false">MAX(P32:U32)</f>
        <v>789</v>
      </c>
      <c r="AY32" s="0" t="n">
        <f aca="false">SUM(W32:AX32)</f>
        <v>0</v>
      </c>
      <c r="AZ32" s="0" t="n">
        <f aca="false">SUM(W32:Z32)</f>
        <v>0</v>
      </c>
      <c r="BA32" s="0" t="n">
        <f aca="false">SUM(AA32:AD32)</f>
        <v>0</v>
      </c>
      <c r="BB32" s="0" t="n">
        <f aca="false">SUM(AE32:AH32)</f>
        <v>0</v>
      </c>
      <c r="BC32" s="0" t="n">
        <f aca="false">SUM(AI32:AL32)</f>
        <v>0</v>
      </c>
      <c r="BD32" s="0" t="n">
        <f aca="false">SUM(AM32:AP32)</f>
        <v>0</v>
      </c>
      <c r="BE32" s="0" t="n">
        <f aca="false">SUM(AQ32:AT32)</f>
        <v>0</v>
      </c>
      <c r="BF32" s="0" t="n">
        <f aca="false">SUM(AU32:AX32)</f>
        <v>0</v>
      </c>
    </row>
    <row r="33" customFormat="false" ht="14.4" hidden="false" customHeight="false" outlineLevel="0" collapsed="false">
      <c r="A33" s="0" t="s">
        <v>56</v>
      </c>
      <c r="B33" s="0" t="n">
        <v>32</v>
      </c>
      <c r="C33" s="0" t="n">
        <v>32</v>
      </c>
      <c r="D33" s="0" t="n">
        <f aca="false">C33-B33</f>
        <v>0</v>
      </c>
      <c r="E33" s="0" t="s">
        <v>86</v>
      </c>
      <c r="F33" s="1" t="n">
        <v>0</v>
      </c>
      <c r="G33" s="0" t="n">
        <f aca="false">COUNT(W33:AX33)</f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207</v>
      </c>
      <c r="M33" s="0" t="n">
        <v>252</v>
      </c>
      <c r="N33" s="0" t="n">
        <f aca="false">MAX(W33:AX33)</f>
        <v>0</v>
      </c>
      <c r="O33" s="0" t="n">
        <f aca="false">MAX(H33:N33)</f>
        <v>252</v>
      </c>
      <c r="P33" s="0" t="n">
        <v>0</v>
      </c>
      <c r="Q33" s="0" t="n">
        <v>0</v>
      </c>
      <c r="R33" s="0" t="n">
        <v>0</v>
      </c>
      <c r="S33" s="0" t="n">
        <v>748</v>
      </c>
      <c r="T33" s="0" t="n">
        <v>837</v>
      </c>
      <c r="U33" s="0" t="n">
        <f aca="false">MAX(AZ33:BF33)</f>
        <v>0</v>
      </c>
      <c r="V33" s="0" t="n">
        <f aca="false">MAX(P33:U33)</f>
        <v>837</v>
      </c>
      <c r="AY33" s="0" t="n">
        <f aca="false">SUM(W33:AX33)</f>
        <v>0</v>
      </c>
      <c r="AZ33" s="0" t="n">
        <f aca="false">SUM(W33:Z33)</f>
        <v>0</v>
      </c>
      <c r="BA33" s="0" t="n">
        <f aca="false">SUM(AA33:AD33)</f>
        <v>0</v>
      </c>
      <c r="BB33" s="0" t="n">
        <f aca="false">SUM(AE33:AH33)</f>
        <v>0</v>
      </c>
      <c r="BC33" s="0" t="n">
        <f aca="false">SUM(AI33:AL33)</f>
        <v>0</v>
      </c>
      <c r="BD33" s="0" t="n">
        <f aca="false">SUM(AM33:AP33)</f>
        <v>0</v>
      </c>
      <c r="BE33" s="0" t="n">
        <f aca="false">SUM(AQ33:AT33)</f>
        <v>0</v>
      </c>
      <c r="BF33" s="0" t="n">
        <f aca="false">SUM(AU33:AX33)</f>
        <v>0</v>
      </c>
    </row>
    <row r="34" customFormat="false" ht="14.4" hidden="false" customHeight="false" outlineLevel="0" collapsed="false">
      <c r="A34" s="0" t="s">
        <v>60</v>
      </c>
      <c r="B34" s="0" t="n">
        <v>33</v>
      </c>
      <c r="C34" s="0" t="n">
        <v>33</v>
      </c>
      <c r="D34" s="0" t="n">
        <f aca="false">C34-B34</f>
        <v>0</v>
      </c>
      <c r="E34" s="0" t="s">
        <v>87</v>
      </c>
      <c r="F34" s="1" t="n">
        <v>0</v>
      </c>
      <c r="G34" s="0" t="n">
        <f aca="false">COUNT(W34:AX34)</f>
        <v>0</v>
      </c>
      <c r="H34" s="0" t="n">
        <v>243</v>
      </c>
      <c r="I34" s="0" t="n">
        <v>222</v>
      </c>
      <c r="J34" s="0" t="n">
        <v>177</v>
      </c>
      <c r="K34" s="0" t="n">
        <v>178</v>
      </c>
      <c r="L34" s="0" t="n">
        <v>218</v>
      </c>
      <c r="M34" s="0" t="n">
        <v>225</v>
      </c>
      <c r="N34" s="0" t="n">
        <f aca="false">MAX(W34:AX34)</f>
        <v>0</v>
      </c>
      <c r="O34" s="0" t="n">
        <f aca="false">MAX(H34:N34)</f>
        <v>243</v>
      </c>
      <c r="P34" s="0" t="n">
        <v>770</v>
      </c>
      <c r="Q34" s="0" t="n">
        <v>638</v>
      </c>
      <c r="R34" s="0" t="n">
        <v>597</v>
      </c>
      <c r="S34" s="0" t="n">
        <v>716</v>
      </c>
      <c r="T34" s="0" t="n">
        <v>727</v>
      </c>
      <c r="U34" s="0" t="n">
        <f aca="false">MAX(AZ34:BF34)</f>
        <v>0</v>
      </c>
      <c r="V34" s="0" t="n">
        <f aca="false">MAX(P34:U34)</f>
        <v>770</v>
      </c>
      <c r="AY34" s="0" t="n">
        <f aca="false">SUM(W34:AX34)</f>
        <v>0</v>
      </c>
      <c r="AZ34" s="0" t="n">
        <f aca="false">SUM(W34:Z34)</f>
        <v>0</v>
      </c>
      <c r="BA34" s="0" t="n">
        <f aca="false">SUM(AA34:AD34)</f>
        <v>0</v>
      </c>
      <c r="BB34" s="0" t="n">
        <f aca="false">SUM(AE34:AH34)</f>
        <v>0</v>
      </c>
      <c r="BC34" s="0" t="n">
        <f aca="false">SUM(AI34:AL34)</f>
        <v>0</v>
      </c>
      <c r="BD34" s="0" t="n">
        <f aca="false">SUM(AM34:AP34)</f>
        <v>0</v>
      </c>
      <c r="BE34" s="0" t="n">
        <f aca="false">SUM(AQ34:AT34)</f>
        <v>0</v>
      </c>
      <c r="BF34" s="0" t="n">
        <f aca="false">SUM(AU34:AX34)</f>
        <v>0</v>
      </c>
    </row>
    <row r="35" customFormat="false" ht="14.4" hidden="false" customHeight="false" outlineLevel="0" collapsed="false">
      <c r="A35" s="0" t="s">
        <v>60</v>
      </c>
      <c r="B35" s="0" t="n">
        <v>34</v>
      </c>
      <c r="C35" s="0" t="n">
        <v>34</v>
      </c>
      <c r="D35" s="0" t="n">
        <f aca="false">C35-B35</f>
        <v>0</v>
      </c>
      <c r="E35" s="0" t="s">
        <v>88</v>
      </c>
      <c r="F35" s="1" t="n">
        <v>0</v>
      </c>
      <c r="G35" s="0" t="n">
        <f aca="false">COUNT(W35:AX35)</f>
        <v>0</v>
      </c>
      <c r="H35" s="0" t="n">
        <v>246</v>
      </c>
      <c r="I35" s="0" t="n">
        <v>0</v>
      </c>
      <c r="J35" s="0" t="n">
        <v>278</v>
      </c>
      <c r="K35" s="0" t="n">
        <v>255</v>
      </c>
      <c r="L35" s="0" t="n">
        <v>248</v>
      </c>
      <c r="M35" s="0" t="n">
        <v>203</v>
      </c>
      <c r="N35" s="0" t="n">
        <f aca="false">MAX(W35:AX35)</f>
        <v>0</v>
      </c>
      <c r="O35" s="0" t="n">
        <f aca="false">MAX(H35:N35)</f>
        <v>278</v>
      </c>
      <c r="P35" s="0" t="n">
        <v>0</v>
      </c>
      <c r="Q35" s="0" t="n">
        <v>914</v>
      </c>
      <c r="R35" s="0" t="n">
        <v>837</v>
      </c>
      <c r="S35" s="0" t="n">
        <v>842</v>
      </c>
      <c r="T35" s="0" t="n">
        <v>746</v>
      </c>
      <c r="U35" s="0" t="n">
        <f aca="false">MAX(AZ35:BF35)</f>
        <v>0</v>
      </c>
      <c r="V35" s="0" t="n">
        <f aca="false">MAX(P35:U35)</f>
        <v>914</v>
      </c>
      <c r="AY35" s="0" t="n">
        <f aca="false">SUM(W35:AX35)</f>
        <v>0</v>
      </c>
      <c r="AZ35" s="0" t="n">
        <f aca="false">SUM(W35:Z35)</f>
        <v>0</v>
      </c>
      <c r="BA35" s="0" t="n">
        <f aca="false">SUM(AA35:AD35)</f>
        <v>0</v>
      </c>
      <c r="BB35" s="0" t="n">
        <f aca="false">SUM(AE35:AH35)</f>
        <v>0</v>
      </c>
      <c r="BC35" s="0" t="n">
        <f aca="false">SUM(AI35:AL35)</f>
        <v>0</v>
      </c>
      <c r="BD35" s="0" t="n">
        <f aca="false">SUM(AM35:AP35)</f>
        <v>0</v>
      </c>
      <c r="BE35" s="0" t="n">
        <f aca="false">SUM(AQ35:AT35)</f>
        <v>0</v>
      </c>
      <c r="BF35" s="0" t="n">
        <f aca="false">SUM(AU35:AX35)</f>
        <v>0</v>
      </c>
    </row>
    <row r="36" customFormat="false" ht="14.4" hidden="false" customHeight="false" outlineLevel="0" collapsed="false">
      <c r="A36" s="0" t="s">
        <v>60</v>
      </c>
      <c r="B36" s="0" t="n">
        <v>35</v>
      </c>
      <c r="C36" s="0" t="n">
        <v>35</v>
      </c>
      <c r="D36" s="0" t="n">
        <f aca="false">C36-B36</f>
        <v>0</v>
      </c>
      <c r="E36" s="0" t="s">
        <v>89</v>
      </c>
      <c r="F36" s="1" t="n">
        <v>0</v>
      </c>
      <c r="G36" s="0" t="n">
        <f aca="false">COUNT(W36:AX36)</f>
        <v>0</v>
      </c>
      <c r="H36" s="0" t="n">
        <v>222</v>
      </c>
      <c r="I36" s="0" t="n">
        <v>0</v>
      </c>
      <c r="J36" s="0" t="n">
        <v>0</v>
      </c>
      <c r="K36" s="0" t="n">
        <v>179</v>
      </c>
      <c r="L36" s="0" t="n">
        <v>0</v>
      </c>
      <c r="M36" s="0" t="n">
        <v>212</v>
      </c>
      <c r="N36" s="0" t="n">
        <f aca="false">MAX(W36:AX36)</f>
        <v>0</v>
      </c>
      <c r="O36" s="0" t="n">
        <f aca="false">MAX(H36:N36)</f>
        <v>222</v>
      </c>
      <c r="P36" s="0" t="n">
        <v>0</v>
      </c>
      <c r="Q36" s="0" t="n">
        <v>0</v>
      </c>
      <c r="R36" s="0" t="n">
        <v>639</v>
      </c>
      <c r="S36" s="0" t="n">
        <v>0</v>
      </c>
      <c r="T36" s="0" t="n">
        <v>643</v>
      </c>
      <c r="U36" s="0" t="n">
        <f aca="false">MAX(AZ36:BF36)</f>
        <v>0</v>
      </c>
      <c r="V36" s="0" t="n">
        <f aca="false">MAX(P36:U36)</f>
        <v>643</v>
      </c>
      <c r="AY36" s="0" t="n">
        <f aca="false">SUM(W36:AX36)</f>
        <v>0</v>
      </c>
      <c r="AZ36" s="0" t="n">
        <f aca="false">SUM(W36:Z36)</f>
        <v>0</v>
      </c>
      <c r="BA36" s="0" t="n">
        <f aca="false">SUM(AA36:AD36)</f>
        <v>0</v>
      </c>
      <c r="BB36" s="0" t="n">
        <f aca="false">SUM(AE36:AH36)</f>
        <v>0</v>
      </c>
      <c r="BC36" s="0" t="n">
        <f aca="false">SUM(AI36:AL36)</f>
        <v>0</v>
      </c>
      <c r="BD36" s="0" t="n">
        <f aca="false">SUM(AM36:AP36)</f>
        <v>0</v>
      </c>
      <c r="BE36" s="0" t="n">
        <f aca="false">SUM(AQ36:AT36)</f>
        <v>0</v>
      </c>
      <c r="BF36" s="0" t="n">
        <f aca="false">SUM(AU36:AX36)</f>
        <v>0</v>
      </c>
    </row>
    <row r="37" customFormat="false" ht="14.4" hidden="false" customHeight="false" outlineLevel="0" collapsed="false">
      <c r="A37" s="0" t="s">
        <v>58</v>
      </c>
      <c r="B37" s="0" t="n">
        <v>36</v>
      </c>
      <c r="C37" s="0" t="n">
        <v>36</v>
      </c>
      <c r="D37" s="0" t="n">
        <f aca="false">C37-B37</f>
        <v>0</v>
      </c>
      <c r="E37" s="0" t="s">
        <v>90</v>
      </c>
      <c r="F37" s="1" t="n">
        <v>0</v>
      </c>
      <c r="G37" s="0" t="n">
        <f aca="false">COUNT(W37:AX37)</f>
        <v>0</v>
      </c>
      <c r="H37" s="0" t="n">
        <v>268</v>
      </c>
      <c r="I37" s="0" t="n">
        <v>278</v>
      </c>
      <c r="J37" s="0" t="n">
        <v>268</v>
      </c>
      <c r="K37" s="0" t="n">
        <v>267</v>
      </c>
      <c r="L37" s="0" t="n">
        <v>258</v>
      </c>
      <c r="M37" s="0" t="n">
        <v>257</v>
      </c>
      <c r="N37" s="0" t="n">
        <f aca="false">MAX(W37:AX37)</f>
        <v>0</v>
      </c>
      <c r="O37" s="0" t="n">
        <f aca="false">MAX(H37:N37)</f>
        <v>278</v>
      </c>
      <c r="P37" s="0" t="n">
        <v>810</v>
      </c>
      <c r="Q37" s="0" t="n">
        <v>842</v>
      </c>
      <c r="R37" s="0" t="n">
        <v>878</v>
      </c>
      <c r="S37" s="0" t="n">
        <v>837</v>
      </c>
      <c r="T37" s="0" t="n">
        <v>908</v>
      </c>
      <c r="U37" s="0" t="n">
        <f aca="false">MAX(AZ37:BF37)</f>
        <v>0</v>
      </c>
      <c r="V37" s="0" t="n">
        <f aca="false">MAX(P37:U37)</f>
        <v>908</v>
      </c>
      <c r="AY37" s="0" t="n">
        <f aca="false">SUM(W37:AX37)</f>
        <v>0</v>
      </c>
      <c r="AZ37" s="0" t="n">
        <f aca="false">SUM(W37:Z37)</f>
        <v>0</v>
      </c>
      <c r="BA37" s="0" t="n">
        <f aca="false">SUM(AA37:AD37)</f>
        <v>0</v>
      </c>
      <c r="BB37" s="0" t="n">
        <f aca="false">SUM(AE37:AH37)</f>
        <v>0</v>
      </c>
      <c r="BC37" s="0" t="n">
        <f aca="false">SUM(AI37:AL37)</f>
        <v>0</v>
      </c>
      <c r="BD37" s="0" t="n">
        <f aca="false">SUM(AM37:AP37)</f>
        <v>0</v>
      </c>
      <c r="BE37" s="0" t="n">
        <f aca="false">SUM(AQ37:AT37)</f>
        <v>0</v>
      </c>
      <c r="BF37" s="0" t="n">
        <f aca="false">SUM(AU37:AX3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59:53Z</dcterms:created>
  <dc:creator>Edgars31</dc:creator>
  <dc:description/>
  <dc:language>en-US</dc:language>
  <cp:lastModifiedBy>svetl</cp:lastModifiedBy>
  <dcterms:modified xsi:type="dcterms:W3CDTF">2019-10-30T14:48:30Z</dcterms:modified>
  <cp:revision>0</cp:revision>
  <dc:subject/>
  <dc:title/>
</cp:coreProperties>
</file>