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egistrācija-maiņas" sheetId="1" state="visible" r:id="rId2"/>
    <sheet name="result" sheetId="2" state="visible" r:id="rId3"/>
    <sheet name="Kvalifikācija 24 spēles" sheetId="3" state="visible" r:id="rId4"/>
    <sheet name="Round Robin " sheetId="4" state="visible" r:id="rId5"/>
    <sheet name="Round Robin Total" sheetId="5" state="visible" r:id="rId6"/>
    <sheet name="Step Ladder" sheetId="6" state="visible" r:id="rId7"/>
    <sheet name="Final Standings" sheetId="7" state="visible" r:id="rId8"/>
    <sheet name="Sheet1" sheetId="8" state="visible" r:id="rId9"/>
  </sheets>
  <definedNames>
    <definedName function="false" hidden="false" localSheetId="2" name="_xlnm.Print_Area" vbProcedure="false">'Kvalifikācija 24 spēles'!$A$1:$S$32</definedName>
    <definedName function="false" hidden="false" localSheetId="3" name="_xlnm.Print_Area" vbProcedure="false">'Round Robin 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0">
  <si>
    <t xml:space="preserve"> Latvijas XVII meistarsacīkstes boulingā</t>
  </si>
  <si>
    <t xml:space="preserve">Reģistrācija beidzas 10 minūtes pirms katras maiņas sākuma !!!!</t>
  </si>
  <si>
    <t xml:space="preserve">Nr</t>
  </si>
  <si>
    <t xml:space="preserve">Vārds, uzvārds</t>
  </si>
  <si>
    <t xml:space="preserve">Klubs</t>
  </si>
  <si>
    <t xml:space="preserve">celiņš</t>
  </si>
  <si>
    <t xml:space="preserve">Aivars Zizlāns</t>
  </si>
  <si>
    <t xml:space="preserve">A-Z boulings</t>
  </si>
  <si>
    <t xml:space="preserve">21A</t>
  </si>
  <si>
    <t xml:space="preserve">Aleksandrs Ručevics</t>
  </si>
  <si>
    <t xml:space="preserve">06B</t>
  </si>
  <si>
    <t xml:space="preserve">Aleksis Štokmanis</t>
  </si>
  <si>
    <t xml:space="preserve">-</t>
  </si>
  <si>
    <t xml:space="preserve">04B</t>
  </si>
  <si>
    <t xml:space="preserve">Andis Darziņš</t>
  </si>
  <si>
    <t xml:space="preserve">Ten Pin</t>
  </si>
  <si>
    <t xml:space="preserve">18A</t>
  </si>
  <si>
    <t xml:space="preserve">Armands Veliks</t>
  </si>
  <si>
    <t xml:space="preserve">16A</t>
  </si>
  <si>
    <t xml:space="preserve">Artūrs Ļevikins</t>
  </si>
  <si>
    <t xml:space="preserve">03B</t>
  </si>
  <si>
    <t xml:space="preserve">Artūrs Perepjolkins</t>
  </si>
  <si>
    <t xml:space="preserve">LABA</t>
  </si>
  <si>
    <t xml:space="preserve">04A</t>
  </si>
  <si>
    <t xml:space="preserve">Arvils Sproģis</t>
  </si>
  <si>
    <t xml:space="preserve">Zelta Prizma</t>
  </si>
  <si>
    <t xml:space="preserve">17B</t>
  </si>
  <si>
    <t xml:space="preserve">Baiba Baltmane</t>
  </si>
  <si>
    <t xml:space="preserve">05B</t>
  </si>
  <si>
    <t xml:space="preserve">Baiba Buša</t>
  </si>
  <si>
    <t xml:space="preserve">16B</t>
  </si>
  <si>
    <t xml:space="preserve">Deivids Červinskis</t>
  </si>
  <si>
    <t xml:space="preserve">12B</t>
  </si>
  <si>
    <t xml:space="preserve">Denīze Buša</t>
  </si>
  <si>
    <t xml:space="preserve">17A</t>
  </si>
  <si>
    <t xml:space="preserve">Dmitrijs Čebotarjovs</t>
  </si>
  <si>
    <t xml:space="preserve">18B</t>
  </si>
  <si>
    <t xml:space="preserve">Dmitrijs Dumcevs</t>
  </si>
  <si>
    <t xml:space="preserve">22A</t>
  </si>
  <si>
    <t xml:space="preserve">Edgars Poišs</t>
  </si>
  <si>
    <t xml:space="preserve">20A</t>
  </si>
  <si>
    <t xml:space="preserve">Edmunds Jansons</t>
  </si>
  <si>
    <t xml:space="preserve">11B</t>
  </si>
  <si>
    <t xml:space="preserve">Elizabete Vārava</t>
  </si>
  <si>
    <t xml:space="preserve">BBS</t>
  </si>
  <si>
    <t xml:space="preserve">10B</t>
  </si>
  <si>
    <t xml:space="preserve">Haralds Zeidmanis</t>
  </si>
  <si>
    <t xml:space="preserve">03A</t>
  </si>
  <si>
    <t xml:space="preserve">Ivars Vinters</t>
  </si>
  <si>
    <t xml:space="preserve">13A</t>
  </si>
  <si>
    <t xml:space="preserve">Ivars Vizulis</t>
  </si>
  <si>
    <t xml:space="preserve">20B</t>
  </si>
  <si>
    <t xml:space="preserve">Jānis Dzalbs</t>
  </si>
  <si>
    <t xml:space="preserve">19B</t>
  </si>
  <si>
    <t xml:space="preserve">Jānis Ļaksa</t>
  </si>
  <si>
    <t xml:space="preserve">10A</t>
  </si>
  <si>
    <t xml:space="preserve">Jānis Štokmanis</t>
  </si>
  <si>
    <t xml:space="preserve">22B</t>
  </si>
  <si>
    <t xml:space="preserve">Jānis Zemītis</t>
  </si>
  <si>
    <t xml:space="preserve">06A</t>
  </si>
  <si>
    <t xml:space="preserve">Jeļena Bistrova</t>
  </si>
  <si>
    <t xml:space="preserve">15B</t>
  </si>
  <si>
    <t xml:space="preserve">Julians Visockis</t>
  </si>
  <si>
    <t xml:space="preserve">07B</t>
  </si>
  <si>
    <t xml:space="preserve">Jurijs Dolgovs</t>
  </si>
  <si>
    <t xml:space="preserve">11A</t>
  </si>
  <si>
    <t xml:space="preserve">Jurijs Dumcevs</t>
  </si>
  <si>
    <t xml:space="preserve">12A</t>
  </si>
  <si>
    <t xml:space="preserve">Juris Bricis</t>
  </si>
  <si>
    <t xml:space="preserve">15A</t>
  </si>
  <si>
    <t xml:space="preserve">Māris Eisaks</t>
  </si>
  <si>
    <t xml:space="preserve">05A</t>
  </si>
  <si>
    <t xml:space="preserve">Māris Štokmanis</t>
  </si>
  <si>
    <t xml:space="preserve">19A</t>
  </si>
  <si>
    <t xml:space="preserve">Nikolajs Ovčiņņikovs</t>
  </si>
  <si>
    <t xml:space="preserve">13B</t>
  </si>
  <si>
    <t xml:space="preserve">Pēteris Cimdiņš</t>
  </si>
  <si>
    <t xml:space="preserve">09A</t>
  </si>
  <si>
    <t xml:space="preserve">Raimonds Zemītis</t>
  </si>
  <si>
    <t xml:space="preserve">09B</t>
  </si>
  <si>
    <t xml:space="preserve">Reina Smikarsta</t>
  </si>
  <si>
    <t xml:space="preserve">14B</t>
  </si>
  <si>
    <t xml:space="preserve">Sabina Rutka</t>
  </si>
  <si>
    <t xml:space="preserve">21B</t>
  </si>
  <si>
    <t xml:space="preserve">Veronika Hudjakova</t>
  </si>
  <si>
    <t xml:space="preserve">08B</t>
  </si>
  <si>
    <t xml:space="preserve">Visvaldis Trokša</t>
  </si>
  <si>
    <t xml:space="preserve">07A</t>
  </si>
  <si>
    <t xml:space="preserve">Vladimirs  Lagunovs</t>
  </si>
  <si>
    <t xml:space="preserve">14A</t>
  </si>
  <si>
    <t xml:space="preserve">max</t>
  </si>
  <si>
    <t xml:space="preserve">Vladimirs Pribilevs</t>
  </si>
  <si>
    <t xml:space="preserve">08A</t>
  </si>
  <si>
    <t xml:space="preserve">Pagaidu lapa</t>
  </si>
  <si>
    <t xml:space="preserve">
</t>
  </si>
  <si>
    <t xml:space="preserve">M/F</t>
  </si>
  <si>
    <t xml:space="preserve">1.spēle</t>
  </si>
  <si>
    <t xml:space="preserve">2.spēle</t>
  </si>
  <si>
    <t xml:space="preserve">3.spēle</t>
  </si>
  <si>
    <t xml:space="preserve">4.spēle</t>
  </si>
  <si>
    <t xml:space="preserve">5.spēle</t>
  </si>
  <si>
    <t xml:space="preserve">6.spēle</t>
  </si>
  <si>
    <t xml:space="preserve">7.spēle</t>
  </si>
  <si>
    <t xml:space="preserve">8.spēle</t>
  </si>
  <si>
    <t xml:space="preserve">9.spēle</t>
  </si>
  <si>
    <t xml:space="preserve">10.spēle</t>
  </si>
  <si>
    <t xml:space="preserve">11.spēle</t>
  </si>
  <si>
    <t xml:space="preserve">12.spēle</t>
  </si>
  <si>
    <t xml:space="preserve">13.spēle</t>
  </si>
  <si>
    <t xml:space="preserve">14.spēle</t>
  </si>
  <si>
    <t xml:space="preserve">15.spēle</t>
  </si>
  <si>
    <t xml:space="preserve">16.spēle</t>
  </si>
  <si>
    <t xml:space="preserve">17.spēle</t>
  </si>
  <si>
    <t xml:space="preserve">18.spēle</t>
  </si>
  <si>
    <t xml:space="preserve">19.spēle</t>
  </si>
  <si>
    <t xml:space="preserve">20.spēle</t>
  </si>
  <si>
    <t xml:space="preserve">21.spēle</t>
  </si>
  <si>
    <t xml:space="preserve">22.spēle</t>
  </si>
  <si>
    <t xml:space="preserve">23.spēle</t>
  </si>
  <si>
    <t xml:space="preserve">24.spēle</t>
  </si>
  <si>
    <t xml:space="preserve">1.diena</t>
  </si>
  <si>
    <t xml:space="preserve">2.diena</t>
  </si>
  <si>
    <t xml:space="preserve">3.diena</t>
  </si>
  <si>
    <t xml:space="preserve">Summa</t>
  </si>
  <si>
    <t xml:space="preserve">Vidējais</t>
  </si>
  <si>
    <t xml:space="preserve">m</t>
  </si>
  <si>
    <t xml:space="preserve">f</t>
  </si>
  <si>
    <t xml:space="preserve">#ИМЯ?</t>
  </si>
  <si>
    <t xml:space="preserve">LATVIJAS XVII MEISTARSACĪKSTES BOULINGĀ</t>
  </si>
  <si>
    <t xml:space="preserve">Vīrieši</t>
  </si>
  <si>
    <t xml:space="preserve">Sievietes</t>
  </si>
  <si>
    <t xml:space="preserve">m/f</t>
  </si>
  <si>
    <t xml:space="preserve">1-8.sp.</t>
  </si>
  <si>
    <t xml:space="preserve">9-16.sp.</t>
  </si>
  <si>
    <t xml:space="preserve">17-24.sp.</t>
  </si>
  <si>
    <t xml:space="preserve">pēc 24 sp.</t>
  </si>
  <si>
    <t xml:space="preserve">Round Robin</t>
  </si>
  <si>
    <t xml:space="preserve">Bonusi</t>
  </si>
  <si>
    <t xml:space="preserve">Punkti</t>
  </si>
  <si>
    <t xml:space="preserve">Kopā
</t>
  </si>
  <si>
    <t xml:space="preserve">Round Robin Total</t>
  </si>
  <si>
    <t xml:space="preserve">Sievietes </t>
  </si>
  <si>
    <t xml:space="preserve">Vārds,uzvārds</t>
  </si>
  <si>
    <t xml:space="preserve">Kopā</t>
  </si>
  <si>
    <t xml:space="preserve">Fināls - Step Leader</t>
  </si>
  <si>
    <t xml:space="preserve">Fināls</t>
  </si>
  <si>
    <t xml:space="preserve"> LATVIJAS XVII MEISTARSACĪKSTES BOULINGĀ</t>
  </si>
  <si>
    <t xml:space="preserve">Vieta</t>
  </si>
  <si>
    <t xml:space="preserve">Vārds, Uzvārds</t>
  </si>
  <si>
    <t xml:space="preserve">Zelta Līgas noslēgums 2012.g. 03. Jūnijā 17-00 Marupē, Krustakrog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2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rebuchet MS"/>
      <family val="2"/>
      <charset val="186"/>
    </font>
    <font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color rgb="FF000000"/>
      <name val="Verdana"/>
      <family val="2"/>
      <charset val="186"/>
    </font>
    <font>
      <sz val="12"/>
      <color rgb="FFFF0000"/>
      <name val="Verdana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24"/>
      <color rgb="FF0000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2"/>
      <color rgb="FF0000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24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8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24"/>
      <color rgb="FF000080"/>
      <name val="Trebuchet MS"/>
      <family val="2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2D1F0"/>
        <bgColor rgb="FFBDE6E1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2D1F0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DDDD"/>
        <bgColor rgb="FFC2D1F0"/>
      </patternFill>
    </fill>
    <fill>
      <patternFill patternType="solid">
        <fgColor rgb="FFBDE6E1"/>
        <bgColor rgb="FFC2D1F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2D1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DE6E1"/>
      <rgbColor rgb="FFCCFFCC"/>
      <rgbColor rgb="FFFFFF99"/>
      <rgbColor rgb="FF99CCFF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28.85"/>
    <col collapsed="false" customWidth="true" hidden="false" outlineLevel="0" max="4" min="4" style="0" width="25.85"/>
    <col collapsed="false" customWidth="true" hidden="false" outlineLevel="0" max="5" min="5" style="0" width="13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true" outlineLevel="0" collapsed="false">
      <c r="A5" s="2"/>
      <c r="B5" s="6" t="n">
        <v>1</v>
      </c>
      <c r="C5" s="8" t="s">
        <v>6</v>
      </c>
      <c r="D5" s="9" t="s">
        <v>7</v>
      </c>
      <c r="E5" s="9" t="s">
        <v>8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true" outlineLevel="0" collapsed="false">
      <c r="A6" s="2"/>
      <c r="B6" s="6" t="n">
        <v>2</v>
      </c>
      <c r="C6" s="8" t="s">
        <v>9</v>
      </c>
      <c r="D6" s="9" t="s">
        <v>7</v>
      </c>
      <c r="E6" s="9" t="s">
        <v>10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true" outlineLevel="0" collapsed="false">
      <c r="A7" s="2"/>
      <c r="B7" s="6" t="n">
        <v>3</v>
      </c>
      <c r="C7" s="8" t="s">
        <v>11</v>
      </c>
      <c r="D7" s="9" t="s">
        <v>12</v>
      </c>
      <c r="E7" s="9" t="s">
        <v>13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true" outlineLevel="0" collapsed="false">
      <c r="A8" s="2"/>
      <c r="B8" s="6" t="n">
        <v>4</v>
      </c>
      <c r="C8" s="8" t="s">
        <v>14</v>
      </c>
      <c r="D8" s="9" t="s">
        <v>15</v>
      </c>
      <c r="E8" s="9" t="s">
        <v>16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true" outlineLevel="0" collapsed="false">
      <c r="A9" s="2"/>
      <c r="B9" s="6" t="n">
        <v>5</v>
      </c>
      <c r="C9" s="8" t="s">
        <v>17</v>
      </c>
      <c r="D9" s="9" t="s">
        <v>7</v>
      </c>
      <c r="E9" s="9" t="s">
        <v>18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" hidden="false" customHeight="true" outlineLevel="0" collapsed="false">
      <c r="A10" s="2"/>
      <c r="B10" s="6" t="n">
        <v>6</v>
      </c>
      <c r="C10" s="8" t="s">
        <v>19</v>
      </c>
      <c r="D10" s="9" t="s">
        <v>7</v>
      </c>
      <c r="E10" s="9" t="s">
        <v>20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true" outlineLevel="0" collapsed="false">
      <c r="A11" s="2"/>
      <c r="B11" s="6" t="n">
        <v>7</v>
      </c>
      <c r="C11" s="8" t="s">
        <v>21</v>
      </c>
      <c r="D11" s="9" t="s">
        <v>22</v>
      </c>
      <c r="E11" s="9" t="s">
        <v>23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true" outlineLevel="0" collapsed="false">
      <c r="A12" s="2"/>
      <c r="B12" s="6" t="n">
        <v>8</v>
      </c>
      <c r="C12" s="8" t="s">
        <v>24</v>
      </c>
      <c r="D12" s="9" t="s">
        <v>25</v>
      </c>
      <c r="E12" s="9" t="s">
        <v>26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true" outlineLevel="0" collapsed="false">
      <c r="A13" s="2"/>
      <c r="B13" s="6" t="n">
        <v>9</v>
      </c>
      <c r="C13" s="10" t="s">
        <v>27</v>
      </c>
      <c r="D13" s="11" t="s">
        <v>7</v>
      </c>
      <c r="E13" s="9" t="s">
        <v>28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true" outlineLevel="0" collapsed="false">
      <c r="A14" s="2"/>
      <c r="B14" s="6" t="n">
        <v>10</v>
      </c>
      <c r="C14" s="10" t="s">
        <v>29</v>
      </c>
      <c r="D14" s="11" t="s">
        <v>22</v>
      </c>
      <c r="E14" s="9" t="s">
        <v>30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true" outlineLevel="0" collapsed="false">
      <c r="A15" s="2"/>
      <c r="B15" s="6" t="n">
        <v>11</v>
      </c>
      <c r="C15" s="8" t="s">
        <v>31</v>
      </c>
      <c r="D15" s="9" t="s">
        <v>22</v>
      </c>
      <c r="E15" s="9" t="s">
        <v>32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true" outlineLevel="0" collapsed="false">
      <c r="A16" s="2"/>
      <c r="B16" s="6" t="n">
        <v>12</v>
      </c>
      <c r="C16" s="10" t="s">
        <v>33</v>
      </c>
      <c r="D16" s="11" t="s">
        <v>12</v>
      </c>
      <c r="E16" s="9" t="s">
        <v>34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true" outlineLevel="0" collapsed="false">
      <c r="A17" s="2"/>
      <c r="B17" s="6" t="n">
        <v>13</v>
      </c>
      <c r="C17" s="8" t="s">
        <v>35</v>
      </c>
      <c r="D17" s="9" t="s">
        <v>15</v>
      </c>
      <c r="E17" s="9" t="s">
        <v>36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true" outlineLevel="0" collapsed="false">
      <c r="A18" s="2"/>
      <c r="B18" s="6" t="n">
        <v>14</v>
      </c>
      <c r="C18" s="8" t="s">
        <v>37</v>
      </c>
      <c r="D18" s="9" t="s">
        <v>22</v>
      </c>
      <c r="E18" s="9" t="s">
        <v>38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true" outlineLevel="0" collapsed="false">
      <c r="A19" s="2"/>
      <c r="B19" s="6" t="n">
        <v>15</v>
      </c>
      <c r="C19" s="8" t="s">
        <v>39</v>
      </c>
      <c r="D19" s="9" t="s">
        <v>22</v>
      </c>
      <c r="E19" s="9" t="s">
        <v>40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true" outlineLevel="0" collapsed="false">
      <c r="A20" s="2"/>
      <c r="B20" s="6" t="n">
        <v>16</v>
      </c>
      <c r="C20" s="8" t="s">
        <v>41</v>
      </c>
      <c r="D20" s="9" t="s">
        <v>25</v>
      </c>
      <c r="E20" s="9" t="s">
        <v>42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true" outlineLevel="0" collapsed="false">
      <c r="A21" s="2"/>
      <c r="B21" s="6" t="n">
        <v>17</v>
      </c>
      <c r="C21" s="10" t="s">
        <v>43</v>
      </c>
      <c r="D21" s="12" t="s">
        <v>44</v>
      </c>
      <c r="E21" s="9" t="s">
        <v>45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true" outlineLevel="0" collapsed="false">
      <c r="A22" s="2"/>
      <c r="B22" s="6" t="n">
        <v>18</v>
      </c>
      <c r="C22" s="8" t="s">
        <v>46</v>
      </c>
      <c r="D22" s="9" t="s">
        <v>25</v>
      </c>
      <c r="E22" s="9" t="s">
        <v>47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true" outlineLevel="0" collapsed="false">
      <c r="A23" s="2"/>
      <c r="B23" s="6" t="n">
        <v>19</v>
      </c>
      <c r="C23" s="8" t="s">
        <v>48</v>
      </c>
      <c r="D23" s="9" t="s">
        <v>7</v>
      </c>
      <c r="E23" s="9" t="s">
        <v>49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true" outlineLevel="0" collapsed="false">
      <c r="A24" s="2"/>
      <c r="B24" s="6" t="n">
        <v>20</v>
      </c>
      <c r="C24" s="8" t="s">
        <v>50</v>
      </c>
      <c r="D24" s="9" t="s">
        <v>7</v>
      </c>
      <c r="E24" s="9" t="s">
        <v>51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true" outlineLevel="0" collapsed="false">
      <c r="A25" s="2"/>
      <c r="B25" s="6" t="n">
        <v>21</v>
      </c>
      <c r="C25" s="8" t="s">
        <v>52</v>
      </c>
      <c r="D25" s="9" t="s">
        <v>15</v>
      </c>
      <c r="E25" s="9" t="s">
        <v>53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true" outlineLevel="0" collapsed="false">
      <c r="A26" s="2"/>
      <c r="B26" s="6" t="n">
        <v>22</v>
      </c>
      <c r="C26" s="8" t="s">
        <v>54</v>
      </c>
      <c r="D26" s="9" t="s">
        <v>7</v>
      </c>
      <c r="E26" s="9" t="s">
        <v>55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true" outlineLevel="0" collapsed="false">
      <c r="A27" s="2"/>
      <c r="B27" s="6" t="n">
        <v>23</v>
      </c>
      <c r="C27" s="8" t="s">
        <v>56</v>
      </c>
      <c r="D27" s="9" t="s">
        <v>15</v>
      </c>
      <c r="E27" s="9" t="s">
        <v>57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true" outlineLevel="0" collapsed="false">
      <c r="A28" s="2"/>
      <c r="B28" s="6" t="n">
        <v>24</v>
      </c>
      <c r="C28" s="8" t="s">
        <v>58</v>
      </c>
      <c r="D28" s="9" t="s">
        <v>15</v>
      </c>
      <c r="E28" s="9" t="s">
        <v>59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true" outlineLevel="0" collapsed="false">
      <c r="A29" s="2"/>
      <c r="B29" s="6" t="n">
        <v>25</v>
      </c>
      <c r="C29" s="10" t="s">
        <v>60</v>
      </c>
      <c r="D29" s="11" t="s">
        <v>15</v>
      </c>
      <c r="E29" s="9" t="s">
        <v>61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true" outlineLevel="0" collapsed="false">
      <c r="A30" s="2"/>
      <c r="B30" s="6" t="n">
        <v>26</v>
      </c>
      <c r="C30" s="8" t="s">
        <v>62</v>
      </c>
      <c r="D30" s="9" t="s">
        <v>15</v>
      </c>
      <c r="E30" s="9" t="s">
        <v>63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true" outlineLevel="0" collapsed="false">
      <c r="A31" s="2"/>
      <c r="B31" s="6" t="n">
        <v>27</v>
      </c>
      <c r="C31" s="8" t="s">
        <v>64</v>
      </c>
      <c r="D31" s="9" t="s">
        <v>15</v>
      </c>
      <c r="E31" s="9" t="s">
        <v>65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true" outlineLevel="0" collapsed="false">
      <c r="A32" s="2"/>
      <c r="B32" s="6" t="n">
        <v>28</v>
      </c>
      <c r="C32" s="8" t="s">
        <v>66</v>
      </c>
      <c r="D32" s="9" t="s">
        <v>22</v>
      </c>
      <c r="E32" s="9" t="s">
        <v>67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true" outlineLevel="0" collapsed="false">
      <c r="A33" s="2"/>
      <c r="B33" s="6" t="n">
        <v>29</v>
      </c>
      <c r="C33" s="8" t="s">
        <v>68</v>
      </c>
      <c r="D33" s="9" t="s">
        <v>7</v>
      </c>
      <c r="E33" s="9" t="s">
        <v>69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true" outlineLevel="0" collapsed="false">
      <c r="A34" s="2"/>
      <c r="B34" s="6" t="n">
        <v>30</v>
      </c>
      <c r="C34" s="8" t="s">
        <v>70</v>
      </c>
      <c r="D34" s="9" t="s">
        <v>15</v>
      </c>
      <c r="E34" s="9" t="s">
        <v>71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true" outlineLevel="0" collapsed="false">
      <c r="A35" s="2"/>
      <c r="B35" s="6" t="n">
        <v>31</v>
      </c>
      <c r="C35" s="8" t="s">
        <v>72</v>
      </c>
      <c r="D35" s="9" t="s">
        <v>15</v>
      </c>
      <c r="E35" s="9" t="s">
        <v>73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5.75" hidden="false" customHeight="true" outlineLevel="0" collapsed="false">
      <c r="A36" s="2"/>
      <c r="B36" s="13" t="n">
        <v>32</v>
      </c>
      <c r="C36" s="8" t="s">
        <v>74</v>
      </c>
      <c r="D36" s="9" t="s">
        <v>15</v>
      </c>
      <c r="E36" s="9" t="s">
        <v>75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5.75" hidden="false" customHeight="true" outlineLevel="0" collapsed="false">
      <c r="A37" s="2"/>
      <c r="B37" s="14" t="n">
        <v>33</v>
      </c>
      <c r="C37" s="8" t="s">
        <v>76</v>
      </c>
      <c r="D37" s="9" t="s">
        <v>22</v>
      </c>
      <c r="E37" s="9" t="s">
        <v>77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5" hidden="false" customHeight="true" outlineLevel="0" collapsed="false">
      <c r="A38" s="2"/>
      <c r="B38" s="6" t="n">
        <v>34</v>
      </c>
      <c r="C38" s="8" t="s">
        <v>78</v>
      </c>
      <c r="D38" s="9" t="s">
        <v>15</v>
      </c>
      <c r="E38" s="9" t="s">
        <v>79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5" hidden="false" customHeight="true" outlineLevel="0" collapsed="false">
      <c r="A39" s="2"/>
      <c r="B39" s="6" t="n">
        <v>35</v>
      </c>
      <c r="C39" s="10" t="s">
        <v>80</v>
      </c>
      <c r="D39" s="11" t="s">
        <v>7</v>
      </c>
      <c r="E39" s="9" t="s">
        <v>81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5.75" hidden="false" customHeight="true" outlineLevel="0" collapsed="false">
      <c r="A40" s="2"/>
      <c r="B40" s="13" t="n">
        <v>36</v>
      </c>
      <c r="C40" s="10" t="s">
        <v>82</v>
      </c>
      <c r="D40" s="11" t="s">
        <v>7</v>
      </c>
      <c r="E40" s="9" t="s">
        <v>83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5.75" hidden="false" customHeight="true" outlineLevel="0" collapsed="false">
      <c r="A41" s="2"/>
      <c r="B41" s="14" t="n">
        <v>37</v>
      </c>
      <c r="C41" s="10" t="s">
        <v>84</v>
      </c>
      <c r="D41" s="11" t="s">
        <v>15</v>
      </c>
      <c r="E41" s="9" t="s">
        <v>85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5" hidden="false" customHeight="true" outlineLevel="0" collapsed="false">
      <c r="A42" s="2"/>
      <c r="B42" s="6" t="n">
        <v>38</v>
      </c>
      <c r="C42" s="8" t="s">
        <v>86</v>
      </c>
      <c r="D42" s="9" t="s">
        <v>25</v>
      </c>
      <c r="E42" s="9" t="s">
        <v>87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5" hidden="false" customHeight="true" outlineLevel="0" collapsed="false">
      <c r="A43" s="2"/>
      <c r="B43" s="6" t="n">
        <v>39</v>
      </c>
      <c r="C43" s="8" t="s">
        <v>88</v>
      </c>
      <c r="D43" s="9" t="s">
        <v>15</v>
      </c>
      <c r="E43" s="9" t="s">
        <v>89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5.75" hidden="false" customHeight="true" outlineLevel="0" collapsed="false">
      <c r="A44" s="2" t="s">
        <v>90</v>
      </c>
      <c r="B44" s="13" t="n">
        <v>40</v>
      </c>
      <c r="C44" s="8" t="s">
        <v>91</v>
      </c>
      <c r="D44" s="9" t="s">
        <v>15</v>
      </c>
      <c r="E44" s="9" t="s">
        <v>92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5.75" hidden="false" customHeight="true" outlineLevel="0" collapsed="false">
      <c r="A45" s="2"/>
      <c r="B45" s="14" t="n">
        <v>41</v>
      </c>
      <c r="C45" s="8"/>
      <c r="D45" s="9"/>
      <c r="E45" s="9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true" outlineLevel="0" collapsed="false">
      <c r="A46" s="2"/>
      <c r="B46" s="6" t="n">
        <v>42</v>
      </c>
      <c r="C46" s="8"/>
      <c r="D46" s="9"/>
      <c r="E46" s="9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5" hidden="false" customHeight="true" outlineLevel="0" collapsed="false">
      <c r="A47" s="2"/>
      <c r="B47" s="6" t="n">
        <v>43</v>
      </c>
      <c r="C47" s="8"/>
      <c r="D47" s="9"/>
      <c r="E47" s="9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5.75" hidden="false" customHeight="true" outlineLevel="0" collapsed="false">
      <c r="A48" s="2"/>
      <c r="B48" s="13" t="n">
        <v>44</v>
      </c>
      <c r="C48" s="8"/>
      <c r="D48" s="9"/>
      <c r="E48" s="9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20.25" hidden="false" customHeight="true" outlineLevel="0" collapsed="false">
      <c r="A49" s="2"/>
      <c r="B49" s="15"/>
      <c r="C49" s="16" t="s">
        <v>93</v>
      </c>
      <c r="D49" s="17"/>
      <c r="E49" s="17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5" hidden="false" customHeight="true" outlineLevel="0" collapsed="false">
      <c r="A50" s="2"/>
      <c r="B50" s="6" t="n">
        <v>1</v>
      </c>
      <c r="C50" s="8"/>
      <c r="D50" s="9"/>
      <c r="E50" s="9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5" hidden="false" customHeight="true" outlineLevel="0" collapsed="false">
      <c r="A51" s="2"/>
      <c r="B51" s="6" t="n">
        <v>2</v>
      </c>
      <c r="C51" s="8"/>
      <c r="D51" s="9"/>
      <c r="E51" s="9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5" hidden="false" customHeight="true" outlineLevel="0" collapsed="false">
      <c r="A52" s="2"/>
      <c r="B52" s="6" t="n">
        <v>3</v>
      </c>
      <c r="C52" s="8"/>
      <c r="D52" s="9"/>
      <c r="E52" s="9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129861111111111" right="0.140277777777778" top="0.2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18" width="11.42"/>
    <col collapsed="false" customWidth="true" hidden="false" outlineLevel="0" max="4" min="4" style="18" width="7.7"/>
    <col collapsed="false" customWidth="true" hidden="false" outlineLevel="0" max="5" min="5" style="0" width="4.85"/>
    <col collapsed="false" customWidth="true" hidden="true" outlineLevel="0" max="21" min="6" style="0" width="9.06"/>
    <col collapsed="false" customWidth="true" hidden="false" outlineLevel="0" max="32" min="22" style="0" width="8.41"/>
    <col collapsed="false" customWidth="true" hidden="false" outlineLevel="0" max="33" min="33" style="0" width="7.99"/>
  </cols>
  <sheetData>
    <row r="1" customFormat="false" ht="25.5" hidden="false" customHeight="true" outlineLevel="0" collapsed="false">
      <c r="R1" s="19" t="s">
        <v>94</v>
      </c>
      <c r="Z1" s="19" t="s">
        <v>94</v>
      </c>
      <c r="AH1" s="19" t="s">
        <v>94</v>
      </c>
    </row>
    <row r="2" customFormat="false" ht="25.5" hidden="false" customHeight="true" outlineLevel="0" collapsed="false">
      <c r="A2" s="20"/>
      <c r="B2" s="20"/>
      <c r="C2" s="21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 t="s">
        <v>94</v>
      </c>
      <c r="S2" s="20"/>
      <c r="T2" s="20"/>
      <c r="U2" s="20"/>
      <c r="V2" s="20"/>
      <c r="W2" s="20"/>
      <c r="X2" s="20"/>
      <c r="Y2" s="20"/>
      <c r="Z2" s="20" t="s">
        <v>94</v>
      </c>
      <c r="AA2" s="20"/>
      <c r="AB2" s="20"/>
      <c r="AC2" s="20"/>
      <c r="AD2" s="20"/>
      <c r="AE2" s="20"/>
      <c r="AF2" s="20"/>
      <c r="AG2" s="20"/>
      <c r="AH2" s="20" t="s">
        <v>94</v>
      </c>
    </row>
    <row r="3" customFormat="false" ht="15.75" hidden="false" customHeight="true" outlineLevel="0" collapsed="false">
      <c r="A3" s="22" t="s">
        <v>2</v>
      </c>
      <c r="B3" s="23" t="s">
        <v>3</v>
      </c>
      <c r="C3" s="22" t="s">
        <v>4</v>
      </c>
      <c r="D3" s="22" t="s">
        <v>5</v>
      </c>
      <c r="E3" s="22" t="s">
        <v>95</v>
      </c>
      <c r="F3" s="24" t="s">
        <v>96</v>
      </c>
      <c r="G3" s="24" t="s">
        <v>97</v>
      </c>
      <c r="H3" s="24" t="s">
        <v>98</v>
      </c>
      <c r="I3" s="24" t="s">
        <v>99</v>
      </c>
      <c r="J3" s="24" t="s">
        <v>100</v>
      </c>
      <c r="K3" s="24" t="s">
        <v>101</v>
      </c>
      <c r="L3" s="24" t="s">
        <v>102</v>
      </c>
      <c r="M3" s="24" t="s">
        <v>103</v>
      </c>
      <c r="N3" s="24" t="s">
        <v>104</v>
      </c>
      <c r="O3" s="24" t="s">
        <v>105</v>
      </c>
      <c r="P3" s="24" t="s">
        <v>106</v>
      </c>
      <c r="Q3" s="24" t="s">
        <v>107</v>
      </c>
      <c r="R3" s="24" t="s">
        <v>108</v>
      </c>
      <c r="S3" s="24" t="s">
        <v>109</v>
      </c>
      <c r="T3" s="24" t="s">
        <v>110</v>
      </c>
      <c r="U3" s="24" t="s">
        <v>111</v>
      </c>
      <c r="V3" s="24" t="s">
        <v>112</v>
      </c>
      <c r="W3" s="24" t="s">
        <v>113</v>
      </c>
      <c r="X3" s="24" t="s">
        <v>114</v>
      </c>
      <c r="Y3" s="24" t="s">
        <v>115</v>
      </c>
      <c r="Z3" s="24" t="s">
        <v>116</v>
      </c>
      <c r="AA3" s="24" t="s">
        <v>117</v>
      </c>
      <c r="AB3" s="24" t="s">
        <v>118</v>
      </c>
      <c r="AC3" s="24" t="s">
        <v>119</v>
      </c>
      <c r="AD3" s="24" t="s">
        <v>120</v>
      </c>
      <c r="AE3" s="24" t="s">
        <v>121</v>
      </c>
      <c r="AF3" s="24" t="s">
        <v>122</v>
      </c>
      <c r="AG3" s="24" t="s">
        <v>123</v>
      </c>
      <c r="AH3" s="24" t="s">
        <v>124</v>
      </c>
    </row>
    <row r="4" customFormat="false" ht="15.75" hidden="false" customHeight="true" outlineLevel="0" collapsed="false">
      <c r="A4" s="22" t="n">
        <v>1</v>
      </c>
      <c r="B4" s="25" t="str">
        <f aca="false">'registrācija-maiņas'!C22</f>
        <v>Haralds Zeidmanis</v>
      </c>
      <c r="C4" s="26" t="str">
        <f aca="false">'registrācija-maiņas'!D22</f>
        <v>Zelta Prizma</v>
      </c>
      <c r="D4" s="26" t="str">
        <f aca="false">'registrācija-maiņas'!E22</f>
        <v>03A</v>
      </c>
      <c r="E4" s="26" t="s">
        <v>125</v>
      </c>
      <c r="F4" s="26" t="n">
        <v>155</v>
      </c>
      <c r="G4" s="26" t="n">
        <v>167</v>
      </c>
      <c r="H4" s="26" t="n">
        <v>169</v>
      </c>
      <c r="I4" s="26" t="n">
        <v>167</v>
      </c>
      <c r="J4" s="26" t="n">
        <v>125</v>
      </c>
      <c r="K4" s="26" t="n">
        <v>170</v>
      </c>
      <c r="L4" s="26" t="n">
        <v>139</v>
      </c>
      <c r="M4" s="26" t="n">
        <v>159</v>
      </c>
      <c r="N4" s="26" t="n">
        <v>143</v>
      </c>
      <c r="O4" s="26" t="n">
        <v>175</v>
      </c>
      <c r="P4" s="26" t="n">
        <v>180</v>
      </c>
      <c r="Q4" s="26" t="n">
        <v>169</v>
      </c>
      <c r="R4" s="26" t="n">
        <v>186</v>
      </c>
      <c r="S4" s="26" t="n">
        <v>178</v>
      </c>
      <c r="T4" s="26" t="n">
        <v>161</v>
      </c>
      <c r="U4" s="26" t="n">
        <v>206</v>
      </c>
      <c r="V4" s="26" t="n">
        <v>168</v>
      </c>
      <c r="W4" s="26" t="n">
        <v>162</v>
      </c>
      <c r="X4" s="26" t="n">
        <v>222</v>
      </c>
      <c r="Y4" s="26" t="n">
        <v>172</v>
      </c>
      <c r="Z4" s="26" t="n">
        <v>214</v>
      </c>
      <c r="AA4" s="26" t="n">
        <v>157</v>
      </c>
      <c r="AB4" s="26" t="n">
        <v>219</v>
      </c>
      <c r="AC4" s="26" t="n">
        <v>158</v>
      </c>
      <c r="AD4" s="26" t="n">
        <f aca="false">F4+G4+H4+I4+J4+K4+L4+M4</f>
        <v>1251</v>
      </c>
      <c r="AE4" s="26" t="n">
        <f aca="false">N4+O4+P4+Q4+R4+S4+T4+U4</f>
        <v>1398</v>
      </c>
      <c r="AF4" s="26" t="n">
        <f aca="false">V4+W4+X4+Y4+Z4+AA4+AB4+AC4</f>
        <v>1472</v>
      </c>
      <c r="AG4" s="26" t="n">
        <f aca="false">AD4+AE4+AF4</f>
        <v>4121</v>
      </c>
      <c r="AH4" s="27" t="n">
        <f aca="false">AVERAGE(F4:AC4)</f>
        <v>171.708333333333</v>
      </c>
    </row>
    <row r="5" customFormat="false" ht="15.75" hidden="false" customHeight="true" outlineLevel="0" collapsed="false">
      <c r="A5" s="22" t="n">
        <v>2</v>
      </c>
      <c r="B5" s="25" t="str">
        <f aca="false">'registrācija-maiņas'!C10</f>
        <v>Artūrs Ļevikins</v>
      </c>
      <c r="C5" s="26" t="str">
        <f aca="false">'registrācija-maiņas'!D10</f>
        <v>A-Z boulings</v>
      </c>
      <c r="D5" s="26" t="str">
        <f aca="false">'registrācija-maiņas'!E10</f>
        <v>03B</v>
      </c>
      <c r="E5" s="26" t="s">
        <v>125</v>
      </c>
      <c r="F5" s="26" t="n">
        <v>267</v>
      </c>
      <c r="G5" s="26" t="n">
        <v>218</v>
      </c>
      <c r="H5" s="26" t="n">
        <v>215</v>
      </c>
      <c r="I5" s="26" t="n">
        <v>176</v>
      </c>
      <c r="J5" s="26" t="n">
        <v>227</v>
      </c>
      <c r="K5" s="26" t="n">
        <v>191</v>
      </c>
      <c r="L5" s="26" t="n">
        <v>191</v>
      </c>
      <c r="M5" s="26" t="n">
        <v>246</v>
      </c>
      <c r="N5" s="26" t="n">
        <v>258</v>
      </c>
      <c r="O5" s="26" t="n">
        <v>276</v>
      </c>
      <c r="P5" s="26" t="n">
        <v>205</v>
      </c>
      <c r="Q5" s="26" t="n">
        <v>193</v>
      </c>
      <c r="R5" s="26" t="n">
        <v>182</v>
      </c>
      <c r="S5" s="26" t="n">
        <v>208</v>
      </c>
      <c r="T5" s="26" t="n">
        <v>183</v>
      </c>
      <c r="U5" s="26" t="n">
        <v>193</v>
      </c>
      <c r="V5" s="26" t="n">
        <v>211</v>
      </c>
      <c r="W5" s="26" t="n">
        <v>278</v>
      </c>
      <c r="X5" s="26" t="n">
        <v>212</v>
      </c>
      <c r="Y5" s="26" t="n">
        <v>233</v>
      </c>
      <c r="Z5" s="26" t="n">
        <v>256</v>
      </c>
      <c r="AA5" s="26" t="n">
        <v>182</v>
      </c>
      <c r="AB5" s="26" t="n">
        <v>247</v>
      </c>
      <c r="AC5" s="26" t="n">
        <v>211</v>
      </c>
      <c r="AD5" s="26" t="n">
        <f aca="false">F5+G5+H5+I5+J5+K5+L5+M5</f>
        <v>1731</v>
      </c>
      <c r="AE5" s="26" t="n">
        <f aca="false">N5+O5+P5+Q5+R5+S5+T5+U5</f>
        <v>1698</v>
      </c>
      <c r="AF5" s="26" t="n">
        <f aca="false">V5+W5+X5+Y5+Z5+AA5+AB5+AC5</f>
        <v>1830</v>
      </c>
      <c r="AG5" s="26" t="n">
        <f aca="false">AD5+AE5+AF5</f>
        <v>5259</v>
      </c>
      <c r="AH5" s="27" t="n">
        <f aca="false">AVERAGE(F5:AC5)</f>
        <v>219.125</v>
      </c>
    </row>
    <row r="6" customFormat="false" ht="15.75" hidden="false" customHeight="true" outlineLevel="0" collapsed="false">
      <c r="A6" s="22" t="n">
        <v>3</v>
      </c>
      <c r="B6" s="25" t="str">
        <f aca="false">'registrācija-maiņas'!C11</f>
        <v>Artūrs Perepjolkins</v>
      </c>
      <c r="C6" s="26" t="str">
        <f aca="false">'registrācija-maiņas'!D11</f>
        <v>LABA</v>
      </c>
      <c r="D6" s="26" t="str">
        <f aca="false">'registrācija-maiņas'!E11</f>
        <v>04A</v>
      </c>
      <c r="E6" s="26" t="s">
        <v>125</v>
      </c>
      <c r="F6" s="26" t="n">
        <v>233</v>
      </c>
      <c r="G6" s="26" t="n">
        <v>179</v>
      </c>
      <c r="H6" s="26" t="n">
        <v>188</v>
      </c>
      <c r="I6" s="26" t="n">
        <v>190</v>
      </c>
      <c r="J6" s="26" t="n">
        <v>184</v>
      </c>
      <c r="K6" s="26" t="n">
        <v>150</v>
      </c>
      <c r="L6" s="26" t="n">
        <v>132</v>
      </c>
      <c r="M6" s="26" t="n">
        <v>153</v>
      </c>
      <c r="N6" s="26" t="n">
        <v>195</v>
      </c>
      <c r="O6" s="26" t="n">
        <v>165</v>
      </c>
      <c r="P6" s="26" t="n">
        <v>212</v>
      </c>
      <c r="Q6" s="26" t="n">
        <v>240</v>
      </c>
      <c r="R6" s="26" t="n">
        <v>200</v>
      </c>
      <c r="S6" s="26" t="n">
        <v>154</v>
      </c>
      <c r="T6" s="26" t="n">
        <v>180</v>
      </c>
      <c r="U6" s="26" t="n">
        <v>135</v>
      </c>
      <c r="V6" s="26" t="n">
        <v>158</v>
      </c>
      <c r="W6" s="26" t="n">
        <v>199</v>
      </c>
      <c r="X6" s="26" t="n">
        <v>222</v>
      </c>
      <c r="Y6" s="26" t="n">
        <v>198</v>
      </c>
      <c r="Z6" s="26" t="n">
        <v>141</v>
      </c>
      <c r="AA6" s="26" t="n">
        <v>163</v>
      </c>
      <c r="AB6" s="26" t="n">
        <v>183</v>
      </c>
      <c r="AC6" s="26" t="n">
        <v>149</v>
      </c>
      <c r="AD6" s="26" t="n">
        <f aca="false">F6+G6+H6+I6+J6+K6+L6+M6</f>
        <v>1409</v>
      </c>
      <c r="AE6" s="26" t="n">
        <f aca="false">N6+O6+P6+Q6+R6+S6+T6+U6</f>
        <v>1481</v>
      </c>
      <c r="AF6" s="26" t="n">
        <f aca="false">V6+W6+X6+Y6+Z6+AA6+AB6+AC6</f>
        <v>1413</v>
      </c>
      <c r="AG6" s="26" t="n">
        <f aca="false">AD6+AE6+AF6</f>
        <v>4303</v>
      </c>
      <c r="AH6" s="27" t="n">
        <f aca="false">AVERAGE(F6:AC6)</f>
        <v>179.291666666667</v>
      </c>
    </row>
    <row r="7" customFormat="false" ht="15.75" hidden="false" customHeight="true" outlineLevel="0" collapsed="false">
      <c r="A7" s="22" t="n">
        <v>4</v>
      </c>
      <c r="B7" s="25" t="str">
        <f aca="false">'registrācija-maiņas'!C7</f>
        <v>Aleksis Štokmanis</v>
      </c>
      <c r="C7" s="26" t="str">
        <f aca="false">'registrācija-maiņas'!D7</f>
        <v>-</v>
      </c>
      <c r="D7" s="26" t="str">
        <f aca="false">'registrācija-maiņas'!E7</f>
        <v>04B</v>
      </c>
      <c r="E7" s="26" t="s">
        <v>125</v>
      </c>
      <c r="F7" s="26" t="n">
        <v>206</v>
      </c>
      <c r="G7" s="26" t="n">
        <v>233</v>
      </c>
      <c r="H7" s="26" t="n">
        <v>146</v>
      </c>
      <c r="I7" s="26" t="n">
        <v>157</v>
      </c>
      <c r="J7" s="26" t="n">
        <v>180</v>
      </c>
      <c r="K7" s="26" t="n">
        <v>171</v>
      </c>
      <c r="L7" s="26" t="n">
        <v>141</v>
      </c>
      <c r="M7" s="26" t="n">
        <v>130</v>
      </c>
      <c r="N7" s="26" t="n">
        <v>156</v>
      </c>
      <c r="O7" s="26" t="n">
        <v>176</v>
      </c>
      <c r="P7" s="26" t="n">
        <v>199</v>
      </c>
      <c r="Q7" s="26" t="n">
        <v>180</v>
      </c>
      <c r="R7" s="26" t="n">
        <v>198</v>
      </c>
      <c r="S7" s="26" t="n">
        <v>206</v>
      </c>
      <c r="T7" s="26" t="n">
        <v>177</v>
      </c>
      <c r="U7" s="26" t="n">
        <v>195</v>
      </c>
      <c r="V7" s="26" t="n">
        <v>177</v>
      </c>
      <c r="W7" s="26" t="n">
        <v>163</v>
      </c>
      <c r="X7" s="26" t="n">
        <v>151</v>
      </c>
      <c r="Y7" s="26" t="n">
        <v>210</v>
      </c>
      <c r="Z7" s="26" t="n">
        <v>149</v>
      </c>
      <c r="AA7" s="26" t="n">
        <v>220</v>
      </c>
      <c r="AB7" s="26" t="n">
        <v>136</v>
      </c>
      <c r="AC7" s="26" t="n">
        <v>142</v>
      </c>
      <c r="AD7" s="26" t="n">
        <f aca="false">F7+G7+H7+I7+J7+K7+L7+M7</f>
        <v>1364</v>
      </c>
      <c r="AE7" s="26" t="n">
        <f aca="false">N7+O7+P7+Q7+R7+S7+T7+U7</f>
        <v>1487</v>
      </c>
      <c r="AF7" s="26" t="n">
        <f aca="false">V7+W7+X7+Y7+Z7+AA7+AB7+AC7</f>
        <v>1348</v>
      </c>
      <c r="AG7" s="26" t="n">
        <f aca="false">AD7+AE7+AF7</f>
        <v>4199</v>
      </c>
      <c r="AH7" s="27" t="n">
        <f aca="false">AVERAGE(F7:AC7)</f>
        <v>174.958333333333</v>
      </c>
    </row>
    <row r="8" customFormat="false" ht="15.75" hidden="false" customHeight="true" outlineLevel="0" collapsed="false">
      <c r="A8" s="22" t="n">
        <v>5</v>
      </c>
      <c r="B8" s="25" t="str">
        <f aca="false">'registrācija-maiņas'!C34</f>
        <v>Māris Eisaks</v>
      </c>
      <c r="C8" s="26" t="str">
        <f aca="false">'registrācija-maiņas'!D34</f>
        <v>Ten Pin</v>
      </c>
      <c r="D8" s="26" t="str">
        <f aca="false">'registrācija-maiņas'!E34</f>
        <v>05A</v>
      </c>
      <c r="E8" s="26" t="s">
        <v>125</v>
      </c>
      <c r="F8" s="26" t="n">
        <v>199</v>
      </c>
      <c r="G8" s="26" t="n">
        <v>182</v>
      </c>
      <c r="H8" s="26" t="n">
        <v>185</v>
      </c>
      <c r="I8" s="26" t="n">
        <v>188</v>
      </c>
      <c r="J8" s="26" t="n">
        <v>234</v>
      </c>
      <c r="K8" s="26" t="n">
        <v>168</v>
      </c>
      <c r="L8" s="26" t="n">
        <v>191</v>
      </c>
      <c r="M8" s="26" t="n">
        <v>233</v>
      </c>
      <c r="N8" s="26" t="n">
        <v>181</v>
      </c>
      <c r="O8" s="26" t="n">
        <v>196</v>
      </c>
      <c r="P8" s="26" t="n">
        <v>196</v>
      </c>
      <c r="Q8" s="26" t="n">
        <v>173</v>
      </c>
      <c r="R8" s="26" t="n">
        <v>201</v>
      </c>
      <c r="S8" s="26" t="n">
        <v>158</v>
      </c>
      <c r="T8" s="26" t="n">
        <v>182</v>
      </c>
      <c r="U8" s="26" t="n">
        <v>177</v>
      </c>
      <c r="V8" s="26" t="n">
        <v>161</v>
      </c>
      <c r="W8" s="26" t="n">
        <v>140</v>
      </c>
      <c r="X8" s="26" t="n">
        <v>192</v>
      </c>
      <c r="Y8" s="26" t="n">
        <v>169</v>
      </c>
      <c r="Z8" s="26" t="n">
        <v>223</v>
      </c>
      <c r="AA8" s="26" t="n">
        <v>189</v>
      </c>
      <c r="AB8" s="26" t="n">
        <v>188</v>
      </c>
      <c r="AC8" s="26" t="n">
        <v>163</v>
      </c>
      <c r="AD8" s="26" t="n">
        <f aca="false">F8+G8+H8+I8+J8+K8+L8+M8</f>
        <v>1580</v>
      </c>
      <c r="AE8" s="26" t="n">
        <f aca="false">N8+O8+P8+Q8+R8+S8+T8+U8</f>
        <v>1464</v>
      </c>
      <c r="AF8" s="26" t="n">
        <f aca="false">V8+W8+X8+Y8+Z8+AA8+AB8+AC8</f>
        <v>1425</v>
      </c>
      <c r="AG8" s="26" t="n">
        <f aca="false">AD8+AE8+AF8</f>
        <v>4469</v>
      </c>
      <c r="AH8" s="27" t="n">
        <f aca="false">AVERAGE(F8:AC8)</f>
        <v>186.208333333333</v>
      </c>
    </row>
    <row r="9" customFormat="false" ht="15.75" hidden="false" customHeight="true" outlineLevel="0" collapsed="false">
      <c r="A9" s="22" t="n">
        <v>6</v>
      </c>
      <c r="B9" s="25" t="str">
        <f aca="false">'registrācija-maiņas'!C13</f>
        <v>Baiba Baltmane</v>
      </c>
      <c r="C9" s="26" t="str">
        <f aca="false">'registrācija-maiņas'!D13</f>
        <v>A-Z boulings</v>
      </c>
      <c r="D9" s="26" t="str">
        <f aca="false">'registrācija-maiņas'!E13</f>
        <v>05B</v>
      </c>
      <c r="E9" s="26" t="s">
        <v>126</v>
      </c>
      <c r="F9" s="26" t="n">
        <v>167</v>
      </c>
      <c r="G9" s="26" t="n">
        <v>200</v>
      </c>
      <c r="H9" s="26" t="n">
        <v>144</v>
      </c>
      <c r="I9" s="26" t="n">
        <v>195</v>
      </c>
      <c r="J9" s="26" t="n">
        <v>185</v>
      </c>
      <c r="K9" s="26" t="n">
        <v>153</v>
      </c>
      <c r="L9" s="26" t="n">
        <v>200</v>
      </c>
      <c r="M9" s="26" t="n">
        <v>187</v>
      </c>
      <c r="N9" s="26" t="n">
        <v>206</v>
      </c>
      <c r="O9" s="26" t="n">
        <v>202</v>
      </c>
      <c r="P9" s="26" t="n">
        <v>168</v>
      </c>
      <c r="Q9" s="26" t="n">
        <v>222</v>
      </c>
      <c r="R9" s="26" t="n">
        <v>175</v>
      </c>
      <c r="S9" s="26" t="n">
        <v>169</v>
      </c>
      <c r="T9" s="26" t="n">
        <v>188</v>
      </c>
      <c r="U9" s="26" t="n">
        <v>136</v>
      </c>
      <c r="V9" s="26" t="n">
        <v>223</v>
      </c>
      <c r="W9" s="26" t="n">
        <v>211</v>
      </c>
      <c r="X9" s="26" t="n">
        <v>156</v>
      </c>
      <c r="Y9" s="26" t="n">
        <v>188</v>
      </c>
      <c r="Z9" s="26" t="n">
        <v>175</v>
      </c>
      <c r="AA9" s="26" t="n">
        <v>152</v>
      </c>
      <c r="AB9" s="26" t="n">
        <v>145</v>
      </c>
      <c r="AC9" s="26" t="n">
        <v>192</v>
      </c>
      <c r="AD9" s="26" t="n">
        <f aca="false">F9+G9+H9+I9+J9+K9+L9+M9</f>
        <v>1431</v>
      </c>
      <c r="AE9" s="26" t="n">
        <f aca="false">N9+O9+P9+Q9+R9+S9+T9+U9</f>
        <v>1466</v>
      </c>
      <c r="AF9" s="26" t="n">
        <f aca="false">V9+W9+X9+Y9+Z9+AA9+AB9+AC9</f>
        <v>1442</v>
      </c>
      <c r="AG9" s="26" t="n">
        <f aca="false">AD9+AE9+AF9</f>
        <v>4339</v>
      </c>
      <c r="AH9" s="27" t="n">
        <f aca="false">AVERAGE(F9:AC9)</f>
        <v>180.791666666667</v>
      </c>
    </row>
    <row r="10" customFormat="false" ht="15.75" hidden="false" customHeight="true" outlineLevel="0" collapsed="false">
      <c r="A10" s="22" t="n">
        <v>7</v>
      </c>
      <c r="B10" s="25" t="str">
        <f aca="false">'registrācija-maiņas'!C28</f>
        <v>Jānis Zemītis</v>
      </c>
      <c r="C10" s="26" t="str">
        <f aca="false">'registrācija-maiņas'!D28</f>
        <v>Ten Pin</v>
      </c>
      <c r="D10" s="26" t="str">
        <f aca="false">'registrācija-maiņas'!E28</f>
        <v>06A</v>
      </c>
      <c r="E10" s="26" t="s">
        <v>125</v>
      </c>
      <c r="F10" s="26" t="n">
        <v>204</v>
      </c>
      <c r="G10" s="26" t="n">
        <v>237</v>
      </c>
      <c r="H10" s="26" t="n">
        <v>164</v>
      </c>
      <c r="I10" s="26" t="n">
        <v>159</v>
      </c>
      <c r="J10" s="26" t="n">
        <v>162</v>
      </c>
      <c r="K10" s="26" t="n">
        <v>157</v>
      </c>
      <c r="L10" s="26" t="n">
        <v>188</v>
      </c>
      <c r="M10" s="26" t="n">
        <v>235</v>
      </c>
      <c r="N10" s="26" t="n">
        <v>167</v>
      </c>
      <c r="O10" s="26" t="n">
        <v>218</v>
      </c>
      <c r="P10" s="26" t="n">
        <v>224</v>
      </c>
      <c r="Q10" s="26" t="n">
        <v>193</v>
      </c>
      <c r="R10" s="26" t="n">
        <v>203</v>
      </c>
      <c r="S10" s="26" t="n">
        <v>198</v>
      </c>
      <c r="T10" s="26" t="n">
        <v>289</v>
      </c>
      <c r="U10" s="26" t="n">
        <v>257</v>
      </c>
      <c r="V10" s="26" t="n">
        <v>168</v>
      </c>
      <c r="W10" s="26" t="n">
        <v>245</v>
      </c>
      <c r="X10" s="26" t="n">
        <v>203</v>
      </c>
      <c r="Y10" s="26" t="n">
        <v>234</v>
      </c>
      <c r="Z10" s="26" t="n">
        <v>189</v>
      </c>
      <c r="AA10" s="26" t="n">
        <v>192</v>
      </c>
      <c r="AB10" s="26" t="n">
        <v>213</v>
      </c>
      <c r="AC10" s="26" t="n">
        <v>141</v>
      </c>
      <c r="AD10" s="26" t="n">
        <f aca="false">F10+G10+H10+I10+J10+K10+L10+M10</f>
        <v>1506</v>
      </c>
      <c r="AE10" s="26" t="n">
        <f aca="false">N10+O10+P10+Q10+R10+S10+T10+U10</f>
        <v>1749</v>
      </c>
      <c r="AF10" s="26" t="n">
        <f aca="false">V10+W10+X10+Y10+Z10+AA10+AB10+AC10</f>
        <v>1585</v>
      </c>
      <c r="AG10" s="26" t="n">
        <f aca="false">AD10+AE10+AF10</f>
        <v>4840</v>
      </c>
      <c r="AH10" s="27" t="n">
        <f aca="false">AVERAGE(F10:AC10)</f>
        <v>201.666666666667</v>
      </c>
    </row>
    <row r="11" customFormat="false" ht="15.75" hidden="false" customHeight="true" outlineLevel="0" collapsed="false">
      <c r="A11" s="22" t="n">
        <v>8</v>
      </c>
      <c r="B11" s="25" t="str">
        <f aca="false">'registrācija-maiņas'!C6</f>
        <v>Aleksandrs Ručevics</v>
      </c>
      <c r="C11" s="26" t="str">
        <f aca="false">'registrācija-maiņas'!D6</f>
        <v>A-Z boulings</v>
      </c>
      <c r="D11" s="26" t="str">
        <f aca="false">'registrācija-maiņas'!E6</f>
        <v>06B</v>
      </c>
      <c r="E11" s="26" t="s">
        <v>125</v>
      </c>
      <c r="F11" s="26" t="n">
        <v>211</v>
      </c>
      <c r="G11" s="26" t="n">
        <v>185</v>
      </c>
      <c r="H11" s="26" t="n">
        <v>201</v>
      </c>
      <c r="I11" s="26" t="n">
        <v>163</v>
      </c>
      <c r="J11" s="26" t="n">
        <v>184</v>
      </c>
      <c r="K11" s="26" t="n">
        <v>222</v>
      </c>
      <c r="L11" s="26" t="n">
        <v>223</v>
      </c>
      <c r="M11" s="26" t="n">
        <v>195</v>
      </c>
      <c r="N11" s="26" t="n">
        <v>161</v>
      </c>
      <c r="O11" s="26" t="n">
        <v>191</v>
      </c>
      <c r="P11" s="26" t="n">
        <v>189</v>
      </c>
      <c r="Q11" s="26" t="n">
        <v>160</v>
      </c>
      <c r="R11" s="26" t="n">
        <v>195</v>
      </c>
      <c r="S11" s="26" t="n">
        <v>203</v>
      </c>
      <c r="T11" s="26" t="n">
        <v>193</v>
      </c>
      <c r="U11" s="26" t="n">
        <v>182</v>
      </c>
      <c r="V11" s="26" t="n">
        <v>140</v>
      </c>
      <c r="W11" s="26" t="n">
        <v>155</v>
      </c>
      <c r="X11" s="26" t="n">
        <v>128</v>
      </c>
      <c r="Y11" s="26" t="n">
        <v>169</v>
      </c>
      <c r="Z11" s="26" t="n">
        <v>182</v>
      </c>
      <c r="AA11" s="26" t="n">
        <v>200</v>
      </c>
      <c r="AB11" s="26" t="n">
        <v>179</v>
      </c>
      <c r="AC11" s="26" t="n">
        <v>189</v>
      </c>
      <c r="AD11" s="26" t="n">
        <f aca="false">F11+G11+H11+I11+J11+K11+L11+M11</f>
        <v>1584</v>
      </c>
      <c r="AE11" s="26" t="n">
        <f aca="false">N11+O11+P11+Q11+R11+S11+T11+U11</f>
        <v>1474</v>
      </c>
      <c r="AF11" s="26" t="n">
        <f aca="false">V11+W11+X11+Y11+Z11+AA11+AB11+AC11</f>
        <v>1342</v>
      </c>
      <c r="AG11" s="26" t="n">
        <f aca="false">AD11+AE11+AF11</f>
        <v>4400</v>
      </c>
      <c r="AH11" s="27" t="n">
        <f aca="false">AVERAGE(F11:AC11)</f>
        <v>183.333333333333</v>
      </c>
    </row>
    <row r="12" customFormat="false" ht="15.75" hidden="false" customHeight="true" outlineLevel="0" collapsed="false">
      <c r="A12" s="22" t="n">
        <v>9</v>
      </c>
      <c r="B12" s="25" t="str">
        <f aca="false">'registrācija-maiņas'!C42</f>
        <v>Visvaldis Trokša</v>
      </c>
      <c r="C12" s="26" t="str">
        <f aca="false">'registrācija-maiņas'!D42</f>
        <v>Zelta Prizma</v>
      </c>
      <c r="D12" s="26" t="str">
        <f aca="false">'registrācija-maiņas'!E42</f>
        <v>07A</v>
      </c>
      <c r="E12" s="26" t="s">
        <v>125</v>
      </c>
      <c r="F12" s="26" t="n">
        <v>163</v>
      </c>
      <c r="G12" s="26" t="n">
        <v>151</v>
      </c>
      <c r="H12" s="26" t="n">
        <v>223</v>
      </c>
      <c r="I12" s="26" t="n">
        <v>186</v>
      </c>
      <c r="J12" s="26" t="n">
        <v>142</v>
      </c>
      <c r="K12" s="26" t="n">
        <v>146</v>
      </c>
      <c r="L12" s="26" t="n">
        <v>175</v>
      </c>
      <c r="M12" s="26" t="n">
        <v>135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F12+G12+H12+I12+J12+K12+L12+M12</f>
        <v>1321</v>
      </c>
      <c r="AE12" s="26" t="n">
        <f aca="false">N12+O12+P12+Q12+R12+S12+T12+U12</f>
        <v>0</v>
      </c>
      <c r="AF12" s="26" t="n">
        <f aca="false">V12+W12+X12+Y12+Z12+AA12+AB12+AC12</f>
        <v>0</v>
      </c>
      <c r="AG12" s="26" t="n">
        <f aca="false">AD12+AE12+AF12</f>
        <v>1321</v>
      </c>
      <c r="AH12" s="27" t="n">
        <f aca="false">AVERAGE(F12:AC12)</f>
        <v>55.0416666666667</v>
      </c>
    </row>
    <row r="13" customFormat="false" ht="15.75" hidden="false" customHeight="true" outlineLevel="0" collapsed="false">
      <c r="A13" s="22" t="n">
        <v>10</v>
      </c>
      <c r="B13" s="25" t="str">
        <f aca="false">'registrācija-maiņas'!C30</f>
        <v>Julians Visockis</v>
      </c>
      <c r="C13" s="26" t="str">
        <f aca="false">'registrācija-maiņas'!D30</f>
        <v>Ten Pin</v>
      </c>
      <c r="D13" s="26" t="str">
        <f aca="false">'registrācija-maiņas'!E30</f>
        <v>07B</v>
      </c>
      <c r="E13" s="26" t="s">
        <v>125</v>
      </c>
      <c r="F13" s="26" t="n">
        <v>245</v>
      </c>
      <c r="G13" s="26" t="n">
        <v>152</v>
      </c>
      <c r="H13" s="26" t="n">
        <v>178</v>
      </c>
      <c r="I13" s="26" t="n">
        <v>176</v>
      </c>
      <c r="J13" s="26" t="n">
        <v>179</v>
      </c>
      <c r="K13" s="26" t="n">
        <v>224</v>
      </c>
      <c r="L13" s="26" t="n">
        <v>258</v>
      </c>
      <c r="M13" s="26" t="n">
        <v>255</v>
      </c>
      <c r="N13" s="26" t="n">
        <v>222</v>
      </c>
      <c r="O13" s="26" t="n">
        <v>228</v>
      </c>
      <c r="P13" s="26" t="n">
        <v>217</v>
      </c>
      <c r="Q13" s="26" t="n">
        <v>248</v>
      </c>
      <c r="R13" s="26" t="n">
        <v>258</v>
      </c>
      <c r="S13" s="26" t="n">
        <v>238</v>
      </c>
      <c r="T13" s="26" t="n">
        <v>211</v>
      </c>
      <c r="U13" s="26" t="n">
        <v>207</v>
      </c>
      <c r="V13" s="26" t="n">
        <v>163</v>
      </c>
      <c r="W13" s="26" t="n">
        <v>243</v>
      </c>
      <c r="X13" s="26" t="n">
        <v>176</v>
      </c>
      <c r="Y13" s="26" t="n">
        <v>210</v>
      </c>
      <c r="Z13" s="26" t="n">
        <v>195</v>
      </c>
      <c r="AA13" s="26" t="n">
        <v>202</v>
      </c>
      <c r="AB13" s="26" t="n">
        <v>221</v>
      </c>
      <c r="AC13" s="26" t="n">
        <v>187</v>
      </c>
      <c r="AD13" s="26" t="n">
        <f aca="false">F13+G13+H13+I13+J13+K13+L13+M13</f>
        <v>1667</v>
      </c>
      <c r="AE13" s="26" t="n">
        <f aca="false">N13+O13+P13+Q13+R13+S13+T13+U13</f>
        <v>1829</v>
      </c>
      <c r="AF13" s="26" t="n">
        <f aca="false">V13+W13+X13+Y13+Z13+AA13+AB13+AC13</f>
        <v>1597</v>
      </c>
      <c r="AG13" s="26" t="n">
        <f aca="false">AD13+AE13+AF13</f>
        <v>5093</v>
      </c>
      <c r="AH13" s="27" t="n">
        <f aca="false">AVERAGE(F13:AC13)</f>
        <v>212.208333333333</v>
      </c>
    </row>
    <row r="14" customFormat="false" ht="15.75" hidden="false" customHeight="true" outlineLevel="0" collapsed="false">
      <c r="A14" s="22" t="n">
        <v>11</v>
      </c>
      <c r="B14" s="25" t="str">
        <f aca="false">'registrācija-maiņas'!C44</f>
        <v>Vladimirs Pribilevs</v>
      </c>
      <c r="C14" s="26" t="str">
        <f aca="false">'registrācija-maiņas'!D44</f>
        <v>Ten Pin</v>
      </c>
      <c r="D14" s="26" t="str">
        <f aca="false">'registrācija-maiņas'!E44</f>
        <v>08A</v>
      </c>
      <c r="E14" s="26" t="s">
        <v>125</v>
      </c>
      <c r="F14" s="26" t="n">
        <v>181</v>
      </c>
      <c r="G14" s="26" t="n">
        <v>181</v>
      </c>
      <c r="H14" s="26" t="n">
        <v>191</v>
      </c>
      <c r="I14" s="26" t="n">
        <v>180</v>
      </c>
      <c r="J14" s="26" t="n">
        <v>254</v>
      </c>
      <c r="K14" s="26" t="n">
        <v>213</v>
      </c>
      <c r="L14" s="26" t="n">
        <v>188</v>
      </c>
      <c r="M14" s="26" t="n">
        <v>188</v>
      </c>
      <c r="N14" s="26" t="n">
        <v>200</v>
      </c>
      <c r="O14" s="26" t="n">
        <v>219</v>
      </c>
      <c r="P14" s="26" t="n">
        <v>153</v>
      </c>
      <c r="Q14" s="26" t="n">
        <v>214</v>
      </c>
      <c r="R14" s="26" t="n">
        <v>175</v>
      </c>
      <c r="S14" s="26" t="n">
        <v>211</v>
      </c>
      <c r="T14" s="26" t="n">
        <v>151</v>
      </c>
      <c r="U14" s="26" t="n">
        <v>225</v>
      </c>
      <c r="V14" s="26" t="n">
        <v>173</v>
      </c>
      <c r="W14" s="26" t="n">
        <v>192</v>
      </c>
      <c r="X14" s="26" t="n">
        <v>171</v>
      </c>
      <c r="Y14" s="26" t="n">
        <v>170</v>
      </c>
      <c r="Z14" s="26" t="n">
        <v>248</v>
      </c>
      <c r="AA14" s="26" t="n">
        <v>171</v>
      </c>
      <c r="AB14" s="26" t="n">
        <v>167</v>
      </c>
      <c r="AC14" s="26" t="n">
        <v>160</v>
      </c>
      <c r="AD14" s="26" t="n">
        <f aca="false">F14+G14+H14+I14+J14+K14+L14+M14</f>
        <v>1576</v>
      </c>
      <c r="AE14" s="26" t="n">
        <f aca="false">N14+O14+P14+Q14+R14+S14+T14+U14</f>
        <v>1548</v>
      </c>
      <c r="AF14" s="26" t="n">
        <f aca="false">V14+W14+X14+Y14+Z14+AA14+AB14+AC14</f>
        <v>1452</v>
      </c>
      <c r="AG14" s="26" t="n">
        <f aca="false">AD14+AE14+AF14</f>
        <v>4576</v>
      </c>
      <c r="AH14" s="27" t="n">
        <f aca="false">AVERAGE(F14:AC14)</f>
        <v>190.666666666667</v>
      </c>
    </row>
    <row r="15" customFormat="false" ht="15.75" hidden="false" customHeight="true" outlineLevel="0" collapsed="false">
      <c r="A15" s="22" t="n">
        <v>12</v>
      </c>
      <c r="B15" s="25" t="str">
        <f aca="false">'registrācija-maiņas'!C41</f>
        <v>Veronika Hudjakova</v>
      </c>
      <c r="C15" s="26" t="str">
        <f aca="false">'registrācija-maiņas'!D41</f>
        <v>Ten Pin</v>
      </c>
      <c r="D15" s="26" t="str">
        <f aca="false">'registrācija-maiņas'!E41</f>
        <v>08B</v>
      </c>
      <c r="E15" s="26" t="s">
        <v>126</v>
      </c>
      <c r="F15" s="26" t="n">
        <v>158</v>
      </c>
      <c r="G15" s="26" t="n">
        <v>214</v>
      </c>
      <c r="H15" s="26" t="n">
        <v>173</v>
      </c>
      <c r="I15" s="26" t="n">
        <v>220</v>
      </c>
      <c r="J15" s="26" t="n">
        <v>200</v>
      </c>
      <c r="K15" s="26" t="n">
        <v>159</v>
      </c>
      <c r="L15" s="26" t="n">
        <v>213</v>
      </c>
      <c r="M15" s="26" t="n">
        <v>192</v>
      </c>
      <c r="N15" s="26" t="n">
        <v>211</v>
      </c>
      <c r="O15" s="26" t="n">
        <v>167</v>
      </c>
      <c r="P15" s="26" t="n">
        <v>155</v>
      </c>
      <c r="Q15" s="26" t="n">
        <v>170</v>
      </c>
      <c r="R15" s="26" t="n">
        <v>173</v>
      </c>
      <c r="S15" s="26" t="n">
        <v>181</v>
      </c>
      <c r="T15" s="26" t="n">
        <v>178</v>
      </c>
      <c r="U15" s="26" t="n">
        <v>172</v>
      </c>
      <c r="V15" s="26" t="n">
        <v>202</v>
      </c>
      <c r="W15" s="26" t="n">
        <v>179</v>
      </c>
      <c r="X15" s="26" t="n">
        <v>157</v>
      </c>
      <c r="Y15" s="26" t="n">
        <v>166</v>
      </c>
      <c r="Z15" s="26" t="n">
        <v>237</v>
      </c>
      <c r="AA15" s="26" t="n">
        <v>182</v>
      </c>
      <c r="AB15" s="26" t="n">
        <v>190</v>
      </c>
      <c r="AC15" s="26" t="n">
        <v>153</v>
      </c>
      <c r="AD15" s="26" t="n">
        <f aca="false">F15+G15+H15+I15+J15+K15+L15+M15</f>
        <v>1529</v>
      </c>
      <c r="AE15" s="26" t="n">
        <f aca="false">N15+O15+P15+Q15+R15+S15+T15+U15</f>
        <v>1407</v>
      </c>
      <c r="AF15" s="26" t="n">
        <f aca="false">V15+W15+X15+Y15+Z15+AA15+AB15+AC15</f>
        <v>1466</v>
      </c>
      <c r="AG15" s="26" t="n">
        <f aca="false">AD15+AE15+AF15</f>
        <v>4402</v>
      </c>
      <c r="AH15" s="27" t="n">
        <f aca="false">AVERAGE(F15:AC15)</f>
        <v>183.416666666667</v>
      </c>
    </row>
    <row r="16" customFormat="false" ht="15.75" hidden="false" customHeight="true" outlineLevel="0" collapsed="false">
      <c r="A16" s="22" t="n">
        <v>13</v>
      </c>
      <c r="B16" s="25" t="str">
        <f aca="false">'registrācija-maiņas'!C37</f>
        <v>Pēteris Cimdiņš</v>
      </c>
      <c r="C16" s="26" t="str">
        <f aca="false">'registrācija-maiņas'!D37</f>
        <v>LABA</v>
      </c>
      <c r="D16" s="26" t="str">
        <f aca="false">'registrācija-maiņas'!E37</f>
        <v>09A</v>
      </c>
      <c r="E16" s="26" t="s">
        <v>125</v>
      </c>
      <c r="F16" s="26" t="n">
        <v>212</v>
      </c>
      <c r="G16" s="26" t="n">
        <v>212</v>
      </c>
      <c r="H16" s="26" t="n">
        <v>200</v>
      </c>
      <c r="I16" s="26" t="n">
        <v>249</v>
      </c>
      <c r="J16" s="26" t="n">
        <v>174</v>
      </c>
      <c r="K16" s="26" t="n">
        <v>158</v>
      </c>
      <c r="L16" s="26" t="n">
        <v>199</v>
      </c>
      <c r="M16" s="26" t="n">
        <v>267</v>
      </c>
      <c r="N16" s="26" t="n">
        <v>185</v>
      </c>
      <c r="O16" s="26" t="n">
        <v>225</v>
      </c>
      <c r="P16" s="26" t="n">
        <v>226</v>
      </c>
      <c r="Q16" s="26" t="n">
        <v>180</v>
      </c>
      <c r="R16" s="26" t="n">
        <v>234</v>
      </c>
      <c r="S16" s="26" t="n">
        <v>224</v>
      </c>
      <c r="T16" s="26" t="n">
        <v>182</v>
      </c>
      <c r="U16" s="26" t="n">
        <v>224</v>
      </c>
      <c r="V16" s="26" t="n">
        <v>189</v>
      </c>
      <c r="W16" s="26" t="n">
        <v>138</v>
      </c>
      <c r="X16" s="26" t="n">
        <v>169</v>
      </c>
      <c r="Y16" s="26" t="n">
        <v>236</v>
      </c>
      <c r="Z16" s="26" t="n">
        <v>215</v>
      </c>
      <c r="AA16" s="26" t="n">
        <v>205</v>
      </c>
      <c r="AB16" s="26" t="n">
        <v>210</v>
      </c>
      <c r="AC16" s="26" t="n">
        <v>201</v>
      </c>
      <c r="AD16" s="26" t="n">
        <f aca="false">F16+G16+H16+I16+J16+K16+L16+M16</f>
        <v>1671</v>
      </c>
      <c r="AE16" s="26" t="n">
        <f aca="false">N16+O16+P16+Q16+R16+S16+T16+U16</f>
        <v>1680</v>
      </c>
      <c r="AF16" s="26" t="n">
        <f aca="false">V16+W16+X16+Y16+Z16+AA16+AB16+AC16</f>
        <v>1563</v>
      </c>
      <c r="AG16" s="26" t="n">
        <f aca="false">AD16+AE16+AF16</f>
        <v>4914</v>
      </c>
      <c r="AH16" s="27" t="n">
        <f aca="false">AVERAGE(F16:AC16)</f>
        <v>204.75</v>
      </c>
    </row>
    <row r="17" customFormat="false" ht="15.75" hidden="false" customHeight="true" outlineLevel="0" collapsed="false">
      <c r="A17" s="22" t="n">
        <v>14</v>
      </c>
      <c r="B17" s="25" t="str">
        <f aca="false">'registrācija-maiņas'!C38</f>
        <v>Raimonds Zemītis</v>
      </c>
      <c r="C17" s="26" t="str">
        <f aca="false">'registrācija-maiņas'!D38</f>
        <v>Ten Pin</v>
      </c>
      <c r="D17" s="26" t="str">
        <f aca="false">'registrācija-maiņas'!E38</f>
        <v>09B</v>
      </c>
      <c r="E17" s="26" t="s">
        <v>125</v>
      </c>
      <c r="F17" s="26" t="n">
        <v>159</v>
      </c>
      <c r="G17" s="26" t="n">
        <v>157</v>
      </c>
      <c r="H17" s="26" t="n">
        <v>166</v>
      </c>
      <c r="I17" s="26" t="n">
        <v>166</v>
      </c>
      <c r="J17" s="26" t="n">
        <v>162</v>
      </c>
      <c r="K17" s="26" t="n">
        <v>209</v>
      </c>
      <c r="L17" s="26" t="n">
        <v>157</v>
      </c>
      <c r="M17" s="26" t="n">
        <v>126</v>
      </c>
      <c r="N17" s="26" t="n">
        <v>190</v>
      </c>
      <c r="O17" s="26" t="n">
        <v>186</v>
      </c>
      <c r="P17" s="26" t="n">
        <v>203</v>
      </c>
      <c r="Q17" s="26" t="n">
        <v>160</v>
      </c>
      <c r="R17" s="26" t="n">
        <v>148</v>
      </c>
      <c r="S17" s="26" t="n">
        <v>211</v>
      </c>
      <c r="T17" s="26" t="n">
        <v>210</v>
      </c>
      <c r="U17" s="26" t="n">
        <v>227</v>
      </c>
      <c r="V17" s="26" t="n">
        <v>159</v>
      </c>
      <c r="W17" s="26" t="n">
        <v>204</v>
      </c>
      <c r="X17" s="26" t="n">
        <v>136</v>
      </c>
      <c r="Y17" s="26" t="n">
        <v>182</v>
      </c>
      <c r="Z17" s="26" t="n">
        <v>154</v>
      </c>
      <c r="AA17" s="26" t="n">
        <v>200</v>
      </c>
      <c r="AB17" s="26" t="n">
        <v>194</v>
      </c>
      <c r="AC17" s="26" t="n">
        <v>180</v>
      </c>
      <c r="AD17" s="26" t="n">
        <f aca="false">F17+G17+H17+I17+J17+K17+L17+M17</f>
        <v>1302</v>
      </c>
      <c r="AE17" s="26" t="n">
        <f aca="false">N17+O17+P17+Q17+R17+S17+T17+U17</f>
        <v>1535</v>
      </c>
      <c r="AF17" s="26" t="n">
        <f aca="false">V17+W17+X17+Y17+Z17+AA17+AB17+AC17</f>
        <v>1409</v>
      </c>
      <c r="AG17" s="26" t="n">
        <f aca="false">AD17+AE17+AF17</f>
        <v>4246</v>
      </c>
      <c r="AH17" s="27" t="n">
        <f aca="false">AVERAGE(F17:AC17)</f>
        <v>176.916666666667</v>
      </c>
    </row>
    <row r="18" customFormat="false" ht="15.75" hidden="false" customHeight="true" outlineLevel="0" collapsed="false">
      <c r="A18" s="22" t="n">
        <v>15</v>
      </c>
      <c r="B18" s="25" t="str">
        <f aca="false">'registrācija-maiņas'!C26</f>
        <v>Jānis Ļaksa</v>
      </c>
      <c r="C18" s="26" t="str">
        <f aca="false">'registrācija-maiņas'!D26</f>
        <v>A-Z boulings</v>
      </c>
      <c r="D18" s="26" t="str">
        <f aca="false">'registrācija-maiņas'!E26</f>
        <v>10A</v>
      </c>
      <c r="E18" s="26" t="s">
        <v>125</v>
      </c>
      <c r="F18" s="26" t="n">
        <v>191</v>
      </c>
      <c r="G18" s="26" t="n">
        <v>209</v>
      </c>
      <c r="H18" s="26" t="n">
        <v>181</v>
      </c>
      <c r="I18" s="26" t="n">
        <v>171</v>
      </c>
      <c r="J18" s="26" t="n">
        <v>197</v>
      </c>
      <c r="K18" s="26" t="n">
        <v>183</v>
      </c>
      <c r="L18" s="26" t="n">
        <v>187</v>
      </c>
      <c r="M18" s="26" t="n">
        <v>233</v>
      </c>
      <c r="N18" s="26" t="n">
        <v>123</v>
      </c>
      <c r="O18" s="26" t="n">
        <v>167</v>
      </c>
      <c r="P18" s="26" t="n">
        <v>173</v>
      </c>
      <c r="Q18" s="26" t="n">
        <v>132</v>
      </c>
      <c r="R18" s="26" t="n">
        <v>146</v>
      </c>
      <c r="S18" s="26" t="n">
        <v>207</v>
      </c>
      <c r="T18" s="26" t="n">
        <v>176</v>
      </c>
      <c r="U18" s="26" t="n">
        <v>166</v>
      </c>
      <c r="V18" s="26" t="n">
        <v>131</v>
      </c>
      <c r="W18" s="26" t="n">
        <v>126</v>
      </c>
      <c r="X18" s="26" t="n">
        <v>173</v>
      </c>
      <c r="Y18" s="26" t="n">
        <v>152</v>
      </c>
      <c r="Z18" s="26" t="n">
        <v>154</v>
      </c>
      <c r="AA18" s="26" t="n">
        <v>179</v>
      </c>
      <c r="AB18" s="26" t="n">
        <v>165</v>
      </c>
      <c r="AC18" s="26" t="n">
        <v>116</v>
      </c>
      <c r="AD18" s="26" t="n">
        <f aca="false">F18+G18+H18+I18+J18+K18+L18+M18</f>
        <v>1552</v>
      </c>
      <c r="AE18" s="26" t="n">
        <f aca="false">N18+O18+P18+Q18+R18+S18+T18+U18</f>
        <v>1290</v>
      </c>
      <c r="AF18" s="26" t="n">
        <f aca="false">V18+W18+X18+Y18+Z18+AA18+AB18+AC18</f>
        <v>1196</v>
      </c>
      <c r="AG18" s="26" t="n">
        <f aca="false">AD18+AE18+AF18</f>
        <v>4038</v>
      </c>
      <c r="AH18" s="27" t="n">
        <f aca="false">AVERAGE(F18:AC18)</f>
        <v>168.25</v>
      </c>
    </row>
    <row r="19" customFormat="false" ht="15.75" hidden="false" customHeight="true" outlineLevel="0" collapsed="false">
      <c r="A19" s="22" t="n">
        <v>16</v>
      </c>
      <c r="B19" s="25" t="str">
        <f aca="false">'registrācija-maiņas'!C21</f>
        <v>Elizabete Vārava</v>
      </c>
      <c r="C19" s="26" t="str">
        <f aca="false">'registrācija-maiņas'!D21</f>
        <v>BBS</v>
      </c>
      <c r="D19" s="26" t="str">
        <f aca="false">'registrācija-maiņas'!E21</f>
        <v>10B</v>
      </c>
      <c r="E19" s="26" t="s">
        <v>126</v>
      </c>
      <c r="F19" s="26" t="n">
        <v>168</v>
      </c>
      <c r="G19" s="26" t="n">
        <v>204</v>
      </c>
      <c r="H19" s="26" t="n">
        <v>162</v>
      </c>
      <c r="I19" s="26" t="n">
        <v>187</v>
      </c>
      <c r="J19" s="26" t="n">
        <v>179</v>
      </c>
      <c r="K19" s="26" t="n">
        <v>186</v>
      </c>
      <c r="L19" s="26" t="n">
        <v>152</v>
      </c>
      <c r="M19" s="26" t="n">
        <v>213</v>
      </c>
      <c r="N19" s="26" t="n">
        <v>178</v>
      </c>
      <c r="O19" s="26" t="n">
        <v>205</v>
      </c>
      <c r="P19" s="26" t="n">
        <v>193</v>
      </c>
      <c r="Q19" s="26" t="n">
        <v>203</v>
      </c>
      <c r="R19" s="26" t="n">
        <v>171</v>
      </c>
      <c r="S19" s="26" t="n">
        <v>194</v>
      </c>
      <c r="T19" s="26" t="n">
        <v>161</v>
      </c>
      <c r="U19" s="26" t="n">
        <v>199</v>
      </c>
      <c r="V19" s="26" t="n">
        <v>135</v>
      </c>
      <c r="W19" s="26" t="n">
        <v>198</v>
      </c>
      <c r="X19" s="26" t="n">
        <v>202</v>
      </c>
      <c r="Y19" s="26" t="n">
        <v>196</v>
      </c>
      <c r="Z19" s="26" t="n">
        <v>191</v>
      </c>
      <c r="AA19" s="26" t="n">
        <v>191</v>
      </c>
      <c r="AB19" s="26" t="n">
        <v>193</v>
      </c>
      <c r="AC19" s="26" t="n">
        <v>190</v>
      </c>
      <c r="AD19" s="26" t="n">
        <f aca="false">F19+G19+H19+I19+J19+K19+L19+M19</f>
        <v>1451</v>
      </c>
      <c r="AE19" s="26" t="n">
        <f aca="false">N19+O19+P19+Q19+R19+S19+T19+U19</f>
        <v>1504</v>
      </c>
      <c r="AF19" s="26" t="n">
        <f aca="false">V19+W19+X19+Y19+Z19+AA19+AB19+AC19</f>
        <v>1496</v>
      </c>
      <c r="AG19" s="26" t="n">
        <f aca="false">AD19+AE19+AF19</f>
        <v>4451</v>
      </c>
      <c r="AH19" s="27" t="n">
        <f aca="false">AVERAGE(F19:AC19)</f>
        <v>185.458333333333</v>
      </c>
    </row>
    <row r="20" customFormat="false" ht="15.75" hidden="false" customHeight="true" outlineLevel="0" collapsed="false">
      <c r="A20" s="22" t="n">
        <v>17</v>
      </c>
      <c r="B20" s="25" t="str">
        <f aca="false">'registrācija-maiņas'!C31</f>
        <v>Jurijs Dolgovs</v>
      </c>
      <c r="C20" s="26" t="str">
        <f aca="false">'registrācija-maiņas'!D31</f>
        <v>Ten Pin</v>
      </c>
      <c r="D20" s="26" t="str">
        <f aca="false">'registrācija-maiņas'!E31</f>
        <v>11A</v>
      </c>
      <c r="E20" s="26" t="s">
        <v>125</v>
      </c>
      <c r="F20" s="26" t="n">
        <v>203</v>
      </c>
      <c r="G20" s="26" t="n">
        <v>274</v>
      </c>
      <c r="H20" s="26" t="n">
        <v>154</v>
      </c>
      <c r="I20" s="26" t="n">
        <v>175</v>
      </c>
      <c r="J20" s="26" t="n">
        <v>203</v>
      </c>
      <c r="K20" s="26" t="n">
        <v>201</v>
      </c>
      <c r="L20" s="26" t="n">
        <v>174</v>
      </c>
      <c r="M20" s="26" t="n">
        <v>157</v>
      </c>
      <c r="N20" s="26" t="n">
        <v>154</v>
      </c>
      <c r="O20" s="26" t="n">
        <v>245</v>
      </c>
      <c r="P20" s="26" t="n">
        <v>205</v>
      </c>
      <c r="Q20" s="26" t="n">
        <v>193</v>
      </c>
      <c r="R20" s="26" t="n">
        <v>266</v>
      </c>
      <c r="S20" s="26" t="n">
        <v>175</v>
      </c>
      <c r="T20" s="26" t="n">
        <v>216</v>
      </c>
      <c r="U20" s="26" t="n">
        <v>217</v>
      </c>
      <c r="V20" s="26" t="n">
        <v>187</v>
      </c>
      <c r="W20" s="26" t="n">
        <v>182</v>
      </c>
      <c r="X20" s="26" t="n">
        <v>171</v>
      </c>
      <c r="Y20" s="26" t="n">
        <v>229</v>
      </c>
      <c r="Z20" s="26" t="n">
        <v>245</v>
      </c>
      <c r="AA20" s="26" t="n">
        <v>194</v>
      </c>
      <c r="AB20" s="26" t="n">
        <v>203</v>
      </c>
      <c r="AC20" s="26" t="n">
        <v>179</v>
      </c>
      <c r="AD20" s="26" t="n">
        <f aca="false">F20+G20+H20+I20+J20+K20+L20+M20</f>
        <v>1541</v>
      </c>
      <c r="AE20" s="26" t="n">
        <f aca="false">N20+O20+P20+Q20+R20+S20+T20+U20</f>
        <v>1671</v>
      </c>
      <c r="AF20" s="26" t="n">
        <f aca="false">V20+W20+X20+Y20+Z20+AA20+AB20+AC20</f>
        <v>1590</v>
      </c>
      <c r="AG20" s="26" t="n">
        <f aca="false">AD20+AE20+AF20</f>
        <v>4802</v>
      </c>
      <c r="AH20" s="27" t="n">
        <f aca="false">AVERAGE(F20:AC20)</f>
        <v>200.083333333333</v>
      </c>
    </row>
    <row r="21" customFormat="false" ht="15.75" hidden="false" customHeight="true" outlineLevel="0" collapsed="false">
      <c r="A21" s="22" t="n">
        <v>18</v>
      </c>
      <c r="B21" s="25" t="str">
        <f aca="false">'registrācija-maiņas'!C20</f>
        <v>Edmunds Jansons</v>
      </c>
      <c r="C21" s="26" t="str">
        <f aca="false">'registrācija-maiņas'!D20</f>
        <v>Zelta Prizma</v>
      </c>
      <c r="D21" s="26" t="str">
        <f aca="false">'registrācija-maiņas'!E20</f>
        <v>11B</v>
      </c>
      <c r="E21" s="26" t="s">
        <v>125</v>
      </c>
      <c r="F21" s="26" t="n">
        <v>187</v>
      </c>
      <c r="G21" s="26" t="n">
        <v>238</v>
      </c>
      <c r="H21" s="26" t="n">
        <v>215</v>
      </c>
      <c r="I21" s="26" t="n">
        <v>224</v>
      </c>
      <c r="J21" s="26" t="n">
        <v>207</v>
      </c>
      <c r="K21" s="26" t="n">
        <v>213</v>
      </c>
      <c r="L21" s="26" t="n">
        <v>204</v>
      </c>
      <c r="M21" s="26" t="n">
        <v>152</v>
      </c>
      <c r="N21" s="26" t="n">
        <v>233</v>
      </c>
      <c r="O21" s="26" t="n">
        <v>188</v>
      </c>
      <c r="P21" s="26" t="n">
        <v>193</v>
      </c>
      <c r="Q21" s="26" t="n">
        <v>195</v>
      </c>
      <c r="R21" s="26" t="n">
        <v>171</v>
      </c>
      <c r="S21" s="26" t="n">
        <v>201</v>
      </c>
      <c r="T21" s="26" t="n">
        <v>204</v>
      </c>
      <c r="U21" s="26" t="n">
        <v>183</v>
      </c>
      <c r="V21" s="26" t="n">
        <v>174</v>
      </c>
      <c r="W21" s="26" t="n">
        <v>196</v>
      </c>
      <c r="X21" s="26" t="n">
        <v>177</v>
      </c>
      <c r="Y21" s="26" t="n">
        <v>160</v>
      </c>
      <c r="Z21" s="26" t="n">
        <v>185</v>
      </c>
      <c r="AA21" s="26" t="n">
        <v>221</v>
      </c>
      <c r="AB21" s="26" t="n">
        <v>255</v>
      </c>
      <c r="AC21" s="26" t="n">
        <v>227</v>
      </c>
      <c r="AD21" s="26" t="n">
        <f aca="false">F21+G21+H21+I21+J21+K21+L21+M21</f>
        <v>1640</v>
      </c>
      <c r="AE21" s="26" t="n">
        <f aca="false">N21+O21+P21+Q21+R21+S21+T21+U21</f>
        <v>1568</v>
      </c>
      <c r="AF21" s="26" t="n">
        <f aca="false">V21+W21+X21+Y21+Z21+AA21+AB21+AC21</f>
        <v>1595</v>
      </c>
      <c r="AG21" s="26" t="n">
        <f aca="false">AD21+AE21+AF21</f>
        <v>4803</v>
      </c>
      <c r="AH21" s="27" t="n">
        <f aca="false">AVERAGE(F21:AC21)</f>
        <v>200.125</v>
      </c>
    </row>
    <row r="22" customFormat="false" ht="15.75" hidden="false" customHeight="true" outlineLevel="0" collapsed="false">
      <c r="A22" s="22" t="n">
        <v>19</v>
      </c>
      <c r="B22" s="25" t="str">
        <f aca="false">'registrācija-maiņas'!C32</f>
        <v>Jurijs Dumcevs</v>
      </c>
      <c r="C22" s="26" t="str">
        <f aca="false">'registrācija-maiņas'!D32</f>
        <v>LABA</v>
      </c>
      <c r="D22" s="26" t="str">
        <f aca="false">'registrācija-maiņas'!E32</f>
        <v>12A</v>
      </c>
      <c r="E22" s="26" t="s">
        <v>125</v>
      </c>
      <c r="F22" s="26" t="n">
        <v>154</v>
      </c>
      <c r="G22" s="26" t="n">
        <v>190</v>
      </c>
      <c r="H22" s="26" t="n">
        <v>166</v>
      </c>
      <c r="I22" s="26" t="n">
        <v>175</v>
      </c>
      <c r="J22" s="26" t="n">
        <v>165</v>
      </c>
      <c r="K22" s="26" t="n">
        <v>224</v>
      </c>
      <c r="L22" s="26" t="n">
        <v>256</v>
      </c>
      <c r="M22" s="26" t="n">
        <v>174</v>
      </c>
      <c r="N22" s="26" t="n">
        <v>173</v>
      </c>
      <c r="O22" s="26" t="n">
        <v>196</v>
      </c>
      <c r="P22" s="26" t="n">
        <v>209</v>
      </c>
      <c r="Q22" s="26" t="n">
        <v>210</v>
      </c>
      <c r="R22" s="26" t="n">
        <v>256</v>
      </c>
      <c r="S22" s="26" t="n">
        <v>189</v>
      </c>
      <c r="T22" s="26" t="n">
        <v>158</v>
      </c>
      <c r="U22" s="26" t="n">
        <v>159</v>
      </c>
      <c r="V22" s="26" t="n">
        <v>164</v>
      </c>
      <c r="W22" s="26" t="n">
        <v>246</v>
      </c>
      <c r="X22" s="26" t="n">
        <v>210</v>
      </c>
      <c r="Y22" s="26" t="n">
        <v>172</v>
      </c>
      <c r="Z22" s="26" t="n">
        <v>158</v>
      </c>
      <c r="AA22" s="26" t="n">
        <v>172</v>
      </c>
      <c r="AB22" s="26" t="n">
        <v>168</v>
      </c>
      <c r="AC22" s="26" t="n">
        <v>207</v>
      </c>
      <c r="AD22" s="26" t="n">
        <f aca="false">F22+G22+H22+I22+J22+K22+L22+M22</f>
        <v>1504</v>
      </c>
      <c r="AE22" s="26" t="n">
        <f aca="false">N22+O22+P22+Q22+R22+S22+T22+U22</f>
        <v>1550</v>
      </c>
      <c r="AF22" s="26" t="n">
        <f aca="false">V22+W22+X22+Y22+Z22+AA22+AB22+AC22</f>
        <v>1497</v>
      </c>
      <c r="AG22" s="26" t="n">
        <f aca="false">AD22+AE22+AF22</f>
        <v>4551</v>
      </c>
      <c r="AH22" s="27" t="n">
        <f aca="false">AVERAGE(F22:AC22)</f>
        <v>189.625</v>
      </c>
    </row>
    <row r="23" customFormat="false" ht="15.75" hidden="false" customHeight="true" outlineLevel="0" collapsed="false">
      <c r="A23" s="22" t="n">
        <v>20</v>
      </c>
      <c r="B23" s="25" t="str">
        <f aca="false">'registrācija-maiņas'!C15</f>
        <v>Deivids Červinskis</v>
      </c>
      <c r="C23" s="26" t="str">
        <f aca="false">'registrācija-maiņas'!D15</f>
        <v>LABA</v>
      </c>
      <c r="D23" s="26" t="str">
        <f aca="false">'registrācija-maiņas'!E15</f>
        <v>12B</v>
      </c>
      <c r="E23" s="26" t="s">
        <v>125</v>
      </c>
      <c r="F23" s="26" t="n">
        <v>144</v>
      </c>
      <c r="G23" s="26" t="n">
        <v>165</v>
      </c>
      <c r="H23" s="26" t="n">
        <v>132</v>
      </c>
      <c r="I23" s="26" t="n">
        <v>174</v>
      </c>
      <c r="J23" s="26" t="n">
        <v>180</v>
      </c>
      <c r="K23" s="26" t="n">
        <v>208</v>
      </c>
      <c r="L23" s="26" t="n">
        <v>100</v>
      </c>
      <c r="M23" s="26" t="n">
        <v>136</v>
      </c>
      <c r="N23" s="26" t="n">
        <v>170</v>
      </c>
      <c r="O23" s="26" t="n">
        <v>175</v>
      </c>
      <c r="P23" s="26" t="n">
        <v>155</v>
      </c>
      <c r="Q23" s="26" t="n">
        <v>177</v>
      </c>
      <c r="R23" s="26" t="n">
        <v>191</v>
      </c>
      <c r="S23" s="26" t="n">
        <v>140</v>
      </c>
      <c r="T23" s="26" t="n">
        <v>196</v>
      </c>
      <c r="U23" s="26" t="n">
        <v>225</v>
      </c>
      <c r="V23" s="26" t="n">
        <v>123</v>
      </c>
      <c r="W23" s="26" t="n">
        <v>157</v>
      </c>
      <c r="X23" s="26" t="n">
        <v>198</v>
      </c>
      <c r="Y23" s="26" t="n">
        <v>168</v>
      </c>
      <c r="Z23" s="26" t="n">
        <v>129</v>
      </c>
      <c r="AA23" s="26" t="n">
        <v>179</v>
      </c>
      <c r="AB23" s="26" t="n">
        <v>153</v>
      </c>
      <c r="AC23" s="26" t="n">
        <v>159</v>
      </c>
      <c r="AD23" s="26" t="n">
        <f aca="false">F23+G23+H23+I23+J23+K23+L23+M23</f>
        <v>1239</v>
      </c>
      <c r="AE23" s="26" t="n">
        <f aca="false">N23+O23+P23+Q23+R23+S23+T23+U23</f>
        <v>1429</v>
      </c>
      <c r="AF23" s="26" t="n">
        <f aca="false">V23+W23+X23+Y23+Z23+AA23+AB23+AC23</f>
        <v>1266</v>
      </c>
      <c r="AG23" s="26" t="n">
        <f aca="false">AD23+AE23+AF23</f>
        <v>3934</v>
      </c>
      <c r="AH23" s="27" t="n">
        <f aca="false">AVERAGE(F23:AC23)</f>
        <v>163.916666666667</v>
      </c>
    </row>
    <row r="24" customFormat="false" ht="15.75" hidden="false" customHeight="true" outlineLevel="0" collapsed="false">
      <c r="A24" s="22" t="n">
        <v>21</v>
      </c>
      <c r="B24" s="25" t="str">
        <f aca="false">'registrācija-maiņas'!C23</f>
        <v>Ivars Vinters</v>
      </c>
      <c r="C24" s="26" t="str">
        <f aca="false">'registrācija-maiņas'!D23</f>
        <v>A-Z boulings</v>
      </c>
      <c r="D24" s="26" t="str">
        <f aca="false">'registrācija-maiņas'!E23</f>
        <v>13A</v>
      </c>
      <c r="E24" s="26" t="s">
        <v>125</v>
      </c>
      <c r="F24" s="26" t="n">
        <v>187</v>
      </c>
      <c r="G24" s="26" t="n">
        <v>172</v>
      </c>
      <c r="H24" s="26" t="n">
        <v>209</v>
      </c>
      <c r="I24" s="26" t="n">
        <v>144</v>
      </c>
      <c r="J24" s="26" t="n">
        <v>194</v>
      </c>
      <c r="K24" s="26" t="n">
        <v>245</v>
      </c>
      <c r="L24" s="26" t="n">
        <v>181</v>
      </c>
      <c r="M24" s="26" t="n">
        <v>232</v>
      </c>
      <c r="N24" s="26" t="n">
        <v>199</v>
      </c>
      <c r="O24" s="26" t="n">
        <v>160</v>
      </c>
      <c r="P24" s="26" t="n">
        <v>159</v>
      </c>
      <c r="Q24" s="26" t="n">
        <v>142</v>
      </c>
      <c r="R24" s="26" t="n">
        <v>172</v>
      </c>
      <c r="S24" s="26" t="n">
        <v>181</v>
      </c>
      <c r="T24" s="26" t="n">
        <v>189</v>
      </c>
      <c r="U24" s="26" t="n">
        <v>158</v>
      </c>
      <c r="V24" s="26" t="n">
        <v>216</v>
      </c>
      <c r="W24" s="26" t="n">
        <v>182</v>
      </c>
      <c r="X24" s="26" t="n">
        <v>173</v>
      </c>
      <c r="Y24" s="26" t="n">
        <v>201</v>
      </c>
      <c r="Z24" s="26" t="n">
        <v>187</v>
      </c>
      <c r="AA24" s="26" t="n">
        <v>245</v>
      </c>
      <c r="AB24" s="26" t="n">
        <v>182</v>
      </c>
      <c r="AC24" s="26" t="n">
        <v>160</v>
      </c>
      <c r="AD24" s="26" t="n">
        <f aca="false">F24+G24+H24+I24+J24+K24+L24+M24</f>
        <v>1564</v>
      </c>
      <c r="AE24" s="26" t="n">
        <f aca="false">N24+O24+P24+Q24+R24+S24+T24+U24</f>
        <v>1360</v>
      </c>
      <c r="AF24" s="26" t="n">
        <f aca="false">V24+W24+X24+Y24+Z24+AA24+AB24+AC24</f>
        <v>1546</v>
      </c>
      <c r="AG24" s="26" t="n">
        <f aca="false">AD24+AE24+AF24</f>
        <v>4470</v>
      </c>
      <c r="AH24" s="27" t="n">
        <f aca="false">AVERAGE(F24:AC24)</f>
        <v>186.25</v>
      </c>
    </row>
    <row r="25" customFormat="false" ht="15.75" hidden="false" customHeight="true" outlineLevel="0" collapsed="false">
      <c r="A25" s="22" t="n">
        <v>22</v>
      </c>
      <c r="B25" s="25" t="str">
        <f aca="false">'registrācija-maiņas'!C36</f>
        <v>Nikolajs Ovčiņņikovs</v>
      </c>
      <c r="C25" s="26" t="str">
        <f aca="false">'registrācija-maiņas'!D36</f>
        <v>Ten Pin</v>
      </c>
      <c r="D25" s="26" t="str">
        <f aca="false">'registrācija-maiņas'!E36</f>
        <v>13B</v>
      </c>
      <c r="E25" s="26" t="s">
        <v>125</v>
      </c>
      <c r="F25" s="26" t="n">
        <v>172</v>
      </c>
      <c r="G25" s="26" t="n">
        <v>216</v>
      </c>
      <c r="H25" s="26" t="n">
        <v>203</v>
      </c>
      <c r="I25" s="26" t="n">
        <v>181</v>
      </c>
      <c r="J25" s="26" t="n">
        <v>177</v>
      </c>
      <c r="K25" s="26" t="n">
        <v>194</v>
      </c>
      <c r="L25" s="26" t="n">
        <v>166</v>
      </c>
      <c r="M25" s="26" t="n">
        <v>159</v>
      </c>
      <c r="N25" s="26" t="n">
        <v>266</v>
      </c>
      <c r="O25" s="26" t="n">
        <v>201</v>
      </c>
      <c r="P25" s="26" t="n">
        <v>195</v>
      </c>
      <c r="Q25" s="26" t="n">
        <v>208</v>
      </c>
      <c r="R25" s="26" t="n">
        <v>204</v>
      </c>
      <c r="S25" s="26" t="n">
        <v>217</v>
      </c>
      <c r="T25" s="26" t="n">
        <v>228</v>
      </c>
      <c r="U25" s="26" t="n">
        <v>202</v>
      </c>
      <c r="V25" s="26" t="n">
        <v>191</v>
      </c>
      <c r="W25" s="26" t="n">
        <v>187</v>
      </c>
      <c r="X25" s="26" t="n">
        <v>157</v>
      </c>
      <c r="Y25" s="26" t="n">
        <v>222</v>
      </c>
      <c r="Z25" s="26" t="n">
        <v>184</v>
      </c>
      <c r="AA25" s="26" t="n">
        <v>246</v>
      </c>
      <c r="AB25" s="26" t="n">
        <v>233</v>
      </c>
      <c r="AC25" s="26" t="n">
        <v>212</v>
      </c>
      <c r="AD25" s="26" t="n">
        <f aca="false">F25+G25+H25+I25+J25+K25+L25+M25</f>
        <v>1468</v>
      </c>
      <c r="AE25" s="26" t="n">
        <f aca="false">N25+O25+P25+Q25+R25+S25+T25+U25</f>
        <v>1721</v>
      </c>
      <c r="AF25" s="26" t="n">
        <f aca="false">V25+W25+X25+Y25+Z25+AA25+AB25+AC25</f>
        <v>1632</v>
      </c>
      <c r="AG25" s="26" t="n">
        <f aca="false">AD25+AE25+AF25</f>
        <v>4821</v>
      </c>
      <c r="AH25" s="27" t="n">
        <f aca="false">AVERAGE(F25:AC25)</f>
        <v>200.875</v>
      </c>
    </row>
    <row r="26" customFormat="false" ht="15.75" hidden="false" customHeight="true" outlineLevel="0" collapsed="false">
      <c r="A26" s="22" t="n">
        <v>23</v>
      </c>
      <c r="B26" s="25" t="str">
        <f aca="false">'registrācija-maiņas'!C43</f>
        <v>Vladimirs  Lagunovs</v>
      </c>
      <c r="C26" s="26" t="str">
        <f aca="false">'registrācija-maiņas'!D43</f>
        <v>Ten Pin</v>
      </c>
      <c r="D26" s="26" t="str">
        <f aca="false">'registrācija-maiņas'!E43</f>
        <v>14A</v>
      </c>
      <c r="E26" s="26" t="s">
        <v>125</v>
      </c>
      <c r="F26" s="26" t="n">
        <v>155</v>
      </c>
      <c r="G26" s="26" t="n">
        <v>155</v>
      </c>
      <c r="H26" s="26" t="n">
        <v>164</v>
      </c>
      <c r="I26" s="26" t="n">
        <v>186</v>
      </c>
      <c r="J26" s="26" t="n">
        <v>145</v>
      </c>
      <c r="K26" s="26" t="n">
        <v>182</v>
      </c>
      <c r="L26" s="26" t="n">
        <v>173</v>
      </c>
      <c r="M26" s="26" t="n">
        <v>174</v>
      </c>
      <c r="N26" s="26" t="n">
        <v>160</v>
      </c>
      <c r="O26" s="26" t="n">
        <v>189</v>
      </c>
      <c r="P26" s="26" t="n">
        <v>171</v>
      </c>
      <c r="Q26" s="26" t="n">
        <v>192</v>
      </c>
      <c r="R26" s="26" t="n">
        <v>205</v>
      </c>
      <c r="S26" s="26" t="n">
        <v>188</v>
      </c>
      <c r="T26" s="26" t="n">
        <v>178</v>
      </c>
      <c r="U26" s="26" t="n">
        <v>179</v>
      </c>
      <c r="V26" s="26" t="n">
        <v>166</v>
      </c>
      <c r="W26" s="26" t="n">
        <v>194</v>
      </c>
      <c r="X26" s="26" t="n">
        <v>154</v>
      </c>
      <c r="Y26" s="26" t="n">
        <v>177</v>
      </c>
      <c r="Z26" s="26" t="n">
        <v>190</v>
      </c>
      <c r="AA26" s="26" t="n">
        <v>199</v>
      </c>
      <c r="AB26" s="26" t="n">
        <v>181</v>
      </c>
      <c r="AC26" s="26" t="n">
        <v>169</v>
      </c>
      <c r="AD26" s="26" t="n">
        <f aca="false">F26+G26+H26+I26+J26+K26+L26+M26</f>
        <v>1334</v>
      </c>
      <c r="AE26" s="26" t="n">
        <f aca="false">N26+O26+P26+Q26+R26+S26+T26+U26</f>
        <v>1462</v>
      </c>
      <c r="AF26" s="26" t="n">
        <f aca="false">V26+W26+X26+Y26+Z26+AA26+AB26+AC26</f>
        <v>1430</v>
      </c>
      <c r="AG26" s="26" t="n">
        <f aca="false">AD26+AE26+AF26</f>
        <v>4226</v>
      </c>
      <c r="AH26" s="27" t="n">
        <f aca="false">AVERAGE(F26:AC26)</f>
        <v>176.083333333333</v>
      </c>
    </row>
    <row r="27" customFormat="false" ht="15.75" hidden="false" customHeight="true" outlineLevel="0" collapsed="false">
      <c r="A27" s="22" t="n">
        <v>24</v>
      </c>
      <c r="B27" s="25" t="str">
        <f aca="false">'registrācija-maiņas'!C39</f>
        <v>Reina Smikarsta</v>
      </c>
      <c r="C27" s="26" t="str">
        <f aca="false">'registrācija-maiņas'!D39</f>
        <v>A-Z boulings</v>
      </c>
      <c r="D27" s="26" t="str">
        <f aca="false">'registrācija-maiņas'!E39</f>
        <v>14B</v>
      </c>
      <c r="E27" s="26" t="s">
        <v>126</v>
      </c>
      <c r="F27" s="26" t="n">
        <v>189</v>
      </c>
      <c r="G27" s="26" t="n">
        <v>183</v>
      </c>
      <c r="H27" s="26" t="n">
        <v>147</v>
      </c>
      <c r="I27" s="26" t="n">
        <v>186</v>
      </c>
      <c r="J27" s="26" t="n">
        <v>214</v>
      </c>
      <c r="K27" s="26" t="n">
        <v>158</v>
      </c>
      <c r="L27" s="26" t="n">
        <v>190</v>
      </c>
      <c r="M27" s="26" t="n">
        <v>197</v>
      </c>
      <c r="N27" s="26" t="n">
        <v>193</v>
      </c>
      <c r="O27" s="26" t="n">
        <v>163</v>
      </c>
      <c r="P27" s="26" t="n">
        <v>193</v>
      </c>
      <c r="Q27" s="26" t="n">
        <v>169</v>
      </c>
      <c r="R27" s="26" t="n">
        <v>154</v>
      </c>
      <c r="S27" s="26" t="n">
        <v>185</v>
      </c>
      <c r="T27" s="26" t="n">
        <v>173</v>
      </c>
      <c r="U27" s="26" t="n">
        <v>247</v>
      </c>
      <c r="V27" s="26" t="n">
        <v>169</v>
      </c>
      <c r="W27" s="26" t="n">
        <v>197</v>
      </c>
      <c r="X27" s="26" t="n">
        <v>151</v>
      </c>
      <c r="Y27" s="26" t="n">
        <v>212</v>
      </c>
      <c r="Z27" s="26" t="n">
        <v>178</v>
      </c>
      <c r="AA27" s="26" t="n">
        <v>174</v>
      </c>
      <c r="AB27" s="26" t="n">
        <v>132</v>
      </c>
      <c r="AC27" s="26" t="n">
        <v>196</v>
      </c>
      <c r="AD27" s="26" t="n">
        <f aca="false">F27+G27+H27+I27+J27+K27+L27+M27</f>
        <v>1464</v>
      </c>
      <c r="AE27" s="26" t="n">
        <f aca="false">N27+O27+P27+Q27+R27+S27+T27+U27</f>
        <v>1477</v>
      </c>
      <c r="AF27" s="26" t="n">
        <f aca="false">V27+W27+X27+Y27+Z27+AA27+AB27+AC27</f>
        <v>1409</v>
      </c>
      <c r="AG27" s="26" t="n">
        <f aca="false">AD27+AE27+AF27</f>
        <v>4350</v>
      </c>
      <c r="AH27" s="27" t="n">
        <f aca="false">AVERAGE(F27:AC27)</f>
        <v>181.25</v>
      </c>
    </row>
    <row r="28" customFormat="false" ht="15.75" hidden="false" customHeight="true" outlineLevel="0" collapsed="false">
      <c r="A28" s="22" t="n">
        <v>25</v>
      </c>
      <c r="B28" s="25" t="str">
        <f aca="false">'registrācija-maiņas'!C33</f>
        <v>Juris Bricis</v>
      </c>
      <c r="C28" s="26" t="str">
        <f aca="false">'registrācija-maiņas'!D33</f>
        <v>A-Z boulings</v>
      </c>
      <c r="D28" s="26" t="str">
        <f aca="false">'registrācija-maiņas'!E33</f>
        <v>15A</v>
      </c>
      <c r="E28" s="26" t="s">
        <v>125</v>
      </c>
      <c r="F28" s="26" t="n">
        <v>202</v>
      </c>
      <c r="G28" s="26" t="n">
        <v>225</v>
      </c>
      <c r="H28" s="26" t="n">
        <v>251</v>
      </c>
      <c r="I28" s="26" t="n">
        <v>234</v>
      </c>
      <c r="J28" s="26" t="n">
        <v>170</v>
      </c>
      <c r="K28" s="26" t="n">
        <v>176</v>
      </c>
      <c r="L28" s="26" t="n">
        <v>225</v>
      </c>
      <c r="M28" s="26" t="n">
        <v>176</v>
      </c>
      <c r="N28" s="26" t="n">
        <v>191</v>
      </c>
      <c r="O28" s="26" t="n">
        <v>210</v>
      </c>
      <c r="P28" s="26" t="n">
        <v>232</v>
      </c>
      <c r="Q28" s="26" t="n">
        <v>238</v>
      </c>
      <c r="R28" s="26" t="n">
        <v>195</v>
      </c>
      <c r="S28" s="26" t="n">
        <v>267</v>
      </c>
      <c r="T28" s="26" t="n">
        <v>215</v>
      </c>
      <c r="U28" s="26" t="n">
        <v>194</v>
      </c>
      <c r="V28" s="26" t="n">
        <v>195</v>
      </c>
      <c r="W28" s="26" t="n">
        <v>184</v>
      </c>
      <c r="X28" s="26" t="n">
        <v>226</v>
      </c>
      <c r="Y28" s="26" t="n">
        <v>244</v>
      </c>
      <c r="Z28" s="26" t="n">
        <v>181</v>
      </c>
      <c r="AA28" s="26" t="n">
        <v>213</v>
      </c>
      <c r="AB28" s="26" t="n">
        <v>223</v>
      </c>
      <c r="AC28" s="26" t="n">
        <v>224</v>
      </c>
      <c r="AD28" s="26" t="n">
        <f aca="false">F28+G28+H28+I28+J28+K28+L28+M28</f>
        <v>1659</v>
      </c>
      <c r="AE28" s="26" t="n">
        <f aca="false">N28+O28+P28+Q28+R28+S28+T28+U28</f>
        <v>1742</v>
      </c>
      <c r="AF28" s="26" t="n">
        <f aca="false">V28+W28+X28+Y28+Z28+AA28+AB28+AC28</f>
        <v>1690</v>
      </c>
      <c r="AG28" s="26" t="n">
        <f aca="false">AD28+AE28+AF28</f>
        <v>5091</v>
      </c>
      <c r="AH28" s="27" t="n">
        <f aca="false">AVERAGE(F28:AC28)</f>
        <v>212.125</v>
      </c>
    </row>
    <row r="29" customFormat="false" ht="15.75" hidden="false" customHeight="true" outlineLevel="0" collapsed="false">
      <c r="A29" s="22" t="n">
        <v>26</v>
      </c>
      <c r="B29" s="25" t="str">
        <f aca="false">'registrācija-maiņas'!C29</f>
        <v>Jeļena Bistrova</v>
      </c>
      <c r="C29" s="26" t="str">
        <f aca="false">'registrācija-maiņas'!D29</f>
        <v>Ten Pin</v>
      </c>
      <c r="D29" s="26" t="str">
        <f aca="false">'registrācija-maiņas'!E29</f>
        <v>15B</v>
      </c>
      <c r="E29" s="26" t="s">
        <v>126</v>
      </c>
      <c r="F29" s="26" t="n">
        <v>142</v>
      </c>
      <c r="G29" s="26" t="n">
        <v>125</v>
      </c>
      <c r="H29" s="26" t="n">
        <v>145</v>
      </c>
      <c r="I29" s="26" t="n">
        <v>165</v>
      </c>
      <c r="J29" s="26" t="n">
        <v>127</v>
      </c>
      <c r="K29" s="26" t="n">
        <v>169</v>
      </c>
      <c r="L29" s="26" t="n">
        <v>145</v>
      </c>
      <c r="M29" s="26" t="n">
        <v>198</v>
      </c>
      <c r="N29" s="26" t="n">
        <v>147</v>
      </c>
      <c r="O29" s="26" t="n">
        <v>139</v>
      </c>
      <c r="P29" s="26" t="n">
        <v>174</v>
      </c>
      <c r="Q29" s="26" t="n">
        <v>160</v>
      </c>
      <c r="R29" s="26" t="n">
        <v>127</v>
      </c>
      <c r="S29" s="26" t="n">
        <v>159</v>
      </c>
      <c r="T29" s="26" t="n">
        <v>179</v>
      </c>
      <c r="U29" s="26" t="n">
        <v>191</v>
      </c>
      <c r="V29" s="26" t="n">
        <v>164</v>
      </c>
      <c r="W29" s="26" t="n">
        <v>145</v>
      </c>
      <c r="X29" s="26" t="n">
        <v>178</v>
      </c>
      <c r="Y29" s="26" t="n">
        <v>120</v>
      </c>
      <c r="Z29" s="26" t="n">
        <v>170</v>
      </c>
      <c r="AA29" s="26" t="n">
        <v>163</v>
      </c>
      <c r="AB29" s="26" t="n">
        <v>201</v>
      </c>
      <c r="AC29" s="26" t="n">
        <v>138</v>
      </c>
      <c r="AD29" s="26" t="n">
        <f aca="false">F29+G29+H29+I29+J29+K29+L29+M29</f>
        <v>1216</v>
      </c>
      <c r="AE29" s="26" t="n">
        <f aca="false">N29+O29+P29+Q29+R29+S29+T29+U29</f>
        <v>1276</v>
      </c>
      <c r="AF29" s="26" t="n">
        <f aca="false">V29+W29+X29+Y29+Z29+AA29+AB29+AC29</f>
        <v>1279</v>
      </c>
      <c r="AG29" s="26" t="n">
        <f aca="false">AD29+AE29+AF29</f>
        <v>3771</v>
      </c>
      <c r="AH29" s="27" t="n">
        <f aca="false">AVERAGE(F29:AC29)</f>
        <v>157.125</v>
      </c>
    </row>
    <row r="30" customFormat="false" ht="15.75" hidden="false" customHeight="true" outlineLevel="0" collapsed="false">
      <c r="A30" s="22" t="n">
        <v>27</v>
      </c>
      <c r="B30" s="25" t="str">
        <f aca="false">'registrācija-maiņas'!C9</f>
        <v>Armands Veliks</v>
      </c>
      <c r="C30" s="26" t="str">
        <f aca="false">'registrācija-maiņas'!D9</f>
        <v>A-Z boulings</v>
      </c>
      <c r="D30" s="26" t="str">
        <f aca="false">'registrācija-maiņas'!E9</f>
        <v>16A</v>
      </c>
      <c r="E30" s="26" t="s">
        <v>125</v>
      </c>
      <c r="F30" s="26" t="n">
        <v>247</v>
      </c>
      <c r="G30" s="26" t="n">
        <v>170</v>
      </c>
      <c r="H30" s="26" t="n">
        <v>224</v>
      </c>
      <c r="I30" s="26" t="n">
        <v>226</v>
      </c>
      <c r="J30" s="26" t="n">
        <v>158</v>
      </c>
      <c r="K30" s="26" t="n">
        <v>197</v>
      </c>
      <c r="L30" s="26" t="n">
        <v>148</v>
      </c>
      <c r="M30" s="26" t="n">
        <v>165</v>
      </c>
      <c r="N30" s="26" t="n">
        <v>215</v>
      </c>
      <c r="O30" s="26" t="n">
        <v>182</v>
      </c>
      <c r="P30" s="26" t="n">
        <v>145</v>
      </c>
      <c r="Q30" s="26" t="n">
        <v>213</v>
      </c>
      <c r="R30" s="26" t="n">
        <v>223</v>
      </c>
      <c r="S30" s="26" t="n">
        <v>252</v>
      </c>
      <c r="T30" s="26" t="n">
        <v>219</v>
      </c>
      <c r="U30" s="26" t="n">
        <v>196</v>
      </c>
      <c r="V30" s="26" t="n">
        <v>171</v>
      </c>
      <c r="W30" s="26" t="n">
        <v>180</v>
      </c>
      <c r="X30" s="26" t="n">
        <v>187</v>
      </c>
      <c r="Y30" s="26" t="n">
        <v>277</v>
      </c>
      <c r="Z30" s="26" t="n">
        <v>183</v>
      </c>
      <c r="AA30" s="26" t="n">
        <v>152</v>
      </c>
      <c r="AB30" s="26" t="n">
        <v>141</v>
      </c>
      <c r="AC30" s="26" t="n">
        <v>237</v>
      </c>
      <c r="AD30" s="26" t="n">
        <f aca="false">F30+G30+H30+I30+J30+K30+L30+M30</f>
        <v>1535</v>
      </c>
      <c r="AE30" s="26" t="n">
        <f aca="false">N30+O30+P30+Q30+R30+S30+T30+U30</f>
        <v>1645</v>
      </c>
      <c r="AF30" s="26" t="n">
        <f aca="false">V30+W30+X30+Y30+Z30+AA30+AB30+AC30</f>
        <v>1528</v>
      </c>
      <c r="AG30" s="26" t="n">
        <f aca="false">AD30+AE30+AF30</f>
        <v>4708</v>
      </c>
      <c r="AH30" s="27" t="n">
        <f aca="false">AVERAGE(F30:AC30)</f>
        <v>196.166666666667</v>
      </c>
    </row>
    <row r="31" customFormat="false" ht="15.75" hidden="false" customHeight="true" outlineLevel="0" collapsed="false">
      <c r="A31" s="22" t="n">
        <v>28</v>
      </c>
      <c r="B31" s="25" t="str">
        <f aca="false">'registrācija-maiņas'!C14</f>
        <v>Baiba Buša</v>
      </c>
      <c r="C31" s="26" t="str">
        <f aca="false">'registrācija-maiņas'!D14</f>
        <v>LABA</v>
      </c>
      <c r="D31" s="26" t="str">
        <f aca="false">'registrācija-maiņas'!E14</f>
        <v>16B</v>
      </c>
      <c r="E31" s="26" t="s">
        <v>126</v>
      </c>
      <c r="F31" s="26" t="n">
        <v>122</v>
      </c>
      <c r="G31" s="26" t="n">
        <v>161</v>
      </c>
      <c r="H31" s="26" t="n">
        <v>214</v>
      </c>
      <c r="I31" s="26" t="n">
        <v>186</v>
      </c>
      <c r="J31" s="26" t="n">
        <v>211</v>
      </c>
      <c r="K31" s="26" t="n">
        <v>171</v>
      </c>
      <c r="L31" s="26" t="n">
        <v>171</v>
      </c>
      <c r="M31" s="26" t="n">
        <v>162</v>
      </c>
      <c r="N31" s="26" t="n">
        <v>189</v>
      </c>
      <c r="O31" s="26" t="n">
        <v>146</v>
      </c>
      <c r="P31" s="26" t="n">
        <v>151</v>
      </c>
      <c r="Q31" s="26" t="n">
        <v>159</v>
      </c>
      <c r="R31" s="26" t="n">
        <v>115</v>
      </c>
      <c r="S31" s="26" t="n">
        <v>160</v>
      </c>
      <c r="T31" s="26" t="n">
        <v>189</v>
      </c>
      <c r="U31" s="26" t="n">
        <v>172</v>
      </c>
      <c r="V31" s="26" t="n">
        <v>159</v>
      </c>
      <c r="W31" s="26" t="n">
        <v>142</v>
      </c>
      <c r="X31" s="26" t="n">
        <v>172</v>
      </c>
      <c r="Y31" s="26" t="n">
        <v>192</v>
      </c>
      <c r="Z31" s="26" t="n">
        <v>174</v>
      </c>
      <c r="AA31" s="26" t="n">
        <v>171</v>
      </c>
      <c r="AB31" s="26" t="n">
        <v>138</v>
      </c>
      <c r="AC31" s="26" t="n">
        <v>206</v>
      </c>
      <c r="AD31" s="26" t="n">
        <f aca="false">F31+G31+H31+I31+J31+K31+L31+M31</f>
        <v>1398</v>
      </c>
      <c r="AE31" s="26" t="n">
        <f aca="false">N31+O31+P31+Q31+R31+S31+T31+U31</f>
        <v>1281</v>
      </c>
      <c r="AF31" s="26" t="n">
        <f aca="false">V31+W31+X31+Y31+Z31+AA31+AB31+AC31</f>
        <v>1354</v>
      </c>
      <c r="AG31" s="26" t="n">
        <f aca="false">AD31+AE31+AF31</f>
        <v>4033</v>
      </c>
      <c r="AH31" s="27" t="n">
        <f aca="false">AVERAGE(F31:AC31)</f>
        <v>168.041666666667</v>
      </c>
    </row>
    <row r="32" customFormat="false" ht="15.75" hidden="false" customHeight="true" outlineLevel="0" collapsed="false">
      <c r="A32" s="22" t="n">
        <v>29</v>
      </c>
      <c r="B32" s="25" t="str">
        <f aca="false">'registrācija-maiņas'!C16</f>
        <v>Denīze Buša</v>
      </c>
      <c r="C32" s="26" t="str">
        <f aca="false">'registrācija-maiņas'!D16</f>
        <v>-</v>
      </c>
      <c r="D32" s="26" t="str">
        <f aca="false">'registrācija-maiņas'!E16</f>
        <v>17A</v>
      </c>
      <c r="E32" s="26" t="s">
        <v>126</v>
      </c>
      <c r="F32" s="26" t="n">
        <v>217</v>
      </c>
      <c r="G32" s="26" t="n">
        <v>200</v>
      </c>
      <c r="H32" s="26" t="n">
        <v>157</v>
      </c>
      <c r="I32" s="26" t="n">
        <v>158</v>
      </c>
      <c r="J32" s="26" t="n">
        <v>191</v>
      </c>
      <c r="K32" s="26" t="n">
        <v>186</v>
      </c>
      <c r="L32" s="26" t="n">
        <v>160</v>
      </c>
      <c r="M32" s="26" t="n">
        <v>222</v>
      </c>
      <c r="N32" s="26" t="n">
        <v>277</v>
      </c>
      <c r="O32" s="26" t="n">
        <v>171</v>
      </c>
      <c r="P32" s="26" t="n">
        <v>214</v>
      </c>
      <c r="Q32" s="26" t="n">
        <v>172</v>
      </c>
      <c r="R32" s="26" t="n">
        <v>173</v>
      </c>
      <c r="S32" s="26" t="n">
        <v>192</v>
      </c>
      <c r="T32" s="26" t="n">
        <v>159</v>
      </c>
      <c r="U32" s="26" t="n">
        <v>164</v>
      </c>
      <c r="V32" s="26" t="n">
        <v>175</v>
      </c>
      <c r="W32" s="26" t="n">
        <v>214</v>
      </c>
      <c r="X32" s="26" t="n">
        <v>181</v>
      </c>
      <c r="Y32" s="26" t="n">
        <v>159</v>
      </c>
      <c r="Z32" s="26" t="n">
        <v>197</v>
      </c>
      <c r="AA32" s="26" t="n">
        <v>178</v>
      </c>
      <c r="AB32" s="26" t="n">
        <v>152</v>
      </c>
      <c r="AC32" s="26" t="n">
        <v>203</v>
      </c>
      <c r="AD32" s="26" t="n">
        <f aca="false">F32+G32+H32+I32+J32+K32+L32+M32</f>
        <v>1491</v>
      </c>
      <c r="AE32" s="26" t="n">
        <f aca="false">N32+O32+P32+Q32+R32+S32+T32+U32</f>
        <v>1522</v>
      </c>
      <c r="AF32" s="26" t="n">
        <f aca="false">V32+W32+X32+Y32+Z32+AA32+AB32+AC32</f>
        <v>1459</v>
      </c>
      <c r="AG32" s="26" t="n">
        <f aca="false">AD32+AE32+AF32</f>
        <v>4472</v>
      </c>
      <c r="AH32" s="27" t="n">
        <f aca="false">AVERAGE(F32:AC32)</f>
        <v>186.333333333333</v>
      </c>
    </row>
    <row r="33" customFormat="false" ht="15.75" hidden="false" customHeight="true" outlineLevel="0" collapsed="false">
      <c r="A33" s="22" t="n">
        <v>30</v>
      </c>
      <c r="B33" s="25" t="str">
        <f aca="false">'registrācija-maiņas'!C12</f>
        <v>Arvils Sproģis</v>
      </c>
      <c r="C33" s="26" t="str">
        <f aca="false">'registrācija-maiņas'!D12</f>
        <v>Zelta Prizma</v>
      </c>
      <c r="D33" s="26" t="str">
        <f aca="false">'registrācija-maiņas'!E12</f>
        <v>17B</v>
      </c>
      <c r="E33" s="26" t="s">
        <v>125</v>
      </c>
      <c r="F33" s="26" t="n">
        <v>212</v>
      </c>
      <c r="G33" s="26" t="n">
        <v>231</v>
      </c>
      <c r="H33" s="26" t="n">
        <v>204</v>
      </c>
      <c r="I33" s="26" t="n">
        <v>179</v>
      </c>
      <c r="J33" s="26" t="n">
        <v>200</v>
      </c>
      <c r="K33" s="26" t="n">
        <v>203</v>
      </c>
      <c r="L33" s="26" t="n">
        <v>201</v>
      </c>
      <c r="M33" s="26" t="n">
        <v>162</v>
      </c>
      <c r="N33" s="26" t="n">
        <v>201</v>
      </c>
      <c r="O33" s="26" t="n">
        <v>124</v>
      </c>
      <c r="P33" s="26" t="n">
        <v>139</v>
      </c>
      <c r="Q33" s="26" t="n">
        <v>188</v>
      </c>
      <c r="R33" s="26" t="n">
        <v>172</v>
      </c>
      <c r="S33" s="26" t="n">
        <v>225</v>
      </c>
      <c r="T33" s="26" t="n">
        <v>148</v>
      </c>
      <c r="U33" s="26" t="n">
        <v>204</v>
      </c>
      <c r="V33" s="26" t="n">
        <v>248</v>
      </c>
      <c r="W33" s="26" t="n">
        <v>176</v>
      </c>
      <c r="X33" s="26" t="n">
        <v>147</v>
      </c>
      <c r="Y33" s="26" t="n">
        <v>195</v>
      </c>
      <c r="Z33" s="26" t="n">
        <v>197</v>
      </c>
      <c r="AA33" s="26" t="n">
        <v>166</v>
      </c>
      <c r="AB33" s="26" t="n">
        <v>192</v>
      </c>
      <c r="AC33" s="26" t="n">
        <v>143</v>
      </c>
      <c r="AD33" s="26" t="n">
        <f aca="false">F33+G33+H33+I33+J33+K33+L33+M33</f>
        <v>1592</v>
      </c>
      <c r="AE33" s="26" t="n">
        <f aca="false">N33+O33+P33+Q33+R33+S33+T33+U33</f>
        <v>1401</v>
      </c>
      <c r="AF33" s="26" t="n">
        <f aca="false">V33+W33+X33+Y33+Z33+AA33+AB33+AC33</f>
        <v>1464</v>
      </c>
      <c r="AG33" s="26" t="n">
        <f aca="false">AD33+AE33+AF33</f>
        <v>4457</v>
      </c>
      <c r="AH33" s="27" t="n">
        <f aca="false">AVERAGE(F33:AC33)</f>
        <v>185.708333333333</v>
      </c>
    </row>
    <row r="34" customFormat="false" ht="15.75" hidden="false" customHeight="true" outlineLevel="0" collapsed="false">
      <c r="A34" s="22" t="n">
        <v>31</v>
      </c>
      <c r="B34" s="25" t="str">
        <f aca="false">'registrācija-maiņas'!C8</f>
        <v>Andis Darziņš</v>
      </c>
      <c r="C34" s="26" t="str">
        <f aca="false">'registrācija-maiņas'!D8</f>
        <v>Ten Pin</v>
      </c>
      <c r="D34" s="26" t="str">
        <f aca="false">'registrācija-maiņas'!E8</f>
        <v>18A</v>
      </c>
      <c r="E34" s="26" t="s">
        <v>125</v>
      </c>
      <c r="F34" s="26" t="n">
        <v>180</v>
      </c>
      <c r="G34" s="26" t="n">
        <v>204</v>
      </c>
      <c r="H34" s="26" t="n">
        <v>199</v>
      </c>
      <c r="I34" s="26" t="n">
        <v>182</v>
      </c>
      <c r="J34" s="26" t="n">
        <v>190</v>
      </c>
      <c r="K34" s="26" t="n">
        <v>181</v>
      </c>
      <c r="L34" s="26" t="n">
        <v>179</v>
      </c>
      <c r="M34" s="26" t="n">
        <v>166</v>
      </c>
      <c r="N34" s="26" t="n">
        <v>216</v>
      </c>
      <c r="O34" s="26" t="n">
        <v>278</v>
      </c>
      <c r="P34" s="26" t="n">
        <v>246</v>
      </c>
      <c r="Q34" s="26" t="n">
        <v>268</v>
      </c>
      <c r="R34" s="26" t="n">
        <v>199</v>
      </c>
      <c r="S34" s="26" t="n">
        <v>183</v>
      </c>
      <c r="T34" s="26" t="n">
        <v>193</v>
      </c>
      <c r="U34" s="26" t="n">
        <v>215</v>
      </c>
      <c r="V34" s="26" t="n">
        <v>178</v>
      </c>
      <c r="W34" s="26" t="n">
        <v>198</v>
      </c>
      <c r="X34" s="26" t="n">
        <v>210</v>
      </c>
      <c r="Y34" s="26" t="n">
        <v>232</v>
      </c>
      <c r="Z34" s="26" t="n">
        <v>235</v>
      </c>
      <c r="AA34" s="26" t="n">
        <v>257</v>
      </c>
      <c r="AB34" s="26" t="n">
        <v>160</v>
      </c>
      <c r="AC34" s="26" t="n">
        <v>148</v>
      </c>
      <c r="AD34" s="26" t="n">
        <f aca="false">F34+G34+H34+I34+J34+K34+L34+M34</f>
        <v>1481</v>
      </c>
      <c r="AE34" s="26" t="n">
        <f aca="false">N34+O34+P34+Q34+R34+S34+T34+U34</f>
        <v>1798</v>
      </c>
      <c r="AF34" s="26" t="n">
        <f aca="false">V34+W34+X34+Y34+Z34+AA34+AB34+AC34</f>
        <v>1618</v>
      </c>
      <c r="AG34" s="26" t="n">
        <f aca="false">AD34+AE34+AF34</f>
        <v>4897</v>
      </c>
      <c r="AH34" s="27" t="n">
        <f aca="false">AVERAGE(F34:AC34)</f>
        <v>204.041666666667</v>
      </c>
    </row>
    <row r="35" customFormat="false" ht="15.75" hidden="false" customHeight="true" outlineLevel="0" collapsed="false">
      <c r="A35" s="22" t="n">
        <v>32</v>
      </c>
      <c r="B35" s="25" t="str">
        <f aca="false">'registrācija-maiņas'!C17</f>
        <v>Dmitrijs Čebotarjovs</v>
      </c>
      <c r="C35" s="26" t="str">
        <f aca="false">'registrācija-maiņas'!D17</f>
        <v>Ten Pin</v>
      </c>
      <c r="D35" s="26" t="str">
        <f aca="false">'registrācija-maiņas'!E17</f>
        <v>18B</v>
      </c>
      <c r="E35" s="26" t="s">
        <v>125</v>
      </c>
      <c r="F35" s="26" t="n">
        <v>218</v>
      </c>
      <c r="G35" s="26" t="n">
        <v>201</v>
      </c>
      <c r="H35" s="26" t="n">
        <v>195</v>
      </c>
      <c r="I35" s="26" t="n">
        <v>191</v>
      </c>
      <c r="J35" s="26" t="n">
        <v>204</v>
      </c>
      <c r="K35" s="26" t="n">
        <v>223</v>
      </c>
      <c r="L35" s="26" t="n">
        <v>207</v>
      </c>
      <c r="M35" s="26" t="n">
        <v>205</v>
      </c>
      <c r="N35" s="26" t="n">
        <v>223</v>
      </c>
      <c r="O35" s="26" t="n">
        <v>216</v>
      </c>
      <c r="P35" s="26" t="n">
        <v>209</v>
      </c>
      <c r="Q35" s="26" t="n">
        <v>225</v>
      </c>
      <c r="R35" s="26" t="n">
        <v>222</v>
      </c>
      <c r="S35" s="26" t="n">
        <v>218</v>
      </c>
      <c r="T35" s="26" t="n">
        <v>184</v>
      </c>
      <c r="U35" s="26" t="n">
        <v>193</v>
      </c>
      <c r="V35" s="26" t="n">
        <v>224</v>
      </c>
      <c r="W35" s="26" t="n">
        <v>189</v>
      </c>
      <c r="X35" s="26" t="n">
        <v>204</v>
      </c>
      <c r="Y35" s="26" t="n">
        <v>237</v>
      </c>
      <c r="Z35" s="26" t="n">
        <v>235</v>
      </c>
      <c r="AA35" s="26" t="n">
        <v>220</v>
      </c>
      <c r="AB35" s="26" t="n">
        <v>204</v>
      </c>
      <c r="AC35" s="26" t="n">
        <v>194</v>
      </c>
      <c r="AD35" s="26" t="n">
        <f aca="false">F35+G35+H35+I35+J35+K35+L35+M35</f>
        <v>1644</v>
      </c>
      <c r="AE35" s="26" t="n">
        <f aca="false">N35+O35+P35+Q35+R35+S35+T35+U35</f>
        <v>1690</v>
      </c>
      <c r="AF35" s="26" t="n">
        <f aca="false">V35+W35+X35+Y35+Z35+AA35+AB35+AC35</f>
        <v>1707</v>
      </c>
      <c r="AG35" s="26" t="n">
        <f aca="false">AD35+AE35+AF35</f>
        <v>5041</v>
      </c>
      <c r="AH35" s="27" t="n">
        <f aca="false">AVERAGE(F35:AC35)</f>
        <v>210.041666666667</v>
      </c>
    </row>
    <row r="36" customFormat="false" ht="15.75" hidden="false" customHeight="true" outlineLevel="0" collapsed="false">
      <c r="A36" s="22" t="n">
        <v>33</v>
      </c>
      <c r="B36" s="25" t="str">
        <f aca="false">'registrācija-maiņas'!C35</f>
        <v>Māris Štokmanis</v>
      </c>
      <c r="C36" s="26" t="str">
        <f aca="false">'registrācija-maiņas'!D35</f>
        <v>Ten Pin</v>
      </c>
      <c r="D36" s="26" t="str">
        <f aca="false">'registrācija-maiņas'!E35</f>
        <v>19A</v>
      </c>
      <c r="E36" s="26" t="s">
        <v>125</v>
      </c>
      <c r="F36" s="26" t="n">
        <v>177</v>
      </c>
      <c r="G36" s="26" t="n">
        <v>154</v>
      </c>
      <c r="H36" s="26" t="n">
        <v>182</v>
      </c>
      <c r="I36" s="26" t="n">
        <v>160</v>
      </c>
      <c r="J36" s="26" t="n">
        <v>179</v>
      </c>
      <c r="K36" s="26" t="n">
        <v>154</v>
      </c>
      <c r="L36" s="26" t="n">
        <v>154</v>
      </c>
      <c r="M36" s="26" t="n">
        <v>173</v>
      </c>
      <c r="N36" s="26" t="n">
        <v>192</v>
      </c>
      <c r="O36" s="26" t="n">
        <v>168</v>
      </c>
      <c r="P36" s="26" t="n">
        <v>239</v>
      </c>
      <c r="Q36" s="26" t="n">
        <v>154</v>
      </c>
      <c r="R36" s="26" t="n">
        <v>161</v>
      </c>
      <c r="S36" s="26" t="n">
        <v>148</v>
      </c>
      <c r="T36" s="26" t="n">
        <v>180</v>
      </c>
      <c r="U36" s="26" t="n">
        <v>188</v>
      </c>
      <c r="V36" s="26" t="n">
        <v>159</v>
      </c>
      <c r="W36" s="26" t="n">
        <v>194</v>
      </c>
      <c r="X36" s="26" t="n">
        <v>193</v>
      </c>
      <c r="Y36" s="26" t="n">
        <v>171</v>
      </c>
      <c r="Z36" s="26" t="n">
        <v>167</v>
      </c>
      <c r="AA36" s="26" t="n">
        <v>150</v>
      </c>
      <c r="AB36" s="26" t="n">
        <v>157</v>
      </c>
      <c r="AC36" s="26" t="n">
        <v>174</v>
      </c>
      <c r="AD36" s="26" t="n">
        <f aca="false">F36+G36+H36+I36+J36+K36+L36+M36</f>
        <v>1333</v>
      </c>
      <c r="AE36" s="26" t="n">
        <f aca="false">N36+O36+P36+Q36+R36+S36+T36+U36</f>
        <v>1430</v>
      </c>
      <c r="AF36" s="26" t="n">
        <f aca="false">V36+W36+X36+Y36+Z36+AA36+AB36+AC36</f>
        <v>1365</v>
      </c>
      <c r="AG36" s="26" t="n">
        <f aca="false">AD36+AE36+AF36</f>
        <v>4128</v>
      </c>
      <c r="AH36" s="27" t="n">
        <f aca="false">AVERAGE(F36:AC36)</f>
        <v>172</v>
      </c>
    </row>
    <row r="37" customFormat="false" ht="15.75" hidden="false" customHeight="true" outlineLevel="0" collapsed="false">
      <c r="A37" s="22" t="n">
        <v>34</v>
      </c>
      <c r="B37" s="25" t="str">
        <f aca="false">'registrācija-maiņas'!C25</f>
        <v>Jānis Dzalbs</v>
      </c>
      <c r="C37" s="26" t="str">
        <f aca="false">'registrācija-maiņas'!D25</f>
        <v>Ten Pin</v>
      </c>
      <c r="D37" s="26" t="str">
        <f aca="false">'registrācija-maiņas'!E25</f>
        <v>19B</v>
      </c>
      <c r="E37" s="26" t="s">
        <v>125</v>
      </c>
      <c r="F37" s="26" t="n">
        <v>202</v>
      </c>
      <c r="G37" s="26" t="n">
        <v>213</v>
      </c>
      <c r="H37" s="26" t="n">
        <v>145</v>
      </c>
      <c r="I37" s="26" t="n">
        <v>162</v>
      </c>
      <c r="J37" s="26" t="n">
        <v>212</v>
      </c>
      <c r="K37" s="26" t="n">
        <v>199</v>
      </c>
      <c r="L37" s="26" t="n">
        <v>232</v>
      </c>
      <c r="M37" s="26" t="n">
        <v>188</v>
      </c>
      <c r="N37" s="26" t="n">
        <v>257</v>
      </c>
      <c r="O37" s="26" t="n">
        <v>269</v>
      </c>
      <c r="P37" s="26" t="n">
        <v>191</v>
      </c>
      <c r="Q37" s="26" t="n">
        <v>236</v>
      </c>
      <c r="R37" s="26" t="n">
        <v>242</v>
      </c>
      <c r="S37" s="26" t="n">
        <v>178</v>
      </c>
      <c r="T37" s="26" t="n">
        <v>216</v>
      </c>
      <c r="U37" s="26" t="n">
        <v>143</v>
      </c>
      <c r="V37" s="26" t="n">
        <v>165</v>
      </c>
      <c r="W37" s="26" t="n">
        <v>196</v>
      </c>
      <c r="X37" s="26" t="n">
        <v>189</v>
      </c>
      <c r="Y37" s="26" t="n">
        <v>170</v>
      </c>
      <c r="Z37" s="26" t="n">
        <v>223</v>
      </c>
      <c r="AA37" s="26" t="n">
        <v>228</v>
      </c>
      <c r="AB37" s="26" t="n">
        <v>225</v>
      </c>
      <c r="AC37" s="26" t="n">
        <v>173</v>
      </c>
      <c r="AD37" s="26" t="n">
        <f aca="false">F37+G37+H37+I37+J37+K37+L37+M37</f>
        <v>1553</v>
      </c>
      <c r="AE37" s="26" t="n">
        <f aca="false">N37+O37+P37+Q37+R37+S37+T37+U37</f>
        <v>1732</v>
      </c>
      <c r="AF37" s="26" t="n">
        <f aca="false">V37+W37+X37+Y37+Z37+AA37+AB37+AC37</f>
        <v>1569</v>
      </c>
      <c r="AG37" s="26" t="n">
        <f aca="false">AD37+AE37+AF37</f>
        <v>4854</v>
      </c>
      <c r="AH37" s="27" t="n">
        <f aca="false">AVERAGE(F37:AC37)</f>
        <v>202.25</v>
      </c>
    </row>
    <row r="38" customFormat="false" ht="15.75" hidden="false" customHeight="true" outlineLevel="0" collapsed="false">
      <c r="A38" s="22" t="n">
        <v>35</v>
      </c>
      <c r="B38" s="25" t="str">
        <f aca="false">'registrācija-maiņas'!C19</f>
        <v>Edgars Poišs</v>
      </c>
      <c r="C38" s="26" t="str">
        <f aca="false">'registrācija-maiņas'!D19</f>
        <v>LABA</v>
      </c>
      <c r="D38" s="26" t="str">
        <f aca="false">'registrācija-maiņas'!E19</f>
        <v>20A</v>
      </c>
      <c r="E38" s="26" t="s">
        <v>125</v>
      </c>
      <c r="F38" s="26" t="n">
        <v>144</v>
      </c>
      <c r="G38" s="26" t="n">
        <v>230</v>
      </c>
      <c r="H38" s="26" t="n">
        <v>185</v>
      </c>
      <c r="I38" s="26" t="n">
        <v>246</v>
      </c>
      <c r="J38" s="26" t="n">
        <v>231</v>
      </c>
      <c r="K38" s="26" t="n">
        <v>192</v>
      </c>
      <c r="L38" s="26" t="n">
        <v>165</v>
      </c>
      <c r="M38" s="26" t="n">
        <v>176</v>
      </c>
      <c r="N38" s="26" t="n">
        <v>184</v>
      </c>
      <c r="O38" s="26" t="n">
        <v>129</v>
      </c>
      <c r="P38" s="26" t="n">
        <v>199</v>
      </c>
      <c r="Q38" s="26" t="n">
        <v>190</v>
      </c>
      <c r="R38" s="26" t="n">
        <v>237</v>
      </c>
      <c r="S38" s="26" t="n">
        <v>225</v>
      </c>
      <c r="T38" s="26" t="n">
        <v>200</v>
      </c>
      <c r="U38" s="26" t="n">
        <v>225</v>
      </c>
      <c r="V38" s="26" t="n">
        <v>176</v>
      </c>
      <c r="W38" s="26" t="n">
        <v>126</v>
      </c>
      <c r="X38" s="26" t="n">
        <v>157</v>
      </c>
      <c r="Y38" s="26" t="n">
        <v>184</v>
      </c>
      <c r="Z38" s="26" t="n">
        <v>194</v>
      </c>
      <c r="AA38" s="26" t="n">
        <v>136</v>
      </c>
      <c r="AB38" s="26" t="n">
        <v>183</v>
      </c>
      <c r="AC38" s="26" t="n">
        <v>180</v>
      </c>
      <c r="AD38" s="26" t="n">
        <f aca="false">F38+G38+H38+I38+J38+K38+L38+M38</f>
        <v>1569</v>
      </c>
      <c r="AE38" s="26" t="n">
        <f aca="false">N38+O38+P38+Q38+R38+S38+T38+U38</f>
        <v>1589</v>
      </c>
      <c r="AF38" s="26" t="n">
        <f aca="false">V38+W38+X38+Y38+Z38+AA38+AB38+AC38</f>
        <v>1336</v>
      </c>
      <c r="AG38" s="26" t="n">
        <f aca="false">AD38+AE38+AF38</f>
        <v>4494</v>
      </c>
      <c r="AH38" s="27" t="n">
        <f aca="false">AVERAGE(F38:AC38)</f>
        <v>187.25</v>
      </c>
    </row>
    <row r="39" customFormat="false" ht="15.75" hidden="false" customHeight="true" outlineLevel="0" collapsed="false">
      <c r="A39" s="22" t="n">
        <v>36</v>
      </c>
      <c r="B39" s="25" t="str">
        <f aca="false">'registrācija-maiņas'!C24</f>
        <v>Ivars Vizulis</v>
      </c>
      <c r="C39" s="26" t="str">
        <f aca="false">'registrācija-maiņas'!D24</f>
        <v>A-Z boulings</v>
      </c>
      <c r="D39" s="26" t="str">
        <f aca="false">'registrācija-maiņas'!E24</f>
        <v>20B</v>
      </c>
      <c r="E39" s="26" t="s">
        <v>125</v>
      </c>
      <c r="F39" s="26" t="n">
        <v>137</v>
      </c>
      <c r="G39" s="26" t="n">
        <v>143</v>
      </c>
      <c r="H39" s="26" t="n">
        <v>227</v>
      </c>
      <c r="I39" s="26" t="n">
        <v>185</v>
      </c>
      <c r="J39" s="26" t="n">
        <v>153</v>
      </c>
      <c r="K39" s="26" t="n">
        <v>229</v>
      </c>
      <c r="L39" s="26" t="n">
        <v>168</v>
      </c>
      <c r="M39" s="26" t="n">
        <v>191</v>
      </c>
      <c r="N39" s="26" t="n">
        <v>139</v>
      </c>
      <c r="O39" s="26" t="n">
        <v>183</v>
      </c>
      <c r="P39" s="26" t="n">
        <v>206</v>
      </c>
      <c r="Q39" s="26" t="n">
        <v>149</v>
      </c>
      <c r="R39" s="26" t="n">
        <v>201</v>
      </c>
      <c r="S39" s="26" t="n">
        <v>178</v>
      </c>
      <c r="T39" s="26" t="n">
        <v>149</v>
      </c>
      <c r="U39" s="26" t="n">
        <v>160</v>
      </c>
      <c r="V39" s="26" t="n">
        <v>129</v>
      </c>
      <c r="W39" s="26" t="n">
        <v>165</v>
      </c>
      <c r="X39" s="26" t="n">
        <v>205</v>
      </c>
      <c r="Y39" s="26" t="n">
        <v>188</v>
      </c>
      <c r="Z39" s="26" t="n">
        <v>162</v>
      </c>
      <c r="AA39" s="26" t="n">
        <v>156</v>
      </c>
      <c r="AB39" s="26" t="n">
        <v>164</v>
      </c>
      <c r="AC39" s="26" t="n">
        <v>246</v>
      </c>
      <c r="AD39" s="26" t="n">
        <f aca="false">F39+G39+H39+I39+J39+K39+L39+M39</f>
        <v>1433</v>
      </c>
      <c r="AE39" s="26" t="n">
        <f aca="false">N39+O39+P39+Q39+R39+S39+T39+U39</f>
        <v>1365</v>
      </c>
      <c r="AF39" s="26" t="n">
        <f aca="false">V39+W39+X39+Y39+Z39+AA39+AB39+AC39</f>
        <v>1415</v>
      </c>
      <c r="AG39" s="26" t="n">
        <f aca="false">AD39+AE39+AF39</f>
        <v>4213</v>
      </c>
      <c r="AH39" s="27" t="n">
        <f aca="false">AVERAGE(F39:AC39)</f>
        <v>175.541666666667</v>
      </c>
    </row>
    <row r="40" customFormat="false" ht="15.75" hidden="false" customHeight="true" outlineLevel="0" collapsed="false">
      <c r="A40" s="22" t="n">
        <v>37</v>
      </c>
      <c r="B40" s="25" t="str">
        <f aca="false">'registrācija-maiņas'!C5</f>
        <v>Aivars Zizlāns</v>
      </c>
      <c r="C40" s="26" t="str">
        <f aca="false">'registrācija-maiņas'!D5</f>
        <v>A-Z boulings</v>
      </c>
      <c r="D40" s="26" t="str">
        <f aca="false">'registrācija-maiņas'!E5</f>
        <v>21A</v>
      </c>
      <c r="E40" s="26" t="s">
        <v>125</v>
      </c>
      <c r="F40" s="26" t="n">
        <v>220</v>
      </c>
      <c r="G40" s="26" t="n">
        <v>180</v>
      </c>
      <c r="H40" s="26" t="n">
        <v>183</v>
      </c>
      <c r="I40" s="26" t="n">
        <v>168</v>
      </c>
      <c r="J40" s="26" t="n">
        <v>163</v>
      </c>
      <c r="K40" s="26" t="n">
        <v>169</v>
      </c>
      <c r="L40" s="26" t="n">
        <v>171</v>
      </c>
      <c r="M40" s="26" t="n">
        <v>168</v>
      </c>
      <c r="N40" s="26" t="n">
        <v>257</v>
      </c>
      <c r="O40" s="26" t="n">
        <v>177</v>
      </c>
      <c r="P40" s="26" t="n">
        <v>188</v>
      </c>
      <c r="Q40" s="26" t="n">
        <v>197</v>
      </c>
      <c r="R40" s="26" t="n">
        <v>159</v>
      </c>
      <c r="S40" s="26" t="n">
        <v>213</v>
      </c>
      <c r="T40" s="26" t="n">
        <v>207</v>
      </c>
      <c r="U40" s="26" t="n">
        <v>175</v>
      </c>
      <c r="V40" s="26" t="n">
        <v>183</v>
      </c>
      <c r="W40" s="26" t="n">
        <v>214</v>
      </c>
      <c r="X40" s="26" t="n">
        <v>174</v>
      </c>
      <c r="Y40" s="26" t="n">
        <v>187</v>
      </c>
      <c r="Z40" s="26" t="n">
        <v>180</v>
      </c>
      <c r="AA40" s="26" t="n">
        <v>156</v>
      </c>
      <c r="AB40" s="26" t="n">
        <v>194</v>
      </c>
      <c r="AC40" s="26" t="n">
        <v>183</v>
      </c>
      <c r="AD40" s="26" t="n">
        <f aca="false">F40+G40+H40+I40+J40+K40+L40+M40</f>
        <v>1422</v>
      </c>
      <c r="AE40" s="26" t="n">
        <f aca="false">N40+O40+P40+Q40+R40+S40+T40+U40</f>
        <v>1573</v>
      </c>
      <c r="AF40" s="26" t="n">
        <f aca="false">V40+W40+X40+Y40+Z40+AA40+AB40+AC40</f>
        <v>1471</v>
      </c>
      <c r="AG40" s="26" t="n">
        <f aca="false">AD40+AE40+AF40</f>
        <v>4466</v>
      </c>
      <c r="AH40" s="27" t="n">
        <f aca="false">AVERAGE(F40:AC40)</f>
        <v>186.083333333333</v>
      </c>
    </row>
    <row r="41" customFormat="false" ht="15.75" hidden="false" customHeight="true" outlineLevel="0" collapsed="false">
      <c r="A41" s="22" t="n">
        <v>38</v>
      </c>
      <c r="B41" s="25" t="str">
        <f aca="false">'registrācija-maiņas'!C40</f>
        <v>Sabina Rutka</v>
      </c>
      <c r="C41" s="26" t="str">
        <f aca="false">'registrācija-maiņas'!D40</f>
        <v>A-Z boulings</v>
      </c>
      <c r="D41" s="26" t="str">
        <f aca="false">'registrācija-maiņas'!E40</f>
        <v>21B</v>
      </c>
      <c r="E41" s="26" t="s">
        <v>126</v>
      </c>
      <c r="F41" s="26" t="n">
        <v>170</v>
      </c>
      <c r="G41" s="26" t="n">
        <v>181</v>
      </c>
      <c r="H41" s="26" t="n">
        <v>143</v>
      </c>
      <c r="I41" s="26" t="n">
        <v>177</v>
      </c>
      <c r="J41" s="26" t="n">
        <v>148</v>
      </c>
      <c r="K41" s="26" t="n">
        <v>202</v>
      </c>
      <c r="L41" s="26" t="n">
        <v>170</v>
      </c>
      <c r="M41" s="26" t="n">
        <v>169</v>
      </c>
      <c r="N41" s="26" t="n">
        <v>162</v>
      </c>
      <c r="O41" s="26" t="n">
        <v>170</v>
      </c>
      <c r="P41" s="26" t="n">
        <v>183</v>
      </c>
      <c r="Q41" s="26" t="n">
        <v>235</v>
      </c>
      <c r="R41" s="26" t="n">
        <v>143</v>
      </c>
      <c r="S41" s="26" t="n">
        <v>167</v>
      </c>
      <c r="T41" s="26" t="n">
        <v>174</v>
      </c>
      <c r="U41" s="26" t="n">
        <v>163</v>
      </c>
      <c r="V41" s="26" t="n">
        <v>168</v>
      </c>
      <c r="W41" s="26" t="n">
        <v>151</v>
      </c>
      <c r="X41" s="26" t="n">
        <v>210</v>
      </c>
      <c r="Y41" s="26" t="n">
        <v>160</v>
      </c>
      <c r="Z41" s="26" t="n">
        <v>166</v>
      </c>
      <c r="AA41" s="26" t="n">
        <v>185</v>
      </c>
      <c r="AB41" s="26" t="n">
        <v>157</v>
      </c>
      <c r="AC41" s="26" t="n">
        <v>224</v>
      </c>
      <c r="AD41" s="26" t="n">
        <f aca="false">F41+G41+H41+I41+J41+K41+L41+M41</f>
        <v>1360</v>
      </c>
      <c r="AE41" s="26" t="n">
        <f aca="false">N41+O41+P41+Q41+R41+S41+T41+U41</f>
        <v>1397</v>
      </c>
      <c r="AF41" s="26" t="n">
        <f aca="false">V41+W41+X41+Y41+Z41+AA41+AB41+AC41</f>
        <v>1421</v>
      </c>
      <c r="AG41" s="26" t="n">
        <f aca="false">AD41+AE41+AF41</f>
        <v>4178</v>
      </c>
      <c r="AH41" s="27" t="n">
        <f aca="false">AVERAGE(F41:AC41)</f>
        <v>174.083333333333</v>
      </c>
    </row>
    <row r="42" customFormat="false" ht="15.75" hidden="false" customHeight="true" outlineLevel="0" collapsed="false">
      <c r="A42" s="22" t="n">
        <v>39</v>
      </c>
      <c r="B42" s="25" t="str">
        <f aca="false">'registrācija-maiņas'!C18</f>
        <v>Dmitrijs Dumcevs</v>
      </c>
      <c r="C42" s="26" t="str">
        <f aca="false">'registrācija-maiņas'!D18</f>
        <v>LABA</v>
      </c>
      <c r="D42" s="26" t="str">
        <f aca="false">'registrācija-maiņas'!E18</f>
        <v>22A</v>
      </c>
      <c r="E42" s="26" t="s">
        <v>125</v>
      </c>
      <c r="F42" s="26" t="n">
        <v>137</v>
      </c>
      <c r="G42" s="26" t="n">
        <v>176</v>
      </c>
      <c r="H42" s="26" t="n">
        <v>152</v>
      </c>
      <c r="I42" s="26" t="n">
        <v>163</v>
      </c>
      <c r="J42" s="26" t="n">
        <v>166</v>
      </c>
      <c r="K42" s="26" t="n">
        <v>212</v>
      </c>
      <c r="L42" s="26" t="n">
        <v>152</v>
      </c>
      <c r="M42" s="26" t="n">
        <v>178</v>
      </c>
      <c r="N42" s="26" t="n">
        <v>234</v>
      </c>
      <c r="O42" s="26" t="n">
        <v>190</v>
      </c>
      <c r="P42" s="26" t="n">
        <v>168</v>
      </c>
      <c r="Q42" s="26" t="n">
        <v>162</v>
      </c>
      <c r="R42" s="26" t="n">
        <v>144</v>
      </c>
      <c r="S42" s="26" t="n">
        <v>230</v>
      </c>
      <c r="T42" s="26" t="n">
        <v>181</v>
      </c>
      <c r="U42" s="26" t="n">
        <v>180</v>
      </c>
      <c r="V42" s="26" t="n">
        <v>165</v>
      </c>
      <c r="W42" s="26" t="n">
        <v>168</v>
      </c>
      <c r="X42" s="26" t="n">
        <v>203</v>
      </c>
      <c r="Y42" s="26" t="n">
        <v>188</v>
      </c>
      <c r="Z42" s="26" t="n">
        <v>154</v>
      </c>
      <c r="AA42" s="26" t="n">
        <v>239</v>
      </c>
      <c r="AB42" s="26" t="n">
        <v>183</v>
      </c>
      <c r="AC42" s="26" t="n">
        <v>189</v>
      </c>
      <c r="AD42" s="26" t="n">
        <f aca="false">F42+G42+H42+I42+J42+K42+L42+M42</f>
        <v>1336</v>
      </c>
      <c r="AE42" s="26" t="n">
        <f aca="false">N42+O42+P42+Q42+R42+S42+T42+U42</f>
        <v>1489</v>
      </c>
      <c r="AF42" s="26" t="n">
        <f aca="false">V42+W42+X42+Y42+Z42+AA42+AB42+AC42</f>
        <v>1489</v>
      </c>
      <c r="AG42" s="26" t="n">
        <f aca="false">AD42+AE42+AF42</f>
        <v>4314</v>
      </c>
      <c r="AH42" s="27" t="n">
        <f aca="false">AVERAGE(F42:AC42)</f>
        <v>179.75</v>
      </c>
    </row>
    <row r="43" customFormat="false" ht="15.75" hidden="false" customHeight="true" outlineLevel="0" collapsed="false">
      <c r="A43" s="22" t="n">
        <v>40</v>
      </c>
      <c r="B43" s="25" t="str">
        <f aca="false">'registrācija-maiņas'!C27</f>
        <v>Jānis Štokmanis</v>
      </c>
      <c r="C43" s="26" t="str">
        <f aca="false">'registrācija-maiņas'!D27</f>
        <v>Ten Pin</v>
      </c>
      <c r="D43" s="26" t="str">
        <f aca="false">'registrācija-maiņas'!E27</f>
        <v>22B</v>
      </c>
      <c r="E43" s="26" t="s">
        <v>125</v>
      </c>
      <c r="F43" s="26" t="n">
        <v>207</v>
      </c>
      <c r="G43" s="26" t="n">
        <v>184</v>
      </c>
      <c r="H43" s="26" t="n">
        <v>174</v>
      </c>
      <c r="I43" s="26" t="n">
        <v>174</v>
      </c>
      <c r="J43" s="26" t="n">
        <v>179</v>
      </c>
      <c r="K43" s="26" t="n">
        <v>150</v>
      </c>
      <c r="L43" s="26" t="n">
        <v>186</v>
      </c>
      <c r="M43" s="26" t="n">
        <v>162</v>
      </c>
      <c r="N43" s="26" t="n">
        <v>165</v>
      </c>
      <c r="O43" s="26" t="n">
        <v>210</v>
      </c>
      <c r="P43" s="26" t="n">
        <v>192</v>
      </c>
      <c r="Q43" s="26" t="n">
        <v>168</v>
      </c>
      <c r="R43" s="26" t="n">
        <v>181</v>
      </c>
      <c r="S43" s="26" t="n">
        <v>174</v>
      </c>
      <c r="T43" s="26" t="n">
        <v>192</v>
      </c>
      <c r="U43" s="26" t="n">
        <v>170</v>
      </c>
      <c r="V43" s="26" t="n">
        <v>197</v>
      </c>
      <c r="W43" s="26" t="n">
        <v>142</v>
      </c>
      <c r="X43" s="26" t="n">
        <v>135</v>
      </c>
      <c r="Y43" s="26" t="n">
        <v>133</v>
      </c>
      <c r="Z43" s="26" t="n">
        <v>174</v>
      </c>
      <c r="AA43" s="26" t="n">
        <v>185</v>
      </c>
      <c r="AB43" s="26" t="n">
        <v>191</v>
      </c>
      <c r="AC43" s="26" t="n">
        <v>187</v>
      </c>
      <c r="AD43" s="26" t="n">
        <f aca="false">F43+G43+H43+I43+J43+K43+L43+M43</f>
        <v>1416</v>
      </c>
      <c r="AE43" s="26" t="n">
        <f aca="false">N43+O43+P43+Q43+R43+S43+T43+U43</f>
        <v>1452</v>
      </c>
      <c r="AF43" s="26" t="n">
        <f aca="false">V43+W43+X43+Y43+Z43+AA43+AB43+AC43</f>
        <v>1344</v>
      </c>
      <c r="AG43" s="26" t="n">
        <f aca="false">AD43+AE43+AF43</f>
        <v>4212</v>
      </c>
      <c r="AH43" s="27" t="n">
        <f aca="false">AVERAGE(F43:AC43)</f>
        <v>175.5</v>
      </c>
    </row>
    <row r="44" customFormat="false" ht="15.75" hidden="false" customHeight="true" outlineLevel="0" collapsed="false">
      <c r="A44" s="22" t="n">
        <v>41</v>
      </c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 t="n">
        <f aca="false">F44+G44+H44+I44+J44+K44+L44+M44</f>
        <v>0</v>
      </c>
      <c r="AE44" s="26" t="n">
        <f aca="false">N44+O44+P44+Q44+R44+S44+T44+U44</f>
        <v>0</v>
      </c>
      <c r="AF44" s="26" t="n">
        <f aca="false">V44+W44+X44+Y44+Z44+AA44+AB44+AC44</f>
        <v>0</v>
      </c>
      <c r="AG44" s="26" t="n">
        <f aca="false">AD44+AE44+AF44</f>
        <v>0</v>
      </c>
      <c r="AH44" s="27" t="e">
        <f aca="false">AVERAGE(F44:AC44)</f>
        <v>#DIV/0!</v>
      </c>
    </row>
    <row r="45" customFormat="false" ht="15.75" hidden="false" customHeight="true" outlineLevel="0" collapsed="false">
      <c r="A45" s="22" t="n">
        <v>42</v>
      </c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 t="n">
        <f aca="false">F45+G45+H45+I45+J45+K45+L45+M45</f>
        <v>0</v>
      </c>
      <c r="AE45" s="26" t="n">
        <f aca="false">N45+O45+P45+Q45+R45+S45+T45+U45</f>
        <v>0</v>
      </c>
      <c r="AF45" s="26" t="n">
        <f aca="false">V45+W45+X45+Y45+Z45+AA45+AB45+AC45</f>
        <v>0</v>
      </c>
      <c r="AG45" s="26" t="n">
        <f aca="false">AD45+AE45+AF45</f>
        <v>0</v>
      </c>
      <c r="AH45" s="27" t="e">
        <f aca="false">AVERAGE(F45:AC45)</f>
        <v>#DIV/0!</v>
      </c>
    </row>
    <row r="46" customFormat="false" ht="15.75" hidden="false" customHeight="true" outlineLevel="0" collapsed="false">
      <c r="A46" s="22" t="n">
        <v>43</v>
      </c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 t="n">
        <f aca="false">F46+G46+H46+I46+J46+K46+L46+M46</f>
        <v>0</v>
      </c>
      <c r="AE46" s="26" t="n">
        <f aca="false">N46+O46+P46+Q46+R46+S46+T46+U46</f>
        <v>0</v>
      </c>
      <c r="AF46" s="26" t="n">
        <f aca="false">V46+W46+X46+Y46+Z46+AA46+AB46+AC46</f>
        <v>0</v>
      </c>
      <c r="AG46" s="26" t="n">
        <f aca="false">AD46+AE46+AF46</f>
        <v>0</v>
      </c>
      <c r="AH46" s="27" t="e">
        <f aca="false">AVERAGE(F46:AC46)</f>
        <v>#DIV/0!</v>
      </c>
    </row>
    <row r="47" customFormat="false" ht="15.75" hidden="false" customHeight="true" outlineLevel="0" collapsed="false">
      <c r="A47" s="22" t="n">
        <v>44</v>
      </c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 t="n">
        <f aca="false">F47+G47+H47+I47+J47+K47+L47+M47</f>
        <v>0</v>
      </c>
      <c r="AE47" s="26" t="n">
        <f aca="false">N47+O47+P47+Q47+R47+S47+T47+U47</f>
        <v>0</v>
      </c>
      <c r="AF47" s="26" t="n">
        <f aca="false">V47+W47+X47+Y47+Z47+AA47+AB47+AC47</f>
        <v>0</v>
      </c>
      <c r="AG47" s="26" t="n">
        <f aca="false">AD47+AE47+AF47</f>
        <v>0</v>
      </c>
      <c r="AH47" s="27" t="e">
        <f aca="false">AVERAGE(F47:AC47)</f>
        <v>#DIV/0!</v>
      </c>
    </row>
    <row r="48" customFormat="false" ht="15.75" hidden="false" customHeight="true" outlineLevel="0" collapsed="false">
      <c r="A48" s="22" t="n">
        <v>45</v>
      </c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 t="n">
        <f aca="false">F48+G48+H48+I48+J48+K48+L48+M48</f>
        <v>0</v>
      </c>
      <c r="AE48" s="26" t="n">
        <f aca="false">N48+O48+P48+Q48+R48+S48+T48+U48</f>
        <v>0</v>
      </c>
      <c r="AF48" s="26" t="n">
        <f aca="false">V48+W48+X48+Y48+Z48+AA48+AB48+AC48</f>
        <v>0</v>
      </c>
      <c r="AG48" s="26" t="n">
        <f aca="false">AD48+AE48+AF48</f>
        <v>0</v>
      </c>
      <c r="AH48" s="27" t="e">
        <f aca="false">AVERAGE(F48:AC48)</f>
        <v>#DIV/0!</v>
      </c>
    </row>
    <row r="49" customFormat="false" ht="15.75" hidden="false" customHeight="true" outlineLevel="0" collapsed="false">
      <c r="A49" s="22" t="n">
        <v>46</v>
      </c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 t="n">
        <f aca="false">F49+G49+H49+I49+J49+K49+L49+M49</f>
        <v>0</v>
      </c>
      <c r="AE49" s="26" t="n">
        <f aca="false">N49+O49+P49+Q49+R49+S49+T49+U49</f>
        <v>0</v>
      </c>
      <c r="AF49" s="26" t="n">
        <f aca="false">V49+W49+X49+Y49+Z49+AA49+AB49+AC49</f>
        <v>0</v>
      </c>
      <c r="AG49" s="26" t="n">
        <f aca="false">AD49+AE49+AF49</f>
        <v>0</v>
      </c>
      <c r="AH49" s="27" t="e">
        <f aca="false">AVERAGE(F49:AC49)</f>
        <v>#DIV/0!</v>
      </c>
    </row>
    <row r="50" customFormat="false" ht="15.75" hidden="false" customHeight="true" outlineLevel="0" collapsed="false">
      <c r="A50" s="22" t="n">
        <v>47</v>
      </c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 t="n">
        <f aca="false">F50+G50+H50+I50+J50+K50+L50+M50</f>
        <v>0</v>
      </c>
      <c r="AE50" s="26" t="n">
        <f aca="false">N50+O50+P50+Q50+R50+S50+T50+U50</f>
        <v>0</v>
      </c>
      <c r="AF50" s="26" t="n">
        <f aca="false">V50+W50+X50+Y50+Z50+AA50+AB50+AC50</f>
        <v>0</v>
      </c>
      <c r="AG50" s="26" t="n">
        <f aca="false">AD50+AE50+AF50</f>
        <v>0</v>
      </c>
      <c r="AH50" s="27" t="e">
        <f aca="false">AVERAGE(F50:AC50)</f>
        <v>#DIV/0!</v>
      </c>
    </row>
    <row r="51" customFormat="false" ht="15.75" hidden="false" customHeight="true" outlineLevel="0" collapsed="false">
      <c r="A51" s="22" t="n">
        <v>48</v>
      </c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 t="n">
        <f aca="false">F51+G51+H51+I51+J51+K51+L51+M51</f>
        <v>0</v>
      </c>
      <c r="AE51" s="26" t="n">
        <f aca="false">N51+O51+P51+Q51+R51+S51+T51+U51</f>
        <v>0</v>
      </c>
      <c r="AF51" s="26" t="n">
        <f aca="false">V51+W51+X51+Y51+Z51+AA51+AB51+AC51</f>
        <v>0</v>
      </c>
      <c r="AG51" s="26" t="n">
        <f aca="false">AD51+AE51+AF51</f>
        <v>0</v>
      </c>
      <c r="AH51" s="27" t="e">
        <f aca="false">AVERAGE(F51:AC51)</f>
        <v>#DIV/0!</v>
      </c>
    </row>
    <row r="52" customFormat="false" ht="15.75" hidden="false" customHeight="true" outlineLevel="0" collapsed="false">
      <c r="A52" s="22" t="n">
        <v>49</v>
      </c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 t="n">
        <f aca="false">F52+G52+H52+I52+J52+K52+L52+M52</f>
        <v>0</v>
      </c>
      <c r="AE52" s="26" t="n">
        <f aca="false">N52+O52+P52+Q52+R52+S52+T52+U52</f>
        <v>0</v>
      </c>
      <c r="AF52" s="26" t="n">
        <f aca="false">V52+W52+X52+Y52+Z52+AA52+AB52+AC52</f>
        <v>0</v>
      </c>
      <c r="AG52" s="26" t="n">
        <f aca="false">AD52+AE52+AF52</f>
        <v>0</v>
      </c>
      <c r="AH52" s="27" t="e">
        <f aca="false">AVERAGE(F52:AC52)</f>
        <v>#DIV/0!</v>
      </c>
    </row>
    <row r="53" customFormat="false" ht="15.75" hidden="false" customHeight="true" outlineLevel="0" collapsed="false">
      <c r="A53" s="22" t="n">
        <v>50</v>
      </c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 t="n">
        <f aca="false">F53+G53+H53+I53+J53+K53+L53+M53</f>
        <v>0</v>
      </c>
      <c r="AE53" s="26" t="n">
        <f aca="false">N53+O53+P53+Q53+R53+S53+T53+U53</f>
        <v>0</v>
      </c>
      <c r="AF53" s="26" t="n">
        <f aca="false">V53+W53+X53+Y53+Z53+AA53+AB53+AC53</f>
        <v>0</v>
      </c>
      <c r="AG53" s="26" t="n">
        <f aca="false">AD53+AE53+AF53</f>
        <v>0</v>
      </c>
      <c r="AH53" s="27" t="e">
        <f aca="false">AVERAGE(F53:AC53)</f>
        <v>#DIV/0!</v>
      </c>
    </row>
    <row r="54" customFormat="false" ht="15.75" hidden="false" customHeight="true" outlineLevel="0" collapsed="false">
      <c r="A54" s="22" t="n">
        <v>51</v>
      </c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 t="n">
        <f aca="false">F54+G54+H54+I54+J54+K54+L54+M54</f>
        <v>0</v>
      </c>
      <c r="AE54" s="26" t="n">
        <f aca="false">N54+O54+P54+Q54+R54+S54+T54+U54</f>
        <v>0</v>
      </c>
      <c r="AF54" s="26" t="n">
        <f aca="false">V54+W54+X54+Y54+Z54+AA54+AB54+AC54</f>
        <v>0</v>
      </c>
      <c r="AG54" s="26" t="n">
        <f aca="false">AD54+AE54+AF54</f>
        <v>0</v>
      </c>
      <c r="AH54" s="27" t="e">
        <f aca="false">AVERAGE(F54:AC54)</f>
        <v>#DIV/0!</v>
      </c>
    </row>
    <row r="55" customFormat="false" ht="15.75" hidden="false" customHeight="true" outlineLevel="0" collapsed="false">
      <c r="A55" s="22" t="n">
        <v>52</v>
      </c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 t="n">
        <f aca="false">F55+G55+H55+I55+J55+K55+L55+M55</f>
        <v>0</v>
      </c>
      <c r="AE55" s="26" t="n">
        <f aca="false">N55+O55+P55+Q55+R55+S55+T55+U55</f>
        <v>0</v>
      </c>
      <c r="AF55" s="26" t="n">
        <f aca="false">V55+W55+X55+Y55+Z55+AA55+AB55+AC55</f>
        <v>0</v>
      </c>
      <c r="AG55" s="26" t="n">
        <f aca="false">AD55+AE55+AF55</f>
        <v>0</v>
      </c>
      <c r="AH55" s="27" t="e">
        <f aca="false">AVERAGE(F55:AC55)</f>
        <v>#DIV/0!</v>
      </c>
    </row>
    <row r="56" customFormat="false" ht="15.75" hidden="false" customHeight="true" outlineLevel="0" collapsed="false">
      <c r="A56" s="22" t="n">
        <v>53</v>
      </c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 t="n">
        <f aca="false">F56+G56+H56+I56+J56+K56+L56+M56</f>
        <v>0</v>
      </c>
      <c r="AE56" s="26" t="n">
        <f aca="false">N56+O56+P56+Q56+R56+S56+T56+U56</f>
        <v>0</v>
      </c>
      <c r="AF56" s="26" t="n">
        <f aca="false">V56+W56+X56+Y56+Z56+AA56+AB56+AC56</f>
        <v>0</v>
      </c>
      <c r="AG56" s="26" t="n">
        <f aca="false">AD56+AE56+AF56</f>
        <v>0</v>
      </c>
      <c r="AH56" s="27" t="e">
        <f aca="false">AVERAGE(F56:AC56)</f>
        <v>#DIV/0!</v>
      </c>
    </row>
    <row r="57" customFormat="false" ht="15.75" hidden="false" customHeight="true" outlineLevel="0" collapsed="false">
      <c r="A57" s="22" t="n">
        <v>54</v>
      </c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 t="n">
        <f aca="false">F57+G57+H57+I57+J57+K57+L57+M57</f>
        <v>0</v>
      </c>
      <c r="AE57" s="26" t="n">
        <f aca="false">N57+O57+P57+Q57+R57+S57+T57+U57</f>
        <v>0</v>
      </c>
      <c r="AF57" s="26" t="n">
        <f aca="false">V57+W57+X57+Y57+Z57+AA57+AB57+AC57</f>
        <v>0</v>
      </c>
      <c r="AG57" s="26" t="n">
        <f aca="false">AD57+AE57+AF57</f>
        <v>0</v>
      </c>
      <c r="AH57" s="27" t="e">
        <f aca="false">AVERAGE(F57:AC57)</f>
        <v>#DIV/0!</v>
      </c>
    </row>
    <row r="58" customFormat="false" ht="15.75" hidden="false" customHeight="true" outlineLevel="0" collapsed="false">
      <c r="A58" s="22" t="n">
        <v>55</v>
      </c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 t="n">
        <f aca="false">F58+G58+H58+I58+J58+K58+L58+M58</f>
        <v>0</v>
      </c>
      <c r="AE58" s="26" t="n">
        <f aca="false">N58+O58+P58+Q58+R58+S58+T58+U58</f>
        <v>0</v>
      </c>
      <c r="AF58" s="26" t="n">
        <f aca="false">V58+W58+X58+Y58+Z58+AA58+AB58+AC58</f>
        <v>0</v>
      </c>
      <c r="AG58" s="26" t="n">
        <f aca="false">AD58+AE58+AF58</f>
        <v>0</v>
      </c>
      <c r="AH58" s="27" t="e">
        <f aca="false">AVERAGE(F58:AC58)</f>
        <v>#DIV/0!</v>
      </c>
    </row>
    <row r="59" customFormat="false" ht="15.75" hidden="false" customHeight="true" outlineLevel="0" collapsed="false">
      <c r="A59" s="22" t="n">
        <v>56</v>
      </c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 t="n">
        <f aca="false">F59+G59+H59+I59+J59+K59+L59+M59</f>
        <v>0</v>
      </c>
      <c r="AE59" s="26" t="n">
        <f aca="false">N59+O59+P59+Q59+R59+S59+T59+U59</f>
        <v>0</v>
      </c>
      <c r="AF59" s="26" t="n">
        <f aca="false">V59+W59+X59+Y59+Z59+AA59+AB59+AC59</f>
        <v>0</v>
      </c>
      <c r="AG59" s="26" t="n">
        <f aca="false">AD59+AE59+AF59</f>
        <v>0</v>
      </c>
      <c r="AH59" s="27" t="e">
        <f aca="false">AVERAGE(F59:AC59)</f>
        <v>#DIV/0!</v>
      </c>
    </row>
    <row r="60" customFormat="false" ht="15.75" hidden="false" customHeight="true" outlineLevel="0" collapsed="false">
      <c r="A60" s="22" t="n">
        <v>57</v>
      </c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 t="n">
        <f aca="false">F60+G60+H60+I60+J60+K60+L60+M60</f>
        <v>0</v>
      </c>
      <c r="AE60" s="26" t="n">
        <f aca="false">N60+O60+P60+Q60+R60+S60+T60+U60</f>
        <v>0</v>
      </c>
      <c r="AF60" s="26" t="n">
        <f aca="false">V60+W60+X60+Y60+Z60+AA60+AB60+AC60</f>
        <v>0</v>
      </c>
      <c r="AG60" s="26" t="n">
        <f aca="false">AD60+AE60+AF60</f>
        <v>0</v>
      </c>
      <c r="AH60" s="27" t="e">
        <f aca="false">AVERAGE(F60:AC60)</f>
        <v>#DIV/0!</v>
      </c>
    </row>
    <row r="61" customFormat="false" ht="15.75" hidden="false" customHeight="true" outlineLevel="0" collapsed="false">
      <c r="A61" s="22" t="n">
        <v>58</v>
      </c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 t="n">
        <f aca="false">F61+G61+H61+I61+J61+K61+L61+M61</f>
        <v>0</v>
      </c>
      <c r="AE61" s="26" t="n">
        <f aca="false">N61+O61+P61+Q61+R61+S61+T61+U61</f>
        <v>0</v>
      </c>
      <c r="AF61" s="26" t="n">
        <f aca="false">V61+W61+X61+Y61+Z61+AA61+AB61+AC61</f>
        <v>0</v>
      </c>
      <c r="AG61" s="26" t="n">
        <f aca="false">AD61+AE61+AF61</f>
        <v>0</v>
      </c>
      <c r="AH61" s="27" t="e">
        <f aca="false">AVERAGE(F61:AC61)</f>
        <v>#DIV/0!</v>
      </c>
    </row>
    <row r="62" customFormat="false" ht="15.75" hidden="false" customHeight="true" outlineLevel="0" collapsed="false">
      <c r="A62" s="22" t="n">
        <v>59</v>
      </c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 t="n">
        <f aca="false">F62+G62+H62+I62+J62+K62+L62+M62</f>
        <v>0</v>
      </c>
      <c r="AE62" s="26" t="n">
        <f aca="false">N62+O62+P62+Q62+R62+S62+T62+U62</f>
        <v>0</v>
      </c>
      <c r="AF62" s="26" t="n">
        <f aca="false">V62+W62+X62+Y62+Z62+AA62+AB62+AC62</f>
        <v>0</v>
      </c>
      <c r="AG62" s="26" t="n">
        <f aca="false">AD62+AE62+AF62</f>
        <v>0</v>
      </c>
      <c r="AH62" s="27" t="e">
        <f aca="false">AVERAGE(F62:AC62)</f>
        <v>#DIV/0!</v>
      </c>
    </row>
    <row r="63" customFormat="false" ht="15.75" hidden="false" customHeight="true" outlineLevel="0" collapsed="false">
      <c r="A63" s="22" t="n">
        <v>60</v>
      </c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 t="n">
        <f aca="false">F63+G63+H63+I63+J63+K63+L63+M63</f>
        <v>0</v>
      </c>
      <c r="AE63" s="26" t="n">
        <f aca="false">N63+O63+P63+Q63+R63+S63+T63+U63</f>
        <v>0</v>
      </c>
      <c r="AF63" s="26" t="n">
        <f aca="false">V63+W63+X63+Y63+Z63+AA63+AB63+AC63</f>
        <v>0</v>
      </c>
      <c r="AG63" s="26" t="n">
        <f aca="false">AD63+AE63+AF63</f>
        <v>0</v>
      </c>
      <c r="AH63" s="27" t="e">
        <f aca="false">AVERAGE(F63:AC63)</f>
        <v>#DIV/0!</v>
      </c>
    </row>
    <row r="64" customFormat="false" ht="15.75" hidden="false" customHeight="true" outlineLevel="0" collapsed="false">
      <c r="A64" s="22" t="n">
        <v>61</v>
      </c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 t="n">
        <f aca="false">F64+G64+H64+I64+J64+K64+L64+M64</f>
        <v>0</v>
      </c>
      <c r="AE64" s="26" t="n">
        <f aca="false">N64+O64+P64+Q64+R64+S64+T64+U64</f>
        <v>0</v>
      </c>
      <c r="AF64" s="26" t="n">
        <f aca="false">V64+W64+X64+Y64+Z64+AA64+AB64+AC64</f>
        <v>0</v>
      </c>
      <c r="AG64" s="26" t="n">
        <f aca="false">AD64+AE64+AF64</f>
        <v>0</v>
      </c>
      <c r="AH64" s="27" t="e">
        <f aca="false">AVERAGE(F64:AC64)</f>
        <v>#DIV/0!</v>
      </c>
    </row>
    <row r="65" customFormat="false" ht="15.75" hidden="false" customHeight="true" outlineLevel="0" collapsed="false">
      <c r="A65" s="22" t="n">
        <v>62</v>
      </c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 t="n">
        <f aca="false">F65+G65+H65+I65+J65+K65+L65+M65</f>
        <v>0</v>
      </c>
      <c r="AE65" s="26" t="n">
        <f aca="false">N65+O65+P65+Q65+R65+S65+T65+U65</f>
        <v>0</v>
      </c>
      <c r="AF65" s="26" t="n">
        <f aca="false">V65+W65+X65+Y65+Z65+AA65+AB65+AC65</f>
        <v>0</v>
      </c>
      <c r="AG65" s="26" t="n">
        <f aca="false">AD65+AE65+AF65</f>
        <v>0</v>
      </c>
      <c r="AH65" s="27" t="e">
        <f aca="false">AVERAGE(F65:AC65)</f>
        <v>#DIV/0!</v>
      </c>
    </row>
    <row r="66" customFormat="false" ht="15.75" hidden="false" customHeight="true" outlineLevel="0" collapsed="false">
      <c r="A66" s="22" t="n">
        <v>63</v>
      </c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 t="n">
        <f aca="false">F66+G66+H66+I66+J66+K66+L66+M66</f>
        <v>0</v>
      </c>
      <c r="AE66" s="26" t="n">
        <f aca="false">N66+O66+P66+Q66+R66+S66+T66+U66</f>
        <v>0</v>
      </c>
      <c r="AF66" s="26" t="n">
        <f aca="false">V66+W66+X66+Y66+Z66+AA66+AB66+AC66</f>
        <v>0</v>
      </c>
      <c r="AG66" s="26" t="n">
        <f aca="false">AD66+AE66+AF66</f>
        <v>0</v>
      </c>
      <c r="AH66" s="27" t="e">
        <f aca="false">AVERAGE(F66:AC66)</f>
        <v>#DIV/0!</v>
      </c>
    </row>
    <row r="67" customFormat="false" ht="15.75" hidden="false" customHeight="true" outlineLevel="0" collapsed="false">
      <c r="A67" s="22" t="n">
        <v>64</v>
      </c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 t="n">
        <f aca="false">F67+G67+H67+I67+J67+K67+L67+M67</f>
        <v>0</v>
      </c>
      <c r="AE67" s="26" t="n">
        <f aca="false">N67+O67+P67+Q67+R67+S67+T67+U67</f>
        <v>0</v>
      </c>
      <c r="AF67" s="26" t="n">
        <f aca="false">V67+W67+X67+Y67+Z67+AA67+AB67+AC67</f>
        <v>0</v>
      </c>
      <c r="AG67" s="26" t="n">
        <f aca="false">AD67+AE67+AF67</f>
        <v>0</v>
      </c>
      <c r="AH67" s="27" t="e">
        <f aca="false">AVERAGE(F67:AC67)</f>
        <v>#DIV/0!</v>
      </c>
    </row>
    <row r="68" customFormat="false" ht="15.75" hidden="false" customHeight="true" outlineLevel="0" collapsed="false">
      <c r="A68" s="22" t="n">
        <v>65</v>
      </c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 t="n">
        <f aca="false">F68+G68+H68+I68+J68+K68+L68+M68</f>
        <v>0</v>
      </c>
      <c r="AE68" s="26" t="n">
        <f aca="false">N68+O68+P68+Q68+R68+S68+T68+U68</f>
        <v>0</v>
      </c>
      <c r="AF68" s="26" t="n">
        <f aca="false">V68+W68+X68+Y68+Z68+AA68+AB68+AC68</f>
        <v>0</v>
      </c>
      <c r="AG68" s="26" t="n">
        <f aca="false">AD68+AE68+AF68</f>
        <v>0</v>
      </c>
      <c r="AH68" s="27" t="e">
        <f aca="false">AVERAGE(F68:AC68)</f>
        <v>#DIV/0!</v>
      </c>
    </row>
    <row r="69" customFormat="false" ht="15.75" hidden="false" customHeight="true" outlineLevel="0" collapsed="false">
      <c r="A69" s="22" t="n">
        <v>66</v>
      </c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 t="n">
        <f aca="false">F69+G69+H69+I69+J69+K69+L69+M69</f>
        <v>0</v>
      </c>
      <c r="AE69" s="26" t="n">
        <f aca="false">N69+O69+P69+Q69+R69+S69+T69+U69</f>
        <v>0</v>
      </c>
      <c r="AF69" s="26" t="n">
        <f aca="false">V69+W69+X69+Y69+Z69+AA69+AB69+AC69</f>
        <v>0</v>
      </c>
      <c r="AG69" s="26" t="n">
        <f aca="false">AD69+AE69+AF69</f>
        <v>0</v>
      </c>
      <c r="AH69" s="27" t="e">
        <f aca="false">AVERAGE(F69:AC69)</f>
        <v>#DIV/0!</v>
      </c>
    </row>
    <row r="70" customFormat="false" ht="15.75" hidden="false" customHeight="true" outlineLevel="0" collapsed="false">
      <c r="A70" s="22" t="n">
        <v>67</v>
      </c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 t="n">
        <f aca="false">F70+G70+H70+I70+J70+K70+L70+M70</f>
        <v>0</v>
      </c>
      <c r="AE70" s="26" t="n">
        <f aca="false">N70+O70+P70+Q70+R70+S70+T70+U70</f>
        <v>0</v>
      </c>
      <c r="AF70" s="26" t="n">
        <f aca="false">V70+W70+X70+Y70+Z70+AA70+AB70+AC70</f>
        <v>0</v>
      </c>
      <c r="AG70" s="26" t="n">
        <f aca="false">AD70+AE70+AF70</f>
        <v>0</v>
      </c>
      <c r="AH70" s="27" t="e">
        <f aca="false">AVERAGE(F70:AC70)</f>
        <v>#DIV/0!</v>
      </c>
    </row>
    <row r="71" customFormat="false" ht="15.75" hidden="false" customHeight="true" outlineLevel="0" collapsed="false">
      <c r="A71" s="22" t="n">
        <v>68</v>
      </c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 t="n">
        <f aca="false">F71+G71+H71+I71+J71+K71+L71+M71</f>
        <v>0</v>
      </c>
      <c r="AE71" s="26" t="n">
        <f aca="false">N71+O71+P71+Q71+R71+S71+T71+U71</f>
        <v>0</v>
      </c>
      <c r="AF71" s="26" t="n">
        <f aca="false">V71+W71+X71+Y71+Z71+AA71+AB71+AC71</f>
        <v>0</v>
      </c>
      <c r="AG71" s="26" t="n">
        <f aca="false">AD71+AE71+AF71</f>
        <v>0</v>
      </c>
      <c r="AH71" s="27" t="e">
        <f aca="false">AVERAGE(F71:AC71)</f>
        <v>#DIV/0!</v>
      </c>
    </row>
    <row r="72" customFormat="false" ht="15.75" hidden="false" customHeight="true" outlineLevel="0" collapsed="false">
      <c r="A72" s="22" t="n">
        <v>69</v>
      </c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 t="n">
        <f aca="false">F72+G72+H72+I72+J72+K72+L72+M72</f>
        <v>0</v>
      </c>
      <c r="AE72" s="26" t="n">
        <f aca="false">N72+O72+P72+Q72+R72+S72+T72+U72</f>
        <v>0</v>
      </c>
      <c r="AF72" s="26" t="n">
        <f aca="false">V72+W72+X72+Y72+Z72+AA72+AB72+AC72</f>
        <v>0</v>
      </c>
      <c r="AG72" s="26" t="n">
        <f aca="false">AD72+AE72+AF72</f>
        <v>0</v>
      </c>
      <c r="AH72" s="27" t="e">
        <f aca="false">AVERAGE(F72:AC72)</f>
        <v>#DIV/0!</v>
      </c>
    </row>
    <row r="73" customFormat="false" ht="15.75" hidden="false" customHeight="true" outlineLevel="0" collapsed="false">
      <c r="A73" s="22" t="n">
        <v>70</v>
      </c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 t="n">
        <f aca="false">F73+G73+H73+I73+J73+K73+L73+M73</f>
        <v>0</v>
      </c>
      <c r="AE73" s="26" t="n">
        <f aca="false">N73+O73+P73+Q73+R73+S73+T73+U73</f>
        <v>0</v>
      </c>
      <c r="AF73" s="26" t="n">
        <f aca="false">V73+W73+X73+Y73+Z73+AA73+AB73+AC73</f>
        <v>0</v>
      </c>
      <c r="AG73" s="26" t="n">
        <f aca="false">AD73+AE73+AF73</f>
        <v>0</v>
      </c>
      <c r="AH73" s="27" t="e">
        <f aca="false">AVERAGE(F73:AC73)</f>
        <v>#DIV/0!</v>
      </c>
    </row>
    <row r="74" customFormat="false" ht="15.75" hidden="false" customHeight="true" outlineLevel="0" collapsed="false">
      <c r="A74" s="22" t="n">
        <v>71</v>
      </c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 t="n">
        <f aca="false">F74+G74+H74+I74+J74+K74+L74+M74</f>
        <v>0</v>
      </c>
      <c r="AE74" s="26" t="n">
        <f aca="false">N74+O74+P74+Q74+R74+S74+T74+U74</f>
        <v>0</v>
      </c>
      <c r="AF74" s="26" t="n">
        <f aca="false">V74+W74+X74+Y74+Z74+AA74+AB74+AC74</f>
        <v>0</v>
      </c>
      <c r="AG74" s="26" t="n">
        <f aca="false">AD74+AE74+AF74</f>
        <v>0</v>
      </c>
      <c r="AH74" s="27" t="e">
        <f aca="false">AVERAGE(F74:AC74)</f>
        <v>#DIV/0!</v>
      </c>
    </row>
    <row r="75" customFormat="false" ht="15.75" hidden="false" customHeight="true" outlineLevel="0" collapsed="false">
      <c r="A75" s="22" t="n">
        <v>72</v>
      </c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 t="n">
        <f aca="false">F75+G75+H75+I75+J75+K75+L75+M75</f>
        <v>0</v>
      </c>
      <c r="AE75" s="26" t="n">
        <f aca="false">N75+O75+P75+Q75+R75+S75+T75+U75</f>
        <v>0</v>
      </c>
      <c r="AF75" s="26" t="n">
        <f aca="false">V75+W75+X75+Y75+Z75+AA75+AB75+AC75</f>
        <v>0</v>
      </c>
      <c r="AG75" s="26" t="n">
        <f aca="false">AD75+AE75+AF75</f>
        <v>0</v>
      </c>
      <c r="AH75" s="27" t="e">
        <f aca="false">AVERAGE(F75:AC75)</f>
        <v>#DIV/0!</v>
      </c>
    </row>
    <row r="76" customFormat="false" ht="15.75" hidden="false" customHeight="true" outlineLevel="0" collapsed="false">
      <c r="A76" s="22" t="n">
        <v>73</v>
      </c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 t="n">
        <f aca="false">F76+G76+H76+I76+J76+K76+L76+M76</f>
        <v>0</v>
      </c>
      <c r="AE76" s="26" t="n">
        <f aca="false">N76+O76+P76+Q76+R76+S76+T76+U76</f>
        <v>0</v>
      </c>
      <c r="AF76" s="26" t="n">
        <f aca="false">V76+W76+X76+Y76+Z76+AA76+AB76+AC76</f>
        <v>0</v>
      </c>
      <c r="AG76" s="26" t="n">
        <f aca="false">AD76+AE76+AF76</f>
        <v>0</v>
      </c>
      <c r="AH76" s="27" t="e">
        <f aca="false">AVERAGE(F76:AC76)</f>
        <v>#DIV/0!</v>
      </c>
    </row>
    <row r="77" customFormat="false" ht="15.75" hidden="false" customHeight="true" outlineLevel="0" collapsed="false">
      <c r="A77" s="22" t="n">
        <v>74</v>
      </c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 t="n">
        <f aca="false">F77+G77+H77+I77+J77+K77+L77+M77</f>
        <v>0</v>
      </c>
      <c r="AE77" s="26" t="n">
        <f aca="false">N77+O77+P77+Q77+R77+S77+T77+U77</f>
        <v>0</v>
      </c>
      <c r="AF77" s="26" t="n">
        <f aca="false">V77+W77+X77+Y77+Z77+AA77+AB77+AC77</f>
        <v>0</v>
      </c>
      <c r="AG77" s="26" t="n">
        <f aca="false">AD77+AE77+AF77</f>
        <v>0</v>
      </c>
      <c r="AH77" s="27" t="e">
        <f aca="false">AVERAGE(F77:AC77)</f>
        <v>#DIV/0!</v>
      </c>
    </row>
    <row r="78" customFormat="false" ht="15.75" hidden="false" customHeight="true" outlineLevel="0" collapsed="false">
      <c r="A78" s="22" t="n">
        <v>75</v>
      </c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 t="n">
        <f aca="false">F78+G78+H78+I78+J78+K78+L78+M78</f>
        <v>0</v>
      </c>
      <c r="AE78" s="26" t="n">
        <f aca="false">N78+O78+P78+Q78+R78+S78+T78+U78</f>
        <v>0</v>
      </c>
      <c r="AF78" s="26" t="n">
        <f aca="false">V78+W78+X78+Y78+Z78+AA78+AB78+AC78</f>
        <v>0</v>
      </c>
      <c r="AG78" s="26" t="n">
        <f aca="false">AD78+AE78+AF78</f>
        <v>0</v>
      </c>
      <c r="AH78" s="27" t="e">
        <f aca="false">AVERAGE(F78:AC78)</f>
        <v>#DIV/0!</v>
      </c>
    </row>
    <row r="79" customFormat="false" ht="15.75" hidden="false" customHeight="true" outlineLevel="0" collapsed="false">
      <c r="A79" s="22" t="n">
        <v>76</v>
      </c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 t="n">
        <f aca="false">F79+G79+H79+I79+J79+K79+L79+M79</f>
        <v>0</v>
      </c>
      <c r="AE79" s="26" t="n">
        <f aca="false">N79+O79+P79+Q79+R79+S79+T79+U79</f>
        <v>0</v>
      </c>
      <c r="AF79" s="26" t="n">
        <f aca="false">V79+W79+X79+Y79+Z79+AA79+AB79+AC79</f>
        <v>0</v>
      </c>
      <c r="AG79" s="26" t="n">
        <f aca="false">AD79+AE79+AF79</f>
        <v>0</v>
      </c>
      <c r="AH79" s="27" t="e">
        <f aca="false">AVERAGE(F79:AC79)</f>
        <v>#DIV/0!</v>
      </c>
    </row>
    <row r="80" customFormat="false" ht="15.75" hidden="false" customHeight="true" outlineLevel="0" collapsed="false">
      <c r="A80" s="22" t="n">
        <v>77</v>
      </c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 t="n">
        <f aca="false">F80+G80+H80+I80+J80+K80+L80+M80</f>
        <v>0</v>
      </c>
      <c r="AE80" s="26" t="n">
        <f aca="false">N80+O80+P80+Q80+R80+S80+T80+U80</f>
        <v>0</v>
      </c>
      <c r="AF80" s="26" t="n">
        <f aca="false">V80+W80+X80+Y80+Z80+AA80+AB80+AC80</f>
        <v>0</v>
      </c>
      <c r="AG80" s="26" t="n">
        <f aca="false">AD80+AE80+AF80</f>
        <v>0</v>
      </c>
      <c r="AH80" s="27" t="e">
        <f aca="false">AVERAGE(F80:AC80)</f>
        <v>#DIV/0!</v>
      </c>
    </row>
    <row r="81" customFormat="false" ht="15.75" hidden="false" customHeight="true" outlineLevel="0" collapsed="false">
      <c r="A81" s="22" t="n">
        <v>78</v>
      </c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 t="n">
        <f aca="false">F81+G81+H81+I81+J81+K81+L81+M81</f>
        <v>0</v>
      </c>
      <c r="AE81" s="26" t="n">
        <f aca="false">N81+O81+P81+Q81+R81+S81+T81+U81</f>
        <v>0</v>
      </c>
      <c r="AF81" s="26" t="n">
        <f aca="false">V81+W81+X81+Y81+Z81+AA81+AB81+AC81</f>
        <v>0</v>
      </c>
      <c r="AG81" s="26" t="n">
        <f aca="false">AD81+AE81+AF81</f>
        <v>0</v>
      </c>
      <c r="AH81" s="27" t="e">
        <f aca="false">AVERAGE(F81:AC81)</f>
        <v>#DIV/0!</v>
      </c>
    </row>
    <row r="82" customFormat="false" ht="15.75" hidden="false" customHeight="true" outlineLevel="0" collapsed="false">
      <c r="A82" s="22" t="n">
        <v>79</v>
      </c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 t="n">
        <f aca="false">F82+G82+H82+I82+J82+K82+L82+M82</f>
        <v>0</v>
      </c>
      <c r="AE82" s="26" t="n">
        <f aca="false">N82+O82+P82+Q82+R82+S82+T82+U82</f>
        <v>0</v>
      </c>
      <c r="AF82" s="26" t="n">
        <f aca="false">V82+W82+X82+Y82+Z82+AA82+AB82+AC82</f>
        <v>0</v>
      </c>
      <c r="AG82" s="26" t="n">
        <f aca="false">AD82+AE82+AF82</f>
        <v>0</v>
      </c>
      <c r="AH82" s="27" t="e">
        <f aca="false">AVERAGE(F82:AC82)</f>
        <v>#DIV/0!</v>
      </c>
    </row>
    <row r="83" customFormat="false" ht="15.75" hidden="false" customHeight="true" outlineLevel="0" collapsed="false">
      <c r="A83" s="22" t="n">
        <v>80</v>
      </c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 t="n">
        <f aca="false">F83+G83+H83+I83+J83+K83+L83+M83</f>
        <v>0</v>
      </c>
      <c r="AE83" s="26" t="n">
        <f aca="false">N83+O83+P83+Q83+R83+S83+T83+U83</f>
        <v>0</v>
      </c>
      <c r="AF83" s="26" t="n">
        <f aca="false">V83+W83+X83+Y83+Z83+AA83+AB83+AC83</f>
        <v>0</v>
      </c>
      <c r="AG83" s="26" t="n">
        <f aca="false">AD83+AE83+AF83</f>
        <v>0</v>
      </c>
      <c r="AH83" s="27" t="e">
        <f aca="false">AVERAGE(F83:AC83)</f>
        <v>#DIV/0!</v>
      </c>
    </row>
    <row r="84" customFormat="false" ht="25.5" hidden="false" customHeight="true" outlineLevel="0" collapsed="false">
      <c r="A84" s="28"/>
      <c r="B84" s="28"/>
      <c r="C84" s="29"/>
      <c r="D84" s="29"/>
      <c r="E84" s="28"/>
      <c r="F84" s="28"/>
      <c r="G84" s="28"/>
      <c r="H84" s="28"/>
      <c r="I84" s="28"/>
      <c r="J84" s="28"/>
      <c r="K84" s="28"/>
      <c r="L84" s="28"/>
      <c r="M84" s="28"/>
      <c r="N84" s="28" t="n">
        <v>0</v>
      </c>
      <c r="O84" s="28"/>
      <c r="P84" s="28"/>
      <c r="Q84" s="28"/>
      <c r="R84" s="28" t="s">
        <v>94</v>
      </c>
      <c r="S84" s="28"/>
      <c r="T84" s="28"/>
      <c r="U84" s="28"/>
      <c r="V84" s="28" t="n">
        <v>0</v>
      </c>
      <c r="W84" s="28"/>
      <c r="X84" s="28"/>
      <c r="Y84" s="28"/>
      <c r="Z84" s="28" t="s">
        <v>94</v>
      </c>
      <c r="AA84" s="28"/>
      <c r="AB84" s="28"/>
      <c r="AC84" s="28"/>
      <c r="AD84" s="26" t="n">
        <f aca="false">F84+G84+H84+I84+J84+K84+L84+M84</f>
        <v>0</v>
      </c>
      <c r="AE84" s="26" t="e">
        <f aca="false">N84+O84+P84+Q84+R84+S84+T84+U84</f>
        <v>#VALUE!</v>
      </c>
      <c r="AF84" s="26" t="e">
        <f aca="false">V84+W84+X84+Y84+Z84+AA84+AB84+AC84</f>
        <v>#VALUE!</v>
      </c>
      <c r="AG84" s="28"/>
      <c r="AH84" s="27" t="n">
        <f aca="false">AVERAGE(F84:AC84)</f>
        <v>0</v>
      </c>
    </row>
    <row r="85" customFormat="false" ht="25.5" hidden="false" customHeight="true" outlineLevel="0" collapsed="false">
      <c r="N85" s="19" t="n">
        <v>0</v>
      </c>
      <c r="R85" s="19" t="s">
        <v>94</v>
      </c>
      <c r="V85" s="19" t="n">
        <v>0</v>
      </c>
      <c r="Z85" s="19" t="s">
        <v>94</v>
      </c>
      <c r="AD85" s="26" t="n">
        <f aca="false">F85+G85+H85+I85+J85+K85+L85+M85</f>
        <v>0</v>
      </c>
      <c r="AE85" s="26" t="e">
        <f aca="false">N85+O85+P85+Q85+R85+S85+T85+U85</f>
        <v>#VALUE!</v>
      </c>
      <c r="AF85" s="26" t="e">
        <f aca="false">V85+W85+X85+Y85+Z85+AA85+AB85+AC85</f>
        <v>#VALUE!</v>
      </c>
      <c r="AH85" s="27" t="n">
        <f aca="false">AVERAGE(F85:AC85)</f>
        <v>0</v>
      </c>
    </row>
    <row r="86" customFormat="false" ht="25.5" hidden="false" customHeight="true" outlineLevel="0" collapsed="false">
      <c r="N86" s="19" t="n">
        <v>0</v>
      </c>
      <c r="R86" s="19" t="s">
        <v>94</v>
      </c>
      <c r="V86" s="19" t="n">
        <v>0</v>
      </c>
      <c r="Z86" s="19" t="s">
        <v>94</v>
      </c>
      <c r="AD86" s="26" t="n">
        <f aca="false">F86+G86+H86+I86+J86+K86+L86+M86</f>
        <v>0</v>
      </c>
      <c r="AE86" s="26" t="e">
        <f aca="false">N86+O86+P86+Q86+R86+S86+T86+U86</f>
        <v>#VALUE!</v>
      </c>
      <c r="AF86" s="26" t="e">
        <f aca="false">V86+W86+X86+Y86+Z86+AA86+AB86+AC86</f>
        <v>#VALUE!</v>
      </c>
      <c r="AH86" s="27" t="n">
        <f aca="false">AVERAGE(F86:AC86)</f>
        <v>0</v>
      </c>
    </row>
    <row r="87" customFormat="false" ht="25.5" hidden="false" customHeight="true" outlineLevel="0" collapsed="false">
      <c r="N87" s="19" t="n">
        <v>0</v>
      </c>
      <c r="R87" s="19" t="s">
        <v>94</v>
      </c>
      <c r="V87" s="19" t="n">
        <v>0</v>
      </c>
      <c r="Z87" s="19" t="s">
        <v>94</v>
      </c>
      <c r="AD87" s="26" t="n">
        <f aca="false">F87+G87+H87+I87+J87+K87+L87+M87</f>
        <v>0</v>
      </c>
      <c r="AE87" s="26" t="e">
        <f aca="false">N87+O87+P87+Q87+R87+S87+T87+U87</f>
        <v>#VALUE!</v>
      </c>
      <c r="AF87" s="26" t="e">
        <f aca="false">V87+W87+X87+Y87+Z87+AA87+AB87+AC87</f>
        <v>#VALUE!</v>
      </c>
      <c r="AH87" s="27" t="n">
        <f aca="false">AVERAGE(F87:AC87)</f>
        <v>0</v>
      </c>
    </row>
    <row r="88" customFormat="false" ht="25.5" hidden="false" customHeight="true" outlineLevel="0" collapsed="false">
      <c r="N88" s="19" t="n">
        <v>0</v>
      </c>
      <c r="R88" s="19" t="s">
        <v>94</v>
      </c>
      <c r="V88" s="19" t="n">
        <v>0</v>
      </c>
      <c r="Z88" s="19" t="s">
        <v>94</v>
      </c>
      <c r="AD88" s="26" t="n">
        <f aca="false">F88+G88+H88+I88+J88+K88+L88+M88</f>
        <v>0</v>
      </c>
      <c r="AE88" s="26" t="e">
        <f aca="false">N88+O88+P88+Q88+R88+S88+T88+U88</f>
        <v>#VALUE!</v>
      </c>
      <c r="AF88" s="26" t="e">
        <f aca="false">V88+W88+X88+Y88+Z88+AA88+AB88+AC88</f>
        <v>#VALUE!</v>
      </c>
      <c r="AH88" s="27" t="n">
        <f aca="false">AVERAGE(F88:AC88)</f>
        <v>0</v>
      </c>
    </row>
    <row r="89" customFormat="false" ht="25.5" hidden="false" customHeight="true" outlineLevel="0" collapsed="false">
      <c r="N89" s="19" t="n">
        <v>0</v>
      </c>
      <c r="R89" s="19" t="s">
        <v>94</v>
      </c>
      <c r="V89" s="19" t="n">
        <v>0</v>
      </c>
      <c r="Z89" s="19" t="s">
        <v>94</v>
      </c>
      <c r="AD89" s="26" t="n">
        <f aca="false">F89+G89+H89+I89+J89+K89+L89+M89</f>
        <v>0</v>
      </c>
      <c r="AE89" s="26" t="e">
        <f aca="false">N89+O89+P89+Q89+R89+S89+T89+U89</f>
        <v>#VALUE!</v>
      </c>
      <c r="AF89" s="26" t="e">
        <f aca="false">V89+W89+X89+Y89+Z89+AA89+AB89+AC89</f>
        <v>#VALUE!</v>
      </c>
      <c r="AH89" s="27" t="n">
        <f aca="false">AVERAGE(F89:AC89)</f>
        <v>0</v>
      </c>
    </row>
    <row r="90" customFormat="false" ht="25.5" hidden="false" customHeight="true" outlineLevel="0" collapsed="false">
      <c r="N90" s="19" t="n">
        <v>0</v>
      </c>
      <c r="R90" s="19" t="s">
        <v>94</v>
      </c>
      <c r="V90" s="19" t="n">
        <v>0</v>
      </c>
      <c r="Z90" s="19" t="s">
        <v>94</v>
      </c>
      <c r="AD90" s="26" t="n">
        <f aca="false">F90+G90+H90+I90+J90+K90+L90+M90</f>
        <v>0</v>
      </c>
      <c r="AE90" s="26" t="e">
        <f aca="false">N90+O90+P90+Q90+R90+S90+T90+U90</f>
        <v>#VALUE!</v>
      </c>
      <c r="AF90" s="26" t="e">
        <f aca="false">V90+W90+X90+Y90+Z90+AA90+AB90+AC90</f>
        <v>#VALUE!</v>
      </c>
      <c r="AH90" s="27" t="n">
        <f aca="false">AVERAGE(F90:AC90)</f>
        <v>0</v>
      </c>
    </row>
    <row r="91" customFormat="false" ht="25.5" hidden="false" customHeight="true" outlineLevel="0" collapsed="false">
      <c r="V91" s="19" t="n">
        <v>0</v>
      </c>
      <c r="Z91" s="19" t="s">
        <v>94</v>
      </c>
      <c r="AD91" s="26" t="n">
        <f aca="false">F91+G91+H91+I91+J91+K91+L91+M91</f>
        <v>0</v>
      </c>
      <c r="AE91" s="26" t="n">
        <f aca="false">N91+O91+P91+Q91+R91+S91+T91+U91</f>
        <v>0</v>
      </c>
      <c r="AF91" s="26" t="e">
        <f aca="false">V91+W91+X91+Y91+Z91+AA91+AB91+AC91</f>
        <v>#VALUE!</v>
      </c>
      <c r="AH91" s="27" t="n">
        <f aca="false">AVERAGE(F91:AC91)</f>
        <v>0</v>
      </c>
    </row>
    <row r="92" customFormat="false" ht="25.5" hidden="false" customHeight="true" outlineLevel="0" collapsed="false">
      <c r="V92" s="19" t="n">
        <v>0</v>
      </c>
      <c r="Z92" s="19" t="s">
        <v>94</v>
      </c>
      <c r="AD92" s="26" t="n">
        <f aca="false">F92+G92+H92+I92+J92+K92+L92+M92</f>
        <v>0</v>
      </c>
      <c r="AE92" s="26" t="n">
        <f aca="false">N92+O92+P92+Q92+R92+S92+T92+U92</f>
        <v>0</v>
      </c>
      <c r="AF92" s="26" t="e">
        <f aca="false">V92+W92+X92+Y92+Z92+AA92+AB92+AC92</f>
        <v>#VALUE!</v>
      </c>
      <c r="AH92" s="27" t="n">
        <f aca="false">AVERAGE(F92:AC92)</f>
        <v>0</v>
      </c>
    </row>
    <row r="93" customFormat="false" ht="25.5" hidden="false" customHeight="true" outlineLevel="0" collapsed="false">
      <c r="V93" s="19" t="n">
        <v>0</v>
      </c>
      <c r="Z93" s="19" t="s">
        <v>94</v>
      </c>
      <c r="AD93" s="26" t="n">
        <f aca="false">F93+G93+H93+I93+J93+K93+L93+M93</f>
        <v>0</v>
      </c>
      <c r="AE93" s="26" t="n">
        <f aca="false">N93+O93+P93+Q93+R93+S93+T93+U93</f>
        <v>0</v>
      </c>
      <c r="AF93" s="26" t="e">
        <f aca="false">V93+W93+X93+Y93+Z93+AA93+AB93+AC93</f>
        <v>#VALUE!</v>
      </c>
      <c r="AH93" s="27" t="n">
        <f aca="false">AVERAGE(F93:AC93)</f>
        <v>0</v>
      </c>
    </row>
    <row r="94" customFormat="false" ht="25.5" hidden="false" customHeight="true" outlineLevel="0" collapsed="false">
      <c r="V94" s="19" t="s">
        <v>127</v>
      </c>
      <c r="Z94" s="19" t="s">
        <v>94</v>
      </c>
      <c r="AD94" s="26" t="n">
        <f aca="false">F94+G94+H94+I94+J94+K94+L94+M94</f>
        <v>0</v>
      </c>
      <c r="AE94" s="26" t="n">
        <f aca="false">N94+O94+P94+Q94+R94+S94+T94+U94</f>
        <v>0</v>
      </c>
      <c r="AF94" s="26" t="e">
        <f aca="false">V94+W94+X94+Y94+Z94+AA94+AB94+AC94</f>
        <v>#VALUE!</v>
      </c>
      <c r="AH94" s="27" t="e">
        <f aca="false">AVERAGE(F94:AC94)</f>
        <v>#DIV/0!</v>
      </c>
    </row>
    <row r="95" customFormat="false" ht="25.5" hidden="false" customHeight="true" outlineLevel="0" collapsed="false">
      <c r="V95" s="19" t="s">
        <v>127</v>
      </c>
      <c r="Z95" s="19" t="s">
        <v>94</v>
      </c>
      <c r="AC95" s="19" t="s">
        <v>127</v>
      </c>
      <c r="AG95" s="19" t="s">
        <v>94</v>
      </c>
    </row>
    <row r="96" customFormat="false" ht="25.5" hidden="false" customHeight="true" outlineLevel="0" collapsed="false">
      <c r="V96" s="19" t="s">
        <v>127</v>
      </c>
      <c r="Z96" s="19" t="s">
        <v>94</v>
      </c>
      <c r="AC96" s="19" t="s">
        <v>127</v>
      </c>
      <c r="AG96" s="19" t="s">
        <v>94</v>
      </c>
    </row>
    <row r="97" customFormat="false" ht="25.5" hidden="false" customHeight="true" outlineLevel="0" collapsed="false">
      <c r="V97" s="19" t="s">
        <v>127</v>
      </c>
      <c r="Z97" s="19" t="s">
        <v>94</v>
      </c>
      <c r="AC97" s="19" t="s">
        <v>127</v>
      </c>
      <c r="AG97" s="19" t="s">
        <v>94</v>
      </c>
    </row>
    <row r="98" customFormat="false" ht="25.5" hidden="false" customHeight="true" outlineLevel="0" collapsed="false">
      <c r="V98" s="19" t="s">
        <v>127</v>
      </c>
      <c r="Z98" s="19" t="s">
        <v>94</v>
      </c>
      <c r="AC98" s="19" t="s">
        <v>127</v>
      </c>
      <c r="AG98" s="19" t="s">
        <v>94</v>
      </c>
    </row>
    <row r="99" customFormat="false" ht="25.5" hidden="false" customHeight="true" outlineLevel="0" collapsed="false">
      <c r="V99" s="19" t="s">
        <v>127</v>
      </c>
      <c r="Z99" s="19" t="s">
        <v>94</v>
      </c>
      <c r="AC99" s="19" t="s">
        <v>127</v>
      </c>
      <c r="AG99" s="19" t="s">
        <v>94</v>
      </c>
    </row>
    <row r="100" customFormat="false" ht="25.5" hidden="false" customHeight="true" outlineLevel="0" collapsed="false">
      <c r="V100" s="19" t="s">
        <v>127</v>
      </c>
      <c r="Z100" s="19" t="s">
        <v>94</v>
      </c>
      <c r="AC100" s="19" t="s">
        <v>127</v>
      </c>
      <c r="AG100" s="19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7"/>
    <col collapsed="false" customWidth="true" hidden="false" outlineLevel="0" max="3" min="3" style="18" width="15.13"/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23.7"/>
    <col collapsed="false" customWidth="true" hidden="false" outlineLevel="0" max="13" min="13" style="18" width="15.13"/>
    <col collapsed="false" customWidth="true" hidden="false" outlineLevel="0" max="14" min="14" style="0" width="4.56"/>
    <col collapsed="false" customWidth="true" hidden="false" outlineLevel="0" max="15" min="15" style="0" width="8.41"/>
    <col collapsed="false" customWidth="true" hidden="false" outlineLevel="0" max="16" min="16" style="0" width="9.7"/>
    <col collapsed="false" customWidth="true" hidden="false" outlineLevel="0" max="17" min="17" style="0" width="10.41"/>
    <col collapsed="false" customWidth="true" hidden="false" outlineLevel="0" max="18" min="18" style="0" width="9.56"/>
    <col collapsed="false" customWidth="true" hidden="false" outlineLevel="0" max="19" min="19" style="0" width="9.85"/>
  </cols>
  <sheetData>
    <row r="1" customFormat="false" ht="30" hidden="false" customHeight="true" outlineLevel="0" collapsed="false">
      <c r="A1" s="30" t="s">
        <v>12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/>
    </row>
    <row r="2" customFormat="false" ht="25.5" hidden="false" customHeight="true" outlineLevel="0" collapsed="false">
      <c r="A2" s="32"/>
      <c r="B2" s="32"/>
      <c r="C2" s="33"/>
      <c r="D2" s="32"/>
      <c r="E2" s="32"/>
      <c r="F2" s="32"/>
      <c r="G2" s="32"/>
      <c r="H2" s="32"/>
      <c r="I2" s="32"/>
      <c r="J2" s="28"/>
      <c r="K2" s="32"/>
      <c r="L2" s="32"/>
      <c r="M2" s="33"/>
      <c r="N2" s="32"/>
      <c r="O2" s="32"/>
      <c r="P2" s="32"/>
      <c r="Q2" s="32"/>
      <c r="R2" s="32"/>
      <c r="S2" s="32" t="s">
        <v>94</v>
      </c>
    </row>
    <row r="3" customFormat="false" ht="15.75" hidden="false" customHeight="true" outlineLevel="0" collapsed="false">
      <c r="A3" s="34" t="s">
        <v>129</v>
      </c>
      <c r="B3" s="34"/>
      <c r="C3" s="34"/>
      <c r="D3" s="34"/>
      <c r="E3" s="34"/>
      <c r="F3" s="34"/>
      <c r="G3" s="34"/>
      <c r="H3" s="34"/>
      <c r="I3" s="34"/>
      <c r="J3" s="35"/>
      <c r="K3" s="34" t="s">
        <v>130</v>
      </c>
      <c r="L3" s="34"/>
      <c r="M3" s="34"/>
      <c r="N3" s="34"/>
      <c r="O3" s="34"/>
      <c r="P3" s="34"/>
      <c r="Q3" s="34"/>
      <c r="R3" s="34"/>
      <c r="S3" s="34"/>
      <c r="T3" s="31"/>
    </row>
    <row r="4" customFormat="false" ht="15.75" hidden="false" customHeight="true" outlineLevel="0" collapsed="false">
      <c r="A4" s="22" t="s">
        <v>2</v>
      </c>
      <c r="B4" s="23" t="s">
        <v>3</v>
      </c>
      <c r="C4" s="22" t="s">
        <v>4</v>
      </c>
      <c r="D4" s="22" t="s">
        <v>131</v>
      </c>
      <c r="E4" s="22" t="s">
        <v>132</v>
      </c>
      <c r="F4" s="22" t="s">
        <v>133</v>
      </c>
      <c r="G4" s="22" t="s">
        <v>134</v>
      </c>
      <c r="H4" s="22" t="s">
        <v>123</v>
      </c>
      <c r="I4" s="22" t="s">
        <v>124</v>
      </c>
      <c r="J4" s="35"/>
      <c r="K4" s="22" t="s">
        <v>2</v>
      </c>
      <c r="L4" s="23" t="s">
        <v>3</v>
      </c>
      <c r="M4" s="22" t="s">
        <v>4</v>
      </c>
      <c r="N4" s="22" t="s">
        <v>131</v>
      </c>
      <c r="O4" s="22" t="s">
        <v>132</v>
      </c>
      <c r="P4" s="22" t="s">
        <v>133</v>
      </c>
      <c r="Q4" s="22" t="s">
        <v>134</v>
      </c>
      <c r="R4" s="22" t="s">
        <v>123</v>
      </c>
      <c r="S4" s="22" t="s">
        <v>124</v>
      </c>
      <c r="T4" s="31"/>
    </row>
    <row r="5" customFormat="false" ht="16.5" hidden="false" customHeight="true" outlineLevel="0" collapsed="false">
      <c r="A5" s="36" t="n">
        <v>1</v>
      </c>
      <c r="B5" s="37" t="str">
        <f aca="false">result!B5</f>
        <v>Artūrs Ļevikins</v>
      </c>
      <c r="C5" s="38" t="str">
        <f aca="false">result!C5</f>
        <v>A-Z boulings</v>
      </c>
      <c r="D5" s="38" t="str">
        <f aca="false">result!E5</f>
        <v>m</v>
      </c>
      <c r="E5" s="38" t="n">
        <f aca="false">result!AD5</f>
        <v>1731</v>
      </c>
      <c r="F5" s="38" t="n">
        <f aca="false">result!AE5</f>
        <v>1698</v>
      </c>
      <c r="G5" s="38" t="n">
        <f aca="false">result!AF5</f>
        <v>1830</v>
      </c>
      <c r="H5" s="38" t="n">
        <f aca="false">result!AG5</f>
        <v>5259</v>
      </c>
      <c r="I5" s="39" t="n">
        <f aca="false">result!AH5</f>
        <v>219.125</v>
      </c>
      <c r="J5" s="35"/>
      <c r="K5" s="36" t="n">
        <v>1</v>
      </c>
      <c r="L5" s="37" t="str">
        <f aca="false">result!B32</f>
        <v>Denīze Buša</v>
      </c>
      <c r="M5" s="38" t="str">
        <f aca="false">result!C32</f>
        <v>-</v>
      </c>
      <c r="N5" s="38" t="str">
        <f aca="false">result!E32</f>
        <v>f</v>
      </c>
      <c r="O5" s="38" t="n">
        <f aca="false">result!AD32</f>
        <v>1491</v>
      </c>
      <c r="P5" s="38" t="n">
        <f aca="false">result!AE32</f>
        <v>1522</v>
      </c>
      <c r="Q5" s="38" t="n">
        <f aca="false">result!AF32</f>
        <v>1459</v>
      </c>
      <c r="R5" s="38" t="n">
        <f aca="false">result!AG32</f>
        <v>4472</v>
      </c>
      <c r="S5" s="39" t="n">
        <f aca="false">result!AH32</f>
        <v>186.333333333333</v>
      </c>
      <c r="T5" s="31"/>
    </row>
    <row r="6" customFormat="false" ht="16.5" hidden="false" customHeight="true" outlineLevel="0" collapsed="false">
      <c r="A6" s="36" t="n">
        <v>2</v>
      </c>
      <c r="B6" s="37" t="str">
        <f aca="false">result!B13</f>
        <v>Julians Visockis</v>
      </c>
      <c r="C6" s="38" t="str">
        <f aca="false">result!C13</f>
        <v>Ten Pin</v>
      </c>
      <c r="D6" s="38" t="str">
        <f aca="false">result!E13</f>
        <v>m</v>
      </c>
      <c r="E6" s="38" t="n">
        <f aca="false">result!AD13</f>
        <v>1667</v>
      </c>
      <c r="F6" s="38" t="n">
        <f aca="false">result!AE13</f>
        <v>1829</v>
      </c>
      <c r="G6" s="38" t="n">
        <f aca="false">result!AF13</f>
        <v>1597</v>
      </c>
      <c r="H6" s="38" t="n">
        <f aca="false">result!AG13</f>
        <v>5093</v>
      </c>
      <c r="I6" s="39" t="n">
        <f aca="false">result!AH13</f>
        <v>212.208333333333</v>
      </c>
      <c r="J6" s="35"/>
      <c r="K6" s="36" t="n">
        <v>2</v>
      </c>
      <c r="L6" s="37" t="str">
        <f aca="false">result!B19</f>
        <v>Elizabete Vārava</v>
      </c>
      <c r="M6" s="38" t="str">
        <f aca="false">result!C19</f>
        <v>BBS</v>
      </c>
      <c r="N6" s="38" t="str">
        <f aca="false">result!E19</f>
        <v>f</v>
      </c>
      <c r="O6" s="38" t="n">
        <f aca="false">result!AD19</f>
        <v>1451</v>
      </c>
      <c r="P6" s="38" t="n">
        <f aca="false">result!AE19</f>
        <v>1504</v>
      </c>
      <c r="Q6" s="38" t="n">
        <f aca="false">result!AF19</f>
        <v>1496</v>
      </c>
      <c r="R6" s="38" t="n">
        <f aca="false">result!AG19</f>
        <v>4451</v>
      </c>
      <c r="S6" s="39" t="n">
        <f aca="false">result!AH19</f>
        <v>185.458333333333</v>
      </c>
      <c r="T6" s="31"/>
    </row>
    <row r="7" customFormat="false" ht="16.5" hidden="false" customHeight="true" outlineLevel="0" collapsed="false">
      <c r="A7" s="36" t="n">
        <v>3</v>
      </c>
      <c r="B7" s="37" t="str">
        <f aca="false">result!B28</f>
        <v>Juris Bricis</v>
      </c>
      <c r="C7" s="38" t="str">
        <f aca="false">result!C28</f>
        <v>A-Z boulings</v>
      </c>
      <c r="D7" s="38" t="str">
        <f aca="false">result!E28</f>
        <v>m</v>
      </c>
      <c r="E7" s="38" t="n">
        <f aca="false">result!AD28</f>
        <v>1659</v>
      </c>
      <c r="F7" s="38" t="n">
        <f aca="false">result!AE28</f>
        <v>1742</v>
      </c>
      <c r="G7" s="38" t="n">
        <f aca="false">result!AF28</f>
        <v>1690</v>
      </c>
      <c r="H7" s="38" t="n">
        <f aca="false">result!AG28</f>
        <v>5091</v>
      </c>
      <c r="I7" s="39" t="n">
        <f aca="false">result!AH28</f>
        <v>212.125</v>
      </c>
      <c r="J7" s="35"/>
      <c r="K7" s="36" t="n">
        <v>3</v>
      </c>
      <c r="L7" s="37" t="str">
        <f aca="false">result!B15</f>
        <v>Veronika Hudjakova</v>
      </c>
      <c r="M7" s="38" t="str">
        <f aca="false">result!C15</f>
        <v>Ten Pin</v>
      </c>
      <c r="N7" s="38" t="str">
        <f aca="false">result!E15</f>
        <v>f</v>
      </c>
      <c r="O7" s="38" t="n">
        <f aca="false">result!AD15</f>
        <v>1529</v>
      </c>
      <c r="P7" s="38" t="n">
        <f aca="false">result!AE15</f>
        <v>1407</v>
      </c>
      <c r="Q7" s="38" t="n">
        <f aca="false">result!AF15</f>
        <v>1466</v>
      </c>
      <c r="R7" s="38" t="n">
        <f aca="false">result!AG15</f>
        <v>4402</v>
      </c>
      <c r="S7" s="39" t="n">
        <f aca="false">result!AH15</f>
        <v>183.416666666667</v>
      </c>
      <c r="T7" s="31"/>
    </row>
    <row r="8" customFormat="false" ht="16.5" hidden="false" customHeight="true" outlineLevel="0" collapsed="false">
      <c r="A8" s="36" t="n">
        <v>4</v>
      </c>
      <c r="B8" s="37" t="str">
        <f aca="false">result!B35</f>
        <v>Dmitrijs Čebotarjovs</v>
      </c>
      <c r="C8" s="38" t="str">
        <f aca="false">result!C35</f>
        <v>Ten Pin</v>
      </c>
      <c r="D8" s="38" t="str">
        <f aca="false">result!E35</f>
        <v>m</v>
      </c>
      <c r="E8" s="38" t="n">
        <f aca="false">result!AD35</f>
        <v>1644</v>
      </c>
      <c r="F8" s="38" t="n">
        <f aca="false">result!AE35</f>
        <v>1690</v>
      </c>
      <c r="G8" s="38" t="n">
        <f aca="false">result!AF35</f>
        <v>1707</v>
      </c>
      <c r="H8" s="38" t="n">
        <f aca="false">result!AG35</f>
        <v>5041</v>
      </c>
      <c r="I8" s="39" t="n">
        <f aca="false">result!AH35</f>
        <v>210.041666666667</v>
      </c>
      <c r="J8" s="35"/>
      <c r="K8" s="36" t="n">
        <v>4</v>
      </c>
      <c r="L8" s="37" t="str">
        <f aca="false">result!B27</f>
        <v>Reina Smikarsta</v>
      </c>
      <c r="M8" s="38" t="str">
        <f aca="false">result!C27</f>
        <v>A-Z boulings</v>
      </c>
      <c r="N8" s="38" t="str">
        <f aca="false">result!E27</f>
        <v>f</v>
      </c>
      <c r="O8" s="38" t="n">
        <f aca="false">result!AD27</f>
        <v>1464</v>
      </c>
      <c r="P8" s="38" t="n">
        <f aca="false">result!AE27</f>
        <v>1477</v>
      </c>
      <c r="Q8" s="38" t="n">
        <f aca="false">result!AF27</f>
        <v>1409</v>
      </c>
      <c r="R8" s="38" t="n">
        <f aca="false">result!AG27</f>
        <v>4350</v>
      </c>
      <c r="S8" s="39" t="n">
        <f aca="false">result!AH27</f>
        <v>181.25</v>
      </c>
      <c r="T8" s="31"/>
    </row>
    <row r="9" customFormat="false" ht="16.5" hidden="false" customHeight="true" outlineLevel="0" collapsed="false">
      <c r="A9" s="36" t="n">
        <v>5</v>
      </c>
      <c r="B9" s="37" t="str">
        <f aca="false">result!B16</f>
        <v>Pēteris Cimdiņš</v>
      </c>
      <c r="C9" s="38" t="str">
        <f aca="false">result!C16</f>
        <v>LABA</v>
      </c>
      <c r="D9" s="38" t="str">
        <f aca="false">result!E16</f>
        <v>m</v>
      </c>
      <c r="E9" s="38" t="n">
        <f aca="false">result!AD16</f>
        <v>1671</v>
      </c>
      <c r="F9" s="38" t="n">
        <f aca="false">result!AE16</f>
        <v>1680</v>
      </c>
      <c r="G9" s="38" t="n">
        <f aca="false">result!AF16</f>
        <v>1563</v>
      </c>
      <c r="H9" s="38" t="n">
        <f aca="false">result!AG16</f>
        <v>4914</v>
      </c>
      <c r="I9" s="39" t="n">
        <f aca="false">result!AH16</f>
        <v>204.75</v>
      </c>
      <c r="J9" s="35"/>
      <c r="K9" s="36" t="n">
        <v>5</v>
      </c>
      <c r="L9" s="37" t="str">
        <f aca="false">result!B9</f>
        <v>Baiba Baltmane</v>
      </c>
      <c r="M9" s="38" t="str">
        <f aca="false">result!C9</f>
        <v>A-Z boulings</v>
      </c>
      <c r="N9" s="38" t="str">
        <f aca="false">result!E9</f>
        <v>f</v>
      </c>
      <c r="O9" s="38" t="n">
        <f aca="false">result!AD9</f>
        <v>1431</v>
      </c>
      <c r="P9" s="38" t="n">
        <f aca="false">result!AE9</f>
        <v>1466</v>
      </c>
      <c r="Q9" s="38" t="n">
        <f aca="false">result!AF9</f>
        <v>1442</v>
      </c>
      <c r="R9" s="38" t="n">
        <f aca="false">result!AG9</f>
        <v>4339</v>
      </c>
      <c r="S9" s="39" t="n">
        <f aca="false">result!AH9</f>
        <v>180.791666666667</v>
      </c>
      <c r="T9" s="31"/>
    </row>
    <row r="10" customFormat="false" ht="16.5" hidden="false" customHeight="true" outlineLevel="0" collapsed="false">
      <c r="A10" s="36" t="n">
        <v>6</v>
      </c>
      <c r="B10" s="37" t="str">
        <f aca="false">result!B34</f>
        <v>Andis Darziņš</v>
      </c>
      <c r="C10" s="38" t="str">
        <f aca="false">result!C34</f>
        <v>Ten Pin</v>
      </c>
      <c r="D10" s="38" t="str">
        <f aca="false">result!E34</f>
        <v>m</v>
      </c>
      <c r="E10" s="38" t="n">
        <f aca="false">result!AD34</f>
        <v>1481</v>
      </c>
      <c r="F10" s="38" t="n">
        <f aca="false">result!AE34</f>
        <v>1798</v>
      </c>
      <c r="G10" s="38" t="n">
        <f aca="false">result!AF34</f>
        <v>1618</v>
      </c>
      <c r="H10" s="38" t="n">
        <f aca="false">result!AG34</f>
        <v>4897</v>
      </c>
      <c r="I10" s="39" t="n">
        <f aca="false">result!AH34</f>
        <v>204.041666666667</v>
      </c>
      <c r="J10" s="35"/>
      <c r="K10" s="36" t="n">
        <v>6</v>
      </c>
      <c r="L10" s="37" t="str">
        <f aca="false">result!B41</f>
        <v>Sabina Rutka</v>
      </c>
      <c r="M10" s="38" t="str">
        <f aca="false">result!C41</f>
        <v>A-Z boulings</v>
      </c>
      <c r="N10" s="38" t="str">
        <f aca="false">result!E41</f>
        <v>f</v>
      </c>
      <c r="O10" s="38" t="n">
        <f aca="false">result!AD41</f>
        <v>1360</v>
      </c>
      <c r="P10" s="38" t="n">
        <f aca="false">result!AE41</f>
        <v>1397</v>
      </c>
      <c r="Q10" s="38" t="n">
        <f aca="false">result!AF41</f>
        <v>1421</v>
      </c>
      <c r="R10" s="38" t="n">
        <f aca="false">result!AG41</f>
        <v>4178</v>
      </c>
      <c r="S10" s="39" t="n">
        <f aca="false">result!AH41</f>
        <v>174.083333333333</v>
      </c>
      <c r="T10" s="31"/>
    </row>
    <row r="11" customFormat="false" ht="16.5" hidden="false" customHeight="true" outlineLevel="0" collapsed="false">
      <c r="A11" s="36" t="n">
        <v>7</v>
      </c>
      <c r="B11" s="37" t="str">
        <f aca="false">result!B37</f>
        <v>Jānis Dzalbs</v>
      </c>
      <c r="C11" s="38" t="str">
        <f aca="false">result!C37</f>
        <v>Ten Pin</v>
      </c>
      <c r="D11" s="38" t="str">
        <f aca="false">result!E37</f>
        <v>m</v>
      </c>
      <c r="E11" s="38" t="n">
        <f aca="false">result!AD37</f>
        <v>1553</v>
      </c>
      <c r="F11" s="38" t="n">
        <f aca="false">result!AE37</f>
        <v>1732</v>
      </c>
      <c r="G11" s="38" t="n">
        <f aca="false">result!AF37</f>
        <v>1569</v>
      </c>
      <c r="H11" s="38" t="n">
        <f aca="false">result!AG37</f>
        <v>4854</v>
      </c>
      <c r="I11" s="39" t="n">
        <f aca="false">result!AH37</f>
        <v>202.25</v>
      </c>
      <c r="J11" s="35"/>
      <c r="K11" s="36" t="n">
        <v>7</v>
      </c>
      <c r="L11" s="37" t="str">
        <f aca="false">result!B31</f>
        <v>Baiba Buša</v>
      </c>
      <c r="M11" s="38" t="str">
        <f aca="false">result!C31</f>
        <v>LABA</v>
      </c>
      <c r="N11" s="38" t="str">
        <f aca="false">result!E31</f>
        <v>f</v>
      </c>
      <c r="O11" s="38" t="n">
        <f aca="false">result!AD31</f>
        <v>1398</v>
      </c>
      <c r="P11" s="38" t="n">
        <f aca="false">result!AE31</f>
        <v>1281</v>
      </c>
      <c r="Q11" s="38" t="n">
        <f aca="false">result!AF31</f>
        <v>1354</v>
      </c>
      <c r="R11" s="38" t="n">
        <f aca="false">result!AG31</f>
        <v>4033</v>
      </c>
      <c r="S11" s="39" t="n">
        <f aca="false">result!AH31</f>
        <v>168.041666666667</v>
      </c>
      <c r="T11" s="31"/>
    </row>
    <row r="12" customFormat="false" ht="16.5" hidden="false" customHeight="true" outlineLevel="0" collapsed="false">
      <c r="A12" s="36" t="n">
        <v>8</v>
      </c>
      <c r="B12" s="37" t="str">
        <f aca="false">result!B10</f>
        <v>Jānis Zemītis</v>
      </c>
      <c r="C12" s="38" t="str">
        <f aca="false">result!C10</f>
        <v>Ten Pin</v>
      </c>
      <c r="D12" s="38" t="str">
        <f aca="false">result!E10</f>
        <v>m</v>
      </c>
      <c r="E12" s="38" t="n">
        <f aca="false">result!AD10</f>
        <v>1506</v>
      </c>
      <c r="F12" s="38" t="n">
        <f aca="false">result!AE10</f>
        <v>1749</v>
      </c>
      <c r="G12" s="38" t="n">
        <f aca="false">result!AF10</f>
        <v>1585</v>
      </c>
      <c r="H12" s="38" t="n">
        <f aca="false">result!AG10</f>
        <v>4840</v>
      </c>
      <c r="I12" s="39" t="n">
        <f aca="false">result!AH10</f>
        <v>201.666666666667</v>
      </c>
      <c r="J12" s="35"/>
      <c r="K12" s="36" t="n">
        <v>8</v>
      </c>
      <c r="L12" s="37" t="str">
        <f aca="false">result!B29</f>
        <v>Jeļena Bistrova</v>
      </c>
      <c r="M12" s="38" t="str">
        <f aca="false">result!C29</f>
        <v>Ten Pin</v>
      </c>
      <c r="N12" s="38" t="str">
        <f aca="false">result!E29</f>
        <v>f</v>
      </c>
      <c r="O12" s="38" t="n">
        <f aca="false">result!AD29</f>
        <v>1216</v>
      </c>
      <c r="P12" s="38" t="n">
        <f aca="false">result!AE29</f>
        <v>1276</v>
      </c>
      <c r="Q12" s="38" t="n">
        <f aca="false">result!AF29</f>
        <v>1279</v>
      </c>
      <c r="R12" s="38" t="n">
        <f aca="false">result!AG29</f>
        <v>3771</v>
      </c>
      <c r="S12" s="39" t="n">
        <f aca="false">result!AH29</f>
        <v>157.125</v>
      </c>
      <c r="T12" s="31"/>
    </row>
    <row r="13" customFormat="false" ht="16.5" hidden="false" customHeight="true" outlineLevel="0" collapsed="false">
      <c r="A13" s="40" t="n">
        <v>9</v>
      </c>
      <c r="B13" s="37" t="str">
        <f aca="false">result!B25</f>
        <v>Nikolajs Ovčiņņikovs</v>
      </c>
      <c r="C13" s="38" t="str">
        <f aca="false">result!C25</f>
        <v>Ten Pin</v>
      </c>
      <c r="D13" s="38" t="str">
        <f aca="false">result!E25</f>
        <v>m</v>
      </c>
      <c r="E13" s="38" t="n">
        <f aca="false">result!AD25</f>
        <v>1468</v>
      </c>
      <c r="F13" s="38" t="n">
        <f aca="false">result!AE25</f>
        <v>1721</v>
      </c>
      <c r="G13" s="38" t="n">
        <f aca="false">result!AF25</f>
        <v>1632</v>
      </c>
      <c r="H13" s="38" t="n">
        <f aca="false">result!AG25</f>
        <v>4821</v>
      </c>
      <c r="I13" s="39" t="n">
        <f aca="false">result!AH25</f>
        <v>200.875</v>
      </c>
      <c r="J13" s="41"/>
      <c r="K13" s="42"/>
      <c r="L13" s="43"/>
      <c r="M13" s="44"/>
      <c r="N13" s="43"/>
      <c r="O13" s="43"/>
      <c r="P13" s="43"/>
      <c r="Q13" s="43"/>
      <c r="R13" s="43"/>
      <c r="S13" s="43"/>
    </row>
    <row r="14" customFormat="false" ht="16.5" hidden="false" customHeight="true" outlineLevel="0" collapsed="false">
      <c r="A14" s="40" t="n">
        <v>10</v>
      </c>
      <c r="B14" s="37" t="str">
        <f aca="false">result!B21</f>
        <v>Edmunds Jansons</v>
      </c>
      <c r="C14" s="38" t="str">
        <f aca="false">result!C21</f>
        <v>Zelta Prizma</v>
      </c>
      <c r="D14" s="38" t="str">
        <f aca="false">result!E21</f>
        <v>m</v>
      </c>
      <c r="E14" s="38" t="n">
        <f aca="false">result!AD21</f>
        <v>1640</v>
      </c>
      <c r="F14" s="38" t="n">
        <f aca="false">result!AE21</f>
        <v>1568</v>
      </c>
      <c r="G14" s="38" t="n">
        <f aca="false">result!AF21</f>
        <v>1595</v>
      </c>
      <c r="H14" s="38" t="n">
        <f aca="false">result!AG21</f>
        <v>4803</v>
      </c>
      <c r="I14" s="39" t="n">
        <f aca="false">result!AH21</f>
        <v>200.125</v>
      </c>
      <c r="J14" s="41"/>
      <c r="K14" s="42"/>
      <c r="L14" s="45" t="s">
        <v>135</v>
      </c>
      <c r="M14" s="45"/>
      <c r="N14" s="45"/>
      <c r="O14" s="45"/>
      <c r="P14" s="45"/>
      <c r="Q14" s="45"/>
      <c r="R14" s="45"/>
      <c r="S14" s="45"/>
    </row>
    <row r="15" customFormat="false" ht="16.5" hidden="false" customHeight="true" outlineLevel="0" collapsed="false">
      <c r="A15" s="40" t="n">
        <v>11</v>
      </c>
      <c r="B15" s="37" t="str">
        <f aca="false">result!B20</f>
        <v>Jurijs Dolgovs</v>
      </c>
      <c r="C15" s="38" t="str">
        <f aca="false">result!C20</f>
        <v>Ten Pin</v>
      </c>
      <c r="D15" s="38" t="str">
        <f aca="false">result!E20</f>
        <v>m</v>
      </c>
      <c r="E15" s="38" t="n">
        <f aca="false">result!AD20</f>
        <v>1541</v>
      </c>
      <c r="F15" s="38" t="n">
        <f aca="false">result!AE20</f>
        <v>1671</v>
      </c>
      <c r="G15" s="38" t="n">
        <f aca="false">result!AF20</f>
        <v>1590</v>
      </c>
      <c r="H15" s="38" t="n">
        <f aca="false">result!AG20</f>
        <v>4802</v>
      </c>
      <c r="I15" s="39" t="n">
        <f aca="false">result!AH20</f>
        <v>200.083333333333</v>
      </c>
      <c r="J15" s="31"/>
      <c r="K15" s="42"/>
      <c r="L15" s="45"/>
      <c r="M15" s="45"/>
      <c r="N15" s="45"/>
      <c r="O15" s="45"/>
      <c r="P15" s="45"/>
      <c r="Q15" s="45"/>
      <c r="R15" s="45"/>
      <c r="S15" s="45"/>
    </row>
    <row r="16" customFormat="false" ht="16.5" hidden="false" customHeight="true" outlineLevel="0" collapsed="false">
      <c r="A16" s="40" t="n">
        <v>12</v>
      </c>
      <c r="B16" s="37" t="str">
        <f aca="false">result!B30</f>
        <v>Armands Veliks</v>
      </c>
      <c r="C16" s="38" t="str">
        <f aca="false">result!C30</f>
        <v>A-Z boulings</v>
      </c>
      <c r="D16" s="38" t="str">
        <f aca="false">result!E30</f>
        <v>m</v>
      </c>
      <c r="E16" s="38" t="n">
        <f aca="false">result!AD30</f>
        <v>1535</v>
      </c>
      <c r="F16" s="38" t="n">
        <f aca="false">result!AE30</f>
        <v>1645</v>
      </c>
      <c r="G16" s="38" t="n">
        <f aca="false">result!AF30</f>
        <v>1528</v>
      </c>
      <c r="H16" s="38" t="n">
        <f aca="false">result!AG30</f>
        <v>4708</v>
      </c>
      <c r="I16" s="39" t="n">
        <f aca="false">result!AH30</f>
        <v>196.166666666667</v>
      </c>
      <c r="J16" s="31"/>
      <c r="L16" s="45"/>
      <c r="M16" s="45"/>
      <c r="N16" s="45"/>
      <c r="O16" s="45"/>
      <c r="P16" s="45"/>
      <c r="Q16" s="45"/>
      <c r="R16" s="45"/>
      <c r="S16" s="45"/>
    </row>
    <row r="17" customFormat="false" ht="16.5" hidden="false" customHeight="true" outlineLevel="0" collapsed="false">
      <c r="A17" s="40" t="n">
        <v>13</v>
      </c>
      <c r="B17" s="37" t="str">
        <f aca="false">result!B14</f>
        <v>Vladimirs Pribilevs</v>
      </c>
      <c r="C17" s="38" t="str">
        <f aca="false">result!C14</f>
        <v>Ten Pin</v>
      </c>
      <c r="D17" s="38" t="str">
        <f aca="false">result!E14</f>
        <v>m</v>
      </c>
      <c r="E17" s="38" t="n">
        <f aca="false">result!AD14</f>
        <v>1576</v>
      </c>
      <c r="F17" s="38" t="n">
        <f aca="false">result!AE14</f>
        <v>1548</v>
      </c>
      <c r="G17" s="38" t="n">
        <f aca="false">result!AF14</f>
        <v>1452</v>
      </c>
      <c r="H17" s="38" t="n">
        <f aca="false">result!AG14</f>
        <v>4576</v>
      </c>
      <c r="I17" s="39" t="n">
        <f aca="false">result!AH14</f>
        <v>190.666666666667</v>
      </c>
      <c r="J17" s="31"/>
    </row>
    <row r="18" customFormat="false" ht="16.5" hidden="false" customHeight="true" outlineLevel="0" collapsed="false">
      <c r="A18" s="40" t="n">
        <v>14</v>
      </c>
      <c r="B18" s="37" t="str">
        <f aca="false">result!B22</f>
        <v>Jurijs Dumcevs</v>
      </c>
      <c r="C18" s="38" t="str">
        <f aca="false">result!C22</f>
        <v>LABA</v>
      </c>
      <c r="D18" s="38" t="str">
        <f aca="false">result!E22</f>
        <v>m</v>
      </c>
      <c r="E18" s="38" t="n">
        <f aca="false">result!AD22</f>
        <v>1504</v>
      </c>
      <c r="F18" s="38" t="n">
        <f aca="false">result!AE22</f>
        <v>1550</v>
      </c>
      <c r="G18" s="38" t="n">
        <f aca="false">result!AF22</f>
        <v>1497</v>
      </c>
      <c r="H18" s="38" t="n">
        <f aca="false">result!AG22</f>
        <v>4551</v>
      </c>
      <c r="I18" s="39" t="n">
        <f aca="false">result!AH22</f>
        <v>189.625</v>
      </c>
      <c r="J18" s="31"/>
    </row>
    <row r="19" customFormat="false" ht="16.5" hidden="false" customHeight="true" outlineLevel="0" collapsed="false">
      <c r="A19" s="40" t="n">
        <v>15</v>
      </c>
      <c r="B19" s="37" t="str">
        <f aca="false">result!B38</f>
        <v>Edgars Poišs</v>
      </c>
      <c r="C19" s="38" t="str">
        <f aca="false">result!C38</f>
        <v>LABA</v>
      </c>
      <c r="D19" s="38" t="str">
        <f aca="false">result!E38</f>
        <v>m</v>
      </c>
      <c r="E19" s="38" t="n">
        <f aca="false">result!AD38</f>
        <v>1569</v>
      </c>
      <c r="F19" s="38" t="n">
        <f aca="false">result!AE38</f>
        <v>1589</v>
      </c>
      <c r="G19" s="38" t="n">
        <f aca="false">result!AF38</f>
        <v>1336</v>
      </c>
      <c r="H19" s="38" t="n">
        <f aca="false">result!AG38</f>
        <v>4494</v>
      </c>
      <c r="I19" s="39" t="n">
        <f aca="false">result!AH38</f>
        <v>187.25</v>
      </c>
      <c r="J19" s="31"/>
      <c r="K19" s="46"/>
    </row>
    <row r="20" customFormat="false" ht="16.5" hidden="false" customHeight="true" outlineLevel="0" collapsed="false">
      <c r="A20" s="40" t="n">
        <v>16</v>
      </c>
      <c r="B20" s="37" t="str">
        <f aca="false">result!B24</f>
        <v>Ivars Vinters</v>
      </c>
      <c r="C20" s="38" t="str">
        <f aca="false">result!C24</f>
        <v>A-Z boulings</v>
      </c>
      <c r="D20" s="38" t="str">
        <f aca="false">result!E24</f>
        <v>m</v>
      </c>
      <c r="E20" s="38" t="n">
        <f aca="false">result!AD24</f>
        <v>1564</v>
      </c>
      <c r="F20" s="38" t="n">
        <f aca="false">result!AE24</f>
        <v>1360</v>
      </c>
      <c r="G20" s="38" t="n">
        <f aca="false">result!AF24</f>
        <v>1546</v>
      </c>
      <c r="H20" s="38" t="n">
        <f aca="false">result!AG24</f>
        <v>4470</v>
      </c>
      <c r="I20" s="39" t="n">
        <f aca="false">result!AH24</f>
        <v>186.25</v>
      </c>
      <c r="J20" s="31"/>
      <c r="K20" s="46"/>
      <c r="L20" s="42"/>
      <c r="M20" s="42"/>
      <c r="N20" s="42"/>
      <c r="O20" s="42"/>
      <c r="P20" s="42"/>
      <c r="Q20" s="42"/>
      <c r="R20" s="42"/>
      <c r="S20" s="47"/>
    </row>
    <row r="21" customFormat="false" ht="16.5" hidden="false" customHeight="true" outlineLevel="0" collapsed="false">
      <c r="A21" s="40" t="n">
        <v>17</v>
      </c>
      <c r="B21" s="37" t="str">
        <f aca="false">result!B8</f>
        <v>Māris Eisaks</v>
      </c>
      <c r="C21" s="38" t="str">
        <f aca="false">result!C8</f>
        <v>Ten Pin</v>
      </c>
      <c r="D21" s="38" t="str">
        <f aca="false">result!E8</f>
        <v>m</v>
      </c>
      <c r="E21" s="38" t="n">
        <f aca="false">result!AD8</f>
        <v>1580</v>
      </c>
      <c r="F21" s="38" t="n">
        <f aca="false">result!AE8</f>
        <v>1464</v>
      </c>
      <c r="G21" s="38" t="n">
        <f aca="false">result!AF8</f>
        <v>1425</v>
      </c>
      <c r="H21" s="38" t="n">
        <f aca="false">result!AG8</f>
        <v>4469</v>
      </c>
      <c r="I21" s="39" t="n">
        <f aca="false">result!AH8</f>
        <v>186.208333333333</v>
      </c>
      <c r="J21" s="31"/>
      <c r="K21" s="46"/>
      <c r="S21" s="19" t="s">
        <v>94</v>
      </c>
    </row>
    <row r="22" customFormat="false" ht="16.5" hidden="false" customHeight="true" outlineLevel="0" collapsed="false">
      <c r="A22" s="40" t="n">
        <v>18</v>
      </c>
      <c r="B22" s="37" t="str">
        <f aca="false">result!B40</f>
        <v>Aivars Zizlāns</v>
      </c>
      <c r="C22" s="38" t="str">
        <f aca="false">result!C40</f>
        <v>A-Z boulings</v>
      </c>
      <c r="D22" s="38" t="str">
        <f aca="false">result!E40</f>
        <v>m</v>
      </c>
      <c r="E22" s="38" t="n">
        <f aca="false">result!AD40</f>
        <v>1422</v>
      </c>
      <c r="F22" s="38" t="n">
        <f aca="false">result!AE40</f>
        <v>1573</v>
      </c>
      <c r="G22" s="38" t="n">
        <f aca="false">result!AF40</f>
        <v>1471</v>
      </c>
      <c r="H22" s="38" t="n">
        <f aca="false">result!AG40</f>
        <v>4466</v>
      </c>
      <c r="I22" s="39" t="n">
        <f aca="false">result!AH40</f>
        <v>186.083333333333</v>
      </c>
      <c r="J22" s="31"/>
      <c r="K22" s="46"/>
      <c r="S22" s="19" t="s">
        <v>94</v>
      </c>
    </row>
    <row r="23" customFormat="false" ht="16.5" hidden="false" customHeight="true" outlineLevel="0" collapsed="false">
      <c r="A23" s="40" t="n">
        <v>19</v>
      </c>
      <c r="B23" s="37" t="str">
        <f aca="false">result!B33</f>
        <v>Arvils Sproģis</v>
      </c>
      <c r="C23" s="38" t="str">
        <f aca="false">result!C33</f>
        <v>Zelta Prizma</v>
      </c>
      <c r="D23" s="38" t="str">
        <f aca="false">result!E33</f>
        <v>m</v>
      </c>
      <c r="E23" s="38" t="n">
        <f aca="false">result!AD33</f>
        <v>1592</v>
      </c>
      <c r="F23" s="38" t="n">
        <f aca="false">result!AE33</f>
        <v>1401</v>
      </c>
      <c r="G23" s="38" t="n">
        <f aca="false">result!AF33</f>
        <v>1464</v>
      </c>
      <c r="H23" s="38" t="n">
        <f aca="false">result!AG33</f>
        <v>4457</v>
      </c>
      <c r="I23" s="39" t="n">
        <f aca="false">result!AH33</f>
        <v>185.708333333333</v>
      </c>
      <c r="J23" s="31"/>
      <c r="S23" s="19" t="s">
        <v>94</v>
      </c>
    </row>
    <row r="24" customFormat="false" ht="16.5" hidden="false" customHeight="true" outlineLevel="0" collapsed="false">
      <c r="A24" s="40" t="n">
        <v>20</v>
      </c>
      <c r="B24" s="37" t="str">
        <f aca="false">result!B11</f>
        <v>Aleksandrs Ručevics</v>
      </c>
      <c r="C24" s="38" t="str">
        <f aca="false">result!C11</f>
        <v>A-Z boulings</v>
      </c>
      <c r="D24" s="38" t="str">
        <f aca="false">result!E11</f>
        <v>m</v>
      </c>
      <c r="E24" s="38" t="n">
        <f aca="false">result!AD11</f>
        <v>1584</v>
      </c>
      <c r="F24" s="38" t="n">
        <f aca="false">result!AE11</f>
        <v>1474</v>
      </c>
      <c r="G24" s="38" t="n">
        <f aca="false">result!AF11</f>
        <v>1342</v>
      </c>
      <c r="H24" s="38" t="n">
        <f aca="false">result!AG11</f>
        <v>4400</v>
      </c>
      <c r="I24" s="39" t="n">
        <f aca="false">result!AH11</f>
        <v>183.333333333333</v>
      </c>
      <c r="J24" s="31"/>
      <c r="S24" s="19" t="s">
        <v>94</v>
      </c>
    </row>
    <row r="25" customFormat="false" ht="16.5" hidden="false" customHeight="true" outlineLevel="0" collapsed="false">
      <c r="A25" s="40" t="n">
        <v>21</v>
      </c>
      <c r="B25" s="37" t="str">
        <f aca="false">result!B42</f>
        <v>Dmitrijs Dumcevs</v>
      </c>
      <c r="C25" s="38" t="str">
        <f aca="false">result!C42</f>
        <v>LABA</v>
      </c>
      <c r="D25" s="38" t="str">
        <f aca="false">result!E42</f>
        <v>m</v>
      </c>
      <c r="E25" s="38" t="n">
        <f aca="false">result!AD42</f>
        <v>1336</v>
      </c>
      <c r="F25" s="38" t="n">
        <f aca="false">result!AE42</f>
        <v>1489</v>
      </c>
      <c r="G25" s="38" t="n">
        <f aca="false">result!AF42</f>
        <v>1489</v>
      </c>
      <c r="H25" s="38" t="n">
        <f aca="false">result!AG42</f>
        <v>4314</v>
      </c>
      <c r="I25" s="39" t="n">
        <f aca="false">result!AH42</f>
        <v>179.75</v>
      </c>
      <c r="J25" s="31"/>
      <c r="S25" s="19" t="s">
        <v>94</v>
      </c>
    </row>
    <row r="26" customFormat="false" ht="16.5" hidden="false" customHeight="true" outlineLevel="0" collapsed="false">
      <c r="A26" s="40" t="n">
        <v>22</v>
      </c>
      <c r="B26" s="37" t="str">
        <f aca="false">result!B6</f>
        <v>Artūrs Perepjolkins</v>
      </c>
      <c r="C26" s="38" t="str">
        <f aca="false">result!C6</f>
        <v>LABA</v>
      </c>
      <c r="D26" s="38" t="str">
        <f aca="false">result!E6</f>
        <v>m</v>
      </c>
      <c r="E26" s="38" t="n">
        <f aca="false">result!AD6</f>
        <v>1409</v>
      </c>
      <c r="F26" s="38" t="n">
        <f aca="false">result!AE6</f>
        <v>1481</v>
      </c>
      <c r="G26" s="38" t="n">
        <f aca="false">result!AF6</f>
        <v>1413</v>
      </c>
      <c r="H26" s="38" t="n">
        <f aca="false">result!AG6</f>
        <v>4303</v>
      </c>
      <c r="I26" s="39" t="n">
        <f aca="false">result!AH6</f>
        <v>179.291666666667</v>
      </c>
      <c r="J26" s="31"/>
      <c r="S26" s="19" t="s">
        <v>94</v>
      </c>
    </row>
    <row r="27" customFormat="false" ht="16.5" hidden="false" customHeight="true" outlineLevel="0" collapsed="false">
      <c r="A27" s="40" t="n">
        <v>23</v>
      </c>
      <c r="B27" s="37" t="str">
        <f aca="false">result!B17</f>
        <v>Raimonds Zemītis</v>
      </c>
      <c r="C27" s="38" t="str">
        <f aca="false">result!C17</f>
        <v>Ten Pin</v>
      </c>
      <c r="D27" s="38" t="str">
        <f aca="false">result!E17</f>
        <v>m</v>
      </c>
      <c r="E27" s="38" t="n">
        <f aca="false">result!AD17</f>
        <v>1302</v>
      </c>
      <c r="F27" s="38" t="n">
        <f aca="false">result!AE17</f>
        <v>1535</v>
      </c>
      <c r="G27" s="38" t="n">
        <f aca="false">result!AF17</f>
        <v>1409</v>
      </c>
      <c r="H27" s="38" t="n">
        <f aca="false">result!AG17</f>
        <v>4246</v>
      </c>
      <c r="I27" s="39" t="n">
        <f aca="false">result!AH17</f>
        <v>176.916666666667</v>
      </c>
      <c r="J27" s="31"/>
    </row>
    <row r="28" customFormat="false" ht="16.5" hidden="false" customHeight="true" outlineLevel="0" collapsed="false">
      <c r="A28" s="40" t="n">
        <v>24</v>
      </c>
      <c r="B28" s="37" t="str">
        <f aca="false">result!B26</f>
        <v>Vladimirs  Lagunovs</v>
      </c>
      <c r="C28" s="38" t="str">
        <f aca="false">result!C26</f>
        <v>Ten Pin</v>
      </c>
      <c r="D28" s="38" t="str">
        <f aca="false">result!E26</f>
        <v>m</v>
      </c>
      <c r="E28" s="38" t="n">
        <f aca="false">result!AD26</f>
        <v>1334</v>
      </c>
      <c r="F28" s="38" t="n">
        <f aca="false">result!AE26</f>
        <v>1462</v>
      </c>
      <c r="G28" s="38" t="n">
        <f aca="false">result!AF26</f>
        <v>1430</v>
      </c>
      <c r="H28" s="38" t="n">
        <f aca="false">result!AG26</f>
        <v>4226</v>
      </c>
      <c r="I28" s="39" t="n">
        <f aca="false">result!AH26</f>
        <v>176.083333333333</v>
      </c>
      <c r="J28" s="31"/>
    </row>
    <row r="29" customFormat="false" ht="16.5" hidden="false" customHeight="true" outlineLevel="0" collapsed="false">
      <c r="A29" s="40" t="n">
        <v>25</v>
      </c>
      <c r="B29" s="37" t="str">
        <f aca="false">result!B39</f>
        <v>Ivars Vizulis</v>
      </c>
      <c r="C29" s="38" t="str">
        <f aca="false">result!C39</f>
        <v>A-Z boulings</v>
      </c>
      <c r="D29" s="38" t="str">
        <f aca="false">result!E39</f>
        <v>m</v>
      </c>
      <c r="E29" s="38" t="n">
        <f aca="false">result!AD39</f>
        <v>1433</v>
      </c>
      <c r="F29" s="38" t="n">
        <f aca="false">result!AE39</f>
        <v>1365</v>
      </c>
      <c r="G29" s="38" t="n">
        <f aca="false">result!AF39</f>
        <v>1415</v>
      </c>
      <c r="H29" s="38" t="n">
        <f aca="false">result!AG39</f>
        <v>4213</v>
      </c>
      <c r="I29" s="39" t="n">
        <f aca="false">result!AH39</f>
        <v>175.541666666667</v>
      </c>
    </row>
    <row r="30" customFormat="false" ht="16.5" hidden="false" customHeight="true" outlineLevel="0" collapsed="false">
      <c r="A30" s="40" t="n">
        <v>26</v>
      </c>
      <c r="B30" s="37" t="str">
        <f aca="false">result!B43</f>
        <v>Jānis Štokmanis</v>
      </c>
      <c r="C30" s="38" t="str">
        <f aca="false">result!C43</f>
        <v>Ten Pin</v>
      </c>
      <c r="D30" s="38" t="str">
        <f aca="false">result!E43</f>
        <v>m</v>
      </c>
      <c r="E30" s="38" t="n">
        <f aca="false">result!AD43</f>
        <v>1416</v>
      </c>
      <c r="F30" s="38" t="n">
        <f aca="false">result!AE43</f>
        <v>1452</v>
      </c>
      <c r="G30" s="38" t="n">
        <f aca="false">result!AF43</f>
        <v>1344</v>
      </c>
      <c r="H30" s="38" t="n">
        <f aca="false">result!AG43</f>
        <v>4212</v>
      </c>
      <c r="I30" s="39" t="n">
        <f aca="false">result!AH43</f>
        <v>175.5</v>
      </c>
    </row>
    <row r="31" customFormat="false" ht="16.5" hidden="false" customHeight="true" outlineLevel="0" collapsed="false">
      <c r="A31" s="40" t="n">
        <v>27</v>
      </c>
      <c r="B31" s="37" t="str">
        <f aca="false">result!B7</f>
        <v>Aleksis Štokmanis</v>
      </c>
      <c r="C31" s="38" t="str">
        <f aca="false">result!C7</f>
        <v>-</v>
      </c>
      <c r="D31" s="38" t="str">
        <f aca="false">result!E7</f>
        <v>m</v>
      </c>
      <c r="E31" s="38" t="n">
        <f aca="false">result!AD7</f>
        <v>1364</v>
      </c>
      <c r="F31" s="38" t="n">
        <f aca="false">result!AE7</f>
        <v>1487</v>
      </c>
      <c r="G31" s="38" t="n">
        <f aca="false">result!AF7</f>
        <v>1348</v>
      </c>
      <c r="H31" s="38" t="n">
        <f aca="false">result!AG7</f>
        <v>4199</v>
      </c>
      <c r="I31" s="39" t="n">
        <f aca="false">result!AH7</f>
        <v>174.958333333333</v>
      </c>
    </row>
    <row r="32" customFormat="false" ht="16.5" hidden="false" customHeight="true" outlineLevel="0" collapsed="false">
      <c r="A32" s="40" t="n">
        <v>28</v>
      </c>
      <c r="B32" s="37" t="str">
        <f aca="false">result!B36</f>
        <v>Māris Štokmanis</v>
      </c>
      <c r="C32" s="38" t="str">
        <f aca="false">result!C36</f>
        <v>Ten Pin</v>
      </c>
      <c r="D32" s="38" t="str">
        <f aca="false">result!E36</f>
        <v>m</v>
      </c>
      <c r="E32" s="38" t="n">
        <f aca="false">result!AD36</f>
        <v>1333</v>
      </c>
      <c r="F32" s="38" t="n">
        <f aca="false">result!AE36</f>
        <v>1430</v>
      </c>
      <c r="G32" s="38" t="n">
        <f aca="false">result!AF36</f>
        <v>1365</v>
      </c>
      <c r="H32" s="38" t="n">
        <f aca="false">result!AG36</f>
        <v>4128</v>
      </c>
      <c r="I32" s="39" t="n">
        <f aca="false">result!AH36</f>
        <v>172</v>
      </c>
    </row>
    <row r="33" customFormat="false" ht="17.25" hidden="false" customHeight="true" outlineLevel="0" collapsed="false">
      <c r="A33" s="40" t="n">
        <v>29</v>
      </c>
      <c r="B33" s="37" t="str">
        <f aca="false">result!B4</f>
        <v>Haralds Zeidmanis</v>
      </c>
      <c r="C33" s="38" t="str">
        <f aca="false">result!C4</f>
        <v>Zelta Prizma</v>
      </c>
      <c r="D33" s="38" t="str">
        <f aca="false">result!E4</f>
        <v>m</v>
      </c>
      <c r="E33" s="38" t="n">
        <f aca="false">result!AD4</f>
        <v>1251</v>
      </c>
      <c r="F33" s="38" t="n">
        <f aca="false">result!AE4</f>
        <v>1398</v>
      </c>
      <c r="G33" s="38" t="n">
        <f aca="false">result!AF4</f>
        <v>1472</v>
      </c>
      <c r="H33" s="38" t="n">
        <f aca="false">result!AG4</f>
        <v>4121</v>
      </c>
      <c r="I33" s="39" t="n">
        <f aca="false">result!AH4</f>
        <v>171.708333333333</v>
      </c>
    </row>
    <row r="34" customFormat="false" ht="17.25" hidden="false" customHeight="true" outlineLevel="0" collapsed="false">
      <c r="A34" s="40" t="n">
        <v>30</v>
      </c>
      <c r="B34" s="37" t="str">
        <f aca="false">result!B18</f>
        <v>Jānis Ļaksa</v>
      </c>
      <c r="C34" s="38" t="str">
        <f aca="false">result!C18</f>
        <v>A-Z boulings</v>
      </c>
      <c r="D34" s="38" t="str">
        <f aca="false">result!E18</f>
        <v>m</v>
      </c>
      <c r="E34" s="38" t="n">
        <f aca="false">result!AD18</f>
        <v>1552</v>
      </c>
      <c r="F34" s="38" t="n">
        <f aca="false">result!AE18</f>
        <v>1290</v>
      </c>
      <c r="G34" s="38" t="n">
        <f aca="false">result!AF18</f>
        <v>1196</v>
      </c>
      <c r="H34" s="38" t="n">
        <f aca="false">result!AG18</f>
        <v>4038</v>
      </c>
      <c r="I34" s="39" t="n">
        <f aca="false">result!AH18</f>
        <v>168.25</v>
      </c>
    </row>
    <row r="35" customFormat="false" ht="17.25" hidden="false" customHeight="true" outlineLevel="0" collapsed="false">
      <c r="A35" s="40" t="n">
        <v>31</v>
      </c>
      <c r="B35" s="37" t="str">
        <f aca="false">result!B23</f>
        <v>Deivids Červinskis</v>
      </c>
      <c r="C35" s="38" t="str">
        <f aca="false">result!C23</f>
        <v>LABA</v>
      </c>
      <c r="D35" s="38" t="str">
        <f aca="false">result!E23</f>
        <v>m</v>
      </c>
      <c r="E35" s="38" t="n">
        <f aca="false">result!AD23</f>
        <v>1239</v>
      </c>
      <c r="F35" s="38" t="n">
        <f aca="false">result!AE23</f>
        <v>1429</v>
      </c>
      <c r="G35" s="38" t="n">
        <f aca="false">result!AF23</f>
        <v>1266</v>
      </c>
      <c r="H35" s="38" t="n">
        <f aca="false">result!AG23</f>
        <v>3934</v>
      </c>
      <c r="I35" s="39" t="n">
        <f aca="false">result!AH23</f>
        <v>163.916666666667</v>
      </c>
    </row>
    <row r="36" customFormat="false" ht="17.25" hidden="false" customHeight="true" outlineLevel="0" collapsed="false">
      <c r="A36" s="40" t="n">
        <v>32</v>
      </c>
      <c r="B36" s="37" t="str">
        <f aca="false">result!B12</f>
        <v>Visvaldis Trokša</v>
      </c>
      <c r="C36" s="38" t="str">
        <f aca="false">result!C12</f>
        <v>Zelta Prizma</v>
      </c>
      <c r="D36" s="38" t="str">
        <f aca="false">result!E12</f>
        <v>m</v>
      </c>
      <c r="E36" s="38" t="n">
        <f aca="false">result!AD12</f>
        <v>1321</v>
      </c>
      <c r="F36" s="38" t="n">
        <f aca="false">result!AE12</f>
        <v>0</v>
      </c>
      <c r="G36" s="38" t="n">
        <f aca="false">result!AF12</f>
        <v>0</v>
      </c>
      <c r="H36" s="38" t="n">
        <f aca="false">result!AG12</f>
        <v>1321</v>
      </c>
      <c r="I36" s="39" t="n">
        <f aca="false">result!AH12</f>
        <v>55.0416666666667</v>
      </c>
    </row>
  </sheetData>
  <mergeCells count="5">
    <mergeCell ref="A1:S1"/>
    <mergeCell ref="A3:I3"/>
    <mergeCell ref="K3:S3"/>
    <mergeCell ref="L14:S16"/>
    <mergeCell ref="L20:R20"/>
  </mergeCells>
  <printOptions headings="false" gridLines="false" gridLinesSet="true" horizontalCentered="false" verticalCentered="false"/>
  <pageMargins left="0.229861111111111" right="0.170138888888889" top="0.1902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2.28"/>
    <col collapsed="false" customWidth="true" hidden="false" outlineLevel="0" max="10" min="3" style="0" width="9.06"/>
    <col collapsed="false" customWidth="true" hidden="false" outlineLevel="0" max="11" min="11" style="0" width="11.85"/>
  </cols>
  <sheetData>
    <row r="1" customFormat="false" ht="18.75" hidden="false" customHeight="true" outlineLevel="0" collapsed="false">
      <c r="A1" s="48" t="s">
        <v>12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8.75" hidden="false" customHeight="true" outlineLevel="0" collapsed="false">
      <c r="A2" s="48" t="s">
        <v>1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3.25" hidden="false" customHeight="true" outlineLevel="0" collapsed="false">
      <c r="A3" s="49" t="s">
        <v>13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31"/>
    </row>
    <row r="4" customFormat="false" ht="25.5" hidden="false" customHeight="true" outlineLevel="0" collapsed="false">
      <c r="A4" s="32"/>
      <c r="B4" s="32"/>
      <c r="C4" s="50" t="str">
        <f aca="false">B5</f>
        <v>Denīze Buša</v>
      </c>
      <c r="D4" s="50" t="str">
        <f aca="false">B7</f>
        <v>Elizabete Vārava</v>
      </c>
      <c r="E4" s="50" t="str">
        <f aca="false">B9</f>
        <v>Veronika Hudjakova</v>
      </c>
      <c r="F4" s="50" t="str">
        <f aca="false">B11</f>
        <v>Reina Smikarsta</v>
      </c>
      <c r="G4" s="50" t="str">
        <f aca="false">B13</f>
        <v>Baiba Baltmane</v>
      </c>
      <c r="H4" s="50" t="str">
        <f aca="false">B15</f>
        <v>Sabina Rutka</v>
      </c>
      <c r="I4" s="50" t="str">
        <f aca="false">B17</f>
        <v>Baiba Buša</v>
      </c>
      <c r="J4" s="50" t="str">
        <f aca="false">B19</f>
        <v>Jeļena Bistrova</v>
      </c>
      <c r="K4" s="51" t="s">
        <v>137</v>
      </c>
      <c r="L4" s="51" t="s">
        <v>138</v>
      </c>
      <c r="M4" s="51" t="s">
        <v>139</v>
      </c>
    </row>
    <row r="5" customFormat="false" ht="12.75" hidden="false" customHeight="true" outlineLevel="0" collapsed="false">
      <c r="A5" s="52" t="n">
        <v>1</v>
      </c>
      <c r="B5" s="53" t="str">
        <f aca="false">'Kvalifikācija 24 spēles'!L5</f>
        <v>Denīze Buša</v>
      </c>
      <c r="C5" s="54"/>
      <c r="D5" s="55" t="n">
        <v>0</v>
      </c>
      <c r="E5" s="55" t="n">
        <v>0</v>
      </c>
      <c r="F5" s="55" t="n">
        <v>0</v>
      </c>
      <c r="G5" s="55" t="n">
        <v>30</v>
      </c>
      <c r="H5" s="55" t="n">
        <v>30</v>
      </c>
      <c r="I5" s="55" t="n">
        <v>0</v>
      </c>
      <c r="J5" s="55" t="n">
        <v>30</v>
      </c>
      <c r="K5" s="52" t="n">
        <f aca="false">SUM(C5:J5)</f>
        <v>90</v>
      </c>
      <c r="L5" s="52"/>
      <c r="M5" s="52" t="n">
        <f aca="false">K5+L6</f>
        <v>1457</v>
      </c>
      <c r="N5" s="31"/>
    </row>
    <row r="6" customFormat="false" ht="25.5" hidden="false" customHeight="true" outlineLevel="0" collapsed="false">
      <c r="A6" s="56"/>
      <c r="B6" s="56"/>
      <c r="C6" s="57"/>
      <c r="D6" s="58" t="n">
        <v>186</v>
      </c>
      <c r="E6" s="58" t="n">
        <v>197</v>
      </c>
      <c r="F6" s="58" t="n">
        <v>165</v>
      </c>
      <c r="G6" s="58" t="n">
        <v>239</v>
      </c>
      <c r="H6" s="58" t="n">
        <v>221</v>
      </c>
      <c r="I6" s="58" t="n">
        <v>162</v>
      </c>
      <c r="J6" s="58" t="n">
        <v>197</v>
      </c>
      <c r="K6" s="56"/>
      <c r="L6" s="56" t="n">
        <f aca="false">SUM(C6:J6)</f>
        <v>1367</v>
      </c>
      <c r="M6" s="56" t="s">
        <v>94</v>
      </c>
      <c r="N6" s="31"/>
      <c r="S6" s="59"/>
      <c r="T6" s="59"/>
      <c r="U6" s="59"/>
      <c r="V6" s="59"/>
      <c r="W6" s="59"/>
      <c r="X6" s="59"/>
      <c r="Y6" s="59"/>
      <c r="Z6" s="59"/>
    </row>
    <row r="7" customFormat="false" ht="12.75" hidden="false" customHeight="true" outlineLevel="0" collapsed="false">
      <c r="A7" s="52" t="n">
        <v>2</v>
      </c>
      <c r="B7" s="53" t="str">
        <f aca="false">'Kvalifikācija 24 spēles'!L6</f>
        <v>Elizabete Vārava</v>
      </c>
      <c r="C7" s="55" t="n">
        <v>30</v>
      </c>
      <c r="D7" s="54"/>
      <c r="E7" s="55" t="n">
        <v>30</v>
      </c>
      <c r="F7" s="55" t="n">
        <v>0</v>
      </c>
      <c r="G7" s="55" t="n">
        <v>0</v>
      </c>
      <c r="H7" s="55" t="n">
        <v>30</v>
      </c>
      <c r="I7" s="55" t="n">
        <v>30</v>
      </c>
      <c r="J7" s="55" t="n">
        <v>0</v>
      </c>
      <c r="K7" s="52" t="n">
        <f aca="false">SUM(C7:J7)</f>
        <v>120</v>
      </c>
      <c r="L7" s="52"/>
      <c r="M7" s="52" t="n">
        <f aca="false">K7+L8</f>
        <v>1420</v>
      </c>
      <c r="N7" s="31"/>
      <c r="S7" s="59"/>
      <c r="T7" s="59"/>
      <c r="U7" s="59"/>
      <c r="V7" s="59"/>
      <c r="W7" s="59"/>
      <c r="X7" s="59"/>
      <c r="Y7" s="59"/>
      <c r="Z7" s="59"/>
    </row>
    <row r="8" customFormat="false" ht="25.5" hidden="false" customHeight="true" outlineLevel="0" collapsed="false">
      <c r="A8" s="56"/>
      <c r="B8" s="56"/>
      <c r="C8" s="58" t="n">
        <v>206</v>
      </c>
      <c r="D8" s="57"/>
      <c r="E8" s="58" t="n">
        <v>222</v>
      </c>
      <c r="F8" s="58" t="n">
        <v>171</v>
      </c>
      <c r="G8" s="58" t="n">
        <v>158</v>
      </c>
      <c r="H8" s="58" t="n">
        <v>226</v>
      </c>
      <c r="I8" s="58" t="n">
        <v>159</v>
      </c>
      <c r="J8" s="58" t="n">
        <v>158</v>
      </c>
      <c r="K8" s="56"/>
      <c r="L8" s="56" t="n">
        <f aca="false">SUM(C8:J8)</f>
        <v>1300</v>
      </c>
      <c r="M8" s="56" t="s">
        <v>94</v>
      </c>
      <c r="N8" s="31"/>
      <c r="S8" s="59"/>
      <c r="T8" s="59"/>
      <c r="U8" s="59"/>
      <c r="V8" s="59"/>
      <c r="W8" s="59"/>
      <c r="X8" s="59"/>
      <c r="Y8" s="59"/>
      <c r="Z8" s="59"/>
    </row>
    <row r="9" customFormat="false" ht="12.75" hidden="false" customHeight="true" outlineLevel="0" collapsed="false">
      <c r="A9" s="52" t="n">
        <v>3</v>
      </c>
      <c r="B9" s="53" t="str">
        <f aca="false">'Kvalifikācija 24 spēles'!L7</f>
        <v>Veronika Hudjakova</v>
      </c>
      <c r="C9" s="55" t="n">
        <v>30</v>
      </c>
      <c r="D9" s="55" t="n">
        <v>0</v>
      </c>
      <c r="E9" s="54"/>
      <c r="F9" s="55" t="n">
        <v>0</v>
      </c>
      <c r="G9" s="55" t="n">
        <v>30</v>
      </c>
      <c r="H9" s="55" t="n">
        <v>30</v>
      </c>
      <c r="I9" s="55" t="n">
        <v>30</v>
      </c>
      <c r="J9" s="55" t="n">
        <v>30</v>
      </c>
      <c r="K9" s="52" t="n">
        <f aca="false">SUM(C9:J9)</f>
        <v>150</v>
      </c>
      <c r="L9" s="52"/>
      <c r="M9" s="52" t="n">
        <f aca="false">K9+L10</f>
        <v>1474</v>
      </c>
      <c r="N9" s="31"/>
      <c r="S9" s="59"/>
      <c r="T9" s="59"/>
      <c r="U9" s="59"/>
      <c r="V9" s="59"/>
      <c r="W9" s="59"/>
      <c r="X9" s="59"/>
      <c r="Y9" s="59"/>
      <c r="Z9" s="59"/>
    </row>
    <row r="10" customFormat="false" ht="25.5" hidden="false" customHeight="true" outlineLevel="0" collapsed="false">
      <c r="A10" s="56"/>
      <c r="B10" s="56"/>
      <c r="C10" s="58" t="n">
        <v>224</v>
      </c>
      <c r="D10" s="58" t="n">
        <v>168</v>
      </c>
      <c r="E10" s="57"/>
      <c r="F10" s="58" t="n">
        <v>143</v>
      </c>
      <c r="G10" s="58" t="n">
        <v>203</v>
      </c>
      <c r="H10" s="58" t="n">
        <v>226</v>
      </c>
      <c r="I10" s="58" t="n">
        <v>189</v>
      </c>
      <c r="J10" s="58" t="n">
        <v>171</v>
      </c>
      <c r="K10" s="56"/>
      <c r="L10" s="56" t="n">
        <f aca="false">SUM(C10:J10)</f>
        <v>1324</v>
      </c>
      <c r="M10" s="56" t="s">
        <v>94</v>
      </c>
      <c r="N10" s="31"/>
      <c r="S10" s="59"/>
      <c r="T10" s="59"/>
      <c r="U10" s="59"/>
      <c r="V10" s="59"/>
      <c r="W10" s="59"/>
      <c r="X10" s="59"/>
      <c r="Y10" s="59"/>
      <c r="Z10" s="59"/>
    </row>
    <row r="11" customFormat="false" ht="12.75" hidden="false" customHeight="true" outlineLevel="0" collapsed="false">
      <c r="A11" s="52" t="n">
        <v>4</v>
      </c>
      <c r="B11" s="53" t="str">
        <f aca="false">'Kvalifikācija 24 spēles'!L8</f>
        <v>Reina Smikarsta</v>
      </c>
      <c r="C11" s="55" t="n">
        <v>30</v>
      </c>
      <c r="D11" s="55" t="n">
        <v>30</v>
      </c>
      <c r="E11" s="55" t="n">
        <v>30</v>
      </c>
      <c r="F11" s="54"/>
      <c r="G11" s="55" t="n">
        <v>30</v>
      </c>
      <c r="H11" s="55" t="n">
        <v>0</v>
      </c>
      <c r="I11" s="55" t="n">
        <v>0</v>
      </c>
      <c r="J11" s="55" t="n">
        <v>30</v>
      </c>
      <c r="K11" s="52" t="n">
        <f aca="false">SUM(C11:J11)</f>
        <v>150</v>
      </c>
      <c r="L11" s="52"/>
      <c r="M11" s="52" t="n">
        <f aca="false">K11+L12</f>
        <v>1459</v>
      </c>
      <c r="N11" s="31"/>
      <c r="S11" s="59"/>
      <c r="T11" s="59"/>
      <c r="U11" s="59"/>
      <c r="V11" s="59"/>
      <c r="W11" s="59"/>
      <c r="X11" s="59"/>
      <c r="Y11" s="59"/>
      <c r="Z11" s="59"/>
    </row>
    <row r="12" customFormat="false" ht="25.5" hidden="false" customHeight="true" outlineLevel="0" collapsed="false">
      <c r="A12" s="56"/>
      <c r="B12" s="56"/>
      <c r="C12" s="58" t="n">
        <v>185</v>
      </c>
      <c r="D12" s="58" t="n">
        <v>213</v>
      </c>
      <c r="E12" s="58" t="n">
        <v>188</v>
      </c>
      <c r="F12" s="57"/>
      <c r="G12" s="58" t="n">
        <v>193</v>
      </c>
      <c r="H12" s="58" t="n">
        <v>167</v>
      </c>
      <c r="I12" s="58" t="n">
        <v>160</v>
      </c>
      <c r="J12" s="58" t="n">
        <v>203</v>
      </c>
      <c r="K12" s="56"/>
      <c r="L12" s="56" t="n">
        <f aca="false">SUM(C12:J12)</f>
        <v>1309</v>
      </c>
      <c r="M12" s="56" t="s">
        <v>94</v>
      </c>
      <c r="N12" s="31"/>
      <c r="S12" s="59"/>
      <c r="T12" s="59"/>
      <c r="U12" s="59"/>
      <c r="V12" s="59"/>
      <c r="W12" s="59"/>
      <c r="X12" s="59"/>
      <c r="Y12" s="59"/>
      <c r="Z12" s="59"/>
    </row>
    <row r="13" customFormat="false" ht="12.75" hidden="false" customHeight="true" outlineLevel="0" collapsed="false">
      <c r="A13" s="52" t="n">
        <v>5</v>
      </c>
      <c r="B13" s="53" t="str">
        <f aca="false">'Kvalifikācija 24 spēles'!L9</f>
        <v>Baiba Baltmane</v>
      </c>
      <c r="C13" s="55" t="n">
        <v>0</v>
      </c>
      <c r="D13" s="55" t="n">
        <v>30</v>
      </c>
      <c r="E13" s="55" t="n">
        <v>0</v>
      </c>
      <c r="F13" s="55" t="n">
        <v>0</v>
      </c>
      <c r="G13" s="54"/>
      <c r="H13" s="55" t="n">
        <v>30</v>
      </c>
      <c r="I13" s="55" t="n">
        <v>0</v>
      </c>
      <c r="J13" s="55" t="n">
        <v>30</v>
      </c>
      <c r="K13" s="52" t="n">
        <f aca="false">SUM(C13:J13)</f>
        <v>90</v>
      </c>
      <c r="L13" s="52"/>
      <c r="M13" s="52" t="n">
        <f aca="false">K13+L14</f>
        <v>1459</v>
      </c>
      <c r="N13" s="31"/>
      <c r="S13" s="59"/>
      <c r="T13" s="59"/>
      <c r="U13" s="59"/>
      <c r="V13" s="59"/>
      <c r="W13" s="59"/>
      <c r="X13" s="59"/>
      <c r="Y13" s="59"/>
      <c r="Z13" s="59"/>
    </row>
    <row r="14" customFormat="false" ht="25.5" hidden="false" customHeight="true" outlineLevel="0" collapsed="false">
      <c r="A14" s="56"/>
      <c r="B14" s="56"/>
      <c r="C14" s="58" t="n">
        <v>224</v>
      </c>
      <c r="D14" s="58" t="n">
        <v>172</v>
      </c>
      <c r="E14" s="58" t="n">
        <v>175</v>
      </c>
      <c r="F14" s="58" t="n">
        <v>172</v>
      </c>
      <c r="G14" s="57"/>
      <c r="H14" s="58" t="n">
        <v>225</v>
      </c>
      <c r="I14" s="58" t="n">
        <v>189</v>
      </c>
      <c r="J14" s="58" t="n">
        <v>212</v>
      </c>
      <c r="K14" s="56"/>
      <c r="L14" s="56" t="n">
        <f aca="false">SUM(C14:J14)</f>
        <v>1369</v>
      </c>
      <c r="M14" s="56" t="s">
        <v>94</v>
      </c>
      <c r="N14" s="31"/>
    </row>
    <row r="15" customFormat="false" ht="12.75" hidden="false" customHeight="true" outlineLevel="0" collapsed="false">
      <c r="A15" s="52" t="n">
        <v>6</v>
      </c>
      <c r="B15" s="53" t="str">
        <f aca="false">'Kvalifikācija 24 spēles'!L10</f>
        <v>Sabina Rutka</v>
      </c>
      <c r="C15" s="55" t="n">
        <v>0</v>
      </c>
      <c r="D15" s="55" t="n">
        <v>0</v>
      </c>
      <c r="E15" s="55" t="n">
        <v>0</v>
      </c>
      <c r="F15" s="55" t="n">
        <v>30</v>
      </c>
      <c r="G15" s="55" t="n">
        <v>0</v>
      </c>
      <c r="H15" s="54"/>
      <c r="I15" s="55" t="n">
        <v>30</v>
      </c>
      <c r="J15" s="55" t="n">
        <v>30</v>
      </c>
      <c r="K15" s="52" t="n">
        <f aca="false">SUM(C15:J15)</f>
        <v>90</v>
      </c>
      <c r="L15" s="52"/>
      <c r="M15" s="52" t="n">
        <f aca="false">K15+L16</f>
        <v>1302</v>
      </c>
      <c r="N15" s="31"/>
    </row>
    <row r="16" customFormat="false" ht="25.5" hidden="false" customHeight="true" outlineLevel="0" collapsed="false">
      <c r="A16" s="56"/>
      <c r="B16" s="56"/>
      <c r="C16" s="58" t="n">
        <v>172</v>
      </c>
      <c r="D16" s="58" t="n">
        <v>180</v>
      </c>
      <c r="E16" s="58" t="n">
        <v>136</v>
      </c>
      <c r="F16" s="58" t="n">
        <v>173</v>
      </c>
      <c r="G16" s="58" t="n">
        <v>170</v>
      </c>
      <c r="H16" s="57"/>
      <c r="I16" s="58" t="n">
        <v>196</v>
      </c>
      <c r="J16" s="58" t="n">
        <v>185</v>
      </c>
      <c r="K16" s="56"/>
      <c r="L16" s="56" t="n">
        <f aca="false">SUM(C16:J16)</f>
        <v>1212</v>
      </c>
      <c r="M16" s="56" t="s">
        <v>94</v>
      </c>
      <c r="N16" s="31"/>
    </row>
    <row r="17" customFormat="false" ht="12.75" hidden="false" customHeight="true" outlineLevel="0" collapsed="false">
      <c r="A17" s="52" t="n">
        <v>7</v>
      </c>
      <c r="B17" s="53" t="str">
        <f aca="false">'Kvalifikācija 24 spēles'!L11</f>
        <v>Baiba Buša</v>
      </c>
      <c r="C17" s="55" t="n">
        <v>30</v>
      </c>
      <c r="D17" s="55" t="n">
        <v>0</v>
      </c>
      <c r="E17" s="55" t="n">
        <v>0</v>
      </c>
      <c r="F17" s="55" t="n">
        <v>30</v>
      </c>
      <c r="G17" s="55" t="n">
        <v>30</v>
      </c>
      <c r="H17" s="55" t="n">
        <v>0</v>
      </c>
      <c r="I17" s="54"/>
      <c r="J17" s="55" t="n">
        <v>30</v>
      </c>
      <c r="K17" s="52" t="n">
        <f aca="false">SUM(C17:J17)</f>
        <v>120</v>
      </c>
      <c r="L17" s="52"/>
      <c r="M17" s="52" t="n">
        <f aca="false">K17+L18</f>
        <v>1367</v>
      </c>
      <c r="N17" s="31"/>
    </row>
    <row r="18" customFormat="false" ht="25.5" hidden="false" customHeight="true" outlineLevel="0" collapsed="false">
      <c r="A18" s="56"/>
      <c r="B18" s="56"/>
      <c r="C18" s="58" t="n">
        <v>177</v>
      </c>
      <c r="D18" s="58" t="n">
        <v>128</v>
      </c>
      <c r="E18" s="58" t="n">
        <v>181</v>
      </c>
      <c r="F18" s="58" t="n">
        <v>188</v>
      </c>
      <c r="G18" s="58" t="n">
        <v>218</v>
      </c>
      <c r="H18" s="58" t="n">
        <v>179</v>
      </c>
      <c r="I18" s="57"/>
      <c r="J18" s="58" t="n">
        <v>176</v>
      </c>
      <c r="K18" s="56"/>
      <c r="L18" s="56" t="n">
        <f aca="false">SUM(C18:J18)</f>
        <v>1247</v>
      </c>
      <c r="M18" s="56" t="s">
        <v>94</v>
      </c>
      <c r="N18" s="31"/>
    </row>
    <row r="19" customFormat="false" ht="12.75" hidden="false" customHeight="true" outlineLevel="0" collapsed="false">
      <c r="A19" s="52" t="n">
        <v>8</v>
      </c>
      <c r="B19" s="53" t="str">
        <f aca="false">'Kvalifikācija 24 spēles'!L12</f>
        <v>Jeļena Bistrova</v>
      </c>
      <c r="C19" s="55" t="n">
        <v>0</v>
      </c>
      <c r="D19" s="55" t="n">
        <v>3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4"/>
      <c r="K19" s="52" t="n">
        <f aca="false">SUM(C19:J19)</f>
        <v>30</v>
      </c>
      <c r="L19" s="52"/>
      <c r="M19" s="52" t="n">
        <f aca="false">K19+L20</f>
        <v>1120</v>
      </c>
      <c r="N19" s="31"/>
    </row>
    <row r="20" customFormat="false" ht="25.5" hidden="false" customHeight="true" outlineLevel="0" collapsed="false">
      <c r="A20" s="56"/>
      <c r="B20" s="56"/>
      <c r="C20" s="58" t="n">
        <v>160</v>
      </c>
      <c r="D20" s="58" t="n">
        <v>170</v>
      </c>
      <c r="E20" s="58" t="n">
        <v>150</v>
      </c>
      <c r="F20" s="58" t="n">
        <v>157</v>
      </c>
      <c r="G20" s="58" t="n">
        <v>190</v>
      </c>
      <c r="H20" s="58" t="n">
        <v>159</v>
      </c>
      <c r="I20" s="58" t="n">
        <v>104</v>
      </c>
      <c r="J20" s="57"/>
      <c r="K20" s="56"/>
      <c r="L20" s="56" t="n">
        <f aca="false">SUM(C20:J20)</f>
        <v>1090</v>
      </c>
      <c r="M20" s="56" t="s">
        <v>94</v>
      </c>
      <c r="N20" s="31"/>
    </row>
    <row r="21" customFormat="false" ht="9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 t="s">
        <v>94</v>
      </c>
    </row>
    <row r="22" customFormat="false" ht="23.25" hidden="false" customHeight="true" outlineLevel="0" collapsed="false">
      <c r="A22" s="49" t="s">
        <v>12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31"/>
    </row>
    <row r="23" customFormat="false" ht="27" hidden="false" customHeight="true" outlineLevel="0" collapsed="false">
      <c r="A23" s="32"/>
      <c r="B23" s="32"/>
      <c r="C23" s="60" t="str">
        <f aca="false">B24</f>
        <v>Artūrs Ļevikins</v>
      </c>
      <c r="D23" s="60" t="str">
        <f aca="false">B26</f>
        <v>Julians Visockis</v>
      </c>
      <c r="E23" s="60" t="str">
        <f aca="false">B28</f>
        <v>Juris Bricis</v>
      </c>
      <c r="F23" s="60" t="str">
        <f aca="false">B30</f>
        <v>Dmitrijs Čebotarjovs</v>
      </c>
      <c r="G23" s="60" t="str">
        <f aca="false">B32</f>
        <v>Pēteris Cimdiņš</v>
      </c>
      <c r="H23" s="60" t="str">
        <f aca="false">B34</f>
        <v>Andis Darziņš</v>
      </c>
      <c r="I23" s="60" t="str">
        <f aca="false">B36</f>
        <v>Jānis Dzalbs</v>
      </c>
      <c r="J23" s="60" t="str">
        <f aca="false">B38</f>
        <v>Jānis Zemītis</v>
      </c>
      <c r="K23" s="51" t="s">
        <v>137</v>
      </c>
      <c r="L23" s="51" t="s">
        <v>138</v>
      </c>
      <c r="M23" s="51" t="s">
        <v>139</v>
      </c>
    </row>
    <row r="24" customFormat="false" ht="12.75" hidden="false" customHeight="true" outlineLevel="0" collapsed="false">
      <c r="A24" s="52" t="n">
        <v>1</v>
      </c>
      <c r="B24" s="53" t="str">
        <f aca="false">'Kvalifikācija 24 spēles'!B5</f>
        <v>Artūrs Ļevikins</v>
      </c>
      <c r="C24" s="54"/>
      <c r="D24" s="55" t="n">
        <v>30</v>
      </c>
      <c r="E24" s="55" t="n">
        <v>0</v>
      </c>
      <c r="F24" s="55" t="n">
        <v>30</v>
      </c>
      <c r="G24" s="55" t="n">
        <v>30</v>
      </c>
      <c r="H24" s="61" t="n">
        <v>30</v>
      </c>
      <c r="I24" s="55" t="n">
        <v>30</v>
      </c>
      <c r="J24" s="55" t="n">
        <v>0</v>
      </c>
      <c r="K24" s="52" t="n">
        <f aca="false">SUM(C24:J24)</f>
        <v>150</v>
      </c>
      <c r="L24" s="52"/>
      <c r="M24" s="52" t="n">
        <f aca="false">K24+L25</f>
        <v>1681</v>
      </c>
      <c r="N24" s="62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</row>
    <row r="25" customFormat="false" ht="25.5" hidden="false" customHeight="true" outlineLevel="0" collapsed="false">
      <c r="A25" s="56"/>
      <c r="B25" s="56"/>
      <c r="C25" s="57"/>
      <c r="D25" s="58" t="n">
        <v>206</v>
      </c>
      <c r="E25" s="58" t="n">
        <v>204</v>
      </c>
      <c r="F25" s="58" t="n">
        <v>225</v>
      </c>
      <c r="G25" s="58" t="n">
        <v>245</v>
      </c>
      <c r="H25" s="63" t="n">
        <v>239</v>
      </c>
      <c r="I25" s="58" t="n">
        <v>248</v>
      </c>
      <c r="J25" s="58" t="n">
        <v>164</v>
      </c>
      <c r="K25" s="56"/>
      <c r="L25" s="56" t="n">
        <f aca="false">SUM(C25:J25)</f>
        <v>1531</v>
      </c>
      <c r="M25" s="56" t="s">
        <v>94</v>
      </c>
      <c r="N25" s="62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</row>
    <row r="26" customFormat="false" ht="12.75" hidden="false" customHeight="true" outlineLevel="0" collapsed="false">
      <c r="A26" s="52" t="n">
        <v>2</v>
      </c>
      <c r="B26" s="53" t="str">
        <f aca="false">'Kvalifikācija 24 spēles'!B6</f>
        <v>Julians Visockis</v>
      </c>
      <c r="C26" s="55" t="n">
        <v>0</v>
      </c>
      <c r="D26" s="54"/>
      <c r="E26" s="55" t="n">
        <v>0</v>
      </c>
      <c r="F26" s="55" t="n">
        <v>30</v>
      </c>
      <c r="G26" s="55" t="n">
        <v>0</v>
      </c>
      <c r="H26" s="55" t="n">
        <v>0</v>
      </c>
      <c r="I26" s="55" t="n">
        <v>0</v>
      </c>
      <c r="J26" s="61" t="n">
        <v>30</v>
      </c>
      <c r="K26" s="52" t="n">
        <f aca="false">SUM(C26:J26)</f>
        <v>60</v>
      </c>
      <c r="L26" s="52"/>
      <c r="M26" s="52" t="n">
        <f aca="false">K26+L27</f>
        <v>1338</v>
      </c>
      <c r="N26" s="62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</row>
    <row r="27" customFormat="false" ht="25.5" hidden="false" customHeight="true" outlineLevel="0" collapsed="false">
      <c r="A27" s="56"/>
      <c r="B27" s="56"/>
      <c r="C27" s="58" t="n">
        <v>182</v>
      </c>
      <c r="D27" s="57"/>
      <c r="E27" s="58" t="n">
        <v>192</v>
      </c>
      <c r="F27" s="58" t="n">
        <v>215</v>
      </c>
      <c r="G27" s="58" t="n">
        <v>173</v>
      </c>
      <c r="H27" s="58" t="n">
        <v>156</v>
      </c>
      <c r="I27" s="58" t="n">
        <v>175</v>
      </c>
      <c r="J27" s="63" t="n">
        <v>185</v>
      </c>
      <c r="K27" s="56"/>
      <c r="L27" s="56" t="n">
        <f aca="false">SUM(C27:J27)</f>
        <v>1278</v>
      </c>
      <c r="M27" s="56" t="s">
        <v>94</v>
      </c>
      <c r="N27" s="62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</row>
    <row r="28" customFormat="false" ht="12.75" hidden="false" customHeight="true" outlineLevel="0" collapsed="false">
      <c r="A28" s="52" t="n">
        <v>3</v>
      </c>
      <c r="B28" s="53" t="str">
        <f aca="false">'Kvalifikācija 24 spēles'!B7</f>
        <v>Juris Bricis</v>
      </c>
      <c r="C28" s="55" t="n">
        <v>30</v>
      </c>
      <c r="D28" s="55" t="n">
        <v>30</v>
      </c>
      <c r="E28" s="54"/>
      <c r="F28" s="55" t="n">
        <v>30</v>
      </c>
      <c r="G28" s="61" t="n">
        <v>0</v>
      </c>
      <c r="H28" s="55" t="n">
        <v>0</v>
      </c>
      <c r="I28" s="55" t="n">
        <v>30</v>
      </c>
      <c r="J28" s="55" t="n">
        <v>0</v>
      </c>
      <c r="K28" s="52" t="n">
        <f aca="false">SUM(C28:J28)</f>
        <v>120</v>
      </c>
      <c r="L28" s="52"/>
      <c r="M28" s="52" t="n">
        <f aca="false">K28+L29</f>
        <v>1592</v>
      </c>
      <c r="N28" s="62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</row>
    <row r="29" customFormat="false" ht="25.5" hidden="false" customHeight="true" outlineLevel="0" collapsed="false">
      <c r="A29" s="56"/>
      <c r="B29" s="56"/>
      <c r="C29" s="58" t="n">
        <v>236</v>
      </c>
      <c r="D29" s="58" t="n">
        <v>213</v>
      </c>
      <c r="E29" s="57"/>
      <c r="F29" s="58" t="n">
        <v>268</v>
      </c>
      <c r="G29" s="63" t="n">
        <v>191</v>
      </c>
      <c r="H29" s="58" t="n">
        <v>177</v>
      </c>
      <c r="I29" s="58" t="n">
        <v>224</v>
      </c>
      <c r="J29" s="58" t="n">
        <v>163</v>
      </c>
      <c r="K29" s="56"/>
      <c r="L29" s="56" t="n">
        <f aca="false">SUM(C29:J29)</f>
        <v>1472</v>
      </c>
      <c r="M29" s="56" t="s">
        <v>94</v>
      </c>
      <c r="N29" s="62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</row>
    <row r="30" customFormat="false" ht="12.75" hidden="false" customHeight="true" outlineLevel="0" collapsed="false">
      <c r="A30" s="52" t="n">
        <v>4</v>
      </c>
      <c r="B30" s="53" t="str">
        <f aca="false">'Kvalifikācija 24 spēles'!B8</f>
        <v>Dmitrijs Čebotarjovs</v>
      </c>
      <c r="C30" s="55" t="n">
        <v>0</v>
      </c>
      <c r="D30" s="55" t="n">
        <v>0</v>
      </c>
      <c r="E30" s="55" t="n">
        <v>0</v>
      </c>
      <c r="F30" s="54"/>
      <c r="G30" s="55" t="n">
        <v>30</v>
      </c>
      <c r="H30" s="55" t="n">
        <v>30</v>
      </c>
      <c r="I30" s="61" t="n">
        <v>30</v>
      </c>
      <c r="J30" s="55" t="n">
        <v>30</v>
      </c>
      <c r="K30" s="52" t="n">
        <f aca="false">SUM(C30:J30)</f>
        <v>120</v>
      </c>
      <c r="L30" s="52"/>
      <c r="M30" s="52" t="n">
        <f aca="false">K30+L31</f>
        <v>1539</v>
      </c>
      <c r="N30" s="62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customFormat="false" ht="25.5" hidden="false" customHeight="true" outlineLevel="0" collapsed="false">
      <c r="A31" s="56"/>
      <c r="B31" s="56"/>
      <c r="C31" s="58" t="n">
        <v>191</v>
      </c>
      <c r="D31" s="58" t="n">
        <v>177</v>
      </c>
      <c r="E31" s="58" t="n">
        <v>172</v>
      </c>
      <c r="F31" s="57"/>
      <c r="G31" s="58" t="n">
        <v>249</v>
      </c>
      <c r="H31" s="58" t="n">
        <v>277</v>
      </c>
      <c r="I31" s="63" t="n">
        <v>170</v>
      </c>
      <c r="J31" s="58" t="n">
        <v>183</v>
      </c>
      <c r="K31" s="56"/>
      <c r="L31" s="56" t="n">
        <f aca="false">SUM(C31:J31)</f>
        <v>1419</v>
      </c>
      <c r="M31" s="56" t="s">
        <v>94</v>
      </c>
      <c r="N31" s="62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</row>
    <row r="32" customFormat="false" ht="12.75" hidden="false" customHeight="true" outlineLevel="0" collapsed="false">
      <c r="A32" s="52" t="n">
        <v>5</v>
      </c>
      <c r="B32" s="53" t="str">
        <f aca="false">'Kvalifikācija 24 spēles'!B9</f>
        <v>Pēteris Cimdiņš</v>
      </c>
      <c r="C32" s="55" t="n">
        <v>0</v>
      </c>
      <c r="D32" s="55" t="n">
        <v>30</v>
      </c>
      <c r="E32" s="61" t="n">
        <v>30</v>
      </c>
      <c r="F32" s="55" t="n">
        <v>0</v>
      </c>
      <c r="G32" s="54"/>
      <c r="H32" s="55" t="n">
        <v>30</v>
      </c>
      <c r="I32" s="55" t="n">
        <v>30</v>
      </c>
      <c r="J32" s="55" t="n">
        <v>0</v>
      </c>
      <c r="K32" s="52" t="n">
        <f aca="false">SUM(C32:J32)</f>
        <v>120</v>
      </c>
      <c r="L32" s="52"/>
      <c r="M32" s="52" t="n">
        <f aca="false">K32+L33</f>
        <v>1556</v>
      </c>
      <c r="N32" s="62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</row>
    <row r="33" customFormat="false" ht="25.5" hidden="false" customHeight="true" outlineLevel="0" collapsed="false">
      <c r="A33" s="56"/>
      <c r="B33" s="56"/>
      <c r="C33" s="58" t="n">
        <v>213</v>
      </c>
      <c r="D33" s="58" t="n">
        <v>238</v>
      </c>
      <c r="E33" s="63" t="n">
        <v>197</v>
      </c>
      <c r="F33" s="58" t="n">
        <v>199</v>
      </c>
      <c r="G33" s="57"/>
      <c r="H33" s="58" t="n">
        <v>222</v>
      </c>
      <c r="I33" s="58" t="n">
        <v>223</v>
      </c>
      <c r="J33" s="58" t="n">
        <v>144</v>
      </c>
      <c r="K33" s="56"/>
      <c r="L33" s="56" t="n">
        <f aca="false">SUM(C33:J33)</f>
        <v>1436</v>
      </c>
      <c r="M33" s="56" t="s">
        <v>94</v>
      </c>
      <c r="N33" s="62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</row>
    <row r="34" customFormat="false" ht="12.75" hidden="false" customHeight="true" outlineLevel="0" collapsed="false">
      <c r="A34" s="52" t="n">
        <v>6</v>
      </c>
      <c r="B34" s="53" t="str">
        <f aca="false">'Kvalifikācija 24 spēles'!B10</f>
        <v>Andis Darziņš</v>
      </c>
      <c r="C34" s="61" t="n">
        <v>0</v>
      </c>
      <c r="D34" s="55" t="n">
        <v>30</v>
      </c>
      <c r="E34" s="55" t="n">
        <v>30</v>
      </c>
      <c r="F34" s="55" t="n">
        <v>0</v>
      </c>
      <c r="G34" s="55" t="n">
        <v>0</v>
      </c>
      <c r="H34" s="54"/>
      <c r="I34" s="55" t="n">
        <v>30</v>
      </c>
      <c r="J34" s="55" t="n">
        <v>0</v>
      </c>
      <c r="K34" s="52" t="n">
        <f aca="false">SUM(C34:J34)</f>
        <v>90</v>
      </c>
      <c r="L34" s="52"/>
      <c r="M34" s="52" t="n">
        <f aca="false">K34+L35</f>
        <v>1484</v>
      </c>
      <c r="N34" s="62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</row>
    <row r="35" customFormat="false" ht="25.5" hidden="false" customHeight="true" outlineLevel="0" collapsed="false">
      <c r="A35" s="56"/>
      <c r="B35" s="56"/>
      <c r="C35" s="63" t="n">
        <v>220</v>
      </c>
      <c r="D35" s="58" t="n">
        <v>194</v>
      </c>
      <c r="E35" s="58" t="n">
        <v>191</v>
      </c>
      <c r="F35" s="58" t="n">
        <v>192</v>
      </c>
      <c r="G35" s="58" t="n">
        <v>180</v>
      </c>
      <c r="H35" s="57"/>
      <c r="I35" s="58" t="n">
        <v>181</v>
      </c>
      <c r="J35" s="58" t="n">
        <v>236</v>
      </c>
      <c r="K35" s="56"/>
      <c r="L35" s="56" t="n">
        <f aca="false">SUM(C35:J35)</f>
        <v>1394</v>
      </c>
      <c r="M35" s="56" t="s">
        <v>94</v>
      </c>
      <c r="N35" s="62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</row>
    <row r="36" customFormat="false" ht="12.75" hidden="false" customHeight="true" outlineLevel="0" collapsed="false">
      <c r="A36" s="52" t="n">
        <v>7</v>
      </c>
      <c r="B36" s="53" t="str">
        <f aca="false">'Kvalifikācija 24 spēles'!B11</f>
        <v>Jānis Dzalbs</v>
      </c>
      <c r="C36" s="55" t="n">
        <v>0</v>
      </c>
      <c r="D36" s="55" t="n">
        <v>30</v>
      </c>
      <c r="E36" s="55" t="n">
        <v>0</v>
      </c>
      <c r="F36" s="61" t="n">
        <v>0</v>
      </c>
      <c r="G36" s="55" t="n">
        <v>0</v>
      </c>
      <c r="H36" s="55" t="n">
        <v>0</v>
      </c>
      <c r="I36" s="54"/>
      <c r="J36" s="55" t="n">
        <v>30</v>
      </c>
      <c r="K36" s="52" t="n">
        <f aca="false">SUM(C36:J36)</f>
        <v>60</v>
      </c>
      <c r="L36" s="52"/>
      <c r="M36" s="52" t="n">
        <f aca="false">K36+L37</f>
        <v>1329</v>
      </c>
      <c r="N36" s="62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</row>
    <row r="37" customFormat="false" ht="25.5" hidden="false" customHeight="true" outlineLevel="0" collapsed="false">
      <c r="A37" s="56"/>
      <c r="B37" s="56"/>
      <c r="C37" s="58" t="n">
        <v>213</v>
      </c>
      <c r="D37" s="58" t="n">
        <v>203</v>
      </c>
      <c r="E37" s="58" t="n">
        <v>142</v>
      </c>
      <c r="F37" s="63" t="n">
        <v>158</v>
      </c>
      <c r="G37" s="58" t="n">
        <v>193</v>
      </c>
      <c r="H37" s="58" t="n">
        <v>162</v>
      </c>
      <c r="I37" s="57"/>
      <c r="J37" s="58" t="n">
        <v>198</v>
      </c>
      <c r="K37" s="56"/>
      <c r="L37" s="56" t="n">
        <f aca="false">SUM(C37:J37)</f>
        <v>1269</v>
      </c>
      <c r="M37" s="56" t="s">
        <v>94</v>
      </c>
      <c r="N37" s="62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</row>
    <row r="38" customFormat="false" ht="12.75" hidden="false" customHeight="true" outlineLevel="0" collapsed="false">
      <c r="A38" s="52" t="n">
        <v>8</v>
      </c>
      <c r="B38" s="53" t="str">
        <f aca="false">'Kvalifikācija 24 spēles'!B12</f>
        <v>Jānis Zemītis</v>
      </c>
      <c r="C38" s="55" t="n">
        <v>30</v>
      </c>
      <c r="D38" s="61" t="n">
        <v>0</v>
      </c>
      <c r="E38" s="55" t="n">
        <v>30</v>
      </c>
      <c r="F38" s="55" t="n">
        <v>0</v>
      </c>
      <c r="G38" s="55" t="n">
        <v>30</v>
      </c>
      <c r="H38" s="55" t="n">
        <v>30</v>
      </c>
      <c r="I38" s="55" t="n">
        <v>0</v>
      </c>
      <c r="J38" s="54"/>
      <c r="K38" s="52" t="n">
        <f aca="false">SUM(C38:J38)</f>
        <v>120</v>
      </c>
      <c r="L38" s="52"/>
      <c r="M38" s="52" t="n">
        <f aca="false">K38+L39</f>
        <v>1457</v>
      </c>
      <c r="N38" s="62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</row>
    <row r="39" customFormat="false" ht="25.5" hidden="false" customHeight="true" outlineLevel="0" collapsed="false">
      <c r="A39" s="56"/>
      <c r="B39" s="56"/>
      <c r="C39" s="58" t="n">
        <v>180</v>
      </c>
      <c r="D39" s="63" t="n">
        <v>174</v>
      </c>
      <c r="E39" s="58" t="n">
        <v>191</v>
      </c>
      <c r="F39" s="58" t="n">
        <v>180</v>
      </c>
      <c r="G39" s="58" t="n">
        <v>176</v>
      </c>
      <c r="H39" s="58" t="n">
        <v>246</v>
      </c>
      <c r="I39" s="58" t="n">
        <v>190</v>
      </c>
      <c r="J39" s="57"/>
      <c r="K39" s="56"/>
      <c r="L39" s="56" t="n">
        <f aca="false">SUM(C39:J39)</f>
        <v>1337</v>
      </c>
      <c r="M39" s="56" t="s">
        <v>94</v>
      </c>
      <c r="N39" s="62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</row>
    <row r="40" customFormat="false" ht="12.75" hidden="false" customHeight="true" outlineLevel="0" collapsed="false">
      <c r="A40" s="28"/>
      <c r="B40" s="28"/>
      <c r="C40" s="64"/>
      <c r="D40" s="64"/>
      <c r="E40" s="64"/>
      <c r="F40" s="64"/>
      <c r="G40" s="64"/>
      <c r="H40" s="64"/>
      <c r="I40" s="64"/>
      <c r="J40" s="64"/>
      <c r="K40" s="28"/>
      <c r="L40" s="28"/>
      <c r="M40" s="28"/>
    </row>
  </sheetData>
  <mergeCells count="4">
    <mergeCell ref="A1:M1"/>
    <mergeCell ref="A2:M2"/>
    <mergeCell ref="A3:M3"/>
    <mergeCell ref="A22:M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7"/>
    <col collapsed="false" customWidth="true" hidden="false" outlineLevel="0" max="7" min="7" style="0" width="6.56"/>
    <col collapsed="false" customWidth="true" hidden="false" outlineLevel="0" max="8" min="8" style="0" width="22.56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9.41"/>
  </cols>
  <sheetData>
    <row r="1" customFormat="false" ht="18" hidden="false" customHeight="true" outlineLevel="0" collapsed="false">
      <c r="A1" s="65" t="s">
        <v>128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36" hidden="false" customHeight="true" outlineLevel="0" collapsed="false">
      <c r="A2" s="66"/>
      <c r="B2" s="67" t="s">
        <v>140</v>
      </c>
      <c r="C2" s="67"/>
      <c r="D2" s="67"/>
      <c r="E2" s="67"/>
      <c r="F2" s="67"/>
      <c r="G2" s="67"/>
      <c r="H2" s="67"/>
      <c r="I2" s="67"/>
      <c r="J2" s="67"/>
      <c r="K2" s="66" t="s">
        <v>94</v>
      </c>
    </row>
    <row r="3" customFormat="false" ht="18" hidden="false" customHeight="true" outlineLevel="0" collapsed="false">
      <c r="A3" s="20"/>
      <c r="B3" s="20"/>
      <c r="C3" s="20"/>
      <c r="D3" s="20"/>
      <c r="E3" s="20"/>
      <c r="G3" s="20"/>
      <c r="H3" s="20"/>
      <c r="I3" s="20"/>
      <c r="J3" s="20"/>
      <c r="K3" s="20" t="s">
        <v>94</v>
      </c>
    </row>
    <row r="4" customFormat="false" ht="18" hidden="false" customHeight="true" outlineLevel="0" collapsed="false">
      <c r="A4" s="68" t="s">
        <v>141</v>
      </c>
      <c r="B4" s="68"/>
      <c r="C4" s="68"/>
      <c r="D4" s="68"/>
      <c r="E4" s="68"/>
      <c r="F4" s="35"/>
      <c r="G4" s="68" t="s">
        <v>129</v>
      </c>
      <c r="H4" s="68"/>
      <c r="I4" s="68"/>
      <c r="J4" s="68"/>
      <c r="K4" s="68"/>
      <c r="L4" s="31"/>
    </row>
    <row r="5" customFormat="false" ht="18.75" hidden="false" customHeight="true" outlineLevel="0" collapsed="false">
      <c r="A5" s="32"/>
      <c r="B5" s="32"/>
      <c r="C5" s="32"/>
      <c r="D5" s="32"/>
      <c r="E5" s="32"/>
      <c r="G5" s="32"/>
      <c r="H5" s="32"/>
      <c r="I5" s="32"/>
      <c r="J5" s="32"/>
      <c r="K5" s="32" t="s">
        <v>94</v>
      </c>
    </row>
    <row r="6" customFormat="false" ht="19.9" hidden="false" customHeight="true" outlineLevel="0" collapsed="false">
      <c r="A6" s="69" t="s">
        <v>2</v>
      </c>
      <c r="B6" s="70" t="s">
        <v>142</v>
      </c>
      <c r="C6" s="69" t="s">
        <v>137</v>
      </c>
      <c r="D6" s="69" t="s">
        <v>138</v>
      </c>
      <c r="E6" s="69" t="s">
        <v>143</v>
      </c>
      <c r="F6" s="71"/>
      <c r="G6" s="69" t="s">
        <v>2</v>
      </c>
      <c r="H6" s="70" t="s">
        <v>142</v>
      </c>
      <c r="I6" s="69" t="s">
        <v>137</v>
      </c>
      <c r="J6" s="69" t="s">
        <v>138</v>
      </c>
      <c r="K6" s="69" t="s">
        <v>139</v>
      </c>
      <c r="L6" s="31"/>
    </row>
    <row r="7" customFormat="false" ht="19.9" hidden="false" customHeight="true" outlineLevel="0" collapsed="false">
      <c r="A7" s="72" t="n">
        <v>1</v>
      </c>
      <c r="B7" s="73" t="str">
        <f aca="false">'Round Robin '!B9</f>
        <v>Veronika Hudjakova</v>
      </c>
      <c r="C7" s="74" t="n">
        <f aca="false">'Round Robin '!K9</f>
        <v>150</v>
      </c>
      <c r="D7" s="74" t="n">
        <f aca="false">'Round Robin '!L10</f>
        <v>1324</v>
      </c>
      <c r="E7" s="74" t="n">
        <f aca="false">'Round Robin '!M9</f>
        <v>1474</v>
      </c>
      <c r="F7" s="71"/>
      <c r="G7" s="72" t="n">
        <v>1</v>
      </c>
      <c r="H7" s="73" t="str">
        <f aca="false">'Round Robin '!B24</f>
        <v>Artūrs Ļevikins</v>
      </c>
      <c r="I7" s="74" t="n">
        <f aca="false">'Round Robin '!K24</f>
        <v>150</v>
      </c>
      <c r="J7" s="74" t="n">
        <f aca="false">'Round Robin '!L25</f>
        <v>1531</v>
      </c>
      <c r="K7" s="74" t="n">
        <f aca="false">'Round Robin '!M24</f>
        <v>1681</v>
      </c>
      <c r="L7" s="31"/>
    </row>
    <row r="8" customFormat="false" ht="19.9" hidden="false" customHeight="true" outlineLevel="0" collapsed="false">
      <c r="A8" s="72" t="n">
        <v>2</v>
      </c>
      <c r="B8" s="73" t="str">
        <f aca="false">'Round Robin '!B11</f>
        <v>Reina Smikarsta</v>
      </c>
      <c r="C8" s="74" t="n">
        <f aca="false">'Round Robin '!K11</f>
        <v>150</v>
      </c>
      <c r="D8" s="74" t="n">
        <f aca="false">'Round Robin '!L12</f>
        <v>1309</v>
      </c>
      <c r="E8" s="74" t="n">
        <f aca="false">'Round Robin '!M11</f>
        <v>1459</v>
      </c>
      <c r="F8" s="71"/>
      <c r="G8" s="72" t="n">
        <v>2</v>
      </c>
      <c r="H8" s="73" t="str">
        <f aca="false">'Round Robin '!B28</f>
        <v>Juris Bricis</v>
      </c>
      <c r="I8" s="74" t="n">
        <f aca="false">'Round Robin '!K28</f>
        <v>120</v>
      </c>
      <c r="J8" s="74" t="n">
        <f aca="false">'Round Robin '!L29</f>
        <v>1472</v>
      </c>
      <c r="K8" s="74" t="n">
        <f aca="false">'Round Robin '!M28</f>
        <v>1592</v>
      </c>
      <c r="L8" s="31"/>
    </row>
    <row r="9" customFormat="false" ht="19.9" hidden="false" customHeight="true" outlineLevel="0" collapsed="false">
      <c r="A9" s="72" t="n">
        <v>3</v>
      </c>
      <c r="B9" s="73" t="str">
        <f aca="false">'Round Robin '!B13</f>
        <v>Baiba Baltmane</v>
      </c>
      <c r="C9" s="74" t="n">
        <f aca="false">'Round Robin '!K13</f>
        <v>90</v>
      </c>
      <c r="D9" s="74" t="n">
        <f aca="false">'Round Robin '!L14</f>
        <v>1369</v>
      </c>
      <c r="E9" s="74" t="n">
        <f aca="false">'Round Robin '!M13</f>
        <v>1459</v>
      </c>
      <c r="F9" s="71"/>
      <c r="G9" s="72" t="n">
        <v>3</v>
      </c>
      <c r="H9" s="73" t="str">
        <f aca="false">'Round Robin '!B32</f>
        <v>Pēteris Cimdiņš</v>
      </c>
      <c r="I9" s="74" t="n">
        <f aca="false">'Round Robin '!K32</f>
        <v>120</v>
      </c>
      <c r="J9" s="74" t="n">
        <f aca="false">'Round Robin '!L33</f>
        <v>1436</v>
      </c>
      <c r="K9" s="74" t="n">
        <f aca="false">'Round Robin '!M32</f>
        <v>1556</v>
      </c>
      <c r="L9" s="31"/>
    </row>
    <row r="10" customFormat="false" ht="19.9" hidden="false" customHeight="true" outlineLevel="0" collapsed="false">
      <c r="A10" s="75" t="n">
        <v>4</v>
      </c>
      <c r="B10" s="73" t="str">
        <f aca="false">'Round Robin '!B5</f>
        <v>Denīze Buša</v>
      </c>
      <c r="C10" s="74" t="n">
        <f aca="false">'Round Robin '!K5</f>
        <v>90</v>
      </c>
      <c r="D10" s="74" t="n">
        <f aca="false">'Round Robin '!L6</f>
        <v>1367</v>
      </c>
      <c r="E10" s="74" t="n">
        <f aca="false">'Round Robin '!M5</f>
        <v>1457</v>
      </c>
      <c r="F10" s="71"/>
      <c r="G10" s="75" t="n">
        <v>4</v>
      </c>
      <c r="H10" s="73" t="str">
        <f aca="false">'Round Robin '!B30</f>
        <v>Dmitrijs Čebotarjovs</v>
      </c>
      <c r="I10" s="74" t="n">
        <f aca="false">'Round Robin '!K30</f>
        <v>120</v>
      </c>
      <c r="J10" s="74" t="n">
        <f aca="false">'Round Robin '!L31</f>
        <v>1419</v>
      </c>
      <c r="K10" s="74" t="n">
        <f aca="false">'Round Robin '!M30</f>
        <v>1539</v>
      </c>
      <c r="L10" s="31"/>
    </row>
    <row r="11" customFormat="false" ht="19.9" hidden="false" customHeight="true" outlineLevel="0" collapsed="false">
      <c r="A11" s="76" t="n">
        <v>5</v>
      </c>
      <c r="B11" s="73" t="str">
        <f aca="false">'Round Robin '!B7</f>
        <v>Elizabete Vārava</v>
      </c>
      <c r="C11" s="74" t="n">
        <f aca="false">'Round Robin '!K7</f>
        <v>120</v>
      </c>
      <c r="D11" s="74" t="n">
        <f aca="false">'Round Robin '!L8</f>
        <v>1300</v>
      </c>
      <c r="E11" s="74" t="n">
        <f aca="false">'Round Robin '!M7</f>
        <v>1420</v>
      </c>
      <c r="F11" s="71"/>
      <c r="G11" s="76" t="n">
        <v>5</v>
      </c>
      <c r="H11" s="73" t="str">
        <f aca="false">'Round Robin '!B34</f>
        <v>Andis Darziņš</v>
      </c>
      <c r="I11" s="74" t="n">
        <f aca="false">'Round Robin '!K34</f>
        <v>90</v>
      </c>
      <c r="J11" s="74" t="n">
        <f aca="false">'Round Robin '!L35</f>
        <v>1394</v>
      </c>
      <c r="K11" s="74" t="n">
        <f aca="false">'Round Robin '!M34</f>
        <v>1484</v>
      </c>
      <c r="L11" s="31"/>
    </row>
    <row r="12" customFormat="false" ht="19.9" hidden="false" customHeight="true" outlineLevel="0" collapsed="false">
      <c r="A12" s="74" t="n">
        <v>6</v>
      </c>
      <c r="B12" s="73" t="str">
        <f aca="false">'Round Robin '!B17</f>
        <v>Baiba Buša</v>
      </c>
      <c r="C12" s="74" t="n">
        <f aca="false">'Round Robin '!K17</f>
        <v>120</v>
      </c>
      <c r="D12" s="74" t="n">
        <f aca="false">'Round Robin '!L18</f>
        <v>1247</v>
      </c>
      <c r="E12" s="74" t="n">
        <f aca="false">'Round Robin '!M17</f>
        <v>1367</v>
      </c>
      <c r="F12" s="71"/>
      <c r="G12" s="74" t="n">
        <v>6</v>
      </c>
      <c r="H12" s="73" t="str">
        <f aca="false">'Round Robin '!B38</f>
        <v>Jānis Zemītis</v>
      </c>
      <c r="I12" s="74" t="n">
        <f aca="false">'Round Robin '!K38</f>
        <v>120</v>
      </c>
      <c r="J12" s="74" t="n">
        <f aca="false">'Round Robin '!L39</f>
        <v>1337</v>
      </c>
      <c r="K12" s="74" t="n">
        <f aca="false">'Round Robin '!M38</f>
        <v>1457</v>
      </c>
      <c r="L12" s="31"/>
    </row>
    <row r="13" customFormat="false" ht="19.9" hidden="false" customHeight="true" outlineLevel="0" collapsed="false">
      <c r="A13" s="74" t="n">
        <v>7</v>
      </c>
      <c r="B13" s="73" t="str">
        <f aca="false">'Round Robin '!B15</f>
        <v>Sabina Rutka</v>
      </c>
      <c r="C13" s="74" t="n">
        <f aca="false">'Round Robin '!K15</f>
        <v>90</v>
      </c>
      <c r="D13" s="74" t="n">
        <f aca="false">'Round Robin '!L16</f>
        <v>1212</v>
      </c>
      <c r="E13" s="74" t="n">
        <f aca="false">'Round Robin '!M15</f>
        <v>1302</v>
      </c>
      <c r="F13" s="71"/>
      <c r="G13" s="74" t="n">
        <v>7</v>
      </c>
      <c r="H13" s="73" t="str">
        <f aca="false">'Round Robin '!B26</f>
        <v>Julians Visockis</v>
      </c>
      <c r="I13" s="74" t="n">
        <f aca="false">'Round Robin '!K26</f>
        <v>60</v>
      </c>
      <c r="J13" s="74" t="n">
        <f aca="false">'Round Robin '!L27</f>
        <v>1278</v>
      </c>
      <c r="K13" s="74" t="n">
        <f aca="false">'Round Robin '!M26</f>
        <v>1338</v>
      </c>
      <c r="L13" s="31"/>
    </row>
    <row r="14" customFormat="false" ht="19.9" hidden="false" customHeight="true" outlineLevel="0" collapsed="false">
      <c r="A14" s="74" t="n">
        <v>8</v>
      </c>
      <c r="B14" s="73" t="str">
        <f aca="false">'Round Robin '!B19</f>
        <v>Jeļena Bistrova</v>
      </c>
      <c r="C14" s="74" t="n">
        <f aca="false">'Round Robin '!K19</f>
        <v>30</v>
      </c>
      <c r="D14" s="74" t="n">
        <f aca="false">'Round Robin '!L20</f>
        <v>1090</v>
      </c>
      <c r="E14" s="74" t="n">
        <f aca="false">'Round Robin '!M19</f>
        <v>1120</v>
      </c>
      <c r="F14" s="71"/>
      <c r="G14" s="74" t="n">
        <v>8</v>
      </c>
      <c r="H14" s="73" t="str">
        <f aca="false">'Round Robin '!B36</f>
        <v>Jānis Dzalbs</v>
      </c>
      <c r="I14" s="74" t="n">
        <f aca="false">'Round Robin '!K36</f>
        <v>60</v>
      </c>
      <c r="J14" s="74" t="n">
        <f aca="false">'Round Robin '!L37</f>
        <v>1269</v>
      </c>
      <c r="K14" s="74" t="n">
        <f aca="false">'Round Robin '!M36</f>
        <v>1329</v>
      </c>
      <c r="L14" s="31"/>
    </row>
    <row r="15" customFormat="false" ht="12.75" hidden="false" customHeight="true" outlineLevel="0" collapsed="false">
      <c r="A15" s="28"/>
      <c r="B15" s="28"/>
      <c r="C15" s="28"/>
      <c r="D15" s="28"/>
      <c r="E15" s="28"/>
      <c r="G15" s="28"/>
      <c r="H15" s="28"/>
      <c r="I15" s="28"/>
      <c r="J15" s="28"/>
      <c r="K15" s="28"/>
    </row>
  </sheetData>
  <mergeCells count="4">
    <mergeCell ref="A1:K1"/>
    <mergeCell ref="B2:J2"/>
    <mergeCell ref="A4:E4"/>
    <mergeCell ref="G4:K4"/>
  </mergeCells>
  <printOptions headings="false" gridLines="false" gridLinesSet="true" horizontalCentered="false" verticalCentered="false"/>
  <pageMargins left="0.20972222222222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5" min="4" style="0" width="11.42"/>
    <col collapsed="false" customWidth="true" hidden="false" outlineLevel="0" max="6" min="6" style="0" width="11.13"/>
    <col collapsed="false" customWidth="true" hidden="false" outlineLevel="0" max="7" min="7" style="0" width="1.99"/>
    <col collapsed="false" customWidth="true" hidden="false" outlineLevel="0" max="8" min="8" style="0" width="6.7"/>
    <col collapsed="false" customWidth="true" hidden="false" outlineLevel="0" max="9" min="9" style="0" width="24.41"/>
    <col collapsed="false" customWidth="true" hidden="false" outlineLevel="0" max="10" min="10" style="0" width="16.42"/>
    <col collapsed="false" customWidth="true" hidden="false" outlineLevel="0" max="11" min="11" style="0" width="14.99"/>
  </cols>
  <sheetData>
    <row r="1" customFormat="false" ht="18" hidden="false" customHeight="true" outlineLevel="0" collapsed="false">
      <c r="A1" s="65" t="s">
        <v>12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19"/>
      <c r="O1" s="19"/>
      <c r="P1" s="19"/>
      <c r="Q1" s="19"/>
    </row>
    <row r="2" customFormat="false" ht="25.5" hidden="false" customHeight="true" outlineLevel="0" collapsed="false">
      <c r="A2" s="67" t="s">
        <v>14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19"/>
      <c r="O2" s="19"/>
      <c r="P2" s="19"/>
      <c r="Q2" s="19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19" t="s">
        <v>94</v>
      </c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26.25" hidden="false" customHeight="true" outlineLevel="0" collapsed="false">
      <c r="A4" s="77" t="s">
        <v>130</v>
      </c>
      <c r="B4" s="77"/>
      <c r="C4" s="77"/>
      <c r="D4" s="77"/>
      <c r="E4" s="77"/>
      <c r="F4" s="77"/>
      <c r="G4" s="31" t="s">
        <v>94</v>
      </c>
      <c r="H4" s="77" t="s">
        <v>129</v>
      </c>
      <c r="I4" s="77"/>
      <c r="J4" s="77"/>
      <c r="K4" s="77"/>
      <c r="L4" s="77"/>
      <c r="M4" s="77"/>
      <c r="N4" s="19"/>
      <c r="O4" s="19"/>
      <c r="P4" s="19"/>
      <c r="Q4" s="19"/>
    </row>
    <row r="5" customFormat="false" ht="11.25" hidden="false" customHeight="true" outlineLevel="0" collapsed="false">
      <c r="A5" s="32"/>
      <c r="B5" s="32"/>
      <c r="C5" s="32"/>
      <c r="D5" s="32"/>
      <c r="E5" s="32"/>
      <c r="F5" s="32"/>
      <c r="G5" s="19" t="s">
        <v>94</v>
      </c>
      <c r="H5" s="33"/>
      <c r="I5" s="32"/>
      <c r="J5" s="32"/>
      <c r="K5" s="32"/>
      <c r="L5" s="32"/>
      <c r="M5" s="32"/>
      <c r="N5" s="19"/>
      <c r="O5" s="19"/>
      <c r="P5" s="19"/>
      <c r="Q5" s="19"/>
    </row>
    <row r="6" customFormat="false" ht="20.25" hidden="false" customHeight="true" outlineLevel="0" collapsed="false">
      <c r="A6" s="78" t="s">
        <v>2</v>
      </c>
      <c r="B6" s="79" t="s">
        <v>142</v>
      </c>
      <c r="C6" s="78" t="s">
        <v>96</v>
      </c>
      <c r="D6" s="78" t="s">
        <v>97</v>
      </c>
      <c r="E6" s="78" t="s">
        <v>98</v>
      </c>
      <c r="F6" s="78" t="s">
        <v>138</v>
      </c>
      <c r="G6" s="31" t="s">
        <v>94</v>
      </c>
      <c r="H6" s="78" t="s">
        <v>2</v>
      </c>
      <c r="I6" s="79" t="s">
        <v>142</v>
      </c>
      <c r="J6" s="78" t="s">
        <v>96</v>
      </c>
      <c r="K6" s="78" t="s">
        <v>97</v>
      </c>
      <c r="L6" s="78" t="s">
        <v>98</v>
      </c>
      <c r="M6" s="78" t="s">
        <v>138</v>
      </c>
      <c r="N6" s="19"/>
      <c r="O6" s="19"/>
      <c r="P6" s="19"/>
      <c r="Q6" s="19"/>
    </row>
    <row r="7" customFormat="false" ht="20.25" hidden="false" customHeight="true" outlineLevel="0" collapsed="false">
      <c r="A7" s="80" t="n">
        <v>1</v>
      </c>
      <c r="B7" s="81" t="str">
        <f aca="false">'Round Robin Total'!B7</f>
        <v>Veronika Hudjakova</v>
      </c>
      <c r="C7" s="82" t="n">
        <v>223</v>
      </c>
      <c r="D7" s="83" t="n">
        <v>176</v>
      </c>
      <c r="E7" s="82" t="n">
        <v>193</v>
      </c>
      <c r="F7" s="82" t="n">
        <v>2</v>
      </c>
      <c r="G7" s="84"/>
      <c r="H7" s="80" t="n">
        <v>1</v>
      </c>
      <c r="I7" s="81" t="str">
        <f aca="false">'Round Robin Total'!H7</f>
        <v>Artūrs Ļevikins</v>
      </c>
      <c r="J7" s="82" t="n">
        <v>265</v>
      </c>
      <c r="K7" s="82" t="n">
        <v>233</v>
      </c>
      <c r="L7" s="85"/>
      <c r="M7" s="82" t="n">
        <v>2</v>
      </c>
      <c r="N7" s="19"/>
      <c r="O7" s="19"/>
      <c r="P7" s="19"/>
      <c r="Q7" s="19"/>
    </row>
    <row r="8" customFormat="false" ht="20.25" hidden="false" customHeight="true" outlineLevel="0" collapsed="false">
      <c r="A8" s="80" t="n">
        <v>4</v>
      </c>
      <c r="B8" s="81" t="str">
        <f aca="false">'Round Robin Total'!B10</f>
        <v>Denīze Buša</v>
      </c>
      <c r="C8" s="83" t="n">
        <v>174</v>
      </c>
      <c r="D8" s="82" t="n">
        <v>201</v>
      </c>
      <c r="E8" s="83" t="n">
        <v>134</v>
      </c>
      <c r="F8" s="83" t="n">
        <v>1</v>
      </c>
      <c r="G8" s="84"/>
      <c r="H8" s="80" t="n">
        <v>4</v>
      </c>
      <c r="I8" s="81" t="str">
        <f aca="false">'Round Robin Total'!H10</f>
        <v>Dmitrijs Čebotarjovs</v>
      </c>
      <c r="J8" s="83" t="n">
        <v>224</v>
      </c>
      <c r="K8" s="83" t="n">
        <v>203</v>
      </c>
      <c r="L8" s="85"/>
      <c r="M8" s="83" t="n">
        <v>0</v>
      </c>
      <c r="N8" s="19"/>
      <c r="O8" s="19"/>
      <c r="P8" s="19"/>
      <c r="Q8" s="19"/>
    </row>
    <row r="9" customFormat="false" ht="10.5" hidden="false" customHeight="true" outlineLevel="0" collapsed="false">
      <c r="A9" s="86"/>
      <c r="B9" s="87"/>
      <c r="C9" s="88"/>
      <c r="D9" s="88"/>
      <c r="E9" s="88"/>
      <c r="F9" s="88"/>
      <c r="G9" s="89"/>
      <c r="H9" s="86"/>
      <c r="I9" s="87"/>
      <c r="J9" s="88"/>
      <c r="K9" s="88"/>
      <c r="L9" s="90"/>
      <c r="M9" s="88"/>
      <c r="N9" s="19"/>
      <c r="O9" s="19"/>
      <c r="P9" s="19"/>
      <c r="Q9" s="19"/>
    </row>
    <row r="10" customFormat="false" ht="20.25" hidden="false" customHeight="true" outlineLevel="0" collapsed="false">
      <c r="A10" s="78" t="s">
        <v>2</v>
      </c>
      <c r="B10" s="79" t="s">
        <v>142</v>
      </c>
      <c r="C10" s="78"/>
      <c r="D10" s="78"/>
      <c r="E10" s="78" t="s">
        <v>98</v>
      </c>
      <c r="F10" s="78" t="s">
        <v>138</v>
      </c>
      <c r="G10" s="89"/>
      <c r="H10" s="78" t="s">
        <v>2</v>
      </c>
      <c r="I10" s="79" t="s">
        <v>142</v>
      </c>
      <c r="J10" s="78" t="s">
        <v>96</v>
      </c>
      <c r="K10" s="78" t="s">
        <v>97</v>
      </c>
      <c r="L10" s="78" t="s">
        <v>98</v>
      </c>
      <c r="M10" s="78" t="s">
        <v>138</v>
      </c>
      <c r="N10" s="19"/>
      <c r="O10" s="19"/>
      <c r="P10" s="19"/>
      <c r="Q10" s="19"/>
    </row>
    <row r="11" customFormat="false" ht="20.25" hidden="false" customHeight="true" outlineLevel="0" collapsed="false">
      <c r="A11" s="80" t="n">
        <v>2</v>
      </c>
      <c r="B11" s="81" t="str">
        <f aca="false">'Round Robin Total'!B9</f>
        <v>Baiba Baltmane</v>
      </c>
      <c r="C11" s="82" t="n">
        <v>183</v>
      </c>
      <c r="D11" s="83" t="n">
        <v>173</v>
      </c>
      <c r="E11" s="83" t="n">
        <v>181</v>
      </c>
      <c r="F11" s="83" t="n">
        <v>1</v>
      </c>
      <c r="G11" s="89"/>
      <c r="H11" s="80" t="n">
        <v>2</v>
      </c>
      <c r="I11" s="81" t="str">
        <f aca="false">'Round Robin Total'!H8</f>
        <v>Juris Bricis</v>
      </c>
      <c r="J11" s="83" t="n">
        <v>167</v>
      </c>
      <c r="K11" s="83" t="n">
        <v>195</v>
      </c>
      <c r="L11" s="85"/>
      <c r="M11" s="83" t="n">
        <v>0</v>
      </c>
      <c r="N11" s="19"/>
      <c r="O11" s="19"/>
      <c r="P11" s="19"/>
      <c r="Q11" s="19"/>
    </row>
    <row r="12" customFormat="false" ht="20.25" hidden="false" customHeight="true" outlineLevel="0" collapsed="false">
      <c r="A12" s="80" t="n">
        <v>3</v>
      </c>
      <c r="B12" s="81" t="str">
        <f aca="false">'Round Robin Total'!B8</f>
        <v>Reina Smikarsta</v>
      </c>
      <c r="C12" s="83" t="n">
        <v>169</v>
      </c>
      <c r="D12" s="82" t="n">
        <v>202</v>
      </c>
      <c r="E12" s="82" t="n">
        <v>184</v>
      </c>
      <c r="F12" s="82" t="n">
        <v>2</v>
      </c>
      <c r="G12" s="89"/>
      <c r="H12" s="80" t="n">
        <v>3</v>
      </c>
      <c r="I12" s="81" t="str">
        <f aca="false">'Round Robin Total'!H9</f>
        <v>Pēteris Cimdiņš</v>
      </c>
      <c r="J12" s="82" t="n">
        <v>214</v>
      </c>
      <c r="K12" s="82" t="n">
        <v>244</v>
      </c>
      <c r="L12" s="85"/>
      <c r="M12" s="82" t="n">
        <v>2</v>
      </c>
      <c r="N12" s="19"/>
      <c r="O12" s="19"/>
      <c r="P12" s="19"/>
      <c r="Q12" s="19"/>
    </row>
    <row r="13" customFormat="false" ht="15.75" hidden="false" customHeight="true" outlineLevel="0" collapsed="false">
      <c r="A13" s="91"/>
      <c r="B13" s="92"/>
      <c r="C13" s="93"/>
      <c r="D13" s="93"/>
      <c r="E13" s="93"/>
      <c r="F13" s="93"/>
      <c r="G13" s="89"/>
      <c r="H13" s="94"/>
      <c r="I13" s="64"/>
      <c r="J13" s="64"/>
      <c r="K13" s="64"/>
      <c r="L13" s="64"/>
      <c r="M13" s="95"/>
      <c r="N13" s="19"/>
      <c r="O13" s="19"/>
      <c r="P13" s="19"/>
      <c r="Q13" s="19"/>
    </row>
    <row r="14" customFormat="false" ht="25.5" hidden="false" customHeight="true" outlineLevel="0" collapsed="false">
      <c r="A14" s="96" t="s">
        <v>145</v>
      </c>
      <c r="B14" s="96"/>
      <c r="C14" s="96"/>
      <c r="D14" s="96"/>
      <c r="E14" s="96"/>
      <c r="F14" s="96"/>
      <c r="G14" s="97" t="s">
        <v>94</v>
      </c>
      <c r="H14" s="96" t="s">
        <v>145</v>
      </c>
      <c r="I14" s="96"/>
      <c r="J14" s="96"/>
      <c r="K14" s="96"/>
      <c r="L14" s="96"/>
      <c r="M14" s="96"/>
      <c r="N14" s="19"/>
      <c r="O14" s="19"/>
      <c r="P14" s="19"/>
      <c r="Q14" s="19"/>
    </row>
    <row r="15" customFormat="false" ht="11.25" hidden="false" customHeight="true" outlineLevel="0" collapsed="false">
      <c r="A15" s="98"/>
      <c r="B15" s="99"/>
      <c r="C15" s="99"/>
      <c r="D15" s="99"/>
      <c r="E15" s="99"/>
      <c r="F15" s="99"/>
      <c r="G15" s="97" t="s">
        <v>94</v>
      </c>
      <c r="H15" s="98"/>
      <c r="I15" s="99"/>
      <c r="J15" s="99"/>
      <c r="K15" s="99"/>
      <c r="L15" s="99"/>
      <c r="M15" s="99"/>
      <c r="N15" s="19"/>
      <c r="O15" s="19"/>
      <c r="P15" s="19"/>
      <c r="Q15" s="19"/>
    </row>
    <row r="16" customFormat="false" ht="20.25" hidden="false" customHeight="true" outlineLevel="0" collapsed="false">
      <c r="A16" s="78" t="s">
        <v>2</v>
      </c>
      <c r="B16" s="79" t="s">
        <v>142</v>
      </c>
      <c r="C16" s="78" t="s">
        <v>96</v>
      </c>
      <c r="D16" s="78" t="s">
        <v>97</v>
      </c>
      <c r="E16" s="78" t="s">
        <v>98</v>
      </c>
      <c r="F16" s="78" t="s">
        <v>138</v>
      </c>
      <c r="G16" s="84" t="s">
        <v>94</v>
      </c>
      <c r="H16" s="78" t="s">
        <v>2</v>
      </c>
      <c r="I16" s="79" t="s">
        <v>142</v>
      </c>
      <c r="J16" s="78" t="s">
        <v>96</v>
      </c>
      <c r="K16" s="78" t="s">
        <v>97</v>
      </c>
      <c r="L16" s="78" t="s">
        <v>98</v>
      </c>
      <c r="M16" s="78" t="s">
        <v>138</v>
      </c>
      <c r="N16" s="19"/>
      <c r="O16" s="19"/>
      <c r="P16" s="19"/>
      <c r="Q16" s="19"/>
    </row>
    <row r="17" customFormat="false" ht="20.25" hidden="false" customHeight="true" outlineLevel="0" collapsed="false">
      <c r="A17" s="80" t="n">
        <v>1</v>
      </c>
      <c r="B17" s="81" t="str">
        <f aca="false">B7</f>
        <v>Veronika Hudjakova</v>
      </c>
      <c r="C17" s="82" t="n">
        <v>199</v>
      </c>
      <c r="D17" s="82" t="n">
        <v>171</v>
      </c>
      <c r="E17" s="85"/>
      <c r="F17" s="82" t="n">
        <v>2</v>
      </c>
      <c r="G17" s="84" t="s">
        <v>94</v>
      </c>
      <c r="H17" s="80" t="n">
        <v>1</v>
      </c>
      <c r="I17" s="81" t="str">
        <f aca="false">I7</f>
        <v>Artūrs Ļevikins</v>
      </c>
      <c r="J17" s="83" t="n">
        <v>203</v>
      </c>
      <c r="K17" s="83" t="n">
        <v>255</v>
      </c>
      <c r="L17" s="85"/>
      <c r="M17" s="83" t="n">
        <v>0</v>
      </c>
      <c r="N17" s="19"/>
      <c r="O17" s="19"/>
      <c r="P17" s="19"/>
      <c r="Q17" s="19"/>
    </row>
    <row r="18" customFormat="false" ht="20.25" hidden="false" customHeight="true" outlineLevel="0" collapsed="false">
      <c r="A18" s="80" t="n">
        <v>3</v>
      </c>
      <c r="B18" s="81" t="str">
        <f aca="false">B12</f>
        <v>Reina Smikarsta</v>
      </c>
      <c r="C18" s="83" t="n">
        <v>171</v>
      </c>
      <c r="D18" s="83" t="n">
        <v>166</v>
      </c>
      <c r="E18" s="85"/>
      <c r="F18" s="83" t="n">
        <v>0</v>
      </c>
      <c r="G18" s="84" t="s">
        <v>94</v>
      </c>
      <c r="H18" s="80" t="n">
        <v>3</v>
      </c>
      <c r="I18" s="81" t="str">
        <f aca="false">I12</f>
        <v>Pēteris Cimdiņš</v>
      </c>
      <c r="J18" s="82" t="n">
        <v>233</v>
      </c>
      <c r="K18" s="82" t="n">
        <v>273</v>
      </c>
      <c r="L18" s="85"/>
      <c r="M18" s="82" t="n">
        <v>2</v>
      </c>
      <c r="N18" s="19"/>
      <c r="O18" s="19"/>
      <c r="P18" s="19"/>
      <c r="Q18" s="19"/>
    </row>
  </sheetData>
  <mergeCells count="6">
    <mergeCell ref="A1:M1"/>
    <mergeCell ref="A2:M2"/>
    <mergeCell ref="A4:F4"/>
    <mergeCell ref="H4:M4"/>
    <mergeCell ref="A14:F14"/>
    <mergeCell ref="H14:M14"/>
  </mergeCells>
  <printOptions headings="false" gridLines="false" gridLinesSet="true" horizontalCentered="false" verticalCentered="false"/>
  <pageMargins left="0.140277777777778" right="0.1" top="0.6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11.13"/>
    <col collapsed="false" customWidth="true" hidden="false" outlineLevel="0" max="5" min="5" style="0" width="37.14"/>
  </cols>
  <sheetData>
    <row r="1" customFormat="false" ht="57.75" hidden="false" customHeight="true" outlineLevel="0" collapsed="false">
      <c r="A1" s="100" t="s">
        <v>146</v>
      </c>
      <c r="B1" s="100"/>
      <c r="C1" s="100"/>
      <c r="D1" s="100"/>
      <c r="E1" s="100"/>
    </row>
    <row r="3" customFormat="false" ht="12.75" hidden="false" customHeight="true" outlineLevel="0" collapsed="false">
      <c r="A3" s="20"/>
      <c r="B3" s="20"/>
      <c r="D3" s="20"/>
      <c r="E3" s="20"/>
    </row>
    <row r="4" customFormat="false" ht="15.75" hidden="false" customHeight="true" outlineLevel="0" collapsed="false">
      <c r="A4" s="77" t="s">
        <v>129</v>
      </c>
      <c r="B4" s="77"/>
      <c r="C4" s="101"/>
      <c r="D4" s="77" t="s">
        <v>130</v>
      </c>
      <c r="E4" s="77"/>
      <c r="F4" s="31"/>
    </row>
    <row r="5" customFormat="false" ht="12.75" hidden="false" customHeight="true" outlineLevel="0" collapsed="false">
      <c r="A5" s="32"/>
      <c r="B5" s="32"/>
      <c r="D5" s="32"/>
      <c r="E5" s="32"/>
    </row>
    <row r="6" customFormat="false" ht="15.75" hidden="false" customHeight="true" outlineLevel="0" collapsed="false">
      <c r="A6" s="102" t="s">
        <v>147</v>
      </c>
      <c r="B6" s="102" t="s">
        <v>148</v>
      </c>
      <c r="C6" s="35"/>
      <c r="D6" s="102" t="s">
        <v>147</v>
      </c>
      <c r="E6" s="102" t="s">
        <v>148</v>
      </c>
      <c r="F6" s="31"/>
    </row>
    <row r="7" customFormat="false" ht="18" hidden="false" customHeight="true" outlineLevel="0" collapsed="false">
      <c r="A7" s="103" t="n">
        <v>1</v>
      </c>
      <c r="B7" s="104" t="str">
        <f aca="false">'Step Ladder'!B17</f>
        <v>Veronika Hudjakova</v>
      </c>
      <c r="C7" s="35"/>
      <c r="D7" s="103" t="n">
        <v>1</v>
      </c>
      <c r="E7" s="104" t="str">
        <f aca="false">'Step Ladder'!I18</f>
        <v>Pēteris Cimdiņš</v>
      </c>
      <c r="F7" s="31"/>
    </row>
    <row r="8" customFormat="false" ht="15.75" hidden="false" customHeight="true" outlineLevel="0" collapsed="false">
      <c r="A8" s="102" t="n">
        <v>2</v>
      </c>
      <c r="B8" s="105" t="str">
        <f aca="false">'Step Ladder'!B18</f>
        <v>Reina Smikarsta</v>
      </c>
      <c r="C8" s="35"/>
      <c r="D8" s="102" t="n">
        <v>2</v>
      </c>
      <c r="E8" s="105" t="str">
        <f aca="false">'Step Ladder'!I17</f>
        <v>Artūrs Ļevikins</v>
      </c>
      <c r="F8" s="31"/>
    </row>
    <row r="9" customFormat="false" ht="15.75" hidden="false" customHeight="true" outlineLevel="0" collapsed="false">
      <c r="A9" s="106" t="n">
        <v>3</v>
      </c>
      <c r="B9" s="105" t="str">
        <f aca="false">'Step Ladder'!B11</f>
        <v>Baiba Baltmane</v>
      </c>
      <c r="C9" s="35"/>
      <c r="D9" s="106" t="n">
        <v>3</v>
      </c>
      <c r="E9" s="105" t="str">
        <f aca="false">'Step Ladder'!I11</f>
        <v>Juris Bricis</v>
      </c>
      <c r="F9" s="31"/>
    </row>
    <row r="10" customFormat="false" ht="15.75" hidden="false" customHeight="true" outlineLevel="0" collapsed="false">
      <c r="A10" s="106" t="n">
        <v>3</v>
      </c>
      <c r="B10" s="105" t="str">
        <f aca="false">'Step Ladder'!B8</f>
        <v>Denīze Buša</v>
      </c>
      <c r="C10" s="35"/>
      <c r="D10" s="106" t="n">
        <v>3</v>
      </c>
      <c r="E10" s="105" t="str">
        <f aca="false">'Step Ladder'!I8</f>
        <v>Dmitrijs Čebotarjovs</v>
      </c>
      <c r="F10" s="31"/>
    </row>
    <row r="11" customFormat="false" ht="15" hidden="false" customHeight="true" outlineLevel="0" collapsed="false">
      <c r="A11" s="74" t="n">
        <v>5</v>
      </c>
      <c r="B11" s="107" t="str">
        <f aca="false">'Round Robin Total'!B11</f>
        <v>Elizabete Vārava</v>
      </c>
      <c r="C11" s="35"/>
      <c r="D11" s="74" t="n">
        <v>5</v>
      </c>
      <c r="E11" s="107" t="str">
        <f aca="false">'Round Robin Total'!H11</f>
        <v>Andis Darziņš</v>
      </c>
      <c r="F11" s="31"/>
    </row>
    <row r="12" customFormat="false" ht="15" hidden="false" customHeight="true" outlineLevel="0" collapsed="false">
      <c r="A12" s="74" t="n">
        <v>6</v>
      </c>
      <c r="B12" s="107" t="str">
        <f aca="false">'Round Robin Total'!B12</f>
        <v>Baiba Buša</v>
      </c>
      <c r="C12" s="35"/>
      <c r="D12" s="74" t="n">
        <v>6</v>
      </c>
      <c r="E12" s="107" t="str">
        <f aca="false">'Round Robin Total'!H12</f>
        <v>Jānis Zemītis</v>
      </c>
      <c r="F12" s="31"/>
    </row>
    <row r="13" customFormat="false" ht="15" hidden="false" customHeight="true" outlineLevel="0" collapsed="false">
      <c r="A13" s="74" t="n">
        <v>7</v>
      </c>
      <c r="B13" s="107" t="str">
        <f aca="false">'Round Robin Total'!B13</f>
        <v>Sabina Rutka</v>
      </c>
      <c r="C13" s="35"/>
      <c r="D13" s="74" t="n">
        <v>7</v>
      </c>
      <c r="E13" s="107" t="str">
        <f aca="false">'Round Robin Total'!H13</f>
        <v>Julians Visockis</v>
      </c>
      <c r="F13" s="31"/>
    </row>
    <row r="14" customFormat="false" ht="15" hidden="false" customHeight="true" outlineLevel="0" collapsed="false">
      <c r="A14" s="74" t="n">
        <v>8</v>
      </c>
      <c r="B14" s="107" t="str">
        <f aca="false">'Round Robin Total'!B14</f>
        <v>Jeļena Bistrova</v>
      </c>
      <c r="C14" s="35"/>
      <c r="D14" s="74" t="n">
        <v>8</v>
      </c>
      <c r="E14" s="107" t="str">
        <f aca="false">'Round Robin Total'!H14</f>
        <v>Jānis Dzalbs</v>
      </c>
      <c r="F14" s="31"/>
    </row>
    <row r="15" customFormat="false" ht="12.75" hidden="false" customHeight="true" outlineLevel="0" collapsed="false">
      <c r="A15" s="28"/>
      <c r="B15" s="28"/>
      <c r="D15" s="28"/>
      <c r="E15" s="28"/>
    </row>
  </sheetData>
  <mergeCells count="3">
    <mergeCell ref="A1:E1"/>
    <mergeCell ref="A4:B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5" customFormat="false" ht="12.75" hidden="false" customHeight="true" outlineLevel="0" collapsed="false">
      <c r="A5" s="108" t="s">
        <v>149</v>
      </c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2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2.7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2.7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2.7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2.7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2.7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2.7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2.7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2.7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12.7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2.75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2.75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12.75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12.7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2.7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</row>
    <row r="21" customFormat="false" ht="12.7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</row>
    <row r="22" customFormat="false" ht="12.7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</row>
    <row r="23" customFormat="false" ht="12.7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</row>
    <row r="24" customFormat="false" ht="34.5" hidden="false" customHeight="false" outlineLevel="0" collapsed="false"/>
  </sheetData>
  <mergeCells count="1">
    <mergeCell ref="A5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9:07:17Z</dcterms:created>
  <dc:creator/>
  <dc:description/>
  <dc:language>en-US</dc:language>
  <cp:lastModifiedBy>Your User Name</cp:lastModifiedBy>
  <cp:lastPrinted>2014-05-08T14:59:26Z</cp:lastPrinted>
  <dcterms:modified xsi:type="dcterms:W3CDTF">2014-05-12T14:12:32Z</dcterms:modified>
  <cp:revision>0</cp:revision>
  <dc:subject/>
  <dc:title/>
</cp:coreProperties>
</file>