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Labākais 1.spēles rezultāts</t>
  </si>
  <si>
    <t xml:space="preserve">Rekords</t>
  </si>
  <si>
    <t xml:space="preserve">Labākā summa (4.spēles)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Summa (bez handikapa)</t>
  </si>
  <si>
    <t xml:space="preserve">Summa 17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Summa 19.,21.11.(4.spēles)</t>
  </si>
  <si>
    <t xml:space="preserve">Summa 29.11.(4.spēles)</t>
  </si>
  <si>
    <t xml:space="preserve">Summa 03,05.12.(4.spēles)</t>
  </si>
  <si>
    <t xml:space="preserve">Summa 09.01.(4.spēles)</t>
  </si>
  <si>
    <t xml:space="preserve">Summa 14.,16.01.(4.spēles)</t>
  </si>
  <si>
    <t xml:space="preserve">Summa 23.01.(4.spēles)</t>
  </si>
  <si>
    <t xml:space="preserve">Summa 28.,30.01.(4.spēles)</t>
  </si>
  <si>
    <t xml:space="preserve">Aldens Holding</t>
  </si>
  <si>
    <t xml:space="preserve">Karīna Maslova</t>
  </si>
  <si>
    <t xml:space="preserve">RTU</t>
  </si>
  <si>
    <t xml:space="preserve">Annija Celmiņa</t>
  </si>
  <si>
    <t xml:space="preserve">LABA Juniors</t>
  </si>
  <si>
    <t xml:space="preserve">Vlada Zaručevska</t>
  </si>
  <si>
    <t xml:space="preserve">BK RIX</t>
  </si>
  <si>
    <t xml:space="preserve">Olga Skadorva</t>
  </si>
  <si>
    <t xml:space="preserve">Zaļie Pumpuri</t>
  </si>
  <si>
    <t xml:space="preserve">Iveta Lauciņa</t>
  </si>
  <si>
    <t xml:space="preserve">Indra Segliņa</t>
  </si>
  <si>
    <t xml:space="preserve">Gunita Vasiļevska</t>
  </si>
  <si>
    <t xml:space="preserve">Ilona Kušiničeva</t>
  </si>
  <si>
    <t xml:space="preserve">Kristīne Širokova</t>
  </si>
  <si>
    <t xml:space="preserve">Ilze Raņķe</t>
  </si>
  <si>
    <t xml:space="preserve">Guna Sedleniece</t>
  </si>
  <si>
    <t xml:space="preserve">Darja Svincicka</t>
  </si>
  <si>
    <t xml:space="preserve">Linda Švē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  <col collapsed="false" customWidth="true" hidden="false" outlineLevel="0" max="6" min="6" style="0" width="21.55"/>
    <col collapsed="false" customWidth="true" hidden="false" outlineLevel="0" max="7" min="7" style="0" width="8.1"/>
    <col collapsed="false" customWidth="true" hidden="false" outlineLevel="0" max="8" min="8" style="0" width="7.55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1" min="11" style="0" width="8.87"/>
    <col collapsed="false" customWidth="true" hidden="false" outlineLevel="0" max="12" min="12" style="0" width="8.55"/>
    <col collapsed="false" customWidth="true" hidden="false" outlineLevel="0" max="13" min="13" style="0" width="12.55"/>
    <col collapsed="false" customWidth="true" hidden="false" outlineLevel="0" max="14" min="14" style="0" width="24.87"/>
    <col collapsed="false" customWidth="true" hidden="false" outlineLevel="0" max="15" min="15" style="0" width="9.43"/>
    <col collapsed="false" customWidth="true" hidden="false" outlineLevel="0" max="16" min="16" style="0" width="8.43"/>
    <col collapsed="false" customWidth="true" hidden="false" outlineLevel="0" max="17" min="17" style="0" width="9.1"/>
    <col collapsed="false" customWidth="true" hidden="false" outlineLevel="0" max="19" min="19" style="0" width="8.55"/>
    <col collapsed="false" customWidth="true" hidden="false" outlineLevel="0" max="20" min="20" style="0" width="11.87"/>
    <col collapsed="false" customWidth="true" hidden="false" outlineLevel="0" max="21" min="21" style="0" width="22.99"/>
    <col collapsed="false" customWidth="true" hidden="false" outlineLevel="0" max="22" min="22" style="0" width="9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5</v>
      </c>
      <c r="V1" s="0" t="s">
        <v>14</v>
      </c>
      <c r="W1" s="1" t="s">
        <v>16</v>
      </c>
      <c r="X1" s="0" t="s">
        <v>16</v>
      </c>
      <c r="Y1" s="0" t="s">
        <v>16</v>
      </c>
      <c r="Z1" s="0" t="s">
        <v>16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20</v>
      </c>
      <c r="AN1" s="0" t="s">
        <v>20</v>
      </c>
      <c r="AO1" s="0" t="s">
        <v>20</v>
      </c>
      <c r="AP1" s="0" t="s">
        <v>20</v>
      </c>
      <c r="AQ1" s="0" t="s">
        <v>21</v>
      </c>
      <c r="AR1" s="0" t="s">
        <v>21</v>
      </c>
      <c r="AS1" s="0" t="s">
        <v>21</v>
      </c>
      <c r="AT1" s="0" t="s">
        <v>21</v>
      </c>
      <c r="AU1" s="0" t="s">
        <v>22</v>
      </c>
      <c r="AV1" s="0" t="s">
        <v>22</v>
      </c>
      <c r="AW1" s="0" t="s">
        <v>22</v>
      </c>
      <c r="AX1" s="0" t="s">
        <v>22</v>
      </c>
      <c r="AY1" s="0" t="s">
        <v>23</v>
      </c>
      <c r="AZ1" s="0" t="s">
        <v>24</v>
      </c>
      <c r="BA1" s="0" t="s">
        <v>25</v>
      </c>
      <c r="BB1" s="0" t="s">
        <v>26</v>
      </c>
      <c r="BC1" s="0" t="s">
        <v>27</v>
      </c>
      <c r="BD1" s="0" t="s">
        <v>28</v>
      </c>
      <c r="BE1" s="0" t="s">
        <v>29</v>
      </c>
      <c r="BF1" s="0" t="s">
        <v>30</v>
      </c>
      <c r="BG1" s="0" t="s">
        <v>31</v>
      </c>
      <c r="BH1" s="0" t="s">
        <v>31</v>
      </c>
      <c r="BI1" s="0" t="s">
        <v>31</v>
      </c>
      <c r="BJ1" s="0" t="s">
        <v>31</v>
      </c>
      <c r="BK1" s="0" t="s">
        <v>32</v>
      </c>
      <c r="BL1" s="0" t="s">
        <v>32</v>
      </c>
      <c r="BM1" s="0" t="s">
        <v>32</v>
      </c>
      <c r="BN1" s="0" t="s">
        <v>32</v>
      </c>
      <c r="BO1" s="0" t="s">
        <v>33</v>
      </c>
      <c r="BP1" s="0" t="s">
        <v>33</v>
      </c>
      <c r="BQ1" s="0" t="s">
        <v>33</v>
      </c>
      <c r="BR1" s="0" t="s">
        <v>33</v>
      </c>
      <c r="BS1" s="0" t="s">
        <v>34</v>
      </c>
      <c r="BT1" s="0" t="s">
        <v>34</v>
      </c>
      <c r="BU1" s="0" t="s">
        <v>34</v>
      </c>
      <c r="BV1" s="0" t="s">
        <v>34</v>
      </c>
      <c r="BW1" s="0" t="s">
        <v>35</v>
      </c>
      <c r="BX1" s="0" t="s">
        <v>35</v>
      </c>
      <c r="BY1" s="0" t="s">
        <v>35</v>
      </c>
      <c r="BZ1" s="0" t="s">
        <v>35</v>
      </c>
      <c r="CA1" s="0" t="s">
        <v>36</v>
      </c>
      <c r="CB1" s="0" t="s">
        <v>36</v>
      </c>
      <c r="CC1" s="0" t="s">
        <v>36</v>
      </c>
      <c r="CD1" s="0" t="s">
        <v>36</v>
      </c>
      <c r="CE1" s="0" t="s">
        <v>37</v>
      </c>
      <c r="CF1" s="0" t="s">
        <v>37</v>
      </c>
      <c r="CG1" s="0" t="s">
        <v>37</v>
      </c>
      <c r="CH1" s="0" t="s">
        <v>37</v>
      </c>
      <c r="CI1" s="0" t="s">
        <v>38</v>
      </c>
      <c r="CJ1" s="0" t="s">
        <v>39</v>
      </c>
      <c r="CK1" s="0" t="s">
        <v>40</v>
      </c>
      <c r="CL1" s="0" t="s">
        <v>41</v>
      </c>
      <c r="CM1" s="0" t="s">
        <v>42</v>
      </c>
      <c r="CN1" s="0" t="s">
        <v>43</v>
      </c>
      <c r="CO1" s="0" t="s">
        <v>44</v>
      </c>
    </row>
    <row r="2" customFormat="false" ht="14.4" hidden="false" customHeight="false" outlineLevel="0" collapsed="false">
      <c r="A2" s="0" t="s">
        <v>45</v>
      </c>
      <c r="B2" s="0" t="n">
        <v>1</v>
      </c>
      <c r="C2" s="0" t="n">
        <v>1</v>
      </c>
      <c r="D2" s="0" t="n">
        <f aca="false">SUM(C2-B2)</f>
        <v>0</v>
      </c>
      <c r="E2" s="0" t="s">
        <v>46</v>
      </c>
      <c r="F2" s="2" t="n">
        <f aca="false">SUM(W2:AX2)/G2</f>
        <v>179.785714285714</v>
      </c>
      <c r="G2" s="0" t="n">
        <f aca="false">COUNT(W2:AX2)</f>
        <v>28</v>
      </c>
      <c r="H2" s="0" t="n">
        <v>219</v>
      </c>
      <c r="I2" s="0" t="n">
        <v>237</v>
      </c>
      <c r="J2" s="0" t="n">
        <v>246</v>
      </c>
      <c r="K2" s="0" t="n">
        <v>227</v>
      </c>
      <c r="L2" s="0" t="n">
        <v>236</v>
      </c>
      <c r="M2" s="0" t="n">
        <v>236</v>
      </c>
      <c r="N2" s="0" t="n">
        <f aca="false">MAX(W2:AX2,BG2:CH2)</f>
        <v>247</v>
      </c>
      <c r="O2" s="0" t="n">
        <f aca="false">MAX(H2:N2)</f>
        <v>247</v>
      </c>
      <c r="P2" s="0" t="n">
        <v>757</v>
      </c>
      <c r="Q2" s="0" t="n">
        <v>863</v>
      </c>
      <c r="R2" s="0" t="n">
        <v>790</v>
      </c>
      <c r="S2" s="0" t="n">
        <v>739</v>
      </c>
      <c r="T2" s="0" t="n">
        <v>794</v>
      </c>
      <c r="U2" s="0" t="n">
        <f aca="false">MAX(AZ2:BF2,CI2:CO2)</f>
        <v>836</v>
      </c>
      <c r="V2" s="0" t="n">
        <f aca="false">MAX(P2:U2)</f>
        <v>863</v>
      </c>
      <c r="W2" s="0" t="n">
        <v>142</v>
      </c>
      <c r="X2" s="0" t="n">
        <v>171</v>
      </c>
      <c r="Y2" s="0" t="n">
        <v>182</v>
      </c>
      <c r="Z2" s="0" t="n">
        <v>197</v>
      </c>
      <c r="AA2" s="0" t="n">
        <v>158</v>
      </c>
      <c r="AB2" s="0" t="n">
        <v>243</v>
      </c>
      <c r="AC2" s="0" t="n">
        <v>201</v>
      </c>
      <c r="AD2" s="0" t="n">
        <v>234</v>
      </c>
      <c r="AE2" s="0" t="n">
        <v>190</v>
      </c>
      <c r="AF2" s="0" t="n">
        <v>197</v>
      </c>
      <c r="AG2" s="0" t="n">
        <v>211</v>
      </c>
      <c r="AH2" s="0" t="n">
        <v>192</v>
      </c>
      <c r="AI2" s="0" t="n">
        <v>167</v>
      </c>
      <c r="AJ2" s="0" t="n">
        <v>160</v>
      </c>
      <c r="AK2" s="0" t="n">
        <v>170</v>
      </c>
      <c r="AL2" s="0" t="n">
        <v>177</v>
      </c>
      <c r="AM2" s="0" t="n">
        <v>122</v>
      </c>
      <c r="AN2" s="0" t="n">
        <v>194</v>
      </c>
      <c r="AO2" s="0" t="n">
        <v>180</v>
      </c>
      <c r="AP2" s="0" t="n">
        <v>235</v>
      </c>
      <c r="AQ2" s="0" t="n">
        <v>186</v>
      </c>
      <c r="AR2" s="0" t="n">
        <v>165</v>
      </c>
      <c r="AS2" s="0" t="n">
        <v>164</v>
      </c>
      <c r="AT2" s="0" t="n">
        <v>166</v>
      </c>
      <c r="AU2" s="0" t="n">
        <v>145</v>
      </c>
      <c r="AV2" s="0" t="n">
        <v>137</v>
      </c>
      <c r="AW2" s="0" t="n">
        <v>170</v>
      </c>
      <c r="AX2" s="0" t="n">
        <v>178</v>
      </c>
      <c r="AY2" s="0" t="n">
        <f aca="false">SUM(W2:AX2)</f>
        <v>5034</v>
      </c>
      <c r="AZ2" s="0" t="n">
        <f aca="false">SUM(W2:Z2)</f>
        <v>692</v>
      </c>
      <c r="BA2" s="0" t="n">
        <f aca="false">SUM(AA2:AD2)</f>
        <v>836</v>
      </c>
      <c r="BB2" s="0" t="n">
        <f aca="false">SUM(AE2:AH2)</f>
        <v>790</v>
      </c>
      <c r="BC2" s="0" t="n">
        <f aca="false">SUM(AI2:AL2)</f>
        <v>674</v>
      </c>
      <c r="BD2" s="0" t="n">
        <f aca="false">SUM(AM2:AP2)</f>
        <v>731</v>
      </c>
      <c r="BE2" s="0" t="n">
        <f aca="false">SUM(AQ2:AT2)</f>
        <v>681</v>
      </c>
      <c r="BF2" s="0" t="n">
        <f aca="false">SUM(AU2:AX2)</f>
        <v>630</v>
      </c>
      <c r="BG2" s="0" t="n">
        <v>185</v>
      </c>
      <c r="BH2" s="0" t="n">
        <v>141</v>
      </c>
      <c r="BI2" s="0" t="n">
        <v>192</v>
      </c>
      <c r="BJ2" s="0" t="n">
        <v>224</v>
      </c>
      <c r="BK2" s="0" t="n">
        <v>115</v>
      </c>
      <c r="BL2" s="0" t="n">
        <v>204</v>
      </c>
      <c r="BM2" s="0" t="n">
        <v>181</v>
      </c>
      <c r="BN2" s="0" t="n">
        <v>184</v>
      </c>
      <c r="BO2" s="0" t="n">
        <v>163</v>
      </c>
      <c r="BP2" s="0" t="n">
        <v>151</v>
      </c>
      <c r="BQ2" s="0" t="n">
        <v>152</v>
      </c>
      <c r="BR2" s="0" t="n">
        <v>155</v>
      </c>
      <c r="BS2" s="0" t="n">
        <v>159</v>
      </c>
      <c r="BT2" s="0" t="n">
        <v>168</v>
      </c>
      <c r="BU2" s="0" t="n">
        <v>166</v>
      </c>
      <c r="BV2" s="0" t="n">
        <v>247</v>
      </c>
      <c r="BW2" s="0" t="n">
        <v>163</v>
      </c>
      <c r="BX2" s="0" t="n">
        <v>165</v>
      </c>
      <c r="BY2" s="0" t="n">
        <v>186</v>
      </c>
      <c r="BZ2" s="0" t="n">
        <v>179</v>
      </c>
      <c r="CI2" s="0" t="n">
        <f aca="false">SUM(BG2:BJ2)</f>
        <v>742</v>
      </c>
      <c r="CJ2" s="0" t="n">
        <f aca="false">SUM(BK2:BN2)</f>
        <v>684</v>
      </c>
      <c r="CK2" s="0" t="n">
        <f aca="false">SUM(BO2:BR2)</f>
        <v>621</v>
      </c>
      <c r="CL2" s="0" t="n">
        <f aca="false">SUM(BS2:BV2)</f>
        <v>740</v>
      </c>
      <c r="CM2" s="0" t="n">
        <f aca="false">SUM(BW2:BZ2)</f>
        <v>693</v>
      </c>
      <c r="CN2" s="0" t="n">
        <f aca="false">SUM(CA2:CD2)</f>
        <v>0</v>
      </c>
      <c r="CO2" s="0" t="n">
        <f aca="false">SUM(CE2:CH2)</f>
        <v>0</v>
      </c>
    </row>
    <row r="3" customFormat="false" ht="14.4" hidden="false" customHeight="false" outlineLevel="0" collapsed="false">
      <c r="A3" s="0" t="s">
        <v>47</v>
      </c>
      <c r="B3" s="0" t="n">
        <v>2</v>
      </c>
      <c r="C3" s="0" t="n">
        <v>2</v>
      </c>
      <c r="D3" s="0" t="n">
        <f aca="false">SUM(C3-B3)</f>
        <v>0</v>
      </c>
      <c r="E3" s="0" t="s">
        <v>48</v>
      </c>
      <c r="F3" s="2" t="n">
        <f aca="false">SUM(W3:AX3)/G3</f>
        <v>155.142857142857</v>
      </c>
      <c r="G3" s="0" t="n">
        <f aca="false">COUNT(W3:AX3)</f>
        <v>28</v>
      </c>
      <c r="H3" s="0" t="n">
        <v>173</v>
      </c>
      <c r="I3" s="0" t="n">
        <v>162</v>
      </c>
      <c r="J3" s="0" t="n">
        <v>0</v>
      </c>
      <c r="K3" s="0" t="n">
        <v>199</v>
      </c>
      <c r="L3" s="0" t="n">
        <f aca="false">MAX(N3:N3)</f>
        <v>224</v>
      </c>
      <c r="M3" s="0" t="n">
        <v>183</v>
      </c>
      <c r="N3" s="0" t="n">
        <f aca="false">MAX(W3:AX3)</f>
        <v>224</v>
      </c>
      <c r="O3" s="0" t="n">
        <f aca="false">MAX(H3:N3)</f>
        <v>224</v>
      </c>
      <c r="P3" s="0" t="n">
        <v>532</v>
      </c>
      <c r="Q3" s="0" t="n">
        <v>0</v>
      </c>
      <c r="R3" s="0" t="n">
        <v>650</v>
      </c>
      <c r="S3" s="0" t="n">
        <v>636</v>
      </c>
      <c r="T3" s="0" t="n">
        <v>636</v>
      </c>
      <c r="U3" s="0" t="n">
        <f aca="false">MAX(AZ3:BF3)</f>
        <v>756</v>
      </c>
      <c r="V3" s="0" t="n">
        <f aca="false">MAX(P3:U3)</f>
        <v>756</v>
      </c>
      <c r="W3" s="0" t="n">
        <v>145</v>
      </c>
      <c r="X3" s="0" t="n">
        <v>144</v>
      </c>
      <c r="Y3" s="0" t="n">
        <v>183</v>
      </c>
      <c r="Z3" s="0" t="n">
        <v>158</v>
      </c>
      <c r="AA3" s="0" t="n">
        <v>224</v>
      </c>
      <c r="AB3" s="0" t="n">
        <v>200</v>
      </c>
      <c r="AC3" s="0" t="n">
        <v>169</v>
      </c>
      <c r="AD3" s="0" t="n">
        <v>163</v>
      </c>
      <c r="AE3" s="0" t="n">
        <v>143</v>
      </c>
      <c r="AF3" s="0" t="n">
        <v>159</v>
      </c>
      <c r="AG3" s="0" t="n">
        <v>162</v>
      </c>
      <c r="AH3" s="0" t="n">
        <v>148</v>
      </c>
      <c r="AI3" s="0" t="n">
        <v>148</v>
      </c>
      <c r="AJ3" s="0" t="n">
        <v>166</v>
      </c>
      <c r="AK3" s="0" t="n">
        <v>135</v>
      </c>
      <c r="AL3" s="0" t="n">
        <v>160</v>
      </c>
      <c r="AM3" s="0" t="n">
        <v>138</v>
      </c>
      <c r="AN3" s="0" t="n">
        <v>119</v>
      </c>
      <c r="AO3" s="0" t="n">
        <v>135</v>
      </c>
      <c r="AP3" s="0" t="n">
        <v>169</v>
      </c>
      <c r="AQ3" s="0" t="n">
        <v>157</v>
      </c>
      <c r="AR3" s="0" t="n">
        <v>124</v>
      </c>
      <c r="AS3" s="0" t="n">
        <v>129</v>
      </c>
      <c r="AT3" s="0" t="n">
        <v>171</v>
      </c>
      <c r="AU3" s="0" t="n">
        <v>138</v>
      </c>
      <c r="AV3" s="0" t="n">
        <v>129</v>
      </c>
      <c r="AW3" s="0" t="n">
        <v>150</v>
      </c>
      <c r="AX3" s="0" t="n">
        <v>178</v>
      </c>
      <c r="AY3" s="0" t="n">
        <f aca="false">SUM(W3:AX3)</f>
        <v>4344</v>
      </c>
      <c r="AZ3" s="0" t="n">
        <f aca="false">SUM(W3:Z3)</f>
        <v>630</v>
      </c>
      <c r="BA3" s="0" t="n">
        <f aca="false">SUM(AA3:AD3)</f>
        <v>756</v>
      </c>
      <c r="BB3" s="0" t="n">
        <f aca="false">SUM(AE3:AH3)</f>
        <v>612</v>
      </c>
      <c r="BC3" s="0" t="n">
        <f aca="false">SUM(AI3:AL3)</f>
        <v>609</v>
      </c>
      <c r="BD3" s="0" t="n">
        <f aca="false">SUM(AM3:AP3)</f>
        <v>561</v>
      </c>
      <c r="BE3" s="0" t="n">
        <f aca="false">SUM(AQ3:AT3)</f>
        <v>581</v>
      </c>
      <c r="BF3" s="0" t="n">
        <f aca="false">SUM(AU3:AX3)</f>
        <v>595</v>
      </c>
    </row>
    <row r="4" customFormat="false" ht="14.4" hidden="false" customHeight="false" outlineLevel="0" collapsed="false">
      <c r="A4" s="0" t="s">
        <v>49</v>
      </c>
      <c r="B4" s="0" t="n">
        <v>3</v>
      </c>
      <c r="C4" s="0" t="n">
        <v>3</v>
      </c>
      <c r="D4" s="0" t="n">
        <f aca="false">SUM(C4-B4)</f>
        <v>0</v>
      </c>
      <c r="E4" s="0" t="s">
        <v>50</v>
      </c>
      <c r="F4" s="2" t="n">
        <f aca="false">SUM(W4:AX4)/G4</f>
        <v>153.5</v>
      </c>
      <c r="G4" s="0" t="n">
        <f aca="false">COUNT(W4:AX4)</f>
        <v>2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96</v>
      </c>
      <c r="M4" s="0" t="n">
        <v>0</v>
      </c>
      <c r="N4" s="0" t="n">
        <f aca="false">MAX(W4:AX4)</f>
        <v>194</v>
      </c>
      <c r="O4" s="0" t="n">
        <f aca="false">MAX(H4:N4)</f>
        <v>196</v>
      </c>
      <c r="P4" s="0" t="n">
        <v>0</v>
      </c>
      <c r="Q4" s="0" t="n">
        <v>0</v>
      </c>
      <c r="R4" s="0" t="n">
        <v>0</v>
      </c>
      <c r="S4" s="0" t="n">
        <v>566</v>
      </c>
      <c r="T4" s="0" t="n">
        <v>0</v>
      </c>
      <c r="U4" s="0" t="n">
        <f aca="false">MAX(AZ4:BF4)</f>
        <v>655</v>
      </c>
      <c r="V4" s="0" t="n">
        <f aca="false">MAX(P4:U4)</f>
        <v>655</v>
      </c>
      <c r="W4" s="0" t="n">
        <v>165</v>
      </c>
      <c r="X4" s="0" t="n">
        <v>194</v>
      </c>
      <c r="Y4" s="0" t="n">
        <v>128</v>
      </c>
      <c r="Z4" s="0" t="n">
        <v>148</v>
      </c>
      <c r="AA4" s="0" t="n">
        <v>152</v>
      </c>
      <c r="AB4" s="0" t="n">
        <v>182</v>
      </c>
      <c r="AC4" s="0" t="n">
        <v>139</v>
      </c>
      <c r="AD4" s="0" t="n">
        <v>156</v>
      </c>
      <c r="AE4" s="0" t="n">
        <v>158</v>
      </c>
      <c r="AF4" s="0" t="n">
        <v>119</v>
      </c>
      <c r="AG4" s="0" t="n">
        <v>141</v>
      </c>
      <c r="AH4" s="0" t="n">
        <v>111</v>
      </c>
      <c r="AI4" s="0" t="n">
        <v>154</v>
      </c>
      <c r="AJ4" s="0" t="n">
        <v>179</v>
      </c>
      <c r="AK4" s="0" t="n">
        <v>168</v>
      </c>
      <c r="AL4" s="0" t="n">
        <v>154</v>
      </c>
      <c r="AQ4" s="0" t="n">
        <v>169</v>
      </c>
      <c r="AR4" s="0" t="n">
        <v>129</v>
      </c>
      <c r="AS4" s="0" t="n">
        <v>145</v>
      </c>
      <c r="AT4" s="0" t="n">
        <v>179</v>
      </c>
      <c r="AY4" s="0" t="n">
        <f aca="false">SUM(W4:AX4)</f>
        <v>3070</v>
      </c>
      <c r="AZ4" s="0" t="n">
        <f aca="false">SUM(W4:Z4)</f>
        <v>635</v>
      </c>
      <c r="BA4" s="0" t="n">
        <f aca="false">SUM(AA4:AD4)</f>
        <v>629</v>
      </c>
      <c r="BB4" s="0" t="n">
        <f aca="false">SUM(AE4:AH4)</f>
        <v>529</v>
      </c>
      <c r="BC4" s="0" t="n">
        <f aca="false">SUM(AI4:AL4)</f>
        <v>655</v>
      </c>
      <c r="BD4" s="0" t="n">
        <f aca="false">SUM(AM4:AP4)</f>
        <v>0</v>
      </c>
      <c r="BE4" s="0" t="n">
        <f aca="false">SUM(AQ4:AT4)</f>
        <v>622</v>
      </c>
      <c r="BF4" s="0" t="n">
        <f aca="false">SUM(AU4:AX4)</f>
        <v>0</v>
      </c>
    </row>
    <row r="5" customFormat="false" ht="14.4" hidden="false" customHeight="false" outlineLevel="0" collapsed="false">
      <c r="A5" s="0" t="s">
        <v>51</v>
      </c>
      <c r="B5" s="0" t="n">
        <v>4</v>
      </c>
      <c r="E5" s="0" t="s">
        <v>52</v>
      </c>
      <c r="F5" s="2" t="n">
        <f aca="false">SUM(W5:AX5)/G5</f>
        <v>115.5</v>
      </c>
      <c r="G5" s="0" t="n">
        <f aca="false">COUNT(W5:AX5)</f>
        <v>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MAX(W5:AX5)</f>
        <v>119</v>
      </c>
      <c r="O5" s="0" t="n">
        <f aca="false">MAX(H5:N5)</f>
        <v>119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f aca="false">MAX(AZ5:BF5)</f>
        <v>462</v>
      </c>
      <c r="V5" s="0" t="n">
        <f aca="false">MAX(P5:U5)</f>
        <v>462</v>
      </c>
      <c r="AU5" s="0" t="n">
        <v>107</v>
      </c>
      <c r="AV5" s="0" t="n">
        <v>119</v>
      </c>
      <c r="AW5" s="0" t="n">
        <v>119</v>
      </c>
      <c r="AX5" s="0" t="n">
        <v>117</v>
      </c>
      <c r="AY5" s="0" t="n">
        <f aca="false">SUM(W5:AX5)</f>
        <v>462</v>
      </c>
      <c r="AZ5" s="0" t="n">
        <f aca="false">SUM(W5:Z5)</f>
        <v>0</v>
      </c>
      <c r="BA5" s="0" t="n">
        <f aca="false">SUM(AA5:AD5)</f>
        <v>0</v>
      </c>
      <c r="BB5" s="0" t="n">
        <f aca="false">SUM(AE5:AH5)</f>
        <v>0</v>
      </c>
      <c r="BC5" s="0" t="n">
        <f aca="false">SUM(AI5:AL5)</f>
        <v>0</v>
      </c>
      <c r="BD5" s="0" t="n">
        <f aca="false">SUM(AM5:AP5)</f>
        <v>0</v>
      </c>
      <c r="BE5" s="0" t="n">
        <f aca="false">SUM(AQ5:AT5)</f>
        <v>0</v>
      </c>
      <c r="BF5" s="0" t="n">
        <f aca="false">SUM(AU5:AX5)</f>
        <v>462</v>
      </c>
    </row>
    <row r="6" customFormat="false" ht="14.4" hidden="false" customHeight="false" outlineLevel="0" collapsed="false">
      <c r="A6" s="0" t="s">
        <v>53</v>
      </c>
      <c r="B6" s="0" t="n">
        <v>5</v>
      </c>
      <c r="C6" s="0" t="n">
        <v>4</v>
      </c>
      <c r="D6" s="0" t="n">
        <f aca="false">SUM(C6-B6)</f>
        <v>-1</v>
      </c>
      <c r="E6" s="3" t="s">
        <v>54</v>
      </c>
      <c r="F6" s="2" t="n">
        <f aca="false">SUM(W6:AX6)/G6</f>
        <v>111.666666666667</v>
      </c>
      <c r="G6" s="0" t="n">
        <f aca="false">COUNT(W6:AX6)</f>
        <v>3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77</v>
      </c>
      <c r="M6" s="0" t="n">
        <v>175</v>
      </c>
      <c r="N6" s="0" t="n">
        <f aca="false">MAX(W6:AX6)</f>
        <v>115</v>
      </c>
      <c r="O6" s="0" t="n">
        <f aca="false">MAX(H6:N6)</f>
        <v>177</v>
      </c>
      <c r="P6" s="0" t="n">
        <v>0</v>
      </c>
      <c r="Q6" s="0" t="n">
        <v>0</v>
      </c>
      <c r="R6" s="0" t="n">
        <v>0</v>
      </c>
      <c r="S6" s="0" t="n">
        <v>558</v>
      </c>
      <c r="T6" s="0" t="n">
        <v>561</v>
      </c>
      <c r="U6" s="0" t="n">
        <f aca="false">MAX(AZ6:BF6)</f>
        <v>335</v>
      </c>
      <c r="V6" s="0" t="n">
        <f aca="false">MAX(P6:U6)</f>
        <v>561</v>
      </c>
      <c r="AB6" s="0" t="n">
        <v>115</v>
      </c>
      <c r="AC6" s="0" t="n">
        <v>107</v>
      </c>
      <c r="AD6" s="0" t="n">
        <v>113</v>
      </c>
      <c r="AY6" s="0" t="n">
        <f aca="false">SUM(W6:AX6)</f>
        <v>335</v>
      </c>
      <c r="AZ6" s="0" t="n">
        <f aca="false">SUM(W6:Z6)</f>
        <v>0</v>
      </c>
      <c r="BA6" s="0" t="n">
        <f aca="false">SUM(AA6:AD6)</f>
        <v>335</v>
      </c>
      <c r="BB6" s="0" t="n">
        <f aca="false">SUM(AE6:AH6)</f>
        <v>0</v>
      </c>
      <c r="BC6" s="0" t="n">
        <f aca="false">SUM(AI6:AL6)</f>
        <v>0</v>
      </c>
      <c r="BD6" s="0" t="n">
        <f aca="false">SUM(AM6:AP6)</f>
        <v>0</v>
      </c>
      <c r="BE6" s="0" t="n">
        <f aca="false">SUM(AQ6:AT6)</f>
        <v>0</v>
      </c>
      <c r="BF6" s="0" t="n">
        <f aca="false">SUM(AU6:AX6)</f>
        <v>0</v>
      </c>
    </row>
    <row r="7" customFormat="false" ht="14.4" hidden="false" customHeight="false" outlineLevel="0" collapsed="false">
      <c r="A7" s="0" t="s">
        <v>53</v>
      </c>
      <c r="B7" s="0" t="n">
        <v>6</v>
      </c>
      <c r="C7" s="0" t="n">
        <v>5</v>
      </c>
      <c r="D7" s="0" t="n">
        <f aca="false">SUM(C7-B7)</f>
        <v>-1</v>
      </c>
      <c r="E7" s="0" t="s">
        <v>55</v>
      </c>
      <c r="F7" s="2" t="n">
        <f aca="false">SUM(W7:AX7)/G7</f>
        <v>104.035714285714</v>
      </c>
      <c r="G7" s="0" t="n">
        <f aca="false">COUNT(W7:AX7)</f>
        <v>2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MAX(W7:AX7)</f>
        <v>136</v>
      </c>
      <c r="O7" s="0" t="n">
        <f aca="false">MAX(H7:N7)</f>
        <v>136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f aca="false">MAX(AZ7:BF7)</f>
        <v>460</v>
      </c>
      <c r="V7" s="0" t="n">
        <f aca="false">MAX(P7:U7)</f>
        <v>460</v>
      </c>
      <c r="W7" s="0" t="n">
        <v>97</v>
      </c>
      <c r="X7" s="0" t="n">
        <v>89</v>
      </c>
      <c r="Y7" s="0" t="n">
        <v>80</v>
      </c>
      <c r="Z7" s="0" t="n">
        <v>92</v>
      </c>
      <c r="AA7" s="0" t="n">
        <v>121</v>
      </c>
      <c r="AB7" s="0" t="n">
        <v>99</v>
      </c>
      <c r="AC7" s="0" t="n">
        <v>107</v>
      </c>
      <c r="AD7" s="0" t="n">
        <v>79</v>
      </c>
      <c r="AE7" s="0" t="n">
        <v>92</v>
      </c>
      <c r="AF7" s="0" t="n">
        <v>97</v>
      </c>
      <c r="AG7" s="0" t="n">
        <v>136</v>
      </c>
      <c r="AH7" s="0" t="n">
        <v>118</v>
      </c>
      <c r="AI7" s="0" t="n">
        <v>110</v>
      </c>
      <c r="AJ7" s="0" t="n">
        <v>110</v>
      </c>
      <c r="AK7" s="0" t="n">
        <v>110</v>
      </c>
      <c r="AL7" s="0" t="n">
        <v>130</v>
      </c>
      <c r="AM7" s="0" t="n">
        <v>96</v>
      </c>
      <c r="AN7" s="0" t="n">
        <v>102</v>
      </c>
      <c r="AO7" s="0" t="n">
        <v>98</v>
      </c>
      <c r="AP7" s="0" t="n">
        <v>119</v>
      </c>
      <c r="AQ7" s="0" t="n">
        <v>134</v>
      </c>
      <c r="AR7" s="0" t="n">
        <v>95</v>
      </c>
      <c r="AS7" s="0" t="n">
        <v>124</v>
      </c>
      <c r="AT7" s="0" t="n">
        <v>85</v>
      </c>
      <c r="AU7" s="0" t="n">
        <v>103</v>
      </c>
      <c r="AV7" s="0" t="n">
        <v>89</v>
      </c>
      <c r="AW7" s="0" t="n">
        <v>75</v>
      </c>
      <c r="AX7" s="0" t="n">
        <v>126</v>
      </c>
      <c r="AY7" s="0" t="n">
        <f aca="false">SUM(W7:AX7)</f>
        <v>2913</v>
      </c>
      <c r="AZ7" s="0" t="n">
        <f aca="false">SUM(W7:Z7)</f>
        <v>358</v>
      </c>
      <c r="BA7" s="0" t="n">
        <f aca="false">SUM(AA7:AD7)</f>
        <v>406</v>
      </c>
      <c r="BB7" s="0" t="n">
        <f aca="false">SUM(AE7:AH7)</f>
        <v>443</v>
      </c>
      <c r="BC7" s="0" t="n">
        <f aca="false">SUM(AI7:AL7)</f>
        <v>460</v>
      </c>
      <c r="BD7" s="0" t="n">
        <f aca="false">SUM(AM7:AP7)</f>
        <v>415</v>
      </c>
      <c r="BE7" s="0" t="n">
        <f aca="false">SUM(AQ7:AT7)</f>
        <v>438</v>
      </c>
      <c r="BF7" s="0" t="n">
        <f aca="false">SUM(AU7:AX7)</f>
        <v>393</v>
      </c>
    </row>
    <row r="8" customFormat="false" ht="14.4" hidden="false" customHeight="false" outlineLevel="0" collapsed="false">
      <c r="A8" s="0" t="s">
        <v>47</v>
      </c>
      <c r="B8" s="0" t="n">
        <v>7</v>
      </c>
      <c r="C8" s="0" t="n">
        <v>6</v>
      </c>
      <c r="D8" s="0" t="n">
        <f aca="false">SUM(C8-B8)</f>
        <v>-1</v>
      </c>
      <c r="E8" s="0" t="s">
        <v>56</v>
      </c>
      <c r="F8" s="2" t="n">
        <f aca="false">SUM(W8:AX8)/G8</f>
        <v>102.142857142857</v>
      </c>
      <c r="G8" s="0" t="n">
        <f aca="false">COUNT(W8:AX8)</f>
        <v>2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MAX(W8:AX8)</f>
        <v>147</v>
      </c>
      <c r="O8" s="0" t="n">
        <f aca="false">MAX(H8:N8)</f>
        <v>147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f aca="false">MAX(AZ8:BF8)</f>
        <v>495</v>
      </c>
      <c r="V8" s="0" t="n">
        <f aca="false">MAX(P8:U8)</f>
        <v>495</v>
      </c>
      <c r="W8" s="0" t="n">
        <v>99</v>
      </c>
      <c r="X8" s="0" t="n">
        <v>74</v>
      </c>
      <c r="Y8" s="0" t="n">
        <v>106</v>
      </c>
      <c r="Z8" s="0" t="n">
        <v>72</v>
      </c>
      <c r="AA8" s="0" t="n">
        <v>76</v>
      </c>
      <c r="AB8" s="0" t="n">
        <v>83</v>
      </c>
      <c r="AC8" s="0" t="n">
        <v>83</v>
      </c>
      <c r="AD8" s="0" t="n">
        <v>70</v>
      </c>
      <c r="AE8" s="0" t="n">
        <v>96</v>
      </c>
      <c r="AF8" s="0" t="n">
        <v>79</v>
      </c>
      <c r="AG8" s="0" t="n">
        <v>61</v>
      </c>
      <c r="AH8" s="0" t="n">
        <v>84</v>
      </c>
      <c r="AI8" s="0" t="n">
        <v>126</v>
      </c>
      <c r="AJ8" s="0" t="n">
        <v>72</v>
      </c>
      <c r="AK8" s="0" t="n">
        <v>124</v>
      </c>
      <c r="AL8" s="0" t="n">
        <v>106</v>
      </c>
      <c r="AM8" s="0" t="n">
        <v>107</v>
      </c>
      <c r="AN8" s="0" t="n">
        <v>120</v>
      </c>
      <c r="AO8" s="0" t="n">
        <v>140</v>
      </c>
      <c r="AP8" s="0" t="n">
        <v>107</v>
      </c>
      <c r="AQ8" s="0" t="n">
        <v>92</v>
      </c>
      <c r="AR8" s="0" t="n">
        <v>140</v>
      </c>
      <c r="AS8" s="0" t="n">
        <v>147</v>
      </c>
      <c r="AT8" s="0" t="n">
        <v>101</v>
      </c>
      <c r="AU8" s="0" t="n">
        <v>143</v>
      </c>
      <c r="AV8" s="0" t="n">
        <v>114</v>
      </c>
      <c r="AW8" s="0" t="n">
        <v>125</v>
      </c>
      <c r="AX8" s="0" t="n">
        <v>113</v>
      </c>
      <c r="AY8" s="0" t="n">
        <f aca="false">SUM(W8:AX8)</f>
        <v>2860</v>
      </c>
      <c r="AZ8" s="0" t="n">
        <f aca="false">SUM(W8:Z8)</f>
        <v>351</v>
      </c>
      <c r="BA8" s="0" t="n">
        <f aca="false">SUM(AA8:AD8)</f>
        <v>312</v>
      </c>
      <c r="BB8" s="0" t="n">
        <f aca="false">SUM(AE8:AH8)</f>
        <v>320</v>
      </c>
      <c r="BC8" s="0" t="n">
        <f aca="false">SUM(AI8:AL8)</f>
        <v>428</v>
      </c>
      <c r="BD8" s="0" t="n">
        <f aca="false">SUM(AM8:AP8)</f>
        <v>474</v>
      </c>
      <c r="BE8" s="0" t="n">
        <f aca="false">SUM(AQ8:AT8)</f>
        <v>480</v>
      </c>
      <c r="BF8" s="0" t="n">
        <f aca="false">SUM(AU8:AX8)</f>
        <v>495</v>
      </c>
    </row>
    <row r="9" customFormat="false" ht="14.4" hidden="false" customHeight="false" outlineLevel="0" collapsed="false">
      <c r="A9" s="0" t="s">
        <v>45</v>
      </c>
      <c r="B9" s="0" t="n">
        <v>8</v>
      </c>
      <c r="C9" s="0" t="n">
        <v>7</v>
      </c>
      <c r="D9" s="0" t="n">
        <f aca="false">SUM(C9-B9)</f>
        <v>-1</v>
      </c>
      <c r="E9" s="0" t="s">
        <v>57</v>
      </c>
      <c r="F9" s="2" t="n">
        <f aca="false">SUM(W9:AX9)/G9</f>
        <v>89.25</v>
      </c>
      <c r="G9" s="0" t="n">
        <f aca="false">COUNT(W9:AX9)</f>
        <v>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MAX(W9:AX9)</f>
        <v>124</v>
      </c>
      <c r="O9" s="0" t="n">
        <f aca="false">MAX(H9:N9)</f>
        <v>124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f aca="false">MAX(AZ9:BF9)</f>
        <v>357</v>
      </c>
      <c r="V9" s="0" t="n">
        <f aca="false">MAX(P9:U9)</f>
        <v>357</v>
      </c>
      <c r="AI9" s="0" t="n">
        <v>89</v>
      </c>
      <c r="AJ9" s="0" t="n">
        <v>124</v>
      </c>
      <c r="AK9" s="0" t="n">
        <v>92</v>
      </c>
      <c r="AL9" s="0" t="n">
        <v>52</v>
      </c>
      <c r="AY9" s="0" t="n">
        <f aca="false">SUM(W9:AX9)</f>
        <v>357</v>
      </c>
      <c r="AZ9" s="0" t="n">
        <f aca="false">SUM(W9:Z9)</f>
        <v>0</v>
      </c>
      <c r="BA9" s="0" t="n">
        <f aca="false">SUM(AA9:AD9)</f>
        <v>0</v>
      </c>
      <c r="BB9" s="0" t="n">
        <f aca="false">SUM(AE9:AH9)</f>
        <v>0</v>
      </c>
      <c r="BC9" s="0" t="n">
        <f aca="false">SUM(AI9:AL9)</f>
        <v>357</v>
      </c>
      <c r="BD9" s="0" t="n">
        <f aca="false">SUM(AM9:AP9)</f>
        <v>0</v>
      </c>
      <c r="BE9" s="0" t="n">
        <f aca="false">SUM(AQ9:AT9)</f>
        <v>0</v>
      </c>
      <c r="BF9" s="0" t="n">
        <f aca="false">SUM(AU9:AX9)</f>
        <v>0</v>
      </c>
    </row>
    <row r="10" customFormat="false" ht="14.4" hidden="false" customHeight="false" outlineLevel="0" collapsed="false">
      <c r="A10" s="0" t="s">
        <v>45</v>
      </c>
      <c r="B10" s="0" t="n">
        <v>9</v>
      </c>
      <c r="C10" s="0" t="n">
        <v>8</v>
      </c>
      <c r="D10" s="0" t="n">
        <f aca="false">SUM(C10-B10)</f>
        <v>-1</v>
      </c>
      <c r="E10" s="0" t="s">
        <v>58</v>
      </c>
      <c r="F10" s="2" t="n">
        <f aca="false">SUM(W10:AX10)/G10</f>
        <v>83.5</v>
      </c>
      <c r="G10" s="0" t="n">
        <f aca="false">COUNT(W10:AX10)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MAX(W10:AX10)</f>
        <v>96</v>
      </c>
      <c r="O10" s="0" t="n">
        <f aca="false">MAX(H10:N10)</f>
        <v>96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f aca="false">MAX(AZ10:BF10)</f>
        <v>334</v>
      </c>
      <c r="V10" s="0" t="n">
        <f aca="false">MAX(P10:U10)</f>
        <v>334</v>
      </c>
      <c r="AE10" s="0" t="n">
        <v>96</v>
      </c>
      <c r="AF10" s="0" t="n">
        <v>68</v>
      </c>
      <c r="AG10" s="0" t="n">
        <v>80</v>
      </c>
      <c r="AH10" s="0" t="n">
        <v>90</v>
      </c>
      <c r="AY10" s="0" t="n">
        <f aca="false">SUM(W10:AX10)</f>
        <v>334</v>
      </c>
      <c r="AZ10" s="0" t="n">
        <f aca="false">SUM(W10:Z10)</f>
        <v>0</v>
      </c>
      <c r="BA10" s="0" t="n">
        <f aca="false">SUM(AA10:AD10)</f>
        <v>0</v>
      </c>
      <c r="BB10" s="0" t="n">
        <f aca="false">SUM(AE10:AH10)</f>
        <v>334</v>
      </c>
      <c r="BC10" s="0" t="n">
        <f aca="false">SUM(AI10:AL10)</f>
        <v>0</v>
      </c>
      <c r="BD10" s="0" t="n">
        <f aca="false">SUM(AM10:AP10)</f>
        <v>0</v>
      </c>
      <c r="BE10" s="0" t="n">
        <f aca="false">SUM(AQ10:AT10)</f>
        <v>0</v>
      </c>
      <c r="BF10" s="0" t="n">
        <f aca="false">SUM(AU10:AX10)</f>
        <v>0</v>
      </c>
    </row>
    <row r="11" customFormat="false" ht="14.4" hidden="false" customHeight="false" outlineLevel="0" collapsed="false">
      <c r="A11" s="0" t="s">
        <v>51</v>
      </c>
      <c r="B11" s="0" t="n">
        <v>10</v>
      </c>
      <c r="C11" s="0" t="n">
        <v>10</v>
      </c>
      <c r="D11" s="0" t="n">
        <f aca="false">SUM(C11-B11)</f>
        <v>0</v>
      </c>
      <c r="E11" s="0" t="s">
        <v>59</v>
      </c>
      <c r="F11" s="2" t="n">
        <v>0</v>
      </c>
      <c r="G11" s="0" t="n">
        <f aca="false">COUNT(W11:AX11)</f>
        <v>0</v>
      </c>
      <c r="H11" s="0" t="n">
        <v>189</v>
      </c>
      <c r="I11" s="0" t="n">
        <v>200</v>
      </c>
      <c r="J11" s="0" t="n">
        <v>212</v>
      </c>
      <c r="K11" s="0" t="n">
        <v>0</v>
      </c>
      <c r="L11" s="0" t="n">
        <v>154</v>
      </c>
      <c r="M11" s="0" t="n">
        <v>190</v>
      </c>
      <c r="N11" s="0" t="n">
        <f aca="false">MAX(W11:AX11)</f>
        <v>0</v>
      </c>
      <c r="O11" s="0" t="n">
        <f aca="false">MAX(H11:N11)</f>
        <v>212</v>
      </c>
      <c r="P11" s="0" t="n">
        <v>654</v>
      </c>
      <c r="Q11" s="0" t="n">
        <v>597</v>
      </c>
      <c r="R11" s="0" t="n">
        <v>0</v>
      </c>
      <c r="S11" s="0" t="n">
        <v>513</v>
      </c>
      <c r="T11" s="0" t="n">
        <v>610</v>
      </c>
      <c r="U11" s="0" t="n">
        <f aca="false">MAX(AZ11:BF11)</f>
        <v>0</v>
      </c>
      <c r="V11" s="0" t="n">
        <f aca="false">MAX(P11:U11)</f>
        <v>654</v>
      </c>
      <c r="AY11" s="0" t="n">
        <f aca="false">SUM(W11:AX11)</f>
        <v>0</v>
      </c>
      <c r="AZ11" s="0" t="n">
        <f aca="false">SUM(W11:Z11)</f>
        <v>0</v>
      </c>
      <c r="BA11" s="0" t="n">
        <f aca="false">SUM(AA11:AD11)</f>
        <v>0</v>
      </c>
      <c r="BB11" s="0" t="n">
        <f aca="false">SUM(AE11:AH11)</f>
        <v>0</v>
      </c>
      <c r="BC11" s="0" t="n">
        <f aca="false">SUM(AI11:AL11)</f>
        <v>0</v>
      </c>
      <c r="BD11" s="0" t="n">
        <f aca="false">SUM(AM11:AP11)</f>
        <v>0</v>
      </c>
      <c r="BE11" s="0" t="n">
        <f aca="false">SUM(AQ11:AT11)</f>
        <v>0</v>
      </c>
      <c r="BF11" s="0" t="n">
        <f aca="false">SUM(AU11:AX11)</f>
        <v>0</v>
      </c>
    </row>
    <row r="12" customFormat="false" ht="14.4" hidden="false" customHeight="false" outlineLevel="0" collapsed="false">
      <c r="A12" s="0" t="s">
        <v>53</v>
      </c>
      <c r="B12" s="0" t="n">
        <v>11</v>
      </c>
      <c r="C12" s="0" t="n">
        <v>11</v>
      </c>
      <c r="D12" s="0" t="n">
        <f aca="false">SUM(C12-B12)</f>
        <v>0</v>
      </c>
      <c r="E12" s="3" t="s">
        <v>60</v>
      </c>
      <c r="F12" s="2" t="n">
        <v>0</v>
      </c>
      <c r="G12" s="0" t="n">
        <f aca="false">COUNT(W12:AX12)</f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87</v>
      </c>
      <c r="M12" s="0" t="n">
        <v>184</v>
      </c>
      <c r="N12" s="0" t="n">
        <f aca="false">MAX(W12:AX12)</f>
        <v>0</v>
      </c>
      <c r="O12" s="0" t="n">
        <f aca="false">MAX(H12:N12)</f>
        <v>187</v>
      </c>
      <c r="P12" s="0" t="n">
        <v>0</v>
      </c>
      <c r="Q12" s="0" t="n">
        <v>0</v>
      </c>
      <c r="R12" s="0" t="n">
        <v>0</v>
      </c>
      <c r="S12" s="0" t="n">
        <v>580</v>
      </c>
      <c r="T12" s="0" t="n">
        <v>610</v>
      </c>
      <c r="U12" s="0" t="n">
        <f aca="false">MAX(AZ12:BF12)</f>
        <v>0</v>
      </c>
      <c r="V12" s="0" t="n">
        <f aca="false">MAX(P12:U12)</f>
        <v>610</v>
      </c>
      <c r="AY12" s="0" t="n">
        <f aca="false">SUM(W12:AX12)</f>
        <v>0</v>
      </c>
      <c r="AZ12" s="0" t="n">
        <f aca="false">SUM(W12:Z12)</f>
        <v>0</v>
      </c>
      <c r="BA12" s="0" t="n">
        <f aca="false">SUM(AA12:AD12)</f>
        <v>0</v>
      </c>
      <c r="BB12" s="0" t="n">
        <f aca="false">SUM(AE12:AH12)</f>
        <v>0</v>
      </c>
      <c r="BC12" s="0" t="n">
        <f aca="false">SUM(AI12:AL12)</f>
        <v>0</v>
      </c>
      <c r="BD12" s="0" t="n">
        <f aca="false">SUM(AM12:AP12)</f>
        <v>0</v>
      </c>
      <c r="BE12" s="0" t="n">
        <f aca="false">SUM(AQ12:AT12)</f>
        <v>0</v>
      </c>
      <c r="BF12" s="0" t="n">
        <f aca="false">SUM(AU12:AX12)</f>
        <v>0</v>
      </c>
    </row>
    <row r="13" customFormat="false" ht="14.4" hidden="false" customHeight="false" outlineLevel="0" collapsed="false">
      <c r="A13" s="0" t="s">
        <v>49</v>
      </c>
      <c r="B13" s="0" t="n">
        <v>12</v>
      </c>
      <c r="C13" s="0" t="n">
        <v>12</v>
      </c>
      <c r="D13" s="0" t="n">
        <f aca="false">SUM(C13-B13)</f>
        <v>0</v>
      </c>
      <c r="E13" s="0" t="s">
        <v>61</v>
      </c>
      <c r="F13" s="2" t="n">
        <v>0</v>
      </c>
      <c r="G13" s="0" t="n">
        <f aca="false">COUNT(W13:AX13)</f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83</v>
      </c>
      <c r="N13" s="0" t="n">
        <f aca="false">MAX(W13:AX13)</f>
        <v>0</v>
      </c>
      <c r="O13" s="0" t="n">
        <f aca="false">MAX(H13:N13)</f>
        <v>183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599</v>
      </c>
      <c r="U13" s="0" t="n">
        <f aca="false">MAX(AZ13:BF13)</f>
        <v>0</v>
      </c>
      <c r="V13" s="0" t="n">
        <f aca="false">MAX(P13:U13)</f>
        <v>599</v>
      </c>
      <c r="AY13" s="0" t="n">
        <f aca="false">SUM(W13:AX13)</f>
        <v>0</v>
      </c>
      <c r="AZ13" s="0" t="n">
        <f aca="false">SUM(W13:Z13)</f>
        <v>0</v>
      </c>
      <c r="BA13" s="0" t="n">
        <f aca="false">SUM(AA13:AD13)</f>
        <v>0</v>
      </c>
      <c r="BB13" s="0" t="n">
        <f aca="false">SUM(AE13:AH13)</f>
        <v>0</v>
      </c>
      <c r="BC13" s="0" t="n">
        <f aca="false">SUM(AI13:AL13)</f>
        <v>0</v>
      </c>
      <c r="BD13" s="0" t="n">
        <f aca="false">SUM(AM13:AP13)</f>
        <v>0</v>
      </c>
      <c r="BE13" s="0" t="n">
        <f aca="false">SUM(AQ13:AT13)</f>
        <v>0</v>
      </c>
      <c r="BF13" s="0" t="n">
        <f aca="false">SUM(AU13:AX13)</f>
        <v>0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n">
        <v>13</v>
      </c>
      <c r="D14" s="0" t="n">
        <f aca="false">SUM(C14-B14)</f>
        <v>0</v>
      </c>
      <c r="E14" s="0" t="s">
        <v>62</v>
      </c>
      <c r="F14" s="2" t="n">
        <v>0</v>
      </c>
      <c r="G14" s="0" t="n">
        <f aca="false">COUNT(W14:AX14)</f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70</v>
      </c>
      <c r="M14" s="0" t="n">
        <v>191</v>
      </c>
      <c r="N14" s="0" t="n">
        <f aca="false">MAX(W14:AX14)</f>
        <v>0</v>
      </c>
      <c r="O14" s="0" t="n">
        <f aca="false">MAX(H14:N14)</f>
        <v>191</v>
      </c>
      <c r="P14" s="0" t="n">
        <v>0</v>
      </c>
      <c r="Q14" s="0" t="n">
        <v>0</v>
      </c>
      <c r="R14" s="0" t="n">
        <v>0</v>
      </c>
      <c r="S14" s="0" t="n">
        <v>593</v>
      </c>
      <c r="T14" s="0" t="n">
        <v>592</v>
      </c>
      <c r="U14" s="0" t="n">
        <f aca="false">MAX(AZ14:BF14)</f>
        <v>0</v>
      </c>
      <c r="V14" s="0" t="n">
        <f aca="false">MAX(P14:U14)</f>
        <v>593</v>
      </c>
      <c r="AY14" s="0" t="n">
        <f aca="false">SUM(W14:AX14)</f>
        <v>0</v>
      </c>
      <c r="AZ14" s="0" t="n">
        <f aca="false">SUM(W14:Z14)</f>
        <v>0</v>
      </c>
      <c r="BA14" s="0" t="n">
        <f aca="false">SUM(AA14:AD14)</f>
        <v>0</v>
      </c>
      <c r="BB14" s="0" t="n">
        <f aca="false">SUM(AE14:AH14)</f>
        <v>0</v>
      </c>
      <c r="BC14" s="0" t="n">
        <f aca="false">SUM(AI14:AL14)</f>
        <v>0</v>
      </c>
      <c r="BD14" s="0" t="n">
        <f aca="false">SUM(AM14:AP14)</f>
        <v>0</v>
      </c>
      <c r="BE14" s="0" t="n">
        <f aca="false">SUM(AQ14:AT14)</f>
        <v>0</v>
      </c>
      <c r="BF14" s="0" t="n">
        <f aca="false">SUM(AU14:AX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54Z</dcterms:created>
  <dc:creator>Edgars31</dc:creator>
  <dc:description/>
  <dc:language>en-US</dc:language>
  <cp:lastModifiedBy>svetl</cp:lastModifiedBy>
  <dcterms:modified xsi:type="dcterms:W3CDTF">2019-11-01T15:34:12Z</dcterms:modified>
  <cp:revision>0</cp:revision>
  <dc:subject/>
  <dc:title/>
</cp:coreProperties>
</file>