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5-Kopija-Vidējais-rezultāts-" sheetId="1" state="visible" r:id="rId2"/>
  </sheets>
  <definedNames>
    <definedName function="false" hidden="false" name="_xlfn__FV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Komanda</t>
  </si>
  <si>
    <t xml:space="preserve">Vieta</t>
  </si>
  <si>
    <t xml:space="preserve">I.T.V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 1.k.)</t>
  </si>
  <si>
    <t xml:space="preserve">Labākais 1.spēles rezultāts</t>
  </si>
  <si>
    <t xml:space="preserve">Rekords</t>
  </si>
  <si>
    <t xml:space="preserve">Labākā summa (4.spēles)</t>
  </si>
  <si>
    <t xml:space="preserve">05.11.</t>
  </si>
  <si>
    <t xml:space="preserve">12.11.</t>
  </si>
  <si>
    <t xml:space="preserve">26.11.</t>
  </si>
  <si>
    <t xml:space="preserve">03.12.</t>
  </si>
  <si>
    <t xml:space="preserve">07.01.</t>
  </si>
  <si>
    <t xml:space="preserve">14.01.</t>
  </si>
  <si>
    <t xml:space="preserve">21.01.</t>
  </si>
  <si>
    <t xml:space="preserve">Summa pēc 1.k.(bez handikapa)</t>
  </si>
  <si>
    <t xml:space="preserve">Summa (bez handikapa)</t>
  </si>
  <si>
    <t xml:space="preserve">Summa 05.11.(4.spēles)</t>
  </si>
  <si>
    <t xml:space="preserve">Summa 12.11.(4.spēles)</t>
  </si>
  <si>
    <t xml:space="preserve">Summa 26.11.(4.spēles)</t>
  </si>
  <si>
    <t xml:space="preserve">Summa 03.12.(4.spēles)</t>
  </si>
  <si>
    <t xml:space="preserve">Summa 07.01.(4.spēles)</t>
  </si>
  <si>
    <t xml:space="preserve">Summa 14.01.(4.spēles)</t>
  </si>
  <si>
    <t xml:space="preserve">Summa 21.01.(4.spēles)</t>
  </si>
  <si>
    <t xml:space="preserve">18.09.</t>
  </si>
  <si>
    <t xml:space="preserve">25.09.</t>
  </si>
  <si>
    <t xml:space="preserve">02.10.</t>
  </si>
  <si>
    <t xml:space="preserve">09.10.</t>
  </si>
  <si>
    <t xml:space="preserve">16.10.</t>
  </si>
  <si>
    <t xml:space="preserve">23.10.</t>
  </si>
  <si>
    <t xml:space="preserve">30.10.</t>
  </si>
  <si>
    <t xml:space="preserve">Summa 19.,21.11.(4.spēles)</t>
  </si>
  <si>
    <t xml:space="preserve">Summa 29.11.(4.spēles)</t>
  </si>
  <si>
    <t xml:space="preserve">Summa 03,05.12.(4.spēles)</t>
  </si>
  <si>
    <t xml:space="preserve">Summa 09.01.(4.spēles)</t>
  </si>
  <si>
    <t xml:space="preserve">Summa 14.,16.01.(4.spēles)</t>
  </si>
  <si>
    <t xml:space="preserve">Summa 23.01.(4.spēles)</t>
  </si>
  <si>
    <t xml:space="preserve">Summa 28.,30.01.(4.spēles)</t>
  </si>
  <si>
    <t xml:space="preserve">Aldens Holding</t>
  </si>
  <si>
    <t xml:space="preserve">Karīna Maslova</t>
  </si>
  <si>
    <t xml:space="preserve">Wolverine</t>
  </si>
  <si>
    <t xml:space="preserve">Liāna Ponomarenko</t>
  </si>
  <si>
    <t xml:space="preserve">Karīna Petrova</t>
  </si>
  <si>
    <t xml:space="preserve">RTU</t>
  </si>
  <si>
    <t xml:space="preserve">Annija Celmiņa</t>
  </si>
  <si>
    <t xml:space="preserve">Zaļie Pumpuri</t>
  </si>
  <si>
    <t xml:space="preserve">Iveta Lauciņa</t>
  </si>
  <si>
    <t xml:space="preserve">Laura Priedīte</t>
  </si>
  <si>
    <t xml:space="preserve">Gunita Vasiļevska</t>
  </si>
  <si>
    <t xml:space="preserve">Indra Segliņa</t>
  </si>
  <si>
    <t xml:space="preserve">VissParBoulingu.lv</t>
  </si>
  <si>
    <t xml:space="preserve">Jūlija Koricka</t>
  </si>
  <si>
    <t xml:space="preserve">Lursoft</t>
  </si>
  <si>
    <t xml:space="preserve">Līga Lasmane</t>
  </si>
  <si>
    <t xml:space="preserve">Ilona Kušiničeva</t>
  </si>
  <si>
    <t xml:space="preserve">Kristīne Širokova</t>
  </si>
  <si>
    <t xml:space="preserve">LABA Vecāki</t>
  </si>
  <si>
    <t xml:space="preserve">Irina Bokuma</t>
  </si>
  <si>
    <t xml:space="preserve">Guna Sedlenie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6.88"/>
    <col collapsed="false" customWidth="true" hidden="false" outlineLevel="0" max="6" min="6" style="0" width="21.55"/>
    <col collapsed="false" customWidth="true" hidden="false" outlineLevel="0" max="7" min="7" style="0" width="8.1"/>
    <col collapsed="false" customWidth="true" hidden="false" outlineLevel="0" max="8" min="8" style="0" width="7.55"/>
    <col collapsed="false" customWidth="true" hidden="false" outlineLevel="0" max="9" min="9" style="0" width="7.43"/>
    <col collapsed="false" customWidth="true" hidden="false" outlineLevel="0" max="10" min="10" style="0" width="8.1"/>
    <col collapsed="false" customWidth="true" hidden="false" outlineLevel="0" max="11" min="11" style="0" width="8.87"/>
    <col collapsed="false" customWidth="true" hidden="false" outlineLevel="0" max="12" min="12" style="0" width="8.55"/>
    <col collapsed="false" customWidth="true" hidden="false" outlineLevel="0" max="14" min="13" style="0" width="12.55"/>
    <col collapsed="false" customWidth="true" hidden="false" outlineLevel="0" max="15" min="15" style="0" width="24.87"/>
    <col collapsed="false" customWidth="true" hidden="false" outlineLevel="0" max="16" min="16" style="0" width="9.43"/>
    <col collapsed="false" customWidth="true" hidden="false" outlineLevel="0" max="17" min="17" style="0" width="8.43"/>
    <col collapsed="false" customWidth="true" hidden="false" outlineLevel="0" max="18" min="18" style="0" width="9.1"/>
    <col collapsed="false" customWidth="true" hidden="false" outlineLevel="0" max="20" min="20" style="0" width="8.55"/>
    <col collapsed="false" customWidth="true" hidden="false" outlineLevel="0" max="22" min="21" style="0" width="11.87"/>
    <col collapsed="false" customWidth="true" hidden="false" outlineLevel="0" max="23" min="23" style="0" width="22.99"/>
    <col collapsed="false" customWidth="true" hidden="false" outlineLevel="0" max="24" min="24" style="0" width="9.1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8</v>
      </c>
      <c r="R1" s="0" t="s">
        <v>9</v>
      </c>
      <c r="S1" s="0" t="s">
        <v>10</v>
      </c>
      <c r="T1" s="0" t="s">
        <v>11</v>
      </c>
      <c r="U1" s="0" t="s">
        <v>12</v>
      </c>
      <c r="V1" s="0" t="s">
        <v>13</v>
      </c>
      <c r="W1" s="0" t="s">
        <v>16</v>
      </c>
      <c r="X1" s="0" t="s">
        <v>15</v>
      </c>
      <c r="Y1" s="1" t="s">
        <v>17</v>
      </c>
      <c r="Z1" s="0" t="s">
        <v>17</v>
      </c>
      <c r="AA1" s="0" t="s">
        <v>17</v>
      </c>
      <c r="AB1" s="0" t="s">
        <v>17</v>
      </c>
      <c r="AC1" s="0" t="s">
        <v>18</v>
      </c>
      <c r="AD1" s="0" t="s">
        <v>18</v>
      </c>
      <c r="AE1" s="0" t="s">
        <v>18</v>
      </c>
      <c r="AF1" s="0" t="s">
        <v>18</v>
      </c>
      <c r="AG1" s="0" t="s">
        <v>19</v>
      </c>
      <c r="AH1" s="0" t="s">
        <v>19</v>
      </c>
      <c r="AI1" s="0" t="s">
        <v>19</v>
      </c>
      <c r="AJ1" s="0" t="s">
        <v>19</v>
      </c>
      <c r="AK1" s="0" t="s">
        <v>20</v>
      </c>
      <c r="AL1" s="0" t="s">
        <v>20</v>
      </c>
      <c r="AM1" s="0" t="s">
        <v>20</v>
      </c>
      <c r="AN1" s="0" t="s">
        <v>20</v>
      </c>
      <c r="AO1" s="0" t="s">
        <v>21</v>
      </c>
      <c r="AP1" s="0" t="s">
        <v>21</v>
      </c>
      <c r="AQ1" s="0" t="s">
        <v>21</v>
      </c>
      <c r="AR1" s="0" t="s">
        <v>21</v>
      </c>
      <c r="AS1" s="0" t="s">
        <v>22</v>
      </c>
      <c r="AT1" s="0" t="s">
        <v>22</v>
      </c>
      <c r="AU1" s="0" t="s">
        <v>22</v>
      </c>
      <c r="AV1" s="0" t="s">
        <v>22</v>
      </c>
      <c r="AW1" s="0" t="s">
        <v>23</v>
      </c>
      <c r="AX1" s="0" t="s">
        <v>23</v>
      </c>
      <c r="AY1" s="0" t="s">
        <v>23</v>
      </c>
      <c r="AZ1" s="0" t="s">
        <v>23</v>
      </c>
      <c r="BA1" s="0" t="s">
        <v>24</v>
      </c>
      <c r="BB1" s="0" t="s">
        <v>25</v>
      </c>
      <c r="BC1" s="0" t="s">
        <v>26</v>
      </c>
      <c r="BD1" s="0" t="s">
        <v>27</v>
      </c>
      <c r="BE1" s="0" t="s">
        <v>28</v>
      </c>
      <c r="BF1" s="0" t="s">
        <v>29</v>
      </c>
      <c r="BG1" s="0" t="s">
        <v>30</v>
      </c>
      <c r="BH1" s="0" t="s">
        <v>31</v>
      </c>
      <c r="BI1" s="0" t="s">
        <v>32</v>
      </c>
      <c r="BJ1" s="0" t="s">
        <v>33</v>
      </c>
      <c r="BK1" s="0" t="s">
        <v>33</v>
      </c>
      <c r="BL1" s="0" t="s">
        <v>33</v>
      </c>
      <c r="BM1" s="0" t="s">
        <v>33</v>
      </c>
      <c r="BN1" s="0" t="s">
        <v>34</v>
      </c>
      <c r="BO1" s="0" t="s">
        <v>34</v>
      </c>
      <c r="BP1" s="0" t="s">
        <v>34</v>
      </c>
      <c r="BQ1" s="0" t="s">
        <v>34</v>
      </c>
      <c r="BR1" s="0" t="s">
        <v>35</v>
      </c>
      <c r="BS1" s="0" t="s">
        <v>35</v>
      </c>
      <c r="BT1" s="0" t="s">
        <v>35</v>
      </c>
      <c r="BU1" s="0" t="s">
        <v>35</v>
      </c>
      <c r="BV1" s="0" t="s">
        <v>36</v>
      </c>
      <c r="BW1" s="0" t="s">
        <v>36</v>
      </c>
      <c r="BX1" s="0" t="s">
        <v>36</v>
      </c>
      <c r="BY1" s="0" t="s">
        <v>36</v>
      </c>
      <c r="BZ1" s="0" t="s">
        <v>37</v>
      </c>
      <c r="CA1" s="0" t="s">
        <v>37</v>
      </c>
      <c r="CB1" s="0" t="s">
        <v>37</v>
      </c>
      <c r="CC1" s="0" t="s">
        <v>37</v>
      </c>
      <c r="CD1" s="0" t="s">
        <v>38</v>
      </c>
      <c r="CE1" s="0" t="s">
        <v>38</v>
      </c>
      <c r="CF1" s="0" t="s">
        <v>38</v>
      </c>
      <c r="CG1" s="0" t="s">
        <v>38</v>
      </c>
      <c r="CH1" s="0" t="s">
        <v>39</v>
      </c>
      <c r="CI1" s="0" t="s">
        <v>39</v>
      </c>
      <c r="CJ1" s="0" t="s">
        <v>39</v>
      </c>
      <c r="CK1" s="0" t="s">
        <v>39</v>
      </c>
      <c r="CL1" s="0" t="s">
        <v>40</v>
      </c>
      <c r="CM1" s="0" t="s">
        <v>41</v>
      </c>
      <c r="CN1" s="0" t="s">
        <v>42</v>
      </c>
      <c r="CO1" s="0" t="s">
        <v>43</v>
      </c>
      <c r="CP1" s="0" t="s">
        <v>44</v>
      </c>
      <c r="CQ1" s="0" t="s">
        <v>45</v>
      </c>
      <c r="CR1" s="0" t="s">
        <v>46</v>
      </c>
    </row>
    <row r="2" customFormat="false" ht="14.4" hidden="false" customHeight="false" outlineLevel="0" collapsed="false">
      <c r="A2" s="0" t="s">
        <v>47</v>
      </c>
      <c r="B2" s="0" t="n">
        <v>1</v>
      </c>
      <c r="C2" s="0" t="n">
        <v>1</v>
      </c>
      <c r="D2" s="0" t="n">
        <f aca="false">SUM(C2-B2)</f>
        <v>0</v>
      </c>
      <c r="E2" s="0" t="s">
        <v>48</v>
      </c>
      <c r="F2" s="2" t="n">
        <f aca="false">SUM(Y2:BA2)/G2</f>
        <v>187.403846153846</v>
      </c>
      <c r="G2" s="0" t="n">
        <f aca="false">COUNT(Y2:AZ2)+28</f>
        <v>52</v>
      </c>
      <c r="H2" s="0" t="n">
        <v>219</v>
      </c>
      <c r="I2" s="0" t="n">
        <v>237</v>
      </c>
      <c r="J2" s="0" t="n">
        <v>246</v>
      </c>
      <c r="K2" s="0" t="n">
        <v>227</v>
      </c>
      <c r="L2" s="0" t="n">
        <v>236</v>
      </c>
      <c r="M2" s="0" t="n">
        <v>236</v>
      </c>
      <c r="N2" s="0" t="n">
        <v>247</v>
      </c>
      <c r="O2" s="0" t="n">
        <f aca="false">MAX(Y2:AZ2,BJ2:CK2)</f>
        <v>279</v>
      </c>
      <c r="P2" s="0" t="n">
        <f aca="false">MAX(H2:O2)</f>
        <v>279</v>
      </c>
      <c r="Q2" s="0" t="n">
        <v>757</v>
      </c>
      <c r="R2" s="0" t="n">
        <v>863</v>
      </c>
      <c r="S2" s="0" t="n">
        <v>790</v>
      </c>
      <c r="T2" s="0" t="n">
        <v>739</v>
      </c>
      <c r="U2" s="0" t="n">
        <v>794</v>
      </c>
      <c r="V2" s="0" t="n">
        <v>836</v>
      </c>
      <c r="W2" s="0" t="n">
        <f aca="false">MAX(BC2:BI2,CL2:CR2)</f>
        <v>863</v>
      </c>
      <c r="X2" s="0" t="n">
        <f aca="false">MAX(Q2:W2)</f>
        <v>863</v>
      </c>
      <c r="Y2" s="0" t="n">
        <v>188</v>
      </c>
      <c r="Z2" s="0" t="n">
        <v>191</v>
      </c>
      <c r="AA2" s="0" t="n">
        <v>279</v>
      </c>
      <c r="AB2" s="0" t="n">
        <v>205</v>
      </c>
      <c r="AC2" s="0" t="n">
        <v>216</v>
      </c>
      <c r="AD2" s="0" t="n">
        <v>247</v>
      </c>
      <c r="AE2" s="0" t="n">
        <v>181</v>
      </c>
      <c r="AF2" s="0" t="n">
        <v>203</v>
      </c>
      <c r="AG2" s="0" t="n">
        <v>209</v>
      </c>
      <c r="AH2" s="0" t="n">
        <v>193</v>
      </c>
      <c r="AI2" s="0" t="n">
        <v>200</v>
      </c>
      <c r="AJ2" s="0" t="n">
        <v>168</v>
      </c>
      <c r="AO2" s="0" t="n">
        <v>172</v>
      </c>
      <c r="AP2" s="0" t="n">
        <v>184</v>
      </c>
      <c r="AQ2" s="0" t="n">
        <v>163</v>
      </c>
      <c r="AR2" s="0" t="n">
        <v>222</v>
      </c>
      <c r="AS2" s="0" t="n">
        <v>178</v>
      </c>
      <c r="AT2" s="0" t="n">
        <v>160</v>
      </c>
      <c r="AU2" s="0" t="n">
        <v>209</v>
      </c>
      <c r="AV2" s="0" t="n">
        <v>200</v>
      </c>
      <c r="AW2" s="0" t="n">
        <v>196</v>
      </c>
      <c r="AX2" s="0" t="n">
        <v>173</v>
      </c>
      <c r="AY2" s="0" t="n">
        <v>181</v>
      </c>
      <c r="AZ2" s="0" t="n">
        <v>193</v>
      </c>
      <c r="BA2" s="0" t="n">
        <v>5034</v>
      </c>
      <c r="BB2" s="0" t="n">
        <f aca="false">SUM(Y2:BA2)</f>
        <v>9745</v>
      </c>
      <c r="BC2" s="0" t="n">
        <f aca="false">SUM(Y2:AB2)</f>
        <v>863</v>
      </c>
      <c r="BD2" s="0" t="n">
        <f aca="false">SUM(AC2:AF2)</f>
        <v>847</v>
      </c>
      <c r="BE2" s="0" t="n">
        <f aca="false">SUM(AG2:AJ2)</f>
        <v>770</v>
      </c>
      <c r="BF2" s="0" t="n">
        <f aca="false">SUM(AK2:AN2)</f>
        <v>0</v>
      </c>
      <c r="BG2" s="0" t="n">
        <f aca="false">SUM(AO2:AR2)</f>
        <v>741</v>
      </c>
      <c r="BH2" s="0" t="n">
        <f aca="false">SUM(AS2:AV2)</f>
        <v>747</v>
      </c>
      <c r="BI2" s="0" t="n">
        <f aca="false">SUM(AW2:AZ2)</f>
        <v>743</v>
      </c>
      <c r="BJ2" s="0" t="n">
        <v>171</v>
      </c>
      <c r="BK2" s="0" t="n">
        <v>142</v>
      </c>
      <c r="BL2" s="0" t="n">
        <v>181</v>
      </c>
      <c r="BM2" s="0" t="n">
        <v>149</v>
      </c>
      <c r="BR2" s="0" t="n">
        <v>165</v>
      </c>
      <c r="BS2" s="0" t="n">
        <v>168</v>
      </c>
      <c r="BT2" s="0" t="n">
        <v>185</v>
      </c>
      <c r="BU2" s="0" t="n">
        <v>199</v>
      </c>
      <c r="BV2" s="0" t="n">
        <v>186</v>
      </c>
      <c r="BW2" s="0" t="n">
        <v>169</v>
      </c>
      <c r="BX2" s="0" t="n">
        <v>222</v>
      </c>
      <c r="BY2" s="0" t="n">
        <v>212</v>
      </c>
      <c r="CL2" s="0" t="n">
        <f aca="false">SUM(BJ2:BM2)</f>
        <v>643</v>
      </c>
      <c r="CM2" s="0" t="n">
        <f aca="false">SUM(BN2:BQ2)</f>
        <v>0</v>
      </c>
      <c r="CN2" s="0" t="n">
        <f aca="false">SUM(BR2:BU2)</f>
        <v>717</v>
      </c>
      <c r="CO2" s="0" t="n">
        <f aca="false">SUM(BV2:BY2)</f>
        <v>789</v>
      </c>
      <c r="CP2" s="0" t="n">
        <f aca="false">SUM(BZ2:CC2)</f>
        <v>0</v>
      </c>
      <c r="CQ2" s="0" t="n">
        <f aca="false">SUM(CD2:CG2)</f>
        <v>0</v>
      </c>
      <c r="CR2" s="0" t="n">
        <f aca="false">SUM(CH2:CK2)</f>
        <v>0</v>
      </c>
    </row>
    <row r="3" customFormat="false" ht="14.4" hidden="false" customHeight="false" outlineLevel="0" collapsed="false">
      <c r="A3" s="0" t="s">
        <v>49</v>
      </c>
      <c r="B3" s="0" t="n">
        <v>2</v>
      </c>
      <c r="C3" s="0" t="n">
        <v>2</v>
      </c>
      <c r="D3" s="0" t="n">
        <f aca="false">SUM(C3-B3)</f>
        <v>0</v>
      </c>
      <c r="E3" s="0" t="s">
        <v>50</v>
      </c>
      <c r="F3" s="2" t="n">
        <f aca="false">SUM(Y3:BA3)/G3</f>
        <v>160.75</v>
      </c>
      <c r="G3" s="0" t="n">
        <f aca="false">COUNT(Y3:AZ3)</f>
        <v>24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245</v>
      </c>
      <c r="N3" s="0" t="n">
        <v>219</v>
      </c>
      <c r="O3" s="0" t="n">
        <f aca="false">MAX(Y3:AZ3)</f>
        <v>207</v>
      </c>
      <c r="P3" s="0" t="n">
        <f aca="false">MAX(H3:O3)</f>
        <v>245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788</v>
      </c>
      <c r="V3" s="0" t="n">
        <v>690</v>
      </c>
      <c r="W3" s="0" t="n">
        <f aca="false">MAX(BC3:BI3)</f>
        <v>694</v>
      </c>
      <c r="X3" s="0" t="n">
        <f aca="false">MAX(Q3:W3)</f>
        <v>788</v>
      </c>
      <c r="Y3" s="0" t="n">
        <v>189</v>
      </c>
      <c r="Z3" s="0" t="n">
        <v>150</v>
      </c>
      <c r="AA3" s="0" t="n">
        <v>141</v>
      </c>
      <c r="AB3" s="0" t="n">
        <v>150</v>
      </c>
      <c r="AC3" s="0" t="n">
        <v>191</v>
      </c>
      <c r="AD3" s="0" t="n">
        <v>141</v>
      </c>
      <c r="AE3" s="0" t="n">
        <v>200</v>
      </c>
      <c r="AF3" s="0" t="n">
        <v>162</v>
      </c>
      <c r="AG3" s="0" t="n">
        <v>169</v>
      </c>
      <c r="AH3" s="0" t="n">
        <v>143</v>
      </c>
      <c r="AI3" s="0" t="n">
        <v>125</v>
      </c>
      <c r="AJ3" s="0" t="n">
        <v>135</v>
      </c>
      <c r="AK3" s="0" t="n">
        <v>173</v>
      </c>
      <c r="AL3" s="0" t="n">
        <v>108</v>
      </c>
      <c r="AM3" s="0" t="n">
        <v>207</v>
      </c>
      <c r="AN3" s="0" t="n">
        <v>144</v>
      </c>
      <c r="AO3" s="0" t="n">
        <v>148</v>
      </c>
      <c r="AP3" s="0" t="n">
        <v>151</v>
      </c>
      <c r="AQ3" s="0" t="n">
        <v>178</v>
      </c>
      <c r="AR3" s="0" t="n">
        <v>168</v>
      </c>
      <c r="AS3" s="0" t="n">
        <v>158</v>
      </c>
      <c r="AT3" s="0" t="n">
        <v>184</v>
      </c>
      <c r="AU3" s="0" t="n">
        <v>141</v>
      </c>
      <c r="AV3" s="0" t="n">
        <v>202</v>
      </c>
      <c r="BA3" s="0" t="n">
        <v>0</v>
      </c>
      <c r="BB3" s="0" t="n">
        <f aca="false">SUM(Y3:BA3)</f>
        <v>3858</v>
      </c>
      <c r="BC3" s="0" t="n">
        <f aca="false">SUM(Y3:AB3)</f>
        <v>630</v>
      </c>
      <c r="BD3" s="0" t="n">
        <f aca="false">SUM(AC3:AF3)</f>
        <v>694</v>
      </c>
      <c r="BE3" s="0" t="n">
        <f aca="false">SUM(AG3:AJ3)</f>
        <v>572</v>
      </c>
      <c r="BF3" s="0" t="n">
        <f aca="false">SUM(AK3:AN3)</f>
        <v>632</v>
      </c>
      <c r="BG3" s="0" t="n">
        <f aca="false">SUM(AO3:AR3)</f>
        <v>645</v>
      </c>
      <c r="BH3" s="0" t="n">
        <f aca="false">SUM(AS3:AV3)</f>
        <v>685</v>
      </c>
      <c r="BI3" s="0" t="n">
        <f aca="false">SUM(AW3:AZ3)</f>
        <v>0</v>
      </c>
    </row>
    <row r="4" customFormat="false" ht="14.4" hidden="false" customHeight="false" outlineLevel="0" collapsed="false">
      <c r="A4" s="0" t="s">
        <v>47</v>
      </c>
      <c r="B4" s="0" t="n">
        <v>3</v>
      </c>
      <c r="C4" s="0" t="n">
        <v>3</v>
      </c>
      <c r="D4" s="0" t="n">
        <f aca="false">SUM(C4-B4)</f>
        <v>0</v>
      </c>
      <c r="E4" s="0" t="s">
        <v>51</v>
      </c>
      <c r="F4" s="2" t="n">
        <f aca="false">SUM(Y4:BA4)/G4</f>
        <v>159.5</v>
      </c>
      <c r="G4" s="0" t="n">
        <f aca="false">COUNT(Y4:AZ4)</f>
        <v>4</v>
      </c>
      <c r="H4" s="0" t="n">
        <v>219</v>
      </c>
      <c r="I4" s="0" t="n">
        <v>206</v>
      </c>
      <c r="J4" s="0" t="n">
        <v>246</v>
      </c>
      <c r="K4" s="0" t="n">
        <v>243</v>
      </c>
      <c r="L4" s="0" t="n">
        <v>212</v>
      </c>
      <c r="M4" s="0" t="n">
        <v>237</v>
      </c>
      <c r="N4" s="0" t="n">
        <v>0</v>
      </c>
      <c r="O4" s="0" t="n">
        <f aca="false">MAX(Y4:AZ4)</f>
        <v>181</v>
      </c>
      <c r="P4" s="0" t="n">
        <f aca="false">MAX(H4:O4)</f>
        <v>246</v>
      </c>
      <c r="Q4" s="0" t="n">
        <v>656</v>
      </c>
      <c r="R4" s="0" t="n">
        <v>799</v>
      </c>
      <c r="S4" s="0" t="n">
        <v>765</v>
      </c>
      <c r="T4" s="0" t="n">
        <v>703</v>
      </c>
      <c r="U4" s="0" t="n">
        <v>852</v>
      </c>
      <c r="V4" s="0" t="n">
        <v>0</v>
      </c>
      <c r="W4" s="0" t="n">
        <f aca="false">MAX(BC4:BI4)</f>
        <v>638</v>
      </c>
      <c r="X4" s="0" t="n">
        <f aca="false">MAX(Q4:W4)</f>
        <v>852</v>
      </c>
      <c r="AG4" s="0" t="n">
        <v>181</v>
      </c>
      <c r="AH4" s="0" t="n">
        <v>124</v>
      </c>
      <c r="AI4" s="0" t="n">
        <v>163</v>
      </c>
      <c r="AJ4" s="0" t="n">
        <v>170</v>
      </c>
      <c r="BA4" s="0" t="n">
        <v>0</v>
      </c>
      <c r="BB4" s="0" t="n">
        <f aca="false">SUM(Y4:BA4)</f>
        <v>638</v>
      </c>
      <c r="BC4" s="0" t="n">
        <f aca="false">SUM(Y4:AB4)</f>
        <v>0</v>
      </c>
      <c r="BD4" s="0" t="n">
        <f aca="false">SUM(AC4:AF4)</f>
        <v>0</v>
      </c>
      <c r="BE4" s="0" t="n">
        <f aca="false">SUM(AG4:AJ4)</f>
        <v>638</v>
      </c>
      <c r="BF4" s="0" t="n">
        <f aca="false">SUM(AK4:AN4)</f>
        <v>0</v>
      </c>
      <c r="BG4" s="0" t="n">
        <f aca="false">SUM(AO4:AR4)</f>
        <v>0</v>
      </c>
      <c r="BH4" s="0" t="n">
        <f aca="false">SUM(AS4:AV4)</f>
        <v>0</v>
      </c>
      <c r="BI4" s="0" t="n">
        <f aca="false">SUM(AW4:AZ4)</f>
        <v>0</v>
      </c>
    </row>
    <row r="5" customFormat="false" ht="14.4" hidden="false" customHeight="false" outlineLevel="0" collapsed="false">
      <c r="A5" s="0" t="s">
        <v>52</v>
      </c>
      <c r="B5" s="0" t="n">
        <v>4</v>
      </c>
      <c r="C5" s="0" t="n">
        <v>4</v>
      </c>
      <c r="D5" s="0" t="n">
        <f aca="false">SUM(C5-B5)</f>
        <v>0</v>
      </c>
      <c r="E5" s="0" t="s">
        <v>53</v>
      </c>
      <c r="F5" s="2" t="n">
        <f aca="false">SUM(Y5:BA5)/G5</f>
        <v>150.160714285714</v>
      </c>
      <c r="G5" s="0" t="n">
        <f aca="false">COUNT(Y5:AZ5)+28</f>
        <v>56</v>
      </c>
      <c r="H5" s="0" t="n">
        <v>173</v>
      </c>
      <c r="I5" s="0" t="n">
        <v>162</v>
      </c>
      <c r="J5" s="0" t="n">
        <v>0</v>
      </c>
      <c r="K5" s="0" t="n">
        <v>199</v>
      </c>
      <c r="L5" s="0" t="n">
        <f aca="false">MAX(O5:O5)</f>
        <v>194</v>
      </c>
      <c r="M5" s="0" t="n">
        <v>183</v>
      </c>
      <c r="N5" s="0" t="n">
        <v>224</v>
      </c>
      <c r="O5" s="0" t="n">
        <f aca="false">MAX(Y5:AZ5)</f>
        <v>194</v>
      </c>
      <c r="P5" s="0" t="n">
        <f aca="false">MAX(H5:O5)</f>
        <v>224</v>
      </c>
      <c r="Q5" s="0" t="n">
        <v>532</v>
      </c>
      <c r="R5" s="0" t="n">
        <v>0</v>
      </c>
      <c r="S5" s="0" t="n">
        <v>650</v>
      </c>
      <c r="T5" s="0" t="n">
        <v>636</v>
      </c>
      <c r="U5" s="0" t="n">
        <v>636</v>
      </c>
      <c r="V5" s="0" t="n">
        <v>756</v>
      </c>
      <c r="W5" s="0" t="n">
        <f aca="false">MAX(BC5:BI5)</f>
        <v>639</v>
      </c>
      <c r="X5" s="0" t="n">
        <f aca="false">MAX(Q5:W5)</f>
        <v>756</v>
      </c>
      <c r="Y5" s="0" t="n">
        <v>137</v>
      </c>
      <c r="Z5" s="0" t="n">
        <v>134</v>
      </c>
      <c r="AA5" s="0" t="n">
        <v>155</v>
      </c>
      <c r="AB5" s="0" t="n">
        <v>169</v>
      </c>
      <c r="AC5" s="0" t="n">
        <v>129</v>
      </c>
      <c r="AD5" s="0" t="n">
        <v>134</v>
      </c>
      <c r="AE5" s="0" t="n">
        <v>167</v>
      </c>
      <c r="AF5" s="0" t="n">
        <v>121</v>
      </c>
      <c r="AG5" s="0" t="n">
        <v>185</v>
      </c>
      <c r="AH5" s="0" t="n">
        <v>161</v>
      </c>
      <c r="AI5" s="0" t="n">
        <v>158</v>
      </c>
      <c r="AJ5" s="0" t="n">
        <v>135</v>
      </c>
      <c r="AK5" s="0" t="n">
        <v>151</v>
      </c>
      <c r="AL5" s="0" t="n">
        <v>151</v>
      </c>
      <c r="AM5" s="0" t="n">
        <v>161</v>
      </c>
      <c r="AN5" s="0" t="n">
        <v>168</v>
      </c>
      <c r="AO5" s="0" t="n">
        <v>138</v>
      </c>
      <c r="AP5" s="0" t="n">
        <v>132</v>
      </c>
      <c r="AQ5" s="0" t="n">
        <v>150</v>
      </c>
      <c r="AR5" s="0" t="n">
        <v>116</v>
      </c>
      <c r="AS5" s="0" t="n">
        <v>108</v>
      </c>
      <c r="AT5" s="0" t="n">
        <v>121</v>
      </c>
      <c r="AU5" s="0" t="n">
        <v>144</v>
      </c>
      <c r="AV5" s="0" t="n">
        <v>149</v>
      </c>
      <c r="AW5" s="0" t="n">
        <v>127</v>
      </c>
      <c r="AX5" s="0" t="n">
        <v>194</v>
      </c>
      <c r="AY5" s="0" t="n">
        <v>163</v>
      </c>
      <c r="AZ5" s="0" t="n">
        <v>107</v>
      </c>
      <c r="BA5" s="0" t="n">
        <v>4344</v>
      </c>
      <c r="BB5" s="0" t="n">
        <f aca="false">SUM(Y5:BA5)</f>
        <v>8409</v>
      </c>
      <c r="BC5" s="0" t="n">
        <f aca="false">SUM(Y5:AB5)</f>
        <v>595</v>
      </c>
      <c r="BD5" s="0" t="n">
        <f aca="false">SUM(AC5:AF5)</f>
        <v>551</v>
      </c>
      <c r="BE5" s="0" t="n">
        <f aca="false">SUM(AG5:AJ5)</f>
        <v>639</v>
      </c>
      <c r="BF5" s="0" t="n">
        <f aca="false">SUM(AK5:AN5)</f>
        <v>631</v>
      </c>
      <c r="BG5" s="0" t="n">
        <f aca="false">SUM(AO5:AR5)</f>
        <v>536</v>
      </c>
      <c r="BH5" s="0" t="n">
        <f aca="false">SUM(AS5:AV5)</f>
        <v>522</v>
      </c>
      <c r="BI5" s="0" t="n">
        <f aca="false">SUM(AW5:AZ5)</f>
        <v>591</v>
      </c>
    </row>
    <row r="6" customFormat="false" ht="14.4" hidden="false" customHeight="false" outlineLevel="0" collapsed="false">
      <c r="A6" s="0" t="s">
        <v>54</v>
      </c>
      <c r="B6" s="0" t="n">
        <v>5</v>
      </c>
      <c r="C6" s="0" t="n">
        <v>5</v>
      </c>
      <c r="D6" s="0" t="n">
        <f aca="false">SUM(C6-B6)</f>
        <v>0</v>
      </c>
      <c r="E6" s="3" t="s">
        <v>55</v>
      </c>
      <c r="F6" s="2" t="n">
        <f aca="false">SUM(Y6:BA6)/G6</f>
        <v>119.647058823529</v>
      </c>
      <c r="G6" s="0" t="n">
        <f aca="false">COUNT(Y6:AZ6)+3</f>
        <v>17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77</v>
      </c>
      <c r="M6" s="0" t="n">
        <v>175</v>
      </c>
      <c r="N6" s="0" t="n">
        <v>115</v>
      </c>
      <c r="O6" s="0" t="n">
        <f aca="false">MAX(Y6:AZ6)</f>
        <v>156</v>
      </c>
      <c r="P6" s="0" t="n">
        <f aca="false">MAX(H6:O6)</f>
        <v>177</v>
      </c>
      <c r="Q6" s="0" t="n">
        <v>0</v>
      </c>
      <c r="R6" s="0" t="n">
        <v>0</v>
      </c>
      <c r="S6" s="0" t="n">
        <v>0</v>
      </c>
      <c r="T6" s="0" t="n">
        <v>558</v>
      </c>
      <c r="U6" s="0" t="n">
        <v>561</v>
      </c>
      <c r="V6" s="0" t="n">
        <v>335</v>
      </c>
      <c r="W6" s="0" t="n">
        <f aca="false">MAX(BC6:BI6)</f>
        <v>531</v>
      </c>
      <c r="X6" s="0" t="n">
        <f aca="false">MAX(Q6:W6)</f>
        <v>561</v>
      </c>
      <c r="Y6" s="0" t="n">
        <v>122</v>
      </c>
      <c r="AA6" s="0" t="n">
        <v>74</v>
      </c>
      <c r="AB6" s="0" t="n">
        <v>115</v>
      </c>
      <c r="AK6" s="0" t="n">
        <v>130</v>
      </c>
      <c r="AL6" s="0" t="n">
        <v>102</v>
      </c>
      <c r="AM6" s="0" t="n">
        <v>120</v>
      </c>
      <c r="AN6" s="0" t="n">
        <v>100</v>
      </c>
      <c r="AO6" s="0" t="n">
        <v>156</v>
      </c>
      <c r="AP6" s="0" t="n">
        <v>111</v>
      </c>
      <c r="AQ6" s="0" t="n">
        <v>138</v>
      </c>
      <c r="AW6" s="0" t="n">
        <v>120</v>
      </c>
      <c r="AX6" s="0" t="n">
        <v>147</v>
      </c>
      <c r="AY6" s="0" t="n">
        <v>122</v>
      </c>
      <c r="AZ6" s="0" t="n">
        <v>142</v>
      </c>
      <c r="BA6" s="0" t="n">
        <v>335</v>
      </c>
      <c r="BB6" s="0" t="n">
        <f aca="false">SUM(Y6:BA6)</f>
        <v>2034</v>
      </c>
      <c r="BC6" s="0" t="n">
        <f aca="false">SUM(Y6:AB6)</f>
        <v>311</v>
      </c>
      <c r="BD6" s="0" t="n">
        <f aca="false">SUM(AC6:AF6)</f>
        <v>0</v>
      </c>
      <c r="BE6" s="0" t="n">
        <f aca="false">SUM(AG6:AJ6)</f>
        <v>0</v>
      </c>
      <c r="BF6" s="0" t="n">
        <f aca="false">SUM(AK6:AN6)</f>
        <v>452</v>
      </c>
      <c r="BG6" s="0" t="n">
        <f aca="false">SUM(AO6:AR6)</f>
        <v>405</v>
      </c>
      <c r="BH6" s="0" t="n">
        <f aca="false">SUM(AS6:AV6)</f>
        <v>0</v>
      </c>
      <c r="BI6" s="0" t="n">
        <f aca="false">SUM(AW6:AZ6)</f>
        <v>531</v>
      </c>
    </row>
    <row r="7" customFormat="false" ht="14.4" hidden="false" customHeight="false" outlineLevel="0" collapsed="false">
      <c r="A7" s="0" t="s">
        <v>49</v>
      </c>
      <c r="B7" s="0" t="n">
        <v>6</v>
      </c>
      <c r="C7" s="0" t="n">
        <v>6</v>
      </c>
      <c r="D7" s="0" t="n">
        <f aca="false">SUM(C7-B7)</f>
        <v>0</v>
      </c>
      <c r="E7" s="0" t="s">
        <v>56</v>
      </c>
      <c r="F7" s="2" t="n">
        <f aca="false">SUM(Y7:BA7)/G7</f>
        <v>110.178571428571</v>
      </c>
      <c r="G7" s="0" t="n">
        <f aca="false">COUNT(Y7:AZ7)</f>
        <v>28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f aca="false">MAX(Y7:AZ7)</f>
        <v>161</v>
      </c>
      <c r="P7" s="0" t="n">
        <f aca="false">MAX(H7:O7)</f>
        <v>161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f aca="false">MAX(BC7:BI7)</f>
        <v>494</v>
      </c>
      <c r="X7" s="0" t="n">
        <f aca="false">MAX(Q7:W7)</f>
        <v>494</v>
      </c>
      <c r="Y7" s="0" t="n">
        <v>90</v>
      </c>
      <c r="Z7" s="0" t="n">
        <v>105</v>
      </c>
      <c r="AA7" s="0" t="n">
        <v>96</v>
      </c>
      <c r="AB7" s="0" t="n">
        <v>103</v>
      </c>
      <c r="AC7" s="0" t="n">
        <v>97</v>
      </c>
      <c r="AD7" s="0" t="n">
        <v>101</v>
      </c>
      <c r="AE7" s="0" t="n">
        <v>97</v>
      </c>
      <c r="AF7" s="0" t="n">
        <v>129</v>
      </c>
      <c r="AG7" s="0" t="n">
        <v>122</v>
      </c>
      <c r="AH7" s="0" t="n">
        <v>104</v>
      </c>
      <c r="AI7" s="0" t="n">
        <v>126</v>
      </c>
      <c r="AJ7" s="0" t="n">
        <v>108</v>
      </c>
      <c r="AK7" s="0" t="n">
        <v>82</v>
      </c>
      <c r="AL7" s="0" t="n">
        <v>77</v>
      </c>
      <c r="AM7" s="0" t="n">
        <v>139</v>
      </c>
      <c r="AN7" s="0" t="n">
        <v>117</v>
      </c>
      <c r="AO7" s="0" t="n">
        <v>161</v>
      </c>
      <c r="AP7" s="0" t="n">
        <v>107</v>
      </c>
      <c r="AQ7" s="0" t="n">
        <v>128</v>
      </c>
      <c r="AR7" s="0" t="n">
        <v>98</v>
      </c>
      <c r="AS7" s="0" t="n">
        <v>123</v>
      </c>
      <c r="AT7" s="0" t="n">
        <v>115</v>
      </c>
      <c r="AU7" s="0" t="n">
        <v>119</v>
      </c>
      <c r="AV7" s="0" t="n">
        <v>97</v>
      </c>
      <c r="AW7" s="0" t="n">
        <v>125</v>
      </c>
      <c r="AX7" s="0" t="n">
        <v>102</v>
      </c>
      <c r="AY7" s="0" t="n">
        <v>121</v>
      </c>
      <c r="AZ7" s="0" t="n">
        <v>96</v>
      </c>
      <c r="BA7" s="0" t="n">
        <v>0</v>
      </c>
      <c r="BB7" s="0" t="n">
        <f aca="false">SUM(Y7:BA7)</f>
        <v>3085</v>
      </c>
      <c r="BC7" s="0" t="n">
        <f aca="false">SUM(Y7:AB7)</f>
        <v>394</v>
      </c>
      <c r="BD7" s="0" t="n">
        <f aca="false">SUM(AC7:AF7)</f>
        <v>424</v>
      </c>
      <c r="BE7" s="0" t="n">
        <f aca="false">SUM(AG7:AJ7)</f>
        <v>460</v>
      </c>
      <c r="BF7" s="0" t="n">
        <f aca="false">SUM(AK7:AN7)</f>
        <v>415</v>
      </c>
      <c r="BG7" s="0" t="n">
        <f aca="false">SUM(AO7:AR7)</f>
        <v>494</v>
      </c>
      <c r="BH7" s="0" t="n">
        <f aca="false">SUM(AS7:AV7)</f>
        <v>454</v>
      </c>
      <c r="BI7" s="0" t="n">
        <f aca="false">SUM(AW7:AZ7)</f>
        <v>444</v>
      </c>
    </row>
    <row r="8" customFormat="false" ht="14.4" hidden="false" customHeight="false" outlineLevel="0" collapsed="false">
      <c r="A8" s="0" t="s">
        <v>52</v>
      </c>
      <c r="B8" s="0" t="n">
        <v>7</v>
      </c>
      <c r="C8" s="0" t="n">
        <v>8</v>
      </c>
      <c r="D8" s="0" t="n">
        <f aca="false">SUM(C8-B8)</f>
        <v>1</v>
      </c>
      <c r="E8" s="0" t="s">
        <v>57</v>
      </c>
      <c r="F8" s="2" t="n">
        <f aca="false">SUM(Y8:BA8)/G8</f>
        <v>105.607142857143</v>
      </c>
      <c r="G8" s="0" t="n">
        <f aca="false">COUNT(Y8:AZ8)+28</f>
        <v>56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47</v>
      </c>
      <c r="O8" s="0" t="n">
        <f aca="false">MAX(Y8:AZ8)</f>
        <v>144</v>
      </c>
      <c r="P8" s="0" t="n">
        <f aca="false">MAX(H8:O8)</f>
        <v>147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495</v>
      </c>
      <c r="W8" s="0" t="n">
        <f aca="false">MAX(BC8:BI8)</f>
        <v>512</v>
      </c>
      <c r="X8" s="0" t="n">
        <f aca="false">MAX(Q8:W8)</f>
        <v>512</v>
      </c>
      <c r="Y8" s="0" t="n">
        <v>101</v>
      </c>
      <c r="Z8" s="0" t="n">
        <v>119</v>
      </c>
      <c r="AA8" s="0" t="n">
        <v>104</v>
      </c>
      <c r="AB8" s="0" t="n">
        <v>84</v>
      </c>
      <c r="AC8" s="0" t="n">
        <v>138</v>
      </c>
      <c r="AD8" s="0" t="n">
        <v>144</v>
      </c>
      <c r="AE8" s="0" t="n">
        <v>114</v>
      </c>
      <c r="AF8" s="0" t="n">
        <v>116</v>
      </c>
      <c r="AG8" s="0" t="n">
        <v>77</v>
      </c>
      <c r="AH8" s="0" t="n">
        <v>121</v>
      </c>
      <c r="AI8" s="0" t="n">
        <v>84</v>
      </c>
      <c r="AJ8" s="0" t="n">
        <v>81</v>
      </c>
      <c r="AK8" s="0" t="n">
        <v>112</v>
      </c>
      <c r="AL8" s="0" t="n">
        <v>129</v>
      </c>
      <c r="AM8" s="0" t="n">
        <v>124</v>
      </c>
      <c r="AN8" s="0" t="n">
        <v>98</v>
      </c>
      <c r="AO8" s="0" t="n">
        <v>120</v>
      </c>
      <c r="AP8" s="0" t="n">
        <v>116</v>
      </c>
      <c r="AQ8" s="0" t="n">
        <v>115</v>
      </c>
      <c r="AR8" s="0" t="n">
        <v>132</v>
      </c>
      <c r="AS8" s="0" t="n">
        <v>93</v>
      </c>
      <c r="AT8" s="0" t="n">
        <v>100</v>
      </c>
      <c r="AU8" s="0" t="n">
        <v>125</v>
      </c>
      <c r="AV8" s="0" t="n">
        <v>130</v>
      </c>
      <c r="AW8" s="0" t="n">
        <v>93</v>
      </c>
      <c r="AX8" s="0" t="n">
        <v>97</v>
      </c>
      <c r="AY8" s="0" t="n">
        <v>96</v>
      </c>
      <c r="AZ8" s="0" t="n">
        <v>91</v>
      </c>
      <c r="BA8" s="0" t="n">
        <v>2860</v>
      </c>
      <c r="BB8" s="0" t="n">
        <f aca="false">SUM(Y8:BA8)</f>
        <v>5914</v>
      </c>
      <c r="BC8" s="0" t="n">
        <f aca="false">SUM(Y8:AB8)</f>
        <v>408</v>
      </c>
      <c r="BD8" s="0" t="n">
        <f aca="false">SUM(AC8:AF8)</f>
        <v>512</v>
      </c>
      <c r="BE8" s="0" t="n">
        <f aca="false">SUM(AG8:AJ8)</f>
        <v>363</v>
      </c>
      <c r="BF8" s="0" t="n">
        <f aca="false">SUM(AK8:AN8)</f>
        <v>463</v>
      </c>
      <c r="BG8" s="0" t="n">
        <f aca="false">SUM(AO8:AR8)</f>
        <v>483</v>
      </c>
      <c r="BH8" s="0" t="n">
        <f aca="false">SUM(AS8:AV8)</f>
        <v>448</v>
      </c>
      <c r="BI8" s="0" t="n">
        <f aca="false">SUM(AW8:AZ8)</f>
        <v>377</v>
      </c>
    </row>
    <row r="9" customFormat="false" ht="14.4" hidden="false" customHeight="false" outlineLevel="0" collapsed="false">
      <c r="A9" s="0" t="s">
        <v>54</v>
      </c>
      <c r="B9" s="0" t="n">
        <v>8</v>
      </c>
      <c r="C9" s="0" t="n">
        <v>7</v>
      </c>
      <c r="D9" s="0" t="n">
        <f aca="false">SUM(C9-B9)</f>
        <v>-1</v>
      </c>
      <c r="E9" s="0" t="s">
        <v>58</v>
      </c>
      <c r="F9" s="2" t="n">
        <f aca="false">SUM(Y9:BA9)/G9</f>
        <v>105.56</v>
      </c>
      <c r="G9" s="0" t="n">
        <f aca="false">COUNT(Y9:AZ9)+28</f>
        <v>5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136</v>
      </c>
      <c r="O9" s="0" t="n">
        <f aca="false">MAX(Y9:AZ9)</f>
        <v>137</v>
      </c>
      <c r="P9" s="0" t="n">
        <f aca="false">MAX(H9:O9)</f>
        <v>137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460</v>
      </c>
      <c r="W9" s="0" t="n">
        <f aca="false">MAX(BC9:BI9)</f>
        <v>464</v>
      </c>
      <c r="X9" s="0" t="n">
        <f aca="false">MAX(Q9:W9)</f>
        <v>464</v>
      </c>
      <c r="Y9" s="0" t="n">
        <v>83</v>
      </c>
      <c r="Z9" s="0" t="n">
        <v>122</v>
      </c>
      <c r="AB9" s="0" t="n">
        <v>99</v>
      </c>
      <c r="AC9" s="0" t="n">
        <v>104</v>
      </c>
      <c r="AD9" s="0" t="n">
        <v>120</v>
      </c>
      <c r="AE9" s="0" t="n">
        <v>132</v>
      </c>
      <c r="AF9" s="0" t="n">
        <v>108</v>
      </c>
      <c r="AG9" s="0" t="n">
        <v>124</v>
      </c>
      <c r="AH9" s="0" t="n">
        <v>96</v>
      </c>
      <c r="AI9" s="0" t="n">
        <v>107</v>
      </c>
      <c r="AJ9" s="0" t="n">
        <v>122</v>
      </c>
      <c r="AO9" s="0" t="n">
        <v>136</v>
      </c>
      <c r="AP9" s="0" t="n">
        <v>137</v>
      </c>
      <c r="AR9" s="0" t="n">
        <v>108</v>
      </c>
      <c r="AS9" s="0" t="n">
        <v>94</v>
      </c>
      <c r="AT9" s="0" t="n">
        <v>76</v>
      </c>
      <c r="AU9" s="0" t="n">
        <v>110</v>
      </c>
      <c r="AV9" s="0" t="n">
        <v>118</v>
      </c>
      <c r="AW9" s="0" t="n">
        <v>113</v>
      </c>
      <c r="AX9" s="0" t="n">
        <v>77</v>
      </c>
      <c r="AY9" s="0" t="n">
        <v>78</v>
      </c>
      <c r="AZ9" s="0" t="n">
        <v>101</v>
      </c>
      <c r="BA9" s="0" t="n">
        <v>2913</v>
      </c>
      <c r="BB9" s="0" t="n">
        <f aca="false">SUM(Y9:BA9)</f>
        <v>5278</v>
      </c>
      <c r="BC9" s="0" t="n">
        <f aca="false">SUM(Y9:AB9)</f>
        <v>304</v>
      </c>
      <c r="BD9" s="0" t="n">
        <f aca="false">SUM(AC9:AF9)</f>
        <v>464</v>
      </c>
      <c r="BE9" s="0" t="n">
        <f aca="false">SUM(AG9:AJ9)</f>
        <v>449</v>
      </c>
      <c r="BF9" s="0" t="n">
        <f aca="false">SUM(AK9:AN9)</f>
        <v>0</v>
      </c>
      <c r="BG9" s="0" t="n">
        <f aca="false">SUM(AO9:AR9)</f>
        <v>381</v>
      </c>
      <c r="BH9" s="0" t="n">
        <f aca="false">SUM(AS9:AV9)</f>
        <v>398</v>
      </c>
      <c r="BI9" s="0" t="n">
        <f aca="false">SUM(AW9:AZ9)</f>
        <v>369</v>
      </c>
    </row>
    <row r="10" customFormat="false" ht="14.4" hidden="false" customHeight="false" outlineLevel="0" collapsed="false">
      <c r="A10" s="0" t="s">
        <v>59</v>
      </c>
      <c r="B10" s="0" t="n">
        <v>9</v>
      </c>
      <c r="C10" s="0" t="n">
        <v>9</v>
      </c>
      <c r="D10" s="0" t="n">
        <f aca="false">SUM(C10-B10)</f>
        <v>0</v>
      </c>
      <c r="E10" s="0" t="s">
        <v>60</v>
      </c>
      <c r="F10" s="2" t="n">
        <f aca="false">SUM(Y10:BA10)/G10</f>
        <v>101.5</v>
      </c>
      <c r="G10" s="0" t="n">
        <f aca="false">COUNT(Y10:AZ10)</f>
        <v>4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f aca="false">MAX(Y10:AZ10)</f>
        <v>129</v>
      </c>
      <c r="P10" s="0" t="n">
        <f aca="false">MAX(H10:O10)</f>
        <v>129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f aca="false">MAX(BC10:BI10)</f>
        <v>406</v>
      </c>
      <c r="X10" s="0" t="n">
        <f aca="false">MAX(Q10:W10)</f>
        <v>406</v>
      </c>
      <c r="Y10" s="0" t="n">
        <v>102</v>
      </c>
      <c r="Z10" s="0" t="n">
        <v>129</v>
      </c>
      <c r="AA10" s="0" t="n">
        <v>89</v>
      </c>
      <c r="AB10" s="0" t="n">
        <v>86</v>
      </c>
      <c r="BA10" s="0" t="n">
        <v>0</v>
      </c>
      <c r="BB10" s="0" t="n">
        <f aca="false">SUM(Y10:BA10)</f>
        <v>406</v>
      </c>
      <c r="BC10" s="0" t="n">
        <f aca="false">SUM(Y10:AB10)</f>
        <v>406</v>
      </c>
      <c r="BD10" s="0" t="n">
        <f aca="false">SUM(AC10:AF10)</f>
        <v>0</v>
      </c>
      <c r="BE10" s="0" t="n">
        <f aca="false">SUM(AG10:AJ10)</f>
        <v>0</v>
      </c>
      <c r="BF10" s="0" t="n">
        <f aca="false">SUM(AK10:AN10)</f>
        <v>0</v>
      </c>
      <c r="BG10" s="0" t="n">
        <f aca="false">SUM(AO10:AR10)</f>
        <v>0</v>
      </c>
      <c r="BH10" s="0" t="n">
        <f aca="false">SUM(AS10:AV10)</f>
        <v>0</v>
      </c>
      <c r="BI10" s="0" t="n">
        <f aca="false">SUM(AW10:AZ10)</f>
        <v>0</v>
      </c>
    </row>
    <row r="11" customFormat="false" ht="14.4" hidden="false" customHeight="false" outlineLevel="0" collapsed="false">
      <c r="A11" s="0" t="s">
        <v>61</v>
      </c>
      <c r="B11" s="0" t="n">
        <v>10</v>
      </c>
      <c r="C11" s="0" t="n">
        <v>10</v>
      </c>
      <c r="D11" s="0" t="n">
        <f aca="false">SUM(C11-B11)</f>
        <v>0</v>
      </c>
      <c r="E11" s="0" t="s">
        <v>62</v>
      </c>
      <c r="F11" s="2" t="n">
        <f aca="false">SUM(Y11:BA11)/G11</f>
        <v>100.25</v>
      </c>
      <c r="G11" s="0" t="n">
        <f aca="false">COUNT(Y11:AZ11)+16</f>
        <v>36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138</v>
      </c>
      <c r="O11" s="0" t="n">
        <f aca="false">MAX(Y11:AZ11)</f>
        <v>134</v>
      </c>
      <c r="P11" s="0" t="n">
        <f aca="false">MAX(H11:O11)</f>
        <v>138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418</v>
      </c>
      <c r="W11" s="0" t="n">
        <f aca="false">MAX(BC11:BI11)</f>
        <v>520</v>
      </c>
      <c r="X11" s="0" t="n">
        <f aca="false">MAX(Q11:W11)</f>
        <v>520</v>
      </c>
      <c r="Y11" s="0" t="n">
        <v>134</v>
      </c>
      <c r="Z11" s="0" t="n">
        <v>125</v>
      </c>
      <c r="AA11" s="0" t="n">
        <v>129</v>
      </c>
      <c r="AB11" s="0" t="n">
        <v>132</v>
      </c>
      <c r="AC11" s="0" t="n">
        <v>126</v>
      </c>
      <c r="AD11" s="0" t="n">
        <v>110</v>
      </c>
      <c r="AE11" s="0" t="n">
        <v>103</v>
      </c>
      <c r="AF11" s="0" t="n">
        <v>106</v>
      </c>
      <c r="AG11" s="0" t="n">
        <v>96</v>
      </c>
      <c r="AH11" s="0" t="n">
        <v>113</v>
      </c>
      <c r="AI11" s="0" t="n">
        <v>101</v>
      </c>
      <c r="AJ11" s="0" t="n">
        <v>100</v>
      </c>
      <c r="AK11" s="0" t="n">
        <v>87</v>
      </c>
      <c r="AL11" s="0" t="n">
        <v>82</v>
      </c>
      <c r="AM11" s="0" t="n">
        <v>89</v>
      </c>
      <c r="AN11" s="0" t="n">
        <v>85</v>
      </c>
      <c r="AO11" s="0" t="n">
        <v>80</v>
      </c>
      <c r="AP11" s="0" t="n">
        <v>93</v>
      </c>
      <c r="AQ11" s="0" t="n">
        <v>112</v>
      </c>
      <c r="AR11" s="0" t="n">
        <v>78</v>
      </c>
      <c r="BA11" s="0" t="n">
        <v>1528</v>
      </c>
      <c r="BB11" s="0" t="n">
        <f aca="false">SUM(Y11:BA11)</f>
        <v>3609</v>
      </c>
      <c r="BC11" s="0" t="n">
        <f aca="false">SUM(Y11:AB11)</f>
        <v>520</v>
      </c>
      <c r="BD11" s="0" t="n">
        <f aca="false">SUM(AC11:AF11)</f>
        <v>445</v>
      </c>
      <c r="BE11" s="0" t="n">
        <f aca="false">SUM(AG11:AJ11)</f>
        <v>410</v>
      </c>
      <c r="BF11" s="0" t="n">
        <f aca="false">SUM(AK11:AN11)</f>
        <v>343</v>
      </c>
      <c r="BG11" s="0" t="n">
        <f aca="false">SUM(AO11:AR11)</f>
        <v>363</v>
      </c>
      <c r="BH11" s="0" t="n">
        <f aca="false">SUM(AS11:AV11)</f>
        <v>0</v>
      </c>
      <c r="BI11" s="0" t="n">
        <f aca="false">SUM(AW11:AZ11)</f>
        <v>0</v>
      </c>
    </row>
    <row r="12" customFormat="false" ht="14.4" hidden="false" customHeight="false" outlineLevel="0" collapsed="false">
      <c r="A12" s="0" t="s">
        <v>47</v>
      </c>
      <c r="B12" s="0" t="n">
        <v>11</v>
      </c>
      <c r="C12" s="0" t="n">
        <v>11</v>
      </c>
      <c r="D12" s="0" t="n">
        <f aca="false">SUM(C12-B12)</f>
        <v>0</v>
      </c>
      <c r="E12" s="0" t="s">
        <v>63</v>
      </c>
      <c r="F12" s="2" t="n">
        <f aca="false">SUM(Y12:BA12)/G12</f>
        <v>93.4583333333333</v>
      </c>
      <c r="G12" s="0" t="n">
        <f aca="false">COUNT(Y12:AZ12)+4</f>
        <v>24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124</v>
      </c>
      <c r="O12" s="0" t="n">
        <f aca="false">MAX(Y12:AZ12)</f>
        <v>145</v>
      </c>
      <c r="P12" s="0" t="n">
        <f aca="false">MAX(H12:O12)</f>
        <v>145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357</v>
      </c>
      <c r="W12" s="0" t="n">
        <f aca="false">MAX(BC12:BI12)</f>
        <v>437</v>
      </c>
      <c r="X12" s="0" t="n">
        <f aca="false">MAX(Q12:W12)</f>
        <v>437</v>
      </c>
      <c r="Y12" s="0" t="n">
        <v>85</v>
      </c>
      <c r="Z12" s="0" t="n">
        <v>78</v>
      </c>
      <c r="AA12" s="0" t="n">
        <v>99</v>
      </c>
      <c r="AB12" s="0" t="n">
        <v>109</v>
      </c>
      <c r="AC12" s="0" t="n">
        <v>92</v>
      </c>
      <c r="AD12" s="0" t="n">
        <v>92</v>
      </c>
      <c r="AE12" s="0" t="n">
        <v>145</v>
      </c>
      <c r="AF12" s="0" t="n">
        <v>108</v>
      </c>
      <c r="AG12" s="0" t="n">
        <v>94</v>
      </c>
      <c r="AH12" s="0" t="n">
        <v>98</v>
      </c>
      <c r="AI12" s="0" t="n">
        <v>91</v>
      </c>
      <c r="AJ12" s="0" t="n">
        <v>86</v>
      </c>
      <c r="AO12" s="0" t="n">
        <v>106</v>
      </c>
      <c r="AP12" s="0" t="n">
        <v>74</v>
      </c>
      <c r="AQ12" s="0" t="n">
        <v>78</v>
      </c>
      <c r="AR12" s="0" t="n">
        <v>116</v>
      </c>
      <c r="AW12" s="0" t="n">
        <v>83</v>
      </c>
      <c r="AX12" s="0" t="n">
        <v>85</v>
      </c>
      <c r="AY12" s="0" t="n">
        <v>94</v>
      </c>
      <c r="AZ12" s="0" t="n">
        <v>73</v>
      </c>
      <c r="BA12" s="0" t="n">
        <v>357</v>
      </c>
      <c r="BB12" s="0" t="n">
        <f aca="false">SUM(Y12:BA12)</f>
        <v>2243</v>
      </c>
      <c r="BC12" s="0" t="n">
        <f aca="false">SUM(Y12:AB12)</f>
        <v>371</v>
      </c>
      <c r="BD12" s="0" t="n">
        <f aca="false">SUM(AC12:AF12)</f>
        <v>437</v>
      </c>
      <c r="BE12" s="0" t="n">
        <f aca="false">SUM(AG12:AJ12)</f>
        <v>369</v>
      </c>
      <c r="BF12" s="0" t="n">
        <f aca="false">SUM(AK12:AN12)</f>
        <v>0</v>
      </c>
      <c r="BG12" s="0" t="n">
        <f aca="false">SUM(AO12:AR12)</f>
        <v>374</v>
      </c>
      <c r="BH12" s="0" t="n">
        <f aca="false">SUM(AS12:AV12)</f>
        <v>0</v>
      </c>
      <c r="BI12" s="0" t="n">
        <f aca="false">SUM(AW12:AZ12)</f>
        <v>335</v>
      </c>
    </row>
    <row r="13" customFormat="false" ht="14.4" hidden="false" customHeight="false" outlineLevel="0" collapsed="false">
      <c r="A13" s="0" t="s">
        <v>47</v>
      </c>
      <c r="B13" s="0" t="n">
        <v>12</v>
      </c>
      <c r="C13" s="0" t="n">
        <v>12</v>
      </c>
      <c r="D13" s="0" t="n">
        <f aca="false">SUM(C13-B13)</f>
        <v>0</v>
      </c>
      <c r="E13" s="0" t="s">
        <v>64</v>
      </c>
      <c r="F13" s="2" t="n">
        <f aca="false">SUM(Y13:BA13)/G13</f>
        <v>83.5</v>
      </c>
      <c r="G13" s="0" t="n">
        <f aca="false">COUNT(Y13:AZ13)+4</f>
        <v>4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96</v>
      </c>
      <c r="O13" s="0" t="n">
        <f aca="false">MAX(Y13:AZ13)</f>
        <v>0</v>
      </c>
      <c r="P13" s="0" t="n">
        <f aca="false">MAX(H13:O13)</f>
        <v>96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334</v>
      </c>
      <c r="W13" s="0" t="n">
        <f aca="false">MAX(BC13:BI13)</f>
        <v>0</v>
      </c>
      <c r="X13" s="0" t="n">
        <f aca="false">MAX(Q13:W13)</f>
        <v>334</v>
      </c>
      <c r="BA13" s="0" t="n">
        <v>334</v>
      </c>
      <c r="BB13" s="0" t="n">
        <f aca="false">SUM(Y13:BA13)</f>
        <v>334</v>
      </c>
      <c r="BC13" s="0" t="n">
        <f aca="false">SUM(Y13:AB13)</f>
        <v>0</v>
      </c>
      <c r="BD13" s="0" t="n">
        <f aca="false">SUM(AC13:AF13)</f>
        <v>0</v>
      </c>
      <c r="BE13" s="0" t="n">
        <f aca="false">SUM(AG13:AJ13)</f>
        <v>0</v>
      </c>
      <c r="BF13" s="0" t="n">
        <f aca="false">SUM(AK13:AN13)</f>
        <v>0</v>
      </c>
      <c r="BG13" s="0" t="n">
        <f aca="false">SUM(AO13:AR13)</f>
        <v>0</v>
      </c>
      <c r="BH13" s="0" t="n">
        <f aca="false">SUM(AS13:AV13)</f>
        <v>0</v>
      </c>
      <c r="BI13" s="0" t="n">
        <f aca="false">SUM(AW13:AZ13)</f>
        <v>0</v>
      </c>
    </row>
    <row r="14" customFormat="false" ht="14.4" hidden="false" customHeight="false" outlineLevel="0" collapsed="false">
      <c r="A14" s="0" t="s">
        <v>65</v>
      </c>
      <c r="B14" s="0" t="n">
        <v>13</v>
      </c>
      <c r="C14" s="0" t="n">
        <v>13</v>
      </c>
      <c r="D14" s="0" t="n">
        <f aca="false">SUM(C14-B14)</f>
        <v>0</v>
      </c>
      <c r="E14" s="0" t="s">
        <v>66</v>
      </c>
      <c r="F14" s="2" t="n">
        <f aca="false">SUM(Y14:BA14)/G14</f>
        <v>69.25</v>
      </c>
      <c r="G14" s="0" t="n">
        <f aca="false">COUNT(Y14:AZ14)</f>
        <v>4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f aca="false">MAX(Y14:AZ14)</f>
        <v>99</v>
      </c>
      <c r="P14" s="0" t="n">
        <f aca="false">MAX(H14:O14)</f>
        <v>99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f aca="false">MAX(BC14:BI14)</f>
        <v>277</v>
      </c>
      <c r="X14" s="0" t="n">
        <f aca="false">MAX(Q14:W14)</f>
        <v>277</v>
      </c>
      <c r="Y14" s="0" t="n">
        <v>57</v>
      </c>
      <c r="Z14" s="0" t="n">
        <v>62</v>
      </c>
      <c r="AA14" s="0" t="n">
        <v>99</v>
      </c>
      <c r="AB14" s="0" t="n">
        <v>59</v>
      </c>
      <c r="BA14" s="0" t="n">
        <v>0</v>
      </c>
      <c r="BB14" s="0" t="n">
        <f aca="false">SUM(Y14:BA14)</f>
        <v>277</v>
      </c>
      <c r="BC14" s="0" t="n">
        <f aca="false">SUM(Y14:AB14)</f>
        <v>277</v>
      </c>
      <c r="BD14" s="0" t="n">
        <f aca="false">SUM(AC14:AF14)</f>
        <v>0</v>
      </c>
      <c r="BE14" s="0" t="n">
        <f aca="false">SUM(AG14:AJ14)</f>
        <v>0</v>
      </c>
      <c r="BF14" s="0" t="n">
        <f aca="false">SUM(AK14:AN14)</f>
        <v>0</v>
      </c>
      <c r="BG14" s="0" t="n">
        <f aca="false">SUM(AO14:AR14)</f>
        <v>0</v>
      </c>
      <c r="BH14" s="0" t="n">
        <f aca="false">SUM(AS14:AV14)</f>
        <v>0</v>
      </c>
      <c r="BI14" s="0" t="n">
        <f aca="false">SUM(AW14:AZ14)</f>
        <v>0</v>
      </c>
    </row>
    <row r="15" customFormat="false" ht="14.4" hidden="false" customHeight="false" outlineLevel="0" collapsed="false">
      <c r="A15" s="0" t="s">
        <v>54</v>
      </c>
      <c r="B15" s="0" t="n">
        <v>14</v>
      </c>
      <c r="C15" s="0" t="n">
        <v>14</v>
      </c>
      <c r="D15" s="0" t="n">
        <f aca="false">SUM(C15-B15)</f>
        <v>0</v>
      </c>
      <c r="E15" s="3" t="s">
        <v>67</v>
      </c>
      <c r="F15" s="2" t="n">
        <v>0</v>
      </c>
      <c r="G15" s="0" t="n">
        <f aca="false">COUNT(Y15:AZ15)</f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87</v>
      </c>
      <c r="M15" s="0" t="n">
        <v>184</v>
      </c>
      <c r="N15" s="0" t="n">
        <v>0</v>
      </c>
      <c r="O15" s="0" t="n">
        <f aca="false">MAX(Y15:AZ15)</f>
        <v>0</v>
      </c>
      <c r="P15" s="0" t="n">
        <f aca="false">MAX(H15:O15)</f>
        <v>187</v>
      </c>
      <c r="Q15" s="0" t="n">
        <v>0</v>
      </c>
      <c r="R15" s="0" t="n">
        <v>0</v>
      </c>
      <c r="S15" s="0" t="n">
        <v>0</v>
      </c>
      <c r="T15" s="0" t="n">
        <v>580</v>
      </c>
      <c r="U15" s="0" t="n">
        <v>610</v>
      </c>
      <c r="V15" s="0" t="n">
        <v>0</v>
      </c>
      <c r="W15" s="0" t="n">
        <f aca="false">MAX(BC15:BI15)</f>
        <v>0</v>
      </c>
      <c r="X15" s="0" t="n">
        <f aca="false">MAX(Q15:W15)</f>
        <v>610</v>
      </c>
      <c r="BA15" s="0" t="n">
        <v>0</v>
      </c>
      <c r="BB15" s="0" t="n">
        <f aca="false">SUM(Y15:BA15)</f>
        <v>0</v>
      </c>
      <c r="BC15" s="0" t="n">
        <f aca="false">SUM(Y15:AB15)</f>
        <v>0</v>
      </c>
      <c r="BD15" s="0" t="n">
        <f aca="false">SUM(AC15:AF15)</f>
        <v>0</v>
      </c>
      <c r="BE15" s="0" t="n">
        <f aca="false">SUM(AG15:AJ15)</f>
        <v>0</v>
      </c>
      <c r="BF15" s="0" t="n">
        <f aca="false">SUM(AK15:AN15)</f>
        <v>0</v>
      </c>
      <c r="BG15" s="0" t="n">
        <f aca="false">SUM(AO15:AR15)</f>
        <v>0</v>
      </c>
      <c r="BH15" s="0" t="n">
        <f aca="false">SUM(AS15:AV15)</f>
        <v>0</v>
      </c>
      <c r="BI15" s="0" t="n">
        <f aca="false">SUM(AW15:AZ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06:54Z</dcterms:created>
  <dc:creator>Edgars31</dc:creator>
  <dc:description/>
  <dc:language>en-US</dc:language>
  <cp:lastModifiedBy>svetl</cp:lastModifiedBy>
  <dcterms:modified xsi:type="dcterms:W3CDTF">2020-01-24T14:50:02Z</dcterms:modified>
  <cp:revision>0</cp:revision>
  <dc:subject/>
  <dc:title/>
</cp:coreProperties>
</file>