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Labākais 1.spēles rezultāts</t>
  </si>
  <si>
    <t xml:space="preserve">Rekords</t>
  </si>
  <si>
    <t xml:space="preserve">(11.ABL )</t>
  </si>
  <si>
    <t xml:space="preserve">Labākā summa (4.spēles)</t>
  </si>
  <si>
    <t xml:space="preserve">04.11.</t>
  </si>
  <si>
    <t xml:space="preserve">11.11.</t>
  </si>
  <si>
    <t xml:space="preserve">25.11.</t>
  </si>
  <si>
    <t xml:space="preserve">02.12.</t>
  </si>
  <si>
    <t xml:space="preserve">06.01.</t>
  </si>
  <si>
    <t xml:space="preserve">13.01.</t>
  </si>
  <si>
    <t xml:space="preserve">20.01.</t>
  </si>
  <si>
    <t xml:space="preserve">Summa pēc 1.k.(bez handikapa)</t>
  </si>
  <si>
    <t xml:space="preserve">Summa (bez handikapa)</t>
  </si>
  <si>
    <t xml:space="preserve">Summa 04.11.(4.spēles)</t>
  </si>
  <si>
    <t xml:space="preserve">Summa 11.11.(4.spēles)</t>
  </si>
  <si>
    <t xml:space="preserve">Summa 25.11.(4.spēles)</t>
  </si>
  <si>
    <t xml:space="preserve">Summa 02.12.(4.spēles)</t>
  </si>
  <si>
    <t xml:space="preserve">Summa 06.01.(4.spēles)</t>
  </si>
  <si>
    <t xml:space="preserve">Summa 13.01.(4.spēles)</t>
  </si>
  <si>
    <t xml:space="preserve">Summa 20.01.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Wolfpack</t>
  </si>
  <si>
    <t xml:space="preserve">Liāna Ponomarenko</t>
  </si>
  <si>
    <t xml:space="preserve">ŠAR - A </t>
  </si>
  <si>
    <t xml:space="preserve">Svetlana Jemeļjan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  <charset val="186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7.88"/>
    <col collapsed="false" customWidth="true" hidden="false" outlineLevel="0" max="9" min="8" style="0" width="9.1"/>
    <col collapsed="false" customWidth="true" hidden="false" outlineLevel="0" max="13" min="10" style="0" width="10.43"/>
    <col collapsed="false" customWidth="true" hidden="false" outlineLevel="0" max="14" min="14" style="0" width="11.21"/>
    <col collapsed="false" customWidth="true" hidden="false" outlineLevel="0" max="15" min="15" style="0" width="24.33"/>
    <col collapsed="false" customWidth="true" hidden="false" outlineLevel="0" max="17" min="16" style="0" width="9.1"/>
    <col collapsed="false" customWidth="true" hidden="false" outlineLevel="0" max="18" min="18" style="0" width="10.43"/>
    <col collapsed="false" customWidth="true" hidden="false" outlineLevel="0" max="22" min="19" style="0" width="11.66"/>
    <col collapsed="false" customWidth="true" hidden="false" outlineLevel="0" max="23" min="23" style="0" width="23.66"/>
    <col collapsed="false" customWidth="true" hidden="false" outlineLevel="0" max="24" min="24" style="0" width="9.1"/>
    <col collapsed="false" customWidth="true" hidden="false" outlineLevel="0" max="26" min="26" style="0" width="8.55"/>
    <col collapsed="false" customWidth="true" hidden="false" outlineLevel="0" max="32" min="29" style="0" width="7.88"/>
    <col collapsed="false" customWidth="true" hidden="false" outlineLevel="0" max="33" min="33" style="0" width="8.33"/>
    <col collapsed="false" customWidth="true" hidden="false" outlineLevel="0" max="34" min="34" style="0" width="8.55"/>
    <col collapsed="false" customWidth="true" hidden="false" outlineLevel="0" max="35" min="35" style="0" width="8.87"/>
    <col collapsed="false" customWidth="true" hidden="false" outlineLevel="0" max="36" min="36" style="0" width="8.43"/>
    <col collapsed="false" customWidth="true" hidden="false" outlineLevel="0" max="40" min="37" style="0" width="7.88"/>
    <col collapsed="false" customWidth="true" hidden="false" outlineLevel="0" max="42" min="42" style="0" width="8.66"/>
    <col collapsed="false" customWidth="true" hidden="false" outlineLevel="0" max="43" min="43" style="0" width="8.87"/>
    <col collapsed="false" customWidth="true" hidden="false" outlineLevel="0" max="44" min="44" style="0" width="9.1"/>
    <col collapsed="false" customWidth="true" hidden="false" outlineLevel="0" max="48" min="45" style="0" width="7.88"/>
    <col collapsed="false" customWidth="true" hidden="false" outlineLevel="0" max="49" min="49" style="0" width="9.33"/>
    <col collapsed="false" customWidth="true" hidden="false" outlineLevel="0" max="50" min="50" style="0" width="9.66"/>
    <col collapsed="false" customWidth="true" hidden="false" outlineLevel="0" max="51" min="51" style="0" width="9.99"/>
    <col collapsed="false" customWidth="true" hidden="false" outlineLevel="0" max="53" min="52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8</v>
      </c>
      <c r="R1" s="1" t="s">
        <v>9</v>
      </c>
      <c r="S1" s="1" t="s">
        <v>16</v>
      </c>
      <c r="T1" s="2" t="s">
        <v>11</v>
      </c>
      <c r="U1" s="2" t="s">
        <v>12</v>
      </c>
      <c r="V1" s="2" t="s">
        <v>13</v>
      </c>
      <c r="W1" s="1" t="s">
        <v>17</v>
      </c>
      <c r="X1" s="1" t="s">
        <v>15</v>
      </c>
      <c r="Y1" s="2" t="s">
        <v>18</v>
      </c>
      <c r="Z1" s="1" t="s">
        <v>18</v>
      </c>
      <c r="AA1" s="1" t="s">
        <v>18</v>
      </c>
      <c r="AB1" s="1" t="s">
        <v>18</v>
      </c>
      <c r="AC1" s="2" t="s">
        <v>19</v>
      </c>
      <c r="AD1" s="1" t="s">
        <v>19</v>
      </c>
      <c r="AE1" s="1" t="s">
        <v>19</v>
      </c>
      <c r="AF1" s="1" t="s">
        <v>19</v>
      </c>
      <c r="AG1" s="2" t="s">
        <v>20</v>
      </c>
      <c r="AH1" s="1" t="s">
        <v>20</v>
      </c>
      <c r="AI1" s="1" t="s">
        <v>20</v>
      </c>
      <c r="AJ1" s="1" t="s">
        <v>20</v>
      </c>
      <c r="AK1" s="2" t="s">
        <v>21</v>
      </c>
      <c r="AL1" s="1" t="s">
        <v>21</v>
      </c>
      <c r="AM1" s="1" t="s">
        <v>21</v>
      </c>
      <c r="AN1" s="1" t="s">
        <v>21</v>
      </c>
      <c r="AO1" s="2" t="s">
        <v>22</v>
      </c>
      <c r="AP1" s="1" t="s">
        <v>22</v>
      </c>
      <c r="AQ1" s="1" t="s">
        <v>22</v>
      </c>
      <c r="AR1" s="1" t="s">
        <v>22</v>
      </c>
      <c r="AS1" s="2" t="s">
        <v>23</v>
      </c>
      <c r="AT1" s="1" t="s">
        <v>23</v>
      </c>
      <c r="AU1" s="1" t="s">
        <v>23</v>
      </c>
      <c r="AV1" s="1" t="s">
        <v>23</v>
      </c>
      <c r="AW1" s="1" t="s">
        <v>24</v>
      </c>
      <c r="AX1" s="2" t="s">
        <v>24</v>
      </c>
      <c r="AY1" s="2" t="s">
        <v>24</v>
      </c>
      <c r="AZ1" s="2" t="s">
        <v>24</v>
      </c>
      <c r="BA1" s="2" t="s">
        <v>25</v>
      </c>
      <c r="BB1" s="2" t="s">
        <v>26</v>
      </c>
      <c r="BC1" s="2" t="s">
        <v>27</v>
      </c>
      <c r="BD1" s="2" t="s">
        <v>28</v>
      </c>
      <c r="BE1" s="2" t="s">
        <v>29</v>
      </c>
      <c r="BF1" s="3" t="s">
        <v>30</v>
      </c>
      <c r="BG1" s="3" t="s">
        <v>31</v>
      </c>
      <c r="BH1" s="3" t="s">
        <v>32</v>
      </c>
      <c r="BI1" s="3" t="s">
        <v>33</v>
      </c>
      <c r="BJ1" s="0" t="s">
        <v>34</v>
      </c>
      <c r="BK1" s="0" t="s">
        <v>34</v>
      </c>
      <c r="BL1" s="0" t="s">
        <v>34</v>
      </c>
      <c r="BM1" s="0" t="s">
        <v>34</v>
      </c>
      <c r="BN1" s="0" t="s">
        <v>35</v>
      </c>
      <c r="BO1" s="0" t="s">
        <v>35</v>
      </c>
      <c r="BP1" s="0" t="s">
        <v>35</v>
      </c>
      <c r="BQ1" s="0" t="s">
        <v>35</v>
      </c>
      <c r="BR1" s="0" t="s">
        <v>36</v>
      </c>
      <c r="BS1" s="0" t="s">
        <v>36</v>
      </c>
      <c r="BT1" s="0" t="s">
        <v>36</v>
      </c>
      <c r="BU1" s="0" t="s">
        <v>36</v>
      </c>
      <c r="BV1" s="0" t="s">
        <v>37</v>
      </c>
      <c r="BW1" s="0" t="s">
        <v>37</v>
      </c>
      <c r="BX1" s="0" t="s">
        <v>37</v>
      </c>
      <c r="BY1" s="0" t="s">
        <v>37</v>
      </c>
      <c r="BZ1" s="0" t="s">
        <v>38</v>
      </c>
      <c r="CA1" s="0" t="s">
        <v>38</v>
      </c>
      <c r="CB1" s="0" t="s">
        <v>38</v>
      </c>
      <c r="CC1" s="0" t="s">
        <v>38</v>
      </c>
      <c r="CD1" s="0" t="s">
        <v>39</v>
      </c>
      <c r="CE1" s="0" t="s">
        <v>39</v>
      </c>
      <c r="CF1" s="0" t="s">
        <v>39</v>
      </c>
      <c r="CG1" s="0" t="s">
        <v>39</v>
      </c>
      <c r="CH1" s="0" t="s">
        <v>40</v>
      </c>
      <c r="CI1" s="0" t="s">
        <v>40</v>
      </c>
      <c r="CJ1" s="0" t="s">
        <v>40</v>
      </c>
      <c r="CK1" s="0" t="s">
        <v>40</v>
      </c>
      <c r="CL1" s="0" t="s">
        <v>41</v>
      </c>
      <c r="CM1" s="0" t="s">
        <v>42</v>
      </c>
      <c r="CN1" s="0" t="s">
        <v>43</v>
      </c>
      <c r="CO1" s="0" t="s">
        <v>44</v>
      </c>
      <c r="CP1" s="0" t="s">
        <v>45</v>
      </c>
      <c r="CQ1" s="0" t="s">
        <v>46</v>
      </c>
      <c r="CR1" s="0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SUM(C2-B2)</f>
        <v>0</v>
      </c>
      <c r="E2" s="0" t="s">
        <v>49</v>
      </c>
      <c r="F2" s="4" t="n">
        <f aca="false">SUM(Y2:BA2)/G2</f>
        <v>171.058823529412</v>
      </c>
      <c r="G2" s="0" t="n">
        <f aca="false">COUNT(Y2:AZ2)+17</f>
        <v>17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45</v>
      </c>
      <c r="N2" s="0" t="n">
        <v>219</v>
      </c>
      <c r="O2" s="0" t="n">
        <f aca="false">MAX(Y2:AZ2,BJ2:CK2)</f>
        <v>189</v>
      </c>
      <c r="P2" s="0" t="n">
        <f aca="false">MAX(H2:O2)</f>
        <v>245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788</v>
      </c>
      <c r="V2" s="0" t="n">
        <v>690</v>
      </c>
      <c r="W2" s="0" t="n">
        <f aca="false">MAX(BC2:BI2,CL2:CR2)</f>
        <v>630</v>
      </c>
      <c r="X2" s="0" t="n">
        <f aca="false">MAX(Q2:W2)</f>
        <v>788</v>
      </c>
      <c r="BA2" s="0" t="n">
        <v>2908</v>
      </c>
      <c r="BB2" s="0" t="n">
        <f aca="false">SUM(Y2:BA2)</f>
        <v>2908</v>
      </c>
      <c r="BC2" s="0" t="n">
        <f aca="false">SUM(Y2:AB2)</f>
        <v>0</v>
      </c>
      <c r="BD2" s="0" t="n">
        <f aca="false">SUM(AC2:AF2)</f>
        <v>0</v>
      </c>
      <c r="BE2" s="0" t="n">
        <f aca="false">SUM(AG2:AJ2)</f>
        <v>0</v>
      </c>
      <c r="BF2" s="0" t="n">
        <f aca="false">SUM(AK2:AN2)</f>
        <v>0</v>
      </c>
      <c r="BG2" s="0" t="n">
        <f aca="false">SUM(AO2:AR2)</f>
        <v>0</v>
      </c>
      <c r="BH2" s="0" t="n">
        <f aca="false">SUM(AS2:AV2)</f>
        <v>0</v>
      </c>
      <c r="BI2" s="0" t="n">
        <f aca="false">SUM(AW2:AZ2)</f>
        <v>0</v>
      </c>
      <c r="BJ2" s="0" t="n">
        <v>189</v>
      </c>
      <c r="BK2" s="0" t="n">
        <v>150</v>
      </c>
      <c r="BL2" s="0" t="n">
        <v>141</v>
      </c>
      <c r="BM2" s="0" t="n">
        <v>150</v>
      </c>
      <c r="CL2" s="0" t="n">
        <f aca="false">SUM(BJ2:BM2)</f>
        <v>630</v>
      </c>
      <c r="CM2" s="0" t="n">
        <f aca="false">SUM(BN2:BQ2)</f>
        <v>0</v>
      </c>
      <c r="CN2" s="0" t="n">
        <f aca="false">SUM(BR2:BU2)</f>
        <v>0</v>
      </c>
      <c r="CO2" s="0" t="n">
        <f aca="false">SUM(BV2:BY2)</f>
        <v>0</v>
      </c>
      <c r="CP2" s="0" t="n">
        <f aca="false">SUM(BZ2:CC2)</f>
        <v>0</v>
      </c>
      <c r="CQ2" s="0" t="n">
        <f aca="false">SUM(CD2:CG2)</f>
        <v>0</v>
      </c>
      <c r="CR2" s="0" t="n">
        <f aca="false">SUM(CH2:CK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SUM(C3-B3)</f>
        <v>0</v>
      </c>
      <c r="E3" s="0" t="s">
        <v>51</v>
      </c>
      <c r="F3" s="4" t="n">
        <f aca="false">SUM(Y3:BA3)/G3</f>
        <v>168.642857142857</v>
      </c>
      <c r="G3" s="0" t="n">
        <f aca="false">COUNT(Y3:AZ3)+28</f>
        <v>56</v>
      </c>
      <c r="H3" s="0" t="n">
        <v>220</v>
      </c>
      <c r="I3" s="0" t="n">
        <v>214</v>
      </c>
      <c r="J3" s="0" t="n">
        <v>220</v>
      </c>
      <c r="K3" s="0" t="n">
        <v>220</v>
      </c>
      <c r="L3" s="0" t="n">
        <f aca="false">MAX(O3:O3)</f>
        <v>221</v>
      </c>
      <c r="M3" s="0" t="n">
        <v>247</v>
      </c>
      <c r="N3" s="0" t="n">
        <v>214</v>
      </c>
      <c r="O3" s="5" t="n">
        <f aca="false">MAX(Y3:AZ3)</f>
        <v>221</v>
      </c>
      <c r="P3" s="0" t="n">
        <f aca="false">MAX(H3:O3)</f>
        <v>247</v>
      </c>
      <c r="Q3" s="0" t="n">
        <v>757</v>
      </c>
      <c r="R3" s="0" t="n">
        <v>731</v>
      </c>
      <c r="S3" s="0" t="n">
        <v>750</v>
      </c>
      <c r="T3" s="0" t="n">
        <v>696</v>
      </c>
      <c r="U3" s="0" t="n">
        <v>775</v>
      </c>
      <c r="V3" s="0" t="n">
        <v>766</v>
      </c>
      <c r="W3" s="5" t="n">
        <f aca="false">MAX(BC3:BI3)</f>
        <v>787</v>
      </c>
      <c r="X3" s="5" t="n">
        <f aca="false">MAX(Q3:W3)</f>
        <v>787</v>
      </c>
      <c r="Y3" s="0" t="n">
        <v>148</v>
      </c>
      <c r="Z3" s="0" t="n">
        <v>146</v>
      </c>
      <c r="AA3" s="0" t="n">
        <v>178</v>
      </c>
      <c r="AB3" s="0" t="n">
        <v>157</v>
      </c>
      <c r="AC3" s="0" t="n">
        <v>186</v>
      </c>
      <c r="AD3" s="0" t="n">
        <v>180</v>
      </c>
      <c r="AE3" s="0" t="n">
        <v>221</v>
      </c>
      <c r="AF3" s="0" t="n">
        <v>200</v>
      </c>
      <c r="AG3" s="0" t="n">
        <v>144</v>
      </c>
      <c r="AH3" s="0" t="n">
        <v>182</v>
      </c>
      <c r="AI3" s="0" t="n">
        <v>191</v>
      </c>
      <c r="AJ3" s="0" t="n">
        <v>186</v>
      </c>
      <c r="AK3" s="0" t="n">
        <v>146</v>
      </c>
      <c r="AL3" s="0" t="n">
        <v>168</v>
      </c>
      <c r="AM3" s="0" t="n">
        <v>166</v>
      </c>
      <c r="AN3" s="0" t="n">
        <v>182</v>
      </c>
      <c r="AO3" s="0" t="n">
        <v>169</v>
      </c>
      <c r="AP3" s="0" t="n">
        <v>157</v>
      </c>
      <c r="AQ3" s="0" t="n">
        <v>159</v>
      </c>
      <c r="AR3" s="0" t="n">
        <v>167</v>
      </c>
      <c r="AS3" s="0" t="n">
        <v>172</v>
      </c>
      <c r="AT3" s="0" t="n">
        <v>146</v>
      </c>
      <c r="AU3" s="0" t="n">
        <v>213</v>
      </c>
      <c r="AV3" s="0" t="n">
        <v>184</v>
      </c>
      <c r="AW3" s="0" t="n">
        <v>143</v>
      </c>
      <c r="AX3" s="0" t="n">
        <v>142</v>
      </c>
      <c r="AY3" s="0" t="n">
        <v>202</v>
      </c>
      <c r="AZ3" s="0" t="n">
        <v>161</v>
      </c>
      <c r="BA3" s="0" t="n">
        <v>4648</v>
      </c>
      <c r="BB3" s="0" t="n">
        <f aca="false">SUM(Y3:BA3)</f>
        <v>9444</v>
      </c>
      <c r="BC3" s="0" t="n">
        <f aca="false">SUM(Y3:AB3)</f>
        <v>629</v>
      </c>
      <c r="BD3" s="0" t="n">
        <f aca="false">SUM(AC3:AF3)</f>
        <v>787</v>
      </c>
      <c r="BE3" s="0" t="n">
        <f aca="false">SUM(AG3:AJ3)</f>
        <v>703</v>
      </c>
      <c r="BF3" s="0" t="n">
        <f aca="false">SUM(AK3:AN3)</f>
        <v>662</v>
      </c>
      <c r="BG3" s="0" t="n">
        <f aca="false">SUM(AO3:AR3)</f>
        <v>652</v>
      </c>
      <c r="BH3" s="0" t="n">
        <f aca="false">SUM(AS3:AV3)</f>
        <v>715</v>
      </c>
      <c r="BI3" s="0" t="n">
        <f aca="false">SUM(AW3:AZ3)</f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20-01-22T15:36:46Z</dcterms:modified>
  <cp:revision>0</cp:revision>
  <dc:subject/>
  <dc:title/>
</cp:coreProperties>
</file>