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6-Vidējais-rezultāts-vīrieš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Komanda</t>
  </si>
  <si>
    <t xml:space="preserve">Vieta</t>
  </si>
  <si>
    <t xml:space="preserve">I.T.V.</t>
  </si>
  <si>
    <t xml:space="preserve">KR./K.P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 )</t>
  </si>
  <si>
    <t xml:space="preserve">(13.ABL)</t>
  </si>
  <si>
    <t xml:space="preserve">(14.ABL 1.K.)</t>
  </si>
  <si>
    <t xml:space="preserve">Labākais 1.spēles rezultāts</t>
  </si>
  <si>
    <t xml:space="preserve">Rekords</t>
  </si>
  <si>
    <t xml:space="preserve">(12.ABL)</t>
  </si>
  <si>
    <t xml:space="preserve">Labākā summa (4.spēles)</t>
  </si>
  <si>
    <t xml:space="preserve">04.11.</t>
  </si>
  <si>
    <t xml:space="preserve">11.11.</t>
  </si>
  <si>
    <t xml:space="preserve">25.11.</t>
  </si>
  <si>
    <t xml:space="preserve">02.12.</t>
  </si>
  <si>
    <t xml:space="preserve">06.01.</t>
  </si>
  <si>
    <t xml:space="preserve">13.01.</t>
  </si>
  <si>
    <t xml:space="preserve">20.01.</t>
  </si>
  <si>
    <t xml:space="preserve">Summa pēc 1.k.(bez handikapa)</t>
  </si>
  <si>
    <t xml:space="preserve">Summa (bez handikapa)</t>
  </si>
  <si>
    <t xml:space="preserve">Summa 04.11.(4.spēles)</t>
  </si>
  <si>
    <t xml:space="preserve">Summa 11.11.(4.spēles)</t>
  </si>
  <si>
    <t xml:space="preserve">Summa 25.11.(4.spēles)</t>
  </si>
  <si>
    <t xml:space="preserve">Summa 02.12.(4.spēles)</t>
  </si>
  <si>
    <t xml:space="preserve">Summa 06.01.(4.spēles)</t>
  </si>
  <si>
    <t xml:space="preserve">Summa 13.01.(4.spēles)</t>
  </si>
  <si>
    <t xml:space="preserve">Summa 20.01.(4.spēles)</t>
  </si>
  <si>
    <t xml:space="preserve">05.11.</t>
  </si>
  <si>
    <t xml:space="preserve">12.11.</t>
  </si>
  <si>
    <t xml:space="preserve">26.11.</t>
  </si>
  <si>
    <t xml:space="preserve">03.12.</t>
  </si>
  <si>
    <t xml:space="preserve">07.01.</t>
  </si>
  <si>
    <t xml:space="preserve">14.01.</t>
  </si>
  <si>
    <t xml:space="preserve">21.01.</t>
  </si>
  <si>
    <t xml:space="preserve">Summa 05.11.(4.spēles)</t>
  </si>
  <si>
    <t xml:space="preserve">Summa 12.11.(4.spēles)</t>
  </si>
  <si>
    <t xml:space="preserve">Summa 26.11.(4.spēles)</t>
  </si>
  <si>
    <t xml:space="preserve">Summa 03.12.(4.spēles)</t>
  </si>
  <si>
    <t xml:space="preserve">Summa 07.01.(4.spēles)</t>
  </si>
  <si>
    <t xml:space="preserve">Summa 14.01.(4.spēles)</t>
  </si>
  <si>
    <t xml:space="preserve">Summa 21.01.(4.spēles)</t>
  </si>
  <si>
    <t xml:space="preserve">Level Up</t>
  </si>
  <si>
    <t xml:space="preserve">Aleksejs Jeļisejevs</t>
  </si>
  <si>
    <t xml:space="preserve">Wolfpack</t>
  </si>
  <si>
    <t xml:space="preserve">Vladislavs Saveļjevs</t>
  </si>
  <si>
    <t xml:space="preserve">CAPAROL</t>
  </si>
  <si>
    <t xml:space="preserve">Jānis Cekuls</t>
  </si>
  <si>
    <t xml:space="preserve">Artūrs Zavjalovs</t>
  </si>
  <si>
    <t xml:space="preserve">Dmitrijs Dumcevs</t>
  </si>
  <si>
    <t xml:space="preserve">ŠAR - A</t>
  </si>
  <si>
    <t xml:space="preserve">Jānis Surna</t>
  </si>
  <si>
    <t xml:space="preserve">NB - 1</t>
  </si>
  <si>
    <t xml:space="preserve">Ģirts Gabrāns</t>
  </si>
  <si>
    <t xml:space="preserve">Haralds Zeidmanis</t>
  </si>
  <si>
    <t xml:space="preserve">Pārdaugavas AVANGARDS</t>
  </si>
  <si>
    <t xml:space="preserve">Andrejs Zilgalvis</t>
  </si>
  <si>
    <t xml:space="preserve">Returned</t>
  </si>
  <si>
    <t xml:space="preserve">Aleksandrs Komars</t>
  </si>
  <si>
    <t xml:space="preserve">SIB</t>
  </si>
  <si>
    <t xml:space="preserve">Nauris Zīds</t>
  </si>
  <si>
    <t xml:space="preserve">Aleksandrs Aleksejevs</t>
  </si>
  <si>
    <t xml:space="preserve">Pauls Aizpurvs</t>
  </si>
  <si>
    <t xml:space="preserve">Dainis Mauriņš</t>
  </si>
  <si>
    <t xml:space="preserve">Maksims Aleksejevs (R)</t>
  </si>
  <si>
    <t xml:space="preserve">Ivars Vizulis</t>
  </si>
  <si>
    <t xml:space="preserve">Artūrs Kaļiņins</t>
  </si>
  <si>
    <t xml:space="preserve">Jurijs Bokums</t>
  </si>
  <si>
    <t xml:space="preserve">Ainārs Freibergs</t>
  </si>
  <si>
    <t xml:space="preserve">Māris Dukurs</t>
  </si>
  <si>
    <t xml:space="preserve">Ainārs Gilberts</t>
  </si>
  <si>
    <t xml:space="preserve">Sergejs Meņšikovs</t>
  </si>
  <si>
    <t xml:space="preserve">Oļegs Kirevičevs</t>
  </si>
  <si>
    <t xml:space="preserve">Aleksandrs Liniņš</t>
  </si>
  <si>
    <t xml:space="preserve">Andris Kārkliņš</t>
  </si>
  <si>
    <t xml:space="preserve">Gints Adakovskis</t>
  </si>
  <si>
    <t xml:space="preserve">Maksims Jemeļjanovs</t>
  </si>
  <si>
    <t xml:space="preserve">Boriss Simsons</t>
  </si>
  <si>
    <t xml:space="preserve">Mārtiņš Matisāns</t>
  </si>
  <si>
    <t xml:space="preserve">Jānis Adakovskis</t>
  </si>
  <si>
    <t xml:space="preserve">Maksims Aleksejevs (Š)</t>
  </si>
  <si>
    <t xml:space="preserve">Nikolajs Ļebedevs</t>
  </si>
  <si>
    <t xml:space="preserve">Maksims Čerņakovs</t>
  </si>
  <si>
    <t xml:space="preserve">Maksims Jefimovs</t>
  </si>
  <si>
    <t xml:space="preserve">Deivids Červinskis Bušs</t>
  </si>
  <si>
    <t xml:space="preserve">Aleksandrs Titk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55"/>
    <col collapsed="false" customWidth="true" hidden="false" outlineLevel="0" max="6" min="6" style="0" width="9.55"/>
    <col collapsed="false" customWidth="true" hidden="false" outlineLevel="0" max="14" min="14" style="0" width="11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6</v>
      </c>
      <c r="U1" s="0" t="s">
        <v>12</v>
      </c>
      <c r="V1" s="0" t="s">
        <v>13</v>
      </c>
      <c r="W1" s="0" t="s">
        <v>17</v>
      </c>
      <c r="X1" s="0" t="s">
        <v>15</v>
      </c>
      <c r="Y1" s="0" t="s">
        <v>18</v>
      </c>
      <c r="Z1" s="0" t="s">
        <v>18</v>
      </c>
      <c r="AA1" s="0" t="s">
        <v>18</v>
      </c>
      <c r="AB1" s="0" t="s">
        <v>18</v>
      </c>
      <c r="AC1" s="0" t="s">
        <v>19</v>
      </c>
      <c r="AD1" s="0" t="s">
        <v>19</v>
      </c>
      <c r="AE1" s="0" t="s">
        <v>19</v>
      </c>
      <c r="AF1" s="0" t="s">
        <v>19</v>
      </c>
      <c r="AG1" s="0" t="s">
        <v>20</v>
      </c>
      <c r="AH1" s="0" t="s">
        <v>20</v>
      </c>
      <c r="AI1" s="0" t="s">
        <v>20</v>
      </c>
      <c r="AJ1" s="0" t="s">
        <v>20</v>
      </c>
      <c r="AK1" s="0" t="s">
        <v>21</v>
      </c>
      <c r="AL1" s="0" t="s">
        <v>21</v>
      </c>
      <c r="AM1" s="0" t="s">
        <v>21</v>
      </c>
      <c r="AN1" s="0" t="s">
        <v>21</v>
      </c>
      <c r="AO1" s="0" t="s">
        <v>22</v>
      </c>
      <c r="AP1" s="0" t="s">
        <v>22</v>
      </c>
      <c r="AQ1" s="0" t="s">
        <v>22</v>
      </c>
      <c r="AR1" s="0" t="s">
        <v>22</v>
      </c>
      <c r="AS1" s="0" t="s">
        <v>23</v>
      </c>
      <c r="AT1" s="0" t="s">
        <v>23</v>
      </c>
      <c r="AU1" s="0" t="s">
        <v>23</v>
      </c>
      <c r="AV1" s="0" t="s">
        <v>23</v>
      </c>
      <c r="AW1" s="0" t="s">
        <v>24</v>
      </c>
      <c r="AX1" s="0" t="s">
        <v>24</v>
      </c>
      <c r="AY1" s="0" t="s">
        <v>24</v>
      </c>
      <c r="AZ1" s="0" t="s">
        <v>24</v>
      </c>
      <c r="BA1" s="0" t="s">
        <v>25</v>
      </c>
      <c r="BB1" s="0" t="s">
        <v>26</v>
      </c>
      <c r="BC1" s="0" t="s">
        <v>27</v>
      </c>
      <c r="BD1" s="0" t="s">
        <v>28</v>
      </c>
      <c r="BE1" s="0" t="s">
        <v>29</v>
      </c>
      <c r="BF1" s="0" t="s">
        <v>30</v>
      </c>
      <c r="BG1" s="0" t="s">
        <v>31</v>
      </c>
      <c r="BH1" s="0" t="s">
        <v>32</v>
      </c>
      <c r="BI1" s="0" t="s">
        <v>33</v>
      </c>
      <c r="BJ1" s="0" t="s">
        <v>34</v>
      </c>
      <c r="BK1" s="0" t="s">
        <v>34</v>
      </c>
      <c r="BL1" s="0" t="s">
        <v>34</v>
      </c>
      <c r="BM1" s="0" t="s">
        <v>34</v>
      </c>
      <c r="BN1" s="0" t="s">
        <v>35</v>
      </c>
      <c r="BO1" s="0" t="s">
        <v>35</v>
      </c>
      <c r="BP1" s="0" t="s">
        <v>35</v>
      </c>
      <c r="BQ1" s="0" t="s">
        <v>35</v>
      </c>
      <c r="BR1" s="0" t="s">
        <v>36</v>
      </c>
      <c r="BS1" s="0" t="s">
        <v>36</v>
      </c>
      <c r="BT1" s="0" t="s">
        <v>36</v>
      </c>
      <c r="BU1" s="0" t="s">
        <v>36</v>
      </c>
      <c r="BV1" s="0" t="s">
        <v>37</v>
      </c>
      <c r="BW1" s="0" t="s">
        <v>37</v>
      </c>
      <c r="BX1" s="0" t="s">
        <v>37</v>
      </c>
      <c r="BY1" s="0" t="s">
        <v>37</v>
      </c>
      <c r="BZ1" s="0" t="s">
        <v>38</v>
      </c>
      <c r="CA1" s="0" t="s">
        <v>38</v>
      </c>
      <c r="CB1" s="0" t="s">
        <v>38</v>
      </c>
      <c r="CC1" s="0" t="s">
        <v>38</v>
      </c>
      <c r="CD1" s="0" t="s">
        <v>39</v>
      </c>
      <c r="CE1" s="0" t="s">
        <v>39</v>
      </c>
      <c r="CF1" s="0" t="s">
        <v>39</v>
      </c>
      <c r="CG1" s="0" t="s">
        <v>39</v>
      </c>
      <c r="CH1" s="0" t="s">
        <v>40</v>
      </c>
      <c r="CI1" s="0" t="s">
        <v>40</v>
      </c>
      <c r="CJ1" s="0" t="s">
        <v>40</v>
      </c>
      <c r="CK1" s="0" t="s">
        <v>40</v>
      </c>
      <c r="CL1" s="0" t="s">
        <v>41</v>
      </c>
      <c r="CM1" s="0" t="s">
        <v>42</v>
      </c>
      <c r="CN1" s="0" t="s">
        <v>43</v>
      </c>
      <c r="CO1" s="0" t="s">
        <v>44</v>
      </c>
      <c r="CP1" s="0" t="s">
        <v>45</v>
      </c>
      <c r="CQ1" s="0" t="s">
        <v>46</v>
      </c>
      <c r="CR1" s="0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C2-B2</f>
        <v>0</v>
      </c>
      <c r="E2" s="0" t="s">
        <v>49</v>
      </c>
      <c r="F2" s="1" t="n">
        <f aca="false">SUM(Y2:BA2)/G2</f>
        <v>196.194444444444</v>
      </c>
      <c r="G2" s="0" t="n">
        <f aca="false">COUNT(Y2:AZ2)+24</f>
        <v>36</v>
      </c>
      <c r="H2" s="0" t="n">
        <v>300</v>
      </c>
      <c r="I2" s="0" t="n">
        <v>279</v>
      </c>
      <c r="J2" s="0" t="n">
        <v>289</v>
      </c>
      <c r="K2" s="0" t="n">
        <v>244</v>
      </c>
      <c r="L2" s="0" t="n">
        <v>247</v>
      </c>
      <c r="M2" s="0" t="n">
        <v>268</v>
      </c>
      <c r="N2" s="0" t="n">
        <v>268</v>
      </c>
      <c r="O2" s="0" t="n">
        <f aca="false">MAX(Y2:AZ2,BJ2:CK2)</f>
        <v>222</v>
      </c>
      <c r="P2" s="0" t="n">
        <f aca="false">MAX(H2:O2)</f>
        <v>300</v>
      </c>
      <c r="Q2" s="0" t="n">
        <v>955</v>
      </c>
      <c r="R2" s="0" t="n">
        <v>921</v>
      </c>
      <c r="S2" s="0" t="n">
        <v>813</v>
      </c>
      <c r="T2" s="0" t="n">
        <v>820</v>
      </c>
      <c r="U2" s="0" t="n">
        <v>923</v>
      </c>
      <c r="V2" s="0" t="n">
        <v>846</v>
      </c>
      <c r="W2" s="0" t="n">
        <f aca="false">MAX(BC2:BI2,CL2:CR2)</f>
        <v>761</v>
      </c>
      <c r="X2" s="0" t="n">
        <f aca="false">MAX(Q2:W2)</f>
        <v>955</v>
      </c>
      <c r="Y2" s="0" t="n">
        <v>208</v>
      </c>
      <c r="Z2" s="0" t="n">
        <v>155</v>
      </c>
      <c r="AA2" s="0" t="n">
        <v>222</v>
      </c>
      <c r="AB2" s="0" t="n">
        <v>124</v>
      </c>
      <c r="AG2" s="0" t="n">
        <v>162</v>
      </c>
      <c r="AH2" s="0" t="n">
        <v>160</v>
      </c>
      <c r="AI2" s="0" t="n">
        <v>211</v>
      </c>
      <c r="AJ2" s="0" t="n">
        <v>181</v>
      </c>
      <c r="AK2" s="0" t="n">
        <v>190</v>
      </c>
      <c r="AL2" s="0" t="n">
        <v>159</v>
      </c>
      <c r="AM2" s="0" t="n">
        <v>211</v>
      </c>
      <c r="AN2" s="0" t="n">
        <v>201</v>
      </c>
      <c r="BA2" s="0" t="n">
        <v>4879</v>
      </c>
      <c r="BB2" s="0" t="n">
        <f aca="false">SUM(Y2:BA2)</f>
        <v>7063</v>
      </c>
      <c r="BC2" s="0" t="n">
        <f aca="false">SUM(Y2:AB2)</f>
        <v>709</v>
      </c>
      <c r="BD2" s="0" t="n">
        <f aca="false">SUM(AC2:AF2)</f>
        <v>0</v>
      </c>
      <c r="BE2" s="0" t="n">
        <f aca="false">SUM(AG2:AJ2)</f>
        <v>714</v>
      </c>
      <c r="BF2" s="0" t="n">
        <f aca="false">SUM(AK2:AN2)</f>
        <v>761</v>
      </c>
      <c r="BG2" s="0" t="n">
        <f aca="false">SUM(AO2:AR2)</f>
        <v>0</v>
      </c>
      <c r="BH2" s="0" t="n">
        <f aca="false">SUM(AS2:AV2)</f>
        <v>0</v>
      </c>
      <c r="BI2" s="0" t="n">
        <f aca="false">SUM(AW2:AZ2)</f>
        <v>0</v>
      </c>
      <c r="CL2" s="0" t="n">
        <f aca="false">SUM(BJ2:BM2)</f>
        <v>0</v>
      </c>
      <c r="CM2" s="0" t="n">
        <f aca="false">SUM(BN2:BQ2)</f>
        <v>0</v>
      </c>
      <c r="CN2" s="0" t="n">
        <f aca="false">SUM(BR2:BU2)</f>
        <v>0</v>
      </c>
      <c r="CO2" s="0" t="n">
        <f aca="false">SUM(BV2:BY2)</f>
        <v>0</v>
      </c>
      <c r="CP2" s="0" t="n">
        <f aca="false">SUM(BZ2:CC2)</f>
        <v>0</v>
      </c>
      <c r="CQ2" s="0" t="n">
        <f aca="false">SUM(CD2:CG2)</f>
        <v>0</v>
      </c>
      <c r="CR2" s="0" t="n">
        <f aca="false">SUM(CH2:CK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SUM(C3-B3)</f>
        <v>0</v>
      </c>
      <c r="E3" s="0" t="s">
        <v>51</v>
      </c>
      <c r="F3" s="1" t="n">
        <f aca="false">SUM(Y3:BA3)/G3</f>
        <v>190.230769230769</v>
      </c>
      <c r="G3" s="0" t="n">
        <f aca="false">COUNT(Y3:AZ3)+24</f>
        <v>52</v>
      </c>
      <c r="H3" s="0" t="n">
        <v>235</v>
      </c>
      <c r="I3" s="0" t="n">
        <v>245</v>
      </c>
      <c r="J3" s="0" t="n">
        <v>279</v>
      </c>
      <c r="K3" s="0" t="n">
        <v>244</v>
      </c>
      <c r="L3" s="0" t="n">
        <v>179</v>
      </c>
      <c r="M3" s="0" t="n">
        <v>257</v>
      </c>
      <c r="N3" s="0" t="n">
        <v>243</v>
      </c>
      <c r="O3" s="0" t="n">
        <f aca="false">MAX(Y3:AZ3)</f>
        <v>258</v>
      </c>
      <c r="P3" s="0" t="n">
        <f aca="false">MAX(H3:O3)</f>
        <v>279</v>
      </c>
      <c r="Q3" s="0" t="n">
        <v>836</v>
      </c>
      <c r="R3" s="0" t="n">
        <v>817</v>
      </c>
      <c r="S3" s="0" t="n">
        <v>785</v>
      </c>
      <c r="T3" s="0" t="n">
        <v>690</v>
      </c>
      <c r="U3" s="0" t="n">
        <v>888</v>
      </c>
      <c r="V3" s="0" t="n">
        <v>876</v>
      </c>
      <c r="W3" s="0" t="n">
        <f aca="false">MAX(BC3:BI3)</f>
        <v>823</v>
      </c>
      <c r="X3" s="0" t="n">
        <f aca="false">MAX(Q3:W3)</f>
        <v>888</v>
      </c>
      <c r="Y3" s="0" t="n">
        <v>191</v>
      </c>
      <c r="Z3" s="0" t="n">
        <v>161</v>
      </c>
      <c r="AA3" s="0" t="n">
        <v>233</v>
      </c>
      <c r="AB3" s="0" t="n">
        <v>183</v>
      </c>
      <c r="AC3" s="0" t="n">
        <v>170</v>
      </c>
      <c r="AD3" s="0" t="n">
        <v>157</v>
      </c>
      <c r="AE3" s="0" t="n">
        <v>188</v>
      </c>
      <c r="AF3" s="0" t="n">
        <v>220</v>
      </c>
      <c r="AG3" s="0" t="n">
        <v>170</v>
      </c>
      <c r="AH3" s="0" t="n">
        <v>201</v>
      </c>
      <c r="AI3" s="0" t="n">
        <v>157</v>
      </c>
      <c r="AJ3" s="0" t="n">
        <v>162</v>
      </c>
      <c r="AK3" s="0" t="n">
        <v>166</v>
      </c>
      <c r="AL3" s="0" t="n">
        <v>191</v>
      </c>
      <c r="AM3" s="0" t="n">
        <v>154</v>
      </c>
      <c r="AN3" s="0" t="n">
        <v>212</v>
      </c>
      <c r="AO3" s="0" t="n">
        <v>184</v>
      </c>
      <c r="AP3" s="0" t="n">
        <v>155</v>
      </c>
      <c r="AQ3" s="0" t="n">
        <v>187</v>
      </c>
      <c r="AR3" s="0" t="n">
        <v>203</v>
      </c>
      <c r="AS3" s="0" t="n">
        <v>175</v>
      </c>
      <c r="AT3" s="0" t="n">
        <v>258</v>
      </c>
      <c r="AU3" s="0" t="n">
        <v>178</v>
      </c>
      <c r="AV3" s="0" t="n">
        <v>212</v>
      </c>
      <c r="AW3" s="0" t="n">
        <v>165</v>
      </c>
      <c r="AX3" s="0" t="n">
        <v>199</v>
      </c>
      <c r="AY3" s="0" t="n">
        <v>167</v>
      </c>
      <c r="AZ3" s="0" t="n">
        <v>226</v>
      </c>
      <c r="BA3" s="0" t="n">
        <v>4667</v>
      </c>
      <c r="BB3" s="0" t="n">
        <f aca="false">SUM(Y3:BA3)</f>
        <v>9892</v>
      </c>
      <c r="BC3" s="0" t="n">
        <f aca="false">SUM(Y3:AB3)</f>
        <v>768</v>
      </c>
      <c r="BD3" s="0" t="n">
        <f aca="false">SUM(AC3:AF3)</f>
        <v>735</v>
      </c>
      <c r="BE3" s="0" t="n">
        <f aca="false">SUM(AG3:AJ3)</f>
        <v>690</v>
      </c>
      <c r="BF3" s="0" t="n">
        <f aca="false">SUM(AK3:AN3)</f>
        <v>723</v>
      </c>
      <c r="BG3" s="0" t="n">
        <f aca="false">SUM(AO3:AR3)</f>
        <v>729</v>
      </c>
      <c r="BH3" s="0" t="n">
        <f aca="false">SUM(AS3:AV3)</f>
        <v>823</v>
      </c>
      <c r="BI3" s="0" t="n">
        <f aca="false">SUM(AW3:AZ3)</f>
        <v>757</v>
      </c>
      <c r="CL3" s="0" t="n">
        <f aca="false">SUM(BJ3:BM3)</f>
        <v>0</v>
      </c>
      <c r="CM3" s="0" t="n">
        <f aca="false">SUM(BN3:BQ3)</f>
        <v>0</v>
      </c>
      <c r="CN3" s="0" t="n">
        <f aca="false">SUM(BR3:BU3)</f>
        <v>0</v>
      </c>
      <c r="CO3" s="0" t="n">
        <f aca="false">SUM(BV3:BY3)</f>
        <v>0</v>
      </c>
      <c r="CP3" s="0" t="n">
        <f aca="false">SUM(BZ3:CC3)</f>
        <v>0</v>
      </c>
      <c r="CQ3" s="0" t="n">
        <f aca="false">SUM(CD3:CG3)</f>
        <v>0</v>
      </c>
      <c r="CR3" s="0" t="n">
        <f aca="false">SUM(CH3:CK3)</f>
        <v>0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n">
        <v>4</v>
      </c>
      <c r="D4" s="0" t="n">
        <f aca="false">C4-B4</f>
        <v>1</v>
      </c>
      <c r="E4" s="0" t="s">
        <v>53</v>
      </c>
      <c r="F4" s="1" t="n">
        <f aca="false">SUM(Y4:BA4)/G4</f>
        <v>184.857142857143</v>
      </c>
      <c r="G4" s="0" t="n">
        <f aca="false">COUNT(Y4:AZ4)</f>
        <v>2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207</v>
      </c>
      <c r="M4" s="0" t="n">
        <v>252</v>
      </c>
      <c r="N4" s="0" t="n">
        <v>0</v>
      </c>
      <c r="O4" s="0" t="n">
        <f aca="false">MAX(Y4:AZ4)</f>
        <v>245</v>
      </c>
      <c r="P4" s="0" t="n">
        <f aca="false">MAX(H4:O4)</f>
        <v>252</v>
      </c>
      <c r="Q4" s="0" t="n">
        <v>0</v>
      </c>
      <c r="R4" s="0" t="n">
        <v>0</v>
      </c>
      <c r="S4" s="0" t="n">
        <v>0</v>
      </c>
      <c r="T4" s="0" t="n">
        <v>748</v>
      </c>
      <c r="U4" s="0" t="n">
        <v>837</v>
      </c>
      <c r="V4" s="0" t="n">
        <v>0</v>
      </c>
      <c r="W4" s="0" t="n">
        <f aca="false">MAX(BC4:BI4)</f>
        <v>776</v>
      </c>
      <c r="X4" s="0" t="n">
        <f aca="false">MAX(Q4:W4)</f>
        <v>837</v>
      </c>
      <c r="Y4" s="0" t="n">
        <v>203</v>
      </c>
      <c r="Z4" s="0" t="n">
        <v>177</v>
      </c>
      <c r="AA4" s="0" t="n">
        <v>178</v>
      </c>
      <c r="AB4" s="0" t="n">
        <v>199</v>
      </c>
      <c r="AC4" s="0" t="n">
        <v>158</v>
      </c>
      <c r="AD4" s="0" t="n">
        <v>213</v>
      </c>
      <c r="AE4" s="0" t="n">
        <v>222</v>
      </c>
      <c r="AF4" s="0" t="n">
        <v>183</v>
      </c>
      <c r="AG4" s="0" t="n">
        <v>170</v>
      </c>
      <c r="AH4" s="0" t="n">
        <v>204</v>
      </c>
      <c r="AI4" s="0" t="n">
        <v>175</v>
      </c>
      <c r="AJ4" s="0" t="n">
        <v>178</v>
      </c>
      <c r="AK4" s="0" t="n">
        <v>202</v>
      </c>
      <c r="AL4" s="0" t="n">
        <v>186</v>
      </c>
      <c r="AM4" s="0" t="n">
        <v>158</v>
      </c>
      <c r="AN4" s="0" t="n">
        <v>170</v>
      </c>
      <c r="AO4" s="0" t="n">
        <v>181</v>
      </c>
      <c r="AP4" s="0" t="n">
        <v>190</v>
      </c>
      <c r="AQ4" s="0" t="n">
        <v>204</v>
      </c>
      <c r="AR4" s="0" t="n">
        <v>146</v>
      </c>
      <c r="AS4" s="0" t="n">
        <v>157</v>
      </c>
      <c r="AT4" s="0" t="n">
        <v>171</v>
      </c>
      <c r="AU4" s="0" t="n">
        <v>168</v>
      </c>
      <c r="AV4" s="0" t="n">
        <v>245</v>
      </c>
      <c r="AW4" s="0" t="n">
        <v>192</v>
      </c>
      <c r="AX4" s="0" t="n">
        <v>158</v>
      </c>
      <c r="AY4" s="0" t="n">
        <v>163</v>
      </c>
      <c r="AZ4" s="0" t="n">
        <v>225</v>
      </c>
      <c r="BA4" s="0" t="n">
        <v>0</v>
      </c>
      <c r="BB4" s="0" t="n">
        <f aca="false">SUM(Y4:BA4)</f>
        <v>5176</v>
      </c>
      <c r="BC4" s="0" t="n">
        <f aca="false">SUM(Y4:AB4)</f>
        <v>757</v>
      </c>
      <c r="BD4" s="0" t="n">
        <f aca="false">SUM(AC4:AF4)</f>
        <v>776</v>
      </c>
      <c r="BE4" s="0" t="n">
        <f aca="false">SUM(AG4:AJ4)</f>
        <v>727</v>
      </c>
      <c r="BF4" s="0" t="n">
        <f aca="false">SUM(AK4:AN4)</f>
        <v>716</v>
      </c>
      <c r="BG4" s="0" t="n">
        <f aca="false">SUM(AO4:AR4)</f>
        <v>721</v>
      </c>
      <c r="BH4" s="0" t="n">
        <f aca="false">SUM(AS4:AV4)</f>
        <v>741</v>
      </c>
      <c r="BI4" s="0" t="n">
        <f aca="false">SUM(AW4:AZ4)</f>
        <v>738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3</v>
      </c>
      <c r="D5" s="0" t="n">
        <f aca="false">SUM(C5-B5)</f>
        <v>-1</v>
      </c>
      <c r="E5" s="0" t="s">
        <v>54</v>
      </c>
      <c r="F5" s="1" t="n">
        <f aca="false">SUM(Y5:BA5)/G5</f>
        <v>184.555555555556</v>
      </c>
      <c r="G5" s="0" t="n">
        <f aca="false">COUNT(Y5:AZ5)+12</f>
        <v>36</v>
      </c>
      <c r="H5" s="0" t="n">
        <v>231</v>
      </c>
      <c r="I5" s="0" t="n">
        <v>210</v>
      </c>
      <c r="J5" s="0" t="n">
        <v>0</v>
      </c>
      <c r="K5" s="0" t="n">
        <v>0</v>
      </c>
      <c r="L5" s="0" t="n">
        <v>214</v>
      </c>
      <c r="M5" s="0" t="n">
        <v>255</v>
      </c>
      <c r="N5" s="0" t="n">
        <v>221</v>
      </c>
      <c r="O5" s="0" t="n">
        <f aca="false">MAX(Y5:AZ5)</f>
        <v>244</v>
      </c>
      <c r="P5" s="0" t="n">
        <f aca="false">MAX(H5:O5)</f>
        <v>255</v>
      </c>
      <c r="Q5" s="0" t="n">
        <v>759</v>
      </c>
      <c r="R5" s="0" t="n">
        <v>0</v>
      </c>
      <c r="S5" s="0" t="n">
        <v>0</v>
      </c>
      <c r="T5" s="0" t="n">
        <v>761</v>
      </c>
      <c r="U5" s="0" t="n">
        <v>887</v>
      </c>
      <c r="V5" s="0" t="n">
        <v>739</v>
      </c>
      <c r="W5" s="0" t="n">
        <f aca="false">MAX(BC5:BI5)</f>
        <v>843</v>
      </c>
      <c r="X5" s="0" t="n">
        <f aca="false">MAX(Q5:W5)</f>
        <v>887</v>
      </c>
      <c r="Y5" s="0" t="n">
        <v>146</v>
      </c>
      <c r="Z5" s="0" t="n">
        <v>237</v>
      </c>
      <c r="AA5" s="0" t="n">
        <v>161</v>
      </c>
      <c r="AB5" s="0" t="n">
        <v>196</v>
      </c>
      <c r="AC5" s="0" t="n">
        <v>185</v>
      </c>
      <c r="AD5" s="0" t="n">
        <v>147</v>
      </c>
      <c r="AE5" s="0" t="n">
        <v>178</v>
      </c>
      <c r="AF5" s="0" t="n">
        <v>188</v>
      </c>
      <c r="AG5" s="0" t="n">
        <v>185</v>
      </c>
      <c r="AH5" s="0" t="n">
        <v>222</v>
      </c>
      <c r="AI5" s="0" t="n">
        <v>201</v>
      </c>
      <c r="AJ5" s="0" t="n">
        <v>235</v>
      </c>
      <c r="AO5" s="0" t="n">
        <v>244</v>
      </c>
      <c r="AP5" s="0" t="n">
        <v>190</v>
      </c>
      <c r="AQ5" s="0" t="n">
        <v>180</v>
      </c>
      <c r="AR5" s="0" t="n">
        <v>187</v>
      </c>
      <c r="AS5" s="0" t="n">
        <v>185</v>
      </c>
      <c r="AT5" s="0" t="n">
        <v>186</v>
      </c>
      <c r="AU5" s="0" t="n">
        <v>164</v>
      </c>
      <c r="AV5" s="0" t="n">
        <v>209</v>
      </c>
      <c r="AW5" s="0" t="n">
        <v>163</v>
      </c>
      <c r="AX5" s="0" t="n">
        <v>167</v>
      </c>
      <c r="AY5" s="0" t="n">
        <v>168</v>
      </c>
      <c r="AZ5" s="0" t="n">
        <v>127</v>
      </c>
      <c r="BA5" s="0" t="n">
        <v>2193</v>
      </c>
      <c r="BB5" s="0" t="n">
        <f aca="false">SUM(Y5:BA5)</f>
        <v>6644</v>
      </c>
      <c r="BC5" s="0" t="n">
        <f aca="false">SUM(Y5:AB5)</f>
        <v>740</v>
      </c>
      <c r="BD5" s="0" t="n">
        <f aca="false">SUM(AC5:AF5)</f>
        <v>698</v>
      </c>
      <c r="BE5" s="0" t="n">
        <f aca="false">SUM(AG5:AJ5)</f>
        <v>843</v>
      </c>
      <c r="BF5" s="0" t="n">
        <f aca="false">SUM(AK5:AN5)</f>
        <v>0</v>
      </c>
      <c r="BG5" s="0" t="n">
        <f aca="false">SUM(AO5:AR5)</f>
        <v>801</v>
      </c>
      <c r="BH5" s="0" t="n">
        <f aca="false">SUM(AS5:AV5)</f>
        <v>744</v>
      </c>
      <c r="BI5" s="0" t="n">
        <f aca="false">SUM(AW5:AZ5)</f>
        <v>625</v>
      </c>
      <c r="CL5" s="0" t="n">
        <f aca="false">SUM(BJ5:BM5)</f>
        <v>0</v>
      </c>
      <c r="CM5" s="0" t="n">
        <f aca="false">SUM(BN5:BQ5)</f>
        <v>0</v>
      </c>
      <c r="CN5" s="0" t="n">
        <f aca="false">SUM(BR5:BU5)</f>
        <v>0</v>
      </c>
      <c r="CO5" s="0" t="n">
        <f aca="false">SUM(BV5:BY5)</f>
        <v>0</v>
      </c>
      <c r="CP5" s="0" t="n">
        <f aca="false">SUM(BZ5:CC5)</f>
        <v>0</v>
      </c>
      <c r="CQ5" s="0" t="n">
        <f aca="false">SUM(CD5:CG5)</f>
        <v>0</v>
      </c>
      <c r="CR5" s="0" t="n">
        <f aca="false">SUM(CH5:CK5)</f>
        <v>0</v>
      </c>
    </row>
    <row r="6" customFormat="false" ht="14.4" hidden="false" customHeight="false" outlineLevel="0" collapsed="false">
      <c r="A6" s="0" t="s">
        <v>50</v>
      </c>
      <c r="B6" s="0" t="n">
        <v>5</v>
      </c>
      <c r="C6" s="0" t="n">
        <v>5</v>
      </c>
      <c r="D6" s="0" t="n">
        <f aca="false">SUM(C6-B6)</f>
        <v>0</v>
      </c>
      <c r="E6" s="0" t="s">
        <v>55</v>
      </c>
      <c r="F6" s="1" t="n">
        <f aca="false">SUM(Y6:BA6)/G6</f>
        <v>181.981818181818</v>
      </c>
      <c r="G6" s="0" t="n">
        <f aca="false">COUNT(Y6:AZ6)+27</f>
        <v>55</v>
      </c>
      <c r="H6" s="0" t="n">
        <v>266</v>
      </c>
      <c r="I6" s="0" t="n">
        <v>247</v>
      </c>
      <c r="J6" s="0" t="n">
        <v>267</v>
      </c>
      <c r="K6" s="0" t="n">
        <v>256</v>
      </c>
      <c r="L6" s="0" t="n">
        <v>300</v>
      </c>
      <c r="M6" s="0" t="n">
        <v>289</v>
      </c>
      <c r="N6" s="0" t="n">
        <v>249</v>
      </c>
      <c r="O6" s="0" t="n">
        <f aca="false">MAX(Y6:AZ6)</f>
        <v>210</v>
      </c>
      <c r="P6" s="0" t="n">
        <f aca="false">MAX(H6:O6)</f>
        <v>300</v>
      </c>
      <c r="Q6" s="0" t="n">
        <v>878</v>
      </c>
      <c r="R6" s="0" t="n">
        <v>916</v>
      </c>
      <c r="S6" s="0" t="n">
        <v>840</v>
      </c>
      <c r="T6" s="0" t="n">
        <v>878</v>
      </c>
      <c r="U6" s="0" t="n">
        <v>901</v>
      </c>
      <c r="V6" s="0" t="n">
        <v>881</v>
      </c>
      <c r="W6" s="0" t="n">
        <f aca="false">MAX(BC6:BI6)</f>
        <v>732</v>
      </c>
      <c r="X6" s="0" t="n">
        <f aca="false">MAX(Q6:W6)</f>
        <v>916</v>
      </c>
      <c r="Y6" s="0" t="n">
        <v>191</v>
      </c>
      <c r="Z6" s="0" t="n">
        <v>181</v>
      </c>
      <c r="AA6" s="0" t="n">
        <v>151</v>
      </c>
      <c r="AB6" s="0" t="n">
        <v>209</v>
      </c>
      <c r="AC6" s="0" t="n">
        <v>169</v>
      </c>
      <c r="AD6" s="0" t="n">
        <v>125</v>
      </c>
      <c r="AE6" s="0" t="n">
        <v>201</v>
      </c>
      <c r="AF6" s="0" t="n">
        <v>156</v>
      </c>
      <c r="AG6" s="0" t="n">
        <v>117</v>
      </c>
      <c r="AH6" s="0" t="n">
        <v>150</v>
      </c>
      <c r="AI6" s="0" t="n">
        <v>193</v>
      </c>
      <c r="AJ6" s="0" t="n">
        <v>114</v>
      </c>
      <c r="AK6" s="0" t="n">
        <v>185</v>
      </c>
      <c r="AL6" s="0" t="n">
        <v>124</v>
      </c>
      <c r="AM6" s="0" t="n">
        <v>182</v>
      </c>
      <c r="AN6" s="0" t="n">
        <v>210</v>
      </c>
      <c r="AO6" s="0" t="n">
        <v>149</v>
      </c>
      <c r="AP6" s="0" t="n">
        <v>200</v>
      </c>
      <c r="AQ6" s="0" t="n">
        <v>158</v>
      </c>
      <c r="AR6" s="0" t="n">
        <v>156</v>
      </c>
      <c r="AS6" s="0" t="n">
        <v>142</v>
      </c>
      <c r="AT6" s="0" t="n">
        <v>187</v>
      </c>
      <c r="AU6" s="0" t="n">
        <v>165</v>
      </c>
      <c r="AV6" s="0" t="n">
        <v>168</v>
      </c>
      <c r="AW6" s="0" t="n">
        <v>182</v>
      </c>
      <c r="AX6" s="0" t="n">
        <v>159</v>
      </c>
      <c r="AY6" s="0" t="n">
        <v>138</v>
      </c>
      <c r="AZ6" s="0" t="n">
        <v>208</v>
      </c>
      <c r="BA6" s="0" t="n">
        <v>5339</v>
      </c>
      <c r="BB6" s="0" t="n">
        <f aca="false">SUM(Y6:BA6)</f>
        <v>10009</v>
      </c>
      <c r="BC6" s="0" t="n">
        <f aca="false">SUM(Y6:AB6)</f>
        <v>732</v>
      </c>
      <c r="BD6" s="0" t="n">
        <f aca="false">SUM(AC6:AF6)</f>
        <v>651</v>
      </c>
      <c r="BE6" s="0" t="n">
        <f aca="false">SUM(AG6:AJ6)</f>
        <v>574</v>
      </c>
      <c r="BF6" s="0" t="n">
        <f aca="false">SUM(AK6:AN6)</f>
        <v>701</v>
      </c>
      <c r="BG6" s="0" t="n">
        <f aca="false">SUM(AO6:AR6)</f>
        <v>663</v>
      </c>
      <c r="BH6" s="0" t="n">
        <f aca="false">SUM(AS6:AV6)</f>
        <v>662</v>
      </c>
      <c r="BI6" s="0" t="n">
        <f aca="false">SUM(AW6:AZ6)</f>
        <v>687</v>
      </c>
      <c r="CL6" s="0" t="n">
        <f aca="false">SUM(BJ6:BM6)</f>
        <v>0</v>
      </c>
      <c r="CM6" s="0" t="n">
        <f aca="false">SUM(BN6:BQ6)</f>
        <v>0</v>
      </c>
      <c r="CN6" s="0" t="n">
        <f aca="false">SUM(BR6:BU6)</f>
        <v>0</v>
      </c>
      <c r="CO6" s="0" t="n">
        <f aca="false">SUM(BV6:BY6)</f>
        <v>0</v>
      </c>
      <c r="CP6" s="0" t="n">
        <f aca="false">SUM(BZ6:CC6)</f>
        <v>0</v>
      </c>
      <c r="CQ6" s="0" t="n">
        <f aca="false">SUM(CD6:CG6)</f>
        <v>0</v>
      </c>
      <c r="CR6" s="0" t="n">
        <f aca="false">SUM(CH6:CK6)</f>
        <v>0</v>
      </c>
    </row>
    <row r="7" customFormat="false" ht="14.4" hidden="false" customHeight="false" outlineLevel="0" collapsed="false">
      <c r="A7" s="0" t="s">
        <v>56</v>
      </c>
      <c r="B7" s="0" t="n">
        <v>6</v>
      </c>
      <c r="C7" s="0" t="n">
        <v>6</v>
      </c>
      <c r="D7" s="0" t="n">
        <f aca="false">C7-B7</f>
        <v>0</v>
      </c>
      <c r="E7" s="0" t="s">
        <v>57</v>
      </c>
      <c r="F7" s="1" t="n">
        <f aca="false">SUM(Y7:BA7)/G7</f>
        <v>180.416666666667</v>
      </c>
      <c r="G7" s="0" t="n">
        <f aca="false">COUNT(Y7:AZ7)+16</f>
        <v>24</v>
      </c>
      <c r="H7" s="0" t="n">
        <v>219</v>
      </c>
      <c r="I7" s="0" t="n">
        <v>237</v>
      </c>
      <c r="J7" s="0" t="n">
        <v>240</v>
      </c>
      <c r="K7" s="0" t="n">
        <v>247</v>
      </c>
      <c r="L7" s="0" t="n">
        <v>237</v>
      </c>
      <c r="M7" s="0" t="n">
        <v>267</v>
      </c>
      <c r="N7" s="0" t="n">
        <v>231</v>
      </c>
      <c r="O7" s="0" t="n">
        <f aca="false">MAX(Y7:AZ7)</f>
        <v>287</v>
      </c>
      <c r="P7" s="0" t="n">
        <f aca="false">MAX(H7:O7)</f>
        <v>287</v>
      </c>
      <c r="Q7" s="0" t="n">
        <v>802</v>
      </c>
      <c r="R7" s="0" t="n">
        <v>803</v>
      </c>
      <c r="S7" s="0" t="n">
        <v>930</v>
      </c>
      <c r="T7" s="0" t="n">
        <v>851</v>
      </c>
      <c r="U7" s="0" t="n">
        <v>897</v>
      </c>
      <c r="V7" s="0" t="n">
        <v>750</v>
      </c>
      <c r="W7" s="0" t="n">
        <f aca="false">MAX(BC7:BI7)</f>
        <v>769</v>
      </c>
      <c r="X7" s="0" t="n">
        <f aca="false">MAX(Q7:W7)</f>
        <v>930</v>
      </c>
      <c r="Y7" s="0" t="n">
        <v>195</v>
      </c>
      <c r="Z7" s="0" t="n">
        <v>158</v>
      </c>
      <c r="AA7" s="0" t="n">
        <v>170</v>
      </c>
      <c r="AB7" s="0" t="n">
        <v>157</v>
      </c>
      <c r="AC7" s="0" t="n">
        <v>133</v>
      </c>
      <c r="AD7" s="0" t="n">
        <v>287</v>
      </c>
      <c r="AE7" s="0" t="n">
        <v>148</v>
      </c>
      <c r="AF7" s="0" t="n">
        <v>201</v>
      </c>
      <c r="BA7" s="0" t="n">
        <v>2881</v>
      </c>
      <c r="BB7" s="0" t="n">
        <f aca="false">SUM(Y7:BA7)</f>
        <v>4330</v>
      </c>
      <c r="BC7" s="0" t="n">
        <f aca="false">SUM(Y7:AB7)</f>
        <v>680</v>
      </c>
      <c r="BD7" s="0" t="n">
        <f aca="false">SUM(AC7:AF7)</f>
        <v>769</v>
      </c>
      <c r="BE7" s="0" t="n">
        <f aca="false">SUM(AG7:AJ7)</f>
        <v>0</v>
      </c>
      <c r="BF7" s="0" t="n">
        <f aca="false">SUM(AK7:AN7)</f>
        <v>0</v>
      </c>
      <c r="BG7" s="0" t="n">
        <f aca="false">SUM(AO7:AR7)</f>
        <v>0</v>
      </c>
      <c r="BH7" s="0" t="n">
        <f aca="false">SUM(AS7:AV7)</f>
        <v>0</v>
      </c>
      <c r="BI7" s="0" t="n">
        <f aca="false">SUM(AW7:AZ7)</f>
        <v>0</v>
      </c>
      <c r="BJ7" s="0" t="n">
        <v>190</v>
      </c>
      <c r="BK7" s="0" t="n">
        <v>187</v>
      </c>
      <c r="BL7" s="0" t="n">
        <v>132</v>
      </c>
      <c r="BM7" s="0" t="n">
        <v>151</v>
      </c>
      <c r="CH7" s="0" t="n">
        <v>154</v>
      </c>
      <c r="CI7" s="0" t="n">
        <v>175</v>
      </c>
      <c r="CJ7" s="0" t="n">
        <v>198</v>
      </c>
      <c r="CK7" s="0" t="n">
        <v>171</v>
      </c>
      <c r="CL7" s="0" t="n">
        <f aca="false">SUM(BJ7:BM7)</f>
        <v>660</v>
      </c>
      <c r="CM7" s="0" t="n">
        <f aca="false">SUM(BN7:BQ7)</f>
        <v>0</v>
      </c>
      <c r="CN7" s="0" t="n">
        <f aca="false">SUM(BR7:BU7)</f>
        <v>0</v>
      </c>
      <c r="CO7" s="0" t="n">
        <f aca="false">SUM(BV7:BY7)</f>
        <v>0</v>
      </c>
      <c r="CP7" s="0" t="n">
        <f aca="false">SUM(BZ7:CC7)</f>
        <v>0</v>
      </c>
      <c r="CQ7" s="0" t="n">
        <f aca="false">SUM(CD7:CG7)</f>
        <v>0</v>
      </c>
      <c r="CR7" s="0" t="n">
        <f aca="false">SUM(CH7:CK7)</f>
        <v>698</v>
      </c>
    </row>
    <row r="8" customFormat="false" ht="14.4" hidden="false" customHeight="false" outlineLevel="0" collapsed="false">
      <c r="A8" s="0" t="s">
        <v>58</v>
      </c>
      <c r="B8" s="0" t="n">
        <v>7</v>
      </c>
      <c r="C8" s="0" t="n">
        <v>8</v>
      </c>
      <c r="D8" s="0" t="n">
        <f aca="false">C8-B8</f>
        <v>1</v>
      </c>
      <c r="E8" s="0" t="s">
        <v>59</v>
      </c>
      <c r="F8" s="1" t="n">
        <f aca="false">SUM(Y8:BA8)/G8</f>
        <v>179.625</v>
      </c>
      <c r="G8" s="0" t="n">
        <f aca="false">COUNT(Y8:AZ8)+24</f>
        <v>48</v>
      </c>
      <c r="H8" s="0" t="n">
        <v>0</v>
      </c>
      <c r="I8" s="0" t="n">
        <v>0</v>
      </c>
      <c r="J8" s="0" t="n">
        <v>233</v>
      </c>
      <c r="K8" s="0" t="n">
        <v>279</v>
      </c>
      <c r="L8" s="0" t="n">
        <v>257</v>
      </c>
      <c r="M8" s="0" t="n">
        <v>246</v>
      </c>
      <c r="N8" s="0" t="n">
        <v>215</v>
      </c>
      <c r="O8" s="0" t="n">
        <f aca="false">MAX(Y8:AZ8)</f>
        <v>223</v>
      </c>
      <c r="P8" s="0" t="n">
        <f aca="false">MAX(H8:O8)</f>
        <v>279</v>
      </c>
      <c r="Q8" s="0" t="n">
        <v>0</v>
      </c>
      <c r="R8" s="0" t="n">
        <v>776</v>
      </c>
      <c r="S8" s="0" t="n">
        <v>843</v>
      </c>
      <c r="T8" s="0" t="n">
        <v>853</v>
      </c>
      <c r="U8" s="0" t="n">
        <v>827</v>
      </c>
      <c r="V8" s="0" t="n">
        <v>760</v>
      </c>
      <c r="W8" s="0" t="n">
        <f aca="false">MAX(BC8:BI8)</f>
        <v>783</v>
      </c>
      <c r="X8" s="0" t="n">
        <f aca="false">MAX(Q8:W8)</f>
        <v>853</v>
      </c>
      <c r="Y8" s="0" t="n">
        <v>195</v>
      </c>
      <c r="Z8" s="0" t="n">
        <v>222</v>
      </c>
      <c r="AA8" s="0" t="n">
        <v>187</v>
      </c>
      <c r="AB8" s="0" t="n">
        <v>179</v>
      </c>
      <c r="AG8" s="0" t="n">
        <v>167</v>
      </c>
      <c r="AH8" s="0" t="n">
        <v>192</v>
      </c>
      <c r="AI8" s="0" t="n">
        <v>189</v>
      </c>
      <c r="AJ8" s="0" t="n">
        <v>210</v>
      </c>
      <c r="AK8" s="0" t="n">
        <v>186</v>
      </c>
      <c r="AL8" s="0" t="n">
        <v>176</v>
      </c>
      <c r="AM8" s="0" t="n">
        <v>166</v>
      </c>
      <c r="AN8" s="0" t="n">
        <v>204</v>
      </c>
      <c r="AO8" s="0" t="n">
        <v>159</v>
      </c>
      <c r="AP8" s="0" t="n">
        <v>177</v>
      </c>
      <c r="AQ8" s="0" t="n">
        <v>200</v>
      </c>
      <c r="AR8" s="0" t="n">
        <v>169</v>
      </c>
      <c r="AS8" s="0" t="n">
        <v>169</v>
      </c>
      <c r="AT8" s="0" t="n">
        <v>167</v>
      </c>
      <c r="AU8" s="0" t="n">
        <v>144</v>
      </c>
      <c r="AV8" s="0" t="n">
        <v>173</v>
      </c>
      <c r="AW8" s="0" t="n">
        <v>186</v>
      </c>
      <c r="AX8" s="0" t="n">
        <v>223</v>
      </c>
      <c r="AY8" s="0" t="n">
        <v>195</v>
      </c>
      <c r="AZ8" s="0" t="n">
        <v>158</v>
      </c>
      <c r="BA8" s="0" t="n">
        <v>4229</v>
      </c>
      <c r="BB8" s="0" t="n">
        <f aca="false">SUM(Y8:BA8)</f>
        <v>8622</v>
      </c>
      <c r="BC8" s="0" t="n">
        <f aca="false">SUM(Y8:AB8)</f>
        <v>783</v>
      </c>
      <c r="BD8" s="0" t="n">
        <f aca="false">SUM(AC8:AF8)</f>
        <v>0</v>
      </c>
      <c r="BE8" s="0" t="n">
        <f aca="false">SUM(AG8:AJ8)</f>
        <v>758</v>
      </c>
      <c r="BF8" s="0" t="n">
        <f aca="false">SUM(AK8:AN8)</f>
        <v>732</v>
      </c>
      <c r="BG8" s="0" t="n">
        <f aca="false">SUM(AO8:AR8)</f>
        <v>705</v>
      </c>
      <c r="BH8" s="0" t="n">
        <f aca="false">SUM(AS8:AV8)</f>
        <v>653</v>
      </c>
      <c r="BI8" s="0" t="n">
        <f aca="false">SUM(AW8:AZ8)</f>
        <v>762</v>
      </c>
      <c r="CL8" s="0" t="n">
        <f aca="false">SUM(BJ8:BM8)</f>
        <v>0</v>
      </c>
      <c r="CM8" s="0" t="n">
        <f aca="false">SUM(BN8:BQ8)</f>
        <v>0</v>
      </c>
      <c r="CN8" s="0" t="n">
        <f aca="false">SUM(BR8:BU8)</f>
        <v>0</v>
      </c>
      <c r="CO8" s="0" t="n">
        <f aca="false">SUM(BV8:BY8)</f>
        <v>0</v>
      </c>
      <c r="CP8" s="0" t="n">
        <f aca="false">SUM(BZ8:CC8)</f>
        <v>0</v>
      </c>
      <c r="CQ8" s="0" t="n">
        <f aca="false">SUM(CD8:CG8)</f>
        <v>0</v>
      </c>
      <c r="CR8" s="0" t="n">
        <f aca="false">SUM(CH8:CK8)</f>
        <v>0</v>
      </c>
    </row>
    <row r="9" customFormat="false" ht="14.4" hidden="false" customHeight="false" outlineLevel="0" collapsed="false">
      <c r="A9" s="0" t="s">
        <v>52</v>
      </c>
      <c r="B9" s="0" t="n">
        <v>8</v>
      </c>
      <c r="C9" s="0" t="n">
        <v>10</v>
      </c>
      <c r="D9" s="0" t="n">
        <f aca="false">C9-B9</f>
        <v>2</v>
      </c>
      <c r="E9" s="0" t="s">
        <v>60</v>
      </c>
      <c r="F9" s="1" t="n">
        <f aca="false">SUM(Y9:BA9)/G9</f>
        <v>178.321428571429</v>
      </c>
      <c r="G9" s="0" t="n">
        <f aca="false">COUNT(Y9:AZ9)+28</f>
        <v>56</v>
      </c>
      <c r="H9" s="0" t="n">
        <v>0</v>
      </c>
      <c r="I9" s="0" t="n">
        <v>245</v>
      </c>
      <c r="J9" s="0" t="n">
        <v>267</v>
      </c>
      <c r="K9" s="0" t="n">
        <v>0</v>
      </c>
      <c r="L9" s="0" t="n">
        <v>236</v>
      </c>
      <c r="M9" s="0" t="n">
        <v>247</v>
      </c>
      <c r="N9" s="0" t="n">
        <v>236</v>
      </c>
      <c r="O9" s="0" t="n">
        <f aca="false">MAX(Y9:AZ9)</f>
        <v>230</v>
      </c>
      <c r="P9" s="0" t="n">
        <f aca="false">MAX(H9:O9)</f>
        <v>267</v>
      </c>
      <c r="Q9" s="0" t="n">
        <v>824</v>
      </c>
      <c r="R9" s="0" t="n">
        <v>861</v>
      </c>
      <c r="S9" s="0" t="n">
        <v>0</v>
      </c>
      <c r="T9" s="0" t="n">
        <v>861</v>
      </c>
      <c r="U9" s="0" t="n">
        <v>814</v>
      </c>
      <c r="V9" s="0" t="n">
        <v>749</v>
      </c>
      <c r="W9" s="0" t="n">
        <f aca="false">MAX(BC9:BI9)</f>
        <v>812</v>
      </c>
      <c r="X9" s="0" t="n">
        <f aca="false">MAX(Q9:W9)</f>
        <v>861</v>
      </c>
      <c r="Y9" s="0" t="n">
        <v>181</v>
      </c>
      <c r="Z9" s="0" t="n">
        <v>180</v>
      </c>
      <c r="AA9" s="0" t="n">
        <v>183</v>
      </c>
      <c r="AB9" s="0" t="n">
        <v>214</v>
      </c>
      <c r="AC9" s="0" t="n">
        <v>170</v>
      </c>
      <c r="AD9" s="0" t="n">
        <v>163</v>
      </c>
      <c r="AE9" s="0" t="n">
        <v>178</v>
      </c>
      <c r="AF9" s="0" t="n">
        <v>202</v>
      </c>
      <c r="AG9" s="0" t="n">
        <v>177</v>
      </c>
      <c r="AH9" s="0" t="n">
        <v>181</v>
      </c>
      <c r="AI9" s="0" t="n">
        <v>230</v>
      </c>
      <c r="AJ9" s="0" t="n">
        <v>224</v>
      </c>
      <c r="AK9" s="0" t="n">
        <v>159</v>
      </c>
      <c r="AL9" s="0" t="n">
        <v>160</v>
      </c>
      <c r="AM9" s="0" t="n">
        <v>145</v>
      </c>
      <c r="AN9" s="0" t="n">
        <v>153</v>
      </c>
      <c r="AO9" s="0" t="n">
        <v>183</v>
      </c>
      <c r="AP9" s="0" t="n">
        <v>175</v>
      </c>
      <c r="AQ9" s="0" t="n">
        <v>148</v>
      </c>
      <c r="AR9" s="0" t="n">
        <v>181</v>
      </c>
      <c r="AS9" s="0" t="n">
        <v>144</v>
      </c>
      <c r="AT9" s="0" t="n">
        <v>145</v>
      </c>
      <c r="AU9" s="0" t="n">
        <v>192</v>
      </c>
      <c r="AV9" s="0" t="n">
        <v>182</v>
      </c>
      <c r="AW9" s="0" t="n">
        <v>198</v>
      </c>
      <c r="AX9" s="0" t="n">
        <v>225</v>
      </c>
      <c r="AY9" s="0" t="n">
        <v>184</v>
      </c>
      <c r="AZ9" s="0" t="n">
        <v>178</v>
      </c>
      <c r="BA9" s="0" t="n">
        <v>4951</v>
      </c>
      <c r="BB9" s="0" t="n">
        <f aca="false">SUM(Y9:BA9)</f>
        <v>9986</v>
      </c>
      <c r="BC9" s="0" t="n">
        <f aca="false">SUM(Y9:AB9)</f>
        <v>758</v>
      </c>
      <c r="BD9" s="0" t="n">
        <f aca="false">SUM(AC9:AF9)</f>
        <v>713</v>
      </c>
      <c r="BE9" s="0" t="n">
        <f aca="false">SUM(AG9:AJ9)</f>
        <v>812</v>
      </c>
      <c r="BF9" s="0" t="n">
        <f aca="false">SUM(AK9:AN9)</f>
        <v>617</v>
      </c>
      <c r="BG9" s="0" t="n">
        <f aca="false">SUM(AO9:AR9)</f>
        <v>687</v>
      </c>
      <c r="BH9" s="0" t="n">
        <f aca="false">SUM(AS9:AV9)</f>
        <v>663</v>
      </c>
      <c r="BI9" s="0" t="n">
        <f aca="false">SUM(AW9:AZ9)</f>
        <v>785</v>
      </c>
      <c r="CL9" s="0" t="n">
        <f aca="false">SUM(BJ9:BM9)</f>
        <v>0</v>
      </c>
      <c r="CM9" s="0" t="n">
        <f aca="false">SUM(BN9:BQ9)</f>
        <v>0</v>
      </c>
      <c r="CN9" s="0" t="n">
        <f aca="false">SUM(BR9:BU9)</f>
        <v>0</v>
      </c>
      <c r="CO9" s="0" t="n">
        <f aca="false">SUM(BV9:BY9)</f>
        <v>0</v>
      </c>
      <c r="CP9" s="0" t="n">
        <f aca="false">SUM(BZ9:CC9)</f>
        <v>0</v>
      </c>
      <c r="CQ9" s="0" t="n">
        <f aca="false">SUM(CD9:CG9)</f>
        <v>0</v>
      </c>
      <c r="CR9" s="0" t="n">
        <f aca="false">SUM(CH9:CK9)</f>
        <v>0</v>
      </c>
    </row>
    <row r="10" customFormat="false" ht="14.4" hidden="false" customHeight="false" outlineLevel="0" collapsed="false">
      <c r="A10" s="0" t="s">
        <v>61</v>
      </c>
      <c r="B10" s="0" t="n">
        <v>9</v>
      </c>
      <c r="C10" s="0" t="n">
        <v>7</v>
      </c>
      <c r="D10" s="0" t="n">
        <f aca="false">SUM(C10-B10)</f>
        <v>-2</v>
      </c>
      <c r="E10" s="0" t="s">
        <v>62</v>
      </c>
      <c r="F10" s="1" t="n">
        <f aca="false">SUM(Y10:BA10)/G10</f>
        <v>177.863636363636</v>
      </c>
      <c r="G10" s="0" t="n">
        <f aca="false">COUNT(Y10:AZ10)+24</f>
        <v>44</v>
      </c>
      <c r="H10" s="0" t="n">
        <v>233</v>
      </c>
      <c r="I10" s="0" t="n">
        <v>233</v>
      </c>
      <c r="J10" s="0" t="n">
        <v>235</v>
      </c>
      <c r="K10" s="0" t="n">
        <v>243</v>
      </c>
      <c r="L10" s="0" t="n">
        <v>276</v>
      </c>
      <c r="M10" s="0" t="n">
        <v>267</v>
      </c>
      <c r="N10" s="0" t="n">
        <v>208</v>
      </c>
      <c r="O10" s="0" t="n">
        <f aca="false">MAX(Y10:AZ10)</f>
        <v>206</v>
      </c>
      <c r="P10" s="0" t="n">
        <f aca="false">MAX(H10:O10)</f>
        <v>276</v>
      </c>
      <c r="Q10" s="0" t="n">
        <v>859</v>
      </c>
      <c r="R10" s="0" t="n">
        <v>757</v>
      </c>
      <c r="S10" s="0" t="n">
        <v>831</v>
      </c>
      <c r="T10" s="0" t="n">
        <v>872</v>
      </c>
      <c r="U10" s="0" t="n">
        <v>838</v>
      </c>
      <c r="V10" s="0" t="n">
        <v>788</v>
      </c>
      <c r="W10" s="0" t="n">
        <f aca="false">MAX(BC10:BI10)</f>
        <v>786</v>
      </c>
      <c r="X10" s="0" t="n">
        <f aca="false">MAX(Q10:W10)</f>
        <v>872</v>
      </c>
      <c r="AG10" s="0" t="n">
        <v>192</v>
      </c>
      <c r="AH10" s="0" t="n">
        <v>162</v>
      </c>
      <c r="AI10" s="0" t="n">
        <v>139</v>
      </c>
      <c r="AJ10" s="0" t="n">
        <v>183</v>
      </c>
      <c r="AK10" s="0" t="n">
        <v>175</v>
      </c>
      <c r="AL10" s="0" t="n">
        <v>202</v>
      </c>
      <c r="AM10" s="0" t="n">
        <v>148</v>
      </c>
      <c r="AN10" s="0" t="n">
        <v>182</v>
      </c>
      <c r="AO10" s="0" t="n">
        <v>152</v>
      </c>
      <c r="AP10" s="0" t="n">
        <v>159</v>
      </c>
      <c r="AQ10" s="0" t="n">
        <v>201</v>
      </c>
      <c r="AR10" s="0" t="n">
        <v>192</v>
      </c>
      <c r="AS10" s="0" t="n">
        <v>180</v>
      </c>
      <c r="AT10" s="0" t="n">
        <v>206</v>
      </c>
      <c r="AU10" s="0" t="n">
        <v>198</v>
      </c>
      <c r="AV10" s="0" t="n">
        <v>202</v>
      </c>
      <c r="AW10" s="0" t="n">
        <v>153</v>
      </c>
      <c r="AX10" s="0" t="n">
        <v>166</v>
      </c>
      <c r="AY10" s="0" t="n">
        <v>157</v>
      </c>
      <c r="AZ10" s="0" t="n">
        <v>203</v>
      </c>
      <c r="BA10" s="0" t="n">
        <v>4274</v>
      </c>
      <c r="BB10" s="0" t="n">
        <f aca="false">SUM(Y10:BA10)</f>
        <v>7826</v>
      </c>
      <c r="BC10" s="0" t="n">
        <f aca="false">SUM(Y10:AB10)</f>
        <v>0</v>
      </c>
      <c r="BD10" s="0" t="n">
        <f aca="false">SUM(AC10:AF10)</f>
        <v>0</v>
      </c>
      <c r="BE10" s="0" t="n">
        <f aca="false">SUM(AG10:AJ10)</f>
        <v>676</v>
      </c>
      <c r="BF10" s="0" t="n">
        <f aca="false">SUM(AK10:AN10)</f>
        <v>707</v>
      </c>
      <c r="BG10" s="0" t="n">
        <f aca="false">SUM(AO10:AR10)</f>
        <v>704</v>
      </c>
      <c r="BH10" s="0" t="n">
        <f aca="false">SUM(AS10:AV10)</f>
        <v>786</v>
      </c>
      <c r="BI10" s="0" t="n">
        <f aca="false">SUM(AW10:AZ10)</f>
        <v>679</v>
      </c>
    </row>
    <row r="11" customFormat="false" ht="14.4" hidden="false" customHeight="false" outlineLevel="0" collapsed="false">
      <c r="A11" s="0" t="s">
        <v>63</v>
      </c>
      <c r="B11" s="0" t="n">
        <v>10</v>
      </c>
      <c r="C11" s="0" t="n">
        <v>11</v>
      </c>
      <c r="D11" s="0" t="n">
        <f aca="false">C11-B11</f>
        <v>1</v>
      </c>
      <c r="E11" s="0" t="s">
        <v>64</v>
      </c>
      <c r="F11" s="1" t="n">
        <f aca="false">SUM(Y11:BA11)/G11</f>
        <v>176.428571428571</v>
      </c>
      <c r="G11" s="0" t="n">
        <f aca="false">COUNT(Y11:AZ11)+28</f>
        <v>56</v>
      </c>
      <c r="H11" s="0" t="n">
        <v>240</v>
      </c>
      <c r="I11" s="0" t="n">
        <v>236</v>
      </c>
      <c r="J11" s="0" t="n">
        <v>254</v>
      </c>
      <c r="K11" s="0" t="n">
        <v>257</v>
      </c>
      <c r="L11" s="0" t="n">
        <v>255</v>
      </c>
      <c r="M11" s="0" t="n">
        <v>268</v>
      </c>
      <c r="N11" s="0" t="n">
        <v>236</v>
      </c>
      <c r="O11" s="0" t="n">
        <f aca="false">MAX(Y11:AZ11)</f>
        <v>235</v>
      </c>
      <c r="P11" s="0" t="n">
        <f aca="false">MAX(H11:O11)</f>
        <v>268</v>
      </c>
      <c r="Q11" s="0" t="n">
        <v>844</v>
      </c>
      <c r="R11" s="0" t="n">
        <v>863</v>
      </c>
      <c r="S11" s="0" t="n">
        <v>854</v>
      </c>
      <c r="T11" s="0" t="n">
        <v>826</v>
      </c>
      <c r="U11" s="0" t="n">
        <v>922</v>
      </c>
      <c r="V11" s="0" t="n">
        <v>812</v>
      </c>
      <c r="W11" s="0" t="n">
        <f aca="false">MAX(BC11:BI11)</f>
        <v>782</v>
      </c>
      <c r="X11" s="0" t="n">
        <f aca="false">MAX(Q11:W11)</f>
        <v>922</v>
      </c>
      <c r="Y11" s="0" t="n">
        <v>202</v>
      </c>
      <c r="Z11" s="0" t="n">
        <v>182</v>
      </c>
      <c r="AA11" s="0" t="n">
        <v>163</v>
      </c>
      <c r="AB11" s="0" t="n">
        <v>235</v>
      </c>
      <c r="AC11" s="0" t="n">
        <v>152</v>
      </c>
      <c r="AD11" s="0" t="n">
        <v>190</v>
      </c>
      <c r="AE11" s="0" t="n">
        <v>154</v>
      </c>
      <c r="AF11" s="0" t="n">
        <v>193</v>
      </c>
      <c r="AG11" s="0" t="n">
        <v>191</v>
      </c>
      <c r="AH11" s="0" t="n">
        <v>161</v>
      </c>
      <c r="AI11" s="0" t="n">
        <v>209</v>
      </c>
      <c r="AJ11" s="0" t="n">
        <v>151</v>
      </c>
      <c r="AK11" s="0" t="n">
        <v>171</v>
      </c>
      <c r="AL11" s="0" t="n">
        <v>140</v>
      </c>
      <c r="AM11" s="0" t="n">
        <v>186</v>
      </c>
      <c r="AN11" s="0" t="n">
        <v>145</v>
      </c>
      <c r="AO11" s="0" t="n">
        <v>154</v>
      </c>
      <c r="AP11" s="0" t="n">
        <v>139</v>
      </c>
      <c r="AQ11" s="0" t="n">
        <v>178</v>
      </c>
      <c r="AR11" s="0" t="n">
        <v>134</v>
      </c>
      <c r="AS11" s="0" t="n">
        <v>157</v>
      </c>
      <c r="AT11" s="0" t="n">
        <v>152</v>
      </c>
      <c r="AU11" s="0" t="n">
        <v>191</v>
      </c>
      <c r="AV11" s="0" t="n">
        <v>203</v>
      </c>
      <c r="AW11" s="0" t="n">
        <v>188</v>
      </c>
      <c r="AX11" s="0" t="n">
        <v>205</v>
      </c>
      <c r="AY11" s="0" t="n">
        <v>203</v>
      </c>
      <c r="AZ11" s="0" t="n">
        <v>170</v>
      </c>
      <c r="BA11" s="0" t="n">
        <v>4981</v>
      </c>
      <c r="BB11" s="0" t="n">
        <f aca="false">SUM(Y11:BA11)</f>
        <v>9880</v>
      </c>
      <c r="BC11" s="0" t="n">
        <f aca="false">SUM(Y11:AB11)</f>
        <v>782</v>
      </c>
      <c r="BD11" s="0" t="n">
        <f aca="false">SUM(AC11:AF11)</f>
        <v>689</v>
      </c>
      <c r="BE11" s="0" t="n">
        <f aca="false">SUM(AG11:AJ11)</f>
        <v>712</v>
      </c>
      <c r="BF11" s="0" t="n">
        <f aca="false">SUM(AK11:AN11)</f>
        <v>642</v>
      </c>
      <c r="BG11" s="0" t="n">
        <f aca="false">SUM(AO11:AR11)</f>
        <v>605</v>
      </c>
      <c r="BH11" s="0" t="n">
        <f aca="false">SUM(AS11:AV11)</f>
        <v>703</v>
      </c>
      <c r="BI11" s="0" t="n">
        <f aca="false">SUM(AW11:AZ11)</f>
        <v>766</v>
      </c>
      <c r="CL11" s="0" t="n">
        <f aca="false">SUM(BJ11:BM11)</f>
        <v>0</v>
      </c>
      <c r="CM11" s="0" t="n">
        <f aca="false">SUM(BN11:BQ11)</f>
        <v>0</v>
      </c>
      <c r="CN11" s="0" t="n">
        <f aca="false">SUM(BR11:BU11)</f>
        <v>0</v>
      </c>
      <c r="CO11" s="0" t="n">
        <f aca="false">SUM(BV11:BY11)</f>
        <v>0</v>
      </c>
      <c r="CP11" s="0" t="n">
        <f aca="false">SUM(BZ11:CC11)</f>
        <v>0</v>
      </c>
      <c r="CQ11" s="0" t="n">
        <f aca="false">SUM(CD11:CG11)</f>
        <v>0</v>
      </c>
      <c r="CR11" s="0" t="n">
        <f aca="false">SUM(CH11:CK11)</f>
        <v>0</v>
      </c>
    </row>
    <row r="12" customFormat="false" ht="14.4" hidden="false" customHeight="false" outlineLevel="0" collapsed="false">
      <c r="A12" s="0" t="s">
        <v>65</v>
      </c>
      <c r="B12" s="0" t="n">
        <v>11</v>
      </c>
      <c r="C12" s="0" t="n">
        <v>9</v>
      </c>
      <c r="D12" s="0" t="n">
        <f aca="false">C12-B12</f>
        <v>-2</v>
      </c>
      <c r="E12" s="0" t="s">
        <v>66</v>
      </c>
      <c r="F12" s="1" t="n">
        <f aca="false">SUM(Y12:BA12)/G12</f>
        <v>175.836363636364</v>
      </c>
      <c r="G12" s="0" t="n">
        <f aca="false">COUNT(Y12:AZ12)+27</f>
        <v>55</v>
      </c>
      <c r="H12" s="0" t="n">
        <v>0</v>
      </c>
      <c r="I12" s="0" t="n">
        <v>0</v>
      </c>
      <c r="J12" s="0" t="n">
        <v>0</v>
      </c>
      <c r="K12" s="0" t="n">
        <v>182</v>
      </c>
      <c r="L12" s="0" t="n">
        <v>0</v>
      </c>
      <c r="M12" s="0" t="n">
        <v>242</v>
      </c>
      <c r="N12" s="0" t="n">
        <v>234</v>
      </c>
      <c r="O12" s="0" t="n">
        <f aca="false">MAX(Y12:AZ12)</f>
        <v>249</v>
      </c>
      <c r="P12" s="0" t="n">
        <f aca="false">MAX(H12:O12)</f>
        <v>249</v>
      </c>
      <c r="Q12" s="0" t="n">
        <v>0</v>
      </c>
      <c r="R12" s="0" t="n">
        <v>0</v>
      </c>
      <c r="S12" s="0" t="n">
        <v>665</v>
      </c>
      <c r="T12" s="0" t="n">
        <v>0</v>
      </c>
      <c r="U12" s="0" t="n">
        <v>827</v>
      </c>
      <c r="V12" s="0" t="n">
        <v>748</v>
      </c>
      <c r="W12" s="0" t="n">
        <f aca="false">MAX(BC12:BI12)</f>
        <v>786</v>
      </c>
      <c r="X12" s="0" t="n">
        <f aca="false">MAX(Q12:W12)</f>
        <v>827</v>
      </c>
      <c r="Y12" s="0" t="n">
        <v>179</v>
      </c>
      <c r="Z12" s="0" t="n">
        <v>199</v>
      </c>
      <c r="AA12" s="0" t="n">
        <v>194</v>
      </c>
      <c r="AB12" s="0" t="n">
        <v>159</v>
      </c>
      <c r="AC12" s="0" t="n">
        <v>127</v>
      </c>
      <c r="AD12" s="0" t="n">
        <v>125</v>
      </c>
      <c r="AE12" s="0" t="n">
        <v>157</v>
      </c>
      <c r="AF12" s="0" t="n">
        <v>147</v>
      </c>
      <c r="AG12" s="0" t="n">
        <v>143</v>
      </c>
      <c r="AH12" s="0" t="n">
        <v>196</v>
      </c>
      <c r="AI12" s="0" t="n">
        <v>198</v>
      </c>
      <c r="AJ12" s="0" t="n">
        <v>249</v>
      </c>
      <c r="AK12" s="0" t="n">
        <v>157</v>
      </c>
      <c r="AL12" s="0" t="n">
        <v>184</v>
      </c>
      <c r="AM12" s="0" t="n">
        <v>175</v>
      </c>
      <c r="AN12" s="0" t="n">
        <v>166</v>
      </c>
      <c r="AO12" s="0" t="n">
        <v>181</v>
      </c>
      <c r="AP12" s="0" t="n">
        <v>180</v>
      </c>
      <c r="AQ12" s="0" t="n">
        <v>172</v>
      </c>
      <c r="AR12" s="0" t="n">
        <v>171</v>
      </c>
      <c r="AS12" s="0" t="n">
        <v>157</v>
      </c>
      <c r="AT12" s="0" t="n">
        <v>156</v>
      </c>
      <c r="AU12" s="0" t="n">
        <v>168</v>
      </c>
      <c r="AV12" s="0" t="n">
        <v>194</v>
      </c>
      <c r="AW12" s="0" t="n">
        <v>164</v>
      </c>
      <c r="AX12" s="0" t="n">
        <v>149</v>
      </c>
      <c r="AY12" s="0" t="n">
        <v>191</v>
      </c>
      <c r="AZ12" s="0" t="n">
        <v>132</v>
      </c>
      <c r="BA12" s="0" t="n">
        <v>4901</v>
      </c>
      <c r="BB12" s="0" t="n">
        <f aca="false">SUM(Y12:BA12)</f>
        <v>9671</v>
      </c>
      <c r="BC12" s="0" t="n">
        <f aca="false">SUM(Y12:AB12)</f>
        <v>731</v>
      </c>
      <c r="BD12" s="0" t="n">
        <f aca="false">SUM(AC12:AF12)</f>
        <v>556</v>
      </c>
      <c r="BE12" s="0" t="n">
        <f aca="false">SUM(AG12:AJ12)</f>
        <v>786</v>
      </c>
      <c r="BF12" s="0" t="n">
        <f aca="false">SUM(AK12:AN12)</f>
        <v>682</v>
      </c>
      <c r="BG12" s="0" t="n">
        <f aca="false">SUM(AO12:AR12)</f>
        <v>704</v>
      </c>
      <c r="BH12" s="0" t="n">
        <f aca="false">SUM(AS12:AV12)</f>
        <v>675</v>
      </c>
      <c r="BI12" s="0" t="n">
        <f aca="false">SUM(AW12:AZ12)</f>
        <v>636</v>
      </c>
      <c r="CL12" s="0" t="n">
        <f aca="false">SUM(BJ12:BM12)</f>
        <v>0</v>
      </c>
      <c r="CM12" s="0" t="n">
        <f aca="false">SUM(BN12:BQ12)</f>
        <v>0</v>
      </c>
      <c r="CN12" s="0" t="n">
        <f aca="false">SUM(BR12:BU12)</f>
        <v>0</v>
      </c>
      <c r="CO12" s="0" t="n">
        <f aca="false">SUM(BV12:BY12)</f>
        <v>0</v>
      </c>
      <c r="CP12" s="0" t="n">
        <f aca="false">SUM(BZ12:CC12)</f>
        <v>0</v>
      </c>
      <c r="CQ12" s="0" t="n">
        <f aca="false">SUM(CD12:CG12)</f>
        <v>0</v>
      </c>
      <c r="CR12" s="0" t="n">
        <f aca="false">SUM(CH12:CK12)</f>
        <v>0</v>
      </c>
    </row>
    <row r="13" customFormat="false" ht="14.4" hidden="false" customHeight="false" outlineLevel="0" collapsed="false">
      <c r="A13" s="0" t="s">
        <v>63</v>
      </c>
      <c r="B13" s="0" t="n">
        <v>12</v>
      </c>
      <c r="C13" s="0" t="n">
        <v>13</v>
      </c>
      <c r="D13" s="0" t="n">
        <f aca="false">C13-B13</f>
        <v>1</v>
      </c>
      <c r="E13" s="0" t="s">
        <v>67</v>
      </c>
      <c r="F13" s="1" t="n">
        <f aca="false">SUM(Y13:BA13)/G13</f>
        <v>174.910714285714</v>
      </c>
      <c r="G13" s="0" t="n">
        <f aca="false">COUNT(Y13:AZ13)+28</f>
        <v>56</v>
      </c>
      <c r="H13" s="0" t="n">
        <v>255</v>
      </c>
      <c r="I13" s="0" t="n">
        <v>236</v>
      </c>
      <c r="J13" s="0" t="n">
        <v>255</v>
      </c>
      <c r="K13" s="0" t="n">
        <v>216</v>
      </c>
      <c r="L13" s="0" t="n">
        <v>237</v>
      </c>
      <c r="M13" s="0" t="n">
        <v>247</v>
      </c>
      <c r="N13" s="0" t="n">
        <v>219</v>
      </c>
      <c r="O13" s="0" t="n">
        <f aca="false">MAX(Y13:AZ13)</f>
        <v>224</v>
      </c>
      <c r="P13" s="0" t="n">
        <f aca="false">MAX(H13:O13)</f>
        <v>255</v>
      </c>
      <c r="Q13" s="0" t="n">
        <v>779</v>
      </c>
      <c r="R13" s="0" t="n">
        <v>894</v>
      </c>
      <c r="S13" s="0" t="n">
        <v>805</v>
      </c>
      <c r="T13" s="0" t="n">
        <v>801</v>
      </c>
      <c r="U13" s="0" t="n">
        <v>856</v>
      </c>
      <c r="V13" s="0" t="n">
        <v>767</v>
      </c>
      <c r="W13" s="0" t="n">
        <f aca="false">MAX(BC13:BI13)</f>
        <v>754</v>
      </c>
      <c r="X13" s="0" t="n">
        <f aca="false">MAX(Q13:W13)</f>
        <v>894</v>
      </c>
      <c r="Y13" s="0" t="n">
        <v>160</v>
      </c>
      <c r="Z13" s="0" t="n">
        <v>148</v>
      </c>
      <c r="AA13" s="0" t="n">
        <v>181</v>
      </c>
      <c r="AB13" s="0" t="n">
        <v>215</v>
      </c>
      <c r="AC13" s="0" t="n">
        <v>136</v>
      </c>
      <c r="AD13" s="0" t="n">
        <v>171</v>
      </c>
      <c r="AE13" s="0" t="n">
        <v>166</v>
      </c>
      <c r="AF13" s="0" t="n">
        <v>148</v>
      </c>
      <c r="AG13" s="0" t="n">
        <v>146</v>
      </c>
      <c r="AH13" s="0" t="n">
        <v>191</v>
      </c>
      <c r="AI13" s="0" t="n">
        <v>149</v>
      </c>
      <c r="AJ13" s="0" t="n">
        <v>156</v>
      </c>
      <c r="AK13" s="0" t="n">
        <v>154</v>
      </c>
      <c r="AL13" s="0" t="n">
        <v>154</v>
      </c>
      <c r="AM13" s="0" t="n">
        <v>177</v>
      </c>
      <c r="AN13" s="0" t="n">
        <v>168</v>
      </c>
      <c r="AO13" s="0" t="n">
        <v>169</v>
      </c>
      <c r="AP13" s="0" t="n">
        <v>146</v>
      </c>
      <c r="AQ13" s="0" t="n">
        <v>221</v>
      </c>
      <c r="AR13" s="0" t="n">
        <v>162</v>
      </c>
      <c r="AS13" s="0" t="n">
        <v>148</v>
      </c>
      <c r="AT13" s="0" t="n">
        <v>206</v>
      </c>
      <c r="AU13" s="0" t="n">
        <v>156</v>
      </c>
      <c r="AV13" s="0" t="n">
        <v>204</v>
      </c>
      <c r="AW13" s="0" t="n">
        <v>161</v>
      </c>
      <c r="AX13" s="0" t="n">
        <v>224</v>
      </c>
      <c r="AY13" s="0" t="n">
        <v>163</v>
      </c>
      <c r="AZ13" s="0" t="n">
        <v>206</v>
      </c>
      <c r="BA13" s="0" t="n">
        <v>5009</v>
      </c>
      <c r="BB13" s="0" t="n">
        <f aca="false">SUM(Y13:BA13)</f>
        <v>9795</v>
      </c>
      <c r="BC13" s="0" t="n">
        <f aca="false">SUM(Y13:AB13)</f>
        <v>704</v>
      </c>
      <c r="BD13" s="0" t="n">
        <f aca="false">SUM(AC13:AF13)</f>
        <v>621</v>
      </c>
      <c r="BE13" s="0" t="n">
        <f aca="false">SUM(AG13:AJ13)</f>
        <v>642</v>
      </c>
      <c r="BF13" s="0" t="n">
        <f aca="false">SUM(AK13:AN13)</f>
        <v>653</v>
      </c>
      <c r="BG13" s="0" t="n">
        <f aca="false">SUM(AO13:AR13)</f>
        <v>698</v>
      </c>
      <c r="BH13" s="0" t="n">
        <f aca="false">SUM(AS13:AV13)</f>
        <v>714</v>
      </c>
      <c r="BI13" s="0" t="n">
        <f aca="false">SUM(AW13:AZ13)</f>
        <v>754</v>
      </c>
      <c r="CL13" s="0" t="n">
        <f aca="false">SUM(BJ13:BM13)</f>
        <v>0</v>
      </c>
      <c r="CM13" s="0" t="n">
        <f aca="false">SUM(BN13:BQ13)</f>
        <v>0</v>
      </c>
      <c r="CN13" s="0" t="n">
        <f aca="false">SUM(BR13:BU13)</f>
        <v>0</v>
      </c>
      <c r="CO13" s="0" t="n">
        <f aca="false">SUM(BV13:BY13)</f>
        <v>0</v>
      </c>
      <c r="CP13" s="0" t="n">
        <f aca="false">SUM(BZ13:CC13)</f>
        <v>0</v>
      </c>
      <c r="CQ13" s="0" t="n">
        <f aca="false">SUM(CD13:CG13)</f>
        <v>0</v>
      </c>
      <c r="CR13" s="0" t="n">
        <f aca="false">SUM(CH13:CK13)</f>
        <v>0</v>
      </c>
    </row>
    <row r="14" customFormat="false" ht="14.4" hidden="false" customHeight="false" outlineLevel="0" collapsed="false">
      <c r="A14" s="0" t="s">
        <v>61</v>
      </c>
      <c r="B14" s="0" t="n">
        <v>13</v>
      </c>
      <c r="C14" s="0" t="n">
        <v>12</v>
      </c>
      <c r="D14" s="0" t="n">
        <f aca="false">SUM(C14-B14)</f>
        <v>-1</v>
      </c>
      <c r="E14" s="0" t="s">
        <v>68</v>
      </c>
      <c r="F14" s="1" t="n">
        <f aca="false">SUM(Y14:BA14)/G14</f>
        <v>172.875</v>
      </c>
      <c r="G14" s="0" t="n">
        <f aca="false">COUNT(Y14:AZ14)+12</f>
        <v>40</v>
      </c>
      <c r="H14" s="0" t="n">
        <v>0</v>
      </c>
      <c r="I14" s="0" t="n">
        <v>0</v>
      </c>
      <c r="J14" s="0" t="n">
        <v>0</v>
      </c>
      <c r="K14" s="0" t="n">
        <v>180</v>
      </c>
      <c r="L14" s="0" t="n">
        <v>210</v>
      </c>
      <c r="M14" s="0" t="n">
        <v>258</v>
      </c>
      <c r="N14" s="0" t="n">
        <v>203</v>
      </c>
      <c r="O14" s="0" t="n">
        <f aca="false">MAX(Y14:AZ14)</f>
        <v>223</v>
      </c>
      <c r="P14" s="0" t="n">
        <f aca="false">MAX(H14:O14)</f>
        <v>258</v>
      </c>
      <c r="Q14" s="0" t="n">
        <v>0</v>
      </c>
      <c r="R14" s="0" t="n">
        <v>0</v>
      </c>
      <c r="S14" s="0" t="n">
        <v>665</v>
      </c>
      <c r="T14" s="0" t="n">
        <v>739</v>
      </c>
      <c r="U14" s="0" t="n">
        <v>873</v>
      </c>
      <c r="V14" s="0" t="n">
        <v>689</v>
      </c>
      <c r="W14" s="0" t="n">
        <f aca="false">MAX(BC14:BI14)</f>
        <v>765</v>
      </c>
      <c r="X14" s="0" t="n">
        <f aca="false">MAX(Q14:W14)</f>
        <v>873</v>
      </c>
      <c r="Y14" s="0" t="n">
        <v>161</v>
      </c>
      <c r="Z14" s="0" t="n">
        <v>215</v>
      </c>
      <c r="AA14" s="0" t="n">
        <v>164</v>
      </c>
      <c r="AB14" s="0" t="n">
        <v>178</v>
      </c>
      <c r="AC14" s="0" t="n">
        <v>174</v>
      </c>
      <c r="AD14" s="0" t="n">
        <v>191</v>
      </c>
      <c r="AE14" s="0" t="n">
        <v>179</v>
      </c>
      <c r="AF14" s="0" t="n">
        <v>204</v>
      </c>
      <c r="AG14" s="0" t="n">
        <v>174</v>
      </c>
      <c r="AH14" s="0" t="n">
        <v>166</v>
      </c>
      <c r="AI14" s="0" t="n">
        <v>139</v>
      </c>
      <c r="AJ14" s="0" t="n">
        <v>181</v>
      </c>
      <c r="AK14" s="0" t="n">
        <v>161</v>
      </c>
      <c r="AL14" s="0" t="n">
        <v>187</v>
      </c>
      <c r="AM14" s="0" t="n">
        <v>206</v>
      </c>
      <c r="AN14" s="0" t="n">
        <v>211</v>
      </c>
      <c r="AO14" s="0" t="n">
        <v>169</v>
      </c>
      <c r="AP14" s="0" t="n">
        <v>173</v>
      </c>
      <c r="AQ14" s="0" t="n">
        <v>223</v>
      </c>
      <c r="AR14" s="0" t="n">
        <v>143</v>
      </c>
      <c r="AS14" s="0" t="n">
        <v>131</v>
      </c>
      <c r="AT14" s="0" t="n">
        <v>189</v>
      </c>
      <c r="AU14" s="0" t="n">
        <v>186</v>
      </c>
      <c r="AV14" s="0" t="n">
        <v>195</v>
      </c>
      <c r="AW14" s="0" t="n">
        <v>126</v>
      </c>
      <c r="AX14" s="0" t="n">
        <v>180</v>
      </c>
      <c r="AY14" s="0" t="n">
        <v>175</v>
      </c>
      <c r="AZ14" s="0" t="n">
        <v>165</v>
      </c>
      <c r="BA14" s="0" t="n">
        <v>1969</v>
      </c>
      <c r="BB14" s="0" t="n">
        <f aca="false">SUM(Y14:BA14)</f>
        <v>6915</v>
      </c>
      <c r="BC14" s="0" t="n">
        <f aca="false">SUM(Y14:AB14)</f>
        <v>718</v>
      </c>
      <c r="BD14" s="0" t="n">
        <f aca="false">SUM(AC14:AF14)</f>
        <v>748</v>
      </c>
      <c r="BE14" s="0" t="n">
        <f aca="false">SUM(AG14:AJ14)</f>
        <v>660</v>
      </c>
      <c r="BF14" s="0" t="n">
        <f aca="false">SUM(AK14:AN14)</f>
        <v>765</v>
      </c>
      <c r="BG14" s="0" t="n">
        <f aca="false">SUM(AO14:AR14)</f>
        <v>708</v>
      </c>
      <c r="BH14" s="0" t="n">
        <f aca="false">SUM(AS14:AV14)</f>
        <v>701</v>
      </c>
      <c r="BI14" s="0" t="n">
        <f aca="false">SUM(AW14:AZ14)</f>
        <v>646</v>
      </c>
      <c r="CL14" s="0" t="n">
        <f aca="false">SUM(BJ14:BM14)</f>
        <v>0</v>
      </c>
      <c r="CM14" s="0" t="n">
        <f aca="false">SUM(BN14:BQ14)</f>
        <v>0</v>
      </c>
      <c r="CN14" s="0" t="n">
        <f aca="false">SUM(BR14:BU14)</f>
        <v>0</v>
      </c>
      <c r="CO14" s="0" t="n">
        <f aca="false">SUM(BV14:BY14)</f>
        <v>0</v>
      </c>
      <c r="CP14" s="0" t="n">
        <f aca="false">SUM(BZ14:CC14)</f>
        <v>0</v>
      </c>
      <c r="CQ14" s="0" t="n">
        <f aca="false">SUM(CD14:CG14)</f>
        <v>0</v>
      </c>
      <c r="CR14" s="0" t="n">
        <f aca="false">SUM(CH14:CK14)</f>
        <v>0</v>
      </c>
    </row>
    <row r="15" customFormat="false" ht="14.4" hidden="false" customHeight="false" outlineLevel="0" collapsed="false">
      <c r="A15" s="0" t="s">
        <v>58</v>
      </c>
      <c r="B15" s="0" t="n">
        <v>14</v>
      </c>
      <c r="C15" s="0" t="n">
        <v>14</v>
      </c>
      <c r="D15" s="0" t="n">
        <f aca="false">C15-B15</f>
        <v>0</v>
      </c>
      <c r="E15" s="0" t="s">
        <v>69</v>
      </c>
      <c r="F15" s="1" t="n">
        <f aca="false">SUM(Y15:BA15)/G15</f>
        <v>172</v>
      </c>
      <c r="G15" s="0" t="n">
        <f aca="false">COUNT(Y15:AZ15)+28</f>
        <v>48</v>
      </c>
      <c r="H15" s="0" t="n">
        <v>213</v>
      </c>
      <c r="I15" s="0" t="n">
        <v>217</v>
      </c>
      <c r="J15" s="0" t="n">
        <v>223</v>
      </c>
      <c r="K15" s="0" t="n">
        <v>246</v>
      </c>
      <c r="L15" s="0" t="n">
        <v>224</v>
      </c>
      <c r="M15" s="0" t="n">
        <v>227</v>
      </c>
      <c r="N15" s="0" t="n">
        <v>235</v>
      </c>
      <c r="O15" s="0" t="n">
        <f aca="false">MAX(Y15:AZ15)</f>
        <v>245</v>
      </c>
      <c r="P15" s="0" t="n">
        <f aca="false">MAX(H15:O15)</f>
        <v>246</v>
      </c>
      <c r="Q15" s="0" t="n">
        <v>714</v>
      </c>
      <c r="R15" s="0" t="n">
        <v>772</v>
      </c>
      <c r="S15" s="0" t="n">
        <v>795</v>
      </c>
      <c r="T15" s="0" t="n">
        <v>819</v>
      </c>
      <c r="U15" s="0" t="n">
        <v>796</v>
      </c>
      <c r="V15" s="0" t="n">
        <v>841</v>
      </c>
      <c r="W15" s="0" t="n">
        <f aca="false">MAX(BC15:BI15)</f>
        <v>800</v>
      </c>
      <c r="X15" s="0" t="n">
        <f aca="false">MAX(Q15:W15)</f>
        <v>841</v>
      </c>
      <c r="Y15" s="0" t="n">
        <v>178</v>
      </c>
      <c r="Z15" s="0" t="n">
        <v>172</v>
      </c>
      <c r="AA15" s="0" t="n">
        <v>189</v>
      </c>
      <c r="AB15" s="0" t="n">
        <v>192</v>
      </c>
      <c r="AC15" s="0" t="n">
        <v>217</v>
      </c>
      <c r="AD15" s="0" t="n">
        <v>207</v>
      </c>
      <c r="AE15" s="0" t="n">
        <v>197</v>
      </c>
      <c r="AF15" s="0" t="n">
        <v>179</v>
      </c>
      <c r="AG15" s="0" t="n">
        <v>205</v>
      </c>
      <c r="AH15" s="0" t="n">
        <v>195</v>
      </c>
      <c r="AI15" s="0" t="n">
        <v>176</v>
      </c>
      <c r="AJ15" s="0" t="n">
        <v>159</v>
      </c>
      <c r="AK15" s="0" t="n">
        <v>160</v>
      </c>
      <c r="AL15" s="0" t="n">
        <v>174</v>
      </c>
      <c r="AM15" s="0" t="n">
        <v>165</v>
      </c>
      <c r="AN15" s="0" t="n">
        <v>161</v>
      </c>
      <c r="AW15" s="0" t="n">
        <v>245</v>
      </c>
      <c r="AX15" s="0" t="n">
        <v>177</v>
      </c>
      <c r="AY15" s="0" t="n">
        <v>134</v>
      </c>
      <c r="AZ15" s="0" t="n">
        <v>167</v>
      </c>
      <c r="BA15" s="0" t="n">
        <v>4607</v>
      </c>
      <c r="BB15" s="0" t="n">
        <f aca="false">SUM(Y15:BA15)</f>
        <v>8256</v>
      </c>
      <c r="BC15" s="0" t="n">
        <f aca="false">SUM(Y15:AB15)</f>
        <v>731</v>
      </c>
      <c r="BD15" s="0" t="n">
        <f aca="false">SUM(AC15:AF15)</f>
        <v>800</v>
      </c>
      <c r="BE15" s="0" t="n">
        <f aca="false">SUM(AG15:AJ15)</f>
        <v>735</v>
      </c>
      <c r="BF15" s="0" t="n">
        <f aca="false">SUM(AK15:AN15)</f>
        <v>660</v>
      </c>
      <c r="BG15" s="0" t="n">
        <f aca="false">SUM(AO15:AR15)</f>
        <v>0</v>
      </c>
      <c r="BH15" s="0" t="n">
        <f aca="false">SUM(AS15:AV15)</f>
        <v>0</v>
      </c>
      <c r="BI15" s="0" t="n">
        <f aca="false">SUM(AW15:AZ15)</f>
        <v>723</v>
      </c>
      <c r="CL15" s="0" t="n">
        <f aca="false">SUM(BJ15:BM15)</f>
        <v>0</v>
      </c>
      <c r="CM15" s="0" t="n">
        <f aca="false">SUM(BN15:BQ15)</f>
        <v>0</v>
      </c>
      <c r="CN15" s="0" t="n">
        <f aca="false">SUM(BR15:BU15)</f>
        <v>0</v>
      </c>
      <c r="CO15" s="0" t="n">
        <f aca="false">SUM(BV15:BY15)</f>
        <v>0</v>
      </c>
      <c r="CP15" s="0" t="n">
        <f aca="false">SUM(BZ15:CC15)</f>
        <v>0</v>
      </c>
      <c r="CQ15" s="0" t="n">
        <f aca="false">SUM(CD15:CG15)</f>
        <v>0</v>
      </c>
      <c r="CR15" s="0" t="n">
        <f aca="false">SUM(CH15:CK15)</f>
        <v>0</v>
      </c>
    </row>
    <row r="16" customFormat="false" ht="14.4" hidden="false" customHeight="false" outlineLevel="0" collapsed="false">
      <c r="A16" s="0" t="s">
        <v>63</v>
      </c>
      <c r="B16" s="0" t="n">
        <v>15</v>
      </c>
      <c r="C16" s="0" t="n">
        <v>15</v>
      </c>
      <c r="D16" s="0" t="n">
        <f aca="false">C16-B16</f>
        <v>0</v>
      </c>
      <c r="E16" s="0" t="s">
        <v>70</v>
      </c>
      <c r="F16" s="1" t="n">
        <f aca="false">SUM(Y16:BA16)/G16</f>
        <v>170.214285714286</v>
      </c>
      <c r="G16" s="0" t="n">
        <f aca="false">COUNT(Y16:AZ16)+28</f>
        <v>56</v>
      </c>
      <c r="H16" s="0" t="n">
        <v>220</v>
      </c>
      <c r="I16" s="0" t="n">
        <v>220</v>
      </c>
      <c r="J16" s="0" t="n">
        <v>279</v>
      </c>
      <c r="K16" s="0" t="n">
        <v>235</v>
      </c>
      <c r="L16" s="0" t="n">
        <v>255</v>
      </c>
      <c r="M16" s="0" t="n">
        <v>246</v>
      </c>
      <c r="N16" s="0" t="n">
        <v>201</v>
      </c>
      <c r="O16" s="0" t="n">
        <f aca="false">MAX(Y16:AZ16)</f>
        <v>246</v>
      </c>
      <c r="P16" s="0" t="n">
        <f aca="false">MAX(H16:O16)</f>
        <v>279</v>
      </c>
      <c r="Q16" s="0" t="n">
        <v>717</v>
      </c>
      <c r="R16" s="0" t="n">
        <v>770</v>
      </c>
      <c r="S16" s="0" t="n">
        <v>766</v>
      </c>
      <c r="T16" s="0" t="n">
        <v>810</v>
      </c>
      <c r="U16" s="0" t="n">
        <v>815</v>
      </c>
      <c r="V16" s="0" t="n">
        <v>687</v>
      </c>
      <c r="W16" s="0" t="n">
        <f aca="false">MAX(BC16:BI16)</f>
        <v>765</v>
      </c>
      <c r="X16" s="0" t="n">
        <f aca="false">MAX(Q16:W16)</f>
        <v>815</v>
      </c>
      <c r="Y16" s="0" t="n">
        <v>214</v>
      </c>
      <c r="Z16" s="0" t="n">
        <v>193</v>
      </c>
      <c r="AA16" s="0" t="n">
        <v>165</v>
      </c>
      <c r="AB16" s="0" t="n">
        <v>193</v>
      </c>
      <c r="AC16" s="0" t="n">
        <v>156</v>
      </c>
      <c r="AD16" s="0" t="n">
        <v>177</v>
      </c>
      <c r="AE16" s="0" t="n">
        <v>180</v>
      </c>
      <c r="AF16" s="0" t="n">
        <v>157</v>
      </c>
      <c r="AG16" s="0" t="n">
        <v>137</v>
      </c>
      <c r="AH16" s="0" t="n">
        <v>146</v>
      </c>
      <c r="AI16" s="0" t="n">
        <v>166</v>
      </c>
      <c r="AJ16" s="0" t="n">
        <v>187</v>
      </c>
      <c r="AK16" s="0" t="n">
        <v>175</v>
      </c>
      <c r="AL16" s="0" t="n">
        <v>246</v>
      </c>
      <c r="AM16" s="0" t="n">
        <v>184</v>
      </c>
      <c r="AN16" s="0" t="n">
        <v>160</v>
      </c>
      <c r="AO16" s="0" t="n">
        <v>151</v>
      </c>
      <c r="AP16" s="0" t="n">
        <v>163</v>
      </c>
      <c r="AQ16" s="0" t="n">
        <v>215</v>
      </c>
      <c r="AR16" s="0" t="n">
        <v>201</v>
      </c>
      <c r="AS16" s="0" t="n">
        <v>146</v>
      </c>
      <c r="AT16" s="0" t="n">
        <v>208</v>
      </c>
      <c r="AU16" s="0" t="n">
        <v>188</v>
      </c>
      <c r="AV16" s="0" t="n">
        <v>148</v>
      </c>
      <c r="AW16" s="0" t="n">
        <v>157</v>
      </c>
      <c r="AX16" s="0" t="n">
        <v>172</v>
      </c>
      <c r="AY16" s="0" t="n">
        <v>159</v>
      </c>
      <c r="AZ16" s="0" t="n">
        <v>166</v>
      </c>
      <c r="BA16" s="0" t="n">
        <v>4622</v>
      </c>
      <c r="BB16" s="0" t="n">
        <f aca="false">SUM(Y16:BA16)</f>
        <v>9532</v>
      </c>
      <c r="BC16" s="0" t="n">
        <f aca="false">SUM(Y16:AB16)</f>
        <v>765</v>
      </c>
      <c r="BD16" s="0" t="n">
        <f aca="false">SUM(AC16:AF16)</f>
        <v>670</v>
      </c>
      <c r="BE16" s="0" t="n">
        <f aca="false">SUM(AG16:AJ16)</f>
        <v>636</v>
      </c>
      <c r="BF16" s="0" t="n">
        <f aca="false">SUM(AK16:AN16)</f>
        <v>765</v>
      </c>
      <c r="BG16" s="0" t="n">
        <f aca="false">SUM(AO16:AR16)</f>
        <v>730</v>
      </c>
      <c r="BH16" s="0" t="n">
        <f aca="false">SUM(AS16:AV16)</f>
        <v>690</v>
      </c>
      <c r="BI16" s="0" t="n">
        <f aca="false">SUM(AW16:AZ16)</f>
        <v>654</v>
      </c>
      <c r="CL16" s="0" t="n">
        <f aca="false">SUM(BJ16:BM16)</f>
        <v>0</v>
      </c>
      <c r="CM16" s="0" t="n">
        <f aca="false">SUM(BN16:BQ16)</f>
        <v>0</v>
      </c>
      <c r="CN16" s="0" t="n">
        <f aca="false">SUM(BR16:BU16)</f>
        <v>0</v>
      </c>
      <c r="CO16" s="0" t="n">
        <f aca="false">SUM(BV16:BY16)</f>
        <v>0</v>
      </c>
      <c r="CP16" s="0" t="n">
        <f aca="false">SUM(BZ16:CC16)</f>
        <v>0</v>
      </c>
      <c r="CQ16" s="0" t="n">
        <f aca="false">SUM(CD16:CG16)</f>
        <v>0</v>
      </c>
      <c r="CR16" s="0" t="n">
        <f aca="false">SUM(CH16:CK16)</f>
        <v>0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n">
        <v>16</v>
      </c>
      <c r="D17" s="0" t="n">
        <f aca="false">SUM(C17-B17)</f>
        <v>0</v>
      </c>
      <c r="E17" s="0" t="s">
        <v>71</v>
      </c>
      <c r="F17" s="1" t="n">
        <f aca="false">SUM(Y17:BA17)/G17</f>
        <v>169.354166666667</v>
      </c>
      <c r="G17" s="0" t="n">
        <f aca="false">COUNT(Y17:AZ17)+20</f>
        <v>48</v>
      </c>
      <c r="H17" s="0" t="n">
        <v>256</v>
      </c>
      <c r="I17" s="0" t="n">
        <v>188</v>
      </c>
      <c r="J17" s="0" t="n">
        <v>190</v>
      </c>
      <c r="K17" s="0" t="n">
        <v>241</v>
      </c>
      <c r="L17" s="0" t="n">
        <v>224</v>
      </c>
      <c r="M17" s="0" t="n">
        <v>278</v>
      </c>
      <c r="N17" s="0" t="n">
        <v>197</v>
      </c>
      <c r="O17" s="0" t="n">
        <f aca="false">MAX(Y17:AZ17)</f>
        <v>214</v>
      </c>
      <c r="P17" s="0" t="n">
        <f aca="false">MAX(H17:O17)</f>
        <v>278</v>
      </c>
      <c r="Q17" s="0" t="n">
        <v>714</v>
      </c>
      <c r="R17" s="0" t="n">
        <v>654</v>
      </c>
      <c r="S17" s="0" t="n">
        <v>795</v>
      </c>
      <c r="T17" s="0" t="n">
        <v>768</v>
      </c>
      <c r="U17" s="0" t="n">
        <v>848</v>
      </c>
      <c r="V17" s="0" t="n">
        <v>746</v>
      </c>
      <c r="W17" s="0" t="n">
        <f aca="false">MAX(BC17:BI17)</f>
        <v>703</v>
      </c>
      <c r="X17" s="0" t="n">
        <f aca="false">MAX(Q17:W17)</f>
        <v>848</v>
      </c>
      <c r="Y17" s="0" t="n">
        <v>202</v>
      </c>
      <c r="Z17" s="0" t="n">
        <v>155</v>
      </c>
      <c r="AA17" s="0" t="n">
        <v>168</v>
      </c>
      <c r="AB17" s="0" t="n">
        <v>171</v>
      </c>
      <c r="AC17" s="0" t="n">
        <v>166</v>
      </c>
      <c r="AD17" s="0" t="n">
        <v>165</v>
      </c>
      <c r="AE17" s="0" t="n">
        <v>163</v>
      </c>
      <c r="AF17" s="0" t="n">
        <v>185</v>
      </c>
      <c r="AG17" s="0" t="n">
        <v>165</v>
      </c>
      <c r="AH17" s="0" t="n">
        <v>199</v>
      </c>
      <c r="AI17" s="0" t="n">
        <v>148</v>
      </c>
      <c r="AJ17" s="0" t="n">
        <v>163</v>
      </c>
      <c r="AK17" s="0" t="n">
        <v>170</v>
      </c>
      <c r="AL17" s="0" t="n">
        <v>167</v>
      </c>
      <c r="AM17" s="0" t="n">
        <v>153</v>
      </c>
      <c r="AN17" s="0" t="n">
        <v>151</v>
      </c>
      <c r="AO17" s="0" t="n">
        <v>172</v>
      </c>
      <c r="AP17" s="0" t="n">
        <v>172</v>
      </c>
      <c r="AQ17" s="0" t="n">
        <v>178</v>
      </c>
      <c r="AR17" s="0" t="n">
        <v>163</v>
      </c>
      <c r="AS17" s="0" t="n">
        <v>154</v>
      </c>
      <c r="AT17" s="0" t="n">
        <v>179</v>
      </c>
      <c r="AU17" s="0" t="n">
        <v>159</v>
      </c>
      <c r="AV17" s="0" t="n">
        <v>211</v>
      </c>
      <c r="AW17" s="0" t="n">
        <v>119</v>
      </c>
      <c r="AX17" s="0" t="n">
        <v>171</v>
      </c>
      <c r="AY17" s="0" t="n">
        <v>160</v>
      </c>
      <c r="AZ17" s="0" t="n">
        <v>214</v>
      </c>
      <c r="BA17" s="0" t="n">
        <v>3386</v>
      </c>
      <c r="BB17" s="0" t="n">
        <f aca="false">SUM(Y17:BA17)</f>
        <v>8129</v>
      </c>
      <c r="BC17" s="0" t="n">
        <f aca="false">SUM(Y17:AB17)</f>
        <v>696</v>
      </c>
      <c r="BD17" s="0" t="n">
        <f aca="false">SUM(AC17:AF17)</f>
        <v>679</v>
      </c>
      <c r="BE17" s="0" t="n">
        <f aca="false">SUM(AG17:AJ17)</f>
        <v>675</v>
      </c>
      <c r="BF17" s="0" t="n">
        <f aca="false">SUM(AK17:AN17)</f>
        <v>641</v>
      </c>
      <c r="BG17" s="0" t="n">
        <f aca="false">SUM(AO17:AR17)</f>
        <v>685</v>
      </c>
      <c r="BH17" s="0" t="n">
        <f aca="false">SUM(AS17:AV17)</f>
        <v>703</v>
      </c>
      <c r="BI17" s="0" t="n">
        <f aca="false">SUM(AW17:AZ17)</f>
        <v>664</v>
      </c>
      <c r="CL17" s="0" t="n">
        <f aca="false">SUM(BJ17:BM17)</f>
        <v>0</v>
      </c>
      <c r="CM17" s="0" t="n">
        <f aca="false">SUM(BN17:BQ17)</f>
        <v>0</v>
      </c>
      <c r="CN17" s="0" t="n">
        <f aca="false">SUM(BR17:BU17)</f>
        <v>0</v>
      </c>
      <c r="CO17" s="0" t="n">
        <f aca="false">SUM(BV17:BY17)</f>
        <v>0</v>
      </c>
      <c r="CP17" s="0" t="n">
        <f aca="false">SUM(BZ17:CC17)</f>
        <v>0</v>
      </c>
      <c r="CQ17" s="0" t="n">
        <f aca="false">SUM(CD17:CG17)</f>
        <v>0</v>
      </c>
      <c r="CR17" s="0" t="n">
        <f aca="false">SUM(CH17:CK17)</f>
        <v>0</v>
      </c>
    </row>
    <row r="18" customFormat="false" ht="14.4" hidden="false" customHeight="false" outlineLevel="0" collapsed="false">
      <c r="A18" s="0" t="s">
        <v>65</v>
      </c>
      <c r="B18" s="0" t="n">
        <v>17</v>
      </c>
      <c r="C18" s="0" t="n">
        <v>17</v>
      </c>
      <c r="D18" s="0" t="n">
        <f aca="false">C18-B18</f>
        <v>0</v>
      </c>
      <c r="E18" s="0" t="s">
        <v>72</v>
      </c>
      <c r="F18" s="1" t="n">
        <f aca="false">SUM(Y18:BA18)/G18</f>
        <v>168.428571428571</v>
      </c>
      <c r="G18" s="0" t="n">
        <f aca="false">COUNT(Y18:AZ18)+16</f>
        <v>28</v>
      </c>
      <c r="H18" s="0" t="n">
        <v>220</v>
      </c>
      <c r="I18" s="0" t="n">
        <v>197</v>
      </c>
      <c r="J18" s="0" t="n">
        <v>241</v>
      </c>
      <c r="K18" s="0" t="n">
        <v>290</v>
      </c>
      <c r="L18" s="0" t="n">
        <v>0</v>
      </c>
      <c r="M18" s="0" t="n">
        <v>241</v>
      </c>
      <c r="N18" s="0" t="n">
        <v>193</v>
      </c>
      <c r="O18" s="0" t="n">
        <f aca="false">MAX(Y18:AZ18)</f>
        <v>212</v>
      </c>
      <c r="P18" s="0" t="n">
        <f aca="false">MAX(H18:O18)</f>
        <v>290</v>
      </c>
      <c r="Q18" s="0" t="n">
        <v>654</v>
      </c>
      <c r="R18" s="0" t="n">
        <v>774</v>
      </c>
      <c r="S18" s="0" t="n">
        <v>931</v>
      </c>
      <c r="T18" s="0" t="n">
        <v>0</v>
      </c>
      <c r="U18" s="0" t="n">
        <v>858</v>
      </c>
      <c r="V18" s="0" t="n">
        <v>706</v>
      </c>
      <c r="W18" s="0" t="n">
        <f aca="false">MAX(BC18:BI18)</f>
        <v>751</v>
      </c>
      <c r="X18" s="0" t="n">
        <f aca="false">MAX(Q18:W18)</f>
        <v>931</v>
      </c>
      <c r="AC18" s="0" t="n">
        <v>151</v>
      </c>
      <c r="AD18" s="0" t="n">
        <v>210</v>
      </c>
      <c r="AE18" s="0" t="n">
        <v>183</v>
      </c>
      <c r="AF18" s="0" t="n">
        <v>174</v>
      </c>
      <c r="AG18" s="0" t="n">
        <v>146</v>
      </c>
      <c r="AH18" s="0" t="n">
        <v>191</v>
      </c>
      <c r="AI18" s="0" t="n">
        <v>159</v>
      </c>
      <c r="AJ18" s="0" t="n">
        <v>138</v>
      </c>
      <c r="AK18" s="0" t="n">
        <v>147</v>
      </c>
      <c r="AL18" s="0" t="n">
        <v>211</v>
      </c>
      <c r="AM18" s="0" t="n">
        <v>181</v>
      </c>
      <c r="AN18" s="0" t="n">
        <v>212</v>
      </c>
      <c r="BA18" s="0" t="n">
        <v>2613</v>
      </c>
      <c r="BB18" s="0" t="n">
        <f aca="false">SUM(Y18:BA18)</f>
        <v>4716</v>
      </c>
      <c r="BC18" s="0" t="n">
        <f aca="false">SUM(Y18:AB18)</f>
        <v>0</v>
      </c>
      <c r="BD18" s="0" t="n">
        <f aca="false">SUM(AC18:AF18)</f>
        <v>718</v>
      </c>
      <c r="BE18" s="0" t="n">
        <f aca="false">SUM(AG18:AJ18)</f>
        <v>634</v>
      </c>
      <c r="BF18" s="0" t="n">
        <f aca="false">SUM(AK18:AN18)</f>
        <v>751</v>
      </c>
      <c r="BG18" s="0" t="n">
        <f aca="false">SUM(AO18:AR18)</f>
        <v>0</v>
      </c>
      <c r="BH18" s="0" t="n">
        <f aca="false">SUM(AS18:AV18)</f>
        <v>0</v>
      </c>
      <c r="BI18" s="0" t="n">
        <f aca="false">SUM(AW18:AZ18)</f>
        <v>0</v>
      </c>
      <c r="CL18" s="0" t="n">
        <f aca="false">SUM(BJ18:BM18)</f>
        <v>0</v>
      </c>
      <c r="CM18" s="0" t="n">
        <f aca="false">SUM(BN18:BQ18)</f>
        <v>0</v>
      </c>
      <c r="CN18" s="0" t="n">
        <f aca="false">SUM(BR18:BU18)</f>
        <v>0</v>
      </c>
      <c r="CO18" s="0" t="n">
        <f aca="false">SUM(BV18:BY18)</f>
        <v>0</v>
      </c>
      <c r="CP18" s="0" t="n">
        <f aca="false">SUM(BZ18:CC18)</f>
        <v>0</v>
      </c>
      <c r="CQ18" s="0" t="n">
        <f aca="false">SUM(CD18:CG18)</f>
        <v>0</v>
      </c>
      <c r="CR18" s="0" t="n">
        <f aca="false">SUM(CH18:CK18)</f>
        <v>0</v>
      </c>
    </row>
    <row r="19" customFormat="false" ht="14.4" hidden="false" customHeight="false" outlineLevel="0" collapsed="false">
      <c r="A19" s="0" t="s">
        <v>56</v>
      </c>
      <c r="B19" s="0" t="n">
        <v>18</v>
      </c>
      <c r="C19" s="0" t="n">
        <v>18</v>
      </c>
      <c r="D19" s="0" t="n">
        <f aca="false">C19-B19</f>
        <v>0</v>
      </c>
      <c r="E19" s="0" t="s">
        <v>73</v>
      </c>
      <c r="F19" s="1" t="n">
        <f aca="false">SUM(Y19:BA19)/G19</f>
        <v>166.375</v>
      </c>
      <c r="G19" s="0" t="n">
        <f aca="false">COUNT(Y19:AZ19)+28</f>
        <v>56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38</v>
      </c>
      <c r="N19" s="0" t="n">
        <v>232</v>
      </c>
      <c r="O19" s="0" t="n">
        <f aca="false">MAX(Y19:AZ19)</f>
        <v>278</v>
      </c>
      <c r="P19" s="0" t="n">
        <f aca="false">MAX(H19:O19)</f>
        <v>27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753</v>
      </c>
      <c r="V19" s="0" t="n">
        <v>728</v>
      </c>
      <c r="W19" s="0" t="n">
        <f aca="false">MAX(BC19:BI19)</f>
        <v>788</v>
      </c>
      <c r="X19" s="0" t="n">
        <f aca="false">MAX(Q19:W19)</f>
        <v>788</v>
      </c>
      <c r="Y19" s="0" t="n">
        <v>152</v>
      </c>
      <c r="Z19" s="0" t="n">
        <v>165</v>
      </c>
      <c r="AA19" s="0" t="n">
        <v>193</v>
      </c>
      <c r="AB19" s="0" t="n">
        <v>122</v>
      </c>
      <c r="AC19" s="0" t="n">
        <v>200</v>
      </c>
      <c r="AD19" s="0" t="n">
        <v>165</v>
      </c>
      <c r="AE19" s="0" t="n">
        <v>278</v>
      </c>
      <c r="AF19" s="0" t="n">
        <v>145</v>
      </c>
      <c r="AG19" s="0" t="n">
        <v>166</v>
      </c>
      <c r="AH19" s="0" t="n">
        <v>125</v>
      </c>
      <c r="AI19" s="0" t="n">
        <v>177</v>
      </c>
      <c r="AJ19" s="0" t="n">
        <v>189</v>
      </c>
      <c r="AK19" s="0" t="n">
        <v>138</v>
      </c>
      <c r="AL19" s="0" t="n">
        <v>198</v>
      </c>
      <c r="AM19" s="0" t="n">
        <v>171</v>
      </c>
      <c r="AN19" s="0" t="n">
        <v>147</v>
      </c>
      <c r="AO19" s="0" t="n">
        <v>219</v>
      </c>
      <c r="AP19" s="0" t="n">
        <v>171</v>
      </c>
      <c r="AQ19" s="0" t="n">
        <v>153</v>
      </c>
      <c r="AR19" s="0" t="n">
        <v>165</v>
      </c>
      <c r="AS19" s="0" t="n">
        <v>182</v>
      </c>
      <c r="AT19" s="0" t="n">
        <v>159</v>
      </c>
      <c r="AU19" s="0" t="n">
        <v>152</v>
      </c>
      <c r="AV19" s="0" t="n">
        <v>138</v>
      </c>
      <c r="AW19" s="0" t="n">
        <v>165</v>
      </c>
      <c r="AX19" s="0" t="n">
        <v>177</v>
      </c>
      <c r="AY19" s="0" t="n">
        <v>161</v>
      </c>
      <c r="AZ19" s="0" t="n">
        <v>166</v>
      </c>
      <c r="BA19" s="0" t="n">
        <v>4578</v>
      </c>
      <c r="BB19" s="0" t="n">
        <f aca="false">SUM(Y19:BA19)</f>
        <v>9317</v>
      </c>
      <c r="BC19" s="0" t="n">
        <f aca="false">SUM(Y19:AB19)</f>
        <v>632</v>
      </c>
      <c r="BD19" s="0" t="n">
        <f aca="false">SUM(AC19:AF19)</f>
        <v>788</v>
      </c>
      <c r="BE19" s="0" t="n">
        <f aca="false">SUM(AG19:AJ19)</f>
        <v>657</v>
      </c>
      <c r="BF19" s="0" t="n">
        <f aca="false">SUM(AK19:AN19)</f>
        <v>654</v>
      </c>
      <c r="BG19" s="0" t="n">
        <f aca="false">SUM(AO19:AR19)</f>
        <v>708</v>
      </c>
      <c r="BH19" s="0" t="n">
        <f aca="false">SUM(AS19:AV19)</f>
        <v>631</v>
      </c>
      <c r="BI19" s="0" t="n">
        <f aca="false">SUM(AW19:AZ19)</f>
        <v>669</v>
      </c>
      <c r="BJ19" s="0" t="n">
        <v>176</v>
      </c>
      <c r="BK19" s="0" t="n">
        <v>144</v>
      </c>
      <c r="BL19" s="0" t="n">
        <v>149</v>
      </c>
      <c r="BM19" s="0" t="n">
        <v>150</v>
      </c>
      <c r="BN19" s="0" t="n">
        <v>156</v>
      </c>
      <c r="BO19" s="0" t="n">
        <v>154</v>
      </c>
      <c r="BP19" s="0" t="n">
        <v>191</v>
      </c>
      <c r="BQ19" s="0" t="n">
        <v>159</v>
      </c>
      <c r="BR19" s="0" t="n">
        <v>159</v>
      </c>
      <c r="BS19" s="0" t="n">
        <v>173</v>
      </c>
      <c r="BT19" s="0" t="n">
        <v>140</v>
      </c>
      <c r="BU19" s="0" t="n">
        <v>208</v>
      </c>
      <c r="BV19" s="0" t="n">
        <v>156</v>
      </c>
      <c r="BW19" s="0" t="n">
        <v>140</v>
      </c>
      <c r="BX19" s="0" t="n">
        <v>116</v>
      </c>
      <c r="BY19" s="0" t="n">
        <v>134</v>
      </c>
      <c r="BZ19" s="0" t="n">
        <v>112</v>
      </c>
      <c r="CA19" s="0" t="n">
        <v>182</v>
      </c>
      <c r="CB19" s="0" t="n">
        <v>145</v>
      </c>
      <c r="CC19" s="0" t="n">
        <v>186</v>
      </c>
      <c r="CD19" s="0" t="n">
        <v>162</v>
      </c>
      <c r="CE19" s="0" t="n">
        <v>165</v>
      </c>
      <c r="CF19" s="0" t="n">
        <v>178</v>
      </c>
      <c r="CG19" s="0" t="n">
        <v>166</v>
      </c>
      <c r="CL19" s="0" t="n">
        <f aca="false">SUM(BJ19:BM19)</f>
        <v>619</v>
      </c>
      <c r="CM19" s="0" t="n">
        <f aca="false">SUM(BN19:BQ19)</f>
        <v>660</v>
      </c>
      <c r="CN19" s="0" t="n">
        <f aca="false">SUM(BR19:BU19)</f>
        <v>680</v>
      </c>
      <c r="CO19" s="0" t="n">
        <f aca="false">SUM(BV19:BY19)</f>
        <v>546</v>
      </c>
      <c r="CP19" s="0" t="n">
        <f aca="false">SUM(BZ19:CC19)</f>
        <v>625</v>
      </c>
      <c r="CQ19" s="0" t="n">
        <f aca="false">SUM(CD19:CG19)</f>
        <v>671</v>
      </c>
      <c r="CR19" s="0" t="n">
        <f aca="false">SUM(CH19:CK19)</f>
        <v>0</v>
      </c>
    </row>
    <row r="20" customFormat="false" ht="14.4" hidden="false" customHeight="false" outlineLevel="0" collapsed="false">
      <c r="A20" s="0" t="s">
        <v>65</v>
      </c>
      <c r="B20" s="0" t="n">
        <v>19</v>
      </c>
      <c r="C20" s="0" t="n">
        <v>19</v>
      </c>
      <c r="D20" s="0" t="n">
        <f aca="false">C20-B20</f>
        <v>0</v>
      </c>
      <c r="E20" s="0" t="s">
        <v>74</v>
      </c>
      <c r="F20" s="1" t="n">
        <f aca="false">SUM(Y20:BA20)/G20</f>
        <v>166.090909090909</v>
      </c>
      <c r="G20" s="0" t="n">
        <f aca="false">COUNT(Y20:AZ20)+20</f>
        <v>4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25</v>
      </c>
      <c r="N20" s="0" t="n">
        <v>211</v>
      </c>
      <c r="O20" s="0" t="n">
        <f aca="false">MAX(Y20:AZ20)</f>
        <v>226</v>
      </c>
      <c r="P20" s="0" t="n">
        <f aca="false">MAX(H20:O20)</f>
        <v>226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812</v>
      </c>
      <c r="V20" s="0" t="n">
        <v>698</v>
      </c>
      <c r="W20" s="0" t="n">
        <f aca="false">MAX(BC20:BI20)</f>
        <v>707</v>
      </c>
      <c r="X20" s="0" t="n">
        <f aca="false">MAX(Q20:W20)</f>
        <v>812</v>
      </c>
      <c r="Y20" s="0" t="n">
        <v>190</v>
      </c>
      <c r="Z20" s="0" t="n">
        <v>173</v>
      </c>
      <c r="AA20" s="0" t="n">
        <v>150</v>
      </c>
      <c r="AB20" s="0" t="n">
        <v>182</v>
      </c>
      <c r="AC20" s="0" t="n">
        <v>171</v>
      </c>
      <c r="AD20" s="0" t="n">
        <v>185</v>
      </c>
      <c r="AE20" s="0" t="n">
        <v>172</v>
      </c>
      <c r="AF20" s="0" t="n">
        <v>164</v>
      </c>
      <c r="AG20" s="0" t="n">
        <v>140</v>
      </c>
      <c r="AH20" s="0" t="n">
        <v>158</v>
      </c>
      <c r="AI20" s="0" t="n">
        <v>171</v>
      </c>
      <c r="AJ20" s="0" t="n">
        <v>161</v>
      </c>
      <c r="AK20" s="0" t="n">
        <v>140</v>
      </c>
      <c r="AL20" s="0" t="n">
        <v>180</v>
      </c>
      <c r="AM20" s="0" t="n">
        <v>181</v>
      </c>
      <c r="AN20" s="0" t="n">
        <v>202</v>
      </c>
      <c r="AO20" s="0" t="n">
        <v>226</v>
      </c>
      <c r="AP20" s="0" t="n">
        <v>155</v>
      </c>
      <c r="AQ20" s="0" t="n">
        <v>170</v>
      </c>
      <c r="AR20" s="0" t="n">
        <v>156</v>
      </c>
      <c r="AS20" s="0" t="n">
        <v>165</v>
      </c>
      <c r="AT20" s="0" t="n">
        <v>148</v>
      </c>
      <c r="AU20" s="0" t="n">
        <v>116</v>
      </c>
      <c r="AV20" s="0" t="n">
        <v>174</v>
      </c>
      <c r="BA20" s="0" t="n">
        <v>3278</v>
      </c>
      <c r="BB20" s="0" t="n">
        <f aca="false">SUM(Y20:BA20)</f>
        <v>7308</v>
      </c>
      <c r="BC20" s="0" t="n">
        <f aca="false">SUM(Y20:AB20)</f>
        <v>695</v>
      </c>
      <c r="BD20" s="0" t="n">
        <f aca="false">SUM(AC20:AF20)</f>
        <v>692</v>
      </c>
      <c r="BE20" s="0" t="n">
        <f aca="false">SUM(AG20:AJ20)</f>
        <v>630</v>
      </c>
      <c r="BF20" s="0" t="n">
        <f aca="false">SUM(AK20:AN20)</f>
        <v>703</v>
      </c>
      <c r="BG20" s="0" t="n">
        <f aca="false">SUM(AO20:AR20)</f>
        <v>707</v>
      </c>
      <c r="BH20" s="0" t="n">
        <f aca="false">SUM(AS20:AV20)</f>
        <v>603</v>
      </c>
      <c r="BI20" s="0" t="n">
        <f aca="false">SUM(AW20:AZ20)</f>
        <v>0</v>
      </c>
      <c r="CL20" s="0" t="n">
        <f aca="false">SUM(BJ20:BM20)</f>
        <v>0</v>
      </c>
      <c r="CM20" s="0" t="n">
        <f aca="false">SUM(BN20:BQ20)</f>
        <v>0</v>
      </c>
      <c r="CN20" s="0" t="n">
        <f aca="false">SUM(BR20:BU20)</f>
        <v>0</v>
      </c>
      <c r="CO20" s="0" t="n">
        <f aca="false">SUM(BV20:BY20)</f>
        <v>0</v>
      </c>
      <c r="CP20" s="0" t="n">
        <f aca="false">SUM(BZ20:CC20)</f>
        <v>0</v>
      </c>
      <c r="CQ20" s="0" t="n">
        <f aca="false">SUM(CD20:CG20)</f>
        <v>0</v>
      </c>
      <c r="CR20" s="0" t="n">
        <f aca="false">SUM(CH20:CK20)</f>
        <v>0</v>
      </c>
    </row>
    <row r="21" customFormat="false" ht="14.4" hidden="false" customHeight="false" outlineLevel="0" collapsed="false">
      <c r="A21" s="0" t="s">
        <v>58</v>
      </c>
      <c r="B21" s="0" t="n">
        <v>20</v>
      </c>
      <c r="C21" s="0" t="n">
        <v>20</v>
      </c>
      <c r="E21" s="0" t="s">
        <v>75</v>
      </c>
      <c r="F21" s="1" t="n">
        <f aca="false">SUM(Y21:BA21)/G21</f>
        <v>165.5</v>
      </c>
      <c r="G21" s="0" t="n">
        <f aca="false">COUNT(Y21:AZ21)</f>
        <v>4</v>
      </c>
      <c r="H21" s="0" t="n">
        <v>268</v>
      </c>
      <c r="I21" s="0" t="n">
        <v>278</v>
      </c>
      <c r="J21" s="0" t="n">
        <v>268</v>
      </c>
      <c r="K21" s="0" t="n">
        <v>267</v>
      </c>
      <c r="L21" s="0" t="n">
        <v>258</v>
      </c>
      <c r="M21" s="0" t="n">
        <v>257</v>
      </c>
      <c r="N21" s="0" t="n">
        <v>0</v>
      </c>
      <c r="O21" s="0" t="n">
        <f aca="false">MAX(Y21:AZ21)</f>
        <v>177</v>
      </c>
      <c r="P21" s="0" t="n">
        <f aca="false">MAX(H21:O21)</f>
        <v>278</v>
      </c>
      <c r="Q21" s="0" t="n">
        <v>810</v>
      </c>
      <c r="R21" s="0" t="n">
        <v>842</v>
      </c>
      <c r="S21" s="0" t="n">
        <v>878</v>
      </c>
      <c r="T21" s="0" t="n">
        <v>837</v>
      </c>
      <c r="U21" s="0" t="n">
        <v>908</v>
      </c>
      <c r="V21" s="0" t="n">
        <v>0</v>
      </c>
      <c r="W21" s="0" t="n">
        <f aca="false">MAX(BC21:BI21)</f>
        <v>662</v>
      </c>
      <c r="X21" s="0" t="n">
        <f aca="false">MAX(Q21:W21)</f>
        <v>908</v>
      </c>
      <c r="AS21" s="0" t="n">
        <v>154</v>
      </c>
      <c r="AT21" s="0" t="n">
        <v>166</v>
      </c>
      <c r="AU21" s="0" t="n">
        <v>165</v>
      </c>
      <c r="AV21" s="0" t="n">
        <v>177</v>
      </c>
      <c r="BA21" s="0" t="n">
        <v>0</v>
      </c>
      <c r="BB21" s="0" t="n">
        <f aca="false">SUM(Y21:BA21)</f>
        <v>662</v>
      </c>
      <c r="BC21" s="0" t="n">
        <f aca="false">SUM(Y21:AB21)</f>
        <v>0</v>
      </c>
      <c r="BD21" s="0" t="n">
        <f aca="false">SUM(AC21:AF21)</f>
        <v>0</v>
      </c>
      <c r="BE21" s="0" t="n">
        <f aca="false">SUM(AG21:AJ21)</f>
        <v>0</v>
      </c>
      <c r="BF21" s="0" t="n">
        <f aca="false">SUM(AK21:AN21)</f>
        <v>0</v>
      </c>
      <c r="BG21" s="0" t="n">
        <f aca="false">SUM(AO21:AR21)</f>
        <v>0</v>
      </c>
      <c r="BH21" s="0" t="n">
        <f aca="false">SUM(AS21:AV21)</f>
        <v>662</v>
      </c>
      <c r="BI21" s="0" t="n">
        <f aca="false">SUM(AW21:AZ21)</f>
        <v>0</v>
      </c>
    </row>
    <row r="22" customFormat="false" ht="14.4" hidden="false" customHeight="false" outlineLevel="0" collapsed="false">
      <c r="A22" s="0" t="s">
        <v>58</v>
      </c>
      <c r="B22" s="0" t="n">
        <v>21</v>
      </c>
      <c r="C22" s="0" t="n">
        <v>21</v>
      </c>
      <c r="D22" s="0" t="n">
        <f aca="false">C22-B22</f>
        <v>0</v>
      </c>
      <c r="E22" s="0" t="s">
        <v>76</v>
      </c>
      <c r="F22" s="1" t="n">
        <f aca="false">SUM(Y22:BA22)/G22</f>
        <v>165.076923076923</v>
      </c>
      <c r="G22" s="0" t="n">
        <f aca="false">COUNT(Y22:AZ22)+10</f>
        <v>2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67</v>
      </c>
      <c r="N22" s="0" t="n">
        <v>175</v>
      </c>
      <c r="O22" s="0" t="n">
        <f aca="false">MAX(Y22:AZ22,BJ22:CK22)</f>
        <v>244</v>
      </c>
      <c r="P22" s="0" t="n">
        <f aca="false">MAX(H22:O22)</f>
        <v>267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832</v>
      </c>
      <c r="V22" s="0" t="n">
        <v>609</v>
      </c>
      <c r="W22" s="0" t="n">
        <f aca="false">MAX(BC22:BI22,CL22:CR22)</f>
        <v>794</v>
      </c>
      <c r="X22" s="0" t="n">
        <f aca="false">MAX(Q22:W22)</f>
        <v>832</v>
      </c>
      <c r="AC22" s="0" t="n">
        <v>181</v>
      </c>
      <c r="AD22" s="0" t="n">
        <v>244</v>
      </c>
      <c r="AE22" s="0" t="n">
        <v>158</v>
      </c>
      <c r="AF22" s="0" t="n">
        <v>179</v>
      </c>
      <c r="AK22" s="0" t="n">
        <v>136</v>
      </c>
      <c r="AL22" s="0" t="n">
        <v>173</v>
      </c>
      <c r="AM22" s="0" t="n">
        <v>141</v>
      </c>
      <c r="AN22" s="0" t="n">
        <v>135</v>
      </c>
      <c r="AO22" s="0" t="n">
        <v>138</v>
      </c>
      <c r="AP22" s="0" t="n">
        <v>189</v>
      </c>
      <c r="AQ22" s="0" t="n">
        <v>202</v>
      </c>
      <c r="AR22" s="0" t="n">
        <v>192</v>
      </c>
      <c r="AS22" s="0" t="n">
        <v>206</v>
      </c>
      <c r="AT22" s="0" t="n">
        <v>159</v>
      </c>
      <c r="AU22" s="0" t="n">
        <v>204</v>
      </c>
      <c r="AV22" s="0" t="n">
        <v>205</v>
      </c>
      <c r="BA22" s="0" t="n">
        <v>1450</v>
      </c>
      <c r="BB22" s="0" t="n">
        <f aca="false">SUM(Y22:BA22)</f>
        <v>4292</v>
      </c>
      <c r="BC22" s="0" t="n">
        <f aca="false">SUM(Y22:AB22)</f>
        <v>0</v>
      </c>
      <c r="BD22" s="0" t="n">
        <f aca="false">SUM(AC22:AF22)</f>
        <v>762</v>
      </c>
      <c r="BE22" s="0" t="n">
        <f aca="false">SUM(AG22:AJ22)</f>
        <v>0</v>
      </c>
      <c r="BF22" s="0" t="n">
        <f aca="false">SUM(AK22:AN22)</f>
        <v>585</v>
      </c>
      <c r="BG22" s="0" t="n">
        <f aca="false">SUM(AO22:AR22)</f>
        <v>721</v>
      </c>
      <c r="BH22" s="0" t="n">
        <f aca="false">SUM(AS22:AV22)</f>
        <v>774</v>
      </c>
      <c r="BI22" s="0" t="n">
        <f aca="false">SUM(AW22:AZ22)</f>
        <v>0</v>
      </c>
      <c r="BJ22" s="0" t="n">
        <v>200</v>
      </c>
      <c r="BK22" s="0" t="n">
        <v>190</v>
      </c>
      <c r="BL22" s="0" t="n">
        <v>182</v>
      </c>
      <c r="BM22" s="0" t="n">
        <v>222</v>
      </c>
      <c r="BZ22" s="0" t="n">
        <v>192</v>
      </c>
      <c r="CA22" s="0" t="n">
        <v>155</v>
      </c>
      <c r="CB22" s="0" t="n">
        <v>187</v>
      </c>
      <c r="CC22" s="0" t="n">
        <v>141</v>
      </c>
      <c r="CL22" s="0" t="n">
        <f aca="false">SUM(BJ22:BM22)</f>
        <v>794</v>
      </c>
      <c r="CM22" s="0" t="n">
        <f aca="false">SUM(BN22:BQ22)</f>
        <v>0</v>
      </c>
      <c r="CN22" s="0" t="n">
        <f aca="false">SUM(BR22:BU22)</f>
        <v>0</v>
      </c>
      <c r="CO22" s="0" t="n">
        <f aca="false">SUM(BV22:BY22)</f>
        <v>0</v>
      </c>
      <c r="CP22" s="0" t="n">
        <f aca="false">SUM(BZ22:CC22)</f>
        <v>675</v>
      </c>
      <c r="CQ22" s="0" t="n">
        <f aca="false">SUM(CD22:CG22)</f>
        <v>0</v>
      </c>
      <c r="CR22" s="0" t="n">
        <f aca="false">SUM(CH22:CK22)</f>
        <v>0</v>
      </c>
    </row>
    <row r="23" customFormat="false" ht="14.4" hidden="false" customHeight="false" outlineLevel="0" collapsed="false">
      <c r="A23" s="0" t="s">
        <v>48</v>
      </c>
      <c r="B23" s="0" t="n">
        <v>22</v>
      </c>
      <c r="C23" s="0" t="n">
        <v>22</v>
      </c>
      <c r="D23" s="0" t="n">
        <f aca="false">C23-B23</f>
        <v>0</v>
      </c>
      <c r="E23" s="0" t="s">
        <v>77</v>
      </c>
      <c r="F23" s="1" t="n">
        <f aca="false">SUM(Y23:BA23)/G23</f>
        <v>164.93023255814</v>
      </c>
      <c r="G23" s="0" t="n">
        <f aca="false">COUNT(Y23:AZ23)+27</f>
        <v>43</v>
      </c>
      <c r="H23" s="0" t="n">
        <v>209</v>
      </c>
      <c r="I23" s="0" t="n">
        <v>211</v>
      </c>
      <c r="J23" s="0" t="n">
        <v>243</v>
      </c>
      <c r="K23" s="0" t="n">
        <v>258</v>
      </c>
      <c r="L23" s="0" t="n">
        <v>238</v>
      </c>
      <c r="M23" s="0" t="n">
        <v>248</v>
      </c>
      <c r="N23" s="0" t="n">
        <v>217</v>
      </c>
      <c r="O23" s="0" t="n">
        <f aca="false">MAX(Y23:AZ23)</f>
        <v>187</v>
      </c>
      <c r="P23" s="0" t="n">
        <f aca="false">MAX(H23:O23)</f>
        <v>258</v>
      </c>
      <c r="Q23" s="0" t="n">
        <v>736</v>
      </c>
      <c r="R23" s="0" t="n">
        <v>823</v>
      </c>
      <c r="S23" s="0" t="n">
        <v>849</v>
      </c>
      <c r="T23" s="0" t="n">
        <v>777</v>
      </c>
      <c r="U23" s="0" t="n">
        <v>795</v>
      </c>
      <c r="V23" s="0" t="n">
        <v>719</v>
      </c>
      <c r="W23" s="0" t="n">
        <f aca="false">MAX(BC23:BI23)</f>
        <v>636</v>
      </c>
      <c r="X23" s="0" t="n">
        <f aca="false">MAX(Q23:W23)</f>
        <v>849</v>
      </c>
      <c r="Y23" s="0" t="n">
        <v>134</v>
      </c>
      <c r="Z23" s="0" t="n">
        <v>187</v>
      </c>
      <c r="AA23" s="0" t="n">
        <v>172</v>
      </c>
      <c r="AB23" s="0" t="n">
        <v>143</v>
      </c>
      <c r="AG23" s="0" t="n">
        <v>175</v>
      </c>
      <c r="AH23" s="0" t="n">
        <v>140</v>
      </c>
      <c r="AI23" s="0" t="n">
        <v>146</v>
      </c>
      <c r="AJ23" s="0" t="n">
        <v>126</v>
      </c>
      <c r="AK23" s="0" t="n">
        <v>150</v>
      </c>
      <c r="AL23" s="0" t="n">
        <v>124</v>
      </c>
      <c r="AM23" s="0" t="n">
        <v>153</v>
      </c>
      <c r="AN23" s="0" t="n">
        <v>144</v>
      </c>
      <c r="AS23" s="0" t="n">
        <v>162</v>
      </c>
      <c r="AT23" s="0" t="n">
        <v>128</v>
      </c>
      <c r="AU23" s="0" t="n">
        <v>172</v>
      </c>
      <c r="AV23" s="0" t="n">
        <v>170</v>
      </c>
      <c r="BA23" s="0" t="n">
        <v>4666</v>
      </c>
      <c r="BB23" s="0" t="n">
        <f aca="false">SUM(Y23:BA23)</f>
        <v>7092</v>
      </c>
      <c r="BC23" s="0" t="n">
        <f aca="false">SUM(Y23:AB23)</f>
        <v>636</v>
      </c>
      <c r="BD23" s="0" t="n">
        <f aca="false">SUM(AC23:AF23)</f>
        <v>0</v>
      </c>
      <c r="BE23" s="0" t="n">
        <f aca="false">SUM(AG23:AJ23)</f>
        <v>587</v>
      </c>
      <c r="BF23" s="0" t="n">
        <f aca="false">SUM(AK23:AN23)</f>
        <v>571</v>
      </c>
      <c r="BG23" s="0" t="n">
        <f aca="false">SUM(AO23:AR23)</f>
        <v>0</v>
      </c>
      <c r="BH23" s="0" t="n">
        <f aca="false">SUM(AS23:AV23)</f>
        <v>632</v>
      </c>
      <c r="BI23" s="0" t="n">
        <f aca="false">SUM(AW23:AZ23)</f>
        <v>0</v>
      </c>
      <c r="CL23" s="0" t="n">
        <f aca="false">SUM(BJ23:BM23)</f>
        <v>0</v>
      </c>
      <c r="CM23" s="0" t="n">
        <f aca="false">SUM(BN23:BQ23)</f>
        <v>0</v>
      </c>
      <c r="CN23" s="0" t="n">
        <f aca="false">SUM(BR23:BU23)</f>
        <v>0</v>
      </c>
      <c r="CO23" s="0" t="n">
        <f aca="false">SUM(BV23:BY23)</f>
        <v>0</v>
      </c>
      <c r="CP23" s="0" t="n">
        <f aca="false">SUM(BZ23:CC23)</f>
        <v>0</v>
      </c>
      <c r="CQ23" s="0" t="n">
        <f aca="false">SUM(CD23:CG23)</f>
        <v>0</v>
      </c>
      <c r="CR23" s="0" t="n">
        <f aca="false">SUM(CH23:CK23)</f>
        <v>0</v>
      </c>
    </row>
    <row r="24" customFormat="false" ht="14.4" hidden="false" customHeight="false" outlineLevel="0" collapsed="false">
      <c r="A24" s="0" t="s">
        <v>56</v>
      </c>
      <c r="B24" s="0" t="n">
        <v>23</v>
      </c>
      <c r="C24" s="0" t="n">
        <v>23</v>
      </c>
      <c r="D24" s="0" t="n">
        <f aca="false">C24-B24</f>
        <v>0</v>
      </c>
      <c r="E24" s="0" t="s">
        <v>78</v>
      </c>
      <c r="F24" s="1" t="n">
        <f aca="false">SUM(Y24:BA24)/G24</f>
        <v>163.0625</v>
      </c>
      <c r="G24" s="0" t="n">
        <f aca="false">COUNT(Y24:AZ24)+8</f>
        <v>16</v>
      </c>
      <c r="H24" s="0" t="n">
        <v>230</v>
      </c>
      <c r="I24" s="0" t="n">
        <v>212</v>
      </c>
      <c r="J24" s="0" t="n">
        <v>212</v>
      </c>
      <c r="K24" s="0" t="n">
        <v>242</v>
      </c>
      <c r="L24" s="0" t="n">
        <v>247</v>
      </c>
      <c r="M24" s="0" t="n">
        <v>243</v>
      </c>
      <c r="N24" s="0" t="n">
        <v>194</v>
      </c>
      <c r="O24" s="0" t="n">
        <f aca="false">MAX(Y24:AZ24)</f>
        <v>200</v>
      </c>
      <c r="P24" s="0" t="n">
        <f aca="false">MAX(H24:O24)</f>
        <v>247</v>
      </c>
      <c r="Q24" s="0" t="n">
        <v>695</v>
      </c>
      <c r="R24" s="0" t="n">
        <v>708</v>
      </c>
      <c r="S24" s="0" t="n">
        <v>844</v>
      </c>
      <c r="T24" s="0" t="n">
        <v>795</v>
      </c>
      <c r="U24" s="0" t="n">
        <v>782</v>
      </c>
      <c r="V24" s="0" t="n">
        <v>647</v>
      </c>
      <c r="W24" s="0" t="n">
        <f aca="false">MAX(BC24:BI24)</f>
        <v>694</v>
      </c>
      <c r="X24" s="0" t="n">
        <f aca="false">MAX(Q24:W24)</f>
        <v>844</v>
      </c>
      <c r="AS24" s="0" t="n">
        <v>145</v>
      </c>
      <c r="AT24" s="0" t="n">
        <v>200</v>
      </c>
      <c r="AU24" s="0" t="n">
        <v>167</v>
      </c>
      <c r="AV24" s="0" t="n">
        <v>182</v>
      </c>
      <c r="AW24" s="0" t="n">
        <v>160</v>
      </c>
      <c r="AX24" s="0" t="n">
        <v>160</v>
      </c>
      <c r="AY24" s="0" t="n">
        <v>166</v>
      </c>
      <c r="AZ24" s="0" t="n">
        <v>164</v>
      </c>
      <c r="BA24" s="0" t="n">
        <v>1265</v>
      </c>
      <c r="BB24" s="0" t="n">
        <f aca="false">SUM(Y24:BA24)</f>
        <v>2609</v>
      </c>
      <c r="BC24" s="0" t="n">
        <f aca="false">SUM(Y24:AB24)</f>
        <v>0</v>
      </c>
      <c r="BD24" s="0" t="n">
        <f aca="false">SUM(AC24:AF24)</f>
        <v>0</v>
      </c>
      <c r="BE24" s="0" t="n">
        <f aca="false">SUM(AG24:AJ24)</f>
        <v>0</v>
      </c>
      <c r="BF24" s="0" t="n">
        <f aca="false">SUM(AK24:AN24)</f>
        <v>0</v>
      </c>
      <c r="BG24" s="0" t="n">
        <f aca="false">SUM(AO24:AR24)</f>
        <v>0</v>
      </c>
      <c r="BH24" s="0" t="n">
        <f aca="false">SUM(AS24:AV24)</f>
        <v>694</v>
      </c>
      <c r="BI24" s="0" t="n">
        <f aca="false">SUM(AW24:AZ24)</f>
        <v>650</v>
      </c>
      <c r="CL24" s="0" t="n">
        <f aca="false">SUM(BJ24:BM24)</f>
        <v>0</v>
      </c>
      <c r="CM24" s="0" t="n">
        <f aca="false">SUM(BN24:BQ24)</f>
        <v>0</v>
      </c>
      <c r="CN24" s="0" t="n">
        <f aca="false">SUM(BR24:BU24)</f>
        <v>0</v>
      </c>
      <c r="CO24" s="0" t="n">
        <f aca="false">SUM(BV24:BY24)</f>
        <v>0</v>
      </c>
      <c r="CP24" s="0" t="n">
        <f aca="false">SUM(BZ24:CC24)</f>
        <v>0</v>
      </c>
      <c r="CQ24" s="0" t="n">
        <f aca="false">SUM(CD24:CG24)</f>
        <v>0</v>
      </c>
      <c r="CR24" s="0" t="n">
        <f aca="false">SUM(CH24:CK24)</f>
        <v>0</v>
      </c>
    </row>
    <row r="25" customFormat="false" ht="14.4" hidden="false" customHeight="false" outlineLevel="0" collapsed="false">
      <c r="A25" s="0" t="s">
        <v>58</v>
      </c>
      <c r="B25" s="0" t="n">
        <v>24</v>
      </c>
      <c r="C25" s="0" t="n">
        <v>24</v>
      </c>
      <c r="D25" s="0" t="n">
        <f aca="false">C25-B25</f>
        <v>0</v>
      </c>
      <c r="E25" s="0" t="s">
        <v>79</v>
      </c>
      <c r="F25" s="1" t="n">
        <f aca="false">SUM(Y25:BA25)/G25</f>
        <v>160.452380952381</v>
      </c>
      <c r="G25" s="0" t="n">
        <f aca="false">COUNT(Y25:AZ25)+22</f>
        <v>42</v>
      </c>
      <c r="H25" s="0" t="n">
        <v>221</v>
      </c>
      <c r="I25" s="0" t="n">
        <v>224</v>
      </c>
      <c r="J25" s="0" t="n">
        <v>211</v>
      </c>
      <c r="K25" s="0" t="n">
        <v>0</v>
      </c>
      <c r="L25" s="0" t="n">
        <v>0</v>
      </c>
      <c r="M25" s="0" t="n">
        <v>0</v>
      </c>
      <c r="N25" s="0" t="n">
        <v>255</v>
      </c>
      <c r="O25" s="0" t="n">
        <f aca="false">MAX(Y25:AZ25)</f>
        <v>183</v>
      </c>
      <c r="P25" s="0" t="n">
        <f aca="false">MAX(H25:O25)</f>
        <v>255</v>
      </c>
      <c r="Q25" s="0" t="n">
        <v>733</v>
      </c>
      <c r="R25" s="0" t="n">
        <v>785</v>
      </c>
      <c r="S25" s="0" t="n">
        <v>0</v>
      </c>
      <c r="T25" s="0" t="n">
        <v>0</v>
      </c>
      <c r="U25" s="0" t="n">
        <v>0</v>
      </c>
      <c r="V25" s="0" t="n">
        <v>821</v>
      </c>
      <c r="W25" s="0" t="n">
        <f aca="false">MAX(BC25:BI25)</f>
        <v>669</v>
      </c>
      <c r="X25" s="0" t="n">
        <f aca="false">MAX(Q25:W25)</f>
        <v>821</v>
      </c>
      <c r="Y25" s="0" t="n">
        <v>174</v>
      </c>
      <c r="Z25" s="0" t="n">
        <v>180</v>
      </c>
      <c r="AA25" s="0" t="n">
        <v>171</v>
      </c>
      <c r="AB25" s="0" t="n">
        <v>144</v>
      </c>
      <c r="AC25" s="0" t="n">
        <v>164</v>
      </c>
      <c r="AD25" s="0" t="n">
        <v>153</v>
      </c>
      <c r="AE25" s="0" t="n">
        <v>159</v>
      </c>
      <c r="AF25" s="0" t="n">
        <v>151</v>
      </c>
      <c r="AG25" s="0" t="n">
        <v>136</v>
      </c>
      <c r="AH25" s="0" t="n">
        <v>145</v>
      </c>
      <c r="AI25" s="0" t="n">
        <v>135</v>
      </c>
      <c r="AJ25" s="0" t="n">
        <v>148</v>
      </c>
      <c r="AO25" s="0" t="n">
        <v>183</v>
      </c>
      <c r="AP25" s="0" t="n">
        <v>145</v>
      </c>
      <c r="AQ25" s="0" t="n">
        <v>161</v>
      </c>
      <c r="AR25" s="0" t="n">
        <v>147</v>
      </c>
      <c r="AW25" s="0" t="n">
        <v>121</v>
      </c>
      <c r="AX25" s="0" t="n">
        <v>136</v>
      </c>
      <c r="AY25" s="0" t="n">
        <v>129</v>
      </c>
      <c r="AZ25" s="0" t="n">
        <v>159</v>
      </c>
      <c r="BA25" s="0" t="n">
        <v>3698</v>
      </c>
      <c r="BB25" s="0" t="n">
        <f aca="false">SUM(Y25:BA25)</f>
        <v>6739</v>
      </c>
      <c r="BC25" s="0" t="n">
        <f aca="false">SUM(Y25:AB25)</f>
        <v>669</v>
      </c>
      <c r="BD25" s="0" t="n">
        <f aca="false">SUM(AC25:AF25)</f>
        <v>627</v>
      </c>
      <c r="BE25" s="0" t="n">
        <f aca="false">SUM(AG25:AJ25)</f>
        <v>564</v>
      </c>
      <c r="BF25" s="0" t="n">
        <f aca="false">SUM(AK25:AN25)</f>
        <v>0</v>
      </c>
      <c r="BG25" s="0" t="n">
        <f aca="false">SUM(AO25:AR25)</f>
        <v>636</v>
      </c>
      <c r="BH25" s="0" t="n">
        <f aca="false">SUM(AS25:AV25)</f>
        <v>0</v>
      </c>
      <c r="BI25" s="0" t="n">
        <f aca="false">SUM(AW25:AZ25)</f>
        <v>545</v>
      </c>
      <c r="CL25" s="0" t="n">
        <f aca="false">SUM(BJ25:BM25)</f>
        <v>0</v>
      </c>
      <c r="CM25" s="0" t="n">
        <f aca="false">SUM(BN25:BQ25)</f>
        <v>0</v>
      </c>
      <c r="CN25" s="0" t="n">
        <f aca="false">SUM(BR25:BU25)</f>
        <v>0</v>
      </c>
      <c r="CO25" s="0" t="n">
        <f aca="false">SUM(BV25:BY25)</f>
        <v>0</v>
      </c>
      <c r="CP25" s="0" t="n">
        <f aca="false">SUM(BZ25:CC25)</f>
        <v>0</v>
      </c>
      <c r="CQ25" s="0" t="n">
        <f aca="false">SUM(CD25:CG25)</f>
        <v>0</v>
      </c>
      <c r="CR25" s="0" t="n">
        <f aca="false">SUM(CH25:CK25)</f>
        <v>0</v>
      </c>
    </row>
    <row r="26" customFormat="false" ht="14.4" hidden="false" customHeight="false" outlineLevel="0" collapsed="false">
      <c r="A26" s="0" t="s">
        <v>52</v>
      </c>
      <c r="B26" s="0" t="n">
        <v>25</v>
      </c>
      <c r="C26" s="0" t="n">
        <v>25</v>
      </c>
      <c r="D26" s="0" t="n">
        <f aca="false">C26-B26</f>
        <v>0</v>
      </c>
      <c r="E26" s="0" t="s">
        <v>80</v>
      </c>
      <c r="F26" s="1" t="n">
        <f aca="false">SUM(Y26:BA26)/G26</f>
        <v>156.482142857143</v>
      </c>
      <c r="G26" s="0" t="n">
        <f aca="false">COUNT(Y26:AZ26)+28</f>
        <v>56</v>
      </c>
      <c r="H26" s="0" t="n">
        <v>0</v>
      </c>
      <c r="I26" s="0" t="n">
        <v>0</v>
      </c>
      <c r="J26" s="0" t="n">
        <v>0</v>
      </c>
      <c r="K26" s="0" t="n">
        <v>236</v>
      </c>
      <c r="L26" s="0" t="n">
        <v>223</v>
      </c>
      <c r="M26" s="0" t="n">
        <v>257</v>
      </c>
      <c r="N26" s="0" t="n">
        <v>215</v>
      </c>
      <c r="O26" s="0" t="n">
        <f aca="false">MAX(Y26:AZ26)</f>
        <v>205</v>
      </c>
      <c r="P26" s="0" t="n">
        <f aca="false">MAX(H26:O26)</f>
        <v>257</v>
      </c>
      <c r="Q26" s="0" t="n">
        <v>0</v>
      </c>
      <c r="R26" s="0" t="n">
        <v>0</v>
      </c>
      <c r="S26" s="0" t="n">
        <v>690</v>
      </c>
      <c r="T26" s="0" t="n">
        <v>752</v>
      </c>
      <c r="U26" s="0" t="n">
        <v>831</v>
      </c>
      <c r="V26" s="0" t="n">
        <v>668</v>
      </c>
      <c r="W26" s="0" t="n">
        <f aca="false">MAX(BC26:BI26)</f>
        <v>706</v>
      </c>
      <c r="X26" s="0" t="n">
        <f aca="false">MAX(Q26:W26)</f>
        <v>831</v>
      </c>
      <c r="Y26" s="0" t="n">
        <v>166</v>
      </c>
      <c r="Z26" s="0" t="n">
        <v>163</v>
      </c>
      <c r="AA26" s="0" t="n">
        <v>155</v>
      </c>
      <c r="AB26" s="0" t="n">
        <v>200</v>
      </c>
      <c r="AC26" s="0" t="n">
        <v>201</v>
      </c>
      <c r="AD26" s="0" t="n">
        <v>128</v>
      </c>
      <c r="AE26" s="0" t="n">
        <v>161</v>
      </c>
      <c r="AF26" s="0" t="n">
        <v>146</v>
      </c>
      <c r="AG26" s="0" t="n">
        <v>134</v>
      </c>
      <c r="AH26" s="0" t="n">
        <v>174</v>
      </c>
      <c r="AI26" s="0" t="n">
        <v>169</v>
      </c>
      <c r="AJ26" s="0" t="n">
        <v>183</v>
      </c>
      <c r="AK26" s="0" t="n">
        <v>122</v>
      </c>
      <c r="AL26" s="0" t="n">
        <v>170</v>
      </c>
      <c r="AM26" s="0" t="n">
        <v>177</v>
      </c>
      <c r="AN26" s="0" t="n">
        <v>146</v>
      </c>
      <c r="AO26" s="0" t="n">
        <v>149</v>
      </c>
      <c r="AP26" s="0" t="n">
        <v>117</v>
      </c>
      <c r="AQ26" s="0" t="n">
        <v>201</v>
      </c>
      <c r="AR26" s="0" t="n">
        <v>157</v>
      </c>
      <c r="AS26" s="0" t="n">
        <v>167</v>
      </c>
      <c r="AT26" s="0" t="n">
        <v>183</v>
      </c>
      <c r="AU26" s="0" t="n">
        <v>205</v>
      </c>
      <c r="AV26" s="0" t="n">
        <v>151</v>
      </c>
      <c r="AW26" s="0" t="n">
        <v>140</v>
      </c>
      <c r="AX26" s="0" t="n">
        <v>125</v>
      </c>
      <c r="AY26" s="0" t="n">
        <v>143</v>
      </c>
      <c r="AZ26" s="0" t="n">
        <v>175</v>
      </c>
      <c r="BA26" s="0" t="n">
        <v>4255</v>
      </c>
      <c r="BB26" s="0" t="n">
        <f aca="false">SUM(Y26:BA26)</f>
        <v>8763</v>
      </c>
      <c r="BC26" s="0" t="n">
        <f aca="false">SUM(Y26:AB26)</f>
        <v>684</v>
      </c>
      <c r="BD26" s="0" t="n">
        <f aca="false">SUM(AC26:AF26)</f>
        <v>636</v>
      </c>
      <c r="BE26" s="0" t="n">
        <f aca="false">SUM(AG26:AJ26)</f>
        <v>660</v>
      </c>
      <c r="BF26" s="0" t="n">
        <f aca="false">SUM(AK26:AN26)</f>
        <v>615</v>
      </c>
      <c r="BG26" s="0" t="n">
        <f aca="false">SUM(AO26:AR26)</f>
        <v>624</v>
      </c>
      <c r="BH26" s="0" t="n">
        <f aca="false">SUM(AS26:AV26)</f>
        <v>706</v>
      </c>
      <c r="BI26" s="0" t="n">
        <f aca="false">SUM(AW26:AZ26)</f>
        <v>583</v>
      </c>
    </row>
    <row r="27" customFormat="false" ht="14.4" hidden="false" customHeight="false" outlineLevel="0" collapsed="false">
      <c r="A27" s="0" t="s">
        <v>52</v>
      </c>
      <c r="B27" s="0" t="n">
        <v>26</v>
      </c>
      <c r="C27" s="0" t="n">
        <v>26</v>
      </c>
      <c r="D27" s="0" t="n">
        <f aca="false">C27-B27</f>
        <v>0</v>
      </c>
      <c r="E27" s="0" t="s">
        <v>81</v>
      </c>
      <c r="F27" s="1" t="n">
        <f aca="false">SUM(Y27:BA27)/G27</f>
        <v>154.75</v>
      </c>
      <c r="G27" s="0" t="n">
        <f aca="false">COUNT(Y27:AZ27)+28</f>
        <v>2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32</v>
      </c>
      <c r="M27" s="0" t="n">
        <v>228</v>
      </c>
      <c r="N27" s="0" t="n">
        <v>243</v>
      </c>
      <c r="O27" s="0" t="n">
        <f aca="false">MAX(Y27:AZ27,BJ27:CK27)</f>
        <v>0</v>
      </c>
      <c r="P27" s="0" t="n">
        <f aca="false">MAX(H27:O27)</f>
        <v>243</v>
      </c>
      <c r="Q27" s="0" t="n">
        <v>0</v>
      </c>
      <c r="R27" s="0" t="n">
        <v>0</v>
      </c>
      <c r="S27" s="0" t="n">
        <v>0</v>
      </c>
      <c r="T27" s="0" t="n">
        <v>782</v>
      </c>
      <c r="U27" s="0" t="n">
        <v>826</v>
      </c>
      <c r="V27" s="0" t="n">
        <v>760</v>
      </c>
      <c r="W27" s="0" t="n">
        <f aca="false">MAX(BC27:BI27,CL27:CR27)</f>
        <v>0</v>
      </c>
      <c r="X27" s="0" t="n">
        <f aca="false">MAX(Q27:W27)</f>
        <v>826</v>
      </c>
      <c r="BA27" s="0" t="n">
        <v>4333</v>
      </c>
      <c r="BB27" s="0" t="n">
        <f aca="false">SUM(Y27:BA27)</f>
        <v>4333</v>
      </c>
      <c r="BC27" s="0" t="n">
        <f aca="false">SUM(Y27:AB27)</f>
        <v>0</v>
      </c>
      <c r="BD27" s="0" t="n">
        <f aca="false">SUM(AC27:AF27)</f>
        <v>0</v>
      </c>
      <c r="BE27" s="0" t="n">
        <f aca="false">SUM(AG27:AJ27)</f>
        <v>0</v>
      </c>
      <c r="BF27" s="0" t="n">
        <f aca="false">SUM(AK27:AN27)</f>
        <v>0</v>
      </c>
      <c r="BG27" s="0" t="n">
        <f aca="false">SUM(AO27:AR27)</f>
        <v>0</v>
      </c>
      <c r="BH27" s="0" t="n">
        <f aca="false">SUM(AS27:AV27)</f>
        <v>0</v>
      </c>
      <c r="BI27" s="0" t="n">
        <f aca="false">SUM(AW27:AZ27)</f>
        <v>0</v>
      </c>
      <c r="CL27" s="0" t="n">
        <f aca="false">SUM(BJ27:BM27)</f>
        <v>0</v>
      </c>
      <c r="CM27" s="0" t="n">
        <f aca="false">SUM(BN27:BQ27)</f>
        <v>0</v>
      </c>
      <c r="CN27" s="0" t="n">
        <f aca="false">SUM(BR27:BU27)</f>
        <v>0</v>
      </c>
      <c r="CO27" s="0" t="n">
        <f aca="false">SUM(BV27:BY27)</f>
        <v>0</v>
      </c>
      <c r="CP27" s="0" t="n">
        <f aca="false">SUM(BZ27:CC27)</f>
        <v>0</v>
      </c>
      <c r="CQ27" s="0" t="n">
        <f aca="false">SUM(CD27:CG27)</f>
        <v>0</v>
      </c>
      <c r="CR27" s="0" t="n">
        <f aca="false">SUM(CH27:CK27)</f>
        <v>0</v>
      </c>
    </row>
    <row r="28" customFormat="false" ht="14.4" hidden="false" customHeight="false" outlineLevel="0" collapsed="false">
      <c r="A28" s="0" t="s">
        <v>56</v>
      </c>
      <c r="B28" s="0" t="n">
        <v>27</v>
      </c>
      <c r="C28" s="0" t="n">
        <v>27</v>
      </c>
      <c r="D28" s="0" t="n">
        <f aca="false">C28-B28</f>
        <v>0</v>
      </c>
      <c r="E28" s="0" t="s">
        <v>82</v>
      </c>
      <c r="F28" s="1" t="n">
        <f aca="false">SUM(Y28:BA28)/G28</f>
        <v>154.25</v>
      </c>
      <c r="G28" s="0" t="n">
        <f aca="false">COUNT(Y28:AZ28)+4</f>
        <v>8</v>
      </c>
      <c r="H28" s="0" t="n">
        <v>0</v>
      </c>
      <c r="I28" s="0" t="n">
        <v>198</v>
      </c>
      <c r="J28" s="0" t="n">
        <v>203</v>
      </c>
      <c r="K28" s="0" t="n">
        <v>200</v>
      </c>
      <c r="L28" s="0" t="n">
        <v>0</v>
      </c>
      <c r="M28" s="0" t="n">
        <v>231</v>
      </c>
      <c r="N28" s="0" t="n">
        <v>194</v>
      </c>
      <c r="O28" s="0" t="n">
        <f aca="false">MAX(Y28:AZ28)</f>
        <v>194</v>
      </c>
      <c r="P28" s="0" t="n">
        <f aca="false">MAX(H28:O28)</f>
        <v>231</v>
      </c>
      <c r="Q28" s="0" t="n">
        <v>628</v>
      </c>
      <c r="R28" s="0" t="n">
        <v>712</v>
      </c>
      <c r="S28" s="0" t="n">
        <v>672</v>
      </c>
      <c r="T28" s="0" t="n">
        <v>0</v>
      </c>
      <c r="U28" s="0" t="n">
        <v>801</v>
      </c>
      <c r="V28" s="0" t="n">
        <v>616</v>
      </c>
      <c r="W28" s="0" t="n">
        <f aca="false">MAX(BC28:BI28)</f>
        <v>618</v>
      </c>
      <c r="X28" s="0" t="n">
        <f aca="false">MAX(Q28:W28)</f>
        <v>801</v>
      </c>
      <c r="AK28" s="0" t="n">
        <v>128</v>
      </c>
      <c r="AL28" s="0" t="n">
        <v>185</v>
      </c>
      <c r="AM28" s="0" t="n">
        <v>194</v>
      </c>
      <c r="AN28" s="0" t="n">
        <v>111</v>
      </c>
      <c r="BA28" s="0" t="n">
        <v>616</v>
      </c>
      <c r="BB28" s="0" t="n">
        <f aca="false">SUM(Y28:BA28)</f>
        <v>1234</v>
      </c>
      <c r="BC28" s="0" t="n">
        <f aca="false">SUM(Y28:AB28)</f>
        <v>0</v>
      </c>
      <c r="BD28" s="0" t="n">
        <f aca="false">SUM(AC28:AF28)</f>
        <v>0</v>
      </c>
      <c r="BE28" s="0" t="n">
        <f aca="false">SUM(AG28:AJ28)</f>
        <v>0</v>
      </c>
      <c r="BF28" s="0" t="n">
        <f aca="false">SUM(AK28:AN28)</f>
        <v>618</v>
      </c>
      <c r="BG28" s="0" t="n">
        <f aca="false">SUM(AO28:AR28)</f>
        <v>0</v>
      </c>
      <c r="BH28" s="0" t="n">
        <f aca="false">SUM(AS28:AV28)</f>
        <v>0</v>
      </c>
      <c r="BI28" s="0" t="n">
        <f aca="false">SUM(AW28:AZ28)</f>
        <v>0</v>
      </c>
    </row>
    <row r="29" customFormat="false" ht="14.4" hidden="false" customHeight="false" outlineLevel="0" collapsed="false">
      <c r="A29" s="0" t="s">
        <v>48</v>
      </c>
      <c r="B29" s="0" t="n">
        <v>28</v>
      </c>
      <c r="C29" s="0" t="n">
        <v>28</v>
      </c>
      <c r="D29" s="0" t="n">
        <f aca="false">C29-B29</f>
        <v>0</v>
      </c>
      <c r="E29" s="0" t="s">
        <v>83</v>
      </c>
      <c r="F29" s="1" t="n">
        <f aca="false">SUM(Y29:BA29)/G29</f>
        <v>153.378378378378</v>
      </c>
      <c r="G29" s="0" t="n">
        <f aca="false">COUNT(Y29:AZ29)+17</f>
        <v>37</v>
      </c>
      <c r="H29" s="0" t="n">
        <v>235</v>
      </c>
      <c r="I29" s="0" t="n">
        <v>212</v>
      </c>
      <c r="J29" s="0" t="n">
        <v>244</v>
      </c>
      <c r="K29" s="0" t="n">
        <v>247</v>
      </c>
      <c r="L29" s="0" t="n">
        <v>256</v>
      </c>
      <c r="M29" s="0" t="n">
        <v>243</v>
      </c>
      <c r="N29" s="0" t="n">
        <v>175</v>
      </c>
      <c r="O29" s="0" t="n">
        <f aca="false">MAX(Y29:AZ29)</f>
        <v>202</v>
      </c>
      <c r="P29" s="0" t="n">
        <f aca="false">MAX(H29:O29)</f>
        <v>256</v>
      </c>
      <c r="Q29" s="0" t="n">
        <v>741</v>
      </c>
      <c r="R29" s="0" t="n">
        <v>728</v>
      </c>
      <c r="S29" s="0" t="n">
        <v>849</v>
      </c>
      <c r="T29" s="0" t="n">
        <v>777</v>
      </c>
      <c r="U29" s="0" t="n">
        <v>768</v>
      </c>
      <c r="V29" s="0" t="n">
        <v>657</v>
      </c>
      <c r="W29" s="0" t="n">
        <f aca="false">MAX(BC29:BI29)</f>
        <v>718</v>
      </c>
      <c r="X29" s="0" t="n">
        <f aca="false">MAX(Q29:W29)</f>
        <v>849</v>
      </c>
      <c r="Y29" s="0" t="n">
        <v>156</v>
      </c>
      <c r="Z29" s="0" t="n">
        <v>132</v>
      </c>
      <c r="AA29" s="0" t="n">
        <v>144</v>
      </c>
      <c r="AB29" s="0" t="n">
        <v>163</v>
      </c>
      <c r="AG29" s="0" t="n">
        <v>165</v>
      </c>
      <c r="AH29" s="0" t="n">
        <v>152</v>
      </c>
      <c r="AI29" s="0" t="n">
        <v>154</v>
      </c>
      <c r="AJ29" s="0" t="n">
        <v>149</v>
      </c>
      <c r="AK29" s="0" t="n">
        <v>134</v>
      </c>
      <c r="AL29" s="0" t="n">
        <v>146</v>
      </c>
      <c r="AM29" s="0" t="n">
        <v>120</v>
      </c>
      <c r="AN29" s="0" t="n">
        <v>196</v>
      </c>
      <c r="AO29" s="0" t="n">
        <v>162</v>
      </c>
      <c r="AP29" s="0" t="n">
        <v>202</v>
      </c>
      <c r="AQ29" s="0" t="n">
        <v>185</v>
      </c>
      <c r="AR29" s="0" t="n">
        <v>169</v>
      </c>
      <c r="AS29" s="0" t="n">
        <v>171</v>
      </c>
      <c r="AT29" s="0" t="n">
        <v>158</v>
      </c>
      <c r="AU29" s="0" t="n">
        <v>166</v>
      </c>
      <c r="AV29" s="0" t="n">
        <v>160</v>
      </c>
      <c r="BA29" s="0" t="n">
        <v>2491</v>
      </c>
      <c r="BB29" s="0" t="n">
        <f aca="false">SUM(Y29:BA29)</f>
        <v>5675</v>
      </c>
      <c r="BC29" s="0" t="n">
        <f aca="false">SUM(Y29:AB29)</f>
        <v>595</v>
      </c>
      <c r="BD29" s="0" t="n">
        <f aca="false">SUM(AC29:AF29)</f>
        <v>0</v>
      </c>
      <c r="BE29" s="0" t="n">
        <f aca="false">SUM(AG29:AJ29)</f>
        <v>620</v>
      </c>
      <c r="BF29" s="0" t="n">
        <f aca="false">SUM(AK29:AN29)</f>
        <v>596</v>
      </c>
      <c r="BG29" s="0" t="n">
        <f aca="false">SUM(AO29:AR29)</f>
        <v>718</v>
      </c>
      <c r="BH29" s="0" t="n">
        <f aca="false">SUM(AS29:AV29)</f>
        <v>655</v>
      </c>
      <c r="BI29" s="0" t="n">
        <f aca="false">SUM(AW29:AZ29)</f>
        <v>0</v>
      </c>
      <c r="CL29" s="0" t="n">
        <f aca="false">SUM(BJ29:BM29)</f>
        <v>0</v>
      </c>
      <c r="CM29" s="0" t="n">
        <f aca="false">SUM(BN29:BQ29)</f>
        <v>0</v>
      </c>
      <c r="CN29" s="0" t="n">
        <f aca="false">SUM(BR29:BU29)</f>
        <v>0</v>
      </c>
      <c r="CO29" s="0" t="n">
        <f aca="false">SUM(BV29:BY29)</f>
        <v>0</v>
      </c>
      <c r="CP29" s="0" t="n">
        <f aca="false">SUM(BZ29:CC29)</f>
        <v>0</v>
      </c>
      <c r="CQ29" s="0" t="n">
        <f aca="false">SUM(CD29:CG29)</f>
        <v>0</v>
      </c>
      <c r="CR29" s="0" t="n">
        <f aca="false">SUM(CH29:CK29)</f>
        <v>0</v>
      </c>
    </row>
    <row r="30" customFormat="false" ht="14.4" hidden="false" customHeight="false" outlineLevel="0" collapsed="false">
      <c r="A30" s="0" t="s">
        <v>65</v>
      </c>
      <c r="B30" s="0" t="n">
        <v>29</v>
      </c>
      <c r="C30" s="0" t="n">
        <v>29</v>
      </c>
      <c r="D30" s="0" t="n">
        <f aca="false">C30-B30</f>
        <v>0</v>
      </c>
      <c r="E30" s="0" t="s">
        <v>84</v>
      </c>
      <c r="F30" s="1" t="n">
        <f aca="false">SUM(Y30:BA30)/G30</f>
        <v>150.178571428571</v>
      </c>
      <c r="G30" s="0" t="n">
        <f aca="false">COUNT(Y30:AZ30)+12</f>
        <v>28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97</v>
      </c>
      <c r="N30" s="0" t="n">
        <v>184</v>
      </c>
      <c r="O30" s="0" t="n">
        <f aca="false">MAX(Y30:AZ30)</f>
        <v>188</v>
      </c>
      <c r="P30" s="0" t="n">
        <f aca="false">MAX(H30:O30)</f>
        <v>197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690</v>
      </c>
      <c r="V30" s="0" t="n">
        <v>666</v>
      </c>
      <c r="W30" s="0" t="n">
        <f aca="false">MAX(BC30:BI30)</f>
        <v>645</v>
      </c>
      <c r="X30" s="0" t="n">
        <f aca="false">MAX(Q30:W30)</f>
        <v>690</v>
      </c>
      <c r="Y30" s="0" t="n">
        <v>149</v>
      </c>
      <c r="Z30" s="0" t="n">
        <v>96</v>
      </c>
      <c r="AA30" s="0" t="n">
        <v>108</v>
      </c>
      <c r="AB30" s="0" t="n">
        <v>145</v>
      </c>
      <c r="AO30" s="0" t="n">
        <v>134</v>
      </c>
      <c r="AP30" s="0" t="n">
        <v>167</v>
      </c>
      <c r="AQ30" s="0" t="n">
        <v>184</v>
      </c>
      <c r="AR30" s="0" t="n">
        <v>159</v>
      </c>
      <c r="AS30" s="0" t="n">
        <v>156</v>
      </c>
      <c r="AT30" s="0" t="n">
        <v>141</v>
      </c>
      <c r="AU30" s="0" t="n">
        <v>188</v>
      </c>
      <c r="AV30" s="0" t="n">
        <v>160</v>
      </c>
      <c r="AW30" s="0" t="n">
        <v>132</v>
      </c>
      <c r="AX30" s="0" t="n">
        <v>160</v>
      </c>
      <c r="AY30" s="0" t="n">
        <v>155</v>
      </c>
      <c r="AZ30" s="0" t="n">
        <v>117</v>
      </c>
      <c r="BA30" s="0" t="n">
        <v>1854</v>
      </c>
      <c r="BB30" s="0" t="n">
        <f aca="false">SUM(Y30:BA30)</f>
        <v>4205</v>
      </c>
      <c r="BC30" s="0" t="n">
        <f aca="false">SUM(Y30:AB30)</f>
        <v>498</v>
      </c>
      <c r="BD30" s="0" t="n">
        <f aca="false">SUM(AC30:AF30)</f>
        <v>0</v>
      </c>
      <c r="BE30" s="0" t="n">
        <f aca="false">SUM(AG30:AJ30)</f>
        <v>0</v>
      </c>
      <c r="BF30" s="0" t="n">
        <f aca="false">SUM(AK30:AN30)</f>
        <v>0</v>
      </c>
      <c r="BG30" s="0" t="n">
        <f aca="false">SUM(AO30:AR30)</f>
        <v>644</v>
      </c>
      <c r="BH30" s="0" t="n">
        <f aca="false">SUM(AS30:AV30)</f>
        <v>645</v>
      </c>
      <c r="BI30" s="0" t="n">
        <f aca="false">SUM(AW30:AZ30)</f>
        <v>564</v>
      </c>
      <c r="CL30" s="0" t="n">
        <f aca="false">SUM(BJ30:BM30)</f>
        <v>0</v>
      </c>
      <c r="CM30" s="0" t="n">
        <f aca="false">SUM(BN30:BQ30)</f>
        <v>0</v>
      </c>
      <c r="CN30" s="0" t="n">
        <f aca="false">SUM(BR30:BU30)</f>
        <v>0</v>
      </c>
      <c r="CO30" s="0" t="n">
        <f aca="false">SUM(BV30:BY30)</f>
        <v>0</v>
      </c>
      <c r="CP30" s="0" t="n">
        <f aca="false">SUM(BZ30:CC30)</f>
        <v>0</v>
      </c>
      <c r="CQ30" s="0" t="n">
        <f aca="false">SUM(CD30:CG30)</f>
        <v>0</v>
      </c>
      <c r="CR30" s="0" t="n">
        <f aca="false">SUM(CH30:CK30)</f>
        <v>0</v>
      </c>
    </row>
    <row r="31" customFormat="false" ht="14.4" hidden="false" customHeight="false" outlineLevel="0" collapsed="false">
      <c r="A31" s="0" t="s">
        <v>52</v>
      </c>
      <c r="B31" s="0" t="n">
        <v>30</v>
      </c>
      <c r="C31" s="0" t="n">
        <v>30</v>
      </c>
      <c r="D31" s="0" t="n">
        <f aca="false">C31-B31</f>
        <v>0</v>
      </c>
      <c r="E31" s="0" t="s">
        <v>85</v>
      </c>
      <c r="F31" s="1" t="n">
        <v>0</v>
      </c>
      <c r="G31" s="0" t="n">
        <f aca="false">COUNT(Y31:AZ31)</f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59</v>
      </c>
      <c r="M31" s="0" t="n">
        <v>268</v>
      </c>
      <c r="N31" s="0" t="n">
        <v>0</v>
      </c>
      <c r="O31" s="0" t="n">
        <f aca="false">MAX(Y31:AZ31)</f>
        <v>0</v>
      </c>
      <c r="P31" s="0" t="n">
        <f aca="false">MAX(H31:O31)</f>
        <v>268</v>
      </c>
      <c r="Q31" s="0" t="n">
        <v>0</v>
      </c>
      <c r="R31" s="0" t="n">
        <v>0</v>
      </c>
      <c r="S31" s="0" t="n">
        <v>0</v>
      </c>
      <c r="T31" s="0" t="n">
        <v>877</v>
      </c>
      <c r="U31" s="0" t="n">
        <v>880</v>
      </c>
      <c r="V31" s="0" t="n">
        <v>0</v>
      </c>
      <c r="W31" s="0" t="n">
        <f aca="false">MAX(BC31:BI31)</f>
        <v>0</v>
      </c>
      <c r="X31" s="0" t="n">
        <f aca="false">MAX(Q31:W31)</f>
        <v>880</v>
      </c>
      <c r="BA31" s="0" t="n">
        <v>0</v>
      </c>
      <c r="BB31" s="0" t="n">
        <f aca="false">SUM(Y31:BA31)</f>
        <v>0</v>
      </c>
      <c r="BC31" s="0" t="n">
        <f aca="false">SUM(Y31:AB31)</f>
        <v>0</v>
      </c>
      <c r="BD31" s="0" t="n">
        <f aca="false">SUM(AC31:AF31)</f>
        <v>0</v>
      </c>
      <c r="BE31" s="0" t="n">
        <f aca="false">SUM(AG31:AJ31)</f>
        <v>0</v>
      </c>
      <c r="BF31" s="0" t="n">
        <f aca="false">SUM(AK31:AN31)</f>
        <v>0</v>
      </c>
      <c r="BG31" s="0" t="n">
        <f aca="false">SUM(AO31:AR31)</f>
        <v>0</v>
      </c>
      <c r="BH31" s="0" t="n">
        <f aca="false">SUM(AS31:AV31)</f>
        <v>0</v>
      </c>
      <c r="BI31" s="0" t="n">
        <f aca="false">SUM(AW31:AZ31)</f>
        <v>0</v>
      </c>
    </row>
    <row r="32" customFormat="false" ht="14.4" hidden="false" customHeight="false" outlineLevel="0" collapsed="false">
      <c r="A32" s="0" t="s">
        <v>56</v>
      </c>
      <c r="B32" s="0" t="n">
        <v>31</v>
      </c>
      <c r="C32" s="0" t="n">
        <v>31</v>
      </c>
      <c r="D32" s="0" t="n">
        <f aca="false">C32-B32</f>
        <v>0</v>
      </c>
      <c r="E32" s="0" t="s">
        <v>86</v>
      </c>
      <c r="F32" s="1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204</v>
      </c>
      <c r="L32" s="0" t="n">
        <v>235</v>
      </c>
      <c r="M32" s="0" t="n">
        <v>217</v>
      </c>
      <c r="N32" s="0" t="n">
        <v>0</v>
      </c>
      <c r="O32" s="0" t="n">
        <f aca="false">MAX(Y32:AZ32)</f>
        <v>0</v>
      </c>
      <c r="P32" s="0" t="n">
        <f aca="false">MAX(H32:O32)</f>
        <v>235</v>
      </c>
      <c r="Q32" s="0" t="n">
        <v>0</v>
      </c>
      <c r="R32" s="0" t="n">
        <v>0</v>
      </c>
      <c r="S32" s="0" t="n">
        <v>691</v>
      </c>
      <c r="T32" s="0" t="n">
        <v>750</v>
      </c>
      <c r="U32" s="0" t="n">
        <v>789</v>
      </c>
      <c r="V32" s="0" t="n">
        <v>0</v>
      </c>
      <c r="W32" s="0" t="n">
        <f aca="false">MAX(BC32:BI32)</f>
        <v>0</v>
      </c>
      <c r="X32" s="0" t="n">
        <f aca="false">MAX(Q32:W32)</f>
        <v>789</v>
      </c>
      <c r="BA32" s="0" t="n">
        <v>0</v>
      </c>
      <c r="BB32" s="0" t="n">
        <f aca="false">SUM(Y32:BA32)</f>
        <v>0</v>
      </c>
      <c r="BC32" s="0" t="n">
        <f aca="false">SUM(Y32:AB32)</f>
        <v>0</v>
      </c>
      <c r="BD32" s="0" t="n">
        <f aca="false">SUM(AC32:AF32)</f>
        <v>0</v>
      </c>
      <c r="BE32" s="0" t="n">
        <f aca="false">SUM(AG32:AJ32)</f>
        <v>0</v>
      </c>
      <c r="BF32" s="0" t="n">
        <f aca="false">SUM(AK32:AN32)</f>
        <v>0</v>
      </c>
      <c r="BG32" s="0" t="n">
        <f aca="false">SUM(AO32:AR32)</f>
        <v>0</v>
      </c>
      <c r="BH32" s="0" t="n">
        <f aca="false">SUM(AS32:AV32)</f>
        <v>0</v>
      </c>
      <c r="BI32" s="0" t="n">
        <f aca="false">SUM(AW32:AZ32)</f>
        <v>0</v>
      </c>
    </row>
    <row r="33" customFormat="false" ht="14.4" hidden="false" customHeight="false" outlineLevel="0" collapsed="false">
      <c r="A33" s="0" t="s">
        <v>48</v>
      </c>
      <c r="B33" s="0" t="n">
        <v>32</v>
      </c>
      <c r="C33" s="0" t="n">
        <v>32</v>
      </c>
      <c r="D33" s="0" t="n">
        <f aca="false">C33-B33</f>
        <v>0</v>
      </c>
      <c r="E33" s="0" t="s">
        <v>87</v>
      </c>
      <c r="F33" s="1" t="n">
        <v>0</v>
      </c>
      <c r="G33" s="0" t="n">
        <f aca="false">COUNT(Y33:AZ33)</f>
        <v>0</v>
      </c>
      <c r="H33" s="0" t="n">
        <v>278</v>
      </c>
      <c r="I33" s="0" t="n">
        <v>186</v>
      </c>
      <c r="J33" s="0" t="n">
        <v>0</v>
      </c>
      <c r="K33" s="0" t="n">
        <v>255</v>
      </c>
      <c r="L33" s="0" t="n">
        <v>174</v>
      </c>
      <c r="M33" s="0" t="n">
        <v>191</v>
      </c>
      <c r="N33" s="0" t="n">
        <v>0</v>
      </c>
      <c r="O33" s="0" t="n">
        <f aca="false">MAX(Y33:AZ33)</f>
        <v>0</v>
      </c>
      <c r="P33" s="0" t="n">
        <f aca="false">MAX(H33:O33)</f>
        <v>278</v>
      </c>
      <c r="Q33" s="0" t="n">
        <v>682</v>
      </c>
      <c r="R33" s="0" t="n">
        <v>0</v>
      </c>
      <c r="S33" s="0" t="n">
        <v>779</v>
      </c>
      <c r="T33" s="0" t="n">
        <v>603</v>
      </c>
      <c r="U33" s="0" t="n">
        <v>712</v>
      </c>
      <c r="V33" s="0" t="n">
        <v>0</v>
      </c>
      <c r="W33" s="0" t="n">
        <f aca="false">MAX(BC33:BI33)</f>
        <v>0</v>
      </c>
      <c r="X33" s="0" t="n">
        <f aca="false">MAX(Q33:W33)</f>
        <v>779</v>
      </c>
      <c r="BA33" s="0" t="n">
        <v>0</v>
      </c>
      <c r="BB33" s="0" t="n">
        <f aca="false">SUM(Y33:BA33)</f>
        <v>0</v>
      </c>
      <c r="BC33" s="0" t="n">
        <f aca="false">SUM(Y33:AB33)</f>
        <v>0</v>
      </c>
      <c r="BD33" s="0" t="n">
        <f aca="false">SUM(AC33:AF33)</f>
        <v>0</v>
      </c>
      <c r="BE33" s="0" t="n">
        <f aca="false">SUM(AG33:AJ33)</f>
        <v>0</v>
      </c>
      <c r="BF33" s="0" t="n">
        <f aca="false">SUM(AK33:AN33)</f>
        <v>0</v>
      </c>
      <c r="BG33" s="0" t="n">
        <f aca="false">SUM(AO33:AR33)</f>
        <v>0</v>
      </c>
      <c r="BH33" s="0" t="n">
        <f aca="false">SUM(AS33:AV33)</f>
        <v>0</v>
      </c>
      <c r="BI33" s="0" t="n">
        <f aca="false">SUM(AW33:AZ33)</f>
        <v>0</v>
      </c>
    </row>
    <row r="34" customFormat="false" ht="14.4" hidden="false" customHeight="false" outlineLevel="0" collapsed="false">
      <c r="A34" s="0" t="s">
        <v>48</v>
      </c>
      <c r="B34" s="0" t="n">
        <v>33</v>
      </c>
      <c r="C34" s="0" t="n">
        <v>33</v>
      </c>
      <c r="D34" s="0" t="n">
        <f aca="false">C34-B34</f>
        <v>0</v>
      </c>
      <c r="E34" s="0" t="s">
        <v>88</v>
      </c>
      <c r="F34" s="1" t="n">
        <v>0</v>
      </c>
      <c r="G34" s="0" t="n">
        <f aca="false">COUNT(Y34:AZ34)</f>
        <v>0</v>
      </c>
      <c r="H34" s="0" t="n">
        <v>247</v>
      </c>
      <c r="I34" s="0" t="n">
        <v>223</v>
      </c>
      <c r="J34" s="0" t="n">
        <v>0</v>
      </c>
      <c r="K34" s="0" t="n">
        <v>257</v>
      </c>
      <c r="L34" s="0" t="n">
        <v>0</v>
      </c>
      <c r="M34" s="0" t="n">
        <v>201</v>
      </c>
      <c r="N34" s="0" t="n">
        <v>0</v>
      </c>
      <c r="O34" s="0" t="n">
        <f aca="false">MAX(Y34:AZ34)</f>
        <v>0</v>
      </c>
      <c r="P34" s="0" t="n">
        <f aca="false">MAX(H34:O34)</f>
        <v>257</v>
      </c>
      <c r="Q34" s="0" t="n">
        <v>719</v>
      </c>
      <c r="R34" s="0" t="n">
        <v>0</v>
      </c>
      <c r="S34" s="0" t="n">
        <v>788</v>
      </c>
      <c r="T34" s="0" t="n">
        <v>0</v>
      </c>
      <c r="U34" s="0" t="n">
        <v>733</v>
      </c>
      <c r="V34" s="0" t="n">
        <v>0</v>
      </c>
      <c r="W34" s="0" t="n">
        <f aca="false">MAX(BC34:BI34)</f>
        <v>0</v>
      </c>
      <c r="X34" s="0" t="n">
        <f aca="false">MAX(Q34:W34)</f>
        <v>788</v>
      </c>
      <c r="BA34" s="0" t="n">
        <v>0</v>
      </c>
      <c r="BB34" s="0" t="n">
        <f aca="false">SUM(Y34:BA34)</f>
        <v>0</v>
      </c>
      <c r="BC34" s="0" t="n">
        <f aca="false">SUM(Y34:AB34)</f>
        <v>0</v>
      </c>
      <c r="BD34" s="0" t="n">
        <f aca="false">SUM(AC34:AF34)</f>
        <v>0</v>
      </c>
      <c r="BE34" s="0" t="n">
        <f aca="false">SUM(AG34:AJ34)</f>
        <v>0</v>
      </c>
      <c r="BF34" s="0" t="n">
        <f aca="false">SUM(AK34:AN34)</f>
        <v>0</v>
      </c>
      <c r="BG34" s="0" t="n">
        <f aca="false">SUM(AO34:AR34)</f>
        <v>0</v>
      </c>
      <c r="BH34" s="0" t="n">
        <f aca="false">SUM(AS34:AV34)</f>
        <v>0</v>
      </c>
      <c r="BI34" s="0" t="n">
        <f aca="false">SUM(AW34:AZ34)</f>
        <v>0</v>
      </c>
    </row>
    <row r="35" customFormat="false" ht="14.4" hidden="false" customHeight="false" outlineLevel="0" collapsed="false">
      <c r="A35" s="0" t="s">
        <v>48</v>
      </c>
      <c r="B35" s="0" t="n">
        <v>34</v>
      </c>
      <c r="C35" s="0" t="n">
        <v>34</v>
      </c>
      <c r="D35" s="0" t="n">
        <f aca="false">C35-B35</f>
        <v>0</v>
      </c>
      <c r="E35" s="0" t="s">
        <v>89</v>
      </c>
      <c r="F35" s="1" t="n">
        <v>0</v>
      </c>
      <c r="G35" s="0" t="n">
        <f aca="false">COUNT(Y35:AZ35)</f>
        <v>0</v>
      </c>
      <c r="H35" s="0" t="n">
        <v>247</v>
      </c>
      <c r="I35" s="0" t="n">
        <v>237</v>
      </c>
      <c r="J35" s="0" t="n">
        <v>233</v>
      </c>
      <c r="K35" s="0" t="n">
        <v>225</v>
      </c>
      <c r="L35" s="0" t="n">
        <v>233</v>
      </c>
      <c r="M35" s="0" t="n">
        <v>193</v>
      </c>
      <c r="N35" s="0" t="n">
        <v>0</v>
      </c>
      <c r="O35" s="0" t="n">
        <f aca="false">MAX(Y35:AZ35)</f>
        <v>0</v>
      </c>
      <c r="P35" s="0" t="n">
        <f aca="false">MAX(H35:O35)</f>
        <v>247</v>
      </c>
      <c r="Q35" s="0" t="n">
        <v>816</v>
      </c>
      <c r="R35" s="0" t="n">
        <v>814</v>
      </c>
      <c r="S35" s="0" t="n">
        <v>787</v>
      </c>
      <c r="T35" s="0" t="n">
        <v>752</v>
      </c>
      <c r="U35" s="0" t="n">
        <v>724</v>
      </c>
      <c r="V35" s="0" t="n">
        <v>0</v>
      </c>
      <c r="W35" s="0" t="n">
        <f aca="false">MAX(BC35:BI35)</f>
        <v>0</v>
      </c>
      <c r="X35" s="0" t="n">
        <f aca="false">MAX(Q35:W35)</f>
        <v>816</v>
      </c>
      <c r="BA35" s="0" t="n">
        <v>0</v>
      </c>
      <c r="BB35" s="0" t="n">
        <f aca="false">SUM(Y35:BA35)</f>
        <v>0</v>
      </c>
      <c r="BC35" s="0" t="n">
        <f aca="false">SUM(Y35:AB35)</f>
        <v>0</v>
      </c>
      <c r="BD35" s="0" t="n">
        <f aca="false">SUM(AC35:AF35)</f>
        <v>0</v>
      </c>
      <c r="BE35" s="0" t="n">
        <f aca="false">SUM(AG35:AJ35)</f>
        <v>0</v>
      </c>
      <c r="BF35" s="0" t="n">
        <f aca="false">SUM(AK35:AN35)</f>
        <v>0</v>
      </c>
      <c r="BG35" s="0" t="n">
        <f aca="false">SUM(AO35:AR35)</f>
        <v>0</v>
      </c>
      <c r="BH35" s="0" t="n">
        <f aca="false">SUM(AS35:AV35)</f>
        <v>0</v>
      </c>
      <c r="BI35" s="0" t="n">
        <f aca="false">SUM(AW35:AZ35)</f>
        <v>0</v>
      </c>
    </row>
    <row r="36" customFormat="false" ht="14.4" hidden="false" customHeight="false" outlineLevel="0" collapsed="false">
      <c r="A36" s="0" t="s">
        <v>50</v>
      </c>
      <c r="B36" s="0" t="n">
        <v>35</v>
      </c>
      <c r="C36" s="0" t="n">
        <v>35</v>
      </c>
      <c r="D36" s="0" t="n">
        <f aca="false">SUM(C36-B36)</f>
        <v>0</v>
      </c>
      <c r="E36" s="0" t="s">
        <v>90</v>
      </c>
      <c r="F36" s="1" t="n">
        <v>0</v>
      </c>
      <c r="G36" s="0" t="n">
        <f aca="false">COUNT(Y36:AZ36)</f>
        <v>0</v>
      </c>
      <c r="H36" s="0" t="n">
        <v>264</v>
      </c>
      <c r="I36" s="0" t="n">
        <v>247</v>
      </c>
      <c r="J36" s="0" t="n">
        <v>289</v>
      </c>
      <c r="K36" s="0" t="n">
        <v>259</v>
      </c>
      <c r="L36" s="0" t="n">
        <v>198</v>
      </c>
      <c r="M36" s="0" t="n">
        <v>258</v>
      </c>
      <c r="N36" s="0" t="n">
        <v>0</v>
      </c>
      <c r="O36" s="0" t="n">
        <f aca="false">MAX(Y36:AZ36)</f>
        <v>0</v>
      </c>
      <c r="P36" s="0" t="n">
        <f aca="false">MAX(H36:O36)</f>
        <v>289</v>
      </c>
      <c r="Q36" s="0" t="n">
        <v>854</v>
      </c>
      <c r="R36" s="0" t="n">
        <v>892</v>
      </c>
      <c r="S36" s="0" t="n">
        <v>849</v>
      </c>
      <c r="T36" s="0" t="n">
        <v>740</v>
      </c>
      <c r="U36" s="0" t="n">
        <v>938</v>
      </c>
      <c r="V36" s="0" t="n">
        <v>0</v>
      </c>
      <c r="W36" s="0" t="n">
        <f aca="false">MAX(BC36:BI36)</f>
        <v>0</v>
      </c>
      <c r="X36" s="0" t="n">
        <f aca="false">MAX(Q36:W36)</f>
        <v>938</v>
      </c>
      <c r="BA36" s="0" t="n">
        <v>0</v>
      </c>
      <c r="BB36" s="0" t="n">
        <f aca="false">SUM(Y36:BA36)</f>
        <v>0</v>
      </c>
      <c r="BC36" s="0" t="n">
        <f aca="false">SUM(Y36:AB36)</f>
        <v>0</v>
      </c>
      <c r="BD36" s="0" t="n">
        <f aca="false">SUM(AC36:AF36)</f>
        <v>0</v>
      </c>
      <c r="BE36" s="0" t="n">
        <f aca="false">SUM(AG36:AJ36)</f>
        <v>0</v>
      </c>
      <c r="BF36" s="0" t="n">
        <f aca="false">SUM(AK36:AN36)</f>
        <v>0</v>
      </c>
      <c r="BG36" s="0" t="n">
        <f aca="false">SUM(AO36:AR36)</f>
        <v>0</v>
      </c>
      <c r="BH36" s="0" t="n">
        <f aca="false">SUM(AS36:AV36)</f>
        <v>0</v>
      </c>
      <c r="BI36" s="0" t="n">
        <f aca="false">SUM(AW36:AZ36)</f>
        <v>0</v>
      </c>
    </row>
    <row r="37" customFormat="false" ht="14.4" hidden="false" customHeight="false" outlineLevel="0" collapsed="false">
      <c r="A37" s="0" t="s">
        <v>50</v>
      </c>
      <c r="B37" s="0" t="n">
        <v>36</v>
      </c>
      <c r="C37" s="0" t="n">
        <v>36</v>
      </c>
      <c r="D37" s="0" t="n">
        <f aca="false">SUM(C37-B37)</f>
        <v>0</v>
      </c>
      <c r="E37" s="0" t="s">
        <v>91</v>
      </c>
      <c r="F37" s="1" t="n">
        <v>0</v>
      </c>
      <c r="G37" s="0" t="n">
        <f aca="false">COUNT(Y37:AZ37)</f>
        <v>0</v>
      </c>
      <c r="H37" s="0" t="n">
        <v>288</v>
      </c>
      <c r="I37" s="0" t="n">
        <v>247</v>
      </c>
      <c r="J37" s="0" t="n">
        <v>257</v>
      </c>
      <c r="K37" s="0" t="n">
        <v>234</v>
      </c>
      <c r="L37" s="0" t="n">
        <v>233</v>
      </c>
      <c r="M37" s="0" t="n">
        <v>182</v>
      </c>
      <c r="N37" s="0" t="n">
        <v>0</v>
      </c>
      <c r="O37" s="0" t="n">
        <f aca="false">MAX(Y37:AZ37)</f>
        <v>0</v>
      </c>
      <c r="P37" s="0" t="n">
        <f aca="false">MAX(H37:O37)</f>
        <v>288</v>
      </c>
      <c r="Q37" s="0" t="n">
        <v>851</v>
      </c>
      <c r="R37" s="0" t="n">
        <v>831</v>
      </c>
      <c r="S37" s="0" t="n">
        <v>824</v>
      </c>
      <c r="T37" s="0" t="n">
        <v>826</v>
      </c>
      <c r="U37" s="0" t="n">
        <v>501</v>
      </c>
      <c r="V37" s="0" t="n">
        <v>0</v>
      </c>
      <c r="W37" s="0" t="n">
        <f aca="false">MAX(BC37:BI37)</f>
        <v>0</v>
      </c>
      <c r="X37" s="0" t="n">
        <f aca="false">MAX(Q37:W37)</f>
        <v>851</v>
      </c>
      <c r="BA37" s="0" t="n">
        <v>0</v>
      </c>
      <c r="BB37" s="0" t="n">
        <f aca="false">SUM(Y37:BA37)</f>
        <v>0</v>
      </c>
      <c r="BC37" s="0" t="n">
        <f aca="false">SUM(Y37:AB37)</f>
        <v>0</v>
      </c>
      <c r="BD37" s="0" t="n">
        <f aca="false">SUM(AC37:AF37)</f>
        <v>0</v>
      </c>
      <c r="BE37" s="0" t="n">
        <f aca="false">SUM(AG37:AJ37)</f>
        <v>0</v>
      </c>
      <c r="BF37" s="0" t="n">
        <f aca="false">SUM(AK37:AN37)</f>
        <v>0</v>
      </c>
      <c r="BG37" s="0" t="n">
        <f aca="false">SUM(AO37:AR37)</f>
        <v>0</v>
      </c>
      <c r="BH37" s="0" t="n">
        <f aca="false">SUM(AS37:AV37)</f>
        <v>0</v>
      </c>
      <c r="BI37" s="0" t="n">
        <f aca="false">SUM(AW37:AZ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59:53Z</dcterms:created>
  <dc:creator>Edgars31</dc:creator>
  <dc:description/>
  <dc:language>en-US</dc:language>
  <cp:lastModifiedBy>svetl</cp:lastModifiedBy>
  <dcterms:modified xsi:type="dcterms:W3CDTF">2020-01-22T15:23:43Z</dcterms:modified>
  <cp:revision>0</cp:revision>
  <dc:subject/>
  <dc:title/>
</cp:coreProperties>
</file>