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NUM siev reit 2kar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 1.K.)</t>
  </si>
  <si>
    <t xml:space="preserve">Labākais 1.spēles rezultāts</t>
  </si>
  <si>
    <t xml:space="preserve">Rekords</t>
  </si>
  <si>
    <t xml:space="preserve">Labākā summa (4.spēles)</t>
  </si>
  <si>
    <t xml:space="preserve">06.11.</t>
  </si>
  <si>
    <t xml:space="preserve">13.11.</t>
  </si>
  <si>
    <t xml:space="preserve">27.11.</t>
  </si>
  <si>
    <t xml:space="preserve">11.12.</t>
  </si>
  <si>
    <t xml:space="preserve">08.01.</t>
  </si>
  <si>
    <t xml:space="preserve">15.01.</t>
  </si>
  <si>
    <t xml:space="preserve">22.01.</t>
  </si>
  <si>
    <t xml:space="preserve">Summa pēc 1.k.(bez handikapa)</t>
  </si>
  <si>
    <t xml:space="preserve">Summa (bez handikapa)</t>
  </si>
  <si>
    <t xml:space="preserve">Summa 06.11.(4.spēles)</t>
  </si>
  <si>
    <t xml:space="preserve">Summa 13.11.(4.spēles)</t>
  </si>
  <si>
    <t xml:space="preserve">Summa 27.11.(4.spēles)</t>
  </si>
  <si>
    <t xml:space="preserve">Summa 11.12.(4.spēles)</t>
  </si>
  <si>
    <t xml:space="preserve">Summa 08.01.(4.spēles)</t>
  </si>
  <si>
    <t xml:space="preserve">Summa 15.01.(4.spēles)</t>
  </si>
  <si>
    <t xml:space="preserve">Summa 22.01.(4.spēles)</t>
  </si>
  <si>
    <t xml:space="preserve">05.11.</t>
  </si>
  <si>
    <t xml:space="preserve">12.11.</t>
  </si>
  <si>
    <t xml:space="preserve">26.11.</t>
  </si>
  <si>
    <t xml:space="preserve">03.12.</t>
  </si>
  <si>
    <t xml:space="preserve">07.01.</t>
  </si>
  <si>
    <t xml:space="preserve">14.01.</t>
  </si>
  <si>
    <t xml:space="preserve">21.01.</t>
  </si>
  <si>
    <t xml:space="preserve">Summa 05.11.(4.spēles)</t>
  </si>
  <si>
    <t xml:space="preserve">Summa 12.11.(4.spēles)</t>
  </si>
  <si>
    <t xml:space="preserve">Summa 26.11.(4.spēles)</t>
  </si>
  <si>
    <t xml:space="preserve">Summa 03.12.(4.spēles)</t>
  </si>
  <si>
    <t xml:space="preserve">Summa 07.01.(4.spēles)</t>
  </si>
  <si>
    <t xml:space="preserve">Summa 14.01.(4.spēles)</t>
  </si>
  <si>
    <t xml:space="preserve">Summa 21.01.(4.spēles)</t>
  </si>
  <si>
    <t xml:space="preserve">Ten Pin</t>
  </si>
  <si>
    <t xml:space="preserve">Veronika Hudjakova</t>
  </si>
  <si>
    <t xml:space="preserve">BASK APS</t>
  </si>
  <si>
    <t xml:space="preserve">Karīna Maslova</t>
  </si>
  <si>
    <t xml:space="preserve">Liquid Time</t>
  </si>
  <si>
    <t xml:space="preserve">Šarlote Stariņa</t>
  </si>
  <si>
    <t xml:space="preserve">Pandora</t>
  </si>
  <si>
    <t xml:space="preserve">Svetlana Tomiļina</t>
  </si>
  <si>
    <t xml:space="preserve">Karīna Petr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6" min="6" style="0" width="22.66"/>
    <col collapsed="false" customWidth="true" hidden="false" outlineLevel="0" max="8" min="7" style="0" width="7.66"/>
    <col collapsed="false" customWidth="true" hidden="false" outlineLevel="0" max="9" min="9" style="0" width="7.88"/>
    <col collapsed="false" customWidth="true" hidden="false" outlineLevel="0" max="10" min="10" style="0" width="8.1"/>
    <col collapsed="false" customWidth="true" hidden="false" outlineLevel="0" max="11" min="11" style="0" width="8.55"/>
    <col collapsed="false" customWidth="true" hidden="false" outlineLevel="0" max="14" min="12" style="0" width="8.1"/>
    <col collapsed="false" customWidth="true" hidden="false" outlineLevel="0" max="15" min="15" style="0" width="23.99"/>
    <col collapsed="false" customWidth="true" hidden="false" outlineLevel="0" max="16" min="16" style="0" width="8.43"/>
    <col collapsed="false" customWidth="true" hidden="false" outlineLevel="0" max="17" min="17" style="0" width="7.32"/>
    <col collapsed="false" customWidth="true" hidden="false" outlineLevel="0" max="18" min="18" style="0" width="8.87"/>
    <col collapsed="false" customWidth="true" hidden="false" outlineLevel="0" max="19" min="19" style="0" width="8.1"/>
    <col collapsed="false" customWidth="true" hidden="false" outlineLevel="0" max="22" min="20" style="0" width="8.66"/>
    <col collapsed="false" customWidth="true" hidden="false" outlineLevel="0" max="23" min="23" style="0" width="23.1"/>
    <col collapsed="false" customWidth="true" hidden="false" outlineLevel="0" max="24" min="24" style="0" width="9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8</v>
      </c>
      <c r="R1" s="1" t="s">
        <v>9</v>
      </c>
      <c r="S1" s="1" t="s">
        <v>10</v>
      </c>
      <c r="T1" s="1" t="s">
        <v>11</v>
      </c>
      <c r="U1" s="1" t="s">
        <v>12</v>
      </c>
      <c r="V1" s="1" t="s">
        <v>13</v>
      </c>
      <c r="W1" s="1" t="s">
        <v>16</v>
      </c>
      <c r="X1" s="1" t="s">
        <v>15</v>
      </c>
      <c r="Y1" s="1" t="s">
        <v>17</v>
      </c>
      <c r="Z1" s="1" t="s">
        <v>17</v>
      </c>
      <c r="AA1" s="1" t="s">
        <v>17</v>
      </c>
      <c r="AB1" s="1" t="s">
        <v>17</v>
      </c>
      <c r="AC1" s="1" t="s">
        <v>18</v>
      </c>
      <c r="AD1" s="1" t="s">
        <v>18</v>
      </c>
      <c r="AE1" s="1" t="s">
        <v>18</v>
      </c>
      <c r="AF1" s="1" t="s">
        <v>18</v>
      </c>
      <c r="AG1" s="1" t="s">
        <v>19</v>
      </c>
      <c r="AH1" s="1" t="s">
        <v>19</v>
      </c>
      <c r="AI1" s="1" t="s">
        <v>19</v>
      </c>
      <c r="AJ1" s="1" t="s">
        <v>19</v>
      </c>
      <c r="AK1" s="1" t="s">
        <v>20</v>
      </c>
      <c r="AL1" s="1" t="s">
        <v>20</v>
      </c>
      <c r="AM1" s="1" t="s">
        <v>20</v>
      </c>
      <c r="AN1" s="1" t="s">
        <v>20</v>
      </c>
      <c r="AO1" s="1" t="s">
        <v>21</v>
      </c>
      <c r="AP1" s="1" t="s">
        <v>21</v>
      </c>
      <c r="AQ1" s="1" t="s">
        <v>21</v>
      </c>
      <c r="AR1" s="1" t="s">
        <v>21</v>
      </c>
      <c r="AS1" s="1" t="s">
        <v>22</v>
      </c>
      <c r="AT1" s="1" t="s">
        <v>22</v>
      </c>
      <c r="AU1" s="1" t="s">
        <v>22</v>
      </c>
      <c r="AV1" s="1" t="s">
        <v>22</v>
      </c>
      <c r="AW1" s="1" t="s">
        <v>23</v>
      </c>
      <c r="AX1" s="1" t="s">
        <v>23</v>
      </c>
      <c r="AY1" s="1" t="s">
        <v>23</v>
      </c>
      <c r="AZ1" s="1" t="s">
        <v>23</v>
      </c>
      <c r="BA1" s="1" t="s">
        <v>24</v>
      </c>
      <c r="BB1" s="1" t="s">
        <v>25</v>
      </c>
      <c r="BC1" s="1" t="s">
        <v>26</v>
      </c>
      <c r="BD1" s="1" t="s">
        <v>27</v>
      </c>
      <c r="BE1" s="1" t="s">
        <v>28</v>
      </c>
      <c r="BF1" s="1" t="s">
        <v>29</v>
      </c>
      <c r="BG1" s="1" t="s">
        <v>30</v>
      </c>
      <c r="BH1" s="1" t="s">
        <v>31</v>
      </c>
      <c r="BI1" s="1" t="s">
        <v>32</v>
      </c>
      <c r="BJ1" s="0" t="s">
        <v>33</v>
      </c>
      <c r="BK1" s="0" t="s">
        <v>33</v>
      </c>
      <c r="BL1" s="0" t="s">
        <v>33</v>
      </c>
      <c r="BM1" s="0" t="s">
        <v>33</v>
      </c>
      <c r="BN1" s="0" t="s">
        <v>34</v>
      </c>
      <c r="BO1" s="0" t="s">
        <v>34</v>
      </c>
      <c r="BP1" s="0" t="s">
        <v>34</v>
      </c>
      <c r="BQ1" s="0" t="s">
        <v>34</v>
      </c>
      <c r="BR1" s="0" t="s">
        <v>35</v>
      </c>
      <c r="BS1" s="0" t="s">
        <v>35</v>
      </c>
      <c r="BT1" s="0" t="s">
        <v>35</v>
      </c>
      <c r="BU1" s="0" t="s">
        <v>35</v>
      </c>
      <c r="BV1" s="0" t="s">
        <v>36</v>
      </c>
      <c r="BW1" s="0" t="s">
        <v>36</v>
      </c>
      <c r="BX1" s="0" t="s">
        <v>36</v>
      </c>
      <c r="BY1" s="0" t="s">
        <v>36</v>
      </c>
      <c r="BZ1" s="0" t="s">
        <v>37</v>
      </c>
      <c r="CA1" s="0" t="s">
        <v>37</v>
      </c>
      <c r="CB1" s="0" t="s">
        <v>37</v>
      </c>
      <c r="CC1" s="0" t="s">
        <v>37</v>
      </c>
      <c r="CD1" s="0" t="s">
        <v>38</v>
      </c>
      <c r="CE1" s="0" t="s">
        <v>38</v>
      </c>
      <c r="CF1" s="0" t="s">
        <v>38</v>
      </c>
      <c r="CG1" s="0" t="s">
        <v>38</v>
      </c>
      <c r="CH1" s="0" t="s">
        <v>39</v>
      </c>
      <c r="CI1" s="0" t="s">
        <v>39</v>
      </c>
      <c r="CJ1" s="0" t="s">
        <v>39</v>
      </c>
      <c r="CK1" s="0" t="s">
        <v>39</v>
      </c>
      <c r="CL1" s="0" t="s">
        <v>40</v>
      </c>
      <c r="CM1" s="0" t="s">
        <v>41</v>
      </c>
      <c r="CN1" s="0" t="s">
        <v>42</v>
      </c>
      <c r="CO1" s="0" t="s">
        <v>43</v>
      </c>
      <c r="CP1" s="0" t="s">
        <v>44</v>
      </c>
      <c r="CQ1" s="0" t="s">
        <v>45</v>
      </c>
      <c r="CR1" s="0" t="s">
        <v>46</v>
      </c>
    </row>
    <row r="2" customFormat="false" ht="14.4" hidden="false" customHeight="false" outlineLevel="0" collapsed="false">
      <c r="A2" s="0" t="s">
        <v>47</v>
      </c>
      <c r="B2" s="0" t="n">
        <v>1</v>
      </c>
      <c r="C2" s="0" t="n">
        <v>1</v>
      </c>
      <c r="D2" s="0" t="n">
        <f aca="false">SUM(C2-B2)</f>
        <v>0</v>
      </c>
      <c r="E2" s="0" t="s">
        <v>48</v>
      </c>
      <c r="F2" s="2" t="n">
        <f aca="false">SUM(Y2:BA2)/G2</f>
        <v>186.8125</v>
      </c>
      <c r="G2" s="0" t="n">
        <f aca="false">COUNT(Y2:AZ2)+24</f>
        <v>48</v>
      </c>
      <c r="H2" s="0" t="n">
        <v>0</v>
      </c>
      <c r="I2" s="0" t="n">
        <v>259</v>
      </c>
      <c r="J2" s="0" t="n">
        <v>269</v>
      </c>
      <c r="K2" s="0" t="n">
        <v>248</v>
      </c>
      <c r="L2" s="0" t="n">
        <v>258</v>
      </c>
      <c r="M2" s="0" t="n">
        <v>278</v>
      </c>
      <c r="N2" s="0" t="n">
        <v>237</v>
      </c>
      <c r="O2" s="0" t="n">
        <f aca="false">MAX(Y2:AZ2)</f>
        <v>277</v>
      </c>
      <c r="P2" s="0" t="n">
        <f aca="false">MAX(H2:O2)</f>
        <v>278</v>
      </c>
      <c r="Q2" s="0" t="n">
        <v>853</v>
      </c>
      <c r="R2" s="0" t="n">
        <v>899</v>
      </c>
      <c r="S2" s="0" t="n">
        <v>872</v>
      </c>
      <c r="T2" s="0" t="n">
        <v>812</v>
      </c>
      <c r="U2" s="0" t="n">
        <v>913</v>
      </c>
      <c r="V2" s="0" t="n">
        <v>744</v>
      </c>
      <c r="W2" s="0" t="n">
        <f aca="false">MAX(BC2:BI2)</f>
        <v>847</v>
      </c>
      <c r="X2" s="0" t="n">
        <f aca="false">MAX(Q2:W2)</f>
        <v>913</v>
      </c>
      <c r="Y2" s="0" t="n">
        <v>185</v>
      </c>
      <c r="Z2" s="0" t="n">
        <v>151</v>
      </c>
      <c r="AA2" s="0" t="n">
        <v>204</v>
      </c>
      <c r="AB2" s="0" t="n">
        <v>277</v>
      </c>
      <c r="AC2" s="0" t="n">
        <v>187</v>
      </c>
      <c r="AD2" s="0" t="n">
        <v>184</v>
      </c>
      <c r="AE2" s="0" t="n">
        <v>163</v>
      </c>
      <c r="AF2" s="0" t="n">
        <v>191</v>
      </c>
      <c r="AK2" s="0" t="n">
        <v>234</v>
      </c>
      <c r="AL2" s="0" t="n">
        <v>188</v>
      </c>
      <c r="AM2" s="0" t="n">
        <v>183</v>
      </c>
      <c r="AN2" s="0" t="n">
        <v>242</v>
      </c>
      <c r="AO2" s="0" t="n">
        <v>190</v>
      </c>
      <c r="AP2" s="0" t="n">
        <v>219</v>
      </c>
      <c r="AQ2" s="0" t="n">
        <v>182</v>
      </c>
      <c r="AR2" s="0" t="n">
        <v>193</v>
      </c>
      <c r="AS2" s="0" t="n">
        <v>178</v>
      </c>
      <c r="AT2" s="0" t="n">
        <v>202</v>
      </c>
      <c r="AU2" s="0" t="n">
        <v>204</v>
      </c>
      <c r="AV2" s="0" t="n">
        <v>178</v>
      </c>
      <c r="AW2" s="0" t="n">
        <v>177</v>
      </c>
      <c r="AX2" s="0" t="n">
        <v>208</v>
      </c>
      <c r="AY2" s="0" t="n">
        <v>202</v>
      </c>
      <c r="AZ2" s="0" t="n">
        <v>184</v>
      </c>
      <c r="BA2" s="0" t="n">
        <v>4261</v>
      </c>
      <c r="BB2" s="0" t="n">
        <f aca="false">SUM(Y2:BA2)</f>
        <v>8967</v>
      </c>
      <c r="BC2" s="0" t="n">
        <f aca="false">SUM(Y2:AB2)</f>
        <v>817</v>
      </c>
      <c r="BD2" s="0" t="n">
        <f aca="false">SUM(AC2:AF2)</f>
        <v>725</v>
      </c>
      <c r="BE2" s="0" t="n">
        <f aca="false">SUM(AG2:AJ2)</f>
        <v>0</v>
      </c>
      <c r="BF2" s="0" t="n">
        <f aca="false">SUM(AK2:AN2)</f>
        <v>847</v>
      </c>
      <c r="BG2" s="0" t="n">
        <f aca="false">SUM(AO2:AR2)</f>
        <v>784</v>
      </c>
      <c r="BH2" s="0" t="n">
        <f aca="false">SUM(AS2:AV2)</f>
        <v>762</v>
      </c>
      <c r="BI2" s="0" t="n">
        <f aca="false">SUM(AW2:AZ2)</f>
        <v>771</v>
      </c>
    </row>
    <row r="3" customFormat="false" ht="14.4" hidden="false" customHeight="false" outlineLevel="0" collapsed="false">
      <c r="A3" s="0" t="s">
        <v>49</v>
      </c>
      <c r="B3" s="0" t="n">
        <v>2</v>
      </c>
      <c r="C3" s="0" t="n">
        <v>2</v>
      </c>
      <c r="D3" s="0" t="n">
        <f aca="false">SUM(C3-B3)</f>
        <v>0</v>
      </c>
      <c r="E3" s="0" t="s">
        <v>50</v>
      </c>
      <c r="F3" s="2" t="n">
        <f aca="false">SUM(Y3:BA3)/G3</f>
        <v>176.175</v>
      </c>
      <c r="G3" s="0" t="n">
        <f aca="false">COUNT(Y3:AZ3)+20</f>
        <v>40</v>
      </c>
      <c r="H3" s="0" t="n">
        <v>219</v>
      </c>
      <c r="I3" s="0" t="n">
        <v>237</v>
      </c>
      <c r="J3" s="0" t="n">
        <v>246</v>
      </c>
      <c r="K3" s="0" t="n">
        <v>227</v>
      </c>
      <c r="L3" s="0" t="n">
        <v>236</v>
      </c>
      <c r="M3" s="0" t="n">
        <v>236</v>
      </c>
      <c r="N3" s="0" t="n">
        <v>279</v>
      </c>
      <c r="O3" s="0" t="n">
        <f aca="false">MAX(Y3:AZ3,BJ3:CK3)</f>
        <v>279</v>
      </c>
      <c r="P3" s="0" t="n">
        <f aca="false">MAX(H3:O3)</f>
        <v>279</v>
      </c>
      <c r="Q3" s="0" t="n">
        <v>757</v>
      </c>
      <c r="R3" s="0" t="n">
        <v>863</v>
      </c>
      <c r="S3" s="0" t="n">
        <v>790</v>
      </c>
      <c r="T3" s="0" t="n">
        <v>739</v>
      </c>
      <c r="U3" s="0" t="n">
        <v>794</v>
      </c>
      <c r="V3" s="0" t="n">
        <v>863</v>
      </c>
      <c r="W3" s="0" t="n">
        <f aca="false">MAX(BC3:BI3,CL3:CR3)</f>
        <v>863</v>
      </c>
      <c r="X3" s="0" t="n">
        <f aca="false">MAX(Q3:W3)</f>
        <v>863</v>
      </c>
      <c r="Y3" s="0" t="n">
        <v>171</v>
      </c>
      <c r="Z3" s="0" t="n">
        <v>142</v>
      </c>
      <c r="AA3" s="0" t="n">
        <v>181</v>
      </c>
      <c r="AB3" s="0" t="n">
        <v>149</v>
      </c>
      <c r="AG3" s="0" t="n">
        <v>165</v>
      </c>
      <c r="AH3" s="0" t="n">
        <v>168</v>
      </c>
      <c r="AI3" s="0" t="n">
        <v>185</v>
      </c>
      <c r="AJ3" s="0" t="n">
        <v>199</v>
      </c>
      <c r="AK3" s="0" t="n">
        <v>186</v>
      </c>
      <c r="AL3" s="0" t="n">
        <v>169</v>
      </c>
      <c r="AM3" s="0" t="n">
        <v>222</v>
      </c>
      <c r="AN3" s="0" t="n">
        <v>212</v>
      </c>
      <c r="AO3" s="0" t="n">
        <v>168</v>
      </c>
      <c r="AP3" s="0" t="n">
        <v>182</v>
      </c>
      <c r="AQ3" s="0" t="n">
        <v>239</v>
      </c>
      <c r="AR3" s="0" t="n">
        <v>119</v>
      </c>
      <c r="AW3" s="0" t="n">
        <v>158</v>
      </c>
      <c r="AX3" s="0" t="n">
        <v>204</v>
      </c>
      <c r="AY3" s="0" t="n">
        <v>151</v>
      </c>
      <c r="AZ3" s="0" t="n">
        <v>197</v>
      </c>
      <c r="BA3" s="0" t="n">
        <v>3480</v>
      </c>
      <c r="BB3" s="0" t="n">
        <f aca="false">SUM(Y3:BA3)</f>
        <v>7047</v>
      </c>
      <c r="BC3" s="0" t="n">
        <f aca="false">SUM(Y3:AB3)</f>
        <v>643</v>
      </c>
      <c r="BD3" s="0" t="n">
        <f aca="false">SUM(AC3:AF3)</f>
        <v>0</v>
      </c>
      <c r="BE3" s="0" t="n">
        <f aca="false">SUM(AG3:AJ3)</f>
        <v>717</v>
      </c>
      <c r="BF3" s="0" t="n">
        <f aca="false">SUM(AK3:AN3)</f>
        <v>789</v>
      </c>
      <c r="BG3" s="0" t="n">
        <f aca="false">SUM(AO3:AR3)</f>
        <v>708</v>
      </c>
      <c r="BH3" s="0" t="n">
        <f aca="false">SUM(AS3:AV3)</f>
        <v>0</v>
      </c>
      <c r="BI3" s="0" t="n">
        <f aca="false">SUM(AW3:AZ3)</f>
        <v>710</v>
      </c>
      <c r="BJ3" s="0" t="n">
        <v>188</v>
      </c>
      <c r="BK3" s="0" t="n">
        <v>191</v>
      </c>
      <c r="BL3" s="0" t="n">
        <v>279</v>
      </c>
      <c r="BM3" s="0" t="n">
        <v>205</v>
      </c>
      <c r="BN3" s="0" t="n">
        <v>216</v>
      </c>
      <c r="BO3" s="0" t="n">
        <v>247</v>
      </c>
      <c r="BP3" s="0" t="n">
        <v>181</v>
      </c>
      <c r="BQ3" s="0" t="n">
        <v>203</v>
      </c>
      <c r="BR3" s="0" t="n">
        <v>209</v>
      </c>
      <c r="BS3" s="0" t="n">
        <v>193</v>
      </c>
      <c r="BT3" s="0" t="n">
        <v>200</v>
      </c>
      <c r="BU3" s="0" t="n">
        <v>168</v>
      </c>
      <c r="BZ3" s="0" t="n">
        <v>172</v>
      </c>
      <c r="CA3" s="0" t="n">
        <v>184</v>
      </c>
      <c r="CB3" s="0" t="n">
        <v>163</v>
      </c>
      <c r="CC3" s="0" t="n">
        <v>222</v>
      </c>
      <c r="CD3" s="0" t="n">
        <v>178</v>
      </c>
      <c r="CE3" s="0" t="n">
        <v>160</v>
      </c>
      <c r="CF3" s="0" t="n">
        <v>209</v>
      </c>
      <c r="CG3" s="0" t="n">
        <v>200</v>
      </c>
      <c r="CL3" s="0" t="n">
        <f aca="false">SUM(BJ3:BM3)</f>
        <v>863</v>
      </c>
      <c r="CM3" s="0" t="n">
        <f aca="false">SUM(BN3:BQ3)</f>
        <v>847</v>
      </c>
      <c r="CN3" s="0" t="n">
        <f aca="false">SUM(BR3:BU3)</f>
        <v>770</v>
      </c>
      <c r="CO3" s="0" t="n">
        <f aca="false">SUM(BV3:BY3)</f>
        <v>0</v>
      </c>
      <c r="CP3" s="0" t="n">
        <f aca="false">SUM(BZ3:CC3)</f>
        <v>741</v>
      </c>
      <c r="CQ3" s="0" t="n">
        <f aca="false">SUM(CD3:CG3)</f>
        <v>747</v>
      </c>
      <c r="CR3" s="0" t="n">
        <f aca="false">SUM(CH3:CK3)</f>
        <v>0</v>
      </c>
    </row>
    <row r="4" customFormat="false" ht="14.4" hidden="false" customHeight="false" outlineLevel="0" collapsed="false">
      <c r="A4" s="0" t="s">
        <v>51</v>
      </c>
      <c r="B4" s="0" t="n">
        <v>3</v>
      </c>
      <c r="C4" s="0" t="n">
        <v>3</v>
      </c>
      <c r="D4" s="0" t="n">
        <f aca="false">SUM(C4-B4)</f>
        <v>0</v>
      </c>
      <c r="E4" s="0" t="s">
        <v>52</v>
      </c>
      <c r="F4" s="2" t="n">
        <f aca="false">SUM(Y4:BA4)/G4</f>
        <v>160.583333333333</v>
      </c>
      <c r="G4" s="0" t="n">
        <f aca="false">COUNT(Y4:AZ4)+20</f>
        <v>48</v>
      </c>
      <c r="H4" s="0" t="n">
        <v>0</v>
      </c>
      <c r="I4" s="0" t="n">
        <v>0</v>
      </c>
      <c r="J4" s="0" t="n">
        <v>0</v>
      </c>
      <c r="K4" s="0" t="n">
        <v>191</v>
      </c>
      <c r="L4" s="0" t="n">
        <f aca="false">MAX(O4:O4)</f>
        <v>198</v>
      </c>
      <c r="M4" s="0" t="n">
        <v>226</v>
      </c>
      <c r="N4" s="0" t="n">
        <v>191</v>
      </c>
      <c r="O4" s="0" t="n">
        <f aca="false">MAX(Y4:AZ4)</f>
        <v>198</v>
      </c>
      <c r="P4" s="0" t="n">
        <f aca="false">MAX(H4:O4)</f>
        <v>226</v>
      </c>
      <c r="Q4" s="0" t="n">
        <v>0</v>
      </c>
      <c r="R4" s="0" t="n">
        <v>0</v>
      </c>
      <c r="S4" s="0" t="n">
        <v>582</v>
      </c>
      <c r="T4" s="0" t="n">
        <v>723</v>
      </c>
      <c r="U4" s="0" t="n">
        <v>773</v>
      </c>
      <c r="V4" s="0" t="n">
        <v>680</v>
      </c>
      <c r="W4" s="0" t="n">
        <f aca="false">MAX(BC4:BI4)</f>
        <v>684</v>
      </c>
      <c r="X4" s="0" t="n">
        <f aca="false">MAX(Q4:W4)</f>
        <v>773</v>
      </c>
      <c r="Y4" s="0" t="n">
        <v>166</v>
      </c>
      <c r="Z4" s="0" t="n">
        <v>136</v>
      </c>
      <c r="AA4" s="0" t="n">
        <v>152</v>
      </c>
      <c r="AB4" s="0" t="n">
        <v>173</v>
      </c>
      <c r="AC4" s="0" t="n">
        <v>189</v>
      </c>
      <c r="AD4" s="0" t="n">
        <v>150</v>
      </c>
      <c r="AE4" s="0" t="n">
        <v>163</v>
      </c>
      <c r="AF4" s="0" t="n">
        <v>159</v>
      </c>
      <c r="AG4" s="0" t="n">
        <v>176</v>
      </c>
      <c r="AH4" s="0" t="n">
        <v>124</v>
      </c>
      <c r="AI4" s="0" t="n">
        <v>182</v>
      </c>
      <c r="AJ4" s="0" t="n">
        <v>177</v>
      </c>
      <c r="AK4" s="0" t="n">
        <v>179</v>
      </c>
      <c r="AL4" s="0" t="n">
        <v>187</v>
      </c>
      <c r="AM4" s="0" t="n">
        <v>181</v>
      </c>
      <c r="AN4" s="0" t="n">
        <v>137</v>
      </c>
      <c r="AO4" s="0" t="n">
        <v>169</v>
      </c>
      <c r="AP4" s="0" t="n">
        <v>179</v>
      </c>
      <c r="AQ4" s="0" t="n">
        <v>152</v>
      </c>
      <c r="AR4" s="0" t="n">
        <v>161</v>
      </c>
      <c r="AS4" s="0" t="n">
        <v>148</v>
      </c>
      <c r="AT4" s="0" t="n">
        <v>153</v>
      </c>
      <c r="AU4" s="0" t="n">
        <v>148</v>
      </c>
      <c r="AV4" s="0" t="n">
        <v>149</v>
      </c>
      <c r="AW4" s="0" t="n">
        <v>198</v>
      </c>
      <c r="AX4" s="0" t="n">
        <v>141</v>
      </c>
      <c r="AY4" s="0" t="n">
        <v>168</v>
      </c>
      <c r="AZ4" s="0" t="n">
        <v>157</v>
      </c>
      <c r="BA4" s="0" t="n">
        <v>3154</v>
      </c>
      <c r="BB4" s="0" t="n">
        <f aca="false">SUM(Y4:BA4)</f>
        <v>7708</v>
      </c>
      <c r="BC4" s="0" t="n">
        <f aca="false">SUM(Y4:AB4)</f>
        <v>627</v>
      </c>
      <c r="BD4" s="0" t="n">
        <f aca="false">SUM(AC4:AF4)</f>
        <v>661</v>
      </c>
      <c r="BE4" s="0" t="n">
        <f aca="false">SUM(AG4:AJ4)</f>
        <v>659</v>
      </c>
      <c r="BF4" s="0" t="n">
        <f aca="false">SUM(AK4:AN4)</f>
        <v>684</v>
      </c>
      <c r="BG4" s="0" t="n">
        <f aca="false">SUM(AO4:AR4)</f>
        <v>661</v>
      </c>
      <c r="BH4" s="0" t="n">
        <f aca="false">SUM(AS4:AV4)</f>
        <v>598</v>
      </c>
      <c r="BI4" s="0" t="n">
        <f aca="false">SUM(AW4:AZ4)</f>
        <v>664</v>
      </c>
    </row>
    <row r="5" customFormat="false" ht="14.4" hidden="false" customHeight="false" outlineLevel="0" collapsed="false">
      <c r="A5" s="0" t="s">
        <v>53</v>
      </c>
      <c r="B5" s="0" t="n">
        <v>4</v>
      </c>
      <c r="C5" s="0" t="n">
        <v>4</v>
      </c>
      <c r="D5" s="0" t="n">
        <f aca="false">SUM(C5-B5)</f>
        <v>0</v>
      </c>
      <c r="E5" s="0" t="s">
        <v>54</v>
      </c>
      <c r="F5" s="2" t="n">
        <f aca="false">SUM(Y5:BA5)/G5</f>
        <v>144.136363636364</v>
      </c>
      <c r="G5" s="0" t="n">
        <f aca="false">COUNT(Y5:AZ5)+13</f>
        <v>22</v>
      </c>
      <c r="H5" s="0" t="n">
        <v>215</v>
      </c>
      <c r="I5" s="0" t="n">
        <v>204</v>
      </c>
      <c r="J5" s="0" t="n">
        <v>200</v>
      </c>
      <c r="K5" s="0" t="n">
        <v>222</v>
      </c>
      <c r="L5" s="0" t="n">
        <v>233</v>
      </c>
      <c r="M5" s="0" t="n">
        <v>204</v>
      </c>
      <c r="N5" s="0" t="n">
        <v>209</v>
      </c>
      <c r="O5" s="0" t="n">
        <f aca="false">MAX(Y5:AZ5)</f>
        <v>157</v>
      </c>
      <c r="P5" s="0" t="n">
        <f aca="false">MAX(H5:O5)</f>
        <v>233</v>
      </c>
      <c r="Q5" s="0" t="n">
        <v>663</v>
      </c>
      <c r="R5" s="0" t="n">
        <v>697</v>
      </c>
      <c r="S5" s="0" t="n">
        <v>758</v>
      </c>
      <c r="T5" s="0" t="n">
        <v>745</v>
      </c>
      <c r="U5" s="0" t="n">
        <v>656</v>
      </c>
      <c r="V5" s="0" t="n">
        <v>557</v>
      </c>
      <c r="W5" s="0" t="n">
        <f aca="false">MAX(BC5:BI5)</f>
        <v>530</v>
      </c>
      <c r="X5" s="0" t="n">
        <f aca="false">MAX(Q5:W5)</f>
        <v>758</v>
      </c>
      <c r="Y5" s="0" t="n">
        <v>145</v>
      </c>
      <c r="AA5" s="0" t="n">
        <v>144</v>
      </c>
      <c r="AO5" s="0" t="n">
        <v>104</v>
      </c>
      <c r="AS5" s="0" t="n">
        <v>145</v>
      </c>
      <c r="AU5" s="0" t="n">
        <v>157</v>
      </c>
      <c r="AW5" s="0" t="n">
        <v>111</v>
      </c>
      <c r="AX5" s="0" t="n">
        <v>144</v>
      </c>
      <c r="AY5" s="0" t="n">
        <v>152</v>
      </c>
      <c r="AZ5" s="0" t="n">
        <v>123</v>
      </c>
      <c r="BA5" s="0" t="n">
        <v>1946</v>
      </c>
      <c r="BB5" s="0" t="n">
        <f aca="false">SUM(Y5:BA5)</f>
        <v>3171</v>
      </c>
      <c r="BC5" s="0" t="n">
        <f aca="false">SUM(Y5:AB5)</f>
        <v>289</v>
      </c>
      <c r="BD5" s="0" t="n">
        <f aca="false">SUM(AC5:AF5)</f>
        <v>0</v>
      </c>
      <c r="BE5" s="0" t="n">
        <f aca="false">SUM(AG5:AJ5)</f>
        <v>0</v>
      </c>
      <c r="BF5" s="0" t="n">
        <f aca="false">SUM(AK5:AN5)</f>
        <v>0</v>
      </c>
      <c r="BG5" s="0" t="n">
        <f aca="false">SUM(AO5:AR5)</f>
        <v>104</v>
      </c>
      <c r="BH5" s="0" t="n">
        <f aca="false">SUM(AS5:AV5)</f>
        <v>302</v>
      </c>
      <c r="BI5" s="0" t="n">
        <f aca="false">SUM(AW5:AZ5)</f>
        <v>530</v>
      </c>
    </row>
    <row r="6" customFormat="false" ht="14.4" hidden="false" customHeight="false" outlineLevel="0" collapsed="false">
      <c r="A6" s="0" t="s">
        <v>49</v>
      </c>
      <c r="B6" s="0" t="n">
        <v>5</v>
      </c>
      <c r="C6" s="0" t="n">
        <v>5</v>
      </c>
      <c r="D6" s="0" t="n">
        <f aca="false">SUM(C6-B6)</f>
        <v>0</v>
      </c>
      <c r="E6" s="0" t="s">
        <v>55</v>
      </c>
      <c r="F6" s="2" t="n">
        <v>0</v>
      </c>
      <c r="G6" s="0" t="n">
        <f aca="false">COUNT(Y6:AZ6)</f>
        <v>0</v>
      </c>
      <c r="H6" s="0" t="n">
        <v>219</v>
      </c>
      <c r="I6" s="0" t="n">
        <v>206</v>
      </c>
      <c r="J6" s="0" t="n">
        <v>246</v>
      </c>
      <c r="K6" s="0" t="n">
        <v>243</v>
      </c>
      <c r="L6" s="0" t="n">
        <v>212</v>
      </c>
      <c r="M6" s="0" t="n">
        <v>237</v>
      </c>
      <c r="N6" s="0" t="n">
        <v>0</v>
      </c>
      <c r="O6" s="0" t="n">
        <f aca="false">MAX(Y6:AZ6)</f>
        <v>0</v>
      </c>
      <c r="P6" s="0" t="n">
        <f aca="false">MAX(H6:O6)</f>
        <v>246</v>
      </c>
      <c r="Q6" s="0" t="n">
        <v>656</v>
      </c>
      <c r="R6" s="0" t="n">
        <v>799</v>
      </c>
      <c r="S6" s="0" t="n">
        <v>765</v>
      </c>
      <c r="T6" s="0" t="n">
        <v>703</v>
      </c>
      <c r="U6" s="0" t="n">
        <v>852</v>
      </c>
      <c r="V6" s="0" t="n">
        <v>0</v>
      </c>
      <c r="W6" s="0" t="n">
        <f aca="false">MAX(BC6:BI6)</f>
        <v>0</v>
      </c>
      <c r="X6" s="0" t="n">
        <f aca="false">MAX(Q6:W6)</f>
        <v>852</v>
      </c>
      <c r="BA6" s="0" t="n">
        <v>0</v>
      </c>
      <c r="BB6" s="0" t="n">
        <f aca="false">SUM(Y6:BA6)</f>
        <v>0</v>
      </c>
      <c r="BC6" s="0" t="n">
        <f aca="false">SUM(Y6:AB6)</f>
        <v>0</v>
      </c>
      <c r="BD6" s="0" t="n">
        <f aca="false">SUM(AC6:AF6)</f>
        <v>0</v>
      </c>
      <c r="BE6" s="0" t="n">
        <f aca="false">SUM(AG6:AJ6)</f>
        <v>0</v>
      </c>
      <c r="BF6" s="0" t="n">
        <f aca="false">SUM(AK6:AN6)</f>
        <v>0</v>
      </c>
      <c r="BG6" s="0" t="n">
        <f aca="false">SUM(AO6:AR6)</f>
        <v>0</v>
      </c>
      <c r="BH6" s="0" t="n">
        <f aca="false">SUM(AS6:AV6)</f>
        <v>0</v>
      </c>
      <c r="BI6" s="0" t="n">
        <f aca="false">SUM(AW6:AZ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28:48Z</dcterms:created>
  <dc:creator>Edgars31</dc:creator>
  <dc:description/>
  <dc:language>en-US</dc:language>
  <cp:lastModifiedBy>svetl</cp:lastModifiedBy>
  <dcterms:modified xsi:type="dcterms:W3CDTF">2020-01-26T00:15:14Z</dcterms:modified>
  <cp:revision>0</cp:revision>
  <dc:subject/>
  <dc:title/>
</cp:coreProperties>
</file>