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kais 1.spēles rezultāts</t>
  </si>
  <si>
    <t xml:space="preserve">Rekords</t>
  </si>
  <si>
    <t xml:space="preserve">Labākā summa 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pēc 1.k.(bez handikapa)</t>
  </si>
  <si>
    <t xml:space="preserve">Summa (bez handikapa)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Amberfish</t>
  </si>
  <si>
    <t xml:space="preserve">Ainārs Gilberts</t>
  </si>
  <si>
    <t xml:space="preserve">BK RIX</t>
  </si>
  <si>
    <t xml:space="preserve">Jānis Raņķis</t>
  </si>
  <si>
    <t xml:space="preserve">Kristiāns Sala</t>
  </si>
  <si>
    <t xml:space="preserve">NB - 3</t>
  </si>
  <si>
    <t xml:space="preserve">Vladimirs Lagunovs</t>
  </si>
  <si>
    <t xml:space="preserve">NB - 2</t>
  </si>
  <si>
    <t xml:space="preserve">Guntars Beisons</t>
  </si>
  <si>
    <t xml:space="preserve">Korness</t>
  </si>
  <si>
    <t xml:space="preserve">Sigutis Briedis</t>
  </si>
  <si>
    <t xml:space="preserve">Valdis Skudra</t>
  </si>
  <si>
    <t xml:space="preserve">Gints Adakovskis</t>
  </si>
  <si>
    <t xml:space="preserve">Juris Mauriņš</t>
  </si>
  <si>
    <t xml:space="preserve">Vladimirs Nahodkins</t>
  </si>
  <si>
    <t xml:space="preserve">Jānis Naļivaiko</t>
  </si>
  <si>
    <t xml:space="preserve">Bowling Sharks</t>
  </si>
  <si>
    <t xml:space="preserve">Jurijs Nahodkins</t>
  </si>
  <si>
    <t xml:space="preserve">Team Rocket</t>
  </si>
  <si>
    <t xml:space="preserve">Miks Klavsons</t>
  </si>
  <si>
    <t xml:space="preserve">Mihails Judins</t>
  </si>
  <si>
    <t xml:space="preserve">Aleksejs Vladimirovs</t>
  </si>
  <si>
    <t xml:space="preserve">Arkādijs Timčenko</t>
  </si>
  <si>
    <t xml:space="preserve">Konstantīns Ļeonovs</t>
  </si>
  <si>
    <t xml:space="preserve">Kaspars Semjonovs</t>
  </si>
  <si>
    <t xml:space="preserve">Māris Briedis</t>
  </si>
  <si>
    <t xml:space="preserve">Pāvels Isats</t>
  </si>
  <si>
    <t xml:space="preserve">LABA Juniors</t>
  </si>
  <si>
    <t xml:space="preserve">Ivans Turbins</t>
  </si>
  <si>
    <t xml:space="preserve">Edgars Kalniņš</t>
  </si>
  <si>
    <t xml:space="preserve">Aleksejs Tomaševskis</t>
  </si>
  <si>
    <t xml:space="preserve">Matīss Muižnieks</t>
  </si>
  <si>
    <t xml:space="preserve">Artūrs Smaučuks</t>
  </si>
  <si>
    <t xml:space="preserve">Nikita Korickis</t>
  </si>
  <si>
    <t xml:space="preserve">Sergejs Bistrovs</t>
  </si>
  <si>
    <t xml:space="preserve">Artūrs Maslovs</t>
  </si>
  <si>
    <t xml:space="preserve">Rolands Landsbergs</t>
  </si>
  <si>
    <t xml:space="preserve">Aleksandrs Perlovs</t>
  </si>
  <si>
    <t xml:space="preserve">Aivars Voltovs</t>
  </si>
  <si>
    <t xml:space="preserve">Artūrs Vēvers</t>
  </si>
  <si>
    <t xml:space="preserve">Toms Ziemelis</t>
  </si>
  <si>
    <t xml:space="preserve">Nikita Štrau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14" min="14" style="0" width="11.1"/>
    <col collapsed="false" customWidth="true" hidden="false" outlineLevel="0" max="22" min="22" style="0" width="10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1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  <c r="BI1" s="0" t="s">
        <v>32</v>
      </c>
      <c r="BJ1" s="0" t="s">
        <v>17</v>
      </c>
      <c r="BK1" s="0" t="s">
        <v>17</v>
      </c>
      <c r="BL1" s="0" t="s">
        <v>17</v>
      </c>
      <c r="BM1" s="0" t="s">
        <v>17</v>
      </c>
      <c r="BN1" s="0" t="s">
        <v>18</v>
      </c>
      <c r="BO1" s="0" t="s">
        <v>18</v>
      </c>
      <c r="BP1" s="0" t="s">
        <v>18</v>
      </c>
      <c r="BQ1" s="0" t="s">
        <v>18</v>
      </c>
      <c r="BR1" s="0" t="s">
        <v>19</v>
      </c>
      <c r="BS1" s="0" t="s">
        <v>19</v>
      </c>
      <c r="BT1" s="0" t="s">
        <v>19</v>
      </c>
      <c r="BU1" s="0" t="s">
        <v>19</v>
      </c>
      <c r="BV1" s="0" t="s">
        <v>20</v>
      </c>
      <c r="BW1" s="0" t="s">
        <v>20</v>
      </c>
      <c r="BX1" s="0" t="s">
        <v>20</v>
      </c>
      <c r="BY1" s="0" t="s">
        <v>20</v>
      </c>
      <c r="BZ1" s="0" t="s">
        <v>21</v>
      </c>
      <c r="CA1" s="0" t="s">
        <v>21</v>
      </c>
      <c r="CB1" s="0" t="s">
        <v>21</v>
      </c>
      <c r="CC1" s="0" t="s">
        <v>21</v>
      </c>
      <c r="CD1" s="0" t="s">
        <v>22</v>
      </c>
      <c r="CE1" s="0" t="s">
        <v>22</v>
      </c>
      <c r="CF1" s="0" t="s">
        <v>22</v>
      </c>
      <c r="CG1" s="0" t="s">
        <v>22</v>
      </c>
      <c r="CH1" s="0" t="s">
        <v>23</v>
      </c>
      <c r="CI1" s="0" t="s">
        <v>23</v>
      </c>
      <c r="CJ1" s="0" t="s">
        <v>23</v>
      </c>
      <c r="CK1" s="0" t="s">
        <v>23</v>
      </c>
      <c r="CL1" s="0" t="s">
        <v>26</v>
      </c>
      <c r="CM1" s="0" t="s">
        <v>27</v>
      </c>
      <c r="CN1" s="0" t="s">
        <v>28</v>
      </c>
      <c r="CO1" s="0" t="s">
        <v>29</v>
      </c>
      <c r="CP1" s="0" t="s">
        <v>30</v>
      </c>
      <c r="CQ1" s="0" t="s">
        <v>31</v>
      </c>
      <c r="CR1" s="0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C2-B2</f>
        <v>0</v>
      </c>
      <c r="E2" s="0" t="s">
        <v>34</v>
      </c>
      <c r="F2" s="2" t="n">
        <f aca="false">SUM(Y2:BA2)/G2</f>
        <v>183.625</v>
      </c>
      <c r="G2" s="0" t="n">
        <f aca="false">COUNT(Y2:AZ2)</f>
        <v>8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67</v>
      </c>
      <c r="N2" s="0" t="n">
        <v>175</v>
      </c>
      <c r="O2" s="0" t="n">
        <f aca="false">MAX(Y2:AZ2,BJ2:CK2)</f>
        <v>244</v>
      </c>
      <c r="P2" s="0" t="n">
        <f aca="false">MAX(H2:O2)</f>
        <v>267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832</v>
      </c>
      <c r="V2" s="0" t="n">
        <v>609</v>
      </c>
      <c r="W2" s="0" t="n">
        <f aca="false">MAX(BC2:BI2,CL2:CR2)</f>
        <v>794</v>
      </c>
      <c r="X2" s="0" t="n">
        <f aca="false">MAX(Q2:W2)</f>
        <v>832</v>
      </c>
      <c r="Y2" s="0" t="n">
        <v>200</v>
      </c>
      <c r="Z2" s="0" t="n">
        <v>190</v>
      </c>
      <c r="AA2" s="0" t="n">
        <v>182</v>
      </c>
      <c r="AB2" s="0" t="n">
        <v>222</v>
      </c>
      <c r="AO2" s="0" t="n">
        <v>192</v>
      </c>
      <c r="AP2" s="0" t="n">
        <v>155</v>
      </c>
      <c r="AQ2" s="0" t="n">
        <v>187</v>
      </c>
      <c r="AR2" s="0" t="n">
        <v>141</v>
      </c>
      <c r="BA2" s="0" t="n">
        <v>0</v>
      </c>
      <c r="BB2" s="0" t="n">
        <f aca="false">SUM(Y2:BA2)</f>
        <v>1469</v>
      </c>
      <c r="BC2" s="0" t="n">
        <f aca="false">SUM(Y2:AB2)</f>
        <v>794</v>
      </c>
      <c r="BD2" s="0" t="n">
        <f aca="false">SUM(AC2:AF2)</f>
        <v>0</v>
      </c>
      <c r="BE2" s="0" t="n">
        <f aca="false">SUM(AG2:AJ2)</f>
        <v>0</v>
      </c>
      <c r="BF2" s="0" t="n">
        <f aca="false">SUM(AK2:AN2)</f>
        <v>0</v>
      </c>
      <c r="BG2" s="0" t="n">
        <f aca="false">SUM(AO2:AR2)</f>
        <v>675</v>
      </c>
      <c r="BH2" s="0" t="n">
        <f aca="false">SUM(AS2:AV2)</f>
        <v>0</v>
      </c>
      <c r="BI2" s="0" t="n">
        <f aca="false">SUM(AW2:AZ2)</f>
        <v>0</v>
      </c>
      <c r="BN2" s="0" t="n">
        <v>181</v>
      </c>
      <c r="BO2" s="0" t="n">
        <v>244</v>
      </c>
      <c r="BP2" s="0" t="n">
        <v>158</v>
      </c>
      <c r="BQ2" s="0" t="n">
        <v>179</v>
      </c>
      <c r="BV2" s="0" t="n">
        <v>136</v>
      </c>
      <c r="BW2" s="0" t="n">
        <v>173</v>
      </c>
      <c r="BX2" s="0" t="n">
        <v>141</v>
      </c>
      <c r="BY2" s="0" t="n">
        <v>135</v>
      </c>
      <c r="BZ2" s="0" t="n">
        <v>138</v>
      </c>
      <c r="CA2" s="0" t="n">
        <v>189</v>
      </c>
      <c r="CB2" s="0" t="n">
        <v>202</v>
      </c>
      <c r="CC2" s="0" t="n">
        <v>192</v>
      </c>
      <c r="CL2" s="0" t="n">
        <f aca="false">SUM(BJ2:BM2)</f>
        <v>0</v>
      </c>
      <c r="CM2" s="0" t="n">
        <f aca="false">SUM(BN2:BQ2)</f>
        <v>762</v>
      </c>
      <c r="CN2" s="0" t="n">
        <f aca="false">SUM(BR2:BU2)</f>
        <v>0</v>
      </c>
      <c r="CO2" s="0" t="n">
        <f aca="false">SUM(BV2:BY2)</f>
        <v>585</v>
      </c>
      <c r="CP2" s="0" t="n">
        <f aca="false">SUM(BZ2:CC2)</f>
        <v>721</v>
      </c>
      <c r="CQ2" s="0" t="n">
        <f aca="false">SUM(CD2:CG2)</f>
        <v>0</v>
      </c>
      <c r="CR2" s="0" t="n">
        <f aca="false">SUM(CH2:CK2)</f>
        <v>0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2</v>
      </c>
      <c r="D3" s="0" t="n">
        <f aca="false">C3-B3</f>
        <v>0</v>
      </c>
      <c r="E3" s="0" t="s">
        <v>36</v>
      </c>
      <c r="F3" s="2" t="n">
        <f aca="false">SUM(Y3:BA3)/G3</f>
        <v>183.538461538462</v>
      </c>
      <c r="G3" s="0" t="n">
        <f aca="false">COUNT(Y3:AZ3)+24</f>
        <v>52</v>
      </c>
      <c r="H3" s="0" t="n">
        <v>236</v>
      </c>
      <c r="I3" s="0" t="n">
        <v>257</v>
      </c>
      <c r="J3" s="0" t="n">
        <v>259</v>
      </c>
      <c r="K3" s="0" t="n">
        <v>266</v>
      </c>
      <c r="L3" s="0" t="n">
        <v>255</v>
      </c>
      <c r="M3" s="0" t="n">
        <v>254</v>
      </c>
      <c r="N3" s="0" t="n">
        <v>269</v>
      </c>
      <c r="O3" s="0" t="n">
        <f aca="false">MAX(Y3:AZ3)</f>
        <v>246</v>
      </c>
      <c r="P3" s="0" t="n">
        <f aca="false">MAX(H3:O3)</f>
        <v>269</v>
      </c>
      <c r="Q3" s="0" t="n">
        <v>884</v>
      </c>
      <c r="R3" s="0" t="n">
        <v>831</v>
      </c>
      <c r="S3" s="0" t="n">
        <v>850</v>
      </c>
      <c r="T3" s="0" t="n">
        <v>880</v>
      </c>
      <c r="U3" s="0" t="n">
        <v>886</v>
      </c>
      <c r="V3" s="0" t="n">
        <v>796</v>
      </c>
      <c r="W3" s="0" t="n">
        <f aca="false">MAX(BC3:BI3)</f>
        <v>802</v>
      </c>
      <c r="X3" s="0" t="n">
        <f aca="false">MAX(Q3:W3)</f>
        <v>886</v>
      </c>
      <c r="Y3" s="0" t="n">
        <v>168</v>
      </c>
      <c r="Z3" s="0" t="n">
        <v>196</v>
      </c>
      <c r="AA3" s="0" t="n">
        <v>203</v>
      </c>
      <c r="AB3" s="0" t="n">
        <v>203</v>
      </c>
      <c r="AC3" s="0" t="n">
        <v>158</v>
      </c>
      <c r="AD3" s="0" t="n">
        <v>206</v>
      </c>
      <c r="AE3" s="0" t="n">
        <v>191</v>
      </c>
      <c r="AF3" s="0" t="n">
        <v>183</v>
      </c>
      <c r="AG3" s="0" t="n">
        <v>218</v>
      </c>
      <c r="AH3" s="0" t="n">
        <v>184</v>
      </c>
      <c r="AI3" s="0" t="n">
        <v>198</v>
      </c>
      <c r="AJ3" s="0" t="n">
        <v>155</v>
      </c>
      <c r="AK3" s="0" t="n">
        <v>168</v>
      </c>
      <c r="AL3" s="0" t="n">
        <v>165</v>
      </c>
      <c r="AM3" s="0" t="n">
        <v>212</v>
      </c>
      <c r="AN3" s="0" t="n">
        <v>181</v>
      </c>
      <c r="AO3" s="0" t="n">
        <v>169</v>
      </c>
      <c r="AP3" s="0" t="n">
        <v>150</v>
      </c>
      <c r="AQ3" s="0" t="n">
        <v>180</v>
      </c>
      <c r="AR3" s="0" t="n">
        <v>201</v>
      </c>
      <c r="AS3" s="0" t="n">
        <v>213</v>
      </c>
      <c r="AT3" s="0" t="n">
        <v>189</v>
      </c>
      <c r="AU3" s="0" t="n">
        <v>154</v>
      </c>
      <c r="AV3" s="0" t="n">
        <v>246</v>
      </c>
      <c r="AW3" s="0" t="n">
        <v>178</v>
      </c>
      <c r="AX3" s="0" t="n">
        <v>145</v>
      </c>
      <c r="AY3" s="0" t="n">
        <v>235</v>
      </c>
      <c r="AZ3" s="0" t="n">
        <v>198</v>
      </c>
      <c r="BA3" s="0" t="n">
        <v>4297</v>
      </c>
      <c r="BB3" s="0" t="n">
        <f aca="false">SUM(Y3:BA3)</f>
        <v>9544</v>
      </c>
      <c r="BC3" s="0" t="n">
        <f aca="false">SUM(Y3:AB3)</f>
        <v>770</v>
      </c>
      <c r="BD3" s="0" t="n">
        <f aca="false">SUM(AC3:AF3)</f>
        <v>738</v>
      </c>
      <c r="BE3" s="0" t="n">
        <f aca="false">SUM(AG3:AJ3)</f>
        <v>755</v>
      </c>
      <c r="BF3" s="0" t="n">
        <f aca="false">SUM(AK3:AN3)</f>
        <v>726</v>
      </c>
      <c r="BG3" s="0" t="n">
        <f aca="false">SUM(AO3:AR3)</f>
        <v>700</v>
      </c>
      <c r="BH3" s="0" t="n">
        <f aca="false">SUM(AS3:AV3)</f>
        <v>802</v>
      </c>
      <c r="BI3" s="0" t="n">
        <f aca="false">SUM(AW3:AZ3)</f>
        <v>756</v>
      </c>
    </row>
    <row r="4" customFormat="false" ht="14.4" hidden="false" customHeight="false" outlineLevel="0" collapsed="false">
      <c r="A4" s="0" t="s">
        <v>35</v>
      </c>
      <c r="B4" s="0" t="n">
        <v>3</v>
      </c>
      <c r="C4" s="0" t="n">
        <v>3</v>
      </c>
      <c r="D4" s="0" t="n">
        <f aca="false">C4-B4</f>
        <v>0</v>
      </c>
      <c r="E4" s="0" t="s">
        <v>37</v>
      </c>
      <c r="F4" s="2" t="n">
        <f aca="false">SUM(Y4:BA4)/G4</f>
        <v>181.5</v>
      </c>
      <c r="G4" s="0" t="n">
        <f aca="false">COUNT(Y4:AZ4)+4</f>
        <v>4</v>
      </c>
      <c r="H4" s="0" t="n">
        <v>0</v>
      </c>
      <c r="I4" s="0" t="n">
        <v>190</v>
      </c>
      <c r="J4" s="0" t="n">
        <v>200</v>
      </c>
      <c r="K4" s="0" t="n">
        <v>222</v>
      </c>
      <c r="L4" s="0" t="n">
        <v>179</v>
      </c>
      <c r="M4" s="0" t="n">
        <v>0</v>
      </c>
      <c r="N4" s="0" t="n">
        <v>222</v>
      </c>
      <c r="O4" s="0" t="n">
        <f aca="false">MAX(Y4:AZ4)</f>
        <v>0</v>
      </c>
      <c r="P4" s="0" t="n">
        <f aca="false">MAX(H4:O4)</f>
        <v>222</v>
      </c>
      <c r="Q4" s="0" t="n">
        <v>658</v>
      </c>
      <c r="R4" s="0" t="n">
        <v>714</v>
      </c>
      <c r="S4" s="0" t="n">
        <v>684</v>
      </c>
      <c r="T4" s="0" t="n">
        <v>607</v>
      </c>
      <c r="U4" s="0" t="n">
        <v>0</v>
      </c>
      <c r="V4" s="0" t="n">
        <v>726</v>
      </c>
      <c r="W4" s="0" t="n">
        <f aca="false">MAX(BC4:BI4)</f>
        <v>0</v>
      </c>
      <c r="X4" s="0" t="n">
        <f aca="false">MAX(Q4:W4)</f>
        <v>726</v>
      </c>
      <c r="BA4" s="0" t="n">
        <v>726</v>
      </c>
      <c r="BB4" s="0" t="n">
        <f aca="false">SUM(Y4:BA4)</f>
        <v>726</v>
      </c>
      <c r="BC4" s="0" t="n">
        <f aca="false">SUM(Y4:AB4)</f>
        <v>0</v>
      </c>
      <c r="BD4" s="0" t="n">
        <f aca="false">SUM(AC4:AF4)</f>
        <v>0</v>
      </c>
      <c r="BE4" s="0" t="n">
        <f aca="false">SUM(AG4:AJ4)</f>
        <v>0</v>
      </c>
      <c r="BF4" s="0" t="n">
        <f aca="false">SUM(AK4:AN4)</f>
        <v>0</v>
      </c>
      <c r="BG4" s="0" t="n">
        <f aca="false">SUM(AO4:AR4)</f>
        <v>0</v>
      </c>
      <c r="BH4" s="0" t="n">
        <f aca="false">SUM(AS4:AV4)</f>
        <v>0</v>
      </c>
      <c r="BI4" s="0" t="n">
        <f aca="false">SUM(AW4:AZ4)</f>
        <v>0</v>
      </c>
      <c r="CL4" s="0" t="n">
        <f aca="false">SUM(BJ4:BM4)</f>
        <v>0</v>
      </c>
      <c r="CM4" s="0" t="n">
        <f aca="false">SUM(BN4:BQ4)</f>
        <v>0</v>
      </c>
      <c r="CN4" s="0" t="n">
        <f aca="false">SUM(BR4:BU4)</f>
        <v>0</v>
      </c>
      <c r="CO4" s="0" t="n">
        <f aca="false">SUM(BV4:BY4)</f>
        <v>0</v>
      </c>
      <c r="CP4" s="0" t="n">
        <f aca="false">SUM(BZ4:CC4)</f>
        <v>0</v>
      </c>
      <c r="CQ4" s="0" t="n">
        <f aca="false">SUM(CD4:CG4)</f>
        <v>0</v>
      </c>
      <c r="CR4" s="0" t="n">
        <f aca="false">SUM(CH4:CK4)</f>
        <v>0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f aca="false">C5-B5</f>
        <v>0</v>
      </c>
      <c r="E5" s="0" t="s">
        <v>39</v>
      </c>
      <c r="F5" s="2" t="n">
        <f aca="false">SUM(Y5:BA5)/G5</f>
        <v>178.8125</v>
      </c>
      <c r="G5" s="0" t="n">
        <f aca="false">COUNT(Y5:AZ5)+28</f>
        <v>48</v>
      </c>
      <c r="H5" s="0" t="n">
        <v>225</v>
      </c>
      <c r="I5" s="0" t="n">
        <v>236</v>
      </c>
      <c r="J5" s="0" t="n">
        <v>275</v>
      </c>
      <c r="K5" s="0" t="n">
        <v>278</v>
      </c>
      <c r="L5" s="0" t="n">
        <v>248</v>
      </c>
      <c r="M5" s="0" t="n">
        <v>245</v>
      </c>
      <c r="N5" s="0" t="n">
        <v>205</v>
      </c>
      <c r="O5" s="0" t="n">
        <f aca="false">MAX(Y5:AZ5)</f>
        <v>226</v>
      </c>
      <c r="P5" s="0" t="n">
        <f aca="false">MAX(H5:O5)</f>
        <v>278</v>
      </c>
      <c r="Q5" s="0" t="n">
        <v>823</v>
      </c>
      <c r="R5" s="0" t="n">
        <v>887</v>
      </c>
      <c r="S5" s="0" t="n">
        <v>813</v>
      </c>
      <c r="T5" s="0" t="n">
        <v>850</v>
      </c>
      <c r="U5" s="0" t="n">
        <v>846</v>
      </c>
      <c r="V5" s="0" t="n">
        <v>769</v>
      </c>
      <c r="W5" s="0" t="n">
        <f aca="false">MAX(BC5:BI5)</f>
        <v>805</v>
      </c>
      <c r="X5" s="0" t="n">
        <f aca="false">MAX(Q5:W5)</f>
        <v>887</v>
      </c>
      <c r="Y5" s="0" t="n">
        <v>158</v>
      </c>
      <c r="Z5" s="0" t="n">
        <v>161</v>
      </c>
      <c r="AA5" s="0" t="n">
        <v>155</v>
      </c>
      <c r="AB5" s="0" t="n">
        <v>145</v>
      </c>
      <c r="AG5" s="0" t="n">
        <v>155</v>
      </c>
      <c r="AH5" s="0" t="n">
        <v>205</v>
      </c>
      <c r="AI5" s="0" t="n">
        <v>161</v>
      </c>
      <c r="AJ5" s="0" t="n">
        <v>201</v>
      </c>
      <c r="AO5" s="0" t="n">
        <v>190</v>
      </c>
      <c r="AP5" s="0" t="n">
        <v>188</v>
      </c>
      <c r="AQ5" s="0" t="n">
        <v>169</v>
      </c>
      <c r="AR5" s="0" t="n">
        <v>191</v>
      </c>
      <c r="AS5" s="0" t="n">
        <v>174</v>
      </c>
      <c r="AT5" s="0" t="n">
        <v>205</v>
      </c>
      <c r="AU5" s="0" t="n">
        <v>204</v>
      </c>
      <c r="AV5" s="0" t="n">
        <v>222</v>
      </c>
      <c r="AW5" s="0" t="n">
        <v>183</v>
      </c>
      <c r="AX5" s="0" t="n">
        <v>172</v>
      </c>
      <c r="AY5" s="0" t="n">
        <v>226</v>
      </c>
      <c r="AZ5" s="0" t="n">
        <v>200</v>
      </c>
      <c r="BA5" s="0" t="n">
        <v>4918</v>
      </c>
      <c r="BB5" s="0" t="n">
        <f aca="false">SUM(Y5:BA5)</f>
        <v>8583</v>
      </c>
      <c r="BC5" s="0" t="n">
        <f aca="false">SUM(Y5:AB5)</f>
        <v>619</v>
      </c>
      <c r="BD5" s="0" t="n">
        <f aca="false">SUM(AC5:AF5)</f>
        <v>0</v>
      </c>
      <c r="BE5" s="0" t="n">
        <f aca="false">SUM(AG5:AJ5)</f>
        <v>722</v>
      </c>
      <c r="BF5" s="0" t="n">
        <f aca="false">SUM(AK5:AN5)</f>
        <v>0</v>
      </c>
      <c r="BG5" s="0" t="n">
        <f aca="false">SUM(AO5:AR5)</f>
        <v>738</v>
      </c>
      <c r="BH5" s="0" t="n">
        <f aca="false">SUM(AS5:AV5)</f>
        <v>805</v>
      </c>
      <c r="BI5" s="0" t="n">
        <f aca="false">SUM(AW5:AZ5)</f>
        <v>781</v>
      </c>
      <c r="CL5" s="0" t="n">
        <f aca="false">SUM(BJ5:BM5)</f>
        <v>0</v>
      </c>
      <c r="CM5" s="0" t="n">
        <f aca="false">SUM(BN5:BQ5)</f>
        <v>0</v>
      </c>
      <c r="CN5" s="0" t="n">
        <f aca="false">SUM(BR5:BU5)</f>
        <v>0</v>
      </c>
      <c r="CO5" s="0" t="n">
        <f aca="false">SUM(BV5:BY5)</f>
        <v>0</v>
      </c>
      <c r="CP5" s="0" t="n">
        <f aca="false">SUM(BZ5:CC5)</f>
        <v>0</v>
      </c>
      <c r="CQ5" s="0" t="n">
        <f aca="false">SUM(CD5:CG5)</f>
        <v>0</v>
      </c>
      <c r="CR5" s="0" t="n">
        <f aca="false">SUM(CH5:CK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C6-B6</f>
        <v>0</v>
      </c>
      <c r="E6" s="0" t="s">
        <v>41</v>
      </c>
      <c r="F6" s="2" t="n">
        <f aca="false">SUM(Y6:BA6)/G6</f>
        <v>172.5625</v>
      </c>
      <c r="G6" s="0" t="n">
        <f aca="false">COUNT(Y6:AZ6)+20</f>
        <v>48</v>
      </c>
      <c r="H6" s="0" t="n">
        <v>278</v>
      </c>
      <c r="I6" s="0" t="n">
        <v>232</v>
      </c>
      <c r="J6" s="0" t="n">
        <v>257</v>
      </c>
      <c r="K6" s="0" t="n">
        <v>275</v>
      </c>
      <c r="L6" s="0" t="n">
        <v>232</v>
      </c>
      <c r="M6" s="0" t="n">
        <v>247</v>
      </c>
      <c r="N6" s="0" t="n">
        <v>212</v>
      </c>
      <c r="O6" s="0" t="n">
        <f aca="false">MAX(Y6:AZ6)</f>
        <v>245</v>
      </c>
      <c r="P6" s="0" t="n">
        <f aca="false">MAX(H6:O6)</f>
        <v>278</v>
      </c>
      <c r="Q6" s="0" t="n">
        <v>772</v>
      </c>
      <c r="R6" s="0" t="n">
        <v>820</v>
      </c>
      <c r="S6" s="0" t="n">
        <v>791</v>
      </c>
      <c r="T6" s="0" t="n">
        <v>768</v>
      </c>
      <c r="U6" s="0" t="n">
        <v>748</v>
      </c>
      <c r="V6" s="0" t="n">
        <v>731</v>
      </c>
      <c r="W6" s="0" t="n">
        <f aca="false">MAX(BC6:BI6)</f>
        <v>773</v>
      </c>
      <c r="X6" s="0" t="n">
        <f aca="false">MAX(Q6:W6)</f>
        <v>820</v>
      </c>
      <c r="Y6" s="0" t="n">
        <v>185</v>
      </c>
      <c r="Z6" s="0" t="n">
        <v>168</v>
      </c>
      <c r="AA6" s="0" t="n">
        <v>156</v>
      </c>
      <c r="AB6" s="0" t="n">
        <v>139</v>
      </c>
      <c r="AC6" s="0" t="n">
        <v>184</v>
      </c>
      <c r="AD6" s="0" t="n">
        <v>154</v>
      </c>
      <c r="AE6" s="0" t="n">
        <v>216</v>
      </c>
      <c r="AF6" s="0" t="n">
        <v>171</v>
      </c>
      <c r="AG6" s="0" t="n">
        <v>187</v>
      </c>
      <c r="AH6" s="0" t="n">
        <v>146</v>
      </c>
      <c r="AI6" s="0" t="n">
        <v>208</v>
      </c>
      <c r="AJ6" s="0" t="n">
        <v>187</v>
      </c>
      <c r="AK6" s="0" t="n">
        <v>176</v>
      </c>
      <c r="AL6" s="0" t="n">
        <v>171</v>
      </c>
      <c r="AM6" s="0" t="n">
        <v>187</v>
      </c>
      <c r="AN6" s="0" t="n">
        <v>180</v>
      </c>
      <c r="AO6" s="0" t="n">
        <v>146</v>
      </c>
      <c r="AP6" s="0" t="n">
        <v>213</v>
      </c>
      <c r="AQ6" s="0" t="n">
        <v>169</v>
      </c>
      <c r="AR6" s="0" t="n">
        <v>245</v>
      </c>
      <c r="AS6" s="0" t="n">
        <v>138</v>
      </c>
      <c r="AT6" s="0" t="n">
        <v>150</v>
      </c>
      <c r="AU6" s="0" t="n">
        <v>173</v>
      </c>
      <c r="AV6" s="0" t="n">
        <v>184</v>
      </c>
      <c r="AW6" s="0" t="n">
        <v>147</v>
      </c>
      <c r="AX6" s="0" t="n">
        <v>203</v>
      </c>
      <c r="AY6" s="0" t="n">
        <v>142</v>
      </c>
      <c r="AZ6" s="0" t="n">
        <v>148</v>
      </c>
      <c r="BA6" s="0" t="n">
        <v>3410</v>
      </c>
      <c r="BB6" s="0" t="n">
        <f aca="false">SUM(Y6:AZ6)</f>
        <v>4873</v>
      </c>
      <c r="BC6" s="0" t="n">
        <f aca="false">SUM(Y6:AB6)</f>
        <v>648</v>
      </c>
      <c r="BD6" s="0" t="n">
        <f aca="false">SUM(AC6:AF6)</f>
        <v>725</v>
      </c>
      <c r="BE6" s="0" t="n">
        <f aca="false">SUM(AG6:AJ6)</f>
        <v>728</v>
      </c>
      <c r="BF6" s="0" t="n">
        <f aca="false">SUM(AK6:AN6)</f>
        <v>714</v>
      </c>
      <c r="BG6" s="0" t="n">
        <f aca="false">SUM(AO6:AR6)</f>
        <v>773</v>
      </c>
      <c r="BH6" s="0" t="n">
        <f aca="false">SUM(AS6:AV6)</f>
        <v>645</v>
      </c>
      <c r="BI6" s="0" t="n">
        <f aca="false">SUM(AW6:AZ6)</f>
        <v>640</v>
      </c>
      <c r="CL6" s="0" t="n">
        <f aca="false">SUM(BJ6:BM6)</f>
        <v>0</v>
      </c>
      <c r="CM6" s="0" t="n">
        <f aca="false">SUM(BN6:BQ6)</f>
        <v>0</v>
      </c>
      <c r="CN6" s="0" t="n">
        <f aca="false">SUM(BR6:BU6)</f>
        <v>0</v>
      </c>
      <c r="CO6" s="0" t="n">
        <f aca="false">SUM(BV6:BY6)</f>
        <v>0</v>
      </c>
      <c r="CP6" s="0" t="n">
        <f aca="false">SUM(BZ6:CC6)</f>
        <v>0</v>
      </c>
      <c r="CQ6" s="0" t="n">
        <f aca="false">SUM(CD6:CG6)</f>
        <v>0</v>
      </c>
      <c r="CR6" s="0" t="n">
        <f aca="false">SUM(CH6:CK6)</f>
        <v>0</v>
      </c>
    </row>
    <row r="7" customFormat="false" ht="14.4" hidden="false" customHeight="false" outlineLevel="0" collapsed="false">
      <c r="A7" s="0" t="s">
        <v>42</v>
      </c>
      <c r="B7" s="0" t="n">
        <v>6</v>
      </c>
      <c r="C7" s="0" t="n">
        <v>6</v>
      </c>
      <c r="D7" s="0" t="n">
        <f aca="false">C7-B7</f>
        <v>0</v>
      </c>
      <c r="E7" s="0" t="s">
        <v>43</v>
      </c>
      <c r="F7" s="2" t="n">
        <f aca="false">SUM(Y7:BA7)/G7</f>
        <v>172</v>
      </c>
      <c r="G7" s="0" t="n">
        <f aca="false">COUNT(Y7:AZ7)+24</f>
        <v>48</v>
      </c>
      <c r="H7" s="0" t="n">
        <v>233</v>
      </c>
      <c r="I7" s="0" t="n">
        <v>236</v>
      </c>
      <c r="J7" s="0" t="n">
        <v>233</v>
      </c>
      <c r="K7" s="0" t="n">
        <v>235</v>
      </c>
      <c r="L7" s="0" t="n">
        <v>236</v>
      </c>
      <c r="M7" s="0" t="n">
        <v>224</v>
      </c>
      <c r="N7" s="0" t="n">
        <v>221</v>
      </c>
      <c r="O7" s="0" t="n">
        <f aca="false">MAX(Y7:AZ7)</f>
        <v>222</v>
      </c>
      <c r="P7" s="0" t="n">
        <f aca="false">MAX(H7:O7)</f>
        <v>236</v>
      </c>
      <c r="Q7" s="0" t="n">
        <v>761</v>
      </c>
      <c r="R7" s="0" t="n">
        <v>797</v>
      </c>
      <c r="S7" s="0" t="n">
        <v>764</v>
      </c>
      <c r="T7" s="0" t="n">
        <v>778</v>
      </c>
      <c r="U7" s="0" t="n">
        <v>774</v>
      </c>
      <c r="V7" s="0" t="n">
        <v>703</v>
      </c>
      <c r="W7" s="0" t="n">
        <f aca="false">MAX(BC7:BI7)</f>
        <v>745</v>
      </c>
      <c r="X7" s="0" t="n">
        <f aca="false">MAX(Q7:W7)</f>
        <v>797</v>
      </c>
      <c r="AC7" s="0" t="n">
        <v>167</v>
      </c>
      <c r="AD7" s="0" t="n">
        <v>159</v>
      </c>
      <c r="AE7" s="0" t="n">
        <v>157</v>
      </c>
      <c r="AF7" s="0" t="n">
        <v>222</v>
      </c>
      <c r="AG7" s="0" t="n">
        <v>191</v>
      </c>
      <c r="AH7" s="0" t="n">
        <v>201</v>
      </c>
      <c r="AI7" s="0" t="n">
        <v>138</v>
      </c>
      <c r="AJ7" s="0" t="n">
        <v>172</v>
      </c>
      <c r="AK7" s="0" t="n">
        <v>166</v>
      </c>
      <c r="AL7" s="0" t="n">
        <v>166</v>
      </c>
      <c r="AM7" s="0" t="n">
        <v>157</v>
      </c>
      <c r="AN7" s="0" t="n">
        <v>130</v>
      </c>
      <c r="AO7" s="0" t="n">
        <v>179</v>
      </c>
      <c r="AP7" s="0" t="n">
        <v>204</v>
      </c>
      <c r="AQ7" s="0" t="n">
        <v>212</v>
      </c>
      <c r="AR7" s="0" t="n">
        <v>150</v>
      </c>
      <c r="AS7" s="0" t="n">
        <v>202</v>
      </c>
      <c r="AT7" s="0" t="n">
        <v>127</v>
      </c>
      <c r="AU7" s="0" t="n">
        <v>204</v>
      </c>
      <c r="AV7" s="0" t="n">
        <v>212</v>
      </c>
      <c r="AW7" s="0" t="n">
        <v>165</v>
      </c>
      <c r="AX7" s="0" t="n">
        <v>183</v>
      </c>
      <c r="AY7" s="0" t="n">
        <v>211</v>
      </c>
      <c r="AZ7" s="0" t="n">
        <v>173</v>
      </c>
      <c r="BA7" s="0" t="n">
        <v>4008</v>
      </c>
      <c r="BB7" s="0" t="n">
        <f aca="false">SUM(Y7:AZ7)</f>
        <v>4248</v>
      </c>
      <c r="BC7" s="0" t="n">
        <f aca="false">SUM(Y7:AB7)</f>
        <v>0</v>
      </c>
      <c r="BD7" s="0" t="n">
        <f aca="false">SUM(AC7:AF7)</f>
        <v>705</v>
      </c>
      <c r="BE7" s="0" t="n">
        <f aca="false">SUM(AG7:AJ7)</f>
        <v>702</v>
      </c>
      <c r="BF7" s="0" t="n">
        <f aca="false">SUM(AK7:AN7)</f>
        <v>619</v>
      </c>
      <c r="BG7" s="0" t="n">
        <f aca="false">SUM(AO7:AR7)</f>
        <v>745</v>
      </c>
      <c r="BH7" s="0" t="n">
        <f aca="false">SUM(AS7:AV7)</f>
        <v>745</v>
      </c>
      <c r="BI7" s="0" t="n">
        <f aca="false">SUM(AW7:AZ7)</f>
        <v>732</v>
      </c>
      <c r="CL7" s="0" t="n">
        <f aca="false">SUM(BJ7:BM7)</f>
        <v>0</v>
      </c>
      <c r="CM7" s="0" t="n">
        <f aca="false">SUM(BN7:BQ7)</f>
        <v>0</v>
      </c>
      <c r="CN7" s="0" t="n">
        <f aca="false">SUM(BR7:BU7)</f>
        <v>0</v>
      </c>
      <c r="CO7" s="0" t="n">
        <f aca="false">SUM(BV7:BY7)</f>
        <v>0</v>
      </c>
      <c r="CP7" s="0" t="n">
        <f aca="false">SUM(BZ7:CC7)</f>
        <v>0</v>
      </c>
      <c r="CQ7" s="0" t="n">
        <f aca="false">SUM(CD7:CG7)</f>
        <v>0</v>
      </c>
      <c r="CR7" s="0" t="n">
        <f aca="false">SUM(CH7:CK7)</f>
        <v>0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n">
        <v>7</v>
      </c>
      <c r="D8" s="0" t="n">
        <f aca="false">C8-B8</f>
        <v>0</v>
      </c>
      <c r="E8" s="0" t="s">
        <v>44</v>
      </c>
      <c r="F8" s="2" t="n">
        <f aca="false">SUM(Y8:BA8)/G8</f>
        <v>169.267857142857</v>
      </c>
      <c r="G8" s="0" t="n">
        <f aca="false">COUNT(Y8:AZ8)+28</f>
        <v>56</v>
      </c>
      <c r="H8" s="0" t="n">
        <v>222</v>
      </c>
      <c r="I8" s="0" t="n">
        <v>213</v>
      </c>
      <c r="J8" s="0" t="n">
        <v>246</v>
      </c>
      <c r="K8" s="0" t="n">
        <v>224</v>
      </c>
      <c r="L8" s="0" t="n">
        <v>237</v>
      </c>
      <c r="M8" s="0" t="n">
        <v>230</v>
      </c>
      <c r="N8" s="0" t="n">
        <v>229</v>
      </c>
      <c r="O8" s="0" t="n">
        <f aca="false">MAX(Y8:AZ8)</f>
        <v>214</v>
      </c>
      <c r="P8" s="0" t="n">
        <f aca="false">MAX(H8:O8)</f>
        <v>246</v>
      </c>
      <c r="Q8" s="0" t="n">
        <v>754</v>
      </c>
      <c r="R8" s="0" t="n">
        <v>779</v>
      </c>
      <c r="S8" s="0" t="n">
        <v>747</v>
      </c>
      <c r="T8" s="0" t="n">
        <v>840</v>
      </c>
      <c r="U8" s="0" t="n">
        <v>707</v>
      </c>
      <c r="V8" s="0" t="n">
        <v>785</v>
      </c>
      <c r="W8" s="0" t="n">
        <f aca="false">MAX(BC8:BI8)</f>
        <v>716</v>
      </c>
      <c r="X8" s="0" t="n">
        <f aca="false">MAX(Q8:W8)</f>
        <v>840</v>
      </c>
      <c r="Y8" s="0" t="n">
        <v>166</v>
      </c>
      <c r="Z8" s="0" t="n">
        <v>177</v>
      </c>
      <c r="AA8" s="0" t="n">
        <v>123</v>
      </c>
      <c r="AB8" s="0" t="n">
        <v>127</v>
      </c>
      <c r="AC8" s="0" t="n">
        <v>213</v>
      </c>
      <c r="AD8" s="0" t="n">
        <v>200</v>
      </c>
      <c r="AE8" s="0" t="n">
        <v>146</v>
      </c>
      <c r="AF8" s="0" t="n">
        <v>157</v>
      </c>
      <c r="AG8" s="0" t="n">
        <v>150</v>
      </c>
      <c r="AH8" s="0" t="n">
        <v>110</v>
      </c>
      <c r="AI8" s="0" t="n">
        <v>214</v>
      </c>
      <c r="AJ8" s="0" t="n">
        <v>176</v>
      </c>
      <c r="AK8" s="0" t="n">
        <v>143</v>
      </c>
      <c r="AL8" s="0" t="n">
        <v>181</v>
      </c>
      <c r="AM8" s="0" t="n">
        <v>127</v>
      </c>
      <c r="AN8" s="0" t="n">
        <v>167</v>
      </c>
      <c r="AO8" s="0" t="n">
        <v>198</v>
      </c>
      <c r="AP8" s="0" t="n">
        <v>155</v>
      </c>
      <c r="AQ8" s="0" t="n">
        <v>143</v>
      </c>
      <c r="AR8" s="0" t="n">
        <v>189</v>
      </c>
      <c r="AS8" s="0" t="n">
        <v>169</v>
      </c>
      <c r="AT8" s="0" t="n">
        <v>172</v>
      </c>
      <c r="AU8" s="0" t="n">
        <v>203</v>
      </c>
      <c r="AV8" s="0" t="n">
        <v>150</v>
      </c>
      <c r="AW8" s="0" t="n">
        <v>147</v>
      </c>
      <c r="AX8" s="0" t="n">
        <v>123</v>
      </c>
      <c r="AY8" s="0" t="n">
        <v>181</v>
      </c>
      <c r="AZ8" s="0" t="n">
        <v>166</v>
      </c>
      <c r="BA8" s="0" t="n">
        <v>4906</v>
      </c>
      <c r="BB8" s="0" t="n">
        <f aca="false">SUM(Y8:AZ8)</f>
        <v>4573</v>
      </c>
      <c r="BC8" s="0" t="n">
        <f aca="false">SUM(Y8:AB8)</f>
        <v>593</v>
      </c>
      <c r="BD8" s="0" t="n">
        <f aca="false">SUM(AC8:AF8)</f>
        <v>716</v>
      </c>
      <c r="BE8" s="0" t="n">
        <f aca="false">SUM(AG8:AJ8)</f>
        <v>650</v>
      </c>
      <c r="BF8" s="0" t="n">
        <f aca="false">SUM(AK8:AN8)</f>
        <v>618</v>
      </c>
      <c r="BG8" s="0" t="n">
        <f aca="false">SUM(AO8:AR8)</f>
        <v>685</v>
      </c>
      <c r="BH8" s="0" t="n">
        <f aca="false">SUM(AS8:AV8)</f>
        <v>694</v>
      </c>
      <c r="BI8" s="0" t="n">
        <f aca="false">SUM(AW8:AZ8)</f>
        <v>617</v>
      </c>
      <c r="CL8" s="0" t="n">
        <f aca="false">SUM(BJ8:BM8)</f>
        <v>0</v>
      </c>
      <c r="CM8" s="0" t="n">
        <f aca="false">SUM(BN8:BQ8)</f>
        <v>0</v>
      </c>
      <c r="CN8" s="0" t="n">
        <f aca="false">SUM(BR8:BU8)</f>
        <v>0</v>
      </c>
      <c r="CO8" s="0" t="n">
        <f aca="false">SUM(BV8:BY8)</f>
        <v>0</v>
      </c>
      <c r="CP8" s="0" t="n">
        <f aca="false">SUM(BZ8:CC8)</f>
        <v>0</v>
      </c>
      <c r="CQ8" s="0" t="n">
        <f aca="false">SUM(CD8:CG8)</f>
        <v>0</v>
      </c>
      <c r="CR8" s="0" t="n">
        <f aca="false">SUM(CH8:CK8)</f>
        <v>0</v>
      </c>
    </row>
    <row r="9" customFormat="false" ht="14.4" hidden="false" customHeight="false" outlineLevel="0" collapsed="false">
      <c r="A9" s="0" t="s">
        <v>42</v>
      </c>
      <c r="B9" s="0" t="n">
        <v>8</v>
      </c>
      <c r="C9" s="0" t="n">
        <v>8</v>
      </c>
      <c r="D9" s="0" t="n">
        <f aca="false">C9-B9</f>
        <v>0</v>
      </c>
      <c r="E9" s="0" t="s">
        <v>45</v>
      </c>
      <c r="F9" s="2" t="n">
        <f aca="false">SUM(Y9:BA9)/G9</f>
        <v>168.75</v>
      </c>
      <c r="G9" s="0" t="n">
        <f aca="false">COUNT(Y9:AZ9)+24</f>
        <v>5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232</v>
      </c>
      <c r="M9" s="0" t="n">
        <v>228</v>
      </c>
      <c r="N9" s="0" t="n">
        <v>243</v>
      </c>
      <c r="O9" s="0" t="n">
        <f aca="false">MAX(Y9:AZ9,BJ9:CK9)</f>
        <v>232</v>
      </c>
      <c r="P9" s="0" t="n">
        <f aca="false">MAX(H9:O9)</f>
        <v>243</v>
      </c>
      <c r="Q9" s="0" t="n">
        <v>0</v>
      </c>
      <c r="R9" s="0" t="n">
        <v>0</v>
      </c>
      <c r="S9" s="0" t="n">
        <v>0</v>
      </c>
      <c r="T9" s="0" t="n">
        <v>782</v>
      </c>
      <c r="U9" s="0" t="n">
        <v>826</v>
      </c>
      <c r="V9" s="0" t="n">
        <v>760</v>
      </c>
      <c r="W9" s="0" t="n">
        <f aca="false">MAX(BC9:BI9,CL9:CR9)</f>
        <v>720</v>
      </c>
      <c r="X9" s="0" t="n">
        <f aca="false">MAX(Q9:W9)</f>
        <v>826</v>
      </c>
      <c r="Y9" s="0" t="n">
        <v>149</v>
      </c>
      <c r="Z9" s="0" t="n">
        <v>171</v>
      </c>
      <c r="AA9" s="0" t="n">
        <v>149</v>
      </c>
      <c r="AB9" s="0" t="n">
        <v>176</v>
      </c>
      <c r="AC9" s="0" t="n">
        <v>195</v>
      </c>
      <c r="AD9" s="0" t="n">
        <v>149</v>
      </c>
      <c r="AE9" s="0" t="n">
        <v>175</v>
      </c>
      <c r="AF9" s="0" t="n">
        <v>154</v>
      </c>
      <c r="AG9" s="0" t="n">
        <v>131</v>
      </c>
      <c r="AH9" s="0" t="n">
        <v>232</v>
      </c>
      <c r="AI9" s="0" t="n">
        <v>189</v>
      </c>
      <c r="AJ9" s="0" t="n">
        <v>151</v>
      </c>
      <c r="AK9" s="0" t="n">
        <v>134</v>
      </c>
      <c r="AL9" s="0" t="n">
        <v>181</v>
      </c>
      <c r="AM9" s="0" t="n">
        <v>183</v>
      </c>
      <c r="AN9" s="0" t="n">
        <v>198</v>
      </c>
      <c r="AO9" s="0" t="n">
        <v>171</v>
      </c>
      <c r="AP9" s="0" t="n">
        <v>141</v>
      </c>
      <c r="AQ9" s="0" t="n">
        <v>189</v>
      </c>
      <c r="AR9" s="0" t="n">
        <v>138</v>
      </c>
      <c r="AS9" s="0" t="n">
        <v>197</v>
      </c>
      <c r="AT9" s="0" t="n">
        <v>147</v>
      </c>
      <c r="AU9" s="0" t="n">
        <v>205</v>
      </c>
      <c r="AV9" s="0" t="n">
        <v>171</v>
      </c>
      <c r="AW9" s="0" t="n">
        <v>158</v>
      </c>
      <c r="AX9" s="0" t="n">
        <v>129</v>
      </c>
      <c r="AY9" s="0" t="n">
        <v>146</v>
      </c>
      <c r="AZ9" s="0" t="n">
        <v>177</v>
      </c>
      <c r="BA9" s="0" t="n">
        <v>4089</v>
      </c>
      <c r="BB9" s="0" t="n">
        <f aca="false">SUM(Y9:AZ9)</f>
        <v>4686</v>
      </c>
      <c r="BC9" s="0" t="n">
        <f aca="false">SUM(Y9:AB9)</f>
        <v>645</v>
      </c>
      <c r="BD9" s="0" t="n">
        <f aca="false">SUM(AC9:AF9)</f>
        <v>673</v>
      </c>
      <c r="BE9" s="0" t="n">
        <f aca="false">SUM(AG9:AJ9)</f>
        <v>703</v>
      </c>
      <c r="BF9" s="0" t="n">
        <f aca="false">SUM(AK9:AN9)</f>
        <v>696</v>
      </c>
      <c r="BG9" s="0" t="n">
        <f aca="false">SUM(AO9:AR9)</f>
        <v>639</v>
      </c>
      <c r="BH9" s="0" t="n">
        <f aca="false">SUM(AS9:AV9)</f>
        <v>720</v>
      </c>
      <c r="BI9" s="0" t="n">
        <f aca="false">SUM(AW9:AZ9)</f>
        <v>610</v>
      </c>
      <c r="CL9" s="0" t="n">
        <f aca="false">SUM(BJ9:BM9)</f>
        <v>0</v>
      </c>
      <c r="CM9" s="0" t="n">
        <f aca="false">SUM(BN9:BQ9)</f>
        <v>0</v>
      </c>
      <c r="CN9" s="0" t="n">
        <f aca="false">SUM(BR9:BU9)</f>
        <v>0</v>
      </c>
      <c r="CO9" s="0" t="n">
        <f aca="false">SUM(BV9:BY9)</f>
        <v>0</v>
      </c>
      <c r="CP9" s="0" t="n">
        <f aca="false">SUM(BZ9:CC9)</f>
        <v>0</v>
      </c>
      <c r="CQ9" s="0" t="n">
        <f aca="false">SUM(CD9:CG9)</f>
        <v>0</v>
      </c>
      <c r="CR9" s="0" t="n">
        <f aca="false">SUM(CH9:CK9)</f>
        <v>0</v>
      </c>
    </row>
    <row r="10" customFormat="false" ht="14.4" hidden="false" customHeight="false" outlineLevel="0" collapsed="false">
      <c r="A10" s="0" t="s">
        <v>38</v>
      </c>
      <c r="B10" s="0" t="n">
        <v>9</v>
      </c>
      <c r="C10" s="0" t="n">
        <v>10</v>
      </c>
      <c r="D10" s="0" t="n">
        <f aca="false">C10-B10</f>
        <v>1</v>
      </c>
      <c r="E10" s="0" t="s">
        <v>46</v>
      </c>
      <c r="F10" s="2" t="n">
        <f aca="false">SUM(Y10:BA10)/G10</f>
        <v>167.821428571429</v>
      </c>
      <c r="G10" s="0" t="n">
        <f aca="false">COUNT(Y10:AZ10)+4</f>
        <v>2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72</v>
      </c>
      <c r="O10" s="0" t="n">
        <f aca="false">MAX(Y10:AZ10,BJ10:CN10)</f>
        <v>246</v>
      </c>
      <c r="P10" s="0" t="n">
        <f aca="false">MAX(H10:O10)</f>
        <v>246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60</v>
      </c>
      <c r="W10" s="0" t="n">
        <f aca="false">MAX(BC10:BI10,CO10:CV10)</f>
        <v>795</v>
      </c>
      <c r="X10" s="0" t="n">
        <f aca="false">MAX(Q10:W10)</f>
        <v>795</v>
      </c>
      <c r="Y10" s="0" t="n">
        <v>142</v>
      </c>
      <c r="Z10" s="0" t="n">
        <v>141</v>
      </c>
      <c r="AA10" s="0" t="n">
        <v>136</v>
      </c>
      <c r="AB10" s="0" t="n">
        <v>217</v>
      </c>
      <c r="AC10" s="0" t="n">
        <v>137</v>
      </c>
      <c r="AD10" s="0" t="n">
        <v>148</v>
      </c>
      <c r="AE10" s="0" t="n">
        <v>179</v>
      </c>
      <c r="AF10" s="0" t="n">
        <v>202</v>
      </c>
      <c r="AG10" s="0" t="n">
        <v>165</v>
      </c>
      <c r="AH10" s="0" t="n">
        <v>158</v>
      </c>
      <c r="AI10" s="0" t="n">
        <v>173</v>
      </c>
      <c r="AJ10" s="0" t="n">
        <v>153</v>
      </c>
      <c r="AK10" s="0" t="n">
        <v>152</v>
      </c>
      <c r="AL10" s="0" t="n">
        <v>133</v>
      </c>
      <c r="AM10" s="0" t="n">
        <v>152</v>
      </c>
      <c r="AN10" s="0" t="n">
        <v>162</v>
      </c>
      <c r="AS10" s="0" t="n">
        <v>192</v>
      </c>
      <c r="AT10" s="0" t="n">
        <v>246</v>
      </c>
      <c r="AU10" s="0" t="n">
        <v>161</v>
      </c>
      <c r="AV10" s="0" t="n">
        <v>196</v>
      </c>
      <c r="AW10" s="0" t="n">
        <v>205</v>
      </c>
      <c r="AX10" s="0" t="n">
        <v>226</v>
      </c>
      <c r="AY10" s="0" t="n">
        <v>173</v>
      </c>
      <c r="AZ10" s="0" t="n">
        <v>190</v>
      </c>
      <c r="BA10" s="0" t="n">
        <v>560</v>
      </c>
      <c r="BB10" s="0" t="n">
        <f aca="false">SUM(Y10:BA10)</f>
        <v>4699</v>
      </c>
      <c r="BC10" s="0" t="n">
        <f aca="false">SUM(Y10:AB10)</f>
        <v>636</v>
      </c>
      <c r="BD10" s="0" t="n">
        <f aca="false">SUM(AC10:AF10)</f>
        <v>666</v>
      </c>
      <c r="BE10" s="0" t="n">
        <f aca="false">SUM(AG10:AJ10)</f>
        <v>649</v>
      </c>
      <c r="BF10" s="0" t="n">
        <f aca="false">SUM(AK10:AN10)</f>
        <v>599</v>
      </c>
      <c r="BG10" s="0" t="n">
        <f aca="false">SUM(AO10:AR10)</f>
        <v>0</v>
      </c>
      <c r="BH10" s="0" t="n">
        <f aca="false">SUM(AS10:AV10)</f>
        <v>795</v>
      </c>
      <c r="BI10" s="0" t="n">
        <f aca="false">SUM(AW10:AZ10)</f>
        <v>794</v>
      </c>
    </row>
    <row r="11" customFormat="false" ht="14.4" hidden="false" customHeight="false" outlineLevel="0" collapsed="false">
      <c r="A11" s="0" t="s">
        <v>33</v>
      </c>
      <c r="B11" s="0" t="n">
        <v>10</v>
      </c>
      <c r="C11" s="0" t="n">
        <v>9</v>
      </c>
      <c r="D11" s="0" t="n">
        <f aca="false">C11-B11</f>
        <v>-1</v>
      </c>
      <c r="E11" s="0" t="s">
        <v>47</v>
      </c>
      <c r="F11" s="2" t="n">
        <f aca="false">SUM(Y11:BA11)/G11</f>
        <v>166.75</v>
      </c>
      <c r="G11" s="0" t="n">
        <f aca="false">COUNT(Y11:AZ11)+28</f>
        <v>56</v>
      </c>
      <c r="H11" s="0" t="n">
        <v>214</v>
      </c>
      <c r="I11" s="0" t="n">
        <v>212</v>
      </c>
      <c r="J11" s="0" t="n">
        <v>226</v>
      </c>
      <c r="K11" s="0" t="n">
        <v>220</v>
      </c>
      <c r="L11" s="0" t="n">
        <v>217</v>
      </c>
      <c r="M11" s="0" t="n">
        <v>218</v>
      </c>
      <c r="N11" s="0" t="n">
        <v>222</v>
      </c>
      <c r="O11" s="0" t="n">
        <f aca="false">MAX(Y11:AZ11,BJ11:CK11)</f>
        <v>201</v>
      </c>
      <c r="P11" s="0" t="n">
        <f aca="false">MAX(H11:O11)</f>
        <v>226</v>
      </c>
      <c r="Q11" s="0" t="n">
        <v>716</v>
      </c>
      <c r="R11" s="0" t="n">
        <v>708</v>
      </c>
      <c r="S11" s="0" t="n">
        <v>722</v>
      </c>
      <c r="T11" s="0" t="n">
        <v>764</v>
      </c>
      <c r="U11" s="0" t="n">
        <v>748</v>
      </c>
      <c r="V11" s="0" t="n">
        <v>744</v>
      </c>
      <c r="W11" s="0" t="n">
        <f aca="false">MAX(BC11:BI11,CL11:CR11)</f>
        <v>699</v>
      </c>
      <c r="X11" s="0" t="n">
        <f aca="false">MAX(Q11:W11)</f>
        <v>764</v>
      </c>
      <c r="Y11" s="0" t="n">
        <v>170</v>
      </c>
      <c r="Z11" s="0" t="n">
        <v>125</v>
      </c>
      <c r="AA11" s="0" t="n">
        <v>151</v>
      </c>
      <c r="AB11" s="0" t="n">
        <v>158</v>
      </c>
      <c r="AC11" s="0" t="n">
        <v>185</v>
      </c>
      <c r="AD11" s="0" t="n">
        <v>159</v>
      </c>
      <c r="AE11" s="0" t="n">
        <v>170</v>
      </c>
      <c r="AF11" s="0" t="n">
        <v>179</v>
      </c>
      <c r="AG11" s="0" t="n">
        <v>143</v>
      </c>
      <c r="AH11" s="0" t="n">
        <v>133</v>
      </c>
      <c r="AI11" s="0" t="n">
        <v>160</v>
      </c>
      <c r="AJ11" s="0" t="n">
        <v>173</v>
      </c>
      <c r="AK11" s="0" t="n">
        <v>161</v>
      </c>
      <c r="AL11" s="0" t="n">
        <v>153</v>
      </c>
      <c r="AM11" s="0" t="n">
        <v>178</v>
      </c>
      <c r="AN11" s="0" t="n">
        <v>156</v>
      </c>
      <c r="AO11" s="0" t="n">
        <v>180</v>
      </c>
      <c r="AP11" s="0" t="n">
        <v>193</v>
      </c>
      <c r="AQ11" s="0" t="n">
        <v>169</v>
      </c>
      <c r="AR11" s="0" t="n">
        <v>157</v>
      </c>
      <c r="AS11" s="0" t="n">
        <v>201</v>
      </c>
      <c r="AT11" s="0" t="n">
        <v>154</v>
      </c>
      <c r="AU11" s="0" t="n">
        <v>163</v>
      </c>
      <c r="AV11" s="0" t="n">
        <v>164</v>
      </c>
      <c r="AW11" s="0" t="n">
        <v>146</v>
      </c>
      <c r="AX11" s="0" t="n">
        <v>168</v>
      </c>
      <c r="AY11" s="0" t="n">
        <v>183</v>
      </c>
      <c r="AZ11" s="0" t="n">
        <v>172</v>
      </c>
      <c r="BA11" s="0" t="n">
        <v>4734</v>
      </c>
      <c r="BB11" s="0" t="n">
        <f aca="false">SUM(Y11:AZ11)</f>
        <v>4604</v>
      </c>
      <c r="BC11" s="0" t="n">
        <f aca="false">SUM(Y11:AB11)</f>
        <v>604</v>
      </c>
      <c r="BD11" s="0" t="n">
        <f aca="false">SUM(AC11:AF11)</f>
        <v>693</v>
      </c>
      <c r="BE11" s="0" t="n">
        <f aca="false">SUM(AG11:AJ11)</f>
        <v>609</v>
      </c>
      <c r="BF11" s="0" t="n">
        <f aca="false">SUM(AK11:AN11)</f>
        <v>648</v>
      </c>
      <c r="BG11" s="0" t="n">
        <f aca="false">SUM(AO11:AR11)</f>
        <v>699</v>
      </c>
      <c r="BH11" s="0" t="n">
        <f aca="false">SUM(AS11:AV11)</f>
        <v>682</v>
      </c>
      <c r="BI11" s="0" t="n">
        <f aca="false">SUM(AW11:AZ11)</f>
        <v>669</v>
      </c>
      <c r="CL11" s="0" t="n">
        <f aca="false">SUM(BJ11:BM11)</f>
        <v>0</v>
      </c>
      <c r="CM11" s="0" t="n">
        <f aca="false">SUM(BN11:BQ11)</f>
        <v>0</v>
      </c>
      <c r="CN11" s="0" t="n">
        <f aca="false">SUM(BR11:BU11)</f>
        <v>0</v>
      </c>
      <c r="CO11" s="0" t="n">
        <f aca="false">SUM(BV11:BY11)</f>
        <v>0</v>
      </c>
      <c r="CP11" s="0" t="n">
        <f aca="false">SUM(BZ11:CC11)</f>
        <v>0</v>
      </c>
      <c r="CQ11" s="0" t="n">
        <f aca="false">SUM(CD11:CG11)</f>
        <v>0</v>
      </c>
      <c r="CR11" s="0" t="n">
        <f aca="false">SUM(CH11:CK11)</f>
        <v>0</v>
      </c>
    </row>
    <row r="12" customFormat="false" ht="14.4" hidden="false" customHeight="false" outlineLevel="0" collapsed="false">
      <c r="A12" s="0" t="s">
        <v>38</v>
      </c>
      <c r="B12" s="0" t="n">
        <v>11</v>
      </c>
      <c r="C12" s="0" t="n">
        <v>13</v>
      </c>
      <c r="D12" s="0" t="n">
        <f aca="false">C12-B12</f>
        <v>2</v>
      </c>
      <c r="E12" s="0" t="s">
        <v>48</v>
      </c>
      <c r="F12" s="2" t="n">
        <f aca="false">SUM(Y12:BA12)/G12</f>
        <v>162.694444444444</v>
      </c>
      <c r="G12" s="0" t="n">
        <f aca="false">COUNT(Y12:AZ12)+8</f>
        <v>36</v>
      </c>
      <c r="H12" s="0" t="n">
        <v>215</v>
      </c>
      <c r="I12" s="0" t="n">
        <v>230</v>
      </c>
      <c r="J12" s="0" t="n">
        <v>262</v>
      </c>
      <c r="K12" s="0" t="n">
        <v>241</v>
      </c>
      <c r="L12" s="0" t="n">
        <v>220</v>
      </c>
      <c r="M12" s="0" t="n">
        <v>244</v>
      </c>
      <c r="N12" s="0" t="n">
        <v>166</v>
      </c>
      <c r="O12" s="0" t="n">
        <f aca="false">MAX(Y12:AZ12)</f>
        <v>241</v>
      </c>
      <c r="P12" s="0" t="n">
        <f aca="false">MAX(H12:O12)</f>
        <v>262</v>
      </c>
      <c r="Q12" s="0" t="n">
        <v>785</v>
      </c>
      <c r="R12" s="0" t="n">
        <v>886</v>
      </c>
      <c r="S12" s="0" t="n">
        <v>799</v>
      </c>
      <c r="T12" s="0" t="n">
        <v>774</v>
      </c>
      <c r="U12" s="0" t="n">
        <v>806</v>
      </c>
      <c r="V12" s="0" t="n">
        <v>561</v>
      </c>
      <c r="W12" s="0" t="n">
        <f aca="false">MAX(BC12:BI12)</f>
        <v>731</v>
      </c>
      <c r="X12" s="0" t="n">
        <f aca="false">MAX(Q12:W12)</f>
        <v>886</v>
      </c>
      <c r="Y12" s="0" t="n">
        <v>126</v>
      </c>
      <c r="Z12" s="0" t="n">
        <v>141</v>
      </c>
      <c r="AA12" s="0" t="n">
        <v>196</v>
      </c>
      <c r="AB12" s="0" t="n">
        <v>170</v>
      </c>
      <c r="AC12" s="0" t="n">
        <v>129</v>
      </c>
      <c r="AD12" s="0" t="n">
        <v>241</v>
      </c>
      <c r="AE12" s="0" t="n">
        <v>188</v>
      </c>
      <c r="AF12" s="0" t="n">
        <v>162</v>
      </c>
      <c r="AG12" s="0" t="n">
        <v>205</v>
      </c>
      <c r="AH12" s="0" t="n">
        <v>173</v>
      </c>
      <c r="AI12" s="0" t="n">
        <v>168</v>
      </c>
      <c r="AJ12" s="0" t="n">
        <v>180</v>
      </c>
      <c r="AK12" s="0" t="n">
        <v>166</v>
      </c>
      <c r="AL12" s="0" t="n">
        <v>130</v>
      </c>
      <c r="AM12" s="0" t="n">
        <v>176</v>
      </c>
      <c r="AN12" s="0" t="n">
        <v>145</v>
      </c>
      <c r="AO12" s="0" t="n">
        <v>177</v>
      </c>
      <c r="AP12" s="0" t="n">
        <v>150</v>
      </c>
      <c r="AQ12" s="0" t="n">
        <v>175</v>
      </c>
      <c r="AR12" s="0" t="n">
        <v>145</v>
      </c>
      <c r="AS12" s="0" t="n">
        <v>148</v>
      </c>
      <c r="AT12" s="0" t="n">
        <v>178</v>
      </c>
      <c r="AU12" s="0" t="n">
        <v>191</v>
      </c>
      <c r="AV12" s="0" t="n">
        <v>158</v>
      </c>
      <c r="AW12" s="0" t="n">
        <v>230</v>
      </c>
      <c r="AX12" s="0" t="n">
        <v>148</v>
      </c>
      <c r="AY12" s="0" t="n">
        <v>180</v>
      </c>
      <c r="AZ12" s="0" t="n">
        <v>173</v>
      </c>
      <c r="BA12" s="0" t="n">
        <v>1108</v>
      </c>
      <c r="BB12" s="0" t="n">
        <f aca="false">SUM(Y12:BA12)</f>
        <v>5857</v>
      </c>
      <c r="BC12" s="0" t="n">
        <f aca="false">SUM(Y12:AB12)</f>
        <v>633</v>
      </c>
      <c r="BD12" s="0" t="n">
        <f aca="false">SUM(AC12:AF12)</f>
        <v>720</v>
      </c>
      <c r="BE12" s="0" t="n">
        <f aca="false">SUM(AG12:AJ12)</f>
        <v>726</v>
      </c>
      <c r="BF12" s="0" t="n">
        <f aca="false">SUM(AK12:AN12)</f>
        <v>617</v>
      </c>
      <c r="BG12" s="0" t="n">
        <f aca="false">SUM(AO12:AR12)</f>
        <v>647</v>
      </c>
      <c r="BH12" s="0" t="n">
        <f aca="false">SUM(AS12:AV12)</f>
        <v>675</v>
      </c>
      <c r="BI12" s="0" t="n">
        <f aca="false">SUM(AW12:AZ12)</f>
        <v>731</v>
      </c>
    </row>
    <row r="13" customFormat="false" ht="14.4" hidden="false" customHeight="false" outlineLevel="0" collapsed="false">
      <c r="A13" s="0" t="s">
        <v>49</v>
      </c>
      <c r="B13" s="0" t="n">
        <v>12</v>
      </c>
      <c r="C13" s="0" t="n">
        <v>11</v>
      </c>
      <c r="D13" s="0" t="n">
        <f aca="false">C13-B13</f>
        <v>-1</v>
      </c>
      <c r="E13" s="0" t="s">
        <v>50</v>
      </c>
      <c r="F13" s="2" t="n">
        <f aca="false">SUM(Y13:BA13)/G13</f>
        <v>161</v>
      </c>
      <c r="G13" s="0" t="n">
        <f aca="false">COUNT(Y13:AZ13)+28</f>
        <v>56</v>
      </c>
      <c r="H13" s="0" t="n">
        <v>192</v>
      </c>
      <c r="I13" s="0" t="n">
        <v>218</v>
      </c>
      <c r="J13" s="0" t="n">
        <v>232</v>
      </c>
      <c r="K13" s="0" t="n">
        <v>223</v>
      </c>
      <c r="L13" s="0" t="n">
        <v>247</v>
      </c>
      <c r="M13" s="0" t="n">
        <v>222</v>
      </c>
      <c r="N13" s="0" t="n">
        <v>232</v>
      </c>
      <c r="O13" s="0" t="n">
        <f aca="false">MAX(Y13:AZ13)</f>
        <v>243</v>
      </c>
      <c r="P13" s="0" t="n">
        <f aca="false">MAX(H13:O13)</f>
        <v>247</v>
      </c>
      <c r="Q13" s="0" t="n">
        <v>662</v>
      </c>
      <c r="R13" s="0" t="n">
        <v>699</v>
      </c>
      <c r="S13" s="0" t="n">
        <v>770</v>
      </c>
      <c r="T13" s="0" t="n">
        <v>730</v>
      </c>
      <c r="U13" s="0" t="n">
        <v>753</v>
      </c>
      <c r="V13" s="0" t="n">
        <v>755</v>
      </c>
      <c r="W13" s="0" t="n">
        <f aca="false">MAX(BC13:BI13)</f>
        <v>700</v>
      </c>
      <c r="X13" s="0" t="n">
        <f aca="false">MAX(Q13:W13)</f>
        <v>770</v>
      </c>
      <c r="Y13" s="0" t="n">
        <v>165</v>
      </c>
      <c r="Z13" s="0" t="n">
        <v>173</v>
      </c>
      <c r="AA13" s="0" t="n">
        <v>183</v>
      </c>
      <c r="AB13" s="0" t="n">
        <v>179</v>
      </c>
      <c r="AC13" s="0" t="n">
        <v>172</v>
      </c>
      <c r="AD13" s="0" t="n">
        <v>142</v>
      </c>
      <c r="AE13" s="0" t="n">
        <v>180</v>
      </c>
      <c r="AF13" s="0" t="n">
        <v>105</v>
      </c>
      <c r="AG13" s="0" t="n">
        <v>192</v>
      </c>
      <c r="AH13" s="0" t="n">
        <v>136</v>
      </c>
      <c r="AI13" s="0" t="n">
        <v>125</v>
      </c>
      <c r="AJ13" s="0" t="n">
        <v>131</v>
      </c>
      <c r="AK13" s="0" t="n">
        <v>243</v>
      </c>
      <c r="AL13" s="0" t="n">
        <v>138</v>
      </c>
      <c r="AM13" s="0" t="n">
        <v>138</v>
      </c>
      <c r="AN13" s="0" t="n">
        <v>136</v>
      </c>
      <c r="AO13" s="0" t="n">
        <v>146</v>
      </c>
      <c r="AP13" s="0" t="n">
        <v>135</v>
      </c>
      <c r="AQ13" s="0" t="n">
        <v>153</v>
      </c>
      <c r="AR13" s="0" t="n">
        <v>159</v>
      </c>
      <c r="AS13" s="0" t="n">
        <v>148</v>
      </c>
      <c r="AT13" s="0" t="n">
        <v>120</v>
      </c>
      <c r="AU13" s="0" t="n">
        <v>156</v>
      </c>
      <c r="AV13" s="0" t="n">
        <v>149</v>
      </c>
      <c r="AW13" s="0" t="n">
        <v>167</v>
      </c>
      <c r="AX13" s="0" t="n">
        <v>157</v>
      </c>
      <c r="AY13" s="0" t="n">
        <v>184</v>
      </c>
      <c r="AZ13" s="0" t="n">
        <v>157</v>
      </c>
      <c r="BA13" s="0" t="n">
        <v>4647</v>
      </c>
      <c r="BB13" s="0" t="n">
        <f aca="false">SUM(Y13:AZ13)</f>
        <v>4369</v>
      </c>
      <c r="BC13" s="0" t="n">
        <f aca="false">SUM(Y13:AB13)</f>
        <v>700</v>
      </c>
      <c r="BD13" s="0" t="n">
        <f aca="false">SUM(AC13:AF13)</f>
        <v>599</v>
      </c>
      <c r="BE13" s="0" t="n">
        <f aca="false">SUM(AG13:AJ13)</f>
        <v>584</v>
      </c>
      <c r="BF13" s="0" t="n">
        <f aca="false">SUM(AK13:AN13)</f>
        <v>655</v>
      </c>
      <c r="BG13" s="0" t="n">
        <f aca="false">SUM(AO13:AR13)</f>
        <v>593</v>
      </c>
      <c r="BH13" s="0" t="n">
        <f aca="false">SUM(AS13:AV13)</f>
        <v>573</v>
      </c>
      <c r="BI13" s="0" t="n">
        <f aca="false">SUM(AW13:AZ13)</f>
        <v>665</v>
      </c>
      <c r="CL13" s="0" t="n">
        <f aca="false">SUM(BJ13:BM13)</f>
        <v>0</v>
      </c>
      <c r="CM13" s="0" t="n">
        <f aca="false">SUM(BN13:BQ13)</f>
        <v>0</v>
      </c>
      <c r="CN13" s="0" t="n">
        <f aca="false">SUM(BR13:BU13)</f>
        <v>0</v>
      </c>
      <c r="CO13" s="0" t="n">
        <f aca="false">SUM(BV13:BY13)</f>
        <v>0</v>
      </c>
      <c r="CP13" s="0" t="n">
        <f aca="false">SUM(BZ13:CC13)</f>
        <v>0</v>
      </c>
      <c r="CQ13" s="0" t="n">
        <f aca="false">SUM(CD13:CG13)</f>
        <v>0</v>
      </c>
      <c r="CR13" s="0" t="n">
        <f aca="false">SUM(CH13:CK13)</f>
        <v>0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n">
        <v>14</v>
      </c>
      <c r="D14" s="0" t="n">
        <f aca="false">C14-B14</f>
        <v>1</v>
      </c>
      <c r="E14" s="0" t="s">
        <v>52</v>
      </c>
      <c r="F14" s="2" t="n">
        <f aca="false">SUM(Y14:BA14)/G14</f>
        <v>160.857142857143</v>
      </c>
      <c r="G14" s="0" t="n">
        <f aca="false">COUNT(Y14:AZ14)+28</f>
        <v>5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09</v>
      </c>
      <c r="N14" s="0" t="n">
        <v>242</v>
      </c>
      <c r="O14" s="0" t="n">
        <f aca="false">MAX(Y14:AZ14)</f>
        <v>220</v>
      </c>
      <c r="P14" s="0" t="n">
        <f aca="false">MAX(H14:O14)</f>
        <v>24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685</v>
      </c>
      <c r="V14" s="0" t="n">
        <v>790</v>
      </c>
      <c r="W14" s="0" t="n">
        <f aca="false">MAX(BC14:BI14)</f>
        <v>726</v>
      </c>
      <c r="X14" s="0" t="n">
        <f aca="false">MAX(Q14:W14)</f>
        <v>790</v>
      </c>
      <c r="Y14" s="0" t="n">
        <v>124</v>
      </c>
      <c r="Z14" s="0" t="n">
        <v>156</v>
      </c>
      <c r="AA14" s="0" t="n">
        <v>135</v>
      </c>
      <c r="AB14" s="0" t="n">
        <v>131</v>
      </c>
      <c r="AC14" s="0" t="n">
        <v>167</v>
      </c>
      <c r="AD14" s="0" t="n">
        <v>190</v>
      </c>
      <c r="AE14" s="0" t="n">
        <v>111</v>
      </c>
      <c r="AF14" s="0" t="n">
        <v>117</v>
      </c>
      <c r="AG14" s="0" t="n">
        <v>113</v>
      </c>
      <c r="AH14" s="0" t="n">
        <v>138</v>
      </c>
      <c r="AI14" s="0" t="n">
        <v>161</v>
      </c>
      <c r="AJ14" s="0" t="n">
        <v>188</v>
      </c>
      <c r="AK14" s="0" t="n">
        <v>171</v>
      </c>
      <c r="AL14" s="0" t="n">
        <v>137</v>
      </c>
      <c r="AM14" s="0" t="n">
        <v>142</v>
      </c>
      <c r="AN14" s="0" t="n">
        <v>183</v>
      </c>
      <c r="AO14" s="0" t="n">
        <v>161</v>
      </c>
      <c r="AP14" s="0" t="n">
        <v>155</v>
      </c>
      <c r="AQ14" s="0" t="n">
        <v>153</v>
      </c>
      <c r="AR14" s="0" t="n">
        <v>178</v>
      </c>
      <c r="AS14" s="0" t="n">
        <v>133</v>
      </c>
      <c r="AT14" s="0" t="n">
        <v>170</v>
      </c>
      <c r="AU14" s="0" t="n">
        <v>165</v>
      </c>
      <c r="AV14" s="0" t="n">
        <v>173</v>
      </c>
      <c r="AW14" s="0" t="n">
        <v>220</v>
      </c>
      <c r="AX14" s="0" t="n">
        <v>173</v>
      </c>
      <c r="AY14" s="0" t="n">
        <v>159</v>
      </c>
      <c r="AZ14" s="0" t="n">
        <v>174</v>
      </c>
      <c r="BA14" s="0" t="n">
        <v>4630</v>
      </c>
      <c r="BB14" s="0" t="n">
        <f aca="false">SUM(Y14:AZ14)</f>
        <v>4378</v>
      </c>
      <c r="BC14" s="0" t="n">
        <f aca="false">SUM(Y14:AB14)</f>
        <v>546</v>
      </c>
      <c r="BD14" s="0" t="n">
        <f aca="false">SUM(AC14:AF14)</f>
        <v>585</v>
      </c>
      <c r="BE14" s="0" t="n">
        <f aca="false">SUM(AG14:AJ14)</f>
        <v>600</v>
      </c>
      <c r="BF14" s="0" t="n">
        <f aca="false">SUM(AK14:AN14)</f>
        <v>633</v>
      </c>
      <c r="BG14" s="0" t="n">
        <f aca="false">SUM(AO14:AR14)</f>
        <v>647</v>
      </c>
      <c r="BH14" s="0" t="n">
        <f aca="false">SUM(AS14:AV14)</f>
        <v>641</v>
      </c>
      <c r="BI14" s="0" t="n">
        <f aca="false">SUM(AW14:AZ14)</f>
        <v>726</v>
      </c>
      <c r="CL14" s="0" t="n">
        <f aca="false">SUM(BJ14:BM14)</f>
        <v>0</v>
      </c>
      <c r="CM14" s="0" t="n">
        <f aca="false">SUM(BN14:BQ14)</f>
        <v>0</v>
      </c>
      <c r="CN14" s="0" t="n">
        <f aca="false">SUM(BR14:BU14)</f>
        <v>0</v>
      </c>
      <c r="CO14" s="0" t="n">
        <f aca="false">SUM(BV14:BY14)</f>
        <v>0</v>
      </c>
      <c r="CP14" s="0" t="n">
        <f aca="false">SUM(BZ14:CC14)</f>
        <v>0</v>
      </c>
      <c r="CQ14" s="0" t="n">
        <f aca="false">SUM(CD14:CG14)</f>
        <v>0</v>
      </c>
      <c r="CR14" s="0" t="n">
        <f aca="false">SUM(CH14:CK14)</f>
        <v>0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2</v>
      </c>
      <c r="D15" s="0" t="n">
        <f aca="false">C15-B15</f>
        <v>-2</v>
      </c>
      <c r="E15" s="0" t="s">
        <v>53</v>
      </c>
      <c r="F15" s="2" t="n">
        <f aca="false">SUM(Y15:BA15)/G15</f>
        <v>159.410714285714</v>
      </c>
      <c r="G15" s="0" t="n">
        <f aca="false">COUNT(Y15:AZ15)+28</f>
        <v>56</v>
      </c>
      <c r="H15" s="0" t="n">
        <v>181</v>
      </c>
      <c r="I15" s="0" t="n">
        <v>193</v>
      </c>
      <c r="J15" s="0" t="n">
        <v>173</v>
      </c>
      <c r="K15" s="0" t="n">
        <v>225</v>
      </c>
      <c r="L15" s="0" t="n">
        <v>221</v>
      </c>
      <c r="M15" s="0" t="n">
        <v>266</v>
      </c>
      <c r="N15" s="0" t="n">
        <v>266</v>
      </c>
      <c r="O15" s="0" t="n">
        <f aca="false">MAX(Y15:AZ15)</f>
        <v>216</v>
      </c>
      <c r="P15" s="0" t="n">
        <f aca="false">MAX(H15:O15)</f>
        <v>266</v>
      </c>
      <c r="Q15" s="0" t="n">
        <v>602</v>
      </c>
      <c r="R15" s="0" t="n">
        <v>605</v>
      </c>
      <c r="S15" s="0" t="n">
        <v>789</v>
      </c>
      <c r="T15" s="0" t="n">
        <v>697</v>
      </c>
      <c r="U15" s="0" t="n">
        <v>837</v>
      </c>
      <c r="V15" s="0" t="n">
        <v>760</v>
      </c>
      <c r="W15" s="0" t="n">
        <f aca="false">MAX(BC15:BI15)</f>
        <v>691</v>
      </c>
      <c r="X15" s="0" t="n">
        <f aca="false">MAX(Q15:W15)</f>
        <v>837</v>
      </c>
      <c r="Y15" s="0" t="n">
        <v>216</v>
      </c>
      <c r="Z15" s="0" t="n">
        <v>126</v>
      </c>
      <c r="AA15" s="0" t="n">
        <v>193</v>
      </c>
      <c r="AB15" s="0" t="n">
        <v>153</v>
      </c>
      <c r="AC15" s="0" t="n">
        <v>148</v>
      </c>
      <c r="AD15" s="0" t="n">
        <v>167</v>
      </c>
      <c r="AE15" s="0" t="n">
        <v>129</v>
      </c>
      <c r="AF15" s="0" t="n">
        <v>165</v>
      </c>
      <c r="AG15" s="0" t="n">
        <v>169</v>
      </c>
      <c r="AH15" s="0" t="n">
        <v>162</v>
      </c>
      <c r="AI15" s="0" t="n">
        <v>180</v>
      </c>
      <c r="AJ15" s="0" t="n">
        <v>178</v>
      </c>
      <c r="AK15" s="0" t="n">
        <v>183</v>
      </c>
      <c r="AL15" s="0" t="n">
        <v>180</v>
      </c>
      <c r="AM15" s="0" t="n">
        <v>157</v>
      </c>
      <c r="AN15" s="0" t="n">
        <v>112</v>
      </c>
      <c r="AO15" s="0" t="n">
        <v>195</v>
      </c>
      <c r="AP15" s="0" t="n">
        <v>141</v>
      </c>
      <c r="AQ15" s="0" t="n">
        <v>187</v>
      </c>
      <c r="AR15" s="0" t="n">
        <v>168</v>
      </c>
      <c r="AS15" s="0" t="n">
        <v>153</v>
      </c>
      <c r="AT15" s="0" t="n">
        <v>175</v>
      </c>
      <c r="AU15" s="0" t="n">
        <v>127</v>
      </c>
      <c r="AV15" s="0" t="n">
        <v>122</v>
      </c>
      <c r="AW15" s="0" t="n">
        <v>131</v>
      </c>
      <c r="AX15" s="0" t="n">
        <v>137</v>
      </c>
      <c r="AY15" s="0" t="n">
        <v>140</v>
      </c>
      <c r="AZ15" s="0" t="n">
        <v>170</v>
      </c>
      <c r="BA15" s="0" t="n">
        <v>4463</v>
      </c>
      <c r="BB15" s="0" t="n">
        <f aca="false">SUM(Y15:AZ15)</f>
        <v>4464</v>
      </c>
      <c r="BC15" s="0" t="n">
        <f aca="false">SUM(Y15:AB15)</f>
        <v>688</v>
      </c>
      <c r="BD15" s="0" t="n">
        <f aca="false">SUM(AC15:AF15)</f>
        <v>609</v>
      </c>
      <c r="BE15" s="0" t="n">
        <f aca="false">SUM(AG15:AJ15)</f>
        <v>689</v>
      </c>
      <c r="BF15" s="0" t="n">
        <f aca="false">SUM(AK15:AN15)</f>
        <v>632</v>
      </c>
      <c r="BG15" s="0" t="n">
        <f aca="false">SUM(AO15:AR15)</f>
        <v>691</v>
      </c>
      <c r="BH15" s="0" t="n">
        <f aca="false">SUM(AS15:AV15)</f>
        <v>577</v>
      </c>
      <c r="BI15" s="0" t="n">
        <f aca="false">SUM(AW15:AZ15)</f>
        <v>578</v>
      </c>
      <c r="CL15" s="0" t="n">
        <f aca="false">SUM(BJ15:BM15)</f>
        <v>0</v>
      </c>
      <c r="CM15" s="0" t="n">
        <f aca="false">SUM(BN15:BQ15)</f>
        <v>0</v>
      </c>
      <c r="CN15" s="0" t="n">
        <f aca="false">SUM(BR15:BU15)</f>
        <v>0</v>
      </c>
      <c r="CO15" s="0" t="n">
        <f aca="false">SUM(BV15:BY15)</f>
        <v>0</v>
      </c>
      <c r="CP15" s="0" t="n">
        <f aca="false">SUM(BZ15:CC15)</f>
        <v>0</v>
      </c>
      <c r="CQ15" s="0" t="n">
        <f aca="false">SUM(CD15:CG15)</f>
        <v>0</v>
      </c>
      <c r="CR15" s="0" t="n">
        <f aca="false">SUM(CH15:CK15)</f>
        <v>0</v>
      </c>
    </row>
    <row r="16" customFormat="false" ht="14.4" hidden="false" customHeight="false" outlineLevel="0" collapsed="false">
      <c r="A16" s="0" t="s">
        <v>33</v>
      </c>
      <c r="B16" s="0" t="n">
        <v>15</v>
      </c>
      <c r="C16" s="0" t="n">
        <v>15</v>
      </c>
      <c r="D16" s="0" t="n">
        <f aca="false">C16-B16</f>
        <v>0</v>
      </c>
      <c r="E16" s="0" t="s">
        <v>54</v>
      </c>
      <c r="F16" s="2" t="n">
        <f aca="false">SUM(Y16:BA16)/G16</f>
        <v>159.122448979592</v>
      </c>
      <c r="G16" s="0" t="n">
        <f aca="false">COUNT(Y16:AZ16)+28</f>
        <v>49</v>
      </c>
      <c r="H16" s="0" t="n">
        <v>203</v>
      </c>
      <c r="I16" s="0" t="n">
        <v>211</v>
      </c>
      <c r="J16" s="0" t="n">
        <v>204</v>
      </c>
      <c r="K16" s="0" t="n">
        <v>225</v>
      </c>
      <c r="L16" s="0" t="n">
        <v>239</v>
      </c>
      <c r="M16" s="0" t="n">
        <v>224</v>
      </c>
      <c r="N16" s="0" t="n">
        <v>200</v>
      </c>
      <c r="O16" s="0" t="n">
        <f aca="false">MAX(Y16:AZ16)</f>
        <v>219</v>
      </c>
      <c r="P16" s="0" t="n">
        <f aca="false">MAX(H16:O16)</f>
        <v>239</v>
      </c>
      <c r="Q16" s="0" t="n">
        <v>714</v>
      </c>
      <c r="R16" s="0" t="n">
        <v>684</v>
      </c>
      <c r="S16" s="0" t="n">
        <v>711</v>
      </c>
      <c r="T16" s="0" t="n">
        <v>718</v>
      </c>
      <c r="U16" s="0" t="n">
        <v>760</v>
      </c>
      <c r="V16" s="0" t="n">
        <v>693</v>
      </c>
      <c r="W16" s="0" t="n">
        <f aca="false">MAX(BC16:BI16)</f>
        <v>706</v>
      </c>
      <c r="X16" s="0" t="n">
        <f aca="false">MAX(Q16:W16)</f>
        <v>760</v>
      </c>
      <c r="AC16" s="0" t="n">
        <v>159</v>
      </c>
      <c r="AD16" s="0" t="n">
        <v>153</v>
      </c>
      <c r="AE16" s="0" t="n">
        <v>133</v>
      </c>
      <c r="AF16" s="0" t="n">
        <v>146</v>
      </c>
      <c r="AI16" s="0" t="n">
        <v>167</v>
      </c>
      <c r="AJ16" s="0" t="n">
        <v>168</v>
      </c>
      <c r="AK16" s="0" t="n">
        <v>219</v>
      </c>
      <c r="AL16" s="0" t="n">
        <v>191</v>
      </c>
      <c r="AM16" s="0" t="n">
        <v>157</v>
      </c>
      <c r="AN16" s="0" t="n">
        <v>139</v>
      </c>
      <c r="AO16" s="0" t="n">
        <v>164</v>
      </c>
      <c r="AQ16" s="0" t="n">
        <v>187</v>
      </c>
      <c r="AR16" s="0" t="n">
        <v>129</v>
      </c>
      <c r="AS16" s="0" t="n">
        <v>171</v>
      </c>
      <c r="AT16" s="0" t="n">
        <v>156</v>
      </c>
      <c r="AU16" s="0" t="n">
        <v>168</v>
      </c>
      <c r="AV16" s="0" t="n">
        <v>144</v>
      </c>
      <c r="AW16" s="0" t="n">
        <v>149</v>
      </c>
      <c r="AX16" s="0" t="n">
        <v>143</v>
      </c>
      <c r="AY16" s="0" t="n">
        <v>147</v>
      </c>
      <c r="AZ16" s="0" t="n">
        <v>194</v>
      </c>
      <c r="BA16" s="0" t="n">
        <v>4413</v>
      </c>
      <c r="BB16" s="0" t="n">
        <f aca="false">SUM(Y16:AZ16)</f>
        <v>3384</v>
      </c>
      <c r="BC16" s="0" t="n">
        <f aca="false">SUM(Y16:AB16)</f>
        <v>0</v>
      </c>
      <c r="BD16" s="0" t="n">
        <f aca="false">SUM(AC16:AF16)</f>
        <v>591</v>
      </c>
      <c r="BE16" s="0" t="n">
        <f aca="false">SUM(AG16:AJ16)</f>
        <v>335</v>
      </c>
      <c r="BF16" s="0" t="n">
        <f aca="false">SUM(AK16:AN16)</f>
        <v>706</v>
      </c>
      <c r="BG16" s="0" t="n">
        <f aca="false">SUM(AO16:AR16)</f>
        <v>480</v>
      </c>
      <c r="BH16" s="0" t="n">
        <f aca="false">SUM(AS16:AV16)</f>
        <v>639</v>
      </c>
      <c r="BI16" s="0" t="n">
        <f aca="false">SUM(AW16:AZ16)</f>
        <v>633</v>
      </c>
      <c r="CL16" s="0" t="n">
        <f aca="false">SUM(BJ16:BM16)</f>
        <v>0</v>
      </c>
      <c r="CM16" s="0" t="n">
        <f aca="false">SUM(BN16:BQ16)</f>
        <v>0</v>
      </c>
      <c r="CN16" s="0" t="n">
        <f aca="false">SUM(BR16:BU16)</f>
        <v>0</v>
      </c>
      <c r="CO16" s="0" t="n">
        <f aca="false">SUM(BV16:BY16)</f>
        <v>0</v>
      </c>
      <c r="CP16" s="0" t="n">
        <f aca="false">SUM(BZ16:CC16)</f>
        <v>0</v>
      </c>
      <c r="CQ16" s="0" t="n">
        <f aca="false">SUM(CD16:CG16)</f>
        <v>0</v>
      </c>
      <c r="CR16" s="0" t="n">
        <f aca="false">SUM(CH16:CK16)</f>
        <v>0</v>
      </c>
    </row>
    <row r="17" customFormat="false" ht="14.4" hidden="false" customHeight="false" outlineLevel="0" collapsed="false">
      <c r="A17" s="0" t="s">
        <v>49</v>
      </c>
      <c r="B17" s="0" t="n">
        <v>16</v>
      </c>
      <c r="C17" s="0" t="n">
        <v>16</v>
      </c>
      <c r="D17" s="0" t="n">
        <f aca="false">C17-B17</f>
        <v>0</v>
      </c>
      <c r="E17" s="0" t="s">
        <v>55</v>
      </c>
      <c r="F17" s="2" t="n">
        <f aca="false">SUM(Y17:BA17)/G17</f>
        <v>156.339285714286</v>
      </c>
      <c r="G17" s="0" t="n">
        <f aca="false">COUNT(Y17:AZ17)+28</f>
        <v>56</v>
      </c>
      <c r="H17" s="0" t="n">
        <v>199</v>
      </c>
      <c r="I17" s="0" t="n">
        <v>196</v>
      </c>
      <c r="J17" s="0" t="n">
        <v>224</v>
      </c>
      <c r="K17" s="0" t="n">
        <v>211</v>
      </c>
      <c r="L17" s="0" t="n">
        <v>206</v>
      </c>
      <c r="M17" s="0" t="n">
        <v>248</v>
      </c>
      <c r="N17" s="0" t="n">
        <v>203</v>
      </c>
      <c r="O17" s="0" t="n">
        <f aca="false">MAX(Y17:AZ17)</f>
        <v>206</v>
      </c>
      <c r="P17" s="0" t="n">
        <f aca="false">MAX(H17:O17)</f>
        <v>248</v>
      </c>
      <c r="Q17" s="0" t="n">
        <v>632</v>
      </c>
      <c r="R17" s="0" t="n">
        <v>673</v>
      </c>
      <c r="S17" s="0" t="n">
        <v>712</v>
      </c>
      <c r="T17" s="0" t="n">
        <v>670</v>
      </c>
      <c r="U17" s="0" t="n">
        <v>763</v>
      </c>
      <c r="V17" s="0" t="n">
        <v>755</v>
      </c>
      <c r="W17" s="0" t="n">
        <f aca="false">MAX(BC17:BI17)</f>
        <v>692</v>
      </c>
      <c r="X17" s="0" t="n">
        <f aca="false">MAX(Q17:W17)</f>
        <v>763</v>
      </c>
      <c r="Y17" s="0" t="n">
        <v>155</v>
      </c>
      <c r="Z17" s="0" t="n">
        <v>131</v>
      </c>
      <c r="AA17" s="0" t="n">
        <v>150</v>
      </c>
      <c r="AB17" s="0" t="n">
        <v>122</v>
      </c>
      <c r="AC17" s="0" t="n">
        <v>150</v>
      </c>
      <c r="AD17" s="0" t="n">
        <v>114</v>
      </c>
      <c r="AE17" s="0" t="n">
        <v>159</v>
      </c>
      <c r="AF17" s="0" t="n">
        <v>156</v>
      </c>
      <c r="AG17" s="0" t="n">
        <v>191</v>
      </c>
      <c r="AH17" s="0" t="n">
        <v>164</v>
      </c>
      <c r="AI17" s="0" t="n">
        <v>148</v>
      </c>
      <c r="AJ17" s="0" t="n">
        <v>173</v>
      </c>
      <c r="AK17" s="0" t="n">
        <v>192</v>
      </c>
      <c r="AL17" s="0" t="n">
        <v>163</v>
      </c>
      <c r="AM17" s="0" t="n">
        <v>144</v>
      </c>
      <c r="AN17" s="0" t="n">
        <v>137</v>
      </c>
      <c r="AO17" s="0" t="n">
        <v>132</v>
      </c>
      <c r="AP17" s="0" t="n">
        <v>192</v>
      </c>
      <c r="AQ17" s="0" t="n">
        <v>169</v>
      </c>
      <c r="AR17" s="0" t="n">
        <v>199</v>
      </c>
      <c r="AS17" s="0" t="n">
        <v>136</v>
      </c>
      <c r="AT17" s="0" t="n">
        <v>170</v>
      </c>
      <c r="AU17" s="0" t="n">
        <v>157</v>
      </c>
      <c r="AV17" s="0" t="n">
        <v>167</v>
      </c>
      <c r="AW17" s="0" t="n">
        <v>140</v>
      </c>
      <c r="AX17" s="0" t="n">
        <v>156</v>
      </c>
      <c r="AY17" s="0" t="n">
        <v>206</v>
      </c>
      <c r="AZ17" s="0" t="n">
        <v>118</v>
      </c>
      <c r="BA17" s="0" t="n">
        <v>4364</v>
      </c>
      <c r="BB17" s="0" t="n">
        <f aca="false">SUM(Y17:AZ17)</f>
        <v>4391</v>
      </c>
      <c r="BC17" s="0" t="n">
        <f aca="false">SUM(Y17:AB17)</f>
        <v>558</v>
      </c>
      <c r="BD17" s="0" t="n">
        <f aca="false">SUM(AC17:AF17)</f>
        <v>579</v>
      </c>
      <c r="BE17" s="0" t="n">
        <f aca="false">SUM(AG17:AJ17)</f>
        <v>676</v>
      </c>
      <c r="BF17" s="0" t="n">
        <f aca="false">SUM(AK17:AN17)</f>
        <v>636</v>
      </c>
      <c r="BG17" s="0" t="n">
        <f aca="false">SUM(AO17:AR17)</f>
        <v>692</v>
      </c>
      <c r="BH17" s="0" t="n">
        <f aca="false">SUM(AS17:AV17)</f>
        <v>630</v>
      </c>
      <c r="BI17" s="0" t="n">
        <f aca="false">SUM(AW17:AZ17)</f>
        <v>620</v>
      </c>
      <c r="CL17" s="0" t="n">
        <f aca="false">SUM(BJ17:BM17)</f>
        <v>0</v>
      </c>
      <c r="CM17" s="0" t="n">
        <f aca="false">SUM(BN17:BQ17)</f>
        <v>0</v>
      </c>
      <c r="CN17" s="0" t="n">
        <f aca="false">SUM(BR17:BU17)</f>
        <v>0</v>
      </c>
      <c r="CO17" s="0" t="n">
        <f aca="false">SUM(BV17:BY17)</f>
        <v>0</v>
      </c>
      <c r="CP17" s="0" t="n">
        <f aca="false">SUM(BZ17:CC17)</f>
        <v>0</v>
      </c>
      <c r="CQ17" s="0" t="n">
        <f aca="false">SUM(CD17:CG17)</f>
        <v>0</v>
      </c>
      <c r="CR17" s="0" t="n">
        <f aca="false">SUM(CH17:CK17)</f>
        <v>0</v>
      </c>
    </row>
    <row r="18" customFormat="false" ht="14.4" hidden="false" customHeight="false" outlineLevel="0" collapsed="false">
      <c r="A18" s="0" t="s">
        <v>51</v>
      </c>
      <c r="B18" s="0" t="n">
        <v>17</v>
      </c>
      <c r="C18" s="0" t="n">
        <v>17</v>
      </c>
      <c r="D18" s="0" t="n">
        <f aca="false">C18-B18</f>
        <v>0</v>
      </c>
      <c r="E18" s="0" t="s">
        <v>56</v>
      </c>
      <c r="F18" s="2" t="n">
        <f aca="false">SUM(Y18:BA18)/G18</f>
        <v>153.416666666667</v>
      </c>
      <c r="G18" s="0" t="n">
        <f aca="false">COUNT(Y18:AZ18)+24</f>
        <v>36</v>
      </c>
      <c r="H18" s="0" t="n">
        <v>210</v>
      </c>
      <c r="I18" s="0" t="n">
        <v>158</v>
      </c>
      <c r="J18" s="0" t="n">
        <v>151</v>
      </c>
      <c r="K18" s="0" t="n">
        <v>0</v>
      </c>
      <c r="L18" s="0" t="n">
        <v>183</v>
      </c>
      <c r="M18" s="0" t="n">
        <v>212</v>
      </c>
      <c r="N18" s="0" t="n">
        <v>206</v>
      </c>
      <c r="O18" s="0" t="n">
        <f aca="false">MAX(Y18:AZ18)</f>
        <v>204</v>
      </c>
      <c r="P18" s="0" t="n">
        <f aca="false">MAX(H18:O18)</f>
        <v>212</v>
      </c>
      <c r="Q18" s="0" t="n">
        <v>520</v>
      </c>
      <c r="R18" s="0" t="n">
        <v>551</v>
      </c>
      <c r="S18" s="0" t="n">
        <v>0</v>
      </c>
      <c r="T18" s="0" t="n">
        <v>666</v>
      </c>
      <c r="U18" s="0" t="n">
        <v>637</v>
      </c>
      <c r="V18" s="0" t="n">
        <v>670</v>
      </c>
      <c r="W18" s="0" t="n">
        <f aca="false">MAX(BC18:BI18)</f>
        <v>682</v>
      </c>
      <c r="X18" s="0" t="n">
        <f aca="false">MAX(Q18:W18)</f>
        <v>682</v>
      </c>
      <c r="Y18" s="0" t="n">
        <v>142</v>
      </c>
      <c r="Z18" s="0" t="n">
        <v>163</v>
      </c>
      <c r="AA18" s="0" t="n">
        <v>156</v>
      </c>
      <c r="AB18" s="0" t="n">
        <v>145</v>
      </c>
      <c r="AC18" s="0" t="n">
        <v>151</v>
      </c>
      <c r="AD18" s="0" t="n">
        <v>128</v>
      </c>
      <c r="AE18" s="0" t="n">
        <v>168</v>
      </c>
      <c r="AF18" s="0" t="n">
        <v>169</v>
      </c>
      <c r="AO18" s="0" t="n">
        <v>149</v>
      </c>
      <c r="AP18" s="0" t="n">
        <v>204</v>
      </c>
      <c r="AQ18" s="0" t="n">
        <v>184</v>
      </c>
      <c r="AR18" s="0" t="n">
        <v>145</v>
      </c>
      <c r="BA18" s="0" t="n">
        <v>3619</v>
      </c>
      <c r="BB18" s="0" t="n">
        <f aca="false">SUM(Y18:AZ18)</f>
        <v>1904</v>
      </c>
      <c r="BC18" s="0" t="n">
        <f aca="false">SUM(Y18:AB18)</f>
        <v>606</v>
      </c>
      <c r="BD18" s="0" t="n">
        <f aca="false">SUM(AC18:AF18)</f>
        <v>616</v>
      </c>
      <c r="BE18" s="0" t="n">
        <f aca="false">SUM(AG18:AJ18)</f>
        <v>0</v>
      </c>
      <c r="BF18" s="0" t="n">
        <f aca="false">SUM(AK18:AN18)</f>
        <v>0</v>
      </c>
      <c r="BG18" s="0" t="n">
        <f aca="false">SUM(AO18:AR18)</f>
        <v>682</v>
      </c>
      <c r="BH18" s="0" t="n">
        <f aca="false">SUM(AS18:AV18)</f>
        <v>0</v>
      </c>
      <c r="BI18" s="0" t="n">
        <f aca="false">SUM(AW18:AZ18)</f>
        <v>0</v>
      </c>
      <c r="CL18" s="0" t="n">
        <f aca="false">SUM(BJ18:BM18)</f>
        <v>0</v>
      </c>
      <c r="CM18" s="0" t="n">
        <f aca="false">SUM(BN18:BQ18)</f>
        <v>0</v>
      </c>
      <c r="CN18" s="0" t="n">
        <f aca="false">SUM(BR18:BU18)</f>
        <v>0</v>
      </c>
      <c r="CO18" s="0" t="n">
        <f aca="false">SUM(BV18:BY18)</f>
        <v>0</v>
      </c>
      <c r="CP18" s="0" t="n">
        <f aca="false">SUM(BZ18:CC18)</f>
        <v>0</v>
      </c>
      <c r="CQ18" s="0" t="n">
        <f aca="false">SUM(CD18:CG18)</f>
        <v>0</v>
      </c>
      <c r="CR18" s="0" t="n">
        <f aca="false">SUM(CH18:CK18)</f>
        <v>0</v>
      </c>
    </row>
    <row r="19" customFormat="false" ht="14.4" hidden="false" customHeight="false" outlineLevel="0" collapsed="false">
      <c r="A19" s="0" t="s">
        <v>35</v>
      </c>
      <c r="B19" s="0" t="n">
        <v>18</v>
      </c>
      <c r="C19" s="0" t="n">
        <v>18</v>
      </c>
      <c r="D19" s="0" t="n">
        <f aca="false">C19-B19</f>
        <v>0</v>
      </c>
      <c r="E19" s="0" t="s">
        <v>57</v>
      </c>
      <c r="F19" s="2" t="n">
        <f aca="false">SUM(Y19:BA19)/G19</f>
        <v>153.15</v>
      </c>
      <c r="G19" s="0" t="n">
        <f aca="false">COUNT(Y19:AZ19)+20</f>
        <v>40</v>
      </c>
      <c r="H19" s="0" t="n">
        <v>0</v>
      </c>
      <c r="I19" s="0" t="n">
        <v>203</v>
      </c>
      <c r="J19" s="0" t="n">
        <v>236</v>
      </c>
      <c r="K19" s="0" t="n">
        <v>211</v>
      </c>
      <c r="L19" s="0" t="n">
        <v>225</v>
      </c>
      <c r="M19" s="0" t="n">
        <v>202</v>
      </c>
      <c r="N19" s="0" t="n">
        <v>181</v>
      </c>
      <c r="O19" s="0" t="n">
        <f aca="false">MAX(Y19:AZ19)</f>
        <v>199</v>
      </c>
      <c r="P19" s="0" t="n">
        <f aca="false">MAX(H19:O19)</f>
        <v>236</v>
      </c>
      <c r="Q19" s="0" t="n">
        <v>674</v>
      </c>
      <c r="R19" s="0" t="n">
        <v>833</v>
      </c>
      <c r="S19" s="0" t="n">
        <v>705</v>
      </c>
      <c r="T19" s="0" t="n">
        <v>736</v>
      </c>
      <c r="U19" s="0" t="n">
        <v>729</v>
      </c>
      <c r="V19" s="0" t="n">
        <v>636</v>
      </c>
      <c r="W19" s="0" t="n">
        <f aca="false">MAX(BC19:BI19)</f>
        <v>649</v>
      </c>
      <c r="X19" s="0" t="n">
        <f aca="false">MAX(Q19:W19)</f>
        <v>833</v>
      </c>
      <c r="Y19" s="0" t="n">
        <v>178</v>
      </c>
      <c r="Z19" s="0" t="n">
        <v>125</v>
      </c>
      <c r="AA19" s="0" t="n">
        <v>155</v>
      </c>
      <c r="AB19" s="0" t="n">
        <v>126</v>
      </c>
      <c r="AG19" s="0" t="n">
        <v>150</v>
      </c>
      <c r="AH19" s="0" t="n">
        <v>170</v>
      </c>
      <c r="AI19" s="0" t="n">
        <v>173</v>
      </c>
      <c r="AJ19" s="0" t="n">
        <v>148</v>
      </c>
      <c r="AK19" s="0" t="n">
        <v>163</v>
      </c>
      <c r="AL19" s="0" t="n">
        <v>149</v>
      </c>
      <c r="AM19" s="0" t="n">
        <v>125</v>
      </c>
      <c r="AN19" s="0" t="n">
        <v>158</v>
      </c>
      <c r="AO19" s="0" t="n">
        <v>157</v>
      </c>
      <c r="AP19" s="0" t="n">
        <v>140</v>
      </c>
      <c r="AQ19" s="0" t="n">
        <v>199</v>
      </c>
      <c r="AR19" s="0" t="n">
        <v>153</v>
      </c>
      <c r="AS19" s="0" t="n">
        <v>150</v>
      </c>
      <c r="AT19" s="0" t="n">
        <v>133</v>
      </c>
      <c r="AU19" s="0" t="n">
        <v>181</v>
      </c>
      <c r="AV19" s="0" t="n">
        <v>133</v>
      </c>
      <c r="BA19" s="0" t="n">
        <v>3060</v>
      </c>
      <c r="BB19" s="0" t="n">
        <f aca="false">SUM(Y19:BA19)</f>
        <v>6126</v>
      </c>
      <c r="BC19" s="0" t="n">
        <f aca="false">SUM(Y19:AB19)</f>
        <v>584</v>
      </c>
      <c r="BD19" s="0" t="n">
        <f aca="false">SUM(AC19:AF19)</f>
        <v>0</v>
      </c>
      <c r="BE19" s="0" t="n">
        <f aca="false">SUM(AG19:AJ19)</f>
        <v>641</v>
      </c>
      <c r="BF19" s="0" t="n">
        <f aca="false">SUM(AK19:AN19)</f>
        <v>595</v>
      </c>
      <c r="BG19" s="0" t="n">
        <f aca="false">SUM(AO19:AR19)</f>
        <v>649</v>
      </c>
      <c r="BH19" s="0" t="n">
        <f aca="false">SUM(AS19:AV19)</f>
        <v>597</v>
      </c>
      <c r="BI19" s="0" t="n">
        <f aca="false">SUM(AW19:AZ19)</f>
        <v>0</v>
      </c>
    </row>
    <row r="20" customFormat="false" ht="14.4" hidden="false" customHeight="false" outlineLevel="0" collapsed="false">
      <c r="A20" s="0" t="s">
        <v>35</v>
      </c>
      <c r="B20" s="0" t="n">
        <v>19</v>
      </c>
      <c r="C20" s="0" t="n">
        <v>19</v>
      </c>
      <c r="D20" s="0" t="n">
        <f aca="false">C20-B20</f>
        <v>0</v>
      </c>
      <c r="E20" s="0" t="s">
        <v>58</v>
      </c>
      <c r="F20" s="2" t="n">
        <f aca="false">SUM(Y20:BA20)/G20</f>
        <v>152.846153846154</v>
      </c>
      <c r="G20" s="0" t="n">
        <f aca="false">COUNT(Y20:AZ20)+24</f>
        <v>52</v>
      </c>
      <c r="H20" s="0" t="n">
        <v>205</v>
      </c>
      <c r="I20" s="0" t="n">
        <v>242</v>
      </c>
      <c r="J20" s="0" t="n">
        <v>203</v>
      </c>
      <c r="K20" s="0" t="n">
        <v>207</v>
      </c>
      <c r="L20" s="0" t="n">
        <v>214</v>
      </c>
      <c r="M20" s="0" t="n">
        <v>245</v>
      </c>
      <c r="N20" s="0" t="n">
        <v>203</v>
      </c>
      <c r="O20" s="0" t="n">
        <f aca="false">MAX(Y20:AZ20)</f>
        <v>217</v>
      </c>
      <c r="P20" s="0" t="n">
        <f aca="false">MAX(H20:O20)</f>
        <v>245</v>
      </c>
      <c r="Q20" s="0" t="n">
        <v>700</v>
      </c>
      <c r="R20" s="0" t="n">
        <v>674</v>
      </c>
      <c r="S20" s="0" t="n">
        <v>690</v>
      </c>
      <c r="T20" s="0" t="n">
        <v>748</v>
      </c>
      <c r="U20" s="0" t="n">
        <v>765</v>
      </c>
      <c r="V20" s="0" t="n">
        <v>693</v>
      </c>
      <c r="W20" s="0" t="n">
        <f aca="false">MAX(BC20:BI20)</f>
        <v>652</v>
      </c>
      <c r="X20" s="0" t="n">
        <f aca="false">MAX(Q20:W20)</f>
        <v>765</v>
      </c>
      <c r="Y20" s="0" t="n">
        <v>153</v>
      </c>
      <c r="Z20" s="0" t="n">
        <v>112</v>
      </c>
      <c r="AA20" s="0" t="n">
        <v>158</v>
      </c>
      <c r="AB20" s="0" t="n">
        <v>158</v>
      </c>
      <c r="AC20" s="0" t="n">
        <v>136</v>
      </c>
      <c r="AD20" s="0" t="n">
        <v>157</v>
      </c>
      <c r="AE20" s="0" t="n">
        <v>185</v>
      </c>
      <c r="AF20" s="0" t="n">
        <v>174</v>
      </c>
      <c r="AG20" s="0" t="n">
        <v>156</v>
      </c>
      <c r="AH20" s="0" t="n">
        <v>161</v>
      </c>
      <c r="AI20" s="0" t="n">
        <v>115</v>
      </c>
      <c r="AJ20" s="0" t="n">
        <v>170</v>
      </c>
      <c r="AK20" s="0" t="n">
        <v>145</v>
      </c>
      <c r="AL20" s="0" t="n">
        <v>91</v>
      </c>
      <c r="AM20" s="0" t="n">
        <v>142</v>
      </c>
      <c r="AN20" s="0" t="n">
        <v>217</v>
      </c>
      <c r="AO20" s="0" t="n">
        <v>105</v>
      </c>
      <c r="AP20" s="0" t="n">
        <v>114</v>
      </c>
      <c r="AQ20" s="0" t="n">
        <v>178</v>
      </c>
      <c r="AR20" s="0" t="n">
        <v>186</v>
      </c>
      <c r="AS20" s="0" t="n">
        <v>120</v>
      </c>
      <c r="AT20" s="0" t="n">
        <v>130</v>
      </c>
      <c r="AU20" s="0" t="n">
        <v>143</v>
      </c>
      <c r="AV20" s="0" t="n">
        <v>150</v>
      </c>
      <c r="AW20" s="0" t="n">
        <v>121</v>
      </c>
      <c r="AX20" s="0" t="n">
        <v>209</v>
      </c>
      <c r="AY20" s="0" t="n">
        <v>164</v>
      </c>
      <c r="AZ20" s="0" t="n">
        <v>136</v>
      </c>
      <c r="BA20" s="0" t="n">
        <v>3762</v>
      </c>
      <c r="BB20" s="0" t="n">
        <f aca="false">SUM(Y20:BA20)</f>
        <v>7948</v>
      </c>
      <c r="BC20" s="0" t="n">
        <f aca="false">SUM(Y20:AB20)</f>
        <v>581</v>
      </c>
      <c r="BD20" s="0" t="n">
        <f aca="false">SUM(AC20:AF20)</f>
        <v>652</v>
      </c>
      <c r="BE20" s="0" t="n">
        <f aca="false">SUM(AG20:AJ20)</f>
        <v>602</v>
      </c>
      <c r="BF20" s="0" t="n">
        <f aca="false">SUM(AK20:AN20)</f>
        <v>595</v>
      </c>
      <c r="BG20" s="0" t="n">
        <f aca="false">SUM(AO20:AR20)</f>
        <v>583</v>
      </c>
      <c r="BH20" s="0" t="n">
        <f aca="false">SUM(AS20:AV20)</f>
        <v>543</v>
      </c>
      <c r="BI20" s="0" t="n">
        <f aca="false">SUM(AW20:AZ20)</f>
        <v>630</v>
      </c>
    </row>
    <row r="21" customFormat="false" ht="14.4" hidden="false" customHeight="false" outlineLevel="0" collapsed="false">
      <c r="A21" s="0" t="s">
        <v>40</v>
      </c>
      <c r="B21" s="0" t="n">
        <v>20</v>
      </c>
      <c r="C21" s="0" t="n">
        <v>20</v>
      </c>
      <c r="D21" s="0" t="n">
        <f aca="false">C21-B21</f>
        <v>0</v>
      </c>
      <c r="E21" s="0" t="s">
        <v>59</v>
      </c>
      <c r="F21" s="2" t="n">
        <f aca="false">SUM(Y21:BA21)/G21</f>
        <v>151.75</v>
      </c>
      <c r="G21" s="0" t="n">
        <f aca="false">COUNT(Y21:AZ21)+12</f>
        <v>3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226</v>
      </c>
      <c r="N21" s="0" t="n">
        <v>202</v>
      </c>
      <c r="O21" s="0" t="n">
        <f aca="false">MAX(Y21:AZ21,BJ21:CK21)</f>
        <v>184</v>
      </c>
      <c r="P21" s="0" t="n">
        <f aca="false">MAX(H21:O21)</f>
        <v>226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735</v>
      </c>
      <c r="V21" s="0" t="n">
        <v>665</v>
      </c>
      <c r="W21" s="0" t="n">
        <f aca="false">MAX(BC21:BI21,CL21:CR21)</f>
        <v>618</v>
      </c>
      <c r="X21" s="0" t="n">
        <f aca="false">MAX(Q21:W21)</f>
        <v>735</v>
      </c>
      <c r="Y21" s="0" t="n">
        <v>142</v>
      </c>
      <c r="Z21" s="0" t="n">
        <v>146</v>
      </c>
      <c r="AA21" s="0" t="n">
        <v>180</v>
      </c>
      <c r="AB21" s="0" t="n">
        <v>150</v>
      </c>
      <c r="AC21" s="0" t="n">
        <v>138</v>
      </c>
      <c r="AD21" s="0" t="n">
        <v>143</v>
      </c>
      <c r="AE21" s="0" t="n">
        <v>132</v>
      </c>
      <c r="AF21" s="0" t="n">
        <v>147</v>
      </c>
      <c r="AG21" s="0" t="n">
        <v>133</v>
      </c>
      <c r="AH21" s="0" t="n">
        <v>165</v>
      </c>
      <c r="AI21" s="0" t="n">
        <v>121</v>
      </c>
      <c r="AJ21" s="0" t="n">
        <v>146</v>
      </c>
      <c r="AO21" s="0" t="n">
        <v>137</v>
      </c>
      <c r="AP21" s="0" t="n">
        <v>157</v>
      </c>
      <c r="AQ21" s="0" t="n">
        <v>139</v>
      </c>
      <c r="AR21" s="0" t="n">
        <v>160</v>
      </c>
      <c r="AW21" s="0" t="n">
        <v>113</v>
      </c>
      <c r="AX21" s="0" t="n">
        <v>136</v>
      </c>
      <c r="AY21" s="0" t="n">
        <v>180</v>
      </c>
      <c r="AZ21" s="0" t="n">
        <v>184</v>
      </c>
      <c r="BA21" s="0" t="n">
        <v>1907</v>
      </c>
      <c r="BB21" s="0" t="n">
        <f aca="false">SUM(Y21:AZ21)</f>
        <v>2949</v>
      </c>
      <c r="BC21" s="0" t="n">
        <f aca="false">SUM(Y21:AB21)</f>
        <v>618</v>
      </c>
      <c r="BD21" s="0" t="n">
        <f aca="false">SUM(AC21:AF21)</f>
        <v>560</v>
      </c>
      <c r="BE21" s="0" t="n">
        <f aca="false">SUM(AG21:AJ21)</f>
        <v>565</v>
      </c>
      <c r="BF21" s="0" t="n">
        <f aca="false">SUM(AK21:AN21)</f>
        <v>0</v>
      </c>
      <c r="BG21" s="0" t="n">
        <f aca="false">SUM(AO21:AR21)</f>
        <v>593</v>
      </c>
      <c r="BH21" s="0" t="n">
        <f aca="false">SUM(AS21:AV21)</f>
        <v>0</v>
      </c>
      <c r="BI21" s="0" t="n">
        <f aca="false">SUM(AW21:AZ21)</f>
        <v>613</v>
      </c>
      <c r="CL21" s="0" t="n">
        <f aca="false">SUM(BJ21:BM21)</f>
        <v>0</v>
      </c>
      <c r="CM21" s="0" t="n">
        <f aca="false">SUM(BN21:BQ21)</f>
        <v>0</v>
      </c>
      <c r="CN21" s="0" t="n">
        <f aca="false">SUM(BR21:BU21)</f>
        <v>0</v>
      </c>
      <c r="CO21" s="0" t="n">
        <f aca="false">SUM(BV21:BY21)</f>
        <v>0</v>
      </c>
      <c r="CP21" s="0" t="n">
        <f aca="false">SUM(BZ21:CC21)</f>
        <v>0</v>
      </c>
      <c r="CQ21" s="0" t="n">
        <f aca="false">SUM(CD21:CG21)</f>
        <v>0</v>
      </c>
      <c r="CR21" s="0" t="n">
        <f aca="false">SUM(CH21:CK21)</f>
        <v>0</v>
      </c>
    </row>
    <row r="22" customFormat="false" ht="14.4" hidden="false" customHeight="false" outlineLevel="0" collapsed="false">
      <c r="A22" s="0" t="s">
        <v>60</v>
      </c>
      <c r="B22" s="0" t="n">
        <v>21</v>
      </c>
      <c r="C22" s="0" t="n">
        <v>21</v>
      </c>
      <c r="D22" s="0" t="n">
        <f aca="false">C22-B22</f>
        <v>0</v>
      </c>
      <c r="E22" s="0" t="s">
        <v>61</v>
      </c>
      <c r="F22" s="2" t="n">
        <f aca="false">SUM(Y22:BA22)/G22</f>
        <v>150.14</v>
      </c>
      <c r="G22" s="0" t="n">
        <f aca="false">COUNT(Y22:AZ22)+24</f>
        <v>5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16</v>
      </c>
      <c r="O22" s="0" t="n">
        <f aca="false">MAX(Y22:AZ22)</f>
        <v>219</v>
      </c>
      <c r="P22" s="0" t="n">
        <f aca="false">MAX(H22:O22)</f>
        <v>219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644</v>
      </c>
      <c r="W22" s="0" t="n">
        <f aca="false">MAX(BC22:BI22)</f>
        <v>694</v>
      </c>
      <c r="X22" s="0" t="n">
        <f aca="false">MAX(Q22:W22)</f>
        <v>694</v>
      </c>
      <c r="Y22" s="0" t="n">
        <v>169</v>
      </c>
      <c r="Z22" s="0" t="n">
        <v>152</v>
      </c>
      <c r="AA22" s="0" t="n">
        <v>219</v>
      </c>
      <c r="AB22" s="0" t="n">
        <v>154</v>
      </c>
      <c r="AC22" s="0" t="n">
        <v>124</v>
      </c>
      <c r="AD22" s="0" t="n">
        <v>174</v>
      </c>
      <c r="AE22" s="0" t="n">
        <v>173</v>
      </c>
      <c r="AF22" s="0" t="n">
        <v>167</v>
      </c>
      <c r="AG22" s="0" t="n">
        <v>95</v>
      </c>
      <c r="AH22" s="0" t="n">
        <v>106</v>
      </c>
      <c r="AI22" s="0" t="n">
        <v>151</v>
      </c>
      <c r="AJ22" s="0" t="n">
        <v>120</v>
      </c>
      <c r="AK22" s="0" t="n">
        <v>156</v>
      </c>
      <c r="AL22" s="0" t="n">
        <v>145</v>
      </c>
      <c r="AM22" s="0" t="n">
        <v>114</v>
      </c>
      <c r="AN22" s="0" t="n">
        <v>191</v>
      </c>
      <c r="AQ22" s="0" t="n">
        <v>76</v>
      </c>
      <c r="AR22" s="0" t="n">
        <v>112</v>
      </c>
      <c r="AS22" s="0" t="n">
        <v>141</v>
      </c>
      <c r="AT22" s="0" t="n">
        <v>190</v>
      </c>
      <c r="AU22" s="0" t="n">
        <v>116</v>
      </c>
      <c r="AV22" s="0" t="n">
        <v>157</v>
      </c>
      <c r="AW22" s="0" t="n">
        <v>160</v>
      </c>
      <c r="AX22" s="0" t="n">
        <v>128</v>
      </c>
      <c r="AY22" s="0" t="n">
        <v>130</v>
      </c>
      <c r="AZ22" s="0" t="n">
        <v>164</v>
      </c>
      <c r="BA22" s="0" t="n">
        <v>3723</v>
      </c>
      <c r="BB22" s="0" t="n">
        <f aca="false">SUM(Y22:BA22)</f>
        <v>7507</v>
      </c>
      <c r="BC22" s="0" t="n">
        <f aca="false">SUM(Y22:AB22)</f>
        <v>694</v>
      </c>
      <c r="BD22" s="0" t="n">
        <f aca="false">SUM(AC22:AF22)</f>
        <v>638</v>
      </c>
      <c r="BE22" s="0" t="n">
        <f aca="false">SUM(AG22:AJ22)</f>
        <v>472</v>
      </c>
      <c r="BF22" s="0" t="n">
        <f aca="false">SUM(AK22:AN22)</f>
        <v>606</v>
      </c>
      <c r="BG22" s="0" t="n">
        <f aca="false">SUM(AO22:AR22)</f>
        <v>188</v>
      </c>
      <c r="BH22" s="0" t="n">
        <f aca="false">SUM(AS22:AV22)</f>
        <v>604</v>
      </c>
      <c r="BI22" s="0" t="n">
        <f aca="false">SUM(AW22:AZ22)</f>
        <v>582</v>
      </c>
    </row>
    <row r="23" customFormat="false" ht="14.4" hidden="false" customHeight="false" outlineLevel="0" collapsed="false">
      <c r="A23" s="0" t="s">
        <v>51</v>
      </c>
      <c r="B23" s="0" t="n">
        <v>22</v>
      </c>
      <c r="C23" s="0" t="n">
        <v>22</v>
      </c>
      <c r="D23" s="0" t="n">
        <f aca="false">C23-B23</f>
        <v>0</v>
      </c>
      <c r="E23" s="0" t="s">
        <v>62</v>
      </c>
      <c r="F23" s="2" t="n">
        <f aca="false">SUM(Y23:BA23)/G23</f>
        <v>136.636363636364</v>
      </c>
      <c r="G23" s="0" t="n">
        <f aca="false">COUNT(Y23:AZ23)+27</f>
        <v>5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80</v>
      </c>
      <c r="M23" s="0" t="n">
        <v>197</v>
      </c>
      <c r="N23" s="0" t="n">
        <v>191</v>
      </c>
      <c r="O23" s="0" t="n">
        <f aca="false">MAX(Y23:AZ23)</f>
        <v>188</v>
      </c>
      <c r="P23" s="0" t="n">
        <f aca="false">MAX(H23:O23)</f>
        <v>197</v>
      </c>
      <c r="Q23" s="0" t="n">
        <v>0</v>
      </c>
      <c r="R23" s="0" t="n">
        <v>0</v>
      </c>
      <c r="S23" s="0" t="n">
        <v>0</v>
      </c>
      <c r="T23" s="0" t="n">
        <v>570</v>
      </c>
      <c r="U23" s="0" t="n">
        <v>675</v>
      </c>
      <c r="V23" s="0" t="n">
        <v>629</v>
      </c>
      <c r="W23" s="0" t="n">
        <f aca="false">MAX(BC23:BI23)</f>
        <v>591</v>
      </c>
      <c r="X23" s="0" t="n">
        <f aca="false">MAX(Q23:W23)</f>
        <v>675</v>
      </c>
      <c r="Y23" s="0" t="n">
        <v>154</v>
      </c>
      <c r="Z23" s="0" t="n">
        <v>167</v>
      </c>
      <c r="AA23" s="0" t="n">
        <v>113</v>
      </c>
      <c r="AB23" s="0" t="n">
        <v>106</v>
      </c>
      <c r="AC23" s="0" t="n">
        <v>123</v>
      </c>
      <c r="AD23" s="0" t="n">
        <v>103</v>
      </c>
      <c r="AE23" s="0" t="n">
        <v>136</v>
      </c>
      <c r="AF23" s="0" t="n">
        <v>122</v>
      </c>
      <c r="AG23" s="0" t="n">
        <v>122</v>
      </c>
      <c r="AH23" s="0" t="n">
        <v>147</v>
      </c>
      <c r="AI23" s="0" t="n">
        <v>153</v>
      </c>
      <c r="AJ23" s="0" t="n">
        <v>127</v>
      </c>
      <c r="AK23" s="0" t="n">
        <v>145</v>
      </c>
      <c r="AL23" s="0" t="n">
        <v>125</v>
      </c>
      <c r="AM23" s="0" t="n">
        <v>148</v>
      </c>
      <c r="AN23" s="0" t="n">
        <v>102</v>
      </c>
      <c r="AO23" s="0" t="n">
        <v>132</v>
      </c>
      <c r="AP23" s="0" t="n">
        <v>126</v>
      </c>
      <c r="AQ23" s="0" t="n">
        <v>128</v>
      </c>
      <c r="AR23" s="0" t="n">
        <v>122</v>
      </c>
      <c r="AS23" s="0" t="n">
        <v>108</v>
      </c>
      <c r="AT23" s="0" t="n">
        <v>156</v>
      </c>
      <c r="AU23" s="0" t="n">
        <v>179</v>
      </c>
      <c r="AV23" s="0" t="n">
        <v>117</v>
      </c>
      <c r="AW23" s="0" t="n">
        <v>120</v>
      </c>
      <c r="AX23" s="0" t="n">
        <v>140</v>
      </c>
      <c r="AY23" s="0" t="n">
        <v>143</v>
      </c>
      <c r="AZ23" s="0" t="n">
        <v>188</v>
      </c>
      <c r="BA23" s="0" t="n">
        <v>3763</v>
      </c>
      <c r="BB23" s="0" t="n">
        <f aca="false">SUM(Y23:AZ23)</f>
        <v>3752</v>
      </c>
      <c r="BC23" s="0" t="n">
        <f aca="false">SUM(Y23:AB23)</f>
        <v>540</v>
      </c>
      <c r="BD23" s="0" t="n">
        <f aca="false">SUM(AC23:AF23)</f>
        <v>484</v>
      </c>
      <c r="BE23" s="0" t="n">
        <f aca="false">SUM(AG23:AJ23)</f>
        <v>549</v>
      </c>
      <c r="BF23" s="0" t="n">
        <f aca="false">SUM(AK23:AN23)</f>
        <v>520</v>
      </c>
      <c r="BG23" s="0" t="n">
        <f aca="false">SUM(AO23:AR23)</f>
        <v>508</v>
      </c>
      <c r="BH23" s="0" t="n">
        <f aca="false">SUM(AS23:AV23)</f>
        <v>560</v>
      </c>
      <c r="BI23" s="0" t="n">
        <f aca="false">SUM(AW23:AZ23)</f>
        <v>591</v>
      </c>
      <c r="CL23" s="0" t="n">
        <f aca="false">SUM(BJ23:BM23)</f>
        <v>0</v>
      </c>
      <c r="CM23" s="0" t="n">
        <f aca="false">SUM(BN23:BQ23)</f>
        <v>0</v>
      </c>
      <c r="CN23" s="0" t="n">
        <f aca="false">SUM(BR23:BU23)</f>
        <v>0</v>
      </c>
      <c r="CO23" s="0" t="n">
        <f aca="false">SUM(BV23:BY23)</f>
        <v>0</v>
      </c>
      <c r="CP23" s="0" t="n">
        <f aca="false">SUM(BZ23:CC23)</f>
        <v>0</v>
      </c>
      <c r="CQ23" s="0" t="n">
        <f aca="false">SUM(CD23:CG23)</f>
        <v>0</v>
      </c>
      <c r="CR23" s="0" t="n">
        <f aca="false">SUM(CH23:CK23)</f>
        <v>0</v>
      </c>
    </row>
    <row r="24" customFormat="false" ht="14.4" hidden="false" customHeight="false" outlineLevel="0" collapsed="false">
      <c r="A24" s="0" t="s">
        <v>33</v>
      </c>
      <c r="B24" s="0" t="n">
        <v>23</v>
      </c>
      <c r="C24" s="0" t="n">
        <v>23</v>
      </c>
      <c r="D24" s="0" t="n">
        <f aca="false">C24-B24</f>
        <v>0</v>
      </c>
      <c r="E24" s="0" t="s">
        <v>63</v>
      </c>
      <c r="F24" s="2" t="n">
        <f aca="false">SUM(Y24:BA24)/G24</f>
        <v>134.75</v>
      </c>
      <c r="G24" s="0" t="n">
        <f aca="false">COUNT(Y24:AZ24)+20</f>
        <v>44</v>
      </c>
      <c r="H24" s="0" t="n">
        <v>220</v>
      </c>
      <c r="I24" s="0" t="n">
        <v>221</v>
      </c>
      <c r="J24" s="0" t="n">
        <v>227</v>
      </c>
      <c r="K24" s="0" t="n">
        <v>195</v>
      </c>
      <c r="L24" s="0" t="n">
        <v>226</v>
      </c>
      <c r="M24" s="0" t="n">
        <v>219</v>
      </c>
      <c r="N24" s="0" t="n">
        <v>168</v>
      </c>
      <c r="O24" s="0" t="n">
        <f aca="false">MAX(Y24:AZ24)</f>
        <v>167</v>
      </c>
      <c r="P24" s="0" t="n">
        <f aca="false">MAX(H24:O24)</f>
        <v>227</v>
      </c>
      <c r="Q24" s="0" t="n">
        <v>688</v>
      </c>
      <c r="R24" s="0" t="n">
        <v>748</v>
      </c>
      <c r="S24" s="0" t="n">
        <v>698</v>
      </c>
      <c r="T24" s="0" t="n">
        <v>750</v>
      </c>
      <c r="U24" s="0" t="n">
        <v>715</v>
      </c>
      <c r="V24" s="0" t="n">
        <v>617</v>
      </c>
      <c r="W24" s="0" t="n">
        <f aca="false">MAX(BC24:BI24)</f>
        <v>569</v>
      </c>
      <c r="X24" s="0" t="n">
        <f aca="false">MAX(Q24:W24)</f>
        <v>750</v>
      </c>
      <c r="Y24" s="0" t="n">
        <v>142</v>
      </c>
      <c r="Z24" s="0" t="n">
        <v>129</v>
      </c>
      <c r="AA24" s="0" t="n">
        <v>119</v>
      </c>
      <c r="AB24" s="0" t="n">
        <v>116</v>
      </c>
      <c r="AC24" s="0" t="n">
        <v>104</v>
      </c>
      <c r="AD24" s="0" t="n">
        <v>133</v>
      </c>
      <c r="AE24" s="0" t="n">
        <v>123</v>
      </c>
      <c r="AF24" s="0" t="n">
        <v>141</v>
      </c>
      <c r="AH24" s="0" t="n">
        <v>114</v>
      </c>
      <c r="AI24" s="0" t="n">
        <v>114</v>
      </c>
      <c r="AJ24" s="0" t="n">
        <v>139</v>
      </c>
      <c r="AK24" s="0" t="n">
        <v>148</v>
      </c>
      <c r="AL24" s="0" t="n">
        <v>125</v>
      </c>
      <c r="AM24" s="0" t="n">
        <v>138</v>
      </c>
      <c r="AN24" s="0" t="n">
        <v>129</v>
      </c>
      <c r="AP24" s="0" t="n">
        <v>111</v>
      </c>
      <c r="AS24" s="0" t="n">
        <v>159</v>
      </c>
      <c r="AT24" s="0" t="n">
        <v>141</v>
      </c>
      <c r="AU24" s="0" t="n">
        <v>137</v>
      </c>
      <c r="AV24" s="0" t="n">
        <v>132</v>
      </c>
      <c r="AW24" s="0" t="n">
        <v>126</v>
      </c>
      <c r="AX24" s="0" t="n">
        <v>155</v>
      </c>
      <c r="AY24" s="0" t="n">
        <v>117</v>
      </c>
      <c r="AZ24" s="0" t="n">
        <v>167</v>
      </c>
      <c r="BA24" s="0" t="n">
        <v>2770</v>
      </c>
      <c r="BB24" s="0" t="n">
        <f aca="false">SUM(Y24:AZ24)</f>
        <v>3159</v>
      </c>
      <c r="BC24" s="0" t="n">
        <f aca="false">SUM(Y24:AB24)</f>
        <v>506</v>
      </c>
      <c r="BD24" s="0" t="n">
        <f aca="false">SUM(AC24:AF24)</f>
        <v>501</v>
      </c>
      <c r="BE24" s="0" t="n">
        <f aca="false">SUM(AG24:AJ24)</f>
        <v>367</v>
      </c>
      <c r="BF24" s="0" t="n">
        <f aca="false">SUM(AK24:AN24)</f>
        <v>540</v>
      </c>
      <c r="BG24" s="0" t="n">
        <f aca="false">SUM(AO24:AR24)</f>
        <v>111</v>
      </c>
      <c r="BH24" s="0" t="n">
        <f aca="false">SUM(AS24:AV24)</f>
        <v>569</v>
      </c>
      <c r="BI24" s="0" t="n">
        <f aca="false">SUM(AW24:AZ24)</f>
        <v>565</v>
      </c>
    </row>
    <row r="25" customFormat="false" ht="14.4" hidden="false" customHeight="false" outlineLevel="0" collapsed="false">
      <c r="A25" s="0" t="s">
        <v>51</v>
      </c>
      <c r="B25" s="0" t="n">
        <v>24</v>
      </c>
      <c r="C25" s="0" t="n">
        <v>24</v>
      </c>
      <c r="D25" s="0" t="n">
        <f aca="false">C25-B25</f>
        <v>0</v>
      </c>
      <c r="E25" s="0" t="s">
        <v>64</v>
      </c>
      <c r="F25" s="2" t="n">
        <f aca="false">SUM(Y25:BA25)/G25</f>
        <v>132</v>
      </c>
      <c r="G25" s="0" t="n">
        <f aca="false">COUNT(Y25:AZ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60</v>
      </c>
      <c r="N25" s="0" t="n">
        <v>0</v>
      </c>
      <c r="O25" s="0" t="n">
        <f aca="false">MAX(Y25:AZ25)</f>
        <v>155</v>
      </c>
      <c r="P25" s="0" t="n">
        <f aca="false">MAX(H25:O25)</f>
        <v>16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613</v>
      </c>
      <c r="V25" s="0" t="n">
        <v>0</v>
      </c>
      <c r="W25" s="0" t="n">
        <f aca="false">MAX(BC25:BI25)</f>
        <v>528</v>
      </c>
      <c r="X25" s="0" t="n">
        <f aca="false">MAX(Q25:W25)</f>
        <v>613</v>
      </c>
      <c r="AK25" s="0" t="n">
        <v>114</v>
      </c>
      <c r="AL25" s="0" t="n">
        <v>155</v>
      </c>
      <c r="AM25" s="0" t="n">
        <v>126</v>
      </c>
      <c r="AN25" s="0" t="n">
        <v>133</v>
      </c>
      <c r="BA25" s="0" t="n">
        <v>0</v>
      </c>
      <c r="BB25" s="0" t="n">
        <f aca="false">SUM(Y25:AZ25)</f>
        <v>528</v>
      </c>
      <c r="BC25" s="0" t="n">
        <f aca="false">SUM(Y25:AB25)</f>
        <v>0</v>
      </c>
      <c r="BD25" s="0" t="n">
        <f aca="false">SUM(AC25:AF25)</f>
        <v>0</v>
      </c>
      <c r="BE25" s="0" t="n">
        <f aca="false">SUM(AG25:AJ25)</f>
        <v>0</v>
      </c>
      <c r="BF25" s="0" t="n">
        <f aca="false">SUM(AK25:AN25)</f>
        <v>528</v>
      </c>
      <c r="BG25" s="0" t="n">
        <f aca="false">SUM(AO25:AR25)</f>
        <v>0</v>
      </c>
      <c r="BH25" s="0" t="n">
        <f aca="false">SUM(AS25:AV25)</f>
        <v>0</v>
      </c>
      <c r="BI25" s="0" t="n">
        <f aca="false">SUM(AW25:AZ25)</f>
        <v>0</v>
      </c>
    </row>
    <row r="26" customFormat="false" ht="14.4" hidden="false" customHeight="false" outlineLevel="0" collapsed="false">
      <c r="A26" s="0" t="s">
        <v>35</v>
      </c>
      <c r="B26" s="0" t="n">
        <v>25</v>
      </c>
      <c r="C26" s="0" t="n">
        <v>25</v>
      </c>
      <c r="D26" s="0" t="n">
        <f aca="false">C26-B26</f>
        <v>0</v>
      </c>
      <c r="E26" s="0" t="s">
        <v>65</v>
      </c>
      <c r="F26" s="2" t="n">
        <f aca="false">SUM(Y26:BA26)/G26</f>
        <v>130.5</v>
      </c>
      <c r="G26" s="0" t="n">
        <f aca="false">COUNT(Y26:AZ26)+4</f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67</v>
      </c>
      <c r="O26" s="0" t="n">
        <f aca="false">MAX(Y26:AZ26)</f>
        <v>0</v>
      </c>
      <c r="P26" s="0" t="n">
        <f aca="false">MAX(H26:O26)</f>
        <v>167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22</v>
      </c>
      <c r="W26" s="0" t="n">
        <f aca="false">MAX(BC26:BI26)</f>
        <v>0</v>
      </c>
      <c r="X26" s="0" t="n">
        <f aca="false">MAX(Q26:W26)</f>
        <v>522</v>
      </c>
      <c r="BA26" s="0" t="n">
        <v>522</v>
      </c>
      <c r="BB26" s="0" t="n">
        <f aca="false">SUM(Y26:BA26)</f>
        <v>522</v>
      </c>
      <c r="BC26" s="0" t="n">
        <f aca="false">SUM(Y26:AB26)</f>
        <v>0</v>
      </c>
      <c r="BD26" s="0" t="n">
        <f aca="false">SUM(AC26:AF26)</f>
        <v>0</v>
      </c>
      <c r="BE26" s="0" t="n">
        <f aca="false">SUM(AG26:AJ26)</f>
        <v>0</v>
      </c>
      <c r="BF26" s="0" t="n">
        <f aca="false">SUM(AK26:AN26)</f>
        <v>0</v>
      </c>
      <c r="BG26" s="0" t="n">
        <f aca="false">SUM(AO26:AR26)</f>
        <v>0</v>
      </c>
      <c r="BH26" s="0" t="n">
        <f aca="false">SUM(AS26:AV26)</f>
        <v>0</v>
      </c>
      <c r="BI26" s="0" t="n">
        <f aca="false">SUM(AW26:AZ26)</f>
        <v>0</v>
      </c>
    </row>
    <row r="27" customFormat="false" ht="14.4" hidden="false" customHeight="false" outlineLevel="0" collapsed="false">
      <c r="A27" s="0" t="s">
        <v>60</v>
      </c>
      <c r="B27" s="0" t="n">
        <v>26</v>
      </c>
      <c r="C27" s="0" t="n">
        <v>26</v>
      </c>
      <c r="D27" s="0" t="n">
        <f aca="false">C27-B27</f>
        <v>0</v>
      </c>
      <c r="E27" s="0" t="s">
        <v>66</v>
      </c>
      <c r="F27" s="2" t="n">
        <f aca="false">SUM(Y27:BA27)/G27</f>
        <v>128.160714285714</v>
      </c>
      <c r="G27" s="0" t="n">
        <f aca="false">COUNT(Y27:AZ27)+28</f>
        <v>56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74</v>
      </c>
      <c r="O27" s="0" t="n">
        <f aca="false">MAX(Y27:AZ27)</f>
        <v>157</v>
      </c>
      <c r="P27" s="0" t="n">
        <f aca="false">MAX(H27:O27)</f>
        <v>17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569</v>
      </c>
      <c r="W27" s="0" t="n">
        <f aca="false">MAX(BC27:BI27)</f>
        <v>533</v>
      </c>
      <c r="X27" s="0" t="n">
        <f aca="false">MAX(Q27:W27)</f>
        <v>569</v>
      </c>
      <c r="Y27" s="0" t="n">
        <v>95</v>
      </c>
      <c r="Z27" s="0" t="n">
        <v>107</v>
      </c>
      <c r="AA27" s="0" t="n">
        <v>106</v>
      </c>
      <c r="AB27" s="0" t="n">
        <v>121</v>
      </c>
      <c r="AC27" s="0" t="n">
        <v>123</v>
      </c>
      <c r="AD27" s="0" t="n">
        <v>130</v>
      </c>
      <c r="AE27" s="0" t="n">
        <v>128</v>
      </c>
      <c r="AF27" s="0" t="n">
        <v>127</v>
      </c>
      <c r="AG27" s="0" t="n">
        <v>101</v>
      </c>
      <c r="AH27" s="0" t="n">
        <v>102</v>
      </c>
      <c r="AI27" s="0" t="n">
        <v>131</v>
      </c>
      <c r="AJ27" s="0" t="n">
        <v>157</v>
      </c>
      <c r="AK27" s="0" t="n">
        <v>112</v>
      </c>
      <c r="AL27" s="0" t="n">
        <v>133</v>
      </c>
      <c r="AM27" s="0" t="n">
        <v>123</v>
      </c>
      <c r="AN27" s="0" t="n">
        <v>154</v>
      </c>
      <c r="AO27" s="0" t="n">
        <v>104</v>
      </c>
      <c r="AP27" s="0" t="n">
        <v>146</v>
      </c>
      <c r="AQ27" s="0" t="n">
        <v>135</v>
      </c>
      <c r="AR27" s="0" t="n">
        <v>148</v>
      </c>
      <c r="AS27" s="0" t="n">
        <v>124</v>
      </c>
      <c r="AT27" s="0" t="n">
        <v>144</v>
      </c>
      <c r="AU27" s="0" t="n">
        <v>100</v>
      </c>
      <c r="AV27" s="0" t="n">
        <v>125</v>
      </c>
      <c r="AW27" s="0" t="n">
        <v>125</v>
      </c>
      <c r="AX27" s="0" t="n">
        <v>114</v>
      </c>
      <c r="AY27" s="0" t="n">
        <v>107</v>
      </c>
      <c r="AZ27" s="0" t="n">
        <v>110</v>
      </c>
      <c r="BA27" s="0" t="n">
        <v>3745</v>
      </c>
      <c r="BB27" s="0" t="n">
        <f aca="false">SUM(Y27:BA27)</f>
        <v>7177</v>
      </c>
      <c r="BC27" s="0" t="n">
        <f aca="false">SUM(Y27:AB27)</f>
        <v>429</v>
      </c>
      <c r="BD27" s="0" t="n">
        <f aca="false">SUM(AC27:AF27)</f>
        <v>508</v>
      </c>
      <c r="BE27" s="0" t="n">
        <f aca="false">SUM(AG27:AJ27)</f>
        <v>491</v>
      </c>
      <c r="BF27" s="0" t="n">
        <f aca="false">SUM(AK27:AN27)</f>
        <v>522</v>
      </c>
      <c r="BG27" s="0" t="n">
        <f aca="false">SUM(AO27:AR27)</f>
        <v>533</v>
      </c>
      <c r="BH27" s="0" t="n">
        <f aca="false">SUM(AS27:AV27)</f>
        <v>493</v>
      </c>
      <c r="BI27" s="0" t="n">
        <f aca="false">SUM(AW27:AZ27)</f>
        <v>456</v>
      </c>
    </row>
    <row r="28" customFormat="false" ht="14.4" hidden="false" customHeight="false" outlineLevel="0" collapsed="false">
      <c r="A28" s="0" t="s">
        <v>35</v>
      </c>
      <c r="B28" s="0" t="n">
        <v>27</v>
      </c>
      <c r="C28" s="0" t="n">
        <v>27</v>
      </c>
      <c r="D28" s="0" t="n">
        <f aca="false">C28-B28</f>
        <v>0</v>
      </c>
      <c r="E28" s="0" t="s">
        <v>67</v>
      </c>
      <c r="F28" s="2" t="n">
        <f aca="false">SUM(Y28:BA28)/G28</f>
        <v>114</v>
      </c>
      <c r="G28" s="0" t="n">
        <f aca="false">COUNT(Y28:AZ28)+4</f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22</v>
      </c>
      <c r="O28" s="0" t="n">
        <f aca="false">MAX(Y28:AZ28)</f>
        <v>0</v>
      </c>
      <c r="P28" s="0" t="n">
        <f aca="false">MAX(H28:O28)</f>
        <v>1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456</v>
      </c>
      <c r="W28" s="0" t="n">
        <f aca="false">MAX(BC28:BI28)</f>
        <v>0</v>
      </c>
      <c r="X28" s="0" t="n">
        <f aca="false">MAX(Q28:W28)</f>
        <v>456</v>
      </c>
      <c r="BA28" s="0" t="n">
        <v>456</v>
      </c>
      <c r="BB28" s="0" t="n">
        <f aca="false">SUM(Y28:BA28)</f>
        <v>456</v>
      </c>
      <c r="BC28" s="0" t="n">
        <f aca="false">SUM(Y28:AB28)</f>
        <v>0</v>
      </c>
      <c r="BD28" s="0" t="n">
        <f aca="false">SUM(AC28:AF28)</f>
        <v>0</v>
      </c>
      <c r="BE28" s="0" t="n">
        <f aca="false">SUM(AG28:AJ28)</f>
        <v>0</v>
      </c>
      <c r="BF28" s="0" t="n">
        <f aca="false">SUM(AK28:AN28)</f>
        <v>0</v>
      </c>
      <c r="BG28" s="0" t="n">
        <f aca="false">SUM(AO28:AR28)</f>
        <v>0</v>
      </c>
      <c r="BH28" s="0" t="n">
        <f aca="false">SUM(AS28:AV28)</f>
        <v>0</v>
      </c>
      <c r="BI28" s="0" t="n">
        <f aca="false">SUM(AW28:AZ28)</f>
        <v>0</v>
      </c>
    </row>
    <row r="29" customFormat="false" ht="14.4" hidden="false" customHeight="false" outlineLevel="0" collapsed="false">
      <c r="A29" s="0" t="s">
        <v>42</v>
      </c>
      <c r="B29" s="0" t="n">
        <v>28</v>
      </c>
      <c r="C29" s="0" t="n">
        <v>28</v>
      </c>
      <c r="D29" s="0" t="n">
        <f aca="false">C29-B29</f>
        <v>0</v>
      </c>
      <c r="E29" s="0" t="s">
        <v>68</v>
      </c>
      <c r="F29" s="3" t="n">
        <v>0</v>
      </c>
      <c r="G29" s="0" t="n">
        <f aca="false">COUNT(Y29:AZ29)</f>
        <v>0</v>
      </c>
      <c r="H29" s="0" t="n">
        <v>234</v>
      </c>
      <c r="I29" s="0" t="n">
        <v>234</v>
      </c>
      <c r="J29" s="0" t="n">
        <v>247</v>
      </c>
      <c r="K29" s="0" t="n">
        <v>227</v>
      </c>
      <c r="L29" s="0" t="n">
        <v>212</v>
      </c>
      <c r="M29" s="0" t="n">
        <v>256</v>
      </c>
      <c r="N29" s="0" t="n">
        <v>0</v>
      </c>
      <c r="O29" s="0" t="n">
        <f aca="false">MAX(Y29:AZ29)</f>
        <v>0</v>
      </c>
      <c r="P29" s="0" t="n">
        <f aca="false">MAX(H29:O29)</f>
        <v>256</v>
      </c>
      <c r="Q29" s="0" t="n">
        <v>748</v>
      </c>
      <c r="R29" s="0" t="n">
        <v>774</v>
      </c>
      <c r="S29" s="0" t="n">
        <v>779</v>
      </c>
      <c r="T29" s="0" t="n">
        <v>762</v>
      </c>
      <c r="U29" s="0" t="n">
        <v>830</v>
      </c>
      <c r="V29" s="0" t="n">
        <v>0</v>
      </c>
      <c r="W29" s="0" t="n">
        <f aca="false">MAX(BC29:BI29)</f>
        <v>0</v>
      </c>
      <c r="X29" s="0" t="n">
        <f aca="false">MAX(Q29:W29)</f>
        <v>830</v>
      </c>
      <c r="BA29" s="0" t="n">
        <v>0</v>
      </c>
      <c r="BB29" s="0" t="n">
        <f aca="false">SUM(Y29:AZ29)</f>
        <v>0</v>
      </c>
      <c r="BC29" s="0" t="n">
        <f aca="false">SUM(Y29:AB29)</f>
        <v>0</v>
      </c>
      <c r="BD29" s="0" t="n">
        <f aca="false">SUM(AC29:AF29)</f>
        <v>0</v>
      </c>
      <c r="BE29" s="0" t="n">
        <f aca="false">SUM(AG29:AJ29)</f>
        <v>0</v>
      </c>
      <c r="BF29" s="0" t="n">
        <f aca="false">SUM(AK29:AN29)</f>
        <v>0</v>
      </c>
      <c r="BG29" s="0" t="n">
        <f aca="false">SUM(AO29:AR29)</f>
        <v>0</v>
      </c>
      <c r="BH29" s="0" t="n">
        <f aca="false">SUM(AS29:AV29)</f>
        <v>0</v>
      </c>
      <c r="BI29" s="0" t="n">
        <f aca="false">SUM(AW29:AZ29)</f>
        <v>0</v>
      </c>
    </row>
    <row r="30" customFormat="false" ht="14.4" hidden="false" customHeight="false" outlineLevel="0" collapsed="false">
      <c r="A30" s="0" t="s">
        <v>42</v>
      </c>
      <c r="B30" s="0" t="n">
        <v>29</v>
      </c>
      <c r="C30" s="0" t="n">
        <v>29</v>
      </c>
      <c r="D30" s="0" t="n">
        <f aca="false">C30-B30</f>
        <v>0</v>
      </c>
      <c r="E30" s="0" t="s">
        <v>69</v>
      </c>
      <c r="F30" s="3" t="n">
        <v>0</v>
      </c>
      <c r="G30" s="0" t="n">
        <f aca="false">COUNT(Y30:AZ30)</f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79</v>
      </c>
      <c r="N30" s="0" t="n">
        <v>0</v>
      </c>
      <c r="O30" s="0" t="n">
        <f aca="false">MAX(Y30:AZ30)</f>
        <v>0</v>
      </c>
      <c r="P30" s="0" t="n">
        <f aca="false">MAX(H30:O30)</f>
        <v>179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625</v>
      </c>
      <c r="V30" s="0" t="n">
        <v>0</v>
      </c>
      <c r="W30" s="0" t="n">
        <f aca="false">MAX(BC30:BI30)</f>
        <v>0</v>
      </c>
      <c r="X30" s="0" t="n">
        <f aca="false">MAX(Q30:W30)</f>
        <v>625</v>
      </c>
      <c r="BA30" s="0" t="n">
        <v>0</v>
      </c>
      <c r="BB30" s="0" t="n">
        <f aca="false">SUM(Y30:AZ30)</f>
        <v>0</v>
      </c>
      <c r="BC30" s="0" t="n">
        <f aca="false">SUM(Y30:AB30)</f>
        <v>0</v>
      </c>
      <c r="BD30" s="0" t="n">
        <f aca="false">SUM(AC30:AF30)</f>
        <v>0</v>
      </c>
      <c r="BE30" s="0" t="n">
        <f aca="false">SUM(AG30:AJ30)</f>
        <v>0</v>
      </c>
      <c r="BF30" s="0" t="n">
        <f aca="false">SUM(AK30:AN30)</f>
        <v>0</v>
      </c>
      <c r="BG30" s="0" t="n">
        <f aca="false">SUM(AO30:AR30)</f>
        <v>0</v>
      </c>
      <c r="BH30" s="0" t="n">
        <f aca="false">SUM(AS30:AV30)</f>
        <v>0</v>
      </c>
      <c r="BI30" s="0" t="n">
        <f aca="false">SUM(AW30:AZ30)</f>
        <v>0</v>
      </c>
    </row>
    <row r="31" customFormat="false" ht="14.4" hidden="false" customHeight="false" outlineLevel="0" collapsed="false">
      <c r="A31" s="0" t="s">
        <v>33</v>
      </c>
      <c r="B31" s="0" t="n">
        <v>30</v>
      </c>
      <c r="C31" s="0" t="n">
        <v>30</v>
      </c>
      <c r="D31" s="0" t="n">
        <f aca="false">C31-B31</f>
        <v>0</v>
      </c>
      <c r="E31" s="0" t="s">
        <v>70</v>
      </c>
      <c r="F31" s="3" t="n">
        <v>0</v>
      </c>
      <c r="G31" s="0" t="n">
        <f aca="false">COUNT(Y31:AZ31)</f>
        <v>0</v>
      </c>
      <c r="H31" s="0" t="n">
        <v>211</v>
      </c>
      <c r="I31" s="0" t="n">
        <v>217</v>
      </c>
      <c r="J31" s="0" t="n">
        <v>205</v>
      </c>
      <c r="K31" s="0" t="n">
        <v>214</v>
      </c>
      <c r="L31" s="0" t="n">
        <v>220</v>
      </c>
      <c r="M31" s="0" t="n">
        <v>0</v>
      </c>
      <c r="N31" s="0" t="n">
        <v>0</v>
      </c>
      <c r="O31" s="0" t="n">
        <f aca="false">MAX(Y31:AZ31)</f>
        <v>0</v>
      </c>
      <c r="P31" s="0" t="n">
        <f aca="false">MAX(H31:O31)</f>
        <v>220</v>
      </c>
      <c r="Q31" s="0" t="n">
        <v>744</v>
      </c>
      <c r="R31" s="0" t="n">
        <v>706</v>
      </c>
      <c r="S31" s="0" t="n">
        <v>699</v>
      </c>
      <c r="T31" s="0" t="n">
        <v>751</v>
      </c>
      <c r="U31" s="0" t="n">
        <v>0</v>
      </c>
      <c r="V31" s="0" t="n">
        <v>0</v>
      </c>
      <c r="W31" s="0" t="n">
        <f aca="false">MAX(BC31:BI31)</f>
        <v>0</v>
      </c>
      <c r="X31" s="0" t="n">
        <f aca="false">MAX(Q31:W31)</f>
        <v>751</v>
      </c>
      <c r="BA31" s="0" t="n">
        <v>0</v>
      </c>
      <c r="BB31" s="0" t="n">
        <f aca="false">SUM(Y31:AZ31)</f>
        <v>0</v>
      </c>
      <c r="BC31" s="0" t="n">
        <f aca="false">SUM(Y31:AB31)</f>
        <v>0</v>
      </c>
      <c r="BD31" s="0" t="n">
        <f aca="false">SUM(AC31:AF31)</f>
        <v>0</v>
      </c>
      <c r="BE31" s="0" t="n">
        <f aca="false">SUM(AG31:AJ31)</f>
        <v>0</v>
      </c>
      <c r="BF31" s="0" t="n">
        <f aca="false">SUM(AK31:AN31)</f>
        <v>0</v>
      </c>
      <c r="BG31" s="0" t="n">
        <f aca="false">SUM(AO31:AR31)</f>
        <v>0</v>
      </c>
      <c r="BH31" s="0" t="n">
        <f aca="false">SUM(AS31:AV31)</f>
        <v>0</v>
      </c>
      <c r="BI31" s="0" t="n">
        <f aca="false">SUM(AW31:AZ31)</f>
        <v>0</v>
      </c>
    </row>
    <row r="32" customFormat="false" ht="14.4" hidden="false" customHeight="false" outlineLevel="0" collapsed="false">
      <c r="A32" s="0" t="s">
        <v>51</v>
      </c>
      <c r="B32" s="0" t="n">
        <v>31</v>
      </c>
      <c r="C32" s="0" t="n">
        <v>31</v>
      </c>
      <c r="D32" s="0" t="n">
        <f aca="false">C32-B32</f>
        <v>0</v>
      </c>
      <c r="E32" s="0" t="s">
        <v>71</v>
      </c>
      <c r="F32" s="3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70</v>
      </c>
      <c r="N32" s="0" t="n">
        <v>0</v>
      </c>
      <c r="O32" s="0" t="n">
        <f aca="false">MAX(Y32:AZ32)</f>
        <v>0</v>
      </c>
      <c r="P32" s="0" t="n">
        <f aca="false">MAX(H32:O32)</f>
        <v>17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617</v>
      </c>
      <c r="V32" s="0" t="n">
        <v>0</v>
      </c>
      <c r="W32" s="0" t="n">
        <f aca="false">MAX(BC32:BI32)</f>
        <v>0</v>
      </c>
      <c r="X32" s="0" t="n">
        <f aca="false">MAX(Q32:W32)</f>
        <v>617</v>
      </c>
      <c r="BA32" s="0" t="n">
        <v>0</v>
      </c>
      <c r="BB32" s="0" t="n">
        <f aca="false">SUM(Y32:AZ32)</f>
        <v>0</v>
      </c>
      <c r="BC32" s="0" t="n">
        <f aca="false">SUM(Y32:AB32)</f>
        <v>0</v>
      </c>
      <c r="BD32" s="0" t="n">
        <f aca="false">SUM(AC32:AF32)</f>
        <v>0</v>
      </c>
      <c r="BE32" s="0" t="n">
        <f aca="false">SUM(AG32:AJ32)</f>
        <v>0</v>
      </c>
      <c r="BF32" s="0" t="n">
        <f aca="false">SUM(AK32:AN32)</f>
        <v>0</v>
      </c>
      <c r="BG32" s="0" t="n">
        <f aca="false">SUM(AO32:AR32)</f>
        <v>0</v>
      </c>
      <c r="BH32" s="0" t="n">
        <f aca="false">SUM(AS32:AV32)</f>
        <v>0</v>
      </c>
      <c r="BI32" s="0" t="n">
        <f aca="false">SUM(AW32:AZ32)</f>
        <v>0</v>
      </c>
    </row>
    <row r="33" customFormat="false" ht="14.4" hidden="false" customHeight="false" outlineLevel="0" collapsed="false">
      <c r="A33" s="0" t="s">
        <v>51</v>
      </c>
      <c r="B33" s="0" t="n">
        <v>32</v>
      </c>
      <c r="C33" s="0" t="n">
        <v>32</v>
      </c>
      <c r="D33" s="0" t="n">
        <f aca="false">C33-B33</f>
        <v>0</v>
      </c>
      <c r="E33" s="0" t="s">
        <v>72</v>
      </c>
      <c r="F33" s="3" t="n">
        <v>0</v>
      </c>
      <c r="G33" s="0" t="n">
        <f aca="false">COUNT(Y33:AZ33)</f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55</v>
      </c>
      <c r="N33" s="0" t="n">
        <v>0</v>
      </c>
      <c r="O33" s="0" t="n">
        <f aca="false">MAX(Y33:AZ33)</f>
        <v>0</v>
      </c>
      <c r="P33" s="0" t="n">
        <f aca="false">MAX(H33:O33)</f>
        <v>155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556</v>
      </c>
      <c r="V33" s="0" t="n">
        <v>0</v>
      </c>
      <c r="W33" s="0" t="n">
        <f aca="false">MAX(BC33:BI33)</f>
        <v>0</v>
      </c>
      <c r="X33" s="0" t="n">
        <f aca="false">MAX(Q33:W33)</f>
        <v>556</v>
      </c>
      <c r="BA33" s="0" t="n">
        <v>0</v>
      </c>
      <c r="BB33" s="0" t="n">
        <f aca="false">SUM(Y33:AZ33)</f>
        <v>0</v>
      </c>
      <c r="BC33" s="0" t="n">
        <f aca="false">SUM(Y33:AB33)</f>
        <v>0</v>
      </c>
      <c r="BD33" s="0" t="n">
        <f aca="false">SUM(AC33:AF33)</f>
        <v>0</v>
      </c>
      <c r="BE33" s="0" t="n">
        <f aca="false">SUM(AG33:AJ33)</f>
        <v>0</v>
      </c>
      <c r="BF33" s="0" t="n">
        <f aca="false">SUM(AK33:AN33)</f>
        <v>0</v>
      </c>
      <c r="BG33" s="0" t="n">
        <f aca="false">SUM(AO33:AR33)</f>
        <v>0</v>
      </c>
      <c r="BH33" s="0" t="n">
        <f aca="false">SUM(AS33:AV33)</f>
        <v>0</v>
      </c>
      <c r="BI33" s="0" t="n">
        <f aca="false">SUM(AW33:AZ33)</f>
        <v>0</v>
      </c>
    </row>
    <row r="34" customFormat="false" ht="14.4" hidden="false" customHeight="false" outlineLevel="0" collapsed="false">
      <c r="A34" s="0" t="s">
        <v>51</v>
      </c>
      <c r="B34" s="0" t="n">
        <v>33</v>
      </c>
      <c r="C34" s="0" t="n">
        <v>33</v>
      </c>
      <c r="D34" s="0" t="n">
        <f aca="false">C34-B34</f>
        <v>0</v>
      </c>
      <c r="E34" s="0" t="s">
        <v>73</v>
      </c>
      <c r="F34" s="3" t="n">
        <v>0</v>
      </c>
      <c r="G34" s="0" t="n">
        <f aca="false">COUNT(Y34:AZ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84</v>
      </c>
      <c r="M34" s="0" t="n">
        <v>180</v>
      </c>
      <c r="N34" s="0" t="n">
        <v>0</v>
      </c>
      <c r="O34" s="0" t="n">
        <f aca="false">MAX(Y34:AZ34)</f>
        <v>0</v>
      </c>
      <c r="P34" s="0" t="n">
        <f aca="false">MAX(H34:O34)</f>
        <v>184</v>
      </c>
      <c r="Q34" s="0" t="n">
        <v>0</v>
      </c>
      <c r="R34" s="0" t="n">
        <v>0</v>
      </c>
      <c r="S34" s="0" t="n">
        <v>0</v>
      </c>
      <c r="T34" s="0" t="n">
        <v>569</v>
      </c>
      <c r="U34" s="0" t="n">
        <v>576</v>
      </c>
      <c r="V34" s="0" t="n">
        <v>0</v>
      </c>
      <c r="W34" s="0" t="n">
        <f aca="false">MAX(BC34:BI34)</f>
        <v>0</v>
      </c>
      <c r="X34" s="0" t="n">
        <f aca="false">MAX(Q34:W34)</f>
        <v>576</v>
      </c>
      <c r="BA34" s="0" t="n">
        <v>0</v>
      </c>
      <c r="BB34" s="0" t="n">
        <f aca="false">SUM(Y34:AZ34)</f>
        <v>0</v>
      </c>
      <c r="BC34" s="0" t="n">
        <f aca="false">SUM(Y34:AB34)</f>
        <v>0</v>
      </c>
      <c r="BD34" s="0" t="n">
        <f aca="false">SUM(AC34:AF34)</f>
        <v>0</v>
      </c>
      <c r="BE34" s="0" t="n">
        <f aca="false">SUM(AG34:AJ34)</f>
        <v>0</v>
      </c>
      <c r="BF34" s="0" t="n">
        <f aca="false">SUM(AK34:AN34)</f>
        <v>0</v>
      </c>
      <c r="BG34" s="0" t="n">
        <f aca="false">SUM(AO34:AR34)</f>
        <v>0</v>
      </c>
      <c r="BH34" s="0" t="n">
        <f aca="false">SUM(AS34:AV34)</f>
        <v>0</v>
      </c>
      <c r="BI34" s="0" t="n">
        <f aca="false">SUM(AW34:AZ34)</f>
        <v>0</v>
      </c>
    </row>
    <row r="35" customFormat="false" ht="14.4" hidden="false" customHeight="false" outlineLevel="0" collapsed="false">
      <c r="A35" s="0" t="s">
        <v>60</v>
      </c>
      <c r="B35" s="0" t="n">
        <v>34</v>
      </c>
      <c r="C35" s="0" t="n">
        <v>34</v>
      </c>
      <c r="D35" s="0" t="n">
        <f aca="false">C35-B35</f>
        <v>0</v>
      </c>
      <c r="E35" s="0" t="s">
        <v>74</v>
      </c>
      <c r="F35" s="3" t="n">
        <v>0</v>
      </c>
      <c r="G35" s="0" t="n">
        <f aca="false">COUNT(Y35:AZ35)</f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85</v>
      </c>
      <c r="M35" s="0" t="n">
        <v>223</v>
      </c>
      <c r="N35" s="0" t="n">
        <v>0</v>
      </c>
      <c r="O35" s="0" t="n">
        <f aca="false">MAX(Y35:AZ35)</f>
        <v>0</v>
      </c>
      <c r="P35" s="0" t="n">
        <f aca="false">MAX(H35:O35)</f>
        <v>223</v>
      </c>
      <c r="Q35" s="0" t="n">
        <v>0</v>
      </c>
      <c r="R35" s="0" t="n">
        <v>0</v>
      </c>
      <c r="S35" s="0" t="n">
        <v>0</v>
      </c>
      <c r="T35" s="0" t="n">
        <v>682</v>
      </c>
      <c r="U35" s="0" t="n">
        <v>596</v>
      </c>
      <c r="V35" s="0" t="n">
        <v>0</v>
      </c>
      <c r="W35" s="0" t="n">
        <f aca="false">MAX(BC35:BI35)</f>
        <v>0</v>
      </c>
      <c r="X35" s="0" t="n">
        <f aca="false">MAX(Q35:W35)</f>
        <v>682</v>
      </c>
      <c r="BA35" s="0" t="n">
        <v>0</v>
      </c>
      <c r="BB35" s="0" t="n">
        <f aca="false">SUM(Y35:BA35)</f>
        <v>0</v>
      </c>
      <c r="BC35" s="0" t="n">
        <f aca="false">SUM(Y35:AB35)</f>
        <v>0</v>
      </c>
      <c r="BD35" s="0" t="n">
        <f aca="false">SUM(AC35:AF35)</f>
        <v>0</v>
      </c>
      <c r="BE35" s="0" t="n">
        <f aca="false">SUM(AG35:AJ35)</f>
        <v>0</v>
      </c>
      <c r="BF35" s="0" t="n">
        <f aca="false">SUM(AK35:AN35)</f>
        <v>0</v>
      </c>
      <c r="BG35" s="0" t="n">
        <f aca="false">SUM(AO35:AR35)</f>
        <v>0</v>
      </c>
      <c r="BH35" s="0" t="n">
        <f aca="false">SUM(AS35:AV35)</f>
        <v>0</v>
      </c>
      <c r="BI35" s="0" t="n">
        <f aca="false">SUM(AW35:AZ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0-01-23T16:34:44Z</dcterms:modified>
  <cp:revision>0</cp:revision>
  <dc:subject/>
  <dc:title/>
</cp:coreProperties>
</file>