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idējais" sheetId="1" state="visible" r:id="rId2"/>
    <sheet name="Labākais 1,4 spēle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Komanda</t>
  </si>
  <si>
    <t xml:space="preserve">Vieta</t>
  </si>
  <si>
    <t xml:space="preserve">V.I.N.</t>
  </si>
  <si>
    <t xml:space="preserve">K./KR.</t>
  </si>
  <si>
    <t xml:space="preserve">Vārds, Uzvārds</t>
  </si>
  <si>
    <t xml:space="preserve">Vidējais bez handikapa</t>
  </si>
  <si>
    <t xml:space="preserve">Spēles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 1.k.)</t>
  </si>
  <si>
    <t xml:space="preserve">(14.ABL 2.k.)</t>
  </si>
  <si>
    <t xml:space="preserve">Labākais 1.spēles rezultāts</t>
  </si>
  <si>
    <t xml:space="preserve">Rekords</t>
  </si>
  <si>
    <t xml:space="preserve">(11.ABL )</t>
  </si>
  <si>
    <t xml:space="preserve">Labākā summa (4.spēles)</t>
  </si>
  <si>
    <t xml:space="preserve">27.01.</t>
  </si>
  <si>
    <t xml:space="preserve">03.02.</t>
  </si>
  <si>
    <t xml:space="preserve">10.02.</t>
  </si>
  <si>
    <t xml:space="preserve">17.02.</t>
  </si>
  <si>
    <t xml:space="preserve">24.02.</t>
  </si>
  <si>
    <t xml:space="preserve">02.03.</t>
  </si>
  <si>
    <t xml:space="preserve">09.03.</t>
  </si>
  <si>
    <t xml:space="preserve">Summa pēc 2.k.(bez handikapa)</t>
  </si>
  <si>
    <t xml:space="preserve">Summa (bez handikapa)</t>
  </si>
  <si>
    <t xml:space="preserve">Summa 27.01.(4.spēles)</t>
  </si>
  <si>
    <t xml:space="preserve">Summa 03.02.(4.spēles)</t>
  </si>
  <si>
    <t xml:space="preserve">Summa 10.02.(4.spēles)</t>
  </si>
  <si>
    <t xml:space="preserve">Summa 17.02.(4.spēles)</t>
  </si>
  <si>
    <t xml:space="preserve">Summa 24.02.(4.spēles)</t>
  </si>
  <si>
    <t xml:space="preserve">Summa 02.03.(4.spēles)</t>
  </si>
  <si>
    <t xml:space="preserve">Summa 09.03.(4.spēles)</t>
  </si>
  <si>
    <t xml:space="preserve">Summa (4.spēles)</t>
  </si>
  <si>
    <t xml:space="preserve">ŠAR - A </t>
  </si>
  <si>
    <t xml:space="preserve">Svetlana Jemeļjanova</t>
  </si>
  <si>
    <t xml:space="preserve">NB - 2</t>
  </si>
  <si>
    <t xml:space="preserve">Natālija Riznika</t>
  </si>
  <si>
    <t xml:space="preserve">Ilona Ozola</t>
  </si>
  <si>
    <t xml:space="preserve">Anita Valdmane</t>
  </si>
  <si>
    <t xml:space="preserve">Pandora</t>
  </si>
  <si>
    <t xml:space="preserve">Svetlana Tomiļina</t>
  </si>
  <si>
    <t xml:space="preserve">Vārds, Uzvārds</t>
  </si>
  <si>
    <t xml:space="preserve">(14.ABL 1.K.)</t>
  </si>
  <si>
    <t xml:space="preserve">(14.ABL 2.K.)</t>
  </si>
  <si>
    <t xml:space="preserve">(14.ABL 3.K.)</t>
  </si>
  <si>
    <t xml:space="preserve">(14.ABL labākais rezultāt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name val="Calibri"/>
      <family val="2"/>
      <charset val="186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3" activeCellId="0" sqref="AZ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5.99"/>
    <col collapsed="false" customWidth="true" hidden="false" outlineLevel="0" max="4" min="3" style="0" width="6.1"/>
    <col collapsed="false" customWidth="true" hidden="false" outlineLevel="0" max="5" min="5" style="0" width="20.32"/>
    <col collapsed="false" customWidth="true" hidden="false" outlineLevel="0" max="6" min="6" style="0" width="21.32"/>
    <col collapsed="false" customWidth="true" hidden="false" outlineLevel="0" max="7" min="7" style="0" width="7.88"/>
    <col collapsed="false" customWidth="true" hidden="false" outlineLevel="0" max="9" min="8" style="0" width="9.1"/>
    <col collapsed="false" customWidth="true" hidden="false" outlineLevel="0" max="13" min="10" style="0" width="10.43"/>
    <col collapsed="false" customWidth="true" hidden="false" outlineLevel="0" max="15" min="14" style="0" width="11.21"/>
    <col collapsed="false" customWidth="true" hidden="false" outlineLevel="0" max="16" min="16" style="0" width="24.33"/>
    <col collapsed="false" customWidth="true" hidden="false" outlineLevel="0" max="18" min="17" style="0" width="9.1"/>
    <col collapsed="false" customWidth="true" hidden="false" outlineLevel="0" max="19" min="19" style="0" width="10.43"/>
    <col collapsed="false" customWidth="true" hidden="false" outlineLevel="0" max="24" min="20" style="0" width="11.66"/>
    <col collapsed="false" customWidth="true" hidden="false" outlineLevel="0" max="25" min="25" style="0" width="23.66"/>
    <col collapsed="false" customWidth="true" hidden="false" outlineLevel="0" max="26" min="26" style="0" width="9.1"/>
    <col collapsed="false" customWidth="true" hidden="false" outlineLevel="0" max="28" min="28" style="0" width="8.55"/>
    <col collapsed="false" customWidth="true" hidden="false" outlineLevel="0" max="34" min="31" style="0" width="7.88"/>
    <col collapsed="false" customWidth="true" hidden="false" outlineLevel="0" max="35" min="35" style="0" width="8.33"/>
    <col collapsed="false" customWidth="true" hidden="false" outlineLevel="0" max="36" min="36" style="0" width="8.55"/>
    <col collapsed="false" customWidth="true" hidden="false" outlineLevel="0" max="37" min="37" style="0" width="8.87"/>
    <col collapsed="false" customWidth="true" hidden="false" outlineLevel="0" max="38" min="38" style="0" width="8.43"/>
    <col collapsed="false" customWidth="true" hidden="false" outlineLevel="0" max="42" min="39" style="0" width="7.88"/>
    <col collapsed="false" customWidth="true" hidden="false" outlineLevel="0" max="44" min="44" style="0" width="8.66"/>
    <col collapsed="false" customWidth="true" hidden="false" outlineLevel="0" max="45" min="45" style="0" width="8.87"/>
    <col collapsed="false" customWidth="true" hidden="false" outlineLevel="0" max="46" min="46" style="0" width="9.1"/>
    <col collapsed="false" customWidth="true" hidden="false" outlineLevel="0" max="50" min="47" style="0" width="7.88"/>
    <col collapsed="false" customWidth="true" hidden="false" outlineLevel="0" max="51" min="51" style="0" width="9.33"/>
    <col collapsed="false" customWidth="true" hidden="false" outlineLevel="0" max="52" min="52" style="0" width="9.66"/>
    <col collapsed="false" customWidth="true" hidden="false" outlineLevel="0" max="53" min="53" style="0" width="9.99"/>
    <col collapsed="false" customWidth="true" hidden="false" outlineLevel="0" max="55" min="54" style="0" width="10.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1" t="s">
        <v>15</v>
      </c>
      <c r="Q1" s="1" t="s">
        <v>16</v>
      </c>
      <c r="R1" s="1" t="s">
        <v>8</v>
      </c>
      <c r="S1" s="1" t="s">
        <v>9</v>
      </c>
      <c r="T1" s="1" t="s">
        <v>17</v>
      </c>
      <c r="U1" s="2" t="s">
        <v>11</v>
      </c>
      <c r="V1" s="2" t="s">
        <v>12</v>
      </c>
      <c r="W1" s="2" t="s">
        <v>13</v>
      </c>
      <c r="X1" s="2" t="s">
        <v>14</v>
      </c>
      <c r="Y1" s="1" t="s">
        <v>18</v>
      </c>
      <c r="Z1" s="1" t="s">
        <v>16</v>
      </c>
      <c r="AA1" s="2" t="s">
        <v>19</v>
      </c>
      <c r="AB1" s="1" t="s">
        <v>19</v>
      </c>
      <c r="AC1" s="1" t="s">
        <v>19</v>
      </c>
      <c r="AD1" s="1" t="s">
        <v>19</v>
      </c>
      <c r="AE1" s="2" t="s">
        <v>20</v>
      </c>
      <c r="AF1" s="1" t="s">
        <v>20</v>
      </c>
      <c r="AG1" s="1" t="s">
        <v>20</v>
      </c>
      <c r="AH1" s="1" t="s">
        <v>20</v>
      </c>
      <c r="AI1" s="2" t="s">
        <v>21</v>
      </c>
      <c r="AJ1" s="1" t="s">
        <v>21</v>
      </c>
      <c r="AK1" s="1" t="s">
        <v>21</v>
      </c>
      <c r="AL1" s="1" t="s">
        <v>21</v>
      </c>
      <c r="AM1" s="2" t="s">
        <v>22</v>
      </c>
      <c r="AN1" s="1" t="s">
        <v>22</v>
      </c>
      <c r="AO1" s="1" t="s">
        <v>22</v>
      </c>
      <c r="AP1" s="1" t="s">
        <v>22</v>
      </c>
      <c r="AQ1" s="2" t="s">
        <v>23</v>
      </c>
      <c r="AR1" s="1" t="s">
        <v>23</v>
      </c>
      <c r="AS1" s="1" t="s">
        <v>23</v>
      </c>
      <c r="AT1" s="1" t="s">
        <v>23</v>
      </c>
      <c r="AU1" s="2" t="s">
        <v>24</v>
      </c>
      <c r="AV1" s="1" t="s">
        <v>24</v>
      </c>
      <c r="AW1" s="1" t="s">
        <v>24</v>
      </c>
      <c r="AX1" s="1" t="s">
        <v>24</v>
      </c>
      <c r="AY1" s="1" t="s">
        <v>25</v>
      </c>
      <c r="AZ1" s="2" t="s">
        <v>25</v>
      </c>
      <c r="BA1" s="2" t="s">
        <v>25</v>
      </c>
      <c r="BB1" s="2" t="s">
        <v>25</v>
      </c>
      <c r="BC1" s="2" t="s">
        <v>26</v>
      </c>
      <c r="BD1" s="2" t="s">
        <v>27</v>
      </c>
      <c r="BE1" s="2" t="s">
        <v>28</v>
      </c>
      <c r="BF1" s="2" t="s">
        <v>29</v>
      </c>
      <c r="BG1" s="2" t="s">
        <v>30</v>
      </c>
      <c r="BH1" s="1" t="s">
        <v>31</v>
      </c>
      <c r="BI1" s="1" t="s">
        <v>32</v>
      </c>
      <c r="BJ1" s="1" t="s">
        <v>33</v>
      </c>
      <c r="BK1" s="1" t="s">
        <v>34</v>
      </c>
      <c r="CN1" s="3" t="s">
        <v>35</v>
      </c>
      <c r="CO1" s="0" t="s">
        <v>35</v>
      </c>
      <c r="CP1" s="0" t="s">
        <v>35</v>
      </c>
      <c r="CQ1" s="0" t="s">
        <v>35</v>
      </c>
      <c r="CR1" s="0" t="s">
        <v>35</v>
      </c>
      <c r="CS1" s="0" t="s">
        <v>35</v>
      </c>
      <c r="CT1" s="0" t="s">
        <v>35</v>
      </c>
    </row>
    <row r="2" customFormat="false" ht="14.4" hidden="false" customHeight="false" outlineLevel="0" collapsed="false">
      <c r="A2" s="0" t="s">
        <v>36</v>
      </c>
      <c r="B2" s="0" t="n">
        <v>1</v>
      </c>
      <c r="C2" s="0" t="n">
        <v>1</v>
      </c>
      <c r="D2" s="0" t="n">
        <f aca="false">SUM(C2-B2)</f>
        <v>0</v>
      </c>
      <c r="E2" s="0" t="s">
        <v>37</v>
      </c>
      <c r="F2" s="4" t="n">
        <f aca="false">SUM(AA2:BC2)/G2</f>
        <v>169.821428571429</v>
      </c>
      <c r="G2" s="0" t="n">
        <f aca="false">COUNT(AA2:BB2)+56</f>
        <v>84</v>
      </c>
      <c r="H2" s="0" t="n">
        <v>220</v>
      </c>
      <c r="I2" s="0" t="n">
        <v>214</v>
      </c>
      <c r="J2" s="0" t="n">
        <v>220</v>
      </c>
      <c r="K2" s="0" t="n">
        <v>220</v>
      </c>
      <c r="L2" s="0" t="n">
        <f aca="false">MAX(P2:P2)</f>
        <v>225</v>
      </c>
      <c r="M2" s="0" t="n">
        <v>247</v>
      </c>
      <c r="N2" s="0" t="n">
        <v>214</v>
      </c>
      <c r="O2" s="0" t="n">
        <v>221</v>
      </c>
      <c r="P2" s="5" t="n">
        <f aca="false">MAX(AA2:BB2)</f>
        <v>225</v>
      </c>
      <c r="Q2" s="0" t="n">
        <f aca="false">MAX(H2:P2)</f>
        <v>247</v>
      </c>
      <c r="R2" s="0" t="n">
        <v>757</v>
      </c>
      <c r="S2" s="0" t="n">
        <v>731</v>
      </c>
      <c r="T2" s="0" t="n">
        <v>750</v>
      </c>
      <c r="U2" s="0" t="n">
        <v>696</v>
      </c>
      <c r="V2" s="0" t="n">
        <v>775</v>
      </c>
      <c r="W2" s="0" t="n">
        <v>766</v>
      </c>
      <c r="X2" s="0" t="n">
        <v>787</v>
      </c>
      <c r="Y2" s="5" t="n">
        <f aca="false">MAX(BE2:BK2)</f>
        <v>753</v>
      </c>
      <c r="Z2" s="5" t="n">
        <f aca="false">MAX(R2:Y2)</f>
        <v>787</v>
      </c>
      <c r="AA2" s="0" t="n">
        <v>162</v>
      </c>
      <c r="AB2" s="0" t="n">
        <v>153</v>
      </c>
      <c r="AC2" s="0" t="n">
        <v>178</v>
      </c>
      <c r="AD2" s="0" t="n">
        <v>220</v>
      </c>
      <c r="AE2" s="0" t="n">
        <v>168</v>
      </c>
      <c r="AF2" s="0" t="n">
        <v>163</v>
      </c>
      <c r="AG2" s="0" t="n">
        <v>187</v>
      </c>
      <c r="AH2" s="0" t="n">
        <v>139</v>
      </c>
      <c r="AI2" s="0" t="n">
        <v>181</v>
      </c>
      <c r="AJ2" s="0" t="n">
        <v>225</v>
      </c>
      <c r="AK2" s="0" t="n">
        <v>158</v>
      </c>
      <c r="AL2" s="0" t="n">
        <v>189</v>
      </c>
      <c r="AM2" s="0" t="n">
        <v>140</v>
      </c>
      <c r="AN2" s="0" t="n">
        <v>171</v>
      </c>
      <c r="AO2" s="0" t="n">
        <v>144</v>
      </c>
      <c r="AP2" s="0" t="n">
        <v>162</v>
      </c>
      <c r="AQ2" s="0" t="n">
        <v>187</v>
      </c>
      <c r="AR2" s="0" t="n">
        <v>188</v>
      </c>
      <c r="AS2" s="0" t="n">
        <v>191</v>
      </c>
      <c r="AT2" s="0" t="n">
        <v>168</v>
      </c>
      <c r="AU2" s="0" t="n">
        <v>154</v>
      </c>
      <c r="AV2" s="0" t="n">
        <v>147</v>
      </c>
      <c r="AW2" s="0" t="n">
        <v>175</v>
      </c>
      <c r="AX2" s="0" t="n">
        <v>185</v>
      </c>
      <c r="AY2" s="0" t="n">
        <v>190</v>
      </c>
      <c r="AZ2" s="0" t="n">
        <v>178</v>
      </c>
      <c r="BA2" s="0" t="n">
        <v>172</v>
      </c>
      <c r="BB2" s="0" t="n">
        <v>146</v>
      </c>
      <c r="BC2" s="0" t="n">
        <v>9444</v>
      </c>
      <c r="BD2" s="0" t="n">
        <f aca="false">SUM(AA2:BC2)</f>
        <v>14265</v>
      </c>
      <c r="BE2" s="0" t="n">
        <f aca="false">SUM(AA2:AD2)</f>
        <v>713</v>
      </c>
      <c r="BF2" s="0" t="n">
        <f aca="false">SUM(AE2:AH2)</f>
        <v>657</v>
      </c>
      <c r="BG2" s="0" t="n">
        <f aca="false">SUM(AI2:AL2)</f>
        <v>753</v>
      </c>
      <c r="BH2" s="0" t="n">
        <f aca="false">SUM(AM2:AP2)</f>
        <v>617</v>
      </c>
      <c r="BI2" s="0" t="n">
        <f aca="false">SUM(AQ2:AT2)</f>
        <v>734</v>
      </c>
      <c r="BJ2" s="0" t="n">
        <f aca="false">SUM(AU2:AX2)</f>
        <v>661</v>
      </c>
      <c r="BK2" s="0" t="n">
        <f aca="false">SUM(AY2:BB2)</f>
        <v>686</v>
      </c>
    </row>
    <row r="3" customFormat="false" ht="14.4" hidden="false" customHeight="false" outlineLevel="0" collapsed="false">
      <c r="A3" s="0" t="s">
        <v>38</v>
      </c>
      <c r="B3" s="0" t="n">
        <v>2</v>
      </c>
      <c r="C3" s="0" t="n">
        <v>2</v>
      </c>
      <c r="D3" s="0" t="n">
        <f aca="false">SUM(C3-B3)</f>
        <v>0</v>
      </c>
      <c r="E3" s="0" t="s">
        <v>39</v>
      </c>
      <c r="F3" s="4" t="n">
        <f aca="false">SUM(AA3:BC3)/G3</f>
        <v>165.016666666667</v>
      </c>
      <c r="G3" s="0" t="n">
        <f aca="false">COUNT(AA3:BB3)+32</f>
        <v>60</v>
      </c>
      <c r="H3" s="0" t="n">
        <v>162</v>
      </c>
      <c r="I3" s="0" t="n">
        <v>0</v>
      </c>
      <c r="J3" s="0" t="n">
        <v>0</v>
      </c>
      <c r="K3" s="0" t="n">
        <v>216</v>
      </c>
      <c r="L3" s="0" t="n">
        <v>201</v>
      </c>
      <c r="M3" s="0" t="n">
        <v>210</v>
      </c>
      <c r="N3" s="0" t="n">
        <v>231</v>
      </c>
      <c r="O3" s="0" t="n">
        <v>192</v>
      </c>
      <c r="P3" s="0" t="n">
        <f aca="false">MAX(AA3:BB3)</f>
        <v>196</v>
      </c>
      <c r="Q3" s="0" t="n">
        <f aca="false">MAX(H3:P3)</f>
        <v>231</v>
      </c>
      <c r="R3" s="0" t="n">
        <v>0</v>
      </c>
      <c r="S3" s="0" t="n">
        <v>0</v>
      </c>
      <c r="T3" s="0" t="n">
        <v>757</v>
      </c>
      <c r="U3" s="0" t="n">
        <v>668</v>
      </c>
      <c r="V3" s="0" t="n">
        <v>676</v>
      </c>
      <c r="W3" s="0" t="n">
        <v>712</v>
      </c>
      <c r="X3" s="0" t="n">
        <v>699</v>
      </c>
      <c r="Y3" s="0" t="n">
        <f aca="false">MAX(BE3:BK3)</f>
        <v>709</v>
      </c>
      <c r="Z3" s="0" t="n">
        <f aca="false">MAX(R3:Y3)</f>
        <v>757</v>
      </c>
      <c r="AA3" s="0" t="n">
        <v>184</v>
      </c>
      <c r="AB3" s="0" t="n">
        <v>188</v>
      </c>
      <c r="AC3" s="0" t="n">
        <v>149</v>
      </c>
      <c r="AD3" s="0" t="n">
        <v>176</v>
      </c>
      <c r="AE3" s="0" t="n">
        <v>168</v>
      </c>
      <c r="AF3" s="0" t="n">
        <v>134</v>
      </c>
      <c r="AG3" s="0" t="n">
        <v>151</v>
      </c>
      <c r="AH3" s="0" t="n">
        <v>140</v>
      </c>
      <c r="AI3" s="0" t="n">
        <v>126</v>
      </c>
      <c r="AJ3" s="0" t="n">
        <v>134</v>
      </c>
      <c r="AK3" s="0" t="n">
        <v>196</v>
      </c>
      <c r="AL3" s="0" t="n">
        <v>109</v>
      </c>
      <c r="AM3" s="0" t="n">
        <v>167</v>
      </c>
      <c r="AN3" s="0" t="n">
        <v>190</v>
      </c>
      <c r="AO3" s="0" t="n">
        <v>178</v>
      </c>
      <c r="AP3" s="0" t="n">
        <v>174</v>
      </c>
      <c r="AQ3" s="0" t="n">
        <v>172</v>
      </c>
      <c r="AR3" s="0" t="n">
        <v>195</v>
      </c>
      <c r="AS3" s="0" t="n">
        <v>166</v>
      </c>
      <c r="AT3" s="0" t="n">
        <v>163</v>
      </c>
      <c r="AU3" s="0" t="n">
        <v>179</v>
      </c>
      <c r="AV3" s="0" t="n">
        <v>187</v>
      </c>
      <c r="AW3" s="0" t="n">
        <v>164</v>
      </c>
      <c r="AX3" s="0" t="n">
        <v>142</v>
      </c>
      <c r="AY3" s="0" t="n">
        <v>165</v>
      </c>
      <c r="AZ3" s="0" t="n">
        <v>160</v>
      </c>
      <c r="BA3" s="0" t="n">
        <v>177</v>
      </c>
      <c r="BB3" s="0" t="n">
        <v>140</v>
      </c>
      <c r="BC3" s="0" t="n">
        <v>5327</v>
      </c>
      <c r="BD3" s="0" t="n">
        <f aca="false">SUM(AA3:BC3)</f>
        <v>9901</v>
      </c>
      <c r="BE3" s="0" t="n">
        <f aca="false">SUM(AA3:AD3)</f>
        <v>697</v>
      </c>
      <c r="BF3" s="0" t="n">
        <f aca="false">SUM(AE3:AH3)</f>
        <v>593</v>
      </c>
      <c r="BG3" s="0" t="n">
        <f aca="false">SUM(AI3:AL3)</f>
        <v>565</v>
      </c>
      <c r="BH3" s="0" t="n">
        <f aca="false">SUM(AM3:AP3)</f>
        <v>709</v>
      </c>
      <c r="BI3" s="0" t="n">
        <f aca="false">SUM(AQ3:AT3)</f>
        <v>696</v>
      </c>
      <c r="BJ3" s="0" t="n">
        <f aca="false">SUM(AU3:AX3)</f>
        <v>672</v>
      </c>
      <c r="BK3" s="0" t="n">
        <f aca="false">SUM(AY3:BB3)</f>
        <v>642</v>
      </c>
    </row>
    <row r="4" customFormat="false" ht="14.4" hidden="false" customHeight="false" outlineLevel="0" collapsed="false">
      <c r="A4" s="0" t="s">
        <v>38</v>
      </c>
      <c r="B4" s="0" t="n">
        <v>3</v>
      </c>
      <c r="C4" s="0" t="n">
        <v>3</v>
      </c>
      <c r="D4" s="0" t="n">
        <f aca="false">SUM(C4-B4)</f>
        <v>0</v>
      </c>
      <c r="E4" s="0" t="s">
        <v>40</v>
      </c>
      <c r="F4" s="4" t="n">
        <f aca="false">SUM(AA4:BC4)/G4</f>
        <v>154.125</v>
      </c>
      <c r="G4" s="0" t="n">
        <f aca="false">COUNT(AA4:BB4)+44</f>
        <v>64</v>
      </c>
      <c r="H4" s="0" t="n">
        <v>212</v>
      </c>
      <c r="I4" s="0" t="n">
        <v>179</v>
      </c>
      <c r="J4" s="0" t="n">
        <v>0</v>
      </c>
      <c r="K4" s="0" t="n">
        <v>245</v>
      </c>
      <c r="L4" s="0" t="n">
        <v>215</v>
      </c>
      <c r="M4" s="0" t="n">
        <v>198</v>
      </c>
      <c r="N4" s="0" t="n">
        <v>197</v>
      </c>
      <c r="O4" s="0" t="n">
        <v>211</v>
      </c>
      <c r="P4" s="0" t="n">
        <f aca="false">MAX(AA4:BB4)</f>
        <v>193</v>
      </c>
      <c r="Q4" s="0" t="n">
        <f aca="false">MAX(H4:P4)</f>
        <v>245</v>
      </c>
      <c r="R4" s="0" t="n">
        <v>621</v>
      </c>
      <c r="S4" s="0" t="n">
        <v>0</v>
      </c>
      <c r="T4" s="0" t="n">
        <v>704</v>
      </c>
      <c r="U4" s="0" t="n">
        <v>702</v>
      </c>
      <c r="V4" s="0" t="n">
        <v>708</v>
      </c>
      <c r="W4" s="0" t="n">
        <v>679</v>
      </c>
      <c r="X4" s="0" t="n">
        <v>707</v>
      </c>
      <c r="Y4" s="0" t="n">
        <f aca="false">MAX(BE4:BK4)</f>
        <v>651</v>
      </c>
      <c r="Z4" s="0" t="n">
        <f aca="false">MAX(R4:Y4)</f>
        <v>708</v>
      </c>
      <c r="AA4" s="0" t="n">
        <v>147</v>
      </c>
      <c r="AB4" s="0" t="n">
        <v>139</v>
      </c>
      <c r="AC4" s="0" t="n">
        <v>133</v>
      </c>
      <c r="AD4" s="0" t="n">
        <v>183</v>
      </c>
      <c r="AE4" s="0" t="n">
        <v>151</v>
      </c>
      <c r="AF4" s="0" t="n">
        <v>159</v>
      </c>
      <c r="AG4" s="0" t="n">
        <v>157</v>
      </c>
      <c r="AH4" s="0" t="n">
        <v>159</v>
      </c>
      <c r="AI4" s="0" t="n">
        <v>193</v>
      </c>
      <c r="AJ4" s="0" t="n">
        <v>146</v>
      </c>
      <c r="AK4" s="0" t="n">
        <v>158</v>
      </c>
      <c r="AL4" s="0" t="n">
        <v>154</v>
      </c>
      <c r="AM4" s="0" t="n">
        <v>148</v>
      </c>
      <c r="AN4" s="0" t="n">
        <v>136</v>
      </c>
      <c r="AO4" s="0" t="n">
        <v>159</v>
      </c>
      <c r="AP4" s="0" t="n">
        <v>135</v>
      </c>
      <c r="AY4" s="0" t="n">
        <v>152</v>
      </c>
      <c r="AZ4" s="0" t="n">
        <v>135</v>
      </c>
      <c r="BA4" s="0" t="n">
        <v>181</v>
      </c>
      <c r="BB4" s="0" t="n">
        <v>167</v>
      </c>
      <c r="BC4" s="0" t="n">
        <v>6772</v>
      </c>
      <c r="BD4" s="0" t="n">
        <f aca="false">SUM(AA4:BC4)</f>
        <v>9864</v>
      </c>
      <c r="BE4" s="0" t="n">
        <f aca="false">SUM(AA4:AD4)</f>
        <v>602</v>
      </c>
      <c r="BF4" s="0" t="n">
        <f aca="false">SUM(AE4:AH4)</f>
        <v>626</v>
      </c>
      <c r="BG4" s="0" t="n">
        <f aca="false">SUM(AI4:AL4)</f>
        <v>651</v>
      </c>
      <c r="BH4" s="0" t="n">
        <f aca="false">SUM(AM4:AP4)</f>
        <v>578</v>
      </c>
      <c r="BI4" s="0" t="n">
        <f aca="false">SUM(AQ4:AT4)</f>
        <v>0</v>
      </c>
      <c r="BJ4" s="0" t="n">
        <f aca="false">SUM(AU4:AX4)</f>
        <v>0</v>
      </c>
      <c r="BK4" s="0" t="n">
        <f aca="false">SUM(AY4:BB4)</f>
        <v>635</v>
      </c>
    </row>
    <row r="5" customFormat="false" ht="14.4" hidden="false" customHeight="false" outlineLevel="0" collapsed="false">
      <c r="A5" s="0" t="s">
        <v>38</v>
      </c>
      <c r="B5" s="0" t="n">
        <v>4</v>
      </c>
      <c r="C5" s="0" t="n">
        <v>4</v>
      </c>
      <c r="D5" s="0" t="n">
        <f aca="false">SUM(C5-B5)</f>
        <v>0</v>
      </c>
      <c r="E5" s="0" t="s">
        <v>41</v>
      </c>
      <c r="F5" s="4" t="n">
        <f aca="false">SUM(AA5:BC5)/G5</f>
        <v>152.416666666667</v>
      </c>
      <c r="G5" s="0" t="n">
        <f aca="false">COUNT(AA5:BB5)+12</f>
        <v>12</v>
      </c>
      <c r="H5" s="0" t="n">
        <v>235</v>
      </c>
      <c r="I5" s="0" t="n">
        <v>0</v>
      </c>
      <c r="J5" s="0" t="n">
        <v>0</v>
      </c>
      <c r="K5" s="0" t="n">
        <v>209</v>
      </c>
      <c r="L5" s="0" t="n">
        <v>225</v>
      </c>
      <c r="M5" s="0" t="n">
        <v>257</v>
      </c>
      <c r="N5" s="0" t="n">
        <v>187</v>
      </c>
      <c r="O5" s="0" t="n">
        <v>0</v>
      </c>
      <c r="P5" s="0" t="n">
        <f aca="false">MAX(AA5:BB5)</f>
        <v>0</v>
      </c>
      <c r="Q5" s="0" t="n">
        <f aca="false">MAX(H5:P5)</f>
        <v>257</v>
      </c>
      <c r="R5" s="0" t="n">
        <v>0</v>
      </c>
      <c r="S5" s="0" t="n">
        <v>0</v>
      </c>
      <c r="T5" s="0" t="n">
        <v>758</v>
      </c>
      <c r="U5" s="0" t="n">
        <v>752</v>
      </c>
      <c r="V5" s="0" t="n">
        <v>824</v>
      </c>
      <c r="W5" s="0" t="n">
        <v>622</v>
      </c>
      <c r="X5" s="0" t="n">
        <v>0</v>
      </c>
      <c r="Y5" s="0" t="n">
        <f aca="false">MAX(BE5:BK5)</f>
        <v>0</v>
      </c>
      <c r="Z5" s="0" t="n">
        <f aca="false">MAX(R5:Y5)</f>
        <v>824</v>
      </c>
      <c r="BC5" s="0" t="n">
        <v>1829</v>
      </c>
      <c r="BD5" s="0" t="n">
        <f aca="false">SUM(AA5:BC5)</f>
        <v>1829</v>
      </c>
      <c r="BE5" s="0" t="n">
        <f aca="false">SUM(AA5:AD5)</f>
        <v>0</v>
      </c>
      <c r="BF5" s="0" t="n">
        <f aca="false">SUM(AE5:AH5)</f>
        <v>0</v>
      </c>
      <c r="BG5" s="0" t="n">
        <f aca="false">SUM(AI5:AL5)</f>
        <v>0</v>
      </c>
      <c r="BH5" s="0" t="n">
        <f aca="false">SUM(AM5:AP5)</f>
        <v>0</v>
      </c>
      <c r="BI5" s="0" t="n">
        <f aca="false">SUM(AQ5:AT5)</f>
        <v>0</v>
      </c>
      <c r="BJ5" s="0" t="n">
        <f aca="false">SUM(AU5:AX5)</f>
        <v>0</v>
      </c>
      <c r="BK5" s="0" t="n">
        <f aca="false">SUM(AY5:BB5)</f>
        <v>0</v>
      </c>
    </row>
    <row r="6" customFormat="false" ht="14.4" hidden="false" customHeight="false" outlineLevel="0" collapsed="false">
      <c r="A6" s="0" t="s">
        <v>42</v>
      </c>
      <c r="B6" s="0" t="n">
        <v>5</v>
      </c>
      <c r="C6" s="0" t="n">
        <v>5</v>
      </c>
      <c r="D6" s="0" t="n">
        <f aca="false">SUM(C6-B6)</f>
        <v>0</v>
      </c>
      <c r="E6" s="0" t="s">
        <v>43</v>
      </c>
      <c r="F6" s="4" t="n">
        <f aca="false">SUM(AA6:BC6)/G6</f>
        <v>146.486486486486</v>
      </c>
      <c r="G6" s="0" t="n">
        <f aca="false">COUNT(AA6:BB6)+22</f>
        <v>37</v>
      </c>
      <c r="H6" s="0" t="n">
        <v>215</v>
      </c>
      <c r="I6" s="0" t="n">
        <v>204</v>
      </c>
      <c r="J6" s="0" t="n">
        <v>200</v>
      </c>
      <c r="K6" s="0" t="n">
        <v>222</v>
      </c>
      <c r="L6" s="0" t="n">
        <v>233</v>
      </c>
      <c r="M6" s="0" t="n">
        <v>204</v>
      </c>
      <c r="N6" s="0" t="n">
        <v>209</v>
      </c>
      <c r="O6" s="0" t="n">
        <v>157</v>
      </c>
      <c r="P6" s="0" t="n">
        <f aca="false">MAX(AA6:BB6)</f>
        <v>210</v>
      </c>
      <c r="Q6" s="0" t="n">
        <f aca="false">MAX(H6:P6)</f>
        <v>233</v>
      </c>
      <c r="R6" s="0" t="n">
        <v>663</v>
      </c>
      <c r="S6" s="0" t="n">
        <v>697</v>
      </c>
      <c r="T6" s="0" t="n">
        <v>758</v>
      </c>
      <c r="U6" s="0" t="n">
        <v>745</v>
      </c>
      <c r="V6" s="0" t="n">
        <v>656</v>
      </c>
      <c r="W6" s="0" t="n">
        <v>557</v>
      </c>
      <c r="X6" s="0" t="n">
        <v>530</v>
      </c>
      <c r="Y6" s="0" t="n">
        <f aca="false">MAX(BE6:BK6)</f>
        <v>671</v>
      </c>
      <c r="Z6" s="0" t="n">
        <f aca="false">MAX(R6:Y6)</f>
        <v>758</v>
      </c>
      <c r="AA6" s="0" t="n">
        <v>154</v>
      </c>
      <c r="AB6" s="0" t="n">
        <v>162</v>
      </c>
      <c r="AC6" s="0" t="n">
        <v>210</v>
      </c>
      <c r="AD6" s="0" t="n">
        <v>145</v>
      </c>
      <c r="AE6" s="0" t="n">
        <v>172</v>
      </c>
      <c r="AF6" s="0" t="n">
        <v>165</v>
      </c>
      <c r="AM6" s="0" t="n">
        <v>123</v>
      </c>
      <c r="AN6" s="0" t="n">
        <v>127</v>
      </c>
      <c r="AO6" s="0" t="n">
        <v>117</v>
      </c>
      <c r="AP6" s="0" t="n">
        <v>138</v>
      </c>
      <c r="AQ6" s="0" t="n">
        <v>148</v>
      </c>
      <c r="AR6" s="0" t="n">
        <v>133</v>
      </c>
      <c r="AU6" s="0" t="n">
        <v>161</v>
      </c>
      <c r="AV6" s="0" t="n">
        <v>152</v>
      </c>
      <c r="AW6" s="0" t="n">
        <v>142</v>
      </c>
      <c r="BC6" s="0" t="n">
        <v>3171</v>
      </c>
      <c r="BD6" s="0" t="n">
        <f aca="false">SUM(AA6:BC6)</f>
        <v>5420</v>
      </c>
      <c r="BE6" s="0" t="n">
        <f aca="false">SUM(AA6:AD6)</f>
        <v>671</v>
      </c>
      <c r="BF6" s="0" t="n">
        <f aca="false">SUM(AE6:AH6)</f>
        <v>337</v>
      </c>
      <c r="BG6" s="0" t="n">
        <f aca="false">SUM(AI6:AL6)</f>
        <v>0</v>
      </c>
      <c r="BH6" s="0" t="n">
        <f aca="false">SUM(AM6:AP6)</f>
        <v>505</v>
      </c>
      <c r="BI6" s="0" t="n">
        <f aca="false">SUM(AQ6:AT6)</f>
        <v>281</v>
      </c>
      <c r="BJ6" s="0" t="n">
        <f aca="false">SUM(AU6:AX6)</f>
        <v>455</v>
      </c>
      <c r="BK6" s="0" t="n">
        <f aca="false">SUM(AY6:BB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8.21"/>
  </cols>
  <sheetData>
    <row r="1" customFormat="false" ht="14.4" hidden="false" customHeight="false" outlineLevel="0" collapsed="false">
      <c r="A1" s="1" t="s">
        <v>1</v>
      </c>
      <c r="B1" s="1" t="s">
        <v>0</v>
      </c>
      <c r="C1" s="1" t="s">
        <v>44</v>
      </c>
      <c r="D1" s="1" t="s">
        <v>45</v>
      </c>
      <c r="E1" s="1" t="s">
        <v>46</v>
      </c>
      <c r="F1" s="1" t="s">
        <v>47</v>
      </c>
      <c r="G1" s="1" t="s">
        <v>48</v>
      </c>
      <c r="H1" s="1" t="s">
        <v>16</v>
      </c>
      <c r="I1" s="1" t="s">
        <v>45</v>
      </c>
      <c r="J1" s="1" t="s">
        <v>46</v>
      </c>
      <c r="K1" s="1" t="s">
        <v>47</v>
      </c>
      <c r="L1" s="1" t="s">
        <v>48</v>
      </c>
      <c r="M1" s="1" t="s">
        <v>16</v>
      </c>
    </row>
    <row r="2" customFormat="false" ht="14.4" hidden="false" customHeight="false" outlineLevel="0" collapsed="false">
      <c r="A2" s="0" t="n">
        <v>1</v>
      </c>
      <c r="B2" s="0" t="s">
        <v>36</v>
      </c>
      <c r="C2" s="0" t="s">
        <v>37</v>
      </c>
      <c r="D2" s="0" t="n">
        <v>214</v>
      </c>
      <c r="E2" s="0" t="n">
        <v>221</v>
      </c>
      <c r="F2" s="0" t="n">
        <v>225</v>
      </c>
      <c r="G2" s="0" t="n">
        <f aca="false">MAX(D2:F2)</f>
        <v>225</v>
      </c>
      <c r="H2" s="0" t="n">
        <v>247</v>
      </c>
      <c r="I2" s="0" t="n">
        <v>766</v>
      </c>
      <c r="J2" s="0" t="n">
        <v>787</v>
      </c>
      <c r="K2" s="0" t="n">
        <v>753</v>
      </c>
      <c r="L2" s="0" t="n">
        <f aca="false">MAX(I2:K2)</f>
        <v>787</v>
      </c>
      <c r="M2" s="0" t="n">
        <v>787</v>
      </c>
    </row>
    <row r="3" customFormat="false" ht="14.4" hidden="false" customHeight="false" outlineLevel="0" collapsed="false">
      <c r="A3" s="0" t="n">
        <v>2</v>
      </c>
      <c r="B3" s="0" t="s">
        <v>38</v>
      </c>
      <c r="C3" s="0" t="s">
        <v>39</v>
      </c>
      <c r="D3" s="0" t="n">
        <v>231</v>
      </c>
      <c r="E3" s="0" t="n">
        <v>192</v>
      </c>
      <c r="F3" s="0" t="n">
        <v>196</v>
      </c>
      <c r="G3" s="0" t="n">
        <f aca="false">MAX(D3:F3)</f>
        <v>231</v>
      </c>
      <c r="H3" s="0" t="n">
        <v>231</v>
      </c>
      <c r="I3" s="0" t="n">
        <v>712</v>
      </c>
      <c r="J3" s="0" t="n">
        <v>699</v>
      </c>
      <c r="K3" s="0" t="n">
        <v>709</v>
      </c>
      <c r="L3" s="0" t="n">
        <f aca="false">MAX(I3:K3)</f>
        <v>712</v>
      </c>
      <c r="M3" s="0" t="n">
        <v>757</v>
      </c>
    </row>
    <row r="4" customFormat="false" ht="14.4" hidden="false" customHeight="false" outlineLevel="0" collapsed="false">
      <c r="A4" s="0" t="n">
        <v>3</v>
      </c>
      <c r="B4" s="0" t="s">
        <v>38</v>
      </c>
      <c r="C4" s="0" t="s">
        <v>40</v>
      </c>
      <c r="D4" s="0" t="n">
        <v>197</v>
      </c>
      <c r="E4" s="0" t="n">
        <v>211</v>
      </c>
      <c r="F4" s="0" t="n">
        <v>193</v>
      </c>
      <c r="G4" s="0" t="n">
        <f aca="false">MAX(D4:F4)</f>
        <v>211</v>
      </c>
      <c r="H4" s="0" t="n">
        <v>245</v>
      </c>
      <c r="I4" s="0" t="n">
        <v>679</v>
      </c>
      <c r="J4" s="0" t="n">
        <v>707</v>
      </c>
      <c r="K4" s="0" t="n">
        <v>651</v>
      </c>
      <c r="L4" s="0" t="n">
        <f aca="false">MAX(I4:K4)</f>
        <v>707</v>
      </c>
      <c r="M4" s="0" t="n">
        <v>708</v>
      </c>
    </row>
    <row r="5" customFormat="false" ht="14.4" hidden="false" customHeight="false" outlineLevel="0" collapsed="false">
      <c r="A5" s="0" t="n">
        <v>4</v>
      </c>
      <c r="B5" s="0" t="s">
        <v>38</v>
      </c>
      <c r="C5" s="0" t="s">
        <v>41</v>
      </c>
      <c r="D5" s="0" t="n">
        <v>187</v>
      </c>
      <c r="E5" s="0" t="n">
        <v>0</v>
      </c>
      <c r="F5" s="0" t="n">
        <v>0</v>
      </c>
      <c r="G5" s="0" t="n">
        <f aca="false">MAX(D5:F5)</f>
        <v>187</v>
      </c>
      <c r="H5" s="0" t="n">
        <v>257</v>
      </c>
      <c r="I5" s="0" t="n">
        <v>622</v>
      </c>
      <c r="J5" s="0" t="n">
        <v>0</v>
      </c>
      <c r="K5" s="0" t="n">
        <v>0</v>
      </c>
      <c r="L5" s="0" t="n">
        <f aca="false">MAX(I5:K5)</f>
        <v>622</v>
      </c>
      <c r="M5" s="0" t="n">
        <v>824</v>
      </c>
    </row>
    <row r="6" customFormat="false" ht="14.4" hidden="false" customHeight="false" outlineLevel="0" collapsed="false">
      <c r="A6" s="0" t="n">
        <v>5</v>
      </c>
      <c r="B6" s="0" t="s">
        <v>42</v>
      </c>
      <c r="C6" s="0" t="s">
        <v>43</v>
      </c>
      <c r="D6" s="0" t="n">
        <v>209</v>
      </c>
      <c r="E6" s="0" t="n">
        <v>157</v>
      </c>
      <c r="F6" s="0" t="n">
        <v>210</v>
      </c>
      <c r="G6" s="0" t="n">
        <f aca="false">MAX(D6:F6)</f>
        <v>210</v>
      </c>
      <c r="H6" s="0" t="n">
        <v>233</v>
      </c>
      <c r="I6" s="0" t="n">
        <v>557</v>
      </c>
      <c r="J6" s="0" t="n">
        <v>530</v>
      </c>
      <c r="K6" s="0" t="n">
        <v>671</v>
      </c>
      <c r="L6" s="0" t="n">
        <f aca="false">MAX(I6:K6)</f>
        <v>671</v>
      </c>
      <c r="M6" s="0" t="n">
        <v>7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19:03:55Z</dcterms:created>
  <dc:creator>Edgars31</dc:creator>
  <dc:description/>
  <dc:language>en-US</dc:language>
  <cp:lastModifiedBy>svetl</cp:lastModifiedBy>
  <dcterms:modified xsi:type="dcterms:W3CDTF">2020-03-11T15:00:52Z</dcterms:modified>
  <cp:revision>0</cp:revision>
  <dc:subject/>
  <dc:title/>
</cp:coreProperties>
</file>