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,4. spēle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kais 1.spēles rezultāts</t>
  </si>
  <si>
    <t xml:space="preserve">Rekords</t>
  </si>
  <si>
    <t xml:space="preserve">Labākā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16.06.</t>
  </si>
  <si>
    <t xml:space="preserve">30.06.</t>
  </si>
  <si>
    <t xml:space="preserve">07.07.</t>
  </si>
  <si>
    <t xml:space="preserve">14.07.</t>
  </si>
  <si>
    <t xml:space="preserve">21.07.</t>
  </si>
  <si>
    <t xml:space="preserve">28.07.</t>
  </si>
  <si>
    <t xml:space="preserve">04.08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16.06.(4.spēles)</t>
  </si>
  <si>
    <t xml:space="preserve">Summa 30.06.(4.spēles)</t>
  </si>
  <si>
    <t xml:space="preserve">Summa 07.07.(4.spēles)</t>
  </si>
  <si>
    <t xml:space="preserve">Summa 14.07.(4.spēles)</t>
  </si>
  <si>
    <t xml:space="preserve">Summa 21.07.(4.spēles)</t>
  </si>
  <si>
    <t xml:space="preserve">Summa 28.07.(4.spēles)</t>
  </si>
  <si>
    <t xml:space="preserve">Summa 04.08.(4.spēles)</t>
  </si>
  <si>
    <t xml:space="preserve">Aldens Holding</t>
  </si>
  <si>
    <t xml:space="preserve">Karīna Maslova</t>
  </si>
  <si>
    <t xml:space="preserve">LABA Juniors</t>
  </si>
  <si>
    <t xml:space="preserve">Vlada Zaručevska</t>
  </si>
  <si>
    <t xml:space="preserve">RTU</t>
  </si>
  <si>
    <t xml:space="preserve">Annija Celmiņa</t>
  </si>
  <si>
    <t xml:space="preserve">Gunita Vasiļevska</t>
  </si>
  <si>
    <t xml:space="preserve">Zaļie Pumpuri</t>
  </si>
  <si>
    <t xml:space="preserve">Indra Segliņa</t>
  </si>
  <si>
    <t xml:space="preserve">Viktorija Armoloviča</t>
  </si>
  <si>
    <t xml:space="preserve">Karīna Petrova</t>
  </si>
  <si>
    <t xml:space="preserve">Iveta Lauciņa</t>
  </si>
  <si>
    <t xml:space="preserve">Guna Sedleniece</t>
  </si>
  <si>
    <t xml:space="preserve">VissParBoulingu.lv</t>
  </si>
  <si>
    <t xml:space="preserve">Jūlija Koricka</t>
  </si>
  <si>
    <t xml:space="preserve">Ilona Kušiničeva</t>
  </si>
  <si>
    <t xml:space="preserve">Kristīne Širokova</t>
  </si>
  <si>
    <t xml:space="preserve">LABA Vecāki</t>
  </si>
  <si>
    <t xml:space="preserve">Irina Bokuma</t>
  </si>
  <si>
    <t xml:space="preserve">Darja Svincicka</t>
  </si>
  <si>
    <t xml:space="preserve">Vārds, Uzvārds</t>
  </si>
  <si>
    <t xml:space="preserve">(14.ABL 1.K.)</t>
  </si>
  <si>
    <t xml:space="preserve">(14.ABL 2.K.)</t>
  </si>
  <si>
    <t xml:space="preserve">(14.ABL 3.K.)</t>
  </si>
  <si>
    <t xml:space="preserve">(14.ABL 4.K.)</t>
  </si>
  <si>
    <t xml:space="preserve">(14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  <col collapsed="false" customWidth="true" hidden="false" outlineLevel="0" max="6" min="6" style="0" width="21.55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1" min="11" style="0" width="8.87"/>
    <col collapsed="false" customWidth="true" hidden="false" outlineLevel="0" max="12" min="12" style="0" width="8.55"/>
    <col collapsed="false" customWidth="true" hidden="false" outlineLevel="0" max="16" min="13" style="0" width="12.55"/>
    <col collapsed="false" customWidth="true" hidden="false" outlineLevel="0" max="17" min="17" style="0" width="24.87"/>
    <col collapsed="false" customWidth="true" hidden="false" outlineLevel="0" max="18" min="18" style="0" width="9.43"/>
    <col collapsed="false" customWidth="true" hidden="false" outlineLevel="0" max="19" min="19" style="0" width="8.43"/>
    <col collapsed="false" customWidth="true" hidden="false" outlineLevel="0" max="20" min="20" style="0" width="9.1"/>
    <col collapsed="false" customWidth="true" hidden="false" outlineLevel="0" max="22" min="22" style="0" width="8.55"/>
    <col collapsed="false" customWidth="true" hidden="false" outlineLevel="0" max="26" min="23" style="0" width="11.87"/>
    <col collapsed="false" customWidth="true" hidden="false" outlineLevel="0" max="27" min="27" style="0" width="22.99"/>
    <col collapsed="false" customWidth="true" hidden="false" outlineLevel="0" max="28" min="28" style="0" width="9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1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SUM(C2-B2)</f>
        <v>0</v>
      </c>
      <c r="E2" s="0" t="s">
        <v>50</v>
      </c>
      <c r="F2" s="2" t="n">
        <f aca="false">SUM(AC2:CG2)/G2</f>
        <v>187.034090909091</v>
      </c>
      <c r="G2" s="0" t="n">
        <f aca="false">COUNT(AC2:CF2)+52</f>
        <v>88</v>
      </c>
      <c r="H2" s="0" t="n">
        <v>219</v>
      </c>
      <c r="I2" s="0" t="n">
        <v>237</v>
      </c>
      <c r="J2" s="0" t="n">
        <v>246</v>
      </c>
      <c r="K2" s="0" t="n">
        <v>227</v>
      </c>
      <c r="L2" s="0" t="n">
        <v>236</v>
      </c>
      <c r="M2" s="0" t="n">
        <v>236</v>
      </c>
      <c r="N2" s="0" t="n">
        <v>247</v>
      </c>
      <c r="O2" s="0" t="n">
        <v>279</v>
      </c>
      <c r="P2" s="0" t="n">
        <v>254</v>
      </c>
      <c r="Q2" s="0" t="n">
        <f aca="false">MAX(BE2:CF2)</f>
        <v>235</v>
      </c>
      <c r="R2" s="0" t="n">
        <f aca="false">MAX(H2:Q2)</f>
        <v>279</v>
      </c>
      <c r="S2" s="0" t="n">
        <v>757</v>
      </c>
      <c r="T2" s="0" t="n">
        <v>863</v>
      </c>
      <c r="U2" s="0" t="n">
        <v>790</v>
      </c>
      <c r="V2" s="0" t="n">
        <v>739</v>
      </c>
      <c r="W2" s="0" t="n">
        <v>794</v>
      </c>
      <c r="X2" s="0" t="n">
        <v>836</v>
      </c>
      <c r="Y2" s="0" t="n">
        <v>863</v>
      </c>
      <c r="Z2" s="0" t="n">
        <v>775</v>
      </c>
      <c r="AA2" s="0" t="n">
        <f aca="false">MAX(CP2:CV2)</f>
        <v>824</v>
      </c>
      <c r="AB2" s="0" t="n">
        <f aca="false">MAX(S2:AA2)</f>
        <v>863</v>
      </c>
      <c r="AC2" s="0" t="n">
        <v>165</v>
      </c>
      <c r="AD2" s="0" t="n">
        <v>160</v>
      </c>
      <c r="AE2" s="0" t="n">
        <v>203</v>
      </c>
      <c r="AF2" s="0" t="n">
        <v>223</v>
      </c>
      <c r="AK2" s="0" t="n">
        <v>168</v>
      </c>
      <c r="AL2" s="0" t="n">
        <v>192</v>
      </c>
      <c r="AM2" s="0" t="n">
        <v>225</v>
      </c>
      <c r="AN2" s="0" t="n">
        <v>138</v>
      </c>
      <c r="AS2" s="0" t="n">
        <v>254</v>
      </c>
      <c r="AT2" s="0" t="n">
        <v>169</v>
      </c>
      <c r="AU2" s="0" t="n">
        <v>195</v>
      </c>
      <c r="AV2" s="0" t="n">
        <v>157</v>
      </c>
      <c r="BE2" s="0" t="n">
        <v>223</v>
      </c>
      <c r="BF2" s="0" t="n">
        <v>145</v>
      </c>
      <c r="BG2" s="0" t="n">
        <v>191</v>
      </c>
      <c r="BH2" s="0" t="n">
        <v>175</v>
      </c>
      <c r="BI2" s="0" t="n">
        <v>182</v>
      </c>
      <c r="BJ2" s="0" t="n">
        <v>184</v>
      </c>
      <c r="BK2" s="0" t="n">
        <v>196</v>
      </c>
      <c r="BL2" s="0" t="n">
        <v>159</v>
      </c>
      <c r="BM2" s="0" t="n">
        <v>170</v>
      </c>
      <c r="BN2" s="0" t="n">
        <v>148</v>
      </c>
      <c r="BO2" s="0" t="n">
        <v>189</v>
      </c>
      <c r="BP2" s="0" t="n">
        <v>184</v>
      </c>
      <c r="BU2" s="0" t="n">
        <v>195</v>
      </c>
      <c r="BV2" s="0" t="n">
        <v>160</v>
      </c>
      <c r="BW2" s="0" t="n">
        <v>200</v>
      </c>
      <c r="BX2" s="0" t="n">
        <v>235</v>
      </c>
      <c r="BY2" s="0" t="n">
        <v>180</v>
      </c>
      <c r="BZ2" s="0" t="n">
        <v>175</v>
      </c>
      <c r="CA2" s="0" t="n">
        <v>201</v>
      </c>
      <c r="CB2" s="0" t="n">
        <v>149</v>
      </c>
      <c r="CC2" s="0" t="n">
        <v>203</v>
      </c>
      <c r="CD2" s="0" t="n">
        <v>205</v>
      </c>
      <c r="CE2" s="0" t="n">
        <v>201</v>
      </c>
      <c r="CF2" s="0" t="n">
        <v>215</v>
      </c>
      <c r="CG2" s="0" t="n">
        <v>9745</v>
      </c>
      <c r="CH2" s="0" t="n">
        <f aca="false">SUM(AC2:CG2)</f>
        <v>16459</v>
      </c>
      <c r="CI2" s="0" t="n">
        <f aca="false">SUM(AC2:AF2)</f>
        <v>751</v>
      </c>
      <c r="CJ2" s="0" t="n">
        <f aca="false">SUM(AG2:AJ2)</f>
        <v>0</v>
      </c>
      <c r="CK2" s="0" t="n">
        <f aca="false">SUM(AK2:AN2)</f>
        <v>723</v>
      </c>
      <c r="CL2" s="0" t="n">
        <f aca="false">SUM(AO2:AR2)</f>
        <v>0</v>
      </c>
      <c r="CM2" s="0" t="n">
        <f aca="false">SUM(AS2:AV2)</f>
        <v>775</v>
      </c>
      <c r="CN2" s="0" t="n">
        <f aca="false">SUM(AW2:AZ2)</f>
        <v>0</v>
      </c>
      <c r="CO2" s="0" t="n">
        <f aca="false">SUM(BA2:BD2)</f>
        <v>0</v>
      </c>
      <c r="CP2" s="0" t="n">
        <f aca="false">SUM(BE2:BH2)</f>
        <v>734</v>
      </c>
      <c r="CQ2" s="0" t="n">
        <f aca="false">SUM(BI2:BL2)</f>
        <v>721</v>
      </c>
      <c r="CR2" s="0" t="n">
        <f aca="false">SUM(BM2:BP2)</f>
        <v>691</v>
      </c>
      <c r="CS2" s="0" t="n">
        <f aca="false">SUM(BQ2:BT2)</f>
        <v>0</v>
      </c>
      <c r="CT2" s="0" t="n">
        <f aca="false">SUM(BU2:BX2)</f>
        <v>790</v>
      </c>
      <c r="CU2" s="0" t="n">
        <f aca="false">SUM(BY2:CB2)</f>
        <v>705</v>
      </c>
      <c r="CV2" s="0" t="n">
        <f aca="false">SUM(CC2:CF2)</f>
        <v>824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SUM(C3-B3)</f>
        <v>0</v>
      </c>
      <c r="E3" s="0" t="s">
        <v>52</v>
      </c>
      <c r="F3" s="2" t="n">
        <f aca="false">SUM(AC3:CG3)/G3</f>
        <v>149.988505747126</v>
      </c>
      <c r="G3" s="0" t="n">
        <f aca="false">COUNT(AC3:CF3)+43</f>
        <v>8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96</v>
      </c>
      <c r="M3" s="0" t="n">
        <v>0</v>
      </c>
      <c r="N3" s="0" t="n">
        <v>194</v>
      </c>
      <c r="O3" s="0" t="n">
        <v>194</v>
      </c>
      <c r="P3" s="0" t="n">
        <v>211</v>
      </c>
      <c r="Q3" s="0" t="n">
        <f aca="false">MAX(BE3:CF3)</f>
        <v>207</v>
      </c>
      <c r="R3" s="0" t="n">
        <f aca="false">MAX(H3:Q3)</f>
        <v>211</v>
      </c>
      <c r="S3" s="0" t="n">
        <v>0</v>
      </c>
      <c r="T3" s="0" t="n">
        <v>0</v>
      </c>
      <c r="U3" s="0" t="n">
        <v>0</v>
      </c>
      <c r="V3" s="0" t="n">
        <v>566</v>
      </c>
      <c r="W3" s="0" t="n">
        <v>0</v>
      </c>
      <c r="X3" s="0" t="n">
        <v>655</v>
      </c>
      <c r="Y3" s="0" t="n">
        <v>640</v>
      </c>
      <c r="Z3" s="0" t="n">
        <v>680</v>
      </c>
      <c r="AA3" s="0" t="n">
        <f aca="false">MAX(CP3:CV3)</f>
        <v>622</v>
      </c>
      <c r="AB3" s="0" t="n">
        <f aca="false">MAX(S3:AA3)</f>
        <v>680</v>
      </c>
      <c r="AC3" s="0" t="n">
        <v>146</v>
      </c>
      <c r="AD3" s="0" t="n">
        <v>116</v>
      </c>
      <c r="AE3" s="0" t="n">
        <v>135</v>
      </c>
      <c r="AF3" s="0" t="n">
        <v>143</v>
      </c>
      <c r="AG3" s="0" t="n">
        <v>130</v>
      </c>
      <c r="AH3" s="0" t="n">
        <v>162</v>
      </c>
      <c r="AI3" s="0" t="n">
        <v>177</v>
      </c>
      <c r="AJ3" s="0" t="n">
        <v>211</v>
      </c>
      <c r="AK3" s="0" t="n">
        <v>152</v>
      </c>
      <c r="AL3" s="0" t="n">
        <v>106</v>
      </c>
      <c r="AM3" s="0" t="n">
        <v>125</v>
      </c>
      <c r="AN3" s="0" t="n">
        <v>157</v>
      </c>
      <c r="AO3" s="0" t="n">
        <v>123</v>
      </c>
      <c r="AP3" s="0" t="n">
        <v>157</v>
      </c>
      <c r="AQ3" s="0" t="n">
        <v>119</v>
      </c>
      <c r="AR3" s="0" t="n">
        <v>169</v>
      </c>
      <c r="AS3" s="0" t="n">
        <v>161</v>
      </c>
      <c r="AT3" s="0" t="n">
        <v>106</v>
      </c>
      <c r="AU3" s="0" t="n">
        <v>150</v>
      </c>
      <c r="AV3" s="0" t="n">
        <v>130</v>
      </c>
      <c r="AW3" s="0" t="n">
        <v>139</v>
      </c>
      <c r="AX3" s="0" t="n">
        <v>155</v>
      </c>
      <c r="AY3" s="0" t="n">
        <v>141</v>
      </c>
      <c r="AZ3" s="0" t="n">
        <v>136</v>
      </c>
      <c r="BA3" s="0" t="n">
        <v>138</v>
      </c>
      <c r="BB3" s="0" t="n">
        <v>164</v>
      </c>
      <c r="BC3" s="0" t="n">
        <v>180</v>
      </c>
      <c r="BD3" s="0" t="n">
        <v>127</v>
      </c>
      <c r="BE3" s="0" t="n">
        <v>154</v>
      </c>
      <c r="BF3" s="0" t="n">
        <v>146</v>
      </c>
      <c r="BG3" s="0" t="n">
        <v>158</v>
      </c>
      <c r="BH3" s="0" t="n">
        <v>154</v>
      </c>
      <c r="BI3" s="0" t="n">
        <v>131</v>
      </c>
      <c r="BJ3" s="0" t="n">
        <v>158</v>
      </c>
      <c r="BK3" s="0" t="n">
        <v>127</v>
      </c>
      <c r="BL3" s="0" t="n">
        <v>158</v>
      </c>
      <c r="BM3" s="0" t="n">
        <v>145</v>
      </c>
      <c r="BN3" s="0" t="n">
        <v>144</v>
      </c>
      <c r="BO3" s="0" t="n">
        <v>207</v>
      </c>
      <c r="BP3" s="0" t="n">
        <v>126</v>
      </c>
      <c r="BQ3" s="0" t="n">
        <v>96</v>
      </c>
      <c r="BR3" s="0" t="n">
        <v>153</v>
      </c>
      <c r="BS3" s="0" t="n">
        <v>136</v>
      </c>
      <c r="BT3" s="0" t="n">
        <v>146</v>
      </c>
      <c r="CG3" s="0" t="n">
        <v>6655</v>
      </c>
      <c r="CH3" s="0" t="n">
        <f aca="false">SUM(AC3:CG3)</f>
        <v>13049</v>
      </c>
      <c r="CI3" s="0" t="n">
        <f aca="false">SUM(AC3:AF3)</f>
        <v>540</v>
      </c>
      <c r="CJ3" s="0" t="n">
        <f aca="false">SUM(AG3:AJ3)</f>
        <v>680</v>
      </c>
      <c r="CK3" s="0" t="n">
        <f aca="false">SUM(AK3:AN3)</f>
        <v>540</v>
      </c>
      <c r="CL3" s="0" t="n">
        <f aca="false">SUM(AO3:AR3)</f>
        <v>568</v>
      </c>
      <c r="CM3" s="0" t="n">
        <f aca="false">SUM(AS3:AV3)</f>
        <v>547</v>
      </c>
      <c r="CN3" s="0" t="n">
        <f aca="false">SUM(AW3:AZ3)</f>
        <v>571</v>
      </c>
      <c r="CO3" s="0" t="n">
        <f aca="false">SUM(BA3:BD3)</f>
        <v>609</v>
      </c>
      <c r="CP3" s="0" t="n">
        <f aca="false">SUM(BE3:BH3)</f>
        <v>612</v>
      </c>
      <c r="CQ3" s="0" t="n">
        <f aca="false">SUM(BI3:BL3)</f>
        <v>574</v>
      </c>
      <c r="CR3" s="0" t="n">
        <f aca="false">SUM(BM3:BP3)</f>
        <v>622</v>
      </c>
      <c r="CS3" s="0" t="n">
        <f aca="false">SUM(BQ3:BT3)</f>
        <v>531</v>
      </c>
      <c r="CT3" s="0" t="n">
        <f aca="false">SUM(BU3:BX3)</f>
        <v>0</v>
      </c>
      <c r="CU3" s="0" t="n">
        <f aca="false">SUM(BY3:CB3)</f>
        <v>0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3</v>
      </c>
      <c r="B4" s="0" t="n">
        <v>3</v>
      </c>
      <c r="C4" s="0" t="n">
        <v>3</v>
      </c>
      <c r="D4" s="0" t="n">
        <f aca="false">SUM(C4-B4)</f>
        <v>0</v>
      </c>
      <c r="E4" s="0" t="s">
        <v>54</v>
      </c>
      <c r="F4" s="2" t="n">
        <f aca="false">SUM(AC4:CG4)/G4</f>
        <v>147.48</v>
      </c>
      <c r="G4" s="0" t="n">
        <f aca="false">COUNT(AC4:CF4)+56</f>
        <v>100</v>
      </c>
      <c r="H4" s="0" t="n">
        <v>173</v>
      </c>
      <c r="I4" s="0" t="n">
        <v>162</v>
      </c>
      <c r="J4" s="0" t="n">
        <v>0</v>
      </c>
      <c r="K4" s="0" t="n">
        <v>199</v>
      </c>
      <c r="L4" s="0" t="n">
        <f aca="false">MAX(Q4:Q4)</f>
        <v>196</v>
      </c>
      <c r="M4" s="0" t="n">
        <v>183</v>
      </c>
      <c r="N4" s="0" t="n">
        <v>224</v>
      </c>
      <c r="O4" s="0" t="n">
        <v>194</v>
      </c>
      <c r="P4" s="0" t="n">
        <v>172</v>
      </c>
      <c r="Q4" s="0" t="n">
        <f aca="false">MAX(BE4:CF4)</f>
        <v>196</v>
      </c>
      <c r="R4" s="0" t="n">
        <f aca="false">MAX(H4:Q4)</f>
        <v>224</v>
      </c>
      <c r="S4" s="0" t="n">
        <v>532</v>
      </c>
      <c r="T4" s="0" t="n">
        <v>0</v>
      </c>
      <c r="U4" s="0" t="n">
        <v>650</v>
      </c>
      <c r="V4" s="0" t="n">
        <v>636</v>
      </c>
      <c r="W4" s="0" t="n">
        <v>636</v>
      </c>
      <c r="X4" s="0" t="n">
        <v>756</v>
      </c>
      <c r="Y4" s="0" t="n">
        <v>639</v>
      </c>
      <c r="Z4" s="0" t="n">
        <v>615</v>
      </c>
      <c r="AA4" s="0" t="n">
        <f aca="false">MAX(CP4:CV4)</f>
        <v>669</v>
      </c>
      <c r="AB4" s="0" t="n">
        <f aca="false">MAX(S4:AA4)</f>
        <v>756</v>
      </c>
      <c r="AC4" s="0" t="n">
        <v>153</v>
      </c>
      <c r="AD4" s="0" t="n">
        <v>155</v>
      </c>
      <c r="AE4" s="0" t="n">
        <v>123</v>
      </c>
      <c r="AF4" s="0" t="n">
        <v>128</v>
      </c>
      <c r="AS4" s="0" t="n">
        <v>118</v>
      </c>
      <c r="AT4" s="0" t="n">
        <v>148</v>
      </c>
      <c r="AU4" s="0" t="n">
        <v>143</v>
      </c>
      <c r="AV4" s="0" t="n">
        <v>134</v>
      </c>
      <c r="AW4" s="0" t="n">
        <v>113</v>
      </c>
      <c r="AX4" s="0" t="n">
        <v>156</v>
      </c>
      <c r="AY4" s="0" t="n">
        <v>133</v>
      </c>
      <c r="AZ4" s="0" t="n">
        <v>172</v>
      </c>
      <c r="BA4" s="0" t="n">
        <v>158</v>
      </c>
      <c r="BB4" s="0" t="n">
        <v>143</v>
      </c>
      <c r="BC4" s="0" t="n">
        <v>162</v>
      </c>
      <c r="BD4" s="0" t="n">
        <v>152</v>
      </c>
      <c r="BE4" s="0" t="n">
        <v>136</v>
      </c>
      <c r="BF4" s="0" t="n">
        <v>148</v>
      </c>
      <c r="BG4" s="0" t="n">
        <v>115</v>
      </c>
      <c r="BH4" s="0" t="n">
        <v>131</v>
      </c>
      <c r="BI4" s="0" t="n">
        <v>128</v>
      </c>
      <c r="BJ4" s="0" t="n">
        <v>150</v>
      </c>
      <c r="BK4" s="0" t="n">
        <v>138</v>
      </c>
      <c r="BL4" s="0" t="n">
        <v>121</v>
      </c>
      <c r="BM4" s="0" t="n">
        <v>170</v>
      </c>
      <c r="BN4" s="0" t="n">
        <v>161</v>
      </c>
      <c r="BO4" s="0" t="n">
        <v>155</v>
      </c>
      <c r="BP4" s="0" t="n">
        <v>158</v>
      </c>
      <c r="BQ4" s="0" t="n">
        <v>129</v>
      </c>
      <c r="BR4" s="0" t="n">
        <v>140</v>
      </c>
      <c r="BS4" s="0" t="n">
        <v>173</v>
      </c>
      <c r="BT4" s="0" t="n">
        <v>145</v>
      </c>
      <c r="BU4" s="0" t="n">
        <v>196</v>
      </c>
      <c r="BV4" s="0" t="n">
        <v>170</v>
      </c>
      <c r="BW4" s="0" t="n">
        <v>161</v>
      </c>
      <c r="BX4" s="0" t="n">
        <v>142</v>
      </c>
      <c r="BY4" s="0" t="n">
        <v>134</v>
      </c>
      <c r="BZ4" s="0" t="n">
        <v>157</v>
      </c>
      <c r="CA4" s="0" t="n">
        <v>141</v>
      </c>
      <c r="CB4" s="0" t="n">
        <v>122</v>
      </c>
      <c r="CC4" s="0" t="n">
        <v>129</v>
      </c>
      <c r="CD4" s="0" t="n">
        <v>135</v>
      </c>
      <c r="CE4" s="0" t="n">
        <v>137</v>
      </c>
      <c r="CF4" s="0" t="n">
        <v>126</v>
      </c>
      <c r="CG4" s="0" t="n">
        <v>8409</v>
      </c>
      <c r="CH4" s="0" t="n">
        <f aca="false">SUM(AC4:CG4)</f>
        <v>14748</v>
      </c>
      <c r="CI4" s="0" t="n">
        <f aca="false">SUM(AC4:AF4)</f>
        <v>559</v>
      </c>
      <c r="CJ4" s="0" t="n">
        <f aca="false">SUM(AG4:AJ4)</f>
        <v>0</v>
      </c>
      <c r="CK4" s="0" t="n">
        <f aca="false">SUM(AK4:AN4)</f>
        <v>0</v>
      </c>
      <c r="CL4" s="0" t="n">
        <f aca="false">SUM(AO4:AR4)</f>
        <v>0</v>
      </c>
      <c r="CM4" s="0" t="n">
        <f aca="false">SUM(AS4:AV4)</f>
        <v>543</v>
      </c>
      <c r="CN4" s="0" t="n">
        <f aca="false">SUM(AW4:AZ4)</f>
        <v>574</v>
      </c>
      <c r="CO4" s="0" t="n">
        <f aca="false">SUM(BA4:BD4)</f>
        <v>615</v>
      </c>
      <c r="CP4" s="0" t="n">
        <f aca="false">SUM(BE4:BH4)</f>
        <v>530</v>
      </c>
      <c r="CQ4" s="0" t="n">
        <f aca="false">SUM(BI4:BL4)</f>
        <v>537</v>
      </c>
      <c r="CR4" s="0" t="n">
        <f aca="false">SUM(BM4:BP4)</f>
        <v>644</v>
      </c>
      <c r="CS4" s="0" t="n">
        <f aca="false">SUM(BQ4:BT4)</f>
        <v>587</v>
      </c>
      <c r="CT4" s="0" t="n">
        <f aca="false">SUM(BU4:BX4)</f>
        <v>669</v>
      </c>
      <c r="CU4" s="0" t="n">
        <f aca="false">SUM(BY4:CB4)</f>
        <v>554</v>
      </c>
      <c r="CV4" s="0" t="n">
        <f aca="false">SUM(CC4:CF4)</f>
        <v>527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n">
        <v>4</v>
      </c>
      <c r="D5" s="0" t="n">
        <f aca="false">SUM(C5-B5)</f>
        <v>0</v>
      </c>
      <c r="E5" s="0" t="s">
        <v>55</v>
      </c>
      <c r="F5" s="2" t="n">
        <f aca="false">SUM(AC5:CG5)/G5</f>
        <v>110.678571428571</v>
      </c>
      <c r="G5" s="0" t="n">
        <f aca="false">COUNT(AC5:CF5)+56</f>
        <v>11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47</v>
      </c>
      <c r="O5" s="0" t="n">
        <v>144</v>
      </c>
      <c r="P5" s="0" t="n">
        <v>170</v>
      </c>
      <c r="Q5" s="0" t="n">
        <f aca="false">MAX(BE5:CF5)</f>
        <v>159</v>
      </c>
      <c r="R5" s="0" t="n">
        <f aca="false">MAX(H5:Q5)</f>
        <v>17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495</v>
      </c>
      <c r="Y5" s="0" t="n">
        <v>512</v>
      </c>
      <c r="Z5" s="0" t="n">
        <v>530</v>
      </c>
      <c r="AA5" s="0" t="n">
        <f aca="false">MAX(CP5:CV5)</f>
        <v>497</v>
      </c>
      <c r="AB5" s="0" t="n">
        <f aca="false">MAX(S5:AA5)</f>
        <v>530</v>
      </c>
      <c r="AC5" s="0" t="n">
        <v>88</v>
      </c>
      <c r="AD5" s="0" t="n">
        <v>116</v>
      </c>
      <c r="AE5" s="0" t="n">
        <v>119</v>
      </c>
      <c r="AF5" s="0" t="n">
        <v>96</v>
      </c>
      <c r="AG5" s="0" t="n">
        <v>164</v>
      </c>
      <c r="AH5" s="0" t="n">
        <v>101</v>
      </c>
      <c r="AI5" s="0" t="n">
        <v>125</v>
      </c>
      <c r="AJ5" s="0" t="n">
        <v>140</v>
      </c>
      <c r="AK5" s="0" t="n">
        <v>86</v>
      </c>
      <c r="AL5" s="0" t="n">
        <v>147</v>
      </c>
      <c r="AM5" s="0" t="n">
        <v>109</v>
      </c>
      <c r="AN5" s="0" t="n">
        <v>72</v>
      </c>
      <c r="AO5" s="0" t="n">
        <v>90</v>
      </c>
      <c r="AP5" s="0" t="n">
        <v>95</v>
      </c>
      <c r="AQ5" s="0" t="n">
        <v>131</v>
      </c>
      <c r="AR5" s="0" t="n">
        <v>115</v>
      </c>
      <c r="AS5" s="0" t="n">
        <v>118</v>
      </c>
      <c r="AT5" s="0" t="n">
        <v>112</v>
      </c>
      <c r="AU5" s="0" t="n">
        <v>130</v>
      </c>
      <c r="AV5" s="0" t="n">
        <v>121</v>
      </c>
      <c r="AW5" s="0" t="n">
        <v>99</v>
      </c>
      <c r="AX5" s="0" t="n">
        <v>170</v>
      </c>
      <c r="AY5" s="0" t="n">
        <v>138</v>
      </c>
      <c r="AZ5" s="0" t="n">
        <v>121</v>
      </c>
      <c r="BA5" s="0" t="n">
        <v>99</v>
      </c>
      <c r="BB5" s="0" t="n">
        <v>122</v>
      </c>
      <c r="BC5" s="0" t="n">
        <v>101</v>
      </c>
      <c r="BD5" s="0" t="n">
        <v>108</v>
      </c>
      <c r="BE5" s="0" t="n">
        <v>129</v>
      </c>
      <c r="BF5" s="0" t="n">
        <v>113</v>
      </c>
      <c r="BG5" s="0" t="n">
        <v>92</v>
      </c>
      <c r="BH5" s="0" t="n">
        <v>143</v>
      </c>
      <c r="BI5" s="0" t="n">
        <v>112</v>
      </c>
      <c r="BJ5" s="0" t="n">
        <v>106</v>
      </c>
      <c r="BK5" s="0" t="n">
        <v>116</v>
      </c>
      <c r="BL5" s="0" t="n">
        <v>111</v>
      </c>
      <c r="BM5" s="0" t="n">
        <v>104</v>
      </c>
      <c r="BN5" s="0" t="n">
        <v>116</v>
      </c>
      <c r="BO5" s="0" t="n">
        <v>136</v>
      </c>
      <c r="BP5" s="0" t="n">
        <v>97</v>
      </c>
      <c r="BQ5" s="0" t="n">
        <v>77</v>
      </c>
      <c r="BR5" s="0" t="n">
        <v>119</v>
      </c>
      <c r="BS5" s="0" t="n">
        <v>144</v>
      </c>
      <c r="BT5" s="0" t="n">
        <v>99</v>
      </c>
      <c r="BU5" s="0" t="n">
        <v>128</v>
      </c>
      <c r="BV5" s="0" t="n">
        <v>132</v>
      </c>
      <c r="BW5" s="0" t="n">
        <v>121</v>
      </c>
      <c r="BX5" s="0" t="n">
        <v>97</v>
      </c>
      <c r="BY5" s="0" t="n">
        <v>97</v>
      </c>
      <c r="BZ5" s="0" t="n">
        <v>128</v>
      </c>
      <c r="CA5" s="0" t="n">
        <v>113</v>
      </c>
      <c r="CB5" s="0" t="n">
        <v>159</v>
      </c>
      <c r="CC5" s="0" t="n">
        <v>121</v>
      </c>
      <c r="CD5" s="0" t="n">
        <v>95</v>
      </c>
      <c r="CE5" s="0" t="n">
        <v>140</v>
      </c>
      <c r="CF5" s="0" t="n">
        <v>104</v>
      </c>
      <c r="CG5" s="0" t="n">
        <v>5914</v>
      </c>
      <c r="CH5" s="0" t="n">
        <f aca="false">SUM(AC5:CG5)</f>
        <v>12396</v>
      </c>
      <c r="CI5" s="0" t="n">
        <f aca="false">SUM(AC5:AF5)</f>
        <v>419</v>
      </c>
      <c r="CJ5" s="0" t="n">
        <f aca="false">SUM(AG5:AJ5)</f>
        <v>530</v>
      </c>
      <c r="CK5" s="0" t="n">
        <f aca="false">SUM(AK5:AN5)</f>
        <v>414</v>
      </c>
      <c r="CL5" s="0" t="n">
        <f aca="false">SUM(AO5:AR5)</f>
        <v>431</v>
      </c>
      <c r="CM5" s="0" t="n">
        <f aca="false">SUM(AS5:AV5)</f>
        <v>481</v>
      </c>
      <c r="CN5" s="0" t="n">
        <f aca="false">SUM(AW5:AZ5)</f>
        <v>528</v>
      </c>
      <c r="CO5" s="0" t="n">
        <f aca="false">SUM(BA5:BD5)</f>
        <v>430</v>
      </c>
      <c r="CP5" s="0" t="n">
        <f aca="false">SUM(BE5:BH5)</f>
        <v>477</v>
      </c>
      <c r="CQ5" s="0" t="n">
        <f aca="false">SUM(BI5:BL5)</f>
        <v>445</v>
      </c>
      <c r="CR5" s="0" t="n">
        <f aca="false">SUM(BM5:BP5)</f>
        <v>453</v>
      </c>
      <c r="CS5" s="0" t="n">
        <f aca="false">SUM(BQ5:BT5)</f>
        <v>439</v>
      </c>
      <c r="CT5" s="0" t="n">
        <f aca="false">SUM(BU5:BX5)</f>
        <v>478</v>
      </c>
      <c r="CU5" s="0" t="n">
        <f aca="false">SUM(BY5:CB5)</f>
        <v>497</v>
      </c>
      <c r="CV5" s="0" t="n">
        <f aca="false">SUM(CC5:CF5)</f>
        <v>460</v>
      </c>
    </row>
    <row r="6" customFormat="false" ht="14.4" hidden="false" customHeight="false" outlineLevel="0" collapsed="false">
      <c r="A6" s="0" t="s">
        <v>56</v>
      </c>
      <c r="B6" s="0" t="n">
        <v>5</v>
      </c>
      <c r="C6" s="0" t="n">
        <v>5</v>
      </c>
      <c r="D6" s="0" t="n">
        <f aca="false">SUM(C6-B6)</f>
        <v>0</v>
      </c>
      <c r="E6" s="0" t="s">
        <v>57</v>
      </c>
      <c r="F6" s="2" t="n">
        <f aca="false">SUM(AC6:CG6)/G6</f>
        <v>107.427083333333</v>
      </c>
      <c r="G6" s="0" t="n">
        <f aca="false">COUNT(AC6:CF6)+50</f>
        <v>9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36</v>
      </c>
      <c r="O6" s="0" t="n">
        <v>137</v>
      </c>
      <c r="P6" s="0" t="n">
        <v>151</v>
      </c>
      <c r="Q6" s="0" t="n">
        <f aca="false">MAX(BE6:CF6)</f>
        <v>154</v>
      </c>
      <c r="R6" s="0" t="n">
        <f aca="false">MAX(H6:Q6)</f>
        <v>154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460</v>
      </c>
      <c r="Y6" s="0" t="n">
        <v>464</v>
      </c>
      <c r="Z6" s="0" t="n">
        <v>458</v>
      </c>
      <c r="AA6" s="0" t="n">
        <f aca="false">MAX(CP6:CV6)</f>
        <v>506</v>
      </c>
      <c r="AB6" s="0" t="n">
        <f aca="false">MAX(S6:AA6)</f>
        <v>506</v>
      </c>
      <c r="AC6" s="0" t="n">
        <v>85</v>
      </c>
      <c r="AD6" s="0" t="n">
        <v>83</v>
      </c>
      <c r="AE6" s="0" t="n">
        <v>106</v>
      </c>
      <c r="AF6" s="0" t="n">
        <v>80</v>
      </c>
      <c r="AG6" s="0" t="n">
        <v>118</v>
      </c>
      <c r="AH6" s="0" t="n">
        <v>125</v>
      </c>
      <c r="AI6" s="0" t="n">
        <v>103</v>
      </c>
      <c r="AJ6" s="0" t="n">
        <v>112</v>
      </c>
      <c r="AO6" s="0" t="n">
        <v>140</v>
      </c>
      <c r="AQ6" s="0" t="n">
        <v>103</v>
      </c>
      <c r="AR6" s="0" t="n">
        <v>108</v>
      </c>
      <c r="AS6" s="0" t="n">
        <v>89</v>
      </c>
      <c r="AU6" s="0" t="n">
        <v>111</v>
      </c>
      <c r="AV6" s="0" t="n">
        <v>72</v>
      </c>
      <c r="AW6" s="0" t="n">
        <v>127</v>
      </c>
      <c r="AX6" s="0" t="n">
        <v>151</v>
      </c>
      <c r="AY6" s="0" t="n">
        <v>68</v>
      </c>
      <c r="AZ6" s="0" t="n">
        <v>108</v>
      </c>
      <c r="BA6" s="0" t="n">
        <v>72</v>
      </c>
      <c r="BB6" s="0" t="n">
        <v>112</v>
      </c>
      <c r="BC6" s="0" t="n">
        <v>79</v>
      </c>
      <c r="BD6" s="0" t="n">
        <v>94</v>
      </c>
      <c r="BI6" s="0" t="n">
        <v>95</v>
      </c>
      <c r="BJ6" s="0" t="n">
        <v>129</v>
      </c>
      <c r="BK6" s="0" t="n">
        <v>98</v>
      </c>
      <c r="BL6" s="0" t="n">
        <v>154</v>
      </c>
      <c r="BM6" s="0" t="n">
        <v>125</v>
      </c>
      <c r="BN6" s="0" t="n">
        <v>128</v>
      </c>
      <c r="BO6" s="0" t="n">
        <v>123</v>
      </c>
      <c r="BP6" s="0" t="n">
        <v>119</v>
      </c>
      <c r="BQ6" s="0" t="n">
        <v>78</v>
      </c>
      <c r="BR6" s="0" t="n">
        <v>79</v>
      </c>
      <c r="BS6" s="0" t="n">
        <v>130</v>
      </c>
      <c r="BT6" s="0" t="n">
        <v>117</v>
      </c>
      <c r="BU6" s="0" t="n">
        <v>131</v>
      </c>
      <c r="BV6" s="0" t="n">
        <v>116</v>
      </c>
      <c r="BW6" s="0" t="n">
        <v>141</v>
      </c>
      <c r="BX6" s="0" t="n">
        <v>118</v>
      </c>
      <c r="BY6" s="0" t="n">
        <v>108</v>
      </c>
      <c r="BZ6" s="0" t="n">
        <v>153</v>
      </c>
      <c r="CA6" s="0" t="n">
        <v>100</v>
      </c>
      <c r="CB6" s="0" t="n">
        <v>62</v>
      </c>
      <c r="CC6" s="0" t="n">
        <v>128</v>
      </c>
      <c r="CD6" s="0" t="n">
        <v>107</v>
      </c>
      <c r="CE6" s="0" t="n">
        <v>130</v>
      </c>
      <c r="CF6" s="0" t="n">
        <v>120</v>
      </c>
      <c r="CG6" s="0" t="n">
        <v>5278</v>
      </c>
      <c r="CH6" s="0" t="n">
        <f aca="false">SUM(AC6:CG6)</f>
        <v>10313</v>
      </c>
      <c r="CI6" s="0" t="n">
        <f aca="false">SUM(AC6:AF6)</f>
        <v>354</v>
      </c>
      <c r="CJ6" s="0" t="n">
        <f aca="false">SUM(AG6:AJ6)</f>
        <v>458</v>
      </c>
      <c r="CK6" s="0" t="n">
        <f aca="false">SUM(AK6:AN6)</f>
        <v>0</v>
      </c>
      <c r="CL6" s="0" t="n">
        <f aca="false">SUM(AO6:AR6)</f>
        <v>351</v>
      </c>
      <c r="CM6" s="0" t="n">
        <f aca="false">SUM(AS6:AV6)</f>
        <v>272</v>
      </c>
      <c r="CN6" s="0" t="n">
        <f aca="false">SUM(AW6:AZ6)</f>
        <v>454</v>
      </c>
      <c r="CO6" s="0" t="n">
        <f aca="false">SUM(BA6:BD6)</f>
        <v>357</v>
      </c>
      <c r="CP6" s="0" t="n">
        <f aca="false">SUM(BE6:BH6)</f>
        <v>0</v>
      </c>
      <c r="CQ6" s="0" t="n">
        <f aca="false">SUM(BI6:BL6)</f>
        <v>476</v>
      </c>
      <c r="CR6" s="0" t="n">
        <f aca="false">SUM(BM6:BP6)</f>
        <v>495</v>
      </c>
      <c r="CS6" s="0" t="n">
        <f aca="false">SUM(BQ6:BT6)</f>
        <v>404</v>
      </c>
      <c r="CT6" s="0" t="n">
        <f aca="false">SUM(BU6:BX6)</f>
        <v>506</v>
      </c>
      <c r="CU6" s="0" t="n">
        <f aca="false">SUM(BY6:CB6)</f>
        <v>423</v>
      </c>
      <c r="CV6" s="0" t="n">
        <f aca="false">SUM(CC6:CF6)</f>
        <v>485</v>
      </c>
    </row>
    <row r="7" customFormat="false" ht="14.4" hidden="false" customHeight="false" outlineLevel="0" collapsed="false">
      <c r="A7" s="0" t="s">
        <v>51</v>
      </c>
      <c r="B7" s="0" t="n">
        <v>6</v>
      </c>
      <c r="E7" s="0" t="s">
        <v>58</v>
      </c>
      <c r="F7" s="2" t="n">
        <f aca="false">SUM(AC7:CG7)/G7</f>
        <v>189.142857142857</v>
      </c>
      <c r="G7" s="0" t="n">
        <f aca="false">COUNT(AC7:CF7)</f>
        <v>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f aca="false">MAX(BE7:CF7)</f>
        <v>256</v>
      </c>
      <c r="R7" s="0" t="n">
        <f aca="false">MAX(H7:Q7)</f>
        <v>256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f aca="false">MAX(CP7:CV7)</f>
        <v>966</v>
      </c>
      <c r="AB7" s="0" t="n">
        <f aca="false">MAX(S7:AA7)</f>
        <v>966</v>
      </c>
      <c r="BE7" s="0" t="n">
        <v>107</v>
      </c>
      <c r="BF7" s="0" t="n">
        <v>163</v>
      </c>
      <c r="BG7" s="0" t="n">
        <v>132</v>
      </c>
      <c r="BH7" s="0" t="n">
        <v>191</v>
      </c>
      <c r="BI7" s="0" t="n">
        <v>245</v>
      </c>
      <c r="BJ7" s="0" t="n">
        <v>253</v>
      </c>
      <c r="BK7" s="0" t="n">
        <v>212</v>
      </c>
      <c r="BL7" s="0" t="n">
        <v>256</v>
      </c>
      <c r="BM7" s="0" t="n">
        <v>246</v>
      </c>
      <c r="BN7" s="0" t="n">
        <v>169</v>
      </c>
      <c r="BO7" s="0" t="n">
        <v>201</v>
      </c>
      <c r="BP7" s="0" t="n">
        <v>176</v>
      </c>
      <c r="BQ7" s="0" t="n">
        <v>157</v>
      </c>
      <c r="BR7" s="0" t="n">
        <v>165</v>
      </c>
      <c r="BS7" s="0" t="n">
        <v>180</v>
      </c>
      <c r="BT7" s="0" t="n">
        <v>148</v>
      </c>
      <c r="BU7" s="0" t="n">
        <v>160</v>
      </c>
      <c r="BV7" s="0" t="n">
        <v>158</v>
      </c>
      <c r="BW7" s="0" t="n">
        <v>182</v>
      </c>
      <c r="BX7" s="0" t="n">
        <v>215</v>
      </c>
      <c r="BY7" s="0" t="n">
        <v>187</v>
      </c>
      <c r="BZ7" s="0" t="n">
        <v>195</v>
      </c>
      <c r="CA7" s="0" t="n">
        <v>212</v>
      </c>
      <c r="CB7" s="0" t="n">
        <v>173</v>
      </c>
      <c r="CC7" s="0" t="n">
        <v>221</v>
      </c>
      <c r="CD7" s="0" t="n">
        <v>164</v>
      </c>
      <c r="CE7" s="0" t="n">
        <v>204</v>
      </c>
      <c r="CF7" s="0" t="n">
        <v>224</v>
      </c>
      <c r="CG7" s="0" t="n">
        <v>0</v>
      </c>
      <c r="CH7" s="0" t="n">
        <f aca="false">SUM(AC7:CG7)</f>
        <v>5296</v>
      </c>
      <c r="CI7" s="0" t="n">
        <f aca="false">SUM(AC7:AF7)</f>
        <v>0</v>
      </c>
      <c r="CJ7" s="0" t="n">
        <f aca="false">SUM(AG7:AJ7)</f>
        <v>0</v>
      </c>
      <c r="CK7" s="0" t="n">
        <f aca="false">SUM(AK7:AN7)</f>
        <v>0</v>
      </c>
      <c r="CL7" s="0" t="n">
        <f aca="false">SUM(AO7:AR7)</f>
        <v>0</v>
      </c>
      <c r="CM7" s="0" t="n">
        <f aca="false">SUM(AS7:AV7)</f>
        <v>0</v>
      </c>
      <c r="CN7" s="0" t="n">
        <f aca="false">SUM(AW7:AZ7)</f>
        <v>0</v>
      </c>
      <c r="CO7" s="0" t="n">
        <f aca="false">SUM(BA7:BD7)</f>
        <v>0</v>
      </c>
      <c r="CP7" s="0" t="n">
        <f aca="false">SUM(BE7:BH7)</f>
        <v>593</v>
      </c>
      <c r="CQ7" s="0" t="n">
        <f aca="false">SUM(BI7:BL7)</f>
        <v>966</v>
      </c>
      <c r="CR7" s="0" t="n">
        <f aca="false">SUM(BM7:BP7)</f>
        <v>792</v>
      </c>
      <c r="CS7" s="0" t="n">
        <f aca="false">SUM(BQ7:BT7)</f>
        <v>650</v>
      </c>
      <c r="CT7" s="0" t="n">
        <f aca="false">SUM(BU7:BX7)</f>
        <v>715</v>
      </c>
      <c r="CU7" s="0" t="n">
        <f aca="false">SUM(BY7:CB7)</f>
        <v>767</v>
      </c>
      <c r="CV7" s="0" t="n">
        <f aca="false">SUM(CC7:CF7)</f>
        <v>813</v>
      </c>
    </row>
    <row r="8" customFormat="false" ht="14.4" hidden="false" customHeight="false" outlineLevel="0" collapsed="false">
      <c r="A8" s="0" t="s">
        <v>49</v>
      </c>
      <c r="B8" s="0" t="n">
        <v>7</v>
      </c>
      <c r="E8" s="0" t="s">
        <v>59</v>
      </c>
      <c r="F8" s="2" t="n">
        <f aca="false">SUM(AC8:CG8)/G8</f>
        <v>159.5</v>
      </c>
      <c r="G8" s="0" t="n">
        <f aca="false">COUNT(AC8:CF8)+4</f>
        <v>4</v>
      </c>
      <c r="H8" s="0" t="n">
        <v>219</v>
      </c>
      <c r="I8" s="0" t="n">
        <v>206</v>
      </c>
      <c r="J8" s="0" t="n">
        <v>246</v>
      </c>
      <c r="K8" s="0" t="n">
        <v>243</v>
      </c>
      <c r="L8" s="0" t="n">
        <v>212</v>
      </c>
      <c r="M8" s="0" t="n">
        <v>237</v>
      </c>
      <c r="N8" s="0" t="n">
        <v>0</v>
      </c>
      <c r="O8" s="0" t="n">
        <v>181</v>
      </c>
      <c r="P8" s="0" t="n">
        <v>0</v>
      </c>
      <c r="Q8" s="0" t="n">
        <f aca="false">MAX(BE8:CF8)</f>
        <v>0</v>
      </c>
      <c r="R8" s="0" t="n">
        <f aca="false">MAX(H8:Q8)</f>
        <v>246</v>
      </c>
      <c r="S8" s="0" t="n">
        <v>656</v>
      </c>
      <c r="T8" s="0" t="n">
        <v>799</v>
      </c>
      <c r="U8" s="0" t="n">
        <v>765</v>
      </c>
      <c r="V8" s="0" t="n">
        <v>703</v>
      </c>
      <c r="W8" s="0" t="n">
        <v>852</v>
      </c>
      <c r="X8" s="0" t="n">
        <v>0</v>
      </c>
      <c r="Y8" s="0" t="n">
        <v>638</v>
      </c>
      <c r="Z8" s="0" t="n">
        <v>0</v>
      </c>
      <c r="AA8" s="0" t="n">
        <f aca="false">MAX(CP8:CV8)</f>
        <v>0</v>
      </c>
      <c r="AB8" s="0" t="n">
        <f aca="false">MAX(S8:AA8)</f>
        <v>852</v>
      </c>
      <c r="CG8" s="0" t="n">
        <v>638</v>
      </c>
      <c r="CH8" s="0" t="n">
        <f aca="false">SUM(AC8:CG8)</f>
        <v>638</v>
      </c>
      <c r="CI8" s="0" t="n">
        <f aca="false">SUM(AC8:AF8)</f>
        <v>0</v>
      </c>
      <c r="CJ8" s="0" t="n">
        <f aca="false">SUM(AG8:AJ8)</f>
        <v>0</v>
      </c>
      <c r="CK8" s="0" t="n">
        <f aca="false">SUM(AK8:AN8)</f>
        <v>0</v>
      </c>
      <c r="CL8" s="0" t="n">
        <f aca="false">SUM(AO8:AR8)</f>
        <v>0</v>
      </c>
      <c r="CM8" s="0" t="n">
        <f aca="false">SUM(AS8:AV8)</f>
        <v>0</v>
      </c>
      <c r="CN8" s="0" t="n">
        <f aca="false">SUM(AW8:AZ8)</f>
        <v>0</v>
      </c>
      <c r="CO8" s="0" t="n">
        <f aca="false">SUM(BA8:BD8)</f>
        <v>0</v>
      </c>
      <c r="CP8" s="0" t="n">
        <f aca="false">SUM(BE8:BH8)</f>
        <v>0</v>
      </c>
      <c r="CQ8" s="0" t="n">
        <f aca="false">SUM(BI8:BL8)</f>
        <v>0</v>
      </c>
      <c r="CR8" s="0" t="n">
        <f aca="false">SUM(BM8:BP8)</f>
        <v>0</v>
      </c>
      <c r="CS8" s="0" t="n">
        <f aca="false">SUM(BQ8:BT8)</f>
        <v>0</v>
      </c>
      <c r="CT8" s="0" t="n">
        <f aca="false">SUM(BU8:BX8)</f>
        <v>0</v>
      </c>
      <c r="CU8" s="0" t="n">
        <f aca="false">SUM(BY8:CB8)</f>
        <v>0</v>
      </c>
      <c r="CV8" s="0" t="n">
        <f aca="false">SUM(CC8:CF8)</f>
        <v>0</v>
      </c>
    </row>
    <row r="9" customFormat="false" ht="14.4" hidden="false" customHeight="false" outlineLevel="0" collapsed="false">
      <c r="A9" s="0" t="s">
        <v>56</v>
      </c>
      <c r="B9" s="0" t="n">
        <v>9</v>
      </c>
      <c r="E9" s="0" t="s">
        <v>60</v>
      </c>
      <c r="F9" s="2" t="n">
        <f aca="false">SUM(AC9:CG9)/G9</f>
        <v>124.93023255814</v>
      </c>
      <c r="G9" s="0" t="n">
        <f aca="false">COUNT(AC9:CF9)+17</f>
        <v>4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77</v>
      </c>
      <c r="M9" s="0" t="n">
        <v>175</v>
      </c>
      <c r="N9" s="0" t="n">
        <v>115</v>
      </c>
      <c r="O9" s="0" t="n">
        <v>156</v>
      </c>
      <c r="P9" s="0" t="n">
        <v>180</v>
      </c>
      <c r="Q9" s="0" t="n">
        <f aca="false">MAX(BE9:CF9)</f>
        <v>161</v>
      </c>
      <c r="R9" s="0" t="n">
        <f aca="false">MAX(H9:Q9)</f>
        <v>180</v>
      </c>
      <c r="S9" s="0" t="n">
        <v>0</v>
      </c>
      <c r="T9" s="0" t="n">
        <v>0</v>
      </c>
      <c r="U9" s="0" t="n">
        <v>0</v>
      </c>
      <c r="V9" s="0" t="n">
        <v>558</v>
      </c>
      <c r="W9" s="0" t="n">
        <v>561</v>
      </c>
      <c r="X9" s="0" t="n">
        <v>335</v>
      </c>
      <c r="Y9" s="0" t="n">
        <v>531</v>
      </c>
      <c r="Z9" s="0" t="n">
        <v>569</v>
      </c>
      <c r="AA9" s="0" t="n">
        <f aca="false">MAX(CP9:CV9)</f>
        <v>546</v>
      </c>
      <c r="AB9" s="0" t="n">
        <f aca="false">MAX(S9:AA9)</f>
        <v>569</v>
      </c>
      <c r="AC9" s="0" t="n">
        <v>180</v>
      </c>
      <c r="AD9" s="0" t="n">
        <v>122</v>
      </c>
      <c r="AE9" s="0" t="n">
        <v>164</v>
      </c>
      <c r="AF9" s="0" t="n">
        <v>103</v>
      </c>
      <c r="AG9" s="0" t="n">
        <v>106</v>
      </c>
      <c r="AH9" s="0" t="n">
        <v>126</v>
      </c>
      <c r="AI9" s="0" t="n">
        <v>121</v>
      </c>
      <c r="AJ9" s="0" t="n">
        <v>124</v>
      </c>
      <c r="AK9" s="0" t="n">
        <v>89</v>
      </c>
      <c r="AL9" s="0" t="n">
        <v>160</v>
      </c>
      <c r="AM9" s="0" t="n">
        <v>104</v>
      </c>
      <c r="AN9" s="0" t="n">
        <v>136</v>
      </c>
      <c r="AO9" s="0" t="n">
        <v>125</v>
      </c>
      <c r="AP9" s="0" t="n">
        <v>135</v>
      </c>
      <c r="AQ9" s="0" t="n">
        <v>132</v>
      </c>
      <c r="AS9" s="0" t="n">
        <v>141</v>
      </c>
      <c r="AT9" s="0" t="n">
        <v>126</v>
      </c>
      <c r="AU9" s="0" t="n">
        <v>107</v>
      </c>
      <c r="BE9" s="0" t="n">
        <v>92</v>
      </c>
      <c r="BF9" s="0" t="n">
        <v>138</v>
      </c>
      <c r="BG9" s="0" t="n">
        <v>113</v>
      </c>
      <c r="BH9" s="0" t="n">
        <v>148</v>
      </c>
      <c r="BI9" s="0" t="n">
        <v>125</v>
      </c>
      <c r="BJ9" s="0" t="n">
        <v>121</v>
      </c>
      <c r="BK9" s="0" t="n">
        <v>139</v>
      </c>
      <c r="BL9" s="0" t="n">
        <v>161</v>
      </c>
      <c r="CG9" s="0" t="n">
        <v>2034</v>
      </c>
      <c r="CH9" s="0" t="n">
        <f aca="false">SUM(AC9:CG9)</f>
        <v>5372</v>
      </c>
      <c r="CI9" s="0" t="n">
        <f aca="false">SUM(AC9:AF9)</f>
        <v>569</v>
      </c>
      <c r="CJ9" s="0" t="n">
        <f aca="false">SUM(AG9:AJ9)</f>
        <v>477</v>
      </c>
      <c r="CK9" s="0" t="n">
        <f aca="false">SUM(AK9:AN9)</f>
        <v>489</v>
      </c>
      <c r="CL9" s="0" t="n">
        <f aca="false">SUM(AO9:AR9)</f>
        <v>392</v>
      </c>
      <c r="CM9" s="0" t="n">
        <f aca="false">SUM(AS9:AV9)</f>
        <v>374</v>
      </c>
      <c r="CN9" s="0" t="n">
        <f aca="false">SUM(AW9:AZ9)</f>
        <v>0</v>
      </c>
      <c r="CO9" s="0" t="n">
        <f aca="false">SUM(BA9:BD9)</f>
        <v>0</v>
      </c>
      <c r="CP9" s="0" t="n">
        <f aca="false">SUM(BE9:BH9)</f>
        <v>491</v>
      </c>
      <c r="CQ9" s="0" t="n">
        <f aca="false">SUM(BI9:BL9)</f>
        <v>546</v>
      </c>
      <c r="CR9" s="0" t="n">
        <f aca="false">SUM(BM9:BP9)</f>
        <v>0</v>
      </c>
      <c r="CS9" s="0" t="n">
        <f aca="false">SUM(BQ9:BT9)</f>
        <v>0</v>
      </c>
      <c r="CT9" s="0" t="n">
        <f aca="false">SUM(BU9:BX9)</f>
        <v>0</v>
      </c>
      <c r="CU9" s="0" t="n">
        <f aca="false">SUM(BY9:CB9)</f>
        <v>0</v>
      </c>
      <c r="CV9" s="0" t="n">
        <f aca="false">SUM(CC9:CF9)</f>
        <v>0</v>
      </c>
    </row>
    <row r="10" customFormat="false" ht="14.4" hidden="false" customHeight="false" outlineLevel="0" collapsed="false">
      <c r="A10" s="0" t="s">
        <v>56</v>
      </c>
      <c r="B10" s="0" t="n">
        <v>8</v>
      </c>
      <c r="E10" s="0" t="s">
        <v>61</v>
      </c>
      <c r="F10" s="2" t="n">
        <f aca="false">SUM(AC10:CG10)/G10</f>
        <v>123.866666666667</v>
      </c>
      <c r="G10" s="0" t="n">
        <f aca="false">COUNT(AC10:CF10)</f>
        <v>1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87</v>
      </c>
      <c r="M10" s="0" t="n">
        <v>184</v>
      </c>
      <c r="N10" s="0" t="n">
        <v>0</v>
      </c>
      <c r="O10" s="0" t="n">
        <v>0</v>
      </c>
      <c r="P10" s="0" t="n">
        <v>125</v>
      </c>
      <c r="Q10" s="0" t="n">
        <f aca="false">MAX(BE10:CF10)</f>
        <v>164</v>
      </c>
      <c r="R10" s="0" t="n">
        <f aca="false">MAX(H10:Q10)</f>
        <v>187</v>
      </c>
      <c r="S10" s="0" t="n">
        <v>0</v>
      </c>
      <c r="T10" s="0" t="n">
        <v>0</v>
      </c>
      <c r="U10" s="0" t="n">
        <v>0</v>
      </c>
      <c r="V10" s="0" t="n">
        <v>580</v>
      </c>
      <c r="W10" s="0" t="n">
        <v>610</v>
      </c>
      <c r="X10" s="0" t="n">
        <v>0</v>
      </c>
      <c r="Y10" s="0" t="n">
        <v>0</v>
      </c>
      <c r="Z10" s="0" t="n">
        <v>326</v>
      </c>
      <c r="AA10" s="0" t="n">
        <f aca="false">MAX(CP10:CV10)</f>
        <v>538</v>
      </c>
      <c r="AB10" s="0" t="n">
        <f aca="false">MAX(S10:AA10)</f>
        <v>610</v>
      </c>
      <c r="AW10" s="0" t="n">
        <v>93</v>
      </c>
      <c r="AX10" s="0" t="n">
        <v>125</v>
      </c>
      <c r="AY10" s="0" t="n">
        <v>108</v>
      </c>
      <c r="BU10" s="0" t="n">
        <v>155</v>
      </c>
      <c r="BV10" s="0" t="n">
        <v>130</v>
      </c>
      <c r="BW10" s="0" t="n">
        <v>127</v>
      </c>
      <c r="BX10" s="0" t="n">
        <v>126</v>
      </c>
      <c r="BY10" s="0" t="n">
        <v>132</v>
      </c>
      <c r="BZ10" s="0" t="n">
        <v>95</v>
      </c>
      <c r="CA10" s="0" t="n">
        <v>120</v>
      </c>
      <c r="CB10" s="0" t="n">
        <v>164</v>
      </c>
      <c r="CC10" s="0" t="n">
        <v>101</v>
      </c>
      <c r="CD10" s="0" t="n">
        <v>107</v>
      </c>
      <c r="CE10" s="0" t="n">
        <v>148</v>
      </c>
      <c r="CF10" s="0" t="n">
        <v>127</v>
      </c>
      <c r="CG10" s="0" t="n">
        <v>0</v>
      </c>
      <c r="CH10" s="0" t="n">
        <f aca="false">SUM(AC10:CG10)</f>
        <v>1858</v>
      </c>
      <c r="CI10" s="0" t="n">
        <f aca="false">SUM(AC10:AF10)</f>
        <v>0</v>
      </c>
      <c r="CJ10" s="0" t="n">
        <f aca="false">SUM(AG10:AJ10)</f>
        <v>0</v>
      </c>
      <c r="CK10" s="0" t="n">
        <f aca="false">SUM(AK10:AN10)</f>
        <v>0</v>
      </c>
      <c r="CL10" s="0" t="n">
        <f aca="false">SUM(AO10:AR10)</f>
        <v>0</v>
      </c>
      <c r="CM10" s="0" t="n">
        <f aca="false">SUM(AS10:AV10)</f>
        <v>0</v>
      </c>
      <c r="CN10" s="0" t="n">
        <f aca="false">SUM(AW10:AZ10)</f>
        <v>326</v>
      </c>
      <c r="CO10" s="0" t="n">
        <f aca="false">SUM(BA10:BD10)</f>
        <v>0</v>
      </c>
      <c r="CP10" s="0" t="n">
        <f aca="false">SUM(BE10:BH10)</f>
        <v>0</v>
      </c>
      <c r="CQ10" s="0" t="n">
        <f aca="false">SUM(BI10:BL10)</f>
        <v>0</v>
      </c>
      <c r="CR10" s="0" t="n">
        <f aca="false">SUM(BM10:BP10)</f>
        <v>0</v>
      </c>
      <c r="CS10" s="0" t="n">
        <f aca="false">SUM(BQ10:BT10)</f>
        <v>0</v>
      </c>
      <c r="CT10" s="0" t="n">
        <f aca="false">SUM(BU10:BX10)</f>
        <v>538</v>
      </c>
      <c r="CU10" s="0" t="n">
        <f aca="false">SUM(BY10:CB10)</f>
        <v>511</v>
      </c>
      <c r="CV10" s="0" t="n">
        <f aca="false">SUM(CC10:CF10)</f>
        <v>483</v>
      </c>
    </row>
    <row r="11" customFormat="false" ht="14.4" hidden="false" customHeight="false" outlineLevel="0" collapsed="false">
      <c r="A11" s="0" t="s">
        <v>62</v>
      </c>
      <c r="B11" s="0" t="n">
        <v>10</v>
      </c>
      <c r="E11" s="0" t="s">
        <v>63</v>
      </c>
      <c r="F11" s="2" t="n">
        <f aca="false">SUM(AC11:CG11)/G11</f>
        <v>101.5</v>
      </c>
      <c r="G11" s="0" t="n">
        <f aca="false">COUNT(AC11:CF11)+4</f>
        <v>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29</v>
      </c>
      <c r="P11" s="0" t="n">
        <v>0</v>
      </c>
      <c r="Q11" s="0" t="n">
        <f aca="false">MAX(BE11:CF11)</f>
        <v>0</v>
      </c>
      <c r="R11" s="0" t="n">
        <f aca="false">MAX(H11:Q11)</f>
        <v>129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406</v>
      </c>
      <c r="Z11" s="0" t="n">
        <v>0</v>
      </c>
      <c r="AA11" s="0" t="n">
        <f aca="false">MAX(CP11:CV11)</f>
        <v>0</v>
      </c>
      <c r="AB11" s="0" t="n">
        <f aca="false">MAX(S11:AA11)</f>
        <v>406</v>
      </c>
      <c r="CG11" s="0" t="n">
        <v>406</v>
      </c>
      <c r="CH11" s="0" t="n">
        <f aca="false">SUM(AC11:CG11)</f>
        <v>406</v>
      </c>
      <c r="CI11" s="0" t="n">
        <f aca="false">SUM(AC11:AF11)</f>
        <v>0</v>
      </c>
      <c r="CJ11" s="0" t="n">
        <f aca="false">SUM(AG11:AJ11)</f>
        <v>0</v>
      </c>
      <c r="CK11" s="0" t="n">
        <f aca="false">SUM(AK11:AN11)</f>
        <v>0</v>
      </c>
      <c r="CL11" s="0" t="n">
        <f aca="false">SUM(AO11:AR11)</f>
        <v>0</v>
      </c>
      <c r="CM11" s="0" t="n">
        <f aca="false">SUM(AS11:AV11)</f>
        <v>0</v>
      </c>
      <c r="CN11" s="0" t="n">
        <f aca="false">SUM(AW11:AZ11)</f>
        <v>0</v>
      </c>
      <c r="CO11" s="0" t="n">
        <f aca="false">SUM(BA11:BD11)</f>
        <v>0</v>
      </c>
      <c r="CP11" s="0" t="n">
        <f aca="false">SUM(BE11:BH11)</f>
        <v>0</v>
      </c>
      <c r="CQ11" s="0" t="n">
        <f aca="false">SUM(BI11:BL11)</f>
        <v>0</v>
      </c>
      <c r="CR11" s="0" t="n">
        <f aca="false">SUM(BM11:BP11)</f>
        <v>0</v>
      </c>
      <c r="CS11" s="0" t="n">
        <f aca="false">SUM(BQ11:BT11)</f>
        <v>0</v>
      </c>
      <c r="CT11" s="0" t="n">
        <f aca="false">SUM(BU11:BX11)</f>
        <v>0</v>
      </c>
      <c r="CU11" s="0" t="n">
        <f aca="false">SUM(BY11:CB11)</f>
        <v>0</v>
      </c>
      <c r="CV11" s="0" t="n">
        <f aca="false">SUM(CC11:CF11)</f>
        <v>0</v>
      </c>
    </row>
    <row r="12" customFormat="false" ht="14.4" hidden="false" customHeight="false" outlineLevel="0" collapsed="false">
      <c r="A12" s="0" t="s">
        <v>49</v>
      </c>
      <c r="B12" s="0" t="n">
        <v>11</v>
      </c>
      <c r="E12" s="0" t="s">
        <v>64</v>
      </c>
      <c r="F12" s="2" t="n">
        <f aca="false">SUM(AC12:CG12)/G12</f>
        <v>92.4074074074074</v>
      </c>
      <c r="G12" s="0" t="n">
        <f aca="false">COUNT(AC12:CF12)+24</f>
        <v>2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24</v>
      </c>
      <c r="O12" s="0" t="n">
        <v>145</v>
      </c>
      <c r="P12" s="0" t="n">
        <v>92</v>
      </c>
      <c r="Q12" s="0" t="n">
        <f aca="false">MAX(BE12:CF12)</f>
        <v>0</v>
      </c>
      <c r="R12" s="0" t="n">
        <f aca="false">MAX(H12:Q12)</f>
        <v>145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357</v>
      </c>
      <c r="Y12" s="0" t="n">
        <v>437</v>
      </c>
      <c r="Z12" s="0" t="n">
        <v>252</v>
      </c>
      <c r="AA12" s="0" t="n">
        <f aca="false">MAX(CP12:CV12)</f>
        <v>0</v>
      </c>
      <c r="AB12" s="0" t="n">
        <f aca="false">MAX(S12:AA12)</f>
        <v>437</v>
      </c>
      <c r="AC12" s="0" t="n">
        <v>84</v>
      </c>
      <c r="AD12" s="0" t="n">
        <v>92</v>
      </c>
      <c r="AE12" s="0" t="n">
        <v>76</v>
      </c>
      <c r="CG12" s="0" t="n">
        <v>2243</v>
      </c>
      <c r="CH12" s="0" t="n">
        <f aca="false">SUM(AC12:CG12)</f>
        <v>2495</v>
      </c>
      <c r="CI12" s="0" t="n">
        <f aca="false">SUM(AC12:AF12)</f>
        <v>252</v>
      </c>
      <c r="CJ12" s="0" t="n">
        <f aca="false">SUM(AG12:AJ12)</f>
        <v>0</v>
      </c>
      <c r="CK12" s="0" t="n">
        <f aca="false">SUM(AK12:AN12)</f>
        <v>0</v>
      </c>
      <c r="CL12" s="0" t="n">
        <f aca="false">SUM(AO12:AR12)</f>
        <v>0</v>
      </c>
      <c r="CM12" s="0" t="n">
        <f aca="false">SUM(AS12:AV12)</f>
        <v>0</v>
      </c>
      <c r="CN12" s="0" t="n">
        <f aca="false">SUM(AW12:AZ12)</f>
        <v>0</v>
      </c>
      <c r="CO12" s="0" t="n">
        <f aca="false">SUM(BA12:BD12)</f>
        <v>0</v>
      </c>
      <c r="CP12" s="0" t="n">
        <f aca="false">SUM(BE12:BH12)</f>
        <v>0</v>
      </c>
      <c r="CQ12" s="0" t="n">
        <f aca="false">SUM(BI12:BL12)</f>
        <v>0</v>
      </c>
      <c r="CR12" s="0" t="n">
        <f aca="false">SUM(BM12:BP12)</f>
        <v>0</v>
      </c>
      <c r="CS12" s="0" t="n">
        <f aca="false">SUM(BQ12:BT12)</f>
        <v>0</v>
      </c>
      <c r="CT12" s="0" t="n">
        <f aca="false">SUM(BU12:BX12)</f>
        <v>0</v>
      </c>
      <c r="CU12" s="0" t="n">
        <f aca="false">SUM(BY12:CB12)</f>
        <v>0</v>
      </c>
      <c r="CV12" s="0" t="n">
        <f aca="false">SUM(CC12:CF12)</f>
        <v>0</v>
      </c>
    </row>
    <row r="13" customFormat="false" ht="14.4" hidden="false" customHeight="false" outlineLevel="0" collapsed="false">
      <c r="A13" s="0" t="s">
        <v>49</v>
      </c>
      <c r="B13" s="0" t="n">
        <v>12</v>
      </c>
      <c r="E13" s="0" t="s">
        <v>65</v>
      </c>
      <c r="F13" s="2" t="n">
        <f aca="false">SUM(AC13:CG13)/G13</f>
        <v>83.5</v>
      </c>
      <c r="G13" s="0" t="n">
        <f aca="false">COUNT(AC13:CF13)+4</f>
        <v>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96</v>
      </c>
      <c r="O13" s="0" t="n">
        <v>0</v>
      </c>
      <c r="P13" s="0" t="n">
        <v>0</v>
      </c>
      <c r="Q13" s="0" t="n">
        <f aca="false">MAX(BE13:CF13)</f>
        <v>0</v>
      </c>
      <c r="R13" s="0" t="n">
        <f aca="false">MAX(H13:Q13)</f>
        <v>96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334</v>
      </c>
      <c r="Y13" s="0" t="n">
        <v>0</v>
      </c>
      <c r="Z13" s="0" t="n">
        <v>0</v>
      </c>
      <c r="AA13" s="0" t="n">
        <f aca="false">MAX(CP13:CV13)</f>
        <v>0</v>
      </c>
      <c r="AB13" s="0" t="n">
        <f aca="false">MAX(S13:AA13)</f>
        <v>334</v>
      </c>
      <c r="CG13" s="0" t="n">
        <v>334</v>
      </c>
      <c r="CH13" s="0" t="n">
        <f aca="false">SUM(AC13:CG13)</f>
        <v>334</v>
      </c>
      <c r="CI13" s="0" t="n">
        <f aca="false">SUM(AC13:AF13)</f>
        <v>0</v>
      </c>
      <c r="CJ13" s="0" t="n">
        <f aca="false">SUM(AG13:AJ13)</f>
        <v>0</v>
      </c>
      <c r="CK13" s="0" t="n">
        <f aca="false">SUM(AK13:AN13)</f>
        <v>0</v>
      </c>
      <c r="CL13" s="0" t="n">
        <f aca="false">SUM(AO13:AR13)</f>
        <v>0</v>
      </c>
      <c r="CM13" s="0" t="n">
        <f aca="false">SUM(AS13:AV13)</f>
        <v>0</v>
      </c>
      <c r="CN13" s="0" t="n">
        <f aca="false">SUM(AW13:AZ13)</f>
        <v>0</v>
      </c>
      <c r="CO13" s="0" t="n">
        <f aca="false">SUM(BA13:BD13)</f>
        <v>0</v>
      </c>
      <c r="CP13" s="0" t="n">
        <f aca="false">SUM(BE13:BH13)</f>
        <v>0</v>
      </c>
      <c r="CQ13" s="0" t="n">
        <f aca="false">SUM(BI13:BL13)</f>
        <v>0</v>
      </c>
      <c r="CR13" s="0" t="n">
        <f aca="false">SUM(BM13:BP13)</f>
        <v>0</v>
      </c>
      <c r="CS13" s="0" t="n">
        <f aca="false">SUM(BQ13:BT13)</f>
        <v>0</v>
      </c>
      <c r="CT13" s="0" t="n">
        <f aca="false">SUM(BU13:BX13)</f>
        <v>0</v>
      </c>
      <c r="CU13" s="0" t="n">
        <f aca="false">SUM(BY13:CB13)</f>
        <v>0</v>
      </c>
      <c r="CV13" s="0" t="n">
        <f aca="false">SUM(CC13:CF13)</f>
        <v>0</v>
      </c>
    </row>
    <row r="14" customFormat="false" ht="14.4" hidden="false" customHeight="false" outlineLevel="0" collapsed="false">
      <c r="A14" s="0" t="s">
        <v>66</v>
      </c>
      <c r="B14" s="0" t="n">
        <v>13</v>
      </c>
      <c r="E14" s="0" t="s">
        <v>67</v>
      </c>
      <c r="F14" s="2" t="n">
        <f aca="false">SUM(AC14:CG14)/G14</f>
        <v>81.125</v>
      </c>
      <c r="G14" s="0" t="n">
        <f aca="false">COUNT(AC14:CF14)+4</f>
        <v>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99</v>
      </c>
      <c r="P14" s="0" t="n">
        <v>108</v>
      </c>
      <c r="Q14" s="0" t="n">
        <f aca="false">MAX(BE14:CF14)</f>
        <v>0</v>
      </c>
      <c r="R14" s="0" t="n">
        <f aca="false">MAX(H14:Q14)</f>
        <v>108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277</v>
      </c>
      <c r="Z14" s="0" t="n">
        <v>372</v>
      </c>
      <c r="AA14" s="0" t="n">
        <f aca="false">MAX(CP14:CV14)</f>
        <v>0</v>
      </c>
      <c r="AB14" s="0" t="n">
        <f aca="false">MAX(S14:AA14)</f>
        <v>372</v>
      </c>
      <c r="BA14" s="0" t="n">
        <v>108</v>
      </c>
      <c r="BB14" s="0" t="n">
        <v>79</v>
      </c>
      <c r="BC14" s="0" t="n">
        <v>92</v>
      </c>
      <c r="BD14" s="0" t="n">
        <v>93</v>
      </c>
      <c r="CG14" s="0" t="n">
        <v>277</v>
      </c>
      <c r="CH14" s="0" t="n">
        <f aca="false">SUM(AC14:CG14)</f>
        <v>649</v>
      </c>
      <c r="CI14" s="0" t="n">
        <f aca="false">SUM(AC14:AF14)</f>
        <v>0</v>
      </c>
      <c r="CJ14" s="0" t="n">
        <f aca="false">SUM(AG14:AJ14)</f>
        <v>0</v>
      </c>
      <c r="CK14" s="0" t="n">
        <f aca="false">SUM(AK14:AN14)</f>
        <v>0</v>
      </c>
      <c r="CL14" s="0" t="n">
        <f aca="false">SUM(AO14:AR14)</f>
        <v>0</v>
      </c>
      <c r="CM14" s="0" t="n">
        <f aca="false">SUM(AS14:AV14)</f>
        <v>0</v>
      </c>
      <c r="CN14" s="0" t="n">
        <f aca="false">SUM(AW14:AZ14)</f>
        <v>0</v>
      </c>
      <c r="CO14" s="0" t="n">
        <f aca="false">SUM(BA14:BD14)</f>
        <v>372</v>
      </c>
      <c r="CP14" s="0" t="n">
        <f aca="false">SUM(BE14:BH14)</f>
        <v>0</v>
      </c>
      <c r="CQ14" s="0" t="n">
        <f aca="false">SUM(BI14:BL14)</f>
        <v>0</v>
      </c>
      <c r="CR14" s="0" t="n">
        <f aca="false">SUM(BM14:BP14)</f>
        <v>0</v>
      </c>
      <c r="CS14" s="0" t="n">
        <f aca="false">SUM(BQ14:BT14)</f>
        <v>0</v>
      </c>
      <c r="CT14" s="0" t="n">
        <f aca="false">SUM(BU14:BX14)</f>
        <v>0</v>
      </c>
      <c r="CU14" s="0" t="n">
        <f aca="false">SUM(BY14:CB14)</f>
        <v>0</v>
      </c>
      <c r="CV14" s="0" t="n">
        <f aca="false">SUM(CC14:CF14)</f>
        <v>0</v>
      </c>
    </row>
    <row r="15" customFormat="false" ht="14.4" hidden="false" customHeight="false" outlineLevel="0" collapsed="false">
      <c r="A15" s="0" t="s">
        <v>51</v>
      </c>
      <c r="B15" s="0" t="n">
        <v>14</v>
      </c>
      <c r="E15" s="0" t="s">
        <v>68</v>
      </c>
      <c r="F15" s="2" t="n">
        <v>0</v>
      </c>
      <c r="G15" s="0" t="n">
        <f aca="false">COUNT(AC15:CF15)</f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83</v>
      </c>
      <c r="N15" s="0" t="n">
        <v>0</v>
      </c>
      <c r="O15" s="0" t="n">
        <v>0</v>
      </c>
      <c r="P15" s="0" t="n">
        <v>0</v>
      </c>
      <c r="Q15" s="0" t="n">
        <f aca="false">MAX(BE15:CF15)</f>
        <v>0</v>
      </c>
      <c r="R15" s="0" t="n">
        <f aca="false">MAX(H15:Q15)</f>
        <v>183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599</v>
      </c>
      <c r="X15" s="0" t="n">
        <v>0</v>
      </c>
      <c r="Y15" s="0" t="n">
        <v>0</v>
      </c>
      <c r="Z15" s="0" t="n">
        <v>0</v>
      </c>
      <c r="AA15" s="0" t="n">
        <f aca="false">MAX(CP15:CV15)</f>
        <v>0</v>
      </c>
      <c r="AB15" s="0" t="n">
        <f aca="false">MAX(S15:AA15)</f>
        <v>599</v>
      </c>
      <c r="CG15" s="0" t="n">
        <v>0</v>
      </c>
      <c r="CH15" s="0" t="n">
        <f aca="false">SUM(AC15:CG15)</f>
        <v>0</v>
      </c>
      <c r="CI15" s="0" t="n">
        <f aca="false">SUM(AC15:AF15)</f>
        <v>0</v>
      </c>
      <c r="CJ15" s="0" t="n">
        <f aca="false">SUM(AG15:AJ15)</f>
        <v>0</v>
      </c>
      <c r="CK15" s="0" t="n">
        <f aca="false">SUM(AK15:AN15)</f>
        <v>0</v>
      </c>
      <c r="CL15" s="0" t="n">
        <f aca="false">SUM(AO15:AR15)</f>
        <v>0</v>
      </c>
      <c r="CM15" s="0" t="n">
        <f aca="false">SUM(AS15:AV15)</f>
        <v>0</v>
      </c>
      <c r="CN15" s="0" t="n">
        <f aca="false">SUM(AW15:AZ15)</f>
        <v>0</v>
      </c>
      <c r="CO15" s="0" t="n">
        <f aca="false">SUM(BA15:BD15)</f>
        <v>0</v>
      </c>
      <c r="CP15" s="0" t="n">
        <f aca="false">SUM(BE15:BH15)</f>
        <v>0</v>
      </c>
      <c r="CQ15" s="0" t="n">
        <f aca="false">SUM(BI15:BL15)</f>
        <v>0</v>
      </c>
      <c r="CR15" s="0" t="n">
        <f aca="false">SUM(BM15:BP15)</f>
        <v>0</v>
      </c>
      <c r="CS15" s="0" t="n">
        <f aca="false">SUM(BQ15:BT15)</f>
        <v>0</v>
      </c>
      <c r="CT15" s="0" t="n">
        <f aca="false">SUM(BU15:BX15)</f>
        <v>0</v>
      </c>
      <c r="CU15" s="0" t="n">
        <f aca="false">SUM(BY15:CB15)</f>
        <v>0</v>
      </c>
      <c r="CV15" s="0" t="n">
        <f aca="false">SUM(CC15:CF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5.55"/>
  </cols>
  <sheetData>
    <row r="1" customFormat="false" ht="14.4" hidden="false" customHeight="false" outlineLevel="0" collapsed="false">
      <c r="A1" s="3" t="s">
        <v>1</v>
      </c>
      <c r="B1" s="3" t="s">
        <v>0</v>
      </c>
      <c r="C1" s="3" t="s">
        <v>69</v>
      </c>
      <c r="D1" s="3" t="s">
        <v>70</v>
      </c>
      <c r="E1" s="3" t="s">
        <v>71</v>
      </c>
      <c r="F1" s="3" t="s">
        <v>72</v>
      </c>
      <c r="G1" s="3" t="s">
        <v>73</v>
      </c>
      <c r="H1" s="3" t="s">
        <v>74</v>
      </c>
      <c r="I1" s="3" t="s">
        <v>17</v>
      </c>
      <c r="J1" s="3" t="s">
        <v>70</v>
      </c>
      <c r="K1" s="3" t="s">
        <v>71</v>
      </c>
      <c r="L1" s="3" t="s">
        <v>72</v>
      </c>
      <c r="M1" s="3" t="s">
        <v>73</v>
      </c>
      <c r="N1" s="3" t="s">
        <v>74</v>
      </c>
      <c r="O1" s="3" t="s">
        <v>17</v>
      </c>
    </row>
    <row r="2" customFormat="false" ht="14.4" hidden="false" customHeight="false" outlineLevel="0" collapsed="false">
      <c r="A2" s="0" t="n">
        <v>1</v>
      </c>
      <c r="B2" s="0" t="s">
        <v>49</v>
      </c>
      <c r="C2" s="0" t="s">
        <v>50</v>
      </c>
      <c r="D2" s="0" t="n">
        <v>243</v>
      </c>
      <c r="E2" s="0" t="n">
        <v>279</v>
      </c>
      <c r="F2" s="0" t="n">
        <v>254</v>
      </c>
      <c r="G2" s="0" t="n">
        <v>235</v>
      </c>
      <c r="H2" s="0" t="n">
        <f aca="false">MAX(D2:G2)</f>
        <v>279</v>
      </c>
      <c r="I2" s="0" t="n">
        <v>279</v>
      </c>
      <c r="J2" s="0" t="n">
        <v>836</v>
      </c>
      <c r="K2" s="0" t="n">
        <v>863</v>
      </c>
      <c r="L2" s="0" t="n">
        <v>775</v>
      </c>
      <c r="M2" s="0" t="n">
        <v>824</v>
      </c>
      <c r="N2" s="0" t="n">
        <f aca="false">MAX(J2:M2)</f>
        <v>863</v>
      </c>
      <c r="O2" s="0" t="n">
        <v>863</v>
      </c>
    </row>
    <row r="3" customFormat="false" ht="14.4" hidden="false" customHeight="false" outlineLevel="0" collapsed="false">
      <c r="A3" s="0" t="n">
        <v>2</v>
      </c>
      <c r="B3" s="0" t="s">
        <v>49</v>
      </c>
      <c r="C3" s="0" t="s">
        <v>59</v>
      </c>
      <c r="D3" s="0" t="n">
        <v>0</v>
      </c>
      <c r="E3" s="0" t="n">
        <v>181</v>
      </c>
      <c r="F3" s="0" t="n">
        <v>0</v>
      </c>
      <c r="G3" s="0" t="n">
        <v>0</v>
      </c>
      <c r="H3" s="0" t="n">
        <f aca="false">MAX(D3:G3)</f>
        <v>181</v>
      </c>
      <c r="I3" s="0" t="n">
        <v>246</v>
      </c>
      <c r="J3" s="0" t="n">
        <v>0</v>
      </c>
      <c r="K3" s="0" t="n">
        <v>638</v>
      </c>
      <c r="L3" s="0" t="n">
        <v>0</v>
      </c>
      <c r="M3" s="0" t="n">
        <v>0</v>
      </c>
      <c r="N3" s="0" t="n">
        <f aca="false">MAX(J3:M3)</f>
        <v>638</v>
      </c>
      <c r="O3" s="0" t="n">
        <v>852</v>
      </c>
    </row>
    <row r="4" customFormat="false" ht="14.4" hidden="false" customHeight="false" outlineLevel="0" collapsed="false">
      <c r="A4" s="0" t="n">
        <v>3</v>
      </c>
      <c r="B4" s="0" t="s">
        <v>51</v>
      </c>
      <c r="C4" s="0" t="s">
        <v>52</v>
      </c>
      <c r="D4" s="0" t="n">
        <v>194</v>
      </c>
      <c r="E4" s="0" t="n">
        <v>194</v>
      </c>
      <c r="F4" s="0" t="n">
        <v>211</v>
      </c>
      <c r="G4" s="0" t="n">
        <v>207</v>
      </c>
      <c r="H4" s="0" t="n">
        <f aca="false">MAX(D4:G4)</f>
        <v>211</v>
      </c>
      <c r="I4" s="0" t="n">
        <v>211</v>
      </c>
      <c r="J4" s="0" t="n">
        <v>655</v>
      </c>
      <c r="K4" s="0" t="n">
        <v>640</v>
      </c>
      <c r="L4" s="0" t="n">
        <v>680</v>
      </c>
      <c r="M4" s="0" t="n">
        <v>622</v>
      </c>
      <c r="N4" s="0" t="n">
        <f aca="false">MAX(J4:M4)</f>
        <v>680</v>
      </c>
      <c r="O4" s="0" t="n">
        <v>680</v>
      </c>
    </row>
    <row r="5" customFormat="false" ht="14.4" hidden="false" customHeight="false" outlineLevel="0" collapsed="false">
      <c r="A5" s="0" t="n">
        <v>4</v>
      </c>
      <c r="B5" s="0" t="s">
        <v>53</v>
      </c>
      <c r="C5" s="0" t="s">
        <v>54</v>
      </c>
      <c r="D5" s="0" t="n">
        <v>224</v>
      </c>
      <c r="E5" s="0" t="n">
        <v>194</v>
      </c>
      <c r="F5" s="0" t="n">
        <v>172</v>
      </c>
      <c r="G5" s="0" t="n">
        <v>196</v>
      </c>
      <c r="H5" s="0" t="n">
        <f aca="false">MAX(D5:G5)</f>
        <v>224</v>
      </c>
      <c r="I5" s="0" t="n">
        <v>224</v>
      </c>
      <c r="J5" s="0" t="n">
        <v>756</v>
      </c>
      <c r="K5" s="0" t="n">
        <v>639</v>
      </c>
      <c r="L5" s="0" t="n">
        <v>615</v>
      </c>
      <c r="M5" s="0" t="n">
        <v>669</v>
      </c>
      <c r="N5" s="0" t="n">
        <f aca="false">MAX(J5:M5)</f>
        <v>756</v>
      </c>
      <c r="O5" s="0" t="n">
        <v>756</v>
      </c>
    </row>
    <row r="6" customFormat="false" ht="14.4" hidden="false" customHeight="false" outlineLevel="0" collapsed="false">
      <c r="A6" s="0" t="n">
        <v>5</v>
      </c>
      <c r="B6" s="0" t="s">
        <v>56</v>
      </c>
      <c r="C6" s="0" t="s">
        <v>60</v>
      </c>
      <c r="D6" s="0" t="n">
        <v>115</v>
      </c>
      <c r="E6" s="0" t="n">
        <v>156</v>
      </c>
      <c r="F6" s="0" t="n">
        <v>180</v>
      </c>
      <c r="G6" s="0" t="n">
        <v>161</v>
      </c>
      <c r="H6" s="0" t="n">
        <f aca="false">MAX(D6:G6)</f>
        <v>180</v>
      </c>
      <c r="I6" s="0" t="n">
        <v>180</v>
      </c>
      <c r="J6" s="0" t="n">
        <v>335</v>
      </c>
      <c r="K6" s="0" t="n">
        <v>531</v>
      </c>
      <c r="L6" s="0" t="n">
        <v>569</v>
      </c>
      <c r="M6" s="0" t="n">
        <v>546</v>
      </c>
      <c r="N6" s="0" t="n">
        <f aca="false">MAX(J6:M6)</f>
        <v>569</v>
      </c>
      <c r="O6" s="0" t="n">
        <v>569</v>
      </c>
    </row>
    <row r="7" customFormat="false" ht="14.4" hidden="false" customHeight="false" outlineLevel="0" collapsed="false">
      <c r="A7" s="0" t="n">
        <v>6</v>
      </c>
      <c r="B7" s="0" t="s">
        <v>53</v>
      </c>
      <c r="C7" s="0" t="s">
        <v>55</v>
      </c>
      <c r="D7" s="0" t="n">
        <v>147</v>
      </c>
      <c r="E7" s="0" t="n">
        <v>144</v>
      </c>
      <c r="F7" s="0" t="n">
        <v>170</v>
      </c>
      <c r="G7" s="0" t="n">
        <v>159</v>
      </c>
      <c r="H7" s="0" t="n">
        <f aca="false">MAX(D7:G7)</f>
        <v>170</v>
      </c>
      <c r="I7" s="0" t="n">
        <v>170</v>
      </c>
      <c r="J7" s="0" t="n">
        <v>495</v>
      </c>
      <c r="K7" s="0" t="n">
        <v>512</v>
      </c>
      <c r="L7" s="0" t="n">
        <v>530</v>
      </c>
      <c r="M7" s="0" t="n">
        <v>497</v>
      </c>
      <c r="N7" s="0" t="n">
        <f aca="false">MAX(J7:M7)</f>
        <v>530</v>
      </c>
      <c r="O7" s="0" t="n">
        <v>530</v>
      </c>
    </row>
    <row r="8" customFormat="false" ht="14.4" hidden="false" customHeight="false" outlineLevel="0" collapsed="false">
      <c r="A8" s="0" t="n">
        <v>7</v>
      </c>
      <c r="B8" s="0" t="s">
        <v>56</v>
      </c>
      <c r="C8" s="0" t="s">
        <v>61</v>
      </c>
      <c r="D8" s="0" t="n">
        <v>0</v>
      </c>
      <c r="E8" s="0" t="n">
        <v>0</v>
      </c>
      <c r="F8" s="0" t="n">
        <v>125</v>
      </c>
      <c r="G8" s="0" t="n">
        <v>164</v>
      </c>
      <c r="H8" s="0" t="n">
        <f aca="false">MAX(D8:G8)</f>
        <v>164</v>
      </c>
      <c r="I8" s="0" t="n">
        <v>187</v>
      </c>
      <c r="J8" s="0" t="n">
        <v>0</v>
      </c>
      <c r="K8" s="0" t="n">
        <v>0</v>
      </c>
      <c r="L8" s="0" t="n">
        <v>326</v>
      </c>
      <c r="M8" s="0" t="n">
        <v>538</v>
      </c>
      <c r="N8" s="0" t="n">
        <f aca="false">MAX(J8:M8)</f>
        <v>538</v>
      </c>
      <c r="O8" s="0" t="n">
        <v>610</v>
      </c>
    </row>
    <row r="9" customFormat="false" ht="14.4" hidden="false" customHeight="false" outlineLevel="0" collapsed="false">
      <c r="A9" s="0" t="n">
        <v>8</v>
      </c>
      <c r="B9" s="0" t="s">
        <v>56</v>
      </c>
      <c r="C9" s="0" t="s">
        <v>57</v>
      </c>
      <c r="D9" s="0" t="n">
        <v>136</v>
      </c>
      <c r="E9" s="0" t="n">
        <v>137</v>
      </c>
      <c r="F9" s="0" t="n">
        <v>151</v>
      </c>
      <c r="G9" s="0" t="n">
        <v>154</v>
      </c>
      <c r="H9" s="0" t="n">
        <f aca="false">MAX(D9:G9)</f>
        <v>154</v>
      </c>
      <c r="I9" s="0" t="n">
        <v>154</v>
      </c>
      <c r="J9" s="0" t="n">
        <v>460</v>
      </c>
      <c r="K9" s="0" t="n">
        <v>464</v>
      </c>
      <c r="L9" s="0" t="n">
        <v>458</v>
      </c>
      <c r="M9" s="0" t="n">
        <v>506</v>
      </c>
      <c r="N9" s="0" t="n">
        <f aca="false">MAX(J9:M9)</f>
        <v>506</v>
      </c>
      <c r="O9" s="0" t="n">
        <v>506</v>
      </c>
    </row>
    <row r="10" customFormat="false" ht="14.4" hidden="false" customHeight="false" outlineLevel="0" collapsed="false">
      <c r="A10" s="0" t="n">
        <v>9</v>
      </c>
      <c r="B10" s="0" t="s">
        <v>62</v>
      </c>
      <c r="C10" s="0" t="s">
        <v>63</v>
      </c>
      <c r="D10" s="0" t="n">
        <v>0</v>
      </c>
      <c r="E10" s="0" t="n">
        <v>129</v>
      </c>
      <c r="F10" s="0" t="n">
        <v>0</v>
      </c>
      <c r="G10" s="0" t="n">
        <v>0</v>
      </c>
      <c r="H10" s="0" t="n">
        <f aca="false">MAX(D10:G10)</f>
        <v>129</v>
      </c>
      <c r="I10" s="0" t="n">
        <v>129</v>
      </c>
      <c r="J10" s="0" t="n">
        <v>0</v>
      </c>
      <c r="K10" s="0" t="n">
        <v>406</v>
      </c>
      <c r="L10" s="0" t="n">
        <v>0</v>
      </c>
      <c r="M10" s="0" t="n">
        <v>0</v>
      </c>
      <c r="N10" s="0" t="n">
        <f aca="false">MAX(J10:M10)</f>
        <v>406</v>
      </c>
      <c r="O10" s="0" t="n">
        <v>406</v>
      </c>
    </row>
    <row r="11" customFormat="false" ht="14.4" hidden="false" customHeight="false" outlineLevel="0" collapsed="false">
      <c r="A11" s="0" t="n">
        <v>10</v>
      </c>
      <c r="B11" s="0" t="s">
        <v>49</v>
      </c>
      <c r="C11" s="0" t="s">
        <v>64</v>
      </c>
      <c r="D11" s="0" t="n">
        <v>124</v>
      </c>
      <c r="E11" s="0" t="n">
        <v>145</v>
      </c>
      <c r="F11" s="0" t="n">
        <v>92</v>
      </c>
      <c r="G11" s="0" t="n">
        <v>0</v>
      </c>
      <c r="H11" s="0" t="n">
        <f aca="false">MAX(D11:G11)</f>
        <v>145</v>
      </c>
      <c r="I11" s="0" t="n">
        <v>145</v>
      </c>
      <c r="J11" s="0" t="n">
        <v>357</v>
      </c>
      <c r="K11" s="0" t="n">
        <v>437</v>
      </c>
      <c r="L11" s="0" t="n">
        <v>252</v>
      </c>
      <c r="M11" s="0" t="n">
        <v>0</v>
      </c>
      <c r="N11" s="0" t="n">
        <f aca="false">MAX(J11:M11)</f>
        <v>437</v>
      </c>
      <c r="O11" s="0" t="n">
        <v>437</v>
      </c>
    </row>
    <row r="12" customFormat="false" ht="14.4" hidden="false" customHeight="false" outlineLevel="0" collapsed="false">
      <c r="A12" s="0" t="n">
        <v>11</v>
      </c>
      <c r="B12" s="0" t="s">
        <v>49</v>
      </c>
      <c r="C12" s="0" t="s">
        <v>65</v>
      </c>
      <c r="D12" s="0" t="n">
        <v>96</v>
      </c>
      <c r="E12" s="0" t="n">
        <v>0</v>
      </c>
      <c r="F12" s="0" t="n">
        <v>0</v>
      </c>
      <c r="G12" s="0" t="n">
        <v>0</v>
      </c>
      <c r="H12" s="0" t="n">
        <f aca="false">MAX(D12:G12)</f>
        <v>96</v>
      </c>
      <c r="I12" s="0" t="n">
        <v>96</v>
      </c>
      <c r="J12" s="0" t="n">
        <v>334</v>
      </c>
      <c r="K12" s="0" t="n">
        <v>0</v>
      </c>
      <c r="L12" s="0" t="n">
        <v>0</v>
      </c>
      <c r="M12" s="0" t="n">
        <v>0</v>
      </c>
      <c r="N12" s="0" t="n">
        <f aca="false">MAX(J12:M12)</f>
        <v>334</v>
      </c>
      <c r="O12" s="0" t="n">
        <v>334</v>
      </c>
    </row>
    <row r="13" customFormat="false" ht="14.4" hidden="false" customHeight="false" outlineLevel="0" collapsed="false">
      <c r="A13" s="0" t="n">
        <v>12</v>
      </c>
      <c r="B13" s="0" t="s">
        <v>66</v>
      </c>
      <c r="C13" s="0" t="s">
        <v>67</v>
      </c>
      <c r="D13" s="0" t="n">
        <v>0</v>
      </c>
      <c r="E13" s="0" t="n">
        <v>99</v>
      </c>
      <c r="F13" s="0" t="n">
        <v>108</v>
      </c>
      <c r="G13" s="0" t="n">
        <v>0</v>
      </c>
      <c r="H13" s="0" t="n">
        <f aca="false">MAX(D13:G13)</f>
        <v>108</v>
      </c>
      <c r="I13" s="0" t="n">
        <v>108</v>
      </c>
      <c r="J13" s="0" t="n">
        <v>0</v>
      </c>
      <c r="K13" s="0" t="n">
        <v>277</v>
      </c>
      <c r="L13" s="0" t="n">
        <v>372</v>
      </c>
      <c r="M13" s="0" t="n">
        <v>0</v>
      </c>
      <c r="N13" s="0" t="n">
        <f aca="false">MAX(J13:M13)</f>
        <v>372</v>
      </c>
      <c r="O13" s="0" t="n">
        <v>277</v>
      </c>
    </row>
    <row r="14" customFormat="false" ht="14.4" hidden="false" customHeight="false" outlineLevel="0" collapsed="false">
      <c r="A14" s="0" t="n">
        <v>13</v>
      </c>
      <c r="B14" s="0" t="s">
        <v>51</v>
      </c>
      <c r="C14" s="0" t="s">
        <v>58</v>
      </c>
      <c r="D14" s="0" t="n">
        <v>0</v>
      </c>
      <c r="E14" s="0" t="n">
        <v>0</v>
      </c>
      <c r="F14" s="0" t="n">
        <v>0</v>
      </c>
      <c r="G14" s="0" t="n">
        <v>256</v>
      </c>
      <c r="H14" s="0" t="n">
        <f aca="false">MAX(D14:G14)</f>
        <v>256</v>
      </c>
      <c r="I14" s="0" t="n">
        <v>256</v>
      </c>
      <c r="J14" s="0" t="n">
        <v>0</v>
      </c>
      <c r="K14" s="0" t="n">
        <v>0</v>
      </c>
      <c r="L14" s="0" t="n">
        <v>0</v>
      </c>
      <c r="M14" s="0" t="n">
        <v>966</v>
      </c>
      <c r="N14" s="0" t="n">
        <f aca="false">MAX(J14:M14)</f>
        <v>966</v>
      </c>
      <c r="O14" s="0" t="n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svetl</cp:lastModifiedBy>
  <dcterms:modified xsi:type="dcterms:W3CDTF">2020-08-07T19:11:05Z</dcterms:modified>
  <cp:revision>0</cp:revision>
  <dc:subject/>
  <dc:title/>
</cp:coreProperties>
</file>