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dējais" sheetId="1" state="visible" r:id="rId2"/>
    <sheet name="Labākais 1,4 spē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kais 1.spēles rezultāts</t>
  </si>
  <si>
    <t xml:space="preserve">Rekords</t>
  </si>
  <si>
    <t xml:space="preserve">(11.ABL )</t>
  </si>
  <si>
    <t xml:space="preserve">Labākā summa (4.spēles)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15.06.</t>
  </si>
  <si>
    <t xml:space="preserve">29.06.</t>
  </si>
  <si>
    <t xml:space="preserve">06.07.</t>
  </si>
  <si>
    <t xml:space="preserve">13.07.</t>
  </si>
  <si>
    <t xml:space="preserve">20.07.</t>
  </si>
  <si>
    <t xml:space="preserve">27.07.</t>
  </si>
  <si>
    <t xml:space="preserve">03.08.</t>
  </si>
  <si>
    <t xml:space="preserve">Summa pēc 3.k.(bez handikapa)</t>
  </si>
  <si>
    <t xml:space="preserve">Summa (bez handikapa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2.03.(4.spēles)</t>
  </si>
  <si>
    <t xml:space="preserve">Summa 09.03.(4.spēles)</t>
  </si>
  <si>
    <t xml:space="preserve">Summa 15.06.(4.spēles)</t>
  </si>
  <si>
    <t xml:space="preserve">Summa 29.06.(4.spēles)</t>
  </si>
  <si>
    <t xml:space="preserve">Summa 06.07.(4.spēles)</t>
  </si>
  <si>
    <t xml:space="preserve">Summa 13.07.(4.spēles)</t>
  </si>
  <si>
    <t xml:space="preserve">Summa 20.07.(4.spēles)</t>
  </si>
  <si>
    <t xml:space="preserve">Summa 27.07.(4.spēles)</t>
  </si>
  <si>
    <t xml:space="preserve">Summa 03.08.(4.spēles)</t>
  </si>
  <si>
    <t xml:space="preserve">ŠAR - A </t>
  </si>
  <si>
    <t xml:space="preserve">Svetlana Jemeļjanova</t>
  </si>
  <si>
    <t xml:space="preserve">NB - 2</t>
  </si>
  <si>
    <t xml:space="preserve">Natālija Riznika</t>
  </si>
  <si>
    <t xml:space="preserve">Ilona Ozola</t>
  </si>
  <si>
    <t xml:space="preserve">Šarlote Stariņa</t>
  </si>
  <si>
    <t xml:space="preserve">Anita Valdmane</t>
  </si>
  <si>
    <t xml:space="preserve">Pandora</t>
  </si>
  <si>
    <t xml:space="preserve">Svetlana Tomiļina</t>
  </si>
  <si>
    <t xml:space="preserve">Vārds, Uzvārds</t>
  </si>
  <si>
    <t xml:space="preserve">(14.ABL 1.K.)</t>
  </si>
  <si>
    <t xml:space="preserve">(14.ABL 2.K.)</t>
  </si>
  <si>
    <t xml:space="preserve">(14.ABL 3.K.)</t>
  </si>
  <si>
    <t xml:space="preserve">(14.ABL 4.K.)</t>
  </si>
  <si>
    <t xml:space="preserve">(14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99"/>
    <col collapsed="false" customWidth="true" hidden="false" outlineLevel="0" max="4" min="3" style="0" width="6.1"/>
    <col collapsed="false" customWidth="true" hidden="false" outlineLevel="0" max="5" min="5" style="0" width="20.32"/>
    <col collapsed="false" customWidth="true" hidden="false" outlineLevel="0" max="6" min="6" style="0" width="21.32"/>
    <col collapsed="false" customWidth="true" hidden="false" outlineLevel="0" max="7" min="7" style="0" width="7.88"/>
    <col collapsed="false" customWidth="true" hidden="false" outlineLevel="0" max="9" min="8" style="0" width="9.1"/>
    <col collapsed="false" customWidth="true" hidden="false" outlineLevel="0" max="13" min="10" style="0" width="10.43"/>
    <col collapsed="false" customWidth="true" hidden="false" outlineLevel="0" max="16" min="14" style="0" width="11.21"/>
    <col collapsed="false" customWidth="true" hidden="false" outlineLevel="0" max="17" min="17" style="0" width="24.33"/>
    <col collapsed="false" customWidth="true" hidden="false" outlineLevel="0" max="19" min="18" style="0" width="9.1"/>
    <col collapsed="false" customWidth="true" hidden="false" outlineLevel="0" max="20" min="20" style="0" width="10.43"/>
    <col collapsed="false" customWidth="true" hidden="false" outlineLevel="0" max="26" min="21" style="0" width="11.66"/>
    <col collapsed="false" customWidth="true" hidden="false" outlineLevel="0" max="27" min="27" style="0" width="23.66"/>
    <col collapsed="false" customWidth="true" hidden="false" outlineLevel="0" max="28" min="28" style="0" width="9.1"/>
    <col collapsed="false" customWidth="true" hidden="false" outlineLevel="0" max="30" min="30" style="0" width="8.55"/>
    <col collapsed="false" customWidth="true" hidden="false" outlineLevel="0" max="36" min="33" style="0" width="7.88"/>
    <col collapsed="false" customWidth="true" hidden="false" outlineLevel="0" max="37" min="37" style="0" width="8.33"/>
    <col collapsed="false" customWidth="true" hidden="false" outlineLevel="0" max="38" min="38" style="0" width="8.55"/>
    <col collapsed="false" customWidth="true" hidden="false" outlineLevel="0" max="39" min="39" style="0" width="8.87"/>
    <col collapsed="false" customWidth="true" hidden="false" outlineLevel="0" max="40" min="40" style="0" width="8.43"/>
    <col collapsed="false" customWidth="true" hidden="false" outlineLevel="0" max="44" min="41" style="0" width="7.88"/>
    <col collapsed="false" customWidth="true" hidden="false" outlineLevel="0" max="46" min="46" style="0" width="8.66"/>
    <col collapsed="false" customWidth="true" hidden="false" outlineLevel="0" max="47" min="47" style="0" width="8.87"/>
    <col collapsed="false" customWidth="true" hidden="false" outlineLevel="0" max="48" min="48" style="0" width="9.1"/>
    <col collapsed="false" customWidth="true" hidden="false" outlineLevel="0" max="52" min="49" style="0" width="7.88"/>
    <col collapsed="false" customWidth="true" hidden="false" outlineLevel="0" max="53" min="53" style="0" width="9.33"/>
    <col collapsed="false" customWidth="true" hidden="false" outlineLevel="0" max="54" min="54" style="0" width="9.66"/>
    <col collapsed="false" customWidth="true" hidden="false" outlineLevel="0" max="55" min="55" style="0" width="9.99"/>
    <col collapsed="false" customWidth="true" hidden="false" outlineLevel="0" max="85" min="56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8</v>
      </c>
      <c r="T1" s="1" t="s">
        <v>9</v>
      </c>
      <c r="U1" s="1" t="s">
        <v>18</v>
      </c>
      <c r="V1" s="2" t="s">
        <v>11</v>
      </c>
      <c r="W1" s="2" t="s">
        <v>12</v>
      </c>
      <c r="X1" s="2" t="s">
        <v>13</v>
      </c>
      <c r="Y1" s="2" t="s">
        <v>14</v>
      </c>
      <c r="Z1" s="2" t="s">
        <v>15</v>
      </c>
      <c r="AA1" s="1" t="s">
        <v>19</v>
      </c>
      <c r="AB1" s="1" t="s">
        <v>17</v>
      </c>
      <c r="AC1" s="2" t="s">
        <v>20</v>
      </c>
      <c r="AD1" s="1" t="s">
        <v>20</v>
      </c>
      <c r="AE1" s="1" t="s">
        <v>20</v>
      </c>
      <c r="AF1" s="1" t="s">
        <v>20</v>
      </c>
      <c r="AG1" s="2" t="s">
        <v>21</v>
      </c>
      <c r="AH1" s="1" t="s">
        <v>21</v>
      </c>
      <c r="AI1" s="1" t="s">
        <v>21</v>
      </c>
      <c r="AJ1" s="1" t="s">
        <v>21</v>
      </c>
      <c r="AK1" s="2" t="s">
        <v>22</v>
      </c>
      <c r="AL1" s="1" t="s">
        <v>22</v>
      </c>
      <c r="AM1" s="1" t="s">
        <v>22</v>
      </c>
      <c r="AN1" s="1" t="s">
        <v>22</v>
      </c>
      <c r="AO1" s="2" t="s">
        <v>23</v>
      </c>
      <c r="AP1" s="1" t="s">
        <v>23</v>
      </c>
      <c r="AQ1" s="1" t="s">
        <v>23</v>
      </c>
      <c r="AR1" s="1" t="s">
        <v>23</v>
      </c>
      <c r="AS1" s="2" t="s">
        <v>24</v>
      </c>
      <c r="AT1" s="1" t="s">
        <v>24</v>
      </c>
      <c r="AU1" s="1" t="s">
        <v>24</v>
      </c>
      <c r="AV1" s="1" t="s">
        <v>24</v>
      </c>
      <c r="AW1" s="2" t="s">
        <v>25</v>
      </c>
      <c r="AX1" s="1" t="s">
        <v>25</v>
      </c>
      <c r="AY1" s="1" t="s">
        <v>25</v>
      </c>
      <c r="AZ1" s="1" t="s">
        <v>25</v>
      </c>
      <c r="BA1" s="1" t="s">
        <v>26</v>
      </c>
      <c r="BB1" s="2" t="s">
        <v>26</v>
      </c>
      <c r="BC1" s="2" t="s">
        <v>26</v>
      </c>
      <c r="BD1" s="2" t="s">
        <v>26</v>
      </c>
      <c r="BE1" s="2" t="s">
        <v>27</v>
      </c>
      <c r="BF1" s="2" t="s">
        <v>27</v>
      </c>
      <c r="BG1" s="2" t="s">
        <v>27</v>
      </c>
      <c r="BH1" s="2" t="s">
        <v>27</v>
      </c>
      <c r="BI1" s="2" t="s">
        <v>28</v>
      </c>
      <c r="BJ1" s="2" t="s">
        <v>28</v>
      </c>
      <c r="BK1" s="2" t="s">
        <v>28</v>
      </c>
      <c r="BL1" s="2" t="s">
        <v>28</v>
      </c>
      <c r="BM1" s="2" t="s">
        <v>29</v>
      </c>
      <c r="BN1" s="2" t="s">
        <v>29</v>
      </c>
      <c r="BO1" s="2" t="s">
        <v>29</v>
      </c>
      <c r="BP1" s="2" t="s">
        <v>29</v>
      </c>
      <c r="BQ1" s="2" t="s">
        <v>30</v>
      </c>
      <c r="BR1" s="2" t="s">
        <v>30</v>
      </c>
      <c r="BS1" s="2" t="s">
        <v>30</v>
      </c>
      <c r="BT1" s="2" t="s">
        <v>30</v>
      </c>
      <c r="BU1" s="2" t="s">
        <v>31</v>
      </c>
      <c r="BV1" s="2" t="s">
        <v>31</v>
      </c>
      <c r="BW1" s="2" t="s">
        <v>31</v>
      </c>
      <c r="BX1" s="2" t="s">
        <v>31</v>
      </c>
      <c r="BY1" s="2" t="s">
        <v>32</v>
      </c>
      <c r="BZ1" s="2" t="s">
        <v>32</v>
      </c>
      <c r="CA1" s="2" t="s">
        <v>32</v>
      </c>
      <c r="CB1" s="2" t="s">
        <v>32</v>
      </c>
      <c r="CC1" s="2" t="s">
        <v>33</v>
      </c>
      <c r="CD1" s="2" t="s">
        <v>33</v>
      </c>
      <c r="CE1" s="2" t="s">
        <v>33</v>
      </c>
      <c r="CF1" s="2" t="s">
        <v>33</v>
      </c>
      <c r="CG1" s="2" t="s">
        <v>34</v>
      </c>
      <c r="CH1" s="2" t="s">
        <v>35</v>
      </c>
      <c r="CI1" s="2" t="s">
        <v>36</v>
      </c>
      <c r="CJ1" s="2" t="s">
        <v>37</v>
      </c>
      <c r="CK1" s="2" t="s">
        <v>38</v>
      </c>
      <c r="CL1" s="1" t="s">
        <v>39</v>
      </c>
      <c r="CM1" s="1" t="s">
        <v>40</v>
      </c>
      <c r="CN1" s="1" t="s">
        <v>41</v>
      </c>
      <c r="CO1" s="1" t="s">
        <v>42</v>
      </c>
      <c r="CP1" s="1" t="s">
        <v>43</v>
      </c>
      <c r="CQ1" s="1" t="s">
        <v>44</v>
      </c>
      <c r="CR1" s="1" t="s">
        <v>45</v>
      </c>
      <c r="CS1" s="1" t="s">
        <v>46</v>
      </c>
      <c r="CT1" s="1" t="s">
        <v>47</v>
      </c>
      <c r="CU1" s="1" t="s">
        <v>48</v>
      </c>
      <c r="CV1" s="1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n">
        <v>1</v>
      </c>
      <c r="D2" s="0" t="n">
        <f aca="false">SUM(C2-B2)</f>
        <v>0</v>
      </c>
      <c r="E2" s="0" t="s">
        <v>51</v>
      </c>
      <c r="F2" s="3" t="n">
        <f aca="false">SUM(AC2:CG2)/G2</f>
        <v>169.517857142857</v>
      </c>
      <c r="G2" s="0" t="n">
        <f aca="false">COUNT(AC2:CF2)+56</f>
        <v>112</v>
      </c>
      <c r="H2" s="0" t="n">
        <v>220</v>
      </c>
      <c r="I2" s="0" t="n">
        <v>214</v>
      </c>
      <c r="J2" s="0" t="n">
        <v>220</v>
      </c>
      <c r="K2" s="0" t="n">
        <v>220</v>
      </c>
      <c r="L2" s="0" t="n">
        <f aca="false">MAX(Q2:Q2)</f>
        <v>201</v>
      </c>
      <c r="M2" s="0" t="n">
        <v>247</v>
      </c>
      <c r="N2" s="0" t="n">
        <v>214</v>
      </c>
      <c r="O2" s="0" t="n">
        <v>221</v>
      </c>
      <c r="P2" s="0" t="n">
        <v>225</v>
      </c>
      <c r="Q2" s="4" t="n">
        <f aca="false">MAX(BE2:CF2)</f>
        <v>201</v>
      </c>
      <c r="R2" s="0" t="n">
        <f aca="false">MAX(H2:Q2)</f>
        <v>247</v>
      </c>
      <c r="S2" s="0" t="n">
        <v>757</v>
      </c>
      <c r="T2" s="0" t="n">
        <v>731</v>
      </c>
      <c r="U2" s="0" t="n">
        <v>750</v>
      </c>
      <c r="V2" s="0" t="n">
        <v>696</v>
      </c>
      <c r="W2" s="0" t="n">
        <v>775</v>
      </c>
      <c r="X2" s="0" t="n">
        <v>766</v>
      </c>
      <c r="Y2" s="0" t="n">
        <v>787</v>
      </c>
      <c r="Z2" s="0" t="n">
        <v>753</v>
      </c>
      <c r="AA2" s="4" t="n">
        <f aca="false">MAX(CP2:CV2)</f>
        <v>722</v>
      </c>
      <c r="AB2" s="4" t="n">
        <f aca="false">MAX(S2:AA2)</f>
        <v>787</v>
      </c>
      <c r="AC2" s="0" t="n">
        <v>162</v>
      </c>
      <c r="AD2" s="0" t="n">
        <v>153</v>
      </c>
      <c r="AE2" s="0" t="n">
        <v>178</v>
      </c>
      <c r="AF2" s="0" t="n">
        <v>220</v>
      </c>
      <c r="AG2" s="0" t="n">
        <v>168</v>
      </c>
      <c r="AH2" s="0" t="n">
        <v>163</v>
      </c>
      <c r="AI2" s="0" t="n">
        <v>187</v>
      </c>
      <c r="AJ2" s="0" t="n">
        <v>139</v>
      </c>
      <c r="AK2" s="0" t="n">
        <v>181</v>
      </c>
      <c r="AL2" s="0" t="n">
        <v>225</v>
      </c>
      <c r="AM2" s="0" t="n">
        <v>158</v>
      </c>
      <c r="AN2" s="0" t="n">
        <v>189</v>
      </c>
      <c r="AO2" s="0" t="n">
        <v>140</v>
      </c>
      <c r="AP2" s="0" t="n">
        <v>171</v>
      </c>
      <c r="AQ2" s="0" t="n">
        <v>144</v>
      </c>
      <c r="AR2" s="0" t="n">
        <v>162</v>
      </c>
      <c r="AS2" s="0" t="n">
        <v>187</v>
      </c>
      <c r="AT2" s="0" t="n">
        <v>188</v>
      </c>
      <c r="AU2" s="0" t="n">
        <v>191</v>
      </c>
      <c r="AV2" s="0" t="n">
        <v>168</v>
      </c>
      <c r="AW2" s="0" t="n">
        <v>154</v>
      </c>
      <c r="AX2" s="0" t="n">
        <v>147</v>
      </c>
      <c r="AY2" s="0" t="n">
        <v>175</v>
      </c>
      <c r="AZ2" s="0" t="n">
        <v>185</v>
      </c>
      <c r="BA2" s="0" t="n">
        <v>190</v>
      </c>
      <c r="BB2" s="0" t="n">
        <v>178</v>
      </c>
      <c r="BC2" s="0" t="n">
        <v>172</v>
      </c>
      <c r="BD2" s="0" t="n">
        <v>146</v>
      </c>
      <c r="BE2" s="0" t="n">
        <v>159</v>
      </c>
      <c r="BF2" s="0" t="n">
        <v>142</v>
      </c>
      <c r="BG2" s="0" t="n">
        <v>182</v>
      </c>
      <c r="BH2" s="0" t="n">
        <v>136</v>
      </c>
      <c r="BI2" s="0" t="n">
        <v>146</v>
      </c>
      <c r="BJ2" s="0" t="n">
        <v>177</v>
      </c>
      <c r="BK2" s="0" t="n">
        <v>180</v>
      </c>
      <c r="BL2" s="0" t="n">
        <v>193</v>
      </c>
      <c r="BM2" s="0" t="n">
        <v>162</v>
      </c>
      <c r="BN2" s="0" t="n">
        <v>179</v>
      </c>
      <c r="BO2" s="0" t="n">
        <v>201</v>
      </c>
      <c r="BP2" s="0" t="n">
        <v>180</v>
      </c>
      <c r="BQ2" s="0" t="n">
        <v>169</v>
      </c>
      <c r="BR2" s="0" t="n">
        <v>167</v>
      </c>
      <c r="BS2" s="0" t="n">
        <v>180</v>
      </c>
      <c r="BT2" s="0" t="n">
        <v>194</v>
      </c>
      <c r="BU2" s="0" t="n">
        <v>176</v>
      </c>
      <c r="BV2" s="0" t="n">
        <v>180</v>
      </c>
      <c r="BW2" s="0" t="n">
        <v>172</v>
      </c>
      <c r="BX2" s="0" t="n">
        <v>151</v>
      </c>
      <c r="BY2" s="0" t="n">
        <v>180</v>
      </c>
      <c r="BZ2" s="0" t="n">
        <v>174</v>
      </c>
      <c r="CA2" s="0" t="n">
        <v>149</v>
      </c>
      <c r="CB2" s="0" t="n">
        <v>180</v>
      </c>
      <c r="CC2" s="0" t="n">
        <v>144</v>
      </c>
      <c r="CD2" s="0" t="n">
        <v>158</v>
      </c>
      <c r="CE2" s="0" t="n">
        <v>134</v>
      </c>
      <c r="CF2" s="0" t="n">
        <v>176</v>
      </c>
      <c r="CG2" s="0" t="n">
        <v>9444</v>
      </c>
      <c r="CH2" s="0" t="n">
        <f aca="false">SUM(AC2:CG2)</f>
        <v>18986</v>
      </c>
      <c r="CI2" s="0" t="n">
        <f aca="false">SUM(AC2:AF2)</f>
        <v>713</v>
      </c>
      <c r="CJ2" s="0" t="n">
        <f aca="false">SUM(AG2:AJ2)</f>
        <v>657</v>
      </c>
      <c r="CK2" s="0" t="n">
        <f aca="false">SUM(AK2:AN2)</f>
        <v>753</v>
      </c>
      <c r="CL2" s="0" t="n">
        <f aca="false">SUM(AO2:AR2)</f>
        <v>617</v>
      </c>
      <c r="CM2" s="0" t="n">
        <f aca="false">SUM(AS2:AV2)</f>
        <v>734</v>
      </c>
      <c r="CN2" s="0" t="n">
        <f aca="false">SUM(AW2:AZ2)</f>
        <v>661</v>
      </c>
      <c r="CO2" s="0" t="n">
        <f aca="false">SUM(BA2:BD2)</f>
        <v>686</v>
      </c>
      <c r="CP2" s="0" t="n">
        <f aca="false">SUM(BE2:BH2)</f>
        <v>619</v>
      </c>
      <c r="CQ2" s="0" t="n">
        <f aca="false">SUM(BI2:BL2)</f>
        <v>696</v>
      </c>
      <c r="CR2" s="0" t="n">
        <f aca="false">SUM(BM2:BP2)</f>
        <v>722</v>
      </c>
      <c r="CS2" s="0" t="n">
        <f aca="false">SUM(BQ2:BT2)</f>
        <v>710</v>
      </c>
      <c r="CT2" s="0" t="n">
        <f aca="false">SUM(BU2:BX2)</f>
        <v>679</v>
      </c>
      <c r="CU2" s="0" t="n">
        <f aca="false">SUM(BY2:CB2)</f>
        <v>683</v>
      </c>
      <c r="CV2" s="0" t="n">
        <f aca="false">SUM(CC2:CF2)</f>
        <v>612</v>
      </c>
    </row>
    <row r="3" customFormat="false" ht="14.4" hidden="false" customHeight="false" outlineLevel="0" collapsed="false">
      <c r="A3" s="0" t="s">
        <v>52</v>
      </c>
      <c r="B3" s="0" t="n">
        <v>2</v>
      </c>
      <c r="C3" s="0" t="n">
        <v>2</v>
      </c>
      <c r="D3" s="0" t="n">
        <f aca="false">SUM(C3-B3)</f>
        <v>0</v>
      </c>
      <c r="E3" s="0" t="s">
        <v>53</v>
      </c>
      <c r="F3" s="3" t="n">
        <f aca="false">SUM(AC3:CG3)/G3</f>
        <v>160.736111111111</v>
      </c>
      <c r="G3" s="0" t="n">
        <f aca="false">COUNT(AC3:CF3)+32</f>
        <v>72</v>
      </c>
      <c r="H3" s="0" t="n">
        <v>162</v>
      </c>
      <c r="I3" s="0" t="n">
        <v>0</v>
      </c>
      <c r="J3" s="0" t="n">
        <v>0</v>
      </c>
      <c r="K3" s="0" t="n">
        <v>216</v>
      </c>
      <c r="L3" s="0" t="n">
        <v>201</v>
      </c>
      <c r="M3" s="0" t="n">
        <v>210</v>
      </c>
      <c r="N3" s="0" t="n">
        <v>231</v>
      </c>
      <c r="O3" s="0" t="n">
        <v>192</v>
      </c>
      <c r="P3" s="0" t="n">
        <v>196</v>
      </c>
      <c r="Q3" s="4" t="n">
        <f aca="false">MAX(BE3:CF3)</f>
        <v>188</v>
      </c>
      <c r="R3" s="0" t="n">
        <f aca="false">MAX(H3:Q3)</f>
        <v>231</v>
      </c>
      <c r="S3" s="0" t="n">
        <v>0</v>
      </c>
      <c r="T3" s="0" t="n">
        <v>0</v>
      </c>
      <c r="U3" s="0" t="n">
        <v>757</v>
      </c>
      <c r="V3" s="0" t="n">
        <v>668</v>
      </c>
      <c r="W3" s="0" t="n">
        <v>676</v>
      </c>
      <c r="X3" s="0" t="n">
        <v>712</v>
      </c>
      <c r="Y3" s="0" t="n">
        <v>699</v>
      </c>
      <c r="Z3" s="0" t="n">
        <v>709</v>
      </c>
      <c r="AA3" s="4" t="n">
        <f aca="false">MAX(CP3:CV3)</f>
        <v>589</v>
      </c>
      <c r="AB3" s="0" t="n">
        <f aca="false">MAX(S3:AA3)</f>
        <v>757</v>
      </c>
      <c r="AC3" s="0" t="n">
        <v>184</v>
      </c>
      <c r="AD3" s="0" t="n">
        <v>188</v>
      </c>
      <c r="AE3" s="0" t="n">
        <v>149</v>
      </c>
      <c r="AF3" s="0" t="n">
        <v>176</v>
      </c>
      <c r="AG3" s="0" t="n">
        <v>168</v>
      </c>
      <c r="AH3" s="0" t="n">
        <v>134</v>
      </c>
      <c r="AI3" s="0" t="n">
        <v>151</v>
      </c>
      <c r="AJ3" s="0" t="n">
        <v>140</v>
      </c>
      <c r="AK3" s="0" t="n">
        <v>126</v>
      </c>
      <c r="AL3" s="0" t="n">
        <v>134</v>
      </c>
      <c r="AM3" s="0" t="n">
        <v>196</v>
      </c>
      <c r="AN3" s="0" t="n">
        <v>109</v>
      </c>
      <c r="AO3" s="0" t="n">
        <v>167</v>
      </c>
      <c r="AP3" s="0" t="n">
        <v>190</v>
      </c>
      <c r="AQ3" s="0" t="n">
        <v>178</v>
      </c>
      <c r="AR3" s="0" t="n">
        <v>174</v>
      </c>
      <c r="AS3" s="0" t="n">
        <v>172</v>
      </c>
      <c r="AT3" s="0" t="n">
        <v>195</v>
      </c>
      <c r="AU3" s="0" t="n">
        <v>166</v>
      </c>
      <c r="AV3" s="0" t="n">
        <v>163</v>
      </c>
      <c r="AW3" s="0" t="n">
        <v>179</v>
      </c>
      <c r="AX3" s="0" t="n">
        <v>187</v>
      </c>
      <c r="AY3" s="0" t="n">
        <v>164</v>
      </c>
      <c r="AZ3" s="0" t="n">
        <v>142</v>
      </c>
      <c r="BA3" s="0" t="n">
        <v>165</v>
      </c>
      <c r="BB3" s="0" t="n">
        <v>160</v>
      </c>
      <c r="BC3" s="0" t="n">
        <v>177</v>
      </c>
      <c r="BD3" s="0" t="n">
        <v>140</v>
      </c>
      <c r="BI3" s="0" t="n">
        <v>123</v>
      </c>
      <c r="BJ3" s="0" t="n">
        <v>124</v>
      </c>
      <c r="BK3" s="0" t="n">
        <v>173</v>
      </c>
      <c r="BL3" s="0" t="n">
        <v>160</v>
      </c>
      <c r="BM3" s="0" t="n">
        <v>103</v>
      </c>
      <c r="BN3" s="0" t="n">
        <v>188</v>
      </c>
      <c r="BO3" s="0" t="n">
        <v>149</v>
      </c>
      <c r="BP3" s="0" t="n">
        <v>149</v>
      </c>
      <c r="BY3" s="0" t="n">
        <v>127</v>
      </c>
      <c r="BZ3" s="0" t="n">
        <v>142</v>
      </c>
      <c r="CA3" s="0" t="n">
        <v>122</v>
      </c>
      <c r="CB3" s="0" t="n">
        <v>112</v>
      </c>
      <c r="CG3" s="0" t="n">
        <v>5327</v>
      </c>
      <c r="CH3" s="0" t="n">
        <f aca="false">SUM(AC3:CG3)</f>
        <v>11573</v>
      </c>
      <c r="CI3" s="0" t="n">
        <f aca="false">SUM(AC3:AF3)</f>
        <v>697</v>
      </c>
      <c r="CJ3" s="0" t="n">
        <f aca="false">SUM(AG3:AJ3)</f>
        <v>593</v>
      </c>
      <c r="CK3" s="0" t="n">
        <f aca="false">SUM(AK3:AN3)</f>
        <v>565</v>
      </c>
      <c r="CL3" s="0" t="n">
        <f aca="false">SUM(AO3:AR3)</f>
        <v>709</v>
      </c>
      <c r="CM3" s="0" t="n">
        <f aca="false">SUM(AS3:AV3)</f>
        <v>696</v>
      </c>
      <c r="CN3" s="0" t="n">
        <f aca="false">SUM(AW3:AZ3)</f>
        <v>672</v>
      </c>
      <c r="CO3" s="0" t="n">
        <f aca="false">SUM(BA3:BD3)</f>
        <v>642</v>
      </c>
      <c r="CP3" s="0" t="n">
        <f aca="false">SUM(BE3:BH3)</f>
        <v>0</v>
      </c>
      <c r="CQ3" s="0" t="n">
        <f aca="false">SUM(BI3:BL3)</f>
        <v>580</v>
      </c>
      <c r="CR3" s="0" t="n">
        <f aca="false">SUM(BM3:BP3)</f>
        <v>589</v>
      </c>
      <c r="CS3" s="0" t="n">
        <f aca="false">SUM(BQ3:BT3)</f>
        <v>0</v>
      </c>
      <c r="CT3" s="0" t="n">
        <f aca="false">SUM(BU3:BX3)</f>
        <v>0</v>
      </c>
      <c r="CU3" s="0" t="n">
        <f aca="false">SUM(BY3:CB3)</f>
        <v>503</v>
      </c>
      <c r="CV3" s="0" t="n">
        <f aca="false">SUM(CC3:CF3)</f>
        <v>0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n">
        <v>3</v>
      </c>
      <c r="D4" s="0" t="n">
        <f aca="false">SUM(C4-B4)</f>
        <v>0</v>
      </c>
      <c r="E4" s="0" t="s">
        <v>54</v>
      </c>
      <c r="F4" s="3" t="n">
        <f aca="false">SUM(AC4:CG4)/G4</f>
        <v>156.157894736842</v>
      </c>
      <c r="G4" s="0" t="n">
        <f aca="false">COUNT(AC4:CF4)+44</f>
        <v>76</v>
      </c>
      <c r="H4" s="0" t="n">
        <v>212</v>
      </c>
      <c r="I4" s="0" t="n">
        <v>179</v>
      </c>
      <c r="J4" s="0" t="n">
        <v>0</v>
      </c>
      <c r="K4" s="0" t="n">
        <v>245</v>
      </c>
      <c r="L4" s="0" t="n">
        <v>215</v>
      </c>
      <c r="M4" s="0" t="n">
        <v>198</v>
      </c>
      <c r="N4" s="0" t="n">
        <v>197</v>
      </c>
      <c r="O4" s="0" t="n">
        <v>211</v>
      </c>
      <c r="P4" s="0" t="n">
        <v>193</v>
      </c>
      <c r="Q4" s="4" t="n">
        <f aca="false">MAX(BE4:CF4)</f>
        <v>198</v>
      </c>
      <c r="R4" s="0" t="n">
        <f aca="false">MAX(H4:Q4)</f>
        <v>245</v>
      </c>
      <c r="S4" s="0" t="n">
        <v>621</v>
      </c>
      <c r="T4" s="0" t="n">
        <v>0</v>
      </c>
      <c r="U4" s="0" t="n">
        <v>704</v>
      </c>
      <c r="V4" s="0" t="n">
        <v>702</v>
      </c>
      <c r="W4" s="0" t="n">
        <v>708</v>
      </c>
      <c r="X4" s="0" t="n">
        <v>679</v>
      </c>
      <c r="Y4" s="0" t="n">
        <v>707</v>
      </c>
      <c r="Z4" s="0" t="n">
        <v>651</v>
      </c>
      <c r="AA4" s="4" t="n">
        <f aca="false">MAX(CP4:CV4)</f>
        <v>677</v>
      </c>
      <c r="AB4" s="0" t="n">
        <f aca="false">MAX(S4:AA4)</f>
        <v>708</v>
      </c>
      <c r="AC4" s="0" t="n">
        <v>147</v>
      </c>
      <c r="AD4" s="0" t="n">
        <v>139</v>
      </c>
      <c r="AE4" s="0" t="n">
        <v>133</v>
      </c>
      <c r="AF4" s="0" t="n">
        <v>183</v>
      </c>
      <c r="AG4" s="0" t="n">
        <v>151</v>
      </c>
      <c r="AH4" s="0" t="n">
        <v>159</v>
      </c>
      <c r="AI4" s="0" t="n">
        <v>157</v>
      </c>
      <c r="AJ4" s="0" t="n">
        <v>159</v>
      </c>
      <c r="AK4" s="0" t="n">
        <v>193</v>
      </c>
      <c r="AL4" s="0" t="n">
        <v>146</v>
      </c>
      <c r="AM4" s="0" t="n">
        <v>158</v>
      </c>
      <c r="AN4" s="0" t="n">
        <v>154</v>
      </c>
      <c r="AO4" s="0" t="n">
        <v>148</v>
      </c>
      <c r="AP4" s="0" t="n">
        <v>136</v>
      </c>
      <c r="AQ4" s="0" t="n">
        <v>159</v>
      </c>
      <c r="AR4" s="0" t="n">
        <v>135</v>
      </c>
      <c r="BA4" s="0" t="n">
        <v>152</v>
      </c>
      <c r="BB4" s="0" t="n">
        <v>135</v>
      </c>
      <c r="BC4" s="0" t="n">
        <v>181</v>
      </c>
      <c r="BD4" s="0" t="n">
        <v>167</v>
      </c>
      <c r="BE4" s="0" t="n">
        <v>162</v>
      </c>
      <c r="BF4" s="0" t="n">
        <v>169</v>
      </c>
      <c r="BG4" s="0" t="n">
        <v>168</v>
      </c>
      <c r="BH4" s="0" t="n">
        <v>178</v>
      </c>
      <c r="BM4" s="0" t="n">
        <v>169</v>
      </c>
      <c r="BN4" s="0" t="n">
        <v>198</v>
      </c>
      <c r="BO4" s="0" t="n">
        <v>159</v>
      </c>
      <c r="BP4" s="0" t="n">
        <v>149</v>
      </c>
      <c r="BU4" s="0" t="n">
        <v>160</v>
      </c>
      <c r="BV4" s="0" t="n">
        <v>157</v>
      </c>
      <c r="BW4" s="0" t="n">
        <v>167</v>
      </c>
      <c r="BX4" s="0" t="n">
        <v>168</v>
      </c>
      <c r="CG4" s="0" t="n">
        <v>6772</v>
      </c>
      <c r="CH4" s="0" t="n">
        <f aca="false">SUM(AC4:CG4)</f>
        <v>11868</v>
      </c>
      <c r="CI4" s="0" t="n">
        <f aca="false">SUM(AC4:AF4)</f>
        <v>602</v>
      </c>
      <c r="CJ4" s="0" t="n">
        <f aca="false">SUM(AG4:AJ4)</f>
        <v>626</v>
      </c>
      <c r="CK4" s="0" t="n">
        <f aca="false">SUM(AK4:AN4)</f>
        <v>651</v>
      </c>
      <c r="CL4" s="0" t="n">
        <f aca="false">SUM(AO4:AR4)</f>
        <v>578</v>
      </c>
      <c r="CM4" s="0" t="n">
        <f aca="false">SUM(AS4:AV4)</f>
        <v>0</v>
      </c>
      <c r="CN4" s="0" t="n">
        <f aca="false">SUM(AW4:AZ4)</f>
        <v>0</v>
      </c>
      <c r="CO4" s="0" t="n">
        <f aca="false">SUM(BA4:BD4)</f>
        <v>635</v>
      </c>
      <c r="CP4" s="0" t="n">
        <f aca="false">SUM(BE4:BH4)</f>
        <v>677</v>
      </c>
      <c r="CQ4" s="0" t="n">
        <f aca="false">SUM(BI4:BL4)</f>
        <v>0</v>
      </c>
      <c r="CR4" s="0" t="n">
        <f aca="false">SUM(BM4:BP4)</f>
        <v>675</v>
      </c>
      <c r="CS4" s="0" t="n">
        <f aca="false">SUM(BQ4:BT4)</f>
        <v>0</v>
      </c>
      <c r="CT4" s="0" t="n">
        <f aca="false">SUM(BU4:BX4)</f>
        <v>652</v>
      </c>
      <c r="CU4" s="0" t="n">
        <f aca="false">SUM(BY4:CB4)</f>
        <v>0</v>
      </c>
      <c r="CV4" s="0" t="n">
        <f aca="false">SUM(CC4:CF4)</f>
        <v>0</v>
      </c>
    </row>
    <row r="5" customFormat="false" ht="14.4" hidden="false" customHeight="false" outlineLevel="0" collapsed="false">
      <c r="A5" s="0" t="s">
        <v>50</v>
      </c>
      <c r="B5" s="0" t="n">
        <v>4</v>
      </c>
      <c r="E5" s="0" t="s">
        <v>55</v>
      </c>
      <c r="F5" s="3" t="n">
        <f aca="false">SUM(AC5:CG5)/G5</f>
        <v>164.545454545455</v>
      </c>
      <c r="G5" s="0" t="n">
        <f aca="false">COUNT(AC5:CF5)</f>
        <v>22</v>
      </c>
      <c r="H5" s="0" t="n">
        <v>0</v>
      </c>
      <c r="I5" s="0" t="n">
        <v>0</v>
      </c>
      <c r="J5" s="0" t="n">
        <v>0</v>
      </c>
      <c r="K5" s="0" t="n">
        <v>191</v>
      </c>
      <c r="L5" s="0" t="n">
        <v>214</v>
      </c>
      <c r="M5" s="0" t="n">
        <v>226</v>
      </c>
      <c r="N5" s="0" t="n">
        <v>191</v>
      </c>
      <c r="O5" s="0" t="n">
        <v>198</v>
      </c>
      <c r="P5" s="0" t="n">
        <v>230</v>
      </c>
      <c r="Q5" s="4" t="n">
        <f aca="false">MAX(BE5:CF5)</f>
        <v>203</v>
      </c>
      <c r="R5" s="0" t="n">
        <f aca="false">MAX(H5:Q5)</f>
        <v>230</v>
      </c>
      <c r="S5" s="0" t="n">
        <v>0</v>
      </c>
      <c r="T5" s="0" t="n">
        <v>0</v>
      </c>
      <c r="U5" s="0" t="n">
        <v>582</v>
      </c>
      <c r="V5" s="0" t="n">
        <v>723</v>
      </c>
      <c r="W5" s="0" t="n">
        <v>773</v>
      </c>
      <c r="X5" s="0" t="n">
        <v>680</v>
      </c>
      <c r="Y5" s="0" t="n">
        <v>684</v>
      </c>
      <c r="Z5" s="0" t="n">
        <v>829</v>
      </c>
      <c r="AA5" s="4" t="n">
        <f aca="false">MAX(CP5:CV5)</f>
        <v>752</v>
      </c>
      <c r="AB5" s="0" t="n">
        <f aca="false">MAX(S5:AA5)</f>
        <v>829</v>
      </c>
      <c r="BI5" s="0" t="n">
        <v>169</v>
      </c>
      <c r="BJ5" s="0" t="n">
        <v>149</v>
      </c>
      <c r="BK5" s="0" t="n">
        <v>164</v>
      </c>
      <c r="BL5" s="0" t="n">
        <v>138</v>
      </c>
      <c r="BN5" s="0" t="n">
        <v>175</v>
      </c>
      <c r="BO5" s="0" t="n">
        <v>155</v>
      </c>
      <c r="BP5" s="0" t="n">
        <v>178</v>
      </c>
      <c r="BQ5" s="0" t="n">
        <v>177</v>
      </c>
      <c r="BR5" s="0" t="n">
        <v>164</v>
      </c>
      <c r="BS5" s="0" t="n">
        <v>118</v>
      </c>
      <c r="BT5" s="0" t="n">
        <v>159</v>
      </c>
      <c r="BU5" s="0" t="n">
        <v>177</v>
      </c>
      <c r="BV5" s="0" t="n">
        <v>203</v>
      </c>
      <c r="BW5" s="0" t="n">
        <v>187</v>
      </c>
      <c r="BX5" s="0" t="n">
        <v>185</v>
      </c>
      <c r="BY5" s="0" t="n">
        <v>176</v>
      </c>
      <c r="BZ5" s="0" t="n">
        <v>143</v>
      </c>
      <c r="CA5" s="0" t="n">
        <v>142</v>
      </c>
      <c r="CC5" s="0" t="n">
        <v>174</v>
      </c>
      <c r="CD5" s="0" t="n">
        <v>190</v>
      </c>
      <c r="CE5" s="0" t="n">
        <v>147</v>
      </c>
      <c r="CF5" s="0" t="n">
        <v>150</v>
      </c>
      <c r="CG5" s="0" t="n">
        <v>0</v>
      </c>
      <c r="CH5" s="0" t="n">
        <f aca="false">SUM(AC5:CG5)</f>
        <v>3620</v>
      </c>
      <c r="CI5" s="0" t="n">
        <f aca="false">SUM(AC5:AF5)</f>
        <v>0</v>
      </c>
      <c r="CJ5" s="0" t="n">
        <f aca="false">SUM(AG5:AJ5)</f>
        <v>0</v>
      </c>
      <c r="CK5" s="0" t="n">
        <f aca="false">SUM(AK5:AN5)</f>
        <v>0</v>
      </c>
      <c r="CL5" s="0" t="n">
        <f aca="false">SUM(AO5:AR5)</f>
        <v>0</v>
      </c>
      <c r="CM5" s="0" t="n">
        <f aca="false">SUM(AS5:AV5)</f>
        <v>0</v>
      </c>
      <c r="CN5" s="0" t="n">
        <f aca="false">SUM(AW5:AZ5)</f>
        <v>0</v>
      </c>
      <c r="CO5" s="0" t="n">
        <f aca="false">SUM(BA5:BD5)</f>
        <v>0</v>
      </c>
      <c r="CP5" s="0" t="n">
        <f aca="false">SUM(BE5:BH5)</f>
        <v>0</v>
      </c>
      <c r="CQ5" s="0" t="n">
        <f aca="false">SUM(BI5:BL5)</f>
        <v>620</v>
      </c>
      <c r="CR5" s="0" t="n">
        <f aca="false">SUM(BM5:BP5)</f>
        <v>508</v>
      </c>
      <c r="CS5" s="0" t="n">
        <f aca="false">SUM(BQ5:BT5)</f>
        <v>618</v>
      </c>
      <c r="CT5" s="0" t="n">
        <f aca="false">SUM(BU5:BX5)</f>
        <v>752</v>
      </c>
      <c r="CU5" s="0" t="n">
        <f aca="false">SUM(BY5:CB5)</f>
        <v>461</v>
      </c>
      <c r="CV5" s="0" t="n">
        <f aca="false">SUM(CC5:CF5)</f>
        <v>661</v>
      </c>
    </row>
    <row r="6" customFormat="false" ht="14.4" hidden="false" customHeight="false" outlineLevel="0" collapsed="false">
      <c r="A6" s="0" t="s">
        <v>52</v>
      </c>
      <c r="B6" s="0" t="n">
        <v>5</v>
      </c>
      <c r="E6" s="0" t="s">
        <v>56</v>
      </c>
      <c r="F6" s="3" t="n">
        <f aca="false">SUM(AC6:CG6)/G6</f>
        <v>161</v>
      </c>
      <c r="G6" s="0" t="n">
        <f aca="false">COUNT(AC6:CF6)+12</f>
        <v>32</v>
      </c>
      <c r="H6" s="0" t="n">
        <v>235</v>
      </c>
      <c r="I6" s="0" t="n">
        <v>0</v>
      </c>
      <c r="J6" s="0" t="n">
        <v>0</v>
      </c>
      <c r="K6" s="0" t="n">
        <v>209</v>
      </c>
      <c r="L6" s="0" t="n">
        <v>225</v>
      </c>
      <c r="M6" s="0" t="n">
        <v>257</v>
      </c>
      <c r="N6" s="0" t="n">
        <v>187</v>
      </c>
      <c r="O6" s="0" t="n">
        <v>0</v>
      </c>
      <c r="P6" s="0" t="n">
        <v>0</v>
      </c>
      <c r="Q6" s="0" t="n">
        <f aca="false">MAX(BE6:CF6)</f>
        <v>205</v>
      </c>
      <c r="R6" s="0" t="n">
        <f aca="false">MAX(H6:Q6)</f>
        <v>257</v>
      </c>
      <c r="S6" s="0" t="n">
        <v>0</v>
      </c>
      <c r="T6" s="0" t="n">
        <v>0</v>
      </c>
      <c r="U6" s="0" t="n">
        <v>758</v>
      </c>
      <c r="V6" s="0" t="n">
        <v>752</v>
      </c>
      <c r="W6" s="0" t="n">
        <v>824</v>
      </c>
      <c r="X6" s="0" t="n">
        <v>622</v>
      </c>
      <c r="Y6" s="0" t="n">
        <v>0</v>
      </c>
      <c r="Z6" s="0" t="n">
        <v>0</v>
      </c>
      <c r="AA6" s="0" t="n">
        <f aca="false">MAX(CP6:CV6)</f>
        <v>717</v>
      </c>
      <c r="AB6" s="0" t="n">
        <f aca="false">MAX(S6:AA6)</f>
        <v>824</v>
      </c>
      <c r="BI6" s="0" t="n">
        <v>205</v>
      </c>
      <c r="BJ6" s="0" t="n">
        <v>190</v>
      </c>
      <c r="BK6" s="0" t="n">
        <v>159</v>
      </c>
      <c r="BL6" s="0" t="n">
        <v>163</v>
      </c>
      <c r="BQ6" s="0" t="n">
        <v>176</v>
      </c>
      <c r="BR6" s="0" t="n">
        <v>140</v>
      </c>
      <c r="BS6" s="0" t="n">
        <v>163</v>
      </c>
      <c r="BT6" s="0" t="n">
        <v>176</v>
      </c>
      <c r="BU6" s="0" t="n">
        <v>170</v>
      </c>
      <c r="BV6" s="0" t="n">
        <v>192</v>
      </c>
      <c r="BW6" s="0" t="n">
        <v>153</v>
      </c>
      <c r="BX6" s="0" t="n">
        <v>133</v>
      </c>
      <c r="BY6" s="0" t="n">
        <v>146</v>
      </c>
      <c r="BZ6" s="0" t="n">
        <v>162</v>
      </c>
      <c r="CA6" s="0" t="n">
        <v>198</v>
      </c>
      <c r="CB6" s="0" t="n">
        <v>150</v>
      </c>
      <c r="CC6" s="0" t="n">
        <v>157</v>
      </c>
      <c r="CD6" s="0" t="n">
        <v>164</v>
      </c>
      <c r="CE6" s="0" t="n">
        <v>143</v>
      </c>
      <c r="CF6" s="0" t="n">
        <v>183</v>
      </c>
      <c r="CG6" s="0" t="n">
        <v>1829</v>
      </c>
      <c r="CH6" s="0" t="n">
        <f aca="false">SUM(AC6:CG6)</f>
        <v>5152</v>
      </c>
      <c r="CI6" s="0" t="n">
        <f aca="false">SUM(AC6:AF6)</f>
        <v>0</v>
      </c>
      <c r="CJ6" s="0" t="n">
        <f aca="false">SUM(AG6:AJ6)</f>
        <v>0</v>
      </c>
      <c r="CK6" s="0" t="n">
        <f aca="false">SUM(AK6:AN6)</f>
        <v>0</v>
      </c>
      <c r="CL6" s="0" t="n">
        <f aca="false">SUM(AO6:AR6)</f>
        <v>0</v>
      </c>
      <c r="CM6" s="0" t="n">
        <f aca="false">SUM(AS6:AV6)</f>
        <v>0</v>
      </c>
      <c r="CN6" s="0" t="n">
        <f aca="false">SUM(AW6:AZ6)</f>
        <v>0</v>
      </c>
      <c r="CO6" s="0" t="n">
        <f aca="false">SUM(BA6:BD6)</f>
        <v>0</v>
      </c>
      <c r="CP6" s="0" t="n">
        <f aca="false">SUM(BE6:BH6)</f>
        <v>0</v>
      </c>
      <c r="CQ6" s="0" t="n">
        <f aca="false">SUM(BI6:BL6)</f>
        <v>717</v>
      </c>
      <c r="CR6" s="0" t="n">
        <f aca="false">SUM(BM6:BP6)</f>
        <v>0</v>
      </c>
      <c r="CS6" s="0" t="n">
        <f aca="false">SUM(BQ6:BT6)</f>
        <v>655</v>
      </c>
      <c r="CT6" s="0" t="n">
        <f aca="false">SUM(BU6:BX6)</f>
        <v>648</v>
      </c>
      <c r="CU6" s="0" t="n">
        <f aca="false">SUM(BY6:CB6)</f>
        <v>656</v>
      </c>
      <c r="CV6" s="0" t="n">
        <f aca="false">SUM(CC6:CF6)</f>
        <v>647</v>
      </c>
    </row>
    <row r="7" customFormat="false" ht="14.4" hidden="false" customHeight="false" outlineLevel="0" collapsed="false">
      <c r="A7" s="0" t="s">
        <v>57</v>
      </c>
      <c r="B7" s="0" t="n">
        <v>6</v>
      </c>
      <c r="E7" s="0" t="s">
        <v>58</v>
      </c>
      <c r="F7" s="3" t="n">
        <f aca="false">SUM(AC7:CG7)/G7</f>
        <v>146.088888888889</v>
      </c>
      <c r="G7" s="0" t="n">
        <f aca="false">COUNT(AC7:CF7)+22</f>
        <v>45</v>
      </c>
      <c r="H7" s="0" t="n">
        <v>215</v>
      </c>
      <c r="I7" s="0" t="n">
        <v>204</v>
      </c>
      <c r="J7" s="0" t="n">
        <v>200</v>
      </c>
      <c r="K7" s="0" t="n">
        <v>222</v>
      </c>
      <c r="L7" s="0" t="n">
        <v>233</v>
      </c>
      <c r="M7" s="0" t="n">
        <v>204</v>
      </c>
      <c r="N7" s="0" t="n">
        <v>209</v>
      </c>
      <c r="O7" s="0" t="n">
        <v>157</v>
      </c>
      <c r="P7" s="0" t="n">
        <v>210</v>
      </c>
      <c r="Q7" s="0" t="n">
        <f aca="false">MAX(BE7:CF7)</f>
        <v>184</v>
      </c>
      <c r="R7" s="0" t="n">
        <f aca="false">MAX(H7:Q7)</f>
        <v>233</v>
      </c>
      <c r="S7" s="0" t="n">
        <v>663</v>
      </c>
      <c r="T7" s="0" t="n">
        <v>697</v>
      </c>
      <c r="U7" s="0" t="n">
        <v>758</v>
      </c>
      <c r="V7" s="0" t="n">
        <v>745</v>
      </c>
      <c r="W7" s="0" t="n">
        <v>656</v>
      </c>
      <c r="X7" s="0" t="n">
        <v>557</v>
      </c>
      <c r="Y7" s="0" t="n">
        <v>530</v>
      </c>
      <c r="Z7" s="0" t="n">
        <v>671</v>
      </c>
      <c r="AA7" s="0" t="n">
        <f aca="false">MAX(CP7:CV7)</f>
        <v>630</v>
      </c>
      <c r="AB7" s="0" t="n">
        <f aca="false">MAX(S7:AA7)</f>
        <v>758</v>
      </c>
      <c r="AC7" s="0" t="n">
        <v>154</v>
      </c>
      <c r="AD7" s="0" t="n">
        <v>162</v>
      </c>
      <c r="AE7" s="0" t="n">
        <v>210</v>
      </c>
      <c r="AF7" s="0" t="n">
        <v>145</v>
      </c>
      <c r="AG7" s="0" t="n">
        <v>172</v>
      </c>
      <c r="AH7" s="0" t="n">
        <v>165</v>
      </c>
      <c r="AO7" s="0" t="n">
        <v>123</v>
      </c>
      <c r="AP7" s="0" t="n">
        <v>127</v>
      </c>
      <c r="AQ7" s="0" t="n">
        <v>117</v>
      </c>
      <c r="AR7" s="0" t="n">
        <v>138</v>
      </c>
      <c r="AS7" s="0" t="n">
        <v>148</v>
      </c>
      <c r="AT7" s="0" t="n">
        <v>133</v>
      </c>
      <c r="AW7" s="0" t="n">
        <v>161</v>
      </c>
      <c r="AX7" s="0" t="n">
        <v>152</v>
      </c>
      <c r="AY7" s="0" t="n">
        <v>142</v>
      </c>
      <c r="BM7" s="0" t="n">
        <v>178</v>
      </c>
      <c r="BN7" s="0" t="n">
        <v>184</v>
      </c>
      <c r="BO7" s="0" t="n">
        <v>135</v>
      </c>
      <c r="BP7" s="0" t="n">
        <v>133</v>
      </c>
      <c r="BQ7" s="0" t="n">
        <v>109</v>
      </c>
      <c r="BY7" s="0" t="n">
        <v>163</v>
      </c>
      <c r="BZ7" s="0" t="n">
        <v>120</v>
      </c>
      <c r="CB7" s="0" t="n">
        <v>132</v>
      </c>
      <c r="CG7" s="0" t="n">
        <v>3171</v>
      </c>
      <c r="CH7" s="0" t="n">
        <f aca="false">SUM(AC7:CG7)</f>
        <v>6574</v>
      </c>
      <c r="CI7" s="0" t="n">
        <f aca="false">SUM(AC7:AF7)</f>
        <v>671</v>
      </c>
      <c r="CJ7" s="0" t="n">
        <f aca="false">SUM(AG7:AJ7)</f>
        <v>337</v>
      </c>
      <c r="CK7" s="0" t="n">
        <f aca="false">SUM(AK7:AN7)</f>
        <v>0</v>
      </c>
      <c r="CL7" s="0" t="n">
        <f aca="false">SUM(AO7:AR7)</f>
        <v>505</v>
      </c>
      <c r="CM7" s="0" t="n">
        <f aca="false">SUM(AS7:AV7)</f>
        <v>281</v>
      </c>
      <c r="CN7" s="0" t="n">
        <f aca="false">SUM(AW7:AZ7)</f>
        <v>455</v>
      </c>
      <c r="CO7" s="0" t="n">
        <f aca="false">SUM(BA7:BD7)</f>
        <v>0</v>
      </c>
      <c r="CP7" s="0" t="n">
        <f aca="false">SUM(BE7:BH7)</f>
        <v>0</v>
      </c>
      <c r="CQ7" s="0" t="n">
        <f aca="false">SUM(BI7:BL7)</f>
        <v>0</v>
      </c>
      <c r="CR7" s="0" t="n">
        <f aca="false">SUM(BM7:BP7)</f>
        <v>630</v>
      </c>
      <c r="CS7" s="0" t="n">
        <f aca="false">SUM(BQ7:BT7)</f>
        <v>109</v>
      </c>
      <c r="CT7" s="0" t="n">
        <f aca="false">SUM(BU7:BX7)</f>
        <v>0</v>
      </c>
      <c r="CU7" s="0" t="n">
        <f aca="false">SUM(BY7:CB7)</f>
        <v>415</v>
      </c>
      <c r="CV7" s="0" t="n">
        <f aca="false">SUM(CC7:C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59</v>
      </c>
      <c r="D1" s="1" t="s">
        <v>60</v>
      </c>
      <c r="E1" s="1" t="s">
        <v>61</v>
      </c>
      <c r="F1" s="1" t="s">
        <v>62</v>
      </c>
      <c r="G1" s="1" t="s">
        <v>63</v>
      </c>
      <c r="H1" s="1" t="s">
        <v>64</v>
      </c>
      <c r="I1" s="1" t="s">
        <v>17</v>
      </c>
      <c r="J1" s="1" t="s">
        <v>60</v>
      </c>
      <c r="K1" s="1" t="s">
        <v>61</v>
      </c>
      <c r="L1" s="1" t="s">
        <v>62</v>
      </c>
      <c r="M1" s="1" t="s">
        <v>63</v>
      </c>
      <c r="N1" s="1" t="s">
        <v>64</v>
      </c>
      <c r="O1" s="1" t="s">
        <v>17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14</v>
      </c>
      <c r="E2" s="0" t="n">
        <v>221</v>
      </c>
      <c r="F2" s="0" t="n">
        <v>225</v>
      </c>
      <c r="G2" s="0" t="n">
        <v>201</v>
      </c>
      <c r="H2" s="0" t="n">
        <f aca="false">MAX(D2:G2)</f>
        <v>225</v>
      </c>
      <c r="I2" s="0" t="n">
        <v>247</v>
      </c>
      <c r="J2" s="0" t="n">
        <v>766</v>
      </c>
      <c r="K2" s="0" t="n">
        <v>787</v>
      </c>
      <c r="L2" s="0" t="n">
        <v>753</v>
      </c>
      <c r="M2" s="0" t="n">
        <v>722</v>
      </c>
      <c r="N2" s="0" t="n">
        <f aca="false">MAX(J2:M2)</f>
        <v>787</v>
      </c>
      <c r="O2" s="0" t="n">
        <v>787</v>
      </c>
    </row>
    <row r="3" customFormat="false" ht="14.4" hidden="false" customHeight="false" outlineLevel="0" collapsed="false">
      <c r="A3" s="0" t="n">
        <v>2</v>
      </c>
      <c r="B3" s="0" t="s">
        <v>52</v>
      </c>
      <c r="C3" s="0" t="s">
        <v>53</v>
      </c>
      <c r="D3" s="0" t="n">
        <v>231</v>
      </c>
      <c r="E3" s="0" t="n">
        <v>192</v>
      </c>
      <c r="F3" s="0" t="n">
        <v>196</v>
      </c>
      <c r="G3" s="0" t="n">
        <v>188</v>
      </c>
      <c r="H3" s="0" t="n">
        <f aca="false">MAX(D3:G3)</f>
        <v>231</v>
      </c>
      <c r="I3" s="0" t="n">
        <v>231</v>
      </c>
      <c r="J3" s="0" t="n">
        <v>712</v>
      </c>
      <c r="K3" s="0" t="n">
        <v>699</v>
      </c>
      <c r="L3" s="0" t="n">
        <v>709</v>
      </c>
      <c r="M3" s="0" t="n">
        <v>589</v>
      </c>
      <c r="N3" s="0" t="n">
        <f aca="false">MAX(J3:M3)</f>
        <v>712</v>
      </c>
      <c r="O3" s="0" t="n">
        <v>757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4</v>
      </c>
      <c r="D4" s="0" t="n">
        <v>197</v>
      </c>
      <c r="E4" s="0" t="n">
        <v>211</v>
      </c>
      <c r="F4" s="0" t="n">
        <v>193</v>
      </c>
      <c r="G4" s="0" t="n">
        <v>198</v>
      </c>
      <c r="H4" s="0" t="n">
        <f aca="false">MAX(D4:G4)</f>
        <v>211</v>
      </c>
      <c r="I4" s="0" t="n">
        <v>245</v>
      </c>
      <c r="J4" s="0" t="n">
        <v>679</v>
      </c>
      <c r="K4" s="0" t="n">
        <v>707</v>
      </c>
      <c r="L4" s="0" t="n">
        <v>651</v>
      </c>
      <c r="M4" s="0" t="n">
        <v>677</v>
      </c>
      <c r="N4" s="0" t="n">
        <f aca="false">MAX(J4:M4)</f>
        <v>707</v>
      </c>
      <c r="O4" s="0" t="n">
        <v>708</v>
      </c>
    </row>
    <row r="5" customFormat="false" ht="14.4" hidden="false" customHeight="false" outlineLevel="0" collapsed="false">
      <c r="A5" s="0" t="n">
        <v>4</v>
      </c>
      <c r="B5" s="0" t="s">
        <v>52</v>
      </c>
      <c r="C5" s="0" t="s">
        <v>56</v>
      </c>
      <c r="D5" s="0" t="n">
        <v>187</v>
      </c>
      <c r="E5" s="0" t="n">
        <v>0</v>
      </c>
      <c r="F5" s="0" t="n">
        <v>0</v>
      </c>
      <c r="G5" s="0" t="n">
        <v>205</v>
      </c>
      <c r="H5" s="0" t="n">
        <f aca="false">MAX(D5:G5)</f>
        <v>205</v>
      </c>
      <c r="I5" s="0" t="n">
        <v>257</v>
      </c>
      <c r="J5" s="0" t="n">
        <v>622</v>
      </c>
      <c r="K5" s="0" t="n">
        <v>0</v>
      </c>
      <c r="L5" s="0" t="n">
        <v>0</v>
      </c>
      <c r="M5" s="0" t="n">
        <v>717</v>
      </c>
      <c r="N5" s="0" t="n">
        <f aca="false">MAX(J5:M5)</f>
        <v>717</v>
      </c>
      <c r="O5" s="0" t="n">
        <v>824</v>
      </c>
    </row>
    <row r="6" customFormat="false" ht="14.4" hidden="false" customHeight="false" outlineLevel="0" collapsed="false">
      <c r="A6" s="0" t="n">
        <v>5</v>
      </c>
      <c r="B6" s="0" t="s">
        <v>57</v>
      </c>
      <c r="C6" s="0" t="s">
        <v>58</v>
      </c>
      <c r="D6" s="0" t="n">
        <v>209</v>
      </c>
      <c r="E6" s="0" t="n">
        <v>157</v>
      </c>
      <c r="F6" s="0" t="n">
        <v>210</v>
      </c>
      <c r="G6" s="0" t="n">
        <v>184</v>
      </c>
      <c r="H6" s="0" t="n">
        <f aca="false">MAX(D6:G6)</f>
        <v>210</v>
      </c>
      <c r="I6" s="0" t="n">
        <v>233</v>
      </c>
      <c r="J6" s="0" t="n">
        <v>557</v>
      </c>
      <c r="K6" s="0" t="n">
        <v>530</v>
      </c>
      <c r="L6" s="0" t="n">
        <v>671</v>
      </c>
      <c r="M6" s="0" t="n">
        <v>630</v>
      </c>
      <c r="N6" s="0" t="n">
        <f aca="false">MAX(J6:M6)</f>
        <v>671</v>
      </c>
      <c r="O6" s="0" t="n">
        <v>758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5</v>
      </c>
      <c r="D7" s="0" t="n">
        <v>0</v>
      </c>
      <c r="E7" s="0" t="n">
        <v>0</v>
      </c>
      <c r="F7" s="0" t="n">
        <v>0</v>
      </c>
      <c r="G7" s="0" t="n">
        <v>203</v>
      </c>
      <c r="H7" s="0" t="n">
        <f aca="false">MAX(D7:G7)</f>
        <v>203</v>
      </c>
      <c r="I7" s="0" t="n">
        <v>230</v>
      </c>
      <c r="J7" s="0" t="n">
        <v>0</v>
      </c>
      <c r="K7" s="0" t="n">
        <v>0</v>
      </c>
      <c r="L7" s="0" t="n">
        <v>0</v>
      </c>
      <c r="M7" s="0" t="n">
        <v>752</v>
      </c>
      <c r="N7" s="0" t="n">
        <f aca="false">MAX(J7:M7)</f>
        <v>752</v>
      </c>
      <c r="O7" s="0" t="n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03:55Z</dcterms:created>
  <dc:creator>Edgars31</dc:creator>
  <dc:description/>
  <dc:language>en-US</dc:language>
  <cp:lastModifiedBy>svetl</cp:lastModifiedBy>
  <dcterms:modified xsi:type="dcterms:W3CDTF">2020-08-05T20:35:57Z</dcterms:modified>
  <cp:revision>0</cp:revision>
  <dc:subject/>
  <dc:title/>
</cp:coreProperties>
</file>