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īriešu reitings" sheetId="1" state="visible" r:id="rId2"/>
    <sheet name="Labākais 1,4 spēles" sheetId="2" state="visible" r:id="rId3"/>
    <sheet name="Test" sheetId="3" state="visible" r:id="rId4"/>
  </sheets>
  <definedNames>
    <definedName function="false" hidden="false" name="maxifs" vbProcedure="false">#REF!</definedName>
    <definedName function="false" hidden="false" name="_xlfn_IFS" vbProcedure="false"/>
    <definedName function="false" hidden="false" name="_xlfn_MAX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93">
  <si>
    <t xml:space="preserve">Komanda</t>
  </si>
  <si>
    <t xml:space="preserve">Vieta</t>
  </si>
  <si>
    <t xml:space="preserve">I.T.V.</t>
  </si>
  <si>
    <t xml:space="preserve">KR./K.P.</t>
  </si>
  <si>
    <t xml:space="preserve">Vārds, Uzvā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 )</t>
  </si>
  <si>
    <t xml:space="preserve">(13.ABL)</t>
  </si>
  <si>
    <t xml:space="preserve">(14.ABL 1.K.)</t>
  </si>
  <si>
    <t xml:space="preserve">(14.ABL 2.K.)</t>
  </si>
  <si>
    <t xml:space="preserve">(14.ABL 3.K.)</t>
  </si>
  <si>
    <t xml:space="preserve">Labākais 1.spēles rezultāts</t>
  </si>
  <si>
    <t xml:space="preserve">Rekords</t>
  </si>
  <si>
    <t xml:space="preserve">(12.ABL)</t>
  </si>
  <si>
    <t xml:space="preserve">Labākā summa (4.spēles)</t>
  </si>
  <si>
    <t xml:space="preserve">27.01.</t>
  </si>
  <si>
    <t xml:space="preserve">03.02.</t>
  </si>
  <si>
    <t xml:space="preserve">10.02.</t>
  </si>
  <si>
    <t xml:space="preserve">17.02.</t>
  </si>
  <si>
    <t xml:space="preserve">24.02.</t>
  </si>
  <si>
    <t xml:space="preserve">02.03.</t>
  </si>
  <si>
    <t xml:space="preserve">09.03.</t>
  </si>
  <si>
    <t xml:space="preserve">15.06.</t>
  </si>
  <si>
    <t xml:space="preserve">29.06.</t>
  </si>
  <si>
    <t xml:space="preserve">06.07.</t>
  </si>
  <si>
    <t xml:space="preserve">13.07.</t>
  </si>
  <si>
    <t xml:space="preserve">20.07.</t>
  </si>
  <si>
    <t xml:space="preserve">27.07.</t>
  </si>
  <si>
    <t xml:space="preserve">03.08.</t>
  </si>
  <si>
    <t xml:space="preserve">Summa pēc 3.k.(bez handikapa)</t>
  </si>
  <si>
    <t xml:space="preserve">Summa (bez handikapa)</t>
  </si>
  <si>
    <t xml:space="preserve">Summa 27.01.(4.spēles)</t>
  </si>
  <si>
    <t xml:space="preserve">Summa 03.02.(4.spēles)</t>
  </si>
  <si>
    <t xml:space="preserve">Summa 10.02.(4.spēles)</t>
  </si>
  <si>
    <t xml:space="preserve">Summa 17.02.(4.spēles)</t>
  </si>
  <si>
    <t xml:space="preserve">Summa 24.02.(4.spēles)</t>
  </si>
  <si>
    <t xml:space="preserve">Summa 02.03.(4.spēles)</t>
  </si>
  <si>
    <t xml:space="preserve">Summa 09.03.(4.spēles)</t>
  </si>
  <si>
    <t xml:space="preserve">Summa 15.06.(4.spēles)</t>
  </si>
  <si>
    <t xml:space="preserve">Summa 29.06.(4.spēles)</t>
  </si>
  <si>
    <t xml:space="preserve">Summa 06.07.(4.spēles)</t>
  </si>
  <si>
    <t xml:space="preserve">Summa 13.07.(4.spēles)</t>
  </si>
  <si>
    <t xml:space="preserve">Summa 20.07.(4.spēles)</t>
  </si>
  <si>
    <t xml:space="preserve">Summa 27.07.(4.spēles)</t>
  </si>
  <si>
    <t xml:space="preserve">Summa 03.08.(4.spēles)</t>
  </si>
  <si>
    <t xml:space="preserve">Pandora</t>
  </si>
  <si>
    <t xml:space="preserve">Pēteris Cimdiņš</t>
  </si>
  <si>
    <t xml:space="preserve">CAPAROL</t>
  </si>
  <si>
    <t xml:space="preserve">Jānis Cekuls</t>
  </si>
  <si>
    <t xml:space="preserve">Universal Services</t>
  </si>
  <si>
    <t xml:space="preserve">Rihards Meijers</t>
  </si>
  <si>
    <t xml:space="preserve">NB - 1</t>
  </si>
  <si>
    <t xml:space="preserve">Māris Dukurs</t>
  </si>
  <si>
    <t xml:space="preserve">Haralds Zeidmanis</t>
  </si>
  <si>
    <t xml:space="preserve">Aleksandrs Tjuļins</t>
  </si>
  <si>
    <t xml:space="preserve">Returned</t>
  </si>
  <si>
    <t xml:space="preserve">Aleksandrs Komars</t>
  </si>
  <si>
    <t xml:space="preserve">Korness</t>
  </si>
  <si>
    <t xml:space="preserve">Sigutis Briedis</t>
  </si>
  <si>
    <t xml:space="preserve">Aleksandrs Aleksejevs</t>
  </si>
  <si>
    <t xml:space="preserve">Ģirts Gabrāns</t>
  </si>
  <si>
    <t xml:space="preserve">NB - 2</t>
  </si>
  <si>
    <t xml:space="preserve">Guntars Beisons</t>
  </si>
  <si>
    <t xml:space="preserve">Maksims Aleksejevs (R)</t>
  </si>
  <si>
    <t xml:space="preserve">Dainis Mauriņš</t>
  </si>
  <si>
    <t xml:space="preserve">Eduards Kobiļuks</t>
  </si>
  <si>
    <t xml:space="preserve">Valdis Skudra</t>
  </si>
  <si>
    <t xml:space="preserve">ŠAR - A</t>
  </si>
  <si>
    <t xml:space="preserve">Jurijs Bokums</t>
  </si>
  <si>
    <t xml:space="preserve">Aleksandrs Liniņš</t>
  </si>
  <si>
    <t xml:space="preserve">Gints Adakovskis</t>
  </si>
  <si>
    <t xml:space="preserve">Toms Remers</t>
  </si>
  <si>
    <t xml:space="preserve">Andris Kārkliņš</t>
  </si>
  <si>
    <t xml:space="preserve">Pāvels Isats</t>
  </si>
  <si>
    <t xml:space="preserve">Jānis Surna</t>
  </si>
  <si>
    <t xml:space="preserve">Ainārs Gilberts</t>
  </si>
  <si>
    <t xml:space="preserve">Oļegs Kirevičevs</t>
  </si>
  <si>
    <t xml:space="preserve">Matīss Mūrnieks</t>
  </si>
  <si>
    <t xml:space="preserve">Jānis Adakovskis</t>
  </si>
  <si>
    <t xml:space="preserve">Maksims Jemeļjanovs</t>
  </si>
  <si>
    <t xml:space="preserve">Kristaps Stepans</t>
  </si>
  <si>
    <t xml:space="preserve">Visvaldis Trokša</t>
  </si>
  <si>
    <t xml:space="preserve">Armands Ščuckis Romislavs</t>
  </si>
  <si>
    <t xml:space="preserve">Maksims Aleksejevs (Š)</t>
  </si>
  <si>
    <t xml:space="preserve">Artūrs Maslovs</t>
  </si>
  <si>
    <t xml:space="preserve">Rolands Landsbergs</t>
  </si>
  <si>
    <t xml:space="preserve">(14.ABL 4.K.)</t>
  </si>
  <si>
    <t xml:space="preserve">(14.ABL labākais rezultā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5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2.88"/>
    <col collapsed="false" customWidth="true" hidden="false" outlineLevel="0" max="6" min="6" style="0" width="9.55"/>
    <col collapsed="false" customWidth="true" hidden="false" outlineLevel="0" max="16" min="14" style="0" width="11.1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8</v>
      </c>
      <c r="T1" s="0" t="s">
        <v>9</v>
      </c>
      <c r="U1" s="0" t="s">
        <v>10</v>
      </c>
      <c r="V1" s="0" t="s">
        <v>18</v>
      </c>
      <c r="W1" s="0" t="s">
        <v>12</v>
      </c>
      <c r="X1" s="0" t="s">
        <v>13</v>
      </c>
      <c r="Y1" s="0" t="s">
        <v>14</v>
      </c>
      <c r="Z1" s="0" t="s">
        <v>15</v>
      </c>
      <c r="AA1" s="0" t="s">
        <v>19</v>
      </c>
      <c r="AB1" s="0" t="s">
        <v>17</v>
      </c>
      <c r="AC1" s="0" t="s">
        <v>20</v>
      </c>
      <c r="AD1" s="0" t="s">
        <v>20</v>
      </c>
      <c r="AE1" s="0" t="s">
        <v>20</v>
      </c>
      <c r="AF1" s="0" t="s">
        <v>20</v>
      </c>
      <c r="AG1" s="0" t="s">
        <v>21</v>
      </c>
      <c r="AH1" s="0" t="s">
        <v>21</v>
      </c>
      <c r="AI1" s="0" t="s">
        <v>21</v>
      </c>
      <c r="AJ1" s="0" t="s">
        <v>21</v>
      </c>
      <c r="AK1" s="0" t="s">
        <v>22</v>
      </c>
      <c r="AL1" s="0" t="s">
        <v>22</v>
      </c>
      <c r="AM1" s="0" t="s">
        <v>22</v>
      </c>
      <c r="AN1" s="0" t="s">
        <v>22</v>
      </c>
      <c r="AO1" s="0" t="s">
        <v>23</v>
      </c>
      <c r="AP1" s="0" t="s">
        <v>23</v>
      </c>
      <c r="AQ1" s="0" t="s">
        <v>23</v>
      </c>
      <c r="AR1" s="0" t="s">
        <v>23</v>
      </c>
      <c r="AS1" s="0" t="s">
        <v>24</v>
      </c>
      <c r="AT1" s="0" t="s">
        <v>24</v>
      </c>
      <c r="AU1" s="0" t="s">
        <v>24</v>
      </c>
      <c r="AV1" s="0" t="s">
        <v>24</v>
      </c>
      <c r="AW1" s="0" t="s">
        <v>25</v>
      </c>
      <c r="AX1" s="0" t="s">
        <v>25</v>
      </c>
      <c r="AY1" s="0" t="s">
        <v>25</v>
      </c>
      <c r="AZ1" s="0" t="s">
        <v>25</v>
      </c>
      <c r="BA1" s="0" t="s">
        <v>26</v>
      </c>
      <c r="BB1" s="0" t="s">
        <v>26</v>
      </c>
      <c r="BC1" s="0" t="s">
        <v>26</v>
      </c>
      <c r="BD1" s="0" t="s">
        <v>26</v>
      </c>
      <c r="BE1" s="0" t="s">
        <v>27</v>
      </c>
      <c r="BF1" s="0" t="s">
        <v>27</v>
      </c>
      <c r="BG1" s="0" t="s">
        <v>27</v>
      </c>
      <c r="BH1" s="0" t="s">
        <v>27</v>
      </c>
      <c r="BI1" s="0" t="s">
        <v>28</v>
      </c>
      <c r="BJ1" s="0" t="s">
        <v>28</v>
      </c>
      <c r="BK1" s="0" t="s">
        <v>28</v>
      </c>
      <c r="BL1" s="0" t="s">
        <v>28</v>
      </c>
      <c r="BM1" s="0" t="s">
        <v>29</v>
      </c>
      <c r="BN1" s="0" t="s">
        <v>29</v>
      </c>
      <c r="BO1" s="0" t="s">
        <v>29</v>
      </c>
      <c r="BP1" s="0" t="s">
        <v>29</v>
      </c>
      <c r="BQ1" s="0" t="s">
        <v>30</v>
      </c>
      <c r="BR1" s="0" t="s">
        <v>30</v>
      </c>
      <c r="BS1" s="0" t="s">
        <v>30</v>
      </c>
      <c r="BT1" s="0" t="s">
        <v>30</v>
      </c>
      <c r="BU1" s="0" t="s">
        <v>31</v>
      </c>
      <c r="BV1" s="0" t="s">
        <v>31</v>
      </c>
      <c r="BW1" s="0" t="s">
        <v>31</v>
      </c>
      <c r="BX1" s="0" t="s">
        <v>31</v>
      </c>
      <c r="BY1" s="0" t="s">
        <v>32</v>
      </c>
      <c r="BZ1" s="0" t="s">
        <v>32</v>
      </c>
      <c r="CA1" s="0" t="s">
        <v>32</v>
      </c>
      <c r="CB1" s="0" t="s">
        <v>32</v>
      </c>
      <c r="CC1" s="0" t="s">
        <v>33</v>
      </c>
      <c r="CD1" s="0" t="s">
        <v>33</v>
      </c>
      <c r="CE1" s="0" t="s">
        <v>33</v>
      </c>
      <c r="CF1" s="0" t="s">
        <v>33</v>
      </c>
      <c r="CG1" s="0" t="s">
        <v>34</v>
      </c>
      <c r="CH1" s="0" t="s">
        <v>35</v>
      </c>
      <c r="CI1" s="0" t="s">
        <v>36</v>
      </c>
      <c r="CJ1" s="0" t="s">
        <v>37</v>
      </c>
      <c r="CK1" s="0" t="s">
        <v>38</v>
      </c>
      <c r="CL1" s="0" t="s">
        <v>39</v>
      </c>
      <c r="CM1" s="0" t="s">
        <v>40</v>
      </c>
      <c r="CN1" s="0" t="s">
        <v>41</v>
      </c>
      <c r="CO1" s="0" t="s">
        <v>42</v>
      </c>
      <c r="CP1" s="0" t="s">
        <v>43</v>
      </c>
      <c r="CQ1" s="0" t="s">
        <v>44</v>
      </c>
      <c r="CR1" s="0" t="s">
        <v>45</v>
      </c>
      <c r="CS1" s="0" t="s">
        <v>46</v>
      </c>
      <c r="CT1" s="0" t="s">
        <v>47</v>
      </c>
      <c r="CU1" s="0" t="s">
        <v>48</v>
      </c>
      <c r="CV1" s="0" t="s">
        <v>49</v>
      </c>
    </row>
    <row r="2" customFormat="false" ht="14.4" hidden="false" customHeight="false" outlineLevel="0" collapsed="false">
      <c r="A2" s="0" t="s">
        <v>50</v>
      </c>
      <c r="B2" s="0" t="n">
        <v>1</v>
      </c>
      <c r="C2" s="0" t="n">
        <v>1</v>
      </c>
      <c r="D2" s="0" t="n">
        <f aca="false">SUM(C2-B2)</f>
        <v>0</v>
      </c>
      <c r="E2" s="0" t="s">
        <v>51</v>
      </c>
      <c r="F2" s="1" t="n">
        <f aca="false">SUM(AC2:CG2)/G2</f>
        <v>201.721153846154</v>
      </c>
      <c r="G2" s="0" t="n">
        <f aca="false">COUNT(AC2:CF2)+50</f>
        <v>104</v>
      </c>
      <c r="H2" s="0" t="n">
        <v>0</v>
      </c>
      <c r="I2" s="0" t="n">
        <v>286</v>
      </c>
      <c r="J2" s="0" t="n">
        <v>300</v>
      </c>
      <c r="K2" s="0" t="n">
        <v>279</v>
      </c>
      <c r="L2" s="0" t="n">
        <v>269</v>
      </c>
      <c r="M2" s="0" t="n">
        <v>289</v>
      </c>
      <c r="N2" s="0" t="n">
        <v>245</v>
      </c>
      <c r="O2" s="0" t="n">
        <v>289</v>
      </c>
      <c r="P2" s="0" t="n">
        <v>288</v>
      </c>
      <c r="Q2" s="0" t="n">
        <f aca="false">MAX(BE2:CF2)</f>
        <v>297</v>
      </c>
      <c r="R2" s="0" t="n">
        <f aca="false">MAX(H2:Q2)</f>
        <v>300</v>
      </c>
      <c r="S2" s="0" t="n">
        <v>993</v>
      </c>
      <c r="T2" s="0" t="n">
        <v>976</v>
      </c>
      <c r="U2" s="0" t="n">
        <v>994</v>
      </c>
      <c r="V2" s="0" t="n">
        <v>935</v>
      </c>
      <c r="W2" s="0" t="n">
        <v>989</v>
      </c>
      <c r="X2" s="0" t="n">
        <v>872</v>
      </c>
      <c r="Y2" s="0" t="n">
        <v>852</v>
      </c>
      <c r="Z2" s="0" t="n">
        <v>926</v>
      </c>
      <c r="AA2" s="0" t="n">
        <f aca="false">MAX(CP2:CV2)</f>
        <v>959</v>
      </c>
      <c r="AB2" s="0" t="n">
        <f aca="false">MAX(S2:AA2)</f>
        <v>994</v>
      </c>
      <c r="AC2" s="0" t="n">
        <v>205</v>
      </c>
      <c r="AD2" s="0" t="n">
        <v>208</v>
      </c>
      <c r="AE2" s="0" t="n">
        <v>190</v>
      </c>
      <c r="AF2" s="0" t="n">
        <v>158</v>
      </c>
      <c r="AG2" s="0" t="n">
        <v>187</v>
      </c>
      <c r="AH2" s="0" t="n">
        <v>209</v>
      </c>
      <c r="AI2" s="0" t="n">
        <v>206</v>
      </c>
      <c r="AJ2" s="0" t="n">
        <v>246</v>
      </c>
      <c r="AK2" s="0" t="n">
        <v>179</v>
      </c>
      <c r="AL2" s="0" t="n">
        <v>198</v>
      </c>
      <c r="AM2" s="0" t="n">
        <v>184</v>
      </c>
      <c r="AN2" s="0" t="n">
        <v>205</v>
      </c>
      <c r="AO2" s="0" t="n">
        <v>197</v>
      </c>
      <c r="AP2" s="0" t="n">
        <v>177</v>
      </c>
      <c r="AQ2" s="0" t="n">
        <v>139</v>
      </c>
      <c r="AR2" s="0" t="n">
        <v>171</v>
      </c>
      <c r="AS2" s="0" t="n">
        <v>146</v>
      </c>
      <c r="AU2" s="0" t="n">
        <v>177</v>
      </c>
      <c r="AV2" s="0" t="n">
        <v>247</v>
      </c>
      <c r="AW2" s="0" t="n">
        <v>200</v>
      </c>
      <c r="AX2" s="0" t="n">
        <v>209</v>
      </c>
      <c r="AY2" s="0" t="n">
        <v>207</v>
      </c>
      <c r="AZ2" s="0" t="n">
        <v>173</v>
      </c>
      <c r="BA2" s="0" t="n">
        <v>201</v>
      </c>
      <c r="BB2" s="0" t="n">
        <v>288</v>
      </c>
      <c r="BC2" s="0" t="n">
        <v>226</v>
      </c>
      <c r="BD2" s="0" t="n">
        <v>211</v>
      </c>
      <c r="BE2" s="0" t="n">
        <v>229</v>
      </c>
      <c r="BF2" s="0" t="n">
        <v>212</v>
      </c>
      <c r="BG2" s="0" t="n">
        <v>217</v>
      </c>
      <c r="BH2" s="0" t="n">
        <v>249</v>
      </c>
      <c r="BI2" s="0" t="n">
        <v>180</v>
      </c>
      <c r="BJ2" s="0" t="n">
        <v>207</v>
      </c>
      <c r="BK2" s="0" t="n">
        <v>248</v>
      </c>
      <c r="BL2" s="0" t="n">
        <v>256</v>
      </c>
      <c r="BM2" s="0" t="n">
        <v>227</v>
      </c>
      <c r="BN2" s="0" t="n">
        <v>202</v>
      </c>
      <c r="BO2" s="0" t="n">
        <v>247</v>
      </c>
      <c r="BP2" s="0" t="n">
        <v>181</v>
      </c>
      <c r="BQ2" s="0" t="n">
        <v>219</v>
      </c>
      <c r="BR2" s="0" t="n">
        <v>257</v>
      </c>
      <c r="BS2" s="0" t="n">
        <v>268</v>
      </c>
      <c r="BT2" s="0" t="n">
        <v>215</v>
      </c>
      <c r="BU2" s="0" t="n">
        <v>193</v>
      </c>
      <c r="BV2" s="0" t="n">
        <v>204</v>
      </c>
      <c r="BW2" s="0" t="n">
        <v>188</v>
      </c>
      <c r="BX2" s="0" t="n">
        <v>224</v>
      </c>
      <c r="BY2" s="0" t="n">
        <v>170</v>
      </c>
      <c r="CA2" s="0" t="n">
        <v>297</v>
      </c>
      <c r="CB2" s="0" t="n">
        <v>218</v>
      </c>
      <c r="CC2" s="0" t="n">
        <v>198</v>
      </c>
      <c r="CD2" s="0" t="n">
        <v>217</v>
      </c>
      <c r="CE2" s="0" t="n">
        <v>258</v>
      </c>
      <c r="CF2" s="0" t="n">
        <v>158</v>
      </c>
      <c r="CG2" s="0" t="n">
        <v>9696</v>
      </c>
      <c r="CH2" s="0" t="n">
        <f aca="false">SUM(AC2:CG2)</f>
        <v>20979</v>
      </c>
      <c r="CI2" s="0" t="n">
        <f aca="false">SUM(AC2:AF2)</f>
        <v>761</v>
      </c>
      <c r="CJ2" s="0" t="n">
        <f aca="false">SUM(AG2:AJ2)</f>
        <v>848</v>
      </c>
      <c r="CK2" s="0" t="n">
        <f aca="false">SUM(AK2:AN2)</f>
        <v>766</v>
      </c>
      <c r="CL2" s="0" t="n">
        <f aca="false">SUM(AO2:AR2)</f>
        <v>684</v>
      </c>
      <c r="CM2" s="0" t="n">
        <f aca="false">SUM(AS2:AV2)</f>
        <v>570</v>
      </c>
      <c r="CN2" s="0" t="n">
        <f aca="false">SUM(AW2:AZ2)</f>
        <v>789</v>
      </c>
      <c r="CO2" s="0" t="n">
        <f aca="false">SUM(BA2:BD2)</f>
        <v>926</v>
      </c>
      <c r="CP2" s="0" t="n">
        <f aca="false">SUM(BE2:BH2)</f>
        <v>907</v>
      </c>
      <c r="CQ2" s="0" t="n">
        <f aca="false">SUM(BI2:BL2)</f>
        <v>891</v>
      </c>
      <c r="CR2" s="0" t="n">
        <f aca="false">SUM(BM2:BP2)</f>
        <v>857</v>
      </c>
      <c r="CS2" s="0" t="n">
        <f aca="false">SUM(BQ2:BT2)</f>
        <v>959</v>
      </c>
      <c r="CT2" s="0" t="n">
        <f aca="false">SUM(BU2:BX2)</f>
        <v>809</v>
      </c>
      <c r="CU2" s="0" t="n">
        <f aca="false">SUM(BY2:CB2)</f>
        <v>685</v>
      </c>
      <c r="CV2" s="0" t="n">
        <f aca="false">SUM(CC2:CF2)</f>
        <v>831</v>
      </c>
    </row>
    <row r="3" customFormat="false" ht="14.4" hidden="false" customHeight="false" outlineLevel="0" collapsed="false">
      <c r="A3" s="0" t="s">
        <v>52</v>
      </c>
      <c r="B3" s="0" t="n">
        <v>2</v>
      </c>
      <c r="C3" s="0" t="n">
        <v>2</v>
      </c>
      <c r="D3" s="0" t="n">
        <f aca="false">SUM(C3-B3)</f>
        <v>0</v>
      </c>
      <c r="E3" s="0" t="s">
        <v>53</v>
      </c>
      <c r="F3" s="1" t="n">
        <f aca="false">SUM(AC3:CG3)/G3</f>
        <v>185.716666666667</v>
      </c>
      <c r="G3" s="0" t="n">
        <f aca="false">COUNT(AC3:CF3)+28</f>
        <v>6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207</v>
      </c>
      <c r="M3" s="0" t="n">
        <v>252</v>
      </c>
      <c r="N3" s="0" t="n">
        <v>0</v>
      </c>
      <c r="O3" s="0" t="n">
        <v>245</v>
      </c>
      <c r="P3" s="0" t="n">
        <v>237</v>
      </c>
      <c r="Q3" s="0" t="n">
        <f aca="false">MAX(BE3:CF3)</f>
        <v>224</v>
      </c>
      <c r="R3" s="0" t="n">
        <f aca="false">MAX(H3:Q3)</f>
        <v>252</v>
      </c>
      <c r="S3" s="0" t="n">
        <v>0</v>
      </c>
      <c r="T3" s="0" t="n">
        <v>0</v>
      </c>
      <c r="U3" s="0" t="n">
        <v>0</v>
      </c>
      <c r="V3" s="0" t="n">
        <v>748</v>
      </c>
      <c r="W3" s="0" t="n">
        <v>837</v>
      </c>
      <c r="X3" s="0" t="n">
        <v>0</v>
      </c>
      <c r="Y3" s="0" t="n">
        <v>776</v>
      </c>
      <c r="Z3" s="0" t="n">
        <v>823</v>
      </c>
      <c r="AA3" s="0" t="n">
        <f aca="false">MAX(CP3:CV3)</f>
        <v>767</v>
      </c>
      <c r="AB3" s="0" t="n">
        <f aca="false">MAX(S3:AA3)</f>
        <v>837</v>
      </c>
      <c r="AC3" s="0" t="n">
        <v>190</v>
      </c>
      <c r="AD3" s="0" t="n">
        <v>154</v>
      </c>
      <c r="AE3" s="0" t="n">
        <v>183</v>
      </c>
      <c r="AF3" s="0" t="n">
        <v>187</v>
      </c>
      <c r="AG3" s="0" t="n">
        <v>163</v>
      </c>
      <c r="AH3" s="0" t="n">
        <v>189</v>
      </c>
      <c r="AI3" s="0" t="n">
        <v>182</v>
      </c>
      <c r="AJ3" s="0" t="n">
        <v>199</v>
      </c>
      <c r="AK3" s="0" t="n">
        <v>136</v>
      </c>
      <c r="AL3" s="0" t="n">
        <v>181</v>
      </c>
      <c r="AM3" s="0" t="n">
        <v>161</v>
      </c>
      <c r="AN3" s="0" t="n">
        <v>195</v>
      </c>
      <c r="AO3" s="0" t="n">
        <v>218</v>
      </c>
      <c r="AP3" s="0" t="n">
        <v>190</v>
      </c>
      <c r="AQ3" s="0" t="n">
        <v>184</v>
      </c>
      <c r="AR3" s="0" t="n">
        <v>231</v>
      </c>
      <c r="AS3" s="0" t="n">
        <v>197</v>
      </c>
      <c r="AT3" s="0" t="n">
        <v>181</v>
      </c>
      <c r="AU3" s="0" t="n">
        <v>192</v>
      </c>
      <c r="AV3" s="0" t="n">
        <v>178</v>
      </c>
      <c r="BA3" s="0" t="n">
        <v>167</v>
      </c>
      <c r="BB3" s="0" t="n">
        <v>175</v>
      </c>
      <c r="BC3" s="0" t="n">
        <v>167</v>
      </c>
      <c r="BD3" s="0" t="n">
        <v>237</v>
      </c>
      <c r="BE3" s="0" t="n">
        <v>177</v>
      </c>
      <c r="BF3" s="0" t="n">
        <v>183</v>
      </c>
      <c r="BG3" s="0" t="n">
        <v>183</v>
      </c>
      <c r="BH3" s="0" t="n">
        <v>224</v>
      </c>
      <c r="BI3" s="0" t="n">
        <v>176</v>
      </c>
      <c r="BJ3" s="0" t="n">
        <v>212</v>
      </c>
      <c r="BK3" s="0" t="n">
        <v>197</v>
      </c>
      <c r="BL3" s="0" t="n">
        <v>178</v>
      </c>
      <c r="CG3" s="0" t="n">
        <v>5176</v>
      </c>
      <c r="CH3" s="0" t="n">
        <f aca="false">SUM(AC3:CG3)</f>
        <v>11143</v>
      </c>
      <c r="CI3" s="0" t="n">
        <f aca="false">SUM(AC3:AF3)</f>
        <v>714</v>
      </c>
      <c r="CJ3" s="0" t="n">
        <f aca="false">SUM(AG3:AJ3)</f>
        <v>733</v>
      </c>
      <c r="CK3" s="0" t="n">
        <f aca="false">SUM(AK3:AN3)</f>
        <v>673</v>
      </c>
      <c r="CL3" s="0" t="n">
        <f aca="false">SUM(AO3:AR3)</f>
        <v>823</v>
      </c>
      <c r="CM3" s="0" t="n">
        <f aca="false">SUM(AS3:AV3)</f>
        <v>748</v>
      </c>
      <c r="CN3" s="0" t="n">
        <f aca="false">SUM(AW3:AZ3)</f>
        <v>0</v>
      </c>
      <c r="CO3" s="0" t="n">
        <f aca="false">SUM(BA3:BD3)</f>
        <v>746</v>
      </c>
      <c r="CP3" s="0" t="n">
        <f aca="false">SUM(BE3:BH3)</f>
        <v>767</v>
      </c>
      <c r="CQ3" s="0" t="n">
        <f aca="false">SUM(BI3:BL3)</f>
        <v>763</v>
      </c>
      <c r="CR3" s="0" t="n">
        <f aca="false">SUM(BM3:BP3)</f>
        <v>0</v>
      </c>
      <c r="CS3" s="0" t="n">
        <f aca="false">SUM(BQ3:BT3)</f>
        <v>0</v>
      </c>
      <c r="CT3" s="0" t="n">
        <f aca="false">SUM(BU3:BX3)</f>
        <v>0</v>
      </c>
      <c r="CU3" s="0" t="n">
        <f aca="false">SUM(BY3:CB3)</f>
        <v>0</v>
      </c>
      <c r="CV3" s="0" t="n">
        <f aca="false">SUM(CC3:CF3)</f>
        <v>0</v>
      </c>
    </row>
    <row r="4" customFormat="false" ht="14.4" hidden="false" customHeight="false" outlineLevel="0" collapsed="false">
      <c r="A4" s="0" t="s">
        <v>54</v>
      </c>
      <c r="B4" s="0" t="n">
        <v>3</v>
      </c>
      <c r="C4" s="0" t="n">
        <v>3</v>
      </c>
      <c r="D4" s="0" t="n">
        <f aca="false">SUM(C4-B4)</f>
        <v>0</v>
      </c>
      <c r="E4" s="0" t="s">
        <v>55</v>
      </c>
      <c r="F4" s="1" t="n">
        <f aca="false">SUM(AC4:CG4)/G4</f>
        <v>185.392857142857</v>
      </c>
      <c r="G4" s="0" t="n">
        <f aca="false">COUNT(AC4:CF4)+56</f>
        <v>112</v>
      </c>
      <c r="H4" s="0" t="n">
        <v>290</v>
      </c>
      <c r="I4" s="0" t="n">
        <v>0</v>
      </c>
      <c r="J4" s="0" t="n">
        <v>247</v>
      </c>
      <c r="K4" s="0" t="n">
        <v>257</v>
      </c>
      <c r="L4" s="0" t="n">
        <v>246</v>
      </c>
      <c r="M4" s="0" t="n">
        <v>278</v>
      </c>
      <c r="N4" s="0" t="n">
        <v>224</v>
      </c>
      <c r="O4" s="0" t="n">
        <v>288</v>
      </c>
      <c r="P4" s="0" t="n">
        <v>263</v>
      </c>
      <c r="Q4" s="0" t="n">
        <f aca="false">MAX(BE4:CF4)</f>
        <v>262</v>
      </c>
      <c r="R4" s="0" t="n">
        <f aca="false">MAX(H4:Q4)</f>
        <v>290</v>
      </c>
      <c r="S4" s="0" t="n">
        <v>0</v>
      </c>
      <c r="T4" s="0" t="n">
        <v>865</v>
      </c>
      <c r="U4" s="0" t="n">
        <v>872</v>
      </c>
      <c r="V4" s="0" t="n">
        <v>803</v>
      </c>
      <c r="W4" s="0" t="n">
        <v>894</v>
      </c>
      <c r="X4" s="0" t="n">
        <v>736</v>
      </c>
      <c r="Y4" s="0" t="n">
        <v>843</v>
      </c>
      <c r="Z4" s="0" t="n">
        <v>822</v>
      </c>
      <c r="AA4" s="0" t="n">
        <f aca="false">MAX(CP4:CV4)</f>
        <v>901</v>
      </c>
      <c r="AB4" s="0" t="n">
        <f aca="false">MAX(S4:AA4)</f>
        <v>901</v>
      </c>
      <c r="AC4" s="0" t="n">
        <v>153</v>
      </c>
      <c r="AD4" s="0" t="n">
        <v>141</v>
      </c>
      <c r="AE4" s="0" t="n">
        <v>170</v>
      </c>
      <c r="AF4" s="0" t="n">
        <v>212</v>
      </c>
      <c r="AG4" s="0" t="n">
        <v>182</v>
      </c>
      <c r="AH4" s="0" t="n">
        <v>161</v>
      </c>
      <c r="AI4" s="0" t="n">
        <v>223</v>
      </c>
      <c r="AJ4" s="0" t="n">
        <v>171</v>
      </c>
      <c r="AK4" s="0" t="n">
        <v>215</v>
      </c>
      <c r="AL4" s="0" t="n">
        <v>146</v>
      </c>
      <c r="AM4" s="0" t="n">
        <v>263</v>
      </c>
      <c r="AN4" s="0" t="n">
        <v>198</v>
      </c>
      <c r="AO4" s="0" t="n">
        <v>193</v>
      </c>
      <c r="AP4" s="0" t="n">
        <v>177</v>
      </c>
      <c r="AQ4" s="0" t="n">
        <v>181</v>
      </c>
      <c r="AR4" s="0" t="n">
        <v>190</v>
      </c>
      <c r="AS4" s="0" t="n">
        <v>181</v>
      </c>
      <c r="AT4" s="0" t="n">
        <v>211</v>
      </c>
      <c r="AU4" s="0" t="n">
        <v>186</v>
      </c>
      <c r="AV4" s="0" t="n">
        <v>189</v>
      </c>
      <c r="AW4" s="0" t="n">
        <v>179</v>
      </c>
      <c r="AX4" s="0" t="n">
        <v>188</v>
      </c>
      <c r="AY4" s="0" t="n">
        <v>171</v>
      </c>
      <c r="AZ4" s="0" t="n">
        <v>151</v>
      </c>
      <c r="BA4" s="0" t="n">
        <v>180</v>
      </c>
      <c r="BB4" s="0" t="n">
        <v>157</v>
      </c>
      <c r="BC4" s="0" t="n">
        <v>151</v>
      </c>
      <c r="BD4" s="0" t="n">
        <v>187</v>
      </c>
      <c r="BE4" s="0" t="n">
        <v>169</v>
      </c>
      <c r="BF4" s="0" t="n">
        <v>149</v>
      </c>
      <c r="BG4" s="0" t="n">
        <v>199</v>
      </c>
      <c r="BH4" s="0" t="n">
        <v>227</v>
      </c>
      <c r="BI4" s="0" t="n">
        <v>178</v>
      </c>
      <c r="BJ4" s="0" t="n">
        <v>200</v>
      </c>
      <c r="BK4" s="0" t="n">
        <v>194</v>
      </c>
      <c r="BL4" s="0" t="n">
        <v>191</v>
      </c>
      <c r="BM4" s="0" t="n">
        <v>181</v>
      </c>
      <c r="BN4" s="0" t="n">
        <v>210</v>
      </c>
      <c r="BO4" s="0" t="n">
        <v>179</v>
      </c>
      <c r="BP4" s="0" t="n">
        <v>194</v>
      </c>
      <c r="BQ4" s="0" t="n">
        <v>204</v>
      </c>
      <c r="BR4" s="0" t="n">
        <v>203</v>
      </c>
      <c r="BS4" s="0" t="n">
        <v>218</v>
      </c>
      <c r="BT4" s="0" t="n">
        <v>262</v>
      </c>
      <c r="BU4" s="0" t="n">
        <v>182</v>
      </c>
      <c r="BV4" s="0" t="n">
        <v>207</v>
      </c>
      <c r="BW4" s="0" t="n">
        <v>246</v>
      </c>
      <c r="BX4" s="0" t="n">
        <v>190</v>
      </c>
      <c r="BY4" s="0" t="n">
        <v>236</v>
      </c>
      <c r="BZ4" s="0" t="n">
        <v>213</v>
      </c>
      <c r="CA4" s="0" t="n">
        <v>250</v>
      </c>
      <c r="CB4" s="0" t="n">
        <v>202</v>
      </c>
      <c r="CC4" s="0" t="n">
        <v>235</v>
      </c>
      <c r="CD4" s="0" t="n">
        <v>177</v>
      </c>
      <c r="CE4" s="0" t="n">
        <v>191</v>
      </c>
      <c r="CF4" s="0" t="n">
        <v>188</v>
      </c>
      <c r="CG4" s="0" t="n">
        <v>9982</v>
      </c>
      <c r="CH4" s="0" t="n">
        <f aca="false">SUM(AC4:CG4)</f>
        <v>20764</v>
      </c>
      <c r="CI4" s="0" t="n">
        <f aca="false">SUM(AC4:AF4)</f>
        <v>676</v>
      </c>
      <c r="CJ4" s="0" t="n">
        <f aca="false">SUM(AG4:AJ4)</f>
        <v>737</v>
      </c>
      <c r="CK4" s="0" t="n">
        <f aca="false">SUM(AK4:AN4)</f>
        <v>822</v>
      </c>
      <c r="CL4" s="0" t="n">
        <f aca="false">SUM(AO4:AR4)</f>
        <v>741</v>
      </c>
      <c r="CM4" s="0" t="n">
        <f aca="false">SUM(AS4:AV4)</f>
        <v>767</v>
      </c>
      <c r="CN4" s="0" t="n">
        <f aca="false">SUM(AW4:AZ4)</f>
        <v>689</v>
      </c>
      <c r="CO4" s="0" t="n">
        <f aca="false">SUM(BA4:BD4)</f>
        <v>675</v>
      </c>
      <c r="CP4" s="0" t="n">
        <f aca="false">SUM(BE4:BH4)</f>
        <v>744</v>
      </c>
      <c r="CQ4" s="0" t="n">
        <f aca="false">SUM(BI4:BL4)</f>
        <v>763</v>
      </c>
      <c r="CR4" s="0" t="n">
        <f aca="false">SUM(BM4:BP4)</f>
        <v>764</v>
      </c>
      <c r="CS4" s="0" t="n">
        <f aca="false">SUM(BQ4:BT4)</f>
        <v>887</v>
      </c>
      <c r="CT4" s="0" t="n">
        <f aca="false">SUM(BU4:BX4)</f>
        <v>825</v>
      </c>
      <c r="CU4" s="0" t="n">
        <f aca="false">SUM(BY4:CB4)</f>
        <v>901</v>
      </c>
      <c r="CV4" s="0" t="n">
        <f aca="false">SUM(CC4:CF4)</f>
        <v>791</v>
      </c>
    </row>
    <row r="5" customFormat="false" ht="14.4" hidden="false" customHeight="false" outlineLevel="0" collapsed="false">
      <c r="A5" s="0" t="s">
        <v>56</v>
      </c>
      <c r="B5" s="0" t="n">
        <v>4</v>
      </c>
      <c r="C5" s="0" t="n">
        <v>4</v>
      </c>
      <c r="D5" s="0" t="n">
        <f aca="false">SUM(C5-B5)</f>
        <v>0</v>
      </c>
      <c r="E5" s="0" t="s">
        <v>57</v>
      </c>
      <c r="F5" s="1" t="n">
        <f aca="false">SUM(AC5:CG5)/G5</f>
        <v>184.379310344828</v>
      </c>
      <c r="G5" s="0" t="n">
        <f aca="false">COUNT(AC5:CF5)+4</f>
        <v>58</v>
      </c>
      <c r="H5" s="0" t="n">
        <v>268</v>
      </c>
      <c r="I5" s="0" t="n">
        <v>278</v>
      </c>
      <c r="J5" s="0" t="n">
        <v>268</v>
      </c>
      <c r="K5" s="0" t="n">
        <v>267</v>
      </c>
      <c r="L5" s="0" t="n">
        <v>258</v>
      </c>
      <c r="M5" s="0" t="n">
        <v>257</v>
      </c>
      <c r="N5" s="0" t="n">
        <v>0</v>
      </c>
      <c r="O5" s="0" t="n">
        <v>177</v>
      </c>
      <c r="P5" s="0" t="n">
        <v>279</v>
      </c>
      <c r="Q5" s="0" t="n">
        <f aca="false">MAX(BE5:CF5)</f>
        <v>244</v>
      </c>
      <c r="R5" s="0" t="n">
        <f aca="false">MAX(H5:Q5)</f>
        <v>279</v>
      </c>
      <c r="S5" s="0" t="n">
        <v>810</v>
      </c>
      <c r="T5" s="0" t="n">
        <v>842</v>
      </c>
      <c r="U5" s="0" t="n">
        <v>878</v>
      </c>
      <c r="V5" s="0" t="n">
        <v>837</v>
      </c>
      <c r="W5" s="0" t="n">
        <v>908</v>
      </c>
      <c r="X5" s="0" t="n">
        <v>0</v>
      </c>
      <c r="Y5" s="0" t="n">
        <v>662</v>
      </c>
      <c r="Z5" s="0" t="n">
        <v>905</v>
      </c>
      <c r="AA5" s="0" t="n">
        <f aca="false">MAX(CP5:CV5)</f>
        <v>859</v>
      </c>
      <c r="AB5" s="0" t="n">
        <f aca="false">MAX(S5:AA5)</f>
        <v>908</v>
      </c>
      <c r="AC5" s="0" t="n">
        <v>158</v>
      </c>
      <c r="AD5" s="0" t="n">
        <v>134</v>
      </c>
      <c r="AE5" s="0" t="n">
        <v>156</v>
      </c>
      <c r="AF5" s="0" t="n">
        <v>149</v>
      </c>
      <c r="AG5" s="0" t="n">
        <v>188</v>
      </c>
      <c r="AH5" s="0" t="n">
        <v>171</v>
      </c>
      <c r="AI5" s="0" t="n">
        <v>182</v>
      </c>
      <c r="AJ5" s="0" t="n">
        <v>230</v>
      </c>
      <c r="AK5" s="0" t="n">
        <v>195</v>
      </c>
      <c r="AL5" s="0" t="n">
        <v>201</v>
      </c>
      <c r="AM5" s="0" t="n">
        <v>216</v>
      </c>
      <c r="AN5" s="0" t="n">
        <v>166</v>
      </c>
      <c r="AO5" s="0" t="n">
        <v>190</v>
      </c>
      <c r="AP5" s="0" t="n">
        <v>152</v>
      </c>
      <c r="AQ5" s="0" t="n">
        <v>165</v>
      </c>
      <c r="AR5" s="0" t="n">
        <v>163</v>
      </c>
      <c r="AS5" s="0" t="n">
        <v>197</v>
      </c>
      <c r="AT5" s="0" t="n">
        <v>159</v>
      </c>
      <c r="AU5" s="0" t="n">
        <v>225</v>
      </c>
      <c r="AV5" s="0" t="n">
        <v>202</v>
      </c>
      <c r="AW5" s="0" t="n">
        <v>166</v>
      </c>
      <c r="AX5" s="0" t="n">
        <v>198</v>
      </c>
      <c r="AY5" s="0" t="n">
        <v>191</v>
      </c>
      <c r="AZ5" s="0" t="n">
        <v>205</v>
      </c>
      <c r="BA5" s="0" t="n">
        <v>165</v>
      </c>
      <c r="BB5" s="0" t="n">
        <v>186</v>
      </c>
      <c r="BC5" s="0" t="n">
        <v>233</v>
      </c>
      <c r="BD5" s="0" t="n">
        <v>175</v>
      </c>
      <c r="BE5" s="0" t="n">
        <v>223</v>
      </c>
      <c r="BF5" s="0" t="n">
        <v>147</v>
      </c>
      <c r="BG5" s="0" t="n">
        <v>244</v>
      </c>
      <c r="BH5" s="0" t="n">
        <v>133</v>
      </c>
      <c r="BI5" s="0" t="n">
        <v>146</v>
      </c>
      <c r="BJ5" s="0" t="n">
        <v>182</v>
      </c>
      <c r="BK5" s="0" t="n">
        <v>178</v>
      </c>
      <c r="BL5" s="0" t="n">
        <v>237</v>
      </c>
      <c r="BM5" s="0" t="n">
        <v>156</v>
      </c>
      <c r="BN5" s="0" t="n">
        <v>173</v>
      </c>
      <c r="BO5" s="0" t="n">
        <v>164</v>
      </c>
      <c r="BP5" s="0" t="n">
        <v>186</v>
      </c>
      <c r="BS5" s="0" t="n">
        <v>171</v>
      </c>
      <c r="BT5" s="0" t="n">
        <v>196</v>
      </c>
      <c r="BU5" s="0" t="n">
        <v>208</v>
      </c>
      <c r="BV5" s="0" t="n">
        <v>222</v>
      </c>
      <c r="BW5" s="0" t="n">
        <v>211</v>
      </c>
      <c r="BX5" s="0" t="n">
        <v>218</v>
      </c>
      <c r="BY5" s="0" t="n">
        <v>181</v>
      </c>
      <c r="BZ5" s="0" t="n">
        <v>180</v>
      </c>
      <c r="CA5" s="0" t="n">
        <v>157</v>
      </c>
      <c r="CB5" s="0" t="n">
        <v>236</v>
      </c>
      <c r="CC5" s="0" t="n">
        <v>177</v>
      </c>
      <c r="CD5" s="0" t="n">
        <v>204</v>
      </c>
      <c r="CE5" s="0" t="n">
        <v>174</v>
      </c>
      <c r="CF5" s="0" t="n">
        <v>210</v>
      </c>
      <c r="CG5" s="0" t="n">
        <v>662</v>
      </c>
      <c r="CH5" s="0" t="n">
        <f aca="false">SUM(AC5:CG5)</f>
        <v>10694</v>
      </c>
      <c r="CI5" s="0" t="n">
        <f aca="false">SUM(AC5:AF5)</f>
        <v>597</v>
      </c>
      <c r="CJ5" s="0" t="n">
        <f aca="false">SUM(AG5:AJ5)</f>
        <v>771</v>
      </c>
      <c r="CK5" s="0" t="n">
        <f aca="false">SUM(AK5:AN5)</f>
        <v>778</v>
      </c>
      <c r="CL5" s="0" t="n">
        <f aca="false">SUM(AO5:AR5)</f>
        <v>670</v>
      </c>
      <c r="CM5" s="0" t="n">
        <f aca="false">SUM(AS5:AV5)</f>
        <v>783</v>
      </c>
      <c r="CN5" s="0" t="n">
        <f aca="false">SUM(AW5:AZ5)</f>
        <v>760</v>
      </c>
      <c r="CO5" s="0" t="n">
        <f aca="false">SUM(BA5:BD5)</f>
        <v>759</v>
      </c>
      <c r="CP5" s="0" t="n">
        <f aca="false">SUM(BE5:BH5)</f>
        <v>747</v>
      </c>
      <c r="CQ5" s="0" t="n">
        <f aca="false">SUM(BI5:BL5)</f>
        <v>743</v>
      </c>
      <c r="CR5" s="0" t="n">
        <f aca="false">SUM(BM5:BP5)</f>
        <v>679</v>
      </c>
      <c r="CS5" s="0" t="n">
        <f aca="false">SUM(BQ5:BT5)</f>
        <v>367</v>
      </c>
      <c r="CT5" s="0" t="n">
        <f aca="false">SUM(BU5:BX5)</f>
        <v>859</v>
      </c>
      <c r="CU5" s="0" t="n">
        <f aca="false">SUM(BY5:CB5)</f>
        <v>754</v>
      </c>
      <c r="CV5" s="0" t="n">
        <f aca="false">SUM(CC5:CF5)</f>
        <v>765</v>
      </c>
    </row>
    <row r="6" customFormat="false" ht="14.4" hidden="false" customHeight="false" outlineLevel="0" collapsed="false">
      <c r="A6" s="0" t="s">
        <v>52</v>
      </c>
      <c r="B6" s="0" t="n">
        <v>5</v>
      </c>
      <c r="C6" s="0" t="n">
        <v>5</v>
      </c>
      <c r="D6" s="0" t="n">
        <f aca="false">SUM(C6-B6)</f>
        <v>0</v>
      </c>
      <c r="E6" s="0" t="s">
        <v>58</v>
      </c>
      <c r="F6" s="1" t="n">
        <f aca="false">SUM(AC6:CG6)/G6</f>
        <v>181.517857142857</v>
      </c>
      <c r="G6" s="0" t="n">
        <f aca="false">COUNT(AC6:CF6)+56</f>
        <v>112</v>
      </c>
      <c r="H6" s="0" t="n">
        <v>0</v>
      </c>
      <c r="I6" s="0" t="n">
        <v>245</v>
      </c>
      <c r="J6" s="0" t="n">
        <v>267</v>
      </c>
      <c r="K6" s="0" t="n">
        <v>0</v>
      </c>
      <c r="L6" s="0" t="n">
        <v>236</v>
      </c>
      <c r="M6" s="0" t="n">
        <v>247</v>
      </c>
      <c r="N6" s="0" t="n">
        <v>236</v>
      </c>
      <c r="O6" s="0" t="n">
        <v>230</v>
      </c>
      <c r="P6" s="0" t="n">
        <v>245</v>
      </c>
      <c r="Q6" s="0" t="n">
        <f aca="false">MAX(BE6:CF6)</f>
        <v>257</v>
      </c>
      <c r="R6" s="0" t="n">
        <f aca="false">MAX(H6:Q6)</f>
        <v>267</v>
      </c>
      <c r="S6" s="0" t="n">
        <v>824</v>
      </c>
      <c r="T6" s="0" t="n">
        <v>861</v>
      </c>
      <c r="U6" s="0" t="n">
        <v>0</v>
      </c>
      <c r="V6" s="0" t="n">
        <v>861</v>
      </c>
      <c r="W6" s="0" t="n">
        <v>814</v>
      </c>
      <c r="X6" s="0" t="n">
        <v>749</v>
      </c>
      <c r="Y6" s="0" t="n">
        <v>812</v>
      </c>
      <c r="Z6" s="0" t="n">
        <v>780</v>
      </c>
      <c r="AA6" s="0" t="n">
        <f aca="false">MAX(CP6:CV6)</f>
        <v>835</v>
      </c>
      <c r="AB6" s="0" t="n">
        <f aca="false">MAX(S6:AA6)</f>
        <v>861</v>
      </c>
      <c r="AC6" s="0" t="n">
        <v>222</v>
      </c>
      <c r="AD6" s="0" t="n">
        <v>172</v>
      </c>
      <c r="AE6" s="0" t="n">
        <v>172</v>
      </c>
      <c r="AF6" s="0" t="n">
        <v>195</v>
      </c>
      <c r="AG6" s="0" t="n">
        <v>181</v>
      </c>
      <c r="AH6" s="0" t="n">
        <v>126</v>
      </c>
      <c r="AI6" s="0" t="n">
        <v>204</v>
      </c>
      <c r="AJ6" s="0" t="n">
        <v>213</v>
      </c>
      <c r="AK6" s="0" t="n">
        <v>196</v>
      </c>
      <c r="AL6" s="0" t="n">
        <v>172</v>
      </c>
      <c r="AM6" s="0" t="n">
        <v>172</v>
      </c>
      <c r="AN6" s="0" t="n">
        <v>170</v>
      </c>
      <c r="AO6" s="0" t="n">
        <v>185</v>
      </c>
      <c r="AP6" s="0" t="n">
        <v>183</v>
      </c>
      <c r="AQ6" s="0" t="n">
        <v>245</v>
      </c>
      <c r="AR6" s="0" t="n">
        <v>167</v>
      </c>
      <c r="AS6" s="0" t="n">
        <v>194</v>
      </c>
      <c r="AT6" s="0" t="n">
        <v>131</v>
      </c>
      <c r="AU6" s="0" t="n">
        <v>195</v>
      </c>
      <c r="AV6" s="0" t="n">
        <v>159</v>
      </c>
      <c r="AW6" s="0" t="n">
        <v>206</v>
      </c>
      <c r="AX6" s="0" t="n">
        <v>167</v>
      </c>
      <c r="AY6" s="0" t="n">
        <v>213</v>
      </c>
      <c r="AZ6" s="0" t="n">
        <v>170</v>
      </c>
      <c r="BA6" s="0" t="n">
        <v>212</v>
      </c>
      <c r="BB6" s="0" t="n">
        <v>171</v>
      </c>
      <c r="BC6" s="0" t="n">
        <v>147</v>
      </c>
      <c r="BD6" s="0" t="n">
        <v>200</v>
      </c>
      <c r="BE6" s="0" t="n">
        <v>148</v>
      </c>
      <c r="BF6" s="0" t="n">
        <v>186</v>
      </c>
      <c r="BG6" s="0" t="n">
        <v>192</v>
      </c>
      <c r="BH6" s="0" t="n">
        <v>171</v>
      </c>
      <c r="BI6" s="0" t="n">
        <v>202</v>
      </c>
      <c r="BJ6" s="0" t="n">
        <v>148</v>
      </c>
      <c r="BK6" s="0" t="n">
        <v>221</v>
      </c>
      <c r="BL6" s="0" t="n">
        <v>182</v>
      </c>
      <c r="BM6" s="0" t="n">
        <v>186</v>
      </c>
      <c r="BN6" s="0" t="n">
        <v>182</v>
      </c>
      <c r="BO6" s="0" t="n">
        <v>253</v>
      </c>
      <c r="BP6" s="0" t="n">
        <v>175</v>
      </c>
      <c r="BQ6" s="0" t="n">
        <v>181</v>
      </c>
      <c r="BR6" s="0" t="n">
        <v>175</v>
      </c>
      <c r="BS6" s="0" t="n">
        <v>183</v>
      </c>
      <c r="BT6" s="0" t="n">
        <v>161</v>
      </c>
      <c r="BU6" s="0" t="n">
        <v>191</v>
      </c>
      <c r="BV6" s="0" t="n">
        <v>169</v>
      </c>
      <c r="BW6" s="0" t="n">
        <v>198</v>
      </c>
      <c r="BX6" s="0" t="n">
        <v>163</v>
      </c>
      <c r="BY6" s="0" t="n">
        <v>158</v>
      </c>
      <c r="BZ6" s="0" t="n">
        <v>197</v>
      </c>
      <c r="CA6" s="0" t="n">
        <v>165</v>
      </c>
      <c r="CB6" s="0" t="n">
        <v>182</v>
      </c>
      <c r="CC6" s="0" t="n">
        <v>245</v>
      </c>
      <c r="CD6" s="0" t="n">
        <v>175</v>
      </c>
      <c r="CE6" s="0" t="n">
        <v>158</v>
      </c>
      <c r="CF6" s="0" t="n">
        <v>257</v>
      </c>
      <c r="CG6" s="0" t="n">
        <v>9986</v>
      </c>
      <c r="CH6" s="0" t="n">
        <f aca="false">SUM(AC6:CG6)</f>
        <v>20330</v>
      </c>
      <c r="CI6" s="0" t="n">
        <f aca="false">SUM(AC6:AF6)</f>
        <v>761</v>
      </c>
      <c r="CJ6" s="0" t="n">
        <f aca="false">SUM(AG6:AJ6)</f>
        <v>724</v>
      </c>
      <c r="CK6" s="0" t="n">
        <f aca="false">SUM(AK6:AN6)</f>
        <v>710</v>
      </c>
      <c r="CL6" s="0" t="n">
        <f aca="false">SUM(AO6:AR6)</f>
        <v>780</v>
      </c>
      <c r="CM6" s="0" t="n">
        <f aca="false">SUM(AS6:AV6)</f>
        <v>679</v>
      </c>
      <c r="CN6" s="0" t="n">
        <f aca="false">SUM(AW6:AZ6)</f>
        <v>756</v>
      </c>
      <c r="CO6" s="0" t="n">
        <f aca="false">SUM(BA6:BD6)</f>
        <v>730</v>
      </c>
      <c r="CP6" s="0" t="n">
        <f aca="false">SUM(BE6:BH6)</f>
        <v>697</v>
      </c>
      <c r="CQ6" s="0" t="n">
        <f aca="false">SUM(BI6:BL6)</f>
        <v>753</v>
      </c>
      <c r="CR6" s="0" t="n">
        <f aca="false">SUM(BM6:BP6)</f>
        <v>796</v>
      </c>
      <c r="CS6" s="0" t="n">
        <f aca="false">SUM(BQ6:BT6)</f>
        <v>700</v>
      </c>
      <c r="CT6" s="0" t="n">
        <f aca="false">SUM(BU6:BX6)</f>
        <v>721</v>
      </c>
      <c r="CU6" s="0" t="n">
        <f aca="false">SUM(BY6:CB6)</f>
        <v>702</v>
      </c>
      <c r="CV6" s="0" t="n">
        <f aca="false">SUM(CC6:CF6)</f>
        <v>835</v>
      </c>
    </row>
    <row r="7" customFormat="false" ht="14.4" hidden="false" customHeight="false" outlineLevel="0" collapsed="false">
      <c r="A7" s="0" t="s">
        <v>50</v>
      </c>
      <c r="B7" s="0" t="n">
        <v>6</v>
      </c>
      <c r="C7" s="0" t="n">
        <v>6</v>
      </c>
      <c r="D7" s="0" t="n">
        <f aca="false">SUM(C7-B7)</f>
        <v>0</v>
      </c>
      <c r="E7" s="0" t="s">
        <v>59</v>
      </c>
      <c r="F7" s="1" t="n">
        <f aca="false">SUM(AC7:CG7)/G7</f>
        <v>179.67032967033</v>
      </c>
      <c r="G7" s="0" t="n">
        <f aca="false">COUNT(AC7:CF7)+49</f>
        <v>91</v>
      </c>
      <c r="H7" s="0" t="n">
        <v>203</v>
      </c>
      <c r="I7" s="0" t="n">
        <v>223</v>
      </c>
      <c r="J7" s="0" t="n">
        <v>212</v>
      </c>
      <c r="K7" s="0" t="n">
        <v>259</v>
      </c>
      <c r="L7" s="0" t="n">
        <v>255</v>
      </c>
      <c r="M7" s="0" t="n">
        <v>268</v>
      </c>
      <c r="N7" s="0" t="n">
        <v>237</v>
      </c>
      <c r="O7" s="0" t="n">
        <v>218</v>
      </c>
      <c r="P7" s="0" t="n">
        <v>214</v>
      </c>
      <c r="Q7" s="0" t="n">
        <f aca="false">MAX(BE7:CF7)</f>
        <v>217</v>
      </c>
      <c r="R7" s="0" t="n">
        <f aca="false">MAX(H7:Q7)</f>
        <v>268</v>
      </c>
      <c r="S7" s="0" t="n">
        <v>711</v>
      </c>
      <c r="T7" s="0" t="n">
        <v>747</v>
      </c>
      <c r="U7" s="0" t="n">
        <v>876</v>
      </c>
      <c r="V7" s="0" t="n">
        <v>867</v>
      </c>
      <c r="W7" s="0" t="n">
        <v>953</v>
      </c>
      <c r="X7" s="0" t="n">
        <v>767</v>
      </c>
      <c r="Y7" s="0" t="n">
        <v>810</v>
      </c>
      <c r="Z7" s="0" t="n">
        <v>743</v>
      </c>
      <c r="AA7" s="0" t="n">
        <f aca="false">MAX(CP7:CV7)</f>
        <v>756</v>
      </c>
      <c r="AB7" s="0" t="n">
        <f aca="false">MAX(S7:AA7)</f>
        <v>953</v>
      </c>
      <c r="AC7" s="0" t="n">
        <v>181</v>
      </c>
      <c r="AD7" s="0" t="n">
        <v>168</v>
      </c>
      <c r="AE7" s="0" t="n">
        <v>153</v>
      </c>
      <c r="AF7" s="0" t="n">
        <v>156</v>
      </c>
      <c r="AG7" s="0" t="n">
        <v>173</v>
      </c>
      <c r="AI7" s="0" t="n">
        <v>162</v>
      </c>
      <c r="AJ7" s="0" t="n">
        <v>159</v>
      </c>
      <c r="AK7" s="0" t="n">
        <v>160</v>
      </c>
      <c r="AL7" s="0" t="n">
        <v>207</v>
      </c>
      <c r="AM7" s="0" t="n">
        <v>183</v>
      </c>
      <c r="AN7" s="0" t="n">
        <v>188</v>
      </c>
      <c r="AS7" s="0" t="n">
        <v>211</v>
      </c>
      <c r="AT7" s="0" t="n">
        <v>139</v>
      </c>
      <c r="AU7" s="0" t="n">
        <v>183</v>
      </c>
      <c r="AV7" s="0" t="n">
        <v>210</v>
      </c>
      <c r="AW7" s="0" t="n">
        <v>143</v>
      </c>
      <c r="AY7" s="0" t="n">
        <v>179</v>
      </c>
      <c r="AZ7" s="0" t="n">
        <v>194</v>
      </c>
      <c r="BA7" s="0" t="n">
        <v>162</v>
      </c>
      <c r="BB7" s="0" t="n">
        <v>201</v>
      </c>
      <c r="BC7" s="0" t="n">
        <v>161</v>
      </c>
      <c r="BD7" s="0" t="n">
        <v>214</v>
      </c>
      <c r="BI7" s="0" t="n">
        <v>217</v>
      </c>
      <c r="BJ7" s="0" t="n">
        <v>188</v>
      </c>
      <c r="BK7" s="0" t="n">
        <v>156</v>
      </c>
      <c r="BL7" s="0" t="n">
        <v>195</v>
      </c>
      <c r="BQ7" s="0" t="n">
        <v>167</v>
      </c>
      <c r="BR7" s="0" t="n">
        <v>145</v>
      </c>
      <c r="BS7" s="0" t="n">
        <v>204</v>
      </c>
      <c r="BT7" s="0" t="n">
        <v>193</v>
      </c>
      <c r="BU7" s="0" t="n">
        <v>210</v>
      </c>
      <c r="BV7" s="0" t="n">
        <v>159</v>
      </c>
      <c r="BW7" s="0" t="n">
        <v>149</v>
      </c>
      <c r="BX7" s="0" t="n">
        <v>210</v>
      </c>
      <c r="BY7" s="0" t="n">
        <v>172</v>
      </c>
      <c r="BZ7" s="0" t="n">
        <v>185</v>
      </c>
      <c r="CA7" s="0" t="n">
        <v>175</v>
      </c>
      <c r="CB7" s="0" t="n">
        <v>170</v>
      </c>
      <c r="CC7" s="0" t="n">
        <v>200</v>
      </c>
      <c r="CD7" s="0" t="n">
        <v>170</v>
      </c>
      <c r="CE7" s="0" t="n">
        <v>209</v>
      </c>
      <c r="CF7" s="0" t="n">
        <v>169</v>
      </c>
      <c r="CG7" s="0" t="n">
        <v>8820</v>
      </c>
      <c r="CH7" s="0" t="n">
        <f aca="false">SUM(AC7:CG7)</f>
        <v>16350</v>
      </c>
      <c r="CI7" s="0" t="n">
        <f aca="false">SUM(AC7:AF7)</f>
        <v>658</v>
      </c>
      <c r="CJ7" s="0" t="n">
        <f aca="false">SUM(AG7:AJ7)</f>
        <v>494</v>
      </c>
      <c r="CK7" s="0" t="n">
        <f aca="false">SUM(AK7:AN7)</f>
        <v>738</v>
      </c>
      <c r="CL7" s="0" t="n">
        <f aca="false">SUM(AO7:AR7)</f>
        <v>0</v>
      </c>
      <c r="CM7" s="0" t="n">
        <f aca="false">SUM(AS7:AV7)</f>
        <v>743</v>
      </c>
      <c r="CN7" s="0" t="n">
        <f aca="false">SUM(AW7:AZ7)</f>
        <v>516</v>
      </c>
      <c r="CO7" s="0" t="n">
        <f aca="false">SUM(BA7:BD7)</f>
        <v>738</v>
      </c>
      <c r="CP7" s="0" t="n">
        <f aca="false">SUM(BE7:BH7)</f>
        <v>0</v>
      </c>
      <c r="CQ7" s="0" t="n">
        <f aca="false">SUM(BI7:BL7)</f>
        <v>756</v>
      </c>
      <c r="CR7" s="0" t="n">
        <f aca="false">SUM(BM7:BP7)</f>
        <v>0</v>
      </c>
      <c r="CS7" s="0" t="n">
        <f aca="false">SUM(BQ7:BT7)</f>
        <v>709</v>
      </c>
      <c r="CT7" s="0" t="n">
        <f aca="false">SUM(BU7:BX7)</f>
        <v>728</v>
      </c>
      <c r="CU7" s="0" t="n">
        <f aca="false">SUM(BY7:CB7)</f>
        <v>702</v>
      </c>
      <c r="CV7" s="0" t="n">
        <f aca="false">SUM(CC7:CF7)</f>
        <v>748</v>
      </c>
    </row>
    <row r="8" customFormat="false" ht="14.4" hidden="false" customHeight="false" outlineLevel="0" collapsed="false">
      <c r="A8" s="0" t="s">
        <v>60</v>
      </c>
      <c r="B8" s="0" t="n">
        <v>7</v>
      </c>
      <c r="C8" s="0" t="n">
        <v>7</v>
      </c>
      <c r="D8" s="0" t="n">
        <f aca="false">SUM(C8-B8)</f>
        <v>0</v>
      </c>
      <c r="E8" s="0" t="s">
        <v>61</v>
      </c>
      <c r="F8" s="1" t="n">
        <f aca="false">SUM(AC8:CG8)/G8</f>
        <v>179.276785714286</v>
      </c>
      <c r="G8" s="0" t="n">
        <f aca="false">COUNT(AC8:CF8)+56</f>
        <v>112</v>
      </c>
      <c r="H8" s="0" t="n">
        <v>240</v>
      </c>
      <c r="I8" s="0" t="n">
        <v>236</v>
      </c>
      <c r="J8" s="0" t="n">
        <v>254</v>
      </c>
      <c r="K8" s="0" t="n">
        <v>257</v>
      </c>
      <c r="L8" s="0" t="n">
        <v>255</v>
      </c>
      <c r="M8" s="0" t="n">
        <v>268</v>
      </c>
      <c r="N8" s="0" t="n">
        <v>236</v>
      </c>
      <c r="O8" s="0" t="n">
        <v>235</v>
      </c>
      <c r="P8" s="0" t="n">
        <v>221</v>
      </c>
      <c r="Q8" s="0" t="n">
        <f aca="false">MAX(BE8:CF8)</f>
        <v>265</v>
      </c>
      <c r="R8" s="0" t="n">
        <f aca="false">MAX(H8:Q8)</f>
        <v>268</v>
      </c>
      <c r="S8" s="0" t="n">
        <v>844</v>
      </c>
      <c r="T8" s="0" t="n">
        <v>863</v>
      </c>
      <c r="U8" s="0" t="n">
        <v>854</v>
      </c>
      <c r="V8" s="0" t="n">
        <v>826</v>
      </c>
      <c r="W8" s="0" t="n">
        <v>922</v>
      </c>
      <c r="X8" s="0" t="n">
        <v>812</v>
      </c>
      <c r="Y8" s="0" t="n">
        <v>782</v>
      </c>
      <c r="Z8" s="0" t="n">
        <v>735</v>
      </c>
      <c r="AA8" s="0" t="n">
        <f aca="false">MAX(CP8:CV8)</f>
        <v>844</v>
      </c>
      <c r="AB8" s="0" t="n">
        <f aca="false">MAX(S8:AA8)</f>
        <v>922</v>
      </c>
      <c r="AC8" s="0" t="n">
        <v>161</v>
      </c>
      <c r="AD8" s="0" t="n">
        <v>171</v>
      </c>
      <c r="AE8" s="0" t="n">
        <v>179</v>
      </c>
      <c r="AF8" s="0" t="n">
        <v>179</v>
      </c>
      <c r="AG8" s="0" t="n">
        <v>221</v>
      </c>
      <c r="AH8" s="0" t="n">
        <v>191</v>
      </c>
      <c r="AI8" s="0" t="n">
        <v>179</v>
      </c>
      <c r="AJ8" s="0" t="n">
        <v>137</v>
      </c>
      <c r="AK8" s="0" t="n">
        <v>147</v>
      </c>
      <c r="AL8" s="0" t="n">
        <v>138</v>
      </c>
      <c r="AM8" s="0" t="n">
        <v>185</v>
      </c>
      <c r="AN8" s="0" t="n">
        <v>177</v>
      </c>
      <c r="AO8" s="0" t="n">
        <v>144</v>
      </c>
      <c r="AP8" s="0" t="n">
        <v>191</v>
      </c>
      <c r="AQ8" s="0" t="n">
        <v>183</v>
      </c>
      <c r="AR8" s="0" t="n">
        <v>156</v>
      </c>
      <c r="AS8" s="0" t="n">
        <v>192</v>
      </c>
      <c r="AT8" s="0" t="n">
        <v>112</v>
      </c>
      <c r="AU8" s="0" t="n">
        <v>191</v>
      </c>
      <c r="AV8" s="0" t="n">
        <v>165</v>
      </c>
      <c r="AW8" s="0" t="n">
        <v>179</v>
      </c>
      <c r="AX8" s="0" t="n">
        <v>215</v>
      </c>
      <c r="AY8" s="0" t="n">
        <v>170</v>
      </c>
      <c r="AZ8" s="0" t="n">
        <v>171</v>
      </c>
      <c r="BA8" s="0" t="n">
        <v>192</v>
      </c>
      <c r="BB8" s="0" t="n">
        <v>157</v>
      </c>
      <c r="BC8" s="0" t="n">
        <v>181</v>
      </c>
      <c r="BD8" s="0" t="n">
        <v>176</v>
      </c>
      <c r="BE8" s="0" t="n">
        <v>174</v>
      </c>
      <c r="BF8" s="0" t="n">
        <v>225</v>
      </c>
      <c r="BG8" s="0" t="n">
        <v>185</v>
      </c>
      <c r="BH8" s="0" t="n">
        <v>199</v>
      </c>
      <c r="BI8" s="0" t="n">
        <v>124</v>
      </c>
      <c r="BJ8" s="0" t="n">
        <v>168</v>
      </c>
      <c r="BK8" s="0" t="n">
        <v>177</v>
      </c>
      <c r="BL8" s="0" t="n">
        <v>210</v>
      </c>
      <c r="BM8" s="0" t="n">
        <v>256</v>
      </c>
      <c r="BN8" s="0" t="n">
        <v>140</v>
      </c>
      <c r="BO8" s="0" t="n">
        <v>158</v>
      </c>
      <c r="BP8" s="0" t="n">
        <v>214</v>
      </c>
      <c r="BQ8" s="0" t="n">
        <v>161</v>
      </c>
      <c r="BR8" s="0" t="n">
        <v>214</v>
      </c>
      <c r="BS8" s="0" t="n">
        <v>178</v>
      </c>
      <c r="BT8" s="0" t="n">
        <v>177</v>
      </c>
      <c r="BU8" s="0" t="n">
        <v>215</v>
      </c>
      <c r="BV8" s="0" t="n">
        <v>236</v>
      </c>
      <c r="BW8" s="0" t="n">
        <v>191</v>
      </c>
      <c r="BX8" s="0" t="n">
        <v>202</v>
      </c>
      <c r="BY8" s="0" t="n">
        <v>191</v>
      </c>
      <c r="BZ8" s="0" t="n">
        <v>265</v>
      </c>
      <c r="CA8" s="0" t="n">
        <v>153</v>
      </c>
      <c r="CB8" s="0" t="n">
        <v>156</v>
      </c>
      <c r="CC8" s="0" t="n">
        <v>222</v>
      </c>
      <c r="CD8" s="0" t="n">
        <v>159</v>
      </c>
      <c r="CE8" s="0" t="n">
        <v>210</v>
      </c>
      <c r="CF8" s="0" t="n">
        <v>199</v>
      </c>
      <c r="CG8" s="0" t="n">
        <v>9880</v>
      </c>
      <c r="CH8" s="0" t="n">
        <f aca="false">SUM(AC8:CG8)</f>
        <v>20079</v>
      </c>
      <c r="CI8" s="0" t="n">
        <f aca="false">SUM(AC8:AF8)</f>
        <v>690</v>
      </c>
      <c r="CJ8" s="0" t="n">
        <f aca="false">SUM(AG8:AJ8)</f>
        <v>728</v>
      </c>
      <c r="CK8" s="0" t="n">
        <f aca="false">SUM(AK8:AN8)</f>
        <v>647</v>
      </c>
      <c r="CL8" s="0" t="n">
        <f aca="false">SUM(AO8:AR8)</f>
        <v>674</v>
      </c>
      <c r="CM8" s="0" t="n">
        <f aca="false">SUM(AS8:AV8)</f>
        <v>660</v>
      </c>
      <c r="CN8" s="0" t="n">
        <f aca="false">SUM(AW8:AZ8)</f>
        <v>735</v>
      </c>
      <c r="CO8" s="0" t="n">
        <f aca="false">SUM(BA8:BD8)</f>
        <v>706</v>
      </c>
      <c r="CP8" s="0" t="n">
        <f aca="false">SUM(BE8:BH8)</f>
        <v>783</v>
      </c>
      <c r="CQ8" s="0" t="n">
        <f aca="false">SUM(BI8:BL8)</f>
        <v>679</v>
      </c>
      <c r="CR8" s="0" t="n">
        <f aca="false">SUM(BM8:BP8)</f>
        <v>768</v>
      </c>
      <c r="CS8" s="0" t="n">
        <f aca="false">SUM(BQ8:BT8)</f>
        <v>730</v>
      </c>
      <c r="CT8" s="0" t="n">
        <f aca="false">SUM(BU8:BX8)</f>
        <v>844</v>
      </c>
      <c r="CU8" s="0" t="n">
        <f aca="false">SUM(BY8:CB8)</f>
        <v>765</v>
      </c>
      <c r="CV8" s="0" t="n">
        <f aca="false">SUM(CC8:CF8)</f>
        <v>790</v>
      </c>
    </row>
    <row r="9" customFormat="false" ht="14.4" hidden="false" customHeight="false" outlineLevel="0" collapsed="false">
      <c r="A9" s="0" t="s">
        <v>62</v>
      </c>
      <c r="B9" s="0" t="n">
        <v>8</v>
      </c>
      <c r="C9" s="0" t="n">
        <v>8</v>
      </c>
      <c r="D9" s="0" t="n">
        <f aca="false">SUM(C9-B9)</f>
        <v>0</v>
      </c>
      <c r="E9" s="0" t="s">
        <v>63</v>
      </c>
      <c r="F9" s="1" t="n">
        <f aca="false">SUM(AC9:CG9)/G9</f>
        <v>175.79</v>
      </c>
      <c r="G9" s="0" t="n">
        <f aca="false">COUNT(AC9:CF9)+48</f>
        <v>100</v>
      </c>
      <c r="H9" s="0" t="n">
        <v>233</v>
      </c>
      <c r="I9" s="0" t="n">
        <v>236</v>
      </c>
      <c r="J9" s="0" t="n">
        <v>233</v>
      </c>
      <c r="K9" s="0" t="n">
        <v>235</v>
      </c>
      <c r="L9" s="0" t="n">
        <v>236</v>
      </c>
      <c r="M9" s="0" t="n">
        <v>224</v>
      </c>
      <c r="N9" s="0" t="n">
        <v>221</v>
      </c>
      <c r="O9" s="0" t="n">
        <v>222</v>
      </c>
      <c r="P9" s="0" t="n">
        <v>227</v>
      </c>
      <c r="Q9" s="0" t="n">
        <f aca="false">MAX(BE9:CF9)</f>
        <v>241</v>
      </c>
      <c r="R9" s="0" t="n">
        <f aca="false">MAX(H9:Q9)</f>
        <v>241</v>
      </c>
      <c r="S9" s="0" t="n">
        <v>761</v>
      </c>
      <c r="T9" s="0" t="n">
        <v>797</v>
      </c>
      <c r="U9" s="0" t="n">
        <v>764</v>
      </c>
      <c r="V9" s="0" t="n">
        <v>778</v>
      </c>
      <c r="W9" s="0" t="n">
        <v>774</v>
      </c>
      <c r="X9" s="0" t="n">
        <v>703</v>
      </c>
      <c r="Y9" s="0" t="n">
        <v>745</v>
      </c>
      <c r="Z9" s="0" t="n">
        <v>833</v>
      </c>
      <c r="AA9" s="0" t="n">
        <f aca="false">MAX(CP9:CV9)</f>
        <v>763</v>
      </c>
      <c r="AB9" s="0" t="n">
        <f aca="false">MAX(S9:AA9)</f>
        <v>833</v>
      </c>
      <c r="AC9" s="0" t="n">
        <v>205</v>
      </c>
      <c r="AD9" s="0" t="n">
        <v>223</v>
      </c>
      <c r="AE9" s="0" t="n">
        <v>224</v>
      </c>
      <c r="AF9" s="0" t="n">
        <v>181</v>
      </c>
      <c r="AG9" s="0" t="n">
        <v>149</v>
      </c>
      <c r="AH9" s="0" t="n">
        <v>192</v>
      </c>
      <c r="AI9" s="0" t="n">
        <v>133</v>
      </c>
      <c r="AJ9" s="0" t="n">
        <v>165</v>
      </c>
      <c r="AK9" s="0" t="n">
        <v>190</v>
      </c>
      <c r="AL9" s="0" t="n">
        <v>194</v>
      </c>
      <c r="AM9" s="0" t="n">
        <v>197</v>
      </c>
      <c r="AN9" s="0" t="n">
        <v>145</v>
      </c>
      <c r="AS9" s="0" t="n">
        <v>168</v>
      </c>
      <c r="AT9" s="0" t="n">
        <v>162</v>
      </c>
      <c r="AU9" s="0" t="n">
        <v>194</v>
      </c>
      <c r="AV9" s="0" t="n">
        <v>175</v>
      </c>
      <c r="AW9" s="0" t="n">
        <v>156</v>
      </c>
      <c r="AX9" s="0" t="n">
        <v>206</v>
      </c>
      <c r="AY9" s="0" t="n">
        <v>173</v>
      </c>
      <c r="AZ9" s="0" t="n">
        <v>227</v>
      </c>
      <c r="BA9" s="0" t="n">
        <v>184</v>
      </c>
      <c r="BB9" s="0" t="n">
        <v>144</v>
      </c>
      <c r="BC9" s="0" t="n">
        <v>180</v>
      </c>
      <c r="BD9" s="0" t="n">
        <v>180</v>
      </c>
      <c r="BE9" s="0" t="n">
        <v>167</v>
      </c>
      <c r="BF9" s="0" t="n">
        <v>213</v>
      </c>
      <c r="BG9" s="0" t="n">
        <v>181</v>
      </c>
      <c r="BH9" s="0" t="n">
        <v>180</v>
      </c>
      <c r="BI9" s="0" t="n">
        <v>180</v>
      </c>
      <c r="BJ9" s="0" t="n">
        <v>189</v>
      </c>
      <c r="BK9" s="0" t="n">
        <v>155</v>
      </c>
      <c r="BL9" s="0" t="n">
        <v>232</v>
      </c>
      <c r="BM9" s="0" t="n">
        <v>143</v>
      </c>
      <c r="BN9" s="0" t="n">
        <v>157</v>
      </c>
      <c r="BO9" s="0" t="n">
        <v>203</v>
      </c>
      <c r="BP9" s="0" t="n">
        <v>167</v>
      </c>
      <c r="BQ9" s="0" t="n">
        <v>173</v>
      </c>
      <c r="BR9" s="0" t="n">
        <v>126</v>
      </c>
      <c r="BS9" s="0" t="n">
        <v>165</v>
      </c>
      <c r="BT9" s="0" t="n">
        <v>201</v>
      </c>
      <c r="BU9" s="0" t="n">
        <v>166</v>
      </c>
      <c r="BV9" s="0" t="n">
        <v>188</v>
      </c>
      <c r="BW9" s="0" t="n">
        <v>178</v>
      </c>
      <c r="BX9" s="0" t="n">
        <v>174</v>
      </c>
      <c r="BY9" s="0" t="n">
        <v>241</v>
      </c>
      <c r="BZ9" s="0" t="n">
        <v>172</v>
      </c>
      <c r="CA9" s="0" t="n">
        <v>179</v>
      </c>
      <c r="CB9" s="0" t="n">
        <v>171</v>
      </c>
      <c r="CC9" s="0" t="n">
        <v>128</v>
      </c>
      <c r="CD9" s="0" t="n">
        <v>160</v>
      </c>
      <c r="CE9" s="0" t="n">
        <v>211</v>
      </c>
      <c r="CF9" s="0" t="n">
        <v>176</v>
      </c>
      <c r="CG9" s="0" t="n">
        <v>8256</v>
      </c>
      <c r="CH9" s="0" t="n">
        <f aca="false">SUM(AC9:CG9)</f>
        <v>17579</v>
      </c>
      <c r="CI9" s="0" t="n">
        <f aca="false">SUM(AC9:AF9)</f>
        <v>833</v>
      </c>
      <c r="CJ9" s="0" t="n">
        <f aca="false">SUM(AG9:AJ9)</f>
        <v>639</v>
      </c>
      <c r="CK9" s="0" t="n">
        <f aca="false">SUM(AK9:AN9)</f>
        <v>726</v>
      </c>
      <c r="CL9" s="0" t="n">
        <f aca="false">SUM(AO9:AR9)</f>
        <v>0</v>
      </c>
      <c r="CM9" s="0" t="n">
        <f aca="false">SUM(AS9:AV9)</f>
        <v>699</v>
      </c>
      <c r="CN9" s="0" t="n">
        <f aca="false">SUM(AW9:AZ9)</f>
        <v>762</v>
      </c>
      <c r="CO9" s="0" t="n">
        <f aca="false">SUM(BA9:BD9)</f>
        <v>688</v>
      </c>
      <c r="CP9" s="0" t="n">
        <f aca="false">SUM(BE9:BH9)</f>
        <v>741</v>
      </c>
      <c r="CQ9" s="0" t="n">
        <f aca="false">SUM(BI9:BL9)</f>
        <v>756</v>
      </c>
      <c r="CR9" s="0" t="n">
        <f aca="false">SUM(BM9:BP9)</f>
        <v>670</v>
      </c>
      <c r="CS9" s="0" t="n">
        <f aca="false">SUM(BQ9:BT9)</f>
        <v>665</v>
      </c>
      <c r="CT9" s="0" t="n">
        <f aca="false">SUM(BU9:BX9)</f>
        <v>706</v>
      </c>
      <c r="CU9" s="0" t="n">
        <f aca="false">SUM(BY9:CB9)</f>
        <v>763</v>
      </c>
      <c r="CV9" s="0" t="n">
        <f aca="false">SUM(CC9:CF9)</f>
        <v>675</v>
      </c>
    </row>
    <row r="10" customFormat="false" ht="14.4" hidden="false" customHeight="false" outlineLevel="0" collapsed="false">
      <c r="A10" s="0" t="s">
        <v>60</v>
      </c>
      <c r="B10" s="0" t="n">
        <v>9</v>
      </c>
      <c r="C10" s="0" t="n">
        <v>10</v>
      </c>
      <c r="D10" s="0" t="n">
        <f aca="false">SUM(C10-B10)</f>
        <v>1</v>
      </c>
      <c r="E10" s="0" t="s">
        <v>64</v>
      </c>
      <c r="F10" s="1" t="n">
        <f aca="false">SUM(AC10:CG10)/G10</f>
        <v>174.491071428571</v>
      </c>
      <c r="G10" s="0" t="n">
        <f aca="false">COUNT(AC10:CF10)+56</f>
        <v>112</v>
      </c>
      <c r="H10" s="0" t="n">
        <v>255</v>
      </c>
      <c r="I10" s="0" t="n">
        <v>236</v>
      </c>
      <c r="J10" s="0" t="n">
        <v>255</v>
      </c>
      <c r="K10" s="0" t="n">
        <v>216</v>
      </c>
      <c r="L10" s="0" t="n">
        <v>237</v>
      </c>
      <c r="M10" s="0" t="n">
        <v>247</v>
      </c>
      <c r="N10" s="0" t="n">
        <v>219</v>
      </c>
      <c r="O10" s="0" t="n">
        <v>224</v>
      </c>
      <c r="P10" s="0" t="n">
        <v>205</v>
      </c>
      <c r="Q10" s="0" t="n">
        <f aca="false">MAX(BE10:CF10)</f>
        <v>215</v>
      </c>
      <c r="R10" s="0" t="n">
        <f aca="false">MAX(H10:Q10)</f>
        <v>255</v>
      </c>
      <c r="S10" s="0" t="n">
        <v>779</v>
      </c>
      <c r="T10" s="0" t="n">
        <v>894</v>
      </c>
      <c r="U10" s="0" t="n">
        <v>805</v>
      </c>
      <c r="V10" s="0" t="n">
        <v>801</v>
      </c>
      <c r="W10" s="0" t="n">
        <v>856</v>
      </c>
      <c r="X10" s="0" t="n">
        <v>767</v>
      </c>
      <c r="Y10" s="0" t="n">
        <v>754</v>
      </c>
      <c r="Z10" s="0" t="n">
        <v>732</v>
      </c>
      <c r="AA10" s="0" t="n">
        <f aca="false">MAX(CP10:CV10)</f>
        <v>793</v>
      </c>
      <c r="AB10" s="0" t="n">
        <f aca="false">MAX(S10:AA10)</f>
        <v>894</v>
      </c>
      <c r="AC10" s="0" t="n">
        <v>185</v>
      </c>
      <c r="AD10" s="0" t="n">
        <v>135</v>
      </c>
      <c r="AE10" s="0" t="n">
        <v>132</v>
      </c>
      <c r="AF10" s="0" t="n">
        <v>166</v>
      </c>
      <c r="AG10" s="0" t="n">
        <v>150</v>
      </c>
      <c r="AH10" s="0" t="n">
        <v>202</v>
      </c>
      <c r="AI10" s="0" t="n">
        <v>180</v>
      </c>
      <c r="AJ10" s="0" t="n">
        <v>160</v>
      </c>
      <c r="AK10" s="0" t="n">
        <v>176</v>
      </c>
      <c r="AL10" s="0" t="n">
        <v>167</v>
      </c>
      <c r="AM10" s="0" t="n">
        <v>156</v>
      </c>
      <c r="AN10" s="0" t="n">
        <v>192</v>
      </c>
      <c r="AO10" s="0" t="n">
        <v>159</v>
      </c>
      <c r="AP10" s="0" t="n">
        <v>179</v>
      </c>
      <c r="AQ10" s="0" t="n">
        <v>167</v>
      </c>
      <c r="AR10" s="0" t="n">
        <v>160</v>
      </c>
      <c r="AS10" s="0" t="n">
        <v>157</v>
      </c>
      <c r="AT10" s="0" t="n">
        <v>156</v>
      </c>
      <c r="AU10" s="0" t="n">
        <v>153</v>
      </c>
      <c r="AV10" s="0" t="n">
        <v>190</v>
      </c>
      <c r="AW10" s="0" t="n">
        <v>137</v>
      </c>
      <c r="AX10" s="0" t="n">
        <v>170</v>
      </c>
      <c r="AY10" s="0" t="n">
        <v>197</v>
      </c>
      <c r="AZ10" s="0" t="n">
        <v>169</v>
      </c>
      <c r="BA10" s="0" t="n">
        <v>189</v>
      </c>
      <c r="BB10" s="0" t="n">
        <v>145</v>
      </c>
      <c r="BC10" s="0" t="n">
        <v>193</v>
      </c>
      <c r="BD10" s="0" t="n">
        <v>205</v>
      </c>
      <c r="BE10" s="0" t="n">
        <v>176</v>
      </c>
      <c r="BF10" s="0" t="n">
        <v>192</v>
      </c>
      <c r="BG10" s="0" t="n">
        <v>192</v>
      </c>
      <c r="BH10" s="0" t="n">
        <v>156</v>
      </c>
      <c r="BI10" s="0" t="n">
        <v>215</v>
      </c>
      <c r="BJ10" s="0" t="n">
        <v>199</v>
      </c>
      <c r="BK10" s="0" t="n">
        <v>211</v>
      </c>
      <c r="BL10" s="0" t="n">
        <v>160</v>
      </c>
      <c r="BM10" s="0" t="n">
        <v>175</v>
      </c>
      <c r="BN10" s="0" t="n">
        <v>192</v>
      </c>
      <c r="BO10" s="0" t="n">
        <v>215</v>
      </c>
      <c r="BP10" s="0" t="n">
        <v>211</v>
      </c>
      <c r="BQ10" s="0" t="n">
        <v>180</v>
      </c>
      <c r="BR10" s="0" t="n">
        <v>180</v>
      </c>
      <c r="BS10" s="0" t="n">
        <v>180</v>
      </c>
      <c r="BT10" s="0" t="n">
        <v>160</v>
      </c>
      <c r="BU10" s="0" t="n">
        <v>177</v>
      </c>
      <c r="BV10" s="0" t="n">
        <v>202</v>
      </c>
      <c r="BW10" s="0" t="n">
        <v>155</v>
      </c>
      <c r="BX10" s="0" t="n">
        <v>126</v>
      </c>
      <c r="BY10" s="0" t="n">
        <v>154</v>
      </c>
      <c r="BZ10" s="0" t="n">
        <v>135</v>
      </c>
      <c r="CA10" s="0" t="n">
        <v>162</v>
      </c>
      <c r="CB10" s="0" t="n">
        <v>211</v>
      </c>
      <c r="CC10" s="0" t="n">
        <v>205</v>
      </c>
      <c r="CD10" s="0" t="n">
        <v>179</v>
      </c>
      <c r="CE10" s="0" t="n">
        <v>152</v>
      </c>
      <c r="CF10" s="0" t="n">
        <v>169</v>
      </c>
      <c r="CG10" s="0" t="n">
        <v>9795</v>
      </c>
      <c r="CH10" s="0" t="n">
        <f aca="false">SUM(AC10:CG10)</f>
        <v>19543</v>
      </c>
      <c r="CI10" s="0" t="n">
        <f aca="false">SUM(AC10:AF10)</f>
        <v>618</v>
      </c>
      <c r="CJ10" s="0" t="n">
        <f aca="false">SUM(AG10:AJ10)</f>
        <v>692</v>
      </c>
      <c r="CK10" s="0" t="n">
        <f aca="false">SUM(AK10:AN10)</f>
        <v>691</v>
      </c>
      <c r="CL10" s="0" t="n">
        <f aca="false">SUM(AO10:AR10)</f>
        <v>665</v>
      </c>
      <c r="CM10" s="0" t="n">
        <f aca="false">SUM(AS10:AV10)</f>
        <v>656</v>
      </c>
      <c r="CN10" s="0" t="n">
        <f aca="false">SUM(AW10:AZ10)</f>
        <v>673</v>
      </c>
      <c r="CO10" s="0" t="n">
        <f aca="false">SUM(BA10:BD10)</f>
        <v>732</v>
      </c>
      <c r="CP10" s="0" t="n">
        <f aca="false">SUM(BE10:BH10)</f>
        <v>716</v>
      </c>
      <c r="CQ10" s="0" t="n">
        <f aca="false">SUM(BI10:BL10)</f>
        <v>785</v>
      </c>
      <c r="CR10" s="0" t="n">
        <f aca="false">SUM(BM10:BP10)</f>
        <v>793</v>
      </c>
      <c r="CS10" s="0" t="n">
        <f aca="false">SUM(BQ10:BT10)</f>
        <v>700</v>
      </c>
      <c r="CT10" s="0" t="n">
        <f aca="false">SUM(BU10:BX10)</f>
        <v>660</v>
      </c>
      <c r="CU10" s="0" t="n">
        <f aca="false">SUM(BY10:CB10)</f>
        <v>662</v>
      </c>
      <c r="CV10" s="0" t="n">
        <f aca="false">SUM(CC10:CF10)</f>
        <v>705</v>
      </c>
    </row>
    <row r="11" customFormat="false" ht="14.4" hidden="false" customHeight="false" outlineLevel="0" collapsed="false">
      <c r="A11" s="0" t="s">
        <v>56</v>
      </c>
      <c r="B11" s="0" t="n">
        <v>10</v>
      </c>
      <c r="C11" s="0" t="n">
        <v>9</v>
      </c>
      <c r="D11" s="0" t="n">
        <f aca="false">SUM(C11-B11)</f>
        <v>-1</v>
      </c>
      <c r="E11" s="0" t="s">
        <v>65</v>
      </c>
      <c r="F11" s="1" t="n">
        <f aca="false">SUM(AC11:CG11)/G11</f>
        <v>174.19387755102</v>
      </c>
      <c r="G11" s="0" t="n">
        <f aca="false">COUNT(AC11:CF11)+48</f>
        <v>98</v>
      </c>
      <c r="H11" s="0" t="n">
        <v>0</v>
      </c>
      <c r="I11" s="0" t="n">
        <v>0</v>
      </c>
      <c r="J11" s="0" t="n">
        <v>233</v>
      </c>
      <c r="K11" s="0" t="n">
        <v>279</v>
      </c>
      <c r="L11" s="0" t="n">
        <v>257</v>
      </c>
      <c r="M11" s="0" t="n">
        <v>246</v>
      </c>
      <c r="N11" s="0" t="n">
        <v>215</v>
      </c>
      <c r="O11" s="0" t="n">
        <v>223</v>
      </c>
      <c r="P11" s="0" t="n">
        <v>200</v>
      </c>
      <c r="Q11" s="0" t="n">
        <f aca="false">MAX(BE11:CF11)</f>
        <v>208</v>
      </c>
      <c r="R11" s="0" t="n">
        <f aca="false">MAX(H11:Q11)</f>
        <v>279</v>
      </c>
      <c r="S11" s="0" t="n">
        <v>0</v>
      </c>
      <c r="T11" s="0" t="n">
        <v>776</v>
      </c>
      <c r="U11" s="0" t="n">
        <v>843</v>
      </c>
      <c r="V11" s="0" t="n">
        <v>853</v>
      </c>
      <c r="W11" s="0" t="n">
        <v>827</v>
      </c>
      <c r="X11" s="0" t="n">
        <v>760</v>
      </c>
      <c r="Y11" s="0" t="n">
        <v>783</v>
      </c>
      <c r="Z11" s="0" t="n">
        <v>727</v>
      </c>
      <c r="AA11" s="0" t="n">
        <f aca="false">MAX(CP11:CV11)</f>
        <v>754</v>
      </c>
      <c r="AB11" s="0" t="n">
        <f aca="false">MAX(S11:AA11)</f>
        <v>853</v>
      </c>
      <c r="AC11" s="0" t="n">
        <v>193</v>
      </c>
      <c r="AD11" s="0" t="n">
        <v>189</v>
      </c>
      <c r="AE11" s="0" t="n">
        <v>142</v>
      </c>
      <c r="AF11" s="0" t="n">
        <v>144</v>
      </c>
      <c r="AG11" s="0" t="n">
        <v>183</v>
      </c>
      <c r="AH11" s="0" t="n">
        <v>179</v>
      </c>
      <c r="AI11" s="0" t="n">
        <v>179</v>
      </c>
      <c r="AJ11" s="0" t="n">
        <v>186</v>
      </c>
      <c r="AK11" s="0" t="n">
        <v>177</v>
      </c>
      <c r="AL11" s="0" t="n">
        <v>169</v>
      </c>
      <c r="AM11" s="0" t="n">
        <v>147</v>
      </c>
      <c r="AN11" s="0" t="n">
        <v>136</v>
      </c>
      <c r="AO11" s="0" t="n">
        <v>132</v>
      </c>
      <c r="AP11" s="0" t="n">
        <v>135</v>
      </c>
      <c r="AQ11" s="0" t="n">
        <v>144</v>
      </c>
      <c r="AR11" s="0" t="n">
        <v>143</v>
      </c>
      <c r="AW11" s="0" t="n">
        <v>134</v>
      </c>
      <c r="AX11" s="0" t="n">
        <v>148</v>
      </c>
      <c r="AY11" s="0" t="n">
        <v>138</v>
      </c>
      <c r="AZ11" s="0" t="n">
        <v>200</v>
      </c>
      <c r="BA11" s="0" t="n">
        <v>141</v>
      </c>
      <c r="BB11" s="0" t="n">
        <v>162</v>
      </c>
      <c r="BC11" s="0" t="n">
        <v>198</v>
      </c>
      <c r="BD11" s="0" t="n">
        <v>142</v>
      </c>
      <c r="BE11" s="0" t="n">
        <v>184</v>
      </c>
      <c r="BF11" s="0" t="n">
        <v>173</v>
      </c>
      <c r="BG11" s="0" t="n">
        <v>187</v>
      </c>
      <c r="BH11" s="0" t="n">
        <v>188</v>
      </c>
      <c r="BI11" s="0" t="n">
        <v>183</v>
      </c>
      <c r="BJ11" s="0" t="n">
        <v>182</v>
      </c>
      <c r="BK11" s="0" t="n">
        <v>189</v>
      </c>
      <c r="BL11" s="0" t="n">
        <v>200</v>
      </c>
      <c r="BM11" s="0" t="n">
        <v>161</v>
      </c>
      <c r="BN11" s="0" t="n">
        <v>177</v>
      </c>
      <c r="BO11" s="0" t="n">
        <v>169</v>
      </c>
      <c r="BP11" s="0" t="n">
        <v>198</v>
      </c>
      <c r="BQ11" s="0" t="n">
        <v>159</v>
      </c>
      <c r="BR11" s="0" t="n">
        <v>208</v>
      </c>
      <c r="BS11" s="0" t="n">
        <v>190</v>
      </c>
      <c r="BT11" s="0" t="n">
        <v>169</v>
      </c>
      <c r="BU11" s="0" t="n">
        <v>202</v>
      </c>
      <c r="BV11" s="0" t="n">
        <v>140</v>
      </c>
      <c r="BW11" s="0" t="n">
        <v>152</v>
      </c>
      <c r="BX11" s="0" t="n">
        <v>174</v>
      </c>
      <c r="CA11" s="0" t="n">
        <v>181</v>
      </c>
      <c r="CB11" s="0" t="n">
        <v>168</v>
      </c>
      <c r="CC11" s="0" t="n">
        <v>178</v>
      </c>
      <c r="CD11" s="0" t="n">
        <v>162</v>
      </c>
      <c r="CE11" s="0" t="n">
        <v>173</v>
      </c>
      <c r="CF11" s="0" t="n">
        <v>161</v>
      </c>
      <c r="CG11" s="0" t="n">
        <v>8622</v>
      </c>
      <c r="CH11" s="0" t="n">
        <f aca="false">SUM(AC11:CG11)</f>
        <v>17071</v>
      </c>
      <c r="CI11" s="0" t="n">
        <f aca="false">SUM(AC11:AF11)</f>
        <v>668</v>
      </c>
      <c r="CJ11" s="0" t="n">
        <f aca="false">SUM(AG11:AJ11)</f>
        <v>727</v>
      </c>
      <c r="CK11" s="0" t="n">
        <f aca="false">SUM(AK11:AN11)</f>
        <v>629</v>
      </c>
      <c r="CL11" s="0" t="n">
        <f aca="false">SUM(AO11:AR11)</f>
        <v>554</v>
      </c>
      <c r="CM11" s="0" t="n">
        <f aca="false">SUM(AS11:AV11)</f>
        <v>0</v>
      </c>
      <c r="CN11" s="0" t="n">
        <f aca="false">SUM(AW11:AZ11)</f>
        <v>620</v>
      </c>
      <c r="CO11" s="0" t="n">
        <f aca="false">SUM(BA11:BD11)</f>
        <v>643</v>
      </c>
      <c r="CP11" s="0" t="n">
        <f aca="false">SUM(BE11:BH11)</f>
        <v>732</v>
      </c>
      <c r="CQ11" s="0" t="n">
        <f aca="false">SUM(BI11:BL11)</f>
        <v>754</v>
      </c>
      <c r="CR11" s="0" t="n">
        <f aca="false">SUM(BM11:BP11)</f>
        <v>705</v>
      </c>
      <c r="CS11" s="0" t="n">
        <f aca="false">SUM(BQ11:BT11)</f>
        <v>726</v>
      </c>
      <c r="CT11" s="0" t="n">
        <f aca="false">SUM(BU11:BX11)</f>
        <v>668</v>
      </c>
      <c r="CU11" s="0" t="n">
        <f aca="false">SUM(BY11:CB11)</f>
        <v>349</v>
      </c>
      <c r="CV11" s="0" t="n">
        <f aca="false">SUM(CC11:CF11)</f>
        <v>674</v>
      </c>
    </row>
    <row r="12" customFormat="false" ht="14.4" hidden="false" customHeight="false" outlineLevel="0" collapsed="false">
      <c r="A12" s="0" t="s">
        <v>66</v>
      </c>
      <c r="B12" s="0" t="n">
        <v>11</v>
      </c>
      <c r="C12" s="0" t="n">
        <v>11</v>
      </c>
      <c r="D12" s="0" t="n">
        <f aca="false">SUM(C12-B12)</f>
        <v>0</v>
      </c>
      <c r="E12" s="0" t="s">
        <v>67</v>
      </c>
      <c r="F12" s="1" t="n">
        <f aca="false">SUM(AC12:CG12)/G12</f>
        <v>171.51</v>
      </c>
      <c r="G12" s="0" t="n">
        <f aca="false">COUNT(AC12:CF12)+48</f>
        <v>100</v>
      </c>
      <c r="H12" s="0" t="n">
        <v>278</v>
      </c>
      <c r="I12" s="0" t="n">
        <v>232</v>
      </c>
      <c r="J12" s="0" t="n">
        <v>257</v>
      </c>
      <c r="K12" s="0" t="n">
        <v>275</v>
      </c>
      <c r="L12" s="0" t="n">
        <v>232</v>
      </c>
      <c r="M12" s="0" t="n">
        <v>247</v>
      </c>
      <c r="N12" s="0" t="n">
        <v>212</v>
      </c>
      <c r="O12" s="0" t="n">
        <v>245</v>
      </c>
      <c r="P12" s="0" t="n">
        <v>202</v>
      </c>
      <c r="Q12" s="0" t="n">
        <f aca="false">MAX(BE12:CF12)</f>
        <v>208</v>
      </c>
      <c r="R12" s="0" t="n">
        <f aca="false">MAX(H12:Q12)</f>
        <v>278</v>
      </c>
      <c r="S12" s="0" t="n">
        <v>772</v>
      </c>
      <c r="T12" s="0" t="n">
        <v>820</v>
      </c>
      <c r="U12" s="0" t="n">
        <v>791</v>
      </c>
      <c r="V12" s="0" t="n">
        <v>768</v>
      </c>
      <c r="W12" s="0" t="n">
        <v>748</v>
      </c>
      <c r="X12" s="0" t="n">
        <v>731</v>
      </c>
      <c r="Y12" s="0" t="n">
        <v>773</v>
      </c>
      <c r="Z12" s="0" t="n">
        <v>758</v>
      </c>
      <c r="AA12" s="0" t="n">
        <f aca="false">MAX(CP12:CV12)</f>
        <v>796</v>
      </c>
      <c r="AB12" s="0" t="n">
        <f aca="false">MAX(S12:AA12)</f>
        <v>820</v>
      </c>
      <c r="AC12" s="0" t="n">
        <v>163</v>
      </c>
      <c r="AD12" s="0" t="n">
        <v>152</v>
      </c>
      <c r="AE12" s="0" t="n">
        <v>160</v>
      </c>
      <c r="AF12" s="0" t="n">
        <v>160</v>
      </c>
      <c r="AG12" s="0" t="n">
        <v>181</v>
      </c>
      <c r="AH12" s="0" t="n">
        <v>193</v>
      </c>
      <c r="AI12" s="0" t="n">
        <v>146</v>
      </c>
      <c r="AJ12" s="0" t="n">
        <v>121</v>
      </c>
      <c r="AK12" s="0" t="n">
        <v>182</v>
      </c>
      <c r="AL12" s="0" t="n">
        <v>153</v>
      </c>
      <c r="AM12" s="0" t="n">
        <v>157</v>
      </c>
      <c r="AN12" s="0" t="n">
        <v>141</v>
      </c>
      <c r="AO12" s="0" t="n">
        <v>156</v>
      </c>
      <c r="AP12" s="0" t="n">
        <v>201</v>
      </c>
      <c r="AQ12" s="0" t="n">
        <v>168</v>
      </c>
      <c r="AR12" s="0" t="n">
        <v>177</v>
      </c>
      <c r="AS12" s="0" t="n">
        <v>169</v>
      </c>
      <c r="AT12" s="0" t="n">
        <v>146</v>
      </c>
      <c r="AU12" s="0" t="n">
        <v>178</v>
      </c>
      <c r="AV12" s="0" t="n">
        <v>176</v>
      </c>
      <c r="AW12" s="0" t="n">
        <v>178</v>
      </c>
      <c r="AX12" s="0" t="n">
        <v>194</v>
      </c>
      <c r="AY12" s="0" t="n">
        <v>202</v>
      </c>
      <c r="AZ12" s="0" t="n">
        <v>184</v>
      </c>
      <c r="BE12" s="0" t="n">
        <v>180</v>
      </c>
      <c r="BF12" s="0" t="n">
        <v>206</v>
      </c>
      <c r="BG12" s="0" t="n">
        <v>208</v>
      </c>
      <c r="BH12" s="0" t="n">
        <v>202</v>
      </c>
      <c r="BI12" s="0" t="n">
        <v>148</v>
      </c>
      <c r="BJ12" s="0" t="n">
        <v>194</v>
      </c>
      <c r="BK12" s="0" t="n">
        <v>202</v>
      </c>
      <c r="BL12" s="0" t="n">
        <v>161</v>
      </c>
      <c r="BM12" s="0" t="n">
        <v>178</v>
      </c>
      <c r="BN12" s="0" t="n">
        <v>199</v>
      </c>
      <c r="BO12" s="0" t="n">
        <v>201</v>
      </c>
      <c r="BP12" s="0" t="n">
        <v>132</v>
      </c>
      <c r="BQ12" s="0" t="n">
        <v>178</v>
      </c>
      <c r="BR12" s="0" t="n">
        <v>147</v>
      </c>
      <c r="BS12" s="0" t="n">
        <v>180</v>
      </c>
      <c r="BT12" s="0" t="n">
        <v>183</v>
      </c>
      <c r="BU12" s="0" t="n">
        <v>185</v>
      </c>
      <c r="BV12" s="0" t="n">
        <v>129</v>
      </c>
      <c r="BW12" s="0" t="n">
        <v>185</v>
      </c>
      <c r="BX12" s="0" t="n">
        <v>138</v>
      </c>
      <c r="BY12" s="0" t="n">
        <v>170</v>
      </c>
      <c r="BZ12" s="0" t="n">
        <v>156</v>
      </c>
      <c r="CA12" s="0" t="n">
        <v>206</v>
      </c>
      <c r="CB12" s="0" t="n">
        <v>130</v>
      </c>
      <c r="CC12" s="0" t="n">
        <v>178</v>
      </c>
      <c r="CD12" s="0" t="n">
        <v>199</v>
      </c>
      <c r="CE12" s="0" t="n">
        <v>118</v>
      </c>
      <c r="CF12" s="0" t="n">
        <v>137</v>
      </c>
      <c r="CG12" s="0" t="n">
        <v>8283</v>
      </c>
      <c r="CH12" s="0" t="n">
        <f aca="false">SUM(AC12:CG12)</f>
        <v>17151</v>
      </c>
      <c r="CI12" s="0" t="n">
        <f aca="false">SUM(AC12:AF12)</f>
        <v>635</v>
      </c>
      <c r="CJ12" s="0" t="n">
        <f aca="false">SUM(AG12:AJ12)</f>
        <v>641</v>
      </c>
      <c r="CK12" s="0" t="n">
        <f aca="false">SUM(AK12:AN12)</f>
        <v>633</v>
      </c>
      <c r="CL12" s="0" t="n">
        <f aca="false">SUM(AO12:AR12)</f>
        <v>702</v>
      </c>
      <c r="CM12" s="0" t="n">
        <f aca="false">SUM(AS12:AV12)</f>
        <v>669</v>
      </c>
      <c r="CN12" s="0" t="n">
        <f aca="false">SUM(AW12:AZ12)</f>
        <v>758</v>
      </c>
      <c r="CO12" s="0" t="n">
        <f aca="false">SUM(BA12:BD12)</f>
        <v>0</v>
      </c>
      <c r="CP12" s="0" t="n">
        <f aca="false">SUM(BE12:BH12)</f>
        <v>796</v>
      </c>
      <c r="CQ12" s="0" t="n">
        <f aca="false">SUM(BI12:BL12)</f>
        <v>705</v>
      </c>
      <c r="CR12" s="0" t="n">
        <f aca="false">SUM(BM12:BP12)</f>
        <v>710</v>
      </c>
      <c r="CS12" s="0" t="n">
        <f aca="false">SUM(BQ12:BT12)</f>
        <v>688</v>
      </c>
      <c r="CT12" s="0" t="n">
        <f aca="false">SUM(BU12:BX12)</f>
        <v>637</v>
      </c>
      <c r="CU12" s="0" t="n">
        <f aca="false">SUM(BY12:CB12)</f>
        <v>662</v>
      </c>
      <c r="CV12" s="0" t="n">
        <f aca="false">SUM(CC12:CF12)</f>
        <v>632</v>
      </c>
    </row>
    <row r="13" customFormat="false" ht="14.4" hidden="false" customHeight="false" outlineLevel="0" collapsed="false">
      <c r="A13" s="0" t="s">
        <v>60</v>
      </c>
      <c r="B13" s="0" t="n">
        <v>12</v>
      </c>
      <c r="C13" s="0" t="n">
        <v>12</v>
      </c>
      <c r="D13" s="0" t="n">
        <f aca="false">SUM(C13-B13)</f>
        <v>0</v>
      </c>
      <c r="E13" s="0" t="s">
        <v>68</v>
      </c>
      <c r="F13" s="1" t="n">
        <f aca="false">SUM(AC13:CG13)/G13</f>
        <v>171.151785714286</v>
      </c>
      <c r="G13" s="0" t="n">
        <f aca="false">COUNT(AC13:CF13)+56</f>
        <v>112</v>
      </c>
      <c r="H13" s="0" t="n">
        <v>220</v>
      </c>
      <c r="I13" s="0" t="n">
        <v>220</v>
      </c>
      <c r="J13" s="0" t="n">
        <v>279</v>
      </c>
      <c r="K13" s="0" t="n">
        <v>235</v>
      </c>
      <c r="L13" s="0" t="n">
        <v>255</v>
      </c>
      <c r="M13" s="0" t="n">
        <v>246</v>
      </c>
      <c r="N13" s="0" t="n">
        <v>201</v>
      </c>
      <c r="O13" s="0" t="n">
        <v>246</v>
      </c>
      <c r="P13" s="0" t="n">
        <v>213</v>
      </c>
      <c r="Q13" s="0" t="n">
        <f aca="false">MAX(BE13:CF13)</f>
        <v>217</v>
      </c>
      <c r="R13" s="0" t="n">
        <f aca="false">MAX(H13:Q13)</f>
        <v>279</v>
      </c>
      <c r="S13" s="0" t="n">
        <v>717</v>
      </c>
      <c r="T13" s="0" t="n">
        <v>770</v>
      </c>
      <c r="U13" s="0" t="n">
        <v>766</v>
      </c>
      <c r="V13" s="0" t="n">
        <v>810</v>
      </c>
      <c r="W13" s="0" t="n">
        <v>815</v>
      </c>
      <c r="X13" s="0" t="n">
        <v>687</v>
      </c>
      <c r="Y13" s="0" t="n">
        <v>765</v>
      </c>
      <c r="Z13" s="0" t="n">
        <v>741</v>
      </c>
      <c r="AA13" s="0" t="n">
        <f aca="false">MAX(CP13:CV13)</f>
        <v>762</v>
      </c>
      <c r="AB13" s="0" t="n">
        <f aca="false">MAX(S13:AA13)</f>
        <v>815</v>
      </c>
      <c r="AC13" s="0" t="n">
        <v>157</v>
      </c>
      <c r="AD13" s="0" t="n">
        <v>155</v>
      </c>
      <c r="AE13" s="0" t="n">
        <v>182</v>
      </c>
      <c r="AF13" s="0" t="n">
        <v>168</v>
      </c>
      <c r="AG13" s="0" t="n">
        <v>163</v>
      </c>
      <c r="AH13" s="0" t="n">
        <v>179</v>
      </c>
      <c r="AI13" s="0" t="n">
        <v>155</v>
      </c>
      <c r="AJ13" s="0" t="n">
        <v>190</v>
      </c>
      <c r="AK13" s="0" t="n">
        <v>172</v>
      </c>
      <c r="AL13" s="0" t="n">
        <v>136</v>
      </c>
      <c r="AM13" s="0" t="n">
        <v>159</v>
      </c>
      <c r="AN13" s="0" t="n">
        <v>163</v>
      </c>
      <c r="AO13" s="0" t="n">
        <v>167</v>
      </c>
      <c r="AP13" s="0" t="n">
        <v>174</v>
      </c>
      <c r="AQ13" s="0" t="n">
        <v>170</v>
      </c>
      <c r="AR13" s="0" t="n">
        <v>166</v>
      </c>
      <c r="AS13" s="0" t="n">
        <v>159</v>
      </c>
      <c r="AT13" s="0" t="n">
        <v>175</v>
      </c>
      <c r="AU13" s="0" t="n">
        <v>163</v>
      </c>
      <c r="AV13" s="0" t="n">
        <v>143</v>
      </c>
      <c r="AW13" s="0" t="n">
        <v>213</v>
      </c>
      <c r="AX13" s="0" t="n">
        <v>170</v>
      </c>
      <c r="AY13" s="0" t="n">
        <v>186</v>
      </c>
      <c r="AZ13" s="0" t="n">
        <v>172</v>
      </c>
      <c r="BA13" s="0" t="n">
        <v>195</v>
      </c>
      <c r="BB13" s="0" t="n">
        <v>159</v>
      </c>
      <c r="BC13" s="0" t="n">
        <v>163</v>
      </c>
      <c r="BD13" s="0" t="n">
        <v>171</v>
      </c>
      <c r="BE13" s="0" t="n">
        <v>196</v>
      </c>
      <c r="BF13" s="0" t="n">
        <v>150</v>
      </c>
      <c r="BG13" s="0" t="n">
        <v>214</v>
      </c>
      <c r="BH13" s="0" t="n">
        <v>202</v>
      </c>
      <c r="BI13" s="0" t="n">
        <v>217</v>
      </c>
      <c r="BJ13" s="0" t="n">
        <v>211</v>
      </c>
      <c r="BK13" s="0" t="n">
        <v>147</v>
      </c>
      <c r="BL13" s="0" t="n">
        <v>177</v>
      </c>
      <c r="BM13" s="0" t="n">
        <v>184</v>
      </c>
      <c r="BN13" s="0" t="n">
        <v>189</v>
      </c>
      <c r="BO13" s="0" t="n">
        <v>183</v>
      </c>
      <c r="BP13" s="0" t="n">
        <v>139</v>
      </c>
      <c r="BQ13" s="0" t="n">
        <v>167</v>
      </c>
      <c r="BR13" s="0" t="n">
        <v>156</v>
      </c>
      <c r="BS13" s="0" t="n">
        <v>178</v>
      </c>
      <c r="BT13" s="0" t="n">
        <v>183</v>
      </c>
      <c r="BU13" s="0" t="n">
        <v>158</v>
      </c>
      <c r="BV13" s="0" t="n">
        <v>192</v>
      </c>
      <c r="BW13" s="0" t="n">
        <v>145</v>
      </c>
      <c r="BX13" s="0" t="n">
        <v>165</v>
      </c>
      <c r="BY13" s="0" t="n">
        <v>149</v>
      </c>
      <c r="BZ13" s="0" t="n">
        <v>170</v>
      </c>
      <c r="CA13" s="0" t="n">
        <v>130</v>
      </c>
      <c r="CB13" s="0" t="n">
        <v>202</v>
      </c>
      <c r="CC13" s="0" t="n">
        <v>192</v>
      </c>
      <c r="CD13" s="0" t="n">
        <v>162</v>
      </c>
      <c r="CE13" s="0" t="n">
        <v>161</v>
      </c>
      <c r="CF13" s="0" t="n">
        <v>193</v>
      </c>
      <c r="CG13" s="0" t="n">
        <v>9532</v>
      </c>
      <c r="CH13" s="0" t="n">
        <f aca="false">SUM(AC13:CG13)</f>
        <v>19169</v>
      </c>
      <c r="CI13" s="0" t="n">
        <f aca="false">SUM(AC13:AF13)</f>
        <v>662</v>
      </c>
      <c r="CJ13" s="0" t="n">
        <f aca="false">SUM(AG13:AJ13)</f>
        <v>687</v>
      </c>
      <c r="CK13" s="0" t="n">
        <f aca="false">SUM(AK13:AN13)</f>
        <v>630</v>
      </c>
      <c r="CL13" s="0" t="n">
        <f aca="false">SUM(AO13:AR13)</f>
        <v>677</v>
      </c>
      <c r="CM13" s="0" t="n">
        <f aca="false">SUM(AS13:AV13)</f>
        <v>640</v>
      </c>
      <c r="CN13" s="0" t="n">
        <f aca="false">SUM(AW13:AZ13)</f>
        <v>741</v>
      </c>
      <c r="CO13" s="0" t="n">
        <f aca="false">SUM(BA13:BD13)</f>
        <v>688</v>
      </c>
      <c r="CP13" s="0" t="n">
        <f aca="false">SUM(BE13:BH13)</f>
        <v>762</v>
      </c>
      <c r="CQ13" s="0" t="n">
        <f aca="false">SUM(BI13:BL13)</f>
        <v>752</v>
      </c>
      <c r="CR13" s="0" t="n">
        <f aca="false">SUM(BM13:BP13)</f>
        <v>695</v>
      </c>
      <c r="CS13" s="0" t="n">
        <f aca="false">SUM(BQ13:BT13)</f>
        <v>684</v>
      </c>
      <c r="CT13" s="0" t="n">
        <f aca="false">SUM(BU13:BX13)</f>
        <v>660</v>
      </c>
      <c r="CU13" s="0" t="n">
        <f aca="false">SUM(BY13:CB13)</f>
        <v>651</v>
      </c>
      <c r="CV13" s="0" t="n">
        <f aca="false">SUM(CC13:CF13)</f>
        <v>708</v>
      </c>
    </row>
    <row r="14" customFormat="false" ht="14.4" hidden="false" customHeight="false" outlineLevel="0" collapsed="false">
      <c r="A14" s="0" t="s">
        <v>56</v>
      </c>
      <c r="B14" s="0" t="n">
        <v>13</v>
      </c>
      <c r="C14" s="0" t="n">
        <v>14</v>
      </c>
      <c r="D14" s="0" t="n">
        <f aca="false">SUM(C14-B14)</f>
        <v>1</v>
      </c>
      <c r="E14" s="0" t="s">
        <v>69</v>
      </c>
      <c r="F14" s="1" t="n">
        <f aca="false">SUM(AC14:CG14)/G14</f>
        <v>169.25641025641</v>
      </c>
      <c r="G14" s="0" t="n">
        <f aca="false">COUNT(AC14:CF14)+48</f>
        <v>78</v>
      </c>
      <c r="H14" s="0" t="n">
        <v>213</v>
      </c>
      <c r="I14" s="0" t="n">
        <v>217</v>
      </c>
      <c r="J14" s="0" t="n">
        <v>223</v>
      </c>
      <c r="K14" s="0" t="n">
        <v>246</v>
      </c>
      <c r="L14" s="0" t="n">
        <v>224</v>
      </c>
      <c r="M14" s="0" t="n">
        <v>227</v>
      </c>
      <c r="N14" s="0" t="n">
        <v>235</v>
      </c>
      <c r="O14" s="0" t="n">
        <v>245</v>
      </c>
      <c r="P14" s="0" t="n">
        <v>202</v>
      </c>
      <c r="Q14" s="0" t="n">
        <f aca="false">MAX(BE14:CF14)</f>
        <v>213</v>
      </c>
      <c r="R14" s="0" t="n">
        <f aca="false">MAX(H14:Q14)</f>
        <v>246</v>
      </c>
      <c r="S14" s="0" t="n">
        <v>714</v>
      </c>
      <c r="T14" s="0" t="n">
        <v>772</v>
      </c>
      <c r="U14" s="0" t="n">
        <v>795</v>
      </c>
      <c r="V14" s="0" t="n">
        <v>819</v>
      </c>
      <c r="W14" s="0" t="n">
        <v>796</v>
      </c>
      <c r="X14" s="0" t="n">
        <v>841</v>
      </c>
      <c r="Y14" s="0" t="n">
        <v>800</v>
      </c>
      <c r="Z14" s="0" t="n">
        <v>678</v>
      </c>
      <c r="AA14" s="0" t="n">
        <f aca="false">MAX(CP14:CV14)</f>
        <v>702</v>
      </c>
      <c r="AB14" s="0" t="n">
        <f aca="false">MAX(S14:AA14)</f>
        <v>841</v>
      </c>
      <c r="AC14" s="0" t="n">
        <v>171</v>
      </c>
      <c r="AD14" s="0" t="n">
        <v>161</v>
      </c>
      <c r="AE14" s="0" t="n">
        <v>139</v>
      </c>
      <c r="AF14" s="0" t="n">
        <v>142</v>
      </c>
      <c r="AG14" s="0" t="n">
        <v>202</v>
      </c>
      <c r="AH14" s="0" t="n">
        <v>174</v>
      </c>
      <c r="AI14" s="0" t="n">
        <v>159</v>
      </c>
      <c r="AJ14" s="0" t="n">
        <v>143</v>
      </c>
      <c r="BE14" s="0" t="n">
        <v>198</v>
      </c>
      <c r="BF14" s="0" t="n">
        <v>131</v>
      </c>
      <c r="BG14" s="0" t="n">
        <v>165</v>
      </c>
      <c r="BH14" s="0" t="n">
        <v>150</v>
      </c>
      <c r="BI14" s="0" t="n">
        <v>156</v>
      </c>
      <c r="BJ14" s="0" t="n">
        <v>190</v>
      </c>
      <c r="BK14" s="0" t="n">
        <v>160</v>
      </c>
      <c r="BL14" s="0" t="n">
        <v>149</v>
      </c>
      <c r="BM14" s="0" t="n">
        <v>146</v>
      </c>
      <c r="BN14" s="0" t="n">
        <v>190</v>
      </c>
      <c r="BO14" s="0" t="n">
        <v>144</v>
      </c>
      <c r="BP14" s="0" t="n">
        <v>179</v>
      </c>
      <c r="BW14" s="0" t="n">
        <v>155</v>
      </c>
      <c r="BX14" s="0" t="n">
        <v>155</v>
      </c>
      <c r="BY14" s="0" t="n">
        <v>139</v>
      </c>
      <c r="BZ14" s="0" t="n">
        <v>182</v>
      </c>
      <c r="CA14" s="0" t="n">
        <v>213</v>
      </c>
      <c r="CB14" s="0" t="n">
        <v>151</v>
      </c>
      <c r="CC14" s="0" t="n">
        <v>197</v>
      </c>
      <c r="CD14" s="0" t="n">
        <v>175</v>
      </c>
      <c r="CE14" s="0" t="n">
        <v>168</v>
      </c>
      <c r="CF14" s="0" t="n">
        <v>162</v>
      </c>
      <c r="CG14" s="0" t="n">
        <v>8256</v>
      </c>
      <c r="CH14" s="0" t="n">
        <f aca="false">SUM(AC14:CG14)</f>
        <v>13202</v>
      </c>
      <c r="CI14" s="0" t="n">
        <f aca="false">SUM(AC14:AF14)</f>
        <v>613</v>
      </c>
      <c r="CJ14" s="0" t="n">
        <f aca="false">SUM(AG14:AJ14)</f>
        <v>678</v>
      </c>
      <c r="CK14" s="0" t="n">
        <f aca="false">SUM(AK14:AN14)</f>
        <v>0</v>
      </c>
      <c r="CL14" s="0" t="n">
        <f aca="false">SUM(AO14:AR14)</f>
        <v>0</v>
      </c>
      <c r="CM14" s="0" t="n">
        <f aca="false">SUM(AS14:AV14)</f>
        <v>0</v>
      </c>
      <c r="CN14" s="0" t="n">
        <f aca="false">SUM(AW14:AZ14)</f>
        <v>0</v>
      </c>
      <c r="CO14" s="0" t="n">
        <f aca="false">SUM(BA14:BD14)</f>
        <v>0</v>
      </c>
      <c r="CP14" s="0" t="n">
        <f aca="false">SUM(BE14:BH14)</f>
        <v>644</v>
      </c>
      <c r="CQ14" s="0" t="n">
        <f aca="false">SUM(BI14:BL14)</f>
        <v>655</v>
      </c>
      <c r="CR14" s="0" t="n">
        <f aca="false">SUM(BM14:BP14)</f>
        <v>659</v>
      </c>
      <c r="CS14" s="0" t="n">
        <f aca="false">SUM(BQ14:BT14)</f>
        <v>0</v>
      </c>
      <c r="CT14" s="0" t="n">
        <f aca="false">SUM(BU14:BX14)</f>
        <v>310</v>
      </c>
      <c r="CU14" s="0" t="n">
        <f aca="false">SUM(BY14:CB14)</f>
        <v>685</v>
      </c>
      <c r="CV14" s="0" t="n">
        <f aca="false">SUM(CC14:CF14)</f>
        <v>702</v>
      </c>
    </row>
    <row r="15" customFormat="false" ht="14.4" hidden="false" customHeight="false" outlineLevel="0" collapsed="false">
      <c r="A15" s="0" t="s">
        <v>54</v>
      </c>
      <c r="B15" s="0" t="n">
        <v>14</v>
      </c>
      <c r="C15" s="0" t="n">
        <v>13</v>
      </c>
      <c r="D15" s="0" t="n">
        <f aca="false">SUM(C15-B15)</f>
        <v>-1</v>
      </c>
      <c r="E15" s="0" t="s">
        <v>70</v>
      </c>
      <c r="F15" s="1" t="n">
        <f aca="false">SUM(AC15:CG15)/G15</f>
        <v>168.822916666667</v>
      </c>
      <c r="G15" s="0" t="n">
        <f aca="false">COUNT(AC15:CF15)+52</f>
        <v>96</v>
      </c>
      <c r="H15" s="0" t="n">
        <v>256</v>
      </c>
      <c r="I15" s="0" t="n">
        <v>247</v>
      </c>
      <c r="J15" s="0" t="n">
        <v>226</v>
      </c>
      <c r="K15" s="0" t="n">
        <v>253</v>
      </c>
      <c r="L15" s="0" t="n">
        <v>244</v>
      </c>
      <c r="M15" s="0" t="n">
        <v>276</v>
      </c>
      <c r="N15" s="0" t="n">
        <v>247</v>
      </c>
      <c r="O15" s="0" t="n">
        <v>227</v>
      </c>
      <c r="P15" s="0" t="n">
        <v>195</v>
      </c>
      <c r="Q15" s="0" t="n">
        <f aca="false">MAX(BE15:CF15)</f>
        <v>215</v>
      </c>
      <c r="R15" s="0" t="n">
        <f aca="false">MAX(H15:Q15)</f>
        <v>276</v>
      </c>
      <c r="S15" s="0" t="n">
        <v>796</v>
      </c>
      <c r="T15" s="0" t="n">
        <v>832</v>
      </c>
      <c r="U15" s="0" t="n">
        <v>774</v>
      </c>
      <c r="V15" s="0" t="n">
        <v>852</v>
      </c>
      <c r="W15" s="0" t="n">
        <v>832</v>
      </c>
      <c r="X15" s="0" t="n">
        <v>812</v>
      </c>
      <c r="Y15" s="0" t="n">
        <v>789</v>
      </c>
      <c r="Z15" s="0" t="n">
        <v>659</v>
      </c>
      <c r="AA15" s="0" t="n">
        <f aca="false">MAX(CP15:CV15)</f>
        <v>750</v>
      </c>
      <c r="AB15" s="0" t="n">
        <f aca="false">MAX(S15:AA15)</f>
        <v>852</v>
      </c>
      <c r="AC15" s="0" t="n">
        <v>147</v>
      </c>
      <c r="AD15" s="0" t="n">
        <v>184</v>
      </c>
      <c r="AE15" s="0" t="n">
        <v>142</v>
      </c>
      <c r="AF15" s="0" t="n">
        <v>157</v>
      </c>
      <c r="AG15" s="0" t="n">
        <v>160</v>
      </c>
      <c r="AH15" s="0" t="n">
        <v>183</v>
      </c>
      <c r="AI15" s="0" t="n">
        <v>117</v>
      </c>
      <c r="AJ15" s="0" t="n">
        <v>155</v>
      </c>
      <c r="AK15" s="0" t="n">
        <v>139</v>
      </c>
      <c r="AL15" s="0" t="n">
        <v>121</v>
      </c>
      <c r="AM15" s="0" t="n">
        <v>195</v>
      </c>
      <c r="AN15" s="0" t="n">
        <v>170</v>
      </c>
      <c r="AS15" s="0" t="n">
        <v>158</v>
      </c>
      <c r="AT15" s="0" t="n">
        <v>142</v>
      </c>
      <c r="AU15" s="0" t="n">
        <v>164</v>
      </c>
      <c r="AV15" s="0" t="n">
        <v>130</v>
      </c>
      <c r="AW15" s="0" t="n">
        <v>157</v>
      </c>
      <c r="AX15" s="0" t="n">
        <v>143</v>
      </c>
      <c r="AY15" s="0" t="n">
        <v>171</v>
      </c>
      <c r="AZ15" s="0" t="n">
        <v>137</v>
      </c>
      <c r="BA15" s="0" t="n">
        <v>158</v>
      </c>
      <c r="BB15" s="0" t="n">
        <v>165</v>
      </c>
      <c r="BC15" s="0" t="n">
        <v>168</v>
      </c>
      <c r="BD15" s="0" t="n">
        <v>168</v>
      </c>
      <c r="BE15" s="0" t="n">
        <v>159</v>
      </c>
      <c r="BF15" s="0" t="n">
        <v>180</v>
      </c>
      <c r="BG15" s="0" t="n">
        <v>212</v>
      </c>
      <c r="BH15" s="0" t="n">
        <v>199</v>
      </c>
      <c r="BI15" s="0" t="n">
        <v>156</v>
      </c>
      <c r="BJ15" s="0" t="n">
        <v>194</v>
      </c>
      <c r="BK15" s="0" t="n">
        <v>203</v>
      </c>
      <c r="BL15" s="0" t="n">
        <v>189</v>
      </c>
      <c r="BM15" s="0" t="n">
        <v>215</v>
      </c>
      <c r="BN15" s="0" t="n">
        <v>169</v>
      </c>
      <c r="BO15" s="0" t="n">
        <v>160</v>
      </c>
      <c r="BP15" s="0" t="n">
        <v>200</v>
      </c>
      <c r="BY15" s="0" t="n">
        <v>157</v>
      </c>
      <c r="BZ15" s="0" t="n">
        <v>146</v>
      </c>
      <c r="CA15" s="0" t="n">
        <v>198</v>
      </c>
      <c r="CB15" s="0" t="n">
        <v>150</v>
      </c>
      <c r="CC15" s="0" t="n">
        <v>166</v>
      </c>
      <c r="CD15" s="0" t="n">
        <v>129</v>
      </c>
      <c r="CE15" s="0" t="n">
        <v>151</v>
      </c>
      <c r="CF15" s="0" t="n">
        <v>146</v>
      </c>
      <c r="CG15" s="0" t="n">
        <v>8997</v>
      </c>
      <c r="CH15" s="0" t="n">
        <f aca="false">SUM(AC15:CG15)</f>
        <v>16207</v>
      </c>
      <c r="CI15" s="0" t="n">
        <f aca="false">SUM(AC15:AF15)</f>
        <v>630</v>
      </c>
      <c r="CJ15" s="0" t="n">
        <f aca="false">SUM(AG15:AJ15)</f>
        <v>615</v>
      </c>
      <c r="CK15" s="0" t="n">
        <f aca="false">SUM(AK15:AN15)</f>
        <v>625</v>
      </c>
      <c r="CL15" s="0" t="n">
        <f aca="false">SUM(AO15:AR15)</f>
        <v>0</v>
      </c>
      <c r="CM15" s="0" t="n">
        <f aca="false">SUM(AS15:AV15)</f>
        <v>594</v>
      </c>
      <c r="CN15" s="0" t="n">
        <f aca="false">SUM(AW15:AZ15)</f>
        <v>608</v>
      </c>
      <c r="CO15" s="0" t="n">
        <f aca="false">SUM(BA15:BD15)</f>
        <v>659</v>
      </c>
      <c r="CP15" s="0" t="n">
        <f aca="false">SUM(BE15:BH15)</f>
        <v>750</v>
      </c>
      <c r="CQ15" s="0" t="n">
        <f aca="false">SUM(BI15:BL15)</f>
        <v>742</v>
      </c>
      <c r="CR15" s="0" t="n">
        <f aca="false">SUM(BM15:BP15)</f>
        <v>744</v>
      </c>
      <c r="CS15" s="0" t="n">
        <f aca="false">SUM(BQ15:BT15)</f>
        <v>0</v>
      </c>
      <c r="CT15" s="0" t="n">
        <f aca="false">SUM(BU15:BX15)</f>
        <v>0</v>
      </c>
      <c r="CU15" s="0" t="n">
        <f aca="false">SUM(BY15:CB15)</f>
        <v>651</v>
      </c>
      <c r="CV15" s="0" t="n">
        <f aca="false">SUM(CC15:CF15)</f>
        <v>592</v>
      </c>
    </row>
    <row r="16" customFormat="false" ht="14.4" hidden="false" customHeight="false" outlineLevel="0" collapsed="false">
      <c r="A16" s="0" t="s">
        <v>62</v>
      </c>
      <c r="B16" s="0" t="n">
        <v>15</v>
      </c>
      <c r="C16" s="0" t="n">
        <v>16</v>
      </c>
      <c r="D16" s="0" t="n">
        <f aca="false">SUM(C16-B16)</f>
        <v>1</v>
      </c>
      <c r="E16" s="0" t="s">
        <v>71</v>
      </c>
      <c r="F16" s="1" t="n">
        <f aca="false">SUM(AC16:CG16)/G16</f>
        <v>167.75</v>
      </c>
      <c r="G16" s="0" t="n">
        <f aca="false">COUNT(AC16:CF16)+56</f>
        <v>112</v>
      </c>
      <c r="H16" s="0" t="n">
        <v>222</v>
      </c>
      <c r="I16" s="0" t="n">
        <v>213</v>
      </c>
      <c r="J16" s="0" t="n">
        <v>246</v>
      </c>
      <c r="K16" s="0" t="n">
        <v>224</v>
      </c>
      <c r="L16" s="0" t="n">
        <v>237</v>
      </c>
      <c r="M16" s="0" t="n">
        <v>230</v>
      </c>
      <c r="N16" s="0" t="n">
        <v>229</v>
      </c>
      <c r="O16" s="0" t="n">
        <v>214</v>
      </c>
      <c r="P16" s="0" t="n">
        <v>198</v>
      </c>
      <c r="Q16" s="0" t="n">
        <f aca="false">MAX(BE16:CF16)</f>
        <v>214</v>
      </c>
      <c r="R16" s="0" t="n">
        <f aca="false">MAX(H16:Q16)</f>
        <v>246</v>
      </c>
      <c r="S16" s="0" t="n">
        <v>754</v>
      </c>
      <c r="T16" s="0" t="n">
        <v>779</v>
      </c>
      <c r="U16" s="0" t="n">
        <v>747</v>
      </c>
      <c r="V16" s="0" t="n">
        <v>840</v>
      </c>
      <c r="W16" s="0" t="n">
        <v>707</v>
      </c>
      <c r="X16" s="0" t="n">
        <v>785</v>
      </c>
      <c r="Y16" s="0" t="n">
        <v>716</v>
      </c>
      <c r="Z16" s="0" t="n">
        <v>701</v>
      </c>
      <c r="AA16" s="0" t="n">
        <f aca="false">MAX(CP16:CV16)</f>
        <v>764</v>
      </c>
      <c r="AB16" s="0" t="n">
        <f aca="false">MAX(S16:AA16)</f>
        <v>840</v>
      </c>
      <c r="AC16" s="0" t="n">
        <v>189</v>
      </c>
      <c r="AD16" s="0" t="n">
        <v>171</v>
      </c>
      <c r="AE16" s="0" t="n">
        <v>147</v>
      </c>
      <c r="AF16" s="0" t="n">
        <v>178</v>
      </c>
      <c r="AG16" s="0" t="n">
        <v>182</v>
      </c>
      <c r="AH16" s="0" t="n">
        <v>147</v>
      </c>
      <c r="AI16" s="0" t="n">
        <v>198</v>
      </c>
      <c r="AJ16" s="0" t="n">
        <v>174</v>
      </c>
      <c r="AK16" s="0" t="n">
        <v>157</v>
      </c>
      <c r="AL16" s="0" t="n">
        <v>178</v>
      </c>
      <c r="AM16" s="0" t="n">
        <v>132</v>
      </c>
      <c r="AN16" s="0" t="n">
        <v>167</v>
      </c>
      <c r="AO16" s="0" t="n">
        <v>156</v>
      </c>
      <c r="AP16" s="0" t="n">
        <v>127</v>
      </c>
      <c r="AQ16" s="0" t="n">
        <v>136</v>
      </c>
      <c r="AR16" s="0" t="n">
        <v>168</v>
      </c>
      <c r="AS16" s="0" t="n">
        <v>160</v>
      </c>
      <c r="AT16" s="0" t="n">
        <v>177</v>
      </c>
      <c r="AU16" s="0" t="n">
        <v>170</v>
      </c>
      <c r="AV16" s="0" t="n">
        <v>123</v>
      </c>
      <c r="AW16" s="0" t="n">
        <v>176</v>
      </c>
      <c r="AX16" s="0" t="n">
        <v>178</v>
      </c>
      <c r="AY16" s="0" t="n">
        <v>147</v>
      </c>
      <c r="AZ16" s="0" t="n">
        <v>172</v>
      </c>
      <c r="BA16" s="0" t="n">
        <v>153</v>
      </c>
      <c r="BB16" s="0" t="n">
        <v>179</v>
      </c>
      <c r="BC16" s="0" t="n">
        <v>146</v>
      </c>
      <c r="BD16" s="0" t="n">
        <v>168</v>
      </c>
      <c r="BE16" s="0" t="n">
        <v>204</v>
      </c>
      <c r="BF16" s="0" t="n">
        <v>144</v>
      </c>
      <c r="BG16" s="0" t="n">
        <v>158</v>
      </c>
      <c r="BH16" s="0" t="n">
        <v>167</v>
      </c>
      <c r="BI16" s="0" t="n">
        <v>193</v>
      </c>
      <c r="BJ16" s="0" t="n">
        <v>163</v>
      </c>
      <c r="BK16" s="0" t="n">
        <v>137</v>
      </c>
      <c r="BL16" s="0" t="n">
        <v>168</v>
      </c>
      <c r="BM16" s="0" t="n">
        <v>167</v>
      </c>
      <c r="BN16" s="0" t="n">
        <v>117</v>
      </c>
      <c r="BO16" s="0" t="n">
        <v>134</v>
      </c>
      <c r="BP16" s="0" t="n">
        <v>171</v>
      </c>
      <c r="BQ16" s="0" t="n">
        <v>184</v>
      </c>
      <c r="BR16" s="0" t="n">
        <v>201</v>
      </c>
      <c r="BS16" s="0" t="n">
        <v>172</v>
      </c>
      <c r="BT16" s="0" t="n">
        <v>196</v>
      </c>
      <c r="BU16" s="0" t="n">
        <v>191</v>
      </c>
      <c r="BV16" s="0" t="n">
        <v>159</v>
      </c>
      <c r="BW16" s="0" t="n">
        <v>210</v>
      </c>
      <c r="BX16" s="0" t="n">
        <v>188</v>
      </c>
      <c r="BY16" s="0" t="n">
        <v>138</v>
      </c>
      <c r="BZ16" s="0" t="n">
        <v>123</v>
      </c>
      <c r="CA16" s="0" t="n">
        <v>170</v>
      </c>
      <c r="CB16" s="0" t="n">
        <v>134</v>
      </c>
      <c r="CC16" s="0" t="n">
        <v>204</v>
      </c>
      <c r="CD16" s="0" t="n">
        <v>165</v>
      </c>
      <c r="CE16" s="0" t="n">
        <v>214</v>
      </c>
      <c r="CF16" s="0" t="n">
        <v>181</v>
      </c>
      <c r="CG16" s="0" t="n">
        <v>9479</v>
      </c>
      <c r="CH16" s="0" t="n">
        <f aca="false">SUM(AC16:CG16)</f>
        <v>18788</v>
      </c>
      <c r="CI16" s="0" t="n">
        <f aca="false">SUM(AC16:AF16)</f>
        <v>685</v>
      </c>
      <c r="CJ16" s="0" t="n">
        <f aca="false">SUM(AG16:AJ16)</f>
        <v>701</v>
      </c>
      <c r="CK16" s="0" t="n">
        <f aca="false">SUM(AK16:AN16)</f>
        <v>634</v>
      </c>
      <c r="CL16" s="0" t="n">
        <f aca="false">SUM(AO16:AR16)</f>
        <v>587</v>
      </c>
      <c r="CM16" s="0" t="n">
        <f aca="false">SUM(AS16:AV16)</f>
        <v>630</v>
      </c>
      <c r="CN16" s="0" t="n">
        <f aca="false">SUM(AW16:AZ16)</f>
        <v>673</v>
      </c>
      <c r="CO16" s="0" t="n">
        <f aca="false">SUM(BA16:BD16)</f>
        <v>646</v>
      </c>
      <c r="CP16" s="0" t="n">
        <f aca="false">SUM(BE16:BH16)</f>
        <v>673</v>
      </c>
      <c r="CQ16" s="0" t="n">
        <f aca="false">SUM(BI16:BL16)</f>
        <v>661</v>
      </c>
      <c r="CR16" s="0" t="n">
        <f aca="false">SUM(BM16:BP16)</f>
        <v>589</v>
      </c>
      <c r="CS16" s="0" t="n">
        <f aca="false">SUM(BQ16:BT16)</f>
        <v>753</v>
      </c>
      <c r="CT16" s="0" t="n">
        <f aca="false">SUM(BU16:BX16)</f>
        <v>748</v>
      </c>
      <c r="CU16" s="0" t="n">
        <f aca="false">SUM(BY16:CB16)</f>
        <v>565</v>
      </c>
      <c r="CV16" s="0" t="n">
        <f aca="false">SUM(CC16:CF16)</f>
        <v>764</v>
      </c>
    </row>
    <row r="17" customFormat="false" ht="14.4" hidden="false" customHeight="false" outlineLevel="0" collapsed="false">
      <c r="A17" s="0" t="s">
        <v>72</v>
      </c>
      <c r="B17" s="0" t="n">
        <v>16</v>
      </c>
      <c r="C17" s="0" t="n">
        <v>15</v>
      </c>
      <c r="D17" s="0" t="n">
        <f aca="false">SUM(C17-B17)</f>
        <v>-1</v>
      </c>
      <c r="E17" s="0" t="s">
        <v>73</v>
      </c>
      <c r="F17" s="1" t="n">
        <f aca="false">SUM(AC17:CG17)/G17</f>
        <v>167.375</v>
      </c>
      <c r="G17" s="0" t="n">
        <f aca="false">COUNT(AC17:CF17)+56</f>
        <v>112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238</v>
      </c>
      <c r="N17" s="0" t="n">
        <v>232</v>
      </c>
      <c r="O17" s="0" t="n">
        <v>278</v>
      </c>
      <c r="P17" s="0" t="n">
        <v>224</v>
      </c>
      <c r="Q17" s="0" t="n">
        <f aca="false">MAX(BE17:CF17)</f>
        <v>246</v>
      </c>
      <c r="R17" s="0" t="n">
        <f aca="false">MAX(H17:Q17)</f>
        <v>278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753</v>
      </c>
      <c r="X17" s="0" t="n">
        <v>728</v>
      </c>
      <c r="Y17" s="0" t="n">
        <v>788</v>
      </c>
      <c r="Z17" s="0" t="n">
        <v>799</v>
      </c>
      <c r="AA17" s="0" t="n">
        <f aca="false">MAX(CP17:CV17)</f>
        <v>795</v>
      </c>
      <c r="AB17" s="0" t="n">
        <f aca="false">MAX(S17:AA17)</f>
        <v>799</v>
      </c>
      <c r="AC17" s="0" t="n">
        <v>122</v>
      </c>
      <c r="AD17" s="0" t="n">
        <v>147</v>
      </c>
      <c r="AE17" s="0" t="n">
        <v>146</v>
      </c>
      <c r="AF17" s="0" t="n">
        <v>168</v>
      </c>
      <c r="AG17" s="0" t="n">
        <v>190</v>
      </c>
      <c r="AH17" s="0" t="n">
        <v>145</v>
      </c>
      <c r="AI17" s="0" t="n">
        <v>194</v>
      </c>
      <c r="AJ17" s="0" t="n">
        <v>217</v>
      </c>
      <c r="AK17" s="0" t="n">
        <v>120</v>
      </c>
      <c r="AL17" s="0" t="n">
        <v>183</v>
      </c>
      <c r="AM17" s="0" t="n">
        <v>129</v>
      </c>
      <c r="AN17" s="0" t="n">
        <v>176</v>
      </c>
      <c r="AO17" s="0" t="n">
        <v>193</v>
      </c>
      <c r="AP17" s="0" t="n">
        <v>147</v>
      </c>
      <c r="AQ17" s="0" t="n">
        <v>192</v>
      </c>
      <c r="AR17" s="0" t="n">
        <v>180</v>
      </c>
      <c r="AS17" s="0" t="n">
        <v>134</v>
      </c>
      <c r="AT17" s="0" t="n">
        <v>136</v>
      </c>
      <c r="AU17" s="0" t="n">
        <v>126</v>
      </c>
      <c r="AV17" s="0" t="n">
        <v>159</v>
      </c>
      <c r="AW17" s="0" t="n">
        <v>161</v>
      </c>
      <c r="AX17" s="0" t="n">
        <v>174</v>
      </c>
      <c r="AY17" s="0" t="n">
        <v>204</v>
      </c>
      <c r="AZ17" s="0" t="n">
        <v>191</v>
      </c>
      <c r="BA17" s="0" t="n">
        <v>137</v>
      </c>
      <c r="BB17" s="0" t="n">
        <v>136</v>
      </c>
      <c r="BC17" s="0" t="n">
        <v>143</v>
      </c>
      <c r="BD17" s="0" t="n">
        <v>162</v>
      </c>
      <c r="BE17" s="0" t="n">
        <v>125</v>
      </c>
      <c r="BF17" s="0" t="n">
        <v>176</v>
      </c>
      <c r="BG17" s="0" t="n">
        <v>159</v>
      </c>
      <c r="BH17" s="0" t="n">
        <v>181</v>
      </c>
      <c r="BI17" s="0" t="n">
        <v>169</v>
      </c>
      <c r="BJ17" s="0" t="n">
        <v>181</v>
      </c>
      <c r="BK17" s="0" t="n">
        <v>150</v>
      </c>
      <c r="BL17" s="0" t="n">
        <v>210</v>
      </c>
      <c r="BM17" s="0" t="n">
        <v>177</v>
      </c>
      <c r="BN17" s="0" t="n">
        <v>189</v>
      </c>
      <c r="BO17" s="0" t="n">
        <v>246</v>
      </c>
      <c r="BP17" s="0" t="n">
        <v>183</v>
      </c>
      <c r="BQ17" s="0" t="n">
        <v>183</v>
      </c>
      <c r="BR17" s="0" t="n">
        <v>178</v>
      </c>
      <c r="BS17" s="0" t="n">
        <v>176</v>
      </c>
      <c r="BT17" s="0" t="n">
        <v>161</v>
      </c>
      <c r="BU17" s="0" t="n">
        <v>201</v>
      </c>
      <c r="BV17" s="0" t="n">
        <v>170</v>
      </c>
      <c r="BW17" s="0" t="n">
        <v>225</v>
      </c>
      <c r="BX17" s="0" t="n">
        <v>173</v>
      </c>
      <c r="BY17" s="0" t="n">
        <v>129</v>
      </c>
      <c r="BZ17" s="0" t="n">
        <v>182</v>
      </c>
      <c r="CA17" s="0" t="n">
        <v>223</v>
      </c>
      <c r="CB17" s="0" t="n">
        <v>178</v>
      </c>
      <c r="CC17" s="0" t="n">
        <v>169</v>
      </c>
      <c r="CD17" s="0" t="n">
        <v>153</v>
      </c>
      <c r="CE17" s="0" t="n">
        <v>155</v>
      </c>
      <c r="CF17" s="0" t="n">
        <v>115</v>
      </c>
      <c r="CG17" s="0" t="n">
        <v>9317</v>
      </c>
      <c r="CH17" s="0" t="n">
        <f aca="false">SUM(AC17:CG17)</f>
        <v>18746</v>
      </c>
      <c r="CI17" s="0" t="n">
        <f aca="false">SUM(AC17:AF17)</f>
        <v>583</v>
      </c>
      <c r="CJ17" s="0" t="n">
        <f aca="false">SUM(AG17:AJ17)</f>
        <v>746</v>
      </c>
      <c r="CK17" s="0" t="n">
        <f aca="false">SUM(AK17:AN17)</f>
        <v>608</v>
      </c>
      <c r="CL17" s="0" t="n">
        <f aca="false">SUM(AO17:AR17)</f>
        <v>712</v>
      </c>
      <c r="CM17" s="0" t="n">
        <f aca="false">SUM(AS17:AV17)</f>
        <v>555</v>
      </c>
      <c r="CN17" s="0" t="n">
        <f aca="false">SUM(AW17:AZ17)</f>
        <v>730</v>
      </c>
      <c r="CO17" s="0" t="n">
        <f aca="false">SUM(BA17:BD17)</f>
        <v>578</v>
      </c>
      <c r="CP17" s="0" t="n">
        <f aca="false">SUM(BE17:BH17)</f>
        <v>641</v>
      </c>
      <c r="CQ17" s="0" t="n">
        <f aca="false">SUM(BI17:BL17)</f>
        <v>710</v>
      </c>
      <c r="CR17" s="0" t="n">
        <f aca="false">SUM(BM17:BP17)</f>
        <v>795</v>
      </c>
      <c r="CS17" s="0" t="n">
        <f aca="false">SUM(BQ17:BT17)</f>
        <v>698</v>
      </c>
      <c r="CT17" s="0" t="n">
        <f aca="false">SUM(BU17:BX17)</f>
        <v>769</v>
      </c>
      <c r="CU17" s="0" t="n">
        <f aca="false">SUM(BY17:CB17)</f>
        <v>712</v>
      </c>
      <c r="CV17" s="0" t="n">
        <f aca="false">SUM(CC17:CF17)</f>
        <v>592</v>
      </c>
    </row>
    <row r="18" customFormat="false" ht="14.4" hidden="false" customHeight="false" outlineLevel="0" collapsed="false">
      <c r="A18" s="0" t="s">
        <v>56</v>
      </c>
      <c r="B18" s="0" t="n">
        <v>17</v>
      </c>
      <c r="C18" s="0" t="n">
        <v>17</v>
      </c>
      <c r="D18" s="0" t="n">
        <f aca="false">SUM(C18-B18)</f>
        <v>0</v>
      </c>
      <c r="E18" s="0" t="s">
        <v>74</v>
      </c>
      <c r="F18" s="1" t="n">
        <f aca="false">SUM(AC18:CG18)/G18</f>
        <v>165.183333333333</v>
      </c>
      <c r="G18" s="0" t="n">
        <f aca="false">COUNT(AC18:CF18)+42</f>
        <v>60</v>
      </c>
      <c r="H18" s="0" t="n">
        <v>221</v>
      </c>
      <c r="I18" s="0" t="n">
        <v>224</v>
      </c>
      <c r="J18" s="0" t="n">
        <v>211</v>
      </c>
      <c r="K18" s="0" t="n">
        <v>0</v>
      </c>
      <c r="L18" s="0" t="n">
        <v>0</v>
      </c>
      <c r="M18" s="0" t="n">
        <v>0</v>
      </c>
      <c r="N18" s="0" t="n">
        <v>255</v>
      </c>
      <c r="O18" s="0" t="n">
        <v>183</v>
      </c>
      <c r="P18" s="0" t="n">
        <v>233</v>
      </c>
      <c r="Q18" s="0" t="n">
        <f aca="false">MAX(BE18:CF18)</f>
        <v>223</v>
      </c>
      <c r="R18" s="0" t="n">
        <f aca="false">MAX(H18:Q18)</f>
        <v>255</v>
      </c>
      <c r="S18" s="0" t="n">
        <v>733</v>
      </c>
      <c r="T18" s="0" t="n">
        <v>785</v>
      </c>
      <c r="U18" s="0" t="n">
        <v>0</v>
      </c>
      <c r="V18" s="0" t="n">
        <v>0</v>
      </c>
      <c r="W18" s="0" t="n">
        <v>0</v>
      </c>
      <c r="X18" s="0" t="n">
        <v>821</v>
      </c>
      <c r="Y18" s="0" t="n">
        <v>669</v>
      </c>
      <c r="Z18" s="0" t="n">
        <v>740</v>
      </c>
      <c r="AA18" s="0" t="n">
        <f aca="false">MAX(CP18:CV18)</f>
        <v>423</v>
      </c>
      <c r="AB18" s="0" t="n">
        <f aca="false">MAX(S18:AA18)</f>
        <v>821</v>
      </c>
      <c r="AO18" s="0" t="n">
        <v>112</v>
      </c>
      <c r="AP18" s="0" t="n">
        <v>204</v>
      </c>
      <c r="AQ18" s="0" t="n">
        <v>157</v>
      </c>
      <c r="AR18" s="0" t="n">
        <v>145</v>
      </c>
      <c r="AS18" s="0" t="n">
        <v>154</v>
      </c>
      <c r="AT18" s="0" t="n">
        <v>116</v>
      </c>
      <c r="AU18" s="0" t="n">
        <v>189</v>
      </c>
      <c r="AV18" s="0" t="n">
        <v>233</v>
      </c>
      <c r="AW18" s="0" t="n">
        <v>150</v>
      </c>
      <c r="AX18" s="0" t="n">
        <v>225</v>
      </c>
      <c r="AY18" s="0" t="n">
        <v>193</v>
      </c>
      <c r="AZ18" s="0" t="n">
        <v>172</v>
      </c>
      <c r="BQ18" s="0" t="n">
        <v>201</v>
      </c>
      <c r="BR18" s="0" t="n">
        <v>209</v>
      </c>
      <c r="BU18" s="0" t="n">
        <v>223</v>
      </c>
      <c r="BV18" s="0" t="n">
        <v>200</v>
      </c>
      <c r="BY18" s="0" t="n">
        <v>112</v>
      </c>
      <c r="BZ18" s="0" t="n">
        <v>177</v>
      </c>
      <c r="CG18" s="0" t="n">
        <v>6739</v>
      </c>
      <c r="CH18" s="0" t="n">
        <f aca="false">SUM(AC18:CG18)</f>
        <v>9911</v>
      </c>
      <c r="CI18" s="0" t="n">
        <f aca="false">SUM(AC18:AF18)</f>
        <v>0</v>
      </c>
      <c r="CJ18" s="0" t="n">
        <f aca="false">SUM(AG18:AJ18)</f>
        <v>0</v>
      </c>
      <c r="CK18" s="0" t="n">
        <f aca="false">SUM(AK18:AN18)</f>
        <v>0</v>
      </c>
      <c r="CL18" s="0" t="n">
        <f aca="false">SUM(AO18:AR18)</f>
        <v>618</v>
      </c>
      <c r="CM18" s="0" t="n">
        <f aca="false">SUM(AS18:AV18)</f>
        <v>692</v>
      </c>
      <c r="CN18" s="0" t="n">
        <f aca="false">SUM(AW18:AZ18)</f>
        <v>740</v>
      </c>
      <c r="CO18" s="0" t="n">
        <f aca="false">SUM(BA18:BD18)</f>
        <v>0</v>
      </c>
      <c r="CP18" s="0" t="n">
        <f aca="false">SUM(BE18:BH18)</f>
        <v>0</v>
      </c>
      <c r="CQ18" s="0" t="n">
        <f aca="false">SUM(BI18:BL18)</f>
        <v>0</v>
      </c>
      <c r="CR18" s="0" t="n">
        <f aca="false">SUM(BM18:BP18)</f>
        <v>0</v>
      </c>
      <c r="CS18" s="0" t="n">
        <f aca="false">SUM(BQ18:BT18)</f>
        <v>410</v>
      </c>
      <c r="CT18" s="0" t="n">
        <f aca="false">SUM(BU18:BX18)</f>
        <v>423</v>
      </c>
      <c r="CU18" s="0" t="n">
        <f aca="false">SUM(BY18:CB18)</f>
        <v>289</v>
      </c>
      <c r="CV18" s="0" t="n">
        <f aca="false">SUM(CC18:CF18)</f>
        <v>0</v>
      </c>
    </row>
    <row r="19" customFormat="false" ht="14.4" hidden="false" customHeight="false" outlineLevel="0" collapsed="false">
      <c r="A19" s="0" t="s">
        <v>62</v>
      </c>
      <c r="B19" s="0" t="n">
        <v>18</v>
      </c>
      <c r="C19" s="0" t="n">
        <v>18</v>
      </c>
      <c r="D19" s="0" t="n">
        <f aca="false">SUM(C19-B19)</f>
        <v>0</v>
      </c>
      <c r="E19" s="0" t="s">
        <v>75</v>
      </c>
      <c r="F19" s="1" t="n">
        <f aca="false">SUM(AC19:CG19)/G19</f>
        <v>161.990740740741</v>
      </c>
      <c r="G19" s="0" t="n">
        <f aca="false">COUNT(AC19:CF19)+52</f>
        <v>108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232</v>
      </c>
      <c r="M19" s="0" t="n">
        <v>228</v>
      </c>
      <c r="N19" s="0" t="n">
        <v>243</v>
      </c>
      <c r="O19" s="0" t="n">
        <v>232</v>
      </c>
      <c r="P19" s="0" t="n">
        <v>192</v>
      </c>
      <c r="Q19" s="0" t="n">
        <f aca="false">MAX(BE19:CF19)</f>
        <v>220</v>
      </c>
      <c r="R19" s="0" t="n">
        <f aca="false">MAX(H19:Q19)</f>
        <v>243</v>
      </c>
      <c r="S19" s="0" t="n">
        <v>0</v>
      </c>
      <c r="T19" s="0" t="n">
        <v>0</v>
      </c>
      <c r="U19" s="0" t="n">
        <v>0</v>
      </c>
      <c r="V19" s="0" t="n">
        <v>782</v>
      </c>
      <c r="W19" s="0" t="n">
        <v>826</v>
      </c>
      <c r="X19" s="0" t="n">
        <v>760</v>
      </c>
      <c r="Y19" s="0" t="n">
        <v>720</v>
      </c>
      <c r="Z19" s="0" t="n">
        <v>656</v>
      </c>
      <c r="AA19" s="0" t="n">
        <f aca="false">MAX(CP19:CV19)</f>
        <v>755</v>
      </c>
      <c r="AB19" s="0" t="n">
        <f aca="false">MAX(S19:AA19)</f>
        <v>826</v>
      </c>
      <c r="AC19" s="0" t="n">
        <v>124</v>
      </c>
      <c r="AD19" s="0" t="n">
        <v>180</v>
      </c>
      <c r="AE19" s="0" t="n">
        <v>158</v>
      </c>
      <c r="AF19" s="0" t="n">
        <v>176</v>
      </c>
      <c r="AG19" s="0" t="n">
        <v>114</v>
      </c>
      <c r="AH19" s="0" t="n">
        <v>134</v>
      </c>
      <c r="AI19" s="0" t="n">
        <v>160</v>
      </c>
      <c r="AJ19" s="0" t="n">
        <v>138</v>
      </c>
      <c r="AK19" s="0" t="n">
        <v>80</v>
      </c>
      <c r="AL19" s="0" t="n">
        <v>162</v>
      </c>
      <c r="AM19" s="0" t="n">
        <v>138</v>
      </c>
      <c r="AN19" s="0" t="n">
        <v>161</v>
      </c>
      <c r="AO19" s="0" t="n">
        <v>127</v>
      </c>
      <c r="AP19" s="0" t="n">
        <v>158</v>
      </c>
      <c r="AQ19" s="0" t="n">
        <v>162</v>
      </c>
      <c r="AR19" s="0" t="n">
        <v>135</v>
      </c>
      <c r="AS19" s="0" t="n">
        <v>122</v>
      </c>
      <c r="AT19" s="0" t="n">
        <v>183</v>
      </c>
      <c r="AU19" s="0" t="n">
        <v>159</v>
      </c>
      <c r="AV19" s="0" t="n">
        <v>192</v>
      </c>
      <c r="AW19" s="0" t="n">
        <v>138</v>
      </c>
      <c r="AX19" s="0" t="n">
        <v>162</v>
      </c>
      <c r="AY19" s="0" t="n">
        <v>154</v>
      </c>
      <c r="AZ19" s="0" t="n">
        <v>138</v>
      </c>
      <c r="BA19" s="0" t="n">
        <v>181</v>
      </c>
      <c r="BB19" s="0" t="n">
        <v>157</v>
      </c>
      <c r="BC19" s="0" t="n">
        <v>145</v>
      </c>
      <c r="BD19" s="0" t="n">
        <v>159</v>
      </c>
      <c r="BE19" s="0" t="n">
        <v>171</v>
      </c>
      <c r="BF19" s="0" t="n">
        <v>163</v>
      </c>
      <c r="BG19" s="0" t="n">
        <v>160</v>
      </c>
      <c r="BH19" s="0" t="n">
        <v>141</v>
      </c>
      <c r="BI19" s="0" t="n">
        <v>150</v>
      </c>
      <c r="BJ19" s="0" t="n">
        <v>152</v>
      </c>
      <c r="BK19" s="0" t="n">
        <v>193</v>
      </c>
      <c r="BL19" s="0" t="n">
        <v>169</v>
      </c>
      <c r="BM19" s="0" t="n">
        <v>149</v>
      </c>
      <c r="BN19" s="0" t="n">
        <v>126</v>
      </c>
      <c r="BO19" s="0" t="n">
        <v>146</v>
      </c>
      <c r="BP19" s="0" t="n">
        <v>185</v>
      </c>
      <c r="BQ19" s="0" t="n">
        <v>152</v>
      </c>
      <c r="BR19" s="0" t="n">
        <v>150</v>
      </c>
      <c r="BS19" s="0" t="n">
        <v>184</v>
      </c>
      <c r="BT19" s="0" t="n">
        <v>178</v>
      </c>
      <c r="BU19" s="0" t="n">
        <v>134</v>
      </c>
      <c r="BV19" s="0" t="n">
        <v>159</v>
      </c>
      <c r="BW19" s="0" t="n">
        <v>171</v>
      </c>
      <c r="BX19" s="0" t="n">
        <v>125</v>
      </c>
      <c r="BY19" s="0" t="n">
        <v>174</v>
      </c>
      <c r="BZ19" s="0" t="n">
        <v>220</v>
      </c>
      <c r="CA19" s="0" t="n">
        <v>192</v>
      </c>
      <c r="CB19" s="0" t="n">
        <v>169</v>
      </c>
      <c r="CC19" s="0" t="n">
        <v>159</v>
      </c>
      <c r="CD19" s="0" t="n">
        <v>129</v>
      </c>
      <c r="CE19" s="0" t="n">
        <v>135</v>
      </c>
      <c r="CF19" s="0" t="n">
        <v>187</v>
      </c>
      <c r="CG19" s="0" t="n">
        <v>8775</v>
      </c>
      <c r="CH19" s="0" t="n">
        <f aca="false">SUM(AC19:CG19)</f>
        <v>17495</v>
      </c>
      <c r="CI19" s="0" t="n">
        <f aca="false">SUM(AC19:AF19)</f>
        <v>638</v>
      </c>
      <c r="CJ19" s="0" t="n">
        <f aca="false">SUM(AG19:AJ19)</f>
        <v>546</v>
      </c>
      <c r="CK19" s="0" t="n">
        <f aca="false">SUM(AK19:AN19)</f>
        <v>541</v>
      </c>
      <c r="CL19" s="0" t="n">
        <f aca="false">SUM(AO19:AR19)</f>
        <v>582</v>
      </c>
      <c r="CM19" s="0" t="n">
        <f aca="false">SUM(AS19:AV19)</f>
        <v>656</v>
      </c>
      <c r="CN19" s="0" t="n">
        <f aca="false">SUM(AW19:AZ19)</f>
        <v>592</v>
      </c>
      <c r="CO19" s="0" t="n">
        <f aca="false">SUM(BA19:BD19)</f>
        <v>642</v>
      </c>
      <c r="CP19" s="0" t="n">
        <f aca="false">SUM(BE19:BH19)</f>
        <v>635</v>
      </c>
      <c r="CQ19" s="0" t="n">
        <f aca="false">SUM(BI19:BL19)</f>
        <v>664</v>
      </c>
      <c r="CR19" s="0" t="n">
        <f aca="false">SUM(BM19:BP19)</f>
        <v>606</v>
      </c>
      <c r="CS19" s="0" t="n">
        <f aca="false">SUM(BQ19:BT19)</f>
        <v>664</v>
      </c>
      <c r="CT19" s="0" t="n">
        <f aca="false">SUM(BU19:BX19)</f>
        <v>589</v>
      </c>
      <c r="CU19" s="0" t="n">
        <f aca="false">SUM(BY19:CB19)</f>
        <v>755</v>
      </c>
      <c r="CV19" s="0" t="n">
        <f aca="false">SUM(CC19:CF19)</f>
        <v>610</v>
      </c>
    </row>
    <row r="20" customFormat="false" ht="14.4" hidden="false" customHeight="false" outlineLevel="0" collapsed="false">
      <c r="A20" s="0" t="s">
        <v>54</v>
      </c>
      <c r="B20" s="0" t="n">
        <v>19</v>
      </c>
      <c r="C20" s="0" t="n">
        <v>19</v>
      </c>
      <c r="D20" s="0" t="n">
        <f aca="false">SUM(C20-B20)</f>
        <v>0</v>
      </c>
      <c r="E20" s="0" t="s">
        <v>76</v>
      </c>
      <c r="F20" s="1" t="n">
        <f aca="false">SUM(AC20:CG20)/G20</f>
        <v>161.18</v>
      </c>
      <c r="G20" s="0" t="n">
        <f aca="false">COUNT(AC20:CF20)+48</f>
        <v>10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230</v>
      </c>
      <c r="N20" s="0" t="n">
        <v>228</v>
      </c>
      <c r="O20" s="0" t="n">
        <v>182</v>
      </c>
      <c r="P20" s="0" t="n">
        <v>213</v>
      </c>
      <c r="Q20" s="0" t="n">
        <f aca="false">MAX(BE20:CF20)</f>
        <v>245</v>
      </c>
      <c r="R20" s="0" t="n">
        <f aca="false">MAX(H20:Q20)</f>
        <v>245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715</v>
      </c>
      <c r="X20" s="0" t="n">
        <v>768</v>
      </c>
      <c r="Y20" s="0" t="n">
        <v>660</v>
      </c>
      <c r="Z20" s="0" t="n">
        <v>688</v>
      </c>
      <c r="AA20" s="0" t="n">
        <f aca="false">MAX(CP20:CV20)</f>
        <v>722</v>
      </c>
      <c r="AB20" s="0" t="n">
        <f aca="false">MAX(S20:AA20)</f>
        <v>768</v>
      </c>
      <c r="AC20" s="0" t="n">
        <v>173</v>
      </c>
      <c r="AD20" s="0" t="n">
        <v>158</v>
      </c>
      <c r="AE20" s="0" t="n">
        <v>113</v>
      </c>
      <c r="AF20" s="0" t="n">
        <v>147</v>
      </c>
      <c r="AG20" s="0" t="n">
        <v>157</v>
      </c>
      <c r="AH20" s="0" t="n">
        <v>154</v>
      </c>
      <c r="AI20" s="0" t="n">
        <v>153</v>
      </c>
      <c r="AJ20" s="0" t="n">
        <v>167</v>
      </c>
      <c r="AK20" s="0" t="n">
        <v>149</v>
      </c>
      <c r="AL20" s="0" t="n">
        <v>152</v>
      </c>
      <c r="AM20" s="0" t="n">
        <v>150</v>
      </c>
      <c r="AN20" s="0" t="n">
        <v>171</v>
      </c>
      <c r="AO20" s="0" t="n">
        <v>213</v>
      </c>
      <c r="AP20" s="0" t="n">
        <v>137</v>
      </c>
      <c r="AQ20" s="0" t="n">
        <v>143</v>
      </c>
      <c r="AR20" s="0" t="n">
        <v>145</v>
      </c>
      <c r="AS20" s="0" t="n">
        <v>172</v>
      </c>
      <c r="AT20" s="0" t="n">
        <v>212</v>
      </c>
      <c r="AU20" s="0" t="n">
        <v>170</v>
      </c>
      <c r="AV20" s="0" t="n">
        <v>134</v>
      </c>
      <c r="AW20" s="0" t="n">
        <v>142</v>
      </c>
      <c r="AX20" s="0" t="n">
        <v>189</v>
      </c>
      <c r="AY20" s="0" t="n">
        <v>151</v>
      </c>
      <c r="AZ20" s="0" t="n">
        <v>173</v>
      </c>
      <c r="BA20" s="0" t="n">
        <v>155</v>
      </c>
      <c r="BB20" s="0" t="n">
        <v>150</v>
      </c>
      <c r="BC20" s="0" t="n">
        <v>153</v>
      </c>
      <c r="BD20" s="0" t="n">
        <v>170</v>
      </c>
      <c r="BE20" s="0" t="n">
        <v>159</v>
      </c>
      <c r="BF20" s="0" t="n">
        <v>166</v>
      </c>
      <c r="BG20" s="0" t="n">
        <v>165</v>
      </c>
      <c r="BH20" s="0" t="n">
        <v>151</v>
      </c>
      <c r="BI20" s="0" t="n">
        <v>131</v>
      </c>
      <c r="BJ20" s="0" t="n">
        <v>215</v>
      </c>
      <c r="BK20" s="0" t="n">
        <v>192</v>
      </c>
      <c r="BL20" s="0" t="n">
        <v>176</v>
      </c>
      <c r="BM20" s="0" t="n">
        <v>157</v>
      </c>
      <c r="BN20" s="0" t="n">
        <v>168</v>
      </c>
      <c r="BO20" s="0" t="n">
        <v>159</v>
      </c>
      <c r="BP20" s="0" t="n">
        <v>158</v>
      </c>
      <c r="BQ20" s="0" t="n">
        <v>245</v>
      </c>
      <c r="BR20" s="0" t="n">
        <v>158</v>
      </c>
      <c r="BS20" s="0" t="n">
        <v>139</v>
      </c>
      <c r="BT20" s="0" t="n">
        <v>180</v>
      </c>
      <c r="BU20" s="0" t="n">
        <v>183</v>
      </c>
      <c r="BV20" s="0" t="n">
        <v>158</v>
      </c>
      <c r="BW20" s="0" t="n">
        <v>171</v>
      </c>
      <c r="BX20" s="0" t="n">
        <v>158</v>
      </c>
      <c r="BY20" s="0" t="n">
        <v>164</v>
      </c>
      <c r="BZ20" s="0" t="n">
        <v>181</v>
      </c>
      <c r="CA20" s="0" t="n">
        <v>159</v>
      </c>
      <c r="CB20" s="0" t="n">
        <v>187</v>
      </c>
      <c r="CG20" s="0" t="n">
        <v>7585</v>
      </c>
      <c r="CH20" s="0" t="n">
        <f aca="false">SUM(AC20:CG20)</f>
        <v>16118</v>
      </c>
      <c r="CI20" s="0" t="n">
        <f aca="false">SUM(AC20:AF20)</f>
        <v>591</v>
      </c>
      <c r="CJ20" s="0" t="n">
        <f aca="false">SUM(AG20:AJ20)</f>
        <v>631</v>
      </c>
      <c r="CK20" s="0" t="n">
        <f aca="false">SUM(AK20:AN20)</f>
        <v>622</v>
      </c>
      <c r="CL20" s="0" t="n">
        <f aca="false">SUM(AO20:AR20)</f>
        <v>638</v>
      </c>
      <c r="CM20" s="0" t="n">
        <f aca="false">SUM(AS20:AV20)</f>
        <v>688</v>
      </c>
      <c r="CN20" s="0" t="n">
        <f aca="false">SUM(AW20:AZ20)</f>
        <v>655</v>
      </c>
      <c r="CO20" s="0" t="n">
        <f aca="false">SUM(BA20:BD20)</f>
        <v>628</v>
      </c>
      <c r="CP20" s="0" t="n">
        <f aca="false">SUM(BE20:BH20)</f>
        <v>641</v>
      </c>
      <c r="CQ20" s="0" t="n">
        <f aca="false">SUM(BI20:BL20)</f>
        <v>714</v>
      </c>
      <c r="CR20" s="0" t="n">
        <f aca="false">SUM(BM20:BP20)</f>
        <v>642</v>
      </c>
      <c r="CS20" s="0" t="n">
        <f aca="false">SUM(BQ20:BT20)</f>
        <v>722</v>
      </c>
      <c r="CT20" s="0" t="n">
        <f aca="false">SUM(BU20:BX20)</f>
        <v>670</v>
      </c>
      <c r="CU20" s="0" t="n">
        <f aca="false">SUM(BY20:CB20)</f>
        <v>691</v>
      </c>
      <c r="CV20" s="0" t="n">
        <f aca="false">SUM(CC20:CF20)</f>
        <v>0</v>
      </c>
    </row>
    <row r="21" customFormat="false" ht="14.4" hidden="false" customHeight="false" outlineLevel="0" collapsed="false">
      <c r="A21" s="0" t="s">
        <v>52</v>
      </c>
      <c r="B21" s="0" t="n">
        <v>20</v>
      </c>
      <c r="C21" s="0" t="n">
        <v>21</v>
      </c>
      <c r="D21" s="0" t="n">
        <f aca="false">SUM(C21-B21)</f>
        <v>1</v>
      </c>
      <c r="E21" s="0" t="s">
        <v>77</v>
      </c>
      <c r="F21" s="1" t="n">
        <f aca="false">SUM(AC21:CG21)/G21</f>
        <v>156.485981308411</v>
      </c>
      <c r="G21" s="0" t="n">
        <f aca="false">COUNT(AC21:CF21)+56</f>
        <v>107</v>
      </c>
      <c r="H21" s="0" t="n">
        <v>0</v>
      </c>
      <c r="I21" s="0" t="n">
        <v>0</v>
      </c>
      <c r="J21" s="0" t="n">
        <v>0</v>
      </c>
      <c r="K21" s="0" t="n">
        <v>236</v>
      </c>
      <c r="L21" s="0" t="n">
        <v>223</v>
      </c>
      <c r="M21" s="0" t="n">
        <v>257</v>
      </c>
      <c r="N21" s="0" t="n">
        <v>215</v>
      </c>
      <c r="O21" s="0" t="n">
        <v>205</v>
      </c>
      <c r="P21" s="0" t="n">
        <v>209</v>
      </c>
      <c r="Q21" s="0" t="n">
        <f aca="false">MAX(BE21:CF21)</f>
        <v>209</v>
      </c>
      <c r="R21" s="0" t="n">
        <f aca="false">MAX(H21:Q21)</f>
        <v>257</v>
      </c>
      <c r="S21" s="0" t="n">
        <v>0</v>
      </c>
      <c r="T21" s="0" t="n">
        <v>0</v>
      </c>
      <c r="U21" s="0" t="n">
        <v>690</v>
      </c>
      <c r="V21" s="0" t="n">
        <v>752</v>
      </c>
      <c r="W21" s="0" t="n">
        <v>831</v>
      </c>
      <c r="X21" s="0" t="n">
        <v>668</v>
      </c>
      <c r="Y21" s="0" t="n">
        <v>706</v>
      </c>
      <c r="Z21" s="0" t="n">
        <v>629</v>
      </c>
      <c r="AA21" s="0" t="n">
        <f aca="false">MAX(CP21:CV21)</f>
        <v>750</v>
      </c>
      <c r="AB21" s="0" t="n">
        <f aca="false">MAX(S21:AA21)</f>
        <v>831</v>
      </c>
      <c r="AC21" s="0" t="n">
        <v>170</v>
      </c>
      <c r="AD21" s="0" t="n">
        <v>122</v>
      </c>
      <c r="AE21" s="0" t="n">
        <v>128</v>
      </c>
      <c r="AF21" s="0" t="n">
        <v>132</v>
      </c>
      <c r="AG21" s="0" t="n">
        <v>148</v>
      </c>
      <c r="AH21" s="0" t="n">
        <v>131</v>
      </c>
      <c r="AI21" s="0" t="n">
        <v>101</v>
      </c>
      <c r="AJ21" s="0" t="n">
        <v>149</v>
      </c>
      <c r="AK21" s="0" t="n">
        <v>147</v>
      </c>
      <c r="AL21" s="0" t="n">
        <v>209</v>
      </c>
      <c r="AM21" s="0" t="n">
        <v>97</v>
      </c>
      <c r="AN21" s="0" t="n">
        <v>112</v>
      </c>
      <c r="AO21" s="0" t="n">
        <v>126</v>
      </c>
      <c r="AP21" s="0" t="n">
        <v>108</v>
      </c>
      <c r="AQ21" s="0" t="n">
        <v>139</v>
      </c>
      <c r="AR21" s="0" t="n">
        <v>192</v>
      </c>
      <c r="AS21" s="0" t="n">
        <v>126</v>
      </c>
      <c r="AT21" s="0" t="n">
        <v>128</v>
      </c>
      <c r="AU21" s="0" t="n">
        <v>153</v>
      </c>
      <c r="AV21" s="0" t="n">
        <v>196</v>
      </c>
      <c r="AW21" s="0" t="n">
        <v>104</v>
      </c>
      <c r="AX21" s="0" t="n">
        <v>159</v>
      </c>
      <c r="AY21" s="0" t="n">
        <v>159</v>
      </c>
      <c r="AZ21" s="0" t="n">
        <v>207</v>
      </c>
      <c r="BE21" s="0" t="n">
        <v>173</v>
      </c>
      <c r="BF21" s="0" t="n">
        <v>130</v>
      </c>
      <c r="BG21" s="0" t="n">
        <v>138</v>
      </c>
      <c r="BH21" s="0" t="n">
        <v>196</v>
      </c>
      <c r="BI21" s="0" t="n">
        <v>203</v>
      </c>
      <c r="BJ21" s="0" t="n">
        <v>154</v>
      </c>
      <c r="BK21" s="0" t="n">
        <v>138</v>
      </c>
      <c r="BL21" s="0" t="n">
        <v>166</v>
      </c>
      <c r="BN21" s="0" t="n">
        <v>145</v>
      </c>
      <c r="BO21" s="0" t="n">
        <v>174</v>
      </c>
      <c r="BP21" s="0" t="n">
        <v>179</v>
      </c>
      <c r="BQ21" s="0" t="n">
        <v>181</v>
      </c>
      <c r="BR21" s="0" t="n">
        <v>201</v>
      </c>
      <c r="BS21" s="0" t="n">
        <v>161</v>
      </c>
      <c r="BT21" s="0" t="n">
        <v>199</v>
      </c>
      <c r="BU21" s="0" t="n">
        <v>127</v>
      </c>
      <c r="BV21" s="0" t="n">
        <v>167</v>
      </c>
      <c r="BW21" s="0" t="n">
        <v>122</v>
      </c>
      <c r="BX21" s="0" t="n">
        <v>180</v>
      </c>
      <c r="BY21" s="0" t="n">
        <v>147</v>
      </c>
      <c r="BZ21" s="0" t="n">
        <v>188</v>
      </c>
      <c r="CA21" s="0" t="n">
        <v>152</v>
      </c>
      <c r="CB21" s="0" t="n">
        <v>167</v>
      </c>
      <c r="CC21" s="0" t="n">
        <v>195</v>
      </c>
      <c r="CD21" s="0" t="n">
        <v>158</v>
      </c>
      <c r="CE21" s="0" t="n">
        <v>209</v>
      </c>
      <c r="CF21" s="0" t="n">
        <v>188</v>
      </c>
      <c r="CG21" s="0" t="n">
        <v>8763</v>
      </c>
      <c r="CH21" s="0" t="n">
        <f aca="false">SUM(AC21:CG21)</f>
        <v>16744</v>
      </c>
      <c r="CI21" s="0" t="n">
        <f aca="false">SUM(AC21:AF21)</f>
        <v>552</v>
      </c>
      <c r="CJ21" s="0" t="n">
        <f aca="false">SUM(AG21:AJ21)</f>
        <v>529</v>
      </c>
      <c r="CK21" s="0" t="n">
        <f aca="false">SUM(AK21:AN21)</f>
        <v>565</v>
      </c>
      <c r="CL21" s="0" t="n">
        <f aca="false">SUM(AO21:AR21)</f>
        <v>565</v>
      </c>
      <c r="CM21" s="0" t="n">
        <f aca="false">SUM(AS21:AV21)</f>
        <v>603</v>
      </c>
      <c r="CN21" s="0" t="n">
        <f aca="false">SUM(AW21:AZ21)</f>
        <v>629</v>
      </c>
      <c r="CO21" s="0" t="n">
        <f aca="false">SUM(BA21:BD21)</f>
        <v>0</v>
      </c>
      <c r="CP21" s="0" t="n">
        <f aca="false">SUM(BE21:BH21)</f>
        <v>637</v>
      </c>
      <c r="CQ21" s="0" t="n">
        <f aca="false">SUM(BI21:BL21)</f>
        <v>661</v>
      </c>
      <c r="CR21" s="0" t="n">
        <f aca="false">SUM(BM21:BP21)</f>
        <v>498</v>
      </c>
      <c r="CS21" s="0" t="n">
        <f aca="false">SUM(BQ21:BT21)</f>
        <v>742</v>
      </c>
      <c r="CT21" s="0" t="n">
        <f aca="false">SUM(BU21:BX21)</f>
        <v>596</v>
      </c>
      <c r="CU21" s="0" t="n">
        <f aca="false">SUM(BY21:CB21)</f>
        <v>654</v>
      </c>
      <c r="CV21" s="0" t="n">
        <f aca="false">SUM(CC21:CF21)</f>
        <v>750</v>
      </c>
    </row>
    <row r="22" customFormat="false" ht="14.4" hidden="false" customHeight="false" outlineLevel="0" collapsed="false">
      <c r="A22" s="0" t="s">
        <v>66</v>
      </c>
      <c r="B22" s="0" t="n">
        <v>21</v>
      </c>
      <c r="C22" s="0" t="n">
        <v>20</v>
      </c>
      <c r="D22" s="0" t="n">
        <f aca="false">SUM(C22-B22)</f>
        <v>-1</v>
      </c>
      <c r="E22" s="0" t="s">
        <v>78</v>
      </c>
      <c r="F22" s="1" t="n">
        <f aca="false">SUM(AC22:CG22)/G22</f>
        <v>156</v>
      </c>
      <c r="G22" s="0" t="n">
        <f aca="false">COUNT(AC22:CF22)+32</f>
        <v>56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226</v>
      </c>
      <c r="N22" s="0" t="n">
        <v>202</v>
      </c>
      <c r="O22" s="0" t="n">
        <v>184</v>
      </c>
      <c r="P22" s="0" t="n">
        <v>193</v>
      </c>
      <c r="Q22" s="0" t="n">
        <f aca="false">MAX(BE22:CF22)</f>
        <v>194</v>
      </c>
      <c r="R22" s="0" t="n">
        <f aca="false">MAX(H22:Q22)</f>
        <v>226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735</v>
      </c>
      <c r="X22" s="0" t="n">
        <v>665</v>
      </c>
      <c r="Y22" s="0" t="n">
        <v>618</v>
      </c>
      <c r="Z22" s="0" t="n">
        <v>695</v>
      </c>
      <c r="AA22" s="0" t="n">
        <f aca="false">MAX(CP22:CV22)</f>
        <v>703</v>
      </c>
      <c r="AB22" s="0" t="n">
        <f aca="false">MAX(S22:AA22)</f>
        <v>735</v>
      </c>
      <c r="AS22" s="0" t="n">
        <v>150</v>
      </c>
      <c r="AT22" s="0" t="n">
        <v>173</v>
      </c>
      <c r="AU22" s="0" t="n">
        <v>136</v>
      </c>
      <c r="AV22" s="0" t="n">
        <v>161</v>
      </c>
      <c r="AW22" s="0" t="n">
        <v>183</v>
      </c>
      <c r="AX22" s="0" t="n">
        <v>175</v>
      </c>
      <c r="AY22" s="0" t="n">
        <v>193</v>
      </c>
      <c r="AZ22" s="0" t="n">
        <v>144</v>
      </c>
      <c r="BA22" s="0" t="n">
        <v>142</v>
      </c>
      <c r="BB22" s="0" t="n">
        <v>148</v>
      </c>
      <c r="BC22" s="0" t="n">
        <v>180</v>
      </c>
      <c r="BD22" s="0" t="n">
        <v>127</v>
      </c>
      <c r="BE22" s="0" t="n">
        <v>168</v>
      </c>
      <c r="BF22" s="0" t="n">
        <v>159</v>
      </c>
      <c r="BG22" s="0" t="n">
        <v>182</v>
      </c>
      <c r="BH22" s="0" t="n">
        <v>194</v>
      </c>
      <c r="BQ22" s="0" t="n">
        <v>180</v>
      </c>
      <c r="BR22" s="0" t="n">
        <v>158</v>
      </c>
      <c r="BS22" s="0" t="n">
        <v>145</v>
      </c>
      <c r="BT22" s="0" t="n">
        <v>143</v>
      </c>
      <c r="CC22" s="0" t="n">
        <v>134</v>
      </c>
      <c r="CD22" s="0" t="n">
        <v>158</v>
      </c>
      <c r="CE22" s="0" t="n">
        <v>180</v>
      </c>
      <c r="CF22" s="0" t="n">
        <v>167</v>
      </c>
      <c r="CG22" s="0" t="n">
        <v>4856</v>
      </c>
      <c r="CH22" s="0" t="n">
        <f aca="false">SUM(AC22:CG22)</f>
        <v>8736</v>
      </c>
      <c r="CI22" s="0" t="n">
        <f aca="false">SUM(AC22:AF22)</f>
        <v>0</v>
      </c>
      <c r="CJ22" s="0" t="n">
        <f aca="false">SUM(AG22:AJ22)</f>
        <v>0</v>
      </c>
      <c r="CK22" s="0" t="n">
        <f aca="false">SUM(AK22:AN22)</f>
        <v>0</v>
      </c>
      <c r="CL22" s="0" t="n">
        <f aca="false">SUM(AO22:AR22)</f>
        <v>0</v>
      </c>
      <c r="CM22" s="0" t="n">
        <f aca="false">SUM(AS22:AV22)</f>
        <v>620</v>
      </c>
      <c r="CN22" s="0" t="n">
        <f aca="false">SUM(AW22:AZ22)</f>
        <v>695</v>
      </c>
      <c r="CO22" s="0" t="n">
        <f aca="false">SUM(BA22:BD22)</f>
        <v>597</v>
      </c>
      <c r="CP22" s="0" t="n">
        <f aca="false">SUM(BE22:BH22)</f>
        <v>703</v>
      </c>
      <c r="CQ22" s="0" t="n">
        <f aca="false">SUM(BI22:BL22)</f>
        <v>0</v>
      </c>
      <c r="CR22" s="0" t="n">
        <f aca="false">SUM(BM22:BP22)</f>
        <v>0</v>
      </c>
      <c r="CS22" s="0" t="n">
        <f aca="false">SUM(BQ22:BT22)</f>
        <v>626</v>
      </c>
      <c r="CT22" s="0" t="n">
        <f aca="false">SUM(BU22:BX22)</f>
        <v>0</v>
      </c>
      <c r="CU22" s="0" t="n">
        <f aca="false">SUM(BY22:CB22)</f>
        <v>0</v>
      </c>
      <c r="CV22" s="0" t="n">
        <f aca="false">SUM(CC22:CF22)</f>
        <v>639</v>
      </c>
    </row>
    <row r="23" customFormat="false" ht="14.4" hidden="false" customHeight="false" outlineLevel="0" collapsed="false">
      <c r="A23" s="0" t="s">
        <v>72</v>
      </c>
      <c r="B23" s="0" t="n">
        <v>22</v>
      </c>
      <c r="E23" s="0" t="s">
        <v>79</v>
      </c>
      <c r="F23" s="1" t="n">
        <f aca="false">SUM(AC23:CG23)/G23</f>
        <v>180.416666666667</v>
      </c>
      <c r="G23" s="0" t="n">
        <f aca="false">COUNT(AC23:CF23)+24</f>
        <v>24</v>
      </c>
      <c r="H23" s="0" t="n">
        <v>219</v>
      </c>
      <c r="I23" s="0" t="n">
        <v>237</v>
      </c>
      <c r="J23" s="0" t="n">
        <v>240</v>
      </c>
      <c r="K23" s="0" t="n">
        <v>247</v>
      </c>
      <c r="L23" s="0" t="n">
        <v>237</v>
      </c>
      <c r="M23" s="0" t="n">
        <v>267</v>
      </c>
      <c r="N23" s="0" t="n">
        <v>231</v>
      </c>
      <c r="O23" s="0" t="n">
        <v>287</v>
      </c>
      <c r="P23" s="0" t="n">
        <v>0</v>
      </c>
      <c r="Q23" s="0" t="n">
        <f aca="false">MAX(BE23:CF23)</f>
        <v>0</v>
      </c>
      <c r="R23" s="0" t="n">
        <f aca="false">MAX(H23:Q23)</f>
        <v>287</v>
      </c>
      <c r="S23" s="0" t="n">
        <v>802</v>
      </c>
      <c r="T23" s="0" t="n">
        <v>803</v>
      </c>
      <c r="U23" s="0" t="n">
        <v>930</v>
      </c>
      <c r="V23" s="0" t="n">
        <v>851</v>
      </c>
      <c r="W23" s="0" t="n">
        <v>897</v>
      </c>
      <c r="X23" s="0" t="n">
        <v>750</v>
      </c>
      <c r="Y23" s="0" t="n">
        <v>769</v>
      </c>
      <c r="Z23" s="0" t="n">
        <v>0</v>
      </c>
      <c r="AA23" s="0" t="n">
        <f aca="false">MAX(CP23:CV23)</f>
        <v>0</v>
      </c>
      <c r="AB23" s="0" t="n">
        <f aca="false">MAX(S23:AA23)</f>
        <v>930</v>
      </c>
      <c r="CG23" s="0" t="n">
        <v>4330</v>
      </c>
      <c r="CH23" s="0" t="n">
        <f aca="false">SUM(AC23:CG23)</f>
        <v>4330</v>
      </c>
      <c r="CI23" s="0" t="n">
        <f aca="false">SUM(AC23:AF23)</f>
        <v>0</v>
      </c>
      <c r="CJ23" s="0" t="n">
        <f aca="false">SUM(AG23:AJ23)</f>
        <v>0</v>
      </c>
      <c r="CK23" s="0" t="n">
        <f aca="false">SUM(AK23:AN23)</f>
        <v>0</v>
      </c>
      <c r="CL23" s="0" t="n">
        <f aca="false">SUM(AO23:AR23)</f>
        <v>0</v>
      </c>
      <c r="CM23" s="0" t="n">
        <f aca="false">SUM(AS23:AV23)</f>
        <v>0</v>
      </c>
      <c r="CN23" s="0" t="n">
        <f aca="false">SUM(AW23:AZ23)</f>
        <v>0</v>
      </c>
      <c r="CO23" s="0" t="n">
        <f aca="false">SUM(BA23:BD23)</f>
        <v>0</v>
      </c>
      <c r="CP23" s="0" t="n">
        <f aca="false">SUM(BE23:BH23)</f>
        <v>0</v>
      </c>
      <c r="CQ23" s="0" t="n">
        <f aca="false">SUM(BI23:BL23)</f>
        <v>0</v>
      </c>
      <c r="CR23" s="0" t="n">
        <f aca="false">SUM(BM23:BP23)</f>
        <v>0</v>
      </c>
      <c r="CS23" s="0" t="n">
        <f aca="false">SUM(BQ23:BT23)</f>
        <v>0</v>
      </c>
      <c r="CT23" s="0" t="n">
        <f aca="false">SUM(BU23:BX23)</f>
        <v>0</v>
      </c>
      <c r="CU23" s="0" t="n">
        <f aca="false">SUM(BY23:CB23)</f>
        <v>0</v>
      </c>
      <c r="CV23" s="0" t="n">
        <f aca="false">SUM(CC23:CF23)</f>
        <v>0</v>
      </c>
    </row>
    <row r="24" customFormat="false" ht="14.4" hidden="false" customHeight="false" outlineLevel="0" collapsed="false">
      <c r="A24" s="0" t="s">
        <v>56</v>
      </c>
      <c r="B24" s="0" t="n">
        <v>23</v>
      </c>
      <c r="E24" s="0" t="s">
        <v>80</v>
      </c>
      <c r="F24" s="1" t="n">
        <f aca="false">SUM(AC24:CG24)/G24</f>
        <v>167.380952380952</v>
      </c>
      <c r="G24" s="0" t="n">
        <f aca="false">COUNT(AC24:CF24)+26</f>
        <v>42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267</v>
      </c>
      <c r="N24" s="0" t="n">
        <v>175</v>
      </c>
      <c r="O24" s="0" t="n">
        <v>244</v>
      </c>
      <c r="P24" s="0" t="n">
        <v>215</v>
      </c>
      <c r="Q24" s="0" t="n">
        <f aca="false">MAX(BE24:CF24)</f>
        <v>203</v>
      </c>
      <c r="R24" s="0" t="n">
        <f aca="false">MAX(H24:Q24)</f>
        <v>267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832</v>
      </c>
      <c r="X24" s="0" t="n">
        <v>609</v>
      </c>
      <c r="Y24" s="0" t="n">
        <v>794</v>
      </c>
      <c r="Z24" s="0" t="n">
        <v>728</v>
      </c>
      <c r="AA24" s="0" t="n">
        <f aca="false">MAX(CP24:CV24,FH24:FN24)</f>
        <v>705</v>
      </c>
      <c r="AB24" s="0" t="n">
        <f aca="false">MAX(S24:AA24)</f>
        <v>832</v>
      </c>
      <c r="AK24" s="0" t="n">
        <v>167</v>
      </c>
      <c r="AL24" s="0" t="n">
        <v>144</v>
      </c>
      <c r="AM24" s="0" t="n">
        <v>173</v>
      </c>
      <c r="AN24" s="0" t="n">
        <v>157</v>
      </c>
      <c r="AS24" s="0" t="n">
        <v>148</v>
      </c>
      <c r="AT24" s="0" t="n">
        <v>215</v>
      </c>
      <c r="AU24" s="0" t="n">
        <v>157</v>
      </c>
      <c r="AV24" s="0" t="n">
        <v>144</v>
      </c>
      <c r="BA24" s="0" t="n">
        <v>204</v>
      </c>
      <c r="BB24" s="0" t="n">
        <v>150</v>
      </c>
      <c r="BC24" s="0" t="n">
        <v>172</v>
      </c>
      <c r="BD24" s="0" t="n">
        <v>202</v>
      </c>
      <c r="BQ24" s="0" t="n">
        <v>187</v>
      </c>
      <c r="BR24" s="0" t="n">
        <v>142</v>
      </c>
      <c r="BS24" s="0" t="n">
        <v>173</v>
      </c>
      <c r="BT24" s="0" t="n">
        <v>203</v>
      </c>
      <c r="CG24" s="0" t="n">
        <v>4292</v>
      </c>
      <c r="CH24" s="0" t="n">
        <f aca="false">SUM(AC24:CG24)</f>
        <v>7030</v>
      </c>
      <c r="CI24" s="0" t="n">
        <f aca="false">SUM(AC24:AF24)</f>
        <v>0</v>
      </c>
      <c r="CJ24" s="0" t="n">
        <f aca="false">SUM(AG24:AJ24)</f>
        <v>0</v>
      </c>
      <c r="CK24" s="0" t="n">
        <f aca="false">SUM(AK24:AN24)</f>
        <v>641</v>
      </c>
      <c r="CL24" s="0" t="n">
        <f aca="false">SUM(AO24:AR24)</f>
        <v>0</v>
      </c>
      <c r="CM24" s="0" t="n">
        <f aca="false">SUM(AS24:AV24)</f>
        <v>664</v>
      </c>
      <c r="CN24" s="0" t="n">
        <f aca="false">SUM(AW24:AZ24)</f>
        <v>0</v>
      </c>
      <c r="CO24" s="0" t="n">
        <f aca="false">SUM(BA24:BD24)</f>
        <v>728</v>
      </c>
      <c r="CP24" s="0" t="n">
        <f aca="false">SUM(BE24:BH24)</f>
        <v>0</v>
      </c>
      <c r="CQ24" s="0" t="n">
        <f aca="false">SUM(BI24:BL24)</f>
        <v>0</v>
      </c>
      <c r="CR24" s="0" t="n">
        <f aca="false">SUM(BM24:BP24)</f>
        <v>0</v>
      </c>
      <c r="CS24" s="0" t="n">
        <f aca="false">SUM(BQ24:BT24)</f>
        <v>705</v>
      </c>
      <c r="CT24" s="0" t="n">
        <f aca="false">SUM(BU24:BX24)</f>
        <v>0</v>
      </c>
      <c r="CU24" s="0" t="n">
        <f aca="false">SUM(BY24:CB24)</f>
        <v>0</v>
      </c>
      <c r="CV24" s="0" t="n">
        <f aca="false">SUM(CC24:CF24)</f>
        <v>0</v>
      </c>
    </row>
    <row r="25" customFormat="false" ht="14.4" hidden="false" customHeight="false" outlineLevel="0" collapsed="false">
      <c r="A25" s="0" t="s">
        <v>72</v>
      </c>
      <c r="B25" s="0" t="n">
        <v>24</v>
      </c>
      <c r="E25" s="0" t="s">
        <v>81</v>
      </c>
      <c r="F25" s="1" t="n">
        <f aca="false">SUM(AC25:CG25)/G25</f>
        <v>163.613636363636</v>
      </c>
      <c r="G25" s="0" t="n">
        <f aca="false">COUNT(AC25:CF25)+16</f>
        <v>44</v>
      </c>
      <c r="H25" s="0" t="n">
        <v>230</v>
      </c>
      <c r="I25" s="0" t="n">
        <v>212</v>
      </c>
      <c r="J25" s="0" t="n">
        <v>212</v>
      </c>
      <c r="K25" s="0" t="n">
        <v>242</v>
      </c>
      <c r="L25" s="0" t="n">
        <v>247</v>
      </c>
      <c r="M25" s="0" t="n">
        <v>243</v>
      </c>
      <c r="N25" s="0" t="n">
        <v>194</v>
      </c>
      <c r="O25" s="0" t="n">
        <v>200</v>
      </c>
      <c r="P25" s="0" t="n">
        <v>215</v>
      </c>
      <c r="Q25" s="0" t="n">
        <f aca="false">MAX(BE25:CF25)</f>
        <v>0</v>
      </c>
      <c r="R25" s="0" t="n">
        <f aca="false">MAX(H25:Q25)</f>
        <v>247</v>
      </c>
      <c r="S25" s="0" t="n">
        <v>695</v>
      </c>
      <c r="T25" s="0" t="n">
        <v>708</v>
      </c>
      <c r="U25" s="0" t="n">
        <v>844</v>
      </c>
      <c r="V25" s="0" t="n">
        <v>795</v>
      </c>
      <c r="W25" s="0" t="n">
        <v>782</v>
      </c>
      <c r="X25" s="0" t="n">
        <v>647</v>
      </c>
      <c r="Y25" s="0" t="n">
        <v>694</v>
      </c>
      <c r="Z25" s="0" t="n">
        <v>709</v>
      </c>
      <c r="AA25" s="0" t="n">
        <f aca="false">MAX(CP25:CV25)</f>
        <v>0</v>
      </c>
      <c r="AB25" s="0" t="n">
        <f aca="false">MAX(S25:AA25)</f>
        <v>844</v>
      </c>
      <c r="AC25" s="0" t="n">
        <v>146</v>
      </c>
      <c r="AD25" s="0" t="n">
        <v>148</v>
      </c>
      <c r="AE25" s="0" t="n">
        <v>183</v>
      </c>
      <c r="AF25" s="0" t="n">
        <v>190</v>
      </c>
      <c r="AG25" s="0" t="n">
        <v>172</v>
      </c>
      <c r="AH25" s="0" t="n">
        <v>139</v>
      </c>
      <c r="AI25" s="0" t="n">
        <v>215</v>
      </c>
      <c r="AJ25" s="0" t="n">
        <v>140</v>
      </c>
      <c r="AK25" s="0" t="n">
        <v>208</v>
      </c>
      <c r="AL25" s="0" t="n">
        <v>167</v>
      </c>
      <c r="AM25" s="0" t="n">
        <v>173</v>
      </c>
      <c r="AN25" s="0" t="n">
        <v>139</v>
      </c>
      <c r="AO25" s="0" t="n">
        <v>175</v>
      </c>
      <c r="AP25" s="0" t="n">
        <v>153</v>
      </c>
      <c r="AQ25" s="0" t="n">
        <v>196</v>
      </c>
      <c r="AR25" s="0" t="n">
        <v>185</v>
      </c>
      <c r="AS25" s="0" t="n">
        <v>140</v>
      </c>
      <c r="AT25" s="0" t="n">
        <v>129</v>
      </c>
      <c r="AU25" s="0" t="n">
        <v>131</v>
      </c>
      <c r="AV25" s="0" t="n">
        <v>167</v>
      </c>
      <c r="AW25" s="0" t="n">
        <v>174</v>
      </c>
      <c r="AX25" s="0" t="n">
        <v>169</v>
      </c>
      <c r="AY25" s="0" t="n">
        <v>173</v>
      </c>
      <c r="AZ25" s="0" t="n">
        <v>187</v>
      </c>
      <c r="BA25" s="0" t="n">
        <v>133</v>
      </c>
      <c r="BB25" s="0" t="n">
        <v>176</v>
      </c>
      <c r="BC25" s="0" t="n">
        <v>152</v>
      </c>
      <c r="BD25" s="0" t="n">
        <v>130</v>
      </c>
      <c r="CG25" s="0" t="n">
        <v>2609</v>
      </c>
      <c r="CH25" s="0" t="n">
        <f aca="false">SUM(AC25:CG25)</f>
        <v>7199</v>
      </c>
      <c r="CI25" s="0" t="n">
        <f aca="false">SUM(AC25:AF25)</f>
        <v>667</v>
      </c>
      <c r="CJ25" s="0" t="n">
        <f aca="false">SUM(AG25:AJ25)</f>
        <v>666</v>
      </c>
      <c r="CK25" s="0" t="n">
        <f aca="false">SUM(AK25:AN25)</f>
        <v>687</v>
      </c>
      <c r="CL25" s="0" t="n">
        <f aca="false">SUM(AO25:AR25)</f>
        <v>709</v>
      </c>
      <c r="CM25" s="0" t="n">
        <f aca="false">SUM(AS25:AV25)</f>
        <v>567</v>
      </c>
      <c r="CN25" s="0" t="n">
        <f aca="false">SUM(AW25:AZ25)</f>
        <v>703</v>
      </c>
      <c r="CO25" s="0" t="n">
        <f aca="false">SUM(BA25:BD25)</f>
        <v>591</v>
      </c>
      <c r="CP25" s="0" t="n">
        <f aca="false">SUM(BE25:BH25)</f>
        <v>0</v>
      </c>
      <c r="CQ25" s="0" t="n">
        <f aca="false">SUM(BI25:BL25)</f>
        <v>0</v>
      </c>
      <c r="CR25" s="0" t="n">
        <f aca="false">SUM(BM25:BP25)</f>
        <v>0</v>
      </c>
      <c r="CS25" s="0" t="n">
        <f aca="false">SUM(BQ25:BT25)</f>
        <v>0</v>
      </c>
      <c r="CT25" s="0" t="n">
        <f aca="false">SUM(BU25:BX25)</f>
        <v>0</v>
      </c>
      <c r="CU25" s="0" t="n">
        <f aca="false">SUM(BY25:CB25)</f>
        <v>0</v>
      </c>
      <c r="CV25" s="0" t="n">
        <f aca="false">SUM(CC25:CF25)</f>
        <v>0</v>
      </c>
    </row>
    <row r="26" customFormat="false" ht="14.4" hidden="false" customHeight="false" outlineLevel="0" collapsed="false">
      <c r="A26" s="0" t="s">
        <v>54</v>
      </c>
      <c r="B26" s="0" t="n">
        <v>25</v>
      </c>
      <c r="E26" s="0" t="s">
        <v>82</v>
      </c>
      <c r="F26" s="1" t="n">
        <f aca="false">SUM(AC26:CG26)/G26</f>
        <v>158.25</v>
      </c>
      <c r="G26" s="0" t="n">
        <f aca="false">COUNT(AC26:CF26)</f>
        <v>12</v>
      </c>
      <c r="H26" s="0" t="n">
        <v>276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93</v>
      </c>
      <c r="Q26" s="0" t="n">
        <f aca="false">MAX(BE26:CF26)</f>
        <v>194</v>
      </c>
      <c r="R26" s="0" t="n">
        <f aca="false">MAX(H26:Q26)</f>
        <v>276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641</v>
      </c>
      <c r="AA26" s="0" t="n">
        <f aca="false">MAX(CP26:CV26)</f>
        <v>708</v>
      </c>
      <c r="AB26" s="0" t="n">
        <f aca="false">MAX(S26:AA26)</f>
        <v>708</v>
      </c>
      <c r="AO26" s="0" t="n">
        <v>160</v>
      </c>
      <c r="AP26" s="0" t="n">
        <v>135</v>
      </c>
      <c r="AQ26" s="0" t="n">
        <v>153</v>
      </c>
      <c r="AR26" s="0" t="n">
        <v>193</v>
      </c>
      <c r="BQ26" s="0" t="n">
        <v>194</v>
      </c>
      <c r="BR26" s="0" t="n">
        <v>180</v>
      </c>
      <c r="BS26" s="0" t="n">
        <v>165</v>
      </c>
      <c r="BT26" s="0" t="n">
        <v>169</v>
      </c>
      <c r="CC26" s="0" t="n">
        <v>161</v>
      </c>
      <c r="CD26" s="0" t="n">
        <v>151</v>
      </c>
      <c r="CE26" s="0" t="n">
        <v>119</v>
      </c>
      <c r="CF26" s="0" t="n">
        <v>119</v>
      </c>
      <c r="CG26" s="0" t="n">
        <v>0</v>
      </c>
      <c r="CH26" s="0" t="n">
        <f aca="false">SUM(AC26:CG26)</f>
        <v>1899</v>
      </c>
      <c r="CI26" s="0" t="n">
        <f aca="false">SUM(AC26:AF26)</f>
        <v>0</v>
      </c>
      <c r="CJ26" s="0" t="n">
        <f aca="false">SUM(AG26:AJ26)</f>
        <v>0</v>
      </c>
      <c r="CK26" s="0" t="n">
        <f aca="false">SUM(AK26:AN26)</f>
        <v>0</v>
      </c>
      <c r="CL26" s="0" t="n">
        <f aca="false">SUM(AO26:AR26)</f>
        <v>641</v>
      </c>
      <c r="CM26" s="0" t="n">
        <f aca="false">SUM(AS26:AV26)</f>
        <v>0</v>
      </c>
      <c r="CN26" s="0" t="n">
        <f aca="false">SUM(AW26:AZ26)</f>
        <v>0</v>
      </c>
      <c r="CO26" s="0" t="n">
        <f aca="false">SUM(BA26:BD26)</f>
        <v>0</v>
      </c>
      <c r="CP26" s="0" t="n">
        <f aca="false">SUM(BE26:BH26)</f>
        <v>0</v>
      </c>
      <c r="CQ26" s="0" t="n">
        <f aca="false">SUM(BI26:BL26)</f>
        <v>0</v>
      </c>
      <c r="CR26" s="0" t="n">
        <f aca="false">SUM(BM26:BP26)</f>
        <v>0</v>
      </c>
      <c r="CS26" s="0" t="n">
        <f aca="false">SUM(BQ26:BT26)</f>
        <v>708</v>
      </c>
      <c r="CT26" s="0" t="n">
        <f aca="false">SUM(BU26:BX26)</f>
        <v>0</v>
      </c>
      <c r="CU26" s="0" t="n">
        <f aca="false">SUM(BY26:CB26)</f>
        <v>0</v>
      </c>
      <c r="CV26" s="0" t="n">
        <f aca="false">SUM(CC26:CF26)</f>
        <v>550</v>
      </c>
    </row>
    <row r="27" customFormat="false" ht="14.4" hidden="false" customHeight="false" outlineLevel="0" collapsed="false">
      <c r="A27" s="0" t="s">
        <v>62</v>
      </c>
      <c r="B27" s="0" t="n">
        <v>26</v>
      </c>
      <c r="E27" s="0" t="s">
        <v>83</v>
      </c>
      <c r="F27" s="0" t="n">
        <f aca="false">SUM(AC27:CG27)/G27</f>
        <v>156.25</v>
      </c>
      <c r="G27" s="0" t="n">
        <f aca="false">COUNT(AC27:CF27)</f>
        <v>4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259</v>
      </c>
      <c r="M27" s="0" t="n">
        <v>268</v>
      </c>
      <c r="N27" s="0" t="n">
        <v>0</v>
      </c>
      <c r="O27" s="0" t="n">
        <v>0</v>
      </c>
      <c r="P27" s="0" t="n">
        <v>182</v>
      </c>
      <c r="Q27" s="0" t="n">
        <f aca="false">MAX(BE27:CF27)</f>
        <v>0</v>
      </c>
      <c r="R27" s="0" t="n">
        <f aca="false">MAX(H27:Q27)</f>
        <v>268</v>
      </c>
      <c r="S27" s="0" t="n">
        <v>0</v>
      </c>
      <c r="T27" s="0" t="n">
        <v>0</v>
      </c>
      <c r="U27" s="0" t="n">
        <v>0</v>
      </c>
      <c r="V27" s="0" t="n">
        <v>877</v>
      </c>
      <c r="W27" s="0" t="n">
        <v>880</v>
      </c>
      <c r="X27" s="0" t="n">
        <v>0</v>
      </c>
      <c r="Y27" s="0" t="n">
        <v>0</v>
      </c>
      <c r="Z27" s="0" t="n">
        <v>625</v>
      </c>
      <c r="AA27" s="0" t="n">
        <f aca="false">MAX(CP27:CV27)</f>
        <v>0</v>
      </c>
      <c r="AB27" s="0" t="n">
        <f aca="false">MAX(S27:AA27)</f>
        <v>880</v>
      </c>
      <c r="AO27" s="0" t="n">
        <v>153</v>
      </c>
      <c r="AP27" s="0" t="n">
        <v>146</v>
      </c>
      <c r="AQ27" s="0" t="n">
        <v>144</v>
      </c>
      <c r="AR27" s="0" t="n">
        <v>182</v>
      </c>
      <c r="CG27" s="0" t="n">
        <v>0</v>
      </c>
      <c r="CH27" s="0" t="n">
        <f aca="false">SUM(AC27:CG27)</f>
        <v>625</v>
      </c>
      <c r="CI27" s="0" t="n">
        <f aca="false">SUM(AC27:AF27)</f>
        <v>0</v>
      </c>
      <c r="CJ27" s="0" t="n">
        <f aca="false">SUM(AG27:AJ27)</f>
        <v>0</v>
      </c>
      <c r="CK27" s="0" t="n">
        <f aca="false">SUM(AK27:AN27)</f>
        <v>0</v>
      </c>
      <c r="CL27" s="0" t="n">
        <f aca="false">SUM(AO27:AR27)</f>
        <v>625</v>
      </c>
      <c r="CM27" s="0" t="n">
        <f aca="false">SUM(AS27:AV27)</f>
        <v>0</v>
      </c>
      <c r="CN27" s="0" t="n">
        <f aca="false">SUM(AW27:AZ27)</f>
        <v>0</v>
      </c>
      <c r="CO27" s="0" t="n">
        <f aca="false">SUM(BA27:BD27)</f>
        <v>0</v>
      </c>
      <c r="CP27" s="0" t="n">
        <f aca="false">SUM(BE27:BH27)</f>
        <v>0</v>
      </c>
      <c r="CQ27" s="0" t="n">
        <f aca="false">SUM(BI27:BL27)</f>
        <v>0</v>
      </c>
      <c r="CR27" s="0" t="n">
        <f aca="false">SUM(BM27:BP27)</f>
        <v>0</v>
      </c>
      <c r="CS27" s="0" t="n">
        <f aca="false">SUM(BQ27:BT27)</f>
        <v>0</v>
      </c>
      <c r="CT27" s="0" t="n">
        <f aca="false">SUM(BU27:BX27)</f>
        <v>0</v>
      </c>
      <c r="CU27" s="0" t="n">
        <f aca="false">SUM(BY27:CB27)</f>
        <v>0</v>
      </c>
      <c r="CV27" s="0" t="n">
        <f aca="false">SUM(CC27:CF27)</f>
        <v>0</v>
      </c>
    </row>
    <row r="28" customFormat="false" ht="14.4" hidden="false" customHeight="false" outlineLevel="0" collapsed="false">
      <c r="A28" s="0" t="s">
        <v>52</v>
      </c>
      <c r="B28" s="0" t="n">
        <v>27</v>
      </c>
      <c r="E28" s="0" t="s">
        <v>75</v>
      </c>
      <c r="F28" s="0" t="n">
        <f aca="false">SUM(AC28:CG28)/G28</f>
        <v>154.75</v>
      </c>
      <c r="G28" s="0" t="n">
        <f aca="false">COUNT(AC28:CF28)+28</f>
        <v>28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232</v>
      </c>
      <c r="M28" s="0" t="n">
        <v>228</v>
      </c>
      <c r="N28" s="0" t="n">
        <v>243</v>
      </c>
      <c r="O28" s="0" t="n">
        <v>0</v>
      </c>
      <c r="P28" s="0" t="n">
        <v>0</v>
      </c>
      <c r="Q28" s="0" t="n">
        <f aca="false">MAX(BE28:CF28)</f>
        <v>0</v>
      </c>
      <c r="R28" s="0" t="n">
        <f aca="false">MAX(H28:Q28)</f>
        <v>243</v>
      </c>
      <c r="S28" s="0" t="n">
        <v>0</v>
      </c>
      <c r="T28" s="0" t="n">
        <v>0</v>
      </c>
      <c r="U28" s="0" t="n">
        <v>0</v>
      </c>
      <c r="V28" s="0" t="n">
        <v>782</v>
      </c>
      <c r="W28" s="0" t="n">
        <v>826</v>
      </c>
      <c r="X28" s="0" t="n">
        <v>760</v>
      </c>
      <c r="Y28" s="0" t="n">
        <v>0</v>
      </c>
      <c r="Z28" s="0" t="n">
        <v>0</v>
      </c>
      <c r="AA28" s="0" t="n">
        <f aca="false">MAX(CP28:CV28)</f>
        <v>0</v>
      </c>
      <c r="AB28" s="0" t="n">
        <f aca="false">MAX(S28:AA28)</f>
        <v>826</v>
      </c>
      <c r="CG28" s="0" t="n">
        <v>4333</v>
      </c>
      <c r="CH28" s="0" t="n">
        <f aca="false">SUM(AC28:CG28)</f>
        <v>4333</v>
      </c>
      <c r="CI28" s="0" t="n">
        <f aca="false">SUM(AC28:AF28)</f>
        <v>0</v>
      </c>
      <c r="CJ28" s="0" t="n">
        <f aca="false">SUM(AG28:AJ28)</f>
        <v>0</v>
      </c>
      <c r="CK28" s="0" t="n">
        <f aca="false">SUM(AK28:AN28)</f>
        <v>0</v>
      </c>
      <c r="CL28" s="0" t="n">
        <f aca="false">SUM(AO28:AR28)</f>
        <v>0</v>
      </c>
      <c r="CM28" s="0" t="n">
        <f aca="false">SUM(AS28:AV28)</f>
        <v>0</v>
      </c>
      <c r="CN28" s="0" t="n">
        <f aca="false">SUM(AW28:AZ28)</f>
        <v>0</v>
      </c>
      <c r="CO28" s="0" t="n">
        <f aca="false">SUM(BA28:BD28)</f>
        <v>0</v>
      </c>
      <c r="CP28" s="0" t="n">
        <f aca="false">SUM(BE28:BH28)</f>
        <v>0</v>
      </c>
      <c r="CQ28" s="0" t="n">
        <f aca="false">SUM(BI28:BL28)</f>
        <v>0</v>
      </c>
      <c r="CR28" s="0" t="n">
        <f aca="false">SUM(BM28:BP28)</f>
        <v>0</v>
      </c>
      <c r="CS28" s="0" t="n">
        <f aca="false">SUM(BQ28:BT28)</f>
        <v>0</v>
      </c>
      <c r="CT28" s="0" t="n">
        <f aca="false">SUM(BU28:BX28)</f>
        <v>0</v>
      </c>
      <c r="CU28" s="0" t="n">
        <f aca="false">SUM(BY28:CB28)</f>
        <v>0</v>
      </c>
      <c r="CV28" s="0" t="n">
        <f aca="false">SUM(CC28:CF28)</f>
        <v>0</v>
      </c>
    </row>
    <row r="29" customFormat="false" ht="14.4" hidden="false" customHeight="false" outlineLevel="0" collapsed="false">
      <c r="A29" s="0" t="s">
        <v>72</v>
      </c>
      <c r="B29" s="0" t="n">
        <v>28</v>
      </c>
      <c r="E29" s="0" t="s">
        <v>84</v>
      </c>
      <c r="F29" s="0" t="n">
        <f aca="false">SUM(AC29:CG29)/G29</f>
        <v>154.25</v>
      </c>
      <c r="G29" s="0" t="n">
        <f aca="false">COUNT(AC29:CF29)+8</f>
        <v>8</v>
      </c>
      <c r="H29" s="0" t="n">
        <v>0</v>
      </c>
      <c r="I29" s="0" t="n">
        <v>198</v>
      </c>
      <c r="J29" s="0" t="n">
        <v>203</v>
      </c>
      <c r="K29" s="0" t="n">
        <v>200</v>
      </c>
      <c r="L29" s="0" t="n">
        <v>0</v>
      </c>
      <c r="M29" s="0" t="n">
        <v>231</v>
      </c>
      <c r="N29" s="0" t="n">
        <v>194</v>
      </c>
      <c r="O29" s="0" t="n">
        <v>194</v>
      </c>
      <c r="P29" s="0" t="n">
        <v>0</v>
      </c>
      <c r="Q29" s="0" t="n">
        <f aca="false">MAX(BE29:CF29)</f>
        <v>0</v>
      </c>
      <c r="R29" s="0" t="n">
        <f aca="false">MAX(H29:Q29)</f>
        <v>231</v>
      </c>
      <c r="S29" s="0" t="n">
        <v>628</v>
      </c>
      <c r="T29" s="0" t="n">
        <v>712</v>
      </c>
      <c r="U29" s="0" t="n">
        <v>672</v>
      </c>
      <c r="V29" s="0" t="n">
        <v>0</v>
      </c>
      <c r="W29" s="0" t="n">
        <v>801</v>
      </c>
      <c r="X29" s="0" t="n">
        <v>616</v>
      </c>
      <c r="Y29" s="0" t="n">
        <v>618</v>
      </c>
      <c r="Z29" s="0" t="n">
        <v>0</v>
      </c>
      <c r="AA29" s="0" t="n">
        <f aca="false">MAX(CP29:CV29)</f>
        <v>0</v>
      </c>
      <c r="AB29" s="0" t="n">
        <f aca="false">MAX(S29:AA29)</f>
        <v>801</v>
      </c>
      <c r="CG29" s="0" t="n">
        <v>1234</v>
      </c>
      <c r="CH29" s="0" t="n">
        <f aca="false">SUM(AC29:CG29)</f>
        <v>1234</v>
      </c>
      <c r="CI29" s="0" t="n">
        <f aca="false">SUM(AC29:AF29)</f>
        <v>0</v>
      </c>
      <c r="CJ29" s="0" t="n">
        <f aca="false">SUM(AG29:AJ29)</f>
        <v>0</v>
      </c>
      <c r="CK29" s="0" t="n">
        <f aca="false">SUM(AK29:AN29)</f>
        <v>0</v>
      </c>
      <c r="CL29" s="0" t="n">
        <f aca="false">SUM(AO29:AR29)</f>
        <v>0</v>
      </c>
      <c r="CM29" s="0" t="n">
        <f aca="false">SUM(AS29:AV29)</f>
        <v>0</v>
      </c>
      <c r="CN29" s="0" t="n">
        <f aca="false">SUM(AW29:AZ29)</f>
        <v>0</v>
      </c>
      <c r="CO29" s="0" t="n">
        <f aca="false">SUM(BA29:BD29)</f>
        <v>0</v>
      </c>
      <c r="CP29" s="0" t="n">
        <f aca="false">SUM(BE29:BH29)</f>
        <v>0</v>
      </c>
      <c r="CQ29" s="0" t="n">
        <f aca="false">SUM(BI29:BL29)</f>
        <v>0</v>
      </c>
      <c r="CR29" s="0" t="n">
        <f aca="false">SUM(BM29:BP29)</f>
        <v>0</v>
      </c>
      <c r="CS29" s="0" t="n">
        <f aca="false">SUM(BQ29:BT29)</f>
        <v>0</v>
      </c>
      <c r="CT29" s="0" t="n">
        <f aca="false">SUM(BU29:BX29)</f>
        <v>0</v>
      </c>
      <c r="CU29" s="0" t="n">
        <f aca="false">SUM(BY29:CB29)</f>
        <v>0</v>
      </c>
      <c r="CV29" s="0" t="n">
        <f aca="false">SUM(CC29:CF29)</f>
        <v>0</v>
      </c>
    </row>
    <row r="30" customFormat="false" ht="14.4" hidden="false" customHeight="false" outlineLevel="0" collapsed="false">
      <c r="A30" s="0" t="s">
        <v>54</v>
      </c>
      <c r="B30" s="0" t="n">
        <v>29</v>
      </c>
      <c r="E30" s="0" t="s">
        <v>85</v>
      </c>
      <c r="F30" s="0" t="n">
        <f aca="false">SUM(AC30:CG30)/G30</f>
        <v>151.75</v>
      </c>
      <c r="G30" s="0" t="n">
        <f aca="false">COUNT(AC30:CF30)</f>
        <v>4</v>
      </c>
      <c r="H30" s="0" t="n">
        <v>157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f aca="false">MAX(BE30:CF30)</f>
        <v>188</v>
      </c>
      <c r="R30" s="0" t="n">
        <f aca="false">MAX(H30:Q30)</f>
        <v>188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f aca="false">MAX(CP30:CV30)</f>
        <v>607</v>
      </c>
      <c r="AB30" s="0" t="n">
        <f aca="false">MAX(S30:AA30)</f>
        <v>607</v>
      </c>
      <c r="BU30" s="0" t="n">
        <v>117</v>
      </c>
      <c r="BV30" s="0" t="n">
        <v>150</v>
      </c>
      <c r="BW30" s="0" t="n">
        <v>152</v>
      </c>
      <c r="BX30" s="0" t="n">
        <v>188</v>
      </c>
      <c r="CG30" s="0" t="n">
        <v>0</v>
      </c>
      <c r="CH30" s="0" t="n">
        <f aca="false">SUM(AC30:CG30)</f>
        <v>607</v>
      </c>
      <c r="CI30" s="0" t="n">
        <f aca="false">SUM(AC30:AF30)</f>
        <v>0</v>
      </c>
      <c r="CJ30" s="0" t="n">
        <f aca="false">SUM(AG30:AJ30)</f>
        <v>0</v>
      </c>
      <c r="CK30" s="0" t="n">
        <f aca="false">SUM(AK30:AN30)</f>
        <v>0</v>
      </c>
      <c r="CL30" s="0" t="n">
        <f aca="false">SUM(AO30:AR30)</f>
        <v>0</v>
      </c>
      <c r="CM30" s="0" t="n">
        <f aca="false">SUM(AS30:AV30)</f>
        <v>0</v>
      </c>
      <c r="CN30" s="0" t="n">
        <f aca="false">SUM(AW30:AZ30)</f>
        <v>0</v>
      </c>
      <c r="CO30" s="0" t="n">
        <f aca="false">SUM(BA30:BD30)</f>
        <v>0</v>
      </c>
      <c r="CP30" s="0" t="n">
        <f aca="false">SUM(BE30:BH30)</f>
        <v>0</v>
      </c>
      <c r="CQ30" s="0" t="n">
        <f aca="false">SUM(BI30:BL30)</f>
        <v>0</v>
      </c>
      <c r="CR30" s="0" t="n">
        <f aca="false">SUM(BM30:BP30)</f>
        <v>0</v>
      </c>
      <c r="CS30" s="0" t="n">
        <f aca="false">SUM(BQ30:BT30)</f>
        <v>0</v>
      </c>
      <c r="CT30" s="0" t="n">
        <f aca="false">SUM(BU30:BX30)</f>
        <v>607</v>
      </c>
      <c r="CU30" s="0" t="n">
        <f aca="false">SUM(BY30:CB30)</f>
        <v>0</v>
      </c>
      <c r="CV30" s="0" t="n">
        <f aca="false">SUM(CC30:CF30)</f>
        <v>0</v>
      </c>
    </row>
    <row r="31" customFormat="false" ht="14.4" hidden="false" customHeight="false" outlineLevel="0" collapsed="false">
      <c r="A31" s="0" t="s">
        <v>52</v>
      </c>
      <c r="B31" s="0" t="n">
        <v>30</v>
      </c>
      <c r="E31" s="0" t="s">
        <v>86</v>
      </c>
      <c r="F31" s="1" t="n">
        <f aca="false">SUM(AC31:CG31)/G31</f>
        <v>148.5</v>
      </c>
      <c r="G31" s="0" t="n">
        <f aca="false">COUNT(AC31:CF31)</f>
        <v>8</v>
      </c>
      <c r="H31" s="0" t="n">
        <v>0</v>
      </c>
      <c r="I31" s="0" t="n">
        <v>234</v>
      </c>
      <c r="J31" s="0" t="n">
        <v>227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174</v>
      </c>
      <c r="Q31" s="0" t="n">
        <f aca="false">MAX(BE31:CF31)</f>
        <v>0</v>
      </c>
      <c r="R31" s="0" t="n">
        <f aca="false">MAX(H31:Q31)</f>
        <v>234</v>
      </c>
      <c r="S31" s="0" t="n">
        <v>821</v>
      </c>
      <c r="T31" s="0" t="n">
        <v>809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601</v>
      </c>
      <c r="AA31" s="0" t="n">
        <f aca="false">MAX(CP31:CV31)</f>
        <v>0</v>
      </c>
      <c r="AB31" s="0" t="n">
        <f aca="false">MAX(S31:AA31)</f>
        <v>821</v>
      </c>
      <c r="AW31" s="0" t="n">
        <v>140</v>
      </c>
      <c r="AX31" s="0" t="n">
        <v>148</v>
      </c>
      <c r="AY31" s="0" t="n">
        <v>163</v>
      </c>
      <c r="AZ31" s="0" t="n">
        <v>150</v>
      </c>
      <c r="BA31" s="0" t="n">
        <v>125</v>
      </c>
      <c r="BB31" s="0" t="n">
        <v>129</v>
      </c>
      <c r="BC31" s="0" t="n">
        <v>159</v>
      </c>
      <c r="BD31" s="0" t="n">
        <v>174</v>
      </c>
      <c r="CG31" s="0" t="n">
        <v>0</v>
      </c>
      <c r="CH31" s="0" t="n">
        <f aca="false">SUM(AC31:CG31)</f>
        <v>1188</v>
      </c>
      <c r="CI31" s="0" t="n">
        <f aca="false">SUM(AC31:AF31)</f>
        <v>0</v>
      </c>
      <c r="CJ31" s="0" t="n">
        <f aca="false">SUM(AG31:AJ31)</f>
        <v>0</v>
      </c>
      <c r="CK31" s="0" t="n">
        <f aca="false">SUM(AK31:AN31)</f>
        <v>0</v>
      </c>
      <c r="CL31" s="0" t="n">
        <f aca="false">SUM(AO31:AR31)</f>
        <v>0</v>
      </c>
      <c r="CM31" s="0" t="n">
        <f aca="false">SUM(AS31:AV31)</f>
        <v>0</v>
      </c>
      <c r="CN31" s="0" t="n">
        <f aca="false">SUM(AW31:AZ31)</f>
        <v>601</v>
      </c>
      <c r="CO31" s="0" t="n">
        <f aca="false">SUM(BA31:BD31)</f>
        <v>587</v>
      </c>
      <c r="CP31" s="0" t="n">
        <f aca="false">SUM(BE31:BH31)</f>
        <v>0</v>
      </c>
      <c r="CQ31" s="0" t="n">
        <f aca="false">SUM(BI31:BL31)</f>
        <v>0</v>
      </c>
      <c r="CR31" s="0" t="n">
        <f aca="false">SUM(BM31:BP31)</f>
        <v>0</v>
      </c>
      <c r="CS31" s="0" t="n">
        <f aca="false">SUM(BQ31:BT31)</f>
        <v>0</v>
      </c>
      <c r="CT31" s="0" t="n">
        <f aca="false">SUM(BU31:BX31)</f>
        <v>0</v>
      </c>
      <c r="CU31" s="0" t="n">
        <f aca="false">SUM(BY31:CB31)</f>
        <v>0</v>
      </c>
      <c r="CV31" s="0" t="n">
        <f aca="false">SUM(CC31:CF31)</f>
        <v>0</v>
      </c>
    </row>
    <row r="32" customFormat="false" ht="14.4" hidden="false" customHeight="false" outlineLevel="0" collapsed="false">
      <c r="A32" s="0" t="s">
        <v>54</v>
      </c>
      <c r="B32" s="0" t="n">
        <v>31</v>
      </c>
      <c r="E32" s="0" t="s">
        <v>87</v>
      </c>
      <c r="F32" s="1" t="n">
        <f aca="false">SUM(AC32:CG32)/G32</f>
        <v>148.5</v>
      </c>
      <c r="G32" s="0" t="n">
        <f aca="false">COUNT(AC32:CF32)+8</f>
        <v>8</v>
      </c>
      <c r="H32" s="0" t="n">
        <v>203</v>
      </c>
      <c r="I32" s="0" t="n">
        <v>192</v>
      </c>
      <c r="J32" s="0" t="n">
        <v>0</v>
      </c>
      <c r="K32" s="0" t="n">
        <v>163</v>
      </c>
      <c r="L32" s="0" t="n">
        <v>209</v>
      </c>
      <c r="M32" s="0" t="n">
        <v>212</v>
      </c>
      <c r="N32" s="0" t="n">
        <v>193</v>
      </c>
      <c r="O32" s="0" t="n">
        <v>0</v>
      </c>
      <c r="P32" s="0" t="n">
        <v>0</v>
      </c>
      <c r="Q32" s="0" t="n">
        <f aca="false">MAX(BE32:CF32)</f>
        <v>0</v>
      </c>
      <c r="R32" s="0" t="n">
        <f aca="false">MAX(H32:Q32)</f>
        <v>212</v>
      </c>
      <c r="S32" s="0" t="n">
        <v>647</v>
      </c>
      <c r="T32" s="0" t="n">
        <v>0</v>
      </c>
      <c r="U32" s="0" t="n">
        <v>583</v>
      </c>
      <c r="V32" s="0" t="n">
        <v>735</v>
      </c>
      <c r="W32" s="0" t="n">
        <v>681</v>
      </c>
      <c r="X32" s="0" t="n">
        <v>628</v>
      </c>
      <c r="Y32" s="0" t="n">
        <v>0</v>
      </c>
      <c r="Z32" s="0" t="n">
        <v>0</v>
      </c>
      <c r="AA32" s="0" t="n">
        <f aca="false">MAX(CP32:CV32)</f>
        <v>0</v>
      </c>
      <c r="AB32" s="0" t="n">
        <f aca="false">MAX(S32:AA32)</f>
        <v>735</v>
      </c>
      <c r="CG32" s="0" t="n">
        <v>1188</v>
      </c>
      <c r="CH32" s="0" t="n">
        <f aca="false">SUM(AC32:CG32)</f>
        <v>1188</v>
      </c>
      <c r="CI32" s="0" t="n">
        <f aca="false">SUM(AC32:AF32)</f>
        <v>0</v>
      </c>
      <c r="CJ32" s="0" t="n">
        <f aca="false">SUM(AG32:AJ32)</f>
        <v>0</v>
      </c>
      <c r="CK32" s="0" t="n">
        <f aca="false">SUM(AK32:AN32)</f>
        <v>0</v>
      </c>
      <c r="CL32" s="0" t="n">
        <f aca="false">SUM(AO32:AR32)</f>
        <v>0</v>
      </c>
      <c r="CM32" s="0" t="n">
        <f aca="false">SUM(AS32:AV32)</f>
        <v>0</v>
      </c>
      <c r="CN32" s="0" t="n">
        <f aca="false">SUM(AW32:AZ32)</f>
        <v>0</v>
      </c>
      <c r="CO32" s="0" t="n">
        <f aca="false">SUM(BA32:BD32)</f>
        <v>0</v>
      </c>
      <c r="CP32" s="0" t="n">
        <f aca="false">SUM(BE32:BH32)</f>
        <v>0</v>
      </c>
      <c r="CQ32" s="0" t="n">
        <f aca="false">SUM(BI32:BL32)</f>
        <v>0</v>
      </c>
      <c r="CR32" s="0" t="n">
        <f aca="false">SUM(BM32:BP32)</f>
        <v>0</v>
      </c>
      <c r="CS32" s="0" t="n">
        <f aca="false">SUM(BQ32:BT32)</f>
        <v>0</v>
      </c>
      <c r="CT32" s="0" t="n">
        <f aca="false">SUM(BU32:BX32)</f>
        <v>0</v>
      </c>
      <c r="CU32" s="0" t="n">
        <f aca="false">SUM(BY32:CB32)</f>
        <v>0</v>
      </c>
      <c r="CV32" s="0" t="n">
        <f aca="false">SUM(CC32:CF32)</f>
        <v>0</v>
      </c>
    </row>
    <row r="33" customFormat="false" ht="14.4" hidden="false" customHeight="false" outlineLevel="0" collapsed="false">
      <c r="A33" s="0" t="s">
        <v>72</v>
      </c>
      <c r="B33" s="0" t="n">
        <v>32</v>
      </c>
      <c r="E33" s="0" t="s">
        <v>88</v>
      </c>
      <c r="F33" s="1" t="n">
        <v>0</v>
      </c>
      <c r="G33" s="0" t="n">
        <f aca="false">COUNT(AC33:CF33)</f>
        <v>0</v>
      </c>
      <c r="H33" s="0" t="n">
        <v>0</v>
      </c>
      <c r="I33" s="0" t="n">
        <v>0</v>
      </c>
      <c r="J33" s="0" t="n">
        <v>0</v>
      </c>
      <c r="K33" s="0" t="n">
        <v>204</v>
      </c>
      <c r="L33" s="0" t="n">
        <v>235</v>
      </c>
      <c r="M33" s="0" t="n">
        <v>217</v>
      </c>
      <c r="N33" s="0" t="n">
        <v>0</v>
      </c>
      <c r="O33" s="0" t="n">
        <v>0</v>
      </c>
      <c r="P33" s="0" t="n">
        <v>0</v>
      </c>
      <c r="Q33" s="0" t="n">
        <f aca="false">MAX(BE33:CF33)</f>
        <v>0</v>
      </c>
      <c r="R33" s="0" t="n">
        <f aca="false">MAX(H33:Q33)</f>
        <v>235</v>
      </c>
      <c r="S33" s="0" t="n">
        <v>0</v>
      </c>
      <c r="T33" s="0" t="n">
        <v>0</v>
      </c>
      <c r="U33" s="0" t="n">
        <v>691</v>
      </c>
      <c r="V33" s="0" t="n">
        <v>750</v>
      </c>
      <c r="W33" s="0" t="n">
        <v>789</v>
      </c>
      <c r="X33" s="0" t="n">
        <v>0</v>
      </c>
      <c r="Y33" s="0" t="n">
        <v>0</v>
      </c>
      <c r="Z33" s="0" t="n">
        <v>0</v>
      </c>
      <c r="AA33" s="0" t="n">
        <f aca="false">MAX(CP33:CV33)</f>
        <v>0</v>
      </c>
      <c r="AB33" s="0" t="n">
        <f aca="false">MAX(S33:AA33)</f>
        <v>789</v>
      </c>
      <c r="CG33" s="0" t="n">
        <v>0</v>
      </c>
      <c r="CH33" s="0" t="n">
        <f aca="false">SUM(AC33:CG33)</f>
        <v>0</v>
      </c>
      <c r="CI33" s="0" t="n">
        <f aca="false">SUM(AC33:AF33)</f>
        <v>0</v>
      </c>
      <c r="CJ33" s="0" t="n">
        <f aca="false">SUM(AG33:AJ33)</f>
        <v>0</v>
      </c>
      <c r="CK33" s="0" t="n">
        <f aca="false">SUM(AK33:AN33)</f>
        <v>0</v>
      </c>
      <c r="CL33" s="0" t="n">
        <f aca="false">SUM(AO33:AR33)</f>
        <v>0</v>
      </c>
      <c r="CM33" s="0" t="n">
        <f aca="false">SUM(AS33:AV33)</f>
        <v>0</v>
      </c>
      <c r="CN33" s="0" t="n">
        <f aca="false">SUM(AW33:AZ33)</f>
        <v>0</v>
      </c>
      <c r="CO33" s="0" t="n">
        <f aca="false">SUM(BA33:BD33)</f>
        <v>0</v>
      </c>
      <c r="CP33" s="0" t="n">
        <f aca="false">SUM(BE33:BH33)</f>
        <v>0</v>
      </c>
      <c r="CQ33" s="0" t="n">
        <f aca="false">SUM(BI33:BL33)</f>
        <v>0</v>
      </c>
      <c r="CR33" s="0" t="n">
        <f aca="false">SUM(BM33:BP33)</f>
        <v>0</v>
      </c>
      <c r="CS33" s="0" t="n">
        <f aca="false">SUM(BQ33:BT33)</f>
        <v>0</v>
      </c>
      <c r="CT33" s="0" t="n">
        <f aca="false">SUM(BU33:BX33)</f>
        <v>0</v>
      </c>
      <c r="CU33" s="0" t="n">
        <f aca="false">SUM(BY33:CB33)</f>
        <v>0</v>
      </c>
      <c r="CV33" s="0" t="n">
        <f aca="false">SUM(CC33:CF33)</f>
        <v>0</v>
      </c>
    </row>
    <row r="34" customFormat="false" ht="14.4" hidden="false" customHeight="false" outlineLevel="0" collapsed="false">
      <c r="A34" s="0" t="s">
        <v>62</v>
      </c>
      <c r="B34" s="0" t="n">
        <v>33</v>
      </c>
      <c r="E34" s="0" t="s">
        <v>89</v>
      </c>
      <c r="F34" s="1" t="n">
        <v>0</v>
      </c>
      <c r="G34" s="0" t="n">
        <f aca="false">COUNT(AC34:CF34)</f>
        <v>0</v>
      </c>
      <c r="H34" s="0" t="n">
        <v>234</v>
      </c>
      <c r="I34" s="0" t="n">
        <v>234</v>
      </c>
      <c r="J34" s="0" t="n">
        <v>247</v>
      </c>
      <c r="K34" s="0" t="n">
        <v>227</v>
      </c>
      <c r="L34" s="0" t="n">
        <v>212</v>
      </c>
      <c r="M34" s="0" t="n">
        <v>256</v>
      </c>
      <c r="N34" s="0" t="n">
        <v>0</v>
      </c>
      <c r="O34" s="0" t="n">
        <v>0</v>
      </c>
      <c r="P34" s="0" t="n">
        <v>0</v>
      </c>
      <c r="Q34" s="0" t="n">
        <f aca="false">MAX(BE34:CF34)</f>
        <v>0</v>
      </c>
      <c r="R34" s="0" t="n">
        <f aca="false">MAX(H34:Q34)</f>
        <v>256</v>
      </c>
      <c r="S34" s="0" t="n">
        <v>748</v>
      </c>
      <c r="T34" s="0" t="n">
        <v>774</v>
      </c>
      <c r="U34" s="0" t="n">
        <v>779</v>
      </c>
      <c r="V34" s="0" t="n">
        <v>762</v>
      </c>
      <c r="W34" s="0" t="n">
        <v>830</v>
      </c>
      <c r="X34" s="0" t="n">
        <v>0</v>
      </c>
      <c r="Y34" s="0" t="n">
        <v>0</v>
      </c>
      <c r="Z34" s="0" t="n">
        <v>0</v>
      </c>
      <c r="AA34" s="0" t="n">
        <f aca="false">MAX(CP34:CV34)</f>
        <v>0</v>
      </c>
      <c r="AB34" s="0" t="n">
        <f aca="false">MAX(S34:AA34)</f>
        <v>830</v>
      </c>
      <c r="CG34" s="0" t="n">
        <v>0</v>
      </c>
      <c r="CH34" s="0" t="n">
        <f aca="false">SUM(AC34:CG34)</f>
        <v>0</v>
      </c>
      <c r="CI34" s="0" t="n">
        <f aca="false">SUM(AC34:AF34)</f>
        <v>0</v>
      </c>
      <c r="CJ34" s="0" t="n">
        <f aca="false">SUM(AG34:AJ34)</f>
        <v>0</v>
      </c>
      <c r="CK34" s="0" t="n">
        <f aca="false">SUM(AK34:AN34)</f>
        <v>0</v>
      </c>
      <c r="CL34" s="0" t="n">
        <f aca="false">SUM(AO34:AR34)</f>
        <v>0</v>
      </c>
      <c r="CM34" s="0" t="n">
        <f aca="false">SUM(AS34:AV34)</f>
        <v>0</v>
      </c>
      <c r="CN34" s="0" t="n">
        <f aca="false">SUM(AW34:AZ34)</f>
        <v>0</v>
      </c>
      <c r="CO34" s="0" t="n">
        <f aca="false">SUM(BA34:BD34)</f>
        <v>0</v>
      </c>
      <c r="CP34" s="0" t="n">
        <f aca="false">SUM(BE34:BH34)</f>
        <v>0</v>
      </c>
      <c r="CQ34" s="0" t="n">
        <f aca="false">SUM(BI34:BL34)</f>
        <v>0</v>
      </c>
      <c r="CR34" s="0" t="n">
        <f aca="false">SUM(BM34:BP34)</f>
        <v>0</v>
      </c>
      <c r="CS34" s="0" t="n">
        <f aca="false">SUM(BQ34:BT34)</f>
        <v>0</v>
      </c>
      <c r="CT34" s="0" t="n">
        <f aca="false">SUM(BU34:BX34)</f>
        <v>0</v>
      </c>
      <c r="CU34" s="0" t="n">
        <f aca="false">SUM(BY34:CB34)</f>
        <v>0</v>
      </c>
      <c r="CV34" s="0" t="n">
        <f aca="false">SUM(CC34:CF34)</f>
        <v>0</v>
      </c>
    </row>
    <row r="35" customFormat="false" ht="14.4" hidden="false" customHeight="false" outlineLevel="0" collapsed="false">
      <c r="A35" s="0" t="s">
        <v>62</v>
      </c>
      <c r="B35" s="0" t="n">
        <v>34</v>
      </c>
      <c r="E35" s="0" t="s">
        <v>90</v>
      </c>
      <c r="F35" s="1" t="n">
        <v>0</v>
      </c>
      <c r="G35" s="0" t="n">
        <f aca="false">COUNT(AC35:CF35)</f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179</v>
      </c>
      <c r="N35" s="0" t="n">
        <v>0</v>
      </c>
      <c r="O35" s="0" t="n">
        <v>0</v>
      </c>
      <c r="P35" s="0" t="n">
        <v>0</v>
      </c>
      <c r="Q35" s="0" t="n">
        <f aca="false">MAX(BE35:CF35)</f>
        <v>0</v>
      </c>
      <c r="R35" s="0" t="n">
        <f aca="false">MAX(H35:Q35)</f>
        <v>179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625</v>
      </c>
      <c r="X35" s="0" t="n">
        <v>0</v>
      </c>
      <c r="Y35" s="0" t="n">
        <v>0</v>
      </c>
      <c r="Z35" s="0" t="n">
        <v>0</v>
      </c>
      <c r="AA35" s="0" t="n">
        <f aca="false">MAX(CP35:CV35)</f>
        <v>0</v>
      </c>
      <c r="AB35" s="0" t="n">
        <f aca="false">MAX(S35:AA35)</f>
        <v>625</v>
      </c>
      <c r="CG35" s="0" t="n">
        <v>0</v>
      </c>
      <c r="CH35" s="0" t="n">
        <f aca="false">SUM(AC35:CG35)</f>
        <v>0</v>
      </c>
      <c r="CI35" s="0" t="n">
        <f aca="false">SUM(AC35:AF35)</f>
        <v>0</v>
      </c>
      <c r="CJ35" s="0" t="n">
        <f aca="false">SUM(AG35:AJ35)</f>
        <v>0</v>
      </c>
      <c r="CK35" s="0" t="n">
        <f aca="false">SUM(AK35:AN35)</f>
        <v>0</v>
      </c>
      <c r="CL35" s="0" t="n">
        <f aca="false">SUM(AO35:AR35)</f>
        <v>0</v>
      </c>
      <c r="CM35" s="0" t="n">
        <f aca="false">SUM(AS35:AV35)</f>
        <v>0</v>
      </c>
      <c r="CN35" s="0" t="n">
        <f aca="false">SUM(AW35:AZ35)</f>
        <v>0</v>
      </c>
      <c r="CO35" s="0" t="n">
        <f aca="false">SUM(BA35:BD35)</f>
        <v>0</v>
      </c>
      <c r="CP35" s="0" t="n">
        <f aca="false">SUM(BE35:BH35)</f>
        <v>0</v>
      </c>
      <c r="CQ35" s="0" t="n">
        <f aca="false">SUM(BI35:BL35)</f>
        <v>0</v>
      </c>
      <c r="CR35" s="0" t="n">
        <f aca="false">SUM(BM35:BP35)</f>
        <v>0</v>
      </c>
      <c r="CS35" s="0" t="n">
        <f aca="false">SUM(BQ35:BT35)</f>
        <v>0</v>
      </c>
      <c r="CT35" s="0" t="n">
        <f aca="false">SUM(BU35:BX35)</f>
        <v>0</v>
      </c>
      <c r="CU35" s="0" t="n">
        <f aca="false">SUM(BY35:CB35)</f>
        <v>0</v>
      </c>
      <c r="CV35" s="0" t="n">
        <f aca="false">SUM(CC35:CF3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O3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23.1"/>
  </cols>
  <sheetData>
    <row r="1" customFormat="false" ht="14.4" hidden="false" customHeight="false" outlineLevel="0" collapsed="false">
      <c r="A1" s="2" t="s">
        <v>1</v>
      </c>
      <c r="B1" s="2" t="s">
        <v>0</v>
      </c>
      <c r="C1" s="2" t="s">
        <v>4</v>
      </c>
      <c r="D1" s="2" t="s">
        <v>13</v>
      </c>
      <c r="E1" s="2" t="s">
        <v>14</v>
      </c>
      <c r="F1" s="2" t="s">
        <v>15</v>
      </c>
      <c r="G1" s="2" t="s">
        <v>91</v>
      </c>
      <c r="H1" s="2" t="s">
        <v>92</v>
      </c>
      <c r="I1" s="2" t="s">
        <v>17</v>
      </c>
      <c r="J1" s="2" t="s">
        <v>13</v>
      </c>
      <c r="K1" s="2" t="s">
        <v>14</v>
      </c>
      <c r="L1" s="2" t="s">
        <v>15</v>
      </c>
      <c r="M1" s="2" t="s">
        <v>91</v>
      </c>
      <c r="N1" s="2" t="s">
        <v>92</v>
      </c>
      <c r="O1" s="2" t="s">
        <v>17</v>
      </c>
    </row>
    <row r="2" customFormat="false" ht="14.4" hidden="false" customHeight="false" outlineLevel="0" collapsed="false">
      <c r="A2" s="0" t="n">
        <v>1</v>
      </c>
      <c r="B2" s="0" t="s">
        <v>50</v>
      </c>
      <c r="C2" s="0" t="s">
        <v>51</v>
      </c>
      <c r="D2" s="0" t="n">
        <v>245</v>
      </c>
      <c r="E2" s="0" t="n">
        <v>289</v>
      </c>
      <c r="F2" s="0" t="n">
        <v>288</v>
      </c>
      <c r="G2" s="0" t="n">
        <v>297</v>
      </c>
      <c r="H2" s="0" t="n">
        <f aca="false">MAX(D2:G2)</f>
        <v>297</v>
      </c>
      <c r="I2" s="0" t="n">
        <v>300</v>
      </c>
      <c r="J2" s="0" t="n">
        <v>872</v>
      </c>
      <c r="K2" s="0" t="n">
        <v>852</v>
      </c>
      <c r="L2" s="0" t="n">
        <v>926</v>
      </c>
      <c r="M2" s="0" t="n">
        <v>959</v>
      </c>
      <c r="N2" s="0" t="n">
        <f aca="false">MAX(J2:M2)</f>
        <v>959</v>
      </c>
      <c r="O2" s="0" t="n">
        <v>994</v>
      </c>
    </row>
    <row r="3" customFormat="false" ht="14.4" hidden="false" customHeight="false" outlineLevel="0" collapsed="false">
      <c r="A3" s="0" t="n">
        <v>2</v>
      </c>
      <c r="B3" s="0" t="s">
        <v>52</v>
      </c>
      <c r="C3" s="0" t="s">
        <v>53</v>
      </c>
      <c r="D3" s="0" t="n">
        <v>0</v>
      </c>
      <c r="E3" s="0" t="n">
        <v>245</v>
      </c>
      <c r="F3" s="0" t="n">
        <v>237</v>
      </c>
      <c r="G3" s="0" t="n">
        <v>224</v>
      </c>
      <c r="H3" s="0" t="n">
        <f aca="false">MAX(D3:G3)</f>
        <v>245</v>
      </c>
      <c r="I3" s="0" t="n">
        <v>252</v>
      </c>
      <c r="J3" s="0" t="n">
        <v>0</v>
      </c>
      <c r="K3" s="0" t="n">
        <v>776</v>
      </c>
      <c r="L3" s="0" t="n">
        <v>823</v>
      </c>
      <c r="M3" s="0" t="n">
        <v>767</v>
      </c>
      <c r="N3" s="0" t="n">
        <f aca="false">MAX(J3:M3)</f>
        <v>823</v>
      </c>
      <c r="O3" s="0" t="n">
        <v>837</v>
      </c>
    </row>
    <row r="4" customFormat="false" ht="14.4" hidden="false" customHeight="false" outlineLevel="0" collapsed="false">
      <c r="A4" s="0" t="n">
        <v>3</v>
      </c>
      <c r="B4" s="0" t="s">
        <v>56</v>
      </c>
      <c r="C4" s="0" t="s">
        <v>57</v>
      </c>
      <c r="D4" s="0" t="n">
        <v>0</v>
      </c>
      <c r="E4" s="0" t="n">
        <v>177</v>
      </c>
      <c r="F4" s="0" t="n">
        <v>233</v>
      </c>
      <c r="G4" s="0" t="n">
        <v>244</v>
      </c>
      <c r="H4" s="0" t="n">
        <v>244</v>
      </c>
      <c r="I4" s="0" t="n">
        <v>279</v>
      </c>
      <c r="J4" s="0" t="n">
        <v>0</v>
      </c>
      <c r="K4" s="0" t="n">
        <v>662</v>
      </c>
      <c r="L4" s="0" t="n">
        <v>783</v>
      </c>
      <c r="M4" s="0" t="n">
        <v>859</v>
      </c>
      <c r="N4" s="0" t="n">
        <v>783</v>
      </c>
      <c r="O4" s="0" t="n">
        <v>908</v>
      </c>
    </row>
    <row r="5" customFormat="false" ht="14.4" hidden="false" customHeight="false" outlineLevel="0" collapsed="false">
      <c r="A5" s="0" t="n">
        <v>4</v>
      </c>
      <c r="B5" s="0" t="s">
        <v>54</v>
      </c>
      <c r="C5" s="0" t="s">
        <v>55</v>
      </c>
      <c r="D5" s="0" t="n">
        <v>224</v>
      </c>
      <c r="E5" s="0" t="n">
        <v>288</v>
      </c>
      <c r="F5" s="0" t="n">
        <v>263</v>
      </c>
      <c r="G5" s="0" t="n">
        <v>262</v>
      </c>
      <c r="H5" s="0" t="n">
        <f aca="false">MAX(D5:G5)</f>
        <v>288</v>
      </c>
      <c r="I5" s="0" t="n">
        <v>290</v>
      </c>
      <c r="J5" s="0" t="n">
        <v>736</v>
      </c>
      <c r="K5" s="0" t="n">
        <v>843</v>
      </c>
      <c r="L5" s="0" t="n">
        <v>822</v>
      </c>
      <c r="M5" s="0" t="n">
        <v>901</v>
      </c>
      <c r="N5" s="0" t="n">
        <f aca="false">MAX(J5:M5)</f>
        <v>901</v>
      </c>
      <c r="O5" s="0" t="n">
        <v>901</v>
      </c>
    </row>
    <row r="6" customFormat="false" ht="14.4" hidden="false" customHeight="false" outlineLevel="0" collapsed="false">
      <c r="A6" s="0" t="n">
        <v>5</v>
      </c>
      <c r="B6" s="0" t="s">
        <v>52</v>
      </c>
      <c r="C6" s="0" t="s">
        <v>58</v>
      </c>
      <c r="D6" s="0" t="n">
        <v>236</v>
      </c>
      <c r="E6" s="0" t="n">
        <v>230</v>
      </c>
      <c r="F6" s="0" t="n">
        <v>245</v>
      </c>
      <c r="G6" s="0" t="n">
        <v>257</v>
      </c>
      <c r="H6" s="0" t="n">
        <f aca="false">MAX(D6:G6)</f>
        <v>257</v>
      </c>
      <c r="I6" s="0" t="n">
        <v>267</v>
      </c>
      <c r="J6" s="0" t="n">
        <v>749</v>
      </c>
      <c r="K6" s="0" t="n">
        <v>812</v>
      </c>
      <c r="L6" s="0" t="n">
        <v>780</v>
      </c>
      <c r="M6" s="0" t="n">
        <v>835</v>
      </c>
      <c r="N6" s="0" t="n">
        <f aca="false">MAX(J6:M6)</f>
        <v>835</v>
      </c>
      <c r="O6" s="0" t="n">
        <v>861</v>
      </c>
    </row>
    <row r="7" customFormat="false" ht="14.4" hidden="false" customHeight="false" outlineLevel="0" collapsed="false">
      <c r="A7" s="0" t="n">
        <v>6</v>
      </c>
      <c r="B7" s="0" t="s">
        <v>50</v>
      </c>
      <c r="C7" s="0" t="s">
        <v>59</v>
      </c>
      <c r="D7" s="0" t="n">
        <v>237</v>
      </c>
      <c r="E7" s="0" t="n">
        <v>218</v>
      </c>
      <c r="F7" s="0" t="n">
        <v>214</v>
      </c>
      <c r="G7" s="0" t="n">
        <v>217</v>
      </c>
      <c r="H7" s="0" t="n">
        <f aca="false">MAX(D7:G7)</f>
        <v>237</v>
      </c>
      <c r="I7" s="0" t="n">
        <v>268</v>
      </c>
      <c r="J7" s="0" t="n">
        <v>767</v>
      </c>
      <c r="K7" s="0" t="n">
        <v>810</v>
      </c>
      <c r="L7" s="0" t="n">
        <v>743</v>
      </c>
      <c r="M7" s="0" t="n">
        <v>756</v>
      </c>
      <c r="N7" s="0" t="n">
        <f aca="false">MAX(J7:M7)</f>
        <v>810</v>
      </c>
      <c r="O7" s="0" t="n">
        <v>953</v>
      </c>
    </row>
    <row r="8" customFormat="false" ht="14.4" hidden="false" customHeight="false" outlineLevel="0" collapsed="false">
      <c r="A8" s="0" t="n">
        <v>7</v>
      </c>
      <c r="B8" s="0" t="s">
        <v>62</v>
      </c>
      <c r="C8" s="0" t="s">
        <v>63</v>
      </c>
      <c r="D8" s="0" t="n">
        <v>221</v>
      </c>
      <c r="E8" s="0" t="n">
        <v>222</v>
      </c>
      <c r="F8" s="0" t="n">
        <v>227</v>
      </c>
      <c r="G8" s="0" t="n">
        <v>241</v>
      </c>
      <c r="H8" s="0" t="n">
        <f aca="false">MAX(D8:G8)</f>
        <v>241</v>
      </c>
      <c r="I8" s="0" t="n">
        <v>241</v>
      </c>
      <c r="J8" s="0" t="n">
        <v>703</v>
      </c>
      <c r="K8" s="0" t="n">
        <v>745</v>
      </c>
      <c r="L8" s="0" t="n">
        <v>833</v>
      </c>
      <c r="M8" s="0" t="n">
        <v>763</v>
      </c>
      <c r="N8" s="0" t="n">
        <f aca="false">MAX(J8:M8)</f>
        <v>833</v>
      </c>
      <c r="O8" s="0" t="n">
        <v>833</v>
      </c>
    </row>
    <row r="9" customFormat="false" ht="14.4" hidden="false" customHeight="false" outlineLevel="0" collapsed="false">
      <c r="A9" s="0" t="n">
        <v>8</v>
      </c>
      <c r="B9" s="0" t="s">
        <v>60</v>
      </c>
      <c r="C9" s="0" t="s">
        <v>61</v>
      </c>
      <c r="D9" s="0" t="n">
        <v>236</v>
      </c>
      <c r="E9" s="0" t="n">
        <v>235</v>
      </c>
      <c r="F9" s="0" t="n">
        <v>221</v>
      </c>
      <c r="G9" s="0" t="n">
        <v>265</v>
      </c>
      <c r="H9" s="0" t="n">
        <f aca="false">MAX(D9:G9)</f>
        <v>265</v>
      </c>
      <c r="I9" s="0" t="n">
        <v>268</v>
      </c>
      <c r="J9" s="0" t="n">
        <v>812</v>
      </c>
      <c r="K9" s="0" t="n">
        <v>782</v>
      </c>
      <c r="L9" s="0" t="n">
        <v>735</v>
      </c>
      <c r="M9" s="0" t="n">
        <v>844</v>
      </c>
      <c r="N9" s="0" t="n">
        <f aca="false">MAX(J9:M9)</f>
        <v>844</v>
      </c>
      <c r="O9" s="0" t="n">
        <v>922</v>
      </c>
    </row>
    <row r="10" customFormat="false" ht="14.4" hidden="false" customHeight="false" outlineLevel="0" collapsed="false">
      <c r="A10" s="0" t="n">
        <v>9</v>
      </c>
      <c r="B10" s="0" t="s">
        <v>56</v>
      </c>
      <c r="C10" s="0" t="s">
        <v>65</v>
      </c>
      <c r="D10" s="0" t="n">
        <v>215</v>
      </c>
      <c r="E10" s="0" t="n">
        <v>223</v>
      </c>
      <c r="F10" s="0" t="n">
        <v>200</v>
      </c>
      <c r="G10" s="0" t="n">
        <v>208</v>
      </c>
      <c r="H10" s="0" t="n">
        <f aca="false">MAX(D10:G10)</f>
        <v>223</v>
      </c>
      <c r="I10" s="0" t="n">
        <v>279</v>
      </c>
      <c r="J10" s="0" t="n">
        <v>760</v>
      </c>
      <c r="K10" s="0" t="n">
        <v>783</v>
      </c>
      <c r="L10" s="0" t="n">
        <v>727</v>
      </c>
      <c r="M10" s="0" t="n">
        <v>754</v>
      </c>
      <c r="N10" s="0" t="n">
        <f aca="false">MAX(J10:M10)</f>
        <v>783</v>
      </c>
      <c r="O10" s="0" t="n">
        <v>853</v>
      </c>
    </row>
    <row r="11" customFormat="false" ht="14.4" hidden="false" customHeight="false" outlineLevel="0" collapsed="false">
      <c r="A11" s="0" t="n">
        <v>10</v>
      </c>
      <c r="B11" s="0" t="s">
        <v>60</v>
      </c>
      <c r="C11" s="0" t="s">
        <v>64</v>
      </c>
      <c r="D11" s="0" t="n">
        <v>219</v>
      </c>
      <c r="E11" s="0" t="n">
        <v>224</v>
      </c>
      <c r="F11" s="0" t="n">
        <v>205</v>
      </c>
      <c r="G11" s="0" t="n">
        <v>215</v>
      </c>
      <c r="H11" s="0" t="n">
        <f aca="false">MAX(D11:G11)</f>
        <v>224</v>
      </c>
      <c r="I11" s="0" t="n">
        <v>255</v>
      </c>
      <c r="J11" s="0" t="n">
        <v>767</v>
      </c>
      <c r="K11" s="0" t="n">
        <v>754</v>
      </c>
      <c r="L11" s="0" t="n">
        <v>732</v>
      </c>
      <c r="M11" s="0" t="n">
        <v>793</v>
      </c>
      <c r="N11" s="0" t="n">
        <f aca="false">MAX(J11:M11)</f>
        <v>793</v>
      </c>
      <c r="O11" s="0" t="n">
        <v>894</v>
      </c>
    </row>
    <row r="12" customFormat="false" ht="14.4" hidden="false" customHeight="false" outlineLevel="0" collapsed="false">
      <c r="A12" s="0" t="n">
        <v>11</v>
      </c>
      <c r="B12" s="0" t="s">
        <v>66</v>
      </c>
      <c r="C12" s="0" t="s">
        <v>67</v>
      </c>
      <c r="D12" s="0" t="n">
        <v>212</v>
      </c>
      <c r="E12" s="0" t="n">
        <v>245</v>
      </c>
      <c r="F12" s="0" t="n">
        <v>202</v>
      </c>
      <c r="G12" s="0" t="n">
        <v>208</v>
      </c>
      <c r="H12" s="0" t="n">
        <f aca="false">MAX(D12:G12)</f>
        <v>245</v>
      </c>
      <c r="I12" s="0" t="n">
        <v>278</v>
      </c>
      <c r="J12" s="0" t="n">
        <v>731</v>
      </c>
      <c r="K12" s="0" t="n">
        <v>773</v>
      </c>
      <c r="L12" s="0" t="n">
        <v>758</v>
      </c>
      <c r="M12" s="0" t="n">
        <v>796</v>
      </c>
      <c r="N12" s="0" t="n">
        <f aca="false">MAX(J12:M12)</f>
        <v>796</v>
      </c>
      <c r="O12" s="0" t="n">
        <v>820</v>
      </c>
    </row>
    <row r="13" customFormat="false" ht="14.4" hidden="false" customHeight="false" outlineLevel="0" collapsed="false">
      <c r="A13" s="0" t="n">
        <v>12</v>
      </c>
      <c r="B13" s="0" t="s">
        <v>60</v>
      </c>
      <c r="C13" s="0" t="s">
        <v>68</v>
      </c>
      <c r="D13" s="0" t="n">
        <v>201</v>
      </c>
      <c r="E13" s="0" t="n">
        <v>246</v>
      </c>
      <c r="F13" s="0" t="n">
        <v>213</v>
      </c>
      <c r="G13" s="0" t="n">
        <v>217</v>
      </c>
      <c r="H13" s="0" t="n">
        <f aca="false">MAX(D13:G13)</f>
        <v>246</v>
      </c>
      <c r="I13" s="0" t="n">
        <v>279</v>
      </c>
      <c r="J13" s="0" t="n">
        <v>687</v>
      </c>
      <c r="K13" s="0" t="n">
        <v>765</v>
      </c>
      <c r="L13" s="0" t="n">
        <v>741</v>
      </c>
      <c r="M13" s="0" t="n">
        <v>762</v>
      </c>
      <c r="N13" s="0" t="n">
        <f aca="false">MAX(J13:M13)</f>
        <v>765</v>
      </c>
      <c r="O13" s="0" t="n">
        <v>815</v>
      </c>
    </row>
    <row r="14" customFormat="false" ht="14.4" hidden="false" customHeight="false" outlineLevel="0" collapsed="false">
      <c r="A14" s="0" t="n">
        <v>13</v>
      </c>
      <c r="B14" s="0" t="s">
        <v>56</v>
      </c>
      <c r="C14" s="0" t="s">
        <v>69</v>
      </c>
      <c r="D14" s="0" t="n">
        <v>235</v>
      </c>
      <c r="E14" s="0" t="n">
        <v>245</v>
      </c>
      <c r="F14" s="0" t="n">
        <v>202</v>
      </c>
      <c r="G14" s="0" t="n">
        <v>213</v>
      </c>
      <c r="H14" s="0" t="n">
        <f aca="false">MAX(D14:G14)</f>
        <v>245</v>
      </c>
      <c r="I14" s="0" t="n">
        <v>246</v>
      </c>
      <c r="J14" s="0" t="n">
        <v>841</v>
      </c>
      <c r="K14" s="0" t="n">
        <v>800</v>
      </c>
      <c r="L14" s="0" t="n">
        <v>678</v>
      </c>
      <c r="M14" s="0" t="n">
        <v>702</v>
      </c>
      <c r="N14" s="0" t="n">
        <f aca="false">MAX(J14:M14)</f>
        <v>841</v>
      </c>
      <c r="O14" s="0" t="n">
        <v>841</v>
      </c>
    </row>
    <row r="15" customFormat="false" ht="14.4" hidden="false" customHeight="false" outlineLevel="0" collapsed="false">
      <c r="A15" s="0" t="n">
        <v>14</v>
      </c>
      <c r="B15" s="0" t="s">
        <v>54</v>
      </c>
      <c r="C15" s="0" t="s">
        <v>70</v>
      </c>
      <c r="D15" s="0" t="n">
        <v>247</v>
      </c>
      <c r="E15" s="0" t="n">
        <v>227</v>
      </c>
      <c r="F15" s="0" t="n">
        <v>195</v>
      </c>
      <c r="G15" s="0" t="n">
        <v>212</v>
      </c>
      <c r="H15" s="0" t="n">
        <f aca="false">MAX(D15:G15)</f>
        <v>247</v>
      </c>
      <c r="I15" s="0" t="n">
        <v>276</v>
      </c>
      <c r="J15" s="0" t="n">
        <v>812</v>
      </c>
      <c r="K15" s="0" t="n">
        <v>789</v>
      </c>
      <c r="L15" s="0" t="n">
        <v>659</v>
      </c>
      <c r="M15" s="0" t="n">
        <v>750</v>
      </c>
      <c r="N15" s="0" t="n">
        <f aca="false">MAX(J15:M15)</f>
        <v>812</v>
      </c>
      <c r="O15" s="0" t="n">
        <v>852</v>
      </c>
    </row>
    <row r="16" customFormat="false" ht="14.4" hidden="false" customHeight="false" outlineLevel="0" collapsed="false">
      <c r="A16" s="0" t="n">
        <v>15</v>
      </c>
      <c r="B16" s="0" t="s">
        <v>62</v>
      </c>
      <c r="C16" s="0" t="s">
        <v>71</v>
      </c>
      <c r="D16" s="0" t="n">
        <v>229</v>
      </c>
      <c r="E16" s="0" t="n">
        <v>214</v>
      </c>
      <c r="F16" s="0" t="n">
        <v>198</v>
      </c>
      <c r="G16" s="0" t="n">
        <v>214</v>
      </c>
      <c r="H16" s="0" t="n">
        <f aca="false">MAX(D16:G16)</f>
        <v>229</v>
      </c>
      <c r="I16" s="0" t="n">
        <v>246</v>
      </c>
      <c r="J16" s="0" t="n">
        <v>785</v>
      </c>
      <c r="K16" s="0" t="n">
        <v>716</v>
      </c>
      <c r="L16" s="0" t="n">
        <v>701</v>
      </c>
      <c r="M16" s="0" t="n">
        <v>764</v>
      </c>
      <c r="N16" s="0" t="n">
        <f aca="false">MAX(J16:M16)</f>
        <v>785</v>
      </c>
      <c r="O16" s="0" t="n">
        <v>840</v>
      </c>
    </row>
    <row r="17" customFormat="false" ht="14.4" hidden="false" customHeight="false" outlineLevel="0" collapsed="false">
      <c r="A17" s="0" t="n">
        <v>16</v>
      </c>
      <c r="B17" s="0" t="s">
        <v>56</v>
      </c>
      <c r="C17" s="0" t="s">
        <v>80</v>
      </c>
      <c r="D17" s="0" t="n">
        <v>175</v>
      </c>
      <c r="E17" s="0" t="n">
        <v>244</v>
      </c>
      <c r="F17" s="0" t="n">
        <v>215</v>
      </c>
      <c r="G17" s="0" t="n">
        <v>203</v>
      </c>
      <c r="H17" s="0" t="n">
        <v>244</v>
      </c>
      <c r="I17" s="0" t="n">
        <v>267</v>
      </c>
      <c r="J17" s="0" t="n">
        <v>609</v>
      </c>
      <c r="K17" s="0" t="n">
        <v>794</v>
      </c>
      <c r="L17" s="0" t="n">
        <v>728</v>
      </c>
      <c r="M17" s="0" t="n">
        <v>705</v>
      </c>
      <c r="N17" s="0" t="n">
        <v>794</v>
      </c>
      <c r="O17" s="0" t="n">
        <v>832</v>
      </c>
    </row>
    <row r="18" customFormat="false" ht="14.4" hidden="false" customHeight="false" outlineLevel="0" collapsed="false">
      <c r="A18" s="0" t="n">
        <v>17</v>
      </c>
      <c r="B18" s="0" t="s">
        <v>72</v>
      </c>
      <c r="C18" s="0" t="s">
        <v>73</v>
      </c>
      <c r="D18" s="0" t="n">
        <v>232</v>
      </c>
      <c r="E18" s="0" t="n">
        <v>278</v>
      </c>
      <c r="F18" s="0" t="n">
        <v>217</v>
      </c>
      <c r="G18" s="0" t="n">
        <v>246</v>
      </c>
      <c r="H18" s="0" t="n">
        <v>278</v>
      </c>
      <c r="I18" s="0" t="n">
        <v>278</v>
      </c>
      <c r="J18" s="0" t="n">
        <v>728</v>
      </c>
      <c r="K18" s="0" t="n">
        <v>788</v>
      </c>
      <c r="L18" s="0" t="n">
        <v>746</v>
      </c>
      <c r="M18" s="0" t="n">
        <v>795</v>
      </c>
      <c r="N18" s="0" t="n">
        <v>788</v>
      </c>
      <c r="O18" s="0" t="n">
        <v>799</v>
      </c>
    </row>
    <row r="19" customFormat="false" ht="14.4" hidden="false" customHeight="false" outlineLevel="0" collapsed="false">
      <c r="A19" s="0" t="n">
        <v>18</v>
      </c>
      <c r="B19" s="0" t="s">
        <v>72</v>
      </c>
      <c r="C19" s="0" t="s">
        <v>81</v>
      </c>
      <c r="D19" s="0" t="n">
        <v>194</v>
      </c>
      <c r="E19" s="0" t="n">
        <v>200</v>
      </c>
      <c r="F19" s="0" t="n">
        <v>215</v>
      </c>
      <c r="G19" s="0" t="n">
        <v>0</v>
      </c>
      <c r="H19" s="0" t="n">
        <f aca="false">MAX(D19:G19)</f>
        <v>215</v>
      </c>
      <c r="I19" s="0" t="n">
        <v>247</v>
      </c>
      <c r="J19" s="0" t="n">
        <v>647</v>
      </c>
      <c r="K19" s="0" t="n">
        <v>694</v>
      </c>
      <c r="L19" s="0" t="n">
        <v>709</v>
      </c>
      <c r="M19" s="0" t="n">
        <v>0</v>
      </c>
      <c r="N19" s="0" t="n">
        <f aca="false">MAX(J19:M19)</f>
        <v>709</v>
      </c>
      <c r="O19" s="0" t="n">
        <v>844</v>
      </c>
    </row>
    <row r="20" customFormat="false" ht="14.4" hidden="false" customHeight="false" outlineLevel="0" collapsed="false">
      <c r="A20" s="0" t="n">
        <v>19</v>
      </c>
      <c r="B20" s="0" t="s">
        <v>56</v>
      </c>
      <c r="C20" s="0" t="s">
        <v>74</v>
      </c>
      <c r="D20" s="0" t="n">
        <v>255</v>
      </c>
      <c r="E20" s="0" t="n">
        <v>183</v>
      </c>
      <c r="F20" s="0" t="n">
        <v>233</v>
      </c>
      <c r="G20" s="0" t="n">
        <v>223</v>
      </c>
      <c r="H20" s="0" t="n">
        <f aca="false">MAX(D20:G20)</f>
        <v>255</v>
      </c>
      <c r="I20" s="0" t="n">
        <v>255</v>
      </c>
      <c r="J20" s="0" t="n">
        <v>821</v>
      </c>
      <c r="K20" s="0" t="n">
        <v>669</v>
      </c>
      <c r="L20" s="0" t="n">
        <v>740</v>
      </c>
      <c r="M20" s="0" t="n">
        <v>423</v>
      </c>
      <c r="N20" s="0" t="n">
        <f aca="false">MAX(J20:M20)</f>
        <v>821</v>
      </c>
      <c r="O20" s="0" t="n">
        <v>821</v>
      </c>
    </row>
    <row r="21" customFormat="false" ht="14.4" hidden="false" customHeight="false" outlineLevel="0" collapsed="false">
      <c r="A21" s="0" t="n">
        <v>20</v>
      </c>
      <c r="B21" s="0" t="s">
        <v>62</v>
      </c>
      <c r="C21" s="0" t="s">
        <v>75</v>
      </c>
      <c r="D21" s="0" t="n">
        <v>243</v>
      </c>
      <c r="E21" s="0" t="n">
        <v>232</v>
      </c>
      <c r="F21" s="0" t="n">
        <v>192</v>
      </c>
      <c r="G21" s="0" t="n">
        <v>220</v>
      </c>
      <c r="H21" s="0" t="n">
        <f aca="false">MAX(D21:G21)</f>
        <v>243</v>
      </c>
      <c r="I21" s="0" t="n">
        <v>243</v>
      </c>
      <c r="J21" s="0" t="n">
        <v>760</v>
      </c>
      <c r="K21" s="0" t="n">
        <v>720</v>
      </c>
      <c r="L21" s="0" t="n">
        <v>656</v>
      </c>
      <c r="M21" s="0" t="n">
        <v>755</v>
      </c>
      <c r="N21" s="0" t="n">
        <f aca="false">MAX(J21:M21)</f>
        <v>760</v>
      </c>
      <c r="O21" s="0" t="n">
        <v>826</v>
      </c>
    </row>
    <row r="22" customFormat="false" ht="14.4" hidden="false" customHeight="false" outlineLevel="0" collapsed="false">
      <c r="A22" s="0" t="n">
        <v>21</v>
      </c>
      <c r="B22" s="0" t="s">
        <v>54</v>
      </c>
      <c r="C22" s="0" t="s">
        <v>76</v>
      </c>
      <c r="D22" s="0" t="n">
        <v>228</v>
      </c>
      <c r="E22" s="0" t="n">
        <v>182</v>
      </c>
      <c r="F22" s="0" t="n">
        <v>213</v>
      </c>
      <c r="G22" s="0" t="n">
        <v>245</v>
      </c>
      <c r="H22" s="0" t="n">
        <f aca="false">MAX(D22:G22)</f>
        <v>245</v>
      </c>
      <c r="I22" s="0" t="n">
        <v>245</v>
      </c>
      <c r="J22" s="0" t="n">
        <v>768</v>
      </c>
      <c r="K22" s="0" t="n">
        <v>660</v>
      </c>
      <c r="L22" s="0" t="n">
        <v>688</v>
      </c>
      <c r="M22" s="0" t="n">
        <v>722</v>
      </c>
      <c r="N22" s="0" t="n">
        <f aca="false">MAX(J22:M22)</f>
        <v>768</v>
      </c>
      <c r="O22" s="0" t="n">
        <v>768</v>
      </c>
    </row>
    <row r="23" customFormat="false" ht="14.4" hidden="false" customHeight="false" outlineLevel="0" collapsed="false">
      <c r="A23" s="0" t="n">
        <v>22</v>
      </c>
      <c r="B23" s="0" t="s">
        <v>66</v>
      </c>
      <c r="C23" s="0" t="s">
        <v>78</v>
      </c>
      <c r="D23" s="0" t="n">
        <v>202</v>
      </c>
      <c r="E23" s="0" t="n">
        <v>184</v>
      </c>
      <c r="F23" s="0" t="n">
        <v>193</v>
      </c>
      <c r="G23" s="0" t="n">
        <v>194</v>
      </c>
      <c r="H23" s="0" t="n">
        <f aca="false">MAX(D23:G23)</f>
        <v>202</v>
      </c>
      <c r="I23" s="0" t="n">
        <v>226</v>
      </c>
      <c r="J23" s="0" t="n">
        <v>665</v>
      </c>
      <c r="K23" s="0" t="n">
        <v>618</v>
      </c>
      <c r="L23" s="0" t="n">
        <v>695</v>
      </c>
      <c r="M23" s="0" t="n">
        <v>703</v>
      </c>
      <c r="N23" s="0" t="n">
        <f aca="false">MAX(J23:M23)</f>
        <v>703</v>
      </c>
      <c r="O23" s="0" t="n">
        <v>735</v>
      </c>
    </row>
    <row r="24" customFormat="false" ht="14.4" hidden="false" customHeight="false" outlineLevel="0" collapsed="false">
      <c r="A24" s="0" t="n">
        <v>23</v>
      </c>
      <c r="B24" s="0" t="s">
        <v>52</v>
      </c>
      <c r="C24" s="0" t="s">
        <v>75</v>
      </c>
      <c r="D24" s="0" t="n">
        <v>243</v>
      </c>
      <c r="E24" s="0" t="n">
        <v>0</v>
      </c>
      <c r="F24" s="0" t="n">
        <v>0</v>
      </c>
      <c r="G24" s="0" t="n">
        <v>0</v>
      </c>
      <c r="H24" s="0" t="n">
        <f aca="false">MAX(D24:G24)</f>
        <v>243</v>
      </c>
      <c r="I24" s="0" t="n">
        <v>243</v>
      </c>
      <c r="J24" s="0" t="n">
        <v>760</v>
      </c>
      <c r="K24" s="0" t="n">
        <v>0</v>
      </c>
      <c r="L24" s="0" t="n">
        <v>0</v>
      </c>
      <c r="M24" s="0" t="n">
        <v>0</v>
      </c>
      <c r="N24" s="0" t="n">
        <f aca="false">MAX(J24:M24)</f>
        <v>760</v>
      </c>
      <c r="O24" s="0" t="n">
        <v>826</v>
      </c>
    </row>
    <row r="25" customFormat="false" ht="14.4" hidden="false" customHeight="false" outlineLevel="0" collapsed="false">
      <c r="A25" s="0" t="n">
        <v>24</v>
      </c>
      <c r="B25" s="0" t="s">
        <v>52</v>
      </c>
      <c r="C25" s="0" t="s">
        <v>77</v>
      </c>
      <c r="D25" s="0" t="n">
        <v>215</v>
      </c>
      <c r="E25" s="0" t="n">
        <v>205</v>
      </c>
      <c r="F25" s="0" t="n">
        <v>209</v>
      </c>
      <c r="G25" s="0" t="n">
        <v>209</v>
      </c>
      <c r="H25" s="0" t="n">
        <f aca="false">MAX(D25:G25)</f>
        <v>215</v>
      </c>
      <c r="I25" s="0" t="n">
        <v>257</v>
      </c>
      <c r="J25" s="0" t="n">
        <v>668</v>
      </c>
      <c r="K25" s="0" t="n">
        <v>706</v>
      </c>
      <c r="L25" s="0" t="n">
        <v>629</v>
      </c>
      <c r="M25" s="0" t="n">
        <v>750</v>
      </c>
      <c r="N25" s="0" t="n">
        <f aca="false">MAX(J25:M25)</f>
        <v>750</v>
      </c>
      <c r="O25" s="0" t="n">
        <v>831</v>
      </c>
    </row>
    <row r="26" customFormat="false" ht="14.4" hidden="false" customHeight="false" outlineLevel="0" collapsed="false">
      <c r="A26" s="0" t="n">
        <v>25</v>
      </c>
      <c r="B26" s="0" t="s">
        <v>72</v>
      </c>
      <c r="C26" s="0" t="s">
        <v>79</v>
      </c>
      <c r="D26" s="0" t="n">
        <v>231</v>
      </c>
      <c r="E26" s="0" t="n">
        <v>287</v>
      </c>
      <c r="F26" s="0" t="n">
        <v>0</v>
      </c>
      <c r="G26" s="0" t="n">
        <v>0</v>
      </c>
      <c r="H26" s="0" t="n">
        <f aca="false">MAX(D26:G26)</f>
        <v>287</v>
      </c>
      <c r="I26" s="0" t="n">
        <v>287</v>
      </c>
      <c r="J26" s="0" t="n">
        <v>750</v>
      </c>
      <c r="K26" s="0" t="n">
        <v>769</v>
      </c>
      <c r="L26" s="0" t="n">
        <v>0</v>
      </c>
      <c r="M26" s="0" t="n">
        <v>0</v>
      </c>
      <c r="N26" s="0" t="n">
        <f aca="false">MAX(J26:M26)</f>
        <v>769</v>
      </c>
      <c r="O26" s="0" t="n">
        <v>930</v>
      </c>
    </row>
    <row r="27" customFormat="false" ht="14.4" hidden="false" customHeight="false" outlineLevel="0" collapsed="false">
      <c r="A27" s="0" t="n">
        <v>26</v>
      </c>
      <c r="B27" s="0" t="s">
        <v>54</v>
      </c>
      <c r="C27" s="0" t="s">
        <v>82</v>
      </c>
      <c r="D27" s="0" t="n">
        <v>0</v>
      </c>
      <c r="E27" s="0" t="n">
        <v>0</v>
      </c>
      <c r="F27" s="0" t="n">
        <v>193</v>
      </c>
      <c r="G27" s="0" t="n">
        <v>194</v>
      </c>
      <c r="H27" s="0" t="n">
        <f aca="false">MAX(D27:G27)</f>
        <v>194</v>
      </c>
      <c r="I27" s="0" t="n">
        <v>276</v>
      </c>
      <c r="J27" s="0" t="n">
        <v>0</v>
      </c>
      <c r="K27" s="0" t="n">
        <v>0</v>
      </c>
      <c r="L27" s="0" t="n">
        <v>641</v>
      </c>
      <c r="M27" s="0" t="n">
        <v>708</v>
      </c>
      <c r="N27" s="0" t="n">
        <f aca="false">MAX(J27:M27)</f>
        <v>708</v>
      </c>
      <c r="O27" s="0" t="n">
        <v>708</v>
      </c>
    </row>
    <row r="28" customFormat="false" ht="14.4" hidden="false" customHeight="false" outlineLevel="0" collapsed="false">
      <c r="A28" s="0" t="n">
        <v>27</v>
      </c>
      <c r="B28" s="0" t="s">
        <v>62</v>
      </c>
      <c r="C28" s="0" t="s">
        <v>83</v>
      </c>
      <c r="D28" s="0" t="n">
        <v>0</v>
      </c>
      <c r="E28" s="0" t="n">
        <v>0</v>
      </c>
      <c r="F28" s="0" t="n">
        <v>182</v>
      </c>
      <c r="G28" s="0" t="n">
        <v>0</v>
      </c>
      <c r="H28" s="0" t="n">
        <f aca="false">MAX(D28:G28)</f>
        <v>182</v>
      </c>
      <c r="I28" s="0" t="n">
        <v>268</v>
      </c>
      <c r="J28" s="0" t="n">
        <v>0</v>
      </c>
      <c r="K28" s="0" t="n">
        <v>0</v>
      </c>
      <c r="L28" s="0" t="n">
        <v>625</v>
      </c>
      <c r="M28" s="0" t="n">
        <v>0</v>
      </c>
      <c r="N28" s="0" t="n">
        <f aca="false">MAX(J28:M28)</f>
        <v>625</v>
      </c>
      <c r="O28" s="0" t="n">
        <v>880</v>
      </c>
    </row>
    <row r="29" customFormat="false" ht="14.4" hidden="false" customHeight="false" outlineLevel="0" collapsed="false">
      <c r="A29" s="0" t="n">
        <v>29</v>
      </c>
      <c r="B29" s="0" t="s">
        <v>72</v>
      </c>
      <c r="C29" s="0" t="s">
        <v>84</v>
      </c>
      <c r="D29" s="0" t="n">
        <v>194</v>
      </c>
      <c r="E29" s="0" t="n">
        <v>194</v>
      </c>
      <c r="F29" s="0" t="n">
        <v>0</v>
      </c>
      <c r="G29" s="0" t="n">
        <v>0</v>
      </c>
      <c r="H29" s="0" t="n">
        <f aca="false">MAX(D29:G29)</f>
        <v>194</v>
      </c>
      <c r="I29" s="0" t="n">
        <v>231</v>
      </c>
      <c r="J29" s="0" t="n">
        <v>616</v>
      </c>
      <c r="K29" s="0" t="n">
        <v>618</v>
      </c>
      <c r="L29" s="0" t="n">
        <v>0</v>
      </c>
      <c r="M29" s="0" t="n">
        <v>0</v>
      </c>
      <c r="N29" s="0" t="n">
        <f aca="false">MAX(J29:M29)</f>
        <v>618</v>
      </c>
      <c r="O29" s="0" t="n">
        <v>801</v>
      </c>
    </row>
    <row r="30" customFormat="false" ht="14.4" hidden="false" customHeight="false" outlineLevel="0" collapsed="false">
      <c r="A30" s="0" t="n">
        <v>30</v>
      </c>
      <c r="B30" s="0" t="s">
        <v>52</v>
      </c>
      <c r="C30" s="0" t="s">
        <v>86</v>
      </c>
      <c r="D30" s="0" t="n">
        <v>0</v>
      </c>
      <c r="E30" s="0" t="n">
        <v>0</v>
      </c>
      <c r="F30" s="0" t="n">
        <v>174</v>
      </c>
      <c r="G30" s="0" t="n">
        <v>0</v>
      </c>
      <c r="H30" s="0" t="n">
        <f aca="false">MAX(D30:G30)</f>
        <v>174</v>
      </c>
      <c r="I30" s="0" t="n">
        <v>234</v>
      </c>
      <c r="J30" s="0" t="n">
        <v>0</v>
      </c>
      <c r="K30" s="0" t="n">
        <v>0</v>
      </c>
      <c r="L30" s="0" t="n">
        <v>601</v>
      </c>
      <c r="M30" s="0" t="n">
        <v>0</v>
      </c>
      <c r="N30" s="0" t="n">
        <f aca="false">MAX(J30:M30)</f>
        <v>601</v>
      </c>
      <c r="O30" s="0" t="n">
        <v>821</v>
      </c>
    </row>
    <row r="31" customFormat="false" ht="14.4" hidden="false" customHeight="false" outlineLevel="0" collapsed="false">
      <c r="A31" s="0" t="n">
        <v>31</v>
      </c>
      <c r="B31" s="0" t="s">
        <v>54</v>
      </c>
      <c r="C31" s="0" t="s">
        <v>87</v>
      </c>
      <c r="D31" s="0" t="n">
        <v>193</v>
      </c>
      <c r="E31" s="0" t="n">
        <v>0</v>
      </c>
      <c r="F31" s="0" t="n">
        <v>0</v>
      </c>
      <c r="G31" s="0" t="n">
        <v>0</v>
      </c>
      <c r="H31" s="0" t="n">
        <f aca="false">MAX(D31:G31)</f>
        <v>193</v>
      </c>
      <c r="I31" s="0" t="n">
        <v>212</v>
      </c>
      <c r="J31" s="0" t="n">
        <v>628</v>
      </c>
      <c r="K31" s="0" t="n">
        <v>0</v>
      </c>
      <c r="L31" s="0" t="n">
        <v>0</v>
      </c>
      <c r="M31" s="0" t="n">
        <v>0</v>
      </c>
      <c r="N31" s="0" t="n">
        <f aca="false">MAX(J31:M31)</f>
        <v>628</v>
      </c>
      <c r="O31" s="0" t="n">
        <v>735</v>
      </c>
    </row>
    <row r="32" customFormat="false" ht="14.4" hidden="false" customHeight="false" outlineLevel="0" collapsed="false">
      <c r="A32" s="0" t="n">
        <v>32</v>
      </c>
      <c r="B32" s="0" t="s">
        <v>72</v>
      </c>
      <c r="C32" s="0" t="s">
        <v>88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f aca="false">MAX(D32:G32)</f>
        <v>0</v>
      </c>
      <c r="I32" s="0" t="n">
        <v>235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f aca="false">MAX(J32:M32)</f>
        <v>0</v>
      </c>
      <c r="O32" s="0" t="n">
        <v>789</v>
      </c>
    </row>
    <row r="33" customFormat="false" ht="14.4" hidden="false" customHeight="false" outlineLevel="0" collapsed="false">
      <c r="A33" s="0" t="n">
        <v>33</v>
      </c>
      <c r="B33" s="0" t="s">
        <v>62</v>
      </c>
      <c r="C33" s="0" t="s">
        <v>8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f aca="false">MAX(D33:G33)</f>
        <v>0</v>
      </c>
      <c r="I33" s="0" t="n">
        <v>256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f aca="false">MAX(J33:M33)</f>
        <v>0</v>
      </c>
      <c r="O33" s="0" t="n">
        <v>830</v>
      </c>
    </row>
    <row r="34" customFormat="false" ht="14.4" hidden="false" customHeight="false" outlineLevel="0" collapsed="false">
      <c r="A34" s="0" t="n">
        <v>34</v>
      </c>
      <c r="B34" s="0" t="s">
        <v>62</v>
      </c>
      <c r="C34" s="0" t="s">
        <v>9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f aca="false">MAX(D34:G34)</f>
        <v>0</v>
      </c>
      <c r="I34" s="0" t="n">
        <v>179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f aca="false">MAX(J34:M34)</f>
        <v>0</v>
      </c>
      <c r="O34" s="0" t="n">
        <v>625</v>
      </c>
    </row>
    <row r="35" customFormat="false" ht="14.4" hidden="false" customHeight="false" outlineLevel="0" collapsed="false">
      <c r="B35" s="0" t="s">
        <v>54</v>
      </c>
      <c r="C35" s="0" t="s">
        <v>85</v>
      </c>
      <c r="D35" s="0" t="n">
        <v>0</v>
      </c>
      <c r="E35" s="0" t="n">
        <v>0</v>
      </c>
      <c r="F35" s="0" t="n">
        <v>0</v>
      </c>
      <c r="G35" s="0" t="n">
        <v>188</v>
      </c>
      <c r="H35" s="0" t="n">
        <f aca="false">MAX(D35:G35)</f>
        <v>188</v>
      </c>
      <c r="I35" s="0" t="n">
        <v>188</v>
      </c>
      <c r="J35" s="0" t="n">
        <v>0</v>
      </c>
      <c r="K35" s="0" t="n">
        <v>0</v>
      </c>
      <c r="L35" s="0" t="n">
        <v>0</v>
      </c>
      <c r="M35" s="0" t="n">
        <v>607</v>
      </c>
      <c r="N35" s="0" t="n">
        <f aca="false">MAX(J35:M35)</f>
        <v>607</v>
      </c>
      <c r="O35" s="0" t="n">
        <v>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B2" activeCellId="0" sqref="AB2:AB35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7.66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8</v>
      </c>
      <c r="T1" s="0" t="s">
        <v>9</v>
      </c>
      <c r="U1" s="0" t="s">
        <v>10</v>
      </c>
      <c r="V1" s="0" t="s">
        <v>18</v>
      </c>
      <c r="W1" s="0" t="s">
        <v>12</v>
      </c>
      <c r="X1" s="0" t="s">
        <v>13</v>
      </c>
      <c r="Y1" s="0" t="s">
        <v>14</v>
      </c>
      <c r="Z1" s="0" t="s">
        <v>15</v>
      </c>
      <c r="AA1" s="0" t="s">
        <v>19</v>
      </c>
      <c r="AB1" s="0" t="s">
        <v>17</v>
      </c>
      <c r="AC1" s="0" t="s">
        <v>20</v>
      </c>
      <c r="AD1" s="0" t="s">
        <v>20</v>
      </c>
      <c r="AE1" s="0" t="s">
        <v>20</v>
      </c>
      <c r="AF1" s="0" t="s">
        <v>20</v>
      </c>
      <c r="AG1" s="0" t="s">
        <v>21</v>
      </c>
      <c r="AH1" s="0" t="s">
        <v>21</v>
      </c>
      <c r="AI1" s="0" t="s">
        <v>21</v>
      </c>
      <c r="AJ1" s="0" t="s">
        <v>21</v>
      </c>
      <c r="AK1" s="0" t="s">
        <v>22</v>
      </c>
      <c r="AL1" s="0" t="s">
        <v>22</v>
      </c>
      <c r="AM1" s="0" t="s">
        <v>22</v>
      </c>
      <c r="AN1" s="0" t="s">
        <v>22</v>
      </c>
      <c r="AO1" s="0" t="s">
        <v>23</v>
      </c>
      <c r="AP1" s="0" t="s">
        <v>23</v>
      </c>
      <c r="AQ1" s="0" t="s">
        <v>23</v>
      </c>
      <c r="AR1" s="0" t="s">
        <v>23</v>
      </c>
      <c r="AS1" s="0" t="s">
        <v>24</v>
      </c>
      <c r="AT1" s="0" t="s">
        <v>24</v>
      </c>
      <c r="AU1" s="0" t="s">
        <v>24</v>
      </c>
      <c r="AV1" s="0" t="s">
        <v>24</v>
      </c>
      <c r="AW1" s="0" t="s">
        <v>25</v>
      </c>
      <c r="AX1" s="0" t="s">
        <v>25</v>
      </c>
      <c r="AY1" s="0" t="s">
        <v>25</v>
      </c>
      <c r="AZ1" s="0" t="s">
        <v>25</v>
      </c>
      <c r="BA1" s="0" t="s">
        <v>26</v>
      </c>
      <c r="BB1" s="0" t="s">
        <v>26</v>
      </c>
      <c r="BC1" s="0" t="s">
        <v>26</v>
      </c>
      <c r="BD1" s="0" t="s">
        <v>26</v>
      </c>
      <c r="BE1" s="0" t="s">
        <v>27</v>
      </c>
      <c r="BF1" s="0" t="s">
        <v>27</v>
      </c>
      <c r="BG1" s="0" t="s">
        <v>27</v>
      </c>
      <c r="BH1" s="0" t="s">
        <v>27</v>
      </c>
      <c r="BI1" s="0" t="s">
        <v>28</v>
      </c>
      <c r="BJ1" s="0" t="s">
        <v>28</v>
      </c>
      <c r="BK1" s="0" t="s">
        <v>28</v>
      </c>
      <c r="BL1" s="0" t="s">
        <v>28</v>
      </c>
      <c r="BM1" s="0" t="s">
        <v>29</v>
      </c>
      <c r="BN1" s="0" t="s">
        <v>29</v>
      </c>
      <c r="BO1" s="0" t="s">
        <v>29</v>
      </c>
      <c r="BP1" s="0" t="s">
        <v>29</v>
      </c>
      <c r="BQ1" s="0" t="s">
        <v>30</v>
      </c>
      <c r="BR1" s="0" t="s">
        <v>30</v>
      </c>
      <c r="BS1" s="0" t="s">
        <v>30</v>
      </c>
      <c r="BT1" s="0" t="s">
        <v>30</v>
      </c>
      <c r="BU1" s="0" t="s">
        <v>31</v>
      </c>
      <c r="BV1" s="0" t="s">
        <v>31</v>
      </c>
      <c r="BW1" s="0" t="s">
        <v>31</v>
      </c>
      <c r="BX1" s="0" t="s">
        <v>31</v>
      </c>
      <c r="BY1" s="0" t="s">
        <v>32</v>
      </c>
      <c r="BZ1" s="0" t="s">
        <v>32</v>
      </c>
      <c r="CA1" s="0" t="s">
        <v>32</v>
      </c>
      <c r="CB1" s="0" t="s">
        <v>32</v>
      </c>
      <c r="CC1" s="0" t="s">
        <v>33</v>
      </c>
      <c r="CD1" s="0" t="s">
        <v>33</v>
      </c>
      <c r="CE1" s="0" t="s">
        <v>33</v>
      </c>
      <c r="CF1" s="0" t="s">
        <v>33</v>
      </c>
      <c r="CG1" s="0" t="s">
        <v>34</v>
      </c>
      <c r="CH1" s="0" t="s">
        <v>35</v>
      </c>
      <c r="CI1" s="0" t="s">
        <v>36</v>
      </c>
      <c r="CJ1" s="0" t="s">
        <v>37</v>
      </c>
      <c r="CK1" s="0" t="s">
        <v>38</v>
      </c>
      <c r="CL1" s="0" t="s">
        <v>39</v>
      </c>
      <c r="CM1" s="0" t="s">
        <v>40</v>
      </c>
      <c r="CN1" s="0" t="s">
        <v>41</v>
      </c>
      <c r="CO1" s="0" t="s">
        <v>42</v>
      </c>
      <c r="CP1" s="0" t="s">
        <v>43</v>
      </c>
      <c r="CQ1" s="0" t="s">
        <v>44</v>
      </c>
      <c r="CR1" s="0" t="s">
        <v>45</v>
      </c>
      <c r="CS1" s="0" t="s">
        <v>46</v>
      </c>
      <c r="CT1" s="0" t="s">
        <v>47</v>
      </c>
      <c r="CU1" s="0" t="s">
        <v>48</v>
      </c>
      <c r="CV1" s="0" t="s">
        <v>49</v>
      </c>
    </row>
    <row r="2" customFormat="false" ht="14.4" hidden="false" customHeight="false" outlineLevel="0" collapsed="false">
      <c r="A2" s="0" t="s">
        <v>50</v>
      </c>
      <c r="B2" s="0" t="n">
        <v>1</v>
      </c>
      <c r="C2" s="0" t="n">
        <v>1</v>
      </c>
      <c r="D2" s="0" t="n">
        <f aca="false">SUM(C2-B2)</f>
        <v>0</v>
      </c>
      <c r="E2" s="0" t="s">
        <v>51</v>
      </c>
      <c r="F2" s="1" t="n">
        <f aca="false">SUM(AC2:CG2)/G2</f>
        <v>201.721153846154</v>
      </c>
      <c r="G2" s="0" t="n">
        <f aca="false">COUNT(AC2:CF2)+50</f>
        <v>104</v>
      </c>
      <c r="H2" s="0" t="n">
        <v>0</v>
      </c>
      <c r="I2" s="0" t="n">
        <v>286</v>
      </c>
      <c r="J2" s="0" t="n">
        <v>300</v>
      </c>
      <c r="K2" s="0" t="n">
        <v>279</v>
      </c>
      <c r="L2" s="0" t="n">
        <v>269</v>
      </c>
      <c r="M2" s="0" t="n">
        <v>289</v>
      </c>
      <c r="N2" s="0" t="n">
        <v>245</v>
      </c>
      <c r="O2" s="0" t="n">
        <v>289</v>
      </c>
      <c r="P2" s="0" t="n">
        <v>288</v>
      </c>
      <c r="Q2" s="0" t="n">
        <f aca="false">MAX(BE2:CF2)</f>
        <v>297</v>
      </c>
      <c r="R2" s="0" t="n">
        <f aca="false">MAX(H2:Q2)</f>
        <v>300</v>
      </c>
      <c r="S2" s="0" t="n">
        <v>993</v>
      </c>
      <c r="T2" s="0" t="n">
        <v>976</v>
      </c>
      <c r="U2" s="0" t="n">
        <v>994</v>
      </c>
      <c r="V2" s="0" t="n">
        <v>935</v>
      </c>
      <c r="W2" s="0" t="n">
        <v>989</v>
      </c>
      <c r="X2" s="0" t="n">
        <v>872</v>
      </c>
      <c r="Y2" s="0" t="n">
        <v>852</v>
      </c>
      <c r="Z2" s="0" t="n">
        <v>926</v>
      </c>
      <c r="AA2" s="0" t="n">
        <f aca="false">MAX(CP2:CV2)</f>
        <v>959</v>
      </c>
      <c r="AB2" s="0" t="n">
        <f aca="false">MAX(S2:AA2)</f>
        <v>994</v>
      </c>
      <c r="AC2" s="0" t="n">
        <v>205</v>
      </c>
      <c r="AD2" s="0" t="n">
        <v>208</v>
      </c>
      <c r="AE2" s="0" t="n">
        <v>190</v>
      </c>
      <c r="AF2" s="0" t="n">
        <v>158</v>
      </c>
      <c r="AG2" s="0" t="n">
        <v>187</v>
      </c>
      <c r="AH2" s="0" t="n">
        <v>209</v>
      </c>
      <c r="AI2" s="0" t="n">
        <v>206</v>
      </c>
      <c r="AJ2" s="0" t="n">
        <v>246</v>
      </c>
      <c r="AK2" s="0" t="n">
        <v>179</v>
      </c>
      <c r="AL2" s="0" t="n">
        <v>198</v>
      </c>
      <c r="AM2" s="0" t="n">
        <v>184</v>
      </c>
      <c r="AN2" s="0" t="n">
        <v>205</v>
      </c>
      <c r="AO2" s="0" t="n">
        <v>197</v>
      </c>
      <c r="AP2" s="0" t="n">
        <v>177</v>
      </c>
      <c r="AQ2" s="0" t="n">
        <v>139</v>
      </c>
      <c r="AR2" s="0" t="n">
        <v>171</v>
      </c>
      <c r="AS2" s="0" t="n">
        <v>146</v>
      </c>
      <c r="AU2" s="0" t="n">
        <v>177</v>
      </c>
      <c r="AV2" s="0" t="n">
        <v>247</v>
      </c>
      <c r="AW2" s="0" t="n">
        <v>200</v>
      </c>
      <c r="AX2" s="0" t="n">
        <v>209</v>
      </c>
      <c r="AY2" s="0" t="n">
        <v>207</v>
      </c>
      <c r="AZ2" s="0" t="n">
        <v>173</v>
      </c>
      <c r="BA2" s="0" t="n">
        <v>201</v>
      </c>
      <c r="BB2" s="0" t="n">
        <v>288</v>
      </c>
      <c r="BC2" s="0" t="n">
        <v>226</v>
      </c>
      <c r="BD2" s="0" t="n">
        <v>211</v>
      </c>
      <c r="BE2" s="0" t="n">
        <v>229</v>
      </c>
      <c r="BF2" s="0" t="n">
        <v>212</v>
      </c>
      <c r="BG2" s="0" t="n">
        <v>217</v>
      </c>
      <c r="BH2" s="0" t="n">
        <v>249</v>
      </c>
      <c r="BI2" s="0" t="n">
        <v>180</v>
      </c>
      <c r="BJ2" s="0" t="n">
        <v>207</v>
      </c>
      <c r="BK2" s="0" t="n">
        <v>248</v>
      </c>
      <c r="BL2" s="0" t="n">
        <v>256</v>
      </c>
      <c r="BM2" s="0" t="n">
        <v>227</v>
      </c>
      <c r="BN2" s="0" t="n">
        <v>202</v>
      </c>
      <c r="BO2" s="0" t="n">
        <v>247</v>
      </c>
      <c r="BP2" s="0" t="n">
        <v>181</v>
      </c>
      <c r="BQ2" s="0" t="n">
        <v>219</v>
      </c>
      <c r="BR2" s="0" t="n">
        <v>257</v>
      </c>
      <c r="BS2" s="0" t="n">
        <v>268</v>
      </c>
      <c r="BT2" s="0" t="n">
        <v>215</v>
      </c>
      <c r="BU2" s="0" t="n">
        <v>193</v>
      </c>
      <c r="BV2" s="0" t="n">
        <v>204</v>
      </c>
      <c r="BW2" s="0" t="n">
        <v>188</v>
      </c>
      <c r="BX2" s="0" t="n">
        <v>224</v>
      </c>
      <c r="BY2" s="0" t="n">
        <v>170</v>
      </c>
      <c r="CA2" s="0" t="n">
        <v>297</v>
      </c>
      <c r="CB2" s="0" t="n">
        <v>218</v>
      </c>
      <c r="CC2" s="0" t="n">
        <v>198</v>
      </c>
      <c r="CD2" s="0" t="n">
        <v>217</v>
      </c>
      <c r="CE2" s="0" t="n">
        <v>258</v>
      </c>
      <c r="CF2" s="0" t="n">
        <v>158</v>
      </c>
      <c r="CG2" s="0" t="n">
        <v>9696</v>
      </c>
      <c r="CH2" s="0" t="n">
        <f aca="false">SUM(AC2:CG2)</f>
        <v>20979</v>
      </c>
      <c r="CI2" s="0" t="n">
        <f aca="false">SUM(AC2:AF2)</f>
        <v>761</v>
      </c>
      <c r="CJ2" s="0" t="n">
        <f aca="false">SUM(AG2:AJ2)</f>
        <v>848</v>
      </c>
      <c r="CK2" s="0" t="n">
        <f aca="false">SUM(AK2:AN2)</f>
        <v>766</v>
      </c>
      <c r="CL2" s="0" t="n">
        <f aca="false">SUM(AO2:AR2)</f>
        <v>684</v>
      </c>
      <c r="CM2" s="0" t="n">
        <f aca="false">SUM(AS2:AV2)</f>
        <v>570</v>
      </c>
      <c r="CN2" s="0" t="n">
        <f aca="false">SUM(AW2:AZ2)</f>
        <v>789</v>
      </c>
      <c r="CO2" s="0" t="n">
        <f aca="false">SUM(BA2:BD2)</f>
        <v>926</v>
      </c>
      <c r="CP2" s="0" t="n">
        <f aca="false">SUM(BE2:BH2)</f>
        <v>907</v>
      </c>
      <c r="CQ2" s="0" t="n">
        <f aca="false">SUM(BI2:BL2)</f>
        <v>891</v>
      </c>
      <c r="CR2" s="0" t="n">
        <f aca="false">SUM(BM2:BP2)</f>
        <v>857</v>
      </c>
      <c r="CS2" s="0" t="n">
        <f aca="false">SUM(BQ2:BT2)</f>
        <v>959</v>
      </c>
      <c r="CT2" s="0" t="n">
        <f aca="false">SUM(BU2:BX2)</f>
        <v>809</v>
      </c>
      <c r="CU2" s="0" t="n">
        <f aca="false">SUM(BY2:CB2)</f>
        <v>685</v>
      </c>
      <c r="CV2" s="0" t="n">
        <f aca="false">SUM(CC2:CF2)</f>
        <v>831</v>
      </c>
    </row>
    <row r="3" customFormat="false" ht="14.4" hidden="false" customHeight="false" outlineLevel="0" collapsed="false">
      <c r="A3" s="0" t="s">
        <v>52</v>
      </c>
      <c r="B3" s="0" t="n">
        <v>2</v>
      </c>
      <c r="C3" s="0" t="n">
        <v>2</v>
      </c>
      <c r="D3" s="0" t="n">
        <f aca="false">SUM(C3-B3)</f>
        <v>0</v>
      </c>
      <c r="E3" s="0" t="s">
        <v>53</v>
      </c>
      <c r="F3" s="1" t="n">
        <f aca="false">SUM(AC3:CG3)/G3</f>
        <v>185.716666666667</v>
      </c>
      <c r="G3" s="0" t="n">
        <f aca="false">COUNT(AC3:CF3)+28</f>
        <v>6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207</v>
      </c>
      <c r="M3" s="0" t="n">
        <v>252</v>
      </c>
      <c r="N3" s="0" t="n">
        <v>0</v>
      </c>
      <c r="O3" s="0" t="n">
        <v>245</v>
      </c>
      <c r="P3" s="0" t="n">
        <v>237</v>
      </c>
      <c r="Q3" s="0" t="n">
        <f aca="false">MAX(BE3:CF3)</f>
        <v>224</v>
      </c>
      <c r="R3" s="0" t="n">
        <f aca="false">MAX(H3:Q3)</f>
        <v>252</v>
      </c>
      <c r="S3" s="0" t="n">
        <v>0</v>
      </c>
      <c r="T3" s="0" t="n">
        <v>0</v>
      </c>
      <c r="U3" s="0" t="n">
        <v>0</v>
      </c>
      <c r="V3" s="0" t="n">
        <v>748</v>
      </c>
      <c r="W3" s="0" t="n">
        <v>837</v>
      </c>
      <c r="X3" s="0" t="n">
        <v>0</v>
      </c>
      <c r="Y3" s="0" t="n">
        <v>776</v>
      </c>
      <c r="Z3" s="0" t="n">
        <v>823</v>
      </c>
      <c r="AA3" s="0" t="n">
        <f aca="false">MAX(CP3:CV3)</f>
        <v>767</v>
      </c>
      <c r="AB3" s="0" t="n">
        <f aca="false">MAX(S3:AA3)</f>
        <v>837</v>
      </c>
      <c r="AC3" s="0" t="n">
        <v>190</v>
      </c>
      <c r="AD3" s="0" t="n">
        <v>154</v>
      </c>
      <c r="AE3" s="0" t="n">
        <v>183</v>
      </c>
      <c r="AF3" s="0" t="n">
        <v>187</v>
      </c>
      <c r="AG3" s="0" t="n">
        <v>163</v>
      </c>
      <c r="AH3" s="0" t="n">
        <v>189</v>
      </c>
      <c r="AI3" s="0" t="n">
        <v>182</v>
      </c>
      <c r="AJ3" s="0" t="n">
        <v>199</v>
      </c>
      <c r="AK3" s="0" t="n">
        <v>136</v>
      </c>
      <c r="AL3" s="0" t="n">
        <v>181</v>
      </c>
      <c r="AM3" s="0" t="n">
        <v>161</v>
      </c>
      <c r="AN3" s="0" t="n">
        <v>195</v>
      </c>
      <c r="AO3" s="0" t="n">
        <v>218</v>
      </c>
      <c r="AP3" s="0" t="n">
        <v>190</v>
      </c>
      <c r="AQ3" s="0" t="n">
        <v>184</v>
      </c>
      <c r="AR3" s="0" t="n">
        <v>231</v>
      </c>
      <c r="AS3" s="0" t="n">
        <v>197</v>
      </c>
      <c r="AT3" s="0" t="n">
        <v>181</v>
      </c>
      <c r="AU3" s="0" t="n">
        <v>192</v>
      </c>
      <c r="AV3" s="0" t="n">
        <v>178</v>
      </c>
      <c r="BA3" s="0" t="n">
        <v>167</v>
      </c>
      <c r="BB3" s="0" t="n">
        <v>175</v>
      </c>
      <c r="BC3" s="0" t="n">
        <v>167</v>
      </c>
      <c r="BD3" s="0" t="n">
        <v>237</v>
      </c>
      <c r="BE3" s="0" t="n">
        <v>177</v>
      </c>
      <c r="BF3" s="0" t="n">
        <v>183</v>
      </c>
      <c r="BG3" s="0" t="n">
        <v>183</v>
      </c>
      <c r="BH3" s="0" t="n">
        <v>224</v>
      </c>
      <c r="BI3" s="0" t="n">
        <v>176</v>
      </c>
      <c r="BJ3" s="0" t="n">
        <v>212</v>
      </c>
      <c r="BK3" s="0" t="n">
        <v>197</v>
      </c>
      <c r="BL3" s="0" t="n">
        <v>178</v>
      </c>
      <c r="CG3" s="0" t="n">
        <v>5176</v>
      </c>
      <c r="CH3" s="0" t="n">
        <f aca="false">SUM(AC3:CG3)</f>
        <v>11143</v>
      </c>
      <c r="CI3" s="0" t="n">
        <f aca="false">SUM(AC3:AF3)</f>
        <v>714</v>
      </c>
      <c r="CJ3" s="0" t="n">
        <f aca="false">SUM(AG3:AJ3)</f>
        <v>733</v>
      </c>
      <c r="CK3" s="0" t="n">
        <f aca="false">SUM(AK3:AN3)</f>
        <v>673</v>
      </c>
      <c r="CL3" s="0" t="n">
        <f aca="false">SUM(AO3:AR3)</f>
        <v>823</v>
      </c>
      <c r="CM3" s="0" t="n">
        <f aca="false">SUM(AS3:AV3)</f>
        <v>748</v>
      </c>
      <c r="CN3" s="0" t="n">
        <f aca="false">SUM(AW3:AZ3)</f>
        <v>0</v>
      </c>
      <c r="CO3" s="0" t="n">
        <f aca="false">SUM(BA3:BD3)</f>
        <v>746</v>
      </c>
      <c r="CP3" s="0" t="n">
        <f aca="false">SUM(BE3:BH3)</f>
        <v>767</v>
      </c>
      <c r="CQ3" s="0" t="n">
        <f aca="false">SUM(BI3:BL3)</f>
        <v>763</v>
      </c>
      <c r="CR3" s="0" t="n">
        <f aca="false">SUM(BM3:BP3)</f>
        <v>0</v>
      </c>
      <c r="CS3" s="0" t="n">
        <f aca="false">SUM(BQ3:BT3)</f>
        <v>0</v>
      </c>
      <c r="CT3" s="0" t="n">
        <f aca="false">SUM(BU3:BX3)</f>
        <v>0</v>
      </c>
      <c r="CU3" s="0" t="n">
        <f aca="false">SUM(BY3:CB3)</f>
        <v>0</v>
      </c>
      <c r="CV3" s="0" t="n">
        <f aca="false">SUM(CC3:CF3)</f>
        <v>0</v>
      </c>
    </row>
    <row r="4" customFormat="false" ht="14.4" hidden="false" customHeight="false" outlineLevel="0" collapsed="false">
      <c r="A4" s="0" t="s">
        <v>56</v>
      </c>
      <c r="B4" s="0" t="n">
        <v>3</v>
      </c>
      <c r="C4" s="0" t="n">
        <v>3</v>
      </c>
      <c r="D4" s="0" t="n">
        <f aca="false">SUM(C4-B4)</f>
        <v>0</v>
      </c>
      <c r="E4" s="0" t="s">
        <v>57</v>
      </c>
      <c r="F4" s="1" t="n">
        <f aca="false">SUM(AC4:CG4)/G4</f>
        <v>184.379310344828</v>
      </c>
      <c r="G4" s="0" t="n">
        <f aca="false">COUNT(AC4:CF4)+4</f>
        <v>58</v>
      </c>
      <c r="H4" s="0" t="n">
        <v>268</v>
      </c>
      <c r="I4" s="0" t="n">
        <v>278</v>
      </c>
      <c r="J4" s="0" t="n">
        <v>268</v>
      </c>
      <c r="K4" s="0" t="n">
        <v>267</v>
      </c>
      <c r="L4" s="0" t="n">
        <v>258</v>
      </c>
      <c r="M4" s="0" t="n">
        <v>257</v>
      </c>
      <c r="N4" s="0" t="n">
        <v>0</v>
      </c>
      <c r="O4" s="0" t="n">
        <v>177</v>
      </c>
      <c r="P4" s="0" t="n">
        <v>279</v>
      </c>
      <c r="Q4" s="0" t="n">
        <f aca="false">MAX(BE4:CF4)</f>
        <v>244</v>
      </c>
      <c r="R4" s="0" t="n">
        <f aca="false">MAX(H4:Q4)</f>
        <v>279</v>
      </c>
      <c r="S4" s="0" t="n">
        <v>810</v>
      </c>
      <c r="T4" s="0" t="n">
        <v>842</v>
      </c>
      <c r="U4" s="0" t="n">
        <v>878</v>
      </c>
      <c r="V4" s="0" t="n">
        <v>837</v>
      </c>
      <c r="W4" s="0" t="n">
        <v>908</v>
      </c>
      <c r="X4" s="0" t="n">
        <v>0</v>
      </c>
      <c r="Y4" s="0" t="n">
        <v>662</v>
      </c>
      <c r="Z4" s="0" t="n">
        <v>905</v>
      </c>
      <c r="AA4" s="0" t="n">
        <f aca="false">MAX(CP4:CV4)</f>
        <v>859</v>
      </c>
      <c r="AB4" s="0" t="n">
        <f aca="false">MAX(S4:AA4)</f>
        <v>908</v>
      </c>
      <c r="AC4" s="0" t="n">
        <v>158</v>
      </c>
      <c r="AD4" s="0" t="n">
        <v>134</v>
      </c>
      <c r="AE4" s="0" t="n">
        <v>156</v>
      </c>
      <c r="AF4" s="0" t="n">
        <v>149</v>
      </c>
      <c r="AG4" s="0" t="n">
        <v>188</v>
      </c>
      <c r="AH4" s="0" t="n">
        <v>171</v>
      </c>
      <c r="AI4" s="0" t="n">
        <v>182</v>
      </c>
      <c r="AJ4" s="0" t="n">
        <v>230</v>
      </c>
      <c r="AK4" s="0" t="n">
        <v>195</v>
      </c>
      <c r="AL4" s="0" t="n">
        <v>201</v>
      </c>
      <c r="AM4" s="0" t="n">
        <v>216</v>
      </c>
      <c r="AN4" s="0" t="n">
        <v>166</v>
      </c>
      <c r="AO4" s="0" t="n">
        <v>190</v>
      </c>
      <c r="AP4" s="0" t="n">
        <v>152</v>
      </c>
      <c r="AQ4" s="0" t="n">
        <v>165</v>
      </c>
      <c r="AR4" s="0" t="n">
        <v>163</v>
      </c>
      <c r="AS4" s="0" t="n">
        <v>197</v>
      </c>
      <c r="AT4" s="0" t="n">
        <v>159</v>
      </c>
      <c r="AU4" s="0" t="n">
        <v>225</v>
      </c>
      <c r="AV4" s="0" t="n">
        <v>202</v>
      </c>
      <c r="AW4" s="0" t="n">
        <v>166</v>
      </c>
      <c r="AX4" s="0" t="n">
        <v>198</v>
      </c>
      <c r="AY4" s="0" t="n">
        <v>191</v>
      </c>
      <c r="AZ4" s="0" t="n">
        <v>205</v>
      </c>
      <c r="BA4" s="0" t="n">
        <v>165</v>
      </c>
      <c r="BB4" s="0" t="n">
        <v>186</v>
      </c>
      <c r="BC4" s="0" t="n">
        <v>233</v>
      </c>
      <c r="BD4" s="0" t="n">
        <v>175</v>
      </c>
      <c r="BE4" s="0" t="n">
        <v>223</v>
      </c>
      <c r="BF4" s="0" t="n">
        <v>147</v>
      </c>
      <c r="BG4" s="0" t="n">
        <v>244</v>
      </c>
      <c r="BH4" s="0" t="n">
        <v>133</v>
      </c>
      <c r="BI4" s="0" t="n">
        <v>146</v>
      </c>
      <c r="BJ4" s="0" t="n">
        <v>182</v>
      </c>
      <c r="BK4" s="0" t="n">
        <v>178</v>
      </c>
      <c r="BL4" s="0" t="n">
        <v>237</v>
      </c>
      <c r="BM4" s="0" t="n">
        <v>156</v>
      </c>
      <c r="BN4" s="0" t="n">
        <v>173</v>
      </c>
      <c r="BO4" s="0" t="n">
        <v>164</v>
      </c>
      <c r="BP4" s="0" t="n">
        <v>186</v>
      </c>
      <c r="BS4" s="0" t="n">
        <v>171</v>
      </c>
      <c r="BT4" s="0" t="n">
        <v>196</v>
      </c>
      <c r="BU4" s="0" t="n">
        <v>208</v>
      </c>
      <c r="BV4" s="0" t="n">
        <v>222</v>
      </c>
      <c r="BW4" s="0" t="n">
        <v>211</v>
      </c>
      <c r="BX4" s="0" t="n">
        <v>218</v>
      </c>
      <c r="BY4" s="0" t="n">
        <v>181</v>
      </c>
      <c r="BZ4" s="0" t="n">
        <v>180</v>
      </c>
      <c r="CA4" s="0" t="n">
        <v>157</v>
      </c>
      <c r="CB4" s="0" t="n">
        <v>236</v>
      </c>
      <c r="CC4" s="0" t="n">
        <v>177</v>
      </c>
      <c r="CD4" s="0" t="n">
        <v>204</v>
      </c>
      <c r="CE4" s="0" t="n">
        <v>174</v>
      </c>
      <c r="CF4" s="0" t="n">
        <v>210</v>
      </c>
      <c r="CG4" s="0" t="n">
        <v>662</v>
      </c>
      <c r="CH4" s="0" t="n">
        <f aca="false">SUM(AC4:CG4)</f>
        <v>10694</v>
      </c>
      <c r="CI4" s="0" t="n">
        <f aca="false">SUM(AC4:AF4)</f>
        <v>597</v>
      </c>
      <c r="CJ4" s="0" t="n">
        <f aca="false">SUM(AG4:AJ4)</f>
        <v>771</v>
      </c>
      <c r="CK4" s="0" t="n">
        <f aca="false">SUM(AK4:AN4)</f>
        <v>778</v>
      </c>
      <c r="CL4" s="0" t="n">
        <f aca="false">SUM(AO4:AR4)</f>
        <v>670</v>
      </c>
      <c r="CM4" s="0" t="n">
        <f aca="false">SUM(AS4:AV4)</f>
        <v>783</v>
      </c>
      <c r="CN4" s="0" t="n">
        <f aca="false">SUM(AW4:AZ4)</f>
        <v>760</v>
      </c>
      <c r="CO4" s="0" t="n">
        <f aca="false">SUM(BA4:BD4)</f>
        <v>759</v>
      </c>
      <c r="CP4" s="0" t="n">
        <f aca="false">SUM(BE4:BH4)</f>
        <v>747</v>
      </c>
      <c r="CQ4" s="0" t="n">
        <f aca="false">SUM(BI4:BL4)</f>
        <v>743</v>
      </c>
      <c r="CR4" s="0" t="n">
        <f aca="false">SUM(BM4:BP4)</f>
        <v>679</v>
      </c>
      <c r="CS4" s="0" t="n">
        <f aca="false">SUM(BQ4:BT4)</f>
        <v>367</v>
      </c>
      <c r="CT4" s="0" t="n">
        <f aca="false">SUM(BU4:BX4)</f>
        <v>859</v>
      </c>
      <c r="CU4" s="0" t="n">
        <f aca="false">SUM(BY4:CB4)</f>
        <v>754</v>
      </c>
      <c r="CV4" s="0" t="n">
        <f aca="false">SUM(CC4:CF4)</f>
        <v>765</v>
      </c>
    </row>
    <row r="5" customFormat="false" ht="14.4" hidden="false" customHeight="false" outlineLevel="0" collapsed="false">
      <c r="A5" s="0" t="s">
        <v>54</v>
      </c>
      <c r="B5" s="0" t="n">
        <v>4</v>
      </c>
      <c r="C5" s="0" t="n">
        <v>5</v>
      </c>
      <c r="D5" s="0" t="n">
        <f aca="false">SUM(C5-B5)</f>
        <v>1</v>
      </c>
      <c r="E5" s="0" t="s">
        <v>55</v>
      </c>
      <c r="F5" s="1" t="n">
        <f aca="false">SUM(AC5:CG5)/G5</f>
        <v>185.392857142857</v>
      </c>
      <c r="G5" s="0" t="n">
        <f aca="false">COUNT(AC5:CF5)+56</f>
        <v>112</v>
      </c>
      <c r="H5" s="0" t="n">
        <v>290</v>
      </c>
      <c r="I5" s="0" t="n">
        <v>0</v>
      </c>
      <c r="J5" s="0" t="n">
        <v>247</v>
      </c>
      <c r="K5" s="0" t="n">
        <v>257</v>
      </c>
      <c r="L5" s="0" t="n">
        <v>246</v>
      </c>
      <c r="M5" s="0" t="n">
        <v>278</v>
      </c>
      <c r="N5" s="0" t="n">
        <v>224</v>
      </c>
      <c r="O5" s="0" t="n">
        <v>288</v>
      </c>
      <c r="P5" s="0" t="n">
        <v>263</v>
      </c>
      <c r="Q5" s="0" t="n">
        <f aca="false">MAX(BE5:CF5)</f>
        <v>262</v>
      </c>
      <c r="R5" s="0" t="n">
        <f aca="false">MAX(H5:Q5)</f>
        <v>290</v>
      </c>
      <c r="S5" s="0" t="n">
        <v>0</v>
      </c>
      <c r="T5" s="0" t="n">
        <v>865</v>
      </c>
      <c r="U5" s="0" t="n">
        <v>872</v>
      </c>
      <c r="V5" s="0" t="n">
        <v>803</v>
      </c>
      <c r="W5" s="0" t="n">
        <v>894</v>
      </c>
      <c r="X5" s="0" t="n">
        <v>736</v>
      </c>
      <c r="Y5" s="0" t="n">
        <v>843</v>
      </c>
      <c r="Z5" s="0" t="n">
        <v>822</v>
      </c>
      <c r="AA5" s="0" t="n">
        <f aca="false">MAX(CP5:CV5)</f>
        <v>901</v>
      </c>
      <c r="AB5" s="0" t="n">
        <f aca="false">MAX(S5:AA5)</f>
        <v>901</v>
      </c>
      <c r="AC5" s="0" t="n">
        <v>153</v>
      </c>
      <c r="AD5" s="0" t="n">
        <v>141</v>
      </c>
      <c r="AE5" s="0" t="n">
        <v>170</v>
      </c>
      <c r="AF5" s="0" t="n">
        <v>212</v>
      </c>
      <c r="AG5" s="0" t="n">
        <v>182</v>
      </c>
      <c r="AH5" s="0" t="n">
        <v>161</v>
      </c>
      <c r="AI5" s="0" t="n">
        <v>223</v>
      </c>
      <c r="AJ5" s="0" t="n">
        <v>171</v>
      </c>
      <c r="AK5" s="0" t="n">
        <v>215</v>
      </c>
      <c r="AL5" s="0" t="n">
        <v>146</v>
      </c>
      <c r="AM5" s="0" t="n">
        <v>263</v>
      </c>
      <c r="AN5" s="0" t="n">
        <v>198</v>
      </c>
      <c r="AO5" s="0" t="n">
        <v>193</v>
      </c>
      <c r="AP5" s="0" t="n">
        <v>177</v>
      </c>
      <c r="AQ5" s="0" t="n">
        <v>181</v>
      </c>
      <c r="AR5" s="0" t="n">
        <v>190</v>
      </c>
      <c r="AS5" s="0" t="n">
        <v>181</v>
      </c>
      <c r="AT5" s="0" t="n">
        <v>211</v>
      </c>
      <c r="AU5" s="0" t="n">
        <v>186</v>
      </c>
      <c r="AV5" s="0" t="n">
        <v>189</v>
      </c>
      <c r="AW5" s="0" t="n">
        <v>179</v>
      </c>
      <c r="AX5" s="0" t="n">
        <v>188</v>
      </c>
      <c r="AY5" s="0" t="n">
        <v>171</v>
      </c>
      <c r="AZ5" s="0" t="n">
        <v>151</v>
      </c>
      <c r="BA5" s="0" t="n">
        <v>180</v>
      </c>
      <c r="BB5" s="0" t="n">
        <v>157</v>
      </c>
      <c r="BC5" s="0" t="n">
        <v>151</v>
      </c>
      <c r="BD5" s="0" t="n">
        <v>187</v>
      </c>
      <c r="BE5" s="0" t="n">
        <v>169</v>
      </c>
      <c r="BF5" s="0" t="n">
        <v>149</v>
      </c>
      <c r="BG5" s="0" t="n">
        <v>199</v>
      </c>
      <c r="BH5" s="0" t="n">
        <v>227</v>
      </c>
      <c r="BI5" s="0" t="n">
        <v>178</v>
      </c>
      <c r="BJ5" s="0" t="n">
        <v>200</v>
      </c>
      <c r="BK5" s="0" t="n">
        <v>194</v>
      </c>
      <c r="BL5" s="0" t="n">
        <v>191</v>
      </c>
      <c r="BM5" s="0" t="n">
        <v>181</v>
      </c>
      <c r="BN5" s="0" t="n">
        <v>210</v>
      </c>
      <c r="BO5" s="0" t="n">
        <v>179</v>
      </c>
      <c r="BP5" s="0" t="n">
        <v>194</v>
      </c>
      <c r="BQ5" s="0" t="n">
        <v>204</v>
      </c>
      <c r="BR5" s="0" t="n">
        <v>203</v>
      </c>
      <c r="BS5" s="0" t="n">
        <v>218</v>
      </c>
      <c r="BT5" s="0" t="n">
        <v>262</v>
      </c>
      <c r="BU5" s="0" t="n">
        <v>182</v>
      </c>
      <c r="BV5" s="0" t="n">
        <v>207</v>
      </c>
      <c r="BW5" s="0" t="n">
        <v>246</v>
      </c>
      <c r="BX5" s="0" t="n">
        <v>190</v>
      </c>
      <c r="BY5" s="0" t="n">
        <v>236</v>
      </c>
      <c r="BZ5" s="0" t="n">
        <v>213</v>
      </c>
      <c r="CA5" s="0" t="n">
        <v>250</v>
      </c>
      <c r="CB5" s="0" t="n">
        <v>202</v>
      </c>
      <c r="CC5" s="0" t="n">
        <v>235</v>
      </c>
      <c r="CD5" s="0" t="n">
        <v>177</v>
      </c>
      <c r="CE5" s="0" t="n">
        <v>191</v>
      </c>
      <c r="CF5" s="0" t="n">
        <v>188</v>
      </c>
      <c r="CG5" s="0" t="n">
        <v>9982</v>
      </c>
      <c r="CH5" s="0" t="n">
        <f aca="false">SUM(AC5:CG5)</f>
        <v>20764</v>
      </c>
      <c r="CI5" s="0" t="n">
        <f aca="false">SUM(AC5:AF5)</f>
        <v>676</v>
      </c>
      <c r="CJ5" s="0" t="n">
        <f aca="false">SUM(AG5:AJ5)</f>
        <v>737</v>
      </c>
      <c r="CK5" s="0" t="n">
        <f aca="false">SUM(AK5:AN5)</f>
        <v>822</v>
      </c>
      <c r="CL5" s="0" t="n">
        <f aca="false">SUM(AO5:AR5)</f>
        <v>741</v>
      </c>
      <c r="CM5" s="0" t="n">
        <f aca="false">SUM(AS5:AV5)</f>
        <v>767</v>
      </c>
      <c r="CN5" s="0" t="n">
        <f aca="false">SUM(AW5:AZ5)</f>
        <v>689</v>
      </c>
      <c r="CO5" s="0" t="n">
        <f aca="false">SUM(BA5:BD5)</f>
        <v>675</v>
      </c>
      <c r="CP5" s="0" t="n">
        <f aca="false">SUM(BE5:BH5)</f>
        <v>744</v>
      </c>
      <c r="CQ5" s="0" t="n">
        <f aca="false">SUM(BI5:BL5)</f>
        <v>763</v>
      </c>
      <c r="CR5" s="0" t="n">
        <f aca="false">SUM(BM5:BP5)</f>
        <v>764</v>
      </c>
      <c r="CS5" s="0" t="n">
        <f aca="false">SUM(BQ5:BT5)</f>
        <v>887</v>
      </c>
      <c r="CT5" s="0" t="n">
        <f aca="false">SUM(BU5:BX5)</f>
        <v>825</v>
      </c>
      <c r="CU5" s="0" t="n">
        <f aca="false">SUM(BY5:CB5)</f>
        <v>901</v>
      </c>
      <c r="CV5" s="0" t="n">
        <f aca="false">SUM(CC5:CF5)</f>
        <v>791</v>
      </c>
    </row>
    <row r="6" customFormat="false" ht="14.4" hidden="false" customHeight="false" outlineLevel="0" collapsed="false">
      <c r="A6" s="0" t="s">
        <v>52</v>
      </c>
      <c r="B6" s="0" t="n">
        <v>5</v>
      </c>
      <c r="C6" s="0" t="n">
        <v>6</v>
      </c>
      <c r="D6" s="0" t="n">
        <f aca="false">SUM(C6-B6)</f>
        <v>1</v>
      </c>
      <c r="E6" s="0" t="s">
        <v>58</v>
      </c>
      <c r="F6" s="1" t="n">
        <f aca="false">SUM(AC6:CG6)/G6</f>
        <v>181.517857142857</v>
      </c>
      <c r="G6" s="0" t="n">
        <f aca="false">COUNT(AC6:CF6)+56</f>
        <v>112</v>
      </c>
      <c r="H6" s="0" t="n">
        <v>0</v>
      </c>
      <c r="I6" s="0" t="n">
        <v>245</v>
      </c>
      <c r="J6" s="0" t="n">
        <v>267</v>
      </c>
      <c r="K6" s="0" t="n">
        <v>0</v>
      </c>
      <c r="L6" s="0" t="n">
        <v>236</v>
      </c>
      <c r="M6" s="0" t="n">
        <v>247</v>
      </c>
      <c r="N6" s="0" t="n">
        <v>236</v>
      </c>
      <c r="O6" s="0" t="n">
        <v>230</v>
      </c>
      <c r="P6" s="0" t="n">
        <v>245</v>
      </c>
      <c r="Q6" s="0" t="n">
        <f aca="false">MAX(BE6:CF6)</f>
        <v>257</v>
      </c>
      <c r="R6" s="0" t="n">
        <f aca="false">MAX(H6:Q6)</f>
        <v>267</v>
      </c>
      <c r="S6" s="0" t="n">
        <v>824</v>
      </c>
      <c r="T6" s="0" t="n">
        <v>861</v>
      </c>
      <c r="U6" s="0" t="n">
        <v>0</v>
      </c>
      <c r="V6" s="0" t="n">
        <v>861</v>
      </c>
      <c r="W6" s="0" t="n">
        <v>814</v>
      </c>
      <c r="X6" s="0" t="n">
        <v>749</v>
      </c>
      <c r="Y6" s="0" t="n">
        <v>812</v>
      </c>
      <c r="Z6" s="0" t="n">
        <v>780</v>
      </c>
      <c r="AA6" s="0" t="n">
        <f aca="false">MAX(CP6:CV6)</f>
        <v>835</v>
      </c>
      <c r="AB6" s="0" t="n">
        <f aca="false">MAX(S6:AA6)</f>
        <v>861</v>
      </c>
      <c r="AC6" s="0" t="n">
        <v>222</v>
      </c>
      <c r="AD6" s="0" t="n">
        <v>172</v>
      </c>
      <c r="AE6" s="0" t="n">
        <v>172</v>
      </c>
      <c r="AF6" s="0" t="n">
        <v>195</v>
      </c>
      <c r="AG6" s="0" t="n">
        <v>181</v>
      </c>
      <c r="AH6" s="0" t="n">
        <v>126</v>
      </c>
      <c r="AI6" s="0" t="n">
        <v>204</v>
      </c>
      <c r="AJ6" s="0" t="n">
        <v>213</v>
      </c>
      <c r="AK6" s="0" t="n">
        <v>196</v>
      </c>
      <c r="AL6" s="0" t="n">
        <v>172</v>
      </c>
      <c r="AM6" s="0" t="n">
        <v>172</v>
      </c>
      <c r="AN6" s="0" t="n">
        <v>170</v>
      </c>
      <c r="AO6" s="0" t="n">
        <v>185</v>
      </c>
      <c r="AP6" s="0" t="n">
        <v>183</v>
      </c>
      <c r="AQ6" s="0" t="n">
        <v>245</v>
      </c>
      <c r="AR6" s="0" t="n">
        <v>167</v>
      </c>
      <c r="AS6" s="0" t="n">
        <v>194</v>
      </c>
      <c r="AT6" s="0" t="n">
        <v>131</v>
      </c>
      <c r="AU6" s="0" t="n">
        <v>195</v>
      </c>
      <c r="AV6" s="0" t="n">
        <v>159</v>
      </c>
      <c r="AW6" s="0" t="n">
        <v>206</v>
      </c>
      <c r="AX6" s="0" t="n">
        <v>167</v>
      </c>
      <c r="AY6" s="0" t="n">
        <v>213</v>
      </c>
      <c r="AZ6" s="0" t="n">
        <v>170</v>
      </c>
      <c r="BA6" s="0" t="n">
        <v>212</v>
      </c>
      <c r="BB6" s="0" t="n">
        <v>171</v>
      </c>
      <c r="BC6" s="0" t="n">
        <v>147</v>
      </c>
      <c r="BD6" s="0" t="n">
        <v>200</v>
      </c>
      <c r="BE6" s="0" t="n">
        <v>148</v>
      </c>
      <c r="BF6" s="0" t="n">
        <v>186</v>
      </c>
      <c r="BG6" s="0" t="n">
        <v>192</v>
      </c>
      <c r="BH6" s="0" t="n">
        <v>171</v>
      </c>
      <c r="BI6" s="0" t="n">
        <v>202</v>
      </c>
      <c r="BJ6" s="0" t="n">
        <v>148</v>
      </c>
      <c r="BK6" s="0" t="n">
        <v>221</v>
      </c>
      <c r="BL6" s="0" t="n">
        <v>182</v>
      </c>
      <c r="BM6" s="0" t="n">
        <v>186</v>
      </c>
      <c r="BN6" s="0" t="n">
        <v>182</v>
      </c>
      <c r="BO6" s="0" t="n">
        <v>253</v>
      </c>
      <c r="BP6" s="0" t="n">
        <v>175</v>
      </c>
      <c r="BQ6" s="0" t="n">
        <v>181</v>
      </c>
      <c r="BR6" s="0" t="n">
        <v>175</v>
      </c>
      <c r="BS6" s="0" t="n">
        <v>183</v>
      </c>
      <c r="BT6" s="0" t="n">
        <v>161</v>
      </c>
      <c r="BU6" s="0" t="n">
        <v>191</v>
      </c>
      <c r="BV6" s="0" t="n">
        <v>169</v>
      </c>
      <c r="BW6" s="0" t="n">
        <v>198</v>
      </c>
      <c r="BX6" s="0" t="n">
        <v>163</v>
      </c>
      <c r="BY6" s="0" t="n">
        <v>158</v>
      </c>
      <c r="BZ6" s="0" t="n">
        <v>197</v>
      </c>
      <c r="CA6" s="0" t="n">
        <v>165</v>
      </c>
      <c r="CB6" s="0" t="n">
        <v>182</v>
      </c>
      <c r="CC6" s="0" t="n">
        <v>245</v>
      </c>
      <c r="CD6" s="0" t="n">
        <v>175</v>
      </c>
      <c r="CE6" s="0" t="n">
        <v>158</v>
      </c>
      <c r="CF6" s="0" t="n">
        <v>257</v>
      </c>
      <c r="CG6" s="0" t="n">
        <v>9986</v>
      </c>
      <c r="CH6" s="0" t="n">
        <f aca="false">SUM(AC6:CG6)</f>
        <v>20330</v>
      </c>
      <c r="CI6" s="0" t="n">
        <f aca="false">SUM(AC6:AF6)</f>
        <v>761</v>
      </c>
      <c r="CJ6" s="0" t="n">
        <f aca="false">SUM(AG6:AJ6)</f>
        <v>724</v>
      </c>
      <c r="CK6" s="0" t="n">
        <f aca="false">SUM(AK6:AN6)</f>
        <v>710</v>
      </c>
      <c r="CL6" s="0" t="n">
        <f aca="false">SUM(AO6:AR6)</f>
        <v>780</v>
      </c>
      <c r="CM6" s="0" t="n">
        <f aca="false">SUM(AS6:AV6)</f>
        <v>679</v>
      </c>
      <c r="CN6" s="0" t="n">
        <f aca="false">SUM(AW6:AZ6)</f>
        <v>756</v>
      </c>
      <c r="CO6" s="0" t="n">
        <f aca="false">SUM(BA6:BD6)</f>
        <v>730</v>
      </c>
      <c r="CP6" s="0" t="n">
        <f aca="false">SUM(BE6:BH6)</f>
        <v>697</v>
      </c>
      <c r="CQ6" s="0" t="n">
        <f aca="false">SUM(BI6:BL6)</f>
        <v>753</v>
      </c>
      <c r="CR6" s="0" t="n">
        <f aca="false">SUM(BM6:BP6)</f>
        <v>796</v>
      </c>
      <c r="CS6" s="0" t="n">
        <f aca="false">SUM(BQ6:BT6)</f>
        <v>700</v>
      </c>
      <c r="CT6" s="0" t="n">
        <f aca="false">SUM(BU6:BX6)</f>
        <v>721</v>
      </c>
      <c r="CU6" s="0" t="n">
        <f aca="false">SUM(BY6:CB6)</f>
        <v>702</v>
      </c>
      <c r="CV6" s="0" t="n">
        <f aca="false">SUM(CC6:CF6)</f>
        <v>835</v>
      </c>
    </row>
    <row r="7" customFormat="false" ht="14.4" hidden="false" customHeight="false" outlineLevel="0" collapsed="false">
      <c r="A7" s="0" t="s">
        <v>50</v>
      </c>
      <c r="B7" s="0" t="n">
        <v>6</v>
      </c>
      <c r="C7" s="0" t="n">
        <v>7</v>
      </c>
      <c r="D7" s="0" t="n">
        <f aca="false">SUM(C7-B7)</f>
        <v>1</v>
      </c>
      <c r="E7" s="0" t="s">
        <v>59</v>
      </c>
      <c r="F7" s="1" t="n">
        <f aca="false">SUM(AC7:CG7)/G7</f>
        <v>179.67032967033</v>
      </c>
      <c r="G7" s="0" t="n">
        <f aca="false">COUNT(AC7:CF7)+49</f>
        <v>91</v>
      </c>
      <c r="H7" s="0" t="n">
        <v>203</v>
      </c>
      <c r="I7" s="0" t="n">
        <v>223</v>
      </c>
      <c r="J7" s="0" t="n">
        <v>212</v>
      </c>
      <c r="K7" s="0" t="n">
        <v>259</v>
      </c>
      <c r="L7" s="0" t="n">
        <v>255</v>
      </c>
      <c r="M7" s="0" t="n">
        <v>268</v>
      </c>
      <c r="N7" s="0" t="n">
        <v>237</v>
      </c>
      <c r="O7" s="0" t="n">
        <v>218</v>
      </c>
      <c r="P7" s="0" t="n">
        <v>214</v>
      </c>
      <c r="Q7" s="0" t="n">
        <f aca="false">MAX(BE7:CF7)</f>
        <v>217</v>
      </c>
      <c r="R7" s="0" t="n">
        <f aca="false">MAX(H7:Q7)</f>
        <v>268</v>
      </c>
      <c r="S7" s="0" t="n">
        <v>711</v>
      </c>
      <c r="T7" s="0" t="n">
        <v>747</v>
      </c>
      <c r="U7" s="0" t="n">
        <v>876</v>
      </c>
      <c r="V7" s="0" t="n">
        <v>867</v>
      </c>
      <c r="W7" s="0" t="n">
        <v>953</v>
      </c>
      <c r="X7" s="0" t="n">
        <v>767</v>
      </c>
      <c r="Y7" s="0" t="n">
        <v>810</v>
      </c>
      <c r="Z7" s="0" t="n">
        <v>743</v>
      </c>
      <c r="AA7" s="0" t="n">
        <f aca="false">MAX(CP7:CV7)</f>
        <v>756</v>
      </c>
      <c r="AB7" s="0" t="n">
        <f aca="false">MAX(S7:AA7)</f>
        <v>953</v>
      </c>
      <c r="AC7" s="0" t="n">
        <v>181</v>
      </c>
      <c r="AD7" s="0" t="n">
        <v>168</v>
      </c>
      <c r="AE7" s="0" t="n">
        <v>153</v>
      </c>
      <c r="AF7" s="0" t="n">
        <v>156</v>
      </c>
      <c r="AG7" s="0" t="n">
        <v>173</v>
      </c>
      <c r="AI7" s="0" t="n">
        <v>162</v>
      </c>
      <c r="AJ7" s="0" t="n">
        <v>159</v>
      </c>
      <c r="AK7" s="0" t="n">
        <v>160</v>
      </c>
      <c r="AL7" s="0" t="n">
        <v>207</v>
      </c>
      <c r="AM7" s="0" t="n">
        <v>183</v>
      </c>
      <c r="AN7" s="0" t="n">
        <v>188</v>
      </c>
      <c r="AS7" s="0" t="n">
        <v>211</v>
      </c>
      <c r="AT7" s="0" t="n">
        <v>139</v>
      </c>
      <c r="AU7" s="0" t="n">
        <v>183</v>
      </c>
      <c r="AV7" s="0" t="n">
        <v>210</v>
      </c>
      <c r="AW7" s="0" t="n">
        <v>143</v>
      </c>
      <c r="AY7" s="0" t="n">
        <v>179</v>
      </c>
      <c r="AZ7" s="0" t="n">
        <v>194</v>
      </c>
      <c r="BA7" s="0" t="n">
        <v>162</v>
      </c>
      <c r="BB7" s="0" t="n">
        <v>201</v>
      </c>
      <c r="BC7" s="0" t="n">
        <v>161</v>
      </c>
      <c r="BD7" s="0" t="n">
        <v>214</v>
      </c>
      <c r="BI7" s="0" t="n">
        <v>217</v>
      </c>
      <c r="BJ7" s="0" t="n">
        <v>188</v>
      </c>
      <c r="BK7" s="0" t="n">
        <v>156</v>
      </c>
      <c r="BL7" s="0" t="n">
        <v>195</v>
      </c>
      <c r="BQ7" s="0" t="n">
        <v>167</v>
      </c>
      <c r="BR7" s="0" t="n">
        <v>145</v>
      </c>
      <c r="BS7" s="0" t="n">
        <v>204</v>
      </c>
      <c r="BT7" s="0" t="n">
        <v>193</v>
      </c>
      <c r="BU7" s="0" t="n">
        <v>210</v>
      </c>
      <c r="BV7" s="0" t="n">
        <v>159</v>
      </c>
      <c r="BW7" s="0" t="n">
        <v>149</v>
      </c>
      <c r="BX7" s="0" t="n">
        <v>210</v>
      </c>
      <c r="BY7" s="0" t="n">
        <v>172</v>
      </c>
      <c r="BZ7" s="0" t="n">
        <v>185</v>
      </c>
      <c r="CA7" s="0" t="n">
        <v>175</v>
      </c>
      <c r="CB7" s="0" t="n">
        <v>170</v>
      </c>
      <c r="CC7" s="0" t="n">
        <v>200</v>
      </c>
      <c r="CD7" s="0" t="n">
        <v>170</v>
      </c>
      <c r="CE7" s="0" t="n">
        <v>209</v>
      </c>
      <c r="CF7" s="0" t="n">
        <v>169</v>
      </c>
      <c r="CG7" s="0" t="n">
        <v>8820</v>
      </c>
      <c r="CH7" s="0" t="n">
        <f aca="false">SUM(AC7:CG7)</f>
        <v>16350</v>
      </c>
      <c r="CI7" s="0" t="n">
        <f aca="false">SUM(AC7:AF7)</f>
        <v>658</v>
      </c>
      <c r="CJ7" s="0" t="n">
        <f aca="false">SUM(AG7:AJ7)</f>
        <v>494</v>
      </c>
      <c r="CK7" s="0" t="n">
        <f aca="false">SUM(AK7:AN7)</f>
        <v>738</v>
      </c>
      <c r="CL7" s="0" t="n">
        <f aca="false">SUM(AO7:AR7)</f>
        <v>0</v>
      </c>
      <c r="CM7" s="0" t="n">
        <f aca="false">SUM(AS7:AV7)</f>
        <v>743</v>
      </c>
      <c r="CN7" s="0" t="n">
        <f aca="false">SUM(AW7:AZ7)</f>
        <v>516</v>
      </c>
      <c r="CO7" s="0" t="n">
        <f aca="false">SUM(BA7:BD7)</f>
        <v>738</v>
      </c>
      <c r="CP7" s="0" t="n">
        <f aca="false">SUM(BE7:BH7)</f>
        <v>0</v>
      </c>
      <c r="CQ7" s="0" t="n">
        <f aca="false">SUM(BI7:BL7)</f>
        <v>756</v>
      </c>
      <c r="CR7" s="0" t="n">
        <f aca="false">SUM(BM7:BP7)</f>
        <v>0</v>
      </c>
      <c r="CS7" s="0" t="n">
        <f aca="false">SUM(BQ7:BT7)</f>
        <v>709</v>
      </c>
      <c r="CT7" s="0" t="n">
        <f aca="false">SUM(BU7:BX7)</f>
        <v>728</v>
      </c>
      <c r="CU7" s="0" t="n">
        <f aca="false">SUM(BY7:CB7)</f>
        <v>702</v>
      </c>
      <c r="CV7" s="0" t="n">
        <f aca="false">SUM(CC7:CF7)</f>
        <v>748</v>
      </c>
    </row>
    <row r="8" customFormat="false" ht="14.4" hidden="false" customHeight="false" outlineLevel="0" collapsed="false">
      <c r="A8" s="0" t="s">
        <v>62</v>
      </c>
      <c r="B8" s="0" t="n">
        <v>7</v>
      </c>
      <c r="C8" s="0" t="n">
        <v>9</v>
      </c>
      <c r="D8" s="0" t="n">
        <f aca="false">SUM(C8-B8)</f>
        <v>2</v>
      </c>
      <c r="E8" s="0" t="s">
        <v>63</v>
      </c>
      <c r="F8" s="1" t="n">
        <f aca="false">SUM(AC8:CG8)/G8</f>
        <v>175.79</v>
      </c>
      <c r="G8" s="0" t="n">
        <f aca="false">COUNT(AC8:CF8)+48</f>
        <v>100</v>
      </c>
      <c r="H8" s="0" t="n">
        <v>233</v>
      </c>
      <c r="I8" s="0" t="n">
        <v>236</v>
      </c>
      <c r="J8" s="0" t="n">
        <v>233</v>
      </c>
      <c r="K8" s="0" t="n">
        <v>235</v>
      </c>
      <c r="L8" s="0" t="n">
        <v>236</v>
      </c>
      <c r="M8" s="0" t="n">
        <v>224</v>
      </c>
      <c r="N8" s="0" t="n">
        <v>221</v>
      </c>
      <c r="O8" s="0" t="n">
        <v>222</v>
      </c>
      <c r="P8" s="0" t="n">
        <v>227</v>
      </c>
      <c r="Q8" s="0" t="n">
        <f aca="false">MAX(BE8:CF8)</f>
        <v>241</v>
      </c>
      <c r="R8" s="0" t="n">
        <f aca="false">MAX(H8:Q8)</f>
        <v>241</v>
      </c>
      <c r="S8" s="0" t="n">
        <v>761</v>
      </c>
      <c r="T8" s="0" t="n">
        <v>797</v>
      </c>
      <c r="U8" s="0" t="n">
        <v>764</v>
      </c>
      <c r="V8" s="0" t="n">
        <v>778</v>
      </c>
      <c r="W8" s="0" t="n">
        <v>774</v>
      </c>
      <c r="X8" s="0" t="n">
        <v>703</v>
      </c>
      <c r="Y8" s="0" t="n">
        <v>745</v>
      </c>
      <c r="Z8" s="0" t="n">
        <v>833</v>
      </c>
      <c r="AA8" s="0" t="n">
        <f aca="false">MAX(CP8:CV8)</f>
        <v>763</v>
      </c>
      <c r="AB8" s="0" t="n">
        <f aca="false">MAX(S8:AA8)</f>
        <v>833</v>
      </c>
      <c r="AC8" s="0" t="n">
        <v>205</v>
      </c>
      <c r="AD8" s="0" t="n">
        <v>223</v>
      </c>
      <c r="AE8" s="0" t="n">
        <v>224</v>
      </c>
      <c r="AF8" s="0" t="n">
        <v>181</v>
      </c>
      <c r="AG8" s="0" t="n">
        <v>149</v>
      </c>
      <c r="AH8" s="0" t="n">
        <v>192</v>
      </c>
      <c r="AI8" s="0" t="n">
        <v>133</v>
      </c>
      <c r="AJ8" s="0" t="n">
        <v>165</v>
      </c>
      <c r="AK8" s="0" t="n">
        <v>190</v>
      </c>
      <c r="AL8" s="0" t="n">
        <v>194</v>
      </c>
      <c r="AM8" s="0" t="n">
        <v>197</v>
      </c>
      <c r="AN8" s="0" t="n">
        <v>145</v>
      </c>
      <c r="AS8" s="0" t="n">
        <v>168</v>
      </c>
      <c r="AT8" s="0" t="n">
        <v>162</v>
      </c>
      <c r="AU8" s="0" t="n">
        <v>194</v>
      </c>
      <c r="AV8" s="0" t="n">
        <v>175</v>
      </c>
      <c r="AW8" s="0" t="n">
        <v>156</v>
      </c>
      <c r="AX8" s="0" t="n">
        <v>206</v>
      </c>
      <c r="AY8" s="0" t="n">
        <v>173</v>
      </c>
      <c r="AZ8" s="0" t="n">
        <v>227</v>
      </c>
      <c r="BA8" s="0" t="n">
        <v>184</v>
      </c>
      <c r="BB8" s="0" t="n">
        <v>144</v>
      </c>
      <c r="BC8" s="0" t="n">
        <v>180</v>
      </c>
      <c r="BD8" s="0" t="n">
        <v>180</v>
      </c>
      <c r="BE8" s="0" t="n">
        <v>167</v>
      </c>
      <c r="BF8" s="0" t="n">
        <v>213</v>
      </c>
      <c r="BG8" s="0" t="n">
        <v>181</v>
      </c>
      <c r="BH8" s="0" t="n">
        <v>180</v>
      </c>
      <c r="BI8" s="0" t="n">
        <v>180</v>
      </c>
      <c r="BJ8" s="0" t="n">
        <v>189</v>
      </c>
      <c r="BK8" s="0" t="n">
        <v>155</v>
      </c>
      <c r="BL8" s="0" t="n">
        <v>232</v>
      </c>
      <c r="BM8" s="0" t="n">
        <v>143</v>
      </c>
      <c r="BN8" s="0" t="n">
        <v>157</v>
      </c>
      <c r="BO8" s="0" t="n">
        <v>203</v>
      </c>
      <c r="BP8" s="0" t="n">
        <v>167</v>
      </c>
      <c r="BQ8" s="0" t="n">
        <v>173</v>
      </c>
      <c r="BR8" s="0" t="n">
        <v>126</v>
      </c>
      <c r="BS8" s="0" t="n">
        <v>165</v>
      </c>
      <c r="BT8" s="0" t="n">
        <v>201</v>
      </c>
      <c r="BU8" s="0" t="n">
        <v>166</v>
      </c>
      <c r="BV8" s="0" t="n">
        <v>188</v>
      </c>
      <c r="BW8" s="0" t="n">
        <v>178</v>
      </c>
      <c r="BX8" s="0" t="n">
        <v>174</v>
      </c>
      <c r="BY8" s="0" t="n">
        <v>241</v>
      </c>
      <c r="BZ8" s="0" t="n">
        <v>172</v>
      </c>
      <c r="CA8" s="0" t="n">
        <v>179</v>
      </c>
      <c r="CB8" s="0" t="n">
        <v>171</v>
      </c>
      <c r="CC8" s="0" t="n">
        <v>128</v>
      </c>
      <c r="CD8" s="0" t="n">
        <v>160</v>
      </c>
      <c r="CE8" s="0" t="n">
        <v>211</v>
      </c>
      <c r="CF8" s="0" t="n">
        <v>176</v>
      </c>
      <c r="CG8" s="0" t="n">
        <v>8256</v>
      </c>
      <c r="CH8" s="0" t="n">
        <f aca="false">SUM(AC8:CG8)</f>
        <v>17579</v>
      </c>
      <c r="CI8" s="0" t="n">
        <f aca="false">SUM(AC8:AF8)</f>
        <v>833</v>
      </c>
      <c r="CJ8" s="0" t="n">
        <f aca="false">SUM(AG8:AJ8)</f>
        <v>639</v>
      </c>
      <c r="CK8" s="0" t="n">
        <f aca="false">SUM(AK8:AN8)</f>
        <v>726</v>
      </c>
      <c r="CL8" s="0" t="n">
        <f aca="false">SUM(AO8:AR8)</f>
        <v>0</v>
      </c>
      <c r="CM8" s="0" t="n">
        <f aca="false">SUM(AS8:AV8)</f>
        <v>699</v>
      </c>
      <c r="CN8" s="0" t="n">
        <f aca="false">SUM(AW8:AZ8)</f>
        <v>762</v>
      </c>
      <c r="CO8" s="0" t="n">
        <f aca="false">SUM(BA8:BD8)</f>
        <v>688</v>
      </c>
      <c r="CP8" s="0" t="n">
        <f aca="false">SUM(BE8:BH8)</f>
        <v>741</v>
      </c>
      <c r="CQ8" s="0" t="n">
        <f aca="false">SUM(BI8:BL8)</f>
        <v>756</v>
      </c>
      <c r="CR8" s="0" t="n">
        <f aca="false">SUM(BM8:BP8)</f>
        <v>670</v>
      </c>
      <c r="CS8" s="0" t="n">
        <f aca="false">SUM(BQ8:BT8)</f>
        <v>665</v>
      </c>
      <c r="CT8" s="0" t="n">
        <f aca="false">SUM(BU8:BX8)</f>
        <v>706</v>
      </c>
      <c r="CU8" s="0" t="n">
        <f aca="false">SUM(BY8:CB8)</f>
        <v>763</v>
      </c>
      <c r="CV8" s="0" t="n">
        <f aca="false">SUM(CC8:CF8)</f>
        <v>675</v>
      </c>
    </row>
    <row r="9" customFormat="false" ht="14.4" hidden="false" customHeight="false" outlineLevel="0" collapsed="false">
      <c r="A9" s="0" t="s">
        <v>60</v>
      </c>
      <c r="B9" s="0" t="n">
        <v>8</v>
      </c>
      <c r="C9" s="0" t="n">
        <v>8</v>
      </c>
      <c r="D9" s="0" t="n">
        <f aca="false">SUM(C9-B9)</f>
        <v>0</v>
      </c>
      <c r="E9" s="0" t="s">
        <v>61</v>
      </c>
      <c r="F9" s="1" t="n">
        <f aca="false">SUM(AC9:CG9)/G9</f>
        <v>179.276785714286</v>
      </c>
      <c r="G9" s="0" t="n">
        <f aca="false">COUNT(AC9:CF9)+56</f>
        <v>112</v>
      </c>
      <c r="H9" s="0" t="n">
        <v>240</v>
      </c>
      <c r="I9" s="0" t="n">
        <v>236</v>
      </c>
      <c r="J9" s="0" t="n">
        <v>254</v>
      </c>
      <c r="K9" s="0" t="n">
        <v>257</v>
      </c>
      <c r="L9" s="0" t="n">
        <v>255</v>
      </c>
      <c r="M9" s="0" t="n">
        <v>268</v>
      </c>
      <c r="N9" s="0" t="n">
        <v>236</v>
      </c>
      <c r="O9" s="0" t="n">
        <v>235</v>
      </c>
      <c r="P9" s="0" t="n">
        <v>221</v>
      </c>
      <c r="Q9" s="0" t="n">
        <f aca="false">MAX(BE9:CF9)</f>
        <v>265</v>
      </c>
      <c r="R9" s="0" t="n">
        <f aca="false">MAX(H9:Q9)</f>
        <v>268</v>
      </c>
      <c r="S9" s="0" t="n">
        <v>844</v>
      </c>
      <c r="T9" s="0" t="n">
        <v>863</v>
      </c>
      <c r="U9" s="0" t="n">
        <v>854</v>
      </c>
      <c r="V9" s="0" t="n">
        <v>826</v>
      </c>
      <c r="W9" s="0" t="n">
        <v>922</v>
      </c>
      <c r="X9" s="0" t="n">
        <v>812</v>
      </c>
      <c r="Y9" s="0" t="n">
        <v>782</v>
      </c>
      <c r="Z9" s="0" t="n">
        <v>735</v>
      </c>
      <c r="AA9" s="0" t="n">
        <f aca="false">MAX(CP9:CV9)</f>
        <v>844</v>
      </c>
      <c r="AB9" s="0" t="n">
        <f aca="false">MAX(S9:AA9)</f>
        <v>922</v>
      </c>
      <c r="AC9" s="0" t="n">
        <v>161</v>
      </c>
      <c r="AD9" s="0" t="n">
        <v>171</v>
      </c>
      <c r="AE9" s="0" t="n">
        <v>179</v>
      </c>
      <c r="AF9" s="0" t="n">
        <v>179</v>
      </c>
      <c r="AG9" s="0" t="n">
        <v>221</v>
      </c>
      <c r="AH9" s="0" t="n">
        <v>191</v>
      </c>
      <c r="AI9" s="0" t="n">
        <v>179</v>
      </c>
      <c r="AJ9" s="0" t="n">
        <v>137</v>
      </c>
      <c r="AK9" s="0" t="n">
        <v>147</v>
      </c>
      <c r="AL9" s="0" t="n">
        <v>138</v>
      </c>
      <c r="AM9" s="0" t="n">
        <v>185</v>
      </c>
      <c r="AN9" s="0" t="n">
        <v>177</v>
      </c>
      <c r="AO9" s="0" t="n">
        <v>144</v>
      </c>
      <c r="AP9" s="0" t="n">
        <v>191</v>
      </c>
      <c r="AQ9" s="0" t="n">
        <v>183</v>
      </c>
      <c r="AR9" s="0" t="n">
        <v>156</v>
      </c>
      <c r="AS9" s="0" t="n">
        <v>192</v>
      </c>
      <c r="AT9" s="0" t="n">
        <v>112</v>
      </c>
      <c r="AU9" s="0" t="n">
        <v>191</v>
      </c>
      <c r="AV9" s="0" t="n">
        <v>165</v>
      </c>
      <c r="AW9" s="0" t="n">
        <v>179</v>
      </c>
      <c r="AX9" s="0" t="n">
        <v>215</v>
      </c>
      <c r="AY9" s="0" t="n">
        <v>170</v>
      </c>
      <c r="AZ9" s="0" t="n">
        <v>171</v>
      </c>
      <c r="BA9" s="0" t="n">
        <v>192</v>
      </c>
      <c r="BB9" s="0" t="n">
        <v>157</v>
      </c>
      <c r="BC9" s="0" t="n">
        <v>181</v>
      </c>
      <c r="BD9" s="0" t="n">
        <v>176</v>
      </c>
      <c r="BE9" s="0" t="n">
        <v>174</v>
      </c>
      <c r="BF9" s="0" t="n">
        <v>225</v>
      </c>
      <c r="BG9" s="0" t="n">
        <v>185</v>
      </c>
      <c r="BH9" s="0" t="n">
        <v>199</v>
      </c>
      <c r="BI9" s="0" t="n">
        <v>124</v>
      </c>
      <c r="BJ9" s="0" t="n">
        <v>168</v>
      </c>
      <c r="BK9" s="0" t="n">
        <v>177</v>
      </c>
      <c r="BL9" s="0" t="n">
        <v>210</v>
      </c>
      <c r="BM9" s="0" t="n">
        <v>256</v>
      </c>
      <c r="BN9" s="0" t="n">
        <v>140</v>
      </c>
      <c r="BO9" s="0" t="n">
        <v>158</v>
      </c>
      <c r="BP9" s="0" t="n">
        <v>214</v>
      </c>
      <c r="BQ9" s="0" t="n">
        <v>161</v>
      </c>
      <c r="BR9" s="0" t="n">
        <v>214</v>
      </c>
      <c r="BS9" s="0" t="n">
        <v>178</v>
      </c>
      <c r="BT9" s="0" t="n">
        <v>177</v>
      </c>
      <c r="BU9" s="0" t="n">
        <v>215</v>
      </c>
      <c r="BV9" s="0" t="n">
        <v>236</v>
      </c>
      <c r="BW9" s="0" t="n">
        <v>191</v>
      </c>
      <c r="BX9" s="0" t="n">
        <v>202</v>
      </c>
      <c r="BY9" s="0" t="n">
        <v>191</v>
      </c>
      <c r="BZ9" s="0" t="n">
        <v>265</v>
      </c>
      <c r="CA9" s="0" t="n">
        <v>153</v>
      </c>
      <c r="CB9" s="0" t="n">
        <v>156</v>
      </c>
      <c r="CC9" s="0" t="n">
        <v>222</v>
      </c>
      <c r="CD9" s="0" t="n">
        <v>159</v>
      </c>
      <c r="CE9" s="0" t="n">
        <v>210</v>
      </c>
      <c r="CF9" s="0" t="n">
        <v>199</v>
      </c>
      <c r="CG9" s="0" t="n">
        <v>9880</v>
      </c>
      <c r="CH9" s="0" t="n">
        <f aca="false">SUM(AC9:CG9)</f>
        <v>20079</v>
      </c>
      <c r="CI9" s="0" t="n">
        <f aca="false">SUM(AC9:AF9)</f>
        <v>690</v>
      </c>
      <c r="CJ9" s="0" t="n">
        <f aca="false">SUM(AG9:AJ9)</f>
        <v>728</v>
      </c>
      <c r="CK9" s="0" t="n">
        <f aca="false">SUM(AK9:AN9)</f>
        <v>647</v>
      </c>
      <c r="CL9" s="0" t="n">
        <f aca="false">SUM(AO9:AR9)</f>
        <v>674</v>
      </c>
      <c r="CM9" s="0" t="n">
        <f aca="false">SUM(AS9:AV9)</f>
        <v>660</v>
      </c>
      <c r="CN9" s="0" t="n">
        <f aca="false">SUM(AW9:AZ9)</f>
        <v>735</v>
      </c>
      <c r="CO9" s="0" t="n">
        <f aca="false">SUM(BA9:BD9)</f>
        <v>706</v>
      </c>
      <c r="CP9" s="0" t="n">
        <f aca="false">SUM(BE9:BH9)</f>
        <v>783</v>
      </c>
      <c r="CQ9" s="0" t="n">
        <f aca="false">SUM(BI9:BL9)</f>
        <v>679</v>
      </c>
      <c r="CR9" s="0" t="n">
        <f aca="false">SUM(BM9:BP9)</f>
        <v>768</v>
      </c>
      <c r="CS9" s="0" t="n">
        <f aca="false">SUM(BQ9:BT9)</f>
        <v>730</v>
      </c>
      <c r="CT9" s="0" t="n">
        <f aca="false">SUM(BU9:BX9)</f>
        <v>844</v>
      </c>
      <c r="CU9" s="0" t="n">
        <f aca="false">SUM(BY9:CB9)</f>
        <v>765</v>
      </c>
      <c r="CV9" s="0" t="n">
        <f aca="false">SUM(CC9:CF9)</f>
        <v>790</v>
      </c>
    </row>
    <row r="10" customFormat="false" ht="14.4" hidden="false" customHeight="false" outlineLevel="0" collapsed="false">
      <c r="A10" s="0" t="s">
        <v>56</v>
      </c>
      <c r="B10" s="0" t="n">
        <v>9</v>
      </c>
      <c r="C10" s="0" t="n">
        <v>10</v>
      </c>
      <c r="D10" s="0" t="n">
        <f aca="false">SUM(C10-B10)</f>
        <v>1</v>
      </c>
      <c r="E10" s="0" t="s">
        <v>65</v>
      </c>
      <c r="F10" s="1" t="n">
        <f aca="false">SUM(AC10:CG10)/G10</f>
        <v>174.19387755102</v>
      </c>
      <c r="G10" s="0" t="n">
        <f aca="false">COUNT(AC10:CF10)+48</f>
        <v>98</v>
      </c>
      <c r="H10" s="0" t="n">
        <v>0</v>
      </c>
      <c r="I10" s="0" t="n">
        <v>0</v>
      </c>
      <c r="J10" s="0" t="n">
        <v>233</v>
      </c>
      <c r="K10" s="0" t="n">
        <v>279</v>
      </c>
      <c r="L10" s="0" t="n">
        <v>257</v>
      </c>
      <c r="M10" s="0" t="n">
        <v>246</v>
      </c>
      <c r="N10" s="0" t="n">
        <v>215</v>
      </c>
      <c r="O10" s="0" t="n">
        <v>223</v>
      </c>
      <c r="P10" s="0" t="n">
        <v>200</v>
      </c>
      <c r="Q10" s="0" t="n">
        <f aca="false">MAX(BE10:CF10)</f>
        <v>208</v>
      </c>
      <c r="R10" s="0" t="n">
        <f aca="false">MAX(H10:Q10)</f>
        <v>279</v>
      </c>
      <c r="S10" s="0" t="n">
        <v>0</v>
      </c>
      <c r="T10" s="0" t="n">
        <v>776</v>
      </c>
      <c r="U10" s="0" t="n">
        <v>843</v>
      </c>
      <c r="V10" s="0" t="n">
        <v>853</v>
      </c>
      <c r="W10" s="0" t="n">
        <v>827</v>
      </c>
      <c r="X10" s="0" t="n">
        <v>760</v>
      </c>
      <c r="Y10" s="0" t="n">
        <v>783</v>
      </c>
      <c r="Z10" s="0" t="n">
        <v>727</v>
      </c>
      <c r="AA10" s="0" t="n">
        <f aca="false">MAX(CP10:CV10)</f>
        <v>754</v>
      </c>
      <c r="AB10" s="0" t="n">
        <f aca="false">MAX(S10:AA10)</f>
        <v>853</v>
      </c>
      <c r="AC10" s="0" t="n">
        <v>193</v>
      </c>
      <c r="AD10" s="0" t="n">
        <v>189</v>
      </c>
      <c r="AE10" s="0" t="n">
        <v>142</v>
      </c>
      <c r="AF10" s="0" t="n">
        <v>144</v>
      </c>
      <c r="AG10" s="0" t="n">
        <v>183</v>
      </c>
      <c r="AH10" s="0" t="n">
        <v>179</v>
      </c>
      <c r="AI10" s="0" t="n">
        <v>179</v>
      </c>
      <c r="AJ10" s="0" t="n">
        <v>186</v>
      </c>
      <c r="AK10" s="0" t="n">
        <v>177</v>
      </c>
      <c r="AL10" s="0" t="n">
        <v>169</v>
      </c>
      <c r="AM10" s="0" t="n">
        <v>147</v>
      </c>
      <c r="AN10" s="0" t="n">
        <v>136</v>
      </c>
      <c r="AO10" s="0" t="n">
        <v>132</v>
      </c>
      <c r="AP10" s="0" t="n">
        <v>135</v>
      </c>
      <c r="AQ10" s="0" t="n">
        <v>144</v>
      </c>
      <c r="AR10" s="0" t="n">
        <v>143</v>
      </c>
      <c r="AW10" s="0" t="n">
        <v>134</v>
      </c>
      <c r="AX10" s="0" t="n">
        <v>148</v>
      </c>
      <c r="AY10" s="0" t="n">
        <v>138</v>
      </c>
      <c r="AZ10" s="0" t="n">
        <v>200</v>
      </c>
      <c r="BA10" s="0" t="n">
        <v>141</v>
      </c>
      <c r="BB10" s="0" t="n">
        <v>162</v>
      </c>
      <c r="BC10" s="0" t="n">
        <v>198</v>
      </c>
      <c r="BD10" s="0" t="n">
        <v>142</v>
      </c>
      <c r="BE10" s="0" t="n">
        <v>184</v>
      </c>
      <c r="BF10" s="0" t="n">
        <v>173</v>
      </c>
      <c r="BG10" s="0" t="n">
        <v>187</v>
      </c>
      <c r="BH10" s="0" t="n">
        <v>188</v>
      </c>
      <c r="BI10" s="0" t="n">
        <v>183</v>
      </c>
      <c r="BJ10" s="0" t="n">
        <v>182</v>
      </c>
      <c r="BK10" s="0" t="n">
        <v>189</v>
      </c>
      <c r="BL10" s="0" t="n">
        <v>200</v>
      </c>
      <c r="BM10" s="0" t="n">
        <v>161</v>
      </c>
      <c r="BN10" s="0" t="n">
        <v>177</v>
      </c>
      <c r="BO10" s="0" t="n">
        <v>169</v>
      </c>
      <c r="BP10" s="0" t="n">
        <v>198</v>
      </c>
      <c r="BQ10" s="0" t="n">
        <v>159</v>
      </c>
      <c r="BR10" s="0" t="n">
        <v>208</v>
      </c>
      <c r="BS10" s="0" t="n">
        <v>190</v>
      </c>
      <c r="BT10" s="0" t="n">
        <v>169</v>
      </c>
      <c r="BU10" s="0" t="n">
        <v>202</v>
      </c>
      <c r="BV10" s="0" t="n">
        <v>140</v>
      </c>
      <c r="BW10" s="0" t="n">
        <v>152</v>
      </c>
      <c r="BX10" s="0" t="n">
        <v>174</v>
      </c>
      <c r="CA10" s="0" t="n">
        <v>181</v>
      </c>
      <c r="CB10" s="0" t="n">
        <v>168</v>
      </c>
      <c r="CC10" s="0" t="n">
        <v>178</v>
      </c>
      <c r="CD10" s="0" t="n">
        <v>162</v>
      </c>
      <c r="CE10" s="0" t="n">
        <v>173</v>
      </c>
      <c r="CF10" s="0" t="n">
        <v>161</v>
      </c>
      <c r="CG10" s="0" t="n">
        <v>8622</v>
      </c>
      <c r="CH10" s="0" t="n">
        <f aca="false">SUM(AC10:CG10)</f>
        <v>17071</v>
      </c>
      <c r="CI10" s="0" t="n">
        <f aca="false">SUM(AC10:AF10)</f>
        <v>668</v>
      </c>
      <c r="CJ10" s="0" t="n">
        <f aca="false">SUM(AG10:AJ10)</f>
        <v>727</v>
      </c>
      <c r="CK10" s="0" t="n">
        <f aca="false">SUM(AK10:AN10)</f>
        <v>629</v>
      </c>
      <c r="CL10" s="0" t="n">
        <f aca="false">SUM(AO10:AR10)</f>
        <v>554</v>
      </c>
      <c r="CM10" s="0" t="n">
        <f aca="false">SUM(AS10:AV10)</f>
        <v>0</v>
      </c>
      <c r="CN10" s="0" t="n">
        <f aca="false">SUM(AW10:AZ10)</f>
        <v>620</v>
      </c>
      <c r="CO10" s="0" t="n">
        <f aca="false">SUM(BA10:BD10)</f>
        <v>643</v>
      </c>
      <c r="CP10" s="0" t="n">
        <f aca="false">SUM(BE10:BH10)</f>
        <v>732</v>
      </c>
      <c r="CQ10" s="0" t="n">
        <f aca="false">SUM(BI10:BL10)</f>
        <v>754</v>
      </c>
      <c r="CR10" s="0" t="n">
        <f aca="false">SUM(BM10:BP10)</f>
        <v>705</v>
      </c>
      <c r="CS10" s="0" t="n">
        <f aca="false">SUM(BQ10:BT10)</f>
        <v>726</v>
      </c>
      <c r="CT10" s="0" t="n">
        <f aca="false">SUM(BU10:BX10)</f>
        <v>668</v>
      </c>
      <c r="CU10" s="0" t="n">
        <f aca="false">SUM(BY10:CB10)</f>
        <v>349</v>
      </c>
      <c r="CV10" s="0" t="n">
        <f aca="false">SUM(CC10:CF10)</f>
        <v>674</v>
      </c>
    </row>
    <row r="11" customFormat="false" ht="14.4" hidden="false" customHeight="false" outlineLevel="0" collapsed="false">
      <c r="A11" s="0" t="s">
        <v>60</v>
      </c>
      <c r="B11" s="0" t="n">
        <v>10</v>
      </c>
      <c r="C11" s="0" t="n">
        <v>11</v>
      </c>
      <c r="D11" s="0" t="n">
        <f aca="false">SUM(C11-B11)</f>
        <v>1</v>
      </c>
      <c r="E11" s="0" t="s">
        <v>64</v>
      </c>
      <c r="F11" s="1" t="n">
        <f aca="false">SUM(AC11:CG11)/G11</f>
        <v>174.491071428571</v>
      </c>
      <c r="G11" s="0" t="n">
        <f aca="false">COUNT(AC11:CF11)+56</f>
        <v>112</v>
      </c>
      <c r="H11" s="0" t="n">
        <v>255</v>
      </c>
      <c r="I11" s="0" t="n">
        <v>236</v>
      </c>
      <c r="J11" s="0" t="n">
        <v>255</v>
      </c>
      <c r="K11" s="0" t="n">
        <v>216</v>
      </c>
      <c r="L11" s="0" t="n">
        <v>237</v>
      </c>
      <c r="M11" s="0" t="n">
        <v>247</v>
      </c>
      <c r="N11" s="0" t="n">
        <v>219</v>
      </c>
      <c r="O11" s="0" t="n">
        <v>224</v>
      </c>
      <c r="P11" s="0" t="n">
        <v>205</v>
      </c>
      <c r="Q11" s="0" t="n">
        <f aca="false">MAX(BE11:CF11)</f>
        <v>215</v>
      </c>
      <c r="R11" s="0" t="n">
        <f aca="false">MAX(H11:Q11)</f>
        <v>255</v>
      </c>
      <c r="S11" s="0" t="n">
        <v>779</v>
      </c>
      <c r="T11" s="0" t="n">
        <v>894</v>
      </c>
      <c r="U11" s="0" t="n">
        <v>805</v>
      </c>
      <c r="V11" s="0" t="n">
        <v>801</v>
      </c>
      <c r="W11" s="0" t="n">
        <v>856</v>
      </c>
      <c r="X11" s="0" t="n">
        <v>767</v>
      </c>
      <c r="Y11" s="0" t="n">
        <v>754</v>
      </c>
      <c r="Z11" s="0" t="n">
        <v>732</v>
      </c>
      <c r="AA11" s="0" t="n">
        <f aca="false">MAX(CP11:CV11)</f>
        <v>793</v>
      </c>
      <c r="AB11" s="0" t="n">
        <f aca="false">MAX(S11:AA11)</f>
        <v>894</v>
      </c>
      <c r="AC11" s="0" t="n">
        <v>185</v>
      </c>
      <c r="AD11" s="0" t="n">
        <v>135</v>
      </c>
      <c r="AE11" s="0" t="n">
        <v>132</v>
      </c>
      <c r="AF11" s="0" t="n">
        <v>166</v>
      </c>
      <c r="AG11" s="0" t="n">
        <v>150</v>
      </c>
      <c r="AH11" s="0" t="n">
        <v>202</v>
      </c>
      <c r="AI11" s="0" t="n">
        <v>180</v>
      </c>
      <c r="AJ11" s="0" t="n">
        <v>160</v>
      </c>
      <c r="AK11" s="0" t="n">
        <v>176</v>
      </c>
      <c r="AL11" s="0" t="n">
        <v>167</v>
      </c>
      <c r="AM11" s="0" t="n">
        <v>156</v>
      </c>
      <c r="AN11" s="0" t="n">
        <v>192</v>
      </c>
      <c r="AO11" s="0" t="n">
        <v>159</v>
      </c>
      <c r="AP11" s="0" t="n">
        <v>179</v>
      </c>
      <c r="AQ11" s="0" t="n">
        <v>167</v>
      </c>
      <c r="AR11" s="0" t="n">
        <v>160</v>
      </c>
      <c r="AS11" s="0" t="n">
        <v>157</v>
      </c>
      <c r="AT11" s="0" t="n">
        <v>156</v>
      </c>
      <c r="AU11" s="0" t="n">
        <v>153</v>
      </c>
      <c r="AV11" s="0" t="n">
        <v>190</v>
      </c>
      <c r="AW11" s="0" t="n">
        <v>137</v>
      </c>
      <c r="AX11" s="0" t="n">
        <v>170</v>
      </c>
      <c r="AY11" s="0" t="n">
        <v>197</v>
      </c>
      <c r="AZ11" s="0" t="n">
        <v>169</v>
      </c>
      <c r="BA11" s="0" t="n">
        <v>189</v>
      </c>
      <c r="BB11" s="0" t="n">
        <v>145</v>
      </c>
      <c r="BC11" s="0" t="n">
        <v>193</v>
      </c>
      <c r="BD11" s="0" t="n">
        <v>205</v>
      </c>
      <c r="BE11" s="0" t="n">
        <v>176</v>
      </c>
      <c r="BF11" s="0" t="n">
        <v>192</v>
      </c>
      <c r="BG11" s="0" t="n">
        <v>192</v>
      </c>
      <c r="BH11" s="0" t="n">
        <v>156</v>
      </c>
      <c r="BI11" s="0" t="n">
        <v>215</v>
      </c>
      <c r="BJ11" s="0" t="n">
        <v>199</v>
      </c>
      <c r="BK11" s="0" t="n">
        <v>211</v>
      </c>
      <c r="BL11" s="0" t="n">
        <v>160</v>
      </c>
      <c r="BM11" s="0" t="n">
        <v>175</v>
      </c>
      <c r="BN11" s="0" t="n">
        <v>192</v>
      </c>
      <c r="BO11" s="0" t="n">
        <v>215</v>
      </c>
      <c r="BP11" s="0" t="n">
        <v>211</v>
      </c>
      <c r="BQ11" s="0" t="n">
        <v>180</v>
      </c>
      <c r="BR11" s="0" t="n">
        <v>180</v>
      </c>
      <c r="BS11" s="0" t="n">
        <v>180</v>
      </c>
      <c r="BT11" s="0" t="n">
        <v>160</v>
      </c>
      <c r="BU11" s="0" t="n">
        <v>177</v>
      </c>
      <c r="BV11" s="0" t="n">
        <v>202</v>
      </c>
      <c r="BW11" s="0" t="n">
        <v>155</v>
      </c>
      <c r="BX11" s="0" t="n">
        <v>126</v>
      </c>
      <c r="BY11" s="0" t="n">
        <v>154</v>
      </c>
      <c r="BZ11" s="0" t="n">
        <v>135</v>
      </c>
      <c r="CA11" s="0" t="n">
        <v>162</v>
      </c>
      <c r="CB11" s="0" t="n">
        <v>211</v>
      </c>
      <c r="CC11" s="0" t="n">
        <v>205</v>
      </c>
      <c r="CD11" s="0" t="n">
        <v>179</v>
      </c>
      <c r="CE11" s="0" t="n">
        <v>152</v>
      </c>
      <c r="CF11" s="0" t="n">
        <v>169</v>
      </c>
      <c r="CG11" s="0" t="n">
        <v>9795</v>
      </c>
      <c r="CH11" s="0" t="n">
        <f aca="false">SUM(AC11:CG11)</f>
        <v>19543</v>
      </c>
      <c r="CI11" s="0" t="n">
        <f aca="false">SUM(AC11:AF11)</f>
        <v>618</v>
      </c>
      <c r="CJ11" s="0" t="n">
        <f aca="false">SUM(AG11:AJ11)</f>
        <v>692</v>
      </c>
      <c r="CK11" s="0" t="n">
        <f aca="false">SUM(AK11:AN11)</f>
        <v>691</v>
      </c>
      <c r="CL11" s="0" t="n">
        <f aca="false">SUM(AO11:AR11)</f>
        <v>665</v>
      </c>
      <c r="CM11" s="0" t="n">
        <f aca="false">SUM(AS11:AV11)</f>
        <v>656</v>
      </c>
      <c r="CN11" s="0" t="n">
        <f aca="false">SUM(AW11:AZ11)</f>
        <v>673</v>
      </c>
      <c r="CO11" s="0" t="n">
        <f aca="false">SUM(BA11:BD11)</f>
        <v>732</v>
      </c>
      <c r="CP11" s="0" t="n">
        <f aca="false">SUM(BE11:BH11)</f>
        <v>716</v>
      </c>
      <c r="CQ11" s="0" t="n">
        <f aca="false">SUM(BI11:BL11)</f>
        <v>785</v>
      </c>
      <c r="CR11" s="0" t="n">
        <f aca="false">SUM(BM11:BP11)</f>
        <v>793</v>
      </c>
      <c r="CS11" s="0" t="n">
        <f aca="false">SUM(BQ11:BT11)</f>
        <v>700</v>
      </c>
      <c r="CT11" s="0" t="n">
        <f aca="false">SUM(BU11:BX11)</f>
        <v>660</v>
      </c>
      <c r="CU11" s="0" t="n">
        <f aca="false">SUM(BY11:CB11)</f>
        <v>662</v>
      </c>
      <c r="CV11" s="0" t="n">
        <f aca="false">SUM(CC11:CF11)</f>
        <v>705</v>
      </c>
    </row>
    <row r="12" customFormat="false" ht="14.4" hidden="false" customHeight="false" outlineLevel="0" collapsed="false">
      <c r="A12" s="0" t="s">
        <v>66</v>
      </c>
      <c r="B12" s="0" t="n">
        <v>11</v>
      </c>
      <c r="C12" s="0" t="n">
        <v>12</v>
      </c>
      <c r="D12" s="0" t="n">
        <f aca="false">SUM(C12-B12)</f>
        <v>1</v>
      </c>
      <c r="E12" s="0" t="s">
        <v>67</v>
      </c>
      <c r="F12" s="1" t="n">
        <f aca="false">SUM(AC12:CG12)/G12</f>
        <v>171.51</v>
      </c>
      <c r="G12" s="0" t="n">
        <f aca="false">COUNT(AC12:CF12)+48</f>
        <v>100</v>
      </c>
      <c r="H12" s="0" t="n">
        <v>278</v>
      </c>
      <c r="I12" s="0" t="n">
        <v>232</v>
      </c>
      <c r="J12" s="0" t="n">
        <v>257</v>
      </c>
      <c r="K12" s="0" t="n">
        <v>275</v>
      </c>
      <c r="L12" s="0" t="n">
        <v>232</v>
      </c>
      <c r="M12" s="0" t="n">
        <v>247</v>
      </c>
      <c r="N12" s="0" t="n">
        <v>212</v>
      </c>
      <c r="O12" s="0" t="n">
        <v>245</v>
      </c>
      <c r="P12" s="0" t="n">
        <v>202</v>
      </c>
      <c r="Q12" s="0" t="n">
        <f aca="false">MAX(BE12:CF12)</f>
        <v>208</v>
      </c>
      <c r="R12" s="0" t="n">
        <f aca="false">MAX(H12:Q12)</f>
        <v>278</v>
      </c>
      <c r="S12" s="0" t="n">
        <v>772</v>
      </c>
      <c r="T12" s="0" t="n">
        <v>820</v>
      </c>
      <c r="U12" s="0" t="n">
        <v>791</v>
      </c>
      <c r="V12" s="0" t="n">
        <v>768</v>
      </c>
      <c r="W12" s="0" t="n">
        <v>748</v>
      </c>
      <c r="X12" s="0" t="n">
        <v>731</v>
      </c>
      <c r="Y12" s="0" t="n">
        <v>773</v>
      </c>
      <c r="Z12" s="0" t="n">
        <v>758</v>
      </c>
      <c r="AA12" s="0" t="n">
        <f aca="false">MAX(CP12:CV12)</f>
        <v>796</v>
      </c>
      <c r="AB12" s="0" t="n">
        <f aca="false">MAX(S12:AA12)</f>
        <v>820</v>
      </c>
      <c r="AC12" s="0" t="n">
        <v>163</v>
      </c>
      <c r="AD12" s="0" t="n">
        <v>152</v>
      </c>
      <c r="AE12" s="0" t="n">
        <v>160</v>
      </c>
      <c r="AF12" s="0" t="n">
        <v>160</v>
      </c>
      <c r="AG12" s="0" t="n">
        <v>181</v>
      </c>
      <c r="AH12" s="0" t="n">
        <v>193</v>
      </c>
      <c r="AI12" s="0" t="n">
        <v>146</v>
      </c>
      <c r="AJ12" s="0" t="n">
        <v>121</v>
      </c>
      <c r="AK12" s="0" t="n">
        <v>182</v>
      </c>
      <c r="AL12" s="0" t="n">
        <v>153</v>
      </c>
      <c r="AM12" s="0" t="n">
        <v>157</v>
      </c>
      <c r="AN12" s="0" t="n">
        <v>141</v>
      </c>
      <c r="AO12" s="0" t="n">
        <v>156</v>
      </c>
      <c r="AP12" s="0" t="n">
        <v>201</v>
      </c>
      <c r="AQ12" s="0" t="n">
        <v>168</v>
      </c>
      <c r="AR12" s="0" t="n">
        <v>177</v>
      </c>
      <c r="AS12" s="0" t="n">
        <v>169</v>
      </c>
      <c r="AT12" s="0" t="n">
        <v>146</v>
      </c>
      <c r="AU12" s="0" t="n">
        <v>178</v>
      </c>
      <c r="AV12" s="0" t="n">
        <v>176</v>
      </c>
      <c r="AW12" s="0" t="n">
        <v>178</v>
      </c>
      <c r="AX12" s="0" t="n">
        <v>194</v>
      </c>
      <c r="AY12" s="0" t="n">
        <v>202</v>
      </c>
      <c r="AZ12" s="0" t="n">
        <v>184</v>
      </c>
      <c r="BE12" s="0" t="n">
        <v>180</v>
      </c>
      <c r="BF12" s="0" t="n">
        <v>206</v>
      </c>
      <c r="BG12" s="0" t="n">
        <v>208</v>
      </c>
      <c r="BH12" s="0" t="n">
        <v>202</v>
      </c>
      <c r="BI12" s="0" t="n">
        <v>148</v>
      </c>
      <c r="BJ12" s="0" t="n">
        <v>194</v>
      </c>
      <c r="BK12" s="0" t="n">
        <v>202</v>
      </c>
      <c r="BL12" s="0" t="n">
        <v>161</v>
      </c>
      <c r="BM12" s="0" t="n">
        <v>178</v>
      </c>
      <c r="BN12" s="0" t="n">
        <v>199</v>
      </c>
      <c r="BO12" s="0" t="n">
        <v>201</v>
      </c>
      <c r="BP12" s="0" t="n">
        <v>132</v>
      </c>
      <c r="BQ12" s="0" t="n">
        <v>178</v>
      </c>
      <c r="BR12" s="0" t="n">
        <v>147</v>
      </c>
      <c r="BS12" s="0" t="n">
        <v>180</v>
      </c>
      <c r="BT12" s="0" t="n">
        <v>183</v>
      </c>
      <c r="BU12" s="0" t="n">
        <v>185</v>
      </c>
      <c r="BV12" s="0" t="n">
        <v>129</v>
      </c>
      <c r="BW12" s="0" t="n">
        <v>185</v>
      </c>
      <c r="BX12" s="0" t="n">
        <v>138</v>
      </c>
      <c r="BY12" s="0" t="n">
        <v>170</v>
      </c>
      <c r="BZ12" s="0" t="n">
        <v>156</v>
      </c>
      <c r="CA12" s="0" t="n">
        <v>206</v>
      </c>
      <c r="CB12" s="0" t="n">
        <v>130</v>
      </c>
      <c r="CC12" s="0" t="n">
        <v>178</v>
      </c>
      <c r="CD12" s="0" t="n">
        <v>199</v>
      </c>
      <c r="CE12" s="0" t="n">
        <v>118</v>
      </c>
      <c r="CF12" s="0" t="n">
        <v>137</v>
      </c>
      <c r="CG12" s="0" t="n">
        <v>8283</v>
      </c>
      <c r="CH12" s="0" t="n">
        <f aca="false">SUM(AC12:CG12)</f>
        <v>17151</v>
      </c>
      <c r="CI12" s="0" t="n">
        <f aca="false">SUM(AC12:AF12)</f>
        <v>635</v>
      </c>
      <c r="CJ12" s="0" t="n">
        <f aca="false">SUM(AG12:AJ12)</f>
        <v>641</v>
      </c>
      <c r="CK12" s="0" t="n">
        <f aca="false">SUM(AK12:AN12)</f>
        <v>633</v>
      </c>
      <c r="CL12" s="0" t="n">
        <f aca="false">SUM(AO12:AR12)</f>
        <v>702</v>
      </c>
      <c r="CM12" s="0" t="n">
        <f aca="false">SUM(AS12:AV12)</f>
        <v>669</v>
      </c>
      <c r="CN12" s="0" t="n">
        <f aca="false">SUM(AW12:AZ12)</f>
        <v>758</v>
      </c>
      <c r="CO12" s="0" t="n">
        <f aca="false">SUM(BA12:BD12)</f>
        <v>0</v>
      </c>
      <c r="CP12" s="0" t="n">
        <f aca="false">SUM(BE12:BH12)</f>
        <v>796</v>
      </c>
      <c r="CQ12" s="0" t="n">
        <f aca="false">SUM(BI12:BL12)</f>
        <v>705</v>
      </c>
      <c r="CR12" s="0" t="n">
        <f aca="false">SUM(BM12:BP12)</f>
        <v>710</v>
      </c>
      <c r="CS12" s="0" t="n">
        <f aca="false">SUM(BQ12:BT12)</f>
        <v>688</v>
      </c>
      <c r="CT12" s="0" t="n">
        <f aca="false">SUM(BU12:BX12)</f>
        <v>637</v>
      </c>
      <c r="CU12" s="0" t="n">
        <f aca="false">SUM(BY12:CB12)</f>
        <v>662</v>
      </c>
      <c r="CV12" s="0" t="n">
        <f aca="false">SUM(CC12:CF12)</f>
        <v>632</v>
      </c>
    </row>
    <row r="13" customFormat="false" ht="14.4" hidden="false" customHeight="false" outlineLevel="0" collapsed="false">
      <c r="A13" s="0" t="s">
        <v>60</v>
      </c>
      <c r="B13" s="0" t="n">
        <v>12</v>
      </c>
      <c r="C13" s="0" t="n">
        <v>13</v>
      </c>
      <c r="D13" s="0" t="n">
        <f aca="false">SUM(C13-B13)</f>
        <v>1</v>
      </c>
      <c r="E13" s="0" t="s">
        <v>68</v>
      </c>
      <c r="F13" s="1" t="n">
        <f aca="false">SUM(AC13:CG13)/G13</f>
        <v>171.151785714286</v>
      </c>
      <c r="G13" s="0" t="n">
        <f aca="false">COUNT(AC13:CF13)+56</f>
        <v>112</v>
      </c>
      <c r="H13" s="0" t="n">
        <v>220</v>
      </c>
      <c r="I13" s="0" t="n">
        <v>220</v>
      </c>
      <c r="J13" s="0" t="n">
        <v>279</v>
      </c>
      <c r="K13" s="0" t="n">
        <v>235</v>
      </c>
      <c r="L13" s="0" t="n">
        <v>255</v>
      </c>
      <c r="M13" s="0" t="n">
        <v>246</v>
      </c>
      <c r="N13" s="0" t="n">
        <v>201</v>
      </c>
      <c r="O13" s="0" t="n">
        <v>246</v>
      </c>
      <c r="P13" s="0" t="n">
        <v>213</v>
      </c>
      <c r="Q13" s="0" t="n">
        <f aca="false">MAX(BE13:CF13)</f>
        <v>217</v>
      </c>
      <c r="R13" s="0" t="n">
        <f aca="false">MAX(H13:Q13)</f>
        <v>279</v>
      </c>
      <c r="S13" s="0" t="n">
        <v>717</v>
      </c>
      <c r="T13" s="0" t="n">
        <v>770</v>
      </c>
      <c r="U13" s="0" t="n">
        <v>766</v>
      </c>
      <c r="V13" s="0" t="n">
        <v>810</v>
      </c>
      <c r="W13" s="0" t="n">
        <v>815</v>
      </c>
      <c r="X13" s="0" t="n">
        <v>687</v>
      </c>
      <c r="Y13" s="0" t="n">
        <v>765</v>
      </c>
      <c r="Z13" s="0" t="n">
        <v>741</v>
      </c>
      <c r="AA13" s="0" t="n">
        <f aca="false">MAX(CP13:CV13)</f>
        <v>762</v>
      </c>
      <c r="AB13" s="0" t="n">
        <f aca="false">MAX(S13:AA13)</f>
        <v>815</v>
      </c>
      <c r="AC13" s="0" t="n">
        <v>157</v>
      </c>
      <c r="AD13" s="0" t="n">
        <v>155</v>
      </c>
      <c r="AE13" s="0" t="n">
        <v>182</v>
      </c>
      <c r="AF13" s="0" t="n">
        <v>168</v>
      </c>
      <c r="AG13" s="0" t="n">
        <v>163</v>
      </c>
      <c r="AH13" s="0" t="n">
        <v>179</v>
      </c>
      <c r="AI13" s="0" t="n">
        <v>155</v>
      </c>
      <c r="AJ13" s="0" t="n">
        <v>190</v>
      </c>
      <c r="AK13" s="0" t="n">
        <v>172</v>
      </c>
      <c r="AL13" s="0" t="n">
        <v>136</v>
      </c>
      <c r="AM13" s="0" t="n">
        <v>159</v>
      </c>
      <c r="AN13" s="0" t="n">
        <v>163</v>
      </c>
      <c r="AO13" s="0" t="n">
        <v>167</v>
      </c>
      <c r="AP13" s="0" t="n">
        <v>174</v>
      </c>
      <c r="AQ13" s="0" t="n">
        <v>170</v>
      </c>
      <c r="AR13" s="0" t="n">
        <v>166</v>
      </c>
      <c r="AS13" s="0" t="n">
        <v>159</v>
      </c>
      <c r="AT13" s="0" t="n">
        <v>175</v>
      </c>
      <c r="AU13" s="0" t="n">
        <v>163</v>
      </c>
      <c r="AV13" s="0" t="n">
        <v>143</v>
      </c>
      <c r="AW13" s="0" t="n">
        <v>213</v>
      </c>
      <c r="AX13" s="0" t="n">
        <v>170</v>
      </c>
      <c r="AY13" s="0" t="n">
        <v>186</v>
      </c>
      <c r="AZ13" s="0" t="n">
        <v>172</v>
      </c>
      <c r="BA13" s="0" t="n">
        <v>195</v>
      </c>
      <c r="BB13" s="0" t="n">
        <v>159</v>
      </c>
      <c r="BC13" s="0" t="n">
        <v>163</v>
      </c>
      <c r="BD13" s="0" t="n">
        <v>171</v>
      </c>
      <c r="BE13" s="0" t="n">
        <v>196</v>
      </c>
      <c r="BF13" s="0" t="n">
        <v>150</v>
      </c>
      <c r="BG13" s="0" t="n">
        <v>214</v>
      </c>
      <c r="BH13" s="0" t="n">
        <v>202</v>
      </c>
      <c r="BI13" s="0" t="n">
        <v>217</v>
      </c>
      <c r="BJ13" s="0" t="n">
        <v>211</v>
      </c>
      <c r="BK13" s="0" t="n">
        <v>147</v>
      </c>
      <c r="BL13" s="0" t="n">
        <v>177</v>
      </c>
      <c r="BM13" s="0" t="n">
        <v>184</v>
      </c>
      <c r="BN13" s="0" t="n">
        <v>189</v>
      </c>
      <c r="BO13" s="0" t="n">
        <v>183</v>
      </c>
      <c r="BP13" s="0" t="n">
        <v>139</v>
      </c>
      <c r="BQ13" s="0" t="n">
        <v>167</v>
      </c>
      <c r="BR13" s="0" t="n">
        <v>156</v>
      </c>
      <c r="BS13" s="0" t="n">
        <v>178</v>
      </c>
      <c r="BT13" s="0" t="n">
        <v>183</v>
      </c>
      <c r="BU13" s="0" t="n">
        <v>158</v>
      </c>
      <c r="BV13" s="0" t="n">
        <v>192</v>
      </c>
      <c r="BW13" s="0" t="n">
        <v>145</v>
      </c>
      <c r="BX13" s="0" t="n">
        <v>165</v>
      </c>
      <c r="BY13" s="0" t="n">
        <v>149</v>
      </c>
      <c r="BZ13" s="0" t="n">
        <v>170</v>
      </c>
      <c r="CA13" s="0" t="n">
        <v>130</v>
      </c>
      <c r="CB13" s="0" t="n">
        <v>202</v>
      </c>
      <c r="CC13" s="0" t="n">
        <v>192</v>
      </c>
      <c r="CD13" s="0" t="n">
        <v>162</v>
      </c>
      <c r="CE13" s="0" t="n">
        <v>161</v>
      </c>
      <c r="CF13" s="0" t="n">
        <v>193</v>
      </c>
      <c r="CG13" s="0" t="n">
        <v>9532</v>
      </c>
      <c r="CH13" s="0" t="n">
        <f aca="false">SUM(AC13:CG13)</f>
        <v>19169</v>
      </c>
      <c r="CI13" s="0" t="n">
        <f aca="false">SUM(AC13:AF13)</f>
        <v>662</v>
      </c>
      <c r="CJ13" s="0" t="n">
        <f aca="false">SUM(AG13:AJ13)</f>
        <v>687</v>
      </c>
      <c r="CK13" s="0" t="n">
        <f aca="false">SUM(AK13:AN13)</f>
        <v>630</v>
      </c>
      <c r="CL13" s="0" t="n">
        <f aca="false">SUM(AO13:AR13)</f>
        <v>677</v>
      </c>
      <c r="CM13" s="0" t="n">
        <f aca="false">SUM(AS13:AV13)</f>
        <v>640</v>
      </c>
      <c r="CN13" s="0" t="n">
        <f aca="false">SUM(AW13:AZ13)</f>
        <v>741</v>
      </c>
      <c r="CO13" s="0" t="n">
        <f aca="false">SUM(BA13:BD13)</f>
        <v>688</v>
      </c>
      <c r="CP13" s="0" t="n">
        <f aca="false">SUM(BE13:BH13)</f>
        <v>762</v>
      </c>
      <c r="CQ13" s="0" t="n">
        <f aca="false">SUM(BI13:BL13)</f>
        <v>752</v>
      </c>
      <c r="CR13" s="0" t="n">
        <f aca="false">SUM(BM13:BP13)</f>
        <v>695</v>
      </c>
      <c r="CS13" s="0" t="n">
        <f aca="false">SUM(BQ13:BT13)</f>
        <v>684</v>
      </c>
      <c r="CT13" s="0" t="n">
        <f aca="false">SUM(BU13:BX13)</f>
        <v>660</v>
      </c>
      <c r="CU13" s="0" t="n">
        <f aca="false">SUM(BY13:CB13)</f>
        <v>651</v>
      </c>
      <c r="CV13" s="0" t="n">
        <f aca="false">SUM(CC13:CF13)</f>
        <v>708</v>
      </c>
    </row>
    <row r="14" customFormat="false" ht="14.4" hidden="false" customHeight="false" outlineLevel="0" collapsed="false">
      <c r="A14" s="0" t="s">
        <v>56</v>
      </c>
      <c r="B14" s="0" t="n">
        <v>13</v>
      </c>
      <c r="C14" s="0" t="n">
        <v>14</v>
      </c>
      <c r="D14" s="0" t="n">
        <f aca="false">SUM(C14-B14)</f>
        <v>1</v>
      </c>
      <c r="E14" s="0" t="s">
        <v>69</v>
      </c>
      <c r="F14" s="1" t="n">
        <f aca="false">SUM(AC14:CG14)/G14</f>
        <v>169.25641025641</v>
      </c>
      <c r="G14" s="0" t="n">
        <f aca="false">COUNT(AC14:CF14)+48</f>
        <v>78</v>
      </c>
      <c r="H14" s="0" t="n">
        <v>213</v>
      </c>
      <c r="I14" s="0" t="n">
        <v>217</v>
      </c>
      <c r="J14" s="0" t="n">
        <v>223</v>
      </c>
      <c r="K14" s="0" t="n">
        <v>246</v>
      </c>
      <c r="L14" s="0" t="n">
        <v>224</v>
      </c>
      <c r="M14" s="0" t="n">
        <v>227</v>
      </c>
      <c r="N14" s="0" t="n">
        <v>235</v>
      </c>
      <c r="O14" s="0" t="n">
        <v>245</v>
      </c>
      <c r="P14" s="0" t="n">
        <v>202</v>
      </c>
      <c r="Q14" s="0" t="n">
        <f aca="false">MAX(BE14:CF14)</f>
        <v>213</v>
      </c>
      <c r="R14" s="0" t="n">
        <f aca="false">MAX(H14:Q14)</f>
        <v>246</v>
      </c>
      <c r="S14" s="0" t="n">
        <v>714</v>
      </c>
      <c r="T14" s="0" t="n">
        <v>772</v>
      </c>
      <c r="U14" s="0" t="n">
        <v>795</v>
      </c>
      <c r="V14" s="0" t="n">
        <v>819</v>
      </c>
      <c r="W14" s="0" t="n">
        <v>796</v>
      </c>
      <c r="X14" s="0" t="n">
        <v>841</v>
      </c>
      <c r="Y14" s="0" t="n">
        <v>800</v>
      </c>
      <c r="Z14" s="0" t="n">
        <v>678</v>
      </c>
      <c r="AA14" s="0" t="n">
        <f aca="false">MAX(CP14:CV14)</f>
        <v>702</v>
      </c>
      <c r="AB14" s="0" t="n">
        <f aca="false">MAX(S14:AA14)</f>
        <v>841</v>
      </c>
      <c r="AC14" s="0" t="n">
        <v>171</v>
      </c>
      <c r="AD14" s="0" t="n">
        <v>161</v>
      </c>
      <c r="AE14" s="0" t="n">
        <v>139</v>
      </c>
      <c r="AF14" s="0" t="n">
        <v>142</v>
      </c>
      <c r="AG14" s="0" t="n">
        <v>202</v>
      </c>
      <c r="AH14" s="0" t="n">
        <v>174</v>
      </c>
      <c r="AI14" s="0" t="n">
        <v>159</v>
      </c>
      <c r="AJ14" s="0" t="n">
        <v>143</v>
      </c>
      <c r="BE14" s="0" t="n">
        <v>198</v>
      </c>
      <c r="BF14" s="0" t="n">
        <v>131</v>
      </c>
      <c r="BG14" s="0" t="n">
        <v>165</v>
      </c>
      <c r="BH14" s="0" t="n">
        <v>150</v>
      </c>
      <c r="BI14" s="0" t="n">
        <v>156</v>
      </c>
      <c r="BJ14" s="0" t="n">
        <v>190</v>
      </c>
      <c r="BK14" s="0" t="n">
        <v>160</v>
      </c>
      <c r="BL14" s="0" t="n">
        <v>149</v>
      </c>
      <c r="BM14" s="0" t="n">
        <v>146</v>
      </c>
      <c r="BN14" s="0" t="n">
        <v>190</v>
      </c>
      <c r="BO14" s="0" t="n">
        <v>144</v>
      </c>
      <c r="BP14" s="0" t="n">
        <v>179</v>
      </c>
      <c r="BW14" s="0" t="n">
        <v>155</v>
      </c>
      <c r="BX14" s="0" t="n">
        <v>155</v>
      </c>
      <c r="BY14" s="0" t="n">
        <v>139</v>
      </c>
      <c r="BZ14" s="0" t="n">
        <v>182</v>
      </c>
      <c r="CA14" s="0" t="n">
        <v>213</v>
      </c>
      <c r="CB14" s="0" t="n">
        <v>151</v>
      </c>
      <c r="CC14" s="0" t="n">
        <v>197</v>
      </c>
      <c r="CD14" s="0" t="n">
        <v>175</v>
      </c>
      <c r="CE14" s="0" t="n">
        <v>168</v>
      </c>
      <c r="CF14" s="0" t="n">
        <v>162</v>
      </c>
      <c r="CG14" s="0" t="n">
        <v>8256</v>
      </c>
      <c r="CH14" s="0" t="n">
        <f aca="false">SUM(AC14:CG14)</f>
        <v>13202</v>
      </c>
      <c r="CI14" s="0" t="n">
        <f aca="false">SUM(AC14:AF14)</f>
        <v>613</v>
      </c>
      <c r="CJ14" s="0" t="n">
        <f aca="false">SUM(AG14:AJ14)</f>
        <v>678</v>
      </c>
      <c r="CK14" s="0" t="n">
        <f aca="false">SUM(AK14:AN14)</f>
        <v>0</v>
      </c>
      <c r="CL14" s="0" t="n">
        <f aca="false">SUM(AO14:AR14)</f>
        <v>0</v>
      </c>
      <c r="CM14" s="0" t="n">
        <f aca="false">SUM(AS14:AV14)</f>
        <v>0</v>
      </c>
      <c r="CN14" s="0" t="n">
        <f aca="false">SUM(AW14:AZ14)</f>
        <v>0</v>
      </c>
      <c r="CO14" s="0" t="n">
        <f aca="false">SUM(BA14:BD14)</f>
        <v>0</v>
      </c>
      <c r="CP14" s="0" t="n">
        <f aca="false">SUM(BE14:BH14)</f>
        <v>644</v>
      </c>
      <c r="CQ14" s="0" t="n">
        <f aca="false">SUM(BI14:BL14)</f>
        <v>655</v>
      </c>
      <c r="CR14" s="0" t="n">
        <f aca="false">SUM(BM14:BP14)</f>
        <v>659</v>
      </c>
      <c r="CS14" s="0" t="n">
        <f aca="false">SUM(BQ14:BT14)</f>
        <v>0</v>
      </c>
      <c r="CT14" s="0" t="n">
        <f aca="false">SUM(BU14:BX14)</f>
        <v>310</v>
      </c>
      <c r="CU14" s="0" t="n">
        <f aca="false">SUM(BY14:CB14)</f>
        <v>685</v>
      </c>
      <c r="CV14" s="0" t="n">
        <f aca="false">SUM(CC14:CF14)</f>
        <v>702</v>
      </c>
    </row>
    <row r="15" customFormat="false" ht="14.4" hidden="false" customHeight="false" outlineLevel="0" collapsed="false">
      <c r="A15" s="0" t="s">
        <v>54</v>
      </c>
      <c r="B15" s="0" t="n">
        <v>14</v>
      </c>
      <c r="C15" s="0" t="n">
        <v>15</v>
      </c>
      <c r="D15" s="0" t="n">
        <f aca="false">SUM(C15-B15)</f>
        <v>1</v>
      </c>
      <c r="E15" s="0" t="s">
        <v>70</v>
      </c>
      <c r="F15" s="1" t="n">
        <f aca="false">SUM(AC15:CG15)/G15</f>
        <v>168.822916666667</v>
      </c>
      <c r="G15" s="0" t="n">
        <f aca="false">COUNT(AC15:CF15)+52</f>
        <v>96</v>
      </c>
      <c r="H15" s="0" t="n">
        <v>256</v>
      </c>
      <c r="I15" s="0" t="n">
        <v>247</v>
      </c>
      <c r="J15" s="0" t="n">
        <v>226</v>
      </c>
      <c r="K15" s="0" t="n">
        <v>253</v>
      </c>
      <c r="L15" s="0" t="n">
        <v>244</v>
      </c>
      <c r="M15" s="0" t="n">
        <v>276</v>
      </c>
      <c r="N15" s="0" t="n">
        <v>247</v>
      </c>
      <c r="O15" s="0" t="n">
        <v>227</v>
      </c>
      <c r="P15" s="0" t="n">
        <v>195</v>
      </c>
      <c r="Q15" s="0" t="n">
        <f aca="false">MAX(BE15:CF15)</f>
        <v>212</v>
      </c>
      <c r="R15" s="0" t="n">
        <f aca="false">MAX(H15:Q15)</f>
        <v>276</v>
      </c>
      <c r="S15" s="0" t="n">
        <v>796</v>
      </c>
      <c r="T15" s="0" t="n">
        <v>832</v>
      </c>
      <c r="U15" s="0" t="n">
        <v>774</v>
      </c>
      <c r="V15" s="0" t="n">
        <v>852</v>
      </c>
      <c r="W15" s="0" t="n">
        <v>832</v>
      </c>
      <c r="X15" s="0" t="n">
        <v>812</v>
      </c>
      <c r="Y15" s="0" t="n">
        <v>789</v>
      </c>
      <c r="Z15" s="0" t="n">
        <v>659</v>
      </c>
      <c r="AA15" s="0" t="n">
        <f aca="false">MAX(CP15:CV15)</f>
        <v>750</v>
      </c>
      <c r="AB15" s="0" t="n">
        <f aca="false">MAX(S15:AA15)</f>
        <v>852</v>
      </c>
      <c r="AC15" s="0" t="n">
        <v>147</v>
      </c>
      <c r="AD15" s="0" t="n">
        <v>184</v>
      </c>
      <c r="AE15" s="0" t="n">
        <v>142</v>
      </c>
      <c r="AF15" s="0" t="n">
        <v>157</v>
      </c>
      <c r="AG15" s="0" t="n">
        <v>160</v>
      </c>
      <c r="AH15" s="0" t="n">
        <v>183</v>
      </c>
      <c r="AI15" s="0" t="n">
        <v>117</v>
      </c>
      <c r="AJ15" s="0" t="n">
        <v>155</v>
      </c>
      <c r="AK15" s="0" t="n">
        <v>139</v>
      </c>
      <c r="AL15" s="0" t="n">
        <v>121</v>
      </c>
      <c r="AM15" s="0" t="n">
        <v>195</v>
      </c>
      <c r="AN15" s="0" t="n">
        <v>170</v>
      </c>
      <c r="AO15" s="0" t="n">
        <v>215</v>
      </c>
      <c r="AP15" s="0" t="n">
        <v>169</v>
      </c>
      <c r="AQ15" s="0" t="n">
        <v>160</v>
      </c>
      <c r="AR15" s="0" t="n">
        <v>200</v>
      </c>
      <c r="AS15" s="0" t="n">
        <v>158</v>
      </c>
      <c r="AT15" s="0" t="n">
        <v>142</v>
      </c>
      <c r="AU15" s="0" t="n">
        <v>164</v>
      </c>
      <c r="AV15" s="0" t="n">
        <v>130</v>
      </c>
      <c r="AW15" s="0" t="n">
        <v>157</v>
      </c>
      <c r="AX15" s="0" t="n">
        <v>143</v>
      </c>
      <c r="AY15" s="0" t="n">
        <v>171</v>
      </c>
      <c r="AZ15" s="0" t="n">
        <v>137</v>
      </c>
      <c r="BA15" s="0" t="n">
        <v>158</v>
      </c>
      <c r="BB15" s="0" t="n">
        <v>165</v>
      </c>
      <c r="BC15" s="0" t="n">
        <v>168</v>
      </c>
      <c r="BD15" s="0" t="n">
        <v>168</v>
      </c>
      <c r="BE15" s="0" t="n">
        <v>159</v>
      </c>
      <c r="BF15" s="0" t="n">
        <v>180</v>
      </c>
      <c r="BG15" s="0" t="n">
        <v>212</v>
      </c>
      <c r="BH15" s="0" t="n">
        <v>199</v>
      </c>
      <c r="BI15" s="0" t="n">
        <v>156</v>
      </c>
      <c r="BJ15" s="0" t="n">
        <v>194</v>
      </c>
      <c r="BK15" s="0" t="n">
        <v>203</v>
      </c>
      <c r="BL15" s="0" t="n">
        <v>189</v>
      </c>
      <c r="BY15" s="0" t="n">
        <v>157</v>
      </c>
      <c r="BZ15" s="0" t="n">
        <v>146</v>
      </c>
      <c r="CA15" s="0" t="n">
        <v>198</v>
      </c>
      <c r="CB15" s="0" t="n">
        <v>150</v>
      </c>
      <c r="CC15" s="0" t="n">
        <v>166</v>
      </c>
      <c r="CD15" s="0" t="n">
        <v>129</v>
      </c>
      <c r="CE15" s="0" t="n">
        <v>151</v>
      </c>
      <c r="CF15" s="0" t="n">
        <v>146</v>
      </c>
      <c r="CG15" s="0" t="n">
        <v>8997</v>
      </c>
      <c r="CH15" s="0" t="n">
        <f aca="false">SUM(AC15:CG15)</f>
        <v>16207</v>
      </c>
      <c r="CI15" s="0" t="n">
        <f aca="false">SUM(AC15:AF15)</f>
        <v>630</v>
      </c>
      <c r="CJ15" s="0" t="n">
        <f aca="false">SUM(AG15:AJ15)</f>
        <v>615</v>
      </c>
      <c r="CK15" s="0" t="n">
        <f aca="false">SUM(AK15:AN15)</f>
        <v>625</v>
      </c>
      <c r="CL15" s="0" t="n">
        <f aca="false">SUM(AO15:AR15)</f>
        <v>744</v>
      </c>
      <c r="CM15" s="0" t="n">
        <f aca="false">SUM(AS15:AV15)</f>
        <v>594</v>
      </c>
      <c r="CN15" s="0" t="n">
        <f aca="false">SUM(AW15:AZ15)</f>
        <v>608</v>
      </c>
      <c r="CO15" s="0" t="n">
        <f aca="false">SUM(BA15:BD15)</f>
        <v>659</v>
      </c>
      <c r="CP15" s="0" t="n">
        <f aca="false">SUM(BE15:BH15)</f>
        <v>750</v>
      </c>
      <c r="CQ15" s="0" t="n">
        <f aca="false">SUM(BI15:BL15)</f>
        <v>742</v>
      </c>
      <c r="CR15" s="0" t="n">
        <f aca="false">SUM(BM15:BP15)</f>
        <v>0</v>
      </c>
      <c r="CS15" s="0" t="n">
        <f aca="false">SUM(BQ15:BT15)</f>
        <v>0</v>
      </c>
      <c r="CT15" s="0" t="n">
        <f aca="false">SUM(BU15:BX15)</f>
        <v>0</v>
      </c>
      <c r="CU15" s="0" t="n">
        <f aca="false">SUM(BY15:CB15)</f>
        <v>651</v>
      </c>
      <c r="CV15" s="0" t="n">
        <f aca="false">SUM(CC15:CF15)</f>
        <v>592</v>
      </c>
    </row>
    <row r="16" customFormat="false" ht="14.4" hidden="false" customHeight="false" outlineLevel="0" collapsed="false">
      <c r="A16" s="0" t="s">
        <v>62</v>
      </c>
      <c r="B16" s="0" t="n">
        <v>15</v>
      </c>
      <c r="C16" s="0" t="n">
        <v>16</v>
      </c>
      <c r="D16" s="0" t="n">
        <f aca="false">SUM(C16-B16)</f>
        <v>1</v>
      </c>
      <c r="E16" s="0" t="s">
        <v>71</v>
      </c>
      <c r="F16" s="1" t="n">
        <f aca="false">SUM(AC16:CG16)/G16</f>
        <v>166.839285714286</v>
      </c>
      <c r="G16" s="0" t="n">
        <f aca="false">COUNT(AC16:CF16)+56</f>
        <v>112</v>
      </c>
      <c r="H16" s="0" t="n">
        <v>222</v>
      </c>
      <c r="I16" s="0" t="n">
        <v>213</v>
      </c>
      <c r="J16" s="0" t="n">
        <v>246</v>
      </c>
      <c r="K16" s="0" t="n">
        <v>224</v>
      </c>
      <c r="L16" s="0" t="n">
        <v>237</v>
      </c>
      <c r="M16" s="0" t="n">
        <v>230</v>
      </c>
      <c r="N16" s="0" t="n">
        <v>229</v>
      </c>
      <c r="O16" s="0" t="n">
        <v>214</v>
      </c>
      <c r="P16" s="0" t="n">
        <v>198</v>
      </c>
      <c r="Q16" s="0" t="n">
        <f aca="false">MAX(BE16:CF16)</f>
        <v>214</v>
      </c>
      <c r="R16" s="0" t="n">
        <f aca="false">MAX(H16:Q16)</f>
        <v>246</v>
      </c>
      <c r="S16" s="0" t="n">
        <v>754</v>
      </c>
      <c r="T16" s="0" t="n">
        <v>779</v>
      </c>
      <c r="U16" s="0" t="n">
        <v>747</v>
      </c>
      <c r="V16" s="0" t="n">
        <v>840</v>
      </c>
      <c r="W16" s="0" t="n">
        <v>707</v>
      </c>
      <c r="X16" s="0" t="n">
        <v>785</v>
      </c>
      <c r="Y16" s="0" t="n">
        <v>716</v>
      </c>
      <c r="Z16" s="0" t="n">
        <v>701</v>
      </c>
      <c r="AA16" s="0" t="n">
        <f aca="false">MAX(CP16:CV16)</f>
        <v>764</v>
      </c>
      <c r="AB16" s="0" t="n">
        <f aca="false">MAX(S16:AA16)</f>
        <v>840</v>
      </c>
      <c r="AC16" s="0" t="n">
        <v>189</v>
      </c>
      <c r="AD16" s="0" t="n">
        <v>171</v>
      </c>
      <c r="AE16" s="0" t="n">
        <v>147</v>
      </c>
      <c r="AF16" s="0" t="n">
        <v>178</v>
      </c>
      <c r="AG16" s="0" t="n">
        <v>182</v>
      </c>
      <c r="AH16" s="0" t="n">
        <v>147</v>
      </c>
      <c r="AI16" s="0" t="n">
        <v>198</v>
      </c>
      <c r="AJ16" s="0" t="n">
        <v>174</v>
      </c>
      <c r="AK16" s="0" t="n">
        <v>157</v>
      </c>
      <c r="AL16" s="0" t="n">
        <v>178</v>
      </c>
      <c r="AM16" s="0" t="n">
        <v>132</v>
      </c>
      <c r="AN16" s="0" t="n">
        <v>167</v>
      </c>
      <c r="AO16" s="0" t="n">
        <v>156</v>
      </c>
      <c r="AP16" s="0" t="n">
        <v>127</v>
      </c>
      <c r="AQ16" s="0" t="n">
        <v>136</v>
      </c>
      <c r="AR16" s="0" t="n">
        <v>168</v>
      </c>
      <c r="AS16" s="0" t="n">
        <v>160</v>
      </c>
      <c r="AT16" s="0" t="n">
        <v>177</v>
      </c>
      <c r="AU16" s="0" t="n">
        <v>170</v>
      </c>
      <c r="AV16" s="0" t="n">
        <v>123</v>
      </c>
      <c r="AW16" s="0" t="n">
        <v>176</v>
      </c>
      <c r="AX16" s="0" t="n">
        <v>178</v>
      </c>
      <c r="AY16" s="0" t="n">
        <v>147</v>
      </c>
      <c r="AZ16" s="0" t="n">
        <v>172</v>
      </c>
      <c r="BA16" s="0" t="n">
        <v>153</v>
      </c>
      <c r="BB16" s="0" t="n">
        <v>179</v>
      </c>
      <c r="BC16" s="0" t="n">
        <v>146</v>
      </c>
      <c r="BD16" s="0" t="n">
        <v>168</v>
      </c>
      <c r="BE16" s="0" t="n">
        <v>204</v>
      </c>
      <c r="BF16" s="0" t="n">
        <v>144</v>
      </c>
      <c r="BG16" s="0" t="n">
        <v>158</v>
      </c>
      <c r="BH16" s="0" t="n">
        <v>167</v>
      </c>
      <c r="BI16" s="0" t="n">
        <v>193</v>
      </c>
      <c r="BJ16" s="0" t="n">
        <v>163</v>
      </c>
      <c r="BK16" s="0" t="n">
        <v>137</v>
      </c>
      <c r="BL16" s="0" t="n">
        <v>168</v>
      </c>
      <c r="BM16" s="0" t="n">
        <v>167</v>
      </c>
      <c r="BN16" s="0" t="n">
        <v>117</v>
      </c>
      <c r="BO16" s="0" t="n">
        <v>134</v>
      </c>
      <c r="BP16" s="0" t="n">
        <v>171</v>
      </c>
      <c r="BQ16" s="0" t="n">
        <v>184</v>
      </c>
      <c r="BR16" s="0" t="n">
        <v>201</v>
      </c>
      <c r="BS16" s="0" t="n">
        <v>172</v>
      </c>
      <c r="BT16" s="0" t="n">
        <v>196</v>
      </c>
      <c r="BU16" s="0" t="n">
        <v>191</v>
      </c>
      <c r="BV16" s="0" t="n">
        <v>159</v>
      </c>
      <c r="BW16" s="0" t="n">
        <v>171</v>
      </c>
      <c r="BX16" s="0" t="n">
        <v>125</v>
      </c>
      <c r="BY16" s="0" t="n">
        <v>138</v>
      </c>
      <c r="BZ16" s="0" t="n">
        <v>123</v>
      </c>
      <c r="CA16" s="0" t="n">
        <v>170</v>
      </c>
      <c r="CB16" s="0" t="n">
        <v>134</v>
      </c>
      <c r="CC16" s="0" t="n">
        <v>204</v>
      </c>
      <c r="CD16" s="0" t="n">
        <v>165</v>
      </c>
      <c r="CE16" s="0" t="n">
        <v>214</v>
      </c>
      <c r="CF16" s="0" t="n">
        <v>181</v>
      </c>
      <c r="CG16" s="0" t="n">
        <v>9479</v>
      </c>
      <c r="CH16" s="0" t="n">
        <f aca="false">SUM(AC16:CG16)</f>
        <v>18686</v>
      </c>
      <c r="CI16" s="0" t="n">
        <f aca="false">SUM(AC16:AF16)</f>
        <v>685</v>
      </c>
      <c r="CJ16" s="0" t="n">
        <f aca="false">SUM(AG16:AJ16)</f>
        <v>701</v>
      </c>
      <c r="CK16" s="0" t="n">
        <f aca="false">SUM(AK16:AN16)</f>
        <v>634</v>
      </c>
      <c r="CL16" s="0" t="n">
        <f aca="false">SUM(AO16:AR16)</f>
        <v>587</v>
      </c>
      <c r="CM16" s="0" t="n">
        <f aca="false">SUM(AS16:AV16)</f>
        <v>630</v>
      </c>
      <c r="CN16" s="0" t="n">
        <f aca="false">SUM(AW16:AZ16)</f>
        <v>673</v>
      </c>
      <c r="CO16" s="0" t="n">
        <f aca="false">SUM(BA16:BD16)</f>
        <v>646</v>
      </c>
      <c r="CP16" s="0" t="n">
        <f aca="false">SUM(BE16:BH16)</f>
        <v>673</v>
      </c>
      <c r="CQ16" s="0" t="n">
        <f aca="false">SUM(BI16:BL16)</f>
        <v>661</v>
      </c>
      <c r="CR16" s="0" t="n">
        <f aca="false">SUM(BM16:BP16)</f>
        <v>589</v>
      </c>
      <c r="CS16" s="0" t="n">
        <f aca="false">SUM(BQ16:BT16)</f>
        <v>753</v>
      </c>
      <c r="CT16" s="0" t="n">
        <f aca="false">SUM(BU16:BX16)</f>
        <v>646</v>
      </c>
      <c r="CU16" s="0" t="n">
        <f aca="false">SUM(BY16:CB16)</f>
        <v>565</v>
      </c>
      <c r="CV16" s="0" t="n">
        <f aca="false">SUM(CC16:CF16)</f>
        <v>764</v>
      </c>
    </row>
    <row r="17" customFormat="false" ht="14.4" hidden="false" customHeight="false" outlineLevel="0" collapsed="false">
      <c r="A17" s="0" t="s">
        <v>56</v>
      </c>
      <c r="B17" s="0" t="n">
        <v>16</v>
      </c>
      <c r="C17" s="0" t="n">
        <v>17</v>
      </c>
      <c r="D17" s="0" t="n">
        <f aca="false">SUM(C17-B17)</f>
        <v>1</v>
      </c>
      <c r="E17" s="0" t="s">
        <v>80</v>
      </c>
      <c r="F17" s="1" t="n">
        <f aca="false">SUM(AC17:CG17)/G17</f>
        <v>167.380952380952</v>
      </c>
      <c r="G17" s="0" t="n">
        <f aca="false">COUNT(AC17:CF17)+26</f>
        <v>42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267</v>
      </c>
      <c r="N17" s="0" t="n">
        <v>175</v>
      </c>
      <c r="O17" s="0" t="n">
        <v>244</v>
      </c>
      <c r="P17" s="0" t="n">
        <v>215</v>
      </c>
      <c r="Q17" s="0" t="n">
        <f aca="false">MAX(BE17:CF17)</f>
        <v>203</v>
      </c>
      <c r="R17" s="0" t="n">
        <f aca="false">MAX(H17:Q17)</f>
        <v>267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832</v>
      </c>
      <c r="X17" s="0" t="n">
        <v>609</v>
      </c>
      <c r="Y17" s="0" t="n">
        <v>794</v>
      </c>
      <c r="Z17" s="0" t="n">
        <v>728</v>
      </c>
      <c r="AA17" s="0" t="n">
        <f aca="false">MAX(CP17:CV17,FH17:FN17)</f>
        <v>705</v>
      </c>
      <c r="AB17" s="0" t="n">
        <f aca="false">MAX(S17:AA17)</f>
        <v>832</v>
      </c>
      <c r="AK17" s="0" t="n">
        <v>167</v>
      </c>
      <c r="AL17" s="0" t="n">
        <v>144</v>
      </c>
      <c r="AM17" s="0" t="n">
        <v>173</v>
      </c>
      <c r="AN17" s="0" t="n">
        <v>157</v>
      </c>
      <c r="AS17" s="0" t="n">
        <v>148</v>
      </c>
      <c r="AT17" s="0" t="n">
        <v>215</v>
      </c>
      <c r="AU17" s="0" t="n">
        <v>157</v>
      </c>
      <c r="AV17" s="0" t="n">
        <v>144</v>
      </c>
      <c r="BA17" s="0" t="n">
        <v>204</v>
      </c>
      <c r="BB17" s="0" t="n">
        <v>150</v>
      </c>
      <c r="BC17" s="0" t="n">
        <v>172</v>
      </c>
      <c r="BD17" s="0" t="n">
        <v>202</v>
      </c>
      <c r="BQ17" s="0" t="n">
        <v>187</v>
      </c>
      <c r="BR17" s="0" t="n">
        <v>142</v>
      </c>
      <c r="BS17" s="0" t="n">
        <v>173</v>
      </c>
      <c r="BT17" s="0" t="n">
        <v>203</v>
      </c>
      <c r="CG17" s="0" t="n">
        <v>4292</v>
      </c>
      <c r="CH17" s="0" t="n">
        <f aca="false">SUM(AC17:CG17)</f>
        <v>7030</v>
      </c>
      <c r="CI17" s="0" t="n">
        <f aca="false">SUM(AC17:AF17)</f>
        <v>0</v>
      </c>
      <c r="CJ17" s="0" t="n">
        <f aca="false">SUM(AG17:AJ17)</f>
        <v>0</v>
      </c>
      <c r="CK17" s="0" t="n">
        <f aca="false">SUM(AK17:AN17)</f>
        <v>641</v>
      </c>
      <c r="CL17" s="0" t="n">
        <f aca="false">SUM(AO17:AR17)</f>
        <v>0</v>
      </c>
      <c r="CM17" s="0" t="n">
        <f aca="false">SUM(AS17:AV17)</f>
        <v>664</v>
      </c>
      <c r="CN17" s="0" t="n">
        <f aca="false">SUM(AW17:AZ17)</f>
        <v>0</v>
      </c>
      <c r="CO17" s="0" t="n">
        <f aca="false">SUM(BA17:BD17)</f>
        <v>728</v>
      </c>
      <c r="CP17" s="0" t="n">
        <f aca="false">SUM(BE17:BH17)</f>
        <v>0</v>
      </c>
      <c r="CQ17" s="0" t="n">
        <f aca="false">SUM(BI17:BL17)</f>
        <v>0</v>
      </c>
      <c r="CR17" s="0" t="n">
        <f aca="false">SUM(BM17:BP17)</f>
        <v>0</v>
      </c>
      <c r="CS17" s="0" t="n">
        <f aca="false">SUM(BQ17:BT17)</f>
        <v>705</v>
      </c>
      <c r="CT17" s="0" t="n">
        <f aca="false">SUM(BU17:BX17)</f>
        <v>0</v>
      </c>
      <c r="CU17" s="0" t="n">
        <f aca="false">SUM(BY17:CB17)</f>
        <v>0</v>
      </c>
      <c r="CV17" s="0" t="n">
        <f aca="false">SUM(CC17:CF17)</f>
        <v>0</v>
      </c>
    </row>
    <row r="18" customFormat="false" ht="14.4" hidden="false" customHeight="false" outlineLevel="0" collapsed="false">
      <c r="A18" s="0" t="s">
        <v>72</v>
      </c>
      <c r="B18" s="0" t="n">
        <v>17</v>
      </c>
      <c r="C18" s="0" t="n">
        <v>18</v>
      </c>
      <c r="D18" s="0" t="n">
        <f aca="false">SUM(C18-B18)</f>
        <v>1</v>
      </c>
      <c r="E18" s="0" t="s">
        <v>73</v>
      </c>
      <c r="F18" s="1" t="n">
        <f aca="false">SUM(AC18:CG18)/G18</f>
        <v>167.375</v>
      </c>
      <c r="G18" s="0" t="n">
        <f aca="false">COUNT(AC18:CF18)+56</f>
        <v>112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238</v>
      </c>
      <c r="N18" s="0" t="n">
        <v>232</v>
      </c>
      <c r="O18" s="0" t="n">
        <v>278</v>
      </c>
      <c r="P18" s="0" t="n">
        <v>224</v>
      </c>
      <c r="Q18" s="0" t="n">
        <f aca="false">MAX(BE18:CF18)</f>
        <v>246</v>
      </c>
      <c r="R18" s="0" t="n">
        <f aca="false">MAX(H18:Q18)</f>
        <v>278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753</v>
      </c>
      <c r="X18" s="0" t="n">
        <v>728</v>
      </c>
      <c r="Y18" s="0" t="n">
        <v>788</v>
      </c>
      <c r="Z18" s="0" t="n">
        <v>799</v>
      </c>
      <c r="AA18" s="0" t="n">
        <f aca="false">MAX(CP18:CV18)</f>
        <v>795</v>
      </c>
      <c r="AB18" s="0" t="n">
        <f aca="false">MAX(S18:AA18)</f>
        <v>799</v>
      </c>
      <c r="AC18" s="0" t="n">
        <v>122</v>
      </c>
      <c r="AD18" s="0" t="n">
        <v>147</v>
      </c>
      <c r="AE18" s="0" t="n">
        <v>146</v>
      </c>
      <c r="AF18" s="0" t="n">
        <v>168</v>
      </c>
      <c r="AG18" s="0" t="n">
        <v>190</v>
      </c>
      <c r="AH18" s="0" t="n">
        <v>145</v>
      </c>
      <c r="AI18" s="0" t="n">
        <v>194</v>
      </c>
      <c r="AJ18" s="0" t="n">
        <v>217</v>
      </c>
      <c r="AK18" s="0" t="n">
        <v>120</v>
      </c>
      <c r="AL18" s="0" t="n">
        <v>183</v>
      </c>
      <c r="AM18" s="0" t="n">
        <v>129</v>
      </c>
      <c r="AN18" s="0" t="n">
        <v>176</v>
      </c>
      <c r="AO18" s="0" t="n">
        <v>193</v>
      </c>
      <c r="AP18" s="0" t="n">
        <v>147</v>
      </c>
      <c r="AQ18" s="0" t="n">
        <v>192</v>
      </c>
      <c r="AR18" s="0" t="n">
        <v>180</v>
      </c>
      <c r="AS18" s="0" t="n">
        <v>134</v>
      </c>
      <c r="AT18" s="0" t="n">
        <v>136</v>
      </c>
      <c r="AU18" s="0" t="n">
        <v>126</v>
      </c>
      <c r="AV18" s="0" t="n">
        <v>159</v>
      </c>
      <c r="AW18" s="0" t="n">
        <v>161</v>
      </c>
      <c r="AX18" s="0" t="n">
        <v>174</v>
      </c>
      <c r="AY18" s="0" t="n">
        <v>204</v>
      </c>
      <c r="AZ18" s="0" t="n">
        <v>191</v>
      </c>
      <c r="BA18" s="0" t="n">
        <v>137</v>
      </c>
      <c r="BB18" s="0" t="n">
        <v>136</v>
      </c>
      <c r="BC18" s="0" t="n">
        <v>143</v>
      </c>
      <c r="BD18" s="0" t="n">
        <v>162</v>
      </c>
      <c r="BE18" s="0" t="n">
        <v>125</v>
      </c>
      <c r="BF18" s="0" t="n">
        <v>176</v>
      </c>
      <c r="BG18" s="0" t="n">
        <v>159</v>
      </c>
      <c r="BH18" s="0" t="n">
        <v>181</v>
      </c>
      <c r="BI18" s="0" t="n">
        <v>169</v>
      </c>
      <c r="BJ18" s="0" t="n">
        <v>181</v>
      </c>
      <c r="BK18" s="0" t="n">
        <v>150</v>
      </c>
      <c r="BL18" s="0" t="n">
        <v>210</v>
      </c>
      <c r="BM18" s="0" t="n">
        <v>177</v>
      </c>
      <c r="BN18" s="0" t="n">
        <v>189</v>
      </c>
      <c r="BO18" s="0" t="n">
        <v>246</v>
      </c>
      <c r="BP18" s="0" t="n">
        <v>183</v>
      </c>
      <c r="BQ18" s="0" t="n">
        <v>183</v>
      </c>
      <c r="BR18" s="0" t="n">
        <v>178</v>
      </c>
      <c r="BS18" s="0" t="n">
        <v>176</v>
      </c>
      <c r="BT18" s="0" t="n">
        <v>161</v>
      </c>
      <c r="BU18" s="0" t="n">
        <v>201</v>
      </c>
      <c r="BV18" s="0" t="n">
        <v>170</v>
      </c>
      <c r="BW18" s="0" t="n">
        <v>225</v>
      </c>
      <c r="BX18" s="0" t="n">
        <v>173</v>
      </c>
      <c r="BY18" s="0" t="n">
        <v>129</v>
      </c>
      <c r="BZ18" s="0" t="n">
        <v>182</v>
      </c>
      <c r="CA18" s="0" t="n">
        <v>223</v>
      </c>
      <c r="CB18" s="0" t="n">
        <v>178</v>
      </c>
      <c r="CC18" s="0" t="n">
        <v>169</v>
      </c>
      <c r="CD18" s="0" t="n">
        <v>153</v>
      </c>
      <c r="CE18" s="0" t="n">
        <v>155</v>
      </c>
      <c r="CF18" s="0" t="n">
        <v>115</v>
      </c>
      <c r="CG18" s="0" t="n">
        <v>9317</v>
      </c>
      <c r="CH18" s="0" t="n">
        <f aca="false">SUM(AC18:CG18)</f>
        <v>18746</v>
      </c>
      <c r="CI18" s="0" t="n">
        <f aca="false">SUM(AC18:AF18)</f>
        <v>583</v>
      </c>
      <c r="CJ18" s="0" t="n">
        <f aca="false">SUM(AG18:AJ18)</f>
        <v>746</v>
      </c>
      <c r="CK18" s="0" t="n">
        <f aca="false">SUM(AK18:AN18)</f>
        <v>608</v>
      </c>
      <c r="CL18" s="0" t="n">
        <f aca="false">SUM(AO18:AR18)</f>
        <v>712</v>
      </c>
      <c r="CM18" s="0" t="n">
        <f aca="false">SUM(AS18:AV18)</f>
        <v>555</v>
      </c>
      <c r="CN18" s="0" t="n">
        <f aca="false">SUM(AW18:AZ18)</f>
        <v>730</v>
      </c>
      <c r="CO18" s="0" t="n">
        <f aca="false">SUM(BA18:BD18)</f>
        <v>578</v>
      </c>
      <c r="CP18" s="0" t="n">
        <f aca="false">SUM(BE18:BH18)</f>
        <v>641</v>
      </c>
      <c r="CQ18" s="0" t="n">
        <f aca="false">SUM(BI18:BL18)</f>
        <v>710</v>
      </c>
      <c r="CR18" s="0" t="n">
        <f aca="false">SUM(BM18:BP18)</f>
        <v>795</v>
      </c>
      <c r="CS18" s="0" t="n">
        <f aca="false">SUM(BQ18:BT18)</f>
        <v>698</v>
      </c>
      <c r="CT18" s="0" t="n">
        <f aca="false">SUM(BU18:BX18)</f>
        <v>769</v>
      </c>
      <c r="CU18" s="0" t="n">
        <f aca="false">SUM(BY18:CB18)</f>
        <v>712</v>
      </c>
      <c r="CV18" s="0" t="n">
        <f aca="false">SUM(CC18:CF18)</f>
        <v>592</v>
      </c>
    </row>
    <row r="19" customFormat="false" ht="14.4" hidden="false" customHeight="false" outlineLevel="0" collapsed="false">
      <c r="A19" s="0" t="s">
        <v>72</v>
      </c>
      <c r="B19" s="0" t="n">
        <v>18</v>
      </c>
      <c r="C19" s="0" t="n">
        <v>19</v>
      </c>
      <c r="D19" s="0" t="n">
        <f aca="false">SUM(C19-B19)</f>
        <v>1</v>
      </c>
      <c r="E19" s="0" t="s">
        <v>81</v>
      </c>
      <c r="F19" s="1" t="n">
        <f aca="false">SUM(AC19:CG19)/G19</f>
        <v>163.613636363636</v>
      </c>
      <c r="G19" s="0" t="n">
        <f aca="false">COUNT(AC19:CF19)+16</f>
        <v>44</v>
      </c>
      <c r="H19" s="0" t="n">
        <v>230</v>
      </c>
      <c r="I19" s="0" t="n">
        <v>212</v>
      </c>
      <c r="J19" s="0" t="n">
        <v>212</v>
      </c>
      <c r="K19" s="0" t="n">
        <v>242</v>
      </c>
      <c r="L19" s="0" t="n">
        <v>247</v>
      </c>
      <c r="M19" s="0" t="n">
        <v>243</v>
      </c>
      <c r="N19" s="0" t="n">
        <v>194</v>
      </c>
      <c r="O19" s="0" t="n">
        <v>200</v>
      </c>
      <c r="P19" s="0" t="n">
        <v>215</v>
      </c>
      <c r="Q19" s="0" t="n">
        <f aca="false">MAX(BE19:CF19)</f>
        <v>0</v>
      </c>
      <c r="R19" s="0" t="n">
        <f aca="false">MAX(H19:Q19)</f>
        <v>247</v>
      </c>
      <c r="S19" s="0" t="n">
        <v>695</v>
      </c>
      <c r="T19" s="0" t="n">
        <v>708</v>
      </c>
      <c r="U19" s="0" t="n">
        <v>844</v>
      </c>
      <c r="V19" s="0" t="n">
        <v>795</v>
      </c>
      <c r="W19" s="0" t="n">
        <v>782</v>
      </c>
      <c r="X19" s="0" t="n">
        <v>647</v>
      </c>
      <c r="Y19" s="0" t="n">
        <v>694</v>
      </c>
      <c r="Z19" s="0" t="n">
        <v>709</v>
      </c>
      <c r="AA19" s="0" t="n">
        <f aca="false">MAX(CP19:CV19)</f>
        <v>0</v>
      </c>
      <c r="AB19" s="0" t="n">
        <f aca="false">MAX(S19:AA19)</f>
        <v>844</v>
      </c>
      <c r="AC19" s="0" t="n">
        <v>146</v>
      </c>
      <c r="AD19" s="0" t="n">
        <v>148</v>
      </c>
      <c r="AE19" s="0" t="n">
        <v>183</v>
      </c>
      <c r="AF19" s="0" t="n">
        <v>190</v>
      </c>
      <c r="AG19" s="0" t="n">
        <v>172</v>
      </c>
      <c r="AH19" s="0" t="n">
        <v>139</v>
      </c>
      <c r="AI19" s="0" t="n">
        <v>215</v>
      </c>
      <c r="AJ19" s="0" t="n">
        <v>140</v>
      </c>
      <c r="AK19" s="0" t="n">
        <v>208</v>
      </c>
      <c r="AL19" s="0" t="n">
        <v>167</v>
      </c>
      <c r="AM19" s="0" t="n">
        <v>173</v>
      </c>
      <c r="AN19" s="0" t="n">
        <v>139</v>
      </c>
      <c r="AO19" s="0" t="n">
        <v>175</v>
      </c>
      <c r="AP19" s="0" t="n">
        <v>153</v>
      </c>
      <c r="AQ19" s="0" t="n">
        <v>196</v>
      </c>
      <c r="AR19" s="0" t="n">
        <v>185</v>
      </c>
      <c r="AS19" s="0" t="n">
        <v>140</v>
      </c>
      <c r="AT19" s="0" t="n">
        <v>129</v>
      </c>
      <c r="AU19" s="0" t="n">
        <v>131</v>
      </c>
      <c r="AV19" s="0" t="n">
        <v>167</v>
      </c>
      <c r="AW19" s="0" t="n">
        <v>174</v>
      </c>
      <c r="AX19" s="0" t="n">
        <v>169</v>
      </c>
      <c r="AY19" s="0" t="n">
        <v>173</v>
      </c>
      <c r="AZ19" s="0" t="n">
        <v>187</v>
      </c>
      <c r="BA19" s="0" t="n">
        <v>133</v>
      </c>
      <c r="BB19" s="0" t="n">
        <v>176</v>
      </c>
      <c r="BC19" s="0" t="n">
        <v>152</v>
      </c>
      <c r="BD19" s="0" t="n">
        <v>130</v>
      </c>
      <c r="CG19" s="0" t="n">
        <v>2609</v>
      </c>
      <c r="CH19" s="0" t="n">
        <f aca="false">SUM(AC19:CG19)</f>
        <v>7199</v>
      </c>
      <c r="CI19" s="0" t="n">
        <f aca="false">SUM(AC19:AF19)</f>
        <v>667</v>
      </c>
      <c r="CJ19" s="0" t="n">
        <f aca="false">SUM(AG19:AJ19)</f>
        <v>666</v>
      </c>
      <c r="CK19" s="0" t="n">
        <f aca="false">SUM(AK19:AN19)</f>
        <v>687</v>
      </c>
      <c r="CL19" s="0" t="n">
        <f aca="false">SUM(AO19:AR19)</f>
        <v>709</v>
      </c>
      <c r="CM19" s="0" t="n">
        <f aca="false">SUM(AS19:AV19)</f>
        <v>567</v>
      </c>
      <c r="CN19" s="0" t="n">
        <f aca="false">SUM(AW19:AZ19)</f>
        <v>703</v>
      </c>
      <c r="CO19" s="0" t="n">
        <f aca="false">SUM(BA19:BD19)</f>
        <v>591</v>
      </c>
      <c r="CP19" s="0" t="n">
        <f aca="false">SUM(BE19:BH19)</f>
        <v>0</v>
      </c>
      <c r="CQ19" s="0" t="n">
        <f aca="false">SUM(BI19:BL19)</f>
        <v>0</v>
      </c>
      <c r="CR19" s="0" t="n">
        <f aca="false">SUM(BM19:BP19)</f>
        <v>0</v>
      </c>
      <c r="CS19" s="0" t="n">
        <f aca="false">SUM(BQ19:BT19)</f>
        <v>0</v>
      </c>
      <c r="CT19" s="0" t="n">
        <f aca="false">SUM(BU19:BX19)</f>
        <v>0</v>
      </c>
      <c r="CU19" s="0" t="n">
        <f aca="false">SUM(BY19:CB19)</f>
        <v>0</v>
      </c>
      <c r="CV19" s="0" t="n">
        <f aca="false">SUM(CC19:CF19)</f>
        <v>0</v>
      </c>
    </row>
    <row r="20" customFormat="false" ht="14.4" hidden="false" customHeight="false" outlineLevel="0" collapsed="false">
      <c r="A20" s="0" t="s">
        <v>56</v>
      </c>
      <c r="B20" s="0" t="n">
        <v>19</v>
      </c>
      <c r="C20" s="0" t="n">
        <v>20</v>
      </c>
      <c r="D20" s="0" t="n">
        <f aca="false">SUM(C20-B20)</f>
        <v>1</v>
      </c>
      <c r="E20" s="0" t="s">
        <v>74</v>
      </c>
      <c r="F20" s="1" t="n">
        <f aca="false">SUM(AC20:CG20)/G20</f>
        <v>165.183333333333</v>
      </c>
      <c r="G20" s="0" t="n">
        <f aca="false">COUNT(AC20:CF20)+42</f>
        <v>60</v>
      </c>
      <c r="H20" s="0" t="n">
        <v>221</v>
      </c>
      <c r="I20" s="0" t="n">
        <v>224</v>
      </c>
      <c r="J20" s="0" t="n">
        <v>211</v>
      </c>
      <c r="K20" s="0" t="n">
        <v>0</v>
      </c>
      <c r="L20" s="0" t="n">
        <v>0</v>
      </c>
      <c r="M20" s="0" t="n">
        <v>0</v>
      </c>
      <c r="N20" s="0" t="n">
        <v>255</v>
      </c>
      <c r="O20" s="0" t="n">
        <v>183</v>
      </c>
      <c r="P20" s="0" t="n">
        <v>233</v>
      </c>
      <c r="Q20" s="0" t="n">
        <f aca="false">MAX(BE20:CF20)</f>
        <v>223</v>
      </c>
      <c r="R20" s="0" t="n">
        <f aca="false">MAX(H20:Q20)</f>
        <v>255</v>
      </c>
      <c r="S20" s="0" t="n">
        <v>733</v>
      </c>
      <c r="T20" s="0" t="n">
        <v>785</v>
      </c>
      <c r="U20" s="0" t="n">
        <v>0</v>
      </c>
      <c r="V20" s="0" t="n">
        <v>0</v>
      </c>
      <c r="W20" s="0" t="n">
        <v>0</v>
      </c>
      <c r="X20" s="0" t="n">
        <v>821</v>
      </c>
      <c r="Y20" s="0" t="n">
        <v>669</v>
      </c>
      <c r="Z20" s="0" t="n">
        <v>740</v>
      </c>
      <c r="AA20" s="0" t="n">
        <f aca="false">MAX(CP20:CV20)</f>
        <v>423</v>
      </c>
      <c r="AB20" s="0" t="n">
        <f aca="false">MAX(S20:AA20)</f>
        <v>821</v>
      </c>
      <c r="AO20" s="0" t="n">
        <v>112</v>
      </c>
      <c r="AP20" s="0" t="n">
        <v>204</v>
      </c>
      <c r="AQ20" s="0" t="n">
        <v>157</v>
      </c>
      <c r="AR20" s="0" t="n">
        <v>145</v>
      </c>
      <c r="AS20" s="0" t="n">
        <v>154</v>
      </c>
      <c r="AT20" s="0" t="n">
        <v>116</v>
      </c>
      <c r="AU20" s="0" t="n">
        <v>189</v>
      </c>
      <c r="AV20" s="0" t="n">
        <v>233</v>
      </c>
      <c r="AW20" s="0" t="n">
        <v>150</v>
      </c>
      <c r="AX20" s="0" t="n">
        <v>225</v>
      </c>
      <c r="AY20" s="0" t="n">
        <v>193</v>
      </c>
      <c r="AZ20" s="0" t="n">
        <v>172</v>
      </c>
      <c r="BQ20" s="0" t="n">
        <v>201</v>
      </c>
      <c r="BR20" s="0" t="n">
        <v>209</v>
      </c>
      <c r="BU20" s="0" t="n">
        <v>223</v>
      </c>
      <c r="BV20" s="0" t="n">
        <v>200</v>
      </c>
      <c r="BY20" s="0" t="n">
        <v>112</v>
      </c>
      <c r="BZ20" s="0" t="n">
        <v>177</v>
      </c>
      <c r="CG20" s="0" t="n">
        <v>6739</v>
      </c>
      <c r="CH20" s="0" t="n">
        <f aca="false">SUM(AC20:CG20)</f>
        <v>9911</v>
      </c>
      <c r="CI20" s="0" t="n">
        <f aca="false">SUM(AC20:AF20)</f>
        <v>0</v>
      </c>
      <c r="CJ20" s="0" t="n">
        <f aca="false">SUM(AG20:AJ20)</f>
        <v>0</v>
      </c>
      <c r="CK20" s="0" t="n">
        <f aca="false">SUM(AK20:AN20)</f>
        <v>0</v>
      </c>
      <c r="CL20" s="0" t="n">
        <f aca="false">SUM(AO20:AR20)</f>
        <v>618</v>
      </c>
      <c r="CM20" s="0" t="n">
        <f aca="false">SUM(AS20:AV20)</f>
        <v>692</v>
      </c>
      <c r="CN20" s="0" t="n">
        <f aca="false">SUM(AW20:AZ20)</f>
        <v>740</v>
      </c>
      <c r="CO20" s="0" t="n">
        <f aca="false">SUM(BA20:BD20)</f>
        <v>0</v>
      </c>
      <c r="CP20" s="0" t="n">
        <f aca="false">SUM(BE20:BH20)</f>
        <v>0</v>
      </c>
      <c r="CQ20" s="0" t="n">
        <f aca="false">SUM(BI20:BL20)</f>
        <v>0</v>
      </c>
      <c r="CR20" s="0" t="n">
        <f aca="false">SUM(BM20:BP20)</f>
        <v>0</v>
      </c>
      <c r="CS20" s="0" t="n">
        <f aca="false">SUM(BQ20:BT20)</f>
        <v>410</v>
      </c>
      <c r="CT20" s="0" t="n">
        <f aca="false">SUM(BU20:BX20)</f>
        <v>423</v>
      </c>
      <c r="CU20" s="0" t="n">
        <f aca="false">SUM(BY20:CB20)</f>
        <v>289</v>
      </c>
      <c r="CV20" s="0" t="n">
        <f aca="false">SUM(CC20:CF20)</f>
        <v>0</v>
      </c>
    </row>
    <row r="21" customFormat="false" ht="14.4" hidden="false" customHeight="false" outlineLevel="0" collapsed="false">
      <c r="A21" s="0" t="s">
        <v>62</v>
      </c>
      <c r="B21" s="0" t="n">
        <v>20</v>
      </c>
      <c r="C21" s="0" t="n">
        <v>21</v>
      </c>
      <c r="D21" s="0" t="n">
        <f aca="false">SUM(C21-B21)</f>
        <v>1</v>
      </c>
      <c r="E21" s="0" t="s">
        <v>75</v>
      </c>
      <c r="F21" s="1" t="n">
        <f aca="false">SUM(AC21:CG21)/G21</f>
        <v>161.990740740741</v>
      </c>
      <c r="G21" s="0" t="n">
        <f aca="false">COUNT(AC21:CF21)+52</f>
        <v>108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232</v>
      </c>
      <c r="M21" s="0" t="n">
        <v>228</v>
      </c>
      <c r="N21" s="0" t="n">
        <v>243</v>
      </c>
      <c r="O21" s="0" t="n">
        <v>232</v>
      </c>
      <c r="P21" s="0" t="n">
        <v>192</v>
      </c>
      <c r="Q21" s="0" t="n">
        <f aca="false">MAX(BE21:CF21)</f>
        <v>220</v>
      </c>
      <c r="R21" s="0" t="n">
        <f aca="false">MAX(H21:Q21)</f>
        <v>243</v>
      </c>
      <c r="S21" s="0" t="n">
        <v>0</v>
      </c>
      <c r="T21" s="0" t="n">
        <v>0</v>
      </c>
      <c r="U21" s="0" t="n">
        <v>0</v>
      </c>
      <c r="V21" s="0" t="n">
        <v>782</v>
      </c>
      <c r="W21" s="0" t="n">
        <v>826</v>
      </c>
      <c r="X21" s="0" t="n">
        <v>760</v>
      </c>
      <c r="Y21" s="0" t="n">
        <v>720</v>
      </c>
      <c r="Z21" s="0" t="n">
        <v>656</v>
      </c>
      <c r="AA21" s="0" t="n">
        <f aca="false">MAX(CP21:CV21)</f>
        <v>755</v>
      </c>
      <c r="AB21" s="0" t="n">
        <f aca="false">MAX(S21:AA21)</f>
        <v>826</v>
      </c>
      <c r="AC21" s="0" t="n">
        <v>124</v>
      </c>
      <c r="AD21" s="0" t="n">
        <v>180</v>
      </c>
      <c r="AE21" s="0" t="n">
        <v>158</v>
      </c>
      <c r="AF21" s="0" t="n">
        <v>176</v>
      </c>
      <c r="AG21" s="0" t="n">
        <v>114</v>
      </c>
      <c r="AH21" s="0" t="n">
        <v>134</v>
      </c>
      <c r="AI21" s="0" t="n">
        <v>160</v>
      </c>
      <c r="AJ21" s="0" t="n">
        <v>138</v>
      </c>
      <c r="AK21" s="0" t="n">
        <v>80</v>
      </c>
      <c r="AL21" s="0" t="n">
        <v>162</v>
      </c>
      <c r="AM21" s="0" t="n">
        <v>138</v>
      </c>
      <c r="AN21" s="0" t="n">
        <v>161</v>
      </c>
      <c r="AO21" s="0" t="n">
        <v>127</v>
      </c>
      <c r="AP21" s="0" t="n">
        <v>158</v>
      </c>
      <c r="AQ21" s="0" t="n">
        <v>162</v>
      </c>
      <c r="AR21" s="0" t="n">
        <v>135</v>
      </c>
      <c r="AS21" s="0" t="n">
        <v>122</v>
      </c>
      <c r="AT21" s="0" t="n">
        <v>183</v>
      </c>
      <c r="AU21" s="0" t="n">
        <v>159</v>
      </c>
      <c r="AV21" s="0" t="n">
        <v>192</v>
      </c>
      <c r="AW21" s="0" t="n">
        <v>138</v>
      </c>
      <c r="AX21" s="0" t="n">
        <v>162</v>
      </c>
      <c r="AY21" s="0" t="n">
        <v>154</v>
      </c>
      <c r="AZ21" s="0" t="n">
        <v>138</v>
      </c>
      <c r="BA21" s="0" t="n">
        <v>181</v>
      </c>
      <c r="BB21" s="0" t="n">
        <v>157</v>
      </c>
      <c r="BC21" s="0" t="n">
        <v>145</v>
      </c>
      <c r="BD21" s="0" t="n">
        <v>159</v>
      </c>
      <c r="BE21" s="0" t="n">
        <v>171</v>
      </c>
      <c r="BF21" s="0" t="n">
        <v>163</v>
      </c>
      <c r="BG21" s="0" t="n">
        <v>160</v>
      </c>
      <c r="BH21" s="0" t="n">
        <v>141</v>
      </c>
      <c r="BI21" s="0" t="n">
        <v>150</v>
      </c>
      <c r="BJ21" s="0" t="n">
        <v>152</v>
      </c>
      <c r="BK21" s="0" t="n">
        <v>193</v>
      </c>
      <c r="BL21" s="0" t="n">
        <v>169</v>
      </c>
      <c r="BM21" s="0" t="n">
        <v>149</v>
      </c>
      <c r="BN21" s="0" t="n">
        <v>126</v>
      </c>
      <c r="BO21" s="0" t="n">
        <v>146</v>
      </c>
      <c r="BP21" s="0" t="n">
        <v>185</v>
      </c>
      <c r="BQ21" s="0" t="n">
        <v>152</v>
      </c>
      <c r="BR21" s="0" t="n">
        <v>150</v>
      </c>
      <c r="BS21" s="0" t="n">
        <v>184</v>
      </c>
      <c r="BT21" s="0" t="n">
        <v>178</v>
      </c>
      <c r="BU21" s="0" t="n">
        <v>134</v>
      </c>
      <c r="BV21" s="0" t="n">
        <v>159</v>
      </c>
      <c r="BW21" s="0" t="n">
        <v>171</v>
      </c>
      <c r="BX21" s="0" t="n">
        <v>125</v>
      </c>
      <c r="BY21" s="0" t="n">
        <v>174</v>
      </c>
      <c r="BZ21" s="0" t="n">
        <v>220</v>
      </c>
      <c r="CA21" s="0" t="n">
        <v>192</v>
      </c>
      <c r="CB21" s="0" t="n">
        <v>169</v>
      </c>
      <c r="CC21" s="0" t="n">
        <v>159</v>
      </c>
      <c r="CD21" s="0" t="n">
        <v>129</v>
      </c>
      <c r="CE21" s="0" t="n">
        <v>135</v>
      </c>
      <c r="CF21" s="0" t="n">
        <v>187</v>
      </c>
      <c r="CG21" s="0" t="n">
        <v>8775</v>
      </c>
      <c r="CH21" s="0" t="n">
        <f aca="false">SUM(AC21:CG21)</f>
        <v>17495</v>
      </c>
      <c r="CI21" s="0" t="n">
        <f aca="false">SUM(AC21:AF21)</f>
        <v>638</v>
      </c>
      <c r="CJ21" s="0" t="n">
        <f aca="false">SUM(AG21:AJ21)</f>
        <v>546</v>
      </c>
      <c r="CK21" s="0" t="n">
        <f aca="false">SUM(AK21:AN21)</f>
        <v>541</v>
      </c>
      <c r="CL21" s="0" t="n">
        <f aca="false">SUM(AO21:AR21)</f>
        <v>582</v>
      </c>
      <c r="CM21" s="0" t="n">
        <f aca="false">SUM(AS21:AV21)</f>
        <v>656</v>
      </c>
      <c r="CN21" s="0" t="n">
        <f aca="false">SUM(AW21:AZ21)</f>
        <v>592</v>
      </c>
      <c r="CO21" s="0" t="n">
        <f aca="false">SUM(BA21:BD21)</f>
        <v>642</v>
      </c>
      <c r="CP21" s="0" t="n">
        <f aca="false">SUM(BE21:BH21)</f>
        <v>635</v>
      </c>
      <c r="CQ21" s="0" t="n">
        <f aca="false">SUM(BI21:BL21)</f>
        <v>664</v>
      </c>
      <c r="CR21" s="0" t="n">
        <f aca="false">SUM(BM21:BP21)</f>
        <v>606</v>
      </c>
      <c r="CS21" s="0" t="n">
        <f aca="false">SUM(BQ21:BT21)</f>
        <v>664</v>
      </c>
      <c r="CT21" s="0" t="n">
        <f aca="false">SUM(BU21:BX21)</f>
        <v>589</v>
      </c>
      <c r="CU21" s="0" t="n">
        <f aca="false">SUM(BY21:CB21)</f>
        <v>755</v>
      </c>
      <c r="CV21" s="0" t="n">
        <f aca="false">SUM(CC21:CF21)</f>
        <v>610</v>
      </c>
    </row>
    <row r="22" customFormat="false" ht="14.4" hidden="false" customHeight="false" outlineLevel="0" collapsed="false">
      <c r="A22" s="0" t="s">
        <v>54</v>
      </c>
      <c r="B22" s="0" t="n">
        <v>21</v>
      </c>
      <c r="C22" s="0" t="n">
        <v>23</v>
      </c>
      <c r="D22" s="0" t="n">
        <f aca="false">SUM(C22-B22)</f>
        <v>2</v>
      </c>
      <c r="E22" s="0" t="s">
        <v>76</v>
      </c>
      <c r="F22" s="1" t="n">
        <f aca="false">SUM(AC22:CG22)/G22</f>
        <v>161.18</v>
      </c>
      <c r="G22" s="0" t="n">
        <f aca="false">COUNT(AC22:CF22)+48</f>
        <v>10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230</v>
      </c>
      <c r="N22" s="0" t="n">
        <v>228</v>
      </c>
      <c r="O22" s="0" t="n">
        <v>182</v>
      </c>
      <c r="P22" s="0" t="n">
        <v>213</v>
      </c>
      <c r="Q22" s="0" t="n">
        <f aca="false">MAX(BE22:CF22)</f>
        <v>245</v>
      </c>
      <c r="R22" s="0" t="n">
        <f aca="false">MAX(H22:Q22)</f>
        <v>245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715</v>
      </c>
      <c r="X22" s="0" t="n">
        <v>768</v>
      </c>
      <c r="Y22" s="0" t="n">
        <v>660</v>
      </c>
      <c r="Z22" s="0" t="n">
        <v>688</v>
      </c>
      <c r="AA22" s="0" t="n">
        <f aca="false">MAX(CP22:CV22)</f>
        <v>722</v>
      </c>
      <c r="AB22" s="0" t="n">
        <f aca="false">MAX(S22:AA22)</f>
        <v>768</v>
      </c>
      <c r="AC22" s="0" t="n">
        <v>173</v>
      </c>
      <c r="AD22" s="0" t="n">
        <v>158</v>
      </c>
      <c r="AE22" s="0" t="n">
        <v>113</v>
      </c>
      <c r="AF22" s="0" t="n">
        <v>147</v>
      </c>
      <c r="AG22" s="0" t="n">
        <v>157</v>
      </c>
      <c r="AH22" s="0" t="n">
        <v>154</v>
      </c>
      <c r="AI22" s="0" t="n">
        <v>153</v>
      </c>
      <c r="AJ22" s="0" t="n">
        <v>167</v>
      </c>
      <c r="AK22" s="0" t="n">
        <v>149</v>
      </c>
      <c r="AL22" s="0" t="n">
        <v>152</v>
      </c>
      <c r="AM22" s="0" t="n">
        <v>150</v>
      </c>
      <c r="AN22" s="0" t="n">
        <v>171</v>
      </c>
      <c r="AO22" s="0" t="n">
        <v>213</v>
      </c>
      <c r="AP22" s="0" t="n">
        <v>137</v>
      </c>
      <c r="AQ22" s="0" t="n">
        <v>143</v>
      </c>
      <c r="AR22" s="0" t="n">
        <v>145</v>
      </c>
      <c r="AS22" s="0" t="n">
        <v>172</v>
      </c>
      <c r="AT22" s="0" t="n">
        <v>212</v>
      </c>
      <c r="AU22" s="0" t="n">
        <v>170</v>
      </c>
      <c r="AV22" s="0" t="n">
        <v>134</v>
      </c>
      <c r="AW22" s="0" t="n">
        <v>142</v>
      </c>
      <c r="AX22" s="0" t="n">
        <v>189</v>
      </c>
      <c r="AY22" s="0" t="n">
        <v>151</v>
      </c>
      <c r="AZ22" s="0" t="n">
        <v>173</v>
      </c>
      <c r="BA22" s="0" t="n">
        <v>155</v>
      </c>
      <c r="BB22" s="0" t="n">
        <v>150</v>
      </c>
      <c r="BC22" s="0" t="n">
        <v>153</v>
      </c>
      <c r="BD22" s="0" t="n">
        <v>170</v>
      </c>
      <c r="BE22" s="0" t="n">
        <v>159</v>
      </c>
      <c r="BF22" s="0" t="n">
        <v>166</v>
      </c>
      <c r="BG22" s="0" t="n">
        <v>165</v>
      </c>
      <c r="BH22" s="0" t="n">
        <v>151</v>
      </c>
      <c r="BI22" s="0" t="n">
        <v>131</v>
      </c>
      <c r="BJ22" s="0" t="n">
        <v>215</v>
      </c>
      <c r="BK22" s="0" t="n">
        <v>192</v>
      </c>
      <c r="BL22" s="0" t="n">
        <v>176</v>
      </c>
      <c r="BM22" s="0" t="n">
        <v>157</v>
      </c>
      <c r="BN22" s="0" t="n">
        <v>168</v>
      </c>
      <c r="BO22" s="0" t="n">
        <v>159</v>
      </c>
      <c r="BP22" s="0" t="n">
        <v>158</v>
      </c>
      <c r="BQ22" s="0" t="n">
        <v>245</v>
      </c>
      <c r="BR22" s="0" t="n">
        <v>158</v>
      </c>
      <c r="BS22" s="0" t="n">
        <v>139</v>
      </c>
      <c r="BT22" s="0" t="n">
        <v>180</v>
      </c>
      <c r="BU22" s="0" t="n">
        <v>183</v>
      </c>
      <c r="BV22" s="0" t="n">
        <v>158</v>
      </c>
      <c r="BW22" s="0" t="n">
        <v>171</v>
      </c>
      <c r="BX22" s="0" t="n">
        <v>158</v>
      </c>
      <c r="BY22" s="0" t="n">
        <v>164</v>
      </c>
      <c r="BZ22" s="0" t="n">
        <v>181</v>
      </c>
      <c r="CA22" s="0" t="n">
        <v>159</v>
      </c>
      <c r="CB22" s="0" t="n">
        <v>187</v>
      </c>
      <c r="CG22" s="0" t="n">
        <v>7585</v>
      </c>
      <c r="CH22" s="0" t="n">
        <f aca="false">SUM(AC22:CG22)</f>
        <v>16118</v>
      </c>
      <c r="CI22" s="0" t="n">
        <f aca="false">SUM(AC22:AF22)</f>
        <v>591</v>
      </c>
      <c r="CJ22" s="0" t="n">
        <f aca="false">SUM(AG22:AJ22)</f>
        <v>631</v>
      </c>
      <c r="CK22" s="0" t="n">
        <f aca="false">SUM(AK22:AN22)</f>
        <v>622</v>
      </c>
      <c r="CL22" s="0" t="n">
        <f aca="false">SUM(AO22:AR22)</f>
        <v>638</v>
      </c>
      <c r="CM22" s="0" t="n">
        <f aca="false">SUM(AS22:AV22)</f>
        <v>688</v>
      </c>
      <c r="CN22" s="0" t="n">
        <f aca="false">SUM(AW22:AZ22)</f>
        <v>655</v>
      </c>
      <c r="CO22" s="0" t="n">
        <f aca="false">SUM(BA22:BD22)</f>
        <v>628</v>
      </c>
      <c r="CP22" s="0" t="n">
        <f aca="false">SUM(BE22:BH22)</f>
        <v>641</v>
      </c>
      <c r="CQ22" s="0" t="n">
        <f aca="false">SUM(BI22:BL22)</f>
        <v>714</v>
      </c>
      <c r="CR22" s="0" t="n">
        <f aca="false">SUM(BM22:BP22)</f>
        <v>642</v>
      </c>
      <c r="CS22" s="0" t="n">
        <f aca="false">SUM(BQ22:BT22)</f>
        <v>722</v>
      </c>
      <c r="CT22" s="0" t="n">
        <f aca="false">SUM(BU22:BX22)</f>
        <v>670</v>
      </c>
      <c r="CU22" s="0" t="n">
        <f aca="false">SUM(BY22:CB22)</f>
        <v>691</v>
      </c>
      <c r="CV22" s="0" t="n">
        <f aca="false">SUM(CC22:CF22)</f>
        <v>0</v>
      </c>
    </row>
    <row r="23" customFormat="false" ht="14.4" hidden="false" customHeight="false" outlineLevel="0" collapsed="false">
      <c r="A23" s="0" t="s">
        <v>66</v>
      </c>
      <c r="B23" s="0" t="n">
        <v>22</v>
      </c>
      <c r="C23" s="0" t="n">
        <v>25</v>
      </c>
      <c r="D23" s="0" t="n">
        <f aca="false">SUM(C23-B23)</f>
        <v>3</v>
      </c>
      <c r="E23" s="0" t="s">
        <v>78</v>
      </c>
      <c r="F23" s="1" t="n">
        <f aca="false">SUM(AC23:CG23)/G23</f>
        <v>156</v>
      </c>
      <c r="G23" s="0" t="n">
        <f aca="false">COUNT(AC23:CF23)+32</f>
        <v>56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226</v>
      </c>
      <c r="N23" s="0" t="n">
        <v>202</v>
      </c>
      <c r="O23" s="0" t="n">
        <v>184</v>
      </c>
      <c r="P23" s="0" t="n">
        <v>193</v>
      </c>
      <c r="Q23" s="0" t="n">
        <f aca="false">MAX(BE23:CF23)</f>
        <v>194</v>
      </c>
      <c r="R23" s="0" t="n">
        <f aca="false">MAX(H23:Q23)</f>
        <v>226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735</v>
      </c>
      <c r="X23" s="0" t="n">
        <v>665</v>
      </c>
      <c r="Y23" s="0" t="n">
        <v>618</v>
      </c>
      <c r="Z23" s="0" t="n">
        <v>695</v>
      </c>
      <c r="AA23" s="0" t="n">
        <f aca="false">MAX(CP23:CV23)</f>
        <v>703</v>
      </c>
      <c r="AB23" s="0" t="n">
        <f aca="false">MAX(S23:AA23)</f>
        <v>735</v>
      </c>
      <c r="AS23" s="0" t="n">
        <v>150</v>
      </c>
      <c r="AT23" s="0" t="n">
        <v>173</v>
      </c>
      <c r="AU23" s="0" t="n">
        <v>136</v>
      </c>
      <c r="AV23" s="0" t="n">
        <v>161</v>
      </c>
      <c r="AW23" s="0" t="n">
        <v>183</v>
      </c>
      <c r="AX23" s="0" t="n">
        <v>175</v>
      </c>
      <c r="AY23" s="0" t="n">
        <v>193</v>
      </c>
      <c r="AZ23" s="0" t="n">
        <v>144</v>
      </c>
      <c r="BA23" s="0" t="n">
        <v>142</v>
      </c>
      <c r="BB23" s="0" t="n">
        <v>148</v>
      </c>
      <c r="BC23" s="0" t="n">
        <v>180</v>
      </c>
      <c r="BD23" s="0" t="n">
        <v>127</v>
      </c>
      <c r="BE23" s="0" t="n">
        <v>168</v>
      </c>
      <c r="BF23" s="0" t="n">
        <v>159</v>
      </c>
      <c r="BG23" s="0" t="n">
        <v>182</v>
      </c>
      <c r="BH23" s="0" t="n">
        <v>194</v>
      </c>
      <c r="BQ23" s="0" t="n">
        <v>180</v>
      </c>
      <c r="BR23" s="0" t="n">
        <v>158</v>
      </c>
      <c r="BS23" s="0" t="n">
        <v>145</v>
      </c>
      <c r="BT23" s="0" t="n">
        <v>143</v>
      </c>
      <c r="CC23" s="0" t="n">
        <v>134</v>
      </c>
      <c r="CD23" s="0" t="n">
        <v>158</v>
      </c>
      <c r="CE23" s="0" t="n">
        <v>180</v>
      </c>
      <c r="CF23" s="0" t="n">
        <v>167</v>
      </c>
      <c r="CG23" s="0" t="n">
        <v>4856</v>
      </c>
      <c r="CH23" s="0" t="n">
        <f aca="false">SUM(AC23:CG23)</f>
        <v>8736</v>
      </c>
      <c r="CI23" s="0" t="n">
        <f aca="false">SUM(AC23:AF23)</f>
        <v>0</v>
      </c>
      <c r="CJ23" s="0" t="n">
        <f aca="false">SUM(AG23:AJ23)</f>
        <v>0</v>
      </c>
      <c r="CK23" s="0" t="n">
        <f aca="false">SUM(AK23:AN23)</f>
        <v>0</v>
      </c>
      <c r="CL23" s="0" t="n">
        <f aca="false">SUM(AO23:AR23)</f>
        <v>0</v>
      </c>
      <c r="CM23" s="0" t="n">
        <f aca="false">SUM(AS23:AV23)</f>
        <v>620</v>
      </c>
      <c r="CN23" s="0" t="n">
        <f aca="false">SUM(AW23:AZ23)</f>
        <v>695</v>
      </c>
      <c r="CO23" s="0" t="n">
        <f aca="false">SUM(BA23:BD23)</f>
        <v>597</v>
      </c>
      <c r="CP23" s="0" t="n">
        <f aca="false">SUM(BE23:BH23)</f>
        <v>703</v>
      </c>
      <c r="CQ23" s="0" t="n">
        <f aca="false">SUM(BI23:BL23)</f>
        <v>0</v>
      </c>
      <c r="CR23" s="0" t="n">
        <f aca="false">SUM(BM23:BP23)</f>
        <v>0</v>
      </c>
      <c r="CS23" s="0" t="n">
        <f aca="false">SUM(BQ23:BT23)</f>
        <v>626</v>
      </c>
      <c r="CT23" s="0" t="n">
        <f aca="false">SUM(BU23:BX23)</f>
        <v>0</v>
      </c>
      <c r="CU23" s="0" t="n">
        <f aca="false">SUM(BY23:CB23)</f>
        <v>0</v>
      </c>
      <c r="CV23" s="0" t="n">
        <f aca="false">SUM(CC23:CF23)</f>
        <v>639</v>
      </c>
    </row>
    <row r="24" customFormat="false" ht="14.4" hidden="false" customHeight="false" outlineLevel="0" collapsed="false">
      <c r="A24" s="0" t="s">
        <v>52</v>
      </c>
      <c r="B24" s="0" t="n">
        <v>23</v>
      </c>
      <c r="C24" s="0" t="n">
        <v>26</v>
      </c>
      <c r="D24" s="0" t="n">
        <f aca="false">SUM(C24-B24)</f>
        <v>3</v>
      </c>
      <c r="E24" s="0" t="s">
        <v>75</v>
      </c>
      <c r="F24" s="1" t="n">
        <f aca="false">SUM(AC24:CG24)/G24</f>
        <v>154.75</v>
      </c>
      <c r="G24" s="0" t="n">
        <f aca="false">COUNT(AC24:CF24)+28</f>
        <v>28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232</v>
      </c>
      <c r="M24" s="0" t="n">
        <v>228</v>
      </c>
      <c r="N24" s="0" t="n">
        <v>243</v>
      </c>
      <c r="O24" s="0" t="n">
        <v>0</v>
      </c>
      <c r="P24" s="0" t="n">
        <v>0</v>
      </c>
      <c r="Q24" s="0" t="n">
        <f aca="false">MAX(BE24:CF24)</f>
        <v>0</v>
      </c>
      <c r="R24" s="0" t="n">
        <f aca="false">MAX(H24:Q24)</f>
        <v>243</v>
      </c>
      <c r="S24" s="0" t="n">
        <v>0</v>
      </c>
      <c r="T24" s="0" t="n">
        <v>0</v>
      </c>
      <c r="U24" s="0" t="n">
        <v>0</v>
      </c>
      <c r="V24" s="0" t="n">
        <v>782</v>
      </c>
      <c r="W24" s="0" t="n">
        <v>826</v>
      </c>
      <c r="X24" s="0" t="n">
        <v>760</v>
      </c>
      <c r="Y24" s="0" t="n">
        <v>0</v>
      </c>
      <c r="Z24" s="0" t="n">
        <v>0</v>
      </c>
      <c r="AA24" s="0" t="n">
        <f aca="false">MAX(CP24:CV24)</f>
        <v>0</v>
      </c>
      <c r="AB24" s="0" t="n">
        <f aca="false">MAX(S24:AA24)</f>
        <v>826</v>
      </c>
      <c r="CG24" s="0" t="n">
        <v>4333</v>
      </c>
      <c r="CH24" s="0" t="n">
        <f aca="false">SUM(AC24:CG24)</f>
        <v>4333</v>
      </c>
      <c r="CI24" s="0" t="n">
        <f aca="false">SUM(AC24:AF24)</f>
        <v>0</v>
      </c>
      <c r="CJ24" s="0" t="n">
        <f aca="false">SUM(AG24:AJ24)</f>
        <v>0</v>
      </c>
      <c r="CK24" s="0" t="n">
        <f aca="false">SUM(AK24:AN24)</f>
        <v>0</v>
      </c>
      <c r="CL24" s="0" t="n">
        <f aca="false">SUM(AO24:AR24)</f>
        <v>0</v>
      </c>
      <c r="CM24" s="0" t="n">
        <f aca="false">SUM(AS24:AV24)</f>
        <v>0</v>
      </c>
      <c r="CN24" s="0" t="n">
        <f aca="false">SUM(AW24:AZ24)</f>
        <v>0</v>
      </c>
      <c r="CO24" s="0" t="n">
        <f aca="false">SUM(BA24:BD24)</f>
        <v>0</v>
      </c>
      <c r="CP24" s="0" t="n">
        <f aca="false">SUM(BE24:BH24)</f>
        <v>0</v>
      </c>
      <c r="CQ24" s="0" t="n">
        <f aca="false">SUM(BI24:BL24)</f>
        <v>0</v>
      </c>
      <c r="CR24" s="0" t="n">
        <f aca="false">SUM(BM24:BP24)</f>
        <v>0</v>
      </c>
      <c r="CS24" s="0" t="n">
        <f aca="false">SUM(BQ24:BT24)</f>
        <v>0</v>
      </c>
      <c r="CT24" s="0" t="n">
        <f aca="false">SUM(BU24:BX24)</f>
        <v>0</v>
      </c>
      <c r="CU24" s="0" t="n">
        <f aca="false">SUM(BY24:CB24)</f>
        <v>0</v>
      </c>
      <c r="CV24" s="0" t="n">
        <f aca="false">SUM(CC24:CF24)</f>
        <v>0</v>
      </c>
    </row>
    <row r="25" customFormat="false" ht="14.4" hidden="false" customHeight="false" outlineLevel="0" collapsed="false">
      <c r="A25" s="0" t="s">
        <v>52</v>
      </c>
      <c r="B25" s="0" t="n">
        <v>24</v>
      </c>
      <c r="C25" s="0" t="n">
        <v>28</v>
      </c>
      <c r="D25" s="0" t="n">
        <f aca="false">SUM(C25-B25)</f>
        <v>4</v>
      </c>
      <c r="E25" s="0" t="s">
        <v>77</v>
      </c>
      <c r="F25" s="1" t="n">
        <f aca="false">SUM(AC25:CG25)/G25</f>
        <v>156.485981308411</v>
      </c>
      <c r="G25" s="0" t="n">
        <f aca="false">COUNT(AC25:CF25)+56</f>
        <v>107</v>
      </c>
      <c r="H25" s="0" t="n">
        <v>0</v>
      </c>
      <c r="I25" s="0" t="n">
        <v>0</v>
      </c>
      <c r="J25" s="0" t="n">
        <v>0</v>
      </c>
      <c r="K25" s="0" t="n">
        <v>236</v>
      </c>
      <c r="L25" s="0" t="n">
        <v>223</v>
      </c>
      <c r="M25" s="0" t="n">
        <v>257</v>
      </c>
      <c r="N25" s="0" t="n">
        <v>215</v>
      </c>
      <c r="O25" s="0" t="n">
        <v>205</v>
      </c>
      <c r="P25" s="0" t="n">
        <v>209</v>
      </c>
      <c r="Q25" s="0" t="n">
        <f aca="false">MAX(BE25:CF25)</f>
        <v>209</v>
      </c>
      <c r="R25" s="0" t="n">
        <f aca="false">MAX(H25:Q25)</f>
        <v>257</v>
      </c>
      <c r="S25" s="0" t="n">
        <v>0</v>
      </c>
      <c r="T25" s="0" t="n">
        <v>0</v>
      </c>
      <c r="U25" s="0" t="n">
        <v>690</v>
      </c>
      <c r="V25" s="0" t="n">
        <v>752</v>
      </c>
      <c r="W25" s="0" t="n">
        <v>831</v>
      </c>
      <c r="X25" s="0" t="n">
        <v>668</v>
      </c>
      <c r="Y25" s="0" t="n">
        <v>706</v>
      </c>
      <c r="Z25" s="0" t="n">
        <v>629</v>
      </c>
      <c r="AA25" s="0" t="n">
        <f aca="false">MAX(CP25:CV25)</f>
        <v>750</v>
      </c>
      <c r="AB25" s="0" t="n">
        <f aca="false">MAX(S25:AA25)</f>
        <v>831</v>
      </c>
      <c r="AC25" s="0" t="n">
        <v>170</v>
      </c>
      <c r="AD25" s="0" t="n">
        <v>122</v>
      </c>
      <c r="AE25" s="0" t="n">
        <v>128</v>
      </c>
      <c r="AF25" s="0" t="n">
        <v>132</v>
      </c>
      <c r="AG25" s="0" t="n">
        <v>148</v>
      </c>
      <c r="AH25" s="0" t="n">
        <v>131</v>
      </c>
      <c r="AI25" s="0" t="n">
        <v>101</v>
      </c>
      <c r="AJ25" s="0" t="n">
        <v>149</v>
      </c>
      <c r="AK25" s="0" t="n">
        <v>147</v>
      </c>
      <c r="AL25" s="0" t="n">
        <v>209</v>
      </c>
      <c r="AM25" s="0" t="n">
        <v>97</v>
      </c>
      <c r="AN25" s="0" t="n">
        <v>112</v>
      </c>
      <c r="AO25" s="0" t="n">
        <v>126</v>
      </c>
      <c r="AP25" s="0" t="n">
        <v>108</v>
      </c>
      <c r="AQ25" s="0" t="n">
        <v>139</v>
      </c>
      <c r="AR25" s="0" t="n">
        <v>192</v>
      </c>
      <c r="AS25" s="0" t="n">
        <v>126</v>
      </c>
      <c r="AT25" s="0" t="n">
        <v>128</v>
      </c>
      <c r="AU25" s="0" t="n">
        <v>153</v>
      </c>
      <c r="AV25" s="0" t="n">
        <v>196</v>
      </c>
      <c r="AW25" s="0" t="n">
        <v>104</v>
      </c>
      <c r="AX25" s="0" t="n">
        <v>159</v>
      </c>
      <c r="AY25" s="0" t="n">
        <v>159</v>
      </c>
      <c r="AZ25" s="0" t="n">
        <v>207</v>
      </c>
      <c r="BE25" s="0" t="n">
        <v>173</v>
      </c>
      <c r="BF25" s="0" t="n">
        <v>130</v>
      </c>
      <c r="BG25" s="0" t="n">
        <v>138</v>
      </c>
      <c r="BH25" s="0" t="n">
        <v>196</v>
      </c>
      <c r="BI25" s="0" t="n">
        <v>203</v>
      </c>
      <c r="BJ25" s="0" t="n">
        <v>154</v>
      </c>
      <c r="BK25" s="0" t="n">
        <v>138</v>
      </c>
      <c r="BL25" s="0" t="n">
        <v>166</v>
      </c>
      <c r="BN25" s="0" t="n">
        <v>145</v>
      </c>
      <c r="BO25" s="0" t="n">
        <v>174</v>
      </c>
      <c r="BP25" s="0" t="n">
        <v>179</v>
      </c>
      <c r="BQ25" s="0" t="n">
        <v>181</v>
      </c>
      <c r="BR25" s="0" t="n">
        <v>201</v>
      </c>
      <c r="BS25" s="0" t="n">
        <v>161</v>
      </c>
      <c r="BT25" s="0" t="n">
        <v>199</v>
      </c>
      <c r="BU25" s="0" t="n">
        <v>127</v>
      </c>
      <c r="BV25" s="0" t="n">
        <v>167</v>
      </c>
      <c r="BW25" s="0" t="n">
        <v>122</v>
      </c>
      <c r="BX25" s="0" t="n">
        <v>180</v>
      </c>
      <c r="BY25" s="0" t="n">
        <v>147</v>
      </c>
      <c r="BZ25" s="0" t="n">
        <v>188</v>
      </c>
      <c r="CA25" s="0" t="n">
        <v>152</v>
      </c>
      <c r="CB25" s="0" t="n">
        <v>167</v>
      </c>
      <c r="CC25" s="0" t="n">
        <v>195</v>
      </c>
      <c r="CD25" s="0" t="n">
        <v>158</v>
      </c>
      <c r="CE25" s="0" t="n">
        <v>209</v>
      </c>
      <c r="CF25" s="0" t="n">
        <v>188</v>
      </c>
      <c r="CG25" s="0" t="n">
        <v>8763</v>
      </c>
      <c r="CH25" s="0" t="n">
        <f aca="false">SUM(AC25:CG25)</f>
        <v>16744</v>
      </c>
      <c r="CI25" s="0" t="n">
        <f aca="false">SUM(AC25:AF25)</f>
        <v>552</v>
      </c>
      <c r="CJ25" s="0" t="n">
        <f aca="false">SUM(AG25:AJ25)</f>
        <v>529</v>
      </c>
      <c r="CK25" s="0" t="n">
        <f aca="false">SUM(AK25:AN25)</f>
        <v>565</v>
      </c>
      <c r="CL25" s="0" t="n">
        <f aca="false">SUM(AO25:AR25)</f>
        <v>565</v>
      </c>
      <c r="CM25" s="0" t="n">
        <f aca="false">SUM(AS25:AV25)</f>
        <v>603</v>
      </c>
      <c r="CN25" s="0" t="n">
        <f aca="false">SUM(AW25:AZ25)</f>
        <v>629</v>
      </c>
      <c r="CO25" s="0" t="n">
        <f aca="false">SUM(BA25:BD25)</f>
        <v>0</v>
      </c>
      <c r="CP25" s="0" t="n">
        <f aca="false">SUM(BE25:BH25)</f>
        <v>637</v>
      </c>
      <c r="CQ25" s="0" t="n">
        <f aca="false">SUM(BI25:BL25)</f>
        <v>661</v>
      </c>
      <c r="CR25" s="0" t="n">
        <f aca="false">SUM(BM25:BP25)</f>
        <v>498</v>
      </c>
      <c r="CS25" s="0" t="n">
        <f aca="false">SUM(BQ25:BT25)</f>
        <v>742</v>
      </c>
      <c r="CT25" s="0" t="n">
        <f aca="false">SUM(BU25:BX25)</f>
        <v>596</v>
      </c>
      <c r="CU25" s="0" t="n">
        <f aca="false">SUM(BY25:CB25)</f>
        <v>654</v>
      </c>
      <c r="CV25" s="0" t="n">
        <f aca="false">SUM(CC25:CF25)</f>
        <v>750</v>
      </c>
    </row>
    <row r="26" customFormat="false" ht="14.4" hidden="false" customHeight="false" outlineLevel="0" collapsed="false">
      <c r="A26" s="0" t="s">
        <v>72</v>
      </c>
      <c r="B26" s="0" t="n">
        <v>25</v>
      </c>
      <c r="E26" s="0" t="s">
        <v>79</v>
      </c>
      <c r="F26" s="1" t="n">
        <f aca="false">SUM(AC26:CG26)/G26</f>
        <v>180.416666666667</v>
      </c>
      <c r="G26" s="0" t="n">
        <f aca="false">COUNT(AC26:CF26)+24</f>
        <v>24</v>
      </c>
      <c r="H26" s="0" t="n">
        <v>219</v>
      </c>
      <c r="I26" s="0" t="n">
        <v>237</v>
      </c>
      <c r="J26" s="0" t="n">
        <v>240</v>
      </c>
      <c r="K26" s="0" t="n">
        <v>247</v>
      </c>
      <c r="L26" s="0" t="n">
        <v>237</v>
      </c>
      <c r="M26" s="0" t="n">
        <v>267</v>
      </c>
      <c r="N26" s="0" t="n">
        <v>231</v>
      </c>
      <c r="O26" s="0" t="n">
        <v>287</v>
      </c>
      <c r="P26" s="0" t="n">
        <v>0</v>
      </c>
      <c r="Q26" s="0" t="n">
        <f aca="false">MAX(BE26:CF26)</f>
        <v>0</v>
      </c>
      <c r="R26" s="0" t="n">
        <f aca="false">MAX(H26:Q26)</f>
        <v>287</v>
      </c>
      <c r="S26" s="0" t="n">
        <v>802</v>
      </c>
      <c r="T26" s="0" t="n">
        <v>803</v>
      </c>
      <c r="U26" s="0" t="n">
        <v>930</v>
      </c>
      <c r="V26" s="0" t="n">
        <v>851</v>
      </c>
      <c r="W26" s="0" t="n">
        <v>897</v>
      </c>
      <c r="X26" s="0" t="n">
        <v>750</v>
      </c>
      <c r="Y26" s="0" t="n">
        <v>769</v>
      </c>
      <c r="Z26" s="0" t="n">
        <v>0</v>
      </c>
      <c r="AA26" s="0" t="n">
        <f aca="false">MAX(CP26:CV26)</f>
        <v>0</v>
      </c>
      <c r="AB26" s="0" t="n">
        <f aca="false">MAX(S26:AA26)</f>
        <v>930</v>
      </c>
      <c r="CG26" s="0" t="n">
        <v>4330</v>
      </c>
      <c r="CH26" s="0" t="n">
        <f aca="false">SUM(AC26:CG26)</f>
        <v>4330</v>
      </c>
      <c r="CI26" s="0" t="n">
        <f aca="false">SUM(AC26:AF26)</f>
        <v>0</v>
      </c>
      <c r="CJ26" s="0" t="n">
        <f aca="false">SUM(AG26:AJ26)</f>
        <v>0</v>
      </c>
      <c r="CK26" s="0" t="n">
        <f aca="false">SUM(AK26:AN26)</f>
        <v>0</v>
      </c>
      <c r="CL26" s="0" t="n">
        <f aca="false">SUM(AO26:AR26)</f>
        <v>0</v>
      </c>
      <c r="CM26" s="0" t="n">
        <f aca="false">SUM(AS26:AV26)</f>
        <v>0</v>
      </c>
      <c r="CN26" s="0" t="n">
        <f aca="false">SUM(AW26:AZ26)</f>
        <v>0</v>
      </c>
      <c r="CO26" s="0" t="n">
        <f aca="false">SUM(BA26:BD26)</f>
        <v>0</v>
      </c>
      <c r="CP26" s="0" t="n">
        <f aca="false">SUM(BE26:BH26)</f>
        <v>0</v>
      </c>
      <c r="CQ26" s="0" t="n">
        <f aca="false">SUM(BI26:BL26)</f>
        <v>0</v>
      </c>
      <c r="CR26" s="0" t="n">
        <f aca="false">SUM(BM26:BP26)</f>
        <v>0</v>
      </c>
      <c r="CS26" s="0" t="n">
        <f aca="false">SUM(BQ26:BT26)</f>
        <v>0</v>
      </c>
      <c r="CT26" s="0" t="n">
        <f aca="false">SUM(BU26:BX26)</f>
        <v>0</v>
      </c>
      <c r="CU26" s="0" t="n">
        <f aca="false">SUM(BY26:CB26)</f>
        <v>0</v>
      </c>
      <c r="CV26" s="0" t="n">
        <f aca="false">SUM(CC26:CF26)</f>
        <v>0</v>
      </c>
    </row>
    <row r="27" customFormat="false" ht="14.4" hidden="false" customHeight="false" outlineLevel="0" collapsed="false">
      <c r="A27" s="0" t="s">
        <v>54</v>
      </c>
      <c r="B27" s="0" t="n">
        <v>26</v>
      </c>
      <c r="E27" s="0" t="s">
        <v>82</v>
      </c>
      <c r="F27" s="1" t="n">
        <f aca="false">SUM(AC27:CG27)/G27</f>
        <v>158.25</v>
      </c>
      <c r="G27" s="0" t="n">
        <f aca="false">COUNT(AC27:CF27)</f>
        <v>12</v>
      </c>
      <c r="H27" s="0" t="n">
        <v>276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193</v>
      </c>
      <c r="Q27" s="0" t="n">
        <f aca="false">MAX(BE27:CF27)</f>
        <v>194</v>
      </c>
      <c r="R27" s="0" t="n">
        <f aca="false">MAX(H27:Q27)</f>
        <v>276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641</v>
      </c>
      <c r="AA27" s="0" t="n">
        <f aca="false">MAX(CP27:CV27)</f>
        <v>708</v>
      </c>
      <c r="AB27" s="0" t="n">
        <f aca="false">MAX(S27:AA27)</f>
        <v>708</v>
      </c>
      <c r="AO27" s="0" t="n">
        <v>160</v>
      </c>
      <c r="AP27" s="0" t="n">
        <v>135</v>
      </c>
      <c r="AQ27" s="0" t="n">
        <v>153</v>
      </c>
      <c r="AR27" s="0" t="n">
        <v>193</v>
      </c>
      <c r="BQ27" s="0" t="n">
        <v>194</v>
      </c>
      <c r="BR27" s="0" t="n">
        <v>180</v>
      </c>
      <c r="BS27" s="0" t="n">
        <v>165</v>
      </c>
      <c r="BT27" s="0" t="n">
        <v>169</v>
      </c>
      <c r="CC27" s="0" t="n">
        <v>161</v>
      </c>
      <c r="CD27" s="0" t="n">
        <v>151</v>
      </c>
      <c r="CE27" s="0" t="n">
        <v>119</v>
      </c>
      <c r="CF27" s="0" t="n">
        <v>119</v>
      </c>
      <c r="CG27" s="0" t="n">
        <v>0</v>
      </c>
      <c r="CH27" s="0" t="n">
        <f aca="false">SUM(AC27:CG27)</f>
        <v>1899</v>
      </c>
      <c r="CI27" s="0" t="n">
        <f aca="false">SUM(AC27:AF27)</f>
        <v>0</v>
      </c>
      <c r="CJ27" s="0" t="n">
        <f aca="false">SUM(AG27:AJ27)</f>
        <v>0</v>
      </c>
      <c r="CK27" s="0" t="n">
        <f aca="false">SUM(AK27:AN27)</f>
        <v>0</v>
      </c>
      <c r="CL27" s="0" t="n">
        <f aca="false">SUM(AO27:AR27)</f>
        <v>641</v>
      </c>
      <c r="CM27" s="0" t="n">
        <f aca="false">SUM(AS27:AV27)</f>
        <v>0</v>
      </c>
      <c r="CN27" s="0" t="n">
        <f aca="false">SUM(AW27:AZ27)</f>
        <v>0</v>
      </c>
      <c r="CO27" s="0" t="n">
        <f aca="false">SUM(BA27:BD27)</f>
        <v>0</v>
      </c>
      <c r="CP27" s="0" t="n">
        <f aca="false">SUM(BE27:BH27)</f>
        <v>0</v>
      </c>
      <c r="CQ27" s="0" t="n">
        <f aca="false">SUM(BI27:BL27)</f>
        <v>0</v>
      </c>
      <c r="CR27" s="0" t="n">
        <f aca="false">SUM(BM27:BP27)</f>
        <v>0</v>
      </c>
      <c r="CS27" s="0" t="n">
        <f aca="false">SUM(BQ27:BT27)</f>
        <v>708</v>
      </c>
      <c r="CT27" s="0" t="n">
        <f aca="false">SUM(BU27:BX27)</f>
        <v>0</v>
      </c>
      <c r="CU27" s="0" t="n">
        <f aca="false">SUM(BY27:CB27)</f>
        <v>0</v>
      </c>
      <c r="CV27" s="0" t="n">
        <f aca="false">SUM(CC27:CF27)</f>
        <v>550</v>
      </c>
    </row>
    <row r="28" customFormat="false" ht="14.4" hidden="false" customHeight="false" outlineLevel="0" collapsed="false">
      <c r="A28" s="0" t="s">
        <v>62</v>
      </c>
      <c r="B28" s="0" t="n">
        <v>27</v>
      </c>
      <c r="E28" s="0" t="s">
        <v>83</v>
      </c>
      <c r="F28" s="1" t="n">
        <f aca="false">SUM(AC28:CG28)/G28</f>
        <v>156.25</v>
      </c>
      <c r="G28" s="0" t="n">
        <f aca="false">COUNT(AC28:CF28)</f>
        <v>4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259</v>
      </c>
      <c r="M28" s="0" t="n">
        <v>268</v>
      </c>
      <c r="N28" s="0" t="n">
        <v>0</v>
      </c>
      <c r="O28" s="0" t="n">
        <v>0</v>
      </c>
      <c r="P28" s="0" t="n">
        <v>182</v>
      </c>
      <c r="Q28" s="0" t="n">
        <f aca="false">MAX(BE28:CF28)</f>
        <v>0</v>
      </c>
      <c r="R28" s="0" t="n">
        <f aca="false">MAX(H28:Q28)</f>
        <v>268</v>
      </c>
      <c r="S28" s="0" t="n">
        <v>0</v>
      </c>
      <c r="T28" s="0" t="n">
        <v>0</v>
      </c>
      <c r="U28" s="0" t="n">
        <v>0</v>
      </c>
      <c r="V28" s="0" t="n">
        <v>877</v>
      </c>
      <c r="W28" s="0" t="n">
        <v>880</v>
      </c>
      <c r="X28" s="0" t="n">
        <v>0</v>
      </c>
      <c r="Y28" s="0" t="n">
        <v>0</v>
      </c>
      <c r="Z28" s="0" t="n">
        <v>625</v>
      </c>
      <c r="AA28" s="0" t="n">
        <f aca="false">MAX(CP28:CV28)</f>
        <v>0</v>
      </c>
      <c r="AB28" s="0" t="n">
        <f aca="false">MAX(S28:AA28)</f>
        <v>880</v>
      </c>
      <c r="AO28" s="0" t="n">
        <v>153</v>
      </c>
      <c r="AP28" s="0" t="n">
        <v>146</v>
      </c>
      <c r="AQ28" s="0" t="n">
        <v>144</v>
      </c>
      <c r="AR28" s="0" t="n">
        <v>182</v>
      </c>
      <c r="CG28" s="0" t="n">
        <v>0</v>
      </c>
      <c r="CH28" s="0" t="n">
        <f aca="false">SUM(AC28:CG28)</f>
        <v>625</v>
      </c>
      <c r="CI28" s="0" t="n">
        <f aca="false">SUM(AC28:AF28)</f>
        <v>0</v>
      </c>
      <c r="CJ28" s="0" t="n">
        <f aca="false">SUM(AG28:AJ28)</f>
        <v>0</v>
      </c>
      <c r="CK28" s="0" t="n">
        <f aca="false">SUM(AK28:AN28)</f>
        <v>0</v>
      </c>
      <c r="CL28" s="0" t="n">
        <f aca="false">SUM(AO28:AR28)</f>
        <v>625</v>
      </c>
      <c r="CM28" s="0" t="n">
        <f aca="false">SUM(AS28:AV28)</f>
        <v>0</v>
      </c>
      <c r="CN28" s="0" t="n">
        <f aca="false">SUM(AW28:AZ28)</f>
        <v>0</v>
      </c>
      <c r="CO28" s="0" t="n">
        <f aca="false">SUM(BA28:BD28)</f>
        <v>0</v>
      </c>
      <c r="CP28" s="0" t="n">
        <f aca="false">SUM(BE28:BH28)</f>
        <v>0</v>
      </c>
      <c r="CQ28" s="0" t="n">
        <f aca="false">SUM(BI28:BL28)</f>
        <v>0</v>
      </c>
      <c r="CR28" s="0" t="n">
        <f aca="false">SUM(BM28:BP28)</f>
        <v>0</v>
      </c>
      <c r="CS28" s="0" t="n">
        <f aca="false">SUM(BQ28:BT28)</f>
        <v>0</v>
      </c>
      <c r="CT28" s="0" t="n">
        <f aca="false">SUM(BU28:BX28)</f>
        <v>0</v>
      </c>
      <c r="CU28" s="0" t="n">
        <f aca="false">SUM(BY28:CB28)</f>
        <v>0</v>
      </c>
      <c r="CV28" s="0" t="n">
        <f aca="false">SUM(CC28:CF28)</f>
        <v>0</v>
      </c>
    </row>
    <row r="29" customFormat="false" ht="14.4" hidden="false" customHeight="false" outlineLevel="0" collapsed="false">
      <c r="A29" s="0" t="s">
        <v>72</v>
      </c>
      <c r="B29" s="0" t="n">
        <v>29</v>
      </c>
      <c r="E29" s="0" t="s">
        <v>84</v>
      </c>
      <c r="F29" s="1" t="n">
        <f aca="false">SUM(AC29:CG29)/G29</f>
        <v>154.25</v>
      </c>
      <c r="G29" s="0" t="n">
        <f aca="false">COUNT(AC29:CF29)+8</f>
        <v>8</v>
      </c>
      <c r="H29" s="0" t="n">
        <v>0</v>
      </c>
      <c r="I29" s="0" t="n">
        <v>198</v>
      </c>
      <c r="J29" s="0" t="n">
        <v>203</v>
      </c>
      <c r="K29" s="0" t="n">
        <v>200</v>
      </c>
      <c r="L29" s="0" t="n">
        <v>0</v>
      </c>
      <c r="M29" s="0" t="n">
        <v>231</v>
      </c>
      <c r="N29" s="0" t="n">
        <v>194</v>
      </c>
      <c r="O29" s="0" t="n">
        <v>194</v>
      </c>
      <c r="P29" s="0" t="n">
        <v>0</v>
      </c>
      <c r="Q29" s="0" t="n">
        <f aca="false">MAX(BE29:CF29)</f>
        <v>0</v>
      </c>
      <c r="R29" s="0" t="n">
        <f aca="false">MAX(H29:Q29)</f>
        <v>231</v>
      </c>
      <c r="S29" s="0" t="n">
        <v>628</v>
      </c>
      <c r="T29" s="0" t="n">
        <v>712</v>
      </c>
      <c r="U29" s="0" t="n">
        <v>672</v>
      </c>
      <c r="V29" s="0" t="n">
        <v>0</v>
      </c>
      <c r="W29" s="0" t="n">
        <v>801</v>
      </c>
      <c r="X29" s="0" t="n">
        <v>616</v>
      </c>
      <c r="Y29" s="0" t="n">
        <v>618</v>
      </c>
      <c r="Z29" s="0" t="n">
        <v>0</v>
      </c>
      <c r="AA29" s="0" t="n">
        <f aca="false">MAX(CP29:CV29)</f>
        <v>0</v>
      </c>
      <c r="AB29" s="0" t="n">
        <f aca="false">MAX(S29:AA29)</f>
        <v>801</v>
      </c>
      <c r="CG29" s="0" t="n">
        <v>1234</v>
      </c>
      <c r="CH29" s="0" t="n">
        <f aca="false">SUM(AC29:CG29)</f>
        <v>1234</v>
      </c>
      <c r="CI29" s="0" t="n">
        <f aca="false">SUM(AC29:AF29)</f>
        <v>0</v>
      </c>
      <c r="CJ29" s="0" t="n">
        <f aca="false">SUM(AG29:AJ29)</f>
        <v>0</v>
      </c>
      <c r="CK29" s="0" t="n">
        <f aca="false">SUM(AK29:AN29)</f>
        <v>0</v>
      </c>
      <c r="CL29" s="0" t="n">
        <f aca="false">SUM(AO29:AR29)</f>
        <v>0</v>
      </c>
      <c r="CM29" s="0" t="n">
        <f aca="false">SUM(AS29:AV29)</f>
        <v>0</v>
      </c>
      <c r="CN29" s="0" t="n">
        <f aca="false">SUM(AW29:AZ29)</f>
        <v>0</v>
      </c>
      <c r="CO29" s="0" t="n">
        <f aca="false">SUM(BA29:BD29)</f>
        <v>0</v>
      </c>
      <c r="CP29" s="0" t="n">
        <f aca="false">SUM(BE29:BH29)</f>
        <v>0</v>
      </c>
      <c r="CQ29" s="0" t="n">
        <f aca="false">SUM(BI29:BL29)</f>
        <v>0</v>
      </c>
      <c r="CR29" s="0" t="n">
        <f aca="false">SUM(BM29:BP29)</f>
        <v>0</v>
      </c>
      <c r="CS29" s="0" t="n">
        <f aca="false">SUM(BQ29:BT29)</f>
        <v>0</v>
      </c>
      <c r="CT29" s="0" t="n">
        <f aca="false">SUM(BU29:BX29)</f>
        <v>0</v>
      </c>
      <c r="CU29" s="0" t="n">
        <f aca="false">SUM(BY29:CB29)</f>
        <v>0</v>
      </c>
      <c r="CV29" s="0" t="n">
        <f aca="false">SUM(CC29:CF29)</f>
        <v>0</v>
      </c>
    </row>
    <row r="30" customFormat="false" ht="14.4" hidden="false" customHeight="false" outlineLevel="0" collapsed="false">
      <c r="A30" s="0" t="s">
        <v>52</v>
      </c>
      <c r="B30" s="0" t="n">
        <v>30</v>
      </c>
      <c r="E30" s="0" t="s">
        <v>86</v>
      </c>
      <c r="F30" s="1" t="n">
        <f aca="false">SUM(AC30:CG30)/G30</f>
        <v>148.5</v>
      </c>
      <c r="G30" s="0" t="n">
        <f aca="false">COUNT(AC30:CF30)</f>
        <v>8</v>
      </c>
      <c r="H30" s="0" t="n">
        <v>0</v>
      </c>
      <c r="I30" s="0" t="n">
        <v>234</v>
      </c>
      <c r="J30" s="0" t="n">
        <v>227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74</v>
      </c>
      <c r="Q30" s="0" t="n">
        <f aca="false">MAX(BE30:CF30)</f>
        <v>0</v>
      </c>
      <c r="R30" s="0" t="n">
        <f aca="false">MAX(H30:Q30)</f>
        <v>234</v>
      </c>
      <c r="S30" s="0" t="n">
        <v>821</v>
      </c>
      <c r="T30" s="0" t="n">
        <v>809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601</v>
      </c>
      <c r="AA30" s="0" t="n">
        <f aca="false">MAX(CP30:CV30)</f>
        <v>0</v>
      </c>
      <c r="AB30" s="0" t="n">
        <f aca="false">MAX(S30:AA30)</f>
        <v>821</v>
      </c>
      <c r="AW30" s="0" t="n">
        <v>140</v>
      </c>
      <c r="AX30" s="0" t="n">
        <v>148</v>
      </c>
      <c r="AY30" s="0" t="n">
        <v>163</v>
      </c>
      <c r="AZ30" s="0" t="n">
        <v>150</v>
      </c>
      <c r="BA30" s="0" t="n">
        <v>125</v>
      </c>
      <c r="BB30" s="0" t="n">
        <v>129</v>
      </c>
      <c r="BC30" s="0" t="n">
        <v>159</v>
      </c>
      <c r="BD30" s="0" t="n">
        <v>174</v>
      </c>
      <c r="CG30" s="0" t="n">
        <v>0</v>
      </c>
      <c r="CH30" s="0" t="n">
        <f aca="false">SUM(AC30:CG30)</f>
        <v>1188</v>
      </c>
      <c r="CI30" s="0" t="n">
        <f aca="false">SUM(AC30:AF30)</f>
        <v>0</v>
      </c>
      <c r="CJ30" s="0" t="n">
        <f aca="false">SUM(AG30:AJ30)</f>
        <v>0</v>
      </c>
      <c r="CK30" s="0" t="n">
        <f aca="false">SUM(AK30:AN30)</f>
        <v>0</v>
      </c>
      <c r="CL30" s="0" t="n">
        <f aca="false">SUM(AO30:AR30)</f>
        <v>0</v>
      </c>
      <c r="CM30" s="0" t="n">
        <f aca="false">SUM(AS30:AV30)</f>
        <v>0</v>
      </c>
      <c r="CN30" s="0" t="n">
        <f aca="false">SUM(AW30:AZ30)</f>
        <v>601</v>
      </c>
      <c r="CO30" s="0" t="n">
        <f aca="false">SUM(BA30:BD30)</f>
        <v>587</v>
      </c>
      <c r="CP30" s="0" t="n">
        <f aca="false">SUM(BE30:BH30)</f>
        <v>0</v>
      </c>
      <c r="CQ30" s="0" t="n">
        <f aca="false">SUM(BI30:BL30)</f>
        <v>0</v>
      </c>
      <c r="CR30" s="0" t="n">
        <f aca="false">SUM(BM30:BP30)</f>
        <v>0</v>
      </c>
      <c r="CS30" s="0" t="n">
        <f aca="false">SUM(BQ30:BT30)</f>
        <v>0</v>
      </c>
      <c r="CT30" s="0" t="n">
        <f aca="false">SUM(BU30:BX30)</f>
        <v>0</v>
      </c>
      <c r="CU30" s="0" t="n">
        <f aca="false">SUM(BY30:CB30)</f>
        <v>0</v>
      </c>
      <c r="CV30" s="0" t="n">
        <f aca="false">SUM(CC30:CF30)</f>
        <v>0</v>
      </c>
    </row>
    <row r="31" customFormat="false" ht="14.4" hidden="false" customHeight="false" outlineLevel="0" collapsed="false">
      <c r="A31" s="0" t="s">
        <v>54</v>
      </c>
      <c r="B31" s="0" t="n">
        <v>31</v>
      </c>
      <c r="E31" s="0" t="s">
        <v>87</v>
      </c>
      <c r="F31" s="1" t="n">
        <f aca="false">SUM(AC31:CG31)/G31</f>
        <v>148.5</v>
      </c>
      <c r="G31" s="0" t="n">
        <f aca="false">COUNT(AC31:CF31)+8</f>
        <v>8</v>
      </c>
      <c r="H31" s="0" t="n">
        <v>203</v>
      </c>
      <c r="I31" s="0" t="n">
        <v>192</v>
      </c>
      <c r="J31" s="0" t="n">
        <v>0</v>
      </c>
      <c r="K31" s="0" t="n">
        <v>163</v>
      </c>
      <c r="L31" s="0" t="n">
        <v>209</v>
      </c>
      <c r="M31" s="0" t="n">
        <v>212</v>
      </c>
      <c r="N31" s="0" t="n">
        <v>193</v>
      </c>
      <c r="O31" s="0" t="n">
        <v>0</v>
      </c>
      <c r="P31" s="0" t="n">
        <v>0</v>
      </c>
      <c r="Q31" s="0" t="n">
        <f aca="false">MAX(BE31:CF31)</f>
        <v>0</v>
      </c>
      <c r="R31" s="0" t="n">
        <f aca="false">MAX(H31:Q31)</f>
        <v>212</v>
      </c>
      <c r="S31" s="0" t="n">
        <v>647</v>
      </c>
      <c r="T31" s="0" t="n">
        <v>0</v>
      </c>
      <c r="U31" s="0" t="n">
        <v>583</v>
      </c>
      <c r="V31" s="0" t="n">
        <v>735</v>
      </c>
      <c r="W31" s="0" t="n">
        <v>681</v>
      </c>
      <c r="X31" s="0" t="n">
        <v>628</v>
      </c>
      <c r="Y31" s="0" t="n">
        <v>0</v>
      </c>
      <c r="Z31" s="0" t="n">
        <v>0</v>
      </c>
      <c r="AA31" s="0" t="n">
        <f aca="false">MAX(CP31:CV31)</f>
        <v>0</v>
      </c>
      <c r="AB31" s="0" t="n">
        <f aca="false">MAX(S31:AA31)</f>
        <v>735</v>
      </c>
      <c r="CG31" s="0" t="n">
        <v>1188</v>
      </c>
      <c r="CH31" s="0" t="n">
        <f aca="false">SUM(AC31:CG31)</f>
        <v>1188</v>
      </c>
      <c r="CI31" s="0" t="n">
        <f aca="false">SUM(AC31:AF31)</f>
        <v>0</v>
      </c>
      <c r="CJ31" s="0" t="n">
        <f aca="false">SUM(AG31:AJ31)</f>
        <v>0</v>
      </c>
      <c r="CK31" s="0" t="n">
        <f aca="false">SUM(AK31:AN31)</f>
        <v>0</v>
      </c>
      <c r="CL31" s="0" t="n">
        <f aca="false">SUM(AO31:AR31)</f>
        <v>0</v>
      </c>
      <c r="CM31" s="0" t="n">
        <f aca="false">SUM(AS31:AV31)</f>
        <v>0</v>
      </c>
      <c r="CN31" s="0" t="n">
        <f aca="false">SUM(AW31:AZ31)</f>
        <v>0</v>
      </c>
      <c r="CO31" s="0" t="n">
        <f aca="false">SUM(BA31:BD31)</f>
        <v>0</v>
      </c>
      <c r="CP31" s="0" t="n">
        <f aca="false">SUM(BE31:BH31)</f>
        <v>0</v>
      </c>
      <c r="CQ31" s="0" t="n">
        <f aca="false">SUM(BI31:BL31)</f>
        <v>0</v>
      </c>
      <c r="CR31" s="0" t="n">
        <f aca="false">SUM(BM31:BP31)</f>
        <v>0</v>
      </c>
      <c r="CS31" s="0" t="n">
        <f aca="false">SUM(BQ31:BT31)</f>
        <v>0</v>
      </c>
      <c r="CT31" s="0" t="n">
        <f aca="false">SUM(BU31:BX31)</f>
        <v>0</v>
      </c>
      <c r="CU31" s="0" t="n">
        <f aca="false">SUM(BY31:CB31)</f>
        <v>0</v>
      </c>
      <c r="CV31" s="0" t="n">
        <f aca="false">SUM(CC31:CF31)</f>
        <v>0</v>
      </c>
    </row>
    <row r="32" customFormat="false" ht="14.4" hidden="false" customHeight="false" outlineLevel="0" collapsed="false">
      <c r="A32" s="0" t="s">
        <v>72</v>
      </c>
      <c r="B32" s="0" t="n">
        <v>32</v>
      </c>
      <c r="E32" s="0" t="s">
        <v>88</v>
      </c>
      <c r="F32" s="1" t="n">
        <v>0</v>
      </c>
      <c r="G32" s="0" t="n">
        <f aca="false">COUNT(AC32:CF32)</f>
        <v>0</v>
      </c>
      <c r="H32" s="0" t="n">
        <v>0</v>
      </c>
      <c r="I32" s="0" t="n">
        <v>0</v>
      </c>
      <c r="J32" s="0" t="n">
        <v>0</v>
      </c>
      <c r="K32" s="0" t="n">
        <v>204</v>
      </c>
      <c r="L32" s="0" t="n">
        <v>235</v>
      </c>
      <c r="M32" s="0" t="n">
        <v>217</v>
      </c>
      <c r="N32" s="0" t="n">
        <v>0</v>
      </c>
      <c r="O32" s="0" t="n">
        <v>0</v>
      </c>
      <c r="P32" s="0" t="n">
        <v>0</v>
      </c>
      <c r="Q32" s="0" t="n">
        <f aca="false">MAX(BE32:CF32)</f>
        <v>0</v>
      </c>
      <c r="R32" s="0" t="n">
        <f aca="false">MAX(H32:Q32)</f>
        <v>235</v>
      </c>
      <c r="S32" s="0" t="n">
        <v>0</v>
      </c>
      <c r="T32" s="0" t="n">
        <v>0</v>
      </c>
      <c r="U32" s="0" t="n">
        <v>691</v>
      </c>
      <c r="V32" s="0" t="n">
        <v>750</v>
      </c>
      <c r="W32" s="0" t="n">
        <v>789</v>
      </c>
      <c r="X32" s="0" t="n">
        <v>0</v>
      </c>
      <c r="Y32" s="0" t="n">
        <v>0</v>
      </c>
      <c r="Z32" s="0" t="n">
        <v>0</v>
      </c>
      <c r="AA32" s="0" t="n">
        <f aca="false">MAX(CP32:CV32)</f>
        <v>0</v>
      </c>
      <c r="AB32" s="0" t="n">
        <f aca="false">MAX(S32:AA32)</f>
        <v>789</v>
      </c>
      <c r="CG32" s="0" t="n">
        <v>0</v>
      </c>
      <c r="CH32" s="0" t="n">
        <f aca="false">SUM(AC32:CG32)</f>
        <v>0</v>
      </c>
      <c r="CI32" s="0" t="n">
        <f aca="false">SUM(AC32:AF32)</f>
        <v>0</v>
      </c>
      <c r="CJ32" s="0" t="n">
        <f aca="false">SUM(AG32:AJ32)</f>
        <v>0</v>
      </c>
      <c r="CK32" s="0" t="n">
        <f aca="false">SUM(AK32:AN32)</f>
        <v>0</v>
      </c>
      <c r="CL32" s="0" t="n">
        <f aca="false">SUM(AO32:AR32)</f>
        <v>0</v>
      </c>
      <c r="CM32" s="0" t="n">
        <f aca="false">SUM(AS32:AV32)</f>
        <v>0</v>
      </c>
      <c r="CN32" s="0" t="n">
        <f aca="false">SUM(AW32:AZ32)</f>
        <v>0</v>
      </c>
      <c r="CO32" s="0" t="n">
        <f aca="false">SUM(BA32:BD32)</f>
        <v>0</v>
      </c>
      <c r="CP32" s="0" t="n">
        <f aca="false">SUM(BE32:BH32)</f>
        <v>0</v>
      </c>
      <c r="CQ32" s="0" t="n">
        <f aca="false">SUM(BI32:BL32)</f>
        <v>0</v>
      </c>
      <c r="CR32" s="0" t="n">
        <f aca="false">SUM(BM32:BP32)</f>
        <v>0</v>
      </c>
      <c r="CS32" s="0" t="n">
        <f aca="false">SUM(BQ32:BT32)</f>
        <v>0</v>
      </c>
      <c r="CT32" s="0" t="n">
        <f aca="false">SUM(BU32:BX32)</f>
        <v>0</v>
      </c>
      <c r="CU32" s="0" t="n">
        <f aca="false">SUM(BY32:CB32)</f>
        <v>0</v>
      </c>
      <c r="CV32" s="0" t="n">
        <f aca="false">SUM(CC32:CF32)</f>
        <v>0</v>
      </c>
    </row>
    <row r="33" customFormat="false" ht="14.4" hidden="false" customHeight="false" outlineLevel="0" collapsed="false">
      <c r="A33" s="0" t="s">
        <v>62</v>
      </c>
      <c r="B33" s="0" t="n">
        <v>33</v>
      </c>
      <c r="E33" s="0" t="s">
        <v>89</v>
      </c>
      <c r="F33" s="1" t="n">
        <v>0</v>
      </c>
      <c r="G33" s="0" t="n">
        <f aca="false">COUNT(AC33:CF33)</f>
        <v>0</v>
      </c>
      <c r="H33" s="0" t="n">
        <v>234</v>
      </c>
      <c r="I33" s="0" t="n">
        <v>234</v>
      </c>
      <c r="J33" s="0" t="n">
        <v>247</v>
      </c>
      <c r="K33" s="0" t="n">
        <v>227</v>
      </c>
      <c r="L33" s="0" t="n">
        <v>212</v>
      </c>
      <c r="M33" s="0" t="n">
        <v>256</v>
      </c>
      <c r="N33" s="0" t="n">
        <v>0</v>
      </c>
      <c r="O33" s="0" t="n">
        <v>0</v>
      </c>
      <c r="P33" s="0" t="n">
        <v>0</v>
      </c>
      <c r="Q33" s="0" t="n">
        <f aca="false">MAX(BE33:CF33)</f>
        <v>0</v>
      </c>
      <c r="R33" s="0" t="n">
        <f aca="false">MAX(H33:Q33)</f>
        <v>256</v>
      </c>
      <c r="S33" s="0" t="n">
        <v>748</v>
      </c>
      <c r="T33" s="0" t="n">
        <v>774</v>
      </c>
      <c r="U33" s="0" t="n">
        <v>779</v>
      </c>
      <c r="V33" s="0" t="n">
        <v>762</v>
      </c>
      <c r="W33" s="0" t="n">
        <v>830</v>
      </c>
      <c r="X33" s="0" t="n">
        <v>0</v>
      </c>
      <c r="Y33" s="0" t="n">
        <v>0</v>
      </c>
      <c r="Z33" s="0" t="n">
        <v>0</v>
      </c>
      <c r="AA33" s="0" t="n">
        <f aca="false">MAX(CP33:CV33)</f>
        <v>0</v>
      </c>
      <c r="AB33" s="0" t="n">
        <f aca="false">MAX(S33:AA33)</f>
        <v>830</v>
      </c>
      <c r="CG33" s="0" t="n">
        <v>0</v>
      </c>
      <c r="CH33" s="0" t="n">
        <f aca="false">SUM(AC33:CG33)</f>
        <v>0</v>
      </c>
      <c r="CI33" s="0" t="n">
        <f aca="false">SUM(AC33:AF33)</f>
        <v>0</v>
      </c>
      <c r="CJ33" s="0" t="n">
        <f aca="false">SUM(AG33:AJ33)</f>
        <v>0</v>
      </c>
      <c r="CK33" s="0" t="n">
        <f aca="false">SUM(AK33:AN33)</f>
        <v>0</v>
      </c>
      <c r="CL33" s="0" t="n">
        <f aca="false">SUM(AO33:AR33)</f>
        <v>0</v>
      </c>
      <c r="CM33" s="0" t="n">
        <f aca="false">SUM(AS33:AV33)</f>
        <v>0</v>
      </c>
      <c r="CN33" s="0" t="n">
        <f aca="false">SUM(AW33:AZ33)</f>
        <v>0</v>
      </c>
      <c r="CO33" s="0" t="n">
        <f aca="false">SUM(BA33:BD33)</f>
        <v>0</v>
      </c>
      <c r="CP33" s="0" t="n">
        <f aca="false">SUM(BE33:BH33)</f>
        <v>0</v>
      </c>
      <c r="CQ33" s="0" t="n">
        <f aca="false">SUM(BI33:BL33)</f>
        <v>0</v>
      </c>
      <c r="CR33" s="0" t="n">
        <f aca="false">SUM(BM33:BP33)</f>
        <v>0</v>
      </c>
      <c r="CS33" s="0" t="n">
        <f aca="false">SUM(BQ33:BT33)</f>
        <v>0</v>
      </c>
      <c r="CT33" s="0" t="n">
        <f aca="false">SUM(BU33:BX33)</f>
        <v>0</v>
      </c>
      <c r="CU33" s="0" t="n">
        <f aca="false">SUM(BY33:CB33)</f>
        <v>0</v>
      </c>
      <c r="CV33" s="0" t="n">
        <f aca="false">SUM(CC33:CF33)</f>
        <v>0</v>
      </c>
    </row>
    <row r="34" customFormat="false" ht="14.4" hidden="false" customHeight="false" outlineLevel="0" collapsed="false">
      <c r="A34" s="0" t="s">
        <v>62</v>
      </c>
      <c r="B34" s="0" t="n">
        <v>34</v>
      </c>
      <c r="E34" s="0" t="s">
        <v>90</v>
      </c>
      <c r="F34" s="1" t="n">
        <v>0</v>
      </c>
      <c r="G34" s="0" t="n">
        <f aca="false">COUNT(AC34:CF34)</f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179</v>
      </c>
      <c r="N34" s="0" t="n">
        <v>0</v>
      </c>
      <c r="O34" s="0" t="n">
        <v>0</v>
      </c>
      <c r="P34" s="0" t="n">
        <v>0</v>
      </c>
      <c r="Q34" s="0" t="n">
        <f aca="false">MAX(BE34:CF34)</f>
        <v>0</v>
      </c>
      <c r="R34" s="0" t="n">
        <f aca="false">MAX(H34:Q34)</f>
        <v>179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625</v>
      </c>
      <c r="X34" s="0" t="n">
        <v>0</v>
      </c>
      <c r="Y34" s="0" t="n">
        <v>0</v>
      </c>
      <c r="Z34" s="0" t="n">
        <v>0</v>
      </c>
      <c r="AA34" s="0" t="n">
        <f aca="false">MAX(CP34:CV34)</f>
        <v>0</v>
      </c>
      <c r="AB34" s="0" t="n">
        <f aca="false">MAX(S34:AA34)</f>
        <v>625</v>
      </c>
      <c r="CG34" s="0" t="n">
        <v>0</v>
      </c>
      <c r="CH34" s="0" t="n">
        <f aca="false">SUM(AC34:CG34)</f>
        <v>0</v>
      </c>
      <c r="CI34" s="0" t="n">
        <f aca="false">SUM(AC34:AF34)</f>
        <v>0</v>
      </c>
      <c r="CJ34" s="0" t="n">
        <f aca="false">SUM(AG34:AJ34)</f>
        <v>0</v>
      </c>
      <c r="CK34" s="0" t="n">
        <f aca="false">SUM(AK34:AN34)</f>
        <v>0</v>
      </c>
      <c r="CL34" s="0" t="n">
        <f aca="false">SUM(AO34:AR34)</f>
        <v>0</v>
      </c>
      <c r="CM34" s="0" t="n">
        <f aca="false">SUM(AS34:AV34)</f>
        <v>0</v>
      </c>
      <c r="CN34" s="0" t="n">
        <f aca="false">SUM(AW34:AZ34)</f>
        <v>0</v>
      </c>
      <c r="CO34" s="0" t="n">
        <f aca="false">SUM(BA34:BD34)</f>
        <v>0</v>
      </c>
      <c r="CP34" s="0" t="n">
        <f aca="false">SUM(BE34:BH34)</f>
        <v>0</v>
      </c>
      <c r="CQ34" s="0" t="n">
        <f aca="false">SUM(BI34:BL34)</f>
        <v>0</v>
      </c>
      <c r="CR34" s="0" t="n">
        <f aca="false">SUM(BM34:BP34)</f>
        <v>0</v>
      </c>
      <c r="CS34" s="0" t="n">
        <f aca="false">SUM(BQ34:BT34)</f>
        <v>0</v>
      </c>
      <c r="CT34" s="0" t="n">
        <f aca="false">SUM(BU34:BX34)</f>
        <v>0</v>
      </c>
      <c r="CU34" s="0" t="n">
        <f aca="false">SUM(BY34:CB34)</f>
        <v>0</v>
      </c>
      <c r="CV34" s="0" t="n">
        <f aca="false">SUM(CC34:CF34)</f>
        <v>0</v>
      </c>
    </row>
    <row r="35" customFormat="false" ht="14.4" hidden="false" customHeight="false" outlineLevel="0" collapsed="false">
      <c r="A35" s="0" t="s">
        <v>54</v>
      </c>
      <c r="E35" s="0" t="s">
        <v>85</v>
      </c>
      <c r="F35" s="0" t="n">
        <f aca="false">SUM(AC35:CG35)/G35</f>
        <v>151.75</v>
      </c>
      <c r="G35" s="0" t="n">
        <f aca="false">COUNT(AC35:CF35)</f>
        <v>4</v>
      </c>
      <c r="H35" s="0" t="n">
        <v>157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f aca="false">MAX(BE35:CF35)</f>
        <v>188</v>
      </c>
      <c r="R35" s="0" t="n">
        <f aca="false">MAX(H35:Q35)</f>
        <v>188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f aca="false">MAX(CP35:CV35)</f>
        <v>607</v>
      </c>
      <c r="AB35" s="0" t="n">
        <f aca="false">MAX(S35:AA35)</f>
        <v>607</v>
      </c>
      <c r="BU35" s="0" t="n">
        <v>117</v>
      </c>
      <c r="BV35" s="0" t="n">
        <v>150</v>
      </c>
      <c r="BW35" s="0" t="n">
        <v>152</v>
      </c>
      <c r="BX35" s="0" t="n">
        <v>188</v>
      </c>
      <c r="CG35" s="0" t="n">
        <v>0</v>
      </c>
      <c r="CH35" s="0" t="n">
        <f aca="false">SUM(AC35:CG35)</f>
        <v>607</v>
      </c>
      <c r="CI35" s="0" t="n">
        <f aca="false">SUM(AC35:AF35)</f>
        <v>0</v>
      </c>
      <c r="CJ35" s="0" t="n">
        <f aca="false">SUM(AG35:AJ35)</f>
        <v>0</v>
      </c>
      <c r="CK35" s="0" t="n">
        <f aca="false">SUM(AK35:AN35)</f>
        <v>0</v>
      </c>
      <c r="CL35" s="0" t="n">
        <f aca="false">SUM(AO35:AR35)</f>
        <v>0</v>
      </c>
      <c r="CM35" s="0" t="n">
        <f aca="false">SUM(AS35:AV35)</f>
        <v>0</v>
      </c>
      <c r="CN35" s="0" t="n">
        <f aca="false">SUM(AW35:AZ35)</f>
        <v>0</v>
      </c>
      <c r="CO35" s="0" t="n">
        <f aca="false">SUM(BA35:BD35)</f>
        <v>0</v>
      </c>
      <c r="CP35" s="0" t="n">
        <f aca="false">SUM(BE35:BH35)</f>
        <v>0</v>
      </c>
      <c r="CQ35" s="0" t="n">
        <f aca="false">SUM(BI35:BL35)</f>
        <v>0</v>
      </c>
      <c r="CR35" s="0" t="n">
        <f aca="false">SUM(BM35:BP35)</f>
        <v>0</v>
      </c>
      <c r="CS35" s="0" t="n">
        <f aca="false">SUM(BQ35:BT35)</f>
        <v>0</v>
      </c>
      <c r="CT35" s="0" t="n">
        <f aca="false">SUM(BU35:BX35)</f>
        <v>607</v>
      </c>
      <c r="CU35" s="0" t="n">
        <f aca="false">SUM(BY35:CB35)</f>
        <v>0</v>
      </c>
      <c r="CV35" s="0" t="n">
        <f aca="false">SUM(CC35:CF3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59:53Z</dcterms:created>
  <dc:creator>Edgars31</dc:creator>
  <dc:description/>
  <dc:language>en-US</dc:language>
  <cp:lastModifiedBy>svetl</cp:lastModifiedBy>
  <dcterms:modified xsi:type="dcterms:W3CDTF">2020-08-05T20:16:45Z</dcterms:modified>
  <cp:revision>0</cp:revision>
  <dc:subject/>
  <dc:title/>
</cp:coreProperties>
</file>