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viešu reitings" sheetId="1" state="visible" r:id="rId2"/>
    <sheet name="Labākais 1.,4.spēles" sheetId="2" state="visible" r:id="rId3"/>
    <sheet name="Test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2">
  <si>
    <t xml:space="preserve">Komanda</t>
  </si>
  <si>
    <t xml:space="preserve">Vieta</t>
  </si>
  <si>
    <t xml:space="preserve">I.T.V.</t>
  </si>
  <si>
    <t xml:space="preserve">K./KR.</t>
  </si>
  <si>
    <t xml:space="preserve">Vārds, Uzvārds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Labākais 1.spēles rezultāts</t>
  </si>
  <si>
    <t xml:space="preserve">Rekords</t>
  </si>
  <si>
    <t xml:space="preserve">Labākā summa (4.spēles)</t>
  </si>
  <si>
    <t xml:space="preserve">08.09.</t>
  </si>
  <si>
    <t xml:space="preserve">15.09.</t>
  </si>
  <si>
    <t xml:space="preserve">22.09.</t>
  </si>
  <si>
    <t xml:space="preserve">29.09.</t>
  </si>
  <si>
    <t xml:space="preserve">06.10.</t>
  </si>
  <si>
    <t xml:space="preserve">13.10.</t>
  </si>
  <si>
    <t xml:space="preserve">20.10.</t>
  </si>
  <si>
    <t xml:space="preserve">Summa (bez handikapa)</t>
  </si>
  <si>
    <t xml:space="preserve">Summa 08.09.(4.spēles)</t>
  </si>
  <si>
    <t xml:space="preserve">Summa 15.09.(4.spēles)</t>
  </si>
  <si>
    <t xml:space="preserve">Summa 22.09.(4.spēles)</t>
  </si>
  <si>
    <t xml:space="preserve">Summa 29.09.(4.spēles)</t>
  </si>
  <si>
    <t xml:space="preserve">Summa 06.10.(4.spēles)</t>
  </si>
  <si>
    <t xml:space="preserve">Summa 13.10.(4.spēles)</t>
  </si>
  <si>
    <t xml:space="preserve">Summa 20.10.(4.spēles)</t>
  </si>
  <si>
    <t xml:space="preserve">Sun Ball</t>
  </si>
  <si>
    <t xml:space="preserve">Viktorija Armoloviča</t>
  </si>
  <si>
    <t xml:space="preserve">Wolverine</t>
  </si>
  <si>
    <t xml:space="preserve">Liāna Ponomarenko</t>
  </si>
  <si>
    <t xml:space="preserve">RTU</t>
  </si>
  <si>
    <t xml:space="preserve">Annija Celmiņa</t>
  </si>
  <si>
    <t xml:space="preserve">Team Rockets</t>
  </si>
  <si>
    <t xml:space="preserve">Iveta Jakušenoka</t>
  </si>
  <si>
    <t xml:space="preserve">Zaļie Pumpuri</t>
  </si>
  <si>
    <t xml:space="preserve">Iveta Lauciņa</t>
  </si>
  <si>
    <t xml:space="preserve">Laura Priedīte</t>
  </si>
  <si>
    <t xml:space="preserve">Guna Sedleniece</t>
  </si>
  <si>
    <t xml:space="preserve">Gunita Vasiļevska</t>
  </si>
  <si>
    <t xml:space="preserve">JBP</t>
  </si>
  <si>
    <t xml:space="preserve">Irina Bokuma</t>
  </si>
  <si>
    <t xml:space="preserve">Indra Segliņa</t>
  </si>
  <si>
    <t xml:space="preserve">Jūlija Moreneca (Koricka)</t>
  </si>
  <si>
    <t xml:space="preserve">Kristīne Zaķīte</t>
  </si>
  <si>
    <t xml:space="preserve">Vārds, Uzvārds</t>
  </si>
  <si>
    <t xml:space="preserve">(15.ABL 1.K.)</t>
  </si>
  <si>
    <t xml:space="preserve">(15.ABL labākais rezultāts)</t>
  </si>
  <si>
    <t xml:space="preserve">Summa 28.01.(4.spēles)</t>
  </si>
  <si>
    <t xml:space="preserve">Summa 04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3.03.(4.spēles)</t>
  </si>
  <si>
    <t xml:space="preserve">Summa 10.03.(4.spēles)</t>
  </si>
  <si>
    <t xml:space="preserve">LABA Juniors</t>
  </si>
  <si>
    <t xml:space="preserve">Vlada Zaručev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:X1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6.88"/>
    <col collapsed="false" customWidth="true" hidden="false" outlineLevel="0" max="6" min="6" style="0" width="21.55"/>
    <col collapsed="false" customWidth="true" hidden="false" outlineLevel="0" max="7" min="7" style="0" width="8.1"/>
    <col collapsed="false" customWidth="true" hidden="false" outlineLevel="0" max="8" min="8" style="0" width="7.55"/>
    <col collapsed="false" customWidth="true" hidden="false" outlineLevel="0" max="9" min="9" style="0" width="7.43"/>
    <col collapsed="false" customWidth="true" hidden="false" outlineLevel="0" max="10" min="10" style="0" width="8.1"/>
    <col collapsed="false" customWidth="true" hidden="false" outlineLevel="0" max="11" min="11" style="0" width="8.87"/>
    <col collapsed="false" customWidth="true" hidden="false" outlineLevel="0" max="12" min="12" style="0" width="8.55"/>
    <col collapsed="false" customWidth="true" hidden="false" outlineLevel="0" max="14" min="13" style="0" width="12.55"/>
    <col collapsed="false" customWidth="true" hidden="false" outlineLevel="0" max="15" min="15" style="0" width="24.87"/>
    <col collapsed="false" customWidth="true" hidden="false" outlineLevel="0" max="16" min="16" style="0" width="9.43"/>
    <col collapsed="false" customWidth="true" hidden="false" outlineLevel="0" max="17" min="17" style="0" width="8.43"/>
    <col collapsed="false" customWidth="true" hidden="false" outlineLevel="0" max="18" min="18" style="0" width="9.1"/>
    <col collapsed="false" customWidth="true" hidden="false" outlineLevel="0" max="20" min="20" style="0" width="8.55"/>
    <col collapsed="false" customWidth="true" hidden="false" outlineLevel="0" max="22" min="21" style="0" width="11.87"/>
    <col collapsed="false" customWidth="true" hidden="false" outlineLevel="0" max="23" min="23" style="0" width="22.99"/>
    <col collapsed="false" customWidth="true" hidden="false" outlineLevel="0" max="24" min="24" style="0" width="9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6</v>
      </c>
      <c r="X1" s="0" t="s">
        <v>15</v>
      </c>
      <c r="Y1" s="1" t="s">
        <v>17</v>
      </c>
      <c r="Z1" s="0" t="s">
        <v>17</v>
      </c>
      <c r="AA1" s="0" t="s">
        <v>17</v>
      </c>
      <c r="AB1" s="0" t="s">
        <v>17</v>
      </c>
      <c r="AC1" s="0" t="s">
        <v>18</v>
      </c>
      <c r="AD1" s="0" t="s">
        <v>18</v>
      </c>
      <c r="AE1" s="0" t="s">
        <v>18</v>
      </c>
      <c r="AF1" s="0" t="s">
        <v>18</v>
      </c>
      <c r="AG1" s="0" t="s">
        <v>19</v>
      </c>
      <c r="AH1" s="0" t="s">
        <v>19</v>
      </c>
      <c r="AI1" s="0" t="s">
        <v>19</v>
      </c>
      <c r="AJ1" s="0" t="s">
        <v>19</v>
      </c>
      <c r="AK1" s="0" t="s">
        <v>20</v>
      </c>
      <c r="AL1" s="0" t="s">
        <v>20</v>
      </c>
      <c r="AM1" s="0" t="s">
        <v>20</v>
      </c>
      <c r="AN1" s="0" t="s">
        <v>20</v>
      </c>
      <c r="AO1" s="0" t="s">
        <v>21</v>
      </c>
      <c r="AP1" s="0" t="s">
        <v>21</v>
      </c>
      <c r="AQ1" s="0" t="s">
        <v>21</v>
      </c>
      <c r="AR1" s="0" t="s">
        <v>21</v>
      </c>
      <c r="AS1" s="0" t="s">
        <v>22</v>
      </c>
      <c r="AT1" s="0" t="s">
        <v>22</v>
      </c>
      <c r="AU1" s="0" t="s">
        <v>22</v>
      </c>
      <c r="AV1" s="0" t="s">
        <v>22</v>
      </c>
      <c r="AW1" s="0" t="s">
        <v>23</v>
      </c>
      <c r="AX1" s="0" t="s">
        <v>23</v>
      </c>
      <c r="AY1" s="0" t="s">
        <v>23</v>
      </c>
      <c r="AZ1" s="0" t="s">
        <v>23</v>
      </c>
      <c r="BA1" s="0" t="s">
        <v>24</v>
      </c>
      <c r="BB1" s="0" t="s">
        <v>25</v>
      </c>
      <c r="BC1" s="0" t="s">
        <v>26</v>
      </c>
      <c r="BD1" s="0" t="s">
        <v>27</v>
      </c>
      <c r="BE1" s="0" t="s">
        <v>28</v>
      </c>
      <c r="BF1" s="0" t="s">
        <v>29</v>
      </c>
      <c r="BG1" s="0" t="s">
        <v>30</v>
      </c>
      <c r="BH1" s="0" t="s">
        <v>31</v>
      </c>
    </row>
    <row r="2" customFormat="false" ht="14.4" hidden="false" customHeight="false" outlineLevel="0" collapsed="false">
      <c r="A2" s="0" t="s">
        <v>32</v>
      </c>
      <c r="B2" s="0" t="n">
        <v>1</v>
      </c>
      <c r="C2" s="0" t="n">
        <v>1</v>
      </c>
      <c r="D2" s="0" t="n">
        <f aca="false">SUM(C2-B2)</f>
        <v>0</v>
      </c>
      <c r="E2" s="0" t="s">
        <v>33</v>
      </c>
      <c r="F2" s="2" t="n">
        <f aca="false">SUM(Y2:AZ2)/G2</f>
        <v>178.708333333333</v>
      </c>
      <c r="G2" s="0" t="n">
        <f aca="false">COUNT(Y2:AZ2)</f>
        <v>24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256</v>
      </c>
      <c r="O2" s="0" t="n">
        <f aca="false">MAX(Y2:AZ2)</f>
        <v>227</v>
      </c>
      <c r="P2" s="0" t="n">
        <f aca="false">MAX(H2:O2)</f>
        <v>256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966</v>
      </c>
      <c r="W2" s="0" t="n">
        <f aca="false">MAX(BB2:BH2)</f>
        <v>765</v>
      </c>
      <c r="X2" s="0" t="n">
        <f aca="false">MAX(Q2:W2)</f>
        <v>966</v>
      </c>
      <c r="AC2" s="0" t="n">
        <v>195</v>
      </c>
      <c r="AD2" s="0" t="n">
        <v>197</v>
      </c>
      <c r="AE2" s="0" t="n">
        <v>192</v>
      </c>
      <c r="AF2" s="0" t="n">
        <v>181</v>
      </c>
      <c r="AG2" s="0" t="n">
        <v>157</v>
      </c>
      <c r="AH2" s="0" t="n">
        <v>184</v>
      </c>
      <c r="AI2" s="0" t="n">
        <v>156</v>
      </c>
      <c r="AJ2" s="0" t="n">
        <v>159</v>
      </c>
      <c r="AK2" s="0" t="n">
        <v>169</v>
      </c>
      <c r="AL2" s="0" t="n">
        <v>133</v>
      </c>
      <c r="AM2" s="0" t="n">
        <v>227</v>
      </c>
      <c r="AN2" s="0" t="n">
        <v>170</v>
      </c>
      <c r="AO2" s="0" t="n">
        <v>161</v>
      </c>
      <c r="AP2" s="0" t="n">
        <v>162</v>
      </c>
      <c r="AQ2" s="0" t="n">
        <v>195</v>
      </c>
      <c r="AR2" s="0" t="n">
        <v>158</v>
      </c>
      <c r="AS2" s="0" t="n">
        <v>193</v>
      </c>
      <c r="AT2" s="0" t="n">
        <v>164</v>
      </c>
      <c r="AU2" s="0" t="n">
        <v>179</v>
      </c>
      <c r="AV2" s="0" t="n">
        <v>205</v>
      </c>
      <c r="AW2" s="0" t="n">
        <v>202</v>
      </c>
      <c r="AX2" s="0" t="n">
        <v>150</v>
      </c>
      <c r="AY2" s="0" t="n">
        <v>210</v>
      </c>
      <c r="AZ2" s="0" t="n">
        <v>190</v>
      </c>
      <c r="BA2" s="0" t="n">
        <f aca="false">SUM(Y2:AZ2)</f>
        <v>4289</v>
      </c>
      <c r="BB2" s="0" t="n">
        <f aca="false">SUM(Y2:AB2)</f>
        <v>0</v>
      </c>
      <c r="BC2" s="0" t="n">
        <f aca="false">SUM(AC2:AF2)</f>
        <v>765</v>
      </c>
      <c r="BD2" s="0" t="n">
        <f aca="false">SUM(AG2:AJ2)</f>
        <v>656</v>
      </c>
      <c r="BE2" s="0" t="n">
        <f aca="false">SUM(AK2:AN2)</f>
        <v>699</v>
      </c>
      <c r="BF2" s="0" t="n">
        <f aca="false">SUM(AO2:AR2)</f>
        <v>676</v>
      </c>
      <c r="BG2" s="0" t="n">
        <f aca="false">SUM(AS2:AV2)</f>
        <v>741</v>
      </c>
      <c r="BH2" s="0" t="n">
        <f aca="false">SUM(AW2:AZ2)</f>
        <v>752</v>
      </c>
    </row>
    <row r="3" customFormat="false" ht="14.4" hidden="false" customHeight="false" outlineLevel="0" collapsed="false">
      <c r="A3" s="0" t="s">
        <v>34</v>
      </c>
      <c r="B3" s="0" t="n">
        <v>2</v>
      </c>
      <c r="C3" s="0" t="n">
        <v>2</v>
      </c>
      <c r="D3" s="0" t="n">
        <f aca="false">SUM(C3-B3)</f>
        <v>0</v>
      </c>
      <c r="E3" s="0" t="s">
        <v>35</v>
      </c>
      <c r="F3" s="2" t="n">
        <f aca="false">SUM(Y3:AZ3)/G3</f>
        <v>175.730769230769</v>
      </c>
      <c r="G3" s="0" t="n">
        <f aca="false">COUNT(Y3:AZ3)</f>
        <v>26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45</v>
      </c>
      <c r="N3" s="0" t="n">
        <v>220</v>
      </c>
      <c r="O3" s="0" t="n">
        <f aca="false">MAX(Y3:AZ3)</f>
        <v>247</v>
      </c>
      <c r="P3" s="0" t="n">
        <f aca="false">MAX(H3:O3)</f>
        <v>247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788</v>
      </c>
      <c r="V3" s="0" t="n">
        <v>694</v>
      </c>
      <c r="W3" s="0" t="n">
        <f aca="false">MAX(BB3:BH3)</f>
        <v>874</v>
      </c>
      <c r="X3" s="0" t="n">
        <f aca="false">MAX(Q3:W3)</f>
        <v>874</v>
      </c>
      <c r="Y3" s="0" t="n">
        <v>184</v>
      </c>
      <c r="Z3" s="0" t="n">
        <v>188</v>
      </c>
      <c r="AA3" s="0" t="n">
        <v>148</v>
      </c>
      <c r="AB3" s="0" t="n">
        <v>164</v>
      </c>
      <c r="AC3" s="0" t="n">
        <v>149</v>
      </c>
      <c r="AE3" s="0" t="n">
        <v>142</v>
      </c>
      <c r="AF3" s="0" t="n">
        <v>154</v>
      </c>
      <c r="AG3" s="0" t="n">
        <v>214</v>
      </c>
      <c r="AH3" s="0" t="n">
        <v>247</v>
      </c>
      <c r="AI3" s="0" t="n">
        <v>198</v>
      </c>
      <c r="AJ3" s="0" t="n">
        <v>215</v>
      </c>
      <c r="AK3" s="0" t="n">
        <v>156</v>
      </c>
      <c r="AL3" s="0" t="n">
        <v>193</v>
      </c>
      <c r="AM3" s="0" t="n">
        <v>144</v>
      </c>
      <c r="AN3" s="0" t="n">
        <v>119</v>
      </c>
      <c r="AP3" s="0" t="n">
        <v>166</v>
      </c>
      <c r="AQ3" s="0" t="n">
        <v>221</v>
      </c>
      <c r="AR3" s="0" t="n">
        <v>160</v>
      </c>
      <c r="AS3" s="0" t="n">
        <v>158</v>
      </c>
      <c r="AT3" s="0" t="n">
        <v>164</v>
      </c>
      <c r="AU3" s="0" t="n">
        <v>208</v>
      </c>
      <c r="AV3" s="0" t="n">
        <v>155</v>
      </c>
      <c r="AW3" s="0" t="n">
        <v>168</v>
      </c>
      <c r="AX3" s="0" t="n">
        <v>190</v>
      </c>
      <c r="AY3" s="0" t="n">
        <v>184</v>
      </c>
      <c r="AZ3" s="0" t="n">
        <v>180</v>
      </c>
      <c r="BA3" s="0" t="n">
        <f aca="false">SUM(Y3:AZ3)</f>
        <v>4569</v>
      </c>
      <c r="BB3" s="0" t="n">
        <f aca="false">SUM(Y3:AB3)</f>
        <v>684</v>
      </c>
      <c r="BC3" s="0" t="n">
        <f aca="false">SUM(AC3:AF3)</f>
        <v>445</v>
      </c>
      <c r="BD3" s="0" t="n">
        <f aca="false">SUM(AG3:AJ3)</f>
        <v>874</v>
      </c>
      <c r="BE3" s="0" t="n">
        <f aca="false">SUM(AK3:AN3)</f>
        <v>612</v>
      </c>
      <c r="BF3" s="0" t="n">
        <f aca="false">SUM(AO3:AR3)</f>
        <v>547</v>
      </c>
      <c r="BG3" s="0" t="n">
        <f aca="false">SUM(AS3:AV3)</f>
        <v>685</v>
      </c>
      <c r="BH3" s="0" t="n">
        <f aca="false">SUM(AW3:AZ3)</f>
        <v>722</v>
      </c>
    </row>
    <row r="4" customFormat="false" ht="14.4" hidden="false" customHeight="false" outlineLevel="0" collapsed="false">
      <c r="A4" s="0" t="s">
        <v>36</v>
      </c>
      <c r="B4" s="0" t="n">
        <v>3</v>
      </c>
      <c r="C4" s="0" t="n">
        <v>3</v>
      </c>
      <c r="D4" s="0" t="n">
        <f aca="false">SUM(C4-B4)</f>
        <v>0</v>
      </c>
      <c r="E4" s="0" t="s">
        <v>37</v>
      </c>
      <c r="F4" s="2" t="n">
        <f aca="false">SUM(Y4:AZ4)/G4</f>
        <v>163.035714285714</v>
      </c>
      <c r="G4" s="0" t="n">
        <f aca="false">COUNT(Y4:AZ4)</f>
        <v>28</v>
      </c>
      <c r="H4" s="0" t="n">
        <v>173</v>
      </c>
      <c r="I4" s="0" t="n">
        <v>162</v>
      </c>
      <c r="J4" s="0" t="n">
        <v>0</v>
      </c>
      <c r="K4" s="0" t="n">
        <v>199</v>
      </c>
      <c r="L4" s="0" t="n">
        <f aca="false">MAX(O4:O4)</f>
        <v>191</v>
      </c>
      <c r="M4" s="0" t="n">
        <v>183</v>
      </c>
      <c r="N4" s="0" t="n">
        <v>224</v>
      </c>
      <c r="O4" s="0" t="n">
        <f aca="false">MAX(Y4:AZ4)</f>
        <v>191</v>
      </c>
      <c r="P4" s="0" t="n">
        <f aca="false">MAX(H4:O4)</f>
        <v>224</v>
      </c>
      <c r="Q4" s="0" t="n">
        <v>532</v>
      </c>
      <c r="R4" s="0" t="n">
        <v>0</v>
      </c>
      <c r="S4" s="0" t="n">
        <v>650</v>
      </c>
      <c r="T4" s="0" t="n">
        <v>636</v>
      </c>
      <c r="U4" s="0" t="n">
        <v>636</v>
      </c>
      <c r="V4" s="0" t="n">
        <v>756</v>
      </c>
      <c r="W4" s="0" t="n">
        <f aca="false">MAX(BB4:BH4)</f>
        <v>716</v>
      </c>
      <c r="X4" s="0" t="n">
        <f aca="false">MAX(Q4:W4)</f>
        <v>756</v>
      </c>
      <c r="Y4" s="0" t="n">
        <v>161</v>
      </c>
      <c r="Z4" s="0" t="n">
        <v>177</v>
      </c>
      <c r="AA4" s="0" t="n">
        <v>189</v>
      </c>
      <c r="AB4" s="0" t="n">
        <v>189</v>
      </c>
      <c r="AC4" s="0" t="n">
        <v>164</v>
      </c>
      <c r="AD4" s="0" t="n">
        <v>183</v>
      </c>
      <c r="AE4" s="0" t="n">
        <v>150</v>
      </c>
      <c r="AF4" s="0" t="n">
        <v>156</v>
      </c>
      <c r="AG4" s="0" t="n">
        <v>138</v>
      </c>
      <c r="AH4" s="0" t="n">
        <v>158</v>
      </c>
      <c r="AI4" s="0" t="n">
        <v>152</v>
      </c>
      <c r="AJ4" s="0" t="n">
        <v>173</v>
      </c>
      <c r="AK4" s="0" t="n">
        <v>181</v>
      </c>
      <c r="AL4" s="0" t="n">
        <v>176</v>
      </c>
      <c r="AM4" s="0" t="n">
        <v>132</v>
      </c>
      <c r="AN4" s="0" t="n">
        <v>178</v>
      </c>
      <c r="AO4" s="0" t="n">
        <v>150</v>
      </c>
      <c r="AP4" s="0" t="n">
        <v>183</v>
      </c>
      <c r="AQ4" s="0" t="n">
        <v>161</v>
      </c>
      <c r="AR4" s="0" t="n">
        <v>169</v>
      </c>
      <c r="AS4" s="0" t="n">
        <v>145</v>
      </c>
      <c r="AT4" s="0" t="n">
        <v>143</v>
      </c>
      <c r="AU4" s="0" t="n">
        <v>134</v>
      </c>
      <c r="AV4" s="0" t="n">
        <v>175</v>
      </c>
      <c r="AW4" s="0" t="n">
        <v>166</v>
      </c>
      <c r="AX4" s="0" t="n">
        <v>133</v>
      </c>
      <c r="AY4" s="0" t="n">
        <v>191</v>
      </c>
      <c r="AZ4" s="0" t="n">
        <v>158</v>
      </c>
      <c r="BA4" s="0" t="n">
        <f aca="false">SUM(Y4:AZ4)</f>
        <v>4565</v>
      </c>
      <c r="BB4" s="0" t="n">
        <f aca="false">SUM(Y4:AB4)</f>
        <v>716</v>
      </c>
      <c r="BC4" s="0" t="n">
        <f aca="false">SUM(AC4:AF4)</f>
        <v>653</v>
      </c>
      <c r="BD4" s="0" t="n">
        <f aca="false">SUM(AG4:AJ4)</f>
        <v>621</v>
      </c>
      <c r="BE4" s="0" t="n">
        <f aca="false">SUM(AK4:AN4)</f>
        <v>667</v>
      </c>
      <c r="BF4" s="0" t="n">
        <f aca="false">SUM(AO4:AR4)</f>
        <v>663</v>
      </c>
      <c r="BG4" s="0" t="n">
        <f aca="false">SUM(AS4:AV4)</f>
        <v>597</v>
      </c>
      <c r="BH4" s="0" t="n">
        <f aca="false">SUM(AW4:AZ4)</f>
        <v>648</v>
      </c>
    </row>
    <row r="5" customFormat="false" ht="14.4" hidden="false" customHeight="false" outlineLevel="0" collapsed="false">
      <c r="A5" s="0" t="s">
        <v>38</v>
      </c>
      <c r="B5" s="0" t="n">
        <v>4</v>
      </c>
      <c r="C5" s="0" t="n">
        <v>4</v>
      </c>
      <c r="D5" s="0" t="n">
        <f aca="false">SUM(C5-B5)</f>
        <v>0</v>
      </c>
      <c r="E5" s="0" t="s">
        <v>39</v>
      </c>
      <c r="F5" s="2" t="n">
        <f aca="false">SUM(Y5:AZ5)/G5</f>
        <v>150.166666666667</v>
      </c>
      <c r="G5" s="0" t="n">
        <f aca="false">COUNT(Y5:AZ5)</f>
        <v>12</v>
      </c>
      <c r="H5" s="0" t="n">
        <v>238</v>
      </c>
      <c r="I5" s="0" t="n">
        <v>225</v>
      </c>
      <c r="J5" s="0" t="n">
        <v>229</v>
      </c>
      <c r="K5" s="0" t="n">
        <v>220</v>
      </c>
      <c r="L5" s="0" t="n">
        <v>264</v>
      </c>
      <c r="M5" s="0" t="n">
        <v>191</v>
      </c>
      <c r="N5" s="0" t="n">
        <v>0</v>
      </c>
      <c r="O5" s="0" t="n">
        <f aca="false">MAX(Y5:AZ5)</f>
        <v>171</v>
      </c>
      <c r="P5" s="0" t="n">
        <f aca="false">MAX(H5:O5)</f>
        <v>264</v>
      </c>
      <c r="Q5" s="0" t="n">
        <v>771</v>
      </c>
      <c r="R5" s="0" t="n">
        <v>723</v>
      </c>
      <c r="S5" s="0" t="n">
        <v>773</v>
      </c>
      <c r="T5" s="0" t="n">
        <v>664</v>
      </c>
      <c r="U5" s="0" t="n">
        <v>685</v>
      </c>
      <c r="V5" s="0" t="n">
        <v>0</v>
      </c>
      <c r="W5" s="0" t="n">
        <f aca="false">MAX(BB5:BH5)</f>
        <v>605</v>
      </c>
      <c r="X5" s="0" t="n">
        <f aca="false">MAX(Q5:W5)</f>
        <v>773</v>
      </c>
      <c r="AG5" s="0" t="n">
        <v>133</v>
      </c>
      <c r="AH5" s="0" t="n">
        <v>156</v>
      </c>
      <c r="AI5" s="0" t="n">
        <v>169</v>
      </c>
      <c r="AJ5" s="0" t="n">
        <v>137</v>
      </c>
      <c r="AO5" s="0" t="n">
        <v>171</v>
      </c>
      <c r="AP5" s="0" t="n">
        <v>152</v>
      </c>
      <c r="AQ5" s="0" t="n">
        <v>146</v>
      </c>
      <c r="AR5" s="0" t="n">
        <v>136</v>
      </c>
      <c r="AW5" s="0" t="n">
        <v>167</v>
      </c>
      <c r="AX5" s="0" t="n">
        <v>143</v>
      </c>
      <c r="AY5" s="0" t="n">
        <v>136</v>
      </c>
      <c r="AZ5" s="0" t="n">
        <v>156</v>
      </c>
      <c r="BA5" s="0" t="n">
        <f aca="false">SUM(Y5:AZ5)</f>
        <v>1802</v>
      </c>
      <c r="BB5" s="0" t="n">
        <f aca="false">SUM(Y5:AB5)</f>
        <v>0</v>
      </c>
      <c r="BC5" s="0" t="n">
        <f aca="false">SUM(AC5:AF5)</f>
        <v>0</v>
      </c>
      <c r="BD5" s="0" t="n">
        <f aca="false">SUM(AG5:AJ5)</f>
        <v>595</v>
      </c>
      <c r="BE5" s="0" t="n">
        <f aca="false">SUM(AK5:AN5)</f>
        <v>0</v>
      </c>
      <c r="BF5" s="0" t="n">
        <f aca="false">SUM(AO5:AR5)</f>
        <v>605</v>
      </c>
      <c r="BG5" s="0" t="n">
        <f aca="false">SUM(AS5:AV5)</f>
        <v>0</v>
      </c>
      <c r="BH5" s="0" t="n">
        <f aca="false">SUM(AW5:AZ5)</f>
        <v>602</v>
      </c>
    </row>
    <row r="6" customFormat="false" ht="14.4" hidden="false" customHeight="false" outlineLevel="0" collapsed="false">
      <c r="A6" s="0" t="s">
        <v>40</v>
      </c>
      <c r="B6" s="0" t="n">
        <v>5</v>
      </c>
      <c r="C6" s="0" t="n">
        <v>5</v>
      </c>
      <c r="D6" s="0" t="n">
        <f aca="false">SUM(C6-B6)</f>
        <v>0</v>
      </c>
      <c r="E6" s="0" t="s">
        <v>41</v>
      </c>
      <c r="F6" s="2" t="n">
        <f aca="false">SUM(Y6:AZ6)/G6</f>
        <v>131</v>
      </c>
      <c r="G6" s="0" t="n">
        <f aca="false">COUNT(Y6:AZ6)</f>
        <v>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77</v>
      </c>
      <c r="M6" s="0" t="n">
        <v>175</v>
      </c>
      <c r="N6" s="0" t="n">
        <v>180</v>
      </c>
      <c r="O6" s="0" t="n">
        <f aca="false">MAX(Y6:AZ6)</f>
        <v>149</v>
      </c>
      <c r="P6" s="0" t="n">
        <f aca="false">MAX(H6:O6)</f>
        <v>180</v>
      </c>
      <c r="Q6" s="0" t="n">
        <v>0</v>
      </c>
      <c r="R6" s="0" t="n">
        <v>0</v>
      </c>
      <c r="S6" s="0" t="n">
        <v>0</v>
      </c>
      <c r="T6" s="0" t="n">
        <v>558</v>
      </c>
      <c r="U6" s="0" t="n">
        <v>561</v>
      </c>
      <c r="V6" s="0" t="n">
        <v>569</v>
      </c>
      <c r="W6" s="0" t="n">
        <f aca="false">MAX(BB6:BH6)</f>
        <v>524</v>
      </c>
      <c r="X6" s="0" t="n">
        <f aca="false">MAX(Q6:W6)</f>
        <v>569</v>
      </c>
      <c r="Y6" s="0" t="n">
        <v>149</v>
      </c>
      <c r="Z6" s="0" t="n">
        <v>124</v>
      </c>
      <c r="AA6" s="0" t="n">
        <v>123</v>
      </c>
      <c r="AB6" s="0" t="n">
        <v>128</v>
      </c>
      <c r="BA6" s="0" t="n">
        <f aca="false">SUM(Y6:AZ6)</f>
        <v>524</v>
      </c>
      <c r="BB6" s="0" t="n">
        <f aca="false">SUM(Y6:AB6)</f>
        <v>524</v>
      </c>
      <c r="BC6" s="0" t="n">
        <f aca="false">SUM(AC6:AF6)</f>
        <v>0</v>
      </c>
      <c r="BD6" s="0" t="n">
        <f aca="false">SUM(AG6:AJ6)</f>
        <v>0</v>
      </c>
      <c r="BE6" s="0" t="n">
        <f aca="false">SUM(AK6:AN6)</f>
        <v>0</v>
      </c>
      <c r="BF6" s="0" t="n">
        <f aca="false">SUM(AO6:AR6)</f>
        <v>0</v>
      </c>
      <c r="BG6" s="0" t="n">
        <f aca="false">SUM(AS6:AV6)</f>
        <v>0</v>
      </c>
      <c r="BH6" s="0" t="n">
        <f aca="false">SUM(AW6:AZ6)</f>
        <v>0</v>
      </c>
    </row>
    <row r="7" customFormat="false" ht="14.4" hidden="false" customHeight="false" outlineLevel="0" collapsed="false">
      <c r="A7" s="0" t="s">
        <v>34</v>
      </c>
      <c r="B7" s="0" t="n">
        <v>6</v>
      </c>
      <c r="C7" s="0" t="n">
        <v>6</v>
      </c>
      <c r="D7" s="0" t="n">
        <f aca="false">SUM(C7-B7)</f>
        <v>0</v>
      </c>
      <c r="E7" s="0" t="s">
        <v>42</v>
      </c>
      <c r="F7" s="2" t="n">
        <f aca="false">SUM(Y7:AZ7)/G7</f>
        <v>129.210526315789</v>
      </c>
      <c r="G7" s="0" t="n">
        <f aca="false">COUNT(Y7:AZ7)</f>
        <v>19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71</v>
      </c>
      <c r="O7" s="0" t="n">
        <f aca="false">MAX(Y7:AZ7)</f>
        <v>160</v>
      </c>
      <c r="P7" s="0" t="n">
        <f aca="false">MAX(H7:O7)</f>
        <v>17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585</v>
      </c>
      <c r="W7" s="0" t="n">
        <f aca="false">MAX(BB7:BH7)</f>
        <v>533</v>
      </c>
      <c r="X7" s="0" t="n">
        <f aca="false">MAX(Q7:W7)</f>
        <v>585</v>
      </c>
      <c r="Y7" s="0" t="n">
        <v>152</v>
      </c>
      <c r="Z7" s="0" t="n">
        <v>117</v>
      </c>
      <c r="AA7" s="0" t="n">
        <v>117</v>
      </c>
      <c r="AB7" s="0" t="n">
        <v>133</v>
      </c>
      <c r="AC7" s="0" t="n">
        <v>125</v>
      </c>
      <c r="AD7" s="0" t="n">
        <v>146</v>
      </c>
      <c r="AE7" s="0" t="n">
        <v>142</v>
      </c>
      <c r="AH7" s="0" t="n">
        <v>108</v>
      </c>
      <c r="AJ7" s="0" t="n">
        <v>140</v>
      </c>
      <c r="AK7" s="0" t="n">
        <v>128</v>
      </c>
      <c r="AL7" s="0" t="n">
        <v>160</v>
      </c>
      <c r="AM7" s="0" t="n">
        <v>132</v>
      </c>
      <c r="AN7" s="0" t="n">
        <v>113</v>
      </c>
      <c r="AO7" s="0" t="n">
        <v>145</v>
      </c>
      <c r="AQ7" s="0" t="n">
        <v>145</v>
      </c>
      <c r="AT7" s="0" t="n">
        <v>90</v>
      </c>
      <c r="AV7" s="0" t="n">
        <v>103</v>
      </c>
      <c r="AX7" s="0" t="n">
        <v>110</v>
      </c>
      <c r="AZ7" s="0" t="n">
        <v>149</v>
      </c>
      <c r="BA7" s="0" t="n">
        <f aca="false">SUM(Y7:AZ7)</f>
        <v>2455</v>
      </c>
      <c r="BB7" s="0" t="n">
        <f aca="false">SUM(Y7:AB7)</f>
        <v>519</v>
      </c>
      <c r="BC7" s="0" t="n">
        <f aca="false">SUM(AC7:AF7)</f>
        <v>413</v>
      </c>
      <c r="BD7" s="0" t="n">
        <f aca="false">SUM(AG7:AJ7)</f>
        <v>248</v>
      </c>
      <c r="BE7" s="0" t="n">
        <f aca="false">SUM(AK7:AN7)</f>
        <v>533</v>
      </c>
      <c r="BF7" s="0" t="n">
        <f aca="false">SUM(AO7:AR7)</f>
        <v>290</v>
      </c>
      <c r="BG7" s="0" t="n">
        <f aca="false">SUM(AS7:AV7)</f>
        <v>193</v>
      </c>
      <c r="BH7" s="0" t="n">
        <f aca="false">SUM(AW7:AZ7)</f>
        <v>259</v>
      </c>
    </row>
    <row r="8" customFormat="false" ht="14.4" hidden="false" customHeight="false" outlineLevel="0" collapsed="false">
      <c r="A8" s="0" t="s">
        <v>40</v>
      </c>
      <c r="B8" s="0" t="n">
        <v>7</v>
      </c>
      <c r="C8" s="0" t="n">
        <v>7</v>
      </c>
      <c r="D8" s="0" t="n">
        <f aca="false">SUM(C8-B8)</f>
        <v>0</v>
      </c>
      <c r="E8" s="0" t="s">
        <v>43</v>
      </c>
      <c r="F8" s="2" t="n">
        <f aca="false">SUM(Y8:AZ8)/G8</f>
        <v>128</v>
      </c>
      <c r="G8" s="0" t="n">
        <f aca="false">COUNT(Y8:AZ8)</f>
        <v>26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87</v>
      </c>
      <c r="M8" s="0" t="n">
        <v>184</v>
      </c>
      <c r="N8" s="0" t="n">
        <v>164</v>
      </c>
      <c r="O8" s="0" t="n">
        <f aca="false">MAX(Y8:AZ8)</f>
        <v>174</v>
      </c>
      <c r="P8" s="0" t="n">
        <f aca="false">MAX(H8:O8)</f>
        <v>187</v>
      </c>
      <c r="Q8" s="0" t="n">
        <v>0</v>
      </c>
      <c r="R8" s="0" t="n">
        <v>0</v>
      </c>
      <c r="S8" s="0" t="n">
        <v>0</v>
      </c>
      <c r="T8" s="0" t="n">
        <v>580</v>
      </c>
      <c r="U8" s="0" t="n">
        <v>610</v>
      </c>
      <c r="V8" s="0" t="n">
        <v>538</v>
      </c>
      <c r="W8" s="0" t="n">
        <f aca="false">MAX(BB8:BH8)</f>
        <v>553</v>
      </c>
      <c r="X8" s="0" t="n">
        <f aca="false">MAX(Q8:W8)</f>
        <v>610</v>
      </c>
      <c r="Y8" s="0" t="n">
        <v>148</v>
      </c>
      <c r="Z8" s="0" t="n">
        <v>146</v>
      </c>
      <c r="AA8" s="0" t="n">
        <v>112</v>
      </c>
      <c r="AB8" s="0" t="n">
        <v>113</v>
      </c>
      <c r="AC8" s="0" t="n">
        <v>100</v>
      </c>
      <c r="AD8" s="0" t="n">
        <v>112</v>
      </c>
      <c r="AE8" s="0" t="n">
        <v>137</v>
      </c>
      <c r="AF8" s="0" t="n">
        <v>113</v>
      </c>
      <c r="AG8" s="0" t="n">
        <v>110</v>
      </c>
      <c r="AH8" s="0" t="n">
        <v>174</v>
      </c>
      <c r="AI8" s="0" t="n">
        <v>153</v>
      </c>
      <c r="AJ8" s="0" t="n">
        <v>104</v>
      </c>
      <c r="AK8" s="0" t="n">
        <v>111</v>
      </c>
      <c r="AL8" s="0" t="n">
        <v>136</v>
      </c>
      <c r="AM8" s="0" t="n">
        <v>115</v>
      </c>
      <c r="AN8" s="0" t="n">
        <v>120</v>
      </c>
      <c r="AP8" s="0" t="n">
        <v>103</v>
      </c>
      <c r="AQ8" s="0" t="n">
        <v>124</v>
      </c>
      <c r="AR8" s="0" t="n">
        <v>156</v>
      </c>
      <c r="AT8" s="0" t="n">
        <v>131</v>
      </c>
      <c r="AU8" s="0" t="n">
        <v>137</v>
      </c>
      <c r="AV8" s="0" t="n">
        <v>120</v>
      </c>
      <c r="AW8" s="0" t="n">
        <v>125</v>
      </c>
      <c r="AX8" s="0" t="n">
        <v>131</v>
      </c>
      <c r="AY8" s="0" t="n">
        <v>160</v>
      </c>
      <c r="AZ8" s="0" t="n">
        <v>137</v>
      </c>
      <c r="BA8" s="0" t="n">
        <f aca="false">SUM(Y8:AZ8)</f>
        <v>3328</v>
      </c>
      <c r="BB8" s="0" t="n">
        <f aca="false">SUM(Y8:AB8)</f>
        <v>519</v>
      </c>
      <c r="BC8" s="0" t="n">
        <f aca="false">SUM(AC8:AF8)</f>
        <v>462</v>
      </c>
      <c r="BD8" s="0" t="n">
        <f aca="false">SUM(AG8:AJ8)</f>
        <v>541</v>
      </c>
      <c r="BE8" s="0" t="n">
        <f aca="false">SUM(AK8:AN8)</f>
        <v>482</v>
      </c>
      <c r="BF8" s="0" t="n">
        <f aca="false">SUM(AO8:AR8)</f>
        <v>383</v>
      </c>
      <c r="BG8" s="0" t="n">
        <f aca="false">SUM(AS8:AV8)</f>
        <v>388</v>
      </c>
      <c r="BH8" s="0" t="n">
        <f aca="false">SUM(AW8:AZ8)</f>
        <v>553</v>
      </c>
    </row>
    <row r="9" customFormat="false" ht="14.4" hidden="false" customHeight="false" outlineLevel="0" collapsed="false">
      <c r="A9" s="0" t="s">
        <v>36</v>
      </c>
      <c r="B9" s="0" t="n">
        <v>8</v>
      </c>
      <c r="C9" s="0" t="n">
        <v>9</v>
      </c>
      <c r="D9" s="0" t="n">
        <f aca="false">SUM(C9-B9)</f>
        <v>1</v>
      </c>
      <c r="E9" s="0" t="s">
        <v>44</v>
      </c>
      <c r="F9" s="2" t="n">
        <f aca="false">SUM(Y9:AZ9)/G9</f>
        <v>125.5</v>
      </c>
      <c r="G9" s="0" t="n">
        <f aca="false">COUNT(Y9:AZ9)</f>
        <v>28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70</v>
      </c>
      <c r="O9" s="0" t="n">
        <f aca="false">MAX(Y9:AZ9)</f>
        <v>185</v>
      </c>
      <c r="P9" s="0" t="n">
        <f aca="false">MAX(H9:O9)</f>
        <v>185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530</v>
      </c>
      <c r="W9" s="0" t="n">
        <f aca="false">MAX(BB9:BH9)</f>
        <v>559</v>
      </c>
      <c r="X9" s="0" t="n">
        <f aca="false">MAX(Q9:W9)</f>
        <v>559</v>
      </c>
      <c r="Y9" s="0" t="n">
        <v>129</v>
      </c>
      <c r="Z9" s="0" t="n">
        <v>106</v>
      </c>
      <c r="AA9" s="0" t="n">
        <v>89</v>
      </c>
      <c r="AB9" s="0" t="n">
        <v>134</v>
      </c>
      <c r="AC9" s="0" t="n">
        <v>119</v>
      </c>
      <c r="AD9" s="0" t="n">
        <v>102</v>
      </c>
      <c r="AE9" s="0" t="n">
        <v>118</v>
      </c>
      <c r="AF9" s="0" t="n">
        <v>136</v>
      </c>
      <c r="AG9" s="0" t="n">
        <v>98</v>
      </c>
      <c r="AH9" s="0" t="n">
        <v>75</v>
      </c>
      <c r="AI9" s="0" t="n">
        <v>116</v>
      </c>
      <c r="AJ9" s="0" t="n">
        <v>138</v>
      </c>
      <c r="AK9" s="0" t="n">
        <v>170</v>
      </c>
      <c r="AL9" s="0" t="n">
        <v>119</v>
      </c>
      <c r="AM9" s="0" t="n">
        <v>113</v>
      </c>
      <c r="AN9" s="0" t="n">
        <v>132</v>
      </c>
      <c r="AO9" s="0" t="n">
        <v>104</v>
      </c>
      <c r="AP9" s="0" t="n">
        <v>135</v>
      </c>
      <c r="AQ9" s="0" t="n">
        <v>156</v>
      </c>
      <c r="AR9" s="0" t="n">
        <v>123</v>
      </c>
      <c r="AS9" s="0" t="n">
        <v>130</v>
      </c>
      <c r="AT9" s="0" t="n">
        <v>150</v>
      </c>
      <c r="AU9" s="0" t="n">
        <v>114</v>
      </c>
      <c r="AV9" s="0" t="n">
        <v>165</v>
      </c>
      <c r="AW9" s="0" t="n">
        <v>119</v>
      </c>
      <c r="AX9" s="0" t="n">
        <v>116</v>
      </c>
      <c r="AY9" s="0" t="n">
        <v>185</v>
      </c>
      <c r="AZ9" s="0" t="n">
        <v>123</v>
      </c>
      <c r="BA9" s="0" t="n">
        <f aca="false">SUM(Y9:AZ9)</f>
        <v>3514</v>
      </c>
      <c r="BB9" s="0" t="n">
        <f aca="false">SUM(Y9:AB9)</f>
        <v>458</v>
      </c>
      <c r="BC9" s="0" t="n">
        <f aca="false">SUM(AC9:AF9)</f>
        <v>475</v>
      </c>
      <c r="BD9" s="0" t="n">
        <f aca="false">SUM(AG9:AJ9)</f>
        <v>427</v>
      </c>
      <c r="BE9" s="0" t="n">
        <f aca="false">SUM(AK9:AN9)</f>
        <v>534</v>
      </c>
      <c r="BF9" s="0" t="n">
        <f aca="false">SUM(AO9:AR9)</f>
        <v>518</v>
      </c>
      <c r="BG9" s="0" t="n">
        <f aca="false">SUM(AS9:AV9)</f>
        <v>559</v>
      </c>
      <c r="BH9" s="0" t="n">
        <f aca="false">SUM(AW9:AZ9)</f>
        <v>543</v>
      </c>
    </row>
    <row r="10" customFormat="false" ht="14.4" hidden="false" customHeight="false" outlineLevel="0" collapsed="false">
      <c r="A10" s="0" t="s">
        <v>45</v>
      </c>
      <c r="B10" s="0" t="n">
        <v>9</v>
      </c>
      <c r="C10" s="0" t="n">
        <v>8</v>
      </c>
      <c r="D10" s="0" t="n">
        <f aca="false">SUM(C10-B10)</f>
        <v>-1</v>
      </c>
      <c r="E10" s="0" t="s">
        <v>46</v>
      </c>
      <c r="F10" s="2" t="n">
        <f aca="false">SUM(Y10:AZ10)/G10</f>
        <v>121.214285714286</v>
      </c>
      <c r="G10" s="0" t="n">
        <f aca="false">COUNT(Y10:AZ10)</f>
        <v>2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08</v>
      </c>
      <c r="O10" s="0" t="n">
        <f aca="false">MAX(Y10:AZ10)</f>
        <v>166</v>
      </c>
      <c r="P10" s="0" t="n">
        <f aca="false">MAX(H10:O10)</f>
        <v>166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372</v>
      </c>
      <c r="W10" s="0" t="n">
        <f aca="false">MAX(BB10:BH10)</f>
        <v>568</v>
      </c>
      <c r="X10" s="0" t="n">
        <f aca="false">MAX(Q10:W10)</f>
        <v>568</v>
      </c>
      <c r="Y10" s="0" t="n">
        <v>108</v>
      </c>
      <c r="Z10" s="0" t="n">
        <v>141</v>
      </c>
      <c r="AA10" s="0" t="n">
        <v>126</v>
      </c>
      <c r="AB10" s="0" t="n">
        <v>140</v>
      </c>
      <c r="AC10" s="0" t="n">
        <v>104</v>
      </c>
      <c r="AD10" s="0" t="n">
        <v>104</v>
      </c>
      <c r="AE10" s="0" t="n">
        <v>131</v>
      </c>
      <c r="AF10" s="0" t="n">
        <v>166</v>
      </c>
      <c r="AG10" s="0" t="n">
        <v>114</v>
      </c>
      <c r="AH10" s="0" t="n">
        <v>112</v>
      </c>
      <c r="AI10" s="0" t="n">
        <v>151</v>
      </c>
      <c r="AJ10" s="0" t="n">
        <v>131</v>
      </c>
      <c r="AK10" s="0" t="n">
        <v>97</v>
      </c>
      <c r="AL10" s="0" t="n">
        <v>104</v>
      </c>
      <c r="AM10" s="0" t="n">
        <v>109</v>
      </c>
      <c r="AN10" s="0" t="n">
        <v>151</v>
      </c>
      <c r="AO10" s="0" t="n">
        <v>103</v>
      </c>
      <c r="AP10" s="0" t="n">
        <v>104</v>
      </c>
      <c r="AQ10" s="0" t="n">
        <v>122</v>
      </c>
      <c r="AR10" s="0" t="n">
        <v>95</v>
      </c>
      <c r="AS10" s="0" t="n">
        <v>140</v>
      </c>
      <c r="AT10" s="0" t="n">
        <v>150</v>
      </c>
      <c r="AU10" s="0" t="n">
        <v>139</v>
      </c>
      <c r="AV10" s="0" t="n">
        <v>139</v>
      </c>
      <c r="AW10" s="0" t="n">
        <v>93</v>
      </c>
      <c r="AX10" s="0" t="n">
        <v>92</v>
      </c>
      <c r="AY10" s="0" t="n">
        <v>104</v>
      </c>
      <c r="AZ10" s="0" t="n">
        <v>124</v>
      </c>
      <c r="BA10" s="0" t="n">
        <f aca="false">SUM(Y10:AZ10)</f>
        <v>3394</v>
      </c>
      <c r="BB10" s="0" t="n">
        <f aca="false">SUM(Y10:AB10)</f>
        <v>515</v>
      </c>
      <c r="BC10" s="0" t="n">
        <f aca="false">SUM(AC10:AF10)</f>
        <v>505</v>
      </c>
      <c r="BD10" s="0" t="n">
        <f aca="false">SUM(AG10:AJ10)</f>
        <v>508</v>
      </c>
      <c r="BE10" s="0" t="n">
        <f aca="false">SUM(AK10:AN10)</f>
        <v>461</v>
      </c>
      <c r="BF10" s="0" t="n">
        <f aca="false">SUM(AO10:AR10)</f>
        <v>424</v>
      </c>
      <c r="BG10" s="0" t="n">
        <f aca="false">SUM(AS10:AV10)</f>
        <v>568</v>
      </c>
      <c r="BH10" s="0" t="n">
        <f aca="false">SUM(AW10:AZ10)</f>
        <v>413</v>
      </c>
    </row>
    <row r="11" customFormat="false" ht="14.4" hidden="false" customHeight="false" outlineLevel="0" collapsed="false">
      <c r="A11" s="0" t="s">
        <v>40</v>
      </c>
      <c r="B11" s="0" t="n">
        <v>10</v>
      </c>
      <c r="C11" s="0" t="n">
        <v>11</v>
      </c>
      <c r="D11" s="0" t="n">
        <f aca="false">SUM(C11-B11)</f>
        <v>1</v>
      </c>
      <c r="E11" s="0" t="s">
        <v>47</v>
      </c>
      <c r="F11" s="2" t="n">
        <f aca="false">SUM(Y11:AZ11)/G11</f>
        <v>109.923076923077</v>
      </c>
      <c r="G11" s="0" t="n">
        <f aca="false">COUNT(Y11:AZ11)</f>
        <v>26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54</v>
      </c>
      <c r="O11" s="0" t="n">
        <f aca="false">MAX(Y11:AZ11)</f>
        <v>154</v>
      </c>
      <c r="P11" s="0" t="n">
        <f aca="false">MAX(H11:O11)</f>
        <v>154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506</v>
      </c>
      <c r="W11" s="0" t="n">
        <f aca="false">MAX(BB11:BH11)</f>
        <v>515</v>
      </c>
      <c r="X11" s="0" t="n">
        <f aca="false">MAX(Q11:W11)</f>
        <v>515</v>
      </c>
      <c r="Y11" s="0" t="n">
        <v>77</v>
      </c>
      <c r="Z11" s="0" t="n">
        <v>104</v>
      </c>
      <c r="AA11" s="0" t="n">
        <v>101</v>
      </c>
      <c r="AB11" s="0" t="n">
        <v>83</v>
      </c>
      <c r="AC11" s="0" t="n">
        <v>108</v>
      </c>
      <c r="AD11" s="0" t="n">
        <v>93</v>
      </c>
      <c r="AE11" s="0" t="n">
        <v>86</v>
      </c>
      <c r="AF11" s="0" t="n">
        <v>93</v>
      </c>
      <c r="AG11" s="0" t="n">
        <v>154</v>
      </c>
      <c r="AH11" s="0" t="n">
        <v>116</v>
      </c>
      <c r="AI11" s="0" t="n">
        <v>128</v>
      </c>
      <c r="AJ11" s="0" t="n">
        <v>117</v>
      </c>
      <c r="AK11" s="0" t="n">
        <v>110</v>
      </c>
      <c r="AL11" s="0" t="n">
        <v>133</v>
      </c>
      <c r="AM11" s="0" t="n">
        <v>119</v>
      </c>
      <c r="AN11" s="0" t="n">
        <v>130</v>
      </c>
      <c r="AO11" s="0" t="n">
        <v>96</v>
      </c>
      <c r="AQ11" s="0" t="n">
        <v>115</v>
      </c>
      <c r="AR11" s="0" t="n">
        <v>129</v>
      </c>
      <c r="AS11" s="0" t="n">
        <v>100</v>
      </c>
      <c r="AU11" s="0" t="n">
        <v>111</v>
      </c>
      <c r="AV11" s="0" t="n">
        <v>88</v>
      </c>
      <c r="AW11" s="0" t="n">
        <v>104</v>
      </c>
      <c r="AX11" s="0" t="n">
        <v>146</v>
      </c>
      <c r="AY11" s="0" t="n">
        <v>110</v>
      </c>
      <c r="AZ11" s="0" t="n">
        <v>107</v>
      </c>
      <c r="BA11" s="0" t="n">
        <f aca="false">SUM(Y11:AZ11)</f>
        <v>2858</v>
      </c>
      <c r="BB11" s="0" t="n">
        <f aca="false">SUM(Y11:AB11)</f>
        <v>365</v>
      </c>
      <c r="BC11" s="0" t="n">
        <f aca="false">SUM(AC11:AF11)</f>
        <v>380</v>
      </c>
      <c r="BD11" s="0" t="n">
        <f aca="false">SUM(AG11:AJ11)</f>
        <v>515</v>
      </c>
      <c r="BE11" s="0" t="n">
        <f aca="false">SUM(AK11:AN11)</f>
        <v>492</v>
      </c>
      <c r="BF11" s="0" t="n">
        <f aca="false">SUM(AO11:AR11)</f>
        <v>340</v>
      </c>
      <c r="BG11" s="0" t="n">
        <f aca="false">SUM(AS11:AV11)</f>
        <v>299</v>
      </c>
      <c r="BH11" s="0" t="n">
        <f aca="false">SUM(AW11:AZ11)</f>
        <v>467</v>
      </c>
    </row>
    <row r="12" customFormat="false" ht="14.4" hidden="false" customHeight="false" outlineLevel="0" collapsed="false">
      <c r="A12" s="0" t="s">
        <v>45</v>
      </c>
      <c r="B12" s="0" t="n">
        <v>11</v>
      </c>
      <c r="C12" s="0" t="n">
        <v>10</v>
      </c>
      <c r="D12" s="0" t="n">
        <f aca="false">SUM(C12-B12)</f>
        <v>-1</v>
      </c>
      <c r="E12" s="0" t="s">
        <v>48</v>
      </c>
      <c r="F12" s="2" t="n">
        <f aca="false">SUM(Y12:AZ12)/G12</f>
        <v>109.833333333333</v>
      </c>
      <c r="G12" s="0" t="n">
        <f aca="false">COUNT(Y12:AZ12)</f>
        <v>1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129</v>
      </c>
      <c r="O12" s="0" t="n">
        <f aca="false">MAX(Y12:AZ12)</f>
        <v>141</v>
      </c>
      <c r="P12" s="0" t="n">
        <f aca="false">MAX(H12:O12)</f>
        <v>14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406</v>
      </c>
      <c r="W12" s="0" t="n">
        <f aca="false">MAX(BB12:BH12)</f>
        <v>462</v>
      </c>
      <c r="X12" s="0" t="n">
        <f aca="false">MAX(Q12:W12)</f>
        <v>462</v>
      </c>
      <c r="Y12" s="0" t="n">
        <v>110</v>
      </c>
      <c r="Z12" s="0" t="n">
        <v>115</v>
      </c>
      <c r="AA12" s="0" t="n">
        <v>114</v>
      </c>
      <c r="AB12" s="0" t="n">
        <v>94</v>
      </c>
      <c r="AC12" s="0" t="n">
        <v>115</v>
      </c>
      <c r="AD12" s="0" t="n">
        <v>98</v>
      </c>
      <c r="AE12" s="0" t="n">
        <v>111</v>
      </c>
      <c r="AF12" s="0" t="n">
        <v>99</v>
      </c>
      <c r="AG12" s="0" t="n">
        <v>102</v>
      </c>
      <c r="AH12" s="0" t="n">
        <v>111</v>
      </c>
      <c r="AI12" s="0" t="n">
        <v>141</v>
      </c>
      <c r="AJ12" s="0" t="n">
        <v>108</v>
      </c>
      <c r="BA12" s="0" t="n">
        <f aca="false">SUM(Y12:AZ12)</f>
        <v>1318</v>
      </c>
      <c r="BB12" s="0" t="n">
        <f aca="false">SUM(Y12:AB12)</f>
        <v>433</v>
      </c>
      <c r="BC12" s="0" t="n">
        <f aca="false">SUM(AC12:AF12)</f>
        <v>423</v>
      </c>
      <c r="BD12" s="0" t="n">
        <f aca="false">SUM(AG12:AJ12)</f>
        <v>462</v>
      </c>
      <c r="BE12" s="0" t="n">
        <f aca="false">SUM(AK12:AN12)</f>
        <v>0</v>
      </c>
      <c r="BF12" s="0" t="n">
        <f aca="false">SUM(AO12:AR12)</f>
        <v>0</v>
      </c>
      <c r="BG12" s="0" t="n">
        <f aca="false">SUM(AS12:AV12)</f>
        <v>0</v>
      </c>
      <c r="BH12" s="0" t="n">
        <f aca="false">SUM(AW12:AZ12)</f>
        <v>0</v>
      </c>
    </row>
    <row r="13" customFormat="false" ht="14.4" hidden="false" customHeight="false" outlineLevel="0" collapsed="false">
      <c r="A13" s="0" t="s">
        <v>36</v>
      </c>
      <c r="B13" s="0" t="n">
        <v>12</v>
      </c>
      <c r="C13" s="0" t="n">
        <v>12</v>
      </c>
      <c r="D13" s="0" t="n">
        <f aca="false">SUM(C13-B13)</f>
        <v>0</v>
      </c>
      <c r="E13" s="0" t="s">
        <v>49</v>
      </c>
      <c r="F13" s="2" t="n">
        <f aca="false">SUM(Y13:AZ13)/G13</f>
        <v>96.75</v>
      </c>
      <c r="G13" s="0" t="n">
        <f aca="false">COUNT(Y13:AZ13)</f>
        <v>8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f aca="false">MAX(Y13:AZ13)</f>
        <v>110</v>
      </c>
      <c r="P13" s="0" t="n">
        <f aca="false">MAX(H13:O13)</f>
        <v>11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f aca="false">MAX(BB13:BH13)</f>
        <v>401</v>
      </c>
      <c r="X13" s="0" t="n">
        <f aca="false">MAX(Q13:W13)</f>
        <v>401</v>
      </c>
      <c r="AS13" s="0" t="n">
        <v>96</v>
      </c>
      <c r="AT13" s="0" t="n">
        <v>98</v>
      </c>
      <c r="AU13" s="0" t="n">
        <v>97</v>
      </c>
      <c r="AV13" s="0" t="n">
        <v>110</v>
      </c>
      <c r="AW13" s="0" t="n">
        <v>92</v>
      </c>
      <c r="AX13" s="0" t="n">
        <v>86</v>
      </c>
      <c r="AY13" s="0" t="n">
        <v>98</v>
      </c>
      <c r="AZ13" s="0" t="n">
        <v>97</v>
      </c>
      <c r="BA13" s="0" t="n">
        <f aca="false">SUM(Y13:AZ13)</f>
        <v>774</v>
      </c>
      <c r="BB13" s="0" t="n">
        <f aca="false">SUM(Y13:AB13)</f>
        <v>0</v>
      </c>
      <c r="BC13" s="0" t="n">
        <f aca="false">SUM(AC13:AF13)</f>
        <v>0</v>
      </c>
      <c r="BD13" s="0" t="n">
        <f aca="false">SUM(AG13:AJ13)</f>
        <v>0</v>
      </c>
      <c r="BE13" s="0" t="n">
        <f aca="false">SUM(AK13:AN13)</f>
        <v>0</v>
      </c>
      <c r="BF13" s="0" t="n">
        <f aca="false">SUM(AO13:AR13)</f>
        <v>0</v>
      </c>
      <c r="BG13" s="0" t="n">
        <f aca="false">SUM(AS13:AV13)</f>
        <v>401</v>
      </c>
      <c r="BH13" s="0" t="n">
        <f aca="false">SUM(AW13:AZ13)</f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"/>
    </sheetView>
  </sheetViews>
  <sheetFormatPr defaultColWidth="8.875" defaultRowHeight="14.4" zeroHeight="false" outlineLevelRow="0" outlineLevelCol="0"/>
  <cols>
    <col collapsed="false" customWidth="true" hidden="false" outlineLevel="0" max="3" min="2" style="0" width="15.55"/>
  </cols>
  <sheetData>
    <row r="1" customFormat="false" ht="14.4" hidden="false" customHeight="false" outlineLevel="0" collapsed="false">
      <c r="A1" s="3" t="s">
        <v>1</v>
      </c>
      <c r="B1" s="3" t="s">
        <v>0</v>
      </c>
      <c r="C1" s="3" t="s">
        <v>50</v>
      </c>
      <c r="D1" s="3" t="s">
        <v>51</v>
      </c>
      <c r="E1" s="3" t="s">
        <v>52</v>
      </c>
      <c r="F1" s="3" t="s">
        <v>15</v>
      </c>
      <c r="G1" s="3" t="s">
        <v>51</v>
      </c>
      <c r="H1" s="3" t="s">
        <v>52</v>
      </c>
      <c r="I1" s="3" t="s">
        <v>15</v>
      </c>
    </row>
    <row r="2" customFormat="false" ht="14.4" hidden="false" customHeight="false" outlineLevel="0" collapsed="false">
      <c r="A2" s="0" t="n">
        <v>1</v>
      </c>
      <c r="B2" s="0" t="s">
        <v>32</v>
      </c>
      <c r="C2" s="0" t="s">
        <v>33</v>
      </c>
      <c r="D2" s="0" t="n">
        <v>227</v>
      </c>
      <c r="E2" s="0" t="n">
        <f aca="false">MAX(D2:D2)</f>
        <v>227</v>
      </c>
      <c r="F2" s="0" t="n">
        <v>256</v>
      </c>
      <c r="G2" s="0" t="n">
        <v>765</v>
      </c>
      <c r="H2" s="0" t="n">
        <f aca="false">MAX(G2:G2)</f>
        <v>765</v>
      </c>
      <c r="I2" s="0" t="n">
        <v>966</v>
      </c>
    </row>
    <row r="3" customFormat="false" ht="14.4" hidden="false" customHeight="false" outlineLevel="0" collapsed="false">
      <c r="A3" s="0" t="n">
        <v>2</v>
      </c>
      <c r="B3" s="0" t="s">
        <v>34</v>
      </c>
      <c r="C3" s="0" t="s">
        <v>35</v>
      </c>
      <c r="D3" s="0" t="n">
        <v>247</v>
      </c>
      <c r="E3" s="0" t="n">
        <f aca="false">MAX(D3:D3)</f>
        <v>247</v>
      </c>
      <c r="F3" s="0" t="n">
        <v>247</v>
      </c>
      <c r="G3" s="0" t="n">
        <v>874</v>
      </c>
      <c r="H3" s="0" t="n">
        <f aca="false">MAX(G3:G3)</f>
        <v>874</v>
      </c>
      <c r="I3" s="0" t="n">
        <v>874</v>
      </c>
    </row>
    <row r="4" customFormat="false" ht="14.4" hidden="false" customHeight="false" outlineLevel="0" collapsed="false">
      <c r="A4" s="0" t="n">
        <v>3</v>
      </c>
      <c r="B4" s="0" t="s">
        <v>36</v>
      </c>
      <c r="C4" s="0" t="s">
        <v>37</v>
      </c>
      <c r="D4" s="0" t="n">
        <v>191</v>
      </c>
      <c r="E4" s="0" t="n">
        <f aca="false">MAX(D4:D4)</f>
        <v>191</v>
      </c>
      <c r="F4" s="0" t="n">
        <v>224</v>
      </c>
      <c r="G4" s="0" t="n">
        <v>716</v>
      </c>
      <c r="H4" s="0" t="n">
        <f aca="false">MAX(G4:G4)</f>
        <v>716</v>
      </c>
      <c r="I4" s="0" t="n">
        <v>756</v>
      </c>
    </row>
    <row r="5" customFormat="false" ht="14.4" hidden="false" customHeight="false" outlineLevel="0" collapsed="false">
      <c r="A5" s="0" t="n">
        <v>4</v>
      </c>
      <c r="B5" s="0" t="s">
        <v>38</v>
      </c>
      <c r="C5" s="0" t="s">
        <v>39</v>
      </c>
      <c r="D5" s="0" t="n">
        <v>171</v>
      </c>
      <c r="E5" s="0" t="n">
        <f aca="false">MAX(D5:D5)</f>
        <v>171</v>
      </c>
      <c r="F5" s="0" t="n">
        <v>264</v>
      </c>
      <c r="G5" s="0" t="n">
        <v>605</v>
      </c>
      <c r="H5" s="0" t="n">
        <f aca="false">MAX(G5:G5)</f>
        <v>605</v>
      </c>
      <c r="I5" s="0" t="n">
        <v>773</v>
      </c>
    </row>
    <row r="6" customFormat="false" ht="14.4" hidden="false" customHeight="false" outlineLevel="0" collapsed="false">
      <c r="A6" s="0" t="n">
        <v>5</v>
      </c>
      <c r="B6" s="0" t="s">
        <v>40</v>
      </c>
      <c r="C6" s="0" t="s">
        <v>41</v>
      </c>
      <c r="D6" s="0" t="n">
        <v>149</v>
      </c>
      <c r="E6" s="0" t="n">
        <f aca="false">MAX(D6:D6)</f>
        <v>149</v>
      </c>
      <c r="F6" s="0" t="n">
        <v>180</v>
      </c>
      <c r="G6" s="0" t="n">
        <v>524</v>
      </c>
      <c r="H6" s="0" t="n">
        <f aca="false">MAX(G6:G6)</f>
        <v>524</v>
      </c>
      <c r="I6" s="0" t="n">
        <v>569</v>
      </c>
    </row>
    <row r="7" customFormat="false" ht="14.4" hidden="false" customHeight="false" outlineLevel="0" collapsed="false">
      <c r="A7" s="0" t="n">
        <v>6</v>
      </c>
      <c r="B7" s="0" t="s">
        <v>34</v>
      </c>
      <c r="C7" s="0" t="s">
        <v>42</v>
      </c>
      <c r="D7" s="0" t="n">
        <v>160</v>
      </c>
      <c r="E7" s="0" t="n">
        <f aca="false">MAX(D7:D7)</f>
        <v>160</v>
      </c>
      <c r="F7" s="0" t="n">
        <v>171</v>
      </c>
      <c r="G7" s="0" t="n">
        <v>533</v>
      </c>
      <c r="H7" s="0" t="n">
        <f aca="false">MAX(G7:G7)</f>
        <v>533</v>
      </c>
      <c r="I7" s="0" t="n">
        <v>585</v>
      </c>
    </row>
    <row r="8" customFormat="false" ht="14.4" hidden="false" customHeight="false" outlineLevel="0" collapsed="false">
      <c r="A8" s="0" t="n">
        <v>7</v>
      </c>
      <c r="B8" s="0" t="s">
        <v>40</v>
      </c>
      <c r="C8" s="0" t="s">
        <v>43</v>
      </c>
      <c r="D8" s="0" t="n">
        <v>174</v>
      </c>
      <c r="E8" s="0" t="n">
        <f aca="false">MAX(D8:D8)</f>
        <v>174</v>
      </c>
      <c r="F8" s="0" t="n">
        <v>187</v>
      </c>
      <c r="G8" s="0" t="n">
        <v>553</v>
      </c>
      <c r="H8" s="0" t="n">
        <f aca="false">MAX(G8:G8)</f>
        <v>553</v>
      </c>
      <c r="I8" s="0" t="n">
        <v>610</v>
      </c>
    </row>
    <row r="9" customFormat="false" ht="14.4" hidden="false" customHeight="false" outlineLevel="0" collapsed="false">
      <c r="A9" s="0" t="n">
        <v>8</v>
      </c>
      <c r="B9" s="0" t="s">
        <v>36</v>
      </c>
      <c r="C9" s="0" t="s">
        <v>44</v>
      </c>
      <c r="D9" s="0" t="n">
        <v>185</v>
      </c>
      <c r="E9" s="0" t="n">
        <f aca="false">MAX(D9:D9)</f>
        <v>185</v>
      </c>
      <c r="F9" s="0" t="n">
        <v>185</v>
      </c>
      <c r="G9" s="0" t="n">
        <v>559</v>
      </c>
      <c r="H9" s="0" t="n">
        <f aca="false">MAX(G9:G9)</f>
        <v>559</v>
      </c>
      <c r="I9" s="0" t="n">
        <v>559</v>
      </c>
    </row>
    <row r="10" customFormat="false" ht="14.4" hidden="false" customHeight="false" outlineLevel="0" collapsed="false">
      <c r="A10" s="0" t="n">
        <v>9</v>
      </c>
      <c r="B10" s="0" t="s">
        <v>45</v>
      </c>
      <c r="C10" s="0" t="s">
        <v>46</v>
      </c>
      <c r="D10" s="0" t="n">
        <v>166</v>
      </c>
      <c r="E10" s="0" t="n">
        <f aca="false">MAX(D10:D10)</f>
        <v>166</v>
      </c>
      <c r="F10" s="0" t="n">
        <v>166</v>
      </c>
      <c r="G10" s="0" t="n">
        <v>568</v>
      </c>
      <c r="H10" s="0" t="n">
        <f aca="false">MAX(G10:G10)</f>
        <v>568</v>
      </c>
      <c r="I10" s="0" t="n">
        <v>568</v>
      </c>
    </row>
    <row r="11" customFormat="false" ht="14.4" hidden="false" customHeight="false" outlineLevel="0" collapsed="false">
      <c r="A11" s="0" t="n">
        <v>10</v>
      </c>
      <c r="B11" s="0" t="s">
        <v>40</v>
      </c>
      <c r="C11" s="0" t="s">
        <v>47</v>
      </c>
      <c r="D11" s="0" t="n">
        <v>154</v>
      </c>
      <c r="E11" s="0" t="n">
        <f aca="false">MAX(D11:D11)</f>
        <v>154</v>
      </c>
      <c r="F11" s="0" t="n">
        <v>154</v>
      </c>
      <c r="G11" s="0" t="n">
        <v>515</v>
      </c>
      <c r="H11" s="0" t="n">
        <f aca="false">MAX(G11:G11)</f>
        <v>515</v>
      </c>
      <c r="I11" s="0" t="n">
        <v>515</v>
      </c>
    </row>
    <row r="12" customFormat="false" ht="14.4" hidden="false" customHeight="false" outlineLevel="0" collapsed="false">
      <c r="A12" s="0" t="n">
        <v>11</v>
      </c>
      <c r="B12" s="0" t="s">
        <v>45</v>
      </c>
      <c r="C12" s="0" t="s">
        <v>48</v>
      </c>
      <c r="D12" s="0" t="n">
        <v>141</v>
      </c>
      <c r="E12" s="0" t="n">
        <f aca="false">MAX(D12:D12)</f>
        <v>141</v>
      </c>
      <c r="F12" s="0" t="n">
        <v>141</v>
      </c>
      <c r="G12" s="0" t="n">
        <v>462</v>
      </c>
      <c r="H12" s="0" t="n">
        <f aca="false">MAX(G12:G12)</f>
        <v>462</v>
      </c>
      <c r="I12" s="0" t="n">
        <v>462</v>
      </c>
    </row>
    <row r="13" customFormat="false" ht="14.4" hidden="false" customHeight="false" outlineLevel="0" collapsed="false">
      <c r="A13" s="0" t="n">
        <v>12</v>
      </c>
      <c r="B13" s="0" t="s">
        <v>36</v>
      </c>
      <c r="C13" s="0" t="s">
        <v>49</v>
      </c>
      <c r="D13" s="0" t="n">
        <v>110</v>
      </c>
      <c r="E13" s="0" t="n">
        <f aca="false">MAX(D13:D13)</f>
        <v>110</v>
      </c>
      <c r="F13" s="0" t="n">
        <v>110</v>
      </c>
      <c r="G13" s="0" t="n">
        <v>401</v>
      </c>
      <c r="H13" s="0" t="n">
        <f aca="false">MAX(G13:G13)</f>
        <v>401</v>
      </c>
      <c r="I13" s="0" t="n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8</v>
      </c>
      <c r="R1" s="0" t="s">
        <v>9</v>
      </c>
      <c r="S1" s="0" t="s">
        <v>10</v>
      </c>
      <c r="T1" s="0" t="s">
        <v>11</v>
      </c>
      <c r="U1" s="0" t="s">
        <v>12</v>
      </c>
      <c r="V1" s="0" t="s">
        <v>13</v>
      </c>
      <c r="W1" s="0" t="s">
        <v>16</v>
      </c>
      <c r="X1" s="0" t="s">
        <v>15</v>
      </c>
      <c r="Y1" s="0" t="s">
        <v>17</v>
      </c>
      <c r="Z1" s="0" t="s">
        <v>17</v>
      </c>
      <c r="AA1" s="0" t="s">
        <v>17</v>
      </c>
      <c r="AB1" s="0" t="s">
        <v>17</v>
      </c>
      <c r="AC1" s="0" t="s">
        <v>18</v>
      </c>
      <c r="AD1" s="0" t="s">
        <v>18</v>
      </c>
      <c r="AE1" s="0" t="s">
        <v>18</v>
      </c>
      <c r="AF1" s="0" t="s">
        <v>18</v>
      </c>
      <c r="AG1" s="0" t="s">
        <v>19</v>
      </c>
      <c r="AH1" s="0" t="s">
        <v>19</v>
      </c>
      <c r="AI1" s="0" t="s">
        <v>19</v>
      </c>
      <c r="AJ1" s="0" t="s">
        <v>19</v>
      </c>
      <c r="AK1" s="0" t="s">
        <v>20</v>
      </c>
      <c r="AL1" s="0" t="s">
        <v>20</v>
      </c>
      <c r="AM1" s="0" t="s">
        <v>20</v>
      </c>
      <c r="AN1" s="0" t="s">
        <v>20</v>
      </c>
      <c r="AO1" s="0" t="s">
        <v>21</v>
      </c>
      <c r="AP1" s="0" t="s">
        <v>21</v>
      </c>
      <c r="AQ1" s="0" t="s">
        <v>21</v>
      </c>
      <c r="AR1" s="0" t="s">
        <v>21</v>
      </c>
      <c r="AS1" s="0" t="s">
        <v>22</v>
      </c>
      <c r="AT1" s="0" t="s">
        <v>22</v>
      </c>
      <c r="AU1" s="0" t="s">
        <v>22</v>
      </c>
      <c r="AV1" s="0" t="s">
        <v>22</v>
      </c>
      <c r="AW1" s="0" t="s">
        <v>23</v>
      </c>
      <c r="AX1" s="0" t="s">
        <v>23</v>
      </c>
      <c r="AY1" s="0" t="s">
        <v>23</v>
      </c>
      <c r="AZ1" s="0" t="s">
        <v>23</v>
      </c>
      <c r="BA1" s="0" t="s">
        <v>24</v>
      </c>
      <c r="BB1" s="0" t="s">
        <v>53</v>
      </c>
      <c r="BC1" s="0" t="s">
        <v>54</v>
      </c>
      <c r="BD1" s="0" t="s">
        <v>55</v>
      </c>
      <c r="BE1" s="0" t="s">
        <v>56</v>
      </c>
      <c r="BF1" s="0" t="s">
        <v>57</v>
      </c>
      <c r="BG1" s="0" t="s">
        <v>58</v>
      </c>
      <c r="BH1" s="0" t="s">
        <v>59</v>
      </c>
    </row>
    <row r="2" customFormat="false" ht="14.4" hidden="false" customHeight="false" outlineLevel="0" collapsed="false">
      <c r="A2" s="0" t="s">
        <v>36</v>
      </c>
      <c r="B2" s="0" t="n">
        <v>1</v>
      </c>
      <c r="C2" s="0" t="n">
        <v>1</v>
      </c>
      <c r="D2" s="0" t="n">
        <f aca="false">SUM(C2-B2)</f>
        <v>0</v>
      </c>
      <c r="E2" s="0" t="s">
        <v>37</v>
      </c>
      <c r="F2" s="0" t="n">
        <f aca="false">SUM(Y2:AZ2)/G2</f>
        <v>179</v>
      </c>
      <c r="G2" s="0" t="n">
        <f aca="false">COUNT(Y2:AZ2)</f>
        <v>4</v>
      </c>
      <c r="H2" s="0" t="n">
        <v>173</v>
      </c>
      <c r="I2" s="0" t="n">
        <v>162</v>
      </c>
      <c r="J2" s="0" t="n">
        <v>0</v>
      </c>
      <c r="K2" s="0" t="n">
        <v>199</v>
      </c>
      <c r="L2" s="0" t="n">
        <f aca="false">MAX(O2:O2)</f>
        <v>189</v>
      </c>
      <c r="M2" s="0" t="n">
        <v>183</v>
      </c>
      <c r="N2" s="0" t="n">
        <v>224</v>
      </c>
      <c r="O2" s="0" t="n">
        <f aca="false">MAX(Y2:AZ2)</f>
        <v>189</v>
      </c>
      <c r="P2" s="0" t="n">
        <f aca="false">MAX(H2:O2)</f>
        <v>224</v>
      </c>
      <c r="Q2" s="0" t="n">
        <v>532</v>
      </c>
      <c r="R2" s="0" t="n">
        <v>0</v>
      </c>
      <c r="S2" s="0" t="n">
        <v>650</v>
      </c>
      <c r="T2" s="0" t="n">
        <v>636</v>
      </c>
      <c r="U2" s="0" t="n">
        <v>636</v>
      </c>
      <c r="V2" s="0" t="n">
        <v>756</v>
      </c>
      <c r="W2" s="0" t="n">
        <f aca="false">MAX(BB2:BH2)</f>
        <v>716</v>
      </c>
      <c r="X2" s="0" t="n">
        <f aca="false">MAX(Q2:W2)</f>
        <v>756</v>
      </c>
      <c r="Y2" s="0" t="n">
        <v>161</v>
      </c>
      <c r="Z2" s="0" t="n">
        <v>177</v>
      </c>
      <c r="AA2" s="0" t="n">
        <v>189</v>
      </c>
      <c r="AB2" s="0" t="n">
        <v>189</v>
      </c>
      <c r="BA2" s="0" t="n">
        <f aca="false">SUM(Y2:AZ2)</f>
        <v>716</v>
      </c>
      <c r="BB2" s="0" t="n">
        <f aca="false">SUM(Y2:AB2)</f>
        <v>716</v>
      </c>
      <c r="BC2" s="0" t="n">
        <f aca="false">SUM(AC2:AF2)</f>
        <v>0</v>
      </c>
      <c r="BD2" s="0" t="n">
        <f aca="false">SUM(AG2:AJ2)</f>
        <v>0</v>
      </c>
      <c r="BE2" s="0" t="n">
        <f aca="false">SUM(AK2:AN2)</f>
        <v>0</v>
      </c>
      <c r="BF2" s="0" t="n">
        <f aca="false">SUM(AO2:AR2)</f>
        <v>0</v>
      </c>
      <c r="BG2" s="0" t="n">
        <f aca="false">SUM(AS2:AV2)</f>
        <v>0</v>
      </c>
      <c r="BH2" s="0" t="n">
        <f aca="false">SUM(AW2:AZ2)</f>
        <v>0</v>
      </c>
    </row>
    <row r="3" customFormat="false" ht="14.4" hidden="false" customHeight="false" outlineLevel="0" collapsed="false">
      <c r="A3" s="0" t="s">
        <v>34</v>
      </c>
      <c r="B3" s="0" t="n">
        <v>2</v>
      </c>
      <c r="C3" s="0" t="n">
        <v>2</v>
      </c>
      <c r="D3" s="0" t="n">
        <f aca="false">SUM(C3-B3)</f>
        <v>0</v>
      </c>
      <c r="E3" s="0" t="s">
        <v>35</v>
      </c>
      <c r="F3" s="0" t="n">
        <f aca="false">SUM(Y3:AZ3)/G3</f>
        <v>171</v>
      </c>
      <c r="G3" s="0" t="n">
        <f aca="false">COUNT(Y3:AZ3)</f>
        <v>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45</v>
      </c>
      <c r="N3" s="0" t="n">
        <v>220</v>
      </c>
      <c r="O3" s="0" t="n">
        <f aca="false">MAX(Y3:AZ3)</f>
        <v>188</v>
      </c>
      <c r="P3" s="0" t="n">
        <f aca="false">MAX(H3:O3)</f>
        <v>245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788</v>
      </c>
      <c r="V3" s="0" t="n">
        <v>694</v>
      </c>
      <c r="W3" s="0" t="n">
        <f aca="false">MAX(BB3:BH3)</f>
        <v>684</v>
      </c>
      <c r="X3" s="0" t="n">
        <f aca="false">MAX(Q3:W3)</f>
        <v>788</v>
      </c>
      <c r="Y3" s="0" t="n">
        <v>184</v>
      </c>
      <c r="Z3" s="0" t="n">
        <v>188</v>
      </c>
      <c r="AA3" s="0" t="n">
        <v>148</v>
      </c>
      <c r="AB3" s="0" t="n">
        <v>164</v>
      </c>
      <c r="BA3" s="0" t="n">
        <f aca="false">SUM(Y3:AZ3)</f>
        <v>684</v>
      </c>
      <c r="BB3" s="0" t="n">
        <f aca="false">SUM(Y3:AB3)</f>
        <v>684</v>
      </c>
      <c r="BC3" s="0" t="n">
        <f aca="false">SUM(AC3:AF3)</f>
        <v>0</v>
      </c>
      <c r="BD3" s="0" t="n">
        <f aca="false">SUM(AG3:AJ3)</f>
        <v>0</v>
      </c>
      <c r="BE3" s="0" t="n">
        <f aca="false">SUM(AK3:AN3)</f>
        <v>0</v>
      </c>
      <c r="BF3" s="0" t="n">
        <f aca="false">SUM(AO3:AR3)</f>
        <v>0</v>
      </c>
      <c r="BG3" s="0" t="n">
        <f aca="false">SUM(AS3:AV3)</f>
        <v>0</v>
      </c>
      <c r="BH3" s="0" t="n">
        <f aca="false">SUM(AW3:AZ3)</f>
        <v>0</v>
      </c>
    </row>
    <row r="4" customFormat="false" ht="14.4" hidden="false" customHeight="false" outlineLevel="0" collapsed="false">
      <c r="A4" s="0" t="s">
        <v>40</v>
      </c>
      <c r="B4" s="0" t="n">
        <v>3</v>
      </c>
      <c r="C4" s="0" t="n">
        <v>3</v>
      </c>
      <c r="D4" s="0" t="n">
        <f aca="false">SUM(C4-B4)</f>
        <v>0</v>
      </c>
      <c r="E4" s="0" t="s">
        <v>41</v>
      </c>
      <c r="F4" s="0" t="n">
        <f aca="false">SUM(Y4:AZ4)/G4</f>
        <v>131</v>
      </c>
      <c r="G4" s="0" t="n">
        <f aca="false">COUNT(Y4:AZ4)</f>
        <v>4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77</v>
      </c>
      <c r="M4" s="0" t="n">
        <v>175</v>
      </c>
      <c r="N4" s="0" t="n">
        <v>180</v>
      </c>
      <c r="O4" s="0" t="n">
        <f aca="false">MAX(Y4:AZ4)</f>
        <v>149</v>
      </c>
      <c r="P4" s="0" t="n">
        <f aca="false">MAX(H4:O4)</f>
        <v>180</v>
      </c>
      <c r="Q4" s="0" t="n">
        <v>0</v>
      </c>
      <c r="R4" s="0" t="n">
        <v>0</v>
      </c>
      <c r="S4" s="0" t="n">
        <v>0</v>
      </c>
      <c r="T4" s="0" t="n">
        <v>558</v>
      </c>
      <c r="U4" s="0" t="n">
        <v>561</v>
      </c>
      <c r="V4" s="0" t="n">
        <v>569</v>
      </c>
      <c r="W4" s="0" t="n">
        <f aca="false">MAX(BB4:BH4)</f>
        <v>524</v>
      </c>
      <c r="X4" s="0" t="n">
        <f aca="false">MAX(Q4:W4)</f>
        <v>569</v>
      </c>
      <c r="Y4" s="0" t="n">
        <v>149</v>
      </c>
      <c r="Z4" s="0" t="n">
        <v>124</v>
      </c>
      <c r="AA4" s="0" t="n">
        <v>123</v>
      </c>
      <c r="AB4" s="0" t="n">
        <v>128</v>
      </c>
      <c r="BA4" s="0" t="n">
        <f aca="false">SUM(Y4:AZ4)</f>
        <v>524</v>
      </c>
      <c r="BB4" s="0" t="n">
        <f aca="false">SUM(Y4:AB4)</f>
        <v>524</v>
      </c>
      <c r="BC4" s="0" t="n">
        <f aca="false">SUM(AC4:AF4)</f>
        <v>0</v>
      </c>
      <c r="BD4" s="0" t="n">
        <f aca="false">SUM(AG4:AJ4)</f>
        <v>0</v>
      </c>
      <c r="BE4" s="0" t="n">
        <f aca="false">SUM(AK4:AN4)</f>
        <v>0</v>
      </c>
      <c r="BF4" s="0" t="n">
        <f aca="false">SUM(AO4:AR4)</f>
        <v>0</v>
      </c>
      <c r="BG4" s="0" t="n">
        <f aca="false">SUM(AS4:AV4)</f>
        <v>0</v>
      </c>
      <c r="BH4" s="0" t="n">
        <f aca="false">SUM(AW4:AZ4)</f>
        <v>0</v>
      </c>
    </row>
    <row r="5" customFormat="false" ht="14.4" hidden="false" customHeight="false" outlineLevel="0" collapsed="false">
      <c r="A5" s="0" t="s">
        <v>34</v>
      </c>
      <c r="B5" s="0" t="n">
        <v>4</v>
      </c>
      <c r="C5" s="0" t="n">
        <v>4</v>
      </c>
      <c r="D5" s="0" t="n">
        <f aca="false">SUM(C5-B5)</f>
        <v>0</v>
      </c>
      <c r="E5" s="0" t="s">
        <v>42</v>
      </c>
      <c r="F5" s="0" t="n">
        <f aca="false">SUM(Y5:AZ5)/G5</f>
        <v>129.75</v>
      </c>
      <c r="G5" s="0" t="n">
        <f aca="false">COUNT(Y5:AZ5)</f>
        <v>4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71</v>
      </c>
      <c r="O5" s="0" t="n">
        <f aca="false">MAX(Y5:AZ5)</f>
        <v>152</v>
      </c>
      <c r="P5" s="0" t="n">
        <f aca="false">MAX(H5:O5)</f>
        <v>17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585</v>
      </c>
      <c r="W5" s="0" t="n">
        <f aca="false">MAX(BB5:BH5)</f>
        <v>519</v>
      </c>
      <c r="X5" s="0" t="n">
        <f aca="false">MAX(Q5:W5)</f>
        <v>585</v>
      </c>
      <c r="Y5" s="0" t="n">
        <v>152</v>
      </c>
      <c r="Z5" s="0" t="n">
        <v>117</v>
      </c>
      <c r="AA5" s="0" t="n">
        <v>117</v>
      </c>
      <c r="AB5" s="0" t="n">
        <v>133</v>
      </c>
      <c r="BA5" s="0" t="n">
        <f aca="false">SUM(Y5:AZ5)</f>
        <v>519</v>
      </c>
      <c r="BB5" s="0" t="n">
        <f aca="false">SUM(Y5:AB5)</f>
        <v>519</v>
      </c>
      <c r="BC5" s="0" t="n">
        <f aca="false">SUM(AC5:AF5)</f>
        <v>0</v>
      </c>
      <c r="BD5" s="0" t="n">
        <f aca="false">SUM(AG5:AJ5)</f>
        <v>0</v>
      </c>
      <c r="BE5" s="0" t="n">
        <f aca="false">SUM(AK5:AN5)</f>
        <v>0</v>
      </c>
      <c r="BF5" s="0" t="n">
        <f aca="false">SUM(AO5:AR5)</f>
        <v>0</v>
      </c>
      <c r="BG5" s="0" t="n">
        <f aca="false">SUM(AS5:AV5)</f>
        <v>0</v>
      </c>
      <c r="BH5" s="0" t="n">
        <f aca="false">SUM(AW5:AZ5)</f>
        <v>0</v>
      </c>
    </row>
    <row r="6" customFormat="false" ht="14.4" hidden="false" customHeight="false" outlineLevel="0" collapsed="false">
      <c r="A6" s="0" t="s">
        <v>40</v>
      </c>
      <c r="B6" s="0" t="n">
        <v>5</v>
      </c>
      <c r="C6" s="0" t="n">
        <v>5</v>
      </c>
      <c r="D6" s="0" t="n">
        <f aca="false">SUM(C6-B6)</f>
        <v>0</v>
      </c>
      <c r="E6" s="0" t="s">
        <v>43</v>
      </c>
      <c r="F6" s="0" t="n">
        <f aca="false">SUM(Y6:AZ6)/G6</f>
        <v>129.75</v>
      </c>
      <c r="G6" s="0" t="n">
        <f aca="false">COUNT(Y6:AZ6)</f>
        <v>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187</v>
      </c>
      <c r="M6" s="0" t="n">
        <v>184</v>
      </c>
      <c r="N6" s="0" t="n">
        <v>164</v>
      </c>
      <c r="O6" s="0" t="n">
        <f aca="false">MAX(Y6:AZ6)</f>
        <v>148</v>
      </c>
      <c r="P6" s="0" t="n">
        <f aca="false">MAX(H6:O6)</f>
        <v>187</v>
      </c>
      <c r="Q6" s="0" t="n">
        <v>0</v>
      </c>
      <c r="R6" s="0" t="n">
        <v>0</v>
      </c>
      <c r="S6" s="0" t="n">
        <v>0</v>
      </c>
      <c r="T6" s="0" t="n">
        <v>580</v>
      </c>
      <c r="U6" s="0" t="n">
        <v>610</v>
      </c>
      <c r="V6" s="0" t="n">
        <v>538</v>
      </c>
      <c r="W6" s="0" t="n">
        <f aca="false">MAX(BB6:BH6)</f>
        <v>519</v>
      </c>
      <c r="X6" s="0" t="n">
        <f aca="false">MAX(Q6:W6)</f>
        <v>610</v>
      </c>
      <c r="Y6" s="0" t="n">
        <v>148</v>
      </c>
      <c r="Z6" s="0" t="n">
        <v>146</v>
      </c>
      <c r="AA6" s="0" t="n">
        <v>112</v>
      </c>
      <c r="AB6" s="0" t="n">
        <v>113</v>
      </c>
      <c r="BA6" s="0" t="n">
        <f aca="false">SUM(Y6:AZ6)</f>
        <v>519</v>
      </c>
      <c r="BB6" s="0" t="n">
        <f aca="false">SUM(Y6:AB6)</f>
        <v>519</v>
      </c>
      <c r="BC6" s="0" t="n">
        <f aca="false">SUM(AC6:AF6)</f>
        <v>0</v>
      </c>
      <c r="BD6" s="0" t="n">
        <f aca="false">SUM(AG6:AJ6)</f>
        <v>0</v>
      </c>
      <c r="BE6" s="0" t="n">
        <f aca="false">SUM(AK6:AN6)</f>
        <v>0</v>
      </c>
      <c r="BF6" s="0" t="n">
        <f aca="false">SUM(AO6:AR6)</f>
        <v>0</v>
      </c>
      <c r="BG6" s="0" t="n">
        <f aca="false">SUM(AS6:AV6)</f>
        <v>0</v>
      </c>
      <c r="BH6" s="0" t="n">
        <f aca="false">SUM(AW6:AZ6)</f>
        <v>0</v>
      </c>
    </row>
    <row r="7" customFormat="false" ht="14.4" hidden="false" customHeight="false" outlineLevel="0" collapsed="false">
      <c r="A7" s="0" t="s">
        <v>45</v>
      </c>
      <c r="B7" s="0" t="n">
        <v>6</v>
      </c>
      <c r="C7" s="0" t="n">
        <v>6</v>
      </c>
      <c r="D7" s="0" t="n">
        <f aca="false">SUM(C7-B7)</f>
        <v>0</v>
      </c>
      <c r="E7" s="0" t="s">
        <v>46</v>
      </c>
      <c r="F7" s="0" t="n">
        <f aca="false">SUM(Y7:AZ7)/G7</f>
        <v>128.75</v>
      </c>
      <c r="G7" s="0" t="n">
        <f aca="false">COUNT(Y7:AZ7)</f>
        <v>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08</v>
      </c>
      <c r="O7" s="0" t="n">
        <f aca="false">MAX(Y7:AZ7)</f>
        <v>141</v>
      </c>
      <c r="P7" s="0" t="n">
        <f aca="false">MAX(H7:O7)</f>
        <v>141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372</v>
      </c>
      <c r="W7" s="0" t="n">
        <f aca="false">MAX(BB7:BH7)</f>
        <v>515</v>
      </c>
      <c r="X7" s="0" t="n">
        <f aca="false">MAX(Q7:W7)</f>
        <v>515</v>
      </c>
      <c r="Y7" s="0" t="n">
        <v>108</v>
      </c>
      <c r="Z7" s="0" t="n">
        <v>141</v>
      </c>
      <c r="AA7" s="0" t="n">
        <v>126</v>
      </c>
      <c r="AB7" s="0" t="n">
        <v>140</v>
      </c>
      <c r="BA7" s="0" t="n">
        <f aca="false">SUM(Y7:AZ7)</f>
        <v>515</v>
      </c>
      <c r="BB7" s="0" t="n">
        <f aca="false">SUM(Y7:AB7)</f>
        <v>515</v>
      </c>
      <c r="BC7" s="0" t="n">
        <f aca="false">SUM(AC7:AF7)</f>
        <v>0</v>
      </c>
      <c r="BD7" s="0" t="n">
        <f aca="false">SUM(AG7:AJ7)</f>
        <v>0</v>
      </c>
      <c r="BE7" s="0" t="n">
        <f aca="false">SUM(AK7:AN7)</f>
        <v>0</v>
      </c>
      <c r="BF7" s="0" t="n">
        <f aca="false">SUM(AO7:AR7)</f>
        <v>0</v>
      </c>
      <c r="BG7" s="0" t="n">
        <f aca="false">SUM(AS7:AV7)</f>
        <v>0</v>
      </c>
      <c r="BH7" s="0" t="n">
        <f aca="false">SUM(AW7:AZ7)</f>
        <v>0</v>
      </c>
    </row>
    <row r="8" customFormat="false" ht="14.4" hidden="false" customHeight="false" outlineLevel="0" collapsed="false">
      <c r="A8" s="0" t="s">
        <v>36</v>
      </c>
      <c r="B8" s="0" t="n">
        <v>7</v>
      </c>
      <c r="C8" s="0" t="n">
        <v>7</v>
      </c>
      <c r="D8" s="0" t="n">
        <f aca="false">SUM(C8-B8)</f>
        <v>0</v>
      </c>
      <c r="E8" s="0" t="s">
        <v>44</v>
      </c>
      <c r="F8" s="0" t="n">
        <f aca="false">SUM(Y8:AZ8)/G8</f>
        <v>114.5</v>
      </c>
      <c r="G8" s="0" t="n">
        <f aca="false">COUNT(Y8:AZ8)</f>
        <v>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70</v>
      </c>
      <c r="O8" s="0" t="n">
        <f aca="false">MAX(Y8:AZ8)</f>
        <v>134</v>
      </c>
      <c r="P8" s="0" t="n">
        <f aca="false">MAX(H8:O8)</f>
        <v>17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530</v>
      </c>
      <c r="W8" s="0" t="n">
        <f aca="false">MAX(BB8:BH8)</f>
        <v>458</v>
      </c>
      <c r="X8" s="0" t="n">
        <f aca="false">MAX(Q8:W8)</f>
        <v>530</v>
      </c>
      <c r="Y8" s="0" t="n">
        <v>129</v>
      </c>
      <c r="Z8" s="0" t="n">
        <v>106</v>
      </c>
      <c r="AA8" s="0" t="n">
        <v>89</v>
      </c>
      <c r="AB8" s="0" t="n">
        <v>134</v>
      </c>
      <c r="BA8" s="0" t="n">
        <f aca="false">SUM(Y8:AZ8)</f>
        <v>458</v>
      </c>
      <c r="BB8" s="0" t="n">
        <f aca="false">SUM(Y8:AB8)</f>
        <v>458</v>
      </c>
      <c r="BC8" s="0" t="n">
        <f aca="false">SUM(AC8:AF8)</f>
        <v>0</v>
      </c>
      <c r="BD8" s="0" t="n">
        <f aca="false">SUM(AG8:AJ8)</f>
        <v>0</v>
      </c>
      <c r="BE8" s="0" t="n">
        <f aca="false">SUM(AK8:AN8)</f>
        <v>0</v>
      </c>
      <c r="BF8" s="0" t="n">
        <f aca="false">SUM(AO8:AR8)</f>
        <v>0</v>
      </c>
      <c r="BG8" s="0" t="n">
        <f aca="false">SUM(AS8:AV8)</f>
        <v>0</v>
      </c>
      <c r="BH8" s="0" t="n">
        <f aca="false">SUM(AW8:AZ8)</f>
        <v>0</v>
      </c>
    </row>
    <row r="9" customFormat="false" ht="14.4" hidden="false" customHeight="false" outlineLevel="0" collapsed="false">
      <c r="A9" s="0" t="s">
        <v>45</v>
      </c>
      <c r="B9" s="0" t="n">
        <v>8</v>
      </c>
      <c r="C9" s="0" t="n">
        <v>8</v>
      </c>
      <c r="D9" s="0" t="n">
        <f aca="false">SUM(C9-B9)</f>
        <v>0</v>
      </c>
      <c r="E9" s="0" t="s">
        <v>48</v>
      </c>
      <c r="F9" s="0" t="n">
        <f aca="false">SUM(Y9:AZ9)/G9</f>
        <v>108.25</v>
      </c>
      <c r="G9" s="0" t="n">
        <f aca="false">COUNT(Y9:AZ9)</f>
        <v>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129</v>
      </c>
      <c r="O9" s="0" t="n">
        <f aca="false">MAX(Y9:AZ9)</f>
        <v>115</v>
      </c>
      <c r="P9" s="0" t="n">
        <f aca="false">MAX(H9:O9)</f>
        <v>129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406</v>
      </c>
      <c r="W9" s="0" t="n">
        <f aca="false">MAX(BB9:BH9)</f>
        <v>433</v>
      </c>
      <c r="X9" s="0" t="n">
        <f aca="false">MAX(Q9:W9)</f>
        <v>433</v>
      </c>
      <c r="Y9" s="0" t="n">
        <v>110</v>
      </c>
      <c r="Z9" s="0" t="n">
        <v>115</v>
      </c>
      <c r="AA9" s="0" t="n">
        <v>114</v>
      </c>
      <c r="AB9" s="0" t="n">
        <v>94</v>
      </c>
      <c r="BA9" s="0" t="n">
        <f aca="false">SUM(Y9:AZ9)</f>
        <v>433</v>
      </c>
      <c r="BB9" s="0" t="n">
        <f aca="false">SUM(Y9:AB9)</f>
        <v>433</v>
      </c>
      <c r="BC9" s="0" t="n">
        <f aca="false">SUM(AC9:AF9)</f>
        <v>0</v>
      </c>
      <c r="BD9" s="0" t="n">
        <f aca="false">SUM(AG9:AJ9)</f>
        <v>0</v>
      </c>
      <c r="BE9" s="0" t="n">
        <f aca="false">SUM(AK9:AN9)</f>
        <v>0</v>
      </c>
      <c r="BF9" s="0" t="n">
        <f aca="false">SUM(AO9:AR9)</f>
        <v>0</v>
      </c>
      <c r="BG9" s="0" t="n">
        <f aca="false">SUM(AS9:AV9)</f>
        <v>0</v>
      </c>
      <c r="BH9" s="0" t="n">
        <f aca="false">SUM(AW9:AZ9)</f>
        <v>0</v>
      </c>
    </row>
    <row r="10" customFormat="false" ht="14.4" hidden="false" customHeight="false" outlineLevel="0" collapsed="false">
      <c r="A10" s="0" t="s">
        <v>40</v>
      </c>
      <c r="B10" s="0" t="n">
        <v>9</v>
      </c>
      <c r="C10" s="0" t="n">
        <v>9</v>
      </c>
      <c r="D10" s="0" t="n">
        <f aca="false">SUM(C10-B10)</f>
        <v>0</v>
      </c>
      <c r="E10" s="0" t="s">
        <v>47</v>
      </c>
      <c r="F10" s="0" t="n">
        <f aca="false">SUM(Y10:AZ10)/G10</f>
        <v>91.25</v>
      </c>
      <c r="G10" s="0" t="n">
        <f aca="false">COUNT(Y10:AZ10)</f>
        <v>4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54</v>
      </c>
      <c r="O10" s="0" t="n">
        <f aca="false">MAX(Y10:AZ10)</f>
        <v>104</v>
      </c>
      <c r="P10" s="0" t="n">
        <f aca="false">MAX(H10:O10)</f>
        <v>154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506</v>
      </c>
      <c r="W10" s="0" t="n">
        <f aca="false">MAX(BB10:BH10)</f>
        <v>365</v>
      </c>
      <c r="X10" s="0" t="n">
        <f aca="false">MAX(Q10:W10)</f>
        <v>506</v>
      </c>
      <c r="Y10" s="0" t="n">
        <v>77</v>
      </c>
      <c r="Z10" s="0" t="n">
        <v>104</v>
      </c>
      <c r="AA10" s="0" t="n">
        <v>101</v>
      </c>
      <c r="AB10" s="0" t="n">
        <v>83</v>
      </c>
      <c r="BA10" s="0" t="n">
        <f aca="false">SUM(Y10:AZ10)</f>
        <v>365</v>
      </c>
      <c r="BB10" s="0" t="n">
        <f aca="false">SUM(Y10:AB10)</f>
        <v>365</v>
      </c>
      <c r="BC10" s="0" t="n">
        <f aca="false">SUM(AC10:AF10)</f>
        <v>0</v>
      </c>
      <c r="BD10" s="0" t="n">
        <f aca="false">SUM(AG10:AJ10)</f>
        <v>0</v>
      </c>
      <c r="BE10" s="0" t="n">
        <f aca="false">SUM(AK10:AN10)</f>
        <v>0</v>
      </c>
      <c r="BF10" s="0" t="n">
        <f aca="false">SUM(AO10:AR10)</f>
        <v>0</v>
      </c>
      <c r="BG10" s="0" t="n">
        <f aca="false">SUM(AS10:AV10)</f>
        <v>0</v>
      </c>
      <c r="BH10" s="0" t="n">
        <f aca="false">SUM(AW10:AZ10)</f>
        <v>0</v>
      </c>
    </row>
    <row r="11" customFormat="false" ht="14.4" hidden="false" customHeight="false" outlineLevel="0" collapsed="false">
      <c r="A11" s="0" t="s">
        <v>60</v>
      </c>
      <c r="B11" s="0" t="n">
        <v>10</v>
      </c>
      <c r="C11" s="0" t="n">
        <v>10</v>
      </c>
      <c r="D11" s="0" t="n">
        <f aca="false">SUM(C11-B11)</f>
        <v>0</v>
      </c>
      <c r="E11" s="0" t="s">
        <v>61</v>
      </c>
      <c r="F11" s="0" t="n">
        <v>0</v>
      </c>
      <c r="G11" s="0" t="n">
        <f aca="false">COUNT(Y11:AZ11)</f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196</v>
      </c>
      <c r="M11" s="0" t="n">
        <v>0</v>
      </c>
      <c r="N11" s="0" t="n">
        <v>211</v>
      </c>
      <c r="O11" s="0" t="n">
        <f aca="false">MAX(Y11:AZ11)</f>
        <v>0</v>
      </c>
      <c r="P11" s="0" t="n">
        <f aca="false">MAX(H11:O11)</f>
        <v>211</v>
      </c>
      <c r="Q11" s="0" t="n">
        <v>0</v>
      </c>
      <c r="R11" s="0" t="n">
        <v>0</v>
      </c>
      <c r="S11" s="0" t="n">
        <v>0</v>
      </c>
      <c r="T11" s="0" t="n">
        <v>566</v>
      </c>
      <c r="U11" s="0" t="n">
        <v>0</v>
      </c>
      <c r="V11" s="0" t="n">
        <v>680</v>
      </c>
      <c r="W11" s="0" t="n">
        <f aca="false">MAX(BB11:BH11)</f>
        <v>0</v>
      </c>
      <c r="X11" s="0" t="n">
        <f aca="false">MAX(Q11:W11)</f>
        <v>680</v>
      </c>
      <c r="BA11" s="0" t="n">
        <f aca="false">SUM(Y11:AZ11)</f>
        <v>0</v>
      </c>
      <c r="BB11" s="0" t="n">
        <f aca="false">SUM(Y11:AB11)</f>
        <v>0</v>
      </c>
      <c r="BC11" s="0" t="n">
        <f aca="false">SUM(AC11:AF11)</f>
        <v>0</v>
      </c>
      <c r="BD11" s="0" t="n">
        <f aca="false">SUM(AG11:AJ11)</f>
        <v>0</v>
      </c>
      <c r="BE11" s="0" t="n">
        <f aca="false">SUM(AK11:AN11)</f>
        <v>0</v>
      </c>
      <c r="BF11" s="0" t="n">
        <f aca="false">SUM(AO11:AR11)</f>
        <v>0</v>
      </c>
      <c r="BG11" s="0" t="n">
        <f aca="false">SUM(AS11:AV11)</f>
        <v>0</v>
      </c>
      <c r="BH11" s="0" t="n">
        <f aca="false">SUM(AW11:AZ11)</f>
        <v>0</v>
      </c>
    </row>
    <row r="12" customFormat="false" ht="14.4" hidden="false" customHeight="false" outlineLevel="0" collapsed="false">
      <c r="A12" s="0" t="s">
        <v>60</v>
      </c>
      <c r="B12" s="0" t="n">
        <v>11</v>
      </c>
      <c r="C12" s="0" t="n">
        <v>11</v>
      </c>
      <c r="D12" s="0" t="n">
        <f aca="false">SUM(C12-B12)</f>
        <v>0</v>
      </c>
      <c r="E12" s="0" t="s">
        <v>33</v>
      </c>
      <c r="F12" s="0" t="n">
        <v>0</v>
      </c>
      <c r="G12" s="0" t="n">
        <f aca="false">COUNT(Y12:AZ12)</f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56</v>
      </c>
      <c r="O12" s="0" t="n">
        <f aca="false">MAX(Y12:AZ12)</f>
        <v>0</v>
      </c>
      <c r="P12" s="0" t="n">
        <f aca="false">MAX(H12:O12)</f>
        <v>256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966</v>
      </c>
      <c r="W12" s="0" t="n">
        <f aca="false">MAX(BB12:BH12)</f>
        <v>0</v>
      </c>
      <c r="X12" s="0" t="n">
        <f aca="false">MAX(Q12:W12)</f>
        <v>966</v>
      </c>
      <c r="BA12" s="0" t="n">
        <f aca="false">SUM(Y12:AZ12)</f>
        <v>0</v>
      </c>
      <c r="BB12" s="0" t="n">
        <f aca="false">SUM(Y12:AB12)</f>
        <v>0</v>
      </c>
      <c r="BC12" s="0" t="n">
        <f aca="false">SUM(AC12:AF12)</f>
        <v>0</v>
      </c>
      <c r="BD12" s="0" t="n">
        <f aca="false">SUM(AG12:AJ12)</f>
        <v>0</v>
      </c>
      <c r="BE12" s="0" t="n">
        <f aca="false">SUM(AK12:AN12)</f>
        <v>0</v>
      </c>
      <c r="BF12" s="0" t="n">
        <f aca="false">SUM(AO12:AR12)</f>
        <v>0</v>
      </c>
      <c r="BG12" s="0" t="n">
        <f aca="false">SUM(AS12:AV12)</f>
        <v>0</v>
      </c>
      <c r="BH12" s="0" t="n">
        <f aca="false">SUM(AW12:AZ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06:54Z</dcterms:created>
  <dc:creator>Edgars31</dc:creator>
  <dc:description/>
  <dc:language>en-US</dc:language>
  <cp:lastModifiedBy>svetl</cp:lastModifiedBy>
  <dcterms:modified xsi:type="dcterms:W3CDTF">2020-10-23T12:46:38Z</dcterms:modified>
  <cp:revision>0</cp:revision>
  <dc:subject/>
  <dc:title/>
</cp:coreProperties>
</file>