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dējais" sheetId="1" state="visible" r:id="rId2"/>
    <sheet name="Labākais 1,4 spē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Labākais 1.spēles rezultāts</t>
  </si>
  <si>
    <t xml:space="preserve">Rekords</t>
  </si>
  <si>
    <t xml:space="preserve">(11.ABL )</t>
  </si>
  <si>
    <t xml:space="preserve">Labākā summa (4.spēles)</t>
  </si>
  <si>
    <t xml:space="preserve">07.09.</t>
  </si>
  <si>
    <t xml:space="preserve">14.09.</t>
  </si>
  <si>
    <t xml:space="preserve">21.09.</t>
  </si>
  <si>
    <t xml:space="preserve">28.09.</t>
  </si>
  <si>
    <t xml:space="preserve">05.10.</t>
  </si>
  <si>
    <t xml:space="preserve">12.10.</t>
  </si>
  <si>
    <t xml:space="preserve">19.10.</t>
  </si>
  <si>
    <t xml:space="preserve">Summa (bez handikapa)</t>
  </si>
  <si>
    <t xml:space="preserve">Summa 07.09.(4.spēles)</t>
  </si>
  <si>
    <t xml:space="preserve">Summa 14.09.(4.spēles)</t>
  </si>
  <si>
    <t xml:space="preserve">Summa 21.09.(4.spēles)</t>
  </si>
  <si>
    <t xml:space="preserve">Summa 28.09.(4.spēles)</t>
  </si>
  <si>
    <t xml:space="preserve">Summa 05.10.(4.spēles)</t>
  </si>
  <si>
    <t xml:space="preserve">Summa 12.10.(4.spēles)</t>
  </si>
  <si>
    <t xml:space="preserve">Summa 19.10.(4.spēles)</t>
  </si>
  <si>
    <t xml:space="preserve">U - 18</t>
  </si>
  <si>
    <t xml:space="preserve">Šarlote Stariņa</t>
  </si>
  <si>
    <t xml:space="preserve">Viktorija Armoloviča</t>
  </si>
  <si>
    <t xml:space="preserve">NB Lēdijas</t>
  </si>
  <si>
    <t xml:space="preserve">Anita Valdmane</t>
  </si>
  <si>
    <t xml:space="preserve">CAPAROL</t>
  </si>
  <si>
    <t xml:space="preserve">Svetlana Jemeļjanova</t>
  </si>
  <si>
    <t xml:space="preserve">Natālija Riznika</t>
  </si>
  <si>
    <t xml:space="preserve">Ilona Ozola</t>
  </si>
  <si>
    <t xml:space="preserve">Ilona Liniņa</t>
  </si>
  <si>
    <t xml:space="preserve">Rasma Mauriņa</t>
  </si>
  <si>
    <t xml:space="preserve">Vārds, Uzvārds</t>
  </si>
  <si>
    <t xml:space="preserve">(15.ABL 1.K.)</t>
  </si>
  <si>
    <t xml:space="preserve">(15.ABL labākais rezultā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5.99"/>
    <col collapsed="false" customWidth="true" hidden="false" outlineLevel="0" max="4" min="3" style="0" width="6.1"/>
    <col collapsed="false" customWidth="true" hidden="false" outlineLevel="0" max="5" min="5" style="0" width="20.32"/>
    <col collapsed="false" customWidth="true" hidden="false" outlineLevel="0" max="6" min="6" style="0" width="21.32"/>
    <col collapsed="false" customWidth="true" hidden="false" outlineLevel="0" max="7" min="7" style="0" width="7.88"/>
    <col collapsed="false" customWidth="true" hidden="false" outlineLevel="0" max="9" min="8" style="0" width="9.1"/>
    <col collapsed="false" customWidth="true" hidden="false" outlineLevel="0" max="14" min="10" style="0" width="10.43"/>
    <col collapsed="false" customWidth="true" hidden="false" outlineLevel="0" max="15" min="15" style="0" width="24.33"/>
    <col collapsed="false" customWidth="true" hidden="false" outlineLevel="0" max="17" min="16" style="0" width="9.1"/>
    <col collapsed="false" customWidth="true" hidden="false" outlineLevel="0" max="18" min="18" style="0" width="10.43"/>
    <col collapsed="false" customWidth="true" hidden="false" outlineLevel="0" max="22" min="19" style="0" width="11.66"/>
    <col collapsed="false" customWidth="true" hidden="false" outlineLevel="0" max="23" min="23" style="0" width="23.66"/>
    <col collapsed="false" customWidth="true" hidden="false" outlineLevel="0" max="24" min="24" style="0" width="9.1"/>
    <col collapsed="false" customWidth="true" hidden="false" outlineLevel="0" max="26" min="26" style="0" width="8.55"/>
    <col collapsed="false" customWidth="true" hidden="false" outlineLevel="0" max="32" min="29" style="0" width="7.88"/>
    <col collapsed="false" customWidth="true" hidden="false" outlineLevel="0" max="33" min="33" style="0" width="8.33"/>
    <col collapsed="false" customWidth="true" hidden="false" outlineLevel="0" max="34" min="34" style="0" width="8.55"/>
    <col collapsed="false" customWidth="true" hidden="false" outlineLevel="0" max="35" min="35" style="0" width="8.87"/>
    <col collapsed="false" customWidth="true" hidden="false" outlineLevel="0" max="36" min="36" style="0" width="8.43"/>
    <col collapsed="false" customWidth="true" hidden="false" outlineLevel="0" max="40" min="37" style="0" width="7.88"/>
    <col collapsed="false" customWidth="true" hidden="false" outlineLevel="0" max="42" min="42" style="0" width="8.66"/>
    <col collapsed="false" customWidth="true" hidden="false" outlineLevel="0" max="43" min="43" style="0" width="8.87"/>
    <col collapsed="false" customWidth="true" hidden="false" outlineLevel="0" max="44" min="44" style="0" width="9.1"/>
    <col collapsed="false" customWidth="true" hidden="false" outlineLevel="0" max="48" min="45" style="0" width="7.88"/>
    <col collapsed="false" customWidth="true" hidden="false" outlineLevel="0" max="49" min="49" style="0" width="9.33"/>
    <col collapsed="false" customWidth="true" hidden="false" outlineLevel="0" max="50" min="50" style="0" width="9.66"/>
    <col collapsed="false" customWidth="true" hidden="false" outlineLevel="0" max="51" min="51" style="0" width="9.99"/>
    <col collapsed="false" customWidth="true" hidden="false" outlineLevel="0" max="52" min="52" style="0" width="1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8</v>
      </c>
      <c r="R1" s="1" t="s">
        <v>9</v>
      </c>
      <c r="S1" s="1" t="s">
        <v>16</v>
      </c>
      <c r="T1" s="2" t="s">
        <v>11</v>
      </c>
      <c r="U1" s="2" t="s">
        <v>12</v>
      </c>
      <c r="V1" s="2" t="s">
        <v>13</v>
      </c>
      <c r="W1" s="1" t="s">
        <v>17</v>
      </c>
      <c r="X1" s="1" t="s">
        <v>15</v>
      </c>
      <c r="Y1" s="2" t="s">
        <v>18</v>
      </c>
      <c r="Z1" s="1" t="s">
        <v>18</v>
      </c>
      <c r="AA1" s="1" t="s">
        <v>18</v>
      </c>
      <c r="AB1" s="1" t="s">
        <v>18</v>
      </c>
      <c r="AC1" s="2" t="s">
        <v>19</v>
      </c>
      <c r="AD1" s="1" t="s">
        <v>19</v>
      </c>
      <c r="AE1" s="1" t="s">
        <v>19</v>
      </c>
      <c r="AF1" s="1" t="s">
        <v>19</v>
      </c>
      <c r="AG1" s="2" t="s">
        <v>20</v>
      </c>
      <c r="AH1" s="1" t="s">
        <v>20</v>
      </c>
      <c r="AI1" s="1" t="s">
        <v>20</v>
      </c>
      <c r="AJ1" s="1" t="s">
        <v>20</v>
      </c>
      <c r="AK1" s="2" t="s">
        <v>21</v>
      </c>
      <c r="AL1" s="1" t="s">
        <v>21</v>
      </c>
      <c r="AM1" s="1" t="s">
        <v>21</v>
      </c>
      <c r="AN1" s="1" t="s">
        <v>21</v>
      </c>
      <c r="AO1" s="2" t="s">
        <v>22</v>
      </c>
      <c r="AP1" s="1" t="s">
        <v>22</v>
      </c>
      <c r="AQ1" s="1" t="s">
        <v>22</v>
      </c>
      <c r="AR1" s="1" t="s">
        <v>22</v>
      </c>
      <c r="AS1" s="2" t="s">
        <v>23</v>
      </c>
      <c r="AT1" s="1" t="s">
        <v>23</v>
      </c>
      <c r="AU1" s="1" t="s">
        <v>23</v>
      </c>
      <c r="AV1" s="1" t="s">
        <v>23</v>
      </c>
      <c r="AW1" s="1" t="s">
        <v>24</v>
      </c>
      <c r="AX1" s="2" t="s">
        <v>24</v>
      </c>
      <c r="AY1" s="2" t="s">
        <v>24</v>
      </c>
      <c r="AZ1" s="2" t="s">
        <v>24</v>
      </c>
      <c r="BA1" s="2" t="s">
        <v>25</v>
      </c>
      <c r="BB1" s="2" t="s">
        <v>26</v>
      </c>
      <c r="BC1" s="2" t="s">
        <v>27</v>
      </c>
      <c r="BD1" s="2" t="s">
        <v>28</v>
      </c>
      <c r="BE1" s="1" t="s">
        <v>29</v>
      </c>
      <c r="BF1" s="1" t="s">
        <v>30</v>
      </c>
      <c r="BG1" s="1" t="s">
        <v>31</v>
      </c>
      <c r="BH1" s="1" t="s">
        <v>32</v>
      </c>
    </row>
    <row r="2" customFormat="false" ht="14.4" hidden="false" customHeight="false" outlineLevel="0" collapsed="false">
      <c r="A2" s="0" t="s">
        <v>33</v>
      </c>
      <c r="B2" s="0" t="n">
        <v>1</v>
      </c>
      <c r="C2" s="0" t="n">
        <v>1</v>
      </c>
      <c r="D2" s="0" t="n">
        <f aca="false">SUM(C2-B2)</f>
        <v>0</v>
      </c>
      <c r="E2" s="0" t="s">
        <v>34</v>
      </c>
      <c r="F2" s="3" t="n">
        <f aca="false">SUM(Y2:AZ2)/G2</f>
        <v>214.333333333333</v>
      </c>
      <c r="G2" s="0" t="n">
        <f aca="false">COUNT(Y2:AZ2)</f>
        <v>3</v>
      </c>
      <c r="H2" s="0" t="n">
        <v>0</v>
      </c>
      <c r="I2" s="0" t="n">
        <v>0</v>
      </c>
      <c r="J2" s="0" t="n">
        <v>0</v>
      </c>
      <c r="K2" s="0" t="n">
        <v>191</v>
      </c>
      <c r="L2" s="0" t="n">
        <v>214</v>
      </c>
      <c r="M2" s="0" t="n">
        <v>226</v>
      </c>
      <c r="N2" s="0" t="n">
        <v>239</v>
      </c>
      <c r="O2" s="0" t="n">
        <f aca="false">MAX(Y2:AZ2)</f>
        <v>246</v>
      </c>
      <c r="P2" s="0" t="n">
        <f aca="false">MAX(H2:O2)</f>
        <v>246</v>
      </c>
      <c r="Q2" s="0" t="n">
        <v>0</v>
      </c>
      <c r="R2" s="0" t="n">
        <v>0</v>
      </c>
      <c r="S2" s="0" t="n">
        <v>582</v>
      </c>
      <c r="T2" s="0" t="n">
        <v>723</v>
      </c>
      <c r="U2" s="0" t="n">
        <v>773</v>
      </c>
      <c r="V2" s="0" t="n">
        <v>829</v>
      </c>
      <c r="W2" s="0" t="n">
        <f aca="false">MAX(BB2:BH2)</f>
        <v>643</v>
      </c>
      <c r="X2" s="0" t="n">
        <f aca="false">MAX(Q2:W2)</f>
        <v>829</v>
      </c>
      <c r="AG2" s="0" t="n">
        <v>246</v>
      </c>
      <c r="AH2" s="0" t="n">
        <v>213</v>
      </c>
      <c r="AI2" s="0" t="n">
        <v>184</v>
      </c>
      <c r="BA2" s="0" t="n">
        <f aca="false">SUM(Y2:AZ2)</f>
        <v>643</v>
      </c>
      <c r="BB2" s="0" t="n">
        <f aca="false">SUM(Y2:AB2)</f>
        <v>0</v>
      </c>
      <c r="BC2" s="0" t="n">
        <f aca="false">SUM(AC2:AF2)</f>
        <v>0</v>
      </c>
      <c r="BD2" s="0" t="n">
        <f aca="false">SUM(AG2:AJ2)</f>
        <v>643</v>
      </c>
      <c r="BE2" s="0" t="n">
        <f aca="false">SUM(AK2:AN2)</f>
        <v>0</v>
      </c>
      <c r="BF2" s="0" t="n">
        <f aca="false">SUM(AO2:AR2)</f>
        <v>0</v>
      </c>
      <c r="BG2" s="0" t="n">
        <f aca="false">SUM(AS2:AV2)</f>
        <v>0</v>
      </c>
      <c r="BH2" s="0" t="n">
        <f aca="false">SUM(AW2:AZ2)</f>
        <v>0</v>
      </c>
    </row>
    <row r="3" customFormat="false" ht="14.4" hidden="false" customHeight="false" outlineLevel="0" collapsed="false">
      <c r="A3" s="0" t="s">
        <v>33</v>
      </c>
      <c r="B3" s="0" t="n">
        <v>2</v>
      </c>
      <c r="C3" s="0" t="n">
        <v>2</v>
      </c>
      <c r="D3" s="0" t="n">
        <f aca="false">SUM(C3-B3)</f>
        <v>0</v>
      </c>
      <c r="E3" s="0" t="s">
        <v>35</v>
      </c>
      <c r="F3" s="3" t="n">
        <f aca="false">SUM(Y3:AZ3)/G3</f>
        <v>198.9</v>
      </c>
      <c r="G3" s="0" t="n">
        <f aca="false">COUNT(Y3:AZ3)</f>
        <v>1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256</v>
      </c>
      <c r="O3" s="4" t="n">
        <f aca="false">MAX(Y3:AZ3)</f>
        <v>246</v>
      </c>
      <c r="P3" s="0" t="n">
        <f aca="false">MAX(H3:O3)</f>
        <v>256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966</v>
      </c>
      <c r="W3" s="4" t="n">
        <f aca="false">MAX(BB3:BH3)</f>
        <v>773</v>
      </c>
      <c r="X3" s="4" t="n">
        <f aca="false">MAX(Q3:W3)</f>
        <v>966</v>
      </c>
      <c r="Y3" s="0" t="n">
        <v>177</v>
      </c>
      <c r="Z3" s="0" t="n">
        <v>164</v>
      </c>
      <c r="AA3" s="0" t="n">
        <v>246</v>
      </c>
      <c r="AS3" s="0" t="n">
        <v>202</v>
      </c>
      <c r="AT3" s="0" t="n">
        <v>202</v>
      </c>
      <c r="AU3" s="0" t="n">
        <v>225</v>
      </c>
      <c r="AW3" s="0" t="n">
        <v>187</v>
      </c>
      <c r="AX3" s="0" t="n">
        <v>189</v>
      </c>
      <c r="AY3" s="0" t="n">
        <v>195</v>
      </c>
      <c r="AZ3" s="0" t="n">
        <v>202</v>
      </c>
      <c r="BA3" s="0" t="n">
        <f aca="false">SUM(Y3:AZ3)</f>
        <v>1989</v>
      </c>
      <c r="BB3" s="0" t="n">
        <f aca="false">SUM(Y3:AB3)</f>
        <v>587</v>
      </c>
      <c r="BC3" s="0" t="n">
        <f aca="false">SUM(AC3:AF3)</f>
        <v>0</v>
      </c>
      <c r="BD3" s="0" t="n">
        <f aca="false">SUM(AG3:AJ3)</f>
        <v>0</v>
      </c>
      <c r="BE3" s="0" t="n">
        <f aca="false">SUM(AK3:AN3)</f>
        <v>0</v>
      </c>
      <c r="BF3" s="0" t="n">
        <f aca="false">SUM(AO3:AR3)</f>
        <v>0</v>
      </c>
      <c r="BG3" s="0" t="n">
        <f aca="false">SUM(AS3:AV3)</f>
        <v>629</v>
      </c>
      <c r="BH3" s="0" t="n">
        <f aca="false">SUM(AW3:AZ3)</f>
        <v>773</v>
      </c>
    </row>
    <row r="4" customFormat="false" ht="14.4" hidden="false" customHeight="false" outlineLevel="0" collapsed="false">
      <c r="A4" s="0" t="s">
        <v>36</v>
      </c>
      <c r="B4" s="0" t="n">
        <v>3</v>
      </c>
      <c r="C4" s="0" t="n">
        <v>3</v>
      </c>
      <c r="D4" s="0" t="n">
        <f aca="false">SUM(C4-B4)</f>
        <v>0</v>
      </c>
      <c r="E4" s="0" t="s">
        <v>37</v>
      </c>
      <c r="F4" s="3" t="n">
        <f aca="false">SUM(Y4:AZ4)/G4</f>
        <v>178.5625</v>
      </c>
      <c r="G4" s="0" t="n">
        <f aca="false">COUNT(Y4:AZ4)</f>
        <v>16</v>
      </c>
      <c r="H4" s="0" t="n">
        <v>235</v>
      </c>
      <c r="I4" s="0" t="n">
        <v>0</v>
      </c>
      <c r="J4" s="0" t="n">
        <v>0</v>
      </c>
      <c r="K4" s="0" t="n">
        <v>209</v>
      </c>
      <c r="L4" s="0" t="n">
        <v>225</v>
      </c>
      <c r="M4" s="0" t="n">
        <v>257</v>
      </c>
      <c r="N4" s="0" t="n">
        <v>205</v>
      </c>
      <c r="O4" s="0" t="n">
        <f aca="false">MAX(Y4:AZ4)</f>
        <v>243</v>
      </c>
      <c r="P4" s="0" t="n">
        <f aca="false">MAX(H4:O4)</f>
        <v>257</v>
      </c>
      <c r="Q4" s="0" t="n">
        <v>0</v>
      </c>
      <c r="R4" s="0" t="n">
        <v>0</v>
      </c>
      <c r="S4" s="0" t="n">
        <v>758</v>
      </c>
      <c r="T4" s="0" t="n">
        <v>752</v>
      </c>
      <c r="U4" s="0" t="n">
        <v>824</v>
      </c>
      <c r="V4" s="0" t="n">
        <v>717</v>
      </c>
      <c r="W4" s="0" t="n">
        <f aca="false">MAX(BB4:BH4)</f>
        <v>786</v>
      </c>
      <c r="X4" s="0" t="n">
        <f aca="false">MAX(Q4:W4)</f>
        <v>824</v>
      </c>
      <c r="AG4" s="0" t="n">
        <v>144</v>
      </c>
      <c r="AH4" s="0" t="n">
        <v>176</v>
      </c>
      <c r="AI4" s="0" t="n">
        <v>175</v>
      </c>
      <c r="AJ4" s="0" t="n">
        <v>205</v>
      </c>
      <c r="AK4" s="0" t="n">
        <v>159</v>
      </c>
      <c r="AL4" s="0" t="n">
        <v>149</v>
      </c>
      <c r="AM4" s="0" t="n">
        <v>180</v>
      </c>
      <c r="AN4" s="0" t="n">
        <v>235</v>
      </c>
      <c r="AO4" s="0" t="n">
        <v>179</v>
      </c>
      <c r="AP4" s="0" t="n">
        <v>176</v>
      </c>
      <c r="AQ4" s="0" t="n">
        <v>188</v>
      </c>
      <c r="AR4" s="0" t="n">
        <v>243</v>
      </c>
      <c r="AS4" s="0" t="n">
        <v>164</v>
      </c>
      <c r="AT4" s="0" t="n">
        <v>144</v>
      </c>
      <c r="AU4" s="0" t="n">
        <v>136</v>
      </c>
      <c r="AV4" s="0" t="n">
        <v>204</v>
      </c>
      <c r="BA4" s="0" t="n">
        <f aca="false">SUM(Y4:AZ4)</f>
        <v>2857</v>
      </c>
      <c r="BB4" s="0" t="n">
        <f aca="false">SUM(Y4:AB4)</f>
        <v>0</v>
      </c>
      <c r="BC4" s="0" t="n">
        <f aca="false">SUM(AC4:AF4)</f>
        <v>0</v>
      </c>
      <c r="BD4" s="0" t="n">
        <f aca="false">SUM(AG4:AJ4)</f>
        <v>700</v>
      </c>
      <c r="BE4" s="0" t="n">
        <f aca="false">SUM(AK4:AN4)</f>
        <v>723</v>
      </c>
      <c r="BF4" s="0" t="n">
        <f aca="false">SUM(AO4:AR4)</f>
        <v>786</v>
      </c>
      <c r="BG4" s="0" t="n">
        <f aca="false">SUM(AS4:AV4)</f>
        <v>648</v>
      </c>
      <c r="BH4" s="0" t="n">
        <f aca="false">SUM(AW4:AZ4)</f>
        <v>0</v>
      </c>
    </row>
    <row r="5" customFormat="false" ht="14.4" hidden="false" customHeight="false" outlineLevel="0" collapsed="false">
      <c r="A5" s="0" t="s">
        <v>38</v>
      </c>
      <c r="B5" s="0" t="n">
        <v>4</v>
      </c>
      <c r="C5" s="0" t="n">
        <v>4</v>
      </c>
      <c r="D5" s="0" t="n">
        <f aca="false">SUM(C5-B5)</f>
        <v>0</v>
      </c>
      <c r="E5" s="0" t="s">
        <v>39</v>
      </c>
      <c r="F5" s="3" t="n">
        <f aca="false">SUM(Y5:AZ5)/G5</f>
        <v>172.178571428571</v>
      </c>
      <c r="G5" s="0" t="n">
        <f aca="false">COUNT(Y5:AZ5)</f>
        <v>28</v>
      </c>
      <c r="H5" s="0" t="n">
        <v>220</v>
      </c>
      <c r="I5" s="0" t="n">
        <v>214</v>
      </c>
      <c r="J5" s="0" t="n">
        <v>220</v>
      </c>
      <c r="K5" s="0" t="n">
        <v>220</v>
      </c>
      <c r="L5" s="0" t="n">
        <v>257</v>
      </c>
      <c r="M5" s="0" t="n">
        <v>247</v>
      </c>
      <c r="N5" s="0" t="n">
        <v>225</v>
      </c>
      <c r="O5" s="4" t="n">
        <f aca="false">MAX(Y5:AZ5)</f>
        <v>213</v>
      </c>
      <c r="P5" s="0" t="n">
        <f aca="false">MAX(H5:O5)</f>
        <v>257</v>
      </c>
      <c r="Q5" s="0" t="n">
        <v>757</v>
      </c>
      <c r="R5" s="0" t="n">
        <v>731</v>
      </c>
      <c r="S5" s="0" t="n">
        <v>750</v>
      </c>
      <c r="T5" s="0" t="n">
        <v>696</v>
      </c>
      <c r="U5" s="0" t="n">
        <v>775</v>
      </c>
      <c r="V5" s="0" t="n">
        <v>787</v>
      </c>
      <c r="W5" s="4" t="n">
        <f aca="false">MAX(BB5:BH5)</f>
        <v>774</v>
      </c>
      <c r="X5" s="4" t="n">
        <f aca="false">MAX(Q5:W5)</f>
        <v>787</v>
      </c>
      <c r="Y5" s="0" t="n">
        <v>162</v>
      </c>
      <c r="Z5" s="0" t="n">
        <v>147</v>
      </c>
      <c r="AA5" s="0" t="n">
        <v>178</v>
      </c>
      <c r="AB5" s="0" t="n">
        <v>185</v>
      </c>
      <c r="AC5" s="0" t="n">
        <v>190</v>
      </c>
      <c r="AD5" s="0" t="n">
        <v>213</v>
      </c>
      <c r="AE5" s="0" t="n">
        <v>181</v>
      </c>
      <c r="AF5" s="0" t="n">
        <v>190</v>
      </c>
      <c r="AG5" s="0" t="n">
        <v>199</v>
      </c>
      <c r="AH5" s="0" t="n">
        <v>183</v>
      </c>
      <c r="AI5" s="0" t="n">
        <v>166</v>
      </c>
      <c r="AJ5" s="0" t="n">
        <v>155</v>
      </c>
      <c r="AK5" s="0" t="n">
        <v>158</v>
      </c>
      <c r="AL5" s="0" t="n">
        <v>182</v>
      </c>
      <c r="AM5" s="0" t="n">
        <v>156</v>
      </c>
      <c r="AN5" s="0" t="n">
        <v>192</v>
      </c>
      <c r="AO5" s="0" t="n">
        <v>139</v>
      </c>
      <c r="AP5" s="0" t="n">
        <v>164</v>
      </c>
      <c r="AQ5" s="0" t="n">
        <v>168</v>
      </c>
      <c r="AR5" s="0" t="n">
        <v>169</v>
      </c>
      <c r="AS5" s="0" t="n">
        <v>157</v>
      </c>
      <c r="AT5" s="0" t="n">
        <v>147</v>
      </c>
      <c r="AU5" s="0" t="n">
        <v>175</v>
      </c>
      <c r="AV5" s="0" t="n">
        <v>162</v>
      </c>
      <c r="AW5" s="0" t="n">
        <v>166</v>
      </c>
      <c r="AX5" s="0" t="n">
        <v>200</v>
      </c>
      <c r="AY5" s="0" t="n">
        <v>167</v>
      </c>
      <c r="AZ5" s="0" t="n">
        <v>170</v>
      </c>
      <c r="BA5" s="0" t="n">
        <f aca="false">SUM(Y5:AZ5)</f>
        <v>4821</v>
      </c>
      <c r="BB5" s="0" t="n">
        <f aca="false">SUM(Y5:AB5)</f>
        <v>672</v>
      </c>
      <c r="BC5" s="0" t="n">
        <f aca="false">SUM(AC5:AF5)</f>
        <v>774</v>
      </c>
      <c r="BD5" s="0" t="n">
        <f aca="false">SUM(AG5:AJ5)</f>
        <v>703</v>
      </c>
      <c r="BE5" s="0" t="n">
        <f aca="false">SUM(AK5:AN5)</f>
        <v>688</v>
      </c>
      <c r="BF5" s="0" t="n">
        <f aca="false">SUM(AO5:AR5)</f>
        <v>640</v>
      </c>
      <c r="BG5" s="0" t="n">
        <f aca="false">SUM(AS5:AV5)</f>
        <v>641</v>
      </c>
      <c r="BH5" s="0" t="n">
        <f aca="false">SUM(AW5:AZ5)</f>
        <v>703</v>
      </c>
    </row>
    <row r="6" customFormat="false" ht="14.4" hidden="false" customHeight="false" outlineLevel="0" collapsed="false">
      <c r="A6" s="0" t="s">
        <v>36</v>
      </c>
      <c r="B6" s="0" t="n">
        <v>5</v>
      </c>
      <c r="C6" s="0" t="n">
        <v>5</v>
      </c>
      <c r="D6" s="0" t="n">
        <f aca="false">SUM(C6-B6)</f>
        <v>0</v>
      </c>
      <c r="E6" s="0" t="s">
        <v>40</v>
      </c>
      <c r="F6" s="3" t="n">
        <f aca="false">SUM(Y6:AZ6)/G6</f>
        <v>158.125</v>
      </c>
      <c r="G6" s="0" t="n">
        <f aca="false">COUNT(Y6:AZ6)</f>
        <v>24</v>
      </c>
      <c r="H6" s="0" t="n">
        <v>162</v>
      </c>
      <c r="I6" s="0" t="n">
        <v>0</v>
      </c>
      <c r="J6" s="0" t="n">
        <v>0</v>
      </c>
      <c r="K6" s="0" t="n">
        <v>216</v>
      </c>
      <c r="L6" s="0" t="n">
        <v>201</v>
      </c>
      <c r="M6" s="0" t="n">
        <v>210</v>
      </c>
      <c r="N6" s="0" t="n">
        <v>231</v>
      </c>
      <c r="O6" s="4" t="n">
        <f aca="false">MAX(Y6:AZ6)</f>
        <v>202</v>
      </c>
      <c r="P6" s="0" t="n">
        <f aca="false">MAX(H6:O6)</f>
        <v>231</v>
      </c>
      <c r="Q6" s="0" t="n">
        <v>0</v>
      </c>
      <c r="R6" s="0" t="n">
        <v>0</v>
      </c>
      <c r="S6" s="0" t="n">
        <v>757</v>
      </c>
      <c r="T6" s="0" t="n">
        <v>668</v>
      </c>
      <c r="U6" s="0" t="n">
        <v>676</v>
      </c>
      <c r="V6" s="0" t="n">
        <v>712</v>
      </c>
      <c r="W6" s="4" t="n">
        <f aca="false">MAX(BB6:BH6)</f>
        <v>658</v>
      </c>
      <c r="X6" s="4" t="n">
        <f aca="false">MAX(Q6:W6)</f>
        <v>757</v>
      </c>
      <c r="Y6" s="0" t="n">
        <v>136</v>
      </c>
      <c r="Z6" s="0" t="n">
        <v>181</v>
      </c>
      <c r="AA6" s="0" t="n">
        <v>188</v>
      </c>
      <c r="AB6" s="0" t="n">
        <v>143</v>
      </c>
      <c r="AG6" s="0" t="n">
        <v>190</v>
      </c>
      <c r="AH6" s="0" t="n">
        <v>160</v>
      </c>
      <c r="AI6" s="0" t="n">
        <v>156</v>
      </c>
      <c r="AJ6" s="0" t="n">
        <v>138</v>
      </c>
      <c r="AK6" s="0" t="n">
        <v>166</v>
      </c>
      <c r="AL6" s="0" t="n">
        <v>169</v>
      </c>
      <c r="AM6" s="0" t="n">
        <v>128</v>
      </c>
      <c r="AN6" s="0" t="n">
        <v>138</v>
      </c>
      <c r="AO6" s="0" t="n">
        <v>202</v>
      </c>
      <c r="AP6" s="0" t="n">
        <v>161</v>
      </c>
      <c r="AQ6" s="0" t="n">
        <v>157</v>
      </c>
      <c r="AR6" s="0" t="n">
        <v>138</v>
      </c>
      <c r="AS6" s="0" t="n">
        <v>137</v>
      </c>
      <c r="AT6" s="0" t="n">
        <v>157</v>
      </c>
      <c r="AU6" s="0" t="n">
        <v>138</v>
      </c>
      <c r="AV6" s="0" t="n">
        <v>156</v>
      </c>
      <c r="AW6" s="0" t="n">
        <v>148</v>
      </c>
      <c r="AX6" s="0" t="n">
        <v>157</v>
      </c>
      <c r="AY6" s="0" t="n">
        <v>190</v>
      </c>
      <c r="AZ6" s="0" t="n">
        <v>161</v>
      </c>
      <c r="BA6" s="0" t="n">
        <f aca="false">SUM(Y6:AZ6)</f>
        <v>3795</v>
      </c>
      <c r="BB6" s="0" t="n">
        <f aca="false">SUM(Y6:AB6)</f>
        <v>648</v>
      </c>
      <c r="BC6" s="0" t="n">
        <f aca="false">SUM(AC6:AF6)</f>
        <v>0</v>
      </c>
      <c r="BD6" s="0" t="n">
        <f aca="false">SUM(AG6:AJ6)</f>
        <v>644</v>
      </c>
      <c r="BE6" s="0" t="n">
        <f aca="false">SUM(AK6:AN6)</f>
        <v>601</v>
      </c>
      <c r="BF6" s="0" t="n">
        <f aca="false">SUM(AO6:AR6)</f>
        <v>658</v>
      </c>
      <c r="BG6" s="0" t="n">
        <f aca="false">SUM(AS6:AV6)</f>
        <v>588</v>
      </c>
      <c r="BH6" s="0" t="n">
        <f aca="false">SUM(AW6:AZ6)</f>
        <v>656</v>
      </c>
    </row>
    <row r="7" customFormat="false" ht="14.4" hidden="false" customHeight="false" outlineLevel="0" collapsed="false">
      <c r="A7" s="0" t="s">
        <v>36</v>
      </c>
      <c r="B7" s="0" t="n">
        <v>6</v>
      </c>
      <c r="C7" s="0" t="n">
        <v>6</v>
      </c>
      <c r="D7" s="0" t="n">
        <f aca="false">SUM(C7-B7)</f>
        <v>0</v>
      </c>
      <c r="E7" s="0" t="s">
        <v>41</v>
      </c>
      <c r="F7" s="3" t="n">
        <f aca="false">SUM(Y7:AZ7)/G7</f>
        <v>155.8125</v>
      </c>
      <c r="G7" s="0" t="n">
        <f aca="false">COUNT(Y7:AZ7)</f>
        <v>16</v>
      </c>
      <c r="H7" s="0" t="n">
        <v>212</v>
      </c>
      <c r="I7" s="0" t="n">
        <v>179</v>
      </c>
      <c r="J7" s="0" t="n">
        <v>0</v>
      </c>
      <c r="K7" s="0" t="n">
        <v>245</v>
      </c>
      <c r="L7" s="0" t="n">
        <v>215</v>
      </c>
      <c r="M7" s="0" t="n">
        <v>198</v>
      </c>
      <c r="N7" s="0" t="n">
        <v>211</v>
      </c>
      <c r="O7" s="4" t="n">
        <f aca="false">MAX(Y7:AZ7)</f>
        <v>201</v>
      </c>
      <c r="P7" s="0" t="n">
        <f aca="false">MAX(H7:O7)</f>
        <v>245</v>
      </c>
      <c r="Q7" s="0" t="n">
        <v>621</v>
      </c>
      <c r="R7" s="0" t="n">
        <v>0</v>
      </c>
      <c r="S7" s="0" t="n">
        <v>704</v>
      </c>
      <c r="T7" s="0" t="n">
        <v>702</v>
      </c>
      <c r="U7" s="0" t="n">
        <v>708</v>
      </c>
      <c r="V7" s="0" t="n">
        <v>707</v>
      </c>
      <c r="W7" s="4" t="n">
        <f aca="false">MAX(BB7:BH7)</f>
        <v>634</v>
      </c>
      <c r="X7" s="4" t="n">
        <f aca="false">MAX(Q7:W7)</f>
        <v>708</v>
      </c>
      <c r="Y7" s="0" t="n">
        <v>135</v>
      </c>
      <c r="Z7" s="0" t="n">
        <v>147</v>
      </c>
      <c r="AA7" s="0" t="n">
        <v>151</v>
      </c>
      <c r="AB7" s="0" t="n">
        <v>201</v>
      </c>
      <c r="AC7" s="0" t="n">
        <v>173</v>
      </c>
      <c r="AD7" s="0" t="n">
        <v>161</v>
      </c>
      <c r="AE7" s="0" t="n">
        <v>127</v>
      </c>
      <c r="AF7" s="0" t="n">
        <v>155</v>
      </c>
      <c r="AG7" s="0" t="n">
        <v>169</v>
      </c>
      <c r="AH7" s="0" t="n">
        <v>179</v>
      </c>
      <c r="AI7" s="0" t="n">
        <v>133</v>
      </c>
      <c r="AJ7" s="0" t="n">
        <v>146</v>
      </c>
      <c r="AS7" s="0" t="n">
        <v>176</v>
      </c>
      <c r="AT7" s="0" t="n">
        <v>154</v>
      </c>
      <c r="AU7" s="0" t="n">
        <v>157</v>
      </c>
      <c r="AV7" s="0" t="n">
        <v>129</v>
      </c>
      <c r="BA7" s="0" t="n">
        <f aca="false">SUM(Y7:AZ7)</f>
        <v>2493</v>
      </c>
      <c r="BB7" s="0" t="n">
        <f aca="false">SUM(Y7:AB7)</f>
        <v>634</v>
      </c>
      <c r="BC7" s="0" t="n">
        <f aca="false">SUM(AC7:AF7)</f>
        <v>616</v>
      </c>
      <c r="BD7" s="0" t="n">
        <f aca="false">SUM(AG7:AJ7)</f>
        <v>627</v>
      </c>
      <c r="BE7" s="0" t="n">
        <f aca="false">SUM(AK7:AN7)</f>
        <v>0</v>
      </c>
      <c r="BF7" s="0" t="n">
        <f aca="false">SUM(AO7:AR7)</f>
        <v>0</v>
      </c>
      <c r="BG7" s="0" t="n">
        <f aca="false">SUM(AS7:AV7)</f>
        <v>616</v>
      </c>
      <c r="BH7" s="0" t="n">
        <f aca="false">SUM(AW7:AZ7)</f>
        <v>0</v>
      </c>
    </row>
    <row r="8" customFormat="false" ht="14.4" hidden="false" customHeight="false" outlineLevel="0" collapsed="false">
      <c r="A8" s="0" t="s">
        <v>36</v>
      </c>
      <c r="B8" s="0" t="n">
        <v>7</v>
      </c>
      <c r="C8" s="0" t="n">
        <v>7</v>
      </c>
      <c r="D8" s="0" t="n">
        <f aca="false">SUM(C8-B8)</f>
        <v>0</v>
      </c>
      <c r="E8" s="0" t="s">
        <v>42</v>
      </c>
      <c r="F8" s="3" t="n">
        <f aca="false">SUM(Y8:AZ8)/G8</f>
        <v>143.3125</v>
      </c>
      <c r="G8" s="0" t="n">
        <f aca="false">COUNT(Y8:AZ8)</f>
        <v>16</v>
      </c>
      <c r="H8" s="0" t="n">
        <v>0</v>
      </c>
      <c r="I8" s="0" t="n">
        <v>0</v>
      </c>
      <c r="J8" s="0" t="n">
        <v>0</v>
      </c>
      <c r="K8" s="0" t="n">
        <v>177</v>
      </c>
      <c r="L8" s="0" t="n">
        <v>182</v>
      </c>
      <c r="M8" s="0" t="n">
        <v>193</v>
      </c>
      <c r="N8" s="0" t="n">
        <v>167</v>
      </c>
      <c r="O8" s="4" t="n">
        <f aca="false">MAX(Y8:AZ8)</f>
        <v>181</v>
      </c>
      <c r="P8" s="0" t="n">
        <f aca="false">MAX(H8:O8)</f>
        <v>193</v>
      </c>
      <c r="Q8" s="0" t="n">
        <v>0</v>
      </c>
      <c r="R8" s="0" t="n">
        <v>0</v>
      </c>
      <c r="S8" s="0" t="n">
        <v>602</v>
      </c>
      <c r="T8" s="0" t="n">
        <v>589</v>
      </c>
      <c r="U8" s="0" t="n">
        <v>631</v>
      </c>
      <c r="V8" s="0" t="n">
        <v>616</v>
      </c>
      <c r="W8" s="4" t="n">
        <f aca="false">MAX(BB8:BH8)</f>
        <v>600</v>
      </c>
      <c r="X8" s="4" t="n">
        <f aca="false">MAX(Q8:W8)</f>
        <v>631</v>
      </c>
      <c r="Y8" s="0" t="n">
        <v>133</v>
      </c>
      <c r="Z8" s="0" t="n">
        <v>158</v>
      </c>
      <c r="AA8" s="0" t="n">
        <v>136</v>
      </c>
      <c r="AB8" s="0" t="n">
        <v>165</v>
      </c>
      <c r="AC8" s="0" t="n">
        <v>101</v>
      </c>
      <c r="AD8" s="0" t="n">
        <v>104</v>
      </c>
      <c r="AE8" s="0" t="n">
        <v>127</v>
      </c>
      <c r="AF8" s="0" t="n">
        <v>181</v>
      </c>
      <c r="AK8" s="0" t="n">
        <v>168</v>
      </c>
      <c r="AL8" s="0" t="n">
        <v>135</v>
      </c>
      <c r="AM8" s="0" t="n">
        <v>153</v>
      </c>
      <c r="AN8" s="0" t="n">
        <v>144</v>
      </c>
      <c r="AW8" s="0" t="n">
        <v>133</v>
      </c>
      <c r="AX8" s="0" t="n">
        <v>140</v>
      </c>
      <c r="AY8" s="0" t="n">
        <v>158</v>
      </c>
      <c r="AZ8" s="0" t="n">
        <v>157</v>
      </c>
      <c r="BA8" s="0" t="n">
        <f aca="false">SUM(Y8:AZ8)</f>
        <v>2293</v>
      </c>
      <c r="BB8" s="0" t="n">
        <f aca="false">SUM(Y8:AB8)</f>
        <v>592</v>
      </c>
      <c r="BC8" s="0" t="n">
        <f aca="false">SUM(AC8:AF8)</f>
        <v>513</v>
      </c>
      <c r="BD8" s="0" t="n">
        <f aca="false">SUM(AG8:AJ8)</f>
        <v>0</v>
      </c>
      <c r="BE8" s="0" t="n">
        <f aca="false">SUM(AK8:AN8)</f>
        <v>600</v>
      </c>
      <c r="BF8" s="0" t="n">
        <f aca="false">SUM(AO8:AR8)</f>
        <v>0</v>
      </c>
      <c r="BG8" s="0" t="n">
        <f aca="false">SUM(AS8:AV8)</f>
        <v>0</v>
      </c>
      <c r="BH8" s="0" t="n">
        <f aca="false">SUM(AW8:AZ8)</f>
        <v>588</v>
      </c>
    </row>
    <row r="9" customFormat="false" ht="14.4" hidden="false" customHeight="false" outlineLevel="0" collapsed="false">
      <c r="A9" s="0" t="s">
        <v>36</v>
      </c>
      <c r="B9" s="0" t="n">
        <v>8</v>
      </c>
      <c r="C9" s="0" t="n">
        <v>8</v>
      </c>
      <c r="D9" s="0" t="n">
        <f aca="false">SUM(C9-B9)</f>
        <v>0</v>
      </c>
      <c r="E9" s="0" t="s">
        <v>43</v>
      </c>
      <c r="F9" s="3" t="n">
        <f aca="false">SUM(Y9:AZ9)/G9</f>
        <v>125.083333333333</v>
      </c>
      <c r="G9" s="0" t="n">
        <f aca="false">COUNT(Y9:AZ9)</f>
        <v>12</v>
      </c>
      <c r="H9" s="0" t="n">
        <v>0</v>
      </c>
      <c r="I9" s="0" t="n">
        <v>0</v>
      </c>
      <c r="J9" s="0" t="n">
        <v>0</v>
      </c>
      <c r="K9" s="0" t="n">
        <v>164</v>
      </c>
      <c r="L9" s="0" t="n">
        <v>174</v>
      </c>
      <c r="M9" s="0" t="n">
        <v>168</v>
      </c>
      <c r="N9" s="0" t="n">
        <v>158</v>
      </c>
      <c r="O9" s="4" t="n">
        <f aca="false">MAX(Y9:AZ9)</f>
        <v>152</v>
      </c>
      <c r="P9" s="0" t="n">
        <f aca="false">MAX(H9:O9)</f>
        <v>174</v>
      </c>
      <c r="Q9" s="0" t="n">
        <v>0</v>
      </c>
      <c r="R9" s="0" t="n">
        <v>0</v>
      </c>
      <c r="S9" s="0" t="n">
        <v>537</v>
      </c>
      <c r="T9" s="0" t="n">
        <v>566</v>
      </c>
      <c r="U9" s="0" t="n">
        <v>607</v>
      </c>
      <c r="V9" s="0" t="n">
        <v>541</v>
      </c>
      <c r="W9" s="4" t="n">
        <f aca="false">MAX(BB9:BH9)</f>
        <v>541</v>
      </c>
      <c r="X9" s="4" t="n">
        <f aca="false">MAX(Q9:W9)</f>
        <v>607</v>
      </c>
      <c r="AC9" s="0" t="n">
        <v>151</v>
      </c>
      <c r="AD9" s="0" t="n">
        <v>116</v>
      </c>
      <c r="AE9" s="0" t="n">
        <v>115</v>
      </c>
      <c r="AF9" s="0" t="n">
        <v>104</v>
      </c>
      <c r="AO9" s="0" t="n">
        <v>104</v>
      </c>
      <c r="AP9" s="0" t="n">
        <v>144</v>
      </c>
      <c r="AQ9" s="0" t="n">
        <v>141</v>
      </c>
      <c r="AR9" s="0" t="n">
        <v>152</v>
      </c>
      <c r="AW9" s="0" t="n">
        <v>130</v>
      </c>
      <c r="AX9" s="0" t="n">
        <v>122</v>
      </c>
      <c r="AY9" s="0" t="n">
        <v>106</v>
      </c>
      <c r="AZ9" s="0" t="n">
        <v>116</v>
      </c>
      <c r="BA9" s="0" t="n">
        <f aca="false">SUM(Y9:AZ9)</f>
        <v>1501</v>
      </c>
      <c r="BB9" s="0" t="n">
        <f aca="false">SUM(Y9:AB9)</f>
        <v>0</v>
      </c>
      <c r="BC9" s="0" t="n">
        <f aca="false">SUM(AC9:AF9)</f>
        <v>486</v>
      </c>
      <c r="BD9" s="0" t="n">
        <f aca="false">SUM(AG9:AJ9)</f>
        <v>0</v>
      </c>
      <c r="BE9" s="0" t="n">
        <f aca="false">SUM(AK9:AN9)</f>
        <v>0</v>
      </c>
      <c r="BF9" s="0" t="n">
        <f aca="false">SUM(AO9:AR9)</f>
        <v>541</v>
      </c>
      <c r="BG9" s="0" t="n">
        <f aca="false">SUM(AS9:AV9)</f>
        <v>0</v>
      </c>
      <c r="BH9" s="0" t="n">
        <f aca="false">SUM(AW9:AZ9)</f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21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4</v>
      </c>
      <c r="D1" s="1" t="s">
        <v>45</v>
      </c>
      <c r="E1" s="1" t="s">
        <v>46</v>
      </c>
      <c r="F1" s="1" t="s">
        <v>15</v>
      </c>
      <c r="G1" s="1" t="s">
        <v>45</v>
      </c>
      <c r="H1" s="1" t="s">
        <v>46</v>
      </c>
      <c r="I1" s="1" t="s">
        <v>15</v>
      </c>
    </row>
    <row r="2" customFormat="false" ht="14.4" hidden="false" customHeight="false" outlineLevel="0" collapsed="false">
      <c r="A2" s="0" t="n">
        <v>1</v>
      </c>
      <c r="B2" s="0" t="s">
        <v>33</v>
      </c>
      <c r="C2" s="0" t="s">
        <v>34</v>
      </c>
      <c r="D2" s="0" t="n">
        <v>246</v>
      </c>
      <c r="E2" s="0" t="n">
        <f aca="false">MAX(D2:D2)</f>
        <v>246</v>
      </c>
      <c r="F2" s="0" t="n">
        <v>246</v>
      </c>
      <c r="G2" s="0" t="n">
        <v>643</v>
      </c>
      <c r="H2" s="0" t="n">
        <f aca="false">MAX(G2:G2)</f>
        <v>643</v>
      </c>
      <c r="I2" s="0" t="n">
        <v>829</v>
      </c>
    </row>
    <row r="3" customFormat="false" ht="14.4" hidden="false" customHeight="false" outlineLevel="0" collapsed="false">
      <c r="A3" s="0" t="n">
        <v>2</v>
      </c>
      <c r="B3" s="0" t="s">
        <v>33</v>
      </c>
      <c r="C3" s="0" t="s">
        <v>35</v>
      </c>
      <c r="D3" s="0" t="n">
        <v>246</v>
      </c>
      <c r="E3" s="0" t="n">
        <f aca="false">MAX(D3:D3)</f>
        <v>246</v>
      </c>
      <c r="F3" s="0" t="n">
        <v>256</v>
      </c>
      <c r="G3" s="0" t="n">
        <v>629</v>
      </c>
      <c r="H3" s="0" t="n">
        <f aca="false">MAX(G3:G3)</f>
        <v>629</v>
      </c>
      <c r="I3" s="0" t="n">
        <v>966</v>
      </c>
    </row>
    <row r="4" customFormat="false" ht="14.4" hidden="false" customHeight="false" outlineLevel="0" collapsed="false">
      <c r="A4" s="0" t="n">
        <v>3</v>
      </c>
      <c r="B4" s="0" t="s">
        <v>36</v>
      </c>
      <c r="C4" s="0" t="s">
        <v>37</v>
      </c>
      <c r="D4" s="0" t="n">
        <v>243</v>
      </c>
      <c r="E4" s="0" t="n">
        <f aca="false">MAX(D4:D4)</f>
        <v>243</v>
      </c>
      <c r="F4" s="0" t="n">
        <v>257</v>
      </c>
      <c r="G4" s="0" t="n">
        <v>786</v>
      </c>
      <c r="H4" s="0" t="n">
        <f aca="false">MAX(G4:G4)</f>
        <v>786</v>
      </c>
      <c r="I4" s="0" t="n">
        <v>824</v>
      </c>
    </row>
    <row r="5" customFormat="false" ht="14.4" hidden="false" customHeight="false" outlineLevel="0" collapsed="false">
      <c r="A5" s="0" t="n">
        <v>4</v>
      </c>
      <c r="B5" s="0" t="s">
        <v>38</v>
      </c>
      <c r="C5" s="0" t="s">
        <v>39</v>
      </c>
      <c r="D5" s="0" t="n">
        <v>213</v>
      </c>
      <c r="E5" s="0" t="n">
        <f aca="false">MAX(D5:D5)</f>
        <v>213</v>
      </c>
      <c r="F5" s="0" t="n">
        <v>257</v>
      </c>
      <c r="G5" s="0" t="n">
        <v>774</v>
      </c>
      <c r="H5" s="0" t="n">
        <f aca="false">MAX(G5:G5)</f>
        <v>774</v>
      </c>
      <c r="I5" s="0" t="n">
        <v>787</v>
      </c>
    </row>
    <row r="6" customFormat="false" ht="14.4" hidden="false" customHeight="false" outlineLevel="0" collapsed="false">
      <c r="A6" s="0" t="n">
        <v>5</v>
      </c>
      <c r="B6" s="0" t="s">
        <v>36</v>
      </c>
      <c r="C6" s="0" t="s">
        <v>40</v>
      </c>
      <c r="D6" s="0" t="n">
        <v>202</v>
      </c>
      <c r="E6" s="0" t="n">
        <f aca="false">MAX(D6:D6)</f>
        <v>202</v>
      </c>
      <c r="F6" s="0" t="n">
        <v>231</v>
      </c>
      <c r="G6" s="0" t="n">
        <v>658</v>
      </c>
      <c r="H6" s="0" t="n">
        <f aca="false">MAX(G6:G6)</f>
        <v>658</v>
      </c>
      <c r="I6" s="0" t="n">
        <v>757</v>
      </c>
    </row>
    <row r="7" customFormat="false" ht="14.4" hidden="false" customHeight="false" outlineLevel="0" collapsed="false">
      <c r="A7" s="0" t="n">
        <v>6</v>
      </c>
      <c r="B7" s="0" t="s">
        <v>36</v>
      </c>
      <c r="C7" s="0" t="s">
        <v>41</v>
      </c>
      <c r="D7" s="0" t="n">
        <v>201</v>
      </c>
      <c r="E7" s="0" t="n">
        <f aca="false">MAX(D7:D7)</f>
        <v>201</v>
      </c>
      <c r="F7" s="0" t="n">
        <v>245</v>
      </c>
      <c r="G7" s="0" t="n">
        <v>634</v>
      </c>
      <c r="H7" s="0" t="n">
        <f aca="false">MAX(G7:G7)</f>
        <v>634</v>
      </c>
      <c r="I7" s="0" t="n">
        <v>708</v>
      </c>
    </row>
    <row r="8" customFormat="false" ht="14.4" hidden="false" customHeight="false" outlineLevel="0" collapsed="false">
      <c r="A8" s="0" t="n">
        <v>7</v>
      </c>
      <c r="B8" s="0" t="s">
        <v>36</v>
      </c>
      <c r="C8" s="0" t="s">
        <v>42</v>
      </c>
      <c r="D8" s="0" t="n">
        <v>181</v>
      </c>
      <c r="E8" s="0" t="n">
        <f aca="false">MAX(D8:D8)</f>
        <v>181</v>
      </c>
      <c r="F8" s="0" t="n">
        <v>193</v>
      </c>
      <c r="G8" s="0" t="n">
        <v>600</v>
      </c>
      <c r="H8" s="0" t="n">
        <f aca="false">MAX(G8:G8)</f>
        <v>600</v>
      </c>
      <c r="I8" s="0" t="n">
        <v>631</v>
      </c>
    </row>
    <row r="9" customFormat="false" ht="14.4" hidden="false" customHeight="false" outlineLevel="0" collapsed="false">
      <c r="A9" s="0" t="n">
        <v>8</v>
      </c>
      <c r="B9" s="0" t="s">
        <v>36</v>
      </c>
      <c r="C9" s="0" t="s">
        <v>43</v>
      </c>
      <c r="D9" s="0" t="n">
        <v>152</v>
      </c>
      <c r="E9" s="0" t="n">
        <f aca="false">MAX(D9:D9)</f>
        <v>152</v>
      </c>
      <c r="F9" s="0" t="n">
        <v>174</v>
      </c>
      <c r="G9" s="0" t="n">
        <v>541</v>
      </c>
      <c r="H9" s="0" t="n">
        <f aca="false">MAX(G9:G9)</f>
        <v>541</v>
      </c>
      <c r="I9" s="0" t="n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03:55Z</dcterms:created>
  <dc:creator>Edgars31</dc:creator>
  <dc:description/>
  <dc:language>en-US</dc:language>
  <cp:lastModifiedBy>svetl</cp:lastModifiedBy>
  <dcterms:modified xsi:type="dcterms:W3CDTF">2020-10-21T11:18:07Z</dcterms:modified>
  <cp:revision>0</cp:revision>
  <dc:subject/>
  <dc:title/>
</cp:coreProperties>
</file>