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dējais" sheetId="1" state="visible" r:id="rId2"/>
    <sheet name="Labākais 1,4 spē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Komanda</t>
  </si>
  <si>
    <t xml:space="preserve">Vieta</t>
  </si>
  <si>
    <t xml:space="preserve">I.T.V.</t>
  </si>
  <si>
    <t xml:space="preserve">KR./K.P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Spēles 1.kārta</t>
  </si>
  <si>
    <t xml:space="preserve">Spēles 2.kārt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 )</t>
  </si>
  <si>
    <t xml:space="preserve">(13.ABL)</t>
  </si>
  <si>
    <t xml:space="preserve">(14.ABL)</t>
  </si>
  <si>
    <t xml:space="preserve">(15.ABL 1.k.)</t>
  </si>
  <si>
    <t xml:space="preserve">Labākais 1.spēles rezultāts</t>
  </si>
  <si>
    <t xml:space="preserve">Rekords</t>
  </si>
  <si>
    <t xml:space="preserve">(12.ABL)</t>
  </si>
  <si>
    <t xml:space="preserve">Labākā summa (4.spēles)</t>
  </si>
  <si>
    <t xml:space="preserve">26.10.</t>
  </si>
  <si>
    <t xml:space="preserve">02.11.</t>
  </si>
  <si>
    <t xml:space="preserve">19.07.</t>
  </si>
  <si>
    <t xml:space="preserve">26.07.</t>
  </si>
  <si>
    <t xml:space="preserve">02.08.</t>
  </si>
  <si>
    <t xml:space="preserve">16.08.</t>
  </si>
  <si>
    <t xml:space="preserve">23.08.</t>
  </si>
  <si>
    <t xml:space="preserve">Summa (pēc 1.kārtas)</t>
  </si>
  <si>
    <t xml:space="preserve">Summa (bez handikapa)</t>
  </si>
  <si>
    <t xml:space="preserve">Summa 26.10.(4.spēles)</t>
  </si>
  <si>
    <t xml:space="preserve">Summa 02.11.(4.spēles)</t>
  </si>
  <si>
    <t xml:space="preserve">Summa 19.07.(4.spēles)</t>
  </si>
  <si>
    <t xml:space="preserve">Summa 26.07.(4.spēles)</t>
  </si>
  <si>
    <t xml:space="preserve">Summa 02.08.(4.spēles)</t>
  </si>
  <si>
    <t xml:space="preserve">Summa 16.08.(4.spēles)</t>
  </si>
  <si>
    <t xml:space="preserve">Summa 23.08.(4.spēles)</t>
  </si>
  <si>
    <t xml:space="preserve">CAPAROL</t>
  </si>
  <si>
    <t xml:space="preserve">Svetlana Jemeļjanova</t>
  </si>
  <si>
    <t xml:space="preserve">Liquid Time</t>
  </si>
  <si>
    <t xml:space="preserve">Šarlote Stariņa</t>
  </si>
  <si>
    <t xml:space="preserve">Wolfpack</t>
  </si>
  <si>
    <t xml:space="preserve">Liāna Ponomarenko</t>
  </si>
  <si>
    <t xml:space="preserve">(15.ABL 1.K.)</t>
  </si>
  <si>
    <t xml:space="preserve">(15.ABL 2.K.)</t>
  </si>
  <si>
    <t xml:space="preserve">(15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99"/>
    <col collapsed="false" customWidth="true" hidden="false" outlineLevel="0" max="4" min="3" style="0" width="6.1"/>
    <col collapsed="false" customWidth="true" hidden="false" outlineLevel="0" max="7" min="5" style="0" width="20.32"/>
    <col collapsed="false" customWidth="true" hidden="false" outlineLevel="0" max="10" min="8" style="0" width="21.32"/>
    <col collapsed="false" customWidth="true" hidden="false" outlineLevel="0" max="11" min="11" style="0" width="7.88"/>
    <col collapsed="false" customWidth="true" hidden="false" outlineLevel="0" max="13" min="12" style="0" width="9.1"/>
    <col collapsed="false" customWidth="true" hidden="false" outlineLevel="0" max="19" min="14" style="0" width="10.43"/>
    <col collapsed="false" customWidth="true" hidden="false" outlineLevel="0" max="20" min="20" style="0" width="24.33"/>
    <col collapsed="false" customWidth="true" hidden="false" outlineLevel="0" max="22" min="21" style="0" width="9.1"/>
    <col collapsed="false" customWidth="true" hidden="false" outlineLevel="0" max="23" min="23" style="0" width="10.43"/>
    <col collapsed="false" customWidth="true" hidden="false" outlineLevel="0" max="28" min="24" style="0" width="11.66"/>
    <col collapsed="false" customWidth="true" hidden="false" outlineLevel="0" max="29" min="29" style="0" width="23.66"/>
    <col collapsed="false" customWidth="true" hidden="false" outlineLevel="0" max="30" min="30" style="0" width="9.1"/>
    <col collapsed="false" customWidth="true" hidden="false" outlineLevel="0" max="32" min="32" style="0" width="8.55"/>
    <col collapsed="false" customWidth="true" hidden="false" outlineLevel="0" max="38" min="35" style="0" width="7.88"/>
    <col collapsed="false" customWidth="true" hidden="false" outlineLevel="0" max="39" min="39" style="0" width="8.33"/>
    <col collapsed="false" customWidth="true" hidden="false" outlineLevel="0" max="40" min="40" style="0" width="8.55"/>
    <col collapsed="false" customWidth="true" hidden="false" outlineLevel="0" max="41" min="41" style="0" width="8.87"/>
    <col collapsed="false" customWidth="true" hidden="false" outlineLevel="0" max="42" min="42" style="0" width="8.43"/>
    <col collapsed="false" customWidth="true" hidden="false" outlineLevel="0" max="46" min="43" style="0" width="7.88"/>
    <col collapsed="false" customWidth="true" hidden="false" outlineLevel="0" max="48" min="48" style="0" width="8.66"/>
    <col collapsed="false" customWidth="true" hidden="false" outlineLevel="0" max="49" min="49" style="0" width="8.87"/>
    <col collapsed="false" customWidth="true" hidden="false" outlineLevel="0" max="50" min="50" style="0" width="9.1"/>
    <col collapsed="false" customWidth="true" hidden="false" outlineLevel="0" max="54" min="51" style="0" width="7.88"/>
    <col collapsed="false" customWidth="true" hidden="false" outlineLevel="0" max="55" min="55" style="0" width="9.33"/>
    <col collapsed="false" customWidth="true" hidden="false" outlineLevel="0" max="56" min="56" style="0" width="9.66"/>
    <col collapsed="false" customWidth="true" hidden="false" outlineLevel="0" max="57" min="57" style="0" width="9.99"/>
    <col collapsed="false" customWidth="true" hidden="false" outlineLevel="0" max="59" min="58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 t="s">
        <v>19</v>
      </c>
      <c r="U1" s="1" t="s">
        <v>20</v>
      </c>
      <c r="V1" s="1" t="s">
        <v>12</v>
      </c>
      <c r="W1" s="1" t="s">
        <v>13</v>
      </c>
      <c r="X1" s="1" t="s">
        <v>14</v>
      </c>
      <c r="Y1" s="2" t="s">
        <v>21</v>
      </c>
      <c r="Z1" s="2" t="s">
        <v>16</v>
      </c>
      <c r="AA1" s="2" t="s">
        <v>17</v>
      </c>
      <c r="AB1" s="2" t="s">
        <v>18</v>
      </c>
      <c r="AC1" s="1" t="s">
        <v>22</v>
      </c>
      <c r="AD1" s="1" t="s">
        <v>20</v>
      </c>
      <c r="AE1" s="2" t="s">
        <v>23</v>
      </c>
      <c r="AF1" s="1" t="s">
        <v>23</v>
      </c>
      <c r="AG1" s="1" t="s">
        <v>23</v>
      </c>
      <c r="AH1" s="1" t="s">
        <v>23</v>
      </c>
      <c r="AI1" s="2" t="s">
        <v>24</v>
      </c>
      <c r="AJ1" s="1" t="s">
        <v>24</v>
      </c>
      <c r="AK1" s="1" t="s">
        <v>24</v>
      </c>
      <c r="AL1" s="1" t="s">
        <v>24</v>
      </c>
      <c r="AM1" s="2" t="s">
        <v>25</v>
      </c>
      <c r="AN1" s="1" t="s">
        <v>25</v>
      </c>
      <c r="AO1" s="1" t="s">
        <v>25</v>
      </c>
      <c r="AP1" s="1" t="s">
        <v>25</v>
      </c>
      <c r="AQ1" s="2" t="s">
        <v>26</v>
      </c>
      <c r="AR1" s="1" t="s">
        <v>26</v>
      </c>
      <c r="AS1" s="1" t="s">
        <v>26</v>
      </c>
      <c r="AT1" s="1" t="s">
        <v>26</v>
      </c>
      <c r="AU1" s="2" t="s">
        <v>27</v>
      </c>
      <c r="AV1" s="1" t="s">
        <v>27</v>
      </c>
      <c r="AW1" s="1" t="s">
        <v>27</v>
      </c>
      <c r="AX1" s="1" t="s">
        <v>27</v>
      </c>
      <c r="AY1" s="2" t="s">
        <v>28</v>
      </c>
      <c r="AZ1" s="1" t="s">
        <v>28</v>
      </c>
      <c r="BA1" s="1" t="s">
        <v>28</v>
      </c>
      <c r="BB1" s="1" t="s">
        <v>28</v>
      </c>
      <c r="BC1" s="1" t="s">
        <v>29</v>
      </c>
      <c r="BD1" s="2" t="s">
        <v>29</v>
      </c>
      <c r="BE1" s="2" t="s">
        <v>29</v>
      </c>
      <c r="BF1" s="2" t="s">
        <v>29</v>
      </c>
      <c r="BG1" s="2" t="s">
        <v>30</v>
      </c>
      <c r="BH1" s="2" t="s">
        <v>31</v>
      </c>
      <c r="BI1" s="2" t="s">
        <v>32</v>
      </c>
      <c r="BJ1" s="2" t="s">
        <v>33</v>
      </c>
      <c r="BK1" s="2" t="s">
        <v>34</v>
      </c>
      <c r="BL1" s="1" t="s">
        <v>35</v>
      </c>
      <c r="BM1" s="1" t="s">
        <v>36</v>
      </c>
      <c r="BN1" s="1" t="s">
        <v>37</v>
      </c>
      <c r="BO1" s="1" t="s">
        <v>38</v>
      </c>
    </row>
    <row r="2" customFormat="false" ht="14.4" hidden="false" customHeight="false" outlineLevel="0" collapsed="false">
      <c r="A2" s="0" t="s">
        <v>39</v>
      </c>
      <c r="B2" s="0" t="n">
        <v>1</v>
      </c>
      <c r="C2" s="0" t="n">
        <v>1</v>
      </c>
      <c r="D2" s="0" t="n">
        <f aca="false">SUM(C2-B2)</f>
        <v>0</v>
      </c>
      <c r="E2" s="0" t="s">
        <v>40</v>
      </c>
      <c r="F2" s="3" t="n">
        <f aca="false">SUM(BG2)/I2</f>
        <v>172.178571428571</v>
      </c>
      <c r="G2" s="3" t="n">
        <f aca="false">SUM(AE2:BF2)/J2</f>
        <v>170.214285714286</v>
      </c>
      <c r="H2" s="3" t="n">
        <f aca="false">SUM(BH2)/(K2)</f>
        <v>171.196428571429</v>
      </c>
      <c r="I2" s="4" t="n">
        <v>28</v>
      </c>
      <c r="J2" s="4" t="n">
        <f aca="false">COUNT(AE2:BF2)</f>
        <v>28</v>
      </c>
      <c r="K2" s="0" t="n">
        <f aca="false">SUM(I2:J2)</f>
        <v>56</v>
      </c>
      <c r="L2" s="0" t="n">
        <v>220</v>
      </c>
      <c r="M2" s="0" t="n">
        <v>214</v>
      </c>
      <c r="N2" s="0" t="n">
        <v>220</v>
      </c>
      <c r="O2" s="0" t="n">
        <v>220</v>
      </c>
      <c r="P2" s="0" t="n">
        <v>257</v>
      </c>
      <c r="Q2" s="0" t="n">
        <v>247</v>
      </c>
      <c r="R2" s="0" t="n">
        <v>225</v>
      </c>
      <c r="S2" s="0" t="n">
        <v>213</v>
      </c>
      <c r="T2" s="4" t="n">
        <f aca="false">MAX(AE2:BF2)</f>
        <v>233</v>
      </c>
      <c r="U2" s="0" t="n">
        <f aca="false">MAX(L2:T2)</f>
        <v>257</v>
      </c>
      <c r="V2" s="0" t="n">
        <v>757</v>
      </c>
      <c r="W2" s="0" t="n">
        <v>731</v>
      </c>
      <c r="X2" s="0" t="n">
        <v>750</v>
      </c>
      <c r="Y2" s="0" t="n">
        <v>696</v>
      </c>
      <c r="Z2" s="0" t="n">
        <v>775</v>
      </c>
      <c r="AA2" s="0" t="n">
        <v>787</v>
      </c>
      <c r="AB2" s="0" t="n">
        <v>774</v>
      </c>
      <c r="AC2" s="4" t="n">
        <f aca="false">MAX(BI2:BO2)</f>
        <v>753</v>
      </c>
      <c r="AD2" s="4" t="n">
        <f aca="false">MAX(V2:AC2)</f>
        <v>787</v>
      </c>
      <c r="AE2" s="0" t="n">
        <v>191</v>
      </c>
      <c r="AF2" s="0" t="n">
        <v>150</v>
      </c>
      <c r="AG2" s="0" t="n">
        <v>158</v>
      </c>
      <c r="AH2" s="0" t="n">
        <v>162</v>
      </c>
      <c r="AI2" s="0" t="n">
        <v>161</v>
      </c>
      <c r="AJ2" s="0" t="n">
        <v>155</v>
      </c>
      <c r="AK2" s="0" t="n">
        <v>197</v>
      </c>
      <c r="AL2" s="0" t="n">
        <v>142</v>
      </c>
      <c r="AM2" s="0" t="n">
        <v>190</v>
      </c>
      <c r="AN2" s="0" t="n">
        <v>169</v>
      </c>
      <c r="AO2" s="0" t="n">
        <v>185</v>
      </c>
      <c r="AP2" s="0" t="n">
        <v>158</v>
      </c>
      <c r="AQ2" s="0" t="n">
        <v>174</v>
      </c>
      <c r="AR2" s="0" t="n">
        <v>131</v>
      </c>
      <c r="AS2" s="0" t="n">
        <v>168</v>
      </c>
      <c r="AT2" s="0" t="n">
        <v>183</v>
      </c>
      <c r="AU2" s="0" t="n">
        <v>169</v>
      </c>
      <c r="AV2" s="0" t="n">
        <v>144</v>
      </c>
      <c r="AW2" s="0" t="n">
        <v>193</v>
      </c>
      <c r="AX2" s="0" t="n">
        <v>154</v>
      </c>
      <c r="AY2" s="0" t="n">
        <v>192</v>
      </c>
      <c r="AZ2" s="0" t="n">
        <v>167</v>
      </c>
      <c r="BA2" s="0" t="n">
        <v>163</v>
      </c>
      <c r="BB2" s="0" t="n">
        <v>157</v>
      </c>
      <c r="BC2" s="0" t="n">
        <v>171</v>
      </c>
      <c r="BD2" s="0" t="n">
        <v>172</v>
      </c>
      <c r="BE2" s="0" t="n">
        <v>177</v>
      </c>
      <c r="BF2" s="0" t="n">
        <v>233</v>
      </c>
      <c r="BG2" s="0" t="n">
        <v>4821</v>
      </c>
      <c r="BH2" s="0" t="n">
        <f aca="false">SUM(AE2:BG2)</f>
        <v>9587</v>
      </c>
      <c r="BI2" s="0" t="n">
        <f aca="false">SUM(AE2:AH2)</f>
        <v>661</v>
      </c>
      <c r="BJ2" s="0" t="n">
        <f aca="false">SUM(AI2:AL2)</f>
        <v>655</v>
      </c>
      <c r="BK2" s="0" t="n">
        <f aca="false">SUM(AM2:AP2)</f>
        <v>702</v>
      </c>
      <c r="BL2" s="0" t="n">
        <f aca="false">SUM(AQ2:AT2)</f>
        <v>656</v>
      </c>
      <c r="BM2" s="0" t="n">
        <f aca="false">SUM(AU2:AX2)</f>
        <v>660</v>
      </c>
      <c r="BN2" s="0" t="n">
        <f aca="false">SUM(AY2:BB2)</f>
        <v>679</v>
      </c>
      <c r="BO2" s="0" t="n">
        <f aca="false">SUM(BC2:BF2)</f>
        <v>753</v>
      </c>
    </row>
    <row r="3" customFormat="false" ht="14.4" hidden="false" customHeight="false" outlineLevel="0" collapsed="false">
      <c r="A3" s="0" t="s">
        <v>41</v>
      </c>
      <c r="E3" s="0" t="s">
        <v>42</v>
      </c>
      <c r="F3" s="3" t="n">
        <f aca="false">SUM(BG3)/I3</f>
        <v>171.8</v>
      </c>
      <c r="G3" s="3" t="e">
        <f aca="false">SUM(AE3:BF3)/J3</f>
        <v>#DIV/0!</v>
      </c>
      <c r="H3" s="3" t="n">
        <f aca="false">SUM(BH3)/(K3)</f>
        <v>171.8</v>
      </c>
      <c r="I3" s="4" t="n">
        <v>20</v>
      </c>
      <c r="J3" s="4" t="n">
        <f aca="false">COUNT(AE3:BF3)</f>
        <v>0</v>
      </c>
      <c r="K3" s="0" t="n">
        <f aca="false">SUM(I3:J3)</f>
        <v>20</v>
      </c>
      <c r="L3" s="0" t="n">
        <v>0</v>
      </c>
      <c r="M3" s="0" t="n">
        <v>0</v>
      </c>
      <c r="N3" s="0" t="n">
        <v>0</v>
      </c>
      <c r="O3" s="0" t="n">
        <v>191</v>
      </c>
      <c r="P3" s="0" t="n">
        <v>214</v>
      </c>
      <c r="Q3" s="0" t="n">
        <v>226</v>
      </c>
      <c r="R3" s="0" t="n">
        <v>230</v>
      </c>
      <c r="S3" s="0" t="n">
        <v>212</v>
      </c>
      <c r="T3" s="4" t="n">
        <f aca="false">MAX(AE3:BF3)</f>
        <v>0</v>
      </c>
      <c r="U3" s="0" t="n">
        <v>246</v>
      </c>
      <c r="V3" s="0" t="n">
        <v>0</v>
      </c>
      <c r="W3" s="0" t="n">
        <v>0</v>
      </c>
      <c r="X3" s="0" t="n">
        <v>582</v>
      </c>
      <c r="Y3" s="0" t="n">
        <v>723</v>
      </c>
      <c r="Z3" s="0" t="n">
        <v>773</v>
      </c>
      <c r="AA3" s="0" t="n">
        <v>829</v>
      </c>
      <c r="AB3" s="0" t="n">
        <v>742</v>
      </c>
      <c r="AC3" s="4" t="n">
        <f aca="false">MAX(BI3:BO3)</f>
        <v>0</v>
      </c>
      <c r="AD3" s="4" t="n">
        <f aca="false">MAX(V3:AC3)</f>
        <v>829</v>
      </c>
      <c r="BG3" s="0" t="n">
        <v>3436</v>
      </c>
      <c r="BH3" s="0" t="n">
        <f aca="false">SUM(AE3:BG3)</f>
        <v>3436</v>
      </c>
      <c r="BI3" s="0" t="n">
        <f aca="false">SUM(AE3:AH3)</f>
        <v>0</v>
      </c>
      <c r="BJ3" s="0" t="n">
        <f aca="false">SUM(AI3:AL3)</f>
        <v>0</v>
      </c>
      <c r="BK3" s="0" t="n">
        <f aca="false">SUM(AM3:AP3)</f>
        <v>0</v>
      </c>
      <c r="BL3" s="0" t="n">
        <f aca="false">SUM(AQ3:AT3)</f>
        <v>0</v>
      </c>
      <c r="BM3" s="0" t="n">
        <f aca="false">SUM(AU3:AX3)</f>
        <v>0</v>
      </c>
      <c r="BN3" s="0" t="n">
        <f aca="false">SUM(AY3:BB3)</f>
        <v>0</v>
      </c>
      <c r="BO3" s="0" t="n">
        <f aca="false">SUM(BC3:BF3)</f>
        <v>0</v>
      </c>
    </row>
    <row r="4" customFormat="false" ht="14.4" hidden="false" customHeight="false" outlineLevel="0" collapsed="false">
      <c r="A4" s="0" t="s">
        <v>43</v>
      </c>
      <c r="E4" s="0" t="s">
        <v>44</v>
      </c>
      <c r="F4" s="3" t="e">
        <f aca="false">SUM(BG4)/I4</f>
        <v>#DIV/0!</v>
      </c>
      <c r="G4" s="3" t="n">
        <f aca="false">SUM(AE4:BF4)/J4</f>
        <v>147.333333333333</v>
      </c>
      <c r="H4" s="3" t="n">
        <f aca="false">SUM(BH4)/(K4)</f>
        <v>147.333333333333</v>
      </c>
      <c r="I4" s="0" t="n">
        <v>0</v>
      </c>
      <c r="J4" s="4" t="n">
        <f aca="false">COUNT(AE4:BF4)</f>
        <v>3</v>
      </c>
      <c r="K4" s="0" t="n">
        <f aca="false">SUM(I4:J4)</f>
        <v>3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45</v>
      </c>
      <c r="R4" s="0" t="n">
        <v>219</v>
      </c>
      <c r="S4" s="0" t="n">
        <v>0</v>
      </c>
      <c r="T4" s="0" t="n">
        <f aca="false">MAX(AE4:BF4)</f>
        <v>172</v>
      </c>
      <c r="U4" s="0" t="n">
        <v>247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788</v>
      </c>
      <c r="AA4" s="0" t="n">
        <v>762</v>
      </c>
      <c r="AB4" s="0" t="n">
        <v>0</v>
      </c>
      <c r="AC4" s="0" t="n">
        <f aca="false">MAX(BI4:BO4)</f>
        <v>442</v>
      </c>
      <c r="AD4" s="0" t="n">
        <v>874</v>
      </c>
      <c r="AQ4" s="0" t="n">
        <v>132</v>
      </c>
      <c r="AR4" s="0" t="n">
        <v>172</v>
      </c>
      <c r="AS4" s="0" t="n">
        <v>138</v>
      </c>
      <c r="BG4" s="0" t="n">
        <v>0</v>
      </c>
      <c r="BH4" s="0" t="n">
        <f aca="false">SUM(AE4:BG4)</f>
        <v>442</v>
      </c>
      <c r="BI4" s="0" t="n">
        <f aca="false">SUM(AE4:AH4)</f>
        <v>0</v>
      </c>
      <c r="BJ4" s="0" t="n">
        <f aca="false">SUM(AI4:AL4)</f>
        <v>0</v>
      </c>
      <c r="BK4" s="0" t="n">
        <f aca="false">SUM(AM4:AP4)</f>
        <v>0</v>
      </c>
      <c r="BL4" s="0" t="n">
        <f aca="false">SUM(AQ4:AT4)</f>
        <v>442</v>
      </c>
      <c r="BM4" s="0" t="n">
        <f aca="false">SUM(AU4:AX4)</f>
        <v>0</v>
      </c>
      <c r="BN4" s="0" t="n">
        <f aca="false">SUM(AY4:BB4)</f>
        <v>0</v>
      </c>
      <c r="BO4" s="0" t="n">
        <f aca="false">SUM(BC4:BF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45</v>
      </c>
      <c r="E1" s="1" t="s">
        <v>46</v>
      </c>
      <c r="F1" s="1" t="s">
        <v>47</v>
      </c>
      <c r="G1" s="1" t="s">
        <v>20</v>
      </c>
      <c r="H1" s="1" t="s">
        <v>45</v>
      </c>
      <c r="I1" s="1" t="s">
        <v>46</v>
      </c>
      <c r="J1" s="1" t="s">
        <v>47</v>
      </c>
      <c r="K1" s="1" t="s">
        <v>20</v>
      </c>
    </row>
    <row r="2" customFormat="false" ht="14.4" hidden="false" customHeight="false" outlineLevel="0" collapsed="false">
      <c r="A2" s="0" t="n">
        <v>1</v>
      </c>
      <c r="B2" s="0" t="s">
        <v>41</v>
      </c>
      <c r="C2" s="0" t="s">
        <v>42</v>
      </c>
      <c r="D2" s="0" t="n">
        <v>212</v>
      </c>
      <c r="E2" s="0" t="n">
        <v>0</v>
      </c>
      <c r="F2" s="0" t="n">
        <f aca="false">MAX(D2:E2)</f>
        <v>212</v>
      </c>
      <c r="G2" s="0" t="n">
        <v>246</v>
      </c>
      <c r="H2" s="0" t="n">
        <v>742</v>
      </c>
      <c r="I2" s="0" t="n">
        <v>0</v>
      </c>
      <c r="J2" s="0" t="n">
        <f aca="false">MAX(H2:I2)</f>
        <v>742</v>
      </c>
      <c r="K2" s="0" t="n">
        <v>829</v>
      </c>
    </row>
    <row r="3" customFormat="false" ht="14.4" hidden="false" customHeight="false" outlineLevel="0" collapsed="false">
      <c r="A3" s="0" t="n">
        <v>2</v>
      </c>
      <c r="B3" s="0" t="s">
        <v>39</v>
      </c>
      <c r="C3" s="0" t="s">
        <v>40</v>
      </c>
      <c r="D3" s="0" t="n">
        <v>213</v>
      </c>
      <c r="E3" s="0" t="n">
        <v>233</v>
      </c>
      <c r="F3" s="0" t="n">
        <f aca="false">MAX(D3:E3)</f>
        <v>233</v>
      </c>
      <c r="G3" s="0" t="n">
        <v>257</v>
      </c>
      <c r="H3" s="0" t="n">
        <v>774</v>
      </c>
      <c r="I3" s="0" t="n">
        <v>753</v>
      </c>
      <c r="J3" s="0" t="n">
        <f aca="false">MAX(H3:I3)</f>
        <v>774</v>
      </c>
      <c r="K3" s="0" t="n">
        <v>787</v>
      </c>
    </row>
    <row r="4" customFormat="false" ht="14.4" hidden="false" customHeight="false" outlineLevel="0" collapsed="false">
      <c r="A4" s="0" t="n">
        <v>3</v>
      </c>
      <c r="B4" s="0" t="s">
        <v>43</v>
      </c>
      <c r="C4" s="0" t="s">
        <v>44</v>
      </c>
      <c r="D4" s="0" t="n">
        <v>0</v>
      </c>
      <c r="E4" s="0" t="n">
        <v>172</v>
      </c>
      <c r="F4" s="0" t="n">
        <f aca="false">MAX(D4:E4)</f>
        <v>172</v>
      </c>
      <c r="G4" s="0" t="n">
        <v>247</v>
      </c>
      <c r="H4" s="0" t="n">
        <v>0</v>
      </c>
      <c r="I4" s="0" t="n">
        <v>442</v>
      </c>
      <c r="J4" s="0" t="n">
        <f aca="false">MAX(H4:I4)</f>
        <v>442</v>
      </c>
      <c r="K4" s="0" t="n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03:55Z</dcterms:created>
  <dc:creator>Edgars31</dc:creator>
  <dc:description/>
  <dc:language>en-US</dc:language>
  <cp:lastModifiedBy>svetl</cp:lastModifiedBy>
  <dcterms:modified xsi:type="dcterms:W3CDTF">2021-08-25T11:16:11Z</dcterms:modified>
  <cp:revision>0</cp:revision>
  <dc:subject/>
  <dc:title/>
</cp:coreProperties>
</file>