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eviešu reitings" sheetId="1" state="visible" r:id="rId2"/>
    <sheet name="Labākais 1.,4.spēles" sheetId="2" state="visible" r:id="rId3"/>
    <sheet name="Test" sheetId="3" state="visible" r:id="rId4"/>
  </sheets>
  <definedNames>
    <definedName function="false" hidden="false" name="_xlfn__FV" vbProcedure="false"/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85">
  <si>
    <t xml:space="preserve">Komanda</t>
  </si>
  <si>
    <t xml:space="preserve">Vieta</t>
  </si>
  <si>
    <t xml:space="preserve">I.T.V.</t>
  </si>
  <si>
    <t xml:space="preserve">K./KR.</t>
  </si>
  <si>
    <t xml:space="preserve">Vārds, Uzvārds</t>
  </si>
  <si>
    <t xml:space="preserve">Vidējais bez handikapa 1.kārta</t>
  </si>
  <si>
    <t xml:space="preserve">Vidējais bez handikapa 2.kārta</t>
  </si>
  <si>
    <t xml:space="preserve">Vidējais bez handikapa</t>
  </si>
  <si>
    <t xml:space="preserve">Spēles 1.kārta</t>
  </si>
  <si>
    <t xml:space="preserve">Spēles 2.kārta</t>
  </si>
  <si>
    <t xml:space="preserve">Spēles</t>
  </si>
  <si>
    <t xml:space="preserve">(8.ABL)</t>
  </si>
  <si>
    <t xml:space="preserve">(9.ABL)</t>
  </si>
  <si>
    <t xml:space="preserve">(10.ABL)</t>
  </si>
  <si>
    <t xml:space="preserve">(11.ABL)</t>
  </si>
  <si>
    <t xml:space="preserve">(12.ABL)</t>
  </si>
  <si>
    <t xml:space="preserve">(13.ABL)</t>
  </si>
  <si>
    <t xml:space="preserve">(14.ABL)</t>
  </si>
  <si>
    <t xml:space="preserve">(15.ABL 1.k.)</t>
  </si>
  <si>
    <t xml:space="preserve">Labākais 1.spēles rezultāts</t>
  </si>
  <si>
    <t xml:space="preserve">Rekords</t>
  </si>
  <si>
    <t xml:space="preserve">Labākā summa (4.spēles)</t>
  </si>
  <si>
    <t xml:space="preserve">28.10.</t>
  </si>
  <si>
    <t xml:space="preserve">04.11.</t>
  </si>
  <si>
    <t xml:space="preserve">20.07.</t>
  </si>
  <si>
    <t xml:space="preserve">27.07.</t>
  </si>
  <si>
    <t xml:space="preserve">03.08.</t>
  </si>
  <si>
    <t xml:space="preserve">10.08.</t>
  </si>
  <si>
    <t xml:space="preserve">17.08.</t>
  </si>
  <si>
    <t xml:space="preserve">24.08.</t>
  </si>
  <si>
    <t xml:space="preserve">31.08.</t>
  </si>
  <si>
    <t xml:space="preserve">Summa (pēc 1.kārtas)</t>
  </si>
  <si>
    <t xml:space="preserve">Summa (bez handikapa)</t>
  </si>
  <si>
    <t xml:space="preserve">Summa 28.10.(4.spēles)</t>
  </si>
  <si>
    <t xml:space="preserve">Summa 04.11.(4.spēles)</t>
  </si>
  <si>
    <t xml:space="preserve">Summa 20.07.(4.spēles)</t>
  </si>
  <si>
    <t xml:space="preserve">Summa 27.07.(4.spēles)</t>
  </si>
  <si>
    <t xml:space="preserve">Summa 03.08.(4.spēles)</t>
  </si>
  <si>
    <t xml:space="preserve">Summa 10.08.(4.spēles)</t>
  </si>
  <si>
    <t xml:space="preserve">Summa 17.08.(4.spēles)</t>
  </si>
  <si>
    <t xml:space="preserve">Summa 24.08.(4.spēles)</t>
  </si>
  <si>
    <t xml:space="preserve">Summa 31.08.(4.spēles)</t>
  </si>
  <si>
    <t xml:space="preserve">RTU</t>
  </si>
  <si>
    <t xml:space="preserve">Annija Celmiņa</t>
  </si>
  <si>
    <t xml:space="preserve">JBP</t>
  </si>
  <si>
    <t xml:space="preserve">Irina Bokuma</t>
  </si>
  <si>
    <t xml:space="preserve">Zaļie Pumpuri</t>
  </si>
  <si>
    <t xml:space="preserve">Guna Sedleniece</t>
  </si>
  <si>
    <t xml:space="preserve">Gunita Vasiļevska</t>
  </si>
  <si>
    <t xml:space="preserve">Indra Segliņa</t>
  </si>
  <si>
    <t xml:space="preserve">Team Rockets</t>
  </si>
  <si>
    <t xml:space="preserve">Iveta Jakušenoka</t>
  </si>
  <si>
    <t xml:space="preserve">Iveta Lauciņa</t>
  </si>
  <si>
    <t xml:space="preserve">Molotov</t>
  </si>
  <si>
    <t xml:space="preserve">Marta Kāne</t>
  </si>
  <si>
    <t xml:space="preserve">Jūlija Moreneca (Koricka)</t>
  </si>
  <si>
    <t xml:space="preserve">Kristīne Zaķīte</t>
  </si>
  <si>
    <t xml:space="preserve">Maija Ābelīte</t>
  </si>
  <si>
    <t xml:space="preserve">Sabīne Koļesņikova</t>
  </si>
  <si>
    <t xml:space="preserve">Vārds, Uzvārds</t>
  </si>
  <si>
    <t xml:space="preserve">(15.ABL 1.K.)</t>
  </si>
  <si>
    <t xml:space="preserve">(15.ABL 2.K.)</t>
  </si>
  <si>
    <t xml:space="preserve">(15.ABL labākais rezultāts)</t>
  </si>
  <si>
    <t xml:space="preserve">Labākais 1.spēles rezultāts</t>
  </si>
  <si>
    <t xml:space="preserve">Labākā summa (4.spēles)</t>
  </si>
  <si>
    <t xml:space="preserve">08.09.</t>
  </si>
  <si>
    <t xml:space="preserve">15.09.</t>
  </si>
  <si>
    <t xml:space="preserve">22.09.</t>
  </si>
  <si>
    <t xml:space="preserve">29.09.</t>
  </si>
  <si>
    <t xml:space="preserve">06.10.</t>
  </si>
  <si>
    <t xml:space="preserve">13.10.</t>
  </si>
  <si>
    <t xml:space="preserve">20.10.</t>
  </si>
  <si>
    <t xml:space="preserve">Summa 28.01.(4.spēles)</t>
  </si>
  <si>
    <t xml:space="preserve">Summa 04.02.(4.spēles)</t>
  </si>
  <si>
    <t xml:space="preserve">Summa 11.02.(4.spēles)</t>
  </si>
  <si>
    <t xml:space="preserve">Summa 18.02.(4.spēles)</t>
  </si>
  <si>
    <t xml:space="preserve">Summa 25.02.(4.spēles)</t>
  </si>
  <si>
    <t xml:space="preserve">Summa 03.03.(4.spēles)</t>
  </si>
  <si>
    <t xml:space="preserve">Summa 10.03.(4.spēles)</t>
  </si>
  <si>
    <t xml:space="preserve">Wolverine</t>
  </si>
  <si>
    <t xml:space="preserve">Liāna Ponomarenko</t>
  </si>
  <si>
    <t xml:space="preserve">Laura Priedīte</t>
  </si>
  <si>
    <t xml:space="preserve">LABA Juniors</t>
  </si>
  <si>
    <t xml:space="preserve">Vlada Zaručevska</t>
  </si>
  <si>
    <t xml:space="preserve">Viktorija Armolovič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.00"/>
    <numFmt numFmtId="167" formatCode="0"/>
  </numFmts>
  <fonts count="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H16" activeCellId="0" sqref="AH16"/>
    </sheetView>
  </sheetViews>
  <sheetFormatPr defaultColWidth="8.96484375" defaultRowHeight="14.4" zeroHeight="false" outlineLevelRow="0" outlineLevelCol="0"/>
  <cols>
    <col collapsed="false" customWidth="true" hidden="false" outlineLevel="0" max="5" min="5" style="0" width="16.88"/>
    <col collapsed="false" customWidth="true" hidden="false" outlineLevel="0" max="8" min="6" style="0" width="21.55"/>
    <col collapsed="false" customWidth="true" hidden="false" outlineLevel="0" max="9" min="9" style="0" width="10.1"/>
    <col collapsed="false" customWidth="true" hidden="false" outlineLevel="0" max="10" min="10" style="0" width="10.66"/>
    <col collapsed="false" customWidth="true" hidden="false" outlineLevel="0" max="11" min="11" style="0" width="8.1"/>
    <col collapsed="false" customWidth="true" hidden="false" outlineLevel="0" max="12" min="12" style="0" width="7.55"/>
    <col collapsed="false" customWidth="true" hidden="false" outlineLevel="0" max="13" min="13" style="0" width="7.43"/>
    <col collapsed="false" customWidth="true" hidden="false" outlineLevel="0" max="14" min="14" style="0" width="8.1"/>
    <col collapsed="false" customWidth="true" hidden="false" outlineLevel="0" max="15" min="15" style="0" width="8.87"/>
    <col collapsed="false" customWidth="true" hidden="false" outlineLevel="0" max="16" min="16" style="0" width="8.55"/>
    <col collapsed="false" customWidth="true" hidden="false" outlineLevel="0" max="19" min="17" style="0" width="12.55"/>
    <col collapsed="false" customWidth="true" hidden="false" outlineLevel="0" max="20" min="20" style="0" width="24.87"/>
    <col collapsed="false" customWidth="true" hidden="false" outlineLevel="0" max="21" min="21" style="0" width="9.43"/>
    <col collapsed="false" customWidth="true" hidden="false" outlineLevel="0" max="22" min="22" style="0" width="8.43"/>
    <col collapsed="false" customWidth="true" hidden="false" outlineLevel="0" max="23" min="23" style="0" width="9.1"/>
    <col collapsed="false" customWidth="true" hidden="false" outlineLevel="0" max="25" min="25" style="0" width="8.55"/>
    <col collapsed="false" customWidth="true" hidden="false" outlineLevel="0" max="28" min="26" style="0" width="11.87"/>
    <col collapsed="false" customWidth="true" hidden="false" outlineLevel="0" max="29" min="29" style="0" width="22.99"/>
    <col collapsed="false" customWidth="true" hidden="false" outlineLevel="0" max="30" min="30" style="0" width="9.1"/>
  </cols>
  <sheetData>
    <row r="1" s="1" customFormat="true" ht="14.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12</v>
      </c>
      <c r="W1" s="1" t="s">
        <v>13</v>
      </c>
      <c r="X1" s="1" t="s">
        <v>14</v>
      </c>
      <c r="Y1" s="1" t="s">
        <v>15</v>
      </c>
      <c r="Z1" s="1" t="s">
        <v>16</v>
      </c>
      <c r="AA1" s="1" t="s">
        <v>17</v>
      </c>
      <c r="AB1" s="1" t="s">
        <v>18</v>
      </c>
      <c r="AC1" s="1" t="s">
        <v>21</v>
      </c>
      <c r="AD1" s="1" t="s">
        <v>20</v>
      </c>
      <c r="AE1" s="2" t="s">
        <v>22</v>
      </c>
      <c r="AF1" s="1" t="s">
        <v>22</v>
      </c>
      <c r="AG1" s="1" t="s">
        <v>22</v>
      </c>
      <c r="AH1" s="1" t="s">
        <v>22</v>
      </c>
      <c r="AI1" s="1" t="s">
        <v>23</v>
      </c>
      <c r="AJ1" s="1" t="s">
        <v>23</v>
      </c>
      <c r="AK1" s="1" t="s">
        <v>23</v>
      </c>
      <c r="AL1" s="1" t="s">
        <v>23</v>
      </c>
      <c r="AM1" s="1" t="s">
        <v>24</v>
      </c>
      <c r="AN1" s="1" t="s">
        <v>24</v>
      </c>
      <c r="AO1" s="1" t="s">
        <v>24</v>
      </c>
      <c r="AP1" s="1" t="s">
        <v>24</v>
      </c>
      <c r="AQ1" s="1" t="s">
        <v>25</v>
      </c>
      <c r="AR1" s="1" t="s">
        <v>25</v>
      </c>
      <c r="AS1" s="1" t="s">
        <v>25</v>
      </c>
      <c r="AT1" s="1" t="s">
        <v>25</v>
      </c>
      <c r="AU1" s="1" t="s">
        <v>26</v>
      </c>
      <c r="AV1" s="1" t="s">
        <v>26</v>
      </c>
      <c r="AW1" s="1" t="s">
        <v>26</v>
      </c>
      <c r="AX1" s="1" t="s">
        <v>26</v>
      </c>
      <c r="AY1" s="1" t="s">
        <v>27</v>
      </c>
      <c r="AZ1" s="1" t="s">
        <v>27</v>
      </c>
      <c r="BA1" s="1" t="s">
        <v>27</v>
      </c>
      <c r="BB1" s="1" t="s">
        <v>27</v>
      </c>
      <c r="BC1" s="1" t="s">
        <v>28</v>
      </c>
      <c r="BD1" s="1" t="s">
        <v>28</v>
      </c>
      <c r="BE1" s="1" t="s">
        <v>28</v>
      </c>
      <c r="BF1" s="1" t="s">
        <v>28</v>
      </c>
      <c r="BG1" s="1" t="s">
        <v>29</v>
      </c>
      <c r="BH1" s="1" t="s">
        <v>29</v>
      </c>
      <c r="BI1" s="1" t="s">
        <v>29</v>
      </c>
      <c r="BJ1" s="1" t="s">
        <v>29</v>
      </c>
      <c r="BK1" s="1" t="s">
        <v>30</v>
      </c>
      <c r="BL1" s="1" t="s">
        <v>30</v>
      </c>
      <c r="BM1" s="1" t="s">
        <v>30</v>
      </c>
      <c r="BN1" s="1" t="s">
        <v>30</v>
      </c>
      <c r="BO1" s="1" t="s">
        <v>31</v>
      </c>
      <c r="BP1" s="1" t="s">
        <v>32</v>
      </c>
      <c r="BQ1" s="1" t="s">
        <v>33</v>
      </c>
      <c r="BR1" s="1" t="s">
        <v>34</v>
      </c>
      <c r="BS1" s="1" t="s">
        <v>35</v>
      </c>
      <c r="BT1" s="1" t="s">
        <v>36</v>
      </c>
      <c r="BU1" s="1" t="s">
        <v>37</v>
      </c>
      <c r="BV1" s="1" t="s">
        <v>38</v>
      </c>
      <c r="BW1" s="1" t="s">
        <v>39</v>
      </c>
      <c r="BX1" s="1" t="s">
        <v>40</v>
      </c>
      <c r="BY1" s="1" t="s">
        <v>41</v>
      </c>
    </row>
    <row r="2" customFormat="false" ht="14.4" hidden="false" customHeight="false" outlineLevel="0" collapsed="false">
      <c r="A2" s="0" t="s">
        <v>42</v>
      </c>
      <c r="B2" s="0" t="n">
        <v>1</v>
      </c>
      <c r="C2" s="0" t="n">
        <v>1</v>
      </c>
      <c r="D2" s="0" t="n">
        <f aca="false">SUM(C2-B2)</f>
        <v>0</v>
      </c>
      <c r="E2" s="0" t="s">
        <v>43</v>
      </c>
      <c r="F2" s="3" t="n">
        <f aca="false">SUM(BO2)/I2</f>
        <v>163.035714285714</v>
      </c>
      <c r="G2" s="3" t="n">
        <f aca="false">SUM(AE2:BN2)/J2</f>
        <v>152.321428571429</v>
      </c>
      <c r="H2" s="3" t="n">
        <f aca="false">SUM(BP2)/(K2)</f>
        <v>157.678571428571</v>
      </c>
      <c r="I2" s="4" t="n">
        <v>28</v>
      </c>
      <c r="J2" s="4" t="n">
        <f aca="false">COUNT(AE2:BN2)</f>
        <v>28</v>
      </c>
      <c r="K2" s="0" t="n">
        <f aca="false">SUM(I2:J2)</f>
        <v>56</v>
      </c>
      <c r="L2" s="0" t="n">
        <v>173</v>
      </c>
      <c r="M2" s="0" t="n">
        <v>162</v>
      </c>
      <c r="N2" s="0" t="n">
        <v>0</v>
      </c>
      <c r="O2" s="0" t="n">
        <v>199</v>
      </c>
      <c r="P2" s="0" t="n">
        <f aca="false">MAX(T2:T2)</f>
        <v>190</v>
      </c>
      <c r="Q2" s="0" t="n">
        <v>183</v>
      </c>
      <c r="R2" s="0" t="n">
        <v>224</v>
      </c>
      <c r="S2" s="0" t="n">
        <v>191</v>
      </c>
      <c r="T2" s="0" t="n">
        <f aca="false">MAX(AE2:BN2)</f>
        <v>190</v>
      </c>
      <c r="U2" s="0" t="n">
        <f aca="false">MAX(L2:T2)</f>
        <v>224</v>
      </c>
      <c r="V2" s="0" t="n">
        <v>532</v>
      </c>
      <c r="W2" s="0" t="n">
        <v>0</v>
      </c>
      <c r="X2" s="0" t="n">
        <v>650</v>
      </c>
      <c r="Y2" s="0" t="n">
        <v>636</v>
      </c>
      <c r="Z2" s="0" t="n">
        <v>636</v>
      </c>
      <c r="AA2" s="0" t="n">
        <v>756</v>
      </c>
      <c r="AB2" s="0" t="n">
        <v>716</v>
      </c>
      <c r="AC2" s="0" t="n">
        <f aca="false">MAX(BQ2:BY2)</f>
        <v>685</v>
      </c>
      <c r="AD2" s="0" t="n">
        <f aca="false">MAX(V2:AC2)</f>
        <v>756</v>
      </c>
      <c r="AE2" s="0" t="n">
        <v>128</v>
      </c>
      <c r="AF2" s="0" t="n">
        <v>166</v>
      </c>
      <c r="AG2" s="0" t="n">
        <v>148</v>
      </c>
      <c r="AH2" s="0" t="n">
        <v>135</v>
      </c>
      <c r="AM2" s="0" t="n">
        <v>170</v>
      </c>
      <c r="AN2" s="0" t="n">
        <v>154</v>
      </c>
      <c r="AO2" s="0" t="n">
        <v>135</v>
      </c>
      <c r="AP2" s="0" t="n">
        <v>133</v>
      </c>
      <c r="AQ2" s="0" t="n">
        <v>162</v>
      </c>
      <c r="AR2" s="0" t="n">
        <v>181</v>
      </c>
      <c r="AS2" s="0" t="n">
        <v>152</v>
      </c>
      <c r="AT2" s="0" t="n">
        <v>143</v>
      </c>
      <c r="AU2" s="0" t="n">
        <v>134</v>
      </c>
      <c r="AV2" s="0" t="n">
        <v>159</v>
      </c>
      <c r="AW2" s="0" t="n">
        <v>161</v>
      </c>
      <c r="AX2" s="0" t="n">
        <v>180</v>
      </c>
      <c r="AY2" s="0" t="n">
        <v>190</v>
      </c>
      <c r="AZ2" s="0" t="n">
        <v>158</v>
      </c>
      <c r="BA2" s="0" t="n">
        <v>165</v>
      </c>
      <c r="BB2" s="0" t="n">
        <v>172</v>
      </c>
      <c r="BC2" s="0" t="n">
        <v>134</v>
      </c>
      <c r="BD2" s="0" t="n">
        <v>147</v>
      </c>
      <c r="BE2" s="0" t="n">
        <v>171</v>
      </c>
      <c r="BF2" s="0" t="n">
        <v>109</v>
      </c>
      <c r="BG2" s="0" t="n">
        <v>160</v>
      </c>
      <c r="BH2" s="0" t="n">
        <v>134</v>
      </c>
      <c r="BI2" s="0" t="n">
        <v>135</v>
      </c>
      <c r="BJ2" s="0" t="n">
        <v>149</v>
      </c>
      <c r="BO2" s="0" t="n">
        <v>4565</v>
      </c>
      <c r="BP2" s="0" t="n">
        <f aca="false">SUM(AE2:BO2)</f>
        <v>8830</v>
      </c>
      <c r="BQ2" s="0" t="n">
        <f aca="false">SUM(AE2:AH2)</f>
        <v>577</v>
      </c>
      <c r="BR2" s="0" t="n">
        <f aca="false">SUM(AI2:AL2)</f>
        <v>0</v>
      </c>
      <c r="BS2" s="0" t="n">
        <f aca="false">SUM(AM2:AP2)</f>
        <v>592</v>
      </c>
      <c r="BT2" s="0" t="n">
        <f aca="false">SUM(AQ2:AT2)</f>
        <v>638</v>
      </c>
      <c r="BU2" s="0" t="n">
        <f aca="false">SUM(AU2:AX2)</f>
        <v>634</v>
      </c>
      <c r="BV2" s="0" t="n">
        <f aca="false">SUM(AY2:BB2)</f>
        <v>685</v>
      </c>
      <c r="BW2" s="0" t="n">
        <f aca="false">SUM(BC2:BF2)</f>
        <v>561</v>
      </c>
      <c r="BX2" s="0" t="n">
        <f aca="false">SUM(BG2:BJ2)</f>
        <v>578</v>
      </c>
      <c r="BY2" s="0" t="n">
        <f aca="false">SUM(BK2:BN2)</f>
        <v>0</v>
      </c>
    </row>
    <row r="3" customFormat="false" ht="14.4" hidden="false" customHeight="false" outlineLevel="0" collapsed="false">
      <c r="A3" s="0" t="s">
        <v>44</v>
      </c>
      <c r="B3" s="0" t="n">
        <v>2</v>
      </c>
      <c r="C3" s="0" t="n">
        <v>2</v>
      </c>
      <c r="D3" s="0" t="n">
        <f aca="false">SUM(C3-B3)</f>
        <v>0</v>
      </c>
      <c r="E3" s="0" t="s">
        <v>45</v>
      </c>
      <c r="F3" s="3" t="n">
        <f aca="false">SUM(BO3)/I3</f>
        <v>121.214285714286</v>
      </c>
      <c r="G3" s="3" t="n">
        <f aca="false">SUM(AE3:BN3)/J3</f>
        <v>144.78125</v>
      </c>
      <c r="H3" s="3" t="n">
        <f aca="false">SUM(BP3)/(K3)</f>
        <v>133.783333333333</v>
      </c>
      <c r="I3" s="4" t="n">
        <v>28</v>
      </c>
      <c r="J3" s="4" t="n">
        <f aca="false">COUNT(AE3:BN3)</f>
        <v>32</v>
      </c>
      <c r="K3" s="0" t="n">
        <f aca="false">SUM(I3:J3)</f>
        <v>60</v>
      </c>
      <c r="L3" s="0" t="n">
        <v>0</v>
      </c>
      <c r="M3" s="0" t="n">
        <v>0</v>
      </c>
      <c r="N3" s="0" t="n">
        <v>0</v>
      </c>
      <c r="O3" s="0" t="n">
        <v>0</v>
      </c>
      <c r="P3" s="0" t="n">
        <v>0</v>
      </c>
      <c r="Q3" s="0" t="n">
        <v>0</v>
      </c>
      <c r="R3" s="0" t="n">
        <v>108</v>
      </c>
      <c r="S3" s="0" t="n">
        <v>166</v>
      </c>
      <c r="T3" s="0" t="n">
        <f aca="false">MAX(AE3:BN3)</f>
        <v>189</v>
      </c>
      <c r="U3" s="0" t="n">
        <f aca="false">MAX(L3:T3)</f>
        <v>189</v>
      </c>
      <c r="V3" s="0" t="n">
        <v>0</v>
      </c>
      <c r="W3" s="0" t="n">
        <v>0</v>
      </c>
      <c r="X3" s="0" t="n">
        <v>0</v>
      </c>
      <c r="Y3" s="0" t="n">
        <v>0</v>
      </c>
      <c r="Z3" s="0" t="n">
        <v>0</v>
      </c>
      <c r="AA3" s="0" t="n">
        <v>372</v>
      </c>
      <c r="AB3" s="0" t="n">
        <v>568</v>
      </c>
      <c r="AC3" s="0" t="n">
        <f aca="false">MAX(BQ3:BY3)</f>
        <v>655</v>
      </c>
      <c r="AD3" s="0" t="n">
        <f aca="false">MAX(V3:AC3)</f>
        <v>655</v>
      </c>
      <c r="AE3" s="0" t="n">
        <v>95</v>
      </c>
      <c r="AF3" s="0" t="n">
        <v>169</v>
      </c>
      <c r="AG3" s="0" t="n">
        <v>125</v>
      </c>
      <c r="AH3" s="0" t="n">
        <v>130</v>
      </c>
      <c r="AI3" s="0" t="n">
        <v>96</v>
      </c>
      <c r="AJ3" s="0" t="n">
        <v>91</v>
      </c>
      <c r="AK3" s="0" t="n">
        <v>130</v>
      </c>
      <c r="AL3" s="0" t="n">
        <v>151</v>
      </c>
      <c r="AM3" s="0" t="n">
        <v>158</v>
      </c>
      <c r="AN3" s="0" t="n">
        <v>148</v>
      </c>
      <c r="AO3" s="0" t="n">
        <v>162</v>
      </c>
      <c r="AP3" s="0" t="n">
        <v>146</v>
      </c>
      <c r="AQ3" s="0" t="n">
        <v>145</v>
      </c>
      <c r="AR3" s="0" t="n">
        <v>157</v>
      </c>
      <c r="AS3" s="0" t="n">
        <v>135</v>
      </c>
      <c r="AT3" s="0" t="n">
        <v>160</v>
      </c>
      <c r="AU3" s="0" t="n">
        <v>182</v>
      </c>
      <c r="AV3" s="0" t="n">
        <v>143</v>
      </c>
      <c r="AW3" s="0" t="n">
        <v>189</v>
      </c>
      <c r="AX3" s="0" t="n">
        <v>123</v>
      </c>
      <c r="AY3" s="0" t="n">
        <v>154</v>
      </c>
      <c r="AZ3" s="0" t="n">
        <v>159</v>
      </c>
      <c r="BA3" s="0" t="n">
        <v>135</v>
      </c>
      <c r="BB3" s="0" t="n">
        <v>149</v>
      </c>
      <c r="BC3" s="0" t="n">
        <v>149</v>
      </c>
      <c r="BD3" s="0" t="n">
        <v>144</v>
      </c>
      <c r="BE3" s="0" t="n">
        <v>126</v>
      </c>
      <c r="BF3" s="0" t="n">
        <v>127</v>
      </c>
      <c r="BK3" s="0" t="n">
        <v>185</v>
      </c>
      <c r="BL3" s="0" t="n">
        <v>164</v>
      </c>
      <c r="BM3" s="0" t="n">
        <v>158</v>
      </c>
      <c r="BN3" s="0" t="n">
        <v>148</v>
      </c>
      <c r="BO3" s="0" t="n">
        <v>3394</v>
      </c>
      <c r="BP3" s="0" t="n">
        <f aca="false">SUM(AE3:BO3)</f>
        <v>8027</v>
      </c>
      <c r="BQ3" s="0" t="n">
        <f aca="false">SUM(AE3:AH3)</f>
        <v>519</v>
      </c>
      <c r="BR3" s="0" t="n">
        <f aca="false">SUM(AI3:AL3)</f>
        <v>468</v>
      </c>
      <c r="BS3" s="0" t="n">
        <f aca="false">SUM(AM3:AP3)</f>
        <v>614</v>
      </c>
      <c r="BT3" s="0" t="n">
        <f aca="false">SUM(AQ3:AT3)</f>
        <v>597</v>
      </c>
      <c r="BU3" s="0" t="n">
        <f aca="false">SUM(AU3:AX3)</f>
        <v>637</v>
      </c>
      <c r="BV3" s="0" t="n">
        <f aca="false">SUM(AY3:BB3)</f>
        <v>597</v>
      </c>
      <c r="BW3" s="0" t="n">
        <f aca="false">SUM(BC3:BF3)</f>
        <v>546</v>
      </c>
      <c r="BX3" s="0" t="n">
        <f aca="false">SUM(BG3:BJ3)</f>
        <v>0</v>
      </c>
      <c r="BY3" s="0" t="n">
        <f aca="false">SUM(BK3:BN3)</f>
        <v>655</v>
      </c>
    </row>
    <row r="4" customFormat="false" ht="14.4" hidden="false" customHeight="false" outlineLevel="0" collapsed="false">
      <c r="A4" s="0" t="s">
        <v>46</v>
      </c>
      <c r="B4" s="0" t="n">
        <v>3</v>
      </c>
      <c r="C4" s="0" t="n">
        <v>3</v>
      </c>
      <c r="D4" s="0" t="n">
        <f aca="false">SUM(C4-B4)</f>
        <v>0</v>
      </c>
      <c r="E4" s="0" t="s">
        <v>47</v>
      </c>
      <c r="F4" s="3" t="n">
        <f aca="false">SUM(BO4)/I4</f>
        <v>128</v>
      </c>
      <c r="G4" s="3" t="n">
        <f aca="false">SUM(AE4:BN4)/J4</f>
        <v>124.36</v>
      </c>
      <c r="H4" s="3" t="n">
        <f aca="false">SUM(BP4)/(K4)</f>
        <v>126.21568627451</v>
      </c>
      <c r="I4" s="4" t="n">
        <v>26</v>
      </c>
      <c r="J4" s="4" t="n">
        <f aca="false">COUNT(AE4:BN4)</f>
        <v>25</v>
      </c>
      <c r="K4" s="0" t="n">
        <f aca="false">SUM(I4:J4)</f>
        <v>51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187</v>
      </c>
      <c r="Q4" s="0" t="n">
        <v>184</v>
      </c>
      <c r="R4" s="0" t="n">
        <v>164</v>
      </c>
      <c r="S4" s="0" t="n">
        <v>174</v>
      </c>
      <c r="T4" s="0" t="n">
        <f aca="false">MAX(AE4:BN4)</f>
        <v>157</v>
      </c>
      <c r="U4" s="0" t="n">
        <f aca="false">MAX(L4:T4)</f>
        <v>187</v>
      </c>
      <c r="V4" s="0" t="n">
        <v>0</v>
      </c>
      <c r="W4" s="0" t="n">
        <v>0</v>
      </c>
      <c r="X4" s="0" t="n">
        <v>0</v>
      </c>
      <c r="Y4" s="0" t="n">
        <v>580</v>
      </c>
      <c r="Z4" s="0" t="n">
        <v>610</v>
      </c>
      <c r="AA4" s="0" t="n">
        <v>538</v>
      </c>
      <c r="AB4" s="0" t="n">
        <v>553</v>
      </c>
      <c r="AC4" s="0" t="n">
        <f aca="false">MAX(BQ4:BY4)</f>
        <v>538</v>
      </c>
      <c r="AD4" s="0" t="n">
        <f aca="false">MAX(V4:AC4)</f>
        <v>610</v>
      </c>
      <c r="AE4" s="0" t="n">
        <v>112</v>
      </c>
      <c r="AF4" s="0" t="n">
        <v>114</v>
      </c>
      <c r="AG4" s="0" t="n">
        <v>112</v>
      </c>
      <c r="AH4" s="0" t="n">
        <v>157</v>
      </c>
      <c r="AI4" s="0" t="n">
        <v>157</v>
      </c>
      <c r="AJ4" s="0" t="n">
        <v>156</v>
      </c>
      <c r="AK4" s="0" t="n">
        <v>116</v>
      </c>
      <c r="AL4" s="0" t="n">
        <v>109</v>
      </c>
      <c r="AM4" s="0" t="n">
        <v>117</v>
      </c>
      <c r="AN4" s="0" t="n">
        <v>143</v>
      </c>
      <c r="AO4" s="0" t="n">
        <v>134</v>
      </c>
      <c r="AP4" s="0" t="n">
        <v>123</v>
      </c>
      <c r="AR4" s="0" t="n">
        <v>115</v>
      </c>
      <c r="AS4" s="0" t="n">
        <v>126</v>
      </c>
      <c r="BC4" s="0" t="n">
        <v>131</v>
      </c>
      <c r="BD4" s="0" t="n">
        <v>105</v>
      </c>
      <c r="BE4" s="0" t="n">
        <v>125</v>
      </c>
      <c r="BF4" s="0" t="n">
        <v>126</v>
      </c>
      <c r="BG4" s="0" t="n">
        <v>114</v>
      </c>
      <c r="BH4" s="0" t="n">
        <v>126</v>
      </c>
      <c r="BI4" s="0" t="n">
        <v>103</v>
      </c>
      <c r="BJ4" s="0" t="n">
        <v>112</v>
      </c>
      <c r="BK4" s="0" t="n">
        <v>127</v>
      </c>
      <c r="BL4" s="0" t="n">
        <v>122</v>
      </c>
      <c r="BN4" s="0" t="n">
        <v>127</v>
      </c>
      <c r="BO4" s="0" t="n">
        <v>3328</v>
      </c>
      <c r="BP4" s="0" t="n">
        <f aca="false">SUM(AE4:BO4)</f>
        <v>6437</v>
      </c>
      <c r="BQ4" s="0" t="n">
        <f aca="false">SUM(AE4:AH4)</f>
        <v>495</v>
      </c>
      <c r="BR4" s="0" t="n">
        <f aca="false">SUM(AI4:AL4)</f>
        <v>538</v>
      </c>
      <c r="BS4" s="0" t="n">
        <f aca="false">SUM(AM4:AP4)</f>
        <v>517</v>
      </c>
      <c r="BT4" s="0" t="n">
        <f aca="false">SUM(AQ4:AT4)</f>
        <v>241</v>
      </c>
      <c r="BU4" s="0" t="n">
        <f aca="false">SUM(AU4:AX4)</f>
        <v>0</v>
      </c>
      <c r="BV4" s="0" t="n">
        <f aca="false">SUM(AY4:BB4)</f>
        <v>0</v>
      </c>
      <c r="BW4" s="0" t="n">
        <f aca="false">SUM(BC4:BF4)</f>
        <v>487</v>
      </c>
      <c r="BX4" s="0" t="n">
        <f aca="false">SUM(BG4:BJ4)</f>
        <v>455</v>
      </c>
      <c r="BY4" s="0" t="n">
        <f aca="false">SUM(BK4:BN4)</f>
        <v>376</v>
      </c>
    </row>
    <row r="5" customFormat="false" ht="14.4" hidden="false" customHeight="false" outlineLevel="0" collapsed="false">
      <c r="A5" s="0" t="s">
        <v>42</v>
      </c>
      <c r="B5" s="0" t="n">
        <v>4</v>
      </c>
      <c r="C5" s="0" t="n">
        <v>4</v>
      </c>
      <c r="D5" s="0" t="n">
        <f aca="false">SUM(C5-B5)</f>
        <v>0</v>
      </c>
      <c r="E5" s="0" t="s">
        <v>48</v>
      </c>
      <c r="F5" s="3" t="n">
        <f aca="false">SUM(BO5)/I5</f>
        <v>125.5</v>
      </c>
      <c r="G5" s="3" t="n">
        <f aca="false">SUM(AE5:BN5)/J5</f>
        <v>117</v>
      </c>
      <c r="H5" s="3" t="n">
        <f aca="false">SUM(BP5)/(K5)</f>
        <v>120.966666666667</v>
      </c>
      <c r="I5" s="4" t="n">
        <v>28</v>
      </c>
      <c r="J5" s="4" t="n">
        <f aca="false">COUNT(AE5:BN5)</f>
        <v>32</v>
      </c>
      <c r="K5" s="0" t="n">
        <f aca="false">SUM(I5:J5)</f>
        <v>6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170</v>
      </c>
      <c r="S5" s="0" t="n">
        <v>185</v>
      </c>
      <c r="T5" s="0" t="n">
        <f aca="false">MAX(AE5:BN5)</f>
        <v>151</v>
      </c>
      <c r="U5" s="0" t="n">
        <f aca="false">MAX(L5:T5)</f>
        <v>185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530</v>
      </c>
      <c r="AB5" s="0" t="n">
        <v>559</v>
      </c>
      <c r="AC5" s="0" t="n">
        <f aca="false">MAX(BQ5:BY5)</f>
        <v>514</v>
      </c>
      <c r="AD5" s="0" t="n">
        <f aca="false">MAX(V5:AC5)</f>
        <v>559</v>
      </c>
      <c r="AE5" s="0" t="n">
        <v>106</v>
      </c>
      <c r="AF5" s="0" t="n">
        <v>113</v>
      </c>
      <c r="AG5" s="0" t="n">
        <v>115</v>
      </c>
      <c r="AH5" s="0" t="n">
        <v>124</v>
      </c>
      <c r="AM5" s="0" t="n">
        <v>111</v>
      </c>
      <c r="AN5" s="0" t="n">
        <v>115</v>
      </c>
      <c r="AO5" s="0" t="n">
        <v>117</v>
      </c>
      <c r="AP5" s="0" t="n">
        <v>103</v>
      </c>
      <c r="AQ5" s="0" t="n">
        <v>101</v>
      </c>
      <c r="AR5" s="0" t="n">
        <v>119</v>
      </c>
      <c r="AS5" s="0" t="n">
        <v>133</v>
      </c>
      <c r="AT5" s="0" t="n">
        <v>117</v>
      </c>
      <c r="AU5" s="0" t="n">
        <v>106</v>
      </c>
      <c r="AV5" s="0" t="n">
        <v>105</v>
      </c>
      <c r="AW5" s="0" t="n">
        <v>103</v>
      </c>
      <c r="AX5" s="0" t="n">
        <v>151</v>
      </c>
      <c r="AY5" s="0" t="n">
        <v>103</v>
      </c>
      <c r="AZ5" s="0" t="n">
        <v>144</v>
      </c>
      <c r="BA5" s="0" t="n">
        <v>106</v>
      </c>
      <c r="BB5" s="0" t="n">
        <v>143</v>
      </c>
      <c r="BC5" s="0" t="n">
        <v>99</v>
      </c>
      <c r="BD5" s="0" t="n">
        <v>114</v>
      </c>
      <c r="BE5" s="0" t="n">
        <v>81</v>
      </c>
      <c r="BF5" s="0" t="n">
        <v>149</v>
      </c>
      <c r="BG5" s="0" t="n">
        <v>93</v>
      </c>
      <c r="BH5" s="0" t="n">
        <v>137</v>
      </c>
      <c r="BI5" s="0" t="n">
        <v>133</v>
      </c>
      <c r="BJ5" s="0" t="n">
        <v>89</v>
      </c>
      <c r="BK5" s="0" t="n">
        <v>130</v>
      </c>
      <c r="BL5" s="0" t="n">
        <v>116</v>
      </c>
      <c r="BM5" s="0" t="n">
        <v>120</v>
      </c>
      <c r="BN5" s="0" t="n">
        <v>148</v>
      </c>
      <c r="BO5" s="0" t="n">
        <v>3514</v>
      </c>
      <c r="BP5" s="0" t="n">
        <f aca="false">SUM(AE5:BO5)</f>
        <v>7258</v>
      </c>
      <c r="BQ5" s="0" t="n">
        <f aca="false">SUM(AE5:AH5)</f>
        <v>458</v>
      </c>
      <c r="BR5" s="0" t="n">
        <f aca="false">SUM(AI5:AL5)</f>
        <v>0</v>
      </c>
      <c r="BS5" s="0" t="n">
        <f aca="false">SUM(AM5:AP5)</f>
        <v>446</v>
      </c>
      <c r="BT5" s="0" t="n">
        <f aca="false">SUM(AQ5:AT5)</f>
        <v>470</v>
      </c>
      <c r="BU5" s="0" t="n">
        <f aca="false">SUM(AU5:AX5)</f>
        <v>465</v>
      </c>
      <c r="BV5" s="0" t="n">
        <f aca="false">SUM(AY5:BB5)</f>
        <v>496</v>
      </c>
      <c r="BW5" s="0" t="n">
        <f aca="false">SUM(BC5:BF5)</f>
        <v>443</v>
      </c>
      <c r="BX5" s="0" t="n">
        <f aca="false">SUM(BG5:BJ5)</f>
        <v>452</v>
      </c>
      <c r="BY5" s="0" t="n">
        <f aca="false">SUM(BK5:BN5)</f>
        <v>514</v>
      </c>
    </row>
    <row r="6" customFormat="false" ht="14.4" hidden="false" customHeight="false" outlineLevel="0" collapsed="false">
      <c r="A6" s="0" t="s">
        <v>46</v>
      </c>
      <c r="B6" s="0" t="n">
        <v>5</v>
      </c>
      <c r="C6" s="0" t="n">
        <v>5</v>
      </c>
      <c r="D6" s="0" t="n">
        <f aca="false">SUM(C6-B6)</f>
        <v>0</v>
      </c>
      <c r="E6" s="0" t="s">
        <v>49</v>
      </c>
      <c r="F6" s="3" t="n">
        <f aca="false">SUM(BO6)/I6</f>
        <v>109.923076923077</v>
      </c>
      <c r="G6" s="3" t="n">
        <f aca="false">SUM(AE6:BN6)/J6</f>
        <v>118.884615384615</v>
      </c>
      <c r="H6" s="3" t="n">
        <f aca="false">SUM(BP6)/(K6)</f>
        <v>114.403846153846</v>
      </c>
      <c r="I6" s="4" t="n">
        <v>26</v>
      </c>
      <c r="J6" s="4" t="n">
        <f aca="false">COUNT(AE6:BN6)</f>
        <v>26</v>
      </c>
      <c r="K6" s="0" t="n">
        <f aca="false">SUM(I6:J6)</f>
        <v>52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154</v>
      </c>
      <c r="S6" s="0" t="n">
        <v>154</v>
      </c>
      <c r="T6" s="0" t="n">
        <f aca="false">MAX(AE6:BN6)</f>
        <v>157</v>
      </c>
      <c r="U6" s="0" t="n">
        <f aca="false">MAX(L6:T6)</f>
        <v>157</v>
      </c>
      <c r="V6" s="0" t="n">
        <v>0</v>
      </c>
      <c r="W6" s="0" t="n">
        <v>0</v>
      </c>
      <c r="X6" s="0" t="n">
        <v>0</v>
      </c>
      <c r="Y6" s="0" t="n">
        <v>0</v>
      </c>
      <c r="Z6" s="0" t="n">
        <v>0</v>
      </c>
      <c r="AA6" s="0" t="n">
        <v>506</v>
      </c>
      <c r="AB6" s="0" t="n">
        <v>515</v>
      </c>
      <c r="AC6" s="0" t="n">
        <f aca="false">MAX(BQ6:BY6)</f>
        <v>528</v>
      </c>
      <c r="AD6" s="0" t="n">
        <f aca="false">MAX(V6:AC6)</f>
        <v>528</v>
      </c>
      <c r="AE6" s="0" t="n">
        <v>123</v>
      </c>
      <c r="AF6" s="0" t="n">
        <v>157</v>
      </c>
      <c r="AG6" s="0" t="n">
        <v>103</v>
      </c>
      <c r="AH6" s="0" t="n">
        <v>145</v>
      </c>
      <c r="AI6" s="0" t="n">
        <v>123</v>
      </c>
      <c r="AJ6" s="0" t="n">
        <v>128</v>
      </c>
      <c r="AK6" s="0" t="n">
        <v>113</v>
      </c>
      <c r="AL6" s="0" t="n">
        <v>107</v>
      </c>
      <c r="AM6" s="0" t="n">
        <v>101</v>
      </c>
      <c r="AN6" s="0" t="n">
        <v>94</v>
      </c>
      <c r="AO6" s="0" t="n">
        <v>89</v>
      </c>
      <c r="AP6" s="0" t="n">
        <v>119</v>
      </c>
      <c r="AQ6" s="0" t="n">
        <v>125</v>
      </c>
      <c r="AS6" s="0" t="n">
        <v>129</v>
      </c>
      <c r="AT6" s="0" t="n">
        <v>115</v>
      </c>
      <c r="BC6" s="0" t="n">
        <v>127</v>
      </c>
      <c r="BD6" s="0" t="n">
        <v>110</v>
      </c>
      <c r="BE6" s="0" t="n">
        <v>134</v>
      </c>
      <c r="BF6" s="0" t="n">
        <v>108</v>
      </c>
      <c r="BG6" s="0" t="n">
        <v>98</v>
      </c>
      <c r="BH6" s="0" t="n">
        <v>130</v>
      </c>
      <c r="BI6" s="0" t="n">
        <v>149</v>
      </c>
      <c r="BJ6" s="0" t="n">
        <v>102</v>
      </c>
      <c r="BK6" s="0" t="n">
        <v>135</v>
      </c>
      <c r="BL6" s="0" t="n">
        <v>108</v>
      </c>
      <c r="BM6" s="0" t="n">
        <v>119</v>
      </c>
      <c r="BO6" s="0" t="n">
        <v>2858</v>
      </c>
      <c r="BP6" s="0" t="n">
        <f aca="false">SUM(AE6:BO6)</f>
        <v>5949</v>
      </c>
      <c r="BQ6" s="0" t="n">
        <f aca="false">SUM(AE6:AH6)</f>
        <v>528</v>
      </c>
      <c r="BR6" s="0" t="n">
        <f aca="false">SUM(AI6:AL6)</f>
        <v>471</v>
      </c>
      <c r="BS6" s="0" t="n">
        <f aca="false">SUM(AM6:AP6)</f>
        <v>403</v>
      </c>
      <c r="BT6" s="0" t="n">
        <f aca="false">SUM(AQ6:AT6)</f>
        <v>369</v>
      </c>
      <c r="BU6" s="0" t="n">
        <f aca="false">SUM(AU6:AX6)</f>
        <v>0</v>
      </c>
      <c r="BV6" s="0" t="n">
        <f aca="false">SUM(AY6:BB6)</f>
        <v>0</v>
      </c>
      <c r="BW6" s="0" t="n">
        <f aca="false">SUM(BC6:BF6)</f>
        <v>479</v>
      </c>
      <c r="BX6" s="0" t="n">
        <f aca="false">SUM(BG6:BJ6)</f>
        <v>479</v>
      </c>
      <c r="BY6" s="0" t="n">
        <f aca="false">SUM(BK6:BN6)</f>
        <v>362</v>
      </c>
    </row>
    <row r="7" customFormat="false" ht="14.4" hidden="false" customHeight="false" outlineLevel="0" collapsed="false">
      <c r="A7" s="0" t="s">
        <v>50</v>
      </c>
      <c r="E7" s="0" t="s">
        <v>51</v>
      </c>
      <c r="F7" s="3" t="n">
        <f aca="false">SUM(BO7)/I7</f>
        <v>150.166666666667</v>
      </c>
      <c r="G7" s="3" t="e">
        <f aca="false">SUM(AE7:BN7)/J7</f>
        <v>#DIV/0!</v>
      </c>
      <c r="H7" s="3" t="n">
        <f aca="false">SUM(BP7)/(K7)</f>
        <v>150.166666666667</v>
      </c>
      <c r="I7" s="0" t="n">
        <v>12</v>
      </c>
      <c r="J7" s="0" t="n">
        <f aca="false">COUNT(AE7:BN7)</f>
        <v>0</v>
      </c>
      <c r="K7" s="0" t="n">
        <f aca="false">SUM(I7:J7)</f>
        <v>12</v>
      </c>
      <c r="L7" s="0" t="n">
        <v>238</v>
      </c>
      <c r="M7" s="0" t="n">
        <v>225</v>
      </c>
      <c r="N7" s="0" t="n">
        <v>229</v>
      </c>
      <c r="O7" s="0" t="n">
        <v>220</v>
      </c>
      <c r="P7" s="0" t="n">
        <v>264</v>
      </c>
      <c r="Q7" s="0" t="n">
        <v>191</v>
      </c>
      <c r="R7" s="0" t="n">
        <v>0</v>
      </c>
      <c r="S7" s="0" t="n">
        <v>171</v>
      </c>
      <c r="T7" s="0" t="n">
        <f aca="false">MAX(AE7:BN7)</f>
        <v>0</v>
      </c>
      <c r="U7" s="0" t="n">
        <f aca="false">MAX(L7:T7)</f>
        <v>264</v>
      </c>
      <c r="V7" s="0" t="n">
        <v>771</v>
      </c>
      <c r="W7" s="0" t="n">
        <v>723</v>
      </c>
      <c r="X7" s="0" t="n">
        <v>773</v>
      </c>
      <c r="Y7" s="0" t="n">
        <v>664</v>
      </c>
      <c r="Z7" s="0" t="n">
        <v>685</v>
      </c>
      <c r="AA7" s="0" t="n">
        <v>0</v>
      </c>
      <c r="AB7" s="0" t="n">
        <v>605</v>
      </c>
      <c r="AC7" s="0" t="n">
        <f aca="false">MAX(BQ7:BY7)</f>
        <v>0</v>
      </c>
      <c r="AD7" s="0" t="n">
        <f aca="false">MAX(V7:AC7)</f>
        <v>773</v>
      </c>
      <c r="BO7" s="0" t="n">
        <v>1802</v>
      </c>
      <c r="BP7" s="0" t="n">
        <f aca="false">SUM(AE7:BO7)</f>
        <v>1802</v>
      </c>
      <c r="BQ7" s="0" t="n">
        <f aca="false">SUM(AE7:AH7)</f>
        <v>0</v>
      </c>
      <c r="BR7" s="0" t="n">
        <f aca="false">SUM(AI7:AL7)</f>
        <v>0</v>
      </c>
      <c r="BS7" s="0" t="n">
        <f aca="false">SUM(AM7:AP7)</f>
        <v>0</v>
      </c>
      <c r="BT7" s="0" t="n">
        <f aca="false">SUM(AQ7:AT7)</f>
        <v>0</v>
      </c>
      <c r="BU7" s="0" t="n">
        <f aca="false">SUM(AU7:AX7)</f>
        <v>0</v>
      </c>
      <c r="BV7" s="0" t="n">
        <f aca="false">SUM(AY7:BB7)</f>
        <v>0</v>
      </c>
      <c r="BW7" s="0" t="n">
        <f aca="false">SUM(BC7:BF7)</f>
        <v>0</v>
      </c>
      <c r="BX7" s="0" t="n">
        <f aca="false">SUM(BG7:BJ7)</f>
        <v>0</v>
      </c>
      <c r="BY7" s="0" t="n">
        <f aca="false">SUM(BK7:BN7)</f>
        <v>0</v>
      </c>
    </row>
    <row r="8" customFormat="false" ht="14.4" hidden="false" customHeight="false" outlineLevel="0" collapsed="false">
      <c r="A8" s="0" t="s">
        <v>46</v>
      </c>
      <c r="E8" s="0" t="s">
        <v>52</v>
      </c>
      <c r="F8" s="3" t="n">
        <f aca="false">SUM(BO8)/I8</f>
        <v>131</v>
      </c>
      <c r="G8" s="3" t="e">
        <f aca="false">SUM(AE8:BN8)/J8</f>
        <v>#DIV/0!</v>
      </c>
      <c r="H8" s="3" t="n">
        <f aca="false">SUM(BP8)/(K8)</f>
        <v>131</v>
      </c>
      <c r="I8" s="0" t="n">
        <v>4</v>
      </c>
      <c r="J8" s="0" t="n">
        <f aca="false">COUNT(AE8:BN8)</f>
        <v>0</v>
      </c>
      <c r="K8" s="0" t="n">
        <f aca="false">SUM(I8:J8)</f>
        <v>4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177</v>
      </c>
      <c r="Q8" s="0" t="n">
        <v>175</v>
      </c>
      <c r="R8" s="0" t="n">
        <v>180</v>
      </c>
      <c r="S8" s="0" t="n">
        <v>149</v>
      </c>
      <c r="T8" s="0" t="n">
        <f aca="false">MAX(AE8:BN8)</f>
        <v>0</v>
      </c>
      <c r="U8" s="0" t="n">
        <f aca="false">MAX(L8:T8)</f>
        <v>180</v>
      </c>
      <c r="V8" s="0" t="n">
        <v>0</v>
      </c>
      <c r="W8" s="0" t="n">
        <v>0</v>
      </c>
      <c r="X8" s="0" t="n">
        <v>0</v>
      </c>
      <c r="Y8" s="0" t="n">
        <v>558</v>
      </c>
      <c r="Z8" s="0" t="n">
        <v>561</v>
      </c>
      <c r="AA8" s="0" t="n">
        <v>569</v>
      </c>
      <c r="AB8" s="0" t="n">
        <v>524</v>
      </c>
      <c r="AC8" s="0" t="n">
        <f aca="false">MAX(BQ8:BY8)</f>
        <v>0</v>
      </c>
      <c r="AD8" s="0" t="n">
        <f aca="false">MAX(V8:AC8)</f>
        <v>569</v>
      </c>
      <c r="BO8" s="0" t="n">
        <v>524</v>
      </c>
      <c r="BP8" s="0" t="n">
        <f aca="false">SUM(AE8:BO8)</f>
        <v>524</v>
      </c>
      <c r="BQ8" s="0" t="n">
        <f aca="false">SUM(AE8:AH8)</f>
        <v>0</v>
      </c>
      <c r="BR8" s="0" t="n">
        <f aca="false">SUM(AI8:AL8)</f>
        <v>0</v>
      </c>
      <c r="BS8" s="0" t="n">
        <f aca="false">SUM(AM8:AP8)</f>
        <v>0</v>
      </c>
      <c r="BT8" s="0" t="n">
        <f aca="false">SUM(AQ8:AT8)</f>
        <v>0</v>
      </c>
      <c r="BU8" s="0" t="n">
        <f aca="false">SUM(AU8:AX8)</f>
        <v>0</v>
      </c>
      <c r="BV8" s="0" t="n">
        <f aca="false">SUM(AY8:BB8)</f>
        <v>0</v>
      </c>
      <c r="BW8" s="0" t="n">
        <f aca="false">SUM(BC8:BF8)</f>
        <v>0</v>
      </c>
      <c r="BX8" s="0" t="n">
        <f aca="false">SUM(BG8:BJ8)</f>
        <v>0</v>
      </c>
      <c r="BY8" s="0" t="n">
        <f aca="false">SUM(BK8:BN8)</f>
        <v>0</v>
      </c>
    </row>
    <row r="9" customFormat="false" ht="14.4" hidden="false" customHeight="false" outlineLevel="0" collapsed="false">
      <c r="A9" s="0" t="s">
        <v>53</v>
      </c>
      <c r="E9" s="0" t="s">
        <v>54</v>
      </c>
      <c r="F9" s="3" t="e">
        <f aca="false">SUM(BO9)/I9</f>
        <v>#DIV/0!</v>
      </c>
      <c r="G9" s="3" t="n">
        <f aca="false">SUM(AE9:BN9)/J9</f>
        <v>121.315789473684</v>
      </c>
      <c r="H9" s="3" t="n">
        <f aca="false">SUM(BP9)/(K9)</f>
        <v>121.315789473684</v>
      </c>
      <c r="I9" s="0" t="n">
        <v>0</v>
      </c>
      <c r="J9" s="0" t="n">
        <f aca="false">COUNT(AE9:BN9)</f>
        <v>19</v>
      </c>
      <c r="K9" s="0" t="n">
        <f aca="false">SUM(I9:J9)</f>
        <v>19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f aca="false">MAX(AE9:BN9)</f>
        <v>201</v>
      </c>
      <c r="U9" s="0" t="n">
        <f aca="false">MAX(L9:T9)</f>
        <v>201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f aca="false">MAX(BQ9:BY9)</f>
        <v>584</v>
      </c>
      <c r="AD9" s="0" t="n">
        <f aca="false">MAX(V9:AC9)</f>
        <v>584</v>
      </c>
      <c r="AE9" s="0" t="n">
        <v>89</v>
      </c>
      <c r="AF9" s="0" t="n">
        <v>154</v>
      </c>
      <c r="AG9" s="0" t="n">
        <v>107</v>
      </c>
      <c r="AH9" s="0" t="n">
        <v>95</v>
      </c>
      <c r="AY9" s="0" t="n">
        <v>100</v>
      </c>
      <c r="AZ9" s="0" t="n">
        <v>98</v>
      </c>
      <c r="BA9" s="0" t="n">
        <v>84</v>
      </c>
      <c r="BB9" s="0" t="n">
        <v>117</v>
      </c>
      <c r="BC9" s="0" t="n">
        <v>123</v>
      </c>
      <c r="BE9" s="0" t="n">
        <v>98</v>
      </c>
      <c r="BF9" s="0" t="n">
        <v>111</v>
      </c>
      <c r="BG9" s="0" t="n">
        <v>125</v>
      </c>
      <c r="BH9" s="0" t="n">
        <v>127</v>
      </c>
      <c r="BI9" s="0" t="n">
        <v>161</v>
      </c>
      <c r="BJ9" s="0" t="n">
        <v>132</v>
      </c>
      <c r="BK9" s="0" t="n">
        <v>145</v>
      </c>
      <c r="BL9" s="0" t="n">
        <v>104</v>
      </c>
      <c r="BM9" s="0" t="n">
        <v>134</v>
      </c>
      <c r="BN9" s="0" t="n">
        <v>201</v>
      </c>
      <c r="BO9" s="0" t="n">
        <v>0</v>
      </c>
      <c r="BP9" s="0" t="n">
        <f aca="false">SUM(AE9:BO9)</f>
        <v>2305</v>
      </c>
      <c r="BQ9" s="0" t="n">
        <f aca="false">SUM(AE9:AH9)</f>
        <v>445</v>
      </c>
      <c r="BR9" s="0" t="n">
        <f aca="false">SUM(AI9:AL9)</f>
        <v>0</v>
      </c>
      <c r="BS9" s="0" t="n">
        <f aca="false">SUM(AM9:AP9)</f>
        <v>0</v>
      </c>
      <c r="BT9" s="0" t="n">
        <f aca="false">SUM(AQ9:AT9)</f>
        <v>0</v>
      </c>
      <c r="BU9" s="0" t="n">
        <f aca="false">SUM(AU9:AX9)</f>
        <v>0</v>
      </c>
      <c r="BV9" s="0" t="n">
        <f aca="false">SUM(AY9:BB9)</f>
        <v>399</v>
      </c>
      <c r="BW9" s="0" t="n">
        <f aca="false">SUM(BC9:BF9)</f>
        <v>332</v>
      </c>
      <c r="BX9" s="0" t="n">
        <f aca="false">SUM(BG9:BJ9)</f>
        <v>545</v>
      </c>
      <c r="BY9" s="0" t="n">
        <f aca="false">SUM(BK9:BN9)</f>
        <v>584</v>
      </c>
    </row>
    <row r="10" customFormat="false" ht="14.4" hidden="false" customHeight="false" outlineLevel="0" collapsed="false">
      <c r="A10" s="0" t="s">
        <v>44</v>
      </c>
      <c r="E10" s="0" t="s">
        <v>55</v>
      </c>
      <c r="F10" s="3" t="n">
        <f aca="false">SUM(BO10)/I10</f>
        <v>109.833333333333</v>
      </c>
      <c r="G10" s="3" t="e">
        <f aca="false">SUM(AE10:BN10)/J10</f>
        <v>#DIV/0!</v>
      </c>
      <c r="H10" s="3" t="n">
        <f aca="false">SUM(BP10)/(K10)</f>
        <v>109.833333333333</v>
      </c>
      <c r="I10" s="0" t="n">
        <v>12</v>
      </c>
      <c r="J10" s="0" t="n">
        <f aca="false">COUNT(AE10:BN10)</f>
        <v>0</v>
      </c>
      <c r="K10" s="0" t="n">
        <f aca="false">SUM(I10:J10)</f>
        <v>12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129</v>
      </c>
      <c r="S10" s="0" t="n">
        <v>141</v>
      </c>
      <c r="T10" s="0" t="n">
        <f aca="false">MAX(AE10:BN10)</f>
        <v>0</v>
      </c>
      <c r="U10" s="0" t="n">
        <f aca="false">MAX(L10:T10)</f>
        <v>141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406</v>
      </c>
      <c r="AB10" s="0" t="n">
        <v>462</v>
      </c>
      <c r="AC10" s="0" t="n">
        <f aca="false">MAX(BQ10:BY10)</f>
        <v>0</v>
      </c>
      <c r="AD10" s="0" t="n">
        <f aca="false">MAX(V10:AC10)</f>
        <v>462</v>
      </c>
      <c r="BO10" s="0" t="n">
        <v>1318</v>
      </c>
      <c r="BP10" s="0" t="n">
        <f aca="false">SUM(AE10:BO10)</f>
        <v>1318</v>
      </c>
      <c r="BQ10" s="0" t="n">
        <f aca="false">SUM(AE10:AH10)</f>
        <v>0</v>
      </c>
      <c r="BR10" s="0" t="n">
        <f aca="false">SUM(AI10:AL10)</f>
        <v>0</v>
      </c>
      <c r="BS10" s="0" t="n">
        <f aca="false">SUM(AM10:AP10)</f>
        <v>0</v>
      </c>
      <c r="BT10" s="0" t="n">
        <f aca="false">SUM(AQ10:AT10)</f>
        <v>0</v>
      </c>
      <c r="BU10" s="0" t="n">
        <f aca="false">SUM(AU10:AX10)</f>
        <v>0</v>
      </c>
      <c r="BV10" s="0" t="n">
        <f aca="false">SUM(AY10:BB10)</f>
        <v>0</v>
      </c>
      <c r="BW10" s="0" t="n">
        <f aca="false">SUM(BC10:BF10)</f>
        <v>0</v>
      </c>
      <c r="BX10" s="0" t="n">
        <f aca="false">SUM(BG10:BJ10)</f>
        <v>0</v>
      </c>
      <c r="BY10" s="0" t="n">
        <f aca="false">SUM(BK10:BN10)</f>
        <v>0</v>
      </c>
    </row>
    <row r="11" customFormat="false" ht="14.4" hidden="false" customHeight="false" outlineLevel="0" collapsed="false">
      <c r="A11" s="0" t="s">
        <v>42</v>
      </c>
      <c r="E11" s="0" t="s">
        <v>56</v>
      </c>
      <c r="F11" s="3" t="n">
        <f aca="false">SUM(BO11)/I11</f>
        <v>96.75</v>
      </c>
      <c r="G11" s="3" t="e">
        <f aca="false">SUM(AE11:BN11)/J11</f>
        <v>#DIV/0!</v>
      </c>
      <c r="H11" s="3" t="n">
        <f aca="false">SUM(BP11)/(K11)</f>
        <v>96.75</v>
      </c>
      <c r="I11" s="0" t="n">
        <v>8</v>
      </c>
      <c r="J11" s="0" t="n">
        <f aca="false">COUNT(AE11:BN11)</f>
        <v>0</v>
      </c>
      <c r="K11" s="0" t="n">
        <f aca="false">SUM(I11:J11)</f>
        <v>8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110</v>
      </c>
      <c r="T11" s="0" t="n">
        <f aca="false">MAX(AE11:BN11)</f>
        <v>0</v>
      </c>
      <c r="U11" s="0" t="n">
        <f aca="false">MAX(L11:T11)</f>
        <v>11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401</v>
      </c>
      <c r="AC11" s="0" t="n">
        <f aca="false">MAX(BQ11:BY11)</f>
        <v>0</v>
      </c>
      <c r="AD11" s="0" t="n">
        <f aca="false">MAX(V11:AC11)</f>
        <v>401</v>
      </c>
      <c r="BO11" s="0" t="n">
        <v>774</v>
      </c>
      <c r="BP11" s="0" t="n">
        <f aca="false">SUM(AE11:BO11)</f>
        <v>774</v>
      </c>
      <c r="BQ11" s="0" t="n">
        <f aca="false">SUM(AE11:AH11)</f>
        <v>0</v>
      </c>
      <c r="BR11" s="0" t="n">
        <f aca="false">SUM(AI11:AL11)</f>
        <v>0</v>
      </c>
      <c r="BS11" s="0" t="n">
        <f aca="false">SUM(AM11:AP11)</f>
        <v>0</v>
      </c>
      <c r="BT11" s="0" t="n">
        <f aca="false">SUM(AQ11:AT11)</f>
        <v>0</v>
      </c>
      <c r="BU11" s="0" t="n">
        <f aca="false">SUM(AU11:AX11)</f>
        <v>0</v>
      </c>
      <c r="BV11" s="0" t="n">
        <f aca="false">SUM(AY11:BB11)</f>
        <v>0</v>
      </c>
      <c r="BW11" s="0" t="n">
        <f aca="false">SUM(BC11:BF11)</f>
        <v>0</v>
      </c>
      <c r="BX11" s="0" t="n">
        <f aca="false">SUM(BG11:BJ11)</f>
        <v>0</v>
      </c>
      <c r="BY11" s="0" t="n">
        <f aca="false">SUM(BK11:BN11)</f>
        <v>0</v>
      </c>
    </row>
    <row r="12" customFormat="false" ht="14.4" hidden="false" customHeight="false" outlineLevel="0" collapsed="false">
      <c r="A12" s="0" t="s">
        <v>42</v>
      </c>
      <c r="E12" s="0" t="s">
        <v>57</v>
      </c>
      <c r="F12" s="3" t="e">
        <f aca="false">SUM(BO12)/I12</f>
        <v>#DIV/0!</v>
      </c>
      <c r="G12" s="3" t="n">
        <f aca="false">SUM(AE12:BN12)/J12</f>
        <v>93.125</v>
      </c>
      <c r="H12" s="3" t="n">
        <f aca="false">SUM(BP12)/(K12)</f>
        <v>93.125</v>
      </c>
      <c r="I12" s="0" t="n">
        <v>0</v>
      </c>
      <c r="J12" s="0" t="n">
        <f aca="false">COUNT(AE12:BN12)</f>
        <v>8</v>
      </c>
      <c r="K12" s="0" t="n">
        <f aca="false">SUM(I12:J12)</f>
        <v>8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f aca="false">MAX(AE12:BN12)</f>
        <v>178</v>
      </c>
      <c r="U12" s="0" t="n">
        <f aca="false">MAX(L12:T12)</f>
        <v>178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f aca="false">MAX(BQ12:BY12)</f>
        <v>392</v>
      </c>
      <c r="AD12" s="0" t="n">
        <f aca="false">MAX(V12:AC12)</f>
        <v>392</v>
      </c>
      <c r="AM12" s="0" t="n">
        <v>178</v>
      </c>
      <c r="AN12" s="0" t="n">
        <v>66</v>
      </c>
      <c r="AO12" s="0" t="n">
        <v>69</v>
      </c>
      <c r="AP12" s="0" t="n">
        <v>79</v>
      </c>
      <c r="BC12" s="0" t="n">
        <v>93</v>
      </c>
      <c r="BD12" s="0" t="n">
        <v>95</v>
      </c>
      <c r="BE12" s="0" t="n">
        <v>73</v>
      </c>
      <c r="BF12" s="0" t="n">
        <v>92</v>
      </c>
      <c r="BO12" s="0" t="n">
        <v>0</v>
      </c>
      <c r="BP12" s="0" t="n">
        <f aca="false">SUM(AE12:BO12)</f>
        <v>745</v>
      </c>
      <c r="BQ12" s="0" t="n">
        <f aca="false">SUM(AE12:AH12)</f>
        <v>0</v>
      </c>
      <c r="BR12" s="0" t="n">
        <f aca="false">SUM(AI12:AL12)</f>
        <v>0</v>
      </c>
      <c r="BS12" s="0" t="n">
        <f aca="false">SUM(AM12:AP12)</f>
        <v>392</v>
      </c>
      <c r="BT12" s="0" t="n">
        <f aca="false">SUM(AQ12:AT12)</f>
        <v>0</v>
      </c>
      <c r="BU12" s="0" t="n">
        <f aca="false">SUM(AU12:AX12)</f>
        <v>0</v>
      </c>
      <c r="BV12" s="0" t="n">
        <f aca="false">SUM(AY12:BB12)</f>
        <v>0</v>
      </c>
      <c r="BW12" s="0" t="n">
        <f aca="false">SUM(BC12:BF12)</f>
        <v>353</v>
      </c>
      <c r="BX12" s="0" t="n">
        <f aca="false">SUM(BG12:BJ12)</f>
        <v>0</v>
      </c>
      <c r="BY12" s="0" t="n">
        <f aca="false">SUM(BK12:BN12)</f>
        <v>0</v>
      </c>
    </row>
    <row r="13" customFormat="false" ht="14.4" hidden="false" customHeight="false" outlineLevel="0" collapsed="false">
      <c r="A13" s="0" t="s">
        <v>53</v>
      </c>
      <c r="E13" s="0" t="s">
        <v>58</v>
      </c>
      <c r="F13" s="3" t="e">
        <f aca="false">SUM(BO13)/I13</f>
        <v>#DIV/0!</v>
      </c>
      <c r="G13" s="3" t="n">
        <f aca="false">SUM(AE13:BN13)/J13</f>
        <v>81.1538461538462</v>
      </c>
      <c r="H13" s="3" t="n">
        <f aca="false">SUM(BP13)/(K13)</f>
        <v>81.1538461538462</v>
      </c>
      <c r="I13" s="0" t="n">
        <v>0</v>
      </c>
      <c r="J13" s="0" t="n">
        <f aca="false">COUNT(AE13:BN13)</f>
        <v>13</v>
      </c>
      <c r="K13" s="0" t="n">
        <f aca="false">SUM(I13:J13)</f>
        <v>13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f aca="false">MAX(AE13:BN13)</f>
        <v>107</v>
      </c>
      <c r="U13" s="0" t="n">
        <f aca="false">MAX(L13:T13)</f>
        <v>107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0</v>
      </c>
      <c r="AC13" s="0" t="n">
        <f aca="false">MAX(BQ13:BY13)</f>
        <v>372</v>
      </c>
      <c r="AD13" s="0" t="n">
        <f aca="false">MAX(V13:AC13)</f>
        <v>372</v>
      </c>
      <c r="AI13" s="0" t="n">
        <v>64</v>
      </c>
      <c r="AJ13" s="0" t="n">
        <v>87</v>
      </c>
      <c r="AK13" s="0" t="n">
        <v>81</v>
      </c>
      <c r="AL13" s="0" t="n">
        <v>62</v>
      </c>
      <c r="AQ13" s="0" t="n">
        <v>91</v>
      </c>
      <c r="AR13" s="0" t="n">
        <v>80</v>
      </c>
      <c r="AS13" s="0" t="n">
        <v>107</v>
      </c>
      <c r="AT13" s="0" t="n">
        <v>94</v>
      </c>
      <c r="AU13" s="0" t="n">
        <v>81</v>
      </c>
      <c r="AV13" s="0" t="n">
        <v>79</v>
      </c>
      <c r="AW13" s="0" t="n">
        <v>78</v>
      </c>
      <c r="AX13" s="0" t="n">
        <v>84</v>
      </c>
      <c r="BD13" s="0" t="n">
        <v>67</v>
      </c>
      <c r="BO13" s="0" t="n">
        <v>0</v>
      </c>
      <c r="BP13" s="0" t="n">
        <f aca="false">SUM(AE13:BO13)</f>
        <v>1055</v>
      </c>
      <c r="BQ13" s="0" t="n">
        <f aca="false">SUM(AE13:AH13)</f>
        <v>0</v>
      </c>
      <c r="BR13" s="0" t="n">
        <f aca="false">SUM(AI13:AL13)</f>
        <v>294</v>
      </c>
      <c r="BS13" s="0" t="n">
        <f aca="false">SUM(AM13:AP13)</f>
        <v>0</v>
      </c>
      <c r="BT13" s="0" t="n">
        <f aca="false">SUM(AQ13:AT13)</f>
        <v>372</v>
      </c>
      <c r="BU13" s="0" t="n">
        <f aca="false">SUM(AU13:AX13)</f>
        <v>322</v>
      </c>
      <c r="BV13" s="0" t="n">
        <f aca="false">SUM(AY13:BB13)</f>
        <v>0</v>
      </c>
      <c r="BW13" s="0" t="n">
        <f aca="false">SUM(BC13:BF13)</f>
        <v>67</v>
      </c>
      <c r="BX13" s="0" t="n">
        <f aca="false">SUM(BG13:BJ13)</f>
        <v>0</v>
      </c>
      <c r="BY13" s="0" t="n">
        <f aca="false">SUM(BK13:BN1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875" defaultRowHeight="14.4" zeroHeight="false" outlineLevelRow="0" outlineLevelCol="0"/>
  <cols>
    <col collapsed="false" customWidth="true" hidden="false" outlineLevel="0" max="3" min="2" style="0" width="15.55"/>
  </cols>
  <sheetData>
    <row r="1" customFormat="false" ht="14.4" hidden="false" customHeight="false" outlineLevel="0" collapsed="false">
      <c r="A1" s="1" t="s">
        <v>1</v>
      </c>
      <c r="B1" s="1" t="s">
        <v>0</v>
      </c>
      <c r="C1" s="1" t="s">
        <v>59</v>
      </c>
      <c r="D1" s="1" t="s">
        <v>60</v>
      </c>
      <c r="E1" s="1" t="s">
        <v>61</v>
      </c>
      <c r="F1" s="1" t="s">
        <v>62</v>
      </c>
      <c r="G1" s="1" t="s">
        <v>20</v>
      </c>
      <c r="H1" s="1" t="s">
        <v>60</v>
      </c>
      <c r="I1" s="1" t="s">
        <v>61</v>
      </c>
      <c r="J1" s="1" t="s">
        <v>62</v>
      </c>
      <c r="K1" s="1" t="s">
        <v>20</v>
      </c>
    </row>
    <row r="2" customFormat="false" ht="14.4" hidden="false" customHeight="false" outlineLevel="0" collapsed="false">
      <c r="A2" s="0" t="n">
        <v>1</v>
      </c>
      <c r="B2" s="0" t="s">
        <v>42</v>
      </c>
      <c r="C2" s="0" t="s">
        <v>43</v>
      </c>
      <c r="D2" s="0" t="n">
        <v>191</v>
      </c>
      <c r="E2" s="0" t="n">
        <v>190</v>
      </c>
      <c r="F2" s="0" t="n">
        <f aca="false">MAX(D2:E2)</f>
        <v>191</v>
      </c>
      <c r="G2" s="0" t="n">
        <v>224</v>
      </c>
      <c r="H2" s="0" t="n">
        <v>716</v>
      </c>
      <c r="I2" s="0" t="n">
        <v>685</v>
      </c>
      <c r="J2" s="0" t="n">
        <f aca="false">MAX(H2:I2)</f>
        <v>716</v>
      </c>
      <c r="K2" s="0" t="n">
        <v>756</v>
      </c>
    </row>
    <row r="3" customFormat="false" ht="14.4" hidden="false" customHeight="false" outlineLevel="0" collapsed="false">
      <c r="A3" s="0" t="n">
        <v>2</v>
      </c>
      <c r="B3" s="0" t="s">
        <v>44</v>
      </c>
      <c r="C3" s="0" t="s">
        <v>45</v>
      </c>
      <c r="D3" s="0" t="n">
        <v>166</v>
      </c>
      <c r="E3" s="0" t="n">
        <v>189</v>
      </c>
      <c r="F3" s="0" t="n">
        <f aca="false">MAX(D3:E3)</f>
        <v>189</v>
      </c>
      <c r="G3" s="0" t="n">
        <v>189</v>
      </c>
      <c r="H3" s="0" t="n">
        <v>568</v>
      </c>
      <c r="I3" s="0" t="n">
        <v>655</v>
      </c>
      <c r="J3" s="0" t="n">
        <f aca="false">MAX(H3:I3)</f>
        <v>655</v>
      </c>
      <c r="K3" s="0" t="n">
        <v>655</v>
      </c>
    </row>
    <row r="4" customFormat="false" ht="14.4" hidden="false" customHeight="false" outlineLevel="0" collapsed="false">
      <c r="A4" s="0" t="n">
        <v>3</v>
      </c>
      <c r="B4" s="0" t="s">
        <v>46</v>
      </c>
      <c r="C4" s="0" t="s">
        <v>47</v>
      </c>
      <c r="D4" s="0" t="n">
        <v>174</v>
      </c>
      <c r="E4" s="0" t="n">
        <v>157</v>
      </c>
      <c r="F4" s="0" t="n">
        <f aca="false">MAX(D4:E4)</f>
        <v>174</v>
      </c>
      <c r="G4" s="0" t="n">
        <v>187</v>
      </c>
      <c r="H4" s="0" t="n">
        <v>553</v>
      </c>
      <c r="I4" s="0" t="n">
        <v>538</v>
      </c>
      <c r="J4" s="0" t="n">
        <f aca="false">MAX(H4:I4)</f>
        <v>553</v>
      </c>
      <c r="K4" s="0" t="n">
        <v>610</v>
      </c>
    </row>
    <row r="5" customFormat="false" ht="14.4" hidden="false" customHeight="false" outlineLevel="0" collapsed="false">
      <c r="A5" s="0" t="n">
        <v>4</v>
      </c>
      <c r="B5" s="0" t="s">
        <v>42</v>
      </c>
      <c r="C5" s="0" t="s">
        <v>48</v>
      </c>
      <c r="D5" s="0" t="n">
        <v>185</v>
      </c>
      <c r="E5" s="0" t="n">
        <v>151</v>
      </c>
      <c r="F5" s="0" t="n">
        <f aca="false">MAX(D5:E5)</f>
        <v>185</v>
      </c>
      <c r="G5" s="0" t="n">
        <v>185</v>
      </c>
      <c r="H5" s="0" t="n">
        <v>559</v>
      </c>
      <c r="I5" s="0" t="n">
        <v>514</v>
      </c>
      <c r="J5" s="0" t="n">
        <f aca="false">MAX(H5:I5)</f>
        <v>559</v>
      </c>
      <c r="K5" s="0" t="n">
        <v>559</v>
      </c>
    </row>
    <row r="6" customFormat="false" ht="14.4" hidden="false" customHeight="false" outlineLevel="0" collapsed="false">
      <c r="A6" s="0" t="n">
        <v>5</v>
      </c>
      <c r="B6" s="0" t="s">
        <v>46</v>
      </c>
      <c r="C6" s="0" t="s">
        <v>49</v>
      </c>
      <c r="D6" s="0" t="n">
        <v>154</v>
      </c>
      <c r="E6" s="0" t="n">
        <v>157</v>
      </c>
      <c r="F6" s="0" t="n">
        <f aca="false">MAX(D6:E6)</f>
        <v>157</v>
      </c>
      <c r="G6" s="0" t="n">
        <v>157</v>
      </c>
      <c r="H6" s="0" t="n">
        <v>515</v>
      </c>
      <c r="I6" s="0" t="n">
        <v>528</v>
      </c>
      <c r="J6" s="0" t="n">
        <f aca="false">MAX(H6:I6)</f>
        <v>528</v>
      </c>
      <c r="K6" s="0" t="n">
        <v>528</v>
      </c>
    </row>
    <row r="7" customFormat="false" ht="14.4" hidden="false" customHeight="false" outlineLevel="0" collapsed="false">
      <c r="A7" s="0" t="n">
        <v>6</v>
      </c>
      <c r="B7" s="0" t="s">
        <v>50</v>
      </c>
      <c r="C7" s="0" t="s">
        <v>51</v>
      </c>
      <c r="D7" s="0" t="n">
        <v>171</v>
      </c>
      <c r="E7" s="0" t="n">
        <v>0</v>
      </c>
      <c r="F7" s="0" t="n">
        <f aca="false">MAX(D7:E7)</f>
        <v>171</v>
      </c>
      <c r="G7" s="0" t="n">
        <v>264</v>
      </c>
      <c r="H7" s="0" t="n">
        <v>605</v>
      </c>
      <c r="I7" s="0" t="n">
        <v>0</v>
      </c>
      <c r="J7" s="0" t="n">
        <f aca="false">MAX(H7:I7)</f>
        <v>605</v>
      </c>
      <c r="K7" s="0" t="n">
        <v>773</v>
      </c>
    </row>
    <row r="8" customFormat="false" ht="14.4" hidden="false" customHeight="false" outlineLevel="0" collapsed="false">
      <c r="A8" s="0" t="n">
        <v>7</v>
      </c>
      <c r="B8" s="0" t="s">
        <v>46</v>
      </c>
      <c r="C8" s="0" t="s">
        <v>52</v>
      </c>
      <c r="D8" s="0" t="n">
        <v>149</v>
      </c>
      <c r="E8" s="0" t="n">
        <v>0</v>
      </c>
      <c r="F8" s="0" t="n">
        <f aca="false">MAX(D8:E8)</f>
        <v>149</v>
      </c>
      <c r="G8" s="0" t="n">
        <v>180</v>
      </c>
      <c r="H8" s="0" t="n">
        <v>524</v>
      </c>
      <c r="I8" s="0" t="n">
        <v>0</v>
      </c>
      <c r="J8" s="0" t="n">
        <f aca="false">MAX(H8:I8)</f>
        <v>524</v>
      </c>
      <c r="K8" s="0" t="n">
        <v>569</v>
      </c>
    </row>
    <row r="9" customFormat="false" ht="14.4" hidden="false" customHeight="false" outlineLevel="0" collapsed="false">
      <c r="A9" s="0" t="n">
        <v>8</v>
      </c>
      <c r="B9" s="0" t="s">
        <v>53</v>
      </c>
      <c r="C9" s="0" t="s">
        <v>54</v>
      </c>
      <c r="D9" s="0" t="n">
        <v>0</v>
      </c>
      <c r="E9" s="0" t="n">
        <v>201</v>
      </c>
      <c r="F9" s="0" t="n">
        <f aca="false">MAX(D9:E9)</f>
        <v>201</v>
      </c>
      <c r="G9" s="0" t="n">
        <v>201</v>
      </c>
      <c r="H9" s="0" t="n">
        <v>0</v>
      </c>
      <c r="I9" s="0" t="n">
        <v>584</v>
      </c>
      <c r="J9" s="0" t="n">
        <f aca="false">MAX(H9:I9)</f>
        <v>584</v>
      </c>
      <c r="K9" s="0" t="n">
        <v>584</v>
      </c>
    </row>
    <row r="10" customFormat="false" ht="14.4" hidden="false" customHeight="false" outlineLevel="0" collapsed="false">
      <c r="A10" s="0" t="n">
        <v>9</v>
      </c>
      <c r="B10" s="0" t="s">
        <v>44</v>
      </c>
      <c r="C10" s="0" t="s">
        <v>55</v>
      </c>
      <c r="D10" s="0" t="n">
        <v>141</v>
      </c>
      <c r="E10" s="0" t="n">
        <v>0</v>
      </c>
      <c r="F10" s="0" t="n">
        <f aca="false">MAX(D10:E10)</f>
        <v>141</v>
      </c>
      <c r="G10" s="0" t="n">
        <v>141</v>
      </c>
      <c r="H10" s="0" t="n">
        <v>462</v>
      </c>
      <c r="I10" s="0" t="n">
        <v>0</v>
      </c>
      <c r="J10" s="0" t="n">
        <f aca="false">MAX(H10:I10)</f>
        <v>462</v>
      </c>
      <c r="K10" s="0" t="n">
        <v>462</v>
      </c>
    </row>
    <row r="11" customFormat="false" ht="14.4" hidden="false" customHeight="false" outlineLevel="0" collapsed="false">
      <c r="A11" s="0" t="n">
        <v>10</v>
      </c>
      <c r="B11" s="0" t="s">
        <v>42</v>
      </c>
      <c r="C11" s="0" t="s">
        <v>56</v>
      </c>
      <c r="D11" s="0" t="n">
        <v>110</v>
      </c>
      <c r="E11" s="0" t="n">
        <v>0</v>
      </c>
      <c r="F11" s="0" t="n">
        <f aca="false">MAX(D11:E11)</f>
        <v>110</v>
      </c>
      <c r="G11" s="0" t="n">
        <v>110</v>
      </c>
      <c r="H11" s="0" t="n">
        <v>401</v>
      </c>
      <c r="I11" s="0" t="n">
        <v>0</v>
      </c>
      <c r="J11" s="0" t="n">
        <f aca="false">MAX(H11:I11)</f>
        <v>401</v>
      </c>
      <c r="K11" s="0" t="n">
        <v>401</v>
      </c>
    </row>
    <row r="12" customFormat="false" ht="14.4" hidden="false" customHeight="false" outlineLevel="0" collapsed="false">
      <c r="A12" s="0" t="n">
        <v>11</v>
      </c>
      <c r="B12" s="0" t="s">
        <v>42</v>
      </c>
      <c r="C12" s="0" t="s">
        <v>57</v>
      </c>
      <c r="D12" s="0" t="n">
        <v>0</v>
      </c>
      <c r="E12" s="0" t="n">
        <v>178</v>
      </c>
      <c r="F12" s="0" t="n">
        <f aca="false">MAX(D12:E12)</f>
        <v>178</v>
      </c>
      <c r="G12" s="0" t="n">
        <v>178</v>
      </c>
      <c r="H12" s="0" t="n">
        <v>0</v>
      </c>
      <c r="I12" s="0" t="n">
        <v>392</v>
      </c>
      <c r="J12" s="0" t="n">
        <f aca="false">MAX(H12:I12)</f>
        <v>392</v>
      </c>
      <c r="K12" s="0" t="n">
        <v>392</v>
      </c>
    </row>
    <row r="13" customFormat="false" ht="14.4" hidden="false" customHeight="false" outlineLevel="0" collapsed="false">
      <c r="A13" s="0" t="n">
        <v>12</v>
      </c>
      <c r="B13" s="0" t="s">
        <v>53</v>
      </c>
      <c r="C13" s="0" t="s">
        <v>58</v>
      </c>
      <c r="D13" s="0" t="n">
        <v>0</v>
      </c>
      <c r="E13" s="0" t="n">
        <v>107</v>
      </c>
      <c r="F13" s="0" t="n">
        <f aca="false">MAX(D13:E13)</f>
        <v>107</v>
      </c>
      <c r="G13" s="0" t="n">
        <v>107</v>
      </c>
      <c r="H13" s="0" t="n">
        <v>0</v>
      </c>
      <c r="I13" s="0" t="n">
        <v>372</v>
      </c>
      <c r="J13" s="0" t="n">
        <f aca="false">MAX(H13:I13)</f>
        <v>372</v>
      </c>
      <c r="K13" s="0" t="n">
        <v>3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7</v>
      </c>
      <c r="G1" s="0" t="s">
        <v>10</v>
      </c>
      <c r="H1" s="0" t="s">
        <v>11</v>
      </c>
      <c r="I1" s="0" t="s">
        <v>12</v>
      </c>
      <c r="J1" s="0" t="s">
        <v>13</v>
      </c>
      <c r="K1" s="0" t="s">
        <v>14</v>
      </c>
      <c r="L1" s="0" t="s">
        <v>15</v>
      </c>
      <c r="M1" s="0" t="s">
        <v>16</v>
      </c>
      <c r="N1" s="0" t="s">
        <v>17</v>
      </c>
      <c r="O1" s="0" t="s">
        <v>63</v>
      </c>
      <c r="P1" s="0" t="s">
        <v>20</v>
      </c>
      <c r="Q1" s="0" t="s">
        <v>12</v>
      </c>
      <c r="R1" s="0" t="s">
        <v>13</v>
      </c>
      <c r="S1" s="0" t="s">
        <v>14</v>
      </c>
      <c r="T1" s="0" t="s">
        <v>15</v>
      </c>
      <c r="U1" s="0" t="s">
        <v>16</v>
      </c>
      <c r="V1" s="0" t="s">
        <v>17</v>
      </c>
      <c r="W1" s="0" t="s">
        <v>64</v>
      </c>
      <c r="X1" s="0" t="s">
        <v>20</v>
      </c>
      <c r="Y1" s="0" t="s">
        <v>65</v>
      </c>
      <c r="Z1" s="0" t="s">
        <v>65</v>
      </c>
      <c r="AA1" s="0" t="s">
        <v>65</v>
      </c>
      <c r="AB1" s="0" t="s">
        <v>65</v>
      </c>
      <c r="AC1" s="0" t="s">
        <v>66</v>
      </c>
      <c r="AD1" s="0" t="s">
        <v>66</v>
      </c>
      <c r="AE1" s="0" t="s">
        <v>66</v>
      </c>
      <c r="AF1" s="0" t="s">
        <v>66</v>
      </c>
      <c r="AG1" s="0" t="s">
        <v>67</v>
      </c>
      <c r="AH1" s="0" t="s">
        <v>67</v>
      </c>
      <c r="AI1" s="0" t="s">
        <v>67</v>
      </c>
      <c r="AJ1" s="0" t="s">
        <v>67</v>
      </c>
      <c r="AK1" s="0" t="s">
        <v>68</v>
      </c>
      <c r="AL1" s="0" t="s">
        <v>68</v>
      </c>
      <c r="AM1" s="0" t="s">
        <v>68</v>
      </c>
      <c r="AN1" s="0" t="s">
        <v>68</v>
      </c>
      <c r="AO1" s="0" t="s">
        <v>69</v>
      </c>
      <c r="AP1" s="0" t="s">
        <v>69</v>
      </c>
      <c r="AQ1" s="0" t="s">
        <v>69</v>
      </c>
      <c r="AR1" s="0" t="s">
        <v>69</v>
      </c>
      <c r="AS1" s="0" t="s">
        <v>70</v>
      </c>
      <c r="AT1" s="0" t="s">
        <v>70</v>
      </c>
      <c r="AU1" s="0" t="s">
        <v>70</v>
      </c>
      <c r="AV1" s="0" t="s">
        <v>70</v>
      </c>
      <c r="AW1" s="0" t="s">
        <v>71</v>
      </c>
      <c r="AX1" s="0" t="s">
        <v>71</v>
      </c>
      <c r="AY1" s="0" t="s">
        <v>71</v>
      </c>
      <c r="AZ1" s="0" t="s">
        <v>71</v>
      </c>
      <c r="BA1" s="0" t="s">
        <v>32</v>
      </c>
      <c r="BB1" s="0" t="s">
        <v>72</v>
      </c>
      <c r="BC1" s="0" t="s">
        <v>73</v>
      </c>
      <c r="BD1" s="0" t="s">
        <v>74</v>
      </c>
      <c r="BE1" s="0" t="s">
        <v>75</v>
      </c>
      <c r="BF1" s="0" t="s">
        <v>76</v>
      </c>
      <c r="BG1" s="0" t="s">
        <v>77</v>
      </c>
      <c r="BH1" s="0" t="s">
        <v>78</v>
      </c>
    </row>
    <row r="2" customFormat="false" ht="14.4" hidden="false" customHeight="false" outlineLevel="0" collapsed="false">
      <c r="A2" s="0" t="s">
        <v>42</v>
      </c>
      <c r="B2" s="0" t="n">
        <v>1</v>
      </c>
      <c r="C2" s="0" t="n">
        <v>1</v>
      </c>
      <c r="D2" s="0" t="n">
        <f aca="false">SUM(C2-B2)</f>
        <v>0</v>
      </c>
      <c r="E2" s="0" t="s">
        <v>43</v>
      </c>
      <c r="F2" s="0" t="n">
        <f aca="false">SUM(Y2:AZ2)/G2</f>
        <v>179</v>
      </c>
      <c r="G2" s="0" t="n">
        <f aca="false">COUNT(Y2:AZ2)</f>
        <v>4</v>
      </c>
      <c r="H2" s="0" t="n">
        <v>173</v>
      </c>
      <c r="I2" s="0" t="n">
        <v>162</v>
      </c>
      <c r="J2" s="0" t="n">
        <v>0</v>
      </c>
      <c r="K2" s="0" t="n">
        <v>199</v>
      </c>
      <c r="L2" s="0" t="n">
        <f aca="false">MAX(O2:O2)</f>
        <v>189</v>
      </c>
      <c r="M2" s="0" t="n">
        <v>183</v>
      </c>
      <c r="N2" s="0" t="n">
        <v>224</v>
      </c>
      <c r="O2" s="0" t="n">
        <f aca="false">MAX(Y2:AZ2)</f>
        <v>189</v>
      </c>
      <c r="P2" s="0" t="n">
        <f aca="false">MAX(H2:O2)</f>
        <v>224</v>
      </c>
      <c r="Q2" s="0" t="n">
        <v>532</v>
      </c>
      <c r="R2" s="0" t="n">
        <v>0</v>
      </c>
      <c r="S2" s="0" t="n">
        <v>650</v>
      </c>
      <c r="T2" s="0" t="n">
        <v>636</v>
      </c>
      <c r="U2" s="0" t="n">
        <v>636</v>
      </c>
      <c r="V2" s="0" t="n">
        <v>756</v>
      </c>
      <c r="W2" s="0" t="n">
        <f aca="false">MAX(BB2:BH2)</f>
        <v>716</v>
      </c>
      <c r="X2" s="0" t="n">
        <f aca="false">MAX(Q2:W2)</f>
        <v>756</v>
      </c>
      <c r="Y2" s="0" t="n">
        <v>161</v>
      </c>
      <c r="Z2" s="0" t="n">
        <v>177</v>
      </c>
      <c r="AA2" s="0" t="n">
        <v>189</v>
      </c>
      <c r="AB2" s="0" t="n">
        <v>189</v>
      </c>
      <c r="BA2" s="0" t="n">
        <f aca="false">SUM(Y2:AZ2)</f>
        <v>716</v>
      </c>
      <c r="BB2" s="0" t="n">
        <f aca="false">SUM(Y2:AB2)</f>
        <v>716</v>
      </c>
      <c r="BC2" s="0" t="n">
        <f aca="false">SUM(AC2:AF2)</f>
        <v>0</v>
      </c>
      <c r="BD2" s="0" t="n">
        <f aca="false">SUM(AG2:AJ2)</f>
        <v>0</v>
      </c>
      <c r="BE2" s="0" t="n">
        <f aca="false">SUM(AK2:AN2)</f>
        <v>0</v>
      </c>
      <c r="BF2" s="0" t="n">
        <f aca="false">SUM(AO2:AR2)</f>
        <v>0</v>
      </c>
      <c r="BG2" s="0" t="n">
        <f aca="false">SUM(AS2:AV2)</f>
        <v>0</v>
      </c>
      <c r="BH2" s="0" t="n">
        <f aca="false">SUM(AW2:AZ2)</f>
        <v>0</v>
      </c>
    </row>
    <row r="3" customFormat="false" ht="14.4" hidden="false" customHeight="false" outlineLevel="0" collapsed="false">
      <c r="A3" s="0" t="s">
        <v>79</v>
      </c>
      <c r="B3" s="0" t="n">
        <v>2</v>
      </c>
      <c r="C3" s="0" t="n">
        <v>2</v>
      </c>
      <c r="D3" s="0" t="n">
        <f aca="false">SUM(C3-B3)</f>
        <v>0</v>
      </c>
      <c r="E3" s="0" t="s">
        <v>80</v>
      </c>
      <c r="F3" s="0" t="n">
        <f aca="false">SUM(Y3:AZ3)/G3</f>
        <v>171</v>
      </c>
      <c r="G3" s="0" t="n">
        <f aca="false">COUNT(Y3:AZ3)</f>
        <v>4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245</v>
      </c>
      <c r="N3" s="0" t="n">
        <v>220</v>
      </c>
      <c r="O3" s="0" t="n">
        <f aca="false">MAX(Y3:AZ3)</f>
        <v>188</v>
      </c>
      <c r="P3" s="0" t="n">
        <f aca="false">MAX(H3:O3)</f>
        <v>245</v>
      </c>
      <c r="Q3" s="0" t="n">
        <v>0</v>
      </c>
      <c r="R3" s="0" t="n">
        <v>0</v>
      </c>
      <c r="S3" s="0" t="n">
        <v>0</v>
      </c>
      <c r="T3" s="0" t="n">
        <v>0</v>
      </c>
      <c r="U3" s="0" t="n">
        <v>788</v>
      </c>
      <c r="V3" s="0" t="n">
        <v>694</v>
      </c>
      <c r="W3" s="0" t="n">
        <f aca="false">MAX(BB3:BH3)</f>
        <v>684</v>
      </c>
      <c r="X3" s="0" t="n">
        <f aca="false">MAX(Q3:W3)</f>
        <v>788</v>
      </c>
      <c r="Y3" s="0" t="n">
        <v>184</v>
      </c>
      <c r="Z3" s="0" t="n">
        <v>188</v>
      </c>
      <c r="AA3" s="0" t="n">
        <v>148</v>
      </c>
      <c r="AB3" s="0" t="n">
        <v>164</v>
      </c>
      <c r="BA3" s="0" t="n">
        <f aca="false">SUM(Y3:AZ3)</f>
        <v>684</v>
      </c>
      <c r="BB3" s="0" t="n">
        <f aca="false">SUM(Y3:AB3)</f>
        <v>684</v>
      </c>
      <c r="BC3" s="0" t="n">
        <f aca="false">SUM(AC3:AF3)</f>
        <v>0</v>
      </c>
      <c r="BD3" s="0" t="n">
        <f aca="false">SUM(AG3:AJ3)</f>
        <v>0</v>
      </c>
      <c r="BE3" s="0" t="n">
        <f aca="false">SUM(AK3:AN3)</f>
        <v>0</v>
      </c>
      <c r="BF3" s="0" t="n">
        <f aca="false">SUM(AO3:AR3)</f>
        <v>0</v>
      </c>
      <c r="BG3" s="0" t="n">
        <f aca="false">SUM(AS3:AV3)</f>
        <v>0</v>
      </c>
      <c r="BH3" s="0" t="n">
        <f aca="false">SUM(AW3:AZ3)</f>
        <v>0</v>
      </c>
    </row>
    <row r="4" customFormat="false" ht="14.4" hidden="false" customHeight="false" outlineLevel="0" collapsed="false">
      <c r="A4" s="0" t="s">
        <v>46</v>
      </c>
      <c r="B4" s="0" t="n">
        <v>3</v>
      </c>
      <c r="C4" s="0" t="n">
        <v>3</v>
      </c>
      <c r="D4" s="0" t="n">
        <f aca="false">SUM(C4-B4)</f>
        <v>0</v>
      </c>
      <c r="E4" s="0" t="s">
        <v>52</v>
      </c>
      <c r="F4" s="0" t="n">
        <f aca="false">SUM(Y4:AZ4)/G4</f>
        <v>131</v>
      </c>
      <c r="G4" s="0" t="n">
        <f aca="false">COUNT(Y4:AZ4)</f>
        <v>4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177</v>
      </c>
      <c r="M4" s="0" t="n">
        <v>175</v>
      </c>
      <c r="N4" s="0" t="n">
        <v>180</v>
      </c>
      <c r="O4" s="0" t="n">
        <f aca="false">MAX(Y4:AZ4)</f>
        <v>149</v>
      </c>
      <c r="P4" s="0" t="n">
        <f aca="false">MAX(H4:O4)</f>
        <v>180</v>
      </c>
      <c r="Q4" s="0" t="n">
        <v>0</v>
      </c>
      <c r="R4" s="0" t="n">
        <v>0</v>
      </c>
      <c r="S4" s="0" t="n">
        <v>0</v>
      </c>
      <c r="T4" s="0" t="n">
        <v>558</v>
      </c>
      <c r="U4" s="0" t="n">
        <v>561</v>
      </c>
      <c r="V4" s="0" t="n">
        <v>569</v>
      </c>
      <c r="W4" s="0" t="n">
        <f aca="false">MAX(BB4:BH4)</f>
        <v>524</v>
      </c>
      <c r="X4" s="0" t="n">
        <f aca="false">MAX(Q4:W4)</f>
        <v>569</v>
      </c>
      <c r="Y4" s="0" t="n">
        <v>149</v>
      </c>
      <c r="Z4" s="0" t="n">
        <v>124</v>
      </c>
      <c r="AA4" s="0" t="n">
        <v>123</v>
      </c>
      <c r="AB4" s="0" t="n">
        <v>128</v>
      </c>
      <c r="BA4" s="0" t="n">
        <f aca="false">SUM(Y4:AZ4)</f>
        <v>524</v>
      </c>
      <c r="BB4" s="0" t="n">
        <f aca="false">SUM(Y4:AB4)</f>
        <v>524</v>
      </c>
      <c r="BC4" s="0" t="n">
        <f aca="false">SUM(AC4:AF4)</f>
        <v>0</v>
      </c>
      <c r="BD4" s="0" t="n">
        <f aca="false">SUM(AG4:AJ4)</f>
        <v>0</v>
      </c>
      <c r="BE4" s="0" t="n">
        <f aca="false">SUM(AK4:AN4)</f>
        <v>0</v>
      </c>
      <c r="BF4" s="0" t="n">
        <f aca="false">SUM(AO4:AR4)</f>
        <v>0</v>
      </c>
      <c r="BG4" s="0" t="n">
        <f aca="false">SUM(AS4:AV4)</f>
        <v>0</v>
      </c>
      <c r="BH4" s="0" t="n">
        <f aca="false">SUM(AW4:AZ4)</f>
        <v>0</v>
      </c>
    </row>
    <row r="5" customFormat="false" ht="14.4" hidden="false" customHeight="false" outlineLevel="0" collapsed="false">
      <c r="A5" s="0" t="s">
        <v>79</v>
      </c>
      <c r="B5" s="0" t="n">
        <v>4</v>
      </c>
      <c r="C5" s="0" t="n">
        <v>4</v>
      </c>
      <c r="D5" s="0" t="n">
        <f aca="false">SUM(C5-B5)</f>
        <v>0</v>
      </c>
      <c r="E5" s="0" t="s">
        <v>81</v>
      </c>
      <c r="F5" s="0" t="n">
        <f aca="false">SUM(Y5:AZ5)/G5</f>
        <v>129.75</v>
      </c>
      <c r="G5" s="0" t="n">
        <f aca="false">COUNT(Y5:AZ5)</f>
        <v>4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171</v>
      </c>
      <c r="O5" s="0" t="n">
        <f aca="false">MAX(Y5:AZ5)</f>
        <v>152</v>
      </c>
      <c r="P5" s="0" t="n">
        <f aca="false">MAX(H5:O5)</f>
        <v>171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585</v>
      </c>
      <c r="W5" s="0" t="n">
        <f aca="false">MAX(BB5:BH5)</f>
        <v>519</v>
      </c>
      <c r="X5" s="0" t="n">
        <f aca="false">MAX(Q5:W5)</f>
        <v>585</v>
      </c>
      <c r="Y5" s="0" t="n">
        <v>152</v>
      </c>
      <c r="Z5" s="0" t="n">
        <v>117</v>
      </c>
      <c r="AA5" s="0" t="n">
        <v>117</v>
      </c>
      <c r="AB5" s="0" t="n">
        <v>133</v>
      </c>
      <c r="BA5" s="0" t="n">
        <f aca="false">SUM(Y5:AZ5)</f>
        <v>519</v>
      </c>
      <c r="BB5" s="0" t="n">
        <f aca="false">SUM(Y5:AB5)</f>
        <v>519</v>
      </c>
      <c r="BC5" s="0" t="n">
        <f aca="false">SUM(AC5:AF5)</f>
        <v>0</v>
      </c>
      <c r="BD5" s="0" t="n">
        <f aca="false">SUM(AG5:AJ5)</f>
        <v>0</v>
      </c>
      <c r="BE5" s="0" t="n">
        <f aca="false">SUM(AK5:AN5)</f>
        <v>0</v>
      </c>
      <c r="BF5" s="0" t="n">
        <f aca="false">SUM(AO5:AR5)</f>
        <v>0</v>
      </c>
      <c r="BG5" s="0" t="n">
        <f aca="false">SUM(AS5:AV5)</f>
        <v>0</v>
      </c>
      <c r="BH5" s="0" t="n">
        <f aca="false">SUM(AW5:AZ5)</f>
        <v>0</v>
      </c>
    </row>
    <row r="6" customFormat="false" ht="14.4" hidden="false" customHeight="false" outlineLevel="0" collapsed="false">
      <c r="A6" s="0" t="s">
        <v>46</v>
      </c>
      <c r="B6" s="0" t="n">
        <v>5</v>
      </c>
      <c r="C6" s="0" t="n">
        <v>5</v>
      </c>
      <c r="D6" s="0" t="n">
        <f aca="false">SUM(C6-B6)</f>
        <v>0</v>
      </c>
      <c r="E6" s="0" t="s">
        <v>47</v>
      </c>
      <c r="F6" s="0" t="n">
        <f aca="false">SUM(Y6:AZ6)/G6</f>
        <v>129.75</v>
      </c>
      <c r="G6" s="0" t="n">
        <f aca="false">COUNT(Y6:AZ6)</f>
        <v>4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187</v>
      </c>
      <c r="M6" s="0" t="n">
        <v>184</v>
      </c>
      <c r="N6" s="0" t="n">
        <v>164</v>
      </c>
      <c r="O6" s="0" t="n">
        <f aca="false">MAX(Y6:AZ6)</f>
        <v>148</v>
      </c>
      <c r="P6" s="0" t="n">
        <f aca="false">MAX(H6:O6)</f>
        <v>187</v>
      </c>
      <c r="Q6" s="0" t="n">
        <v>0</v>
      </c>
      <c r="R6" s="0" t="n">
        <v>0</v>
      </c>
      <c r="S6" s="0" t="n">
        <v>0</v>
      </c>
      <c r="T6" s="0" t="n">
        <v>580</v>
      </c>
      <c r="U6" s="0" t="n">
        <v>610</v>
      </c>
      <c r="V6" s="0" t="n">
        <v>538</v>
      </c>
      <c r="W6" s="0" t="n">
        <f aca="false">MAX(BB6:BH6)</f>
        <v>519</v>
      </c>
      <c r="X6" s="0" t="n">
        <f aca="false">MAX(Q6:W6)</f>
        <v>610</v>
      </c>
      <c r="Y6" s="0" t="n">
        <v>148</v>
      </c>
      <c r="Z6" s="0" t="n">
        <v>146</v>
      </c>
      <c r="AA6" s="0" t="n">
        <v>112</v>
      </c>
      <c r="AB6" s="0" t="n">
        <v>113</v>
      </c>
      <c r="BA6" s="0" t="n">
        <f aca="false">SUM(Y6:AZ6)</f>
        <v>519</v>
      </c>
      <c r="BB6" s="0" t="n">
        <f aca="false">SUM(Y6:AB6)</f>
        <v>519</v>
      </c>
      <c r="BC6" s="0" t="n">
        <f aca="false">SUM(AC6:AF6)</f>
        <v>0</v>
      </c>
      <c r="BD6" s="0" t="n">
        <f aca="false">SUM(AG6:AJ6)</f>
        <v>0</v>
      </c>
      <c r="BE6" s="0" t="n">
        <f aca="false">SUM(AK6:AN6)</f>
        <v>0</v>
      </c>
      <c r="BF6" s="0" t="n">
        <f aca="false">SUM(AO6:AR6)</f>
        <v>0</v>
      </c>
      <c r="BG6" s="0" t="n">
        <f aca="false">SUM(AS6:AV6)</f>
        <v>0</v>
      </c>
      <c r="BH6" s="0" t="n">
        <f aca="false">SUM(AW6:AZ6)</f>
        <v>0</v>
      </c>
    </row>
    <row r="7" customFormat="false" ht="14.4" hidden="false" customHeight="false" outlineLevel="0" collapsed="false">
      <c r="A7" s="0" t="s">
        <v>44</v>
      </c>
      <c r="B7" s="0" t="n">
        <v>6</v>
      </c>
      <c r="C7" s="0" t="n">
        <v>6</v>
      </c>
      <c r="D7" s="0" t="n">
        <f aca="false">SUM(C7-B7)</f>
        <v>0</v>
      </c>
      <c r="E7" s="0" t="s">
        <v>45</v>
      </c>
      <c r="F7" s="0" t="n">
        <f aca="false">SUM(Y7:AZ7)/G7</f>
        <v>128.75</v>
      </c>
      <c r="G7" s="0" t="n">
        <f aca="false">COUNT(Y7:AZ7)</f>
        <v>4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108</v>
      </c>
      <c r="O7" s="0" t="n">
        <f aca="false">MAX(Y7:AZ7)</f>
        <v>141</v>
      </c>
      <c r="P7" s="0" t="n">
        <f aca="false">MAX(H7:O7)</f>
        <v>141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372</v>
      </c>
      <c r="W7" s="0" t="n">
        <f aca="false">MAX(BB7:BH7)</f>
        <v>515</v>
      </c>
      <c r="X7" s="0" t="n">
        <f aca="false">MAX(Q7:W7)</f>
        <v>515</v>
      </c>
      <c r="Y7" s="0" t="n">
        <v>108</v>
      </c>
      <c r="Z7" s="0" t="n">
        <v>141</v>
      </c>
      <c r="AA7" s="0" t="n">
        <v>126</v>
      </c>
      <c r="AB7" s="0" t="n">
        <v>140</v>
      </c>
      <c r="BA7" s="0" t="n">
        <f aca="false">SUM(Y7:AZ7)</f>
        <v>515</v>
      </c>
      <c r="BB7" s="0" t="n">
        <f aca="false">SUM(Y7:AB7)</f>
        <v>515</v>
      </c>
      <c r="BC7" s="0" t="n">
        <f aca="false">SUM(AC7:AF7)</f>
        <v>0</v>
      </c>
      <c r="BD7" s="0" t="n">
        <f aca="false">SUM(AG7:AJ7)</f>
        <v>0</v>
      </c>
      <c r="BE7" s="0" t="n">
        <f aca="false">SUM(AK7:AN7)</f>
        <v>0</v>
      </c>
      <c r="BF7" s="0" t="n">
        <f aca="false">SUM(AO7:AR7)</f>
        <v>0</v>
      </c>
      <c r="BG7" s="0" t="n">
        <f aca="false">SUM(AS7:AV7)</f>
        <v>0</v>
      </c>
      <c r="BH7" s="0" t="n">
        <f aca="false">SUM(AW7:AZ7)</f>
        <v>0</v>
      </c>
    </row>
    <row r="8" customFormat="false" ht="14.4" hidden="false" customHeight="false" outlineLevel="0" collapsed="false">
      <c r="A8" s="0" t="s">
        <v>42</v>
      </c>
      <c r="B8" s="0" t="n">
        <v>7</v>
      </c>
      <c r="C8" s="0" t="n">
        <v>7</v>
      </c>
      <c r="D8" s="0" t="n">
        <f aca="false">SUM(C8-B8)</f>
        <v>0</v>
      </c>
      <c r="E8" s="0" t="s">
        <v>48</v>
      </c>
      <c r="F8" s="0" t="n">
        <f aca="false">SUM(Y8:AZ8)/G8</f>
        <v>114.5</v>
      </c>
      <c r="G8" s="0" t="n">
        <f aca="false">COUNT(Y8:AZ8)</f>
        <v>4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170</v>
      </c>
      <c r="O8" s="0" t="n">
        <f aca="false">MAX(Y8:AZ8)</f>
        <v>134</v>
      </c>
      <c r="P8" s="0" t="n">
        <f aca="false">MAX(H8:O8)</f>
        <v>17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530</v>
      </c>
      <c r="W8" s="0" t="n">
        <f aca="false">MAX(BB8:BH8)</f>
        <v>458</v>
      </c>
      <c r="X8" s="0" t="n">
        <f aca="false">MAX(Q8:W8)</f>
        <v>530</v>
      </c>
      <c r="Y8" s="0" t="n">
        <v>129</v>
      </c>
      <c r="Z8" s="0" t="n">
        <v>106</v>
      </c>
      <c r="AA8" s="0" t="n">
        <v>89</v>
      </c>
      <c r="AB8" s="0" t="n">
        <v>134</v>
      </c>
      <c r="BA8" s="0" t="n">
        <f aca="false">SUM(Y8:AZ8)</f>
        <v>458</v>
      </c>
      <c r="BB8" s="0" t="n">
        <f aca="false">SUM(Y8:AB8)</f>
        <v>458</v>
      </c>
      <c r="BC8" s="0" t="n">
        <f aca="false">SUM(AC8:AF8)</f>
        <v>0</v>
      </c>
      <c r="BD8" s="0" t="n">
        <f aca="false">SUM(AG8:AJ8)</f>
        <v>0</v>
      </c>
      <c r="BE8" s="0" t="n">
        <f aca="false">SUM(AK8:AN8)</f>
        <v>0</v>
      </c>
      <c r="BF8" s="0" t="n">
        <f aca="false">SUM(AO8:AR8)</f>
        <v>0</v>
      </c>
      <c r="BG8" s="0" t="n">
        <f aca="false">SUM(AS8:AV8)</f>
        <v>0</v>
      </c>
      <c r="BH8" s="0" t="n">
        <f aca="false">SUM(AW8:AZ8)</f>
        <v>0</v>
      </c>
    </row>
    <row r="9" customFormat="false" ht="14.4" hidden="false" customHeight="false" outlineLevel="0" collapsed="false">
      <c r="A9" s="0" t="s">
        <v>44</v>
      </c>
      <c r="B9" s="0" t="n">
        <v>8</v>
      </c>
      <c r="C9" s="0" t="n">
        <v>8</v>
      </c>
      <c r="D9" s="0" t="n">
        <f aca="false">SUM(C9-B9)</f>
        <v>0</v>
      </c>
      <c r="E9" s="0" t="s">
        <v>55</v>
      </c>
      <c r="F9" s="0" t="n">
        <f aca="false">SUM(Y9:AZ9)/G9</f>
        <v>108.25</v>
      </c>
      <c r="G9" s="0" t="n">
        <f aca="false">COUNT(Y9:AZ9)</f>
        <v>4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129</v>
      </c>
      <c r="O9" s="0" t="n">
        <f aca="false">MAX(Y9:AZ9)</f>
        <v>115</v>
      </c>
      <c r="P9" s="0" t="n">
        <f aca="false">MAX(H9:O9)</f>
        <v>129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406</v>
      </c>
      <c r="W9" s="0" t="n">
        <f aca="false">MAX(BB9:BH9)</f>
        <v>433</v>
      </c>
      <c r="X9" s="0" t="n">
        <f aca="false">MAX(Q9:W9)</f>
        <v>433</v>
      </c>
      <c r="Y9" s="0" t="n">
        <v>110</v>
      </c>
      <c r="Z9" s="0" t="n">
        <v>115</v>
      </c>
      <c r="AA9" s="0" t="n">
        <v>114</v>
      </c>
      <c r="AB9" s="0" t="n">
        <v>94</v>
      </c>
      <c r="BA9" s="0" t="n">
        <f aca="false">SUM(Y9:AZ9)</f>
        <v>433</v>
      </c>
      <c r="BB9" s="0" t="n">
        <f aca="false">SUM(Y9:AB9)</f>
        <v>433</v>
      </c>
      <c r="BC9" s="0" t="n">
        <f aca="false">SUM(AC9:AF9)</f>
        <v>0</v>
      </c>
      <c r="BD9" s="0" t="n">
        <f aca="false">SUM(AG9:AJ9)</f>
        <v>0</v>
      </c>
      <c r="BE9" s="0" t="n">
        <f aca="false">SUM(AK9:AN9)</f>
        <v>0</v>
      </c>
      <c r="BF9" s="0" t="n">
        <f aca="false">SUM(AO9:AR9)</f>
        <v>0</v>
      </c>
      <c r="BG9" s="0" t="n">
        <f aca="false">SUM(AS9:AV9)</f>
        <v>0</v>
      </c>
      <c r="BH9" s="0" t="n">
        <f aca="false">SUM(AW9:AZ9)</f>
        <v>0</v>
      </c>
    </row>
    <row r="10" customFormat="false" ht="14.4" hidden="false" customHeight="false" outlineLevel="0" collapsed="false">
      <c r="A10" s="0" t="s">
        <v>46</v>
      </c>
      <c r="B10" s="0" t="n">
        <v>9</v>
      </c>
      <c r="C10" s="0" t="n">
        <v>9</v>
      </c>
      <c r="D10" s="0" t="n">
        <f aca="false">SUM(C10-B10)</f>
        <v>0</v>
      </c>
      <c r="E10" s="0" t="s">
        <v>49</v>
      </c>
      <c r="F10" s="0" t="n">
        <f aca="false">SUM(Y10:AZ10)/G10</f>
        <v>91.25</v>
      </c>
      <c r="G10" s="0" t="n">
        <f aca="false">COUNT(Y10:AZ10)</f>
        <v>4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154</v>
      </c>
      <c r="O10" s="0" t="n">
        <f aca="false">MAX(Y10:AZ10)</f>
        <v>104</v>
      </c>
      <c r="P10" s="0" t="n">
        <f aca="false">MAX(H10:O10)</f>
        <v>154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506</v>
      </c>
      <c r="W10" s="0" t="n">
        <f aca="false">MAX(BB10:BH10)</f>
        <v>365</v>
      </c>
      <c r="X10" s="0" t="n">
        <f aca="false">MAX(Q10:W10)</f>
        <v>506</v>
      </c>
      <c r="Y10" s="0" t="n">
        <v>77</v>
      </c>
      <c r="Z10" s="0" t="n">
        <v>104</v>
      </c>
      <c r="AA10" s="0" t="n">
        <v>101</v>
      </c>
      <c r="AB10" s="0" t="n">
        <v>83</v>
      </c>
      <c r="BA10" s="0" t="n">
        <f aca="false">SUM(Y10:AZ10)</f>
        <v>365</v>
      </c>
      <c r="BB10" s="0" t="n">
        <f aca="false">SUM(Y10:AB10)</f>
        <v>365</v>
      </c>
      <c r="BC10" s="0" t="n">
        <f aca="false">SUM(AC10:AF10)</f>
        <v>0</v>
      </c>
      <c r="BD10" s="0" t="n">
        <f aca="false">SUM(AG10:AJ10)</f>
        <v>0</v>
      </c>
      <c r="BE10" s="0" t="n">
        <f aca="false">SUM(AK10:AN10)</f>
        <v>0</v>
      </c>
      <c r="BF10" s="0" t="n">
        <f aca="false">SUM(AO10:AR10)</f>
        <v>0</v>
      </c>
      <c r="BG10" s="0" t="n">
        <f aca="false">SUM(AS10:AV10)</f>
        <v>0</v>
      </c>
      <c r="BH10" s="0" t="n">
        <f aca="false">SUM(AW10:AZ10)</f>
        <v>0</v>
      </c>
    </row>
    <row r="11" customFormat="false" ht="14.4" hidden="false" customHeight="false" outlineLevel="0" collapsed="false">
      <c r="A11" s="0" t="s">
        <v>82</v>
      </c>
      <c r="B11" s="0" t="n">
        <v>10</v>
      </c>
      <c r="C11" s="0" t="n">
        <v>10</v>
      </c>
      <c r="D11" s="0" t="n">
        <f aca="false">SUM(C11-B11)</f>
        <v>0</v>
      </c>
      <c r="E11" s="0" t="s">
        <v>83</v>
      </c>
      <c r="F11" s="0" t="n">
        <v>0</v>
      </c>
      <c r="G11" s="0" t="n">
        <f aca="false">COUNT(Y11:AZ11)</f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196</v>
      </c>
      <c r="M11" s="0" t="n">
        <v>0</v>
      </c>
      <c r="N11" s="0" t="n">
        <v>211</v>
      </c>
      <c r="O11" s="0" t="n">
        <f aca="false">MAX(Y11:AZ11)</f>
        <v>0</v>
      </c>
      <c r="P11" s="0" t="n">
        <f aca="false">MAX(H11:O11)</f>
        <v>211</v>
      </c>
      <c r="Q11" s="0" t="n">
        <v>0</v>
      </c>
      <c r="R11" s="0" t="n">
        <v>0</v>
      </c>
      <c r="S11" s="0" t="n">
        <v>0</v>
      </c>
      <c r="T11" s="0" t="n">
        <v>566</v>
      </c>
      <c r="U11" s="0" t="n">
        <v>0</v>
      </c>
      <c r="V11" s="0" t="n">
        <v>680</v>
      </c>
      <c r="W11" s="0" t="n">
        <f aca="false">MAX(BB11:BH11)</f>
        <v>0</v>
      </c>
      <c r="X11" s="0" t="n">
        <f aca="false">MAX(Q11:W11)</f>
        <v>680</v>
      </c>
      <c r="BA11" s="0" t="n">
        <f aca="false">SUM(Y11:AZ11)</f>
        <v>0</v>
      </c>
      <c r="BB11" s="0" t="n">
        <f aca="false">SUM(Y11:AB11)</f>
        <v>0</v>
      </c>
      <c r="BC11" s="0" t="n">
        <f aca="false">SUM(AC11:AF11)</f>
        <v>0</v>
      </c>
      <c r="BD11" s="0" t="n">
        <f aca="false">SUM(AG11:AJ11)</f>
        <v>0</v>
      </c>
      <c r="BE11" s="0" t="n">
        <f aca="false">SUM(AK11:AN11)</f>
        <v>0</v>
      </c>
      <c r="BF11" s="0" t="n">
        <f aca="false">SUM(AO11:AR11)</f>
        <v>0</v>
      </c>
      <c r="BG11" s="0" t="n">
        <f aca="false">SUM(AS11:AV11)</f>
        <v>0</v>
      </c>
      <c r="BH11" s="0" t="n">
        <f aca="false">SUM(AW11:AZ11)</f>
        <v>0</v>
      </c>
    </row>
    <row r="12" customFormat="false" ht="14.4" hidden="false" customHeight="false" outlineLevel="0" collapsed="false">
      <c r="A12" s="0" t="s">
        <v>82</v>
      </c>
      <c r="B12" s="0" t="n">
        <v>11</v>
      </c>
      <c r="C12" s="0" t="n">
        <v>11</v>
      </c>
      <c r="D12" s="0" t="n">
        <f aca="false">SUM(C12-B12)</f>
        <v>0</v>
      </c>
      <c r="E12" s="0" t="s">
        <v>84</v>
      </c>
      <c r="F12" s="0" t="n">
        <v>0</v>
      </c>
      <c r="G12" s="0" t="n">
        <f aca="false">COUNT(Y12:AZ12)</f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256</v>
      </c>
      <c r="O12" s="0" t="n">
        <f aca="false">MAX(Y12:AZ12)</f>
        <v>0</v>
      </c>
      <c r="P12" s="0" t="n">
        <f aca="false">MAX(H12:O12)</f>
        <v>256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966</v>
      </c>
      <c r="W12" s="0" t="n">
        <f aca="false">MAX(BB12:BH12)</f>
        <v>0</v>
      </c>
      <c r="X12" s="0" t="n">
        <f aca="false">MAX(Q12:W12)</f>
        <v>966</v>
      </c>
      <c r="BA12" s="0" t="n">
        <f aca="false">SUM(Y12:AZ12)</f>
        <v>0</v>
      </c>
      <c r="BB12" s="0" t="n">
        <f aca="false">SUM(Y12:AB12)</f>
        <v>0</v>
      </c>
      <c r="BC12" s="0" t="n">
        <f aca="false">SUM(AC12:AF12)</f>
        <v>0</v>
      </c>
      <c r="BD12" s="0" t="n">
        <f aca="false">SUM(AG12:AJ12)</f>
        <v>0</v>
      </c>
      <c r="BE12" s="0" t="n">
        <f aca="false">SUM(AK12:AN12)</f>
        <v>0</v>
      </c>
      <c r="BF12" s="0" t="n">
        <f aca="false">SUM(AO12:AR12)</f>
        <v>0</v>
      </c>
      <c r="BG12" s="0" t="n">
        <f aca="false">SUM(AS12:AV12)</f>
        <v>0</v>
      </c>
      <c r="BH12" s="0" t="n">
        <f aca="false">SUM(AW12:AZ12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1T12:06:54Z</dcterms:created>
  <dc:creator>Edgars31</dc:creator>
  <dc:description/>
  <dc:language>en-US</dc:language>
  <cp:lastModifiedBy>svetl</cp:lastModifiedBy>
  <dcterms:modified xsi:type="dcterms:W3CDTF">2021-09-02T13:38:56Z</dcterms:modified>
  <cp:revision>0</cp:revision>
  <dc:subject/>
  <dc:title/>
</cp:coreProperties>
</file>