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iešu reitings" sheetId="1" state="visible" r:id="rId2"/>
    <sheet name="Labākais 1,4. spē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Labākais 1.spēles rezultāts</t>
  </si>
  <si>
    <t xml:space="preserve">Rekords</t>
  </si>
  <si>
    <t xml:space="preserve">Labākā summa (4.spēles)</t>
  </si>
  <si>
    <t xml:space="preserve">14.09.</t>
  </si>
  <si>
    <t xml:space="preserve">21.09.</t>
  </si>
  <si>
    <t xml:space="preserve">28.09.</t>
  </si>
  <si>
    <t xml:space="preserve">05.10.</t>
  </si>
  <si>
    <t xml:space="preserve">19.10.</t>
  </si>
  <si>
    <t xml:space="preserve">16.11.</t>
  </si>
  <si>
    <t xml:space="preserve">23.11.</t>
  </si>
  <si>
    <t xml:space="preserve">Summa (bez handikapa)</t>
  </si>
  <si>
    <t xml:space="preserve">Summa 14.09.(4.spēles)</t>
  </si>
  <si>
    <t xml:space="preserve">Summa 21.09.(4.spēles)</t>
  </si>
  <si>
    <t xml:space="preserve">Summa 28.09.(4.spēles)</t>
  </si>
  <si>
    <t xml:space="preserve">Summa 05.10.(4.spēles)</t>
  </si>
  <si>
    <t xml:space="preserve">Summa 19.10.(4.spēles)</t>
  </si>
  <si>
    <t xml:space="preserve">Summa 16.11.(4.spēles)</t>
  </si>
  <si>
    <t xml:space="preserve">Summa 23.11.(4.spēles)</t>
  </si>
  <si>
    <t xml:space="preserve">Amberfish</t>
  </si>
  <si>
    <t xml:space="preserve">Vladimirs Nahodkins</t>
  </si>
  <si>
    <t xml:space="preserve">Wii sports resort</t>
  </si>
  <si>
    <t xml:space="preserve">Patriks Piternievs</t>
  </si>
  <si>
    <t xml:space="preserve">Nopietni</t>
  </si>
  <si>
    <t xml:space="preserve">Guntars Pugejs</t>
  </si>
  <si>
    <t xml:space="preserve">Ričards Toms Zvilna</t>
  </si>
  <si>
    <t xml:space="preserve">Aleksejs Vladimirovs</t>
  </si>
  <si>
    <t xml:space="preserve">Armands Štubis</t>
  </si>
  <si>
    <t xml:space="preserve">Niks Mežiņš</t>
  </si>
  <si>
    <t xml:space="preserve">RTU</t>
  </si>
  <si>
    <t xml:space="preserve">Māris Umbraško</t>
  </si>
  <si>
    <t xml:space="preserve">Tomass</t>
  </si>
  <si>
    <t xml:space="preserve">Molotov</t>
  </si>
  <si>
    <t xml:space="preserve">Edgars Cimdiņš</t>
  </si>
  <si>
    <t xml:space="preserve">Zaļie Pumpuri</t>
  </si>
  <si>
    <t xml:space="preserve">Ainārs Sedlenieks</t>
  </si>
  <si>
    <t xml:space="preserve">Gustavs Jaunzemis</t>
  </si>
  <si>
    <t xml:space="preserve">Aleksejs Tomaševskis</t>
  </si>
  <si>
    <t xml:space="preserve">Edgars Štubis</t>
  </si>
  <si>
    <t xml:space="preserve">Lursoft</t>
  </si>
  <si>
    <t xml:space="preserve">Elvijs Bokanovs</t>
  </si>
  <si>
    <t xml:space="preserve">Mārtiņš Vaicekovskis</t>
  </si>
  <si>
    <t xml:space="preserve">Mārtiņš Belickis</t>
  </si>
  <si>
    <t xml:space="preserve">Artūrs Zigulins</t>
  </si>
  <si>
    <t xml:space="preserve">Jānis Cimdiņš</t>
  </si>
  <si>
    <t xml:space="preserve">Ģirts Ķēbers</t>
  </si>
  <si>
    <t xml:space="preserve">Artūrs Priedītis</t>
  </si>
  <si>
    <t xml:space="preserve">Artūrs Pugejs</t>
  </si>
  <si>
    <t xml:space="preserve">Raivis Tilga</t>
  </si>
  <si>
    <t xml:space="preserve">Ainārs Gilberts</t>
  </si>
  <si>
    <t xml:space="preserve">(16.ABL 1.K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9.1"/>
    <col collapsed="false" customWidth="true" hidden="false" outlineLevel="0" max="7" min="7" style="0" width="6.43"/>
    <col collapsed="false" customWidth="true" hidden="false" outlineLevel="0" max="8" min="8" style="0" width="7.21"/>
    <col collapsed="false" customWidth="true" hidden="false" outlineLevel="0" max="10" min="9" style="0" width="8.66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5" min="14" style="0" width="8.43"/>
    <col collapsed="false" customWidth="true" hidden="false" outlineLevel="0" max="16" min="16" style="0" width="12.66"/>
    <col collapsed="false" customWidth="true" hidden="false" outlineLevel="0" max="17" min="17" style="0" width="7.76"/>
    <col collapsed="false" customWidth="true" hidden="false" outlineLevel="0" max="18" min="18" style="0" width="7.43"/>
    <col collapsed="false" customWidth="true" hidden="false" outlineLevel="0" max="19" min="19" style="0" width="7.88"/>
    <col collapsed="false" customWidth="true" hidden="false" outlineLevel="0" max="20" min="20" style="0" width="8.1"/>
    <col collapsed="false" customWidth="true" hidden="false" outlineLevel="0" max="21" min="21" style="0" width="8.43"/>
    <col collapsed="false" customWidth="true" hidden="false" outlineLevel="0" max="22" min="22" style="0" width="7.99"/>
    <col collapsed="false" customWidth="true" hidden="false" outlineLevel="0" max="24" min="23" style="0" width="8.1"/>
    <col collapsed="false" customWidth="true" hidden="false" outlineLevel="0" max="25" min="25" style="0" width="10.87"/>
    <col collapsed="false" customWidth="true" hidden="false" outlineLevel="0" max="26" min="26" style="0" width="7.88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1" t="s">
        <v>18</v>
      </c>
      <c r="AB1" s="1" t="s">
        <v>18</v>
      </c>
      <c r="AC1" s="1" t="s">
        <v>18</v>
      </c>
      <c r="AD1" s="1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C2-B2</f>
        <v>0</v>
      </c>
      <c r="E2" s="0" t="s">
        <v>34</v>
      </c>
      <c r="F2" s="2" t="n">
        <f aca="false">SUM(AA2:BB2)/G2</f>
        <v>172.7</v>
      </c>
      <c r="G2" s="3" t="n">
        <f aca="false">COUNT(AA2:BB2)</f>
        <v>20</v>
      </c>
      <c r="H2" s="0" t="n">
        <v>214</v>
      </c>
      <c r="I2" s="0" t="n">
        <v>212</v>
      </c>
      <c r="J2" s="0" t="n">
        <v>226</v>
      </c>
      <c r="K2" s="0" t="n">
        <v>220</v>
      </c>
      <c r="L2" s="0" t="n">
        <v>217</v>
      </c>
      <c r="M2" s="0" t="n">
        <v>218</v>
      </c>
      <c r="N2" s="0" t="n">
        <v>238</v>
      </c>
      <c r="O2" s="0" t="n">
        <v>214</v>
      </c>
      <c r="P2" s="0" t="n">
        <f aca="false">MAX(AA2:BB2)</f>
        <v>204</v>
      </c>
      <c r="Q2" s="0" t="n">
        <f aca="false">MAX(H2:P2)</f>
        <v>238</v>
      </c>
      <c r="R2" s="0" t="n">
        <v>716</v>
      </c>
      <c r="S2" s="0" t="n">
        <v>708</v>
      </c>
      <c r="T2" s="0" t="n">
        <v>722</v>
      </c>
      <c r="U2" s="0" t="n">
        <v>764</v>
      </c>
      <c r="V2" s="0" t="n">
        <v>748</v>
      </c>
      <c r="W2" s="0" t="n">
        <v>757</v>
      </c>
      <c r="X2" s="0" t="n">
        <v>714</v>
      </c>
      <c r="Y2" s="0" t="n">
        <f aca="false">MAX(BD2:BJ2)</f>
        <v>730</v>
      </c>
      <c r="Z2" s="0" t="n">
        <f aca="false">MAX(R2:Y2)</f>
        <v>764</v>
      </c>
      <c r="AA2" s="0" t="n">
        <v>167</v>
      </c>
      <c r="AB2" s="0" t="n">
        <v>199</v>
      </c>
      <c r="AC2" s="0" t="n">
        <v>201</v>
      </c>
      <c r="AD2" s="0" t="n">
        <v>146</v>
      </c>
      <c r="AM2" s="0" t="n">
        <v>145</v>
      </c>
      <c r="AN2" s="0" t="n">
        <v>204</v>
      </c>
      <c r="AO2" s="0" t="n">
        <v>146</v>
      </c>
      <c r="AP2" s="0" t="n">
        <v>148</v>
      </c>
      <c r="AQ2" s="0" t="n">
        <v>149</v>
      </c>
      <c r="AR2" s="0" t="n">
        <v>202</v>
      </c>
      <c r="AS2" s="0" t="n">
        <v>188</v>
      </c>
      <c r="AT2" s="0" t="n">
        <v>191</v>
      </c>
      <c r="AU2" s="0" t="n">
        <v>178</v>
      </c>
      <c r="AV2" s="0" t="n">
        <v>175</v>
      </c>
      <c r="AW2" s="0" t="n">
        <v>165</v>
      </c>
      <c r="AX2" s="0" t="n">
        <v>172</v>
      </c>
      <c r="AY2" s="0" t="n">
        <v>161</v>
      </c>
      <c r="AZ2" s="0" t="n">
        <v>181</v>
      </c>
      <c r="BA2" s="0" t="n">
        <v>167</v>
      </c>
      <c r="BB2" s="0" t="n">
        <v>169</v>
      </c>
      <c r="BC2" s="0" t="n">
        <f aca="false">SUM(AA2:BB2)</f>
        <v>3454</v>
      </c>
      <c r="BD2" s="0" t="n">
        <f aca="false">SUM(AA2:AD2)</f>
        <v>713</v>
      </c>
      <c r="BE2" s="0" t="n">
        <f aca="false">SUM(AE2:AH2)</f>
        <v>0</v>
      </c>
      <c r="BF2" s="0" t="n">
        <f aca="false">SUM(AI2:AL2)</f>
        <v>0</v>
      </c>
      <c r="BG2" s="0" t="n">
        <f aca="false">SUM(AM2:AP2)</f>
        <v>643</v>
      </c>
      <c r="BH2" s="0" t="n">
        <f aca="false">SUM(AQ2:AT2)</f>
        <v>730</v>
      </c>
      <c r="BI2" s="0" t="n">
        <f aca="false">SUM(AU2:AX2)</f>
        <v>690</v>
      </c>
      <c r="BJ2" s="0" t="n">
        <f aca="false">SUM(AY2:BB2)</f>
        <v>678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2</v>
      </c>
      <c r="D3" s="0" t="n">
        <f aca="false">C3-B3</f>
        <v>0</v>
      </c>
      <c r="E3" s="0" t="s">
        <v>36</v>
      </c>
      <c r="F3" s="2" t="n">
        <f aca="false">SUM(AA3:BB3)/G3</f>
        <v>160.75</v>
      </c>
      <c r="G3" s="3" t="n">
        <f aca="false">COUNT(AA3:BB3)</f>
        <v>2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71</v>
      </c>
      <c r="P3" s="0" t="n">
        <f aca="false">MAX(AA3:BB3)</f>
        <v>215</v>
      </c>
      <c r="Q3" s="0" t="n">
        <f aca="false">MAX(H3:P3)</f>
        <v>215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567</v>
      </c>
      <c r="Y3" s="0" t="n">
        <f aca="false">MAX(BD3:BJ3)</f>
        <v>673</v>
      </c>
      <c r="Z3" s="0" t="n">
        <f aca="false">MAX(R3:Y3)</f>
        <v>673</v>
      </c>
      <c r="AA3" s="0" t="n">
        <v>98</v>
      </c>
      <c r="AB3" s="0" t="n">
        <v>136</v>
      </c>
      <c r="AC3" s="0" t="n">
        <v>212</v>
      </c>
      <c r="AD3" s="0" t="n">
        <v>173</v>
      </c>
      <c r="AI3" s="0" t="n">
        <v>120</v>
      </c>
      <c r="AJ3" s="0" t="n">
        <v>183</v>
      </c>
      <c r="AK3" s="0" t="n">
        <v>187</v>
      </c>
      <c r="AL3" s="0" t="n">
        <v>178</v>
      </c>
      <c r="AM3" s="0" t="n">
        <v>166</v>
      </c>
      <c r="AN3" s="0" t="n">
        <v>177</v>
      </c>
      <c r="AO3" s="0" t="n">
        <v>162</v>
      </c>
      <c r="AP3" s="0" t="n">
        <v>168</v>
      </c>
      <c r="AQ3" s="0" t="n">
        <v>166</v>
      </c>
      <c r="AR3" s="0" t="n">
        <v>163</v>
      </c>
      <c r="AS3" s="0" t="n">
        <v>166</v>
      </c>
      <c r="AT3" s="0" t="n">
        <v>157</v>
      </c>
      <c r="AU3" s="0" t="n">
        <v>114</v>
      </c>
      <c r="AV3" s="0" t="n">
        <v>168</v>
      </c>
      <c r="AW3" s="0" t="n">
        <v>145</v>
      </c>
      <c r="AX3" s="0" t="n">
        <v>215</v>
      </c>
      <c r="AY3" s="0" t="n">
        <v>124</v>
      </c>
      <c r="AZ3" s="0" t="n">
        <v>160</v>
      </c>
      <c r="BA3" s="0" t="n">
        <v>128</v>
      </c>
      <c r="BB3" s="0" t="n">
        <v>192</v>
      </c>
      <c r="BC3" s="0" t="n">
        <f aca="false">SUM(AA3:BB3)</f>
        <v>3858</v>
      </c>
      <c r="BD3" s="0" t="n">
        <f aca="false">SUM(AA3:AD3)</f>
        <v>619</v>
      </c>
      <c r="BE3" s="0" t="n">
        <f aca="false">SUM(AE3:AH3)</f>
        <v>0</v>
      </c>
      <c r="BF3" s="0" t="n">
        <f aca="false">SUM(AI3:AL3)</f>
        <v>668</v>
      </c>
      <c r="BG3" s="0" t="n">
        <f aca="false">SUM(AM3:AP3)</f>
        <v>673</v>
      </c>
      <c r="BH3" s="0" t="n">
        <f aca="false">SUM(AQ3:AT3)</f>
        <v>652</v>
      </c>
      <c r="BI3" s="0" t="n">
        <f aca="false">SUM(AU3:AX3)</f>
        <v>642</v>
      </c>
      <c r="BJ3" s="0" t="n">
        <f aca="false">SUM(AY3:BB3)</f>
        <v>604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4</v>
      </c>
      <c r="D4" s="0" t="n">
        <f aca="false">C4-B4</f>
        <v>1</v>
      </c>
      <c r="E4" s="0" t="s">
        <v>38</v>
      </c>
      <c r="F4" s="2" t="n">
        <f aca="false">SUM(AA4:BB4)/G4</f>
        <v>158.142857142857</v>
      </c>
      <c r="G4" s="3" t="n">
        <f aca="false">COUNT(AA4:BB4)</f>
        <v>2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24</v>
      </c>
      <c r="O4" s="0" t="n">
        <v>214</v>
      </c>
      <c r="P4" s="0" t="n">
        <f aca="false">MAX(AA4:BB4)</f>
        <v>205</v>
      </c>
      <c r="Q4" s="0" t="n">
        <f aca="false">MAX(H4:P4)</f>
        <v>22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715</v>
      </c>
      <c r="X4" s="0" t="n">
        <v>716</v>
      </c>
      <c r="Y4" s="0" t="n">
        <f aca="false">MAX(BD4:BJ4)</f>
        <v>692</v>
      </c>
      <c r="Z4" s="0" t="n">
        <f aca="false">MAX(R4:Y4)</f>
        <v>716</v>
      </c>
      <c r="AA4" s="0" t="n">
        <v>162</v>
      </c>
      <c r="AB4" s="0" t="n">
        <v>156</v>
      </c>
      <c r="AC4" s="0" t="n">
        <v>173</v>
      </c>
      <c r="AD4" s="0" t="n">
        <v>159</v>
      </c>
      <c r="AE4" s="0" t="n">
        <v>121</v>
      </c>
      <c r="AF4" s="0" t="n">
        <v>177</v>
      </c>
      <c r="AG4" s="0" t="n">
        <v>115</v>
      </c>
      <c r="AH4" s="0" t="n">
        <v>143</v>
      </c>
      <c r="AI4" s="0" t="n">
        <v>151</v>
      </c>
      <c r="AJ4" s="0" t="n">
        <v>145</v>
      </c>
      <c r="AK4" s="0" t="n">
        <v>162</v>
      </c>
      <c r="AL4" s="0" t="n">
        <v>167</v>
      </c>
      <c r="AM4" s="0" t="n">
        <v>161</v>
      </c>
      <c r="AN4" s="0" t="n">
        <v>150</v>
      </c>
      <c r="AO4" s="0" t="n">
        <v>153</v>
      </c>
      <c r="AP4" s="0" t="n">
        <v>182</v>
      </c>
      <c r="AQ4" s="0" t="n">
        <v>176</v>
      </c>
      <c r="AR4" s="0" t="n">
        <v>205</v>
      </c>
      <c r="AS4" s="0" t="n">
        <v>175</v>
      </c>
      <c r="AT4" s="0" t="n">
        <v>136</v>
      </c>
      <c r="AU4" s="0" t="n">
        <v>123</v>
      </c>
      <c r="AV4" s="0" t="n">
        <v>174</v>
      </c>
      <c r="AW4" s="0" t="n">
        <v>164</v>
      </c>
      <c r="AX4" s="0" t="n">
        <v>162</v>
      </c>
      <c r="AY4" s="0" t="n">
        <v>150</v>
      </c>
      <c r="AZ4" s="0" t="n">
        <v>154</v>
      </c>
      <c r="BA4" s="0" t="n">
        <v>176</v>
      </c>
      <c r="BB4" s="0" t="n">
        <v>156</v>
      </c>
      <c r="BC4" s="0" t="n">
        <f aca="false">SUM(AA4:BB4)</f>
        <v>4428</v>
      </c>
      <c r="BD4" s="0" t="n">
        <f aca="false">SUM(AA4:AD4)</f>
        <v>650</v>
      </c>
      <c r="BE4" s="0" t="n">
        <f aca="false">SUM(AE4:AH4)</f>
        <v>556</v>
      </c>
      <c r="BF4" s="0" t="n">
        <f aca="false">SUM(AI4:AL4)</f>
        <v>625</v>
      </c>
      <c r="BG4" s="0" t="n">
        <f aca="false">SUM(AM4:AP4)</f>
        <v>646</v>
      </c>
      <c r="BH4" s="0" t="n">
        <f aca="false">SUM(AQ4:AT4)</f>
        <v>692</v>
      </c>
      <c r="BI4" s="0" t="n">
        <f aca="false">SUM(AU4:AX4)</f>
        <v>623</v>
      </c>
      <c r="BJ4" s="0" t="n">
        <f aca="false">SUM(AY4:BB4)</f>
        <v>636</v>
      </c>
    </row>
    <row r="5" customFormat="false" ht="14.4" hidden="false" customHeight="false" outlineLevel="0" collapsed="false">
      <c r="A5" s="0" t="s">
        <v>35</v>
      </c>
      <c r="B5" s="0" t="n">
        <v>4</v>
      </c>
      <c r="C5" s="0" t="n">
        <v>3</v>
      </c>
      <c r="D5" s="0" t="n">
        <f aca="false">C5-B5</f>
        <v>-1</v>
      </c>
      <c r="E5" s="0" t="s">
        <v>39</v>
      </c>
      <c r="F5" s="2" t="n">
        <f aca="false">SUM(AA5:BB5)/G5</f>
        <v>157.5</v>
      </c>
      <c r="G5" s="3" t="n">
        <f aca="false">COUNT(AA5:BB5)</f>
        <v>2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98</v>
      </c>
      <c r="P5" s="0" t="n">
        <f aca="false">MAX(AA5:BB5)</f>
        <v>215</v>
      </c>
      <c r="Q5" s="0" t="n">
        <f aca="false">MAX(H5:P5)</f>
        <v>215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671</v>
      </c>
      <c r="Y5" s="0" t="n">
        <f aca="false">MAX(BD5:BJ5)</f>
        <v>741</v>
      </c>
      <c r="Z5" s="0" t="n">
        <f aca="false">MAX(R5:Y5)</f>
        <v>741</v>
      </c>
      <c r="AA5" s="0" t="n">
        <v>160</v>
      </c>
      <c r="AB5" s="0" t="n">
        <v>113</v>
      </c>
      <c r="AC5" s="0" t="n">
        <v>149</v>
      </c>
      <c r="AD5" s="0" t="n">
        <v>131</v>
      </c>
      <c r="AE5" s="0" t="n">
        <v>114</v>
      </c>
      <c r="AF5" s="0" t="n">
        <v>146</v>
      </c>
      <c r="AG5" s="0" t="n">
        <v>108</v>
      </c>
      <c r="AH5" s="0" t="n">
        <v>121</v>
      </c>
      <c r="AI5" s="0" t="n">
        <v>145</v>
      </c>
      <c r="AJ5" s="0" t="n">
        <v>135</v>
      </c>
      <c r="AK5" s="0" t="n">
        <v>169</v>
      </c>
      <c r="AL5" s="0" t="n">
        <v>158</v>
      </c>
      <c r="AM5" s="0" t="n">
        <v>159</v>
      </c>
      <c r="AN5" s="0" t="n">
        <v>187</v>
      </c>
      <c r="AO5" s="0" t="n">
        <v>169</v>
      </c>
      <c r="AP5" s="0" t="n">
        <v>180</v>
      </c>
      <c r="AQ5" s="0" t="n">
        <v>214</v>
      </c>
      <c r="AR5" s="0" t="n">
        <v>213</v>
      </c>
      <c r="AS5" s="0" t="n">
        <v>165</v>
      </c>
      <c r="AT5" s="0" t="n">
        <v>149</v>
      </c>
      <c r="AU5" s="0" t="n">
        <v>215</v>
      </c>
      <c r="AV5" s="0" t="n">
        <v>168</v>
      </c>
      <c r="AW5" s="0" t="n">
        <v>185</v>
      </c>
      <c r="AX5" s="0" t="n">
        <v>163</v>
      </c>
      <c r="AY5" s="0" t="n">
        <v>136</v>
      </c>
      <c r="AZ5" s="0" t="n">
        <v>119</v>
      </c>
      <c r="BA5" s="0" t="n">
        <v>187</v>
      </c>
      <c r="BB5" s="0" t="n">
        <v>152</v>
      </c>
      <c r="BC5" s="0" t="n">
        <f aca="false">SUM(AA5:BB5)</f>
        <v>4410</v>
      </c>
      <c r="BD5" s="0" t="n">
        <f aca="false">SUM(AA5:AD5)</f>
        <v>553</v>
      </c>
      <c r="BE5" s="0" t="n">
        <f aca="false">SUM(AE5:AH5)</f>
        <v>489</v>
      </c>
      <c r="BF5" s="0" t="n">
        <f aca="false">SUM(AI5:AL5)</f>
        <v>607</v>
      </c>
      <c r="BG5" s="0" t="n">
        <f aca="false">SUM(AM5:AP5)</f>
        <v>695</v>
      </c>
      <c r="BH5" s="0" t="n">
        <f aca="false">SUM(AQ5:AT5)</f>
        <v>741</v>
      </c>
      <c r="BI5" s="0" t="n">
        <f aca="false">SUM(AU5:AX5)</f>
        <v>731</v>
      </c>
      <c r="BJ5" s="0" t="n">
        <f aca="false">SUM(AY5:BB5)</f>
        <v>594</v>
      </c>
    </row>
    <row r="6" customFormat="false" ht="14.4" hidden="false" customHeight="false" outlineLevel="0" collapsed="false">
      <c r="A6" s="0" t="s">
        <v>33</v>
      </c>
      <c r="B6" s="0" t="n">
        <v>5</v>
      </c>
      <c r="C6" s="0" t="n">
        <v>6</v>
      </c>
      <c r="D6" s="0" t="n">
        <f aca="false">C6-B6</f>
        <v>1</v>
      </c>
      <c r="E6" s="0" t="s">
        <v>40</v>
      </c>
      <c r="F6" s="2" t="n">
        <f aca="false">SUM(AA6:BB6)/G6</f>
        <v>154.214285714286</v>
      </c>
      <c r="G6" s="3" t="n">
        <f aca="false">COUNT(AA6:BB6)</f>
        <v>28</v>
      </c>
      <c r="H6" s="0" t="n">
        <v>203</v>
      </c>
      <c r="I6" s="0" t="n">
        <v>211</v>
      </c>
      <c r="J6" s="0" t="n">
        <v>204</v>
      </c>
      <c r="K6" s="0" t="n">
        <v>225</v>
      </c>
      <c r="L6" s="0" t="n">
        <v>239</v>
      </c>
      <c r="M6" s="0" t="n">
        <v>224</v>
      </c>
      <c r="N6" s="0" t="n">
        <v>243</v>
      </c>
      <c r="O6" s="0" t="n">
        <v>211</v>
      </c>
      <c r="P6" s="0" t="n">
        <f aca="false">MAX(AA6:BB6)</f>
        <v>197</v>
      </c>
      <c r="Q6" s="0" t="n">
        <f aca="false">MAX(H6:P6)</f>
        <v>243</v>
      </c>
      <c r="R6" s="0" t="n">
        <v>714</v>
      </c>
      <c r="S6" s="0" t="n">
        <v>684</v>
      </c>
      <c r="T6" s="0" t="n">
        <v>711</v>
      </c>
      <c r="U6" s="0" t="n">
        <v>718</v>
      </c>
      <c r="V6" s="0" t="n">
        <v>760</v>
      </c>
      <c r="W6" s="0" t="n">
        <v>802</v>
      </c>
      <c r="X6" s="0" t="n">
        <v>694</v>
      </c>
      <c r="Y6" s="0" t="n">
        <f aca="false">MAX(BD6:BJ6)</f>
        <v>669</v>
      </c>
      <c r="Z6" s="0" t="n">
        <f aca="false">MAX(R6:Y6)</f>
        <v>802</v>
      </c>
      <c r="AA6" s="0" t="n">
        <v>179</v>
      </c>
      <c r="AB6" s="0" t="n">
        <v>148</v>
      </c>
      <c r="AC6" s="0" t="n">
        <v>182</v>
      </c>
      <c r="AD6" s="0" t="n">
        <v>160</v>
      </c>
      <c r="AE6" s="0" t="n">
        <v>178</v>
      </c>
      <c r="AF6" s="0" t="n">
        <v>177</v>
      </c>
      <c r="AG6" s="0" t="n">
        <v>139</v>
      </c>
      <c r="AH6" s="0" t="n">
        <v>147</v>
      </c>
      <c r="AI6" s="0" t="n">
        <v>160</v>
      </c>
      <c r="AJ6" s="0" t="n">
        <v>147</v>
      </c>
      <c r="AK6" s="0" t="n">
        <v>150</v>
      </c>
      <c r="AL6" s="0" t="n">
        <v>126</v>
      </c>
      <c r="AM6" s="0" t="n">
        <v>141</v>
      </c>
      <c r="AN6" s="0" t="n">
        <v>156</v>
      </c>
      <c r="AO6" s="0" t="n">
        <v>143</v>
      </c>
      <c r="AP6" s="0" t="n">
        <v>123</v>
      </c>
      <c r="AQ6" s="0" t="n">
        <v>121</v>
      </c>
      <c r="AR6" s="0" t="n">
        <v>197</v>
      </c>
      <c r="AS6" s="0" t="n">
        <v>135</v>
      </c>
      <c r="AT6" s="0" t="n">
        <v>162</v>
      </c>
      <c r="AU6" s="0" t="n">
        <v>160</v>
      </c>
      <c r="AV6" s="0" t="n">
        <v>171</v>
      </c>
      <c r="AW6" s="0" t="n">
        <v>195</v>
      </c>
      <c r="AX6" s="0" t="n">
        <v>127</v>
      </c>
      <c r="AY6" s="0" t="n">
        <v>136</v>
      </c>
      <c r="AZ6" s="0" t="n">
        <v>146</v>
      </c>
      <c r="BA6" s="0" t="n">
        <v>159</v>
      </c>
      <c r="BB6" s="0" t="n">
        <v>153</v>
      </c>
      <c r="BC6" s="0" t="n">
        <f aca="false">SUM(AA6:BB6)</f>
        <v>4318</v>
      </c>
      <c r="BD6" s="0" t="n">
        <f aca="false">SUM(AA6:AD6)</f>
        <v>669</v>
      </c>
      <c r="BE6" s="0" t="n">
        <f aca="false">SUM(AE6:AH6)</f>
        <v>641</v>
      </c>
      <c r="BF6" s="0" t="n">
        <f aca="false">SUM(AI6:AL6)</f>
        <v>583</v>
      </c>
      <c r="BG6" s="0" t="n">
        <f aca="false">SUM(AM6:AP6)</f>
        <v>563</v>
      </c>
      <c r="BH6" s="0" t="n">
        <f aca="false">SUM(AQ6:AT6)</f>
        <v>615</v>
      </c>
      <c r="BI6" s="0" t="n">
        <f aca="false">SUM(AU6:AX6)</f>
        <v>653</v>
      </c>
      <c r="BJ6" s="0" t="n">
        <f aca="false">SUM(AY6:BB6)</f>
        <v>594</v>
      </c>
    </row>
    <row r="7" customFormat="false" ht="14.4" hidden="false" customHeight="false" outlineLevel="0" collapsed="false">
      <c r="A7" s="0" t="s">
        <v>37</v>
      </c>
      <c r="B7" s="0" t="n">
        <v>6</v>
      </c>
      <c r="C7" s="0" t="n">
        <v>9</v>
      </c>
      <c r="D7" s="0" t="n">
        <f aca="false">C7-B7</f>
        <v>3</v>
      </c>
      <c r="E7" s="0" t="s">
        <v>41</v>
      </c>
      <c r="F7" s="2" t="n">
        <f aca="false">SUM(AA7:BB7)/G7</f>
        <v>152.892857142857</v>
      </c>
      <c r="G7" s="3" t="n">
        <f aca="false">COUNT(AA7:BB7)</f>
        <v>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7</v>
      </c>
      <c r="O7" s="0" t="n">
        <v>209</v>
      </c>
      <c r="P7" s="0" t="n">
        <f aca="false">MAX(AA7:BB7)</f>
        <v>192</v>
      </c>
      <c r="Q7" s="0" t="n">
        <f aca="false">MAX(H7:P7)</f>
        <v>209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672</v>
      </c>
      <c r="X7" s="0" t="n">
        <v>665</v>
      </c>
      <c r="Y7" s="0" t="n">
        <f aca="false">MAX(BD7:BJ7)</f>
        <v>639</v>
      </c>
      <c r="Z7" s="0" t="n">
        <f aca="false">MAX(R7:Y7)</f>
        <v>672</v>
      </c>
      <c r="AA7" s="0" t="n">
        <v>159</v>
      </c>
      <c r="AB7" s="0" t="n">
        <v>173</v>
      </c>
      <c r="AC7" s="0" t="n">
        <v>136</v>
      </c>
      <c r="AD7" s="0" t="n">
        <v>125</v>
      </c>
      <c r="AE7" s="0" t="n">
        <v>148</v>
      </c>
      <c r="AF7" s="0" t="n">
        <v>141</v>
      </c>
      <c r="AG7" s="0" t="n">
        <v>163</v>
      </c>
      <c r="AH7" s="0" t="n">
        <v>140</v>
      </c>
      <c r="AI7" s="0" t="n">
        <v>175</v>
      </c>
      <c r="AJ7" s="0" t="n">
        <v>127</v>
      </c>
      <c r="AK7" s="0" t="n">
        <v>155</v>
      </c>
      <c r="AL7" s="0" t="n">
        <v>156</v>
      </c>
      <c r="AM7" s="0" t="n">
        <v>163</v>
      </c>
      <c r="AN7" s="0" t="n">
        <v>130</v>
      </c>
      <c r="AO7" s="0" t="n">
        <v>176</v>
      </c>
      <c r="AP7" s="0" t="n">
        <v>153</v>
      </c>
      <c r="AQ7" s="0" t="n">
        <v>135</v>
      </c>
      <c r="AR7" s="0" t="n">
        <v>162</v>
      </c>
      <c r="AS7" s="0" t="n">
        <v>192</v>
      </c>
      <c r="AT7" s="0" t="n">
        <v>150</v>
      </c>
      <c r="AU7" s="0" t="n">
        <v>128</v>
      </c>
      <c r="AV7" s="0" t="n">
        <v>147</v>
      </c>
      <c r="AW7" s="0" t="n">
        <v>170</v>
      </c>
      <c r="AX7" s="0" t="n">
        <v>145</v>
      </c>
      <c r="AY7" s="0" t="n">
        <v>144</v>
      </c>
      <c r="AZ7" s="0" t="n">
        <v>169</v>
      </c>
      <c r="BA7" s="0" t="n">
        <v>149</v>
      </c>
      <c r="BB7" s="0" t="n">
        <v>170</v>
      </c>
      <c r="BC7" s="0" t="n">
        <f aca="false">SUM(AA7:BB7)</f>
        <v>4281</v>
      </c>
      <c r="BD7" s="0" t="n">
        <f aca="false">SUM(AA7:AD7)</f>
        <v>593</v>
      </c>
      <c r="BE7" s="0" t="n">
        <f aca="false">SUM(AE7:AH7)</f>
        <v>592</v>
      </c>
      <c r="BF7" s="0" t="n">
        <f aca="false">SUM(AI7:AL7)</f>
        <v>613</v>
      </c>
      <c r="BG7" s="0" t="n">
        <f aca="false">SUM(AM7:AP7)</f>
        <v>622</v>
      </c>
      <c r="BH7" s="0" t="n">
        <f aca="false">SUM(AQ7:AT7)</f>
        <v>639</v>
      </c>
      <c r="BI7" s="0" t="n">
        <f aca="false">SUM(AU7:AX7)</f>
        <v>590</v>
      </c>
      <c r="BJ7" s="0" t="n">
        <f aca="false">SUM(AY7:BB7)</f>
        <v>632</v>
      </c>
    </row>
    <row r="8" customFormat="false" ht="14.4" hidden="false" customHeight="false" outlineLevel="0" collapsed="false">
      <c r="A8" s="0" t="s">
        <v>35</v>
      </c>
      <c r="B8" s="0" t="n">
        <v>7</v>
      </c>
      <c r="C8" s="0" t="n">
        <v>8</v>
      </c>
      <c r="D8" s="0" t="n">
        <f aca="false">C8-B8</f>
        <v>1</v>
      </c>
      <c r="E8" s="0" t="s">
        <v>42</v>
      </c>
      <c r="F8" s="2" t="n">
        <f aca="false">SUM(AA8:BB8)/G8</f>
        <v>152.25</v>
      </c>
      <c r="G8" s="3" t="n">
        <f aca="false">COUNT(AA8:BB8)</f>
        <v>2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01</v>
      </c>
      <c r="P8" s="0" t="n">
        <f aca="false">MAX(AA8:BB8)</f>
        <v>187</v>
      </c>
      <c r="Q8" s="0" t="n">
        <f aca="false">MAX(H8:P8)</f>
        <v>20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656</v>
      </c>
      <c r="Y8" s="0" t="n">
        <f aca="false">MAX(BD8:BJ8)</f>
        <v>644</v>
      </c>
      <c r="Z8" s="0" t="n">
        <f aca="false">MAX(R8:Y8)</f>
        <v>656</v>
      </c>
      <c r="AA8" s="0" t="n">
        <v>142</v>
      </c>
      <c r="AB8" s="0" t="n">
        <v>155</v>
      </c>
      <c r="AC8" s="0" t="n">
        <v>140</v>
      </c>
      <c r="AD8" s="0" t="n">
        <v>171</v>
      </c>
      <c r="AE8" s="0" t="n">
        <v>138</v>
      </c>
      <c r="AF8" s="0" t="n">
        <v>187</v>
      </c>
      <c r="AG8" s="0" t="n">
        <v>159</v>
      </c>
      <c r="AH8" s="0" t="n">
        <v>160</v>
      </c>
      <c r="AI8" s="0" t="n">
        <v>168</v>
      </c>
      <c r="AJ8" s="0" t="n">
        <v>158</v>
      </c>
      <c r="AK8" s="0" t="n">
        <v>137</v>
      </c>
      <c r="AL8" s="0" t="n">
        <v>116</v>
      </c>
      <c r="AM8" s="0" t="n">
        <v>129</v>
      </c>
      <c r="AN8" s="0" t="n">
        <v>167</v>
      </c>
      <c r="AO8" s="0" t="n">
        <v>158</v>
      </c>
      <c r="AP8" s="0" t="n">
        <v>156</v>
      </c>
      <c r="AQ8" s="0" t="n">
        <v>152</v>
      </c>
      <c r="AR8" s="0" t="n">
        <v>115</v>
      </c>
      <c r="AS8" s="0" t="n">
        <v>171</v>
      </c>
      <c r="AT8" s="0" t="n">
        <v>143</v>
      </c>
      <c r="AU8" s="0" t="n">
        <v>167</v>
      </c>
      <c r="AV8" s="0" t="n">
        <v>152</v>
      </c>
      <c r="AW8" s="0" t="n">
        <v>144</v>
      </c>
      <c r="AX8" s="0" t="n">
        <v>166</v>
      </c>
      <c r="AY8" s="0" t="n">
        <v>138</v>
      </c>
      <c r="AZ8" s="0" t="n">
        <v>155</v>
      </c>
      <c r="BA8" s="0" t="n">
        <v>177</v>
      </c>
      <c r="BB8" s="0" t="n">
        <v>142</v>
      </c>
      <c r="BC8" s="0" t="n">
        <f aca="false">SUM(AA8:BB8)</f>
        <v>4263</v>
      </c>
      <c r="BD8" s="0" t="n">
        <f aca="false">SUM(AA8:AD8)</f>
        <v>608</v>
      </c>
      <c r="BE8" s="0" t="n">
        <f aca="false">SUM(AE8:AH8)</f>
        <v>644</v>
      </c>
      <c r="BF8" s="0" t="n">
        <f aca="false">SUM(AI8:AL8)</f>
        <v>579</v>
      </c>
      <c r="BG8" s="0" t="n">
        <f aca="false">SUM(AM8:AP8)</f>
        <v>610</v>
      </c>
      <c r="BH8" s="0" t="n">
        <f aca="false">SUM(AQ8:AT8)</f>
        <v>581</v>
      </c>
      <c r="BI8" s="0" t="n">
        <f aca="false">SUM(AU8:AX8)</f>
        <v>629</v>
      </c>
      <c r="BJ8" s="0" t="n">
        <f aca="false">SUM(AY8:BB8)</f>
        <v>612</v>
      </c>
    </row>
    <row r="9" customFormat="false" ht="14.4" hidden="false" customHeight="false" outlineLevel="0" collapsed="false">
      <c r="A9" s="0" t="s">
        <v>43</v>
      </c>
      <c r="B9" s="0" t="n">
        <v>8</v>
      </c>
      <c r="C9" s="0" t="n">
        <v>7</v>
      </c>
      <c r="D9" s="0" t="n">
        <f aca="false">C9-B9</f>
        <v>-1</v>
      </c>
      <c r="E9" s="0" t="s">
        <v>44</v>
      </c>
      <c r="F9" s="2" t="n">
        <f aca="false">SUM(AA9:BB9)/G9</f>
        <v>151.833333333333</v>
      </c>
      <c r="G9" s="3" t="n">
        <f aca="false">COUNT(AA9:BB9)</f>
        <v>2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14</v>
      </c>
      <c r="N9" s="0" t="n">
        <v>208</v>
      </c>
      <c r="O9" s="0" t="n">
        <v>209</v>
      </c>
      <c r="P9" s="0" t="n">
        <f aca="false">MAX(AA9:BB9)</f>
        <v>204</v>
      </c>
      <c r="Q9" s="0" t="n">
        <f aca="false">MAX(H9:P9)</f>
        <v>214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658</v>
      </c>
      <c r="W9" s="0" t="n">
        <v>655</v>
      </c>
      <c r="X9" s="0" t="n">
        <v>665</v>
      </c>
      <c r="Y9" s="0" t="n">
        <f aca="false">MAX(BD9:BJ9)</f>
        <v>633</v>
      </c>
      <c r="Z9" s="0" t="n">
        <f aca="false">MAX(R9:Y9)</f>
        <v>665</v>
      </c>
      <c r="AA9" s="0" t="n">
        <v>128</v>
      </c>
      <c r="AB9" s="0" t="n">
        <v>133</v>
      </c>
      <c r="AC9" s="0" t="n">
        <v>168</v>
      </c>
      <c r="AD9" s="0" t="n">
        <v>204</v>
      </c>
      <c r="AE9" s="0" t="n">
        <v>150</v>
      </c>
      <c r="AF9" s="0" t="n">
        <v>136</v>
      </c>
      <c r="AG9" s="0" t="n">
        <v>165</v>
      </c>
      <c r="AH9" s="0" t="n">
        <v>145</v>
      </c>
      <c r="AI9" s="0" t="n">
        <v>168</v>
      </c>
      <c r="AJ9" s="0" t="n">
        <v>140</v>
      </c>
      <c r="AK9" s="0" t="n">
        <v>166</v>
      </c>
      <c r="AL9" s="0" t="n">
        <v>144</v>
      </c>
      <c r="AM9" s="0" t="n">
        <v>146</v>
      </c>
      <c r="AN9" s="0" t="n">
        <v>146</v>
      </c>
      <c r="AO9" s="0" t="n">
        <v>180</v>
      </c>
      <c r="AP9" s="0" t="n">
        <v>156</v>
      </c>
      <c r="AU9" s="0" t="n">
        <v>134</v>
      </c>
      <c r="AV9" s="0" t="n">
        <v>146</v>
      </c>
      <c r="AW9" s="0" t="n">
        <v>128</v>
      </c>
      <c r="AX9" s="0" t="n">
        <v>165</v>
      </c>
      <c r="AY9" s="0" t="n">
        <v>112</v>
      </c>
      <c r="AZ9" s="0" t="n">
        <v>154</v>
      </c>
      <c r="BA9" s="0" t="n">
        <v>155</v>
      </c>
      <c r="BB9" s="0" t="n">
        <v>175</v>
      </c>
      <c r="BC9" s="0" t="n">
        <f aca="false">SUM(AA9:BB9)</f>
        <v>3644</v>
      </c>
      <c r="BD9" s="0" t="n">
        <f aca="false">SUM(AA9:AD9)</f>
        <v>633</v>
      </c>
      <c r="BE9" s="0" t="n">
        <f aca="false">SUM(AE9:AH9)</f>
        <v>596</v>
      </c>
      <c r="BF9" s="0" t="n">
        <f aca="false">SUM(AI9:AL9)</f>
        <v>618</v>
      </c>
      <c r="BG9" s="0" t="n">
        <f aca="false">SUM(AM9:AP9)</f>
        <v>628</v>
      </c>
      <c r="BH9" s="0" t="n">
        <f aca="false">SUM(AQ9:AT9)</f>
        <v>0</v>
      </c>
      <c r="BI9" s="0" t="n">
        <f aca="false">SUM(AU9:AX9)</f>
        <v>573</v>
      </c>
      <c r="BJ9" s="0" t="n">
        <f aca="false">SUM(AY9:BB9)</f>
        <v>596</v>
      </c>
    </row>
    <row r="10" customFormat="false" ht="14.4" hidden="false" customHeight="false" outlineLevel="0" collapsed="false">
      <c r="A10" s="0" t="s">
        <v>35</v>
      </c>
      <c r="B10" s="0" t="n">
        <v>9</v>
      </c>
      <c r="C10" s="0" t="n">
        <v>10</v>
      </c>
      <c r="D10" s="0" t="n">
        <f aca="false">C10-B10</f>
        <v>1</v>
      </c>
      <c r="E10" s="0" t="s">
        <v>45</v>
      </c>
      <c r="F10" s="2" t="n">
        <f aca="false">SUM(AA10:BB10)/G10</f>
        <v>150</v>
      </c>
      <c r="G10" s="3" t="n">
        <f aca="false">COUNT(AA10:BB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52</v>
      </c>
      <c r="P10" s="0" t="n">
        <f aca="false">MAX(AA10:BB10)</f>
        <v>177</v>
      </c>
      <c r="Q10" s="0" t="n">
        <f aca="false">MAX(H10:P10)</f>
        <v>177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426</v>
      </c>
      <c r="Y10" s="0" t="n">
        <f aca="false">MAX(BD10:BJ10)</f>
        <v>600</v>
      </c>
      <c r="Z10" s="0" t="n">
        <f aca="false">MAX(R10:Y10)</f>
        <v>600</v>
      </c>
      <c r="AE10" s="0" t="n">
        <v>151</v>
      </c>
      <c r="AF10" s="0" t="n">
        <v>160</v>
      </c>
      <c r="AG10" s="0" t="n">
        <v>112</v>
      </c>
      <c r="AH10" s="0" t="n">
        <v>177</v>
      </c>
      <c r="BC10" s="0" t="n">
        <f aca="false">SUM(AA10:BB10)</f>
        <v>600</v>
      </c>
      <c r="BD10" s="0" t="n">
        <f aca="false">SUM(AA10:AD10)</f>
        <v>0</v>
      </c>
      <c r="BE10" s="0" t="n">
        <f aca="false">SUM(AE10:AH10)</f>
        <v>600</v>
      </c>
      <c r="BF10" s="0" t="n">
        <f aca="false">SUM(AI10:AL10)</f>
        <v>0</v>
      </c>
      <c r="BG10" s="0" t="n">
        <f aca="false">SUM(AM10:AP10)</f>
        <v>0</v>
      </c>
      <c r="BH10" s="0" t="n">
        <f aca="false">SUM(AQ10:AT10)</f>
        <v>0</v>
      </c>
      <c r="BI10" s="0" t="n">
        <f aca="false">SUM(AU10:AX10)</f>
        <v>0</v>
      </c>
      <c r="BJ10" s="0" t="n">
        <f aca="false">SUM(AY10:BB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n">
        <v>11</v>
      </c>
      <c r="D11" s="0" t="n">
        <f aca="false">C11-B11</f>
        <v>1</v>
      </c>
      <c r="E11" s="0" t="s">
        <v>47</v>
      </c>
      <c r="F11" s="2" t="n">
        <f aca="false">SUM(AA11:BB11)/G11</f>
        <v>147.928571428571</v>
      </c>
      <c r="G11" s="3" t="n">
        <f aca="false">COUNT(AA11:BB11)</f>
        <v>28</v>
      </c>
      <c r="H11" s="0" t="n">
        <v>0</v>
      </c>
      <c r="I11" s="0" t="n">
        <v>197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00</v>
      </c>
      <c r="P11" s="0" t="n">
        <f aca="false">MAX(AA11:BB11)</f>
        <v>197</v>
      </c>
      <c r="Q11" s="0" t="n">
        <f aca="false">MAX(H11:P11)</f>
        <v>200</v>
      </c>
      <c r="R11" s="0" t="n">
        <v>706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624</v>
      </c>
      <c r="Y11" s="0" t="n">
        <f aca="false">MAX(BD11:BJ11)</f>
        <v>666</v>
      </c>
      <c r="Z11" s="0" t="n">
        <f aca="false">MAX(R11:Y11)</f>
        <v>706</v>
      </c>
      <c r="AA11" s="0" t="n">
        <v>166</v>
      </c>
      <c r="AB11" s="0" t="n">
        <v>179</v>
      </c>
      <c r="AC11" s="0" t="n">
        <v>165</v>
      </c>
      <c r="AD11" s="0" t="n">
        <v>156</v>
      </c>
      <c r="AE11" s="0" t="n">
        <v>127</v>
      </c>
      <c r="AF11" s="0" t="n">
        <v>131</v>
      </c>
      <c r="AG11" s="0" t="n">
        <v>154</v>
      </c>
      <c r="AH11" s="0" t="n">
        <v>147</v>
      </c>
      <c r="AI11" s="0" t="n">
        <v>133</v>
      </c>
      <c r="AJ11" s="0" t="n">
        <v>160</v>
      </c>
      <c r="AK11" s="0" t="n">
        <v>186</v>
      </c>
      <c r="AL11" s="0" t="n">
        <v>152</v>
      </c>
      <c r="AM11" s="0" t="n">
        <v>166</v>
      </c>
      <c r="AN11" s="0" t="n">
        <v>122</v>
      </c>
      <c r="AO11" s="0" t="n">
        <v>131</v>
      </c>
      <c r="AP11" s="0" t="n">
        <v>161</v>
      </c>
      <c r="AQ11" s="0" t="n">
        <v>197</v>
      </c>
      <c r="AR11" s="0" t="n">
        <v>157</v>
      </c>
      <c r="AS11" s="0" t="n">
        <v>122</v>
      </c>
      <c r="AT11" s="0" t="n">
        <v>165</v>
      </c>
      <c r="AU11" s="0" t="n">
        <v>111</v>
      </c>
      <c r="AV11" s="0" t="n">
        <v>116</v>
      </c>
      <c r="AW11" s="0" t="n">
        <v>103</v>
      </c>
      <c r="AX11" s="0" t="n">
        <v>111</v>
      </c>
      <c r="AY11" s="0" t="n">
        <v>145</v>
      </c>
      <c r="AZ11" s="0" t="n">
        <v>174</v>
      </c>
      <c r="BA11" s="0" t="n">
        <v>139</v>
      </c>
      <c r="BB11" s="0" t="n">
        <v>166</v>
      </c>
      <c r="BC11" s="0" t="n">
        <f aca="false">SUM(AA11:BB11)</f>
        <v>4142</v>
      </c>
      <c r="BD11" s="0" t="n">
        <f aca="false">SUM(AA11:AD11)</f>
        <v>666</v>
      </c>
      <c r="BE11" s="0" t="n">
        <f aca="false">SUM(AE11:AH11)</f>
        <v>559</v>
      </c>
      <c r="BF11" s="0" t="n">
        <f aca="false">SUM(AI11:AL11)</f>
        <v>631</v>
      </c>
      <c r="BG11" s="0" t="n">
        <f aca="false">SUM(AM11:AP11)</f>
        <v>580</v>
      </c>
      <c r="BH11" s="0" t="n">
        <f aca="false">SUM(AQ11:AT11)</f>
        <v>641</v>
      </c>
      <c r="BI11" s="0" t="n">
        <f aca="false">SUM(AU11:AX11)</f>
        <v>441</v>
      </c>
      <c r="BJ11" s="0" t="n">
        <f aca="false">SUM(AY11:BB11)</f>
        <v>624</v>
      </c>
    </row>
    <row r="12" customFormat="false" ht="14.4" hidden="false" customHeight="false" outlineLevel="0" collapsed="false">
      <c r="A12" s="0" t="s">
        <v>48</v>
      </c>
      <c r="B12" s="0" t="n">
        <v>11</v>
      </c>
      <c r="C12" s="0" t="n">
        <v>12</v>
      </c>
      <c r="D12" s="0" t="n">
        <f aca="false">C12-B12</f>
        <v>1</v>
      </c>
      <c r="E12" s="0" t="s">
        <v>49</v>
      </c>
      <c r="F12" s="2" t="n">
        <f aca="false">SUM(AA12:BB12)/G12</f>
        <v>145.148148148148</v>
      </c>
      <c r="G12" s="3" t="n">
        <f aca="false">COUNT(AA12:BB12)</f>
        <v>2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08</v>
      </c>
      <c r="M12" s="0" t="n">
        <v>174</v>
      </c>
      <c r="N12" s="0" t="n">
        <v>208</v>
      </c>
      <c r="O12" s="0" t="n">
        <v>172</v>
      </c>
      <c r="P12" s="0" t="n">
        <f aca="false">MAX(AA12:BB12)</f>
        <v>188</v>
      </c>
      <c r="Q12" s="0" t="n">
        <f aca="false">MAX(H12:P12)</f>
        <v>208</v>
      </c>
      <c r="R12" s="0" t="n">
        <v>0</v>
      </c>
      <c r="S12" s="0" t="n">
        <v>0</v>
      </c>
      <c r="T12" s="0" t="n">
        <v>0</v>
      </c>
      <c r="U12" s="0" t="n">
        <v>714</v>
      </c>
      <c r="V12" s="0" t="n">
        <v>605</v>
      </c>
      <c r="W12" s="0" t="n">
        <v>648</v>
      </c>
      <c r="X12" s="0" t="n">
        <v>593</v>
      </c>
      <c r="Y12" s="0" t="n">
        <f aca="false">MAX(BD12:BJ12)</f>
        <v>663</v>
      </c>
      <c r="Z12" s="0" t="n">
        <f aca="false">MAX(R12:Y12)</f>
        <v>714</v>
      </c>
      <c r="AA12" s="0" t="n">
        <v>153</v>
      </c>
      <c r="AB12" s="0" t="n">
        <v>138</v>
      </c>
      <c r="AC12" s="0" t="n">
        <v>127</v>
      </c>
      <c r="AD12" s="0" t="n">
        <v>160</v>
      </c>
      <c r="AE12" s="0" t="n">
        <v>145</v>
      </c>
      <c r="AF12" s="0" t="n">
        <v>138</v>
      </c>
      <c r="AG12" s="0" t="n">
        <v>142</v>
      </c>
      <c r="AH12" s="0" t="n">
        <v>135</v>
      </c>
      <c r="AI12" s="0" t="n">
        <v>129</v>
      </c>
      <c r="AJ12" s="0" t="n">
        <v>122</v>
      </c>
      <c r="AL12" s="0" t="n">
        <v>124</v>
      </c>
      <c r="AM12" s="0" t="n">
        <v>156</v>
      </c>
      <c r="AN12" s="0" t="n">
        <v>151</v>
      </c>
      <c r="AO12" s="0" t="n">
        <v>188</v>
      </c>
      <c r="AP12" s="0" t="n">
        <v>168</v>
      </c>
      <c r="AQ12" s="0" t="n">
        <v>131</v>
      </c>
      <c r="AR12" s="0" t="n">
        <v>152</v>
      </c>
      <c r="AS12" s="0" t="n">
        <v>165</v>
      </c>
      <c r="AT12" s="0" t="n">
        <v>153</v>
      </c>
      <c r="AU12" s="0" t="n">
        <v>167</v>
      </c>
      <c r="AV12" s="0" t="n">
        <v>157</v>
      </c>
      <c r="AW12" s="0" t="n">
        <v>95</v>
      </c>
      <c r="AX12" s="0" t="n">
        <v>147</v>
      </c>
      <c r="AY12" s="0" t="n">
        <v>140</v>
      </c>
      <c r="AZ12" s="0" t="n">
        <v>133</v>
      </c>
      <c r="BA12" s="0" t="n">
        <v>154</v>
      </c>
      <c r="BB12" s="0" t="n">
        <v>149</v>
      </c>
      <c r="BC12" s="0" t="n">
        <f aca="false">SUM(AA12:BB12)</f>
        <v>3919</v>
      </c>
      <c r="BD12" s="0" t="n">
        <f aca="false">SUM(AA12:AD12)</f>
        <v>578</v>
      </c>
      <c r="BE12" s="0" t="n">
        <f aca="false">SUM(AE12:AH12)</f>
        <v>560</v>
      </c>
      <c r="BF12" s="0" t="n">
        <f aca="false">SUM(AI12:AL12)</f>
        <v>375</v>
      </c>
      <c r="BG12" s="0" t="n">
        <f aca="false">SUM(AM12:AP12)</f>
        <v>663</v>
      </c>
      <c r="BH12" s="0" t="n">
        <f aca="false">SUM(AQ12:AT12)</f>
        <v>601</v>
      </c>
      <c r="BI12" s="0" t="n">
        <f aca="false">SUM(AU12:AX12)</f>
        <v>566</v>
      </c>
      <c r="BJ12" s="0" t="n">
        <f aca="false">SUM(AY12:BB12)</f>
        <v>576</v>
      </c>
    </row>
    <row r="13" customFormat="false" ht="14.4" hidden="false" customHeight="false" outlineLevel="0" collapsed="false">
      <c r="A13" s="0" t="s">
        <v>48</v>
      </c>
      <c r="B13" s="0" t="n">
        <v>12</v>
      </c>
      <c r="C13" s="0" t="n">
        <v>13</v>
      </c>
      <c r="D13" s="0" t="n">
        <f aca="false">C13-B13</f>
        <v>1</v>
      </c>
      <c r="E13" s="0" t="s">
        <v>50</v>
      </c>
      <c r="F13" s="2" t="n">
        <f aca="false">SUM(AA13:BB13)/G13</f>
        <v>140</v>
      </c>
      <c r="G13" s="3" t="n">
        <f aca="false">COUNT(AA13:BB13)</f>
        <v>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72</v>
      </c>
      <c r="N13" s="0" t="n">
        <v>207</v>
      </c>
      <c r="O13" s="0" t="n">
        <v>189</v>
      </c>
      <c r="P13" s="0" t="n">
        <f aca="false">MAX(AA13:BB13)</f>
        <v>170</v>
      </c>
      <c r="Q13" s="0" t="n">
        <f aca="false">MAX(H13:P13)</f>
        <v>207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85</v>
      </c>
      <c r="W13" s="0" t="n">
        <v>647</v>
      </c>
      <c r="X13" s="0" t="n">
        <v>618</v>
      </c>
      <c r="Y13" s="0" t="n">
        <f aca="false">MAX(BD13:BJ13)</f>
        <v>420</v>
      </c>
      <c r="Z13" s="0" t="n">
        <f aca="false">MAX(R13:Y13)</f>
        <v>647</v>
      </c>
      <c r="AI13" s="0" t="n">
        <v>126</v>
      </c>
      <c r="AJ13" s="0" t="n">
        <v>170</v>
      </c>
      <c r="AK13" s="0" t="n">
        <v>124</v>
      </c>
      <c r="BC13" s="0" t="n">
        <f aca="false">SUM(AA13:BB13)</f>
        <v>420</v>
      </c>
      <c r="BD13" s="0" t="n">
        <f aca="false">SUM(AA13:AD13)</f>
        <v>0</v>
      </c>
      <c r="BE13" s="0" t="n">
        <f aca="false">SUM(AE13:AH13)</f>
        <v>0</v>
      </c>
      <c r="BF13" s="0" t="n">
        <f aca="false">SUM(AI13:AL13)</f>
        <v>420</v>
      </c>
      <c r="BG13" s="0" t="n">
        <f aca="false">SUM(AM13:AP13)</f>
        <v>0</v>
      </c>
      <c r="BH13" s="0" t="n">
        <f aca="false">SUM(AQ13:AT13)</f>
        <v>0</v>
      </c>
      <c r="BI13" s="0" t="n">
        <f aca="false">SUM(AU13:AX13)</f>
        <v>0</v>
      </c>
      <c r="BJ13" s="0" t="n">
        <f aca="false">SUM(AY13:BB13)</f>
        <v>0</v>
      </c>
    </row>
    <row r="14" customFormat="false" ht="14.4" hidden="false" customHeight="false" outlineLevel="0" collapsed="false">
      <c r="A14" s="0" t="s">
        <v>33</v>
      </c>
      <c r="B14" s="0" t="n">
        <v>13</v>
      </c>
      <c r="C14" s="0" t="n">
        <v>14</v>
      </c>
      <c r="D14" s="0" t="n">
        <f aca="false">C14-B14</f>
        <v>1</v>
      </c>
      <c r="E14" s="0" t="s">
        <v>51</v>
      </c>
      <c r="F14" s="2" t="n">
        <f aca="false">SUM(AA14:BB14)/G14</f>
        <v>137.5</v>
      </c>
      <c r="G14" s="3" t="n">
        <f aca="false">COUNT(AA14:BB14)</f>
        <v>12</v>
      </c>
      <c r="H14" s="0" t="n">
        <v>220</v>
      </c>
      <c r="I14" s="0" t="n">
        <v>221</v>
      </c>
      <c r="J14" s="0" t="n">
        <v>227</v>
      </c>
      <c r="K14" s="0" t="n">
        <v>195</v>
      </c>
      <c r="L14" s="0" t="n">
        <v>226</v>
      </c>
      <c r="M14" s="0" t="n">
        <v>219</v>
      </c>
      <c r="N14" s="0" t="n">
        <v>169</v>
      </c>
      <c r="O14" s="0" t="n">
        <v>193</v>
      </c>
      <c r="P14" s="0" t="n">
        <f aca="false">MAX(AA14:BB14)</f>
        <v>182</v>
      </c>
      <c r="Q14" s="0" t="n">
        <f aca="false">MAX(H14:P14)</f>
        <v>227</v>
      </c>
      <c r="R14" s="0" t="n">
        <v>688</v>
      </c>
      <c r="S14" s="0" t="n">
        <v>748</v>
      </c>
      <c r="T14" s="0" t="n">
        <v>698</v>
      </c>
      <c r="U14" s="0" t="n">
        <v>750</v>
      </c>
      <c r="V14" s="0" t="n">
        <v>715</v>
      </c>
      <c r="W14" s="0" t="n">
        <v>617</v>
      </c>
      <c r="X14" s="0" t="n">
        <v>629</v>
      </c>
      <c r="Y14" s="0" t="n">
        <f aca="false">MAX(BD14:BJ14)</f>
        <v>577</v>
      </c>
      <c r="Z14" s="0" t="n">
        <f aca="false">MAX(R14:Y14)</f>
        <v>750</v>
      </c>
      <c r="AA14" s="0" t="n">
        <v>117</v>
      </c>
      <c r="AB14" s="0" t="n">
        <v>153</v>
      </c>
      <c r="AC14" s="0" t="n">
        <v>172</v>
      </c>
      <c r="AD14" s="0" t="n">
        <v>107</v>
      </c>
      <c r="AE14" s="0" t="n">
        <v>136</v>
      </c>
      <c r="AF14" s="0" t="n">
        <v>121</v>
      </c>
      <c r="AG14" s="0" t="n">
        <v>182</v>
      </c>
      <c r="AH14" s="0" t="n">
        <v>138</v>
      </c>
      <c r="AI14" s="0" t="n">
        <v>129</v>
      </c>
      <c r="AJ14" s="0" t="n">
        <v>150</v>
      </c>
      <c r="AK14" s="0" t="n">
        <v>132</v>
      </c>
      <c r="AL14" s="0" t="n">
        <v>113</v>
      </c>
      <c r="BC14" s="0" t="n">
        <f aca="false">SUM(AA14:BB14)</f>
        <v>1650</v>
      </c>
      <c r="BD14" s="0" t="n">
        <f aca="false">SUM(AA14:AD14)</f>
        <v>549</v>
      </c>
      <c r="BE14" s="0" t="n">
        <f aca="false">SUM(AE14:AH14)</f>
        <v>577</v>
      </c>
      <c r="BF14" s="0" t="n">
        <f aca="false">SUM(AI14:AL14)</f>
        <v>524</v>
      </c>
      <c r="BG14" s="0" t="n">
        <f aca="false">SUM(AM14:AP14)</f>
        <v>0</v>
      </c>
      <c r="BH14" s="0" t="n">
        <f aca="false">SUM(AQ14:AT14)</f>
        <v>0</v>
      </c>
      <c r="BI14" s="0" t="n">
        <f aca="false">SUM(AU14:AX14)</f>
        <v>0</v>
      </c>
      <c r="BJ14" s="0" t="n">
        <f aca="false">SUM(AY14:BB14)</f>
        <v>0</v>
      </c>
    </row>
    <row r="15" customFormat="false" ht="14.4" hidden="false" customHeight="false" outlineLevel="0" collapsed="false">
      <c r="A15" s="0" t="s">
        <v>37</v>
      </c>
      <c r="B15" s="0" t="n">
        <v>14</v>
      </c>
      <c r="C15" s="0" t="n">
        <v>16</v>
      </c>
      <c r="D15" s="0" t="n">
        <f aca="false">C15-B15</f>
        <v>2</v>
      </c>
      <c r="E15" s="0" t="s">
        <v>52</v>
      </c>
      <c r="F15" s="2" t="n">
        <f aca="false">SUM(AA15:BB15)/G15</f>
        <v>135.107142857143</v>
      </c>
      <c r="G15" s="3" t="n">
        <f aca="false">COUNT(AA15:BB15)</f>
        <v>2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79</v>
      </c>
      <c r="O15" s="0" t="n">
        <v>212</v>
      </c>
      <c r="P15" s="0" t="n">
        <f aca="false">MAX(AA15:BB15)</f>
        <v>167</v>
      </c>
      <c r="Q15" s="0" t="n">
        <f aca="false">MAX(H15:P15)</f>
        <v>21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569</v>
      </c>
      <c r="X15" s="0" t="n">
        <v>662</v>
      </c>
      <c r="Y15" s="0" t="n">
        <f aca="false">MAX(BD15:BJ15)</f>
        <v>592</v>
      </c>
      <c r="Z15" s="0" t="n">
        <f aca="false">MAX(R15:Y15)</f>
        <v>662</v>
      </c>
      <c r="AA15" s="0" t="n">
        <v>95</v>
      </c>
      <c r="AB15" s="0" t="n">
        <v>129</v>
      </c>
      <c r="AC15" s="0" t="n">
        <v>106</v>
      </c>
      <c r="AD15" s="0" t="n">
        <v>148</v>
      </c>
      <c r="AE15" s="0" t="n">
        <v>151</v>
      </c>
      <c r="AF15" s="0" t="n">
        <v>129</v>
      </c>
      <c r="AG15" s="0" t="n">
        <v>157</v>
      </c>
      <c r="AH15" s="0" t="n">
        <v>147</v>
      </c>
      <c r="AI15" s="0" t="n">
        <v>119</v>
      </c>
      <c r="AJ15" s="0" t="n">
        <v>126</v>
      </c>
      <c r="AK15" s="0" t="n">
        <v>154</v>
      </c>
      <c r="AL15" s="0" t="n">
        <v>126</v>
      </c>
      <c r="AM15" s="0" t="n">
        <v>159</v>
      </c>
      <c r="AN15" s="0" t="n">
        <v>106</v>
      </c>
      <c r="AO15" s="0" t="n">
        <v>107</v>
      </c>
      <c r="AP15" s="0" t="n">
        <v>144</v>
      </c>
      <c r="AQ15" s="0" t="n">
        <v>136</v>
      </c>
      <c r="AR15" s="0" t="n">
        <v>107</v>
      </c>
      <c r="AS15" s="0" t="n">
        <v>127</v>
      </c>
      <c r="AT15" s="0" t="n">
        <v>133</v>
      </c>
      <c r="AU15" s="0" t="n">
        <v>158</v>
      </c>
      <c r="AV15" s="0" t="n">
        <v>137</v>
      </c>
      <c r="AW15" s="0" t="n">
        <v>132</v>
      </c>
      <c r="AX15" s="0" t="n">
        <v>165</v>
      </c>
      <c r="AY15" s="0" t="n">
        <v>151</v>
      </c>
      <c r="AZ15" s="0" t="n">
        <v>112</v>
      </c>
      <c r="BA15" s="0" t="n">
        <v>167</v>
      </c>
      <c r="BB15" s="0" t="n">
        <v>155</v>
      </c>
      <c r="BC15" s="0" t="n">
        <f aca="false">SUM(AA15:BB15)</f>
        <v>3783</v>
      </c>
      <c r="BD15" s="0" t="n">
        <f aca="false">SUM(AA15:AD15)</f>
        <v>478</v>
      </c>
      <c r="BE15" s="0" t="n">
        <f aca="false">SUM(AE15:AH15)</f>
        <v>584</v>
      </c>
      <c r="BF15" s="0" t="n">
        <f aca="false">SUM(AI15:AL15)</f>
        <v>525</v>
      </c>
      <c r="BG15" s="0" t="n">
        <f aca="false">SUM(AM15:AP15)</f>
        <v>516</v>
      </c>
      <c r="BH15" s="0" t="n">
        <f aca="false">SUM(AQ15:AT15)</f>
        <v>503</v>
      </c>
      <c r="BI15" s="0" t="n">
        <f aca="false">SUM(AU15:AX15)</f>
        <v>592</v>
      </c>
      <c r="BJ15" s="0" t="n">
        <f aca="false">SUM(AY15:BB15)</f>
        <v>585</v>
      </c>
    </row>
    <row r="16" customFormat="false" ht="14.4" hidden="false" customHeight="false" outlineLevel="0" collapsed="false">
      <c r="A16" s="0" t="s">
        <v>53</v>
      </c>
      <c r="B16" s="0" t="n">
        <v>15</v>
      </c>
      <c r="C16" s="0" t="n">
        <v>15</v>
      </c>
      <c r="D16" s="0" t="n">
        <f aca="false">C16-B16</f>
        <v>0</v>
      </c>
      <c r="E16" s="0" t="s">
        <v>54</v>
      </c>
      <c r="F16" s="2" t="n">
        <f aca="false">SUM(AA16:BB16)/G16</f>
        <v>133.107142857143</v>
      </c>
      <c r="G16" s="3" t="n">
        <f aca="false">COUNT(AA16:BB16)</f>
        <v>2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43</v>
      </c>
      <c r="N16" s="0" t="n">
        <v>172</v>
      </c>
      <c r="O16" s="0" t="n">
        <v>190</v>
      </c>
      <c r="P16" s="0" t="n">
        <f aca="false">MAX(AA16:BB16)</f>
        <v>180</v>
      </c>
      <c r="Q16" s="0" t="n">
        <f aca="false">MAX(H16:P16)</f>
        <v>19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482</v>
      </c>
      <c r="W16" s="0" t="n">
        <v>586</v>
      </c>
      <c r="X16" s="0" t="n">
        <v>586</v>
      </c>
      <c r="Y16" s="0" t="n">
        <f aca="false">MAX(BD16:BJ16)</f>
        <v>601</v>
      </c>
      <c r="Z16" s="0" t="n">
        <f aca="false">MAX(R16:Y16)</f>
        <v>601</v>
      </c>
      <c r="AA16" s="0" t="n">
        <v>122</v>
      </c>
      <c r="AB16" s="0" t="n">
        <v>178</v>
      </c>
      <c r="AC16" s="0" t="n">
        <v>119</v>
      </c>
      <c r="AD16" s="0" t="n">
        <v>145</v>
      </c>
      <c r="AE16" s="0" t="n">
        <v>87</v>
      </c>
      <c r="AF16" s="0" t="n">
        <v>108</v>
      </c>
      <c r="AG16" s="0" t="n">
        <v>153</v>
      </c>
      <c r="AH16" s="0" t="n">
        <v>124</v>
      </c>
      <c r="AI16" s="0" t="n">
        <v>97</v>
      </c>
      <c r="AJ16" s="0" t="n">
        <v>141</v>
      </c>
      <c r="AK16" s="0" t="n">
        <v>126</v>
      </c>
      <c r="AL16" s="0" t="n">
        <v>129</v>
      </c>
      <c r="AM16" s="0" t="n">
        <v>143</v>
      </c>
      <c r="AN16" s="0" t="n">
        <v>136</v>
      </c>
      <c r="AO16" s="0" t="n">
        <v>180</v>
      </c>
      <c r="AP16" s="0" t="n">
        <v>142</v>
      </c>
      <c r="AQ16" s="0" t="n">
        <v>128</v>
      </c>
      <c r="AR16" s="0" t="n">
        <v>140</v>
      </c>
      <c r="AS16" s="0" t="n">
        <v>132</v>
      </c>
      <c r="AT16" s="0" t="n">
        <v>145</v>
      </c>
      <c r="AU16" s="0" t="n">
        <v>167</v>
      </c>
      <c r="AV16" s="0" t="n">
        <v>128</v>
      </c>
      <c r="AW16" s="0" t="n">
        <v>151</v>
      </c>
      <c r="AX16" s="0" t="n">
        <v>114</v>
      </c>
      <c r="AY16" s="0" t="n">
        <v>108</v>
      </c>
      <c r="AZ16" s="0" t="n">
        <v>97</v>
      </c>
      <c r="BA16" s="0" t="n">
        <v>132</v>
      </c>
      <c r="BB16" s="0" t="n">
        <v>155</v>
      </c>
      <c r="BC16" s="0" t="n">
        <f aca="false">SUM(AA16:BB16)</f>
        <v>3727</v>
      </c>
      <c r="BD16" s="0" t="n">
        <f aca="false">SUM(AA16:AD16)</f>
        <v>564</v>
      </c>
      <c r="BE16" s="0" t="n">
        <f aca="false">SUM(AE16:AH16)</f>
        <v>472</v>
      </c>
      <c r="BF16" s="0" t="n">
        <f aca="false">SUM(AI16:AL16)</f>
        <v>493</v>
      </c>
      <c r="BG16" s="0" t="n">
        <f aca="false">SUM(AM16:AP16)</f>
        <v>601</v>
      </c>
      <c r="BH16" s="0" t="n">
        <f aca="false">SUM(AQ16:AT16)</f>
        <v>545</v>
      </c>
      <c r="BI16" s="0" t="n">
        <f aca="false">SUM(AU16:AX16)</f>
        <v>560</v>
      </c>
      <c r="BJ16" s="0" t="n">
        <f aca="false">SUM(AY16:BB16)</f>
        <v>492</v>
      </c>
    </row>
    <row r="17" customFormat="false" ht="14.4" hidden="false" customHeight="false" outlineLevel="0" collapsed="false">
      <c r="A17" s="0" t="s">
        <v>53</v>
      </c>
      <c r="B17" s="0" t="n">
        <v>16</v>
      </c>
      <c r="C17" s="0" t="n">
        <v>17</v>
      </c>
      <c r="D17" s="0" t="n">
        <f aca="false">C17-B17</f>
        <v>1</v>
      </c>
      <c r="E17" s="0" t="s">
        <v>55</v>
      </c>
      <c r="F17" s="2" t="n">
        <f aca="false">SUM(AA17:BB17)/G17</f>
        <v>129.321428571429</v>
      </c>
      <c r="G17" s="3" t="n">
        <f aca="false">COUNT(AA17:BB17)</f>
        <v>2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64</v>
      </c>
      <c r="P17" s="0" t="n">
        <f aca="false">MAX(AA17:BB17)</f>
        <v>167</v>
      </c>
      <c r="Q17" s="0" t="n">
        <f aca="false">MAX(H17:P17)</f>
        <v>167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550</v>
      </c>
      <c r="Y17" s="0" t="n">
        <f aca="false">MAX(BD17:BJ17)</f>
        <v>585</v>
      </c>
      <c r="Z17" s="0" t="n">
        <f aca="false">MAX(R17:Y17)</f>
        <v>585</v>
      </c>
      <c r="AA17" s="0" t="n">
        <v>120</v>
      </c>
      <c r="AB17" s="0" t="n">
        <v>131</v>
      </c>
      <c r="AC17" s="0" t="n">
        <v>144</v>
      </c>
      <c r="AD17" s="0" t="n">
        <v>135</v>
      </c>
      <c r="AE17" s="0" t="n">
        <v>150</v>
      </c>
      <c r="AF17" s="0" t="n">
        <v>155</v>
      </c>
      <c r="AG17" s="0" t="n">
        <v>152</v>
      </c>
      <c r="AH17" s="0" t="n">
        <v>128</v>
      </c>
      <c r="AI17" s="0" t="n">
        <v>90</v>
      </c>
      <c r="AJ17" s="0" t="n">
        <v>112</v>
      </c>
      <c r="AK17" s="0" t="n">
        <v>157</v>
      </c>
      <c r="AL17" s="0" t="n">
        <v>126</v>
      </c>
      <c r="AM17" s="0" t="n">
        <v>161</v>
      </c>
      <c r="AN17" s="0" t="n">
        <v>118</v>
      </c>
      <c r="AO17" s="0" t="n">
        <v>110</v>
      </c>
      <c r="AP17" s="0" t="n">
        <v>110</v>
      </c>
      <c r="AQ17" s="0" t="n">
        <v>167</v>
      </c>
      <c r="AR17" s="0" t="n">
        <v>113</v>
      </c>
      <c r="AS17" s="0" t="n">
        <v>88</v>
      </c>
      <c r="AT17" s="0" t="n">
        <v>125</v>
      </c>
      <c r="AU17" s="0" t="n">
        <v>130</v>
      </c>
      <c r="AV17" s="0" t="n">
        <v>109</v>
      </c>
      <c r="AW17" s="0" t="n">
        <v>129</v>
      </c>
      <c r="AX17" s="0" t="n">
        <v>133</v>
      </c>
      <c r="AY17" s="0" t="n">
        <v>149</v>
      </c>
      <c r="AZ17" s="0" t="n">
        <v>124</v>
      </c>
      <c r="BA17" s="0" t="n">
        <v>146</v>
      </c>
      <c r="BB17" s="0" t="n">
        <v>109</v>
      </c>
      <c r="BC17" s="0" t="n">
        <f aca="false">SUM(AA17:BB17)</f>
        <v>3621</v>
      </c>
      <c r="BD17" s="0" t="n">
        <f aca="false">SUM(AA17:AD17)</f>
        <v>530</v>
      </c>
      <c r="BE17" s="0" t="n">
        <f aca="false">SUM(AE17:AH17)</f>
        <v>585</v>
      </c>
      <c r="BF17" s="0" t="n">
        <f aca="false">SUM(AI17:AL17)</f>
        <v>485</v>
      </c>
      <c r="BG17" s="0" t="n">
        <f aca="false">SUM(AM17:AP17)</f>
        <v>499</v>
      </c>
      <c r="BH17" s="0" t="n">
        <f aca="false">SUM(AQ17:AT17)</f>
        <v>493</v>
      </c>
      <c r="BI17" s="0" t="n">
        <f aca="false">SUM(AU17:AX17)</f>
        <v>501</v>
      </c>
      <c r="BJ17" s="0" t="n">
        <f aca="false">SUM(AY17:BB17)</f>
        <v>528</v>
      </c>
    </row>
    <row r="18" customFormat="false" ht="14.4" hidden="false" customHeight="false" outlineLevel="0" collapsed="false">
      <c r="A18" s="0" t="s">
        <v>53</v>
      </c>
      <c r="B18" s="0" t="n">
        <v>17</v>
      </c>
      <c r="C18" s="0" t="n">
        <v>18</v>
      </c>
      <c r="D18" s="0" t="n">
        <f aca="false">C18-B18</f>
        <v>1</v>
      </c>
      <c r="E18" s="0" t="s">
        <v>56</v>
      </c>
      <c r="F18" s="2" t="n">
        <f aca="false">SUM(AA18:BB18)/G18</f>
        <v>125.083333333333</v>
      </c>
      <c r="G18" s="3" t="n">
        <f aca="false">COUNT(AA18:BB18)</f>
        <v>24</v>
      </c>
      <c r="H18" s="0" t="n">
        <v>0</v>
      </c>
      <c r="I18" s="0" t="n">
        <v>0</v>
      </c>
      <c r="J18" s="0" t="n">
        <v>0</v>
      </c>
      <c r="K18" s="0" t="n">
        <v>155</v>
      </c>
      <c r="L18" s="0" t="n">
        <v>180</v>
      </c>
      <c r="M18" s="0" t="n">
        <v>179</v>
      </c>
      <c r="N18" s="0" t="n">
        <v>170</v>
      </c>
      <c r="O18" s="0" t="n">
        <v>167</v>
      </c>
      <c r="P18" s="0" t="n">
        <f aca="false">MAX(AA18:BB18)</f>
        <v>147</v>
      </c>
      <c r="Q18" s="0" t="n">
        <f aca="false">MAX(H18:P18)</f>
        <v>180</v>
      </c>
      <c r="R18" s="0" t="n">
        <v>0</v>
      </c>
      <c r="S18" s="0" t="n">
        <v>0</v>
      </c>
      <c r="T18" s="0" t="n">
        <v>549</v>
      </c>
      <c r="U18" s="0" t="n">
        <v>615</v>
      </c>
      <c r="V18" s="0" t="n">
        <v>592</v>
      </c>
      <c r="W18" s="0" t="n">
        <v>595</v>
      </c>
      <c r="X18" s="0" t="n">
        <v>602</v>
      </c>
      <c r="Y18" s="0" t="n">
        <f aca="false">MAX(BD18:BJ18)</f>
        <v>526</v>
      </c>
      <c r="Z18" s="0" t="n">
        <f aca="false">MAX(R18:Y18)</f>
        <v>615</v>
      </c>
      <c r="AA18" s="0" t="n">
        <v>146</v>
      </c>
      <c r="AB18" s="0" t="n">
        <v>112</v>
      </c>
      <c r="AC18" s="0" t="n">
        <v>121</v>
      </c>
      <c r="AD18" s="0" t="n">
        <v>111</v>
      </c>
      <c r="AE18" s="0" t="n">
        <v>145</v>
      </c>
      <c r="AF18" s="0" t="n">
        <v>131</v>
      </c>
      <c r="AG18" s="0" t="n">
        <v>107</v>
      </c>
      <c r="AH18" s="0" t="n">
        <v>143</v>
      </c>
      <c r="AI18" s="0" t="n">
        <v>118</v>
      </c>
      <c r="AJ18" s="0" t="n">
        <v>141</v>
      </c>
      <c r="AK18" s="0" t="n">
        <v>105</v>
      </c>
      <c r="AL18" s="0" t="n">
        <v>123</v>
      </c>
      <c r="AM18" s="0" t="n">
        <v>124</v>
      </c>
      <c r="AN18" s="0" t="n">
        <v>145</v>
      </c>
      <c r="AO18" s="0" t="n">
        <v>143</v>
      </c>
      <c r="AP18" s="0" t="n">
        <v>102</v>
      </c>
      <c r="AU18" s="0" t="n">
        <v>103</v>
      </c>
      <c r="AV18" s="0" t="n">
        <v>137</v>
      </c>
      <c r="AW18" s="0" t="n">
        <v>130</v>
      </c>
      <c r="AX18" s="0" t="n">
        <v>147</v>
      </c>
      <c r="AY18" s="0" t="n">
        <v>114</v>
      </c>
      <c r="AZ18" s="0" t="n">
        <v>120</v>
      </c>
      <c r="BA18" s="0" t="n">
        <v>124</v>
      </c>
      <c r="BB18" s="0" t="n">
        <v>110</v>
      </c>
      <c r="BC18" s="0" t="n">
        <f aca="false">SUM(AA18:BB18)</f>
        <v>3002</v>
      </c>
      <c r="BD18" s="0" t="n">
        <f aca="false">SUM(AA18:AD18)</f>
        <v>490</v>
      </c>
      <c r="BE18" s="0" t="n">
        <f aca="false">SUM(AE18:AH18)</f>
        <v>526</v>
      </c>
      <c r="BF18" s="0" t="n">
        <f aca="false">SUM(AI18:AL18)</f>
        <v>487</v>
      </c>
      <c r="BG18" s="0" t="n">
        <f aca="false">SUM(AM18:AP18)</f>
        <v>514</v>
      </c>
      <c r="BH18" s="0" t="n">
        <f aca="false">SUM(AQ18:AT18)</f>
        <v>0</v>
      </c>
      <c r="BI18" s="0" t="n">
        <f aca="false">SUM(AU18:AX18)</f>
        <v>517</v>
      </c>
      <c r="BJ18" s="0" t="n">
        <f aca="false">SUM(AY18:BB18)</f>
        <v>468</v>
      </c>
    </row>
    <row r="19" customFormat="false" ht="14.4" hidden="false" customHeight="false" outlineLevel="0" collapsed="false">
      <c r="A19" s="0" t="s">
        <v>46</v>
      </c>
      <c r="B19" s="0" t="n">
        <v>18</v>
      </c>
      <c r="C19" s="0" t="n">
        <v>19</v>
      </c>
      <c r="D19" s="0" t="n">
        <f aca="false">C19-B19</f>
        <v>1</v>
      </c>
      <c r="E19" s="0" t="s">
        <v>57</v>
      </c>
      <c r="F19" s="2" t="n">
        <f aca="false">SUM(AA19:BB19)/G19</f>
        <v>123.347826086957</v>
      </c>
      <c r="G19" s="3" t="n">
        <f aca="false">COUNT(AA19:BB19)</f>
        <v>23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73</v>
      </c>
      <c r="P19" s="0" t="n">
        <f aca="false">MAX(AA19:BB19)</f>
        <v>156</v>
      </c>
      <c r="Q19" s="0" t="n">
        <f aca="false">MAX(H19:P19)</f>
        <v>17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527</v>
      </c>
      <c r="Y19" s="0" t="n">
        <f aca="false">MAX(BD19:BJ19)</f>
        <v>559</v>
      </c>
      <c r="Z19" s="0" t="n">
        <f aca="false">MAX(R19:Y19)</f>
        <v>559</v>
      </c>
      <c r="AA19" s="0" t="n">
        <v>113</v>
      </c>
      <c r="AB19" s="0" t="n">
        <v>103</v>
      </c>
      <c r="AC19" s="0" t="n">
        <v>117</v>
      </c>
      <c r="AE19" s="0" t="n">
        <v>106</v>
      </c>
      <c r="AF19" s="0" t="n">
        <v>135</v>
      </c>
      <c r="AG19" s="0" t="n">
        <v>128</v>
      </c>
      <c r="AH19" s="0" t="n">
        <v>113</v>
      </c>
      <c r="AI19" s="0" t="n">
        <v>105</v>
      </c>
      <c r="AJ19" s="0" t="n">
        <v>119</v>
      </c>
      <c r="AK19" s="0" t="n">
        <v>123</v>
      </c>
      <c r="AL19" s="0" t="n">
        <v>118</v>
      </c>
      <c r="AM19" s="0" t="n">
        <v>135</v>
      </c>
      <c r="AN19" s="0" t="n">
        <v>130</v>
      </c>
      <c r="AO19" s="0" t="n">
        <v>138</v>
      </c>
      <c r="AP19" s="0" t="n">
        <v>156</v>
      </c>
      <c r="AU19" s="0" t="n">
        <v>135</v>
      </c>
      <c r="AV19" s="0" t="n">
        <v>135</v>
      </c>
      <c r="AW19" s="0" t="n">
        <v>129</v>
      </c>
      <c r="AX19" s="0" t="n">
        <v>140</v>
      </c>
      <c r="AY19" s="0" t="n">
        <v>111</v>
      </c>
      <c r="AZ19" s="0" t="n">
        <v>151</v>
      </c>
      <c r="BA19" s="0" t="n">
        <v>90</v>
      </c>
      <c r="BB19" s="0" t="n">
        <v>107</v>
      </c>
      <c r="BC19" s="0" t="n">
        <f aca="false">SUM(AA19:BB19)</f>
        <v>2837</v>
      </c>
      <c r="BD19" s="0" t="n">
        <f aca="false">SUM(AA19:AD19)</f>
        <v>333</v>
      </c>
      <c r="BE19" s="0" t="n">
        <f aca="false">SUM(AE19:AH19)</f>
        <v>482</v>
      </c>
      <c r="BF19" s="0" t="n">
        <f aca="false">SUM(AI19:AL19)</f>
        <v>465</v>
      </c>
      <c r="BG19" s="0" t="n">
        <f aca="false">SUM(AM19:AP19)</f>
        <v>559</v>
      </c>
      <c r="BH19" s="0" t="n">
        <f aca="false">SUM(AQ19:AT19)</f>
        <v>0</v>
      </c>
      <c r="BI19" s="0" t="n">
        <f aca="false">SUM(AU19:AX19)</f>
        <v>539</v>
      </c>
      <c r="BJ19" s="0" t="n">
        <f aca="false">SUM(AY19:BB19)</f>
        <v>459</v>
      </c>
    </row>
    <row r="20" customFormat="false" ht="14.4" hidden="false" customHeight="false" outlineLevel="0" collapsed="false">
      <c r="A20" s="0" t="s">
        <v>46</v>
      </c>
      <c r="B20" s="0" t="n">
        <v>19</v>
      </c>
      <c r="C20" s="0" t="n">
        <v>20</v>
      </c>
      <c r="D20" s="0" t="n">
        <f aca="false">C20-B20</f>
        <v>1</v>
      </c>
      <c r="E20" s="0" t="s">
        <v>58</v>
      </c>
      <c r="F20" s="2" t="n">
        <f aca="false">SUM(AA20:BB20)/G20</f>
        <v>97.75</v>
      </c>
      <c r="G20" s="3" t="n">
        <f aca="false">COUNT(AA20:BB20)</f>
        <v>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f aca="false">MAX(AA20:BB20)</f>
        <v>111</v>
      </c>
      <c r="Q20" s="0" t="n">
        <f aca="false">MAX(H20:P20)</f>
        <v>11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f aca="false">MAX(BD20:BJ20)</f>
        <v>391</v>
      </c>
      <c r="Z20" s="0" t="n">
        <f aca="false">MAX(R20:Y20)</f>
        <v>391</v>
      </c>
      <c r="AQ20" s="0" t="n">
        <v>85</v>
      </c>
      <c r="AR20" s="0" t="n">
        <v>111</v>
      </c>
      <c r="AS20" s="0" t="n">
        <v>94</v>
      </c>
      <c r="AT20" s="0" t="n">
        <v>101</v>
      </c>
      <c r="BC20" s="0" t="n">
        <f aca="false">SUM(AA20:BB20)</f>
        <v>391</v>
      </c>
      <c r="BD20" s="0" t="n">
        <f aca="false">SUM(AA20:AD20)</f>
        <v>0</v>
      </c>
      <c r="BE20" s="0" t="n">
        <f aca="false">SUM(AE20:AH20)</f>
        <v>0</v>
      </c>
      <c r="BF20" s="0" t="n">
        <f aca="false">SUM(AI20:AL20)</f>
        <v>0</v>
      </c>
      <c r="BG20" s="0" t="n">
        <f aca="false">SUM(AM20:AP20)</f>
        <v>0</v>
      </c>
      <c r="BH20" s="0" t="n">
        <f aca="false">SUM(AQ20:AT20)</f>
        <v>391</v>
      </c>
      <c r="BI20" s="0" t="n">
        <f aca="false">SUM(AU20:AX20)</f>
        <v>0</v>
      </c>
      <c r="BJ20" s="0" t="n">
        <f aca="false">SUM(AY20:BB20)</f>
        <v>0</v>
      </c>
    </row>
    <row r="21" customFormat="false" ht="14.4" hidden="false" customHeight="false" outlineLevel="0" collapsed="false">
      <c r="A21" s="0" t="s">
        <v>53</v>
      </c>
      <c r="B21" s="0" t="n">
        <v>20</v>
      </c>
      <c r="E21" s="0" t="s">
        <v>59</v>
      </c>
      <c r="F21" s="2" t="n">
        <v>0</v>
      </c>
      <c r="G21" s="3" t="n">
        <f aca="false">COUNT(AA21:BB21)</f>
        <v>0</v>
      </c>
      <c r="H21" s="0" t="n">
        <v>0</v>
      </c>
      <c r="I21" s="0" t="n">
        <v>0</v>
      </c>
      <c r="J21" s="0" t="n">
        <v>0</v>
      </c>
      <c r="K21" s="0" t="n">
        <v>199</v>
      </c>
      <c r="L21" s="0" t="n">
        <v>214</v>
      </c>
      <c r="M21" s="0" t="n">
        <v>255</v>
      </c>
      <c r="N21" s="0" t="n">
        <v>246</v>
      </c>
      <c r="O21" s="0" t="n">
        <v>247</v>
      </c>
      <c r="P21" s="0" t="n">
        <f aca="false">MAX(AA21:BB21)</f>
        <v>0</v>
      </c>
      <c r="Q21" s="0" t="n">
        <f aca="false">MAX(H21:P21)</f>
        <v>255</v>
      </c>
      <c r="R21" s="0" t="n">
        <v>0</v>
      </c>
      <c r="S21" s="0" t="n">
        <v>0</v>
      </c>
      <c r="T21" s="0" t="n">
        <v>714</v>
      </c>
      <c r="U21" s="0" t="n">
        <v>680</v>
      </c>
      <c r="V21" s="0" t="n">
        <v>813</v>
      </c>
      <c r="W21" s="0" t="n">
        <v>852</v>
      </c>
      <c r="X21" s="0" t="n">
        <v>794</v>
      </c>
      <c r="Y21" s="0" t="n">
        <f aca="false">MAX(BD21:BJ21)</f>
        <v>0</v>
      </c>
      <c r="Z21" s="0" t="n">
        <f aca="false">MAX(R21:Y21)</f>
        <v>852</v>
      </c>
      <c r="BC21" s="0" t="n">
        <f aca="false">SUM(AA21:BB21)</f>
        <v>0</v>
      </c>
      <c r="BD21" s="0" t="n">
        <f aca="false">SUM(AA21:AD21)</f>
        <v>0</v>
      </c>
      <c r="BE21" s="0" t="n">
        <f aca="false">SUM(AE21:AH21)</f>
        <v>0</v>
      </c>
      <c r="BF21" s="0" t="n">
        <f aca="false">SUM(AI21:AL21)</f>
        <v>0</v>
      </c>
      <c r="BG21" s="0" t="n">
        <f aca="false">SUM(AM21:AP21)</f>
        <v>0</v>
      </c>
      <c r="BH21" s="0" t="n">
        <f aca="false">SUM(AQ21:AT21)</f>
        <v>0</v>
      </c>
      <c r="BI21" s="0" t="n">
        <f aca="false">SUM(AU21:AX21)</f>
        <v>0</v>
      </c>
      <c r="BJ21" s="0" t="n">
        <f aca="false">SUM(AY21:BB21)</f>
        <v>0</v>
      </c>
    </row>
    <row r="22" customFormat="false" ht="14.4" hidden="false" customHeight="false" outlineLevel="0" collapsed="false">
      <c r="A22" s="0" t="s">
        <v>37</v>
      </c>
      <c r="B22" s="0" t="n">
        <v>21</v>
      </c>
      <c r="E22" s="0" t="s">
        <v>60</v>
      </c>
      <c r="F22" s="2" t="n">
        <v>0</v>
      </c>
      <c r="G22" s="3" t="n">
        <f aca="false">COUNT(AA22:BB22)</f>
        <v>0</v>
      </c>
      <c r="H22" s="0" t="n">
        <v>0</v>
      </c>
      <c r="I22" s="0" t="n">
        <v>97</v>
      </c>
      <c r="J22" s="0" t="n">
        <v>142</v>
      </c>
      <c r="K22" s="0" t="n">
        <v>181</v>
      </c>
      <c r="L22" s="0" t="n">
        <v>201</v>
      </c>
      <c r="M22" s="0" t="n">
        <v>212</v>
      </c>
      <c r="N22" s="0" t="n">
        <v>225</v>
      </c>
      <c r="O22" s="0" t="n">
        <v>176</v>
      </c>
      <c r="P22" s="0" t="n">
        <f aca="false">MAX(AA22:BB22)</f>
        <v>0</v>
      </c>
      <c r="Q22" s="0" t="n">
        <f aca="false">MAX(H22:P22)</f>
        <v>225</v>
      </c>
      <c r="R22" s="0" t="n">
        <v>170</v>
      </c>
      <c r="S22" s="0" t="n">
        <v>468</v>
      </c>
      <c r="T22" s="0" t="n">
        <v>624</v>
      </c>
      <c r="U22" s="0" t="n">
        <v>676</v>
      </c>
      <c r="V22" s="0" t="n">
        <v>673</v>
      </c>
      <c r="W22" s="0" t="n">
        <v>650</v>
      </c>
      <c r="X22" s="0" t="n">
        <v>480</v>
      </c>
      <c r="Y22" s="0" t="n">
        <f aca="false">MAX(BD22:BJ22)</f>
        <v>0</v>
      </c>
      <c r="Z22" s="0" t="n">
        <f aca="false">MAX(R22:Y22)</f>
        <v>676</v>
      </c>
      <c r="BC22" s="0" t="n">
        <f aca="false">SUM(AA22:BB22)</f>
        <v>0</v>
      </c>
      <c r="BD22" s="0" t="n">
        <f aca="false">SUM(AA22:AD22)</f>
        <v>0</v>
      </c>
      <c r="BE22" s="0" t="n">
        <f aca="false">SUM(AE22:AH22)</f>
        <v>0</v>
      </c>
      <c r="BF22" s="0" t="n">
        <f aca="false">SUM(AI22:AL22)</f>
        <v>0</v>
      </c>
      <c r="BG22" s="0" t="n">
        <f aca="false">SUM(AM22:AP22)</f>
        <v>0</v>
      </c>
      <c r="BH22" s="0" t="n">
        <f aca="false">SUM(AQ22:AT22)</f>
        <v>0</v>
      </c>
      <c r="BI22" s="0" t="n">
        <f aca="false">SUM(AU22:AX22)</f>
        <v>0</v>
      </c>
      <c r="BJ22" s="0" t="n">
        <f aca="false">SUM(AY22:BB22)</f>
        <v>0</v>
      </c>
    </row>
    <row r="23" customFormat="false" ht="14.4" hidden="false" customHeight="false" outlineLevel="0" collapsed="false">
      <c r="A23" s="0" t="s">
        <v>37</v>
      </c>
      <c r="B23" s="0" t="n">
        <v>22</v>
      </c>
      <c r="E23" s="0" t="s">
        <v>61</v>
      </c>
      <c r="F23" s="2" t="n">
        <v>0</v>
      </c>
      <c r="G23" s="3" t="n">
        <f aca="false">COUNT(AA23:BB23)</f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48</v>
      </c>
      <c r="P23" s="0" t="n">
        <f aca="false">MAX(AA23:BB23)</f>
        <v>0</v>
      </c>
      <c r="Q23" s="0" t="n">
        <f aca="false">MAX(H23:P23)</f>
        <v>148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536</v>
      </c>
      <c r="Y23" s="0" t="n">
        <f aca="false">MAX(BD23:BJ23)</f>
        <v>0</v>
      </c>
      <c r="Z23" s="0" t="n">
        <f aca="false">MAX(R23:Y23)</f>
        <v>536</v>
      </c>
      <c r="BC23" s="0" t="n">
        <f aca="false">SUM(AA23:BB23)</f>
        <v>0</v>
      </c>
      <c r="BD23" s="0" t="n">
        <f aca="false">SUM(AA23:AD23)</f>
        <v>0</v>
      </c>
      <c r="BE23" s="0" t="n">
        <f aca="false">SUM(AE23:AH23)</f>
        <v>0</v>
      </c>
      <c r="BF23" s="0" t="n">
        <f aca="false">SUM(AI23:AL23)</f>
        <v>0</v>
      </c>
      <c r="BG23" s="0" t="n">
        <f aca="false">SUM(AM23:AP23)</f>
        <v>0</v>
      </c>
      <c r="BH23" s="0" t="n">
        <f aca="false">SUM(AQ23:AT23)</f>
        <v>0</v>
      </c>
      <c r="BI23" s="0" t="n">
        <f aca="false">SUM(AU23:AX23)</f>
        <v>0</v>
      </c>
      <c r="BJ23" s="0" t="n">
        <f aca="false">SUM(AY23:BB23)</f>
        <v>0</v>
      </c>
    </row>
    <row r="24" customFormat="false" ht="14.4" hidden="false" customHeight="false" outlineLevel="0" collapsed="false">
      <c r="A24" s="0" t="s">
        <v>35</v>
      </c>
      <c r="B24" s="0" t="n">
        <v>23</v>
      </c>
      <c r="E24" s="0" t="s">
        <v>62</v>
      </c>
      <c r="F24" s="2" t="n">
        <v>0</v>
      </c>
      <c r="G24" s="3" t="n">
        <f aca="false">COUNT(AA24:BB24)</f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57</v>
      </c>
      <c r="P24" s="0" t="n">
        <f aca="false">MAX(AA24:BB24)</f>
        <v>0</v>
      </c>
      <c r="Q24" s="0" t="n">
        <f aca="false">MAX(H24:P24)</f>
        <v>157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442</v>
      </c>
      <c r="Y24" s="0" t="n">
        <f aca="false">MAX(BD24:BJ24)</f>
        <v>0</v>
      </c>
      <c r="Z24" s="0" t="n">
        <f aca="false">MAX(R24:Y24)</f>
        <v>442</v>
      </c>
      <c r="BC24" s="0" t="n">
        <f aca="false">SUM(AA24:BB24)</f>
        <v>0</v>
      </c>
      <c r="BD24" s="0" t="n">
        <f aca="false">SUM(AA24:AD24)</f>
        <v>0</v>
      </c>
      <c r="BE24" s="0" t="n">
        <f aca="false">SUM(AE24:AH24)</f>
        <v>0</v>
      </c>
      <c r="BF24" s="0" t="n">
        <f aca="false">SUM(AI24:AL24)</f>
        <v>0</v>
      </c>
      <c r="BG24" s="0" t="n">
        <f aca="false">SUM(AM24:AP24)</f>
        <v>0</v>
      </c>
      <c r="BH24" s="0" t="n">
        <f aca="false">SUM(AQ24:AT24)</f>
        <v>0</v>
      </c>
      <c r="BI24" s="0" t="n">
        <f aca="false">SUM(AU24:AX24)</f>
        <v>0</v>
      </c>
      <c r="BJ24" s="0" t="n">
        <f aca="false">SUM(AY24:BB24)</f>
        <v>0</v>
      </c>
    </row>
    <row r="25" customFormat="false" ht="14.4" hidden="false" customHeight="false" outlineLevel="0" collapsed="false">
      <c r="A25" s="0" t="s">
        <v>33</v>
      </c>
      <c r="B25" s="0" t="n">
        <v>24</v>
      </c>
      <c r="E25" s="0" t="s">
        <v>63</v>
      </c>
      <c r="F25" s="2" t="n">
        <v>0</v>
      </c>
      <c r="G25" s="3" t="n">
        <f aca="false">COUNT(AA25:BB25)</f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67</v>
      </c>
      <c r="N25" s="0" t="n">
        <v>244</v>
      </c>
      <c r="O25" s="0" t="n">
        <v>222</v>
      </c>
      <c r="P25" s="0" t="n">
        <f aca="false">MAX(AA25:BB25)</f>
        <v>0</v>
      </c>
      <c r="Q25" s="0" t="n">
        <f aca="false">MAX(H25:P25)</f>
        <v>267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832</v>
      </c>
      <c r="W25" s="0" t="n">
        <v>794</v>
      </c>
      <c r="X25" s="0" t="n">
        <v>722</v>
      </c>
      <c r="Y25" s="0" t="n">
        <f aca="false">MAX(BD25:BJ25)</f>
        <v>0</v>
      </c>
      <c r="Z25" s="0" t="n">
        <f aca="false">MAX(R25:Y25)</f>
        <v>832</v>
      </c>
      <c r="BC25" s="0" t="n">
        <f aca="false">SUM(AA25:BB25)</f>
        <v>0</v>
      </c>
      <c r="BD25" s="0" t="n">
        <f aca="false">SUM(AA25:AD25)</f>
        <v>0</v>
      </c>
      <c r="BE25" s="0" t="n">
        <f aca="false">SUM(AE25:AH25)</f>
        <v>0</v>
      </c>
      <c r="BF25" s="0" t="n">
        <f aca="false">SUM(AI25:AL25)</f>
        <v>0</v>
      </c>
      <c r="BG25" s="0" t="n">
        <f aca="false">SUM(AM25:AP25)</f>
        <v>0</v>
      </c>
      <c r="BH25" s="0" t="n">
        <f aca="false">SUM(AQ25:AT25)</f>
        <v>0</v>
      </c>
      <c r="BI25" s="0" t="n">
        <f aca="false">SUM(AU25:AX25)</f>
        <v>0</v>
      </c>
      <c r="BJ25" s="0" t="n">
        <f aca="false">SUM(AY25:BB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1"/>
    <col collapsed="false" customWidth="true" hidden="false" outlineLevel="0" max="4" min="4" style="0" width="12.1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64</v>
      </c>
      <c r="E1" s="1" t="s">
        <v>16</v>
      </c>
      <c r="F1" s="1" t="s">
        <v>64</v>
      </c>
      <c r="G1" s="1" t="s">
        <v>16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204</v>
      </c>
      <c r="E2" s="0" t="n">
        <v>238</v>
      </c>
      <c r="F2" s="0" t="n">
        <v>730</v>
      </c>
      <c r="G2" s="0" t="n">
        <v>764</v>
      </c>
    </row>
    <row r="3" customFormat="false" ht="14.4" hidden="false" customHeight="false" outlineLevel="0" collapsed="false">
      <c r="A3" s="0" t="n">
        <v>2</v>
      </c>
      <c r="B3" s="0" t="s">
        <v>35</v>
      </c>
      <c r="C3" s="0" t="s">
        <v>36</v>
      </c>
      <c r="D3" s="0" t="n">
        <v>215</v>
      </c>
      <c r="E3" s="0" t="n">
        <v>215</v>
      </c>
      <c r="F3" s="0" t="n">
        <v>673</v>
      </c>
      <c r="G3" s="0" t="n">
        <v>673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8</v>
      </c>
      <c r="D4" s="0" t="n">
        <v>205</v>
      </c>
      <c r="E4" s="0" t="n">
        <v>224</v>
      </c>
      <c r="F4" s="0" t="n">
        <v>692</v>
      </c>
      <c r="G4" s="0" t="n">
        <v>716</v>
      </c>
    </row>
    <row r="5" customFormat="false" ht="14.4" hidden="false" customHeight="false" outlineLevel="0" collapsed="false">
      <c r="A5" s="0" t="n">
        <v>4</v>
      </c>
      <c r="B5" s="0" t="s">
        <v>35</v>
      </c>
      <c r="C5" s="0" t="s">
        <v>39</v>
      </c>
      <c r="D5" s="0" t="n">
        <v>215</v>
      </c>
      <c r="E5" s="0" t="n">
        <v>215</v>
      </c>
      <c r="F5" s="0" t="n">
        <v>741</v>
      </c>
      <c r="G5" s="0" t="n">
        <v>741</v>
      </c>
    </row>
    <row r="6" customFormat="false" ht="14.4" hidden="false" customHeight="false" outlineLevel="0" collapsed="false">
      <c r="A6" s="0" t="n">
        <v>5</v>
      </c>
      <c r="B6" s="0" t="s">
        <v>33</v>
      </c>
      <c r="C6" s="0" t="s">
        <v>40</v>
      </c>
      <c r="D6" s="0" t="n">
        <v>197</v>
      </c>
      <c r="E6" s="0" t="n">
        <v>243</v>
      </c>
      <c r="F6" s="0" t="n">
        <v>669</v>
      </c>
      <c r="G6" s="0" t="n">
        <v>802</v>
      </c>
    </row>
    <row r="7" customFormat="false" ht="14.4" hidden="false" customHeight="false" outlineLevel="0" collapsed="false">
      <c r="A7" s="0" t="n">
        <v>6</v>
      </c>
      <c r="B7" s="0" t="s">
        <v>37</v>
      </c>
      <c r="C7" s="0" t="s">
        <v>41</v>
      </c>
      <c r="D7" s="0" t="n">
        <v>192</v>
      </c>
      <c r="E7" s="0" t="n">
        <v>209</v>
      </c>
      <c r="F7" s="0" t="n">
        <v>639</v>
      </c>
      <c r="G7" s="0" t="n">
        <v>672</v>
      </c>
    </row>
    <row r="8" customFormat="false" ht="14.4" hidden="false" customHeight="false" outlineLevel="0" collapsed="false">
      <c r="A8" s="0" t="n">
        <v>7</v>
      </c>
      <c r="B8" s="0" t="s">
        <v>35</v>
      </c>
      <c r="C8" s="0" t="s">
        <v>42</v>
      </c>
      <c r="D8" s="0" t="n">
        <v>187</v>
      </c>
      <c r="E8" s="0" t="n">
        <v>201</v>
      </c>
      <c r="F8" s="0" t="n">
        <v>644</v>
      </c>
      <c r="G8" s="0" t="n">
        <v>656</v>
      </c>
    </row>
    <row r="9" customFormat="false" ht="14.4" hidden="false" customHeight="false" outlineLevel="0" collapsed="false">
      <c r="A9" s="0" t="n">
        <v>8</v>
      </c>
      <c r="B9" s="0" t="s">
        <v>43</v>
      </c>
      <c r="C9" s="0" t="s">
        <v>44</v>
      </c>
      <c r="D9" s="0" t="n">
        <v>204</v>
      </c>
      <c r="E9" s="0" t="n">
        <v>214</v>
      </c>
      <c r="F9" s="0" t="n">
        <v>633</v>
      </c>
      <c r="G9" s="0" t="n">
        <v>665</v>
      </c>
    </row>
    <row r="10" customFormat="false" ht="14.4" hidden="false" customHeight="false" outlineLevel="0" collapsed="false">
      <c r="A10" s="0" t="n">
        <v>9</v>
      </c>
      <c r="B10" s="0" t="s">
        <v>35</v>
      </c>
      <c r="C10" s="0" t="s">
        <v>45</v>
      </c>
      <c r="D10" s="0" t="n">
        <v>177</v>
      </c>
      <c r="E10" s="0" t="n">
        <v>177</v>
      </c>
      <c r="F10" s="0" t="n">
        <v>600</v>
      </c>
      <c r="G10" s="0" t="n">
        <v>600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47</v>
      </c>
      <c r="D11" s="0" t="n">
        <v>197</v>
      </c>
      <c r="E11" s="0" t="n">
        <v>200</v>
      </c>
      <c r="F11" s="0" t="n">
        <v>666</v>
      </c>
      <c r="G11" s="0" t="n">
        <v>706</v>
      </c>
    </row>
    <row r="12" customFormat="false" ht="14.4" hidden="false" customHeight="false" outlineLevel="0" collapsed="false">
      <c r="A12" s="0" t="n">
        <v>11</v>
      </c>
      <c r="B12" s="0" t="s">
        <v>48</v>
      </c>
      <c r="C12" s="0" t="s">
        <v>49</v>
      </c>
      <c r="D12" s="0" t="n">
        <v>188</v>
      </c>
      <c r="E12" s="0" t="n">
        <v>208</v>
      </c>
      <c r="F12" s="0" t="n">
        <v>663</v>
      </c>
      <c r="G12" s="0" t="n">
        <v>714</v>
      </c>
    </row>
    <row r="13" customFormat="false" ht="14.4" hidden="false" customHeight="false" outlineLevel="0" collapsed="false">
      <c r="A13" s="0" t="n">
        <v>12</v>
      </c>
      <c r="B13" s="0" t="s">
        <v>48</v>
      </c>
      <c r="C13" s="0" t="s">
        <v>50</v>
      </c>
      <c r="D13" s="0" t="n">
        <v>170</v>
      </c>
      <c r="E13" s="0" t="n">
        <v>207</v>
      </c>
      <c r="F13" s="0" t="n">
        <v>420</v>
      </c>
      <c r="G13" s="0" t="n">
        <v>647</v>
      </c>
    </row>
    <row r="14" customFormat="false" ht="14.4" hidden="false" customHeight="false" outlineLevel="0" collapsed="false">
      <c r="A14" s="0" t="n">
        <v>13</v>
      </c>
      <c r="B14" s="0" t="s">
        <v>33</v>
      </c>
      <c r="C14" s="0" t="s">
        <v>51</v>
      </c>
      <c r="D14" s="0" t="n">
        <v>182</v>
      </c>
      <c r="E14" s="0" t="n">
        <v>227</v>
      </c>
      <c r="F14" s="0" t="n">
        <v>577</v>
      </c>
      <c r="G14" s="0" t="n">
        <v>750</v>
      </c>
    </row>
    <row r="15" customFormat="false" ht="14.4" hidden="false" customHeight="false" outlineLevel="0" collapsed="false">
      <c r="A15" s="0" t="n">
        <v>14</v>
      </c>
      <c r="B15" s="0" t="s">
        <v>37</v>
      </c>
      <c r="C15" s="0" t="s">
        <v>52</v>
      </c>
      <c r="D15" s="0" t="n">
        <v>167</v>
      </c>
      <c r="E15" s="0" t="n">
        <v>212</v>
      </c>
      <c r="F15" s="0" t="n">
        <v>592</v>
      </c>
      <c r="G15" s="0" t="n">
        <v>662</v>
      </c>
    </row>
    <row r="16" customFormat="false" ht="14.4" hidden="false" customHeight="false" outlineLevel="0" collapsed="false">
      <c r="A16" s="0" t="n">
        <v>15</v>
      </c>
      <c r="B16" s="0" t="s">
        <v>53</v>
      </c>
      <c r="C16" s="0" t="s">
        <v>54</v>
      </c>
      <c r="D16" s="0" t="n">
        <v>180</v>
      </c>
      <c r="E16" s="0" t="n">
        <v>190</v>
      </c>
      <c r="F16" s="0" t="n">
        <v>601</v>
      </c>
      <c r="G16" s="0" t="n">
        <v>601</v>
      </c>
    </row>
    <row r="17" customFormat="false" ht="14.4" hidden="false" customHeight="false" outlineLevel="0" collapsed="false">
      <c r="A17" s="0" t="n">
        <v>16</v>
      </c>
      <c r="B17" s="0" t="s">
        <v>53</v>
      </c>
      <c r="C17" s="0" t="s">
        <v>55</v>
      </c>
      <c r="D17" s="0" t="n">
        <v>167</v>
      </c>
      <c r="E17" s="0" t="n">
        <v>167</v>
      </c>
      <c r="F17" s="0" t="n">
        <v>585</v>
      </c>
      <c r="G17" s="0" t="n">
        <v>585</v>
      </c>
    </row>
    <row r="18" customFormat="false" ht="14.4" hidden="false" customHeight="false" outlineLevel="0" collapsed="false">
      <c r="A18" s="0" t="n">
        <v>17</v>
      </c>
      <c r="B18" s="0" t="s">
        <v>53</v>
      </c>
      <c r="C18" s="0" t="s">
        <v>56</v>
      </c>
      <c r="D18" s="0" t="n">
        <v>147</v>
      </c>
      <c r="E18" s="0" t="n">
        <v>180</v>
      </c>
      <c r="F18" s="0" t="n">
        <v>526</v>
      </c>
      <c r="G18" s="0" t="n">
        <v>615</v>
      </c>
    </row>
    <row r="19" customFormat="false" ht="14.4" hidden="false" customHeight="false" outlineLevel="0" collapsed="false">
      <c r="A19" s="0" t="n">
        <v>18</v>
      </c>
      <c r="B19" s="0" t="s">
        <v>46</v>
      </c>
      <c r="C19" s="0" t="s">
        <v>57</v>
      </c>
      <c r="D19" s="0" t="n">
        <v>156</v>
      </c>
      <c r="E19" s="0" t="n">
        <v>173</v>
      </c>
      <c r="F19" s="0" t="n">
        <v>559</v>
      </c>
      <c r="G19" s="0" t="n">
        <v>559</v>
      </c>
    </row>
    <row r="20" customFormat="false" ht="14.4" hidden="false" customHeight="false" outlineLevel="0" collapsed="false">
      <c r="A20" s="0" t="n">
        <v>19</v>
      </c>
      <c r="B20" s="0" t="s">
        <v>46</v>
      </c>
      <c r="C20" s="0" t="s">
        <v>58</v>
      </c>
      <c r="D20" s="0" t="n">
        <v>111</v>
      </c>
      <c r="E20" s="0" t="n">
        <v>111</v>
      </c>
      <c r="F20" s="0" t="n">
        <v>391</v>
      </c>
      <c r="G20" s="0" t="n">
        <v>391</v>
      </c>
    </row>
    <row r="21" customFormat="false" ht="14.4" hidden="false" customHeight="false" outlineLevel="0" collapsed="false">
      <c r="A21" s="0" t="n">
        <v>20</v>
      </c>
      <c r="B21" s="0" t="s">
        <v>53</v>
      </c>
      <c r="C21" s="0" t="s">
        <v>59</v>
      </c>
      <c r="D21" s="0" t="n">
        <v>0</v>
      </c>
      <c r="E21" s="0" t="n">
        <v>255</v>
      </c>
      <c r="F21" s="0" t="n">
        <v>0</v>
      </c>
      <c r="G21" s="0" t="n">
        <v>852</v>
      </c>
    </row>
    <row r="22" customFormat="false" ht="14.4" hidden="false" customHeight="false" outlineLevel="0" collapsed="false">
      <c r="A22" s="0" t="n">
        <v>21</v>
      </c>
      <c r="B22" s="0" t="s">
        <v>37</v>
      </c>
      <c r="C22" s="0" t="s">
        <v>60</v>
      </c>
      <c r="D22" s="0" t="n">
        <v>0</v>
      </c>
      <c r="E22" s="0" t="n">
        <v>225</v>
      </c>
      <c r="F22" s="0" t="n">
        <v>0</v>
      </c>
      <c r="G22" s="0" t="n">
        <v>676</v>
      </c>
    </row>
    <row r="23" customFormat="false" ht="14.4" hidden="false" customHeight="false" outlineLevel="0" collapsed="false">
      <c r="A23" s="0" t="n">
        <v>22</v>
      </c>
      <c r="B23" s="0" t="s">
        <v>37</v>
      </c>
      <c r="C23" s="0" t="s">
        <v>61</v>
      </c>
      <c r="D23" s="0" t="n">
        <v>0</v>
      </c>
      <c r="E23" s="0" t="n">
        <v>148</v>
      </c>
      <c r="F23" s="0" t="n">
        <v>0</v>
      </c>
      <c r="G23" s="0" t="n">
        <v>536</v>
      </c>
    </row>
    <row r="24" customFormat="false" ht="14.4" hidden="false" customHeight="false" outlineLevel="0" collapsed="false">
      <c r="A24" s="0" t="n">
        <v>23</v>
      </c>
      <c r="B24" s="0" t="s">
        <v>35</v>
      </c>
      <c r="C24" s="0" t="s">
        <v>62</v>
      </c>
      <c r="D24" s="0" t="n">
        <v>0</v>
      </c>
      <c r="E24" s="0" t="n">
        <v>157</v>
      </c>
      <c r="F24" s="0" t="n">
        <v>0</v>
      </c>
      <c r="G24" s="0" t="n">
        <v>442</v>
      </c>
    </row>
    <row r="25" customFormat="false" ht="14.4" hidden="false" customHeight="false" outlineLevel="0" collapsed="false">
      <c r="A25" s="0" t="n">
        <v>24</v>
      </c>
      <c r="B25" s="0" t="s">
        <v>33</v>
      </c>
      <c r="C25" s="0" t="s">
        <v>63</v>
      </c>
      <c r="D25" s="0" t="n">
        <v>0</v>
      </c>
      <c r="E25" s="0" t="n">
        <v>267</v>
      </c>
      <c r="F25" s="0" t="n">
        <v>0</v>
      </c>
      <c r="G25" s="0" t="n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21-11-30T20:06:25Z</dcterms:modified>
  <cp:revision>0</cp:revision>
  <dc:subject/>
  <dc:title/>
</cp:coreProperties>
</file>