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Labākais 1.spēles rezultāts</t>
  </si>
  <si>
    <t xml:space="preserve">Rekords</t>
  </si>
  <si>
    <t xml:space="preserve">Labākā summa (4.spēles)</t>
  </si>
  <si>
    <t xml:space="preserve">14.09.</t>
  </si>
  <si>
    <t xml:space="preserve">21.09.</t>
  </si>
  <si>
    <t xml:space="preserve">28.09.</t>
  </si>
  <si>
    <t xml:space="preserve">05.10.</t>
  </si>
  <si>
    <t xml:space="preserve">19.10.</t>
  </si>
  <si>
    <t xml:space="preserve">16.11.</t>
  </si>
  <si>
    <t xml:space="preserve">23.11.</t>
  </si>
  <si>
    <t xml:space="preserve">Summa (bez handikapa)</t>
  </si>
  <si>
    <t xml:space="preserve">Summa 14.09.(4.spēles)</t>
  </si>
  <si>
    <t xml:space="preserve">Summa 21.09.(4.spēles)</t>
  </si>
  <si>
    <t xml:space="preserve">Summa 28.09.(4.spēles)</t>
  </si>
  <si>
    <t xml:space="preserve">Summa 05.10.(4.spēles)</t>
  </si>
  <si>
    <t xml:space="preserve">Summa 19.10.(4.spēles)</t>
  </si>
  <si>
    <t xml:space="preserve">Summa 16.11.(4.spēles)</t>
  </si>
  <si>
    <t xml:space="preserve">Summa 23.11.(4.spēles)</t>
  </si>
  <si>
    <t xml:space="preserve">Wolverine</t>
  </si>
  <si>
    <t xml:space="preserve">Liāna Ponomarenko</t>
  </si>
  <si>
    <t xml:space="preserve">Aldens Holding</t>
  </si>
  <si>
    <t xml:space="preserve">Tatjana Teļnova</t>
  </si>
  <si>
    <t xml:space="preserve">JBP</t>
  </si>
  <si>
    <t xml:space="preserve">Irina Bokuma</t>
  </si>
  <si>
    <t xml:space="preserve">Laura Priedīte</t>
  </si>
  <si>
    <t xml:space="preserve">Karīna Maslova</t>
  </si>
  <si>
    <t xml:space="preserve">XXX</t>
  </si>
  <si>
    <t xml:space="preserve">Ilze Raņķe</t>
  </si>
  <si>
    <t xml:space="preserve">Vārds, Uzvārds</t>
  </si>
  <si>
    <t xml:space="preserve">(16.ABL 1.K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0" width="9.55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2" t="s">
        <v>18</v>
      </c>
      <c r="AB1" s="1" t="s">
        <v>18</v>
      </c>
      <c r="AC1" s="1" t="s">
        <v>18</v>
      </c>
      <c r="AD1" s="1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SUM(C2-B2)</f>
        <v>0</v>
      </c>
      <c r="E2" s="0" t="s">
        <v>34</v>
      </c>
      <c r="F2" s="3" t="n">
        <f aca="false">SUM(AA2:BB2)/G2</f>
        <v>184.083333333333</v>
      </c>
      <c r="G2" s="4" t="n">
        <f aca="false">COUNT(AA2:BB2)</f>
        <v>12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45</v>
      </c>
      <c r="N2" s="0" t="n">
        <v>220</v>
      </c>
      <c r="O2" s="0" t="n">
        <v>247</v>
      </c>
      <c r="P2" s="0" t="n">
        <f aca="false">MAX(AA2:BB2)</f>
        <v>234</v>
      </c>
      <c r="Q2" s="0" t="n">
        <f aca="false">MAX(H2:P2)</f>
        <v>247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788</v>
      </c>
      <c r="W2" s="0" t="n">
        <v>762</v>
      </c>
      <c r="X2" s="0" t="n">
        <v>874</v>
      </c>
      <c r="Y2" s="0" t="n">
        <f aca="false">MAX(BD2:BJ2)</f>
        <v>757</v>
      </c>
      <c r="Z2" s="0" t="n">
        <f aca="false">MAX(R2:Y2)</f>
        <v>874</v>
      </c>
      <c r="AA2" s="0" t="n">
        <v>145</v>
      </c>
      <c r="AB2" s="0" t="n">
        <v>200</v>
      </c>
      <c r="AC2" s="0" t="n">
        <v>192</v>
      </c>
      <c r="AD2" s="0" t="n">
        <v>185</v>
      </c>
      <c r="AI2" s="0" t="n">
        <v>169</v>
      </c>
      <c r="AJ2" s="0" t="n">
        <v>206</v>
      </c>
      <c r="AK2" s="0" t="n">
        <v>188</v>
      </c>
      <c r="AL2" s="0" t="n">
        <v>167</v>
      </c>
      <c r="AM2" s="0" t="n">
        <v>188</v>
      </c>
      <c r="AN2" s="0" t="n">
        <v>192</v>
      </c>
      <c r="AO2" s="0" t="n">
        <v>234</v>
      </c>
      <c r="AP2" s="0" t="n">
        <v>143</v>
      </c>
      <c r="BC2" s="0" t="n">
        <f aca="false">SUM(AA2:BB2)</f>
        <v>2209</v>
      </c>
      <c r="BD2" s="0" t="n">
        <f aca="false">SUM(AA2:AD2)</f>
        <v>722</v>
      </c>
      <c r="BE2" s="0" t="n">
        <f aca="false">SUM(AE2:AH2)</f>
        <v>0</v>
      </c>
      <c r="BF2" s="0" t="n">
        <f aca="false">SUM(AI2:AL2)</f>
        <v>730</v>
      </c>
      <c r="BG2" s="0" t="n">
        <f aca="false">SUM(AM2:AP2)</f>
        <v>757</v>
      </c>
      <c r="BH2" s="0" t="n">
        <f aca="false">SUM(AQ2:AT2)</f>
        <v>0</v>
      </c>
      <c r="BI2" s="0" t="n">
        <f aca="false">SUM(AU2:AX2)</f>
        <v>0</v>
      </c>
      <c r="BJ2" s="0" t="n">
        <f aca="false">SUM(AY2:BB2)</f>
        <v>0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2</v>
      </c>
      <c r="D3" s="0" t="n">
        <f aca="false">SUM(C3-B3)</f>
        <v>0</v>
      </c>
      <c r="E3" s="0" t="s">
        <v>36</v>
      </c>
      <c r="F3" s="3" t="n">
        <f aca="false">SUM(AA3:BB3)/G3</f>
        <v>171.090909090909</v>
      </c>
      <c r="G3" s="4" t="n">
        <f aca="false">COUNT(AA3:BB3)</f>
        <v>22</v>
      </c>
      <c r="H3" s="0" t="n">
        <v>237</v>
      </c>
      <c r="I3" s="0" t="n">
        <v>204</v>
      </c>
      <c r="J3" s="0" t="n">
        <v>256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43</v>
      </c>
      <c r="P3" s="0" t="n">
        <f aca="false">MAX(AA3:BB3)</f>
        <v>203</v>
      </c>
      <c r="Q3" s="0" t="n">
        <f aca="false">MAX(H3:P3)</f>
        <v>256</v>
      </c>
      <c r="R3" s="0" t="n">
        <v>729</v>
      </c>
      <c r="S3" s="0" t="n">
        <v>877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821</v>
      </c>
      <c r="Y3" s="0" t="n">
        <f aca="false">MAX(BD3:BJ3)</f>
        <v>754</v>
      </c>
      <c r="Z3" s="0" t="n">
        <f aca="false">MAX(R3:Y3)</f>
        <v>877</v>
      </c>
      <c r="AA3" s="0" t="n">
        <v>167</v>
      </c>
      <c r="AB3" s="0" t="n">
        <v>166</v>
      </c>
      <c r="AC3" s="0" t="n">
        <v>203</v>
      </c>
      <c r="AE3" s="0" t="n">
        <v>193</v>
      </c>
      <c r="AF3" s="0" t="n">
        <v>147</v>
      </c>
      <c r="AG3" s="0" t="n">
        <v>193</v>
      </c>
      <c r="AI3" s="0" t="n">
        <v>178</v>
      </c>
      <c r="AJ3" s="0" t="n">
        <v>149</v>
      </c>
      <c r="AK3" s="0" t="n">
        <v>148</v>
      </c>
      <c r="AL3" s="0" t="n">
        <v>176</v>
      </c>
      <c r="AQ3" s="0" t="n">
        <v>133</v>
      </c>
      <c r="AR3" s="0" t="n">
        <v>150</v>
      </c>
      <c r="AS3" s="0" t="n">
        <v>152</v>
      </c>
      <c r="AT3" s="0" t="n">
        <v>190</v>
      </c>
      <c r="AU3" s="0" t="n">
        <v>203</v>
      </c>
      <c r="AV3" s="0" t="n">
        <v>202</v>
      </c>
      <c r="AW3" s="0" t="n">
        <v>169</v>
      </c>
      <c r="AX3" s="0" t="n">
        <v>180</v>
      </c>
      <c r="AY3" s="0" t="n">
        <v>176</v>
      </c>
      <c r="AZ3" s="0" t="n">
        <v>144</v>
      </c>
      <c r="BA3" s="0" t="n">
        <v>175</v>
      </c>
      <c r="BB3" s="0" t="n">
        <v>170</v>
      </c>
      <c r="BC3" s="0" t="n">
        <f aca="false">SUM(AA3:BB3)</f>
        <v>3764</v>
      </c>
      <c r="BD3" s="0" t="n">
        <f aca="false">SUM(AA3:AD3)</f>
        <v>536</v>
      </c>
      <c r="BE3" s="0" t="n">
        <f aca="false">SUM(AE3:AH3)</f>
        <v>533</v>
      </c>
      <c r="BF3" s="0" t="n">
        <f aca="false">SUM(AI3:AL3)</f>
        <v>651</v>
      </c>
      <c r="BG3" s="0" t="n">
        <f aca="false">SUM(AM3:AP3)</f>
        <v>0</v>
      </c>
      <c r="BH3" s="0" t="n">
        <f aca="false">SUM(AQ3:AT3)</f>
        <v>625</v>
      </c>
      <c r="BI3" s="0" t="n">
        <f aca="false">SUM(AU3:AX3)</f>
        <v>754</v>
      </c>
      <c r="BJ3" s="0" t="n">
        <f aca="false">SUM(AY3:BB3)</f>
        <v>665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3</v>
      </c>
      <c r="D4" s="0" t="n">
        <f aca="false">SUM(C4-B4)</f>
        <v>0</v>
      </c>
      <c r="E4" s="0" t="s">
        <v>38</v>
      </c>
      <c r="F4" s="3" t="n">
        <f aca="false">SUM(AA4:BB4)/G4</f>
        <v>139.611111111111</v>
      </c>
      <c r="G4" s="4" t="n">
        <f aca="false">COUNT(AA4:BB4)</f>
        <v>1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08</v>
      </c>
      <c r="O4" s="0" t="n">
        <v>189</v>
      </c>
      <c r="P4" s="0" t="n">
        <f aca="false">MAX(AA4:BB4)</f>
        <v>204</v>
      </c>
      <c r="Q4" s="0" t="n">
        <f aca="false">MAX(H4:P4)</f>
        <v>20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372</v>
      </c>
      <c r="X4" s="0" t="n">
        <v>655</v>
      </c>
      <c r="Y4" s="0" t="n">
        <f aca="false">MAX(BD4:BJ4)</f>
        <v>613</v>
      </c>
      <c r="Z4" s="0" t="n">
        <f aca="false">MAX(R4:Y4)</f>
        <v>655</v>
      </c>
      <c r="AE4" s="0" t="n">
        <v>145</v>
      </c>
      <c r="AF4" s="0" t="n">
        <v>132</v>
      </c>
      <c r="AG4" s="0" t="n">
        <v>134</v>
      </c>
      <c r="AH4" s="0" t="n">
        <v>128</v>
      </c>
      <c r="AI4" s="0" t="n">
        <v>96</v>
      </c>
      <c r="AJ4" s="0" t="n">
        <v>156</v>
      </c>
      <c r="AK4" s="0" t="n">
        <v>122</v>
      </c>
      <c r="AL4" s="0" t="n">
        <v>148</v>
      </c>
      <c r="AQ4" s="0" t="n">
        <v>116</v>
      </c>
      <c r="AR4" s="0" t="n">
        <v>147</v>
      </c>
      <c r="AU4" s="0" t="n">
        <v>147</v>
      </c>
      <c r="AV4" s="0" t="n">
        <v>133</v>
      </c>
      <c r="AW4" s="0" t="n">
        <v>204</v>
      </c>
      <c r="AX4" s="0" t="n">
        <v>129</v>
      </c>
      <c r="AY4" s="0" t="n">
        <v>150</v>
      </c>
      <c r="AZ4" s="0" t="n">
        <v>135</v>
      </c>
      <c r="BA4" s="0" t="n">
        <v>136</v>
      </c>
      <c r="BB4" s="0" t="n">
        <v>155</v>
      </c>
      <c r="BC4" s="0" t="n">
        <f aca="false">SUM(AA4:BB4)</f>
        <v>2513</v>
      </c>
      <c r="BD4" s="0" t="n">
        <f aca="false">SUM(AA4:AD4)</f>
        <v>0</v>
      </c>
      <c r="BE4" s="0" t="n">
        <f aca="false">SUM(AE4:AH4)</f>
        <v>539</v>
      </c>
      <c r="BF4" s="0" t="n">
        <f aca="false">SUM(AI4:AL4)</f>
        <v>522</v>
      </c>
      <c r="BG4" s="0" t="n">
        <f aca="false">SUM(AM4:AP4)</f>
        <v>0</v>
      </c>
      <c r="BH4" s="0" t="n">
        <f aca="false">SUM(AQ4:AT4)</f>
        <v>263</v>
      </c>
      <c r="BI4" s="0" t="n">
        <f aca="false">SUM(AU4:AX4)</f>
        <v>613</v>
      </c>
      <c r="BJ4" s="0" t="n">
        <f aca="false">SUM(AY4:BB4)</f>
        <v>576</v>
      </c>
    </row>
    <row r="5" customFormat="false" ht="14.4" hidden="false" customHeight="false" outlineLevel="0" collapsed="false">
      <c r="A5" s="0" t="s">
        <v>33</v>
      </c>
      <c r="B5" s="0" t="n">
        <v>4</v>
      </c>
      <c r="E5" s="0" t="s">
        <v>39</v>
      </c>
      <c r="F5" s="3" t="n">
        <v>0</v>
      </c>
      <c r="G5" s="4" t="n">
        <f aca="false">COUNT(AA5:BB5)</f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71</v>
      </c>
      <c r="O5" s="0" t="n">
        <v>169</v>
      </c>
      <c r="P5" s="0" t="n">
        <f aca="false">MAX(AA5:BB5)</f>
        <v>0</v>
      </c>
      <c r="Q5" s="0" t="n">
        <f aca="false">MAX(H5:P5)</f>
        <v>171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585</v>
      </c>
      <c r="X5" s="0" t="n">
        <v>548</v>
      </c>
      <c r="Y5" s="0" t="n">
        <f aca="false">MAX(BD5:BJ5)</f>
        <v>0</v>
      </c>
      <c r="Z5" s="0" t="n">
        <f aca="false">MAX(R5:Y5)</f>
        <v>585</v>
      </c>
      <c r="BC5" s="0" t="n">
        <f aca="false">SUM(AA5:BB5)</f>
        <v>0</v>
      </c>
      <c r="BD5" s="0" t="n">
        <f aca="false">SUM(AA5:AD5)</f>
        <v>0</v>
      </c>
      <c r="BE5" s="0" t="n">
        <f aca="false">SUM(AE5:AH5)</f>
        <v>0</v>
      </c>
      <c r="BF5" s="0" t="n">
        <f aca="false">SUM(AI5:AL5)</f>
        <v>0</v>
      </c>
      <c r="BG5" s="0" t="n">
        <f aca="false">SUM(AM5:AP5)</f>
        <v>0</v>
      </c>
      <c r="BH5" s="0" t="n">
        <f aca="false">SUM(AQ5:AT5)</f>
        <v>0</v>
      </c>
      <c r="BI5" s="0" t="n">
        <f aca="false">SUM(AU5:AX5)</f>
        <v>0</v>
      </c>
      <c r="BJ5" s="0" t="n">
        <f aca="false">SUM(AY5:BB5)</f>
        <v>0</v>
      </c>
    </row>
    <row r="6" customFormat="false" ht="14.4" hidden="false" customHeight="false" outlineLevel="0" collapsed="false">
      <c r="A6" s="0" t="s">
        <v>35</v>
      </c>
      <c r="B6" s="0" t="n">
        <v>5</v>
      </c>
      <c r="E6" s="0" t="s">
        <v>40</v>
      </c>
      <c r="F6" s="3" t="n">
        <v>0</v>
      </c>
      <c r="G6" s="4" t="n">
        <f aca="false">COUNT(AA6:BB6)</f>
        <v>0</v>
      </c>
      <c r="H6" s="0" t="n">
        <v>219</v>
      </c>
      <c r="I6" s="0" t="n">
        <v>237</v>
      </c>
      <c r="J6" s="0" t="n">
        <v>246</v>
      </c>
      <c r="K6" s="0" t="n">
        <v>227</v>
      </c>
      <c r="L6" s="0" t="n">
        <v>236</v>
      </c>
      <c r="M6" s="0" t="n">
        <v>236</v>
      </c>
      <c r="N6" s="0" t="n">
        <v>279</v>
      </c>
      <c r="O6" s="0" t="n">
        <v>247</v>
      </c>
      <c r="P6" s="0" t="n">
        <f aca="false">MAX(AA6:BB6)</f>
        <v>0</v>
      </c>
      <c r="Q6" s="0" t="n">
        <f aca="false">MAX(H6:P6)</f>
        <v>279</v>
      </c>
      <c r="R6" s="0" t="n">
        <v>757</v>
      </c>
      <c r="S6" s="0" t="n">
        <v>863</v>
      </c>
      <c r="T6" s="0" t="n">
        <v>790</v>
      </c>
      <c r="U6" s="0" t="n">
        <v>739</v>
      </c>
      <c r="V6" s="0" t="n">
        <v>794</v>
      </c>
      <c r="W6" s="0" t="n">
        <v>863</v>
      </c>
      <c r="X6" s="0" t="n">
        <v>788</v>
      </c>
      <c r="Y6" s="0" t="n">
        <f aca="false">MAX(BD6:BJ6)</f>
        <v>0</v>
      </c>
      <c r="Z6" s="0" t="n">
        <f aca="false">MAX(R6:Y6)</f>
        <v>863</v>
      </c>
      <c r="BC6" s="0" t="n">
        <f aca="false">SUM(AA6:BB6)</f>
        <v>0</v>
      </c>
      <c r="BD6" s="0" t="n">
        <f aca="false">SUM(AA6:AD6)</f>
        <v>0</v>
      </c>
      <c r="BE6" s="0" t="n">
        <f aca="false">SUM(AE6:AH6)</f>
        <v>0</v>
      </c>
      <c r="BF6" s="0" t="n">
        <f aca="false">SUM(AI6:AL6)</f>
        <v>0</v>
      </c>
      <c r="BG6" s="0" t="n">
        <f aca="false">SUM(AM6:AP6)</f>
        <v>0</v>
      </c>
      <c r="BH6" s="0" t="n">
        <f aca="false">SUM(AQ6:AT6)</f>
        <v>0</v>
      </c>
      <c r="BI6" s="0" t="n">
        <f aca="false">SUM(AU6:AX6)</f>
        <v>0</v>
      </c>
      <c r="BJ6" s="0" t="n">
        <f aca="false">SUM(AY6:BB6)</f>
        <v>0</v>
      </c>
    </row>
    <row r="7" customFormat="false" ht="14.4" hidden="false" customHeight="false" outlineLevel="0" collapsed="false">
      <c r="A7" s="0" t="s">
        <v>41</v>
      </c>
      <c r="B7" s="0" t="n">
        <v>6</v>
      </c>
      <c r="E7" s="0" t="s">
        <v>42</v>
      </c>
      <c r="F7" s="3" t="n">
        <v>0</v>
      </c>
      <c r="G7" s="4" t="n">
        <f aca="false">COUNT(AA7:BB7)</f>
        <v>0</v>
      </c>
      <c r="H7" s="0" t="n">
        <v>189</v>
      </c>
      <c r="I7" s="0" t="n">
        <v>200</v>
      </c>
      <c r="J7" s="0" t="n">
        <v>212</v>
      </c>
      <c r="K7" s="0" t="n">
        <v>0</v>
      </c>
      <c r="L7" s="0" t="n">
        <v>154</v>
      </c>
      <c r="M7" s="0" t="n">
        <v>190</v>
      </c>
      <c r="N7" s="0" t="n">
        <v>0</v>
      </c>
      <c r="O7" s="0" t="n">
        <v>166</v>
      </c>
      <c r="P7" s="0" t="n">
        <f aca="false">MAX(AA7:BB7)</f>
        <v>0</v>
      </c>
      <c r="Q7" s="0" t="n">
        <f aca="false">MAX(H7:P7)</f>
        <v>212</v>
      </c>
      <c r="R7" s="0" t="n">
        <v>654</v>
      </c>
      <c r="S7" s="0" t="n">
        <v>597</v>
      </c>
      <c r="T7" s="0" t="n">
        <v>0</v>
      </c>
      <c r="U7" s="0" t="n">
        <v>513</v>
      </c>
      <c r="V7" s="0" t="n">
        <v>610</v>
      </c>
      <c r="W7" s="0" t="n">
        <v>0</v>
      </c>
      <c r="X7" s="0" t="n">
        <v>557</v>
      </c>
      <c r="Y7" s="0" t="n">
        <f aca="false">MAX(BD7:BJ7)</f>
        <v>0</v>
      </c>
      <c r="Z7" s="0" t="n">
        <f aca="false">MAX(R7:Y7)</f>
        <v>654</v>
      </c>
      <c r="BC7" s="0" t="n">
        <f aca="false">SUM(AA7:BB7)</f>
        <v>0</v>
      </c>
      <c r="BD7" s="0" t="n">
        <f aca="false">SUM(AA7:AD7)</f>
        <v>0</v>
      </c>
      <c r="BE7" s="0" t="n">
        <f aca="false">SUM(AE7:AH7)</f>
        <v>0</v>
      </c>
      <c r="BF7" s="0" t="n">
        <f aca="false">SUM(AI7:AL7)</f>
        <v>0</v>
      </c>
      <c r="BG7" s="0" t="n">
        <f aca="false">SUM(AM7:AP7)</f>
        <v>0</v>
      </c>
      <c r="BH7" s="0" t="n">
        <f aca="false">SUM(AQ7:AT7)</f>
        <v>0</v>
      </c>
      <c r="BI7" s="0" t="n">
        <f aca="false">SUM(AU7:AX7)</f>
        <v>0</v>
      </c>
      <c r="BJ7" s="0" t="n">
        <f aca="false">SUM(AY7:BB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11.55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3</v>
      </c>
      <c r="D1" s="1" t="s">
        <v>44</v>
      </c>
      <c r="E1" s="1" t="s">
        <v>16</v>
      </c>
      <c r="F1" s="1" t="s">
        <v>44</v>
      </c>
      <c r="G1" s="1" t="s">
        <v>16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234</v>
      </c>
      <c r="E2" s="0" t="n">
        <v>247</v>
      </c>
      <c r="F2" s="0" t="n">
        <v>757</v>
      </c>
      <c r="G2" s="0" t="n">
        <v>874</v>
      </c>
    </row>
    <row r="3" customFormat="false" ht="14.4" hidden="false" customHeight="false" outlineLevel="0" collapsed="false">
      <c r="A3" s="0" t="n">
        <v>2</v>
      </c>
      <c r="B3" s="0" t="s">
        <v>35</v>
      </c>
      <c r="C3" s="0" t="s">
        <v>36</v>
      </c>
      <c r="D3" s="0" t="n">
        <v>203</v>
      </c>
      <c r="E3" s="0" t="n">
        <v>256</v>
      </c>
      <c r="F3" s="0" t="n">
        <v>754</v>
      </c>
      <c r="G3" s="0" t="n">
        <v>877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8</v>
      </c>
      <c r="D4" s="0" t="n">
        <v>204</v>
      </c>
      <c r="E4" s="0" t="n">
        <v>204</v>
      </c>
      <c r="F4" s="0" t="n">
        <v>613</v>
      </c>
      <c r="G4" s="0" t="n">
        <v>655</v>
      </c>
    </row>
    <row r="5" customFormat="false" ht="14.4" hidden="false" customHeight="false" outlineLevel="0" collapsed="false">
      <c r="A5" s="0" t="n">
        <v>4</v>
      </c>
      <c r="B5" s="0" t="s">
        <v>33</v>
      </c>
      <c r="C5" s="0" t="s">
        <v>39</v>
      </c>
      <c r="D5" s="0" t="n">
        <v>0</v>
      </c>
      <c r="E5" s="0" t="n">
        <v>171</v>
      </c>
      <c r="F5" s="0" t="n">
        <v>0</v>
      </c>
      <c r="G5" s="0" t="n">
        <v>585</v>
      </c>
    </row>
    <row r="6" customFormat="false" ht="14.4" hidden="false" customHeight="false" outlineLevel="0" collapsed="false">
      <c r="A6" s="0" t="n">
        <v>5</v>
      </c>
      <c r="B6" s="0" t="s">
        <v>35</v>
      </c>
      <c r="C6" s="0" t="s">
        <v>40</v>
      </c>
      <c r="D6" s="0" t="n">
        <v>0</v>
      </c>
      <c r="E6" s="0" t="n">
        <v>279</v>
      </c>
      <c r="F6" s="0" t="n">
        <v>0</v>
      </c>
      <c r="G6" s="0" t="n">
        <v>863</v>
      </c>
    </row>
    <row r="7" customFormat="false" ht="14.4" hidden="false" customHeight="false" outlineLevel="0" collapsed="false">
      <c r="B7" s="0" t="s">
        <v>41</v>
      </c>
      <c r="C7" s="0" t="s">
        <v>42</v>
      </c>
      <c r="D7" s="0" t="n">
        <v>0</v>
      </c>
      <c r="E7" s="0" t="n">
        <v>212</v>
      </c>
      <c r="F7" s="0" t="n">
        <v>0</v>
      </c>
      <c r="G7" s="0" t="n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1-11-25T14:09:30Z</dcterms:modified>
  <cp:revision>0</cp:revision>
  <dc:subject/>
  <dc:title/>
</cp:coreProperties>
</file>